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215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215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215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215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215</definedName>
    <definedName function="false" hidden="false" localSheetId="1" name="Excel_BuiltIn__FilterDatabase" vbProcedure="false">ごみ搬入量内訳!$A$1:$AH$215</definedName>
    <definedName function="false" hidden="false" localSheetId="2" name="Excel_BuiltIn__FilterDatabase" vbProcedure="false">ごみ処理量内訳!$A$1:$AJ$215</definedName>
    <definedName function="false" hidden="false" localSheetId="3" name="Excel_BuiltIn__FilterDatabase" vbProcedure="false">資源化量内訳!$A$1:$BW$215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590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01100</t>
  </si>
  <si>
    <t xml:space="preserve">札幌市</t>
  </si>
  <si>
    <t xml:space="preserve">-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05</t>
  </si>
  <si>
    <t xml:space="preserve">厚田村</t>
  </si>
  <si>
    <t xml:space="preserve">01306</t>
  </si>
  <si>
    <t xml:space="preserve">浜益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5</t>
  </si>
  <si>
    <t xml:space="preserve">上磯町</t>
  </si>
  <si>
    <t xml:space="preserve">01336</t>
  </si>
  <si>
    <t xml:space="preserve">大野町</t>
  </si>
  <si>
    <t xml:space="preserve">01337</t>
  </si>
  <si>
    <t xml:space="preserve">七飯町</t>
  </si>
  <si>
    <t xml:space="preserve">01343</t>
  </si>
  <si>
    <t xml:space="preserve">鹿部町</t>
  </si>
  <si>
    <t xml:space="preserve">01344</t>
  </si>
  <si>
    <t xml:space="preserve">砂原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5</t>
  </si>
  <si>
    <t xml:space="preserve">熊石町</t>
  </si>
  <si>
    <t xml:space="preserve">01366</t>
  </si>
  <si>
    <t xml:space="preserve">大成町</t>
  </si>
  <si>
    <t xml:space="preserve">01367</t>
  </si>
  <si>
    <t xml:space="preserve">奥尻町</t>
  </si>
  <si>
    <t xml:space="preserve">01368</t>
  </si>
  <si>
    <t xml:space="preserve">瀬棚町</t>
  </si>
  <si>
    <t xml:space="preserve">01369</t>
  </si>
  <si>
    <t xml:space="preserve">北檜山町</t>
  </si>
  <si>
    <t xml:space="preserve">01370</t>
  </si>
  <si>
    <t xml:space="preserve">今金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1</t>
  </si>
  <si>
    <t xml:space="preserve">北村</t>
  </si>
  <si>
    <t xml:space="preserve">01422</t>
  </si>
  <si>
    <t xml:space="preserve">栗沢町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6</t>
  </si>
  <si>
    <t xml:space="preserve">朝日町</t>
  </si>
  <si>
    <t xml:space="preserve">01467</t>
  </si>
  <si>
    <t xml:space="preserve">風連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5</t>
  </si>
  <si>
    <t xml:space="preserve">歌登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1</t>
  </si>
  <si>
    <t xml:space="preserve">東藻琴村</t>
  </si>
  <si>
    <t xml:space="preserve">01542</t>
  </si>
  <si>
    <t xml:space="preserve">女満別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8</t>
  </si>
  <si>
    <t xml:space="preserve">端野町</t>
  </si>
  <si>
    <t xml:space="preserve">01549</t>
  </si>
  <si>
    <t xml:space="preserve">訓子府町</t>
  </si>
  <si>
    <t xml:space="preserve">01550</t>
  </si>
  <si>
    <t xml:space="preserve">置戸町</t>
  </si>
  <si>
    <t xml:space="preserve">01551</t>
  </si>
  <si>
    <t xml:space="preserve">留辺蘂町</t>
  </si>
  <si>
    <t xml:space="preserve">01552</t>
  </si>
  <si>
    <t xml:space="preserve">佐呂間町</t>
  </si>
  <si>
    <t xml:space="preserve">01553</t>
  </si>
  <si>
    <t xml:space="preserve">常呂町</t>
  </si>
  <si>
    <t xml:space="preserve">01554</t>
  </si>
  <si>
    <t xml:space="preserve">生田原町</t>
  </si>
  <si>
    <t xml:space="preserve">01555</t>
  </si>
  <si>
    <t xml:space="preserve">遠軽町</t>
  </si>
  <si>
    <t xml:space="preserve">01556</t>
  </si>
  <si>
    <t xml:space="preserve">丸瀬布町</t>
  </si>
  <si>
    <t xml:space="preserve">01557</t>
  </si>
  <si>
    <t xml:space="preserve">白滝村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71</t>
  </si>
  <si>
    <t xml:space="preserve">豊浦町</t>
  </si>
  <si>
    <t xml:space="preserve">01572</t>
  </si>
  <si>
    <t xml:space="preserve">虻田町</t>
  </si>
  <si>
    <t xml:space="preserve">01573</t>
  </si>
  <si>
    <t xml:space="preserve">洞爺村</t>
  </si>
  <si>
    <t xml:space="preserve">01574</t>
  </si>
  <si>
    <t xml:space="preserve">大滝村</t>
  </si>
  <si>
    <t xml:space="preserve">01575</t>
  </si>
  <si>
    <t xml:space="preserve">壮瞥町</t>
  </si>
  <si>
    <t xml:space="preserve">01578</t>
  </si>
  <si>
    <t xml:space="preserve">白老町</t>
  </si>
  <si>
    <t xml:space="preserve">01579</t>
  </si>
  <si>
    <t xml:space="preserve">早来町</t>
  </si>
  <si>
    <t xml:space="preserve">01580</t>
  </si>
  <si>
    <t xml:space="preserve">追分町</t>
  </si>
  <si>
    <t xml:space="preserve">01581</t>
  </si>
  <si>
    <t xml:space="preserve">厚真町</t>
  </si>
  <si>
    <t xml:space="preserve">01582</t>
  </si>
  <si>
    <t xml:space="preserve">鵡川町</t>
  </si>
  <si>
    <t xml:space="preserve">01583</t>
  </si>
  <si>
    <t xml:space="preserve">穂別町</t>
  </si>
  <si>
    <t xml:space="preserve">01601</t>
  </si>
  <si>
    <t xml:space="preserve">日高町</t>
  </si>
  <si>
    <t xml:space="preserve">01602</t>
  </si>
  <si>
    <t xml:space="preserve">平取町</t>
  </si>
  <si>
    <t xml:space="preserve">01603</t>
  </si>
  <si>
    <t xml:space="preserve">門別町</t>
  </si>
  <si>
    <t xml:space="preserve">01604</t>
  </si>
  <si>
    <t xml:space="preserve">新冠町</t>
  </si>
  <si>
    <t xml:space="preserve">01605</t>
  </si>
  <si>
    <t xml:space="preserve">静内町</t>
  </si>
  <si>
    <t xml:space="preserve">01606</t>
  </si>
  <si>
    <t xml:space="preserve">三石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0</t>
  </si>
  <si>
    <t xml:space="preserve">忠類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6</t>
  </si>
  <si>
    <t xml:space="preserve">阿寒町</t>
  </si>
  <si>
    <t xml:space="preserve">01667</t>
  </si>
  <si>
    <t xml:space="preserve">鶴居村</t>
  </si>
  <si>
    <t xml:space="preserve">01668</t>
  </si>
  <si>
    <t xml:space="preserve">白糠町</t>
  </si>
  <si>
    <t xml:space="preserve">01669</t>
  </si>
  <si>
    <t xml:space="preserve">音別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北海道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@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v>1868289</v>
      </c>
      <c r="E7" s="29" t="n">
        <v>1868289</v>
      </c>
      <c r="F7" s="29" t="n">
        <f aca="false">ごみ搬入量内訳!H7</f>
        <v>671003</v>
      </c>
      <c r="G7" s="29" t="n">
        <f aca="false">ごみ搬入量内訳!AG7</f>
        <v>235371</v>
      </c>
      <c r="H7" s="29" t="n">
        <f aca="false">ごみ搬入量内訳!AH7</f>
        <v>0</v>
      </c>
      <c r="I7" s="29" t="n">
        <f aca="false">SUM(F7:H7)</f>
        <v>906374</v>
      </c>
      <c r="J7" s="29" t="n">
        <f aca="false">I7/D7/365*1000000</f>
        <v>1329.13935603976</v>
      </c>
      <c r="K7" s="29" t="n">
        <f aca="false">(ごみ搬入量内訳!E7+ごみ搬入量内訳!AH7)/ごみ処理概要!D7/365*1000000</f>
        <v>718.141513658197</v>
      </c>
      <c r="L7" s="29" t="n">
        <f aca="false">ごみ搬入量内訳!F7/ごみ処理概要!D7/365*1000000</f>
        <v>610.997842381562</v>
      </c>
      <c r="M7" s="29" t="n">
        <f aca="false">資源化量内訳!BP7</f>
        <v>54986</v>
      </c>
      <c r="N7" s="29" t="n">
        <f aca="false">ごみ処理量内訳!E7</f>
        <v>628773</v>
      </c>
      <c r="O7" s="29" t="n">
        <f aca="false">ごみ処理量内訳!L7</f>
        <v>110578</v>
      </c>
      <c r="P7" s="29" t="n">
        <f aca="false">SUM(Q7:U7)</f>
        <v>167056</v>
      </c>
      <c r="Q7" s="29" t="n">
        <f aca="false">ごみ処理量内訳!G7</f>
        <v>82136</v>
      </c>
      <c r="R7" s="29" t="n">
        <f aca="false">ごみ処理量内訳!H7</f>
        <v>49703</v>
      </c>
      <c r="S7" s="29" t="n">
        <f aca="false">ごみ処理量内訳!I7</f>
        <v>0</v>
      </c>
      <c r="T7" s="29" t="n">
        <f aca="false">ごみ処理量内訳!J7</f>
        <v>35217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906407</v>
      </c>
      <c r="AE7" s="30" t="n">
        <f aca="false">(N7+P7+V7)/AD7*100</f>
        <v>87.8004031301612</v>
      </c>
      <c r="AF7" s="29" t="n">
        <f aca="false">資源化量内訳!AB7</f>
        <v>0</v>
      </c>
      <c r="AG7" s="29" t="n">
        <f aca="false">資源化量内訳!AJ7</f>
        <v>3699</v>
      </c>
      <c r="AH7" s="29" t="n">
        <f aca="false">資源化量内訳!AR7</f>
        <v>33365</v>
      </c>
      <c r="AI7" s="29" t="n">
        <f aca="false">資源化量内訳!AZ7</f>
        <v>0</v>
      </c>
      <c r="AJ7" s="29" t="n">
        <f aca="false">資源化量内訳!BH7</f>
        <v>28409</v>
      </c>
      <c r="AK7" s="29" t="s">
        <v>47</v>
      </c>
      <c r="AL7" s="29" t="n">
        <f aca="false">SUM(AF7:AJ7)</f>
        <v>65473</v>
      </c>
      <c r="AM7" s="30" t="n">
        <f aca="false">(V7+AL7+M7)/(M7+AD7)*100</f>
        <v>12.5296314826507</v>
      </c>
      <c r="AN7" s="29" t="n">
        <f aca="false">ごみ処理量内訳!AC7</f>
        <v>110578</v>
      </c>
      <c r="AO7" s="29" t="n">
        <f aca="false">ごみ処理量内訳!AD7</f>
        <v>99530</v>
      </c>
      <c r="AP7" s="29" t="n">
        <f aca="false">ごみ処理量内訳!AE7</f>
        <v>15351</v>
      </c>
      <c r="AQ7" s="29" t="n">
        <f aca="false">SUM(AN7:AP7)</f>
        <v>225459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v>299821</v>
      </c>
      <c r="E8" s="29" t="n">
        <v>299821</v>
      </c>
      <c r="F8" s="29" t="n">
        <f aca="false">ごみ搬入量内訳!H8</f>
        <v>116896</v>
      </c>
      <c r="G8" s="29" t="n">
        <f aca="false">ごみ搬入量内訳!AG8</f>
        <v>20612</v>
      </c>
      <c r="H8" s="29" t="n">
        <f aca="false">ごみ搬入量内訳!AH8</f>
        <v>1</v>
      </c>
      <c r="I8" s="29" t="n">
        <f aca="false">SUM(F8:H8)</f>
        <v>137509</v>
      </c>
      <c r="J8" s="29" t="n">
        <f aca="false">I8/D8/365*1000000</f>
        <v>1256.53968968608</v>
      </c>
      <c r="K8" s="29" t="n">
        <f aca="false">(ごみ搬入量内訳!E8+ごみ搬入量内訳!AH8)/ごみ処理概要!D8/365*1000000</f>
        <v>626.967698032429</v>
      </c>
      <c r="L8" s="29" t="n">
        <f aca="false">ごみ搬入量内訳!F8/ごみ処理概要!D8/365*1000000</f>
        <v>629.57199165365</v>
      </c>
      <c r="M8" s="29" t="n">
        <f aca="false">資源化量内訳!BP8</f>
        <v>9419</v>
      </c>
      <c r="N8" s="29" t="n">
        <f aca="false">ごみ処理量内訳!E8</f>
        <v>90903</v>
      </c>
      <c r="O8" s="29" t="n">
        <f aca="false">ごみ処理量内訳!L8</f>
        <v>34494</v>
      </c>
      <c r="P8" s="29" t="n">
        <f aca="false">SUM(Q8:U8)</f>
        <v>11536</v>
      </c>
      <c r="Q8" s="29" t="n">
        <f aca="false">ごみ処理量内訳!G8</f>
        <v>1409</v>
      </c>
      <c r="R8" s="29" t="n">
        <f aca="false">ごみ処理量内訳!H8</f>
        <v>10127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575</v>
      </c>
      <c r="W8" s="29" t="n">
        <f aca="false">資源化量内訳!M8</f>
        <v>130</v>
      </c>
      <c r="X8" s="29" t="n">
        <f aca="false">資源化量内訳!N8</f>
        <v>299</v>
      </c>
      <c r="Y8" s="29" t="n">
        <f aca="false">資源化量内訳!O8</f>
        <v>115</v>
      </c>
      <c r="Z8" s="29" t="n">
        <f aca="false">資源化量内訳!P8</f>
        <v>19</v>
      </c>
      <c r="AA8" s="29" t="n">
        <f aca="false">資源化量内訳!Q8</f>
        <v>12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137508</v>
      </c>
      <c r="AE8" s="30" t="n">
        <f aca="false">(N8+P8+V8)/AD8*100</f>
        <v>74.9149140413649</v>
      </c>
      <c r="AF8" s="29" t="n">
        <f aca="false">資源化量内訳!AB8</f>
        <v>0</v>
      </c>
      <c r="AG8" s="29" t="n">
        <f aca="false">資源化量内訳!AJ8</f>
        <v>596</v>
      </c>
      <c r="AH8" s="29" t="n">
        <f aca="false">資源化量内訳!AR8</f>
        <v>8862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9458</v>
      </c>
      <c r="AM8" s="30" t="n">
        <f aca="false">(V8+AL8+M8)/(M8+AD8)*100</f>
        <v>13.2392276436598</v>
      </c>
      <c r="AN8" s="29" t="n">
        <f aca="false">ごみ処理量内訳!AC8</f>
        <v>34494</v>
      </c>
      <c r="AO8" s="29" t="n">
        <f aca="false">ごみ処理量内訳!AD8</f>
        <v>11924</v>
      </c>
      <c r="AP8" s="29" t="n">
        <f aca="false">ごみ処理量内訳!AE8</f>
        <v>1624</v>
      </c>
      <c r="AQ8" s="29" t="n">
        <f aca="false">SUM(AN8:AP8)</f>
        <v>48042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v>145493</v>
      </c>
      <c r="E9" s="29" t="n">
        <v>145493</v>
      </c>
      <c r="F9" s="29" t="n">
        <f aca="false">ごみ搬入量内訳!H9</f>
        <v>63811</v>
      </c>
      <c r="G9" s="29" t="n">
        <f aca="false">ごみ搬入量内訳!AG9</f>
        <v>0</v>
      </c>
      <c r="H9" s="29" t="n">
        <f aca="false">ごみ搬入量内訳!AH9</f>
        <v>0</v>
      </c>
      <c r="I9" s="29" t="n">
        <f aca="false">SUM(F9:H9)</f>
        <v>63811</v>
      </c>
      <c r="J9" s="29" t="n">
        <f aca="false">I9/D9/365*1000000</f>
        <v>1201.60184705963</v>
      </c>
      <c r="K9" s="29" t="n">
        <f aca="false">(ごみ搬入量内訳!E9+ごみ搬入量内訳!AH9)/ごみ処理概要!D9/365*1000000</f>
        <v>821.806707454457</v>
      </c>
      <c r="L9" s="29" t="n">
        <f aca="false">ごみ搬入量内訳!F9/ごみ処理概要!D9/365*1000000</f>
        <v>379.795139605172</v>
      </c>
      <c r="M9" s="29" t="n">
        <f aca="false">資源化量内訳!BP9</f>
        <v>3783</v>
      </c>
      <c r="N9" s="29" t="n">
        <f aca="false">ごみ処理量内訳!E9</f>
        <v>0</v>
      </c>
      <c r="O9" s="29" t="n">
        <f aca="false">ごみ処理量内訳!L9</f>
        <v>62991</v>
      </c>
      <c r="P9" s="29" t="n">
        <f aca="false">SUM(Q9:U9)</f>
        <v>820</v>
      </c>
      <c r="Q9" s="29" t="n">
        <f aca="false">ごみ処理量内訳!G9</f>
        <v>0</v>
      </c>
      <c r="R9" s="29" t="n">
        <f aca="false">ごみ処理量内訳!H9</f>
        <v>82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63811</v>
      </c>
      <c r="AE9" s="30" t="n">
        <f aca="false">(N9+P9+V9)/AD9*100</f>
        <v>1.28504489821504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784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784</v>
      </c>
      <c r="AM9" s="30" t="n">
        <f aca="false">(V9+AL9+M9)/(M9+AD9)*100</f>
        <v>6.75651685060804</v>
      </c>
      <c r="AN9" s="29" t="n">
        <f aca="false">ごみ処理量内訳!AC9</f>
        <v>62991</v>
      </c>
      <c r="AO9" s="29" t="n">
        <f aca="false">ごみ処理量内訳!AD9</f>
        <v>0</v>
      </c>
      <c r="AP9" s="29" t="n">
        <f aca="false">ごみ処理量内訳!AE9</f>
        <v>36</v>
      </c>
      <c r="AQ9" s="29" t="n">
        <f aca="false">SUM(AN9:AP9)</f>
        <v>63027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v>361488</v>
      </c>
      <c r="E10" s="29" t="n">
        <v>361488</v>
      </c>
      <c r="F10" s="29" t="n">
        <f aca="false">ごみ搬入量内訳!H10</f>
        <v>137575</v>
      </c>
      <c r="G10" s="29" t="n">
        <f aca="false">ごみ搬入量内訳!AG10</f>
        <v>8128</v>
      </c>
      <c r="H10" s="29" t="n">
        <f aca="false">ごみ搬入量内訳!AH10</f>
        <v>0</v>
      </c>
      <c r="I10" s="29" t="n">
        <f aca="false">SUM(F10:H10)</f>
        <v>145703</v>
      </c>
      <c r="J10" s="29" t="n">
        <f aca="false">I10/D10/365*1000000</f>
        <v>1104.28645313223</v>
      </c>
      <c r="K10" s="29" t="n">
        <f aca="false">(ごみ搬入量内訳!E10+ごみ搬入量内訳!AH10)/ごみ処理概要!D10/365*1000000</f>
        <v>726.040130019663</v>
      </c>
      <c r="L10" s="29" t="n">
        <f aca="false">ごみ搬入量内訳!F10/ごみ処理概要!D10/365*1000000</f>
        <v>378.246323112566</v>
      </c>
      <c r="M10" s="29" t="n">
        <f aca="false">資源化量内訳!BP10</f>
        <v>8940</v>
      </c>
      <c r="N10" s="29" t="n">
        <f aca="false">ごみ処理量内訳!E10</f>
        <v>68298</v>
      </c>
      <c r="O10" s="29" t="n">
        <f aca="false">ごみ処理量内訳!L10</f>
        <v>70385</v>
      </c>
      <c r="P10" s="29" t="n">
        <f aca="false">SUM(Q10:U10)</f>
        <v>6240</v>
      </c>
      <c r="Q10" s="29" t="n">
        <f aca="false">ごみ処理量内訳!G10</f>
        <v>0</v>
      </c>
      <c r="R10" s="29" t="n">
        <f aca="false">ごみ処理量内訳!H10</f>
        <v>624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780</v>
      </c>
      <c r="W10" s="29" t="n">
        <f aca="false">資源化量内訳!M10</f>
        <v>697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83</v>
      </c>
      <c r="AD10" s="29" t="n">
        <f aca="false">N10+O10+P10+V10</f>
        <v>145703</v>
      </c>
      <c r="AE10" s="30" t="n">
        <f aca="false">(N10+P10+V10)/AD10*100</f>
        <v>51.6928271895568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5096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5096</v>
      </c>
      <c r="AM10" s="30" t="n">
        <f aca="false">(V10+AL10+M10)/(M10+AD10)*100</f>
        <v>9.58077636879781</v>
      </c>
      <c r="AN10" s="29" t="n">
        <f aca="false">ごみ処理量内訳!AC10</f>
        <v>70385</v>
      </c>
      <c r="AO10" s="29" t="n">
        <f aca="false">ごみ処理量内訳!AD10</f>
        <v>8295</v>
      </c>
      <c r="AP10" s="29" t="n">
        <f aca="false">ごみ処理量内訳!AE10</f>
        <v>1144</v>
      </c>
      <c r="AQ10" s="29" t="n">
        <f aca="false">SUM(AN10:AP10)</f>
        <v>79824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v>100431</v>
      </c>
      <c r="E11" s="29" t="n">
        <v>100431</v>
      </c>
      <c r="F11" s="29" t="n">
        <f aca="false">ごみ搬入量内訳!H11</f>
        <v>37218</v>
      </c>
      <c r="G11" s="29" t="n">
        <f aca="false">ごみ搬入量内訳!AG11</f>
        <v>3339</v>
      </c>
      <c r="H11" s="29" t="n">
        <f aca="false">ごみ搬入量内訳!AH11</f>
        <v>0</v>
      </c>
      <c r="I11" s="29" t="n">
        <f aca="false">SUM(F11:H11)</f>
        <v>40557</v>
      </c>
      <c r="J11" s="29" t="n">
        <f aca="false">I11/D11/365*1000000</f>
        <v>1106.38217774542</v>
      </c>
      <c r="K11" s="29" t="n">
        <f aca="false">(ごみ搬入量内訳!E11+ごみ搬入量内訳!AH11)/ごみ処理概要!D11/365*1000000</f>
        <v>570.363650474673</v>
      </c>
      <c r="L11" s="29" t="n">
        <f aca="false">ごみ搬入量内訳!F11/ごみ処理概要!D11/365*1000000</f>
        <v>536.018527270751</v>
      </c>
      <c r="M11" s="29" t="n">
        <f aca="false">資源化量内訳!BP11</f>
        <v>4030</v>
      </c>
      <c r="N11" s="29" t="n">
        <f aca="false">ごみ処理量内訳!E11</f>
        <v>33633</v>
      </c>
      <c r="O11" s="29" t="n">
        <f aca="false">ごみ処理量内訳!L11</f>
        <v>469</v>
      </c>
      <c r="P11" s="29" t="n">
        <f aca="false">SUM(Q11:U11)</f>
        <v>6452</v>
      </c>
      <c r="Q11" s="29" t="n">
        <f aca="false">ごみ処理量内訳!G11</f>
        <v>5115</v>
      </c>
      <c r="R11" s="29" t="n">
        <f aca="false">ごみ処理量内訳!H11</f>
        <v>1337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3</v>
      </c>
      <c r="W11" s="29" t="n">
        <f aca="false">資源化量内訳!M11</f>
        <v>2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1</v>
      </c>
      <c r="AD11" s="29" t="n">
        <f aca="false">N11+O11+P11+V11</f>
        <v>40557</v>
      </c>
      <c r="AE11" s="30" t="n">
        <f aca="false">(N11+P11+V11)/AD11*100</f>
        <v>98.8436028305841</v>
      </c>
      <c r="AF11" s="29" t="n">
        <f aca="false">資源化量内訳!AB11</f>
        <v>3860</v>
      </c>
      <c r="AG11" s="29" t="n">
        <f aca="false">資源化量内訳!AJ11</f>
        <v>1941</v>
      </c>
      <c r="AH11" s="29" t="n">
        <f aca="false">資源化量内訳!AR11</f>
        <v>1337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7138</v>
      </c>
      <c r="AM11" s="30" t="n">
        <f aca="false">(V11+AL11+M11)/(M11+AD11)*100</f>
        <v>25.0543880503286</v>
      </c>
      <c r="AN11" s="29" t="n">
        <f aca="false">ごみ処理量内訳!AC11</f>
        <v>469</v>
      </c>
      <c r="AO11" s="29" t="n">
        <f aca="false">ごみ処理量内訳!AD11</f>
        <v>2040</v>
      </c>
      <c r="AP11" s="29" t="n">
        <f aca="false">ごみ処理量内訳!AE11</f>
        <v>174</v>
      </c>
      <c r="AQ11" s="29" t="n">
        <f aca="false">SUM(AN11:AP11)</f>
        <v>2683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v>185634</v>
      </c>
      <c r="E12" s="29" t="n">
        <v>185634</v>
      </c>
      <c r="F12" s="29" t="n">
        <f aca="false">ごみ搬入量内訳!H12</f>
        <v>74487</v>
      </c>
      <c r="G12" s="29" t="n">
        <f aca="false">ごみ搬入量内訳!AG12</f>
        <v>30314</v>
      </c>
      <c r="H12" s="29" t="n">
        <f aca="false">ごみ搬入量内訳!AH12</f>
        <v>0</v>
      </c>
      <c r="I12" s="29" t="n">
        <f aca="false">SUM(F12:H12)</f>
        <v>104801</v>
      </c>
      <c r="J12" s="29" t="n">
        <f aca="false">I12/D12/365*1000000</f>
        <v>1546.73188854014</v>
      </c>
      <c r="K12" s="29" t="n">
        <f aca="false">(ごみ搬入量内訳!E12+ごみ搬入量内訳!AH12)/ごみ処理概要!D12/365*1000000</f>
        <v>1142.75534964146</v>
      </c>
      <c r="L12" s="29" t="n">
        <f aca="false">ごみ搬入量内訳!F12/ごみ処理概要!D12/365*1000000</f>
        <v>403.976538898681</v>
      </c>
      <c r="M12" s="29" t="n">
        <f aca="false">資源化量内訳!BP12</f>
        <v>0</v>
      </c>
      <c r="N12" s="29" t="n">
        <f aca="false">ごみ処理量内訳!E12</f>
        <v>0</v>
      </c>
      <c r="O12" s="29" t="n">
        <f aca="false">ごみ処理量内訳!L12</f>
        <v>78067</v>
      </c>
      <c r="P12" s="29" t="n">
        <f aca="false">SUM(Q12:U12)</f>
        <v>26706</v>
      </c>
      <c r="Q12" s="29" t="n">
        <f aca="false">ごみ処理量内訳!G12</f>
        <v>19020</v>
      </c>
      <c r="R12" s="29" t="n">
        <f aca="false">ごみ処理量内訳!H12</f>
        <v>7686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04773</v>
      </c>
      <c r="AE12" s="30" t="n">
        <f aca="false">(N12+P12+V12)/AD12*100</f>
        <v>25.4893913508251</v>
      </c>
      <c r="AF12" s="29" t="n">
        <f aca="false">資源化量内訳!AB12</f>
        <v>0</v>
      </c>
      <c r="AG12" s="29" t="n">
        <f aca="false">資源化量内訳!AJ12</f>
        <v>1562</v>
      </c>
      <c r="AH12" s="29" t="n">
        <f aca="false">資源化量内訳!AR12</f>
        <v>6876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8438</v>
      </c>
      <c r="AM12" s="30" t="n">
        <f aca="false">(V12+AL12+M12)/(M12+AD12)*100</f>
        <v>8.05360159583099</v>
      </c>
      <c r="AN12" s="29" t="n">
        <f aca="false">ごみ処理量内訳!AC12</f>
        <v>78067</v>
      </c>
      <c r="AO12" s="29" t="n">
        <f aca="false">ごみ処理量内訳!AD12</f>
        <v>0</v>
      </c>
      <c r="AP12" s="29" t="n">
        <f aca="false">ごみ処理量内訳!AE12</f>
        <v>18268</v>
      </c>
      <c r="AQ12" s="29" t="n">
        <f aca="false">SUM(AN12:AP12)</f>
        <v>96335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v>171936</v>
      </c>
      <c r="E13" s="29" t="n">
        <v>171936</v>
      </c>
      <c r="F13" s="29" t="n">
        <f aca="false">ごみ搬入量内訳!H13</f>
        <v>69738</v>
      </c>
      <c r="G13" s="29" t="n">
        <f aca="false">ごみ搬入量内訳!AG13</f>
        <v>0</v>
      </c>
      <c r="H13" s="29" t="n">
        <f aca="false">ごみ搬入量内訳!AH13</f>
        <v>0</v>
      </c>
      <c r="I13" s="29" t="n">
        <f aca="false">SUM(F13:H13)</f>
        <v>69738</v>
      </c>
      <c r="J13" s="29" t="n">
        <f aca="false">I13/D13/365*1000000</f>
        <v>1111.24496148933</v>
      </c>
      <c r="K13" s="29" t="n">
        <f aca="false">(ごみ搬入量内訳!E13+ごみ搬入量内訳!AH13)/ごみ処理概要!D13/365*1000000</f>
        <v>783.566487944543</v>
      </c>
      <c r="L13" s="29" t="n">
        <f aca="false">ごみ搬入量内訳!F13/ごみ処理概要!D13/365*1000000</f>
        <v>327.678473544792</v>
      </c>
      <c r="M13" s="29" t="n">
        <f aca="false">資源化量内訳!BP13</f>
        <v>10328</v>
      </c>
      <c r="N13" s="29" t="n">
        <f aca="false">ごみ処理量内訳!E13</f>
        <v>42323</v>
      </c>
      <c r="O13" s="29" t="n">
        <f aca="false">ごみ処理量内訳!L13</f>
        <v>258</v>
      </c>
      <c r="P13" s="29" t="n">
        <f aca="false">SUM(Q13:U13)</f>
        <v>22776</v>
      </c>
      <c r="Q13" s="29" t="n">
        <f aca="false">ごみ処理量内訳!G13</f>
        <v>13893</v>
      </c>
      <c r="R13" s="29" t="n">
        <f aca="false">ごみ処理量内訳!H13</f>
        <v>8883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4357</v>
      </c>
      <c r="W13" s="29" t="n">
        <f aca="false">資源化量内訳!M13</f>
        <v>3584</v>
      </c>
      <c r="X13" s="29" t="n">
        <f aca="false">資源化量内訳!N13</f>
        <v>621</v>
      </c>
      <c r="Y13" s="29" t="n">
        <f aca="false">資源化量内訳!O13</f>
        <v>56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96</v>
      </c>
      <c r="AD13" s="29" t="n">
        <f aca="false">N13+O13+P13+V13</f>
        <v>69714</v>
      </c>
      <c r="AE13" s="30" t="n">
        <f aca="false">(N13+P13+V13)/AD13*100</f>
        <v>99.6299165160513</v>
      </c>
      <c r="AF13" s="29" t="n">
        <f aca="false">資源化量内訳!AB13</f>
        <v>0</v>
      </c>
      <c r="AG13" s="29" t="n">
        <f aca="false">資源化量内訳!AJ13</f>
        <v>1559</v>
      </c>
      <c r="AH13" s="29" t="n">
        <f aca="false">資源化量内訳!AR13</f>
        <v>4622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6181</v>
      </c>
      <c r="AM13" s="30" t="n">
        <f aca="false">(V13+AL13+M13)/(M13+AD13)*100</f>
        <v>26.0688138727168</v>
      </c>
      <c r="AN13" s="29" t="n">
        <f aca="false">ごみ処理量内訳!AC13</f>
        <v>258</v>
      </c>
      <c r="AO13" s="29" t="n">
        <f aca="false">ごみ処理量内訳!AD13</f>
        <v>8139</v>
      </c>
      <c r="AP13" s="29" t="n">
        <f aca="false">ごみ処理量内訳!AE13</f>
        <v>4493</v>
      </c>
      <c r="AQ13" s="29" t="n">
        <f aca="false">SUM(AN13:AP13)</f>
        <v>1289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v>110918</v>
      </c>
      <c r="E14" s="29" t="n">
        <v>110918</v>
      </c>
      <c r="F14" s="29" t="n">
        <f aca="false">ごみ搬入量内訳!H14</f>
        <v>47338</v>
      </c>
      <c r="G14" s="29" t="n">
        <f aca="false">ごみ搬入量内訳!AG14</f>
        <v>9611</v>
      </c>
      <c r="H14" s="29" t="n">
        <f aca="false">ごみ搬入量内訳!AH14</f>
        <v>0</v>
      </c>
      <c r="I14" s="29" t="n">
        <f aca="false">SUM(F14:H14)</f>
        <v>56949</v>
      </c>
      <c r="J14" s="29" t="n">
        <f aca="false">I14/D14/365*1000000</f>
        <v>1406.66670454071</v>
      </c>
      <c r="K14" s="29" t="n">
        <f aca="false">(ごみ搬入量内訳!E14+ごみ搬入量内訳!AH14)/ごみ処理概要!D14/365*1000000</f>
        <v>1041.02574109419</v>
      </c>
      <c r="L14" s="29" t="n">
        <f aca="false">ごみ搬入量内訳!F14/ごみ処理概要!D14/365*1000000</f>
        <v>365.640963446525</v>
      </c>
      <c r="M14" s="29" t="n">
        <f aca="false">資源化量内訳!BP14</f>
        <v>0</v>
      </c>
      <c r="N14" s="29" t="n">
        <f aca="false">ごみ処理量内訳!E14</f>
        <v>37552</v>
      </c>
      <c r="O14" s="29" t="n">
        <f aca="false">ごみ処理量内訳!L14</f>
        <v>3415</v>
      </c>
      <c r="P14" s="29" t="n">
        <f aca="false">SUM(Q14:U14)</f>
        <v>14181</v>
      </c>
      <c r="Q14" s="29" t="n">
        <f aca="false">ごみ処理量内訳!G14</f>
        <v>7513</v>
      </c>
      <c r="R14" s="29" t="n">
        <f aca="false">ごみ処理量内訳!H14</f>
        <v>6668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1801</v>
      </c>
      <c r="W14" s="29" t="n">
        <f aca="false">資源化量内訳!M14</f>
        <v>1801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56949</v>
      </c>
      <c r="AE14" s="30" t="n">
        <f aca="false">(N14+P14+V14)/AD14*100</f>
        <v>94.0034065567438</v>
      </c>
      <c r="AF14" s="29" t="n">
        <f aca="false">資源化量内訳!AB14</f>
        <v>213</v>
      </c>
      <c r="AG14" s="29" t="n">
        <f aca="false">資源化量内訳!AJ14</f>
        <v>637</v>
      </c>
      <c r="AH14" s="29" t="n">
        <f aca="false">資源化量内訳!AR14</f>
        <v>6306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7156</v>
      </c>
      <c r="AM14" s="30" t="n">
        <f aca="false">(V14+AL14+M14)/(M14+AD14)*100</f>
        <v>15.7281076050501</v>
      </c>
      <c r="AN14" s="29" t="n">
        <f aca="false">ごみ処理量内訳!AC14</f>
        <v>3415</v>
      </c>
      <c r="AO14" s="29" t="n">
        <f aca="false">ごみ処理量内訳!AD14</f>
        <v>3948</v>
      </c>
      <c r="AP14" s="29" t="n">
        <f aca="false">ごみ処理量内訳!AE14</f>
        <v>5357</v>
      </c>
      <c r="AQ14" s="29" t="n">
        <f aca="false">SUM(AN14:AP14)</f>
        <v>1272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v>13883</v>
      </c>
      <c r="E15" s="29" t="n">
        <v>13883</v>
      </c>
      <c r="F15" s="29" t="n">
        <f aca="false">ごみ搬入量内訳!H15</f>
        <v>6559</v>
      </c>
      <c r="G15" s="29" t="n">
        <f aca="false">ごみ搬入量内訳!AG15</f>
        <v>886</v>
      </c>
      <c r="H15" s="29" t="n">
        <f aca="false">ごみ搬入量内訳!AH15</f>
        <v>0</v>
      </c>
      <c r="I15" s="29" t="n">
        <f aca="false">SUM(F15:H15)</f>
        <v>7445</v>
      </c>
      <c r="J15" s="29" t="n">
        <f aca="false">I15/D15/365*1000000</f>
        <v>1469.22569141919</v>
      </c>
      <c r="K15" s="29" t="n">
        <f aca="false">(ごみ搬入量内訳!E15+ごみ搬入量内訳!AH15)/ごみ処理概要!D15/365*1000000</f>
        <v>1118.15080827147</v>
      </c>
      <c r="L15" s="29" t="n">
        <f aca="false">ごみ搬入量内訳!F15/ごみ処理概要!D15/365*1000000</f>
        <v>351.074883147715</v>
      </c>
      <c r="M15" s="29" t="n">
        <f aca="false">資源化量内訳!BP15</f>
        <v>0</v>
      </c>
      <c r="N15" s="29" t="n">
        <f aca="false">ごみ処理量内訳!E15</f>
        <v>0</v>
      </c>
      <c r="O15" s="29" t="n">
        <f aca="false">ごみ処理量内訳!L15</f>
        <v>7202</v>
      </c>
      <c r="P15" s="29" t="n">
        <f aca="false">SUM(Q15:U15)</f>
        <v>0</v>
      </c>
      <c r="Q15" s="29" t="n">
        <f aca="false">ごみ処理量内訳!G15</f>
        <v>0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43</v>
      </c>
      <c r="W15" s="29" t="n">
        <f aca="false">資源化量内訳!M15</f>
        <v>4</v>
      </c>
      <c r="X15" s="29" t="n">
        <f aca="false">資源化量内訳!N15</f>
        <v>76</v>
      </c>
      <c r="Y15" s="29" t="n">
        <f aca="false">資源化量内訳!O15</f>
        <v>117</v>
      </c>
      <c r="Z15" s="29" t="n">
        <f aca="false">資源化量内訳!P15</f>
        <v>46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7445</v>
      </c>
      <c r="AE15" s="30" t="n">
        <f aca="false">(N15+P15+V15)/AD15*100</f>
        <v>3.26393552719946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0</v>
      </c>
      <c r="AM15" s="30" t="n">
        <f aca="false">(V15+AL15+M15)/(M15+AD15)*100</f>
        <v>3.26393552719946</v>
      </c>
      <c r="AN15" s="29" t="n">
        <f aca="false">ごみ処理量内訳!AC15</f>
        <v>7202</v>
      </c>
      <c r="AO15" s="29" t="n">
        <f aca="false">ごみ処理量内訳!AD15</f>
        <v>0</v>
      </c>
      <c r="AP15" s="29" t="n">
        <f aca="false">ごみ処理量内訳!AE15</f>
        <v>0</v>
      </c>
      <c r="AQ15" s="29" t="n">
        <f aca="false">SUM(AN15:AP15)</f>
        <v>7202</v>
      </c>
    </row>
    <row r="16" customFormat="false" ht="13.5" hidden="false" customHeight="false" outlineLevel="0" collapsed="false">
      <c r="A16" s="31" t="s">
        <v>44</v>
      </c>
      <c r="B16" s="32" t="s">
        <v>64</v>
      </c>
      <c r="C16" s="33" t="s">
        <v>65</v>
      </c>
      <c r="D16" s="34" t="n">
        <v>83483</v>
      </c>
      <c r="E16" s="34" t="n">
        <v>83483</v>
      </c>
      <c r="F16" s="29" t="n">
        <f aca="false">ごみ搬入量内訳!H16</f>
        <v>30059</v>
      </c>
      <c r="G16" s="34" t="n">
        <f aca="false">ごみ搬入量内訳!AG16</f>
        <v>14614</v>
      </c>
      <c r="H16" s="34" t="n">
        <f aca="false">ごみ搬入量内訳!AH16</f>
        <v>0</v>
      </c>
      <c r="I16" s="34" t="n">
        <f aca="false">SUM(F16:H16)</f>
        <v>44673</v>
      </c>
      <c r="J16" s="34" t="n">
        <f aca="false">I16/D16/365*1000000</f>
        <v>1466.06831117614</v>
      </c>
      <c r="K16" s="34" t="n">
        <f aca="false">(ごみ搬入量内訳!E16+ごみ搬入量内訳!AH16)/ごみ処理概要!D16/365*1000000</f>
        <v>697.213557874714</v>
      </c>
      <c r="L16" s="34" t="n">
        <f aca="false">ごみ搬入量内訳!F16/ごみ処理概要!D16/365*1000000</f>
        <v>768.854753301427</v>
      </c>
      <c r="M16" s="34" t="n">
        <f aca="false">資源化量内訳!BP16</f>
        <v>2216</v>
      </c>
      <c r="N16" s="34" t="n">
        <f aca="false">ごみ処理量内訳!E16</f>
        <v>2976</v>
      </c>
      <c r="O16" s="34" t="n">
        <f aca="false">ごみ処理量内訳!L16</f>
        <v>14375</v>
      </c>
      <c r="P16" s="34" t="n">
        <f aca="false">SUM(Q16:U16)</f>
        <v>25112</v>
      </c>
      <c r="Q16" s="34" t="n">
        <f aca="false">ごみ処理量内訳!G16</f>
        <v>0</v>
      </c>
      <c r="R16" s="34" t="n">
        <f aca="false">ごみ処理量内訳!H16</f>
        <v>698</v>
      </c>
      <c r="S16" s="34" t="n">
        <f aca="false">ごみ処理量内訳!I16</f>
        <v>0</v>
      </c>
      <c r="T16" s="34" t="n">
        <f aca="false">ごみ処理量内訳!J16</f>
        <v>0</v>
      </c>
      <c r="U16" s="34" t="n">
        <f aca="false">ごみ処理量内訳!K16</f>
        <v>24414</v>
      </c>
      <c r="V16" s="34" t="n">
        <f aca="false">SUM(W16:AC16)</f>
        <v>2210</v>
      </c>
      <c r="W16" s="34" t="n">
        <f aca="false">資源化量内訳!M16</f>
        <v>216</v>
      </c>
      <c r="X16" s="34" t="n">
        <f aca="false">資源化量内訳!N16</f>
        <v>654</v>
      </c>
      <c r="Y16" s="34" t="n">
        <f aca="false">資源化量内訳!O16</f>
        <v>0</v>
      </c>
      <c r="Z16" s="34" t="n">
        <f aca="false">資源化量内訳!P16</f>
        <v>0</v>
      </c>
      <c r="AA16" s="34" t="n">
        <f aca="false">資源化量内訳!Q16</f>
        <v>0</v>
      </c>
      <c r="AB16" s="34" t="n">
        <f aca="false">資源化量内訳!R16</f>
        <v>0</v>
      </c>
      <c r="AC16" s="34" t="n">
        <f aca="false">資源化量内訳!S16</f>
        <v>1340</v>
      </c>
      <c r="AD16" s="34" t="n">
        <f aca="false">N16+O16+P16+V16</f>
        <v>44673</v>
      </c>
      <c r="AE16" s="35" t="n">
        <f aca="false">(N16+P16+V16)/AD16*100</f>
        <v>67.8217267700848</v>
      </c>
      <c r="AF16" s="34" t="n">
        <f aca="false">資源化量内訳!AB16</f>
        <v>0</v>
      </c>
      <c r="AG16" s="34" t="n">
        <f aca="false">資源化量内訳!AJ16</f>
        <v>0</v>
      </c>
      <c r="AH16" s="34" t="n">
        <f aca="false">資源化量内訳!AR16</f>
        <v>698</v>
      </c>
      <c r="AI16" s="34" t="n">
        <f aca="false">資源化量内訳!AZ16</f>
        <v>0</v>
      </c>
      <c r="AJ16" s="34" t="n">
        <f aca="false">資源化量内訳!BH16</f>
        <v>0</v>
      </c>
      <c r="AK16" s="36" t="str">
        <f aca="false">"-"</f>
        <v>-</v>
      </c>
      <c r="AL16" s="34" t="n">
        <f aca="false">SUM(AF16:AJ16)</f>
        <v>698</v>
      </c>
      <c r="AM16" s="35" t="n">
        <f aca="false">(V16+AL16+M16)/(M16+AD16)*100</f>
        <v>10.9279361897247</v>
      </c>
      <c r="AN16" s="34" t="n">
        <f aca="false">ごみ処理量内訳!AC16</f>
        <v>14375</v>
      </c>
      <c r="AO16" s="34" t="n">
        <f aca="false">ごみ処理量内訳!AD16</f>
        <v>186</v>
      </c>
      <c r="AP16" s="34" t="n">
        <f aca="false">ごみ処理量内訳!AE16</f>
        <v>24414</v>
      </c>
      <c r="AQ16" s="34" t="n">
        <f aca="false">SUM(AN16:AP16)</f>
        <v>38975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v>41480</v>
      </c>
      <c r="E17" s="29" t="n">
        <v>41480</v>
      </c>
      <c r="F17" s="29" t="n">
        <f aca="false">ごみ搬入量内訳!H17</f>
        <v>17664</v>
      </c>
      <c r="G17" s="29" t="n">
        <f aca="false">ごみ搬入量内訳!AG17</f>
        <v>2309</v>
      </c>
      <c r="H17" s="29" t="n">
        <f aca="false">ごみ搬入量内訳!AH17</f>
        <v>0</v>
      </c>
      <c r="I17" s="29" t="n">
        <f aca="false">SUM(F17:H17)</f>
        <v>19973</v>
      </c>
      <c r="J17" s="29" t="n">
        <f aca="false">I17/D17/365*1000000</f>
        <v>1319.20318093552</v>
      </c>
      <c r="K17" s="29" t="n">
        <f aca="false">(ごみ搬入量内訳!E17+ごみ搬入量内訳!AH17)/ごみ処理概要!D17/365*1000000</f>
        <v>779.712289137528</v>
      </c>
      <c r="L17" s="29" t="n">
        <f aca="false">ごみ搬入量内訳!F17/ごみ処理概要!D17/365*1000000</f>
        <v>539.490891797995</v>
      </c>
      <c r="M17" s="29" t="n">
        <f aca="false">資源化量内訳!BP17</f>
        <v>491</v>
      </c>
      <c r="N17" s="29" t="n">
        <f aca="false">ごみ処理量内訳!E17</f>
        <v>0</v>
      </c>
      <c r="O17" s="29" t="n">
        <f aca="false">ごみ処理量内訳!L17</f>
        <v>848</v>
      </c>
      <c r="P17" s="29" t="n">
        <f aca="false">SUM(Q17:U17)</f>
        <v>17465</v>
      </c>
      <c r="Q17" s="29" t="n">
        <f aca="false">ごみ処理量内訳!G17</f>
        <v>15033</v>
      </c>
      <c r="R17" s="29" t="n">
        <f aca="false">ごみ処理量内訳!H17</f>
        <v>2432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660</v>
      </c>
      <c r="W17" s="29" t="n">
        <f aca="false">資源化量内訳!M17</f>
        <v>1197</v>
      </c>
      <c r="X17" s="29" t="n">
        <f aca="false">資源化量内訳!N17</f>
        <v>463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9973</v>
      </c>
      <c r="AE17" s="30" t="n">
        <f aca="false">(N17+P17+V17)/AD17*100</f>
        <v>95.7542682621539</v>
      </c>
      <c r="AF17" s="29" t="n">
        <f aca="false">資源化量内訳!AB17</f>
        <v>0</v>
      </c>
      <c r="AG17" s="29" t="n">
        <f aca="false">資源化量内訳!AJ17</f>
        <v>73</v>
      </c>
      <c r="AH17" s="29" t="n">
        <f aca="false">資源化量内訳!AR17</f>
        <v>2431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2504</v>
      </c>
      <c r="AM17" s="30" t="n">
        <f aca="false">(V17+AL17+M17)/(M17+AD17)*100</f>
        <v>22.7472634870993</v>
      </c>
      <c r="AN17" s="29" t="n">
        <f aca="false">ごみ処理量内訳!AC17</f>
        <v>848</v>
      </c>
      <c r="AO17" s="29" t="n">
        <f aca="false">ごみ処理量内訳!AD17</f>
        <v>0</v>
      </c>
      <c r="AP17" s="29" t="n">
        <f aca="false">ごみ処理量内訳!AE17</f>
        <v>14957</v>
      </c>
      <c r="AQ17" s="29" t="n">
        <f aca="false">SUM(AN17:AP17)</f>
        <v>15805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v>27660</v>
      </c>
      <c r="E18" s="29" t="n">
        <v>27660</v>
      </c>
      <c r="F18" s="29" t="n">
        <f aca="false">ごみ搬入量内訳!H18</f>
        <v>8591</v>
      </c>
      <c r="G18" s="29" t="n">
        <f aca="false">ごみ搬入量内訳!AG18</f>
        <v>1187</v>
      </c>
      <c r="H18" s="29" t="n">
        <f aca="false">ごみ搬入量内訳!AH18</f>
        <v>0</v>
      </c>
      <c r="I18" s="29" t="n">
        <f aca="false">SUM(F18:H18)</f>
        <v>9778</v>
      </c>
      <c r="J18" s="29" t="n">
        <f aca="false">I18/D18/365*1000000</f>
        <v>968.511970205727</v>
      </c>
      <c r="K18" s="29" t="n">
        <f aca="false">(ごみ搬入量内訳!E18+ごみ搬入量内訳!AH18)/ごみ処理概要!D18/365*1000000</f>
        <v>636.793153656435</v>
      </c>
      <c r="L18" s="29" t="n">
        <f aca="false">ごみ搬入量内訳!F18/ごみ処理概要!D18/365*1000000</f>
        <v>331.718816549292</v>
      </c>
      <c r="M18" s="29" t="n">
        <f aca="false">資源化量内訳!BP18</f>
        <v>0</v>
      </c>
      <c r="N18" s="29" t="n">
        <f aca="false">ごみ処理量内訳!E18</f>
        <v>0</v>
      </c>
      <c r="O18" s="29" t="n">
        <f aca="false">ごみ処理量内訳!L18</f>
        <v>2457</v>
      </c>
      <c r="P18" s="29" t="n">
        <f aca="false">SUM(Q18:U18)</f>
        <v>7255</v>
      </c>
      <c r="Q18" s="29" t="n">
        <f aca="false">ごみ処理量内訳!G18</f>
        <v>580</v>
      </c>
      <c r="R18" s="29" t="n">
        <f aca="false">ごみ処理量内訳!H18</f>
        <v>1769</v>
      </c>
      <c r="S18" s="29" t="n">
        <f aca="false">ごみ処理量内訳!I18</f>
        <v>2834</v>
      </c>
      <c r="T18" s="29" t="n">
        <f aca="false">ごみ処理量内訳!J18</f>
        <v>2072</v>
      </c>
      <c r="U18" s="29" t="n">
        <f aca="false">ごみ処理量内訳!K18</f>
        <v>0</v>
      </c>
      <c r="V18" s="29" t="n">
        <f aca="false">SUM(W18:AC18)</f>
        <v>5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5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9762</v>
      </c>
      <c r="AE18" s="30" t="n">
        <f aca="false">(N18+P18+V18)/AD18*100</f>
        <v>74.8309772587585</v>
      </c>
      <c r="AF18" s="29" t="n">
        <f aca="false">資源化量内訳!AB18</f>
        <v>0</v>
      </c>
      <c r="AG18" s="29" t="n">
        <f aca="false">資源化量内訳!AJ18</f>
        <v>19</v>
      </c>
      <c r="AH18" s="29" t="n">
        <f aca="false">資源化量内訳!AR18</f>
        <v>1387</v>
      </c>
      <c r="AI18" s="29" t="n">
        <f aca="false">資源化量内訳!AZ18</f>
        <v>600</v>
      </c>
      <c r="AJ18" s="29" t="n">
        <f aca="false">資源化量内訳!BH18</f>
        <v>1982</v>
      </c>
      <c r="AK18" s="29" t="s">
        <v>47</v>
      </c>
      <c r="AL18" s="29" t="n">
        <f aca="false">SUM(AF18:AJ18)</f>
        <v>3988</v>
      </c>
      <c r="AM18" s="30" t="n">
        <f aca="false">(V18+AL18+M18)/(M18+AD18)*100</f>
        <v>41.3644744929318</v>
      </c>
      <c r="AN18" s="29" t="n">
        <f aca="false">ごみ処理量内訳!AC18</f>
        <v>2457</v>
      </c>
      <c r="AO18" s="29" t="n">
        <f aca="false">ごみ処理量内訳!AD18</f>
        <v>0</v>
      </c>
      <c r="AP18" s="29" t="n">
        <f aca="false">ごみ処理量内訳!AE18</f>
        <v>1250</v>
      </c>
      <c r="AQ18" s="29" t="n">
        <f aca="false">SUM(AN18:AP18)</f>
        <v>3707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v>172928</v>
      </c>
      <c r="E19" s="29" t="n">
        <v>172928</v>
      </c>
      <c r="F19" s="29" t="n">
        <f aca="false">ごみ搬入量内訳!H19</f>
        <v>84326</v>
      </c>
      <c r="G19" s="29" t="n">
        <f aca="false">ごみ搬入量内訳!AG19</f>
        <v>5391</v>
      </c>
      <c r="H19" s="29" t="n">
        <f aca="false">ごみ搬入量内訳!AH19</f>
        <v>0</v>
      </c>
      <c r="I19" s="29" t="n">
        <f aca="false">SUM(F19:H19)</f>
        <v>89717</v>
      </c>
      <c r="J19" s="29" t="n">
        <f aca="false">I19/D19/365*1000000</f>
        <v>1421.4008142117</v>
      </c>
      <c r="K19" s="29" t="n">
        <f aca="false">(ごみ搬入量内訳!E19+ごみ搬入量内訳!AH19)/ごみ処理概要!D19/365*1000000</f>
        <v>764.242367399085</v>
      </c>
      <c r="L19" s="29" t="n">
        <f aca="false">ごみ搬入量内訳!F19/ごみ処理概要!D19/365*1000000</f>
        <v>657.15844681261</v>
      </c>
      <c r="M19" s="29" t="n">
        <f aca="false">資源化量内訳!BP19</f>
        <v>4540</v>
      </c>
      <c r="N19" s="29" t="n">
        <f aca="false">ごみ処理量内訳!E19</f>
        <v>71896</v>
      </c>
      <c r="O19" s="29" t="n">
        <f aca="false">ごみ処理量内訳!L19</f>
        <v>7678</v>
      </c>
      <c r="P19" s="29" t="n">
        <f aca="false">SUM(Q19:U19)</f>
        <v>10142</v>
      </c>
      <c r="Q19" s="29" t="n">
        <f aca="false">ごみ処理量内訳!G19</f>
        <v>7876</v>
      </c>
      <c r="R19" s="29" t="n">
        <f aca="false">ごみ処理量内訳!H19</f>
        <v>2266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89716</v>
      </c>
      <c r="AE19" s="30" t="n">
        <f aca="false">(N19+P19+V19)/AD19*100</f>
        <v>91.4418832761158</v>
      </c>
      <c r="AF19" s="29" t="n">
        <f aca="false">資源化量内訳!AB19</f>
        <v>0</v>
      </c>
      <c r="AG19" s="29" t="n">
        <f aca="false">資源化量内訳!AJ19</f>
        <v>1617</v>
      </c>
      <c r="AH19" s="29" t="n">
        <f aca="false">資源化量内訳!AR19</f>
        <v>1307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2924</v>
      </c>
      <c r="AM19" s="30" t="n">
        <f aca="false">(V19+AL19+M19)/(M19+AD19)*100</f>
        <v>7.91885927686301</v>
      </c>
      <c r="AN19" s="29" t="n">
        <f aca="false">ごみ処理量内訳!AC19</f>
        <v>7678</v>
      </c>
      <c r="AO19" s="29" t="n">
        <f aca="false">ごみ処理量内訳!AD19</f>
        <v>11250</v>
      </c>
      <c r="AP19" s="29" t="n">
        <f aca="false">ごみ処理量内訳!AE19</f>
        <v>2836</v>
      </c>
      <c r="AQ19" s="29" t="n">
        <f aca="false">SUM(AN19:AP19)</f>
        <v>21764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v>42378</v>
      </c>
      <c r="E20" s="29" t="n">
        <v>42378</v>
      </c>
      <c r="F20" s="29" t="n">
        <f aca="false">ごみ搬入量内訳!H20</f>
        <v>19112</v>
      </c>
      <c r="G20" s="29" t="n">
        <f aca="false">ごみ搬入量内訳!AG20</f>
        <v>6160</v>
      </c>
      <c r="H20" s="29" t="n">
        <f aca="false">ごみ搬入量内訳!AH20</f>
        <v>0</v>
      </c>
      <c r="I20" s="29" t="n">
        <f aca="false">SUM(F20:H20)</f>
        <v>25272</v>
      </c>
      <c r="J20" s="29" t="n">
        <f aca="false">I20/D20/365*1000000</f>
        <v>1633.82783907649</v>
      </c>
      <c r="K20" s="29" t="n">
        <f aca="false">(ごみ搬入量内訳!E20+ごみ搬入量内訳!AH20)/ごみ処理概要!D20/365*1000000</f>
        <v>981.64141771674</v>
      </c>
      <c r="L20" s="29" t="n">
        <f aca="false">ごみ搬入量内訳!F20/ごみ処理概要!D20/365*1000000</f>
        <v>652.186421359752</v>
      </c>
      <c r="M20" s="29" t="n">
        <f aca="false">資源化量内訳!BP20</f>
        <v>0</v>
      </c>
      <c r="N20" s="29" t="n">
        <f aca="false">ごみ処理量内訳!E20</f>
        <v>0</v>
      </c>
      <c r="O20" s="29" t="n">
        <f aca="false">ごみ処理量内訳!L20</f>
        <v>22489</v>
      </c>
      <c r="P20" s="29" t="n">
        <f aca="false">SUM(Q20:U20)</f>
        <v>2783</v>
      </c>
      <c r="Q20" s="29" t="n">
        <f aca="false">ごみ処理量内訳!G20</f>
        <v>0</v>
      </c>
      <c r="R20" s="29" t="n">
        <f aca="false">ごみ処理量内訳!H20</f>
        <v>2783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25272</v>
      </c>
      <c r="AE20" s="30" t="n">
        <f aca="false">(N20+P20+V20)/AD20*100</f>
        <v>11.0121874010763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2783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783</v>
      </c>
      <c r="AM20" s="30" t="n">
        <f aca="false">(V20+AL20+M20)/(M20+AD20)*100</f>
        <v>11.0121874010763</v>
      </c>
      <c r="AN20" s="29" t="n">
        <f aca="false">ごみ処理量内訳!AC20</f>
        <v>22489</v>
      </c>
      <c r="AO20" s="29" t="n">
        <f aca="false">ごみ処理量内訳!AD20</f>
        <v>0</v>
      </c>
      <c r="AP20" s="29" t="n">
        <f aca="false">ごみ処理量内訳!AE20</f>
        <v>0</v>
      </c>
      <c r="AQ20" s="29" t="n">
        <f aca="false">SUM(AN20:AP20)</f>
        <v>22489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v>29809</v>
      </c>
      <c r="E21" s="29" t="n">
        <v>29809</v>
      </c>
      <c r="F21" s="29" t="n">
        <f aca="false">ごみ搬入量内訳!H21</f>
        <v>12600</v>
      </c>
      <c r="G21" s="29" t="n">
        <f aca="false">ごみ搬入量内訳!AG21</f>
        <v>4222</v>
      </c>
      <c r="H21" s="29" t="n">
        <f aca="false">ごみ搬入量内訳!AH21</f>
        <v>0</v>
      </c>
      <c r="I21" s="29" t="n">
        <f aca="false">SUM(F21:H21)</f>
        <v>16822</v>
      </c>
      <c r="J21" s="29" t="n">
        <f aca="false">I21/D21/365*1000000</f>
        <v>1546.09920604102</v>
      </c>
      <c r="K21" s="29" t="n">
        <f aca="false">(ごみ搬入量内訳!E21+ごみ搬入量内訳!AH21)/ごみ処理概要!D21/365*1000000</f>
        <v>1158.05790013773</v>
      </c>
      <c r="L21" s="29" t="n">
        <f aca="false">ごみ搬入量内訳!F21/ごみ処理概要!D21/365*1000000</f>
        <v>388.041305903292</v>
      </c>
      <c r="M21" s="29" t="n">
        <f aca="false">資源化量内訳!BP21</f>
        <v>0</v>
      </c>
      <c r="N21" s="29" t="n">
        <f aca="false">ごみ処理量内訳!E21</f>
        <v>0</v>
      </c>
      <c r="O21" s="29" t="n">
        <f aca="false">ごみ処理量内訳!L21</f>
        <v>14869</v>
      </c>
      <c r="P21" s="29" t="n">
        <f aca="false">SUM(Q21:U21)</f>
        <v>1953</v>
      </c>
      <c r="Q21" s="29" t="n">
        <f aca="false">ごみ処理量内訳!G21</f>
        <v>0</v>
      </c>
      <c r="R21" s="29" t="n">
        <f aca="false">ごみ処理量内訳!H21</f>
        <v>1953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16822</v>
      </c>
      <c r="AE21" s="30" t="n">
        <f aca="false">(N21+P21+V21)/AD21*100</f>
        <v>11.6097966948044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1953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953</v>
      </c>
      <c r="AM21" s="30" t="n">
        <f aca="false">(V21+AL21+M21)/(M21+AD21)*100</f>
        <v>11.6097966948044</v>
      </c>
      <c r="AN21" s="29" t="n">
        <f aca="false">ごみ処理量内訳!AC21</f>
        <v>14869</v>
      </c>
      <c r="AO21" s="29" t="n">
        <f aca="false">ごみ処理量内訳!AD21</f>
        <v>0</v>
      </c>
      <c r="AP21" s="29" t="n">
        <f aca="false">ごみ処理量内訳!AE21</f>
        <v>0</v>
      </c>
      <c r="AQ21" s="29" t="n">
        <f aca="false">SUM(AN21:AP21)</f>
        <v>14869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v>19792</v>
      </c>
      <c r="E22" s="29" t="n">
        <v>19792</v>
      </c>
      <c r="F22" s="29" t="n">
        <f aca="false">ごみ搬入量内訳!H22</f>
        <v>4915</v>
      </c>
      <c r="G22" s="29" t="n">
        <f aca="false">ごみ搬入量内訳!AG22</f>
        <v>1966</v>
      </c>
      <c r="H22" s="29" t="n">
        <f aca="false">ごみ搬入量内訳!AH22</f>
        <v>0</v>
      </c>
      <c r="I22" s="29" t="n">
        <f aca="false">SUM(F22:H22)</f>
        <v>6881</v>
      </c>
      <c r="J22" s="29" t="n">
        <f aca="false">I22/D22/365*1000000</f>
        <v>952.508831574401</v>
      </c>
      <c r="K22" s="29" t="n">
        <f aca="false">(ごみ搬入量内訳!E22+ごみ搬入量内訳!AH22)/ごみ処理概要!D22/365*1000000</f>
        <v>680.363451124572</v>
      </c>
      <c r="L22" s="29" t="n">
        <f aca="false">ごみ搬入量内訳!F22/ごみ処理概要!D22/365*1000000</f>
        <v>272.145380449829</v>
      </c>
      <c r="M22" s="29" t="n">
        <f aca="false">資源化量内訳!BP22</f>
        <v>0</v>
      </c>
      <c r="N22" s="29" t="n">
        <f aca="false">ごみ処理量内訳!E22</f>
        <v>0</v>
      </c>
      <c r="O22" s="29" t="n">
        <f aca="false">ごみ処理量内訳!L22</f>
        <v>3862</v>
      </c>
      <c r="P22" s="29" t="n">
        <f aca="false">SUM(Q22:U22)</f>
        <v>3019</v>
      </c>
      <c r="Q22" s="29" t="n">
        <f aca="false">ごみ処理量内訳!G22</f>
        <v>0</v>
      </c>
      <c r="R22" s="29" t="n">
        <f aca="false">ごみ処理量内訳!H22</f>
        <v>3019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6881</v>
      </c>
      <c r="AE22" s="30" t="n">
        <f aca="false">(N22+P22+V22)/AD22*100</f>
        <v>43.8744368551083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2557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2557</v>
      </c>
      <c r="AM22" s="30" t="n">
        <f aca="false">(V22+AL22+M22)/(M22+AD22)*100</f>
        <v>37.1602964685366</v>
      </c>
      <c r="AN22" s="29" t="n">
        <f aca="false">ごみ処理量内訳!AC22</f>
        <v>3862</v>
      </c>
      <c r="AO22" s="29" t="n">
        <f aca="false">ごみ処理量内訳!AD22</f>
        <v>0</v>
      </c>
      <c r="AP22" s="29" t="n">
        <f aca="false">ごみ処理量内訳!AE22</f>
        <v>462</v>
      </c>
      <c r="AQ22" s="29" t="n">
        <f aca="false">SUM(AN22:AP22)</f>
        <v>4324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v>123167</v>
      </c>
      <c r="E23" s="29" t="n">
        <v>123167</v>
      </c>
      <c r="F23" s="29" t="n">
        <f aca="false">ごみ搬入量内訳!H23</f>
        <v>45558</v>
      </c>
      <c r="G23" s="29" t="n">
        <f aca="false">ごみ搬入量内訳!AG23</f>
        <v>548</v>
      </c>
      <c r="H23" s="29" t="n">
        <f aca="false">ごみ搬入量内訳!AH23</f>
        <v>0</v>
      </c>
      <c r="I23" s="29" t="n">
        <f aca="false">SUM(F23:H23)</f>
        <v>46106</v>
      </c>
      <c r="J23" s="29" t="n">
        <f aca="false">I23/D23/365*1000000</f>
        <v>1025.58159425153</v>
      </c>
      <c r="K23" s="29" t="n">
        <f aca="false">(ごみ搬入量内訳!E23+ごみ搬入量内訳!AH23)/ごみ処理概要!D23/365*1000000</f>
        <v>771.088057188419</v>
      </c>
      <c r="L23" s="29" t="n">
        <f aca="false">ごみ搬入量内訳!F23/ごみ処理概要!D23/365*1000000</f>
        <v>254.49353706311</v>
      </c>
      <c r="M23" s="29" t="n">
        <f aca="false">資源化量内訳!BP23</f>
        <v>7779</v>
      </c>
      <c r="N23" s="29" t="n">
        <f aca="false">ごみ処理量内訳!E23</f>
        <v>32917</v>
      </c>
      <c r="O23" s="29" t="n">
        <f aca="false">ごみ処理量内訳!L23</f>
        <v>5126</v>
      </c>
      <c r="P23" s="29" t="n">
        <f aca="false">SUM(Q23:U23)</f>
        <v>8059</v>
      </c>
      <c r="Q23" s="29" t="n">
        <f aca="false">ごみ処理量内訳!G23</f>
        <v>7199</v>
      </c>
      <c r="R23" s="29" t="n">
        <f aca="false">ごみ処理量内訳!H23</f>
        <v>86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46102</v>
      </c>
      <c r="AE23" s="30" t="n">
        <f aca="false">(N23+P23+V23)/AD23*100</f>
        <v>88.881176521626</v>
      </c>
      <c r="AF23" s="29" t="n">
        <f aca="false">資源化量内訳!AB23</f>
        <v>949</v>
      </c>
      <c r="AG23" s="29" t="n">
        <f aca="false">資源化量内訳!AJ23</f>
        <v>502</v>
      </c>
      <c r="AH23" s="29" t="n">
        <f aca="false">資源化量内訳!AR23</f>
        <v>799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2250</v>
      </c>
      <c r="AM23" s="30" t="n">
        <f aca="false">(V23+AL23+M23)/(M23+AD23)*100</f>
        <v>18.6132402887845</v>
      </c>
      <c r="AN23" s="29" t="n">
        <f aca="false">ごみ処理量内訳!AC23</f>
        <v>5126</v>
      </c>
      <c r="AO23" s="29" t="n">
        <f aca="false">ごみ処理量内訳!AD23</f>
        <v>1788</v>
      </c>
      <c r="AP23" s="29" t="n">
        <f aca="false">ごみ処理量内訳!AE23</f>
        <v>743</v>
      </c>
      <c r="AQ23" s="29" t="n">
        <f aca="false">SUM(AN23:AP23)</f>
        <v>7657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v>15013</v>
      </c>
      <c r="E24" s="29" t="n">
        <v>15013</v>
      </c>
      <c r="F24" s="29" t="n">
        <f aca="false">ごみ搬入量内訳!H24</f>
        <v>3264</v>
      </c>
      <c r="G24" s="29" t="n">
        <f aca="false">ごみ搬入量内訳!AG24</f>
        <v>1943</v>
      </c>
      <c r="H24" s="29" t="n">
        <f aca="false">ごみ搬入量内訳!AH24</f>
        <v>4</v>
      </c>
      <c r="I24" s="29" t="n">
        <f aca="false">SUM(F24:H24)</f>
        <v>5211</v>
      </c>
      <c r="J24" s="29" t="n">
        <f aca="false">I24/D24/365*1000000</f>
        <v>950.956659479593</v>
      </c>
      <c r="K24" s="29" t="n">
        <f aca="false">(ごみ搬入量内訳!E24+ごみ搬入量内訳!AH24)/ごみ処理概要!D24/365*1000000</f>
        <v>614.262160009271</v>
      </c>
      <c r="L24" s="29" t="n">
        <f aca="false">ごみ搬入量内訳!F24/ごみ処理概要!D24/365*1000000</f>
        <v>336.694499470322</v>
      </c>
      <c r="M24" s="29" t="n">
        <f aca="false">資源化量内訳!BP24</f>
        <v>440</v>
      </c>
      <c r="N24" s="29" t="n">
        <f aca="false">ごみ処理量内訳!E24</f>
        <v>2175</v>
      </c>
      <c r="O24" s="29" t="n">
        <f aca="false">ごみ処理量内訳!L24</f>
        <v>645</v>
      </c>
      <c r="P24" s="29" t="n">
        <f aca="false">SUM(Q24:U24)</f>
        <v>1781</v>
      </c>
      <c r="Q24" s="29" t="n">
        <f aca="false">ごみ処理量内訳!G24</f>
        <v>0</v>
      </c>
      <c r="R24" s="29" t="n">
        <f aca="false">ごみ処理量内訳!H24</f>
        <v>1781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511</v>
      </c>
      <c r="W24" s="29" t="n">
        <f aca="false">資源化量内訳!M24</f>
        <v>50</v>
      </c>
      <c r="X24" s="29" t="n">
        <f aca="false">資源化量内訳!N24</f>
        <v>103</v>
      </c>
      <c r="Y24" s="29" t="n">
        <f aca="false">資源化量内訳!O24</f>
        <v>227</v>
      </c>
      <c r="Z24" s="29" t="n">
        <f aca="false">資源化量内訳!P24</f>
        <v>85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46</v>
      </c>
      <c r="AD24" s="29" t="n">
        <f aca="false">N24+O24+P24+V24</f>
        <v>5112</v>
      </c>
      <c r="AE24" s="30" t="n">
        <f aca="false">(N24+P24+V24)/AD24*100</f>
        <v>87.3826291079812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1055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055</v>
      </c>
      <c r="AM24" s="30" t="n">
        <f aca="false">(V24+AL24+M24)/(M24+AD24)*100</f>
        <v>36.1311239193084</v>
      </c>
      <c r="AN24" s="29" t="n">
        <f aca="false">ごみ処理量内訳!AC24</f>
        <v>645</v>
      </c>
      <c r="AO24" s="29" t="n">
        <f aca="false">ごみ処理量内訳!AD24</f>
        <v>137</v>
      </c>
      <c r="AP24" s="29" t="n">
        <f aca="false">ごみ処理量内訳!AE24</f>
        <v>315</v>
      </c>
      <c r="AQ24" s="29" t="n">
        <f aca="false">SUM(AN24:AP24)</f>
        <v>1097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v>27360</v>
      </c>
      <c r="E25" s="29" t="n">
        <v>27360</v>
      </c>
      <c r="F25" s="29" t="n">
        <f aca="false">ごみ搬入量内訳!H25</f>
        <v>10329</v>
      </c>
      <c r="G25" s="29" t="n">
        <f aca="false">ごみ搬入量内訳!AG25</f>
        <v>3088</v>
      </c>
      <c r="H25" s="29" t="n">
        <f aca="false">ごみ搬入量内訳!AH25</f>
        <v>0</v>
      </c>
      <c r="I25" s="29" t="n">
        <f aca="false">SUM(F25:H25)</f>
        <v>13417</v>
      </c>
      <c r="J25" s="29" t="n">
        <f aca="false">I25/D25/365*1000000</f>
        <v>1343.5271969879</v>
      </c>
      <c r="K25" s="29" t="n">
        <f aca="false">(ごみ搬入量内訳!E25+ごみ搬入量内訳!AH25)/ごみ処理概要!D25/365*1000000</f>
        <v>753.825202275094</v>
      </c>
      <c r="L25" s="29" t="n">
        <f aca="false">ごみ搬入量内訳!F25/ごみ処理概要!D25/365*1000000</f>
        <v>589.701994712809</v>
      </c>
      <c r="M25" s="29" t="n">
        <f aca="false">資源化量内訳!BP25</f>
        <v>0</v>
      </c>
      <c r="N25" s="29" t="n">
        <f aca="false">ごみ処理量内訳!E25</f>
        <v>0</v>
      </c>
      <c r="O25" s="29" t="n">
        <f aca="false">ごみ処理量内訳!L25</f>
        <v>11068</v>
      </c>
      <c r="P25" s="29" t="n">
        <f aca="false">SUM(Q25:U25)</f>
        <v>2418</v>
      </c>
      <c r="Q25" s="29" t="n">
        <f aca="false">ごみ処理量内訳!G25</f>
        <v>0</v>
      </c>
      <c r="R25" s="29" t="n">
        <f aca="false">ごみ処理量内訳!H25</f>
        <v>2418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13486</v>
      </c>
      <c r="AE25" s="30" t="n">
        <f aca="false">(N25+P25+V25)/AD25*100</f>
        <v>17.9297048791339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2349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2349</v>
      </c>
      <c r="AM25" s="30" t="n">
        <f aca="false">(V25+AL25+M25)/(M25+AD25)*100</f>
        <v>17.4180631766276</v>
      </c>
      <c r="AN25" s="29" t="n">
        <f aca="false">ごみ処理量内訳!AC25</f>
        <v>11068</v>
      </c>
      <c r="AO25" s="29" t="n">
        <f aca="false">ごみ処理量内訳!AD25</f>
        <v>0</v>
      </c>
      <c r="AP25" s="29" t="n">
        <f aca="false">ごみ処理量内訳!AE25</f>
        <v>69</v>
      </c>
      <c r="AQ25" s="29" t="n">
        <f aca="false">SUM(AN25:AP25)</f>
        <v>11137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v>22494</v>
      </c>
      <c r="E26" s="29" t="n">
        <v>22494</v>
      </c>
      <c r="F26" s="29" t="n">
        <f aca="false">ごみ搬入量内訳!H26</f>
        <v>6148</v>
      </c>
      <c r="G26" s="29" t="n">
        <f aca="false">ごみ搬入量内訳!AG26</f>
        <v>2144</v>
      </c>
      <c r="H26" s="29" t="n">
        <f aca="false">ごみ搬入量内訳!AH26</f>
        <v>254</v>
      </c>
      <c r="I26" s="29" t="n">
        <f aca="false">SUM(F26:H26)</f>
        <v>8546</v>
      </c>
      <c r="J26" s="29" t="n">
        <f aca="false">I26/D26/365*1000000</f>
        <v>1040.88639771214</v>
      </c>
      <c r="K26" s="29" t="n">
        <f aca="false">(ごみ搬入量内訳!E26+ごみ搬入量内訳!AH26)/ごみ処理概要!D26/365*1000000</f>
        <v>721.897224343539</v>
      </c>
      <c r="L26" s="29" t="n">
        <f aca="false">ごみ搬入量内訳!F26/ごみ処理概要!D26/365*1000000</f>
        <v>318.989173368606</v>
      </c>
      <c r="M26" s="29" t="n">
        <f aca="false">資源化量内訳!BP26</f>
        <v>0</v>
      </c>
      <c r="N26" s="29" t="n">
        <f aca="false">ごみ処理量内訳!E26</f>
        <v>0</v>
      </c>
      <c r="O26" s="29" t="n">
        <f aca="false">ごみ処理量内訳!L26</f>
        <v>6343</v>
      </c>
      <c r="P26" s="29" t="n">
        <f aca="false">SUM(Q26:U26)</f>
        <v>1946</v>
      </c>
      <c r="Q26" s="29" t="n">
        <f aca="false">ごみ処理量内訳!G26</f>
        <v>109</v>
      </c>
      <c r="R26" s="29" t="n">
        <f aca="false">ごみ処理量内訳!H26</f>
        <v>1837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3</v>
      </c>
      <c r="W26" s="29" t="n">
        <f aca="false">資源化量内訳!M26</f>
        <v>0</v>
      </c>
      <c r="X26" s="29" t="n">
        <f aca="false">資源化量内訳!N26</f>
        <v>3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8292</v>
      </c>
      <c r="AE26" s="30" t="n">
        <f aca="false">(N26+P26+V26)/AD26*100</f>
        <v>23.5045827303425</v>
      </c>
      <c r="AF26" s="29" t="n">
        <f aca="false">資源化量内訳!AB26</f>
        <v>0</v>
      </c>
      <c r="AG26" s="29" t="n">
        <f aca="false">資源化量内訳!AJ26</f>
        <v>29</v>
      </c>
      <c r="AH26" s="29" t="n">
        <f aca="false">資源化量内訳!AR26</f>
        <v>1837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866</v>
      </c>
      <c r="AM26" s="30" t="n">
        <f aca="false">(V26+AL26+M26)/(M26+AD26)*100</f>
        <v>22.5397973950796</v>
      </c>
      <c r="AN26" s="29" t="n">
        <f aca="false">ごみ処理量内訳!AC26</f>
        <v>6343</v>
      </c>
      <c r="AO26" s="29" t="n">
        <f aca="false">ごみ処理量内訳!AD26</f>
        <v>8</v>
      </c>
      <c r="AP26" s="29" t="n">
        <f aca="false">ごみ処理量内訳!AE26</f>
        <v>29</v>
      </c>
      <c r="AQ26" s="29" t="n">
        <f aca="false">SUM(AN26:AP26)</f>
        <v>638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v>26615</v>
      </c>
      <c r="E27" s="29" t="n">
        <v>26615</v>
      </c>
      <c r="F27" s="29" t="n">
        <f aca="false">ごみ搬入量内訳!H27</f>
        <v>8027</v>
      </c>
      <c r="G27" s="29" t="n">
        <f aca="false">ごみ搬入量内訳!AG27</f>
        <v>3127</v>
      </c>
      <c r="H27" s="29" t="n">
        <f aca="false">ごみ搬入量内訳!AH27</f>
        <v>0</v>
      </c>
      <c r="I27" s="29" t="n">
        <f aca="false">SUM(F27:H27)</f>
        <v>11154</v>
      </c>
      <c r="J27" s="29" t="n">
        <f aca="false">I27/D27/365*1000000</f>
        <v>1148.18350965955</v>
      </c>
      <c r="K27" s="29" t="n">
        <f aca="false">(ごみ搬入量内訳!E27+ごみ搬入量内訳!AH27)/ごみ処理概要!D27/365*1000000</f>
        <v>826.292722972677</v>
      </c>
      <c r="L27" s="29" t="n">
        <f aca="false">ごみ搬入量内訳!F27/ごみ処理概要!D27/365*1000000</f>
        <v>321.890786686877</v>
      </c>
      <c r="M27" s="29" t="n">
        <f aca="false">資源化量内訳!BP27</f>
        <v>494</v>
      </c>
      <c r="N27" s="29" t="n">
        <f aca="false">ごみ処理量内訳!E27</f>
        <v>3394</v>
      </c>
      <c r="O27" s="29" t="n">
        <f aca="false">ごみ処理量内訳!L27</f>
        <v>6089</v>
      </c>
      <c r="P27" s="29" t="n">
        <f aca="false">SUM(Q27:U27)</f>
        <v>1589</v>
      </c>
      <c r="Q27" s="29" t="n">
        <f aca="false">ごみ処理量内訳!G27</f>
        <v>0</v>
      </c>
      <c r="R27" s="29" t="n">
        <f aca="false">ごみ処理量内訳!H27</f>
        <v>1589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1072</v>
      </c>
      <c r="AE27" s="30" t="n">
        <f aca="false">(N27+P27+V27)/AD27*100</f>
        <v>45.0054190751445</v>
      </c>
      <c r="AF27" s="29" t="n">
        <f aca="false">資源化量内訳!AB27</f>
        <v>275</v>
      </c>
      <c r="AG27" s="29" t="n">
        <f aca="false">資源化量内訳!AJ27</f>
        <v>0</v>
      </c>
      <c r="AH27" s="29" t="n">
        <f aca="false">資源化量内訳!AR27</f>
        <v>1589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864</v>
      </c>
      <c r="AM27" s="30" t="n">
        <f aca="false">(V27+AL27+M27)/(M27+AD27)*100</f>
        <v>20.3873422099256</v>
      </c>
      <c r="AN27" s="29" t="n">
        <f aca="false">ごみ処理量内訳!AC27</f>
        <v>6089</v>
      </c>
      <c r="AO27" s="29" t="n">
        <f aca="false">ごみ処理量内訳!AD27</f>
        <v>85</v>
      </c>
      <c r="AP27" s="29" t="n">
        <f aca="false">ごみ処理量内訳!AE27</f>
        <v>0</v>
      </c>
      <c r="AQ27" s="29" t="n">
        <f aca="false">SUM(AN27:AP27)</f>
        <v>6174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v>12486</v>
      </c>
      <c r="E28" s="29" t="n">
        <v>12486</v>
      </c>
      <c r="F28" s="29" t="n">
        <f aca="false">ごみ搬入量内訳!H28</f>
        <v>4814</v>
      </c>
      <c r="G28" s="29" t="n">
        <f aca="false">ごみ搬入量内訳!AG28</f>
        <v>1031</v>
      </c>
      <c r="H28" s="29" t="n">
        <f aca="false">ごみ搬入量内訳!AH28</f>
        <v>0</v>
      </c>
      <c r="I28" s="29" t="n">
        <f aca="false">SUM(F28:H28)</f>
        <v>5845</v>
      </c>
      <c r="J28" s="29" t="n">
        <f aca="false">I28/D28/365*1000000</f>
        <v>1282.53232661677</v>
      </c>
      <c r="K28" s="29" t="n">
        <f aca="false">(ごみ搬入量内訳!E28+ごみ搬入量内訳!AH28)/ごみ処理概要!D28/365*1000000</f>
        <v>986.968418327157</v>
      </c>
      <c r="L28" s="29" t="n">
        <f aca="false">ごみ搬入量内訳!F28/ごみ処理概要!D28/365*1000000</f>
        <v>295.563908289613</v>
      </c>
      <c r="M28" s="29" t="n">
        <f aca="false">資源化量内訳!BP28</f>
        <v>0</v>
      </c>
      <c r="N28" s="29" t="n">
        <f aca="false">ごみ処理量内訳!E28</f>
        <v>0</v>
      </c>
      <c r="O28" s="29" t="n">
        <f aca="false">ごみ処理量内訳!L28</f>
        <v>527</v>
      </c>
      <c r="P28" s="29" t="n">
        <f aca="false">SUM(Q28:U28)</f>
        <v>5318</v>
      </c>
      <c r="Q28" s="29" t="n">
        <f aca="false">ごみ処理量内訳!G28</f>
        <v>0</v>
      </c>
      <c r="R28" s="29" t="n">
        <f aca="false">ごみ処理量内訳!H28</f>
        <v>5318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5845</v>
      </c>
      <c r="AE28" s="30" t="n">
        <f aca="false">(N28+P28+V28)/AD28*100</f>
        <v>90.98374679213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1165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165</v>
      </c>
      <c r="AM28" s="30" t="n">
        <f aca="false">(V28+AL28+M28)/(M28+AD28)*100</f>
        <v>19.9315654405475</v>
      </c>
      <c r="AN28" s="29" t="n">
        <f aca="false">ごみ処理量内訳!AC28</f>
        <v>527</v>
      </c>
      <c r="AO28" s="29" t="n">
        <f aca="false">ごみ処理量内訳!AD28</f>
        <v>0</v>
      </c>
      <c r="AP28" s="29" t="n">
        <f aca="false">ごみ処理量内訳!AE28</f>
        <v>4153</v>
      </c>
      <c r="AQ28" s="29" t="n">
        <f aca="false">SUM(AN28:AP28)</f>
        <v>468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v>32299</v>
      </c>
      <c r="E29" s="29" t="n">
        <v>32299</v>
      </c>
      <c r="F29" s="29" t="n">
        <f aca="false">ごみ搬入量内訳!H29</f>
        <v>12011</v>
      </c>
      <c r="G29" s="29" t="n">
        <f aca="false">ごみ搬入量内訳!AG29</f>
        <v>4709</v>
      </c>
      <c r="H29" s="29" t="n">
        <f aca="false">ごみ搬入量内訳!AH29</f>
        <v>0</v>
      </c>
      <c r="I29" s="29" t="n">
        <f aca="false">SUM(F29:H29)</f>
        <v>16720</v>
      </c>
      <c r="J29" s="29" t="n">
        <f aca="false">I29/D29/365*1000000</f>
        <v>1418.25502888889</v>
      </c>
      <c r="K29" s="29" t="n">
        <f aca="false">(ごみ搬入量内訳!E29+ごみ搬入量内訳!AH29)/ごみ処理概要!D29/365*1000000</f>
        <v>1018.81944688902</v>
      </c>
      <c r="L29" s="29" t="n">
        <f aca="false">ごみ搬入量内訳!F29/ごみ処理概要!D29/365*1000000</f>
        <v>399.435581999867</v>
      </c>
      <c r="M29" s="29" t="n">
        <f aca="false">資源化量内訳!BP29</f>
        <v>886</v>
      </c>
      <c r="N29" s="29" t="n">
        <f aca="false">ごみ処理量内訳!E29</f>
        <v>8561</v>
      </c>
      <c r="O29" s="29" t="n">
        <f aca="false">ごみ処理量内訳!L29</f>
        <v>7175</v>
      </c>
      <c r="P29" s="29" t="n">
        <f aca="false">SUM(Q29:U29)</f>
        <v>1140</v>
      </c>
      <c r="Q29" s="29" t="n">
        <f aca="false">ごみ処理量内訳!G29</f>
        <v>0</v>
      </c>
      <c r="R29" s="29" t="n">
        <f aca="false">ごみ処理量内訳!H29</f>
        <v>114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6876</v>
      </c>
      <c r="AE29" s="30" t="n">
        <f aca="false">(N29+P29+V29)/AD29*100</f>
        <v>57.484000948092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90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900</v>
      </c>
      <c r="AM29" s="30" t="n">
        <f aca="false">(V29+AL29+M29)/(M29+AD29)*100</f>
        <v>10.0551739668956</v>
      </c>
      <c r="AN29" s="29" t="n">
        <f aca="false">ごみ処理量内訳!AC29</f>
        <v>7175</v>
      </c>
      <c r="AO29" s="29" t="n">
        <f aca="false">ごみ処理量内訳!AD29</f>
        <v>1552</v>
      </c>
      <c r="AP29" s="29" t="n">
        <f aca="false">ごみ処理量内訳!AE29</f>
        <v>19</v>
      </c>
      <c r="AQ29" s="29" t="n">
        <f aca="false">SUM(AN29:AP29)</f>
        <v>8746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v>91205</v>
      </c>
      <c r="E30" s="29" t="n">
        <v>90826</v>
      </c>
      <c r="F30" s="29" t="n">
        <f aca="false">ごみ搬入量内訳!H30</f>
        <v>21236</v>
      </c>
      <c r="G30" s="29" t="n">
        <f aca="false">ごみ搬入量内訳!AG30</f>
        <v>18505</v>
      </c>
      <c r="H30" s="29" t="n">
        <f aca="false">ごみ搬入量内訳!AH30</f>
        <v>106</v>
      </c>
      <c r="I30" s="29" t="n">
        <f aca="false">SUM(F30:H30)</f>
        <v>39847</v>
      </c>
      <c r="J30" s="29" t="n">
        <f aca="false">I30/D30/365*1000000</f>
        <v>1196.97234815743</v>
      </c>
      <c r="K30" s="29" t="n">
        <f aca="false">(ごみ搬入量内訳!E30+ごみ搬入量内訳!AH30)/ごみ処理概要!D30/365*1000000</f>
        <v>683.752467908738</v>
      </c>
      <c r="L30" s="29" t="n">
        <f aca="false">ごみ搬入量内訳!F30/ごみ処理概要!D30/365*1000000</f>
        <v>513.219880248695</v>
      </c>
      <c r="M30" s="29" t="n">
        <f aca="false">資源化量内訳!BP30</f>
        <v>4227</v>
      </c>
      <c r="N30" s="29" t="n">
        <f aca="false">ごみ処理量内訳!E30</f>
        <v>27278</v>
      </c>
      <c r="O30" s="29" t="n">
        <f aca="false">ごみ処理量内訳!L30</f>
        <v>2162</v>
      </c>
      <c r="P30" s="29" t="n">
        <f aca="false">SUM(Q30:U30)</f>
        <v>10204</v>
      </c>
      <c r="Q30" s="29" t="n">
        <f aca="false">ごみ処理量内訳!G30</f>
        <v>9445</v>
      </c>
      <c r="R30" s="29" t="n">
        <f aca="false">ごみ処理量内訳!H30</f>
        <v>759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39644</v>
      </c>
      <c r="AE30" s="30" t="n">
        <f aca="false">(N30+P30+V30)/AD30*100</f>
        <v>94.5464635253758</v>
      </c>
      <c r="AF30" s="29" t="n">
        <f aca="false">資源化量内訳!AB30</f>
        <v>0</v>
      </c>
      <c r="AG30" s="29" t="n">
        <f aca="false">資源化量内訳!AJ30</f>
        <v>816</v>
      </c>
      <c r="AH30" s="29" t="n">
        <f aca="false">資源化量内訳!AR30</f>
        <v>618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1434</v>
      </c>
      <c r="AM30" s="30" t="n">
        <f aca="false">(V30+AL30+M30)/(M30+AD30)*100</f>
        <v>12.9037405119555</v>
      </c>
      <c r="AN30" s="29" t="n">
        <f aca="false">ごみ処理量内訳!AC30</f>
        <v>2162</v>
      </c>
      <c r="AO30" s="29" t="n">
        <f aca="false">ごみ処理量内訳!AD30</f>
        <v>3791</v>
      </c>
      <c r="AP30" s="29" t="n">
        <f aca="false">ごみ処理量内訳!AE30</f>
        <v>8644</v>
      </c>
      <c r="AQ30" s="29" t="n">
        <f aca="false">SUM(AN30:AP30)</f>
        <v>14597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v>46030</v>
      </c>
      <c r="E31" s="29" t="n">
        <v>46030</v>
      </c>
      <c r="F31" s="29" t="n">
        <f aca="false">ごみ搬入量内訳!H31</f>
        <v>14355</v>
      </c>
      <c r="G31" s="29" t="n">
        <f aca="false">ごみ搬入量内訳!AG31</f>
        <v>1242</v>
      </c>
      <c r="H31" s="29" t="n">
        <f aca="false">ごみ搬入量内訳!AH31</f>
        <v>0</v>
      </c>
      <c r="I31" s="29" t="n">
        <f aca="false">SUM(F31:H31)</f>
        <v>15597</v>
      </c>
      <c r="J31" s="29" t="n">
        <f aca="false">I31/D31/365*1000000</f>
        <v>928.340361705737</v>
      </c>
      <c r="K31" s="29" t="n">
        <f aca="false">(ごみ搬入量内訳!E31+ごみ搬入量内訳!AH31)/ごみ処理概要!D31/365*1000000</f>
        <v>620.024462902395</v>
      </c>
      <c r="L31" s="29" t="n">
        <f aca="false">ごみ搬入量内訳!F31/ごみ処理概要!D31/365*1000000</f>
        <v>308.315898803341</v>
      </c>
      <c r="M31" s="29" t="n">
        <f aca="false">資源化量内訳!BP31</f>
        <v>2740</v>
      </c>
      <c r="N31" s="29" t="n">
        <f aca="false">ごみ処理量内訳!E31</f>
        <v>8203</v>
      </c>
      <c r="O31" s="29" t="n">
        <f aca="false">ごみ処理量内訳!L31</f>
        <v>528</v>
      </c>
      <c r="P31" s="29" t="n">
        <f aca="false">SUM(Q31:U31)</f>
        <v>6866</v>
      </c>
      <c r="Q31" s="29" t="n">
        <f aca="false">ごみ処理量内訳!G31</f>
        <v>0</v>
      </c>
      <c r="R31" s="29" t="n">
        <f aca="false">ごみ処理量内訳!H31</f>
        <v>6866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5597</v>
      </c>
      <c r="AE31" s="30" t="n">
        <f aca="false">(N31+P31+V31)/AD31*100</f>
        <v>96.6147336026159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4923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4923</v>
      </c>
      <c r="AM31" s="30" t="n">
        <f aca="false">(V31+AL31+M31)/(M31+AD31)*100</f>
        <v>41.7898238534111</v>
      </c>
      <c r="AN31" s="29" t="n">
        <f aca="false">ごみ処理量内訳!AC31</f>
        <v>528</v>
      </c>
      <c r="AO31" s="29" t="n">
        <f aca="false">ごみ処理量内訳!AD31</f>
        <v>1902</v>
      </c>
      <c r="AP31" s="29" t="n">
        <f aca="false">ごみ処理量内訳!AE31</f>
        <v>1490</v>
      </c>
      <c r="AQ31" s="29" t="n">
        <f aca="false">SUM(AN31:AP31)</f>
        <v>392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v>20398</v>
      </c>
      <c r="E32" s="29" t="n">
        <v>20398</v>
      </c>
      <c r="F32" s="29" t="n">
        <f aca="false">ごみ搬入量内訳!H32</f>
        <v>5291</v>
      </c>
      <c r="G32" s="29" t="n">
        <f aca="false">ごみ搬入量内訳!AG32</f>
        <v>1576</v>
      </c>
      <c r="H32" s="29" t="n">
        <f aca="false">ごみ搬入量内訳!AH32</f>
        <v>0</v>
      </c>
      <c r="I32" s="29" t="n">
        <f aca="false">SUM(F32:H32)</f>
        <v>6867</v>
      </c>
      <c r="J32" s="29" t="n">
        <f aca="false">I32/D32/365*1000000</f>
        <v>922.330553492352</v>
      </c>
      <c r="K32" s="29" t="n">
        <f aca="false">(ごみ搬入量内訳!E32+ごみ搬入量内訳!AH32)/ごみ処理概要!D32/365*1000000</f>
        <v>553.371469402722</v>
      </c>
      <c r="L32" s="29" t="n">
        <f aca="false">ごみ搬入量内訳!F32/ごみ処理概要!D32/365*1000000</f>
        <v>368.95908408963</v>
      </c>
      <c r="M32" s="29" t="n">
        <f aca="false">資源化量内訳!BP32</f>
        <v>924</v>
      </c>
      <c r="N32" s="29" t="n">
        <f aca="false">ごみ処理量内訳!E32</f>
        <v>3693</v>
      </c>
      <c r="O32" s="29" t="n">
        <f aca="false">ごみ処理量内訳!L32</f>
        <v>0</v>
      </c>
      <c r="P32" s="29" t="n">
        <f aca="false">SUM(Q32:U32)</f>
        <v>2386</v>
      </c>
      <c r="Q32" s="29" t="n">
        <f aca="false">ごみ処理量内訳!G32</f>
        <v>301</v>
      </c>
      <c r="R32" s="29" t="n">
        <f aca="false">ごみ処理量内訳!H32</f>
        <v>2085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788</v>
      </c>
      <c r="W32" s="29" t="n">
        <f aca="false">資源化量内訳!M32</f>
        <v>267</v>
      </c>
      <c r="X32" s="29" t="n">
        <f aca="false">資源化量内訳!N32</f>
        <v>225</v>
      </c>
      <c r="Y32" s="29" t="n">
        <f aca="false">資源化量内訳!O32</f>
        <v>222</v>
      </c>
      <c r="Z32" s="29" t="n">
        <f aca="false">資源化量内訳!P32</f>
        <v>74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6867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372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372</v>
      </c>
      <c r="AM32" s="30" t="n">
        <f aca="false">(V32+AL32+M32)/(M32+AD32)*100</f>
        <v>26.7488127326402</v>
      </c>
      <c r="AN32" s="29" t="n">
        <f aca="false">ごみ処理量内訳!AC32</f>
        <v>0</v>
      </c>
      <c r="AO32" s="29" t="n">
        <f aca="false">ごみ処理量内訳!AD32</f>
        <v>123</v>
      </c>
      <c r="AP32" s="29" t="n">
        <f aca="false">ごみ処理量内訳!AE32</f>
        <v>40</v>
      </c>
      <c r="AQ32" s="29" t="n">
        <f aca="false">SUM(AN32:AP32)</f>
        <v>163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v>5587</v>
      </c>
      <c r="E33" s="29" t="n">
        <v>5587</v>
      </c>
      <c r="F33" s="29" t="n">
        <f aca="false">ごみ搬入量内訳!H33</f>
        <v>1360</v>
      </c>
      <c r="G33" s="29" t="n">
        <f aca="false">ごみ搬入量内訳!AG33</f>
        <v>160</v>
      </c>
      <c r="H33" s="29" t="n">
        <f aca="false">ごみ搬入量内訳!AH33</f>
        <v>0</v>
      </c>
      <c r="I33" s="29" t="n">
        <f aca="false">SUM(F33:H33)</f>
        <v>1520</v>
      </c>
      <c r="J33" s="29" t="n">
        <f aca="false">I33/D33/365*1000000</f>
        <v>745.370245506325</v>
      </c>
      <c r="K33" s="29" t="n">
        <f aca="false">(ごみ搬入量内訳!E33+ごみ搬入量内訳!AH33)/ごみ処理概要!D33/365*1000000</f>
        <v>676.7177228939</v>
      </c>
      <c r="L33" s="29" t="n">
        <f aca="false">ごみ搬入量内訳!F33/ごみ処理概要!D33/365*1000000</f>
        <v>68.6525226124247</v>
      </c>
      <c r="M33" s="29" t="n">
        <f aca="false">資源化量内訳!BP33</f>
        <v>225</v>
      </c>
      <c r="N33" s="29" t="n">
        <f aca="false">ごみ処理量内訳!E33</f>
        <v>621</v>
      </c>
      <c r="O33" s="29" t="n">
        <f aca="false">ごみ処理量内訳!L33</f>
        <v>100</v>
      </c>
      <c r="P33" s="29" t="n">
        <f aca="false">SUM(Q33:U33)</f>
        <v>638</v>
      </c>
      <c r="Q33" s="29" t="n">
        <f aca="false">ごみ処理量内訳!G33</f>
        <v>102</v>
      </c>
      <c r="R33" s="29" t="n">
        <f aca="false">ごみ処理量内訳!H33</f>
        <v>536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159</v>
      </c>
      <c r="W33" s="29" t="n">
        <f aca="false">資源化量内訳!M33</f>
        <v>132</v>
      </c>
      <c r="X33" s="29" t="n">
        <f aca="false">資源化量内訳!N33</f>
        <v>25</v>
      </c>
      <c r="Y33" s="29" t="n">
        <f aca="false">資源化量内訳!O33</f>
        <v>2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518</v>
      </c>
      <c r="AE33" s="30" t="n">
        <f aca="false">(N33+P33+V33)/AD33*100</f>
        <v>93.4123847167326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159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59</v>
      </c>
      <c r="AM33" s="30" t="n">
        <f aca="false">(V33+AL33+M33)/(M33+AD33)*100</f>
        <v>31.1531841652324</v>
      </c>
      <c r="AN33" s="29" t="n">
        <f aca="false">ごみ処理量内訳!AC33</f>
        <v>100</v>
      </c>
      <c r="AO33" s="29" t="n">
        <f aca="false">ごみ処理量内訳!AD33</f>
        <v>139</v>
      </c>
      <c r="AP33" s="29" t="n">
        <f aca="false">ごみ処理量内訳!AE33</f>
        <v>29</v>
      </c>
      <c r="AQ33" s="29" t="n">
        <f aca="false">SUM(AN33:AP33)</f>
        <v>268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v>26212</v>
      </c>
      <c r="E34" s="29" t="n">
        <v>26212</v>
      </c>
      <c r="F34" s="29" t="n">
        <f aca="false">ごみ搬入量内訳!H34</f>
        <v>5436</v>
      </c>
      <c r="G34" s="29" t="n">
        <f aca="false">ごみ搬入量内訳!AG34</f>
        <v>3534</v>
      </c>
      <c r="H34" s="29" t="n">
        <f aca="false">ごみ搬入量内訳!AH34</f>
        <v>0</v>
      </c>
      <c r="I34" s="29" t="n">
        <f aca="false">SUM(F34:H34)</f>
        <v>8970</v>
      </c>
      <c r="J34" s="29" t="n">
        <f aca="false">I34/D34/365*1000000</f>
        <v>937.560753309684</v>
      </c>
      <c r="K34" s="29" t="n">
        <f aca="false">(ごみ搬入量内訳!E34+ごみ搬入量内訳!AH34)/ごみ処理概要!D34/365*1000000</f>
        <v>625.35406767579</v>
      </c>
      <c r="L34" s="29" t="n">
        <f aca="false">ごみ搬入量内訳!F34/ごみ処理概要!D34/365*1000000</f>
        <v>312.206685633894</v>
      </c>
      <c r="M34" s="29" t="n">
        <f aca="false">資源化量内訳!BP34</f>
        <v>0</v>
      </c>
      <c r="N34" s="29" t="n">
        <f aca="false">ごみ処理量内訳!E34</f>
        <v>3698</v>
      </c>
      <c r="O34" s="29" t="n">
        <f aca="false">ごみ処理量内訳!L34</f>
        <v>161</v>
      </c>
      <c r="P34" s="29" t="n">
        <f aca="false">SUM(Q34:U34)</f>
        <v>3780</v>
      </c>
      <c r="Q34" s="29" t="n">
        <f aca="false">ごみ処理量内訳!G34</f>
        <v>1282</v>
      </c>
      <c r="R34" s="29" t="n">
        <f aca="false">ごみ処理量内訳!H34</f>
        <v>2498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1331</v>
      </c>
      <c r="W34" s="29" t="n">
        <f aca="false">資源化量内訳!M34</f>
        <v>605</v>
      </c>
      <c r="X34" s="29" t="n">
        <f aca="false">資源化量内訳!N34</f>
        <v>327</v>
      </c>
      <c r="Y34" s="29" t="n">
        <f aca="false">資源化量内訳!O34</f>
        <v>304</v>
      </c>
      <c r="Z34" s="29" t="n">
        <f aca="false">資源化量内訳!P34</f>
        <v>77</v>
      </c>
      <c r="AA34" s="29" t="n">
        <f aca="false">資源化量内訳!Q34</f>
        <v>5</v>
      </c>
      <c r="AB34" s="29" t="n">
        <f aca="false">資源化量内訳!R34</f>
        <v>0</v>
      </c>
      <c r="AC34" s="29" t="n">
        <f aca="false">資源化量内訳!S34</f>
        <v>13</v>
      </c>
      <c r="AD34" s="29" t="n">
        <f aca="false">N34+O34+P34+V34</f>
        <v>8970</v>
      </c>
      <c r="AE34" s="30" t="n">
        <f aca="false">(N34+P34+V34)/AD34*100</f>
        <v>98.2051282051282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1424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424</v>
      </c>
      <c r="AM34" s="30" t="n">
        <f aca="false">(V34+AL34+M34)/(M34+AD34)*100</f>
        <v>30.7134894091416</v>
      </c>
      <c r="AN34" s="29" t="n">
        <f aca="false">ごみ処理量内訳!AC34</f>
        <v>161</v>
      </c>
      <c r="AO34" s="29" t="n">
        <f aca="false">ごみ処理量内訳!AD34</f>
        <v>666</v>
      </c>
      <c r="AP34" s="29" t="n">
        <f aca="false">ごみ処理量内訳!AE34</f>
        <v>999</v>
      </c>
      <c r="AQ34" s="29" t="n">
        <f aca="false">SUM(AN34:AP34)</f>
        <v>1826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v>25231</v>
      </c>
      <c r="E35" s="29" t="n">
        <v>25231</v>
      </c>
      <c r="F35" s="29" t="n">
        <f aca="false">ごみ搬入量内訳!H35</f>
        <v>8813</v>
      </c>
      <c r="G35" s="29" t="n">
        <f aca="false">ごみ搬入量内訳!AG35</f>
        <v>37</v>
      </c>
      <c r="H35" s="29" t="n">
        <f aca="false">ごみ搬入量内訳!AH35</f>
        <v>0</v>
      </c>
      <c r="I35" s="29" t="n">
        <f aca="false">SUM(F35:H35)</f>
        <v>8850</v>
      </c>
      <c r="J35" s="29" t="n">
        <f aca="false">I35/D35/365*1000000</f>
        <v>960.983525919137</v>
      </c>
      <c r="K35" s="29" t="n">
        <f aca="false">(ごみ搬入量内訳!E35+ごみ搬入量内訳!AH35)/ごみ処理概要!D35/365*1000000</f>
        <v>715.688408964185</v>
      </c>
      <c r="L35" s="29" t="n">
        <f aca="false">ごみ搬入量内訳!F35/ごみ処理概要!D35/365*1000000</f>
        <v>245.295116954953</v>
      </c>
      <c r="M35" s="29" t="n">
        <f aca="false">資源化量内訳!BP35</f>
        <v>0</v>
      </c>
      <c r="N35" s="29" t="n">
        <f aca="false">ごみ処理量内訳!E35</f>
        <v>514</v>
      </c>
      <c r="O35" s="29" t="n">
        <f aca="false">ごみ処理量内訳!L35</f>
        <v>19</v>
      </c>
      <c r="P35" s="29" t="n">
        <f aca="false">SUM(Q35:U35)</f>
        <v>8310</v>
      </c>
      <c r="Q35" s="29" t="n">
        <f aca="false">ごみ処理量内訳!G35</f>
        <v>0</v>
      </c>
      <c r="R35" s="29" t="n">
        <f aca="false">ごみ処理量内訳!H35</f>
        <v>3126</v>
      </c>
      <c r="S35" s="29" t="n">
        <f aca="false">ごみ処理量内訳!I35</f>
        <v>2970</v>
      </c>
      <c r="T35" s="29" t="n">
        <f aca="false">ごみ処理量内訳!J35</f>
        <v>2214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8843</v>
      </c>
      <c r="AE35" s="30" t="n">
        <f aca="false">(N35+P35+V35)/AD35*100</f>
        <v>99.7851407893249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3126</v>
      </c>
      <c r="AI35" s="29" t="n">
        <f aca="false">資源化量内訳!AZ35</f>
        <v>478</v>
      </c>
      <c r="AJ35" s="29" t="n">
        <f aca="false">資源化量内訳!BH35</f>
        <v>2214</v>
      </c>
      <c r="AK35" s="29" t="s">
        <v>47</v>
      </c>
      <c r="AL35" s="29" t="n">
        <f aca="false">SUM(AF35:AJ35)</f>
        <v>5818</v>
      </c>
      <c r="AM35" s="30" t="n">
        <f aca="false">(V35+AL35+M35)/(M35+AD35)*100</f>
        <v>65.7921519846206</v>
      </c>
      <c r="AN35" s="29" t="n">
        <f aca="false">ごみ処理量内訳!AC35</f>
        <v>19</v>
      </c>
      <c r="AO35" s="29" t="n">
        <f aca="false">ごみ処理量内訳!AD35</f>
        <v>70</v>
      </c>
      <c r="AP35" s="29" t="n">
        <f aca="false">ごみ処理量内訳!AE35</f>
        <v>79</v>
      </c>
      <c r="AQ35" s="29" t="n">
        <f aca="false">SUM(AN35:AP35)</f>
        <v>168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v>54606</v>
      </c>
      <c r="E36" s="29" t="n">
        <v>54606</v>
      </c>
      <c r="F36" s="29" t="n">
        <f aca="false">ごみ搬入量内訳!H36</f>
        <v>19128</v>
      </c>
      <c r="G36" s="29" t="n">
        <f aca="false">ごみ搬入量内訳!AG36</f>
        <v>1902</v>
      </c>
      <c r="H36" s="29" t="n">
        <f aca="false">ごみ搬入量内訳!AH36</f>
        <v>800</v>
      </c>
      <c r="I36" s="29" t="n">
        <f aca="false">SUM(F36:H36)</f>
        <v>21830</v>
      </c>
      <c r="J36" s="29" t="n">
        <f aca="false">I36/D36/365*1000000</f>
        <v>1095.2682704846</v>
      </c>
      <c r="K36" s="29" t="n">
        <f aca="false">(ごみ搬入量内訳!E36+ごみ搬入量内訳!AH36)/ごみ処理概要!D36/365*1000000</f>
        <v>642.30986709775</v>
      </c>
      <c r="L36" s="29" t="n">
        <f aca="false">ごみ搬入量内訳!F36/ごみ処理概要!D36/365*1000000</f>
        <v>452.958403386853</v>
      </c>
      <c r="M36" s="29" t="n">
        <f aca="false">資源化量内訳!BP36</f>
        <v>1767</v>
      </c>
      <c r="N36" s="29" t="n">
        <f aca="false">ごみ処理量内訳!E36</f>
        <v>17691</v>
      </c>
      <c r="O36" s="29" t="n">
        <f aca="false">ごみ処理量内訳!L36</f>
        <v>0</v>
      </c>
      <c r="P36" s="29" t="n">
        <f aca="false">SUM(Q36:U36)</f>
        <v>3340</v>
      </c>
      <c r="Q36" s="29" t="n">
        <f aca="false">ごみ処理量内訳!G36</f>
        <v>1526</v>
      </c>
      <c r="R36" s="29" t="n">
        <f aca="false">ごみ処理量内訳!H36</f>
        <v>1457</v>
      </c>
      <c r="S36" s="29" t="n">
        <f aca="false">ごみ処理量内訳!I36</f>
        <v>357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21031</v>
      </c>
      <c r="AE36" s="30" t="n">
        <f aca="false">(N36+P36+V36)/AD36*100</f>
        <v>100</v>
      </c>
      <c r="AF36" s="29" t="n">
        <f aca="false">資源化量内訳!AB36</f>
        <v>86</v>
      </c>
      <c r="AG36" s="29" t="n">
        <f aca="false">資源化量内訳!AJ36</f>
        <v>412</v>
      </c>
      <c r="AH36" s="29" t="n">
        <f aca="false">資源化量内訳!AR36</f>
        <v>1097</v>
      </c>
      <c r="AI36" s="29" t="n">
        <f aca="false">資源化量内訳!AZ36</f>
        <v>52</v>
      </c>
      <c r="AJ36" s="29" t="n">
        <f aca="false">資源化量内訳!BH36</f>
        <v>0</v>
      </c>
      <c r="AK36" s="29" t="s">
        <v>47</v>
      </c>
      <c r="AL36" s="29" t="n">
        <f aca="false">SUM(AF36:AJ36)</f>
        <v>1647</v>
      </c>
      <c r="AM36" s="30" t="n">
        <f aca="false">(V36+AL36+M36)/(M36+AD36)*100</f>
        <v>14.9749978068252</v>
      </c>
      <c r="AN36" s="29" t="n">
        <f aca="false">ごみ処理量内訳!AC36</f>
        <v>0</v>
      </c>
      <c r="AO36" s="29" t="n">
        <f aca="false">ごみ処理量内訳!AD36</f>
        <v>1782</v>
      </c>
      <c r="AP36" s="29" t="n">
        <f aca="false">ごみ処理量内訳!AE36</f>
        <v>451</v>
      </c>
      <c r="AQ36" s="29" t="n">
        <f aca="false">SUM(AN36:AP36)</f>
        <v>2233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v>67263</v>
      </c>
      <c r="E37" s="29" t="n">
        <v>67263</v>
      </c>
      <c r="F37" s="29" t="n">
        <f aca="false">ごみ搬入量内訳!H37</f>
        <v>17420</v>
      </c>
      <c r="G37" s="29" t="n">
        <f aca="false">ごみ搬入量内訳!AG37</f>
        <v>5866</v>
      </c>
      <c r="H37" s="29" t="n">
        <f aca="false">ごみ搬入量内訳!AH37</f>
        <v>0</v>
      </c>
      <c r="I37" s="29" t="n">
        <f aca="false">SUM(F37:H37)</f>
        <v>23286</v>
      </c>
      <c r="J37" s="29" t="n">
        <f aca="false">I37/D37/365*1000000</f>
        <v>948.474797049977</v>
      </c>
      <c r="K37" s="29" t="n">
        <f aca="false">(ごみ搬入量内訳!E37+ごみ搬入量内訳!AH37)/ごみ処理概要!D37/365*1000000</f>
        <v>739.359036161264</v>
      </c>
      <c r="L37" s="29" t="n">
        <f aca="false">ごみ搬入量内訳!F37/ごみ処理概要!D37/365*1000000</f>
        <v>209.115760888713</v>
      </c>
      <c r="M37" s="29" t="n">
        <f aca="false">資源化量内訳!BP37</f>
        <v>2119</v>
      </c>
      <c r="N37" s="29" t="n">
        <f aca="false">ごみ処理量内訳!E37</f>
        <v>0</v>
      </c>
      <c r="O37" s="29" t="n">
        <f aca="false">ごみ処理量内訳!L37</f>
        <v>21327</v>
      </c>
      <c r="P37" s="29" t="n">
        <f aca="false">SUM(Q37:U37)</f>
        <v>1969</v>
      </c>
      <c r="Q37" s="29" t="n">
        <f aca="false">ごみ処理量内訳!G37</f>
        <v>0</v>
      </c>
      <c r="R37" s="29" t="n">
        <f aca="false">ごみ処理量内訳!H37</f>
        <v>1969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3296</v>
      </c>
      <c r="AE37" s="30" t="n">
        <f aca="false">(N37+P37+V37)/AD37*100</f>
        <v>8.45209478021978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1845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845</v>
      </c>
      <c r="AM37" s="30" t="n">
        <f aca="false">(V37+AL37+M37)/(M37+AD37)*100</f>
        <v>15.5970883336612</v>
      </c>
      <c r="AN37" s="29" t="n">
        <f aca="false">ごみ処理量内訳!AC37</f>
        <v>21327</v>
      </c>
      <c r="AO37" s="29" t="n">
        <f aca="false">ごみ処理量内訳!AD37</f>
        <v>0</v>
      </c>
      <c r="AP37" s="29" t="n">
        <f aca="false">ごみ処理量内訳!AE37</f>
        <v>124</v>
      </c>
      <c r="AQ37" s="29" t="n">
        <f aca="false">SUM(AN37:AP37)</f>
        <v>21451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v>36207</v>
      </c>
      <c r="E38" s="29" t="n">
        <v>36207</v>
      </c>
      <c r="F38" s="29" t="n">
        <f aca="false">ごみ搬入量内訳!H38</f>
        <v>10141</v>
      </c>
      <c r="G38" s="29" t="n">
        <f aca="false">ごみ搬入量内訳!AG38</f>
        <v>1529</v>
      </c>
      <c r="H38" s="29" t="n">
        <f aca="false">ごみ搬入量内訳!AH38</f>
        <v>0</v>
      </c>
      <c r="I38" s="29" t="n">
        <f aca="false">SUM(F38:H38)</f>
        <v>11670</v>
      </c>
      <c r="J38" s="29" t="n">
        <f aca="false">I38/D38/365*1000000</f>
        <v>883.050314572487</v>
      </c>
      <c r="K38" s="29" t="n">
        <f aca="false">(ごみ搬入量内訳!E38+ごみ搬入量内訳!AH38)/ごみ処理概要!D38/365*1000000</f>
        <v>620.253935608455</v>
      </c>
      <c r="L38" s="29" t="n">
        <f aca="false">ごみ搬入量内訳!F38/ごみ処理概要!D38/365*1000000</f>
        <v>262.796378964031</v>
      </c>
      <c r="M38" s="29" t="n">
        <f aca="false">資源化量内訳!BP38</f>
        <v>1411</v>
      </c>
      <c r="N38" s="29" t="n">
        <f aca="false">ごみ処理量内訳!E38</f>
        <v>8736</v>
      </c>
      <c r="O38" s="29" t="n">
        <f aca="false">ごみ処理量内訳!L38</f>
        <v>66</v>
      </c>
      <c r="P38" s="29" t="n">
        <f aca="false">SUM(Q38:U38)</f>
        <v>2934</v>
      </c>
      <c r="Q38" s="29" t="n">
        <f aca="false">ごみ処理量内訳!G38</f>
        <v>1281</v>
      </c>
      <c r="R38" s="29" t="n">
        <f aca="false">ごみ処理量内訳!H38</f>
        <v>473</v>
      </c>
      <c r="S38" s="29" t="n">
        <f aca="false">ごみ処理量内訳!I38</f>
        <v>118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1736</v>
      </c>
      <c r="AE38" s="30" t="n">
        <f aca="false">(N38+P38+V38)/AD38*100</f>
        <v>99.4376278118609</v>
      </c>
      <c r="AF38" s="29" t="n">
        <f aca="false">資源化量内訳!AB38</f>
        <v>989</v>
      </c>
      <c r="AG38" s="29" t="n">
        <f aca="false">資源化量内訳!AJ38</f>
        <v>474</v>
      </c>
      <c r="AH38" s="29" t="n">
        <f aca="false">資源化量内訳!AR38</f>
        <v>473</v>
      </c>
      <c r="AI38" s="29" t="n">
        <f aca="false">資源化量内訳!AZ38</f>
        <v>1180</v>
      </c>
      <c r="AJ38" s="29" t="n">
        <f aca="false">資源化量内訳!BH38</f>
        <v>0</v>
      </c>
      <c r="AK38" s="29" t="s">
        <v>47</v>
      </c>
      <c r="AL38" s="29" t="n">
        <f aca="false">SUM(AF38:AJ38)</f>
        <v>3116</v>
      </c>
      <c r="AM38" s="30" t="n">
        <f aca="false">(V38+AL38+M38)/(M38+AD38)*100</f>
        <v>34.4337111128014</v>
      </c>
      <c r="AN38" s="29" t="n">
        <f aca="false">ごみ処理量内訳!AC38</f>
        <v>66</v>
      </c>
      <c r="AO38" s="29" t="n">
        <f aca="false">ごみ処理量内訳!AD38</f>
        <v>1313</v>
      </c>
      <c r="AP38" s="29" t="n">
        <f aca="false">ごみ処理量内訳!AE38</f>
        <v>55</v>
      </c>
      <c r="AQ38" s="29" t="n">
        <f aca="false">SUM(AN38:AP38)</f>
        <v>1434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v>60253</v>
      </c>
      <c r="E39" s="29" t="n">
        <v>60253</v>
      </c>
      <c r="F39" s="29" t="n">
        <f aca="false">ごみ搬入量内訳!H39</f>
        <v>20940</v>
      </c>
      <c r="G39" s="29" t="n">
        <f aca="false">ごみ搬入量内訳!AG39</f>
        <v>2230</v>
      </c>
      <c r="H39" s="29" t="n">
        <f aca="false">ごみ搬入量内訳!AH39</f>
        <v>200</v>
      </c>
      <c r="I39" s="29" t="n">
        <f aca="false">SUM(F39:H39)</f>
        <v>23370</v>
      </c>
      <c r="J39" s="29" t="n">
        <f aca="false">I39/D39/365*1000000</f>
        <v>1062.64247855333</v>
      </c>
      <c r="K39" s="29" t="n">
        <f aca="false">(ごみ搬入量内訳!E39+ごみ搬入量内訳!AH39)/ごみ処理概要!D39/365*1000000</f>
        <v>763.08370026025</v>
      </c>
      <c r="L39" s="29" t="n">
        <f aca="false">ごみ搬入量内訳!F39/ごみ処理概要!D39/365*1000000</f>
        <v>299.558778293083</v>
      </c>
      <c r="M39" s="29" t="n">
        <f aca="false">資源化量内訳!BP39</f>
        <v>2301</v>
      </c>
      <c r="N39" s="29" t="n">
        <f aca="false">ごみ処理量内訳!E39</f>
        <v>0</v>
      </c>
      <c r="O39" s="29" t="n">
        <f aca="false">ごみ処理量内訳!L39</f>
        <v>9531</v>
      </c>
      <c r="P39" s="29" t="n">
        <f aca="false">SUM(Q39:U39)</f>
        <v>13079</v>
      </c>
      <c r="Q39" s="29" t="n">
        <f aca="false">ごみ処理量内訳!G39</f>
        <v>0</v>
      </c>
      <c r="R39" s="29" t="n">
        <f aca="false">ごみ処理量内訳!H39</f>
        <v>985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12094</v>
      </c>
      <c r="V39" s="29" t="n">
        <f aca="false">SUM(W39:AC39)</f>
        <v>519</v>
      </c>
      <c r="W39" s="29" t="n">
        <f aca="false">資源化量内訳!M39</f>
        <v>519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23129</v>
      </c>
      <c r="AE39" s="30" t="n">
        <f aca="false">(N39+P39+V39)/AD39*100</f>
        <v>58.7919927363915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667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667</v>
      </c>
      <c r="AM39" s="30" t="n">
        <f aca="false">(V39+AL39+M39)/(M39+AD39)*100</f>
        <v>13.7121510027527</v>
      </c>
      <c r="AN39" s="29" t="n">
        <f aca="false">ごみ処理量内訳!AC39</f>
        <v>9531</v>
      </c>
      <c r="AO39" s="29" t="n">
        <f aca="false">ごみ処理量内訳!AD39</f>
        <v>0</v>
      </c>
      <c r="AP39" s="29" t="n">
        <f aca="false">ごみ処理量内訳!AE39</f>
        <v>12412</v>
      </c>
      <c r="AQ39" s="29" t="n">
        <f aca="false">SUM(AN39:AP39)</f>
        <v>21943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v>56278</v>
      </c>
      <c r="E40" s="29" t="n">
        <v>56278</v>
      </c>
      <c r="F40" s="29" t="n">
        <f aca="false">ごみ搬入量内訳!H40</f>
        <v>18527</v>
      </c>
      <c r="G40" s="29" t="n">
        <f aca="false">ごみ搬入量内訳!AG40</f>
        <v>233</v>
      </c>
      <c r="H40" s="29" t="n">
        <f aca="false">ごみ搬入量内訳!AH40</f>
        <v>0</v>
      </c>
      <c r="I40" s="29" t="n">
        <f aca="false">SUM(F40:H40)</f>
        <v>18760</v>
      </c>
      <c r="J40" s="29" t="n">
        <f aca="false">I40/D40/365*1000000</f>
        <v>913.274463804197</v>
      </c>
      <c r="K40" s="29" t="n">
        <f aca="false">(ごみ搬入量内訳!E40+ごみ搬入量内訳!AH40)/ごみ処理概要!D40/365*1000000</f>
        <v>769.321767137406</v>
      </c>
      <c r="L40" s="29" t="n">
        <f aca="false">ごみ搬入量内訳!F40/ごみ処理概要!D40/365*1000000</f>
        <v>143.952696666792</v>
      </c>
      <c r="M40" s="29" t="n">
        <f aca="false">資源化量内訳!BP40</f>
        <v>2292</v>
      </c>
      <c r="N40" s="29" t="n">
        <f aca="false">ごみ処理量内訳!E40</f>
        <v>14665</v>
      </c>
      <c r="O40" s="29" t="n">
        <f aca="false">ごみ処理量内訳!L40</f>
        <v>0</v>
      </c>
      <c r="P40" s="29" t="n">
        <f aca="false">SUM(Q40:U40)</f>
        <v>4097</v>
      </c>
      <c r="Q40" s="29" t="n">
        <f aca="false">ごみ処理量内訳!G40</f>
        <v>3088</v>
      </c>
      <c r="R40" s="29" t="n">
        <f aca="false">ごみ処理量内訳!H40</f>
        <v>1009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18762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470</v>
      </c>
      <c r="AH40" s="29" t="n">
        <f aca="false">資源化量内訳!AR40</f>
        <v>1009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479</v>
      </c>
      <c r="AM40" s="30" t="n">
        <f aca="false">(V40+AL40+M40)/(M40+AD40)*100</f>
        <v>17.9110857794243</v>
      </c>
      <c r="AN40" s="29" t="n">
        <f aca="false">ごみ処理量内訳!AC40</f>
        <v>0</v>
      </c>
      <c r="AO40" s="29" t="n">
        <f aca="false">ごみ処理量内訳!AD40</f>
        <v>2415</v>
      </c>
      <c r="AP40" s="29" t="n">
        <f aca="false">ごみ処理量内訳!AE40</f>
        <v>868</v>
      </c>
      <c r="AQ40" s="29" t="n">
        <f aca="false">SUM(AN40:AP40)</f>
        <v>3283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v>20148</v>
      </c>
      <c r="E41" s="29" t="n">
        <v>20148</v>
      </c>
      <c r="F41" s="29" t="n">
        <f aca="false">ごみ搬入量内訳!H41</f>
        <v>6242</v>
      </c>
      <c r="G41" s="29" t="n">
        <f aca="false">ごみ搬入量内訳!AG41</f>
        <v>377</v>
      </c>
      <c r="H41" s="29" t="n">
        <f aca="false">ごみ搬入量内訳!AH41</f>
        <v>0</v>
      </c>
      <c r="I41" s="29" t="n">
        <f aca="false">SUM(F41:H41)</f>
        <v>6619</v>
      </c>
      <c r="J41" s="29" t="n">
        <f aca="false">I41/D41/365*1000000</f>
        <v>900.051944378721</v>
      </c>
      <c r="K41" s="29" t="n">
        <f aca="false">(ごみ搬入量内訳!E41+ごみ搬入量内訳!AH41)/ごみ処理概要!D41/365*1000000</f>
        <v>759.72053380328</v>
      </c>
      <c r="L41" s="29" t="n">
        <f aca="false">ごみ搬入量内訳!F41/ごみ処理概要!D41/365*1000000</f>
        <v>140.33141057544</v>
      </c>
      <c r="M41" s="29" t="n">
        <f aca="false">資源化量内訳!BP41</f>
        <v>640</v>
      </c>
      <c r="N41" s="29" t="n">
        <f aca="false">ごみ処理量内訳!E41</f>
        <v>4983</v>
      </c>
      <c r="O41" s="29" t="n">
        <f aca="false">ごみ処理量内訳!L41</f>
        <v>0</v>
      </c>
      <c r="P41" s="29" t="n">
        <f aca="false">SUM(Q41:U41)</f>
        <v>1341</v>
      </c>
      <c r="Q41" s="29" t="n">
        <f aca="false">ごみ処理量内訳!G41</f>
        <v>1341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298</v>
      </c>
      <c r="W41" s="29" t="n">
        <f aca="false">資源化量内訳!M41</f>
        <v>211</v>
      </c>
      <c r="X41" s="29" t="n">
        <f aca="false">資源化量内訳!N41</f>
        <v>23</v>
      </c>
      <c r="Y41" s="29" t="n">
        <f aca="false">資源化量内訳!O41</f>
        <v>42</v>
      </c>
      <c r="Z41" s="29" t="n">
        <f aca="false">資源化量内訳!P41</f>
        <v>22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6622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203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203</v>
      </c>
      <c r="AM41" s="30" t="n">
        <f aca="false">(V41+AL41+M41)/(M41+AD41)*100</f>
        <v>15.711925089507</v>
      </c>
      <c r="AN41" s="29" t="n">
        <f aca="false">ごみ処理量内訳!AC41</f>
        <v>0</v>
      </c>
      <c r="AO41" s="29" t="n">
        <f aca="false">ごみ処理量内訳!AD41</f>
        <v>821</v>
      </c>
      <c r="AP41" s="29" t="n">
        <f aca="false">ごみ処理量内訳!AE41</f>
        <v>377</v>
      </c>
      <c r="AQ41" s="29" t="n">
        <f aca="false">SUM(AN41:AP41)</f>
        <v>1198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v>3940</v>
      </c>
      <c r="E42" s="29" t="n">
        <v>3940</v>
      </c>
      <c r="F42" s="29" t="n">
        <f aca="false">ごみ搬入量内訳!H42</f>
        <v>843</v>
      </c>
      <c r="G42" s="29" t="n">
        <f aca="false">ごみ搬入量内訳!AG42</f>
        <v>104</v>
      </c>
      <c r="H42" s="29" t="n">
        <f aca="false">ごみ搬入量内訳!AH42</f>
        <v>0</v>
      </c>
      <c r="I42" s="29" t="n">
        <f aca="false">SUM(F42:H42)</f>
        <v>947</v>
      </c>
      <c r="J42" s="29" t="n">
        <f aca="false">I42/D42/365*1000000</f>
        <v>658.507753285585</v>
      </c>
      <c r="K42" s="29" t="n">
        <f aca="false">(ごみ搬入量内訳!E42+ごみ搬入量内訳!AH42)/ごみ処理概要!D42/365*1000000</f>
        <v>494.402336416105</v>
      </c>
      <c r="L42" s="29" t="n">
        <f aca="false">ごみ搬入量内訳!F42/ごみ処理概要!D42/365*1000000</f>
        <v>164.105416869481</v>
      </c>
      <c r="M42" s="29" t="n">
        <f aca="false">資源化量内訳!BP42</f>
        <v>0</v>
      </c>
      <c r="N42" s="29" t="n">
        <f aca="false">ごみ処理量内訳!E42</f>
        <v>680</v>
      </c>
      <c r="O42" s="29" t="n">
        <f aca="false">ごみ処理量内訳!L42</f>
        <v>0</v>
      </c>
      <c r="P42" s="29" t="n">
        <f aca="false">SUM(Q42:U42)</f>
        <v>184</v>
      </c>
      <c r="Q42" s="29" t="n">
        <f aca="false">ごみ処理量内訳!G42</f>
        <v>184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83</v>
      </c>
      <c r="W42" s="29" t="n">
        <f aca="false">資源化量内訳!M42</f>
        <v>0</v>
      </c>
      <c r="X42" s="29" t="n">
        <f aca="false">資源化量内訳!N42</f>
        <v>22</v>
      </c>
      <c r="Y42" s="29" t="n">
        <f aca="false">資源化量内訳!O42</f>
        <v>22</v>
      </c>
      <c r="Z42" s="29" t="n">
        <f aca="false">資源化量内訳!P42</f>
        <v>5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34</v>
      </c>
      <c r="AD42" s="29" t="n">
        <f aca="false">N42+O42+P42+V42</f>
        <v>947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27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27</v>
      </c>
      <c r="AM42" s="30" t="n">
        <f aca="false">(V42+AL42+M42)/(M42+AD42)*100</f>
        <v>11.6156282998944</v>
      </c>
      <c r="AN42" s="29" t="n">
        <f aca="false">ごみ処理量内訳!AC42</f>
        <v>0</v>
      </c>
      <c r="AO42" s="29" t="n">
        <f aca="false">ごみ処理量内訳!AD42</f>
        <v>112</v>
      </c>
      <c r="AP42" s="29" t="n">
        <f aca="false">ごみ処理量内訳!AE42</f>
        <v>52</v>
      </c>
      <c r="AQ42" s="29" t="n">
        <f aca="false">SUM(AN42:AP42)</f>
        <v>164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v>2784</v>
      </c>
      <c r="E43" s="29" t="n">
        <v>2784</v>
      </c>
      <c r="F43" s="29" t="n">
        <f aca="false">ごみ搬入量内訳!H43</f>
        <v>921</v>
      </c>
      <c r="G43" s="29" t="n">
        <f aca="false">ごみ搬入量内訳!AG43</f>
        <v>166</v>
      </c>
      <c r="H43" s="29" t="n">
        <f aca="false">ごみ搬入量内訳!AH43</f>
        <v>0</v>
      </c>
      <c r="I43" s="29" t="n">
        <f aca="false">SUM(F43:H43)</f>
        <v>1087</v>
      </c>
      <c r="J43" s="29" t="n">
        <f aca="false">I43/D43/365*1000000</f>
        <v>1069.71343095576</v>
      </c>
      <c r="K43" s="29" t="n">
        <f aca="false">(ごみ搬入量内訳!E43+ごみ搬入量内訳!AH43)/ごみ処理概要!D43/365*1000000</f>
        <v>911.273815147221</v>
      </c>
      <c r="L43" s="29" t="n">
        <f aca="false">ごみ搬入量内訳!F43/ごみ処理概要!D43/365*1000000</f>
        <v>158.439615808534</v>
      </c>
      <c r="M43" s="29" t="n">
        <f aca="false">資源化量内訳!BP43</f>
        <v>0</v>
      </c>
      <c r="N43" s="29" t="n">
        <f aca="false">ごみ処理量内訳!E43</f>
        <v>805</v>
      </c>
      <c r="O43" s="29" t="n">
        <f aca="false">ごみ処理量内訳!L43</f>
        <v>0</v>
      </c>
      <c r="P43" s="29" t="n">
        <f aca="false">SUM(Q43:U43)</f>
        <v>205</v>
      </c>
      <c r="Q43" s="29" t="n">
        <f aca="false">ごみ処理量内訳!G43</f>
        <v>205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78</v>
      </c>
      <c r="W43" s="29" t="n">
        <f aca="false">資源化量内訳!M43</f>
        <v>65</v>
      </c>
      <c r="X43" s="29" t="n">
        <f aca="false">資源化量内訳!N43</f>
        <v>13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1088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32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32</v>
      </c>
      <c r="AM43" s="30" t="n">
        <f aca="false">(V43+AL43+M43)/(M43+AD43)*100</f>
        <v>10.1102941176471</v>
      </c>
      <c r="AN43" s="29" t="n">
        <f aca="false">ごみ処理量内訳!AC43</f>
        <v>0</v>
      </c>
      <c r="AO43" s="29" t="n">
        <f aca="false">ごみ処理量内訳!AD43</f>
        <v>132</v>
      </c>
      <c r="AP43" s="29" t="n">
        <f aca="false">ごみ処理量内訳!AE43</f>
        <v>57</v>
      </c>
      <c r="AQ43" s="29" t="n">
        <f aca="false">SUM(AN43:AP43)</f>
        <v>189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v>2171</v>
      </c>
      <c r="E44" s="29" t="n">
        <v>2171</v>
      </c>
      <c r="F44" s="29" t="n">
        <f aca="false">ごみ搬入量内訳!H44</f>
        <v>874</v>
      </c>
      <c r="G44" s="29" t="n">
        <f aca="false">ごみ搬入量内訳!AG44</f>
        <v>72</v>
      </c>
      <c r="H44" s="29" t="n">
        <f aca="false">ごみ搬入量内訳!AH44</f>
        <v>0</v>
      </c>
      <c r="I44" s="29" t="n">
        <f aca="false">SUM(F44:H44)</f>
        <v>946</v>
      </c>
      <c r="J44" s="29" t="n">
        <f aca="false">I44/D44/365*1000000</f>
        <v>1193.81889540203</v>
      </c>
      <c r="K44" s="29" t="n">
        <f aca="false">(ごみ搬入量内訳!E44+ごみ搬入量内訳!AH44)/ごみ処理概要!D44/365*1000000</f>
        <v>1111.79117003086</v>
      </c>
      <c r="L44" s="29" t="n">
        <f aca="false">ごみ搬入量内訳!F44/ごみ処理概要!D44/365*1000000</f>
        <v>82.0277253711755</v>
      </c>
      <c r="M44" s="29" t="n">
        <f aca="false">資源化量内訳!BP44</f>
        <v>41</v>
      </c>
      <c r="N44" s="29" t="n">
        <f aca="false">ごみ処理量内訳!E44</f>
        <v>699</v>
      </c>
      <c r="O44" s="29" t="n">
        <f aca="false">ごみ処理量内訳!L44</f>
        <v>0</v>
      </c>
      <c r="P44" s="29" t="n">
        <f aca="false">SUM(Q44:U44)</f>
        <v>247</v>
      </c>
      <c r="Q44" s="29" t="n">
        <f aca="false">ごみ処理量内訳!G44</f>
        <v>247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946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38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38</v>
      </c>
      <c r="AM44" s="30" t="n">
        <f aca="false">(V44+AL44+M44)/(M44+AD44)*100</f>
        <v>8.00405268490375</v>
      </c>
      <c r="AN44" s="29" t="n">
        <f aca="false">ごみ処理量内訳!AC44</f>
        <v>0</v>
      </c>
      <c r="AO44" s="29" t="n">
        <f aca="false">ごみ処理量内訳!AD44</f>
        <v>115</v>
      </c>
      <c r="AP44" s="29" t="n">
        <f aca="false">ごみ処理量内訳!AE44</f>
        <v>69</v>
      </c>
      <c r="AQ44" s="29" t="n">
        <f aca="false">SUM(AN44:AP44)</f>
        <v>184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v>10880</v>
      </c>
      <c r="E45" s="29" t="n">
        <v>10880</v>
      </c>
      <c r="F45" s="29" t="n">
        <f aca="false">ごみ搬入量内訳!H45</f>
        <v>3386</v>
      </c>
      <c r="G45" s="29" t="n">
        <f aca="false">ごみ搬入量内訳!AG45</f>
        <v>140</v>
      </c>
      <c r="H45" s="29" t="n">
        <f aca="false">ごみ搬入量内訳!AH45</f>
        <v>137</v>
      </c>
      <c r="I45" s="29" t="n">
        <f aca="false">SUM(F45:H45)</f>
        <v>3663</v>
      </c>
      <c r="J45" s="29" t="n">
        <f aca="false">I45/D45/365*1000000</f>
        <v>922.391216760677</v>
      </c>
      <c r="K45" s="29" t="n">
        <f aca="false">(ごみ搬入量内訳!E45+ごみ搬入量内訳!AH45)/ごみ処理概要!D45/365*1000000</f>
        <v>875.302175664786</v>
      </c>
      <c r="L45" s="29" t="n">
        <f aca="false">ごみ搬入量内訳!F45/ごみ処理概要!D45/365*1000000</f>
        <v>47.0890410958904</v>
      </c>
      <c r="M45" s="29" t="n">
        <f aca="false">資源化量内訳!BP45</f>
        <v>80</v>
      </c>
      <c r="N45" s="29" t="n">
        <f aca="false">ごみ処理量内訳!E45</f>
        <v>2775</v>
      </c>
      <c r="O45" s="29" t="n">
        <f aca="false">ごみ処理量内訳!L45</f>
        <v>0</v>
      </c>
      <c r="P45" s="29" t="n">
        <f aca="false">SUM(Q45:U45)</f>
        <v>751</v>
      </c>
      <c r="Q45" s="29" t="n">
        <f aca="false">ごみ処理量内訳!G45</f>
        <v>193</v>
      </c>
      <c r="R45" s="29" t="n">
        <f aca="false">ごみ処理量内訳!H45</f>
        <v>558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3526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160</v>
      </c>
      <c r="AH45" s="29" t="n">
        <f aca="false">資源化量内訳!AR45</f>
        <v>431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591</v>
      </c>
      <c r="AM45" s="30" t="n">
        <f aca="false">(V45+AL45+M45)/(M45+AD45)*100</f>
        <v>18.6078757626179</v>
      </c>
      <c r="AN45" s="29" t="n">
        <f aca="false">ごみ処理量内訳!AC45</f>
        <v>0</v>
      </c>
      <c r="AO45" s="29" t="n">
        <f aca="false">ごみ処理量内訳!AD45</f>
        <v>109</v>
      </c>
      <c r="AP45" s="29" t="n">
        <f aca="false">ごみ処理量内訳!AE45</f>
        <v>0</v>
      </c>
      <c r="AQ45" s="29" t="n">
        <f aca="false">SUM(AN45:AP45)</f>
        <v>109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v>6263</v>
      </c>
      <c r="E46" s="29" t="n">
        <v>6263</v>
      </c>
      <c r="F46" s="29" t="n">
        <f aca="false">ごみ搬入量内訳!H46</f>
        <v>2321</v>
      </c>
      <c r="G46" s="29" t="n">
        <f aca="false">ごみ搬入量内訳!AG46</f>
        <v>45</v>
      </c>
      <c r="H46" s="29" t="n">
        <f aca="false">ごみ搬入量内訳!AH46</f>
        <v>0</v>
      </c>
      <c r="I46" s="29" t="n">
        <f aca="false">SUM(F46:H46)</f>
        <v>2366</v>
      </c>
      <c r="J46" s="29" t="n">
        <f aca="false">I46/D46/365*1000000</f>
        <v>1034.99788932172</v>
      </c>
      <c r="K46" s="29" t="n">
        <f aca="false">(ごみ搬入量内訳!E46+ごみ搬入量内訳!AH46)/ごみ処理概要!D46/365*1000000</f>
        <v>960.194576103622</v>
      </c>
      <c r="L46" s="29" t="n">
        <f aca="false">ごみ搬入量内訳!F46/ごみ処理概要!D46/365*1000000</f>
        <v>74.8033132180954</v>
      </c>
      <c r="M46" s="29" t="n">
        <f aca="false">資源化量内訳!BP46</f>
        <v>0</v>
      </c>
      <c r="N46" s="29" t="n">
        <f aca="false">ごみ処理量内訳!E46</f>
        <v>1635</v>
      </c>
      <c r="O46" s="29" t="n">
        <f aca="false">ごみ処理量内訳!L46</f>
        <v>153</v>
      </c>
      <c r="P46" s="29" t="n">
        <f aca="false">SUM(Q46:U46)</f>
        <v>578</v>
      </c>
      <c r="Q46" s="29" t="n">
        <f aca="false">ごみ処理量内訳!G46</f>
        <v>216</v>
      </c>
      <c r="R46" s="29" t="n">
        <f aca="false">ごみ処理量内訳!H46</f>
        <v>362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2366</v>
      </c>
      <c r="AE46" s="30" t="n">
        <f aca="false">(N46+P46+V46)/AD46*100</f>
        <v>93.5333896872358</v>
      </c>
      <c r="AF46" s="29" t="n">
        <f aca="false">資源化量内訳!AB46</f>
        <v>0</v>
      </c>
      <c r="AG46" s="29" t="n">
        <f aca="false">資源化量内訳!AJ46</f>
        <v>114</v>
      </c>
      <c r="AH46" s="29" t="n">
        <f aca="false">資源化量内訳!AR46</f>
        <v>316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430</v>
      </c>
      <c r="AM46" s="30" t="n">
        <f aca="false">(V46+AL46+M46)/(M46+AD46)*100</f>
        <v>18.1741335587489</v>
      </c>
      <c r="AN46" s="29" t="n">
        <f aca="false">ごみ処理量内訳!AC46</f>
        <v>153</v>
      </c>
      <c r="AO46" s="29" t="n">
        <f aca="false">ごみ処理量内訳!AD46</f>
        <v>71</v>
      </c>
      <c r="AP46" s="29" t="n">
        <f aca="false">ごみ処理量内訳!AE46</f>
        <v>0</v>
      </c>
      <c r="AQ46" s="29" t="n">
        <f aca="false">SUM(AN46:AP46)</f>
        <v>224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v>5748</v>
      </c>
      <c r="E47" s="29" t="n">
        <v>5748</v>
      </c>
      <c r="F47" s="29" t="n">
        <f aca="false">ごみ搬入量内訳!H47</f>
        <v>1560</v>
      </c>
      <c r="G47" s="29" t="n">
        <f aca="false">ごみ搬入量内訳!AG47</f>
        <v>78</v>
      </c>
      <c r="H47" s="29" t="n">
        <f aca="false">ごみ搬入量内訳!AH47</f>
        <v>0</v>
      </c>
      <c r="I47" s="29" t="n">
        <f aca="false">SUM(F47:H47)</f>
        <v>1638</v>
      </c>
      <c r="J47" s="29" t="n">
        <f aca="false">I47/D47/365*1000000</f>
        <v>780.736122629908</v>
      </c>
      <c r="K47" s="29" t="n">
        <f aca="false">(ごみ搬入量内訳!E47+ごみ搬入量内訳!AH47)/ごみ処理概要!D47/365*1000000</f>
        <v>743.558212028484</v>
      </c>
      <c r="L47" s="29" t="n">
        <f aca="false">ごみ搬入量内訳!F47/ごみ処理概要!D47/365*1000000</f>
        <v>37.1779106014242</v>
      </c>
      <c r="M47" s="29" t="n">
        <f aca="false">資源化量内訳!BP47</f>
        <v>0</v>
      </c>
      <c r="N47" s="29" t="n">
        <f aca="false">ごみ処理量内訳!E47</f>
        <v>1163</v>
      </c>
      <c r="O47" s="29" t="n">
        <f aca="false">ごみ処理量内訳!L47</f>
        <v>0</v>
      </c>
      <c r="P47" s="29" t="n">
        <f aca="false">SUM(Q47:U47)</f>
        <v>475</v>
      </c>
      <c r="Q47" s="29" t="n">
        <f aca="false">ごみ処理量内訳!G47</f>
        <v>145</v>
      </c>
      <c r="R47" s="29" t="n">
        <f aca="false">ごみ処理量内訳!H47</f>
        <v>33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1638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98</v>
      </c>
      <c r="AH47" s="29" t="n">
        <f aca="false">資源化量内訳!AR47</f>
        <v>231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329</v>
      </c>
      <c r="AM47" s="30" t="n">
        <f aca="false">(V47+AL47+M47)/(M47+AD47)*100</f>
        <v>20.0854700854701</v>
      </c>
      <c r="AN47" s="29" t="n">
        <f aca="false">ごみ処理量内訳!AC47</f>
        <v>0</v>
      </c>
      <c r="AO47" s="29" t="n">
        <f aca="false">ごみ処理量内訳!AD47</f>
        <v>46</v>
      </c>
      <c r="AP47" s="29" t="n">
        <f aca="false">ごみ処理量内訳!AE47</f>
        <v>0</v>
      </c>
      <c r="AQ47" s="29" t="n">
        <f aca="false">SUM(AN47:AP47)</f>
        <v>46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v>6354</v>
      </c>
      <c r="E48" s="29" t="n">
        <v>6354</v>
      </c>
      <c r="F48" s="29" t="n">
        <f aca="false">ごみ搬入量内訳!H48</f>
        <v>2084</v>
      </c>
      <c r="G48" s="29" t="n">
        <f aca="false">ごみ搬入量内訳!AG48</f>
        <v>88</v>
      </c>
      <c r="H48" s="29" t="n">
        <f aca="false">ごみ搬入量内訳!AH48</f>
        <v>0</v>
      </c>
      <c r="I48" s="29" t="n">
        <f aca="false">SUM(F48:H48)</f>
        <v>2172</v>
      </c>
      <c r="J48" s="29" t="n">
        <f aca="false">I48/D48/365*1000000</f>
        <v>936.52579973353</v>
      </c>
      <c r="K48" s="29" t="n">
        <f aca="false">(ごみ搬入量内訳!E48+ごみ搬入量内訳!AH48)/ごみ処理概要!D48/365*1000000</f>
        <v>769.227452451481</v>
      </c>
      <c r="L48" s="29" t="n">
        <f aca="false">ごみ搬入量内訳!F48/ごみ処理概要!D48/365*1000000</f>
        <v>167.298347282049</v>
      </c>
      <c r="M48" s="29" t="n">
        <f aca="false">資源化量内訳!BP48</f>
        <v>0</v>
      </c>
      <c r="N48" s="29" t="n">
        <f aca="false">ごみ処理量内訳!E48</f>
        <v>1784</v>
      </c>
      <c r="O48" s="29" t="n">
        <f aca="false">ごみ処理量内訳!L48</f>
        <v>0</v>
      </c>
      <c r="P48" s="29" t="n">
        <f aca="false">SUM(Q48:U48)</f>
        <v>388</v>
      </c>
      <c r="Q48" s="29" t="n">
        <f aca="false">ごみ処理量内訳!G48</f>
        <v>120</v>
      </c>
      <c r="R48" s="29" t="n">
        <f aca="false">ごみ処理量内訳!H48</f>
        <v>268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2172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83</v>
      </c>
      <c r="AH48" s="29" t="n">
        <f aca="false">資源化量内訳!AR48</f>
        <v>188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271</v>
      </c>
      <c r="AM48" s="30" t="n">
        <f aca="false">(V48+AL48+M48)/(M48+AD48)*100</f>
        <v>12.4769797421731</v>
      </c>
      <c r="AN48" s="29" t="n">
        <f aca="false">ごみ処理量内訳!AC48</f>
        <v>0</v>
      </c>
      <c r="AO48" s="29" t="n">
        <f aca="false">ごみ処理量内訳!AD48</f>
        <v>243</v>
      </c>
      <c r="AP48" s="29" t="n">
        <f aca="false">ごみ処理量内訳!AE48</f>
        <v>0</v>
      </c>
      <c r="AQ48" s="29" t="n">
        <f aca="false">SUM(AN48:AP48)</f>
        <v>243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v>37602</v>
      </c>
      <c r="E49" s="29" t="n">
        <v>37602</v>
      </c>
      <c r="F49" s="29" t="n">
        <f aca="false">ごみ搬入量内訳!H49</f>
        <v>11328</v>
      </c>
      <c r="G49" s="29" t="n">
        <f aca="false">ごみ搬入量内訳!AG49</f>
        <v>3300</v>
      </c>
      <c r="H49" s="29" t="n">
        <f aca="false">ごみ搬入量内訳!AH49</f>
        <v>0</v>
      </c>
      <c r="I49" s="29" t="n">
        <f aca="false">SUM(F49:H49)</f>
        <v>14628</v>
      </c>
      <c r="J49" s="29" t="n">
        <f aca="false">I49/D49/365*1000000</f>
        <v>1065.81331654612</v>
      </c>
      <c r="K49" s="29" t="n">
        <f aca="false">(ごみ搬入量内訳!E49+ごみ搬入量内訳!AH49)/ごみ処理概要!D49/365*1000000</f>
        <v>767.373930124673</v>
      </c>
      <c r="L49" s="29" t="n">
        <f aca="false">ごみ搬入量内訳!F49/ごみ処理概要!D49/365*1000000</f>
        <v>298.439386421445</v>
      </c>
      <c r="M49" s="29" t="n">
        <f aca="false">資源化量内訳!BP49</f>
        <v>2364</v>
      </c>
      <c r="N49" s="29" t="n">
        <f aca="false">ごみ処理量内訳!E49</f>
        <v>11145</v>
      </c>
      <c r="O49" s="29" t="n">
        <f aca="false">ごみ処理量内訳!L49</f>
        <v>3330</v>
      </c>
      <c r="P49" s="29" t="n">
        <f aca="false">SUM(Q49:U49)</f>
        <v>168</v>
      </c>
      <c r="Q49" s="29" t="n">
        <f aca="false">ごみ処理量内訳!G49</f>
        <v>0</v>
      </c>
      <c r="R49" s="29" t="n">
        <f aca="false">ごみ処理量内訳!H49</f>
        <v>168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4643</v>
      </c>
      <c r="AE49" s="30" t="n">
        <f aca="false">(N49+P49+V49)/AD49*100</f>
        <v>77.2587584511371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133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33</v>
      </c>
      <c r="AM49" s="30" t="n">
        <f aca="false">(V49+AL49+M49)/(M49+AD49)*100</f>
        <v>14.6821896865996</v>
      </c>
      <c r="AN49" s="29" t="n">
        <f aca="false">ごみ処理量内訳!AC49</f>
        <v>3330</v>
      </c>
      <c r="AO49" s="29" t="n">
        <f aca="false">ごみ処理量内訳!AD49</f>
        <v>396</v>
      </c>
      <c r="AP49" s="29" t="n">
        <f aca="false">ごみ処理量内訳!AE49</f>
        <v>0</v>
      </c>
      <c r="AQ49" s="29" t="n">
        <f aca="false">SUM(AN49:AP49)</f>
        <v>3726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v>11123</v>
      </c>
      <c r="E50" s="29" t="n">
        <v>11123</v>
      </c>
      <c r="F50" s="29" t="n">
        <f aca="false">ごみ搬入量内訳!H50</f>
        <v>3027</v>
      </c>
      <c r="G50" s="29" t="n">
        <f aca="false">ごみ搬入量内訳!AG50</f>
        <v>449</v>
      </c>
      <c r="H50" s="29" t="n">
        <f aca="false">ごみ搬入量内訳!AH50</f>
        <v>0</v>
      </c>
      <c r="I50" s="29" t="n">
        <f aca="false">SUM(F50:H50)</f>
        <v>3476</v>
      </c>
      <c r="J50" s="29" t="n">
        <f aca="false">I50/D50/365*1000000</f>
        <v>856.179778048447</v>
      </c>
      <c r="K50" s="29" t="n">
        <f aca="false">(ごみ搬入量内訳!E50+ごみ搬入量内訳!AH50)/ごみ処理概要!D50/365*1000000</f>
        <v>649.524187201886</v>
      </c>
      <c r="L50" s="29" t="n">
        <f aca="false">ごみ搬入量内訳!F50/ごみ処理概要!D50/365*1000000</f>
        <v>206.655590846561</v>
      </c>
      <c r="M50" s="29" t="n">
        <f aca="false">資源化量内訳!BP50</f>
        <v>418</v>
      </c>
      <c r="N50" s="29" t="n">
        <f aca="false">ごみ処理量内訳!E50</f>
        <v>1737</v>
      </c>
      <c r="O50" s="29" t="n">
        <f aca="false">ごみ処理量内訳!L50</f>
        <v>1273</v>
      </c>
      <c r="P50" s="29" t="n">
        <f aca="false">SUM(Q50:U50)</f>
        <v>368</v>
      </c>
      <c r="Q50" s="29" t="n">
        <f aca="false">ごみ処理量内訳!G50</f>
        <v>18</v>
      </c>
      <c r="R50" s="29" t="n">
        <f aca="false">ごみ処理量内訳!H50</f>
        <v>35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3378</v>
      </c>
      <c r="AE50" s="30" t="n">
        <f aca="false">(N50+P50+V50)/AD50*100</f>
        <v>62.3149792776791</v>
      </c>
      <c r="AF50" s="29" t="n">
        <f aca="false">資源化量内訳!AB50</f>
        <v>0</v>
      </c>
      <c r="AG50" s="29" t="n">
        <f aca="false">資源化量内訳!AJ50</f>
        <v>18</v>
      </c>
      <c r="AH50" s="29" t="n">
        <f aca="false">資源化量内訳!AR50</f>
        <v>267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285</v>
      </c>
      <c r="AM50" s="30" t="n">
        <f aca="false">(V50+AL50+M50)/(M50+AD50)*100</f>
        <v>18.5194942044257</v>
      </c>
      <c r="AN50" s="29" t="n">
        <f aca="false">ごみ処理量内訳!AC50</f>
        <v>1273</v>
      </c>
      <c r="AO50" s="29" t="n">
        <f aca="false">ごみ処理量内訳!AD50</f>
        <v>97</v>
      </c>
      <c r="AP50" s="29" t="n">
        <f aca="false">ごみ処理量内訳!AE50</f>
        <v>16</v>
      </c>
      <c r="AQ50" s="29" t="n">
        <f aca="false">SUM(AN50:AP50)</f>
        <v>1386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v>29023</v>
      </c>
      <c r="E51" s="29" t="n">
        <v>29023</v>
      </c>
      <c r="F51" s="29" t="n">
        <f aca="false">ごみ搬入量内訳!H51</f>
        <v>9909</v>
      </c>
      <c r="G51" s="29" t="n">
        <f aca="false">ごみ搬入量内訳!AG51</f>
        <v>102</v>
      </c>
      <c r="H51" s="29" t="n">
        <f aca="false">ごみ搬入量内訳!AH51</f>
        <v>238</v>
      </c>
      <c r="I51" s="29" t="n">
        <f aca="false">SUM(F51:H51)</f>
        <v>10249</v>
      </c>
      <c r="J51" s="29" t="n">
        <f aca="false">I51/D51/365*1000000</f>
        <v>967.489648030683</v>
      </c>
      <c r="K51" s="29" t="n">
        <f aca="false">(ごみ搬入量内訳!E51+ごみ搬入量内訳!AH51)/ごみ処理概要!D51/365*1000000</f>
        <v>705.911560930183</v>
      </c>
      <c r="L51" s="29" t="n">
        <f aca="false">ごみ搬入量内訳!F51/ごみ処理概要!D51/365*1000000</f>
        <v>261.5780871005</v>
      </c>
      <c r="M51" s="29" t="n">
        <f aca="false">資源化量内訳!BP51</f>
        <v>1208</v>
      </c>
      <c r="N51" s="29" t="n">
        <f aca="false">ごみ処理量内訳!E51</f>
        <v>7038</v>
      </c>
      <c r="O51" s="29" t="n">
        <f aca="false">ごみ処理量内訳!L51</f>
        <v>1884</v>
      </c>
      <c r="P51" s="29" t="n">
        <f aca="false">SUM(Q51:U51)</f>
        <v>986</v>
      </c>
      <c r="Q51" s="29" t="n">
        <f aca="false">ごみ処理量内訳!G51</f>
        <v>0</v>
      </c>
      <c r="R51" s="29" t="n">
        <f aca="false">ごみ処理量内訳!H51</f>
        <v>986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290</v>
      </c>
      <c r="W51" s="29" t="n">
        <f aca="false">資源化量内訳!M51</f>
        <v>29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10198</v>
      </c>
      <c r="AE51" s="30" t="n">
        <f aca="false">(N51+P51+V51)/AD51*100</f>
        <v>81.5257893704648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696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696</v>
      </c>
      <c r="AM51" s="30" t="n">
        <f aca="false">(V51+AL51+M51)/(M51+AD51)*100</f>
        <v>19.2354900929335</v>
      </c>
      <c r="AN51" s="29" t="n">
        <f aca="false">ごみ処理量内訳!AC51</f>
        <v>1884</v>
      </c>
      <c r="AO51" s="29" t="n">
        <f aca="false">ごみ処理量内訳!AD51</f>
        <v>208</v>
      </c>
      <c r="AP51" s="29" t="n">
        <f aca="false">ごみ処理量内訳!AE51</f>
        <v>0</v>
      </c>
      <c r="AQ51" s="29" t="n">
        <f aca="false">SUM(AN51:AP51)</f>
        <v>2092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v>4889</v>
      </c>
      <c r="E52" s="29" t="n">
        <v>4886</v>
      </c>
      <c r="F52" s="29" t="n">
        <f aca="false">ごみ搬入量内訳!H52</f>
        <v>1458</v>
      </c>
      <c r="G52" s="29" t="n">
        <f aca="false">ごみ搬入量内訳!AG52</f>
        <v>0</v>
      </c>
      <c r="H52" s="29" t="n">
        <f aca="false">ごみ搬入量内訳!AH52</f>
        <v>1</v>
      </c>
      <c r="I52" s="29" t="n">
        <f aca="false">SUM(F52:H52)</f>
        <v>1459</v>
      </c>
      <c r="J52" s="29" t="n">
        <f aca="false">I52/D52/365*1000000</f>
        <v>817.602837793537</v>
      </c>
      <c r="K52" s="29" t="n">
        <f aca="false">(ごみ搬入量内訳!E52+ごみ搬入量内訳!AH52)/ごみ処理概要!D52/365*1000000</f>
        <v>667.979837320011</v>
      </c>
      <c r="L52" s="29" t="n">
        <f aca="false">ごみ搬入量内訳!F52/ごみ処理概要!D52/365*1000000</f>
        <v>149.623000473526</v>
      </c>
      <c r="M52" s="29" t="n">
        <f aca="false">資源化量内訳!BP52</f>
        <v>2</v>
      </c>
      <c r="N52" s="29" t="n">
        <f aca="false">ごみ処理量内訳!E52</f>
        <v>1193</v>
      </c>
      <c r="O52" s="29" t="n">
        <f aca="false">ごみ処理量内訳!L52</f>
        <v>0</v>
      </c>
      <c r="P52" s="29" t="n">
        <f aca="false">SUM(Q52:U52)</f>
        <v>0</v>
      </c>
      <c r="Q52" s="29" t="n">
        <f aca="false">ごみ処理量内訳!G52</f>
        <v>0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170</v>
      </c>
      <c r="W52" s="29" t="n">
        <f aca="false">資源化量内訳!M52</f>
        <v>91</v>
      </c>
      <c r="X52" s="29" t="n">
        <f aca="false">資源化量内訳!N52</f>
        <v>32</v>
      </c>
      <c r="Y52" s="29" t="n">
        <f aca="false">資源化量内訳!O52</f>
        <v>26</v>
      </c>
      <c r="Z52" s="29" t="n">
        <f aca="false">資源化量内訳!P52</f>
        <v>19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2</v>
      </c>
      <c r="AD52" s="29" t="n">
        <f aca="false">N52+O52+P52+V52</f>
        <v>1363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0</v>
      </c>
      <c r="AM52" s="30" t="n">
        <f aca="false">(V52+AL52+M52)/(M52+AD52)*100</f>
        <v>12.6007326007326</v>
      </c>
      <c r="AN52" s="29" t="n">
        <f aca="false">ごみ処理量内訳!AC52</f>
        <v>0</v>
      </c>
      <c r="AO52" s="29" t="n">
        <f aca="false">ごみ処理量内訳!AD52</f>
        <v>47</v>
      </c>
      <c r="AP52" s="29" t="n">
        <f aca="false">ごみ処理量内訳!AE52</f>
        <v>0</v>
      </c>
      <c r="AQ52" s="29" t="n">
        <f aca="false">SUM(AN52:AP52)</f>
        <v>47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v>4938</v>
      </c>
      <c r="E53" s="29" t="n">
        <v>4935</v>
      </c>
      <c r="F53" s="29" t="n">
        <f aca="false">ごみ搬入量内訳!H53</f>
        <v>963</v>
      </c>
      <c r="G53" s="29" t="n">
        <f aca="false">ごみ搬入量内訳!AG53</f>
        <v>99</v>
      </c>
      <c r="H53" s="29" t="n">
        <f aca="false">ごみ搬入量内訳!AH53</f>
        <v>1</v>
      </c>
      <c r="I53" s="29" t="n">
        <f aca="false">SUM(F53:H53)</f>
        <v>1063</v>
      </c>
      <c r="J53" s="29" t="n">
        <f aca="false">I53/D53/365*1000000</f>
        <v>589.779013188191</v>
      </c>
      <c r="K53" s="29" t="n">
        <f aca="false">(ごみ搬入量内訳!E53+ごみ搬入量内訳!AH53)/ごみ処理概要!D53/365*1000000</f>
        <v>534.851334631624</v>
      </c>
      <c r="L53" s="29" t="n">
        <f aca="false">ごみ搬入量内訳!F53/ごみ処理概要!D53/365*1000000</f>
        <v>54.9276785565672</v>
      </c>
      <c r="M53" s="29" t="n">
        <f aca="false">資源化量内訳!BP53</f>
        <v>0</v>
      </c>
      <c r="N53" s="29" t="n">
        <f aca="false">ごみ処理量内訳!E53</f>
        <v>863</v>
      </c>
      <c r="O53" s="29" t="n">
        <f aca="false">ごみ処理量内訳!L53</f>
        <v>69</v>
      </c>
      <c r="P53" s="29" t="n">
        <f aca="false">SUM(Q53:U53)</f>
        <v>0</v>
      </c>
      <c r="Q53" s="29" t="n">
        <f aca="false">ごみ処理量内訳!G53</f>
        <v>0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130</v>
      </c>
      <c r="W53" s="29" t="n">
        <f aca="false">資源化量内訳!M53</f>
        <v>55</v>
      </c>
      <c r="X53" s="29" t="n">
        <f aca="false">資源化量内訳!N53</f>
        <v>34</v>
      </c>
      <c r="Y53" s="29" t="n">
        <f aca="false">資源化量内訳!O53</f>
        <v>23</v>
      </c>
      <c r="Z53" s="29" t="n">
        <f aca="false">資源化量内訳!P53</f>
        <v>16</v>
      </c>
      <c r="AA53" s="29" t="n">
        <f aca="false">資源化量内訳!Q53</f>
        <v>2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062</v>
      </c>
      <c r="AE53" s="30" t="n">
        <f aca="false">(N53+P53+V53)/AD53*100</f>
        <v>93.5028248587571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0</v>
      </c>
      <c r="AM53" s="30" t="n">
        <f aca="false">(V53+AL53+M53)/(M53+AD53)*100</f>
        <v>12.241054613936</v>
      </c>
      <c r="AN53" s="29" t="n">
        <f aca="false">ごみ処理量内訳!AC53</f>
        <v>69</v>
      </c>
      <c r="AO53" s="29" t="n">
        <f aca="false">ごみ処理量内訳!AD53</f>
        <v>34</v>
      </c>
      <c r="AP53" s="29" t="n">
        <f aca="false">ごみ処理量内訳!AE53</f>
        <v>0</v>
      </c>
      <c r="AQ53" s="29" t="n">
        <f aca="false">SUM(AN53:AP53)</f>
        <v>103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v>14795</v>
      </c>
      <c r="E54" s="29" t="n">
        <v>14747</v>
      </c>
      <c r="F54" s="29" t="n">
        <f aca="false">ごみ搬入量内訳!H54</f>
        <v>3648</v>
      </c>
      <c r="G54" s="29" t="n">
        <f aca="false">ごみ搬入量内訳!AG54</f>
        <v>752</v>
      </c>
      <c r="H54" s="29" t="n">
        <f aca="false">ごみ搬入量内訳!AH54</f>
        <v>20</v>
      </c>
      <c r="I54" s="29" t="n">
        <f aca="false">SUM(F54:H54)</f>
        <v>4420</v>
      </c>
      <c r="J54" s="29" t="n">
        <f aca="false">I54/D54/365*1000000</f>
        <v>818.491993315031</v>
      </c>
      <c r="K54" s="29" t="n">
        <f aca="false">(ごみ搬入量内訳!E54+ごみ搬入量内訳!AH54)/ごみ処理概要!D54/365*1000000</f>
        <v>679.237246941071</v>
      </c>
      <c r="L54" s="29" t="n">
        <f aca="false">ごみ搬入量内訳!F54/ごみ処理概要!D54/365*1000000</f>
        <v>139.25474637396</v>
      </c>
      <c r="M54" s="29" t="n">
        <f aca="false">資源化量内訳!BP54</f>
        <v>0</v>
      </c>
      <c r="N54" s="29" t="n">
        <f aca="false">ごみ処理量内訳!E54</f>
        <v>3428</v>
      </c>
      <c r="O54" s="29" t="n">
        <f aca="false">ごみ処理量内訳!L54</f>
        <v>335</v>
      </c>
      <c r="P54" s="29" t="n">
        <f aca="false">SUM(Q54:U54)</f>
        <v>0</v>
      </c>
      <c r="Q54" s="29" t="n">
        <f aca="false">ごみ処理量内訳!G54</f>
        <v>0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609</v>
      </c>
      <c r="W54" s="29" t="n">
        <f aca="false">資源化量内訳!M54</f>
        <v>288</v>
      </c>
      <c r="X54" s="29" t="n">
        <f aca="false">資源化量内訳!N54</f>
        <v>112</v>
      </c>
      <c r="Y54" s="29" t="n">
        <f aca="false">資源化量内訳!O54</f>
        <v>152</v>
      </c>
      <c r="Z54" s="29" t="n">
        <f aca="false">資源化量内訳!P54</f>
        <v>42</v>
      </c>
      <c r="AA54" s="29" t="n">
        <f aca="false">資源化量内訳!Q54</f>
        <v>15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4372</v>
      </c>
      <c r="AE54" s="30" t="n">
        <f aca="false">(N54+P54+V54)/AD54*100</f>
        <v>92.3376029277219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0</v>
      </c>
      <c r="AM54" s="30" t="n">
        <f aca="false">(V54+AL54+M54)/(M54+AD54)*100</f>
        <v>13.9295516925892</v>
      </c>
      <c r="AN54" s="29" t="n">
        <f aca="false">ごみ処理量内訳!AC54</f>
        <v>335</v>
      </c>
      <c r="AO54" s="29" t="n">
        <f aca="false">ごみ処理量内訳!AD54</f>
        <v>136</v>
      </c>
      <c r="AP54" s="29" t="n">
        <f aca="false">ごみ処理量内訳!AE54</f>
        <v>0</v>
      </c>
      <c r="AQ54" s="29" t="n">
        <f aca="false">SUM(AN54:AP54)</f>
        <v>471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v>17128</v>
      </c>
      <c r="E55" s="29" t="n">
        <v>17128</v>
      </c>
      <c r="F55" s="29" t="n">
        <f aca="false">ごみ搬入量内訳!H55</f>
        <v>5998</v>
      </c>
      <c r="G55" s="29" t="n">
        <f aca="false">ごみ搬入量内訳!AG55</f>
        <v>425</v>
      </c>
      <c r="H55" s="29" t="n">
        <f aca="false">ごみ搬入量内訳!AH55</f>
        <v>0</v>
      </c>
      <c r="I55" s="29" t="n">
        <f aca="false">SUM(F55:H55)</f>
        <v>6423</v>
      </c>
      <c r="J55" s="29" t="n">
        <f aca="false">I55/D55/365*1000000</f>
        <v>1027.39726027397</v>
      </c>
      <c r="K55" s="29" t="n">
        <f aca="false">(ごみ搬入量内訳!E55+ごみ搬入量内訳!AH55)/ごみ処理概要!D55/365*1000000</f>
        <v>959.415968725407</v>
      </c>
      <c r="L55" s="29" t="n">
        <f aca="false">ごみ搬入量内訳!F55/ごみ処理概要!D55/365*1000000</f>
        <v>67.9812915485658</v>
      </c>
      <c r="M55" s="29" t="n">
        <f aca="false">資源化量内訳!BP55</f>
        <v>97</v>
      </c>
      <c r="N55" s="29" t="n">
        <f aca="false">ごみ処理量内訳!E55</f>
        <v>3797</v>
      </c>
      <c r="O55" s="29" t="n">
        <f aca="false">ごみ処理量内訳!L55</f>
        <v>1343</v>
      </c>
      <c r="P55" s="29" t="n">
        <f aca="false">SUM(Q55:U55)</f>
        <v>701</v>
      </c>
      <c r="Q55" s="29" t="n">
        <f aca="false">ごみ処理量内訳!G55</f>
        <v>0</v>
      </c>
      <c r="R55" s="29" t="n">
        <f aca="false">ごみ処理量内訳!H55</f>
        <v>214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487</v>
      </c>
      <c r="V55" s="29" t="n">
        <f aca="false">SUM(W55:AC55)</f>
        <v>581</v>
      </c>
      <c r="W55" s="29" t="n">
        <f aca="false">資源化量内訳!M55</f>
        <v>452</v>
      </c>
      <c r="X55" s="29" t="n">
        <f aca="false">資源化量内訳!N55</f>
        <v>0</v>
      </c>
      <c r="Y55" s="29" t="n">
        <f aca="false">資源化量内訳!O55</f>
        <v>129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6422</v>
      </c>
      <c r="AE55" s="30" t="n">
        <f aca="false">(N55+P55+V55)/AD55*100</f>
        <v>79.0875116786048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214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214</v>
      </c>
      <c r="AM55" s="30" t="n">
        <f aca="false">(V55+AL55+M55)/(M55+AD55)*100</f>
        <v>13.6830802270287</v>
      </c>
      <c r="AN55" s="29" t="n">
        <f aca="false">ごみ処理量内訳!AC55</f>
        <v>1343</v>
      </c>
      <c r="AO55" s="29" t="n">
        <f aca="false">ごみ処理量内訳!AD55</f>
        <v>185</v>
      </c>
      <c r="AP55" s="29" t="n">
        <f aca="false">ごみ処理量内訳!AE55</f>
        <v>175</v>
      </c>
      <c r="AQ55" s="29" t="n">
        <f aca="false">SUM(AN55:AP55)</f>
        <v>1703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v>7282</v>
      </c>
      <c r="E56" s="29" t="n">
        <v>7282</v>
      </c>
      <c r="F56" s="29" t="n">
        <f aca="false">ごみ搬入量内訳!H56</f>
        <v>2301</v>
      </c>
      <c r="G56" s="29" t="n">
        <f aca="false">ごみ搬入量内訳!AG56</f>
        <v>315</v>
      </c>
      <c r="H56" s="29" t="n">
        <f aca="false">ごみ搬入量内訳!AH56</f>
        <v>0</v>
      </c>
      <c r="I56" s="29" t="n">
        <f aca="false">SUM(F56:H56)</f>
        <v>2616</v>
      </c>
      <c r="J56" s="29" t="n">
        <f aca="false">I56/D56/365*1000000</f>
        <v>984.224565733484</v>
      </c>
      <c r="K56" s="29" t="n">
        <f aca="false">(ごみ搬入量内訳!E56+ごみ搬入量内訳!AH56)/ごみ処理概要!D56/365*1000000</f>
        <v>865.711286602732</v>
      </c>
      <c r="L56" s="29" t="n">
        <f aca="false">ごみ搬入量内訳!F56/ごみ処理概要!D56/365*1000000</f>
        <v>118.513279130752</v>
      </c>
      <c r="M56" s="29" t="n">
        <f aca="false">資源化量内訳!BP56</f>
        <v>0</v>
      </c>
      <c r="N56" s="29" t="n">
        <f aca="false">ごみ処理量内訳!E56</f>
        <v>2025</v>
      </c>
      <c r="O56" s="29" t="n">
        <f aca="false">ごみ処理量内訳!L56</f>
        <v>0</v>
      </c>
      <c r="P56" s="29" t="n">
        <f aca="false">SUM(Q56:U56)</f>
        <v>578</v>
      </c>
      <c r="Q56" s="29" t="n">
        <f aca="false">ごみ処理量内訳!G56</f>
        <v>0</v>
      </c>
      <c r="R56" s="29" t="n">
        <f aca="false">ごみ処理量内訳!H56</f>
        <v>578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2603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405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405</v>
      </c>
      <c r="AM56" s="30" t="n">
        <f aca="false">(V56+AL56+M56)/(M56+AD56)*100</f>
        <v>15.5589704187476</v>
      </c>
      <c r="AN56" s="29" t="n">
        <f aca="false">ごみ処理量内訳!AC56</f>
        <v>0</v>
      </c>
      <c r="AO56" s="29" t="n">
        <f aca="false">ごみ処理量内訳!AD56</f>
        <v>77</v>
      </c>
      <c r="AP56" s="29" t="n">
        <f aca="false">ごみ処理量内訳!AE56</f>
        <v>173</v>
      </c>
      <c r="AQ56" s="29" t="n">
        <f aca="false">SUM(AN56:AP56)</f>
        <v>25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v>10331</v>
      </c>
      <c r="E57" s="29" t="n">
        <v>10331</v>
      </c>
      <c r="F57" s="29" t="n">
        <f aca="false">ごみ搬入量内訳!H57</f>
        <v>2997</v>
      </c>
      <c r="G57" s="29" t="n">
        <f aca="false">ごみ搬入量内訳!AG57</f>
        <v>1593</v>
      </c>
      <c r="H57" s="29" t="n">
        <f aca="false">ごみ搬入量内訳!AH57</f>
        <v>0</v>
      </c>
      <c r="I57" s="29" t="n">
        <f aca="false">SUM(F57:H57)</f>
        <v>4590</v>
      </c>
      <c r="J57" s="29" t="n">
        <f aca="false">I57/D57/365*1000000</f>
        <v>1217.24348715066</v>
      </c>
      <c r="K57" s="29" t="n">
        <f aca="false">(ごみ搬入量内訳!E57+ごみ搬入量内訳!AH57)/ごみ処理概要!D57/365*1000000</f>
        <v>1058.12669144469</v>
      </c>
      <c r="L57" s="29" t="n">
        <f aca="false">ごみ搬入量内訳!F57/ごみ処理概要!D57/365*1000000</f>
        <v>159.116795705968</v>
      </c>
      <c r="M57" s="29" t="n">
        <f aca="false">資源化量内訳!BP57</f>
        <v>172</v>
      </c>
      <c r="N57" s="29" t="n">
        <f aca="false">ごみ処理量内訳!E57</f>
        <v>3111</v>
      </c>
      <c r="O57" s="29" t="n">
        <f aca="false">ごみ処理量内訳!L57</f>
        <v>170</v>
      </c>
      <c r="P57" s="29" t="n">
        <f aca="false">SUM(Q57:U57)</f>
        <v>1309</v>
      </c>
      <c r="Q57" s="29" t="n">
        <f aca="false">ごみ処理量内訳!G57</f>
        <v>1309</v>
      </c>
      <c r="R57" s="29" t="n">
        <f aca="false">ごみ処理量内訳!H57</f>
        <v>0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0</v>
      </c>
      <c r="W57" s="29" t="n">
        <f aca="false">資源化量内訳!M57</f>
        <v>0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4590</v>
      </c>
      <c r="AE57" s="30" t="n">
        <f aca="false">(N57+P57+V57)/AD57*100</f>
        <v>96.2962962962963</v>
      </c>
      <c r="AF57" s="29" t="n">
        <f aca="false">資源化量内訳!AB57</f>
        <v>0</v>
      </c>
      <c r="AG57" s="29" t="n">
        <f aca="false">資源化量内訳!AJ57</f>
        <v>189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189</v>
      </c>
      <c r="AM57" s="30" t="n">
        <f aca="false">(V57+AL57+M57)/(M57+AD57)*100</f>
        <v>7.58084838303234</v>
      </c>
      <c r="AN57" s="29" t="n">
        <f aca="false">ごみ処理量内訳!AC57</f>
        <v>170</v>
      </c>
      <c r="AO57" s="29" t="n">
        <f aca="false">ごみ処理量内訳!AD57</f>
        <v>736</v>
      </c>
      <c r="AP57" s="29" t="n">
        <f aca="false">ごみ処理量内訳!AE57</f>
        <v>223</v>
      </c>
      <c r="AQ57" s="29" t="n">
        <f aca="false">SUM(AN57:AP57)</f>
        <v>1129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v>7000</v>
      </c>
      <c r="E58" s="29" t="n">
        <v>7000</v>
      </c>
      <c r="F58" s="29" t="n">
        <f aca="false">ごみ搬入量内訳!H58</f>
        <v>1745</v>
      </c>
      <c r="G58" s="29" t="n">
        <f aca="false">ごみ搬入量内訳!AG58</f>
        <v>344</v>
      </c>
      <c r="H58" s="29" t="n">
        <f aca="false">ごみ搬入量内訳!AH58</f>
        <v>0</v>
      </c>
      <c r="I58" s="29" t="n">
        <f aca="false">SUM(F58:H58)</f>
        <v>2089</v>
      </c>
      <c r="J58" s="29" t="n">
        <f aca="false">I58/D58/365*1000000</f>
        <v>817.61252446184</v>
      </c>
      <c r="K58" s="29" t="n">
        <f aca="false">(ごみ搬入量内訳!E58+ごみ搬入量内訳!AH58)/ごみ処理概要!D58/365*1000000</f>
        <v>664.187866927593</v>
      </c>
      <c r="L58" s="29" t="n">
        <f aca="false">ごみ搬入量内訳!F58/ごみ処理概要!D58/365*1000000</f>
        <v>153.424657534247</v>
      </c>
      <c r="M58" s="29" t="n">
        <f aca="false">資源化量内訳!BP58</f>
        <v>179</v>
      </c>
      <c r="N58" s="29" t="n">
        <f aca="false">ごみ処理量内訳!E58</f>
        <v>1437</v>
      </c>
      <c r="O58" s="29" t="n">
        <f aca="false">ごみ処理量内訳!L58</f>
        <v>11</v>
      </c>
      <c r="P58" s="29" t="n">
        <f aca="false">SUM(Q58:U58)</f>
        <v>641</v>
      </c>
      <c r="Q58" s="29" t="n">
        <f aca="false">ごみ処理量内訳!G58</f>
        <v>641</v>
      </c>
      <c r="R58" s="29" t="n">
        <f aca="false">ごみ処理量内訳!H58</f>
        <v>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2089</v>
      </c>
      <c r="AE58" s="30" t="n">
        <f aca="false">(N58+P58+V58)/AD58*100</f>
        <v>99.4734322642413</v>
      </c>
      <c r="AF58" s="29" t="n">
        <f aca="false">資源化量内訳!AB58</f>
        <v>0</v>
      </c>
      <c r="AG58" s="29" t="n">
        <f aca="false">資源化量内訳!AJ58</f>
        <v>93</v>
      </c>
      <c r="AH58" s="29" t="n">
        <f aca="false">資源化量内訳!AR58</f>
        <v>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93</v>
      </c>
      <c r="AM58" s="30" t="n">
        <f aca="false">(V58+AL58+M58)/(M58+AD58)*100</f>
        <v>11.9929453262787</v>
      </c>
      <c r="AN58" s="29" t="n">
        <f aca="false">ごみ処理量内訳!AC58</f>
        <v>11</v>
      </c>
      <c r="AO58" s="29" t="n">
        <f aca="false">ごみ処理量内訳!AD58</f>
        <v>340</v>
      </c>
      <c r="AP58" s="29" t="n">
        <f aca="false">ごみ処理量内訳!AE58</f>
        <v>109</v>
      </c>
      <c r="AQ58" s="29" t="n">
        <f aca="false">SUM(AN58:AP58)</f>
        <v>46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v>4924</v>
      </c>
      <c r="E59" s="29" t="n">
        <v>4924</v>
      </c>
      <c r="F59" s="29" t="n">
        <f aca="false">ごみ搬入量内訳!H59</f>
        <v>1349</v>
      </c>
      <c r="G59" s="29" t="n">
        <f aca="false">ごみ搬入量内訳!AG59</f>
        <v>237</v>
      </c>
      <c r="H59" s="29" t="n">
        <f aca="false">ごみ搬入量内訳!AH59</f>
        <v>0</v>
      </c>
      <c r="I59" s="29" t="n">
        <f aca="false">SUM(F59:H59)</f>
        <v>1586</v>
      </c>
      <c r="J59" s="29" t="n">
        <f aca="false">I59/D59/365*1000000</f>
        <v>882.454402813171</v>
      </c>
      <c r="K59" s="29" t="n">
        <f aca="false">(ごみ搬入量内訳!E59+ごみ搬入量内訳!AH59)/ごみ処理概要!D59/365*1000000</f>
        <v>775.625118235536</v>
      </c>
      <c r="L59" s="29" t="n">
        <f aca="false">ごみ搬入量内訳!F59/ごみ処理概要!D59/365*1000000</f>
        <v>106.829284577635</v>
      </c>
      <c r="M59" s="29" t="n">
        <f aca="false">資源化量内訳!BP59</f>
        <v>48</v>
      </c>
      <c r="N59" s="29" t="n">
        <f aca="false">ごみ処理量内訳!E59</f>
        <v>962</v>
      </c>
      <c r="O59" s="29" t="n">
        <f aca="false">ごみ処理量内訳!L59</f>
        <v>0</v>
      </c>
      <c r="P59" s="29" t="n">
        <f aca="false">SUM(Q59:U59)</f>
        <v>624</v>
      </c>
      <c r="Q59" s="29" t="n">
        <f aca="false">ごみ処理量内訳!G59</f>
        <v>624</v>
      </c>
      <c r="R59" s="29" t="n">
        <f aca="false">ごみ処理量内訳!H59</f>
        <v>0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1586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90</v>
      </c>
      <c r="AH59" s="29" t="n">
        <f aca="false">資源化量内訳!AR59</f>
        <v>0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90</v>
      </c>
      <c r="AM59" s="30" t="n">
        <f aca="false">(V59+AL59+M59)/(M59+AD59)*100</f>
        <v>8.44553243574051</v>
      </c>
      <c r="AN59" s="29" t="n">
        <f aca="false">ごみ処理量内訳!AC59</f>
        <v>0</v>
      </c>
      <c r="AO59" s="29" t="n">
        <f aca="false">ごみ処理量内訳!AD59</f>
        <v>227</v>
      </c>
      <c r="AP59" s="29" t="n">
        <f aca="false">ごみ処理量内訳!AE59</f>
        <v>107</v>
      </c>
      <c r="AQ59" s="29" t="n">
        <f aca="false">SUM(AN59:AP59)</f>
        <v>334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v>4939</v>
      </c>
      <c r="E60" s="29" t="n">
        <v>4939</v>
      </c>
      <c r="F60" s="29" t="n">
        <f aca="false">ごみ搬入量内訳!H60</f>
        <v>1232</v>
      </c>
      <c r="G60" s="29" t="n">
        <f aca="false">ごみ搬入量内訳!AG60</f>
        <v>623</v>
      </c>
      <c r="H60" s="29" t="n">
        <f aca="false">ごみ搬入量内訳!AH60</f>
        <v>0</v>
      </c>
      <c r="I60" s="29" t="n">
        <f aca="false">SUM(F60:H60)</f>
        <v>1855</v>
      </c>
      <c r="J60" s="29" t="n">
        <f aca="false">I60/D60/365*1000000</f>
        <v>1028.99205928769</v>
      </c>
      <c r="K60" s="29" t="n">
        <f aca="false">(ごみ搬入量内訳!E60+ごみ搬入量内訳!AH60)/ごみ処理概要!D60/365*1000000</f>
        <v>988.498032156695</v>
      </c>
      <c r="L60" s="29" t="n">
        <f aca="false">ごみ搬入量内訳!F60/ごみ処理概要!D60/365*1000000</f>
        <v>40.4940271309982</v>
      </c>
      <c r="M60" s="29" t="n">
        <f aca="false">資源化量内訳!BP60</f>
        <v>70</v>
      </c>
      <c r="N60" s="29" t="n">
        <f aca="false">ごみ処理量内訳!E60</f>
        <v>1193</v>
      </c>
      <c r="O60" s="29" t="n">
        <f aca="false">ごみ処理量内訳!L60</f>
        <v>141</v>
      </c>
      <c r="P60" s="29" t="n">
        <f aca="false">SUM(Q60:U60)</f>
        <v>521</v>
      </c>
      <c r="Q60" s="29" t="n">
        <f aca="false">ごみ処理量内訳!G60</f>
        <v>521</v>
      </c>
      <c r="R60" s="29" t="n">
        <f aca="false">ごみ処理量内訳!H60</f>
        <v>0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1855</v>
      </c>
      <c r="AE60" s="30" t="n">
        <f aca="false">(N60+P60+V60)/AD60*100</f>
        <v>92.3989218328841</v>
      </c>
      <c r="AF60" s="29" t="n">
        <f aca="false">資源化量内訳!AB60</f>
        <v>0</v>
      </c>
      <c r="AG60" s="29" t="n">
        <f aca="false">資源化量内訳!AJ60</f>
        <v>75</v>
      </c>
      <c r="AH60" s="29" t="n">
        <f aca="false">資源化量内訳!AR60</f>
        <v>0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75</v>
      </c>
      <c r="AM60" s="30" t="n">
        <f aca="false">(V60+AL60+M60)/(M60+AD60)*100</f>
        <v>7.53246753246753</v>
      </c>
      <c r="AN60" s="29" t="n">
        <f aca="false">ごみ処理量内訳!AC60</f>
        <v>141</v>
      </c>
      <c r="AO60" s="29" t="n">
        <f aca="false">ごみ処理量内訳!AD60</f>
        <v>282</v>
      </c>
      <c r="AP60" s="29" t="n">
        <f aca="false">ごみ処理量内訳!AE60</f>
        <v>89</v>
      </c>
      <c r="AQ60" s="29" t="n">
        <f aca="false">SUM(AN60:AP60)</f>
        <v>512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v>3554</v>
      </c>
      <c r="E61" s="29" t="n">
        <v>3554</v>
      </c>
      <c r="F61" s="29" t="n">
        <f aca="false">ごみ搬入量内訳!H61</f>
        <v>1149</v>
      </c>
      <c r="G61" s="29" t="n">
        <f aca="false">ごみ搬入量内訳!AG61</f>
        <v>850</v>
      </c>
      <c r="H61" s="29" t="n">
        <f aca="false">ごみ搬入量内訳!AH61</f>
        <v>0</v>
      </c>
      <c r="I61" s="29" t="n">
        <f aca="false">SUM(F61:H61)</f>
        <v>1999</v>
      </c>
      <c r="J61" s="29" t="n">
        <f aca="false">I61/D61/365*1000000</f>
        <v>1540.99952976002</v>
      </c>
      <c r="K61" s="29" t="n">
        <f aca="false">(ごみ搬入量内訳!E61+ごみ搬入量内訳!AH61)/ごみ処理概要!D61/365*1000000</f>
        <v>1446.95153444701</v>
      </c>
      <c r="L61" s="29" t="n">
        <f aca="false">ごみ搬入量内訳!F61/ごみ処理概要!D61/365*1000000</f>
        <v>94.0479953130179</v>
      </c>
      <c r="M61" s="29" t="n">
        <f aca="false">資源化量内訳!BP61</f>
        <v>0</v>
      </c>
      <c r="N61" s="29" t="n">
        <f aca="false">ごみ処理量内訳!E61</f>
        <v>919</v>
      </c>
      <c r="O61" s="29" t="n">
        <f aca="false">ごみ処理量内訳!L61</f>
        <v>737</v>
      </c>
      <c r="P61" s="29" t="n">
        <f aca="false">SUM(Q61:U61)</f>
        <v>343</v>
      </c>
      <c r="Q61" s="29" t="n">
        <f aca="false">ごみ処理量内訳!G61</f>
        <v>343</v>
      </c>
      <c r="R61" s="29" t="n">
        <f aca="false">ごみ処理量内訳!H61</f>
        <v>0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0</v>
      </c>
      <c r="W61" s="29" t="n">
        <f aca="false">資源化量内訳!M61</f>
        <v>0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1999</v>
      </c>
      <c r="AE61" s="30" t="n">
        <f aca="false">(N61+P61+V61)/AD61*100</f>
        <v>63.1315657828914</v>
      </c>
      <c r="AF61" s="29" t="n">
        <f aca="false">資源化量内訳!AB61</f>
        <v>0</v>
      </c>
      <c r="AG61" s="29" t="n">
        <f aca="false">資源化量内訳!AJ61</f>
        <v>50</v>
      </c>
      <c r="AH61" s="29" t="n">
        <f aca="false">資源化量内訳!AR61</f>
        <v>0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50</v>
      </c>
      <c r="AM61" s="30" t="n">
        <f aca="false">(V61+AL61+M61)/(M61+AD61)*100</f>
        <v>2.50125062531266</v>
      </c>
      <c r="AN61" s="29" t="n">
        <f aca="false">ごみ処理量内訳!AC61</f>
        <v>737</v>
      </c>
      <c r="AO61" s="29" t="n">
        <f aca="false">ごみ処理量内訳!AD61</f>
        <v>217</v>
      </c>
      <c r="AP61" s="29" t="n">
        <f aca="false">ごみ処理量内訳!AE61</f>
        <v>59</v>
      </c>
      <c r="AQ61" s="29" t="n">
        <f aca="false">SUM(AN61:AP61)</f>
        <v>1013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v>2499</v>
      </c>
      <c r="E62" s="29" t="n">
        <v>2461</v>
      </c>
      <c r="F62" s="29" t="n">
        <f aca="false">ごみ搬入量内訳!H62</f>
        <v>627</v>
      </c>
      <c r="G62" s="29" t="n">
        <f aca="false">ごみ搬入量内訳!AG62</f>
        <v>937</v>
      </c>
      <c r="H62" s="29" t="n">
        <f aca="false">ごみ搬入量内訳!AH62</f>
        <v>8</v>
      </c>
      <c r="I62" s="29" t="n">
        <f aca="false">SUM(F62:H62)</f>
        <v>1572</v>
      </c>
      <c r="J62" s="29" t="n">
        <f aca="false">I62/D62/365*1000000</f>
        <v>1723.42909766646</v>
      </c>
      <c r="K62" s="29" t="n">
        <f aca="false">(ごみ搬入量内訳!E62+ごみ搬入量内訳!AH62)/ごみ処理概要!D62/365*1000000</f>
        <v>822.246706901939</v>
      </c>
      <c r="L62" s="29" t="n">
        <f aca="false">ごみ搬入量内訳!F62/ごみ処理概要!D62/365*1000000</f>
        <v>901.182390764525</v>
      </c>
      <c r="M62" s="29" t="n">
        <f aca="false">資源化量内訳!BP62</f>
        <v>25</v>
      </c>
      <c r="N62" s="29" t="n">
        <f aca="false">ごみ処理量内訳!E62</f>
        <v>713</v>
      </c>
      <c r="O62" s="29" t="n">
        <f aca="false">ごみ処理量内訳!L62</f>
        <v>367</v>
      </c>
      <c r="P62" s="29" t="n">
        <f aca="false">SUM(Q62:U62)</f>
        <v>477</v>
      </c>
      <c r="Q62" s="29" t="n">
        <f aca="false">ごみ処理量内訳!G62</f>
        <v>454</v>
      </c>
      <c r="R62" s="29" t="n">
        <f aca="false">ごみ処理量内訳!H62</f>
        <v>23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1557</v>
      </c>
      <c r="AE62" s="30" t="n">
        <f aca="false">(N62+P62+V62)/AD62*100</f>
        <v>76.4290301862556</v>
      </c>
      <c r="AF62" s="29" t="n">
        <f aca="false">資源化量内訳!AB62</f>
        <v>0</v>
      </c>
      <c r="AG62" s="29" t="n">
        <f aca="false">資源化量内訳!AJ62</f>
        <v>114</v>
      </c>
      <c r="AH62" s="29" t="n">
        <f aca="false">資源化量内訳!AR62</f>
        <v>23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137</v>
      </c>
      <c r="AM62" s="30" t="n">
        <f aca="false">(V62+AL62+M62)/(M62+AD62)*100</f>
        <v>10.2402022756005</v>
      </c>
      <c r="AN62" s="29" t="n">
        <f aca="false">ごみ処理量内訳!AC62</f>
        <v>367</v>
      </c>
      <c r="AO62" s="29" t="n">
        <f aca="false">ごみ処理量内訳!AD62</f>
        <v>117</v>
      </c>
      <c r="AP62" s="29" t="n">
        <f aca="false">ごみ処理量内訳!AE62</f>
        <v>78</v>
      </c>
      <c r="AQ62" s="29" t="n">
        <f aca="false">SUM(AN62:AP62)</f>
        <v>562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v>3825</v>
      </c>
      <c r="E63" s="29" t="n">
        <v>3825</v>
      </c>
      <c r="F63" s="29" t="n">
        <f aca="false">ごみ搬入量内訳!H63</f>
        <v>1098</v>
      </c>
      <c r="G63" s="29" t="n">
        <f aca="false">ごみ搬入量内訳!AG63</f>
        <v>1282</v>
      </c>
      <c r="H63" s="29" t="n">
        <f aca="false">ごみ搬入量内訳!AH63</f>
        <v>3</v>
      </c>
      <c r="I63" s="29" t="n">
        <f aca="false">SUM(F63:H63)</f>
        <v>2383</v>
      </c>
      <c r="J63" s="29" t="n">
        <f aca="false">I63/D63/365*1000000</f>
        <v>1706.86722177455</v>
      </c>
      <c r="K63" s="29" t="n">
        <f aca="false">(ごみ搬入量内訳!E63+ごみ搬入量内訳!AH63)/ごみ処理概要!D63/365*1000000</f>
        <v>969.110932044051</v>
      </c>
      <c r="L63" s="29" t="n">
        <f aca="false">ごみ搬入量内訳!F63/ごみ処理概要!D63/365*1000000</f>
        <v>737.756289730504</v>
      </c>
      <c r="M63" s="29" t="n">
        <f aca="false">資源化量内訳!BP63</f>
        <v>0</v>
      </c>
      <c r="N63" s="29" t="n">
        <f aca="false">ごみ処理量内訳!E63</f>
        <v>1344</v>
      </c>
      <c r="O63" s="29" t="n">
        <f aca="false">ごみ処理量内訳!L63</f>
        <v>833</v>
      </c>
      <c r="P63" s="29" t="n">
        <f aca="false">SUM(Q63:U63)</f>
        <v>130</v>
      </c>
      <c r="Q63" s="29" t="n">
        <f aca="false">ごみ処理量内訳!G63</f>
        <v>0</v>
      </c>
      <c r="R63" s="29" t="n">
        <f aca="false">ごみ処理量内訳!H63</f>
        <v>130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2307</v>
      </c>
      <c r="AE63" s="30" t="n">
        <f aca="false">(N63+P63+V63)/AD63*100</f>
        <v>63.8925010836584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130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130</v>
      </c>
      <c r="AM63" s="30" t="n">
        <f aca="false">(V63+AL63+M63)/(M63+AD63)*100</f>
        <v>5.63502384048548</v>
      </c>
      <c r="AN63" s="29" t="n">
        <f aca="false">ごみ処理量内訳!AC63</f>
        <v>833</v>
      </c>
      <c r="AO63" s="29" t="n">
        <f aca="false">ごみ処理量内訳!AD63</f>
        <v>206</v>
      </c>
      <c r="AP63" s="29" t="n">
        <f aca="false">ごみ処理量内訳!AE63</f>
        <v>0</v>
      </c>
      <c r="AQ63" s="29" t="n">
        <f aca="false">SUM(AN63:AP63)</f>
        <v>1039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v>2747</v>
      </c>
      <c r="E64" s="29" t="n">
        <v>2703</v>
      </c>
      <c r="F64" s="29" t="n">
        <f aca="false">ごみ搬入量内訳!H64</f>
        <v>551</v>
      </c>
      <c r="G64" s="29" t="n">
        <f aca="false">ごみ搬入量内訳!AG64</f>
        <v>577</v>
      </c>
      <c r="H64" s="29" t="n">
        <f aca="false">ごみ搬入量内訳!AH64</f>
        <v>7</v>
      </c>
      <c r="I64" s="29" t="n">
        <f aca="false">SUM(F64:H64)</f>
        <v>1135</v>
      </c>
      <c r="J64" s="29" t="n">
        <f aca="false">I64/D64/365*1000000</f>
        <v>1131.99455445791</v>
      </c>
      <c r="K64" s="29" t="n">
        <f aca="false">(ごみ搬入量内訳!E64+ごみ搬入量内訳!AH64)/ごみ処理概要!D64/365*1000000</f>
        <v>611.37679461031</v>
      </c>
      <c r="L64" s="29" t="n">
        <f aca="false">ごみ搬入量内訳!F64/ごみ処理概要!D64/365*1000000</f>
        <v>520.617759847605</v>
      </c>
      <c r="M64" s="29" t="n">
        <f aca="false">資源化量内訳!BP64</f>
        <v>0</v>
      </c>
      <c r="N64" s="29" t="n">
        <f aca="false">ごみ処理量内訳!E64</f>
        <v>514</v>
      </c>
      <c r="O64" s="29" t="n">
        <f aca="false">ごみ処理量内訳!L64</f>
        <v>266</v>
      </c>
      <c r="P64" s="29" t="n">
        <f aca="false">SUM(Q64:U64)</f>
        <v>347</v>
      </c>
      <c r="Q64" s="29" t="n">
        <f aca="false">ごみ処理量内訳!G64</f>
        <v>326</v>
      </c>
      <c r="R64" s="29" t="n">
        <f aca="false">ごみ処理量内訳!H64</f>
        <v>21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1127</v>
      </c>
      <c r="AE64" s="30" t="n">
        <f aca="false">(N64+P64+V64)/AD64*100</f>
        <v>76.3975155279503</v>
      </c>
      <c r="AF64" s="29" t="n">
        <f aca="false">資源化量内訳!AB64</f>
        <v>0</v>
      </c>
      <c r="AG64" s="29" t="n">
        <f aca="false">資源化量内訳!AJ64</f>
        <v>81</v>
      </c>
      <c r="AH64" s="29" t="n">
        <f aca="false">資源化量内訳!AR64</f>
        <v>21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102</v>
      </c>
      <c r="AM64" s="30" t="n">
        <f aca="false">(V64+AL64+M64)/(M64+AD64)*100</f>
        <v>9.05057675244011</v>
      </c>
      <c r="AN64" s="29" t="n">
        <f aca="false">ごみ処理量内訳!AC64</f>
        <v>266</v>
      </c>
      <c r="AO64" s="29" t="n">
        <f aca="false">ごみ処理量内訳!AD64</f>
        <v>85</v>
      </c>
      <c r="AP64" s="29" t="n">
        <f aca="false">ごみ処理量内訳!AE64</f>
        <v>56</v>
      </c>
      <c r="AQ64" s="29" t="n">
        <f aca="false">SUM(AN64:AP64)</f>
        <v>407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v>6027</v>
      </c>
      <c r="E65" s="29" t="n">
        <v>5938</v>
      </c>
      <c r="F65" s="29" t="n">
        <f aca="false">ごみ搬入量内訳!H65</f>
        <v>945</v>
      </c>
      <c r="G65" s="29" t="n">
        <f aca="false">ごみ搬入量内訳!AG65</f>
        <v>1894</v>
      </c>
      <c r="H65" s="29" t="n">
        <f aca="false">ごみ搬入量内訳!AH65</f>
        <v>19</v>
      </c>
      <c r="I65" s="29" t="n">
        <f aca="false">SUM(F65:H65)</f>
        <v>2858</v>
      </c>
      <c r="J65" s="29" t="n">
        <f aca="false">I65/D65/365*1000000</f>
        <v>1299.17653663537</v>
      </c>
      <c r="K65" s="29" t="n">
        <f aca="false">(ごみ搬入量内訳!E65+ごみ搬入量内訳!AH65)/ごみ処理概要!D65/365*1000000</f>
        <v>560.491486938912</v>
      </c>
      <c r="L65" s="29" t="n">
        <f aca="false">ごみ搬入量内訳!F65/ごみ処理概要!D65/365*1000000</f>
        <v>738.685049696457</v>
      </c>
      <c r="M65" s="29" t="n">
        <f aca="false">資源化量内訳!BP65</f>
        <v>103</v>
      </c>
      <c r="N65" s="29" t="n">
        <f aca="false">ごみ処理量内訳!E65</f>
        <v>1293</v>
      </c>
      <c r="O65" s="29" t="n">
        <f aca="false">ごみ処理量内訳!L65</f>
        <v>668</v>
      </c>
      <c r="P65" s="29" t="n">
        <f aca="false">SUM(Q65:U65)</f>
        <v>860</v>
      </c>
      <c r="Q65" s="29" t="n">
        <f aca="false">ごみ処理量内訳!G65</f>
        <v>820</v>
      </c>
      <c r="R65" s="29" t="n">
        <f aca="false">ごみ処理量内訳!H65</f>
        <v>40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2821</v>
      </c>
      <c r="AE65" s="30" t="n">
        <f aca="false">(N65+P65+V65)/AD65*100</f>
        <v>76.3204537398086</v>
      </c>
      <c r="AF65" s="29" t="n">
        <f aca="false">資源化量内訳!AB65</f>
        <v>0</v>
      </c>
      <c r="AG65" s="29" t="n">
        <f aca="false">資源化量内訳!AJ65</f>
        <v>204</v>
      </c>
      <c r="AH65" s="29" t="n">
        <f aca="false">資源化量内訳!AR65</f>
        <v>40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244</v>
      </c>
      <c r="AM65" s="30" t="n">
        <f aca="false">(V65+AL65+M65)/(M65+AD65)*100</f>
        <v>11.8673050615595</v>
      </c>
      <c r="AN65" s="29" t="n">
        <f aca="false">ごみ処理量内訳!AC65</f>
        <v>668</v>
      </c>
      <c r="AO65" s="29" t="n">
        <f aca="false">ごみ処理量内訳!AD65</f>
        <v>214</v>
      </c>
      <c r="AP65" s="29" t="n">
        <f aca="false">ごみ処理量内訳!AE65</f>
        <v>142</v>
      </c>
      <c r="AQ65" s="29" t="n">
        <f aca="false">SUM(AN65:AP65)</f>
        <v>1024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v>6733</v>
      </c>
      <c r="E66" s="29" t="n">
        <v>6623</v>
      </c>
      <c r="F66" s="29" t="n">
        <f aca="false">ごみ搬入量内訳!H66</f>
        <v>1227</v>
      </c>
      <c r="G66" s="29" t="n">
        <f aca="false">ごみ搬入量内訳!AG66</f>
        <v>1305</v>
      </c>
      <c r="H66" s="29" t="n">
        <f aca="false">ごみ搬入量内訳!AH66</f>
        <v>19</v>
      </c>
      <c r="I66" s="29" t="n">
        <f aca="false">SUM(F66:H66)</f>
        <v>2551</v>
      </c>
      <c r="J66" s="29" t="n">
        <f aca="false">I66/D66/365*1000000</f>
        <v>1038.02778789402</v>
      </c>
      <c r="K66" s="29" t="n">
        <f aca="false">(ごみ搬入量内訳!E66+ごみ搬入量内訳!AH66)/ごみ処理概要!D66/365*1000000</f>
        <v>558.280723242097</v>
      </c>
      <c r="L66" s="29" t="n">
        <f aca="false">ごみ搬入量内訳!F66/ごみ処理概要!D66/365*1000000</f>
        <v>479.747064651919</v>
      </c>
      <c r="M66" s="29" t="n">
        <f aca="false">資源化量内訳!BP66</f>
        <v>0</v>
      </c>
      <c r="N66" s="29" t="n">
        <f aca="false">ごみ処理量内訳!E66</f>
        <v>1154</v>
      </c>
      <c r="O66" s="29" t="n">
        <f aca="false">ごみ処理量内訳!L66</f>
        <v>596</v>
      </c>
      <c r="P66" s="29" t="n">
        <f aca="false">SUM(Q66:U66)</f>
        <v>808</v>
      </c>
      <c r="Q66" s="29" t="n">
        <f aca="false">ごみ処理量内訳!G66</f>
        <v>731</v>
      </c>
      <c r="R66" s="29" t="n">
        <f aca="false">ごみ処理量内訳!H66</f>
        <v>77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2558</v>
      </c>
      <c r="AE66" s="30" t="n">
        <f aca="false">(N66+P66+V66)/AD66*100</f>
        <v>76.7005473025801</v>
      </c>
      <c r="AF66" s="29" t="n">
        <f aca="false">資源化量内訳!AB66</f>
        <v>0</v>
      </c>
      <c r="AG66" s="29" t="n">
        <f aca="false">資源化量内訳!AJ66</f>
        <v>182</v>
      </c>
      <c r="AH66" s="29" t="n">
        <f aca="false">資源化量内訳!AR66</f>
        <v>77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259</v>
      </c>
      <c r="AM66" s="30" t="n">
        <f aca="false">(V66+AL66+M66)/(M66+AD66)*100</f>
        <v>10.1250977326036</v>
      </c>
      <c r="AN66" s="29" t="n">
        <f aca="false">ごみ処理量内訳!AC66</f>
        <v>596</v>
      </c>
      <c r="AO66" s="29" t="n">
        <f aca="false">ごみ処理量内訳!AD66</f>
        <v>191</v>
      </c>
      <c r="AP66" s="29" t="n">
        <f aca="false">ごみ処理量内訳!AE66</f>
        <v>126</v>
      </c>
      <c r="AQ66" s="29" t="n">
        <f aca="false">SUM(AN66:AP66)</f>
        <v>913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v>2137</v>
      </c>
      <c r="E67" s="29" t="n">
        <v>2137</v>
      </c>
      <c r="F67" s="29" t="n">
        <f aca="false">ごみ搬入量内訳!H67</f>
        <v>344</v>
      </c>
      <c r="G67" s="29" t="n">
        <f aca="false">ごみ搬入量内訳!AG67</f>
        <v>188</v>
      </c>
      <c r="H67" s="29" t="n">
        <f aca="false">ごみ搬入量内訳!AH67</f>
        <v>0</v>
      </c>
      <c r="I67" s="29" t="n">
        <f aca="false">SUM(F67:H67)</f>
        <v>532</v>
      </c>
      <c r="J67" s="29" t="n">
        <f aca="false">I67/D67/365*1000000</f>
        <v>682.046909955705</v>
      </c>
      <c r="K67" s="29" t="n">
        <f aca="false">(ごみ搬入量内訳!E67+ごみ搬入量内訳!AH67)/ごみ処理概要!D67/365*1000000</f>
        <v>682.046909955705</v>
      </c>
      <c r="L67" s="29" t="n">
        <f aca="false">ごみ搬入量内訳!F67/ごみ処理概要!D67/365*1000000</f>
        <v>0</v>
      </c>
      <c r="M67" s="29" t="n">
        <f aca="false">資源化量内訳!BP67</f>
        <v>0</v>
      </c>
      <c r="N67" s="29" t="n">
        <f aca="false">ごみ処理量内訳!E67</f>
        <v>374</v>
      </c>
      <c r="O67" s="29" t="n">
        <f aca="false">ごみ処理量内訳!L67</f>
        <v>0</v>
      </c>
      <c r="P67" s="29" t="n">
        <f aca="false">SUM(Q67:U67)</f>
        <v>156</v>
      </c>
      <c r="Q67" s="29" t="n">
        <f aca="false">ごみ処理量内訳!G67</f>
        <v>101</v>
      </c>
      <c r="R67" s="29" t="n">
        <f aca="false">ごみ処理量内訳!H67</f>
        <v>55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0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530</v>
      </c>
      <c r="AE67" s="30" t="n">
        <f aca="false">(N67+P67+V67)/AD67*100</f>
        <v>100</v>
      </c>
      <c r="AF67" s="29" t="n">
        <f aca="false">資源化量内訳!AB67</f>
        <v>0</v>
      </c>
      <c r="AG67" s="29" t="n">
        <f aca="false">資源化量内訳!AJ67</f>
        <v>27</v>
      </c>
      <c r="AH67" s="29" t="n">
        <f aca="false">資源化量内訳!AR67</f>
        <v>55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82</v>
      </c>
      <c r="AM67" s="30" t="n">
        <f aca="false">(V67+AL67+M67)/(M67+AD67)*100</f>
        <v>15.4716981132075</v>
      </c>
      <c r="AN67" s="29" t="n">
        <f aca="false">ごみ処理量内訳!AC67</f>
        <v>0</v>
      </c>
      <c r="AO67" s="29" t="n">
        <f aca="false">ごみ処理量内訳!AD67</f>
        <v>29</v>
      </c>
      <c r="AP67" s="29" t="n">
        <f aca="false">ごみ処理量内訳!AE67</f>
        <v>32</v>
      </c>
      <c r="AQ67" s="29" t="n">
        <f aca="false">SUM(AN67:AP67)</f>
        <v>61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v>3766</v>
      </c>
      <c r="E68" s="29" t="n">
        <v>3766</v>
      </c>
      <c r="F68" s="29" t="n">
        <f aca="false">ごみ搬入量内訳!H68</f>
        <v>751</v>
      </c>
      <c r="G68" s="29" t="n">
        <f aca="false">ごみ搬入量内訳!AG68</f>
        <v>662</v>
      </c>
      <c r="H68" s="29" t="n">
        <f aca="false">ごみ搬入量内訳!AH68</f>
        <v>0</v>
      </c>
      <c r="I68" s="29" t="n">
        <f aca="false">SUM(F68:H68)</f>
        <v>1413</v>
      </c>
      <c r="J68" s="29" t="n">
        <f aca="false">I68/D68/365*1000000</f>
        <v>1027.94287751257</v>
      </c>
      <c r="K68" s="29" t="n">
        <f aca="false">(ごみ搬入量内訳!E68+ごみ搬入量内訳!AH68)/ごみ処理概要!D68/365*1000000</f>
        <v>1027.94287751257</v>
      </c>
      <c r="L68" s="29" t="n">
        <f aca="false">ごみ搬入量内訳!F68/ごみ処理概要!D68/365*1000000</f>
        <v>0</v>
      </c>
      <c r="M68" s="29" t="n">
        <f aca="false">資源化量内訳!BP68</f>
        <v>0</v>
      </c>
      <c r="N68" s="29" t="n">
        <f aca="false">ごみ処理量内訳!E68</f>
        <v>962</v>
      </c>
      <c r="O68" s="29" t="n">
        <f aca="false">ごみ処理量内訳!L68</f>
        <v>0</v>
      </c>
      <c r="P68" s="29" t="n">
        <f aca="false">SUM(Q68:U68)</f>
        <v>451</v>
      </c>
      <c r="Q68" s="29" t="n">
        <f aca="false">ごみ処理量内訳!G68</f>
        <v>242</v>
      </c>
      <c r="R68" s="29" t="n">
        <f aca="false">ごみ処理量内訳!H68</f>
        <v>209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1413</v>
      </c>
      <c r="AE68" s="30" t="n">
        <f aca="false">(N68+P68+V68)/AD68*100</f>
        <v>100</v>
      </c>
      <c r="AF68" s="29" t="n">
        <f aca="false">資源化量内訳!AB68</f>
        <v>0</v>
      </c>
      <c r="AG68" s="29" t="n">
        <f aca="false">資源化量内訳!AJ68</f>
        <v>0</v>
      </c>
      <c r="AH68" s="29" t="n">
        <f aca="false">資源化量内訳!AR68</f>
        <v>209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209</v>
      </c>
      <c r="AM68" s="30" t="n">
        <f aca="false">(V68+AL68+M68)/(M68+AD68)*100</f>
        <v>14.7912243453645</v>
      </c>
      <c r="AN68" s="29" t="n">
        <f aca="false">ごみ処理量内訳!AC68</f>
        <v>0</v>
      </c>
      <c r="AO68" s="29" t="n">
        <f aca="false">ごみ処理量内訳!AD68</f>
        <v>74</v>
      </c>
      <c r="AP68" s="29" t="n">
        <f aca="false">ごみ処理量内訳!AE68</f>
        <v>78</v>
      </c>
      <c r="AQ68" s="29" t="n">
        <f aca="false">SUM(AN68:AP68)</f>
        <v>152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v>3490</v>
      </c>
      <c r="E69" s="29" t="n">
        <v>3490</v>
      </c>
      <c r="F69" s="29" t="n">
        <f aca="false">ごみ搬入量内訳!H69</f>
        <v>753</v>
      </c>
      <c r="G69" s="29" t="n">
        <f aca="false">ごみ搬入量内訳!AG69</f>
        <v>104</v>
      </c>
      <c r="H69" s="29" t="n">
        <f aca="false">ごみ搬入量内訳!AH69</f>
        <v>144</v>
      </c>
      <c r="I69" s="29" t="n">
        <f aca="false">SUM(F69:H69)</f>
        <v>1001</v>
      </c>
      <c r="J69" s="29" t="n">
        <f aca="false">I69/D69/365*1000000</f>
        <v>785.80680613887</v>
      </c>
      <c r="K69" s="29" t="n">
        <f aca="false">(ごみ搬入量内訳!E69+ごみ搬入量内訳!AH69)/ごみ処理概要!D69/365*1000000</f>
        <v>785.80680613887</v>
      </c>
      <c r="L69" s="29" t="n">
        <f aca="false">ごみ搬入量内訳!F69/ごみ処理概要!D69/365*1000000</f>
        <v>0</v>
      </c>
      <c r="M69" s="29" t="n">
        <f aca="false">資源化量内訳!BP69</f>
        <v>125</v>
      </c>
      <c r="N69" s="29" t="n">
        <f aca="false">ごみ処理量内訳!E69</f>
        <v>570</v>
      </c>
      <c r="O69" s="29" t="n">
        <f aca="false">ごみ処理量内訳!L69</f>
        <v>0</v>
      </c>
      <c r="P69" s="29" t="n">
        <f aca="false">SUM(Q69:U69)</f>
        <v>287</v>
      </c>
      <c r="Q69" s="29" t="n">
        <f aca="false">ごみ処理量内訳!G69</f>
        <v>129</v>
      </c>
      <c r="R69" s="29" t="n">
        <f aca="false">ごみ処理量内訳!H69</f>
        <v>158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0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857</v>
      </c>
      <c r="AE69" s="30" t="n">
        <f aca="false">(N69+P69+V69)/AD69*100</f>
        <v>100</v>
      </c>
      <c r="AF69" s="29" t="n">
        <f aca="false">資源化量内訳!AB69</f>
        <v>0</v>
      </c>
      <c r="AG69" s="29" t="n">
        <f aca="false">資源化量内訳!AJ69</f>
        <v>34</v>
      </c>
      <c r="AH69" s="29" t="n">
        <f aca="false">資源化量内訳!AR69</f>
        <v>158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192</v>
      </c>
      <c r="AM69" s="30" t="n">
        <f aca="false">(V69+AL69+M69)/(M69+AD69)*100</f>
        <v>32.2810590631365</v>
      </c>
      <c r="AN69" s="29" t="n">
        <f aca="false">ごみ処理量内訳!AC69</f>
        <v>0</v>
      </c>
      <c r="AO69" s="29" t="n">
        <f aca="false">ごみ処理量内訳!AD69</f>
        <v>85</v>
      </c>
      <c r="AP69" s="29" t="n">
        <f aca="false">ごみ処理量内訳!AE69</f>
        <v>41</v>
      </c>
      <c r="AQ69" s="29" t="n">
        <f aca="false">SUM(AN69:AP69)</f>
        <v>126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v>6056</v>
      </c>
      <c r="E70" s="29" t="n">
        <v>6056</v>
      </c>
      <c r="F70" s="29" t="n">
        <f aca="false">ごみ搬入量内訳!H70</f>
        <v>1738</v>
      </c>
      <c r="G70" s="29" t="n">
        <f aca="false">ごみ搬入量内訳!AG70</f>
        <v>29</v>
      </c>
      <c r="H70" s="29" t="n">
        <f aca="false">ごみ搬入量内訳!AH70</f>
        <v>0</v>
      </c>
      <c r="I70" s="29" t="n">
        <f aca="false">SUM(F70:H70)</f>
        <v>1767</v>
      </c>
      <c r="J70" s="29" t="n">
        <f aca="false">I70/D70/365*1000000</f>
        <v>799.388357069181</v>
      </c>
      <c r="K70" s="29" t="n">
        <f aca="false">(ごみ搬入量内訳!E70+ごみ搬入量内訳!AH70)/ごみ処理概要!D70/365*1000000</f>
        <v>679.502723439677</v>
      </c>
      <c r="L70" s="29" t="n">
        <f aca="false">ごみ搬入量内訳!F70/ごみ処理概要!D70/365*1000000</f>
        <v>119.885633629504</v>
      </c>
      <c r="M70" s="29" t="n">
        <f aca="false">資源化量内訳!BP70</f>
        <v>0</v>
      </c>
      <c r="N70" s="29" t="n">
        <f aca="false">ごみ処理量内訳!E70</f>
        <v>400</v>
      </c>
      <c r="O70" s="29" t="n">
        <f aca="false">ごみ処理量内訳!L70</f>
        <v>5</v>
      </c>
      <c r="P70" s="29" t="n">
        <f aca="false">SUM(Q70:U70)</f>
        <v>860</v>
      </c>
      <c r="Q70" s="29" t="n">
        <f aca="false">ごみ処理量内訳!G70</f>
        <v>298</v>
      </c>
      <c r="R70" s="29" t="n">
        <f aca="false">ごみ処理量内訳!H70</f>
        <v>562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507</v>
      </c>
      <c r="W70" s="29" t="n">
        <f aca="false">資源化量内訳!M70</f>
        <v>293</v>
      </c>
      <c r="X70" s="29" t="n">
        <f aca="false">資源化量内訳!N70</f>
        <v>38</v>
      </c>
      <c r="Y70" s="29" t="n">
        <f aca="false">資源化量内訳!O70</f>
        <v>49</v>
      </c>
      <c r="Z70" s="29" t="n">
        <f aca="false">資源化量内訳!P70</f>
        <v>20</v>
      </c>
      <c r="AA70" s="29" t="n">
        <f aca="false">資源化量内訳!Q70</f>
        <v>106</v>
      </c>
      <c r="AB70" s="29" t="n">
        <f aca="false">資源化量内訳!R70</f>
        <v>0</v>
      </c>
      <c r="AC70" s="29" t="n">
        <f aca="false">資源化量内訳!S70</f>
        <v>1</v>
      </c>
      <c r="AD70" s="29" t="n">
        <f aca="false">N70+O70+P70+V70</f>
        <v>1772</v>
      </c>
      <c r="AE70" s="30" t="n">
        <f aca="false">(N70+P70+V70)/AD70*100</f>
        <v>99.7178329571106</v>
      </c>
      <c r="AF70" s="29" t="n">
        <f aca="false">資源化量内訳!AB70</f>
        <v>0</v>
      </c>
      <c r="AG70" s="29" t="n">
        <f aca="false">資源化量内訳!AJ70</f>
        <v>57</v>
      </c>
      <c r="AH70" s="29" t="n">
        <f aca="false">資源化量内訳!AR70</f>
        <v>379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436</v>
      </c>
      <c r="AM70" s="30" t="n">
        <f aca="false">(V70+AL70+M70)/(M70+AD70)*100</f>
        <v>53.2167042889391</v>
      </c>
      <c r="AN70" s="29" t="n">
        <f aca="false">ごみ処理量内訳!AC70</f>
        <v>5</v>
      </c>
      <c r="AO70" s="29" t="n">
        <f aca="false">ごみ処理量内訳!AD70</f>
        <v>54</v>
      </c>
      <c r="AP70" s="29" t="n">
        <f aca="false">ごみ処理量内訳!AE70</f>
        <v>224</v>
      </c>
      <c r="AQ70" s="29" t="n">
        <f aca="false">SUM(AN70:AP70)</f>
        <v>283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v>4647</v>
      </c>
      <c r="E71" s="29" t="n">
        <v>4647</v>
      </c>
      <c r="F71" s="29" t="n">
        <f aca="false">ごみ搬入量内訳!H71</f>
        <v>1491</v>
      </c>
      <c r="G71" s="29" t="n">
        <f aca="false">ごみ搬入量内訳!AG71</f>
        <v>64</v>
      </c>
      <c r="H71" s="29" t="n">
        <f aca="false">ごみ搬入量内訳!AH71</f>
        <v>0</v>
      </c>
      <c r="I71" s="29" t="n">
        <f aca="false">SUM(F71:H71)</f>
        <v>1555</v>
      </c>
      <c r="J71" s="29" t="n">
        <f aca="false">I71/D71/365*1000000</f>
        <v>916.779421692003</v>
      </c>
      <c r="K71" s="29" t="n">
        <f aca="false">(ごみ搬入量内訳!E71+ごみ搬入量内訳!AH71)/ごみ処理概要!D71/365*1000000</f>
        <v>879.047021056448</v>
      </c>
      <c r="L71" s="29" t="n">
        <f aca="false">ごみ搬入量内訳!F71/ごみ処理概要!D71/365*1000000</f>
        <v>37.7324006355551</v>
      </c>
      <c r="M71" s="29" t="n">
        <f aca="false">資源化量内訳!BP71</f>
        <v>0</v>
      </c>
      <c r="N71" s="29" t="n">
        <f aca="false">ごみ処理量内訳!E71</f>
        <v>476</v>
      </c>
      <c r="O71" s="29" t="n">
        <f aca="false">ごみ処理量内訳!L71</f>
        <v>0</v>
      </c>
      <c r="P71" s="29" t="n">
        <f aca="false">SUM(Q71:U71)</f>
        <v>1015</v>
      </c>
      <c r="Q71" s="29" t="n">
        <f aca="false">ごみ処理量内訳!G71</f>
        <v>83</v>
      </c>
      <c r="R71" s="29" t="n">
        <f aca="false">ごみ処理量内訳!H71</f>
        <v>430</v>
      </c>
      <c r="S71" s="29" t="n">
        <f aca="false">ごみ処理量内訳!I71</f>
        <v>502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0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1491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430</v>
      </c>
      <c r="AI71" s="29" t="n">
        <f aca="false">資源化量内訳!AZ71</f>
        <v>126</v>
      </c>
      <c r="AJ71" s="29" t="n">
        <f aca="false">資源化量内訳!BH71</f>
        <v>0</v>
      </c>
      <c r="AK71" s="29" t="s">
        <v>47</v>
      </c>
      <c r="AL71" s="29" t="n">
        <f aca="false">SUM(AF71:AJ71)</f>
        <v>556</v>
      </c>
      <c r="AM71" s="30" t="n">
        <f aca="false">(V71+AL71+M71)/(M71+AD71)*100</f>
        <v>37.290409121395</v>
      </c>
      <c r="AN71" s="29" t="n">
        <f aca="false">ごみ処理量内訳!AC71</f>
        <v>0</v>
      </c>
      <c r="AO71" s="29" t="n">
        <f aca="false">ごみ処理量内訳!AD71</f>
        <v>56</v>
      </c>
      <c r="AP71" s="29" t="n">
        <f aca="false">ごみ処理量内訳!AE71</f>
        <v>83</v>
      </c>
      <c r="AQ71" s="29" t="n">
        <f aca="false">SUM(AN71:AP71)</f>
        <v>139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v>2470</v>
      </c>
      <c r="E72" s="29" t="n">
        <v>2470</v>
      </c>
      <c r="F72" s="29" t="n">
        <f aca="false">ごみ搬入量内訳!H72</f>
        <v>614</v>
      </c>
      <c r="G72" s="29" t="n">
        <f aca="false">ごみ搬入量内訳!AG72</f>
        <v>101</v>
      </c>
      <c r="H72" s="29" t="n">
        <f aca="false">ごみ搬入量内訳!AH72</f>
        <v>0</v>
      </c>
      <c r="I72" s="29" t="n">
        <f aca="false">SUM(F72:H72)</f>
        <v>715</v>
      </c>
      <c r="J72" s="29" t="n">
        <f aca="false">I72/D72/365*1000000</f>
        <v>793.078586878154</v>
      </c>
      <c r="K72" s="29" t="n">
        <f aca="false">(ごみ搬入量内訳!E72+ごみ搬入量内訳!AH72)/ごみ処理概要!D72/365*1000000</f>
        <v>681.049303976485</v>
      </c>
      <c r="L72" s="29" t="n">
        <f aca="false">ごみ搬入量内訳!F72/ごみ処理概要!D72/365*1000000</f>
        <v>112.029282901669</v>
      </c>
      <c r="M72" s="29" t="n">
        <f aca="false">資源化量内訳!BP72</f>
        <v>0</v>
      </c>
      <c r="N72" s="29" t="n">
        <f aca="false">ごみ処理量内訳!E72</f>
        <v>168</v>
      </c>
      <c r="O72" s="29" t="n">
        <f aca="false">ごみ処理量内訳!L72</f>
        <v>41</v>
      </c>
      <c r="P72" s="29" t="n">
        <f aca="false">SUM(Q72:U72)</f>
        <v>506</v>
      </c>
      <c r="Q72" s="29" t="n">
        <f aca="false">ごみ処理量内訳!G72</f>
        <v>82</v>
      </c>
      <c r="R72" s="29" t="n">
        <f aca="false">ごみ処理量内訳!H72</f>
        <v>279</v>
      </c>
      <c r="S72" s="29" t="n">
        <f aca="false">ごみ処理量内訳!I72</f>
        <v>145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0</v>
      </c>
      <c r="W72" s="29" t="n">
        <f aca="false">資源化量内訳!M72</f>
        <v>0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715</v>
      </c>
      <c r="AE72" s="30" t="n">
        <f aca="false">(N72+P72+V72)/AD72*100</f>
        <v>94.2657342657343</v>
      </c>
      <c r="AF72" s="29" t="n">
        <f aca="false">資源化量内訳!AB72</f>
        <v>0</v>
      </c>
      <c r="AG72" s="29" t="n">
        <f aca="false">資源化量内訳!AJ72</f>
        <v>35</v>
      </c>
      <c r="AH72" s="29" t="n">
        <f aca="false">資源化量内訳!AR72</f>
        <v>278</v>
      </c>
      <c r="AI72" s="29" t="n">
        <f aca="false">資源化量内訳!AZ72</f>
        <v>27</v>
      </c>
      <c r="AJ72" s="29" t="n">
        <f aca="false">資源化量内訳!BH72</f>
        <v>0</v>
      </c>
      <c r="AK72" s="29" t="s">
        <v>47</v>
      </c>
      <c r="AL72" s="29" t="n">
        <f aca="false">SUM(AF72:AJ72)</f>
        <v>340</v>
      </c>
      <c r="AM72" s="30" t="n">
        <f aca="false">(V72+AL72+M72)/(M72+AD72)*100</f>
        <v>47.5524475524476</v>
      </c>
      <c r="AN72" s="29" t="n">
        <f aca="false">ごみ処理量内訳!AC72</f>
        <v>41</v>
      </c>
      <c r="AO72" s="29" t="n">
        <f aca="false">ごみ処理量内訳!AD72</f>
        <v>18</v>
      </c>
      <c r="AP72" s="29" t="n">
        <f aca="false">ごみ処理量内訳!AE72</f>
        <v>48</v>
      </c>
      <c r="AQ72" s="29" t="n">
        <f aca="false">SUM(AN72:AP72)</f>
        <v>107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v>2125</v>
      </c>
      <c r="E73" s="29" t="n">
        <v>2125</v>
      </c>
      <c r="F73" s="29" t="n">
        <f aca="false">ごみ搬入量内訳!H73</f>
        <v>733</v>
      </c>
      <c r="G73" s="29" t="n">
        <f aca="false">ごみ搬入量内訳!AG73</f>
        <v>208</v>
      </c>
      <c r="H73" s="29" t="n">
        <f aca="false">ごみ搬入量内訳!AH73</f>
        <v>0</v>
      </c>
      <c r="I73" s="29" t="n">
        <f aca="false">SUM(F73:H73)</f>
        <v>941</v>
      </c>
      <c r="J73" s="29" t="n">
        <f aca="false">I73/D73/365*1000000</f>
        <v>1213.21514907333</v>
      </c>
      <c r="K73" s="29" t="n">
        <f aca="false">(ごみ搬入量内訳!E73+ごみ搬入量内訳!AH73)/ごみ処理概要!D73/365*1000000</f>
        <v>945.044319097502</v>
      </c>
      <c r="L73" s="29" t="n">
        <f aca="false">ごみ搬入量内訳!F73/ごみ処理概要!D73/365*1000000</f>
        <v>268.170829975826</v>
      </c>
      <c r="M73" s="29" t="n">
        <f aca="false">資源化量内訳!BP73</f>
        <v>0</v>
      </c>
      <c r="N73" s="29" t="n">
        <f aca="false">ごみ処理量内訳!E73</f>
        <v>362</v>
      </c>
      <c r="O73" s="29" t="n">
        <f aca="false">ごみ処理量内訳!L73</f>
        <v>0</v>
      </c>
      <c r="P73" s="29" t="n">
        <f aca="false">SUM(Q73:U73)</f>
        <v>470</v>
      </c>
      <c r="Q73" s="29" t="n">
        <f aca="false">ごみ処理量内訳!G73</f>
        <v>79</v>
      </c>
      <c r="R73" s="29" t="n">
        <f aca="false">ごみ処理量内訳!H73</f>
        <v>244</v>
      </c>
      <c r="S73" s="29" t="n">
        <f aca="false">ごみ処理量内訳!I73</f>
        <v>147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88</v>
      </c>
      <c r="W73" s="29" t="n">
        <f aca="false">資源化量内訳!M73</f>
        <v>88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920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0</v>
      </c>
      <c r="AH73" s="29" t="n">
        <f aca="false">資源化量内訳!AR73</f>
        <v>233</v>
      </c>
      <c r="AI73" s="29" t="n">
        <f aca="false">資源化量内訳!AZ73</f>
        <v>27</v>
      </c>
      <c r="AJ73" s="29" t="n">
        <f aca="false">資源化量内訳!BH73</f>
        <v>0</v>
      </c>
      <c r="AK73" s="29" t="s">
        <v>47</v>
      </c>
      <c r="AL73" s="29" t="n">
        <f aca="false">SUM(AF73:AJ73)</f>
        <v>260</v>
      </c>
      <c r="AM73" s="30" t="n">
        <f aca="false">(V73+AL73+M73)/(M73+AD73)*100</f>
        <v>37.8260869565217</v>
      </c>
      <c r="AN73" s="29" t="n">
        <f aca="false">ごみ処理量内訳!AC73</f>
        <v>0</v>
      </c>
      <c r="AO73" s="29" t="n">
        <f aca="false">ごみ処理量内訳!AD73</f>
        <v>46</v>
      </c>
      <c r="AP73" s="29" t="n">
        <f aca="false">ごみ処理量内訳!AE73</f>
        <v>90</v>
      </c>
      <c r="AQ73" s="29" t="n">
        <f aca="false">SUM(AN73:AP73)</f>
        <v>136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v>2744</v>
      </c>
      <c r="E74" s="29" t="n">
        <v>2744</v>
      </c>
      <c r="F74" s="29" t="n">
        <f aca="false">ごみ搬入量内訳!H74</f>
        <v>862</v>
      </c>
      <c r="G74" s="29" t="n">
        <f aca="false">ごみ搬入量内訳!AG74</f>
        <v>3</v>
      </c>
      <c r="H74" s="29" t="n">
        <f aca="false">ごみ搬入量内訳!AH74</f>
        <v>0</v>
      </c>
      <c r="I74" s="29" t="n">
        <f aca="false">SUM(F74:H74)</f>
        <v>865</v>
      </c>
      <c r="J74" s="29" t="n">
        <f aca="false">I74/D74/365*1000000</f>
        <v>863.652701785215</v>
      </c>
      <c r="K74" s="29" t="n">
        <f aca="false">(ごみ搬入量内訳!E74+ごみ搬入量内訳!AH74)/ごみ処理概要!D74/365*1000000</f>
        <v>767.802228523504</v>
      </c>
      <c r="L74" s="29" t="n">
        <f aca="false">ごみ搬入量内訳!F74/ごみ処理概要!D74/365*1000000</f>
        <v>95.8504732617117</v>
      </c>
      <c r="M74" s="29" t="n">
        <f aca="false">資源化量内訳!BP74</f>
        <v>0</v>
      </c>
      <c r="N74" s="29" t="n">
        <f aca="false">ごみ処理量内訳!E74</f>
        <v>232</v>
      </c>
      <c r="O74" s="29" t="n">
        <f aca="false">ごみ処理量内訳!L74</f>
        <v>0</v>
      </c>
      <c r="P74" s="29" t="n">
        <f aca="false">SUM(Q74:U74)</f>
        <v>277</v>
      </c>
      <c r="Q74" s="29" t="n">
        <f aca="false">ごみ処理量内訳!G74</f>
        <v>22</v>
      </c>
      <c r="R74" s="29" t="n">
        <f aca="false">ごみ処理量内訳!H74</f>
        <v>0</v>
      </c>
      <c r="S74" s="29" t="n">
        <f aca="false">ごみ処理量内訳!I74</f>
        <v>255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327</v>
      </c>
      <c r="W74" s="29" t="n">
        <f aca="false">資源化量内訳!M74</f>
        <v>153</v>
      </c>
      <c r="X74" s="29" t="n">
        <f aca="false">資源化量内訳!N74</f>
        <v>25</v>
      </c>
      <c r="Y74" s="29" t="n">
        <f aca="false">資源化量内訳!O74</f>
        <v>33</v>
      </c>
      <c r="Z74" s="29" t="n">
        <f aca="false">資源化量内訳!P74</f>
        <v>15</v>
      </c>
      <c r="AA74" s="29" t="n">
        <f aca="false">資源化量内訳!Q74</f>
        <v>99</v>
      </c>
      <c r="AB74" s="29" t="n">
        <f aca="false">資源化量内訳!R74</f>
        <v>0</v>
      </c>
      <c r="AC74" s="29" t="n">
        <f aca="false">資源化量内訳!S74</f>
        <v>2</v>
      </c>
      <c r="AD74" s="29" t="n">
        <f aca="false">N74+O74+P74+V74</f>
        <v>836</v>
      </c>
      <c r="AE74" s="30" t="n">
        <f aca="false">(N74+P74+V74)/AD74*100</f>
        <v>100</v>
      </c>
      <c r="AF74" s="29" t="n">
        <f aca="false">資源化量内訳!AB74</f>
        <v>0</v>
      </c>
      <c r="AG74" s="29" t="n">
        <f aca="false">資源化量内訳!AJ74</f>
        <v>0</v>
      </c>
      <c r="AH74" s="29" t="n">
        <f aca="false">資源化量内訳!AR74</f>
        <v>0</v>
      </c>
      <c r="AI74" s="29" t="n">
        <f aca="false">資源化量内訳!AZ74</f>
        <v>48</v>
      </c>
      <c r="AJ74" s="29" t="n">
        <f aca="false">資源化量内訳!BH74</f>
        <v>0</v>
      </c>
      <c r="AK74" s="29" t="s">
        <v>47</v>
      </c>
      <c r="AL74" s="29" t="n">
        <f aca="false">SUM(AF74:AJ74)</f>
        <v>48</v>
      </c>
      <c r="AM74" s="30" t="n">
        <f aca="false">(V74+AL74+M74)/(M74+AD74)*100</f>
        <v>44.8564593301435</v>
      </c>
      <c r="AN74" s="29" t="n">
        <f aca="false">ごみ処理量内訳!AC74</f>
        <v>0</v>
      </c>
      <c r="AO74" s="29" t="n">
        <f aca="false">ごみ処理量内訳!AD74</f>
        <v>25</v>
      </c>
      <c r="AP74" s="29" t="n">
        <f aca="false">ごみ処理量内訳!AE74</f>
        <v>22</v>
      </c>
      <c r="AQ74" s="29" t="n">
        <f aca="false">SUM(AN74:AP74)</f>
        <v>47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v>3507</v>
      </c>
      <c r="E75" s="29" t="n">
        <v>3507</v>
      </c>
      <c r="F75" s="29" t="n">
        <f aca="false">ごみ搬入量内訳!H75</f>
        <v>1068</v>
      </c>
      <c r="G75" s="29" t="n">
        <f aca="false">ごみ搬入量内訳!AG75</f>
        <v>0</v>
      </c>
      <c r="H75" s="29" t="n">
        <f aca="false">ごみ搬入量内訳!AH75</f>
        <v>0</v>
      </c>
      <c r="I75" s="29" t="n">
        <f aca="false">SUM(F75:H75)</f>
        <v>1068</v>
      </c>
      <c r="J75" s="29" t="n">
        <f aca="false">I75/D75/365*1000000</f>
        <v>834.33914948967</v>
      </c>
      <c r="K75" s="29" t="n">
        <f aca="false">(ごみ搬入量内訳!E75+ごみ搬入量内訳!AH75)/ごみ処理概要!D75/365*1000000</f>
        <v>709.344520352641</v>
      </c>
      <c r="L75" s="29" t="n">
        <f aca="false">ごみ搬入量内訳!F75/ごみ処理概要!D75/365*1000000</f>
        <v>124.994629137029</v>
      </c>
      <c r="M75" s="29" t="n">
        <f aca="false">資源化量内訳!BP75</f>
        <v>0</v>
      </c>
      <c r="N75" s="29" t="n">
        <f aca="false">ごみ処理量内訳!E75</f>
        <v>383</v>
      </c>
      <c r="O75" s="29" t="n">
        <f aca="false">ごみ処理量内訳!L75</f>
        <v>0</v>
      </c>
      <c r="P75" s="29" t="n">
        <f aca="false">SUM(Q75:U75)</f>
        <v>322</v>
      </c>
      <c r="Q75" s="29" t="n">
        <f aca="false">ごみ処理量内訳!G75</f>
        <v>87</v>
      </c>
      <c r="R75" s="29" t="n">
        <f aca="false">ごみ処理量内訳!H75</f>
        <v>3</v>
      </c>
      <c r="S75" s="29" t="n">
        <f aca="false">ごみ処理量内訳!I75</f>
        <v>232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366</v>
      </c>
      <c r="W75" s="29" t="n">
        <f aca="false">資源化量内訳!M75</f>
        <v>198</v>
      </c>
      <c r="X75" s="29" t="n">
        <f aca="false">資源化量内訳!N75</f>
        <v>22</v>
      </c>
      <c r="Y75" s="29" t="n">
        <f aca="false">資源化量内訳!O75</f>
        <v>45</v>
      </c>
      <c r="Z75" s="29" t="n">
        <f aca="false">資源化量内訳!P75</f>
        <v>11</v>
      </c>
      <c r="AA75" s="29" t="n">
        <f aca="false">資源化量内訳!Q75</f>
        <v>9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1071</v>
      </c>
      <c r="AE75" s="30" t="n">
        <f aca="false">(N75+P75+V75)/AD75*100</f>
        <v>100</v>
      </c>
      <c r="AF75" s="29" t="n">
        <f aca="false">資源化量内訳!AB75</f>
        <v>0</v>
      </c>
      <c r="AG75" s="29" t="n">
        <f aca="false">資源化量内訳!AJ75</f>
        <v>0</v>
      </c>
      <c r="AH75" s="29" t="n">
        <f aca="false">資源化量内訳!AR75</f>
        <v>3</v>
      </c>
      <c r="AI75" s="29" t="n">
        <f aca="false">資源化量内訳!AZ75</f>
        <v>43</v>
      </c>
      <c r="AJ75" s="29" t="n">
        <f aca="false">資源化量内訳!BH75</f>
        <v>0</v>
      </c>
      <c r="AK75" s="29" t="s">
        <v>47</v>
      </c>
      <c r="AL75" s="29" t="n">
        <f aca="false">SUM(AF75:AJ75)</f>
        <v>46</v>
      </c>
      <c r="AM75" s="30" t="n">
        <f aca="false">(V75+AL75+M75)/(M75+AD75)*100</f>
        <v>38.468720821662</v>
      </c>
      <c r="AN75" s="29" t="n">
        <f aca="false">ごみ処理量内訳!AC75</f>
        <v>0</v>
      </c>
      <c r="AO75" s="29" t="n">
        <f aca="false">ごみ処理量内訳!AD75</f>
        <v>49</v>
      </c>
      <c r="AP75" s="29" t="n">
        <f aca="false">ごみ処理量内訳!AE75</f>
        <v>57</v>
      </c>
      <c r="AQ75" s="29" t="n">
        <f aca="false">SUM(AN75:AP75)</f>
        <v>106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v>16140</v>
      </c>
      <c r="E76" s="29" t="n">
        <v>16140</v>
      </c>
      <c r="F76" s="29" t="n">
        <f aca="false">ごみ搬入量内訳!H76</f>
        <v>5102</v>
      </c>
      <c r="G76" s="29" t="n">
        <f aca="false">ごみ搬入量内訳!AG76</f>
        <v>3094</v>
      </c>
      <c r="H76" s="29" t="n">
        <f aca="false">ごみ搬入量内訳!AH76</f>
        <v>0</v>
      </c>
      <c r="I76" s="29" t="n">
        <f aca="false">SUM(F76:H76)</f>
        <v>8196</v>
      </c>
      <c r="J76" s="29" t="n">
        <f aca="false">I76/D76/365*1000000</f>
        <v>1391.25120945155</v>
      </c>
      <c r="K76" s="29" t="n">
        <f aca="false">(ごみ搬入量内訳!E76+ごみ搬入量内訳!AH76)/ごみ処理概要!D76/365*1000000</f>
        <v>745.361647230568</v>
      </c>
      <c r="L76" s="29" t="n">
        <f aca="false">ごみ搬入量内訳!F76/ごみ処理概要!D76/365*1000000</f>
        <v>645.889562220977</v>
      </c>
      <c r="M76" s="29" t="n">
        <f aca="false">資源化量内訳!BP76</f>
        <v>0</v>
      </c>
      <c r="N76" s="29" t="n">
        <f aca="false">ごみ処理量内訳!E76</f>
        <v>3920</v>
      </c>
      <c r="O76" s="29" t="n">
        <f aca="false">ごみ処理量内訳!L76</f>
        <v>541</v>
      </c>
      <c r="P76" s="29" t="n">
        <f aca="false">SUM(Q76:U76)</f>
        <v>3735</v>
      </c>
      <c r="Q76" s="29" t="n">
        <f aca="false">ごみ処理量内訳!G76</f>
        <v>915</v>
      </c>
      <c r="R76" s="29" t="n">
        <f aca="false">ごみ処理量内訳!H76</f>
        <v>2685</v>
      </c>
      <c r="S76" s="29" t="n">
        <f aca="false">ごみ処理量内訳!I76</f>
        <v>135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0</v>
      </c>
      <c r="W76" s="29" t="n">
        <f aca="false">資源化量内訳!M76</f>
        <v>0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8196</v>
      </c>
      <c r="AE76" s="30" t="n">
        <f aca="false">(N76+P76+V76)/AD76*100</f>
        <v>93.3992191312835</v>
      </c>
      <c r="AF76" s="29" t="n">
        <f aca="false">資源化量内訳!AB76</f>
        <v>0</v>
      </c>
      <c r="AG76" s="29" t="n">
        <f aca="false">資源化量内訳!AJ76</f>
        <v>332</v>
      </c>
      <c r="AH76" s="29" t="n">
        <f aca="false">資源化量内訳!AR76</f>
        <v>2685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3017</v>
      </c>
      <c r="AM76" s="30" t="n">
        <f aca="false">(V76+AL76+M76)/(M76+AD76)*100</f>
        <v>36.8106393362616</v>
      </c>
      <c r="AN76" s="29" t="n">
        <f aca="false">ごみ処理量内訳!AC76</f>
        <v>541</v>
      </c>
      <c r="AO76" s="29" t="n">
        <f aca="false">ごみ処理量内訳!AD76</f>
        <v>742</v>
      </c>
      <c r="AP76" s="29" t="n">
        <f aca="false">ごみ処理量内訳!AE76</f>
        <v>224</v>
      </c>
      <c r="AQ76" s="29" t="n">
        <f aca="false">SUM(AN76:AP76)</f>
        <v>1507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v>7205</v>
      </c>
      <c r="E77" s="29" t="n">
        <v>7205</v>
      </c>
      <c r="F77" s="29" t="n">
        <f aca="false">ごみ搬入量内訳!H77</f>
        <v>1942</v>
      </c>
      <c r="G77" s="29" t="n">
        <f aca="false">ごみ搬入量内訳!AG77</f>
        <v>748</v>
      </c>
      <c r="H77" s="29" t="n">
        <f aca="false">ごみ搬入量内訳!AH77</f>
        <v>0</v>
      </c>
      <c r="I77" s="29" t="n">
        <f aca="false">SUM(F77:H77)</f>
        <v>2690</v>
      </c>
      <c r="J77" s="29" t="n">
        <f aca="false">I77/D77/365*1000000</f>
        <v>1022.88175068683</v>
      </c>
      <c r="K77" s="29" t="n">
        <f aca="false">(ごみ搬入量内訳!E77+ごみ搬入量内訳!AH77)/ごみ処理概要!D77/365*1000000</f>
        <v>774.956508512924</v>
      </c>
      <c r="L77" s="29" t="n">
        <f aca="false">ごみ搬入量内訳!F77/ごみ処理概要!D77/365*1000000</f>
        <v>247.925242173909</v>
      </c>
      <c r="M77" s="29" t="n">
        <f aca="false">資源化量内訳!BP77</f>
        <v>0</v>
      </c>
      <c r="N77" s="29" t="n">
        <f aca="false">ごみ処理量内訳!E77</f>
        <v>2109</v>
      </c>
      <c r="O77" s="29" t="n">
        <f aca="false">ごみ処理量内訳!L77</f>
        <v>0</v>
      </c>
      <c r="P77" s="29" t="n">
        <f aca="false">SUM(Q77:U77)</f>
        <v>580</v>
      </c>
      <c r="Q77" s="29" t="n">
        <f aca="false">ごみ処理量内訳!G77</f>
        <v>552</v>
      </c>
      <c r="R77" s="29" t="n">
        <f aca="false">ごみ処理量内訳!H77</f>
        <v>28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1</v>
      </c>
      <c r="W77" s="29" t="n">
        <f aca="false">資源化量内訳!M77</f>
        <v>1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2690</v>
      </c>
      <c r="AE77" s="30" t="n">
        <f aca="false">(N77+P77+V77)/AD77*100</f>
        <v>100</v>
      </c>
      <c r="AF77" s="29" t="n">
        <f aca="false">資源化量内訳!AB77</f>
        <v>0</v>
      </c>
      <c r="AG77" s="29" t="n">
        <f aca="false">資源化量内訳!AJ77</f>
        <v>114</v>
      </c>
      <c r="AH77" s="29" t="n">
        <f aca="false">資源化量内訳!AR77</f>
        <v>28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142</v>
      </c>
      <c r="AM77" s="30" t="n">
        <f aca="false">(V77+AL77+M77)/(M77+AD77)*100</f>
        <v>5.31598513011153</v>
      </c>
      <c r="AN77" s="29" t="n">
        <f aca="false">ごみ処理量内訳!AC77</f>
        <v>0</v>
      </c>
      <c r="AO77" s="29" t="n">
        <f aca="false">ごみ処理量内訳!AD77</f>
        <v>419</v>
      </c>
      <c r="AP77" s="29" t="n">
        <f aca="false">ごみ処理量内訳!AE77</f>
        <v>141</v>
      </c>
      <c r="AQ77" s="29" t="n">
        <f aca="false">SUM(AN77:AP77)</f>
        <v>56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v>16587</v>
      </c>
      <c r="E78" s="29" t="n">
        <v>16587</v>
      </c>
      <c r="F78" s="29" t="n">
        <f aca="false">ごみ搬入量内訳!H78</f>
        <v>7214</v>
      </c>
      <c r="G78" s="29" t="n">
        <f aca="false">ごみ搬入量内訳!AG78</f>
        <v>1272</v>
      </c>
      <c r="H78" s="29" t="n">
        <f aca="false">ごみ搬入量内訳!AH78</f>
        <v>0</v>
      </c>
      <c r="I78" s="29" t="n">
        <f aca="false">SUM(F78:H78)</f>
        <v>8486</v>
      </c>
      <c r="J78" s="29" t="n">
        <f aca="false">I78/D78/365*1000000</f>
        <v>1401.65883333292</v>
      </c>
      <c r="K78" s="29" t="n">
        <f aca="false">(ごみ搬入量内訳!E78+ごみ搬入量内訳!AH78)/ごみ処理概要!D78/365*1000000</f>
        <v>1270.84174683755</v>
      </c>
      <c r="L78" s="29" t="n">
        <f aca="false">ごみ搬入量内訳!F78/ごみ処理概要!D78/365*1000000</f>
        <v>130.817086495366</v>
      </c>
      <c r="M78" s="29" t="n">
        <f aca="false">資源化量内訳!BP78</f>
        <v>0</v>
      </c>
      <c r="N78" s="29" t="n">
        <f aca="false">ごみ処理量内訳!E78</f>
        <v>6645</v>
      </c>
      <c r="O78" s="29" t="n">
        <f aca="false">ごみ処理量内訳!L78</f>
        <v>0</v>
      </c>
      <c r="P78" s="29" t="n">
        <f aca="false">SUM(Q78:U78)</f>
        <v>1687</v>
      </c>
      <c r="Q78" s="29" t="n">
        <f aca="false">ごみ処理量内訳!G78</f>
        <v>1631</v>
      </c>
      <c r="R78" s="29" t="n">
        <f aca="false">ごみ処理量内訳!H78</f>
        <v>56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154</v>
      </c>
      <c r="W78" s="29" t="n">
        <f aca="false">資源化量内訳!M78</f>
        <v>86</v>
      </c>
      <c r="X78" s="29" t="n">
        <f aca="false">資源化量内訳!N78</f>
        <v>0</v>
      </c>
      <c r="Y78" s="29" t="n">
        <f aca="false">資源化量内訳!O78</f>
        <v>68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8486</v>
      </c>
      <c r="AE78" s="30" t="n">
        <f aca="false">(N78+P78+V78)/AD78*100</f>
        <v>100</v>
      </c>
      <c r="AF78" s="29" t="n">
        <f aca="false">資源化量内訳!AB78</f>
        <v>0</v>
      </c>
      <c r="AG78" s="29" t="n">
        <f aca="false">資源化量内訳!AJ78</f>
        <v>335</v>
      </c>
      <c r="AH78" s="29" t="n">
        <f aca="false">資源化量内訳!AR78</f>
        <v>56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391</v>
      </c>
      <c r="AM78" s="30" t="n">
        <f aca="false">(V78+AL78+M78)/(M78+AD78)*100</f>
        <v>6.42234268206458</v>
      </c>
      <c r="AN78" s="29" t="n">
        <f aca="false">ごみ処理量内訳!AC78</f>
        <v>0</v>
      </c>
      <c r="AO78" s="29" t="n">
        <f aca="false">ごみ処理量内訳!AD78</f>
        <v>1309</v>
      </c>
      <c r="AP78" s="29" t="n">
        <f aca="false">ごみ処理量内訳!AE78</f>
        <v>421</v>
      </c>
      <c r="AQ78" s="29" t="n">
        <f aca="false">SUM(AN78:AP78)</f>
        <v>173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v>2129</v>
      </c>
      <c r="E79" s="29" t="n">
        <v>2129</v>
      </c>
      <c r="F79" s="29" t="n">
        <f aca="false">ごみ搬入量内訳!H79</f>
        <v>993</v>
      </c>
      <c r="G79" s="29" t="n">
        <f aca="false">ごみ搬入量内訳!AG79</f>
        <v>26</v>
      </c>
      <c r="H79" s="29" t="n">
        <f aca="false">ごみ搬入量内訳!AH79</f>
        <v>0</v>
      </c>
      <c r="I79" s="29" t="n">
        <f aca="false">SUM(F79:H79)</f>
        <v>1019</v>
      </c>
      <c r="J79" s="29" t="n">
        <f aca="false">I79/D79/365*1000000</f>
        <v>1311.31086045928</v>
      </c>
      <c r="K79" s="29" t="n">
        <f aca="false">(ごみ搬入量内訳!E79+ごみ搬入量内訳!AH79)/ごみ処理概要!D79/365*1000000</f>
        <v>1277.85248717965</v>
      </c>
      <c r="L79" s="29" t="n">
        <f aca="false">ごみ搬入量内訳!F79/ごみ処理概要!D79/365*1000000</f>
        <v>33.4583732796284</v>
      </c>
      <c r="M79" s="29" t="n">
        <f aca="false">資源化量内訳!BP79</f>
        <v>0</v>
      </c>
      <c r="N79" s="29" t="n">
        <f aca="false">ごみ処理量内訳!E79</f>
        <v>809</v>
      </c>
      <c r="O79" s="29" t="n">
        <f aca="false">ごみ処理量内訳!L79</f>
        <v>0</v>
      </c>
      <c r="P79" s="29" t="n">
        <f aca="false">SUM(Q79:U79)</f>
        <v>210</v>
      </c>
      <c r="Q79" s="29" t="n">
        <f aca="false">ごみ処理量内訳!G79</f>
        <v>209</v>
      </c>
      <c r="R79" s="29" t="n">
        <f aca="false">ごみ処理量内訳!H79</f>
        <v>1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0</v>
      </c>
      <c r="W79" s="29" t="n">
        <f aca="false">資源化量内訳!M79</f>
        <v>0</v>
      </c>
      <c r="X79" s="29" t="n">
        <f aca="false">資源化量内訳!N79</f>
        <v>0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1019</v>
      </c>
      <c r="AE79" s="30" t="n">
        <f aca="false">(N79+P79+V79)/AD79*100</f>
        <v>100</v>
      </c>
      <c r="AF79" s="29" t="n">
        <f aca="false">資源化量内訳!AB79</f>
        <v>0</v>
      </c>
      <c r="AG79" s="29" t="n">
        <f aca="false">資源化量内訳!AJ79</f>
        <v>44</v>
      </c>
      <c r="AH79" s="29" t="n">
        <f aca="false">資源化量内訳!AR79</f>
        <v>1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45</v>
      </c>
      <c r="AM79" s="30" t="n">
        <f aca="false">(V79+AL79+M79)/(M79+AD79)*100</f>
        <v>4.41609421000981</v>
      </c>
      <c r="AN79" s="29" t="n">
        <f aca="false">ごみ処理量内訳!AC79</f>
        <v>0</v>
      </c>
      <c r="AO79" s="29" t="n">
        <f aca="false">ごみ処理量内訳!AD79</f>
        <v>160</v>
      </c>
      <c r="AP79" s="29" t="n">
        <f aca="false">ごみ処理量内訳!AE79</f>
        <v>54</v>
      </c>
      <c r="AQ79" s="29" t="n">
        <f aca="false">SUM(AN79:AP79)</f>
        <v>214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v>1200</v>
      </c>
      <c r="E80" s="29" t="n">
        <v>1200</v>
      </c>
      <c r="F80" s="29" t="n">
        <f aca="false">ごみ搬入量内訳!H80</f>
        <v>698</v>
      </c>
      <c r="G80" s="29" t="n">
        <f aca="false">ごみ搬入量内訳!AG80</f>
        <v>12</v>
      </c>
      <c r="H80" s="29" t="n">
        <f aca="false">ごみ搬入量内訳!AH80</f>
        <v>0</v>
      </c>
      <c r="I80" s="29" t="n">
        <f aca="false">SUM(F80:H80)</f>
        <v>710</v>
      </c>
      <c r="J80" s="29" t="n">
        <f aca="false">I80/D80/365*1000000</f>
        <v>1621.00456621005</v>
      </c>
      <c r="K80" s="29" t="n">
        <f aca="false">(ごみ搬入量内訳!E80+ごみ搬入量内訳!AH80)/ごみ処理概要!D80/365*1000000</f>
        <v>1598.17351598174</v>
      </c>
      <c r="L80" s="29" t="n">
        <f aca="false">ごみ搬入量内訳!F80/ごみ処理概要!D80/365*1000000</f>
        <v>22.8310502283105</v>
      </c>
      <c r="M80" s="29" t="n">
        <f aca="false">資源化量内訳!BP80</f>
        <v>0</v>
      </c>
      <c r="N80" s="29" t="n">
        <f aca="false">ごみ処理量内訳!E80</f>
        <v>592</v>
      </c>
      <c r="O80" s="29" t="n">
        <f aca="false">ごみ処理量内訳!L80</f>
        <v>0</v>
      </c>
      <c r="P80" s="29" t="n">
        <f aca="false">SUM(Q80:U80)</f>
        <v>118</v>
      </c>
      <c r="Q80" s="29" t="n">
        <f aca="false">ごみ処理量内訳!G80</f>
        <v>118</v>
      </c>
      <c r="R80" s="29" t="n">
        <f aca="false">ごみ処理量内訳!H80</f>
        <v>0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5</v>
      </c>
      <c r="W80" s="29" t="n">
        <f aca="false">資源化量内訳!M80</f>
        <v>0</v>
      </c>
      <c r="X80" s="29" t="n">
        <f aca="false">資源化量内訳!N80</f>
        <v>2</v>
      </c>
      <c r="Y80" s="29" t="n">
        <f aca="false">資源化量内訳!O80</f>
        <v>1</v>
      </c>
      <c r="Z80" s="29" t="n">
        <f aca="false">資源化量内訳!P80</f>
        <v>2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715</v>
      </c>
      <c r="AE80" s="30" t="n">
        <f aca="false">(N80+P80+V80)/AD80*100</f>
        <v>100</v>
      </c>
      <c r="AF80" s="29" t="n">
        <f aca="false">資源化量内訳!AB80</f>
        <v>0</v>
      </c>
      <c r="AG80" s="29" t="n">
        <f aca="false">資源化量内訳!AJ80</f>
        <v>24</v>
      </c>
      <c r="AH80" s="29" t="n">
        <f aca="false">資源化量内訳!AR80</f>
        <v>0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24</v>
      </c>
      <c r="AM80" s="30" t="n">
        <f aca="false">(V80+AL80+M80)/(M80+AD80)*100</f>
        <v>4.05594405594406</v>
      </c>
      <c r="AN80" s="29" t="n">
        <f aca="false">ごみ処理量内訳!AC80</f>
        <v>0</v>
      </c>
      <c r="AO80" s="29" t="n">
        <f aca="false">ごみ処理量内訳!AD80</f>
        <v>114</v>
      </c>
      <c r="AP80" s="29" t="n">
        <f aca="false">ごみ処理量内訳!AE80</f>
        <v>30</v>
      </c>
      <c r="AQ80" s="29" t="n">
        <f aca="false">SUM(AN80:AP80)</f>
        <v>144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v>3140</v>
      </c>
      <c r="E81" s="29" t="n">
        <v>3140</v>
      </c>
      <c r="F81" s="29" t="n">
        <f aca="false">ごみ搬入量内訳!H81</f>
        <v>1456</v>
      </c>
      <c r="G81" s="29" t="n">
        <f aca="false">ごみ搬入量内訳!AG81</f>
        <v>17</v>
      </c>
      <c r="H81" s="29" t="n">
        <f aca="false">ごみ搬入量内訳!AH81</f>
        <v>17</v>
      </c>
      <c r="I81" s="29" t="n">
        <f aca="false">SUM(F81:H81)</f>
        <v>1490</v>
      </c>
      <c r="J81" s="29" t="n">
        <f aca="false">I81/D81/365*1000000</f>
        <v>1300.06107669488</v>
      </c>
      <c r="K81" s="29" t="n">
        <f aca="false">(ごみ搬入量内訳!E81+ごみ搬入量内訳!AH81)/ごみ処理概要!D81/365*1000000</f>
        <v>1281.73806823139</v>
      </c>
      <c r="L81" s="29" t="n">
        <f aca="false">ごみ搬入量内訳!F81/ごみ処理概要!D81/365*1000000</f>
        <v>18.3230084634849</v>
      </c>
      <c r="M81" s="29" t="n">
        <f aca="false">資源化量内訳!BP81</f>
        <v>0</v>
      </c>
      <c r="N81" s="29" t="n">
        <f aca="false">ごみ処理量内訳!E81</f>
        <v>1178</v>
      </c>
      <c r="O81" s="29" t="n">
        <f aca="false">ごみ処理量内訳!L81</f>
        <v>4</v>
      </c>
      <c r="P81" s="29" t="n">
        <f aca="false">SUM(Q81:U81)</f>
        <v>290</v>
      </c>
      <c r="Q81" s="29" t="n">
        <f aca="false">ごみ処理量内訳!G81</f>
        <v>0</v>
      </c>
      <c r="R81" s="29" t="n">
        <f aca="false">ごみ処理量内訳!H81</f>
        <v>290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0</v>
      </c>
      <c r="W81" s="29" t="n">
        <f aca="false">資源化量内訳!M81</f>
        <v>0</v>
      </c>
      <c r="X81" s="29" t="n">
        <f aca="false">資源化量内訳!N81</f>
        <v>0</v>
      </c>
      <c r="Y81" s="29" t="n">
        <f aca="false">資源化量内訳!O81</f>
        <v>0</v>
      </c>
      <c r="Z81" s="29" t="n">
        <f aca="false">資源化量内訳!P81</f>
        <v>0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1472</v>
      </c>
      <c r="AE81" s="30" t="n">
        <f aca="false">(N81+P81+V81)/AD81*100</f>
        <v>99.7282608695652</v>
      </c>
      <c r="AF81" s="29" t="n">
        <f aca="false">資源化量内訳!AB81</f>
        <v>0</v>
      </c>
      <c r="AG81" s="29" t="n">
        <f aca="false">資源化量内訳!AJ81</f>
        <v>0</v>
      </c>
      <c r="AH81" s="29" t="n">
        <f aca="false">資源化量内訳!AR81</f>
        <v>290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290</v>
      </c>
      <c r="AM81" s="30" t="n">
        <f aca="false">(V81+AL81+M81)/(M81+AD81)*100</f>
        <v>19.7010869565217</v>
      </c>
      <c r="AN81" s="29" t="n">
        <f aca="false">ごみ処理量内訳!AC81</f>
        <v>4</v>
      </c>
      <c r="AO81" s="29" t="n">
        <f aca="false">ごみ処理量内訳!AD81</f>
        <v>223</v>
      </c>
      <c r="AP81" s="29" t="n">
        <f aca="false">ごみ処理量内訳!AE81</f>
        <v>0</v>
      </c>
      <c r="AQ81" s="29" t="n">
        <f aca="false">SUM(AN81:AP81)</f>
        <v>227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v>4306</v>
      </c>
      <c r="E82" s="29" t="n">
        <v>4306</v>
      </c>
      <c r="F82" s="29" t="n">
        <f aca="false">ごみ搬入量内訳!H82</f>
        <v>1226</v>
      </c>
      <c r="G82" s="29" t="n">
        <f aca="false">ごみ搬入量内訳!AG82</f>
        <v>674</v>
      </c>
      <c r="H82" s="29" t="n">
        <f aca="false">ごみ搬入量内訳!AH82</f>
        <v>0</v>
      </c>
      <c r="I82" s="29" t="n">
        <f aca="false">SUM(F82:H82)</f>
        <v>1900</v>
      </c>
      <c r="J82" s="29" t="n">
        <f aca="false">I82/D82/365*1000000</f>
        <v>1208.88979378885</v>
      </c>
      <c r="K82" s="29" t="n">
        <f aca="false">(ごみ搬入量内訳!E82+ごみ搬入量内訳!AH82)/ごみ処理概要!D82/365*1000000</f>
        <v>780.052045886912</v>
      </c>
      <c r="L82" s="29" t="n">
        <f aca="false">ごみ搬入量内訳!F82/ごみ処理概要!D82/365*1000000</f>
        <v>428.83774790194</v>
      </c>
      <c r="M82" s="29" t="n">
        <f aca="false">資源化量内訳!BP82</f>
        <v>88</v>
      </c>
      <c r="N82" s="29" t="n">
        <f aca="false">ごみ処理量内訳!E82</f>
        <v>1352</v>
      </c>
      <c r="O82" s="29" t="n">
        <f aca="false">ごみ処理量内訳!L82</f>
        <v>359</v>
      </c>
      <c r="P82" s="29" t="n">
        <f aca="false">SUM(Q82:U82)</f>
        <v>189</v>
      </c>
      <c r="Q82" s="29" t="n">
        <f aca="false">ごみ処理量内訳!G82</f>
        <v>0</v>
      </c>
      <c r="R82" s="29" t="n">
        <f aca="false">ごみ処理量内訳!H82</f>
        <v>189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0</v>
      </c>
      <c r="W82" s="29" t="n">
        <f aca="false">資源化量内訳!M82</f>
        <v>0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1900</v>
      </c>
      <c r="AE82" s="30" t="n">
        <f aca="false">(N82+P82+V82)/AD82*100</f>
        <v>81.1052631578947</v>
      </c>
      <c r="AF82" s="29" t="n">
        <f aca="false">資源化量内訳!AB82</f>
        <v>0</v>
      </c>
      <c r="AG82" s="29" t="n">
        <f aca="false">資源化量内訳!AJ82</f>
        <v>0</v>
      </c>
      <c r="AH82" s="29" t="n">
        <f aca="false">資源化量内訳!AR82</f>
        <v>189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189</v>
      </c>
      <c r="AM82" s="30" t="n">
        <f aca="false">(V82+AL82+M82)/(M82+AD82)*100</f>
        <v>13.9336016096579</v>
      </c>
      <c r="AN82" s="29" t="n">
        <f aca="false">ごみ処理量内訳!AC82</f>
        <v>359</v>
      </c>
      <c r="AO82" s="29" t="n">
        <f aca="false">ごみ処理量内訳!AD82</f>
        <v>300</v>
      </c>
      <c r="AP82" s="29" t="n">
        <f aca="false">ごみ処理量内訳!AE82</f>
        <v>0</v>
      </c>
      <c r="AQ82" s="29" t="n">
        <f aca="false">SUM(AN82:AP82)</f>
        <v>659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v>4119</v>
      </c>
      <c r="E83" s="29" t="n">
        <v>4119</v>
      </c>
      <c r="F83" s="29" t="n">
        <f aca="false">ごみ搬入量内訳!H83</f>
        <v>1165</v>
      </c>
      <c r="G83" s="29" t="n">
        <f aca="false">ごみ搬入量内訳!AG83</f>
        <v>33</v>
      </c>
      <c r="H83" s="29" t="n">
        <f aca="false">ごみ搬入量内訳!AH83</f>
        <v>0</v>
      </c>
      <c r="I83" s="29" t="n">
        <f aca="false">SUM(F83:H83)</f>
        <v>1198</v>
      </c>
      <c r="J83" s="29" t="n">
        <f aca="false">I83/D83/365*1000000</f>
        <v>796.841898718601</v>
      </c>
      <c r="K83" s="29" t="n">
        <f aca="false">(ごみ搬入量内訳!E83+ごみ搬入量内訳!AH83)/ごみ処理概要!D83/365*1000000</f>
        <v>774.892163611995</v>
      </c>
      <c r="L83" s="29" t="n">
        <f aca="false">ごみ搬入量内訳!F83/ごみ処理概要!D83/365*1000000</f>
        <v>21.9497351066059</v>
      </c>
      <c r="M83" s="29" t="n">
        <f aca="false">資源化量内訳!BP83</f>
        <v>111</v>
      </c>
      <c r="N83" s="29" t="n">
        <f aca="false">ごみ処理量内訳!E83</f>
        <v>780</v>
      </c>
      <c r="O83" s="29" t="n">
        <f aca="false">ごみ処理量内訳!L83</f>
        <v>311</v>
      </c>
      <c r="P83" s="29" t="n">
        <f aca="false">SUM(Q83:U83)</f>
        <v>106</v>
      </c>
      <c r="Q83" s="29" t="n">
        <f aca="false">ごみ処理量内訳!G83</f>
        <v>0</v>
      </c>
      <c r="R83" s="29" t="n">
        <f aca="false">ごみ処理量内訳!H83</f>
        <v>106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0</v>
      </c>
      <c r="W83" s="29" t="n">
        <f aca="false">資源化量内訳!M83</f>
        <v>0</v>
      </c>
      <c r="X83" s="29" t="n">
        <f aca="false">資源化量内訳!N83</f>
        <v>0</v>
      </c>
      <c r="Y83" s="29" t="n">
        <f aca="false">資源化量内訳!O83</f>
        <v>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1197</v>
      </c>
      <c r="AE83" s="30" t="n">
        <f aca="false">(N83+P83+V83)/AD83*100</f>
        <v>74.0183792815372</v>
      </c>
      <c r="AF83" s="29" t="n">
        <f aca="false">資源化量内訳!AB83</f>
        <v>0</v>
      </c>
      <c r="AG83" s="29" t="n">
        <f aca="false">資源化量内訳!AJ83</f>
        <v>0</v>
      </c>
      <c r="AH83" s="29" t="n">
        <f aca="false">資源化量内訳!AR83</f>
        <v>106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106</v>
      </c>
      <c r="AM83" s="30" t="n">
        <f aca="false">(V83+AL83+M83)/(M83+AD83)*100</f>
        <v>16.5902140672783</v>
      </c>
      <c r="AN83" s="29" t="n">
        <f aca="false">ごみ処理量内訳!AC83</f>
        <v>311</v>
      </c>
      <c r="AO83" s="29" t="n">
        <f aca="false">ごみ処理量内訳!AD83</f>
        <v>148</v>
      </c>
      <c r="AP83" s="29" t="n">
        <f aca="false">ごみ処理量内訳!AE83</f>
        <v>0</v>
      </c>
      <c r="AQ83" s="29" t="n">
        <f aca="false">SUM(AN83:AP83)</f>
        <v>459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v>23092</v>
      </c>
      <c r="E84" s="29" t="n">
        <v>23092</v>
      </c>
      <c r="F84" s="29" t="n">
        <f aca="false">ごみ搬入量内訳!H84</f>
        <v>10655</v>
      </c>
      <c r="G84" s="29" t="n">
        <f aca="false">ごみ搬入量内訳!AG84</f>
        <v>1431</v>
      </c>
      <c r="H84" s="29" t="n">
        <f aca="false">ごみ搬入量内訳!AH84</f>
        <v>0</v>
      </c>
      <c r="I84" s="29" t="n">
        <f aca="false">SUM(F84:H84)</f>
        <v>12086</v>
      </c>
      <c r="J84" s="29" t="n">
        <f aca="false">I84/D84/365*1000000</f>
        <v>1433.93074515517</v>
      </c>
      <c r="K84" s="29" t="n">
        <f aca="false">(ごみ搬入量内訳!E84+ごみ搬入量内訳!AH84)/ごみ処理概要!D84/365*1000000</f>
        <v>1093.77854869978</v>
      </c>
      <c r="L84" s="29" t="n">
        <f aca="false">ごみ搬入量内訳!F84/ごみ処理概要!D84/365*1000000</f>
        <v>340.152196455393</v>
      </c>
      <c r="M84" s="29" t="n">
        <f aca="false">資源化量内訳!BP84</f>
        <v>0</v>
      </c>
      <c r="N84" s="29" t="n">
        <f aca="false">ごみ処理量内訳!E84</f>
        <v>9714</v>
      </c>
      <c r="O84" s="29" t="n">
        <f aca="false">ごみ処理量内訳!L84</f>
        <v>542</v>
      </c>
      <c r="P84" s="29" t="n">
        <f aca="false">SUM(Q84:U84)</f>
        <v>1830</v>
      </c>
      <c r="Q84" s="29" t="n">
        <f aca="false">ごみ処理量内訳!G84</f>
        <v>273</v>
      </c>
      <c r="R84" s="29" t="n">
        <f aca="false">ごみ処理量内訳!H84</f>
        <v>1229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328</v>
      </c>
      <c r="V84" s="29" t="n">
        <f aca="false">SUM(W84:AC84)</f>
        <v>225</v>
      </c>
      <c r="W84" s="29" t="n">
        <f aca="false">資源化量内訳!M84</f>
        <v>219</v>
      </c>
      <c r="X84" s="29" t="n">
        <f aca="false">資源化量内訳!N84</f>
        <v>6</v>
      </c>
      <c r="Y84" s="29" t="n">
        <f aca="false">資源化量内訳!O84</f>
        <v>0</v>
      </c>
      <c r="Z84" s="29" t="n">
        <f aca="false">資源化量内訳!P84</f>
        <v>0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12311</v>
      </c>
      <c r="AE84" s="30" t="n">
        <f aca="false">(N84+P84+V84)/AD84*100</f>
        <v>95.5974331898302</v>
      </c>
      <c r="AF84" s="29" t="n">
        <f aca="false">資源化量内訳!AB84</f>
        <v>0</v>
      </c>
      <c r="AG84" s="29" t="n">
        <f aca="false">資源化量内訳!AJ84</f>
        <v>273</v>
      </c>
      <c r="AH84" s="29" t="n">
        <f aca="false">資源化量内訳!AR84</f>
        <v>1229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1502</v>
      </c>
      <c r="AM84" s="30" t="n">
        <f aca="false">(V84+AL84+M84)/(M84+AD84)*100</f>
        <v>14.0281049467956</v>
      </c>
      <c r="AN84" s="29" t="n">
        <f aca="false">ごみ処理量内訳!AC84</f>
        <v>542</v>
      </c>
      <c r="AO84" s="29" t="n">
        <f aca="false">ごみ処理量内訳!AD84</f>
        <v>1748</v>
      </c>
      <c r="AP84" s="29" t="n">
        <f aca="false">ごみ処理量内訳!AE84</f>
        <v>328</v>
      </c>
      <c r="AQ84" s="29" t="n">
        <f aca="false">SUM(AN84:AP84)</f>
        <v>2618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v>1336</v>
      </c>
      <c r="E85" s="29" t="n">
        <v>1336</v>
      </c>
      <c r="F85" s="29" t="n">
        <f aca="false">ごみ搬入量内訳!H85</f>
        <v>876</v>
      </c>
      <c r="G85" s="29" t="n">
        <f aca="false">ごみ搬入量内訳!AG85</f>
        <v>112</v>
      </c>
      <c r="H85" s="29" t="n">
        <f aca="false">ごみ搬入量内訳!AH85</f>
        <v>0</v>
      </c>
      <c r="I85" s="29" t="n">
        <f aca="false">SUM(F85:H85)</f>
        <v>988</v>
      </c>
      <c r="J85" s="29" t="n">
        <f aca="false">I85/D85/365*1000000</f>
        <v>2026.08481666803</v>
      </c>
      <c r="K85" s="29" t="n">
        <f aca="false">(ごみ搬入量内訳!E85+ごみ搬入量内訳!AH85)/ごみ処理概要!D85/365*1000000</f>
        <v>1170.94577967353</v>
      </c>
      <c r="L85" s="29" t="n">
        <f aca="false">ごみ搬入量内訳!F85/ごみ処理概要!D85/365*1000000</f>
        <v>855.139036994504</v>
      </c>
      <c r="M85" s="29" t="n">
        <f aca="false">資源化量内訳!BP85</f>
        <v>0</v>
      </c>
      <c r="N85" s="29" t="n">
        <f aca="false">ごみ処理量内訳!E85</f>
        <v>473</v>
      </c>
      <c r="O85" s="29" t="n">
        <f aca="false">ごみ処理量内訳!L85</f>
        <v>280</v>
      </c>
      <c r="P85" s="29" t="n">
        <f aca="false">SUM(Q85:U85)</f>
        <v>235</v>
      </c>
      <c r="Q85" s="29" t="n">
        <f aca="false">ごみ処理量内訳!G85</f>
        <v>0</v>
      </c>
      <c r="R85" s="29" t="n">
        <f aca="false">ごみ処理量内訳!H85</f>
        <v>235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0</v>
      </c>
      <c r="W85" s="29" t="n">
        <f aca="false">資源化量内訳!M85</f>
        <v>0</v>
      </c>
      <c r="X85" s="29" t="n">
        <f aca="false">資源化量内訳!N85</f>
        <v>0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988</v>
      </c>
      <c r="AE85" s="30" t="n">
        <f aca="false">(N85+P85+V85)/AD85*100</f>
        <v>71.6599190283401</v>
      </c>
      <c r="AF85" s="29" t="n">
        <f aca="false">資源化量内訳!AB85</f>
        <v>0</v>
      </c>
      <c r="AG85" s="29" t="n">
        <f aca="false">資源化量内訳!AJ85</f>
        <v>0</v>
      </c>
      <c r="AH85" s="29" t="n">
        <f aca="false">資源化量内訳!AR85</f>
        <v>235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235</v>
      </c>
      <c r="AM85" s="30" t="n">
        <f aca="false">(V85+AL85+M85)/(M85+AD85)*100</f>
        <v>23.7854251012146</v>
      </c>
      <c r="AN85" s="29" t="n">
        <f aca="false">ごみ処理量内訳!AC85</f>
        <v>280</v>
      </c>
      <c r="AO85" s="29" t="n">
        <f aca="false">ごみ処理量内訳!AD85</f>
        <v>86</v>
      </c>
      <c r="AP85" s="29" t="n">
        <f aca="false">ごみ処理量内訳!AE85</f>
        <v>0</v>
      </c>
      <c r="AQ85" s="29" t="n">
        <f aca="false">SUM(AN85:AP85)</f>
        <v>366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v>3719</v>
      </c>
      <c r="E86" s="29" t="n">
        <v>3719</v>
      </c>
      <c r="F86" s="29" t="n">
        <f aca="false">ごみ搬入量内訳!H86</f>
        <v>600</v>
      </c>
      <c r="G86" s="29" t="n">
        <f aca="false">ごみ搬入量内訳!AG86</f>
        <v>0</v>
      </c>
      <c r="H86" s="29" t="n">
        <f aca="false">ごみ搬入量内訳!AH86</f>
        <v>0</v>
      </c>
      <c r="I86" s="29" t="n">
        <f aca="false">SUM(F86:H86)</f>
        <v>600</v>
      </c>
      <c r="J86" s="29" t="n">
        <f aca="false">I86/D86/365*1000000</f>
        <v>442.010114664791</v>
      </c>
      <c r="K86" s="29" t="n">
        <f aca="false">(ごみ搬入量内訳!E86+ごみ搬入量内訳!AH86)/ごみ処理概要!D86/365*1000000</f>
        <v>442.010114664791</v>
      </c>
      <c r="L86" s="29" t="n">
        <f aca="false">ごみ搬入量内訳!F86/ごみ処理概要!D86/365*1000000</f>
        <v>0</v>
      </c>
      <c r="M86" s="29" t="n">
        <f aca="false">資源化量内訳!BP86</f>
        <v>0</v>
      </c>
      <c r="N86" s="29" t="n">
        <f aca="false">ごみ処理量内訳!E86</f>
        <v>75</v>
      </c>
      <c r="O86" s="29" t="n">
        <f aca="false">ごみ処理量内訳!L86</f>
        <v>214</v>
      </c>
      <c r="P86" s="29" t="n">
        <f aca="false">SUM(Q86:U86)</f>
        <v>259</v>
      </c>
      <c r="Q86" s="29" t="n">
        <f aca="false">ごみ処理量内訳!G86</f>
        <v>259</v>
      </c>
      <c r="R86" s="29" t="n">
        <f aca="false">ごみ処理量内訳!H86</f>
        <v>0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52</v>
      </c>
      <c r="W86" s="29" t="n">
        <f aca="false">資源化量内訳!M86</f>
        <v>0</v>
      </c>
      <c r="X86" s="29" t="n">
        <f aca="false">資源化量内訳!N86</f>
        <v>11</v>
      </c>
      <c r="Y86" s="29" t="n">
        <f aca="false">資源化量内訳!O86</f>
        <v>17</v>
      </c>
      <c r="Z86" s="29" t="n">
        <f aca="false">資源化量内訳!P86</f>
        <v>4</v>
      </c>
      <c r="AA86" s="29" t="n">
        <f aca="false">資源化量内訳!Q86</f>
        <v>20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600</v>
      </c>
      <c r="AE86" s="30" t="n">
        <f aca="false">(N86+P86+V86)/AD86*100</f>
        <v>64.3333333333333</v>
      </c>
      <c r="AF86" s="29" t="n">
        <f aca="false">資源化量内訳!AB86</f>
        <v>0</v>
      </c>
      <c r="AG86" s="29" t="n">
        <f aca="false">資源化量内訳!AJ86</f>
        <v>0</v>
      </c>
      <c r="AH86" s="29" t="n">
        <f aca="false">資源化量内訳!AR86</f>
        <v>0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0</v>
      </c>
      <c r="AM86" s="30" t="n">
        <f aca="false">(V86+AL86+M86)/(M86+AD86)*100</f>
        <v>8.66666666666667</v>
      </c>
      <c r="AN86" s="29" t="n">
        <f aca="false">ごみ処理量内訳!AC86</f>
        <v>214</v>
      </c>
      <c r="AO86" s="29" t="n">
        <f aca="false">ごみ処理量内訳!AD86</f>
        <v>9</v>
      </c>
      <c r="AP86" s="29" t="n">
        <f aca="false">ごみ処理量内訳!AE86</f>
        <v>259</v>
      </c>
      <c r="AQ86" s="29" t="n">
        <f aca="false">SUM(AN86:AP86)</f>
        <v>482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v>7146</v>
      </c>
      <c r="E87" s="29" t="n">
        <v>7146</v>
      </c>
      <c r="F87" s="29" t="n">
        <f aca="false">ごみ搬入量内訳!H87</f>
        <v>1765</v>
      </c>
      <c r="G87" s="29" t="n">
        <f aca="false">ごみ搬入量内訳!AG87</f>
        <v>0</v>
      </c>
      <c r="H87" s="29" t="n">
        <f aca="false">ごみ搬入量内訳!AH87</f>
        <v>0</v>
      </c>
      <c r="I87" s="29" t="n">
        <f aca="false">SUM(F87:H87)</f>
        <v>1765</v>
      </c>
      <c r="J87" s="29" t="n">
        <f aca="false">I87/D87/365*1000000</f>
        <v>676.688558404165</v>
      </c>
      <c r="K87" s="29" t="n">
        <f aca="false">(ごみ搬入量内訳!E87+ごみ搬入量内訳!AH87)/ごみ処理概要!D87/365*1000000</f>
        <v>676.688558404165</v>
      </c>
      <c r="L87" s="29" t="n">
        <f aca="false">ごみ搬入量内訳!F87/ごみ処理概要!D87/365*1000000</f>
        <v>0</v>
      </c>
      <c r="M87" s="29" t="n">
        <f aca="false">資源化量内訳!BP87</f>
        <v>0</v>
      </c>
      <c r="N87" s="29" t="n">
        <f aca="false">ごみ処理量内訳!E87</f>
        <v>250</v>
      </c>
      <c r="O87" s="29" t="n">
        <f aca="false">ごみ処理量内訳!L87</f>
        <v>1434</v>
      </c>
      <c r="P87" s="29" t="n">
        <f aca="false">SUM(Q87:U87)</f>
        <v>81</v>
      </c>
      <c r="Q87" s="29" t="n">
        <f aca="false">ごみ処理量内訳!G87</f>
        <v>0</v>
      </c>
      <c r="R87" s="29" t="n">
        <f aca="false">ごみ処理量内訳!H87</f>
        <v>81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0</v>
      </c>
      <c r="V87" s="29" t="n">
        <f aca="false">SUM(W87:AC87)</f>
        <v>51</v>
      </c>
      <c r="W87" s="29" t="n">
        <f aca="false">資源化量内訳!M87</f>
        <v>0</v>
      </c>
      <c r="X87" s="29" t="n">
        <f aca="false">資源化量内訳!N87</f>
        <v>20</v>
      </c>
      <c r="Y87" s="29" t="n">
        <f aca="false">資源化量内訳!O87</f>
        <v>24</v>
      </c>
      <c r="Z87" s="29" t="n">
        <f aca="false">資源化量内訳!P87</f>
        <v>7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1816</v>
      </c>
      <c r="AE87" s="30" t="n">
        <f aca="false">(N87+P87+V87)/AD87*100</f>
        <v>21.0352422907489</v>
      </c>
      <c r="AF87" s="29" t="n">
        <f aca="false">資源化量内訳!AB87</f>
        <v>0</v>
      </c>
      <c r="AG87" s="29" t="n">
        <f aca="false">資源化量内訳!AJ87</f>
        <v>0</v>
      </c>
      <c r="AH87" s="29" t="n">
        <f aca="false">資源化量内訳!AR87</f>
        <v>81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81</v>
      </c>
      <c r="AM87" s="30" t="n">
        <f aca="false">(V87+AL87+M87)/(M87+AD87)*100</f>
        <v>7.26872246696035</v>
      </c>
      <c r="AN87" s="29" t="n">
        <f aca="false">ごみ処理量内訳!AC87</f>
        <v>1434</v>
      </c>
      <c r="AO87" s="29" t="n">
        <f aca="false">ごみ処理量内訳!AD87</f>
        <v>4</v>
      </c>
      <c r="AP87" s="29" t="n">
        <f aca="false">ごみ処理量内訳!AE87</f>
        <v>0</v>
      </c>
      <c r="AQ87" s="29" t="n">
        <f aca="false">SUM(AN87:AP87)</f>
        <v>1438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v>9680</v>
      </c>
      <c r="E88" s="29" t="n">
        <v>7188</v>
      </c>
      <c r="F88" s="29" t="n">
        <f aca="false">ごみ搬入量内訳!H88</f>
        <v>1662</v>
      </c>
      <c r="G88" s="29" t="n">
        <f aca="false">ごみ搬入量内訳!AG88</f>
        <v>358</v>
      </c>
      <c r="H88" s="29" t="n">
        <f aca="false">ごみ搬入量内訳!AH88</f>
        <v>158</v>
      </c>
      <c r="I88" s="29" t="n">
        <f aca="false">SUM(F88:H88)</f>
        <v>2178</v>
      </c>
      <c r="J88" s="29" t="n">
        <f aca="false">I88/D88/365*1000000</f>
        <v>616.438356164384</v>
      </c>
      <c r="K88" s="29" t="n">
        <f aca="false">(ごみ搬入量内訳!E88+ごみ搬入量内訳!AH88)/ごみ処理概要!D88/365*1000000</f>
        <v>539.171289482622</v>
      </c>
      <c r="L88" s="29" t="n">
        <f aca="false">ごみ搬入量内訳!F88/ごみ処理概要!D88/365*1000000</f>
        <v>77.2670666817616</v>
      </c>
      <c r="M88" s="29" t="n">
        <f aca="false">資源化量内訳!BP88</f>
        <v>120</v>
      </c>
      <c r="N88" s="29" t="n">
        <f aca="false">ごみ処理量内訳!E88</f>
        <v>554</v>
      </c>
      <c r="O88" s="29" t="n">
        <f aca="false">ごみ処理量内訳!L88</f>
        <v>112</v>
      </c>
      <c r="P88" s="29" t="n">
        <f aca="false">SUM(Q88:U88)</f>
        <v>1106</v>
      </c>
      <c r="Q88" s="29" t="n">
        <f aca="false">ごみ処理量内訳!G88</f>
        <v>337</v>
      </c>
      <c r="R88" s="29" t="n">
        <f aca="false">ごみ処理量内訳!H88</f>
        <v>136</v>
      </c>
      <c r="S88" s="29" t="n">
        <f aca="false">ごみ処理量内訳!I88</f>
        <v>633</v>
      </c>
      <c r="T88" s="29" t="n">
        <f aca="false">ごみ処理量内訳!J88</f>
        <v>0</v>
      </c>
      <c r="U88" s="29" t="n">
        <f aca="false">ごみ処理量内訳!K88</f>
        <v>0</v>
      </c>
      <c r="V88" s="29" t="n">
        <f aca="false">SUM(W88:AC88)</f>
        <v>247</v>
      </c>
      <c r="W88" s="29" t="n">
        <f aca="false">資源化量内訳!M88</f>
        <v>88</v>
      </c>
      <c r="X88" s="29" t="n">
        <f aca="false">資源化量内訳!N88</f>
        <v>48</v>
      </c>
      <c r="Y88" s="29" t="n">
        <f aca="false">資源化量内訳!O88</f>
        <v>69</v>
      </c>
      <c r="Z88" s="29" t="n">
        <f aca="false">資源化量内訳!P88</f>
        <v>39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3</v>
      </c>
      <c r="AD88" s="29" t="n">
        <f aca="false">N88+O88+P88+V88</f>
        <v>2019</v>
      </c>
      <c r="AE88" s="30" t="n">
        <f aca="false">(N88+P88+V88)/AD88*100</f>
        <v>94.4526993561169</v>
      </c>
      <c r="AF88" s="29" t="n">
        <f aca="false">資源化量内訳!AB88</f>
        <v>0</v>
      </c>
      <c r="AG88" s="29" t="n">
        <f aca="false">資源化量内訳!AJ88</f>
        <v>98</v>
      </c>
      <c r="AH88" s="29" t="n">
        <f aca="false">資源化量内訳!AR88</f>
        <v>136</v>
      </c>
      <c r="AI88" s="29" t="n">
        <f aca="false">資源化量内訳!AZ88</f>
        <v>165</v>
      </c>
      <c r="AJ88" s="29" t="n">
        <f aca="false">資源化量内訳!BH88</f>
        <v>0</v>
      </c>
      <c r="AK88" s="29" t="s">
        <v>47</v>
      </c>
      <c r="AL88" s="29" t="n">
        <f aca="false">SUM(AF88:AJ88)</f>
        <v>399</v>
      </c>
      <c r="AM88" s="30" t="n">
        <f aca="false">(V88+AL88+M88)/(M88+AD88)*100</f>
        <v>35.8111266947172</v>
      </c>
      <c r="AN88" s="29" t="n">
        <f aca="false">ごみ処理量内訳!AC88</f>
        <v>112</v>
      </c>
      <c r="AO88" s="29" t="n">
        <f aca="false">ごみ処理量内訳!AD88</f>
        <v>89</v>
      </c>
      <c r="AP88" s="29" t="n">
        <f aca="false">ごみ処理量内訳!AE88</f>
        <v>195</v>
      </c>
      <c r="AQ88" s="29" t="n">
        <f aca="false">SUM(AN88:AP88)</f>
        <v>396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v>7048</v>
      </c>
      <c r="E89" s="29" t="n">
        <v>7048</v>
      </c>
      <c r="F89" s="29" t="n">
        <f aca="false">ごみ搬入量内訳!H89</f>
        <v>1460</v>
      </c>
      <c r="G89" s="29" t="n">
        <f aca="false">ごみ搬入量内訳!AG89</f>
        <v>108</v>
      </c>
      <c r="H89" s="29" t="n">
        <f aca="false">ごみ搬入量内訳!AH89</f>
        <v>0</v>
      </c>
      <c r="I89" s="29" t="n">
        <f aca="false">SUM(F89:H89)</f>
        <v>1568</v>
      </c>
      <c r="J89" s="29" t="n">
        <f aca="false">I89/D89/365*1000000</f>
        <v>609.519070794396</v>
      </c>
      <c r="K89" s="29" t="n">
        <f aca="false">(ごみ搬入量内訳!E89+ごみ搬入量内訳!AH89)/ごみ処理概要!D89/365*1000000</f>
        <v>532.940463047906</v>
      </c>
      <c r="L89" s="29" t="n">
        <f aca="false">ごみ搬入量内訳!F89/ごみ処理概要!D89/365*1000000</f>
        <v>76.5786077464898</v>
      </c>
      <c r="M89" s="29" t="n">
        <f aca="false">資源化量内訳!BP89</f>
        <v>0</v>
      </c>
      <c r="N89" s="29" t="n">
        <f aca="false">ごみ処理量内訳!E89</f>
        <v>592</v>
      </c>
      <c r="O89" s="29" t="n">
        <f aca="false">ごみ処理量内訳!L89</f>
        <v>0</v>
      </c>
      <c r="P89" s="29" t="n">
        <f aca="false">SUM(Q89:U89)</f>
        <v>975</v>
      </c>
      <c r="Q89" s="29" t="n">
        <f aca="false">ごみ処理量内訳!G89</f>
        <v>175</v>
      </c>
      <c r="R89" s="29" t="n">
        <f aca="false">ごみ処理量内訳!H89</f>
        <v>800</v>
      </c>
      <c r="S89" s="29" t="n">
        <f aca="false">ごみ処理量内訳!I89</f>
        <v>0</v>
      </c>
      <c r="T89" s="29" t="n">
        <f aca="false">ごみ処理量内訳!J89</f>
        <v>0</v>
      </c>
      <c r="U89" s="29" t="n">
        <f aca="false">ごみ処理量内訳!K89</f>
        <v>0</v>
      </c>
      <c r="V89" s="29" t="n">
        <f aca="false">SUM(W89:AC89)</f>
        <v>0</v>
      </c>
      <c r="W89" s="29" t="n">
        <f aca="false">資源化量内訳!M89</f>
        <v>0</v>
      </c>
      <c r="X89" s="29" t="n">
        <f aca="false">資源化量内訳!N89</f>
        <v>0</v>
      </c>
      <c r="Y89" s="29" t="n">
        <f aca="false">資源化量内訳!O89</f>
        <v>0</v>
      </c>
      <c r="Z89" s="29" t="n">
        <f aca="false">資源化量内訳!P89</f>
        <v>0</v>
      </c>
      <c r="AA89" s="29" t="n">
        <f aca="false">資源化量内訳!Q89</f>
        <v>0</v>
      </c>
      <c r="AB89" s="29" t="n">
        <f aca="false">資源化量内訳!R89</f>
        <v>0</v>
      </c>
      <c r="AC89" s="29" t="n">
        <f aca="false">資源化量内訳!S89</f>
        <v>0</v>
      </c>
      <c r="AD89" s="29" t="n">
        <f aca="false">N89+O89+P89+V89</f>
        <v>1567</v>
      </c>
      <c r="AE89" s="30" t="n">
        <f aca="false">(N89+P89+V89)/AD89*100</f>
        <v>100</v>
      </c>
      <c r="AF89" s="29" t="n">
        <f aca="false">資源化量内訳!AB89</f>
        <v>0</v>
      </c>
      <c r="AG89" s="29" t="n">
        <f aca="false">資源化量内訳!AJ89</f>
        <v>0</v>
      </c>
      <c r="AH89" s="29" t="n">
        <f aca="false">資源化量内訳!AR89</f>
        <v>376</v>
      </c>
      <c r="AI89" s="29" t="n">
        <f aca="false">資源化量内訳!AZ89</f>
        <v>0</v>
      </c>
      <c r="AJ89" s="29" t="n">
        <f aca="false">資源化量内訳!BH89</f>
        <v>0</v>
      </c>
      <c r="AK89" s="29" t="s">
        <v>47</v>
      </c>
      <c r="AL89" s="29" t="n">
        <f aca="false">SUM(AF89:AJ89)</f>
        <v>376</v>
      </c>
      <c r="AM89" s="30" t="n">
        <f aca="false">(V89+AL89+M89)/(M89+AD89)*100</f>
        <v>23.9948947032546</v>
      </c>
      <c r="AN89" s="29" t="n">
        <f aca="false">ごみ処理量内訳!AC89</f>
        <v>0</v>
      </c>
      <c r="AO89" s="29" t="n">
        <f aca="false">ごみ処理量内訳!AD89</f>
        <v>30</v>
      </c>
      <c r="AP89" s="29" t="n">
        <f aca="false">ごみ処理量内訳!AE89</f>
        <v>33</v>
      </c>
      <c r="AQ89" s="29" t="n">
        <f aca="false">SUM(AN89:AP89)</f>
        <v>63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v>4803</v>
      </c>
      <c r="E90" s="29" t="n">
        <v>4803</v>
      </c>
      <c r="F90" s="29" t="n">
        <f aca="false">ごみ搬入量内訳!H90</f>
        <v>1217</v>
      </c>
      <c r="G90" s="29" t="n">
        <f aca="false">ごみ搬入量内訳!AG90</f>
        <v>166</v>
      </c>
      <c r="H90" s="29" t="n">
        <f aca="false">ごみ搬入量内訳!AH90</f>
        <v>0</v>
      </c>
      <c r="I90" s="29" t="n">
        <f aca="false">SUM(F90:H90)</f>
        <v>1383</v>
      </c>
      <c r="J90" s="29" t="n">
        <f aca="false">I90/D90/365*1000000</f>
        <v>788.890505078162</v>
      </c>
      <c r="K90" s="29" t="n">
        <f aca="false">(ごみ搬入量内訳!E90+ごみ搬入量内訳!AH90)/ごみ処理概要!D90/365*1000000</f>
        <v>726.144333307664</v>
      </c>
      <c r="L90" s="29" t="n">
        <f aca="false">ごみ搬入量内訳!F90/ごみ処理概要!D90/365*1000000</f>
        <v>62.7461717704973</v>
      </c>
      <c r="M90" s="29" t="n">
        <f aca="false">資源化量内訳!BP90</f>
        <v>0</v>
      </c>
      <c r="N90" s="29" t="n">
        <f aca="false">ごみ処理量内訳!E90</f>
        <v>616</v>
      </c>
      <c r="O90" s="29" t="n">
        <f aca="false">ごみ処理量内訳!L90</f>
        <v>39</v>
      </c>
      <c r="P90" s="29" t="n">
        <f aca="false">SUM(Q90:U90)</f>
        <v>572</v>
      </c>
      <c r="Q90" s="29" t="n">
        <f aca="false">ごみ処理量内訳!G90</f>
        <v>257</v>
      </c>
      <c r="R90" s="29" t="n">
        <f aca="false">ごみ処理量内訳!H90</f>
        <v>315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194</v>
      </c>
      <c r="W90" s="29" t="n">
        <f aca="false">資源化量内訳!M90</f>
        <v>66</v>
      </c>
      <c r="X90" s="29" t="n">
        <f aca="false">資源化量内訳!N90</f>
        <v>55</v>
      </c>
      <c r="Y90" s="29" t="n">
        <f aca="false">資源化量内訳!O90</f>
        <v>55</v>
      </c>
      <c r="Z90" s="29" t="n">
        <f aca="false">資源化量内訳!P90</f>
        <v>18</v>
      </c>
      <c r="AA90" s="29" t="n">
        <f aca="false">資源化量内訳!Q90</f>
        <v>0</v>
      </c>
      <c r="AB90" s="29" t="n">
        <f aca="false">資源化量内訳!R90</f>
        <v>0</v>
      </c>
      <c r="AC90" s="29" t="n">
        <f aca="false">資源化量内訳!S90</f>
        <v>0</v>
      </c>
      <c r="AD90" s="29" t="n">
        <f aca="false">N90+O90+P90+V90</f>
        <v>1421</v>
      </c>
      <c r="AE90" s="30" t="n">
        <f aca="false">(N90+P90+V90)/AD90*100</f>
        <v>97.2554539057002</v>
      </c>
      <c r="AF90" s="29" t="n">
        <f aca="false">資源化量内訳!AB90</f>
        <v>0</v>
      </c>
      <c r="AG90" s="29" t="n">
        <f aca="false">資源化量内訳!AJ90</f>
        <v>0</v>
      </c>
      <c r="AH90" s="29" t="n">
        <f aca="false">資源化量内訳!AR90</f>
        <v>53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53</v>
      </c>
      <c r="AM90" s="30" t="n">
        <f aca="false">(V90+AL90+M90)/(M90+AD90)*100</f>
        <v>17.3821252638987</v>
      </c>
      <c r="AN90" s="29" t="n">
        <f aca="false">ごみ処理量内訳!AC90</f>
        <v>39</v>
      </c>
      <c r="AO90" s="29" t="n">
        <f aca="false">ごみ処理量内訳!AD90</f>
        <v>55</v>
      </c>
      <c r="AP90" s="29" t="n">
        <f aca="false">ごみ処理量内訳!AE90</f>
        <v>32</v>
      </c>
      <c r="AQ90" s="29" t="n">
        <f aca="false">SUM(AN90:AP90)</f>
        <v>126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v>6745</v>
      </c>
      <c r="E91" s="29" t="n">
        <v>6675</v>
      </c>
      <c r="F91" s="29" t="n">
        <f aca="false">ごみ搬入量内訳!H91</f>
        <v>1058</v>
      </c>
      <c r="G91" s="29" t="n">
        <f aca="false">ごみ搬入量内訳!AG91</f>
        <v>355</v>
      </c>
      <c r="H91" s="29" t="n">
        <f aca="false">ごみ搬入量内訳!AH91</f>
        <v>158</v>
      </c>
      <c r="I91" s="29" t="n">
        <f aca="false">SUM(F91:H91)</f>
        <v>1571</v>
      </c>
      <c r="J91" s="29" t="n">
        <f aca="false">I91/D91/365*1000000</f>
        <v>638.11854544716</v>
      </c>
      <c r="K91" s="29" t="n">
        <f aca="false">(ごみ搬入量内訳!E91+ごみ搬入量内訳!AH91)/ごみ処理概要!D91/365*1000000</f>
        <v>532.510129268763</v>
      </c>
      <c r="L91" s="29" t="n">
        <f aca="false">ごみ搬入量内訳!F91/ごみ処理概要!D91/365*1000000</f>
        <v>105.608416178397</v>
      </c>
      <c r="M91" s="29" t="n">
        <f aca="false">資源化量内訳!BP91</f>
        <v>92</v>
      </c>
      <c r="N91" s="29" t="n">
        <f aca="false">ごみ処理量内訳!E91</f>
        <v>273</v>
      </c>
      <c r="O91" s="29" t="n">
        <f aca="false">ごみ処理量内訳!L91</f>
        <v>88</v>
      </c>
      <c r="P91" s="29" t="n">
        <f aca="false">SUM(Q91:U91)</f>
        <v>830</v>
      </c>
      <c r="Q91" s="29" t="n">
        <f aca="false">ごみ処理量内訳!G91</f>
        <v>276</v>
      </c>
      <c r="R91" s="29" t="n">
        <f aca="false">ごみ処理量内訳!H91</f>
        <v>79</v>
      </c>
      <c r="S91" s="29" t="n">
        <f aca="false">ごみ処理量内訳!I91</f>
        <v>475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223</v>
      </c>
      <c r="W91" s="29" t="n">
        <f aca="false">資源化量内訳!M91</f>
        <v>91</v>
      </c>
      <c r="X91" s="29" t="n">
        <f aca="false">資源化量内訳!N91</f>
        <v>40</v>
      </c>
      <c r="Y91" s="29" t="n">
        <f aca="false">資源化量内訳!O91</f>
        <v>57</v>
      </c>
      <c r="Z91" s="29" t="n">
        <f aca="false">資源化量内訳!P91</f>
        <v>33</v>
      </c>
      <c r="AA91" s="29" t="n">
        <f aca="false">資源化量内訳!Q91</f>
        <v>0</v>
      </c>
      <c r="AB91" s="29" t="n">
        <f aca="false">資源化量内訳!R91</f>
        <v>0</v>
      </c>
      <c r="AC91" s="29" t="n">
        <f aca="false">資源化量内訳!S91</f>
        <v>2</v>
      </c>
      <c r="AD91" s="29" t="n">
        <f aca="false">N91+O91+P91+V91</f>
        <v>1414</v>
      </c>
      <c r="AE91" s="30" t="n">
        <f aca="false">(N91+P91+V91)/AD91*100</f>
        <v>93.7765205091938</v>
      </c>
      <c r="AF91" s="29" t="n">
        <f aca="false">資源化量内訳!AB91</f>
        <v>0</v>
      </c>
      <c r="AG91" s="29" t="n">
        <f aca="false">資源化量内訳!AJ91</f>
        <v>80</v>
      </c>
      <c r="AH91" s="29" t="n">
        <f aca="false">資源化量内訳!AR91</f>
        <v>79</v>
      </c>
      <c r="AI91" s="29" t="n">
        <f aca="false">資源化量内訳!AZ91</f>
        <v>124</v>
      </c>
      <c r="AJ91" s="29" t="n">
        <f aca="false">資源化量内訳!BH91</f>
        <v>0</v>
      </c>
      <c r="AK91" s="29" t="s">
        <v>47</v>
      </c>
      <c r="AL91" s="29" t="n">
        <f aca="false">SUM(AF91:AJ91)</f>
        <v>283</v>
      </c>
      <c r="AM91" s="30" t="n">
        <f aca="false">(V91+AL91+M91)/(M91+AD91)*100</f>
        <v>39.7078353253652</v>
      </c>
      <c r="AN91" s="29" t="n">
        <f aca="false">ごみ処理量内訳!AC91</f>
        <v>88</v>
      </c>
      <c r="AO91" s="29" t="n">
        <f aca="false">ごみ処理量内訳!AD91</f>
        <v>50</v>
      </c>
      <c r="AP91" s="29" t="n">
        <f aca="false">ごみ処理量内訳!AE91</f>
        <v>159</v>
      </c>
      <c r="AQ91" s="29" t="n">
        <f aca="false">SUM(AN91:AP91)</f>
        <v>297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v>12664</v>
      </c>
      <c r="E92" s="29" t="n">
        <v>8307</v>
      </c>
      <c r="F92" s="29" t="n">
        <f aca="false">ごみ搬入量内訳!H92</f>
        <v>1981</v>
      </c>
      <c r="G92" s="29" t="n">
        <f aca="false">ごみ搬入量内訳!AG92</f>
        <v>972</v>
      </c>
      <c r="H92" s="29" t="n">
        <f aca="false">ごみ搬入量内訳!AH92</f>
        <v>308</v>
      </c>
      <c r="I92" s="29" t="n">
        <f aca="false">SUM(F92:H92)</f>
        <v>3261</v>
      </c>
      <c r="J92" s="29" t="n">
        <f aca="false">I92/D92/365*1000000</f>
        <v>705.4837788489</v>
      </c>
      <c r="K92" s="29" t="n">
        <f aca="false">(ごみ搬入量内訳!E92+ごみ搬入量内訳!AH92)/ごみ処理概要!D92/365*1000000</f>
        <v>556.858401336114</v>
      </c>
      <c r="L92" s="29" t="n">
        <f aca="false">ごみ搬入量内訳!F92/ごみ処理概要!D92/365*1000000</f>
        <v>148.625377512786</v>
      </c>
      <c r="M92" s="29" t="n">
        <f aca="false">資源化量内訳!BP92</f>
        <v>89</v>
      </c>
      <c r="N92" s="29" t="n">
        <f aca="false">ごみ処理量内訳!E92</f>
        <v>672</v>
      </c>
      <c r="O92" s="29" t="n">
        <f aca="false">ごみ処理量内訳!L92</f>
        <v>169</v>
      </c>
      <c r="P92" s="29" t="n">
        <f aca="false">SUM(Q92:U92)</f>
        <v>1708</v>
      </c>
      <c r="Q92" s="29" t="n">
        <f aca="false">ごみ処理量内訳!G92</f>
        <v>534</v>
      </c>
      <c r="R92" s="29" t="n">
        <f aca="false">ごみ処理量内訳!H92</f>
        <v>168</v>
      </c>
      <c r="S92" s="29" t="n">
        <f aca="false">ごみ処理量内訳!I92</f>
        <v>1006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403</v>
      </c>
      <c r="W92" s="29" t="n">
        <f aca="false">資源化量内訳!M92</f>
        <v>158</v>
      </c>
      <c r="X92" s="29" t="n">
        <f aca="false">資源化量内訳!N92</f>
        <v>76</v>
      </c>
      <c r="Y92" s="29" t="n">
        <f aca="false">資源化量内訳!O92</f>
        <v>105</v>
      </c>
      <c r="Z92" s="29" t="n">
        <f aca="false">資源化量内訳!P92</f>
        <v>60</v>
      </c>
      <c r="AA92" s="29" t="n">
        <f aca="false">資源化量内訳!Q92</f>
        <v>0</v>
      </c>
      <c r="AB92" s="29" t="n">
        <f aca="false">資源化量内訳!R92</f>
        <v>0</v>
      </c>
      <c r="AC92" s="29" t="n">
        <f aca="false">資源化量内訳!S92</f>
        <v>4</v>
      </c>
      <c r="AD92" s="29" t="n">
        <f aca="false">N92+O92+P92+V92</f>
        <v>2952</v>
      </c>
      <c r="AE92" s="30" t="n">
        <f aca="false">(N92+P92+V92)/AD92*100</f>
        <v>94.2750677506775</v>
      </c>
      <c r="AF92" s="29" t="n">
        <f aca="false">資源化量内訳!AB92</f>
        <v>0</v>
      </c>
      <c r="AG92" s="29" t="n">
        <f aca="false">資源化量内訳!AJ92</f>
        <v>154</v>
      </c>
      <c r="AH92" s="29" t="n">
        <f aca="false">資源化量内訳!AR92</f>
        <v>168</v>
      </c>
      <c r="AI92" s="29" t="n">
        <f aca="false">資源化量内訳!AZ92</f>
        <v>263</v>
      </c>
      <c r="AJ92" s="29" t="n">
        <f aca="false">資源化量内訳!BH92</f>
        <v>0</v>
      </c>
      <c r="AK92" s="29" t="s">
        <v>47</v>
      </c>
      <c r="AL92" s="29" t="n">
        <f aca="false">SUM(AF92:AJ92)</f>
        <v>585</v>
      </c>
      <c r="AM92" s="30" t="n">
        <f aca="false">(V92+AL92+M92)/(M92+AD92)*100</f>
        <v>35.4159815850049</v>
      </c>
      <c r="AN92" s="29" t="n">
        <f aca="false">ごみ処理量内訳!AC92</f>
        <v>169</v>
      </c>
      <c r="AO92" s="29" t="n">
        <f aca="false">ごみ処理量内訳!AD92</f>
        <v>118</v>
      </c>
      <c r="AP92" s="29" t="n">
        <f aca="false">ごみ処理量内訳!AE92</f>
        <v>308</v>
      </c>
      <c r="AQ92" s="29" t="n">
        <f aca="false">SUM(AN92:AP92)</f>
        <v>595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v>14625</v>
      </c>
      <c r="E93" s="29" t="n">
        <v>14625</v>
      </c>
      <c r="F93" s="29" t="n">
        <f aca="false">ごみ搬入量内訳!H93</f>
        <v>2563</v>
      </c>
      <c r="G93" s="29" t="n">
        <f aca="false">ごみ搬入量内訳!AG93</f>
        <v>2315</v>
      </c>
      <c r="H93" s="29" t="n">
        <f aca="false">ごみ搬入量内訳!AH93</f>
        <v>0</v>
      </c>
      <c r="I93" s="29" t="n">
        <f aca="false">SUM(F93:H93)</f>
        <v>4878</v>
      </c>
      <c r="J93" s="29" t="n">
        <f aca="false">I93/D93/365*1000000</f>
        <v>913.804004214963</v>
      </c>
      <c r="K93" s="29" t="n">
        <f aca="false">(ごみ搬入量内訳!E93+ごみ搬入量内訳!AH93)/ごみ処理概要!D93/365*1000000</f>
        <v>531.460016391523</v>
      </c>
      <c r="L93" s="29" t="n">
        <f aca="false">ごみ搬入量内訳!F93/ごみ処理概要!D93/365*1000000</f>
        <v>382.34398782344</v>
      </c>
      <c r="M93" s="29" t="n">
        <f aca="false">資源化量内訳!BP93</f>
        <v>0</v>
      </c>
      <c r="N93" s="29" t="n">
        <f aca="false">ごみ処理量内訳!E93</f>
        <v>0</v>
      </c>
      <c r="O93" s="29" t="n">
        <f aca="false">ごみ処理量内訳!L93</f>
        <v>1786</v>
      </c>
      <c r="P93" s="29" t="n">
        <f aca="false">SUM(Q93:U93)</f>
        <v>2528</v>
      </c>
      <c r="Q93" s="29" t="n">
        <f aca="false">ごみ処理量内訳!G93</f>
        <v>0</v>
      </c>
      <c r="R93" s="29" t="n">
        <f aca="false">ごみ処理量内訳!H93</f>
        <v>546</v>
      </c>
      <c r="S93" s="29" t="n">
        <f aca="false">ごみ処理量内訳!I93</f>
        <v>1982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564</v>
      </c>
      <c r="W93" s="29" t="n">
        <f aca="false">資源化量内訳!M93</f>
        <v>564</v>
      </c>
      <c r="X93" s="29" t="n">
        <f aca="false">資源化量内訳!N93</f>
        <v>0</v>
      </c>
      <c r="Y93" s="29" t="n">
        <f aca="false">資源化量内訳!O93</f>
        <v>0</v>
      </c>
      <c r="Z93" s="29" t="n">
        <f aca="false">資源化量内訳!P93</f>
        <v>0</v>
      </c>
      <c r="AA93" s="29" t="n">
        <f aca="false">資源化量内訳!Q93</f>
        <v>0</v>
      </c>
      <c r="AB93" s="29" t="n">
        <f aca="false">資源化量内訳!R93</f>
        <v>0</v>
      </c>
      <c r="AC93" s="29" t="n">
        <f aca="false">資源化量内訳!S93</f>
        <v>0</v>
      </c>
      <c r="AD93" s="29" t="n">
        <f aca="false">N93+O93+P93+V93</f>
        <v>4878</v>
      </c>
      <c r="AE93" s="30" t="n">
        <f aca="false">(N93+P93+V93)/AD93*100</f>
        <v>63.3866338663387</v>
      </c>
      <c r="AF93" s="29" t="n">
        <f aca="false">資源化量内訳!AB93</f>
        <v>0</v>
      </c>
      <c r="AG93" s="29" t="n">
        <f aca="false">資源化量内訳!AJ93</f>
        <v>0</v>
      </c>
      <c r="AH93" s="29" t="n">
        <f aca="false">資源化量内訳!AR93</f>
        <v>537</v>
      </c>
      <c r="AI93" s="29" t="n">
        <f aca="false">資源化量内訳!AZ93</f>
        <v>160</v>
      </c>
      <c r="AJ93" s="29" t="n">
        <f aca="false">資源化量内訳!BH93</f>
        <v>0</v>
      </c>
      <c r="AK93" s="29" t="s">
        <v>47</v>
      </c>
      <c r="AL93" s="29" t="n">
        <f aca="false">SUM(AF93:AJ93)</f>
        <v>697</v>
      </c>
      <c r="AM93" s="30" t="n">
        <f aca="false">(V93+AL93+M93)/(M93+AD93)*100</f>
        <v>25.8507585075851</v>
      </c>
      <c r="AN93" s="29" t="n">
        <f aca="false">ごみ処理量内訳!AC93</f>
        <v>1786</v>
      </c>
      <c r="AO93" s="29" t="n">
        <f aca="false">ごみ処理量内訳!AD93</f>
        <v>0</v>
      </c>
      <c r="AP93" s="29" t="n">
        <f aca="false">ごみ処理量内訳!AE93</f>
        <v>9</v>
      </c>
      <c r="AQ93" s="29" t="n">
        <f aca="false">SUM(AN93:AP93)</f>
        <v>1795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v>4235</v>
      </c>
      <c r="E94" s="29" t="n">
        <v>4235</v>
      </c>
      <c r="F94" s="29" t="n">
        <f aca="false">ごみ搬入量内訳!H94</f>
        <v>1737</v>
      </c>
      <c r="G94" s="29" t="n">
        <f aca="false">ごみ搬入量内訳!AG94</f>
        <v>576</v>
      </c>
      <c r="H94" s="29" t="n">
        <f aca="false">ごみ搬入量内訳!AH94</f>
        <v>0</v>
      </c>
      <c r="I94" s="29" t="n">
        <f aca="false">SUM(F94:H94)</f>
        <v>2313</v>
      </c>
      <c r="J94" s="29" t="n">
        <f aca="false">I94/D94/365*1000000</f>
        <v>1496.33678898934</v>
      </c>
      <c r="K94" s="29" t="n">
        <f aca="false">(ごみ搬入量内訳!E94+ごみ搬入量内訳!AH94)/ごみ処理概要!D94/365*1000000</f>
        <v>914.104575374812</v>
      </c>
      <c r="L94" s="29" t="n">
        <f aca="false">ごみ搬入量内訳!F94/ごみ処理概要!D94/365*1000000</f>
        <v>582.23221361453</v>
      </c>
      <c r="M94" s="29" t="n">
        <f aca="false">資源化量内訳!BP94</f>
        <v>0</v>
      </c>
      <c r="N94" s="29" t="n">
        <f aca="false">ごみ処理量内訳!E94</f>
        <v>0</v>
      </c>
      <c r="O94" s="29" t="n">
        <f aca="false">ごみ処理量内訳!L94</f>
        <v>1918</v>
      </c>
      <c r="P94" s="29" t="n">
        <f aca="false">SUM(Q94:U94)</f>
        <v>0</v>
      </c>
      <c r="Q94" s="29" t="n">
        <f aca="false">ごみ処理量内訳!G94</f>
        <v>0</v>
      </c>
      <c r="R94" s="29" t="n">
        <f aca="false">ごみ処理量内訳!H94</f>
        <v>0</v>
      </c>
      <c r="S94" s="29" t="n">
        <f aca="false">ごみ処理量内訳!I94</f>
        <v>0</v>
      </c>
      <c r="T94" s="29" t="n">
        <f aca="false">ごみ処理量内訳!J94</f>
        <v>0</v>
      </c>
      <c r="U94" s="29" t="n">
        <f aca="false">ごみ処理量内訳!K94</f>
        <v>0</v>
      </c>
      <c r="V94" s="29" t="n">
        <f aca="false">SUM(W94:AC94)</f>
        <v>395</v>
      </c>
      <c r="W94" s="29" t="n">
        <f aca="false">資源化量内訳!M94</f>
        <v>219</v>
      </c>
      <c r="X94" s="29" t="n">
        <f aca="false">資源化量内訳!N94</f>
        <v>154</v>
      </c>
      <c r="Y94" s="29" t="n">
        <f aca="false">資源化量内訳!O94</f>
        <v>22</v>
      </c>
      <c r="Z94" s="29" t="n">
        <f aca="false">資源化量内訳!P94</f>
        <v>0</v>
      </c>
      <c r="AA94" s="29" t="n">
        <f aca="false">資源化量内訳!Q94</f>
        <v>0</v>
      </c>
      <c r="AB94" s="29" t="n">
        <f aca="false">資源化量内訳!R94</f>
        <v>0</v>
      </c>
      <c r="AC94" s="29" t="n">
        <f aca="false">資源化量内訳!S94</f>
        <v>0</v>
      </c>
      <c r="AD94" s="29" t="n">
        <f aca="false">N94+O94+P94+V94</f>
        <v>2313</v>
      </c>
      <c r="AE94" s="30" t="n">
        <f aca="false">(N94+P94+V94)/AD94*100</f>
        <v>17.0773886727194</v>
      </c>
      <c r="AF94" s="29" t="n">
        <f aca="false">資源化量内訳!AB94</f>
        <v>0</v>
      </c>
      <c r="AG94" s="29" t="n">
        <f aca="false">資源化量内訳!AJ94</f>
        <v>0</v>
      </c>
      <c r="AH94" s="29" t="n">
        <f aca="false">資源化量内訳!AR94</f>
        <v>0</v>
      </c>
      <c r="AI94" s="29" t="n">
        <f aca="false">資源化量内訳!AZ94</f>
        <v>0</v>
      </c>
      <c r="AJ94" s="29" t="n">
        <f aca="false">資源化量内訳!BH94</f>
        <v>0</v>
      </c>
      <c r="AK94" s="29" t="s">
        <v>47</v>
      </c>
      <c r="AL94" s="29" t="n">
        <f aca="false">SUM(AF94:AJ94)</f>
        <v>0</v>
      </c>
      <c r="AM94" s="30" t="n">
        <f aca="false">(V94+AL94+M94)/(M94+AD94)*100</f>
        <v>17.0773886727194</v>
      </c>
      <c r="AN94" s="29" t="n">
        <f aca="false">ごみ処理量内訳!AC94</f>
        <v>1918</v>
      </c>
      <c r="AO94" s="29" t="n">
        <f aca="false">ごみ処理量内訳!AD94</f>
        <v>0</v>
      </c>
      <c r="AP94" s="29" t="n">
        <f aca="false">ごみ処理量内訳!AE94</f>
        <v>0</v>
      </c>
      <c r="AQ94" s="29" t="n">
        <f aca="false">SUM(AN94:AP94)</f>
        <v>1918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v>2560</v>
      </c>
      <c r="E95" s="29" t="n">
        <v>2560</v>
      </c>
      <c r="F95" s="29" t="n">
        <f aca="false">ごみ搬入量内訳!H95</f>
        <v>495</v>
      </c>
      <c r="G95" s="29" t="n">
        <f aca="false">ごみ搬入量内訳!AG95</f>
        <v>246</v>
      </c>
      <c r="H95" s="29" t="n">
        <f aca="false">ごみ搬入量内訳!AH95</f>
        <v>0</v>
      </c>
      <c r="I95" s="29" t="n">
        <f aca="false">SUM(F95:H95)</f>
        <v>741</v>
      </c>
      <c r="J95" s="29" t="n">
        <f aca="false">I95/D95/365*1000000</f>
        <v>793.022260273973</v>
      </c>
      <c r="K95" s="29" t="n">
        <f aca="false">(ごみ搬入量内訳!E95+ごみ搬入量内訳!AH95)/ごみ処理概要!D95/365*1000000</f>
        <v>634.631849315068</v>
      </c>
      <c r="L95" s="29" t="n">
        <f aca="false">ごみ搬入量内訳!F95/ごみ処理概要!D95/365*1000000</f>
        <v>158.390410958904</v>
      </c>
      <c r="M95" s="29" t="n">
        <f aca="false">資源化量内訳!BP95</f>
        <v>0</v>
      </c>
      <c r="N95" s="29" t="n">
        <f aca="false">ごみ処理量内訳!E95</f>
        <v>146</v>
      </c>
      <c r="O95" s="29" t="n">
        <f aca="false">ごみ処理量内訳!L95</f>
        <v>51</v>
      </c>
      <c r="P95" s="29" t="n">
        <f aca="false">SUM(Q95:U95)</f>
        <v>366</v>
      </c>
      <c r="Q95" s="29" t="n">
        <f aca="false">ごみ処理量内訳!G95</f>
        <v>16</v>
      </c>
      <c r="R95" s="29" t="n">
        <f aca="false">ごみ処理量内訳!H95</f>
        <v>311</v>
      </c>
      <c r="S95" s="29" t="n">
        <f aca="false">ごみ処理量内訳!I95</f>
        <v>0</v>
      </c>
      <c r="T95" s="29" t="n">
        <f aca="false">ごみ処理量内訳!J95</f>
        <v>0</v>
      </c>
      <c r="U95" s="29" t="n">
        <f aca="false">ごみ処理量内訳!K95</f>
        <v>39</v>
      </c>
      <c r="V95" s="29" t="n">
        <f aca="false">SUM(W95:AC95)</f>
        <v>178</v>
      </c>
      <c r="W95" s="29" t="n">
        <f aca="false">資源化量内訳!M95</f>
        <v>0</v>
      </c>
      <c r="X95" s="29" t="n">
        <f aca="false">資源化量内訳!N95</f>
        <v>42</v>
      </c>
      <c r="Y95" s="29" t="n">
        <f aca="false">資源化量内訳!O95</f>
        <v>0</v>
      </c>
      <c r="Z95" s="29" t="n">
        <f aca="false">資源化量内訳!P95</f>
        <v>0</v>
      </c>
      <c r="AA95" s="29" t="n">
        <f aca="false">資源化量内訳!Q95</f>
        <v>0</v>
      </c>
      <c r="AB95" s="29" t="n">
        <f aca="false">資源化量内訳!R95</f>
        <v>0</v>
      </c>
      <c r="AC95" s="29" t="n">
        <f aca="false">資源化量内訳!S95</f>
        <v>136</v>
      </c>
      <c r="AD95" s="29" t="n">
        <f aca="false">N95+O95+P95+V95</f>
        <v>741</v>
      </c>
      <c r="AE95" s="30" t="n">
        <f aca="false">(N95+P95+V95)/AD95*100</f>
        <v>93.1174089068826</v>
      </c>
      <c r="AF95" s="29" t="n">
        <f aca="false">資源化量内訳!AB95</f>
        <v>0</v>
      </c>
      <c r="AG95" s="29" t="n">
        <f aca="false">資源化量内訳!AJ95</f>
        <v>0</v>
      </c>
      <c r="AH95" s="29" t="n">
        <f aca="false">資源化量内訳!AR95</f>
        <v>169</v>
      </c>
      <c r="AI95" s="29" t="n">
        <f aca="false">資源化量内訳!AZ95</f>
        <v>0</v>
      </c>
      <c r="AJ95" s="29" t="n">
        <f aca="false">資源化量内訳!BH95</f>
        <v>0</v>
      </c>
      <c r="AK95" s="29" t="s">
        <v>47</v>
      </c>
      <c r="AL95" s="29" t="n">
        <f aca="false">SUM(AF95:AJ95)</f>
        <v>169</v>
      </c>
      <c r="AM95" s="30" t="n">
        <f aca="false">(V95+AL95+M95)/(M95+AD95)*100</f>
        <v>46.8286099865047</v>
      </c>
      <c r="AN95" s="29" t="n">
        <f aca="false">ごみ処理量内訳!AC95</f>
        <v>51</v>
      </c>
      <c r="AO95" s="29" t="n">
        <f aca="false">ごみ処理量内訳!AD95</f>
        <v>1</v>
      </c>
      <c r="AP95" s="29" t="n">
        <f aca="false">ごみ処理量内訳!AE95</f>
        <v>30</v>
      </c>
      <c r="AQ95" s="29" t="n">
        <f aca="false">SUM(AN95:AP95)</f>
        <v>82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v>7840</v>
      </c>
      <c r="E96" s="29" t="n">
        <v>7840</v>
      </c>
      <c r="F96" s="29" t="n">
        <f aca="false">ごみ搬入量内訳!H96</f>
        <v>1930</v>
      </c>
      <c r="G96" s="29" t="n">
        <f aca="false">ごみ搬入量内訳!AG96</f>
        <v>147</v>
      </c>
      <c r="H96" s="29" t="n">
        <f aca="false">ごみ搬入量内訳!AH96</f>
        <v>0</v>
      </c>
      <c r="I96" s="29" t="n">
        <f aca="false">SUM(F96:H96)</f>
        <v>2077</v>
      </c>
      <c r="J96" s="29" t="n">
        <f aca="false">I96/D96/365*1000000</f>
        <v>725.817724350014</v>
      </c>
      <c r="K96" s="29" t="n">
        <f aca="false">(ごみ搬入量内訳!E96+ごみ搬入量内訳!AH96)/ごみ処理概要!D96/365*1000000</f>
        <v>597.567794240984</v>
      </c>
      <c r="L96" s="29" t="n">
        <f aca="false">ごみ搬入量内訳!F96/ごみ処理概要!D96/365*1000000</f>
        <v>128.24993010903</v>
      </c>
      <c r="M96" s="29" t="n">
        <f aca="false">資源化量内訳!BP96</f>
        <v>138</v>
      </c>
      <c r="N96" s="29" t="n">
        <f aca="false">ごみ処理量内訳!E96</f>
        <v>813</v>
      </c>
      <c r="O96" s="29" t="n">
        <f aca="false">ごみ処理量内訳!L96</f>
        <v>64</v>
      </c>
      <c r="P96" s="29" t="n">
        <f aca="false">SUM(Q96:U96)</f>
        <v>953</v>
      </c>
      <c r="Q96" s="29" t="n">
        <f aca="false">ごみ処理量内訳!G96</f>
        <v>171</v>
      </c>
      <c r="R96" s="29" t="n">
        <f aca="false">ごみ処理量内訳!H96</f>
        <v>782</v>
      </c>
      <c r="S96" s="29" t="n">
        <f aca="false">ごみ処理量内訳!I96</f>
        <v>0</v>
      </c>
      <c r="T96" s="29" t="n">
        <f aca="false">ごみ処理量内訳!J96</f>
        <v>0</v>
      </c>
      <c r="U96" s="29" t="n">
        <f aca="false">ごみ処理量内訳!K96</f>
        <v>0</v>
      </c>
      <c r="V96" s="29" t="n">
        <f aca="false">SUM(W96:AC96)</f>
        <v>247</v>
      </c>
      <c r="W96" s="29" t="n">
        <f aca="false">資源化量内訳!M96</f>
        <v>247</v>
      </c>
      <c r="X96" s="29" t="n">
        <f aca="false">資源化量内訳!N96</f>
        <v>0</v>
      </c>
      <c r="Y96" s="29" t="n">
        <f aca="false">資源化量内訳!O96</f>
        <v>0</v>
      </c>
      <c r="Z96" s="29" t="n">
        <f aca="false">資源化量内訳!P96</f>
        <v>0</v>
      </c>
      <c r="AA96" s="29" t="n">
        <f aca="false">資源化量内訳!Q96</f>
        <v>0</v>
      </c>
      <c r="AB96" s="29" t="n">
        <f aca="false">資源化量内訳!R96</f>
        <v>0</v>
      </c>
      <c r="AC96" s="29" t="n">
        <f aca="false">資源化量内訳!S96</f>
        <v>0</v>
      </c>
      <c r="AD96" s="29" t="n">
        <f aca="false">N96+O96+P96+V96</f>
        <v>2077</v>
      </c>
      <c r="AE96" s="30" t="n">
        <f aca="false">(N96+P96+V96)/AD96*100</f>
        <v>96.9186326432354</v>
      </c>
      <c r="AF96" s="29" t="n">
        <f aca="false">資源化量内訳!AB96</f>
        <v>0</v>
      </c>
      <c r="AG96" s="29" t="n">
        <f aca="false">資源化量内訳!AJ96</f>
        <v>55</v>
      </c>
      <c r="AH96" s="29" t="n">
        <f aca="false">資源化量内訳!AR96</f>
        <v>655</v>
      </c>
      <c r="AI96" s="29" t="n">
        <f aca="false">資源化量内訳!AZ96</f>
        <v>0</v>
      </c>
      <c r="AJ96" s="29" t="n">
        <f aca="false">資源化量内訳!BH96</f>
        <v>0</v>
      </c>
      <c r="AK96" s="29" t="s">
        <v>47</v>
      </c>
      <c r="AL96" s="29" t="n">
        <f aca="false">SUM(AF96:AJ96)</f>
        <v>710</v>
      </c>
      <c r="AM96" s="30" t="n">
        <f aca="false">(V96+AL96+M96)/(M96+AD96)*100</f>
        <v>49.4356659142212</v>
      </c>
      <c r="AN96" s="29" t="n">
        <f aca="false">ごみ処理量内訳!AC96</f>
        <v>64</v>
      </c>
      <c r="AO96" s="29" t="n">
        <f aca="false">ごみ処理量内訳!AD96</f>
        <v>71</v>
      </c>
      <c r="AP96" s="29" t="n">
        <f aca="false">ごみ処理量内訳!AE96</f>
        <v>152</v>
      </c>
      <c r="AQ96" s="29" t="n">
        <f aca="false">SUM(AN96:AP96)</f>
        <v>287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v>4082</v>
      </c>
      <c r="E97" s="29" t="n">
        <v>4082</v>
      </c>
      <c r="F97" s="29" t="n">
        <f aca="false">ごみ搬入量内訳!H97</f>
        <v>734</v>
      </c>
      <c r="G97" s="29" t="n">
        <f aca="false">ごみ搬入量内訳!AG97</f>
        <v>312</v>
      </c>
      <c r="H97" s="29" t="n">
        <f aca="false">ごみ搬入量内訳!AH97</f>
        <v>0</v>
      </c>
      <c r="I97" s="29" t="n">
        <f aca="false">SUM(F97:H97)</f>
        <v>1046</v>
      </c>
      <c r="J97" s="29" t="n">
        <f aca="false">I97/D97/365*1000000</f>
        <v>702.046404864658</v>
      </c>
      <c r="K97" s="29" t="n">
        <f aca="false">(ごみ搬入量内訳!E97+ごみ搬入量内訳!AH97)/ごみ処理概要!D97/365*1000000</f>
        <v>587.275912291182</v>
      </c>
      <c r="L97" s="29" t="n">
        <f aca="false">ごみ搬入量内訳!F97/ごみ処理概要!D97/365*1000000</f>
        <v>114.770492573477</v>
      </c>
      <c r="M97" s="29" t="n">
        <f aca="false">資源化量内訳!BP97</f>
        <v>0</v>
      </c>
      <c r="N97" s="29" t="n">
        <f aca="false">ごみ処理量内訳!E97</f>
        <v>350</v>
      </c>
      <c r="O97" s="29" t="n">
        <f aca="false">ごみ処理量内訳!L97</f>
        <v>255</v>
      </c>
      <c r="P97" s="29" t="n">
        <f aca="false">SUM(Q97:U97)</f>
        <v>289</v>
      </c>
      <c r="Q97" s="29" t="n">
        <f aca="false">ごみ処理量内訳!G97</f>
        <v>0</v>
      </c>
      <c r="R97" s="29" t="n">
        <f aca="false">ごみ処理量内訳!H97</f>
        <v>289</v>
      </c>
      <c r="S97" s="29" t="n">
        <f aca="false">ごみ処理量内訳!I97</f>
        <v>0</v>
      </c>
      <c r="T97" s="29" t="n">
        <f aca="false">ごみ処理量内訳!J97</f>
        <v>0</v>
      </c>
      <c r="U97" s="29" t="n">
        <f aca="false">ごみ処理量内訳!K97</f>
        <v>0</v>
      </c>
      <c r="V97" s="29" t="n">
        <f aca="false">SUM(W97:AC97)</f>
        <v>152</v>
      </c>
      <c r="W97" s="29" t="n">
        <f aca="false">資源化量内訳!M97</f>
        <v>115</v>
      </c>
      <c r="X97" s="29" t="n">
        <f aca="false">資源化量内訳!N97</f>
        <v>18</v>
      </c>
      <c r="Y97" s="29" t="n">
        <f aca="false">資源化量内訳!O97</f>
        <v>11</v>
      </c>
      <c r="Z97" s="29" t="n">
        <f aca="false">資源化量内訳!P97</f>
        <v>7</v>
      </c>
      <c r="AA97" s="29" t="n">
        <f aca="false">資源化量内訳!Q97</f>
        <v>0</v>
      </c>
      <c r="AB97" s="29" t="n">
        <f aca="false">資源化量内訳!R97</f>
        <v>0</v>
      </c>
      <c r="AC97" s="29" t="n">
        <f aca="false">資源化量内訳!S97</f>
        <v>1</v>
      </c>
      <c r="AD97" s="29" t="n">
        <f aca="false">N97+O97+P97+V97</f>
        <v>1046</v>
      </c>
      <c r="AE97" s="30" t="n">
        <f aca="false">(N97+P97+V97)/AD97*100</f>
        <v>75.6214149139579</v>
      </c>
      <c r="AF97" s="29" t="n">
        <f aca="false">資源化量内訳!AB97</f>
        <v>0</v>
      </c>
      <c r="AG97" s="29" t="n">
        <f aca="false">資源化量内訳!AJ97</f>
        <v>0</v>
      </c>
      <c r="AH97" s="29" t="n">
        <f aca="false">資源化量内訳!AR97</f>
        <v>165</v>
      </c>
      <c r="AI97" s="29" t="n">
        <f aca="false">資源化量内訳!AZ97</f>
        <v>0</v>
      </c>
      <c r="AJ97" s="29" t="n">
        <f aca="false">資源化量内訳!BH97</f>
        <v>0</v>
      </c>
      <c r="AK97" s="29" t="s">
        <v>47</v>
      </c>
      <c r="AL97" s="29" t="n">
        <f aca="false">SUM(AF97:AJ97)</f>
        <v>165</v>
      </c>
      <c r="AM97" s="30" t="n">
        <f aca="false">(V97+AL97+M97)/(M97+AD97)*100</f>
        <v>30.3059273422562</v>
      </c>
      <c r="AN97" s="29" t="n">
        <f aca="false">ごみ処理量内訳!AC97</f>
        <v>255</v>
      </c>
      <c r="AO97" s="29" t="n">
        <f aca="false">ごみ処理量内訳!AD97</f>
        <v>63</v>
      </c>
      <c r="AP97" s="29" t="n">
        <f aca="false">ごみ処理量内訳!AE97</f>
        <v>74</v>
      </c>
      <c r="AQ97" s="29" t="n">
        <f aca="false">SUM(AN97:AP97)</f>
        <v>392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v>3132</v>
      </c>
      <c r="E98" s="29" t="n">
        <v>3132</v>
      </c>
      <c r="F98" s="29" t="n">
        <f aca="false">ごみ搬入量内訳!H98</f>
        <v>449</v>
      </c>
      <c r="G98" s="29" t="n">
        <f aca="false">ごみ搬入量内訳!AG98</f>
        <v>277</v>
      </c>
      <c r="H98" s="29" t="n">
        <f aca="false">ごみ搬入量内訳!AH98</f>
        <v>0</v>
      </c>
      <c r="I98" s="29" t="n">
        <f aca="false">SUM(F98:H98)</f>
        <v>726</v>
      </c>
      <c r="J98" s="29" t="n">
        <f aca="false">I98/D98/365*1000000</f>
        <v>635.070592557603</v>
      </c>
      <c r="K98" s="29" t="n">
        <f aca="false">(ごみ搬入量内訳!E98+ごみ搬入量内訳!AH98)/ごみ処理概要!D98/365*1000000</f>
        <v>482.863591035532</v>
      </c>
      <c r="L98" s="29" t="n">
        <f aca="false">ごみ搬入量内訳!F98/ごみ処理概要!D98/365*1000000</f>
        <v>152.20700152207</v>
      </c>
      <c r="M98" s="29" t="n">
        <f aca="false">資源化量内訳!BP98</f>
        <v>0</v>
      </c>
      <c r="N98" s="29" t="n">
        <f aca="false">ごみ処理量内訳!E98</f>
        <v>255</v>
      </c>
      <c r="O98" s="29" t="n">
        <f aca="false">ごみ処理量内訳!L98</f>
        <v>222</v>
      </c>
      <c r="P98" s="29" t="n">
        <f aca="false">SUM(Q98:U98)</f>
        <v>144</v>
      </c>
      <c r="Q98" s="29" t="n">
        <f aca="false">ごみ処理量内訳!G98</f>
        <v>0</v>
      </c>
      <c r="R98" s="29" t="n">
        <f aca="false">ごみ処理量内訳!H98</f>
        <v>144</v>
      </c>
      <c r="S98" s="29" t="n">
        <f aca="false">ごみ処理量内訳!I98</f>
        <v>0</v>
      </c>
      <c r="T98" s="29" t="n">
        <f aca="false">ごみ処理量内訳!J98</f>
        <v>0</v>
      </c>
      <c r="U98" s="29" t="n">
        <f aca="false">ごみ処理量内訳!K98</f>
        <v>0</v>
      </c>
      <c r="V98" s="29" t="n">
        <f aca="false">SUM(W98:AC98)</f>
        <v>105</v>
      </c>
      <c r="W98" s="29" t="n">
        <f aca="false">資源化量内訳!M98</f>
        <v>80</v>
      </c>
      <c r="X98" s="29" t="n">
        <f aca="false">資源化量内訳!N98</f>
        <v>13</v>
      </c>
      <c r="Y98" s="29" t="n">
        <f aca="false">資源化量内訳!O98</f>
        <v>7</v>
      </c>
      <c r="Z98" s="29" t="n">
        <f aca="false">資源化量内訳!P98</f>
        <v>5</v>
      </c>
      <c r="AA98" s="29" t="n">
        <f aca="false">資源化量内訳!Q98</f>
        <v>0</v>
      </c>
      <c r="AB98" s="29" t="n">
        <f aca="false">資源化量内訳!R98</f>
        <v>0</v>
      </c>
      <c r="AC98" s="29" t="n">
        <f aca="false">資源化量内訳!S98</f>
        <v>0</v>
      </c>
      <c r="AD98" s="29" t="n">
        <f aca="false">N98+O98+P98+V98</f>
        <v>726</v>
      </c>
      <c r="AE98" s="30" t="n">
        <f aca="false">(N98+P98+V98)/AD98*100</f>
        <v>69.4214876033058</v>
      </c>
      <c r="AF98" s="29" t="n">
        <f aca="false">資源化量内訳!AB98</f>
        <v>0</v>
      </c>
      <c r="AG98" s="29" t="n">
        <f aca="false">資源化量内訳!AJ98</f>
        <v>0</v>
      </c>
      <c r="AH98" s="29" t="n">
        <f aca="false">資源化量内訳!AR98</f>
        <v>82</v>
      </c>
      <c r="AI98" s="29" t="n">
        <f aca="false">資源化量内訳!AZ98</f>
        <v>0</v>
      </c>
      <c r="AJ98" s="29" t="n">
        <f aca="false">資源化量内訳!BH98</f>
        <v>0</v>
      </c>
      <c r="AK98" s="29" t="s">
        <v>47</v>
      </c>
      <c r="AL98" s="29" t="n">
        <f aca="false">SUM(AF98:AJ98)</f>
        <v>82</v>
      </c>
      <c r="AM98" s="30" t="n">
        <f aca="false">(V98+AL98+M98)/(M98+AD98)*100</f>
        <v>25.7575757575758</v>
      </c>
      <c r="AN98" s="29" t="n">
        <f aca="false">ごみ処理量内訳!AC98</f>
        <v>222</v>
      </c>
      <c r="AO98" s="29" t="n">
        <f aca="false">ごみ処理量内訳!AD98</f>
        <v>46</v>
      </c>
      <c r="AP98" s="29" t="n">
        <f aca="false">ごみ処理量内訳!AE98</f>
        <v>37</v>
      </c>
      <c r="AQ98" s="29" t="n">
        <f aca="false">SUM(AN98:AP98)</f>
        <v>305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v>3343</v>
      </c>
      <c r="E99" s="29" t="n">
        <v>3338</v>
      </c>
      <c r="F99" s="29" t="n">
        <f aca="false">ごみ搬入量内訳!H99</f>
        <v>686</v>
      </c>
      <c r="G99" s="29" t="n">
        <f aca="false">ごみ搬入量内訳!AG99</f>
        <v>628</v>
      </c>
      <c r="H99" s="29" t="n">
        <f aca="false">ごみ搬入量内訳!AH99</f>
        <v>2</v>
      </c>
      <c r="I99" s="29" t="n">
        <f aca="false">SUM(F99:H99)</f>
        <v>1316</v>
      </c>
      <c r="J99" s="29" t="n">
        <f aca="false">I99/D99/365*1000000</f>
        <v>1078.51613881388</v>
      </c>
      <c r="K99" s="29" t="n">
        <f aca="false">(ごみ搬入量内訳!E99+ごみ搬入量内訳!AH99)/ごみ処理概要!D99/365*1000000</f>
        <v>962.960838226677</v>
      </c>
      <c r="L99" s="29" t="n">
        <f aca="false">ごみ搬入量内訳!F99/ごみ処理概要!D99/365*1000000</f>
        <v>115.555300587201</v>
      </c>
      <c r="M99" s="29" t="n">
        <f aca="false">資源化量内訳!BP99</f>
        <v>85</v>
      </c>
      <c r="N99" s="29" t="n">
        <f aca="false">ごみ処理量内訳!E99</f>
        <v>364</v>
      </c>
      <c r="O99" s="29" t="n">
        <f aca="false">ごみ処理量内訳!L99</f>
        <v>487</v>
      </c>
      <c r="P99" s="29" t="n">
        <f aca="false">SUM(Q99:U99)</f>
        <v>462</v>
      </c>
      <c r="Q99" s="29" t="n">
        <f aca="false">ごみ処理量内訳!G99</f>
        <v>37</v>
      </c>
      <c r="R99" s="29" t="n">
        <f aca="false">ごみ処理量内訳!H99</f>
        <v>390</v>
      </c>
      <c r="S99" s="29" t="n">
        <f aca="false">ごみ処理量内訳!I99</f>
        <v>0</v>
      </c>
      <c r="T99" s="29" t="n">
        <f aca="false">ごみ処理量内訳!J99</f>
        <v>0</v>
      </c>
      <c r="U99" s="29" t="n">
        <f aca="false">ごみ処理量内訳!K99</f>
        <v>35</v>
      </c>
      <c r="V99" s="29" t="n">
        <f aca="false">SUM(W99:AC99)</f>
        <v>0</v>
      </c>
      <c r="W99" s="29" t="n">
        <f aca="false">資源化量内訳!M99</f>
        <v>0</v>
      </c>
      <c r="X99" s="29" t="n">
        <f aca="false">資源化量内訳!N99</f>
        <v>0</v>
      </c>
      <c r="Y99" s="29" t="n">
        <f aca="false">資源化量内訳!O99</f>
        <v>0</v>
      </c>
      <c r="Z99" s="29" t="n">
        <f aca="false">資源化量内訳!P99</f>
        <v>0</v>
      </c>
      <c r="AA99" s="29" t="n">
        <f aca="false">資源化量内訳!Q99</f>
        <v>0</v>
      </c>
      <c r="AB99" s="29" t="n">
        <f aca="false">資源化量内訳!R99</f>
        <v>0</v>
      </c>
      <c r="AC99" s="29" t="n">
        <f aca="false">資源化量内訳!S99</f>
        <v>0</v>
      </c>
      <c r="AD99" s="29" t="n">
        <f aca="false">N99+O99+P99+V99</f>
        <v>1313</v>
      </c>
      <c r="AE99" s="30" t="n">
        <f aca="false">(N99+P99+V99)/AD99*100</f>
        <v>62.9093678598629</v>
      </c>
      <c r="AF99" s="29" t="n">
        <f aca="false">資源化量内訳!AB99</f>
        <v>0</v>
      </c>
      <c r="AG99" s="29" t="n">
        <f aca="false">資源化量内訳!AJ99</f>
        <v>37</v>
      </c>
      <c r="AH99" s="29" t="n">
        <f aca="false">資源化量内訳!AR99</f>
        <v>256</v>
      </c>
      <c r="AI99" s="29" t="n">
        <f aca="false">資源化量内訳!AZ99</f>
        <v>0</v>
      </c>
      <c r="AJ99" s="29" t="n">
        <f aca="false">資源化量内訳!BH99</f>
        <v>0</v>
      </c>
      <c r="AK99" s="29" t="s">
        <v>47</v>
      </c>
      <c r="AL99" s="29" t="n">
        <f aca="false">SUM(AF99:AJ99)</f>
        <v>293</v>
      </c>
      <c r="AM99" s="30" t="n">
        <f aca="false">(V99+AL99+M99)/(M99+AD99)*100</f>
        <v>27.0386266094421</v>
      </c>
      <c r="AN99" s="29" t="n">
        <f aca="false">ごみ処理量内訳!AC99</f>
        <v>487</v>
      </c>
      <c r="AO99" s="29" t="n">
        <f aca="false">ごみ処理量内訳!AD99</f>
        <v>56</v>
      </c>
      <c r="AP99" s="29" t="n">
        <f aca="false">ごみ処理量内訳!AE99</f>
        <v>35</v>
      </c>
      <c r="AQ99" s="29" t="n">
        <f aca="false">SUM(AN99:AP99)</f>
        <v>578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v>2481</v>
      </c>
      <c r="E100" s="29" t="n">
        <v>2481</v>
      </c>
      <c r="F100" s="29" t="n">
        <f aca="false">ごみ搬入量内訳!H100</f>
        <v>402</v>
      </c>
      <c r="G100" s="29" t="n">
        <f aca="false">ごみ搬入量内訳!AG100</f>
        <v>240</v>
      </c>
      <c r="H100" s="29" t="n">
        <f aca="false">ごみ搬入量内訳!AH100</f>
        <v>0</v>
      </c>
      <c r="I100" s="29" t="n">
        <f aca="false">SUM(F100:H100)</f>
        <v>642</v>
      </c>
      <c r="J100" s="29" t="n">
        <f aca="false">I100/D100/365*1000000</f>
        <v>708.949661261202</v>
      </c>
      <c r="K100" s="29" t="n">
        <f aca="false">(ごみ搬入量内訳!E100+ごみ搬入量内訳!AH100)/ごみ処理概要!D100/365*1000000</f>
        <v>560.975744424751</v>
      </c>
      <c r="L100" s="29" t="n">
        <f aca="false">ごみ搬入量内訳!F100/ごみ処理概要!D100/365*1000000</f>
        <v>147.97391683645</v>
      </c>
      <c r="M100" s="29" t="n">
        <f aca="false">資源化量内訳!BP100</f>
        <v>0</v>
      </c>
      <c r="N100" s="29" t="n">
        <f aca="false">ごみ処理量内訳!E100</f>
        <v>208</v>
      </c>
      <c r="O100" s="29" t="n">
        <f aca="false">ごみ処理量内訳!L100</f>
        <v>164</v>
      </c>
      <c r="P100" s="29" t="n">
        <f aca="false">SUM(Q100:U100)</f>
        <v>167</v>
      </c>
      <c r="Q100" s="29" t="n">
        <f aca="false">ごみ処理量内訳!G100</f>
        <v>0</v>
      </c>
      <c r="R100" s="29" t="n">
        <f aca="false">ごみ処理量内訳!H100</f>
        <v>167</v>
      </c>
      <c r="S100" s="29" t="n">
        <f aca="false">ごみ処理量内訳!I100</f>
        <v>0</v>
      </c>
      <c r="T100" s="29" t="n">
        <f aca="false">ごみ処理量内訳!J100</f>
        <v>0</v>
      </c>
      <c r="U100" s="29" t="n">
        <f aca="false">ごみ処理量内訳!K100</f>
        <v>0</v>
      </c>
      <c r="V100" s="29" t="n">
        <f aca="false">SUM(W100:AC100)</f>
        <v>103</v>
      </c>
      <c r="W100" s="29" t="n">
        <f aca="false">資源化量内訳!M100</f>
        <v>78</v>
      </c>
      <c r="X100" s="29" t="n">
        <f aca="false">資源化量内訳!N100</f>
        <v>12</v>
      </c>
      <c r="Y100" s="29" t="n">
        <f aca="false">資源化量内訳!O100</f>
        <v>7</v>
      </c>
      <c r="Z100" s="29" t="n">
        <f aca="false">資源化量内訳!P100</f>
        <v>5</v>
      </c>
      <c r="AA100" s="29" t="n">
        <f aca="false">資源化量内訳!Q100</f>
        <v>0</v>
      </c>
      <c r="AB100" s="29" t="n">
        <f aca="false">資源化量内訳!R100</f>
        <v>0</v>
      </c>
      <c r="AC100" s="29" t="n">
        <f aca="false">資源化量内訳!S100</f>
        <v>1</v>
      </c>
      <c r="AD100" s="29" t="n">
        <f aca="false">N100+O100+P100+V100</f>
        <v>642</v>
      </c>
      <c r="AE100" s="30" t="n">
        <f aca="false">(N100+P100+V100)/AD100*100</f>
        <v>74.4548286604361</v>
      </c>
      <c r="AF100" s="29" t="n">
        <f aca="false">資源化量内訳!AB100</f>
        <v>0</v>
      </c>
      <c r="AG100" s="29" t="n">
        <f aca="false">資源化量内訳!AJ100</f>
        <v>0</v>
      </c>
      <c r="AH100" s="29" t="n">
        <f aca="false">資源化量内訳!AR100</f>
        <v>95</v>
      </c>
      <c r="AI100" s="29" t="n">
        <f aca="false">資源化量内訳!AZ100</f>
        <v>0</v>
      </c>
      <c r="AJ100" s="29" t="n">
        <f aca="false">資源化量内訳!BH100</f>
        <v>0</v>
      </c>
      <c r="AK100" s="29" t="s">
        <v>47</v>
      </c>
      <c r="AL100" s="29" t="n">
        <f aca="false">SUM(AF100:AJ100)</f>
        <v>95</v>
      </c>
      <c r="AM100" s="30" t="n">
        <f aca="false">(V100+AL100+M100)/(M100+AD100)*100</f>
        <v>30.8411214953271</v>
      </c>
      <c r="AN100" s="29" t="n">
        <f aca="false">ごみ処理量内訳!AC100</f>
        <v>164</v>
      </c>
      <c r="AO100" s="29" t="n">
        <f aca="false">ごみ処理量内訳!AD100</f>
        <v>38</v>
      </c>
      <c r="AP100" s="29" t="n">
        <f aca="false">ごみ処理量内訳!AE100</f>
        <v>43</v>
      </c>
      <c r="AQ100" s="29" t="n">
        <f aca="false">SUM(AN100:AP100)</f>
        <v>245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v>4170</v>
      </c>
      <c r="E101" s="29" t="n">
        <v>4170</v>
      </c>
      <c r="F101" s="29" t="n">
        <f aca="false">ごみ搬入量内訳!H101</f>
        <v>716</v>
      </c>
      <c r="G101" s="29" t="n">
        <f aca="false">ごみ搬入量内訳!AG101</f>
        <v>388</v>
      </c>
      <c r="H101" s="29" t="n">
        <f aca="false">ごみ搬入量内訳!AH101</f>
        <v>0</v>
      </c>
      <c r="I101" s="29" t="n">
        <f aca="false">SUM(F101:H101)</f>
        <v>1104</v>
      </c>
      <c r="J101" s="29" t="n">
        <f aca="false">I101/D101/365*1000000</f>
        <v>725.337538188627</v>
      </c>
      <c r="K101" s="29" t="n">
        <f aca="false">(ごみ搬入量内訳!E101+ごみ搬入量内訳!AH101)/ごみ処理概要!D101/365*1000000</f>
        <v>584.080680660951</v>
      </c>
      <c r="L101" s="29" t="n">
        <f aca="false">ごみ搬入量内訳!F101/ごみ処理概要!D101/365*1000000</f>
        <v>141.256857527677</v>
      </c>
      <c r="M101" s="29" t="n">
        <f aca="false">資源化量内訳!BP101</f>
        <v>0</v>
      </c>
      <c r="N101" s="29" t="n">
        <f aca="false">ごみ処理量内訳!E101</f>
        <v>448</v>
      </c>
      <c r="O101" s="29" t="n">
        <f aca="false">ごみ処理量内訳!L101</f>
        <v>280</v>
      </c>
      <c r="P101" s="29" t="n">
        <f aca="false">SUM(Q101:U101)</f>
        <v>265</v>
      </c>
      <c r="Q101" s="29" t="n">
        <f aca="false">ごみ処理量内訳!G101</f>
        <v>0</v>
      </c>
      <c r="R101" s="29" t="n">
        <f aca="false">ごみ処理量内訳!H101</f>
        <v>265</v>
      </c>
      <c r="S101" s="29" t="n">
        <f aca="false">ごみ処理量内訳!I101</f>
        <v>0</v>
      </c>
      <c r="T101" s="29" t="n">
        <f aca="false">ごみ処理量内訳!J101</f>
        <v>0</v>
      </c>
      <c r="U101" s="29" t="n">
        <f aca="false">ごみ処理量内訳!K101</f>
        <v>0</v>
      </c>
      <c r="V101" s="29" t="n">
        <f aca="false">SUM(W101:AC101)</f>
        <v>112</v>
      </c>
      <c r="W101" s="29" t="n">
        <f aca="false">資源化量内訳!M101</f>
        <v>85</v>
      </c>
      <c r="X101" s="29" t="n">
        <f aca="false">資源化量内訳!N101</f>
        <v>14</v>
      </c>
      <c r="Y101" s="29" t="n">
        <f aca="false">資源化量内訳!O101</f>
        <v>8</v>
      </c>
      <c r="Z101" s="29" t="n">
        <f aca="false">資源化量内訳!P101</f>
        <v>5</v>
      </c>
      <c r="AA101" s="29" t="n">
        <f aca="false">資源化量内訳!Q101</f>
        <v>0</v>
      </c>
      <c r="AB101" s="29" t="n">
        <f aca="false">資源化量内訳!R101</f>
        <v>0</v>
      </c>
      <c r="AC101" s="29" t="n">
        <f aca="false">資源化量内訳!S101</f>
        <v>0</v>
      </c>
      <c r="AD101" s="29" t="n">
        <f aca="false">N101+O101+P101+V101</f>
        <v>1105</v>
      </c>
      <c r="AE101" s="30" t="n">
        <f aca="false">(N101+P101+V101)/AD101*100</f>
        <v>74.6606334841629</v>
      </c>
      <c r="AF101" s="29" t="n">
        <f aca="false">資源化量内訳!AB101</f>
        <v>0</v>
      </c>
      <c r="AG101" s="29" t="n">
        <f aca="false">資源化量内訳!AJ101</f>
        <v>0</v>
      </c>
      <c r="AH101" s="29" t="n">
        <f aca="false">資源化量内訳!AR101</f>
        <v>151</v>
      </c>
      <c r="AI101" s="29" t="n">
        <f aca="false">資源化量内訳!AZ101</f>
        <v>0</v>
      </c>
      <c r="AJ101" s="29" t="n">
        <f aca="false">資源化量内訳!BH101</f>
        <v>0</v>
      </c>
      <c r="AK101" s="29" t="s">
        <v>47</v>
      </c>
      <c r="AL101" s="29" t="n">
        <f aca="false">SUM(AF101:AJ101)</f>
        <v>151</v>
      </c>
      <c r="AM101" s="30" t="n">
        <f aca="false">(V101+AL101+M101)/(M101+AD101)*100</f>
        <v>23.8009049773756</v>
      </c>
      <c r="AN101" s="29" t="n">
        <f aca="false">ごみ処理量内訳!AC101</f>
        <v>280</v>
      </c>
      <c r="AO101" s="29" t="n">
        <f aca="false">ごみ処理量内訳!AD101</f>
        <v>81</v>
      </c>
      <c r="AP101" s="29" t="n">
        <f aca="false">ごみ処理量内訳!AE101</f>
        <v>68</v>
      </c>
      <c r="AQ101" s="29" t="n">
        <f aca="false">SUM(AN101:AP101)</f>
        <v>429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v>1967</v>
      </c>
      <c r="E102" s="29" t="n">
        <v>1967</v>
      </c>
      <c r="F102" s="29" t="n">
        <f aca="false">ごみ搬入量内訳!H102</f>
        <v>545</v>
      </c>
      <c r="G102" s="29" t="n">
        <f aca="false">ごみ搬入量内訳!AG102</f>
        <v>133</v>
      </c>
      <c r="H102" s="29" t="n">
        <f aca="false">ごみ搬入量内訳!AH102</f>
        <v>0</v>
      </c>
      <c r="I102" s="29" t="n">
        <f aca="false">SUM(F102:H102)</f>
        <v>678</v>
      </c>
      <c r="J102" s="29" t="n">
        <f aca="false">I102/D102/365*1000000</f>
        <v>944.348879804445</v>
      </c>
      <c r="K102" s="29" t="n">
        <f aca="false">(ごみ搬入量内訳!E102+ごみ搬入量内訳!AH102)/ごみ処理概要!D102/365*1000000</f>
        <v>798.100159480748</v>
      </c>
      <c r="L102" s="29" t="n">
        <f aca="false">ごみ搬入量内訳!F102/ごみ処理概要!D102/365*1000000</f>
        <v>146.248720323697</v>
      </c>
      <c r="M102" s="29" t="n">
        <f aca="false">資源化量内訳!BP102</f>
        <v>0</v>
      </c>
      <c r="N102" s="29" t="n">
        <f aca="false">ごみ処理量内訳!E102</f>
        <v>0</v>
      </c>
      <c r="O102" s="29" t="n">
        <f aca="false">ごみ処理量内訳!L102</f>
        <v>332</v>
      </c>
      <c r="P102" s="29" t="n">
        <f aca="false">SUM(Q102:U102)</f>
        <v>0</v>
      </c>
      <c r="Q102" s="29" t="n">
        <f aca="false">ごみ処理量内訳!G102</f>
        <v>0</v>
      </c>
      <c r="R102" s="29" t="n">
        <f aca="false">ごみ処理量内訳!H102</f>
        <v>0</v>
      </c>
      <c r="S102" s="29" t="n">
        <f aca="false">ごみ処理量内訳!I102</f>
        <v>0</v>
      </c>
      <c r="T102" s="29" t="n">
        <f aca="false">ごみ処理量内訳!J102</f>
        <v>0</v>
      </c>
      <c r="U102" s="29" t="n">
        <f aca="false">ごみ処理量内訳!K102</f>
        <v>0</v>
      </c>
      <c r="V102" s="29" t="n">
        <f aca="false">SUM(W102:AC102)</f>
        <v>346</v>
      </c>
      <c r="W102" s="29" t="n">
        <f aca="false">資源化量内訳!M102</f>
        <v>55</v>
      </c>
      <c r="X102" s="29" t="n">
        <f aca="false">資源化量内訳!N102</f>
        <v>210</v>
      </c>
      <c r="Y102" s="29" t="n">
        <f aca="false">資源化量内訳!O102</f>
        <v>5</v>
      </c>
      <c r="Z102" s="29" t="n">
        <f aca="false">資源化量内訳!P102</f>
        <v>5</v>
      </c>
      <c r="AA102" s="29" t="n">
        <f aca="false">資源化量内訳!Q102</f>
        <v>1</v>
      </c>
      <c r="AB102" s="29" t="n">
        <f aca="false">資源化量内訳!R102</f>
        <v>0</v>
      </c>
      <c r="AC102" s="29" t="n">
        <f aca="false">資源化量内訳!S102</f>
        <v>70</v>
      </c>
      <c r="AD102" s="29" t="n">
        <f aca="false">N102+O102+P102+V102</f>
        <v>678</v>
      </c>
      <c r="AE102" s="30" t="n">
        <f aca="false">(N102+P102+V102)/AD102*100</f>
        <v>51.0324483775811</v>
      </c>
      <c r="AF102" s="29" t="n">
        <f aca="false">資源化量内訳!AB102</f>
        <v>0</v>
      </c>
      <c r="AG102" s="29" t="n">
        <f aca="false">資源化量内訳!AJ102</f>
        <v>0</v>
      </c>
      <c r="AH102" s="29" t="n">
        <f aca="false">資源化量内訳!AR102</f>
        <v>0</v>
      </c>
      <c r="AI102" s="29" t="n">
        <f aca="false">資源化量内訳!AZ102</f>
        <v>0</v>
      </c>
      <c r="AJ102" s="29" t="n">
        <f aca="false">資源化量内訳!BH102</f>
        <v>0</v>
      </c>
      <c r="AK102" s="29" t="s">
        <v>47</v>
      </c>
      <c r="AL102" s="29" t="n">
        <f aca="false">SUM(AF102:AJ102)</f>
        <v>0</v>
      </c>
      <c r="AM102" s="30" t="n">
        <f aca="false">(V102+AL102+M102)/(M102+AD102)*100</f>
        <v>51.0324483775811</v>
      </c>
      <c r="AN102" s="29" t="n">
        <f aca="false">ごみ処理量内訳!AC102</f>
        <v>332</v>
      </c>
      <c r="AO102" s="29" t="n">
        <f aca="false">ごみ処理量内訳!AD102</f>
        <v>0</v>
      </c>
      <c r="AP102" s="29" t="n">
        <f aca="false">ごみ処理量内訳!AE102</f>
        <v>0</v>
      </c>
      <c r="AQ102" s="29" t="n">
        <f aca="false">SUM(AN102:AP102)</f>
        <v>332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v>7470</v>
      </c>
      <c r="E103" s="29" t="n">
        <v>7470</v>
      </c>
      <c r="F103" s="29" t="n">
        <f aca="false">ごみ搬入量内訳!H103</f>
        <v>2714</v>
      </c>
      <c r="G103" s="29" t="n">
        <f aca="false">ごみ搬入量内訳!AG103</f>
        <v>1441</v>
      </c>
      <c r="H103" s="29" t="n">
        <f aca="false">ごみ搬入量内訳!AH103</f>
        <v>0</v>
      </c>
      <c r="I103" s="29" t="n">
        <f aca="false">SUM(F103:H103)</f>
        <v>4155</v>
      </c>
      <c r="J103" s="29" t="n">
        <f aca="false">I103/D103/365*1000000</f>
        <v>1523.90383451615</v>
      </c>
      <c r="K103" s="29" t="n">
        <f aca="false">(ごみ搬入量内訳!E103+ごみ搬入量内訳!AH103)/ごみ処理概要!D103/365*1000000</f>
        <v>1031.33997175918</v>
      </c>
      <c r="L103" s="29" t="n">
        <f aca="false">ごみ搬入量内訳!F103/ごみ処理概要!D103/365*1000000</f>
        <v>492.563862756964</v>
      </c>
      <c r="M103" s="29" t="n">
        <f aca="false">資源化量内訳!BP103</f>
        <v>0</v>
      </c>
      <c r="N103" s="29" t="n">
        <f aca="false">ごみ処理量内訳!E103</f>
        <v>827</v>
      </c>
      <c r="O103" s="29" t="n">
        <f aca="false">ごみ処理量内訳!L103</f>
        <v>1633</v>
      </c>
      <c r="P103" s="29" t="n">
        <f aca="false">SUM(Q103:U103)</f>
        <v>1696</v>
      </c>
      <c r="Q103" s="29" t="n">
        <f aca="false">ごみ処理量内訳!G103</f>
        <v>0</v>
      </c>
      <c r="R103" s="29" t="n">
        <f aca="false">ごみ処理量内訳!H103</f>
        <v>1696</v>
      </c>
      <c r="S103" s="29" t="n">
        <f aca="false">ごみ処理量内訳!I103</f>
        <v>0</v>
      </c>
      <c r="T103" s="29" t="n">
        <f aca="false">ごみ処理量内訳!J103</f>
        <v>0</v>
      </c>
      <c r="U103" s="29" t="n">
        <f aca="false">ごみ処理量内訳!K103</f>
        <v>0</v>
      </c>
      <c r="V103" s="29" t="n">
        <f aca="false">SUM(W103:AC103)</f>
        <v>0</v>
      </c>
      <c r="W103" s="29" t="n">
        <f aca="false">資源化量内訳!M103</f>
        <v>0</v>
      </c>
      <c r="X103" s="29" t="n">
        <f aca="false">資源化量内訳!N103</f>
        <v>0</v>
      </c>
      <c r="Y103" s="29" t="n">
        <f aca="false">資源化量内訳!O103</f>
        <v>0</v>
      </c>
      <c r="Z103" s="29" t="n">
        <f aca="false">資源化量内訳!P103</f>
        <v>0</v>
      </c>
      <c r="AA103" s="29" t="n">
        <f aca="false">資源化量内訳!Q103</f>
        <v>0</v>
      </c>
      <c r="AB103" s="29" t="n">
        <f aca="false">資源化量内訳!R103</f>
        <v>0</v>
      </c>
      <c r="AC103" s="29" t="n">
        <f aca="false">資源化量内訳!S103</f>
        <v>0</v>
      </c>
      <c r="AD103" s="29" t="n">
        <f aca="false">N103+O103+P103+V103</f>
        <v>4156</v>
      </c>
      <c r="AE103" s="30" t="n">
        <f aca="false">(N103+P103+V103)/AD103*100</f>
        <v>60.7074109720885</v>
      </c>
      <c r="AF103" s="29" t="n">
        <f aca="false">資源化量内訳!AB103</f>
        <v>0</v>
      </c>
      <c r="AG103" s="29" t="n">
        <f aca="false">資源化量内訳!AJ103</f>
        <v>0</v>
      </c>
      <c r="AH103" s="29" t="n">
        <f aca="false">資源化量内訳!AR103</f>
        <v>1696</v>
      </c>
      <c r="AI103" s="29" t="n">
        <f aca="false">資源化量内訳!AZ103</f>
        <v>0</v>
      </c>
      <c r="AJ103" s="29" t="n">
        <f aca="false">資源化量内訳!BH103</f>
        <v>0</v>
      </c>
      <c r="AK103" s="29" t="s">
        <v>47</v>
      </c>
      <c r="AL103" s="29" t="n">
        <f aca="false">SUM(AF103:AJ103)</f>
        <v>1696</v>
      </c>
      <c r="AM103" s="30" t="n">
        <f aca="false">(V103+AL103+M103)/(M103+AD103)*100</f>
        <v>40.8084696823869</v>
      </c>
      <c r="AN103" s="29" t="n">
        <f aca="false">ごみ処理量内訳!AC103</f>
        <v>1633</v>
      </c>
      <c r="AO103" s="29" t="n">
        <f aca="false">ごみ処理量内訳!AD103</f>
        <v>100</v>
      </c>
      <c r="AP103" s="29" t="n">
        <f aca="false">ごみ処理量内訳!AE103</f>
        <v>0</v>
      </c>
      <c r="AQ103" s="29" t="n">
        <f aca="false">SUM(AN103:AP103)</f>
        <v>1733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v>9151</v>
      </c>
      <c r="E104" s="29" t="n">
        <v>9151</v>
      </c>
      <c r="F104" s="29" t="n">
        <f aca="false">ごみ搬入量内訳!H104</f>
        <v>2564</v>
      </c>
      <c r="G104" s="29" t="n">
        <f aca="false">ごみ搬入量内訳!AG104</f>
        <v>222</v>
      </c>
      <c r="H104" s="29" t="n">
        <f aca="false">ごみ搬入量内訳!AH104</f>
        <v>0</v>
      </c>
      <c r="I104" s="29" t="n">
        <f aca="false">SUM(F104:H104)</f>
        <v>2786</v>
      </c>
      <c r="J104" s="29" t="n">
        <f aca="false">I104/D104/365*1000000</f>
        <v>834.103017411077</v>
      </c>
      <c r="K104" s="29" t="n">
        <f aca="false">(ごみ搬入量内訳!E104+ごみ搬入量内訳!AH104)/ごみ処理概要!D104/365*1000000</f>
        <v>577.82441622519</v>
      </c>
      <c r="L104" s="29" t="n">
        <f aca="false">ごみ搬入量内訳!F104/ごみ処理概要!D104/365*1000000</f>
        <v>256.278601185887</v>
      </c>
      <c r="M104" s="29" t="n">
        <f aca="false">資源化量内訳!BP104</f>
        <v>129</v>
      </c>
      <c r="N104" s="29" t="n">
        <f aca="false">ごみ処理量内訳!E104</f>
        <v>2301</v>
      </c>
      <c r="O104" s="29" t="n">
        <f aca="false">ごみ処理量内訳!L104</f>
        <v>1</v>
      </c>
      <c r="P104" s="29" t="n">
        <f aca="false">SUM(Q104:U104)</f>
        <v>467</v>
      </c>
      <c r="Q104" s="29" t="n">
        <f aca="false">ごみ処理量内訳!G104</f>
        <v>312</v>
      </c>
      <c r="R104" s="29" t="n">
        <f aca="false">ごみ処理量内訳!H104</f>
        <v>155</v>
      </c>
      <c r="S104" s="29" t="n">
        <f aca="false">ごみ処理量内訳!I104</f>
        <v>0</v>
      </c>
      <c r="T104" s="29" t="n">
        <f aca="false">ごみ処理量内訳!J104</f>
        <v>0</v>
      </c>
      <c r="U104" s="29" t="n">
        <f aca="false">ごみ処理量内訳!K104</f>
        <v>0</v>
      </c>
      <c r="V104" s="29" t="n">
        <f aca="false">SUM(W104:AC104)</f>
        <v>17</v>
      </c>
      <c r="W104" s="29" t="n">
        <f aca="false">資源化量内訳!M104</f>
        <v>17</v>
      </c>
      <c r="X104" s="29" t="n">
        <f aca="false">資源化量内訳!N104</f>
        <v>0</v>
      </c>
      <c r="Y104" s="29" t="n">
        <f aca="false">資源化量内訳!O104</f>
        <v>0</v>
      </c>
      <c r="Z104" s="29" t="n">
        <f aca="false">資源化量内訳!P104</f>
        <v>0</v>
      </c>
      <c r="AA104" s="29" t="n">
        <f aca="false">資源化量内訳!Q104</f>
        <v>0</v>
      </c>
      <c r="AB104" s="29" t="n">
        <f aca="false">資源化量内訳!R104</f>
        <v>0</v>
      </c>
      <c r="AC104" s="29" t="n">
        <f aca="false">資源化量内訳!S104</f>
        <v>0</v>
      </c>
      <c r="AD104" s="29" t="n">
        <f aca="false">N104+O104+P104+V104</f>
        <v>2786</v>
      </c>
      <c r="AE104" s="30" t="n">
        <f aca="false">(N104+P104+V104)/AD104*100</f>
        <v>99.9641062455133</v>
      </c>
      <c r="AF104" s="29" t="n">
        <f aca="false">資源化量内訳!AB104</f>
        <v>0</v>
      </c>
      <c r="AG104" s="29" t="n">
        <f aca="false">資源化量内訳!AJ104</f>
        <v>100</v>
      </c>
      <c r="AH104" s="29" t="n">
        <f aca="false">資源化量内訳!AR104</f>
        <v>155</v>
      </c>
      <c r="AI104" s="29" t="n">
        <f aca="false">資源化量内訳!AZ104</f>
        <v>0</v>
      </c>
      <c r="AJ104" s="29" t="n">
        <f aca="false">資源化量内訳!BH104</f>
        <v>0</v>
      </c>
      <c r="AK104" s="29" t="s">
        <v>47</v>
      </c>
      <c r="AL104" s="29" t="n">
        <f aca="false">SUM(AF104:AJ104)</f>
        <v>255</v>
      </c>
      <c r="AM104" s="30" t="n">
        <f aca="false">(V104+AL104+M104)/(M104+AD104)*100</f>
        <v>13.7564322469983</v>
      </c>
      <c r="AN104" s="29" t="n">
        <f aca="false">ごみ処理量内訳!AC104</f>
        <v>1</v>
      </c>
      <c r="AO104" s="29" t="n">
        <f aca="false">ごみ処理量内訳!AD104</f>
        <v>293</v>
      </c>
      <c r="AP104" s="29" t="n">
        <f aca="false">ごみ処理量内訳!AE104</f>
        <v>129</v>
      </c>
      <c r="AQ104" s="29" t="n">
        <f aca="false">SUM(AN104:AP104)</f>
        <v>423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v>7762</v>
      </c>
      <c r="E105" s="29" t="n">
        <v>7762</v>
      </c>
      <c r="F105" s="29" t="n">
        <f aca="false">ごみ搬入量内訳!H105</f>
        <v>1670</v>
      </c>
      <c r="G105" s="29" t="n">
        <f aca="false">ごみ搬入量内訳!AG105</f>
        <v>1141</v>
      </c>
      <c r="H105" s="29" t="n">
        <f aca="false">ごみ搬入量内訳!AH105</f>
        <v>0</v>
      </c>
      <c r="I105" s="29" t="n">
        <f aca="false">SUM(F105:H105)</f>
        <v>2811</v>
      </c>
      <c r="J105" s="29" t="n">
        <f aca="false">I105/D105/365*1000000</f>
        <v>992.18885119991</v>
      </c>
      <c r="K105" s="29" t="n">
        <f aca="false">(ごみ搬入量内訳!E105+ごみ搬入量内訳!AH105)/ごみ処理概要!D105/365*1000000</f>
        <v>936.77310959963</v>
      </c>
      <c r="L105" s="29" t="n">
        <f aca="false">ごみ搬入量内訳!F105/ごみ処理概要!D105/365*1000000</f>
        <v>55.4157416002795</v>
      </c>
      <c r="M105" s="29" t="n">
        <f aca="false">資源化量内訳!BP105</f>
        <v>0</v>
      </c>
      <c r="N105" s="29" t="n">
        <f aca="false">ごみ処理量内訳!E105</f>
        <v>1486</v>
      </c>
      <c r="O105" s="29" t="n">
        <f aca="false">ごみ処理量内訳!L105</f>
        <v>43</v>
      </c>
      <c r="P105" s="29" t="n">
        <f aca="false">SUM(Q105:U105)</f>
        <v>1237</v>
      </c>
      <c r="Q105" s="29" t="n">
        <f aca="false">ごみ処理量内訳!G105</f>
        <v>1150</v>
      </c>
      <c r="R105" s="29" t="n">
        <f aca="false">ごみ処理量内訳!H105</f>
        <v>87</v>
      </c>
      <c r="S105" s="29" t="n">
        <f aca="false">ごみ処理量内訳!I105</f>
        <v>0</v>
      </c>
      <c r="T105" s="29" t="n">
        <f aca="false">ごみ処理量内訳!J105</f>
        <v>0</v>
      </c>
      <c r="U105" s="29" t="n">
        <f aca="false">ごみ処理量内訳!K105</f>
        <v>0</v>
      </c>
      <c r="V105" s="29" t="n">
        <f aca="false">SUM(W105:AC105)</f>
        <v>53</v>
      </c>
      <c r="W105" s="29" t="n">
        <f aca="false">資源化量内訳!M105</f>
        <v>23</v>
      </c>
      <c r="X105" s="29" t="n">
        <f aca="false">資源化量内訳!N105</f>
        <v>27</v>
      </c>
      <c r="Y105" s="29" t="n">
        <f aca="false">資源化量内訳!O105</f>
        <v>0</v>
      </c>
      <c r="Z105" s="29" t="n">
        <f aca="false">資源化量内訳!P105</f>
        <v>0</v>
      </c>
      <c r="AA105" s="29" t="n">
        <f aca="false">資源化量内訳!Q105</f>
        <v>0</v>
      </c>
      <c r="AB105" s="29" t="n">
        <f aca="false">資源化量内訳!R105</f>
        <v>0</v>
      </c>
      <c r="AC105" s="29" t="n">
        <f aca="false">資源化量内訳!S105</f>
        <v>3</v>
      </c>
      <c r="AD105" s="29" t="n">
        <f aca="false">N105+O105+P105+V105</f>
        <v>2819</v>
      </c>
      <c r="AE105" s="30" t="n">
        <f aca="false">(N105+P105+V105)/AD105*100</f>
        <v>98.4746363958851</v>
      </c>
      <c r="AF105" s="29" t="n">
        <f aca="false">資源化量内訳!AB105</f>
        <v>0</v>
      </c>
      <c r="AG105" s="29" t="n">
        <f aca="false">資源化量内訳!AJ105</f>
        <v>195</v>
      </c>
      <c r="AH105" s="29" t="n">
        <f aca="false">資源化量内訳!AR105</f>
        <v>79</v>
      </c>
      <c r="AI105" s="29" t="n">
        <f aca="false">資源化量内訳!AZ105</f>
        <v>0</v>
      </c>
      <c r="AJ105" s="29" t="n">
        <f aca="false">資源化量内訳!BH105</f>
        <v>0</v>
      </c>
      <c r="AK105" s="29" t="s">
        <v>47</v>
      </c>
      <c r="AL105" s="29" t="n">
        <f aca="false">SUM(AF105:AJ105)</f>
        <v>274</v>
      </c>
      <c r="AM105" s="30" t="n">
        <f aca="false">(V105+AL105+M105)/(M105+AD105)*100</f>
        <v>11.5998581057112</v>
      </c>
      <c r="AN105" s="29" t="n">
        <f aca="false">ごみ処理量内訳!AC105</f>
        <v>43</v>
      </c>
      <c r="AO105" s="29" t="n">
        <f aca="false">ごみ処理量内訳!AD105</f>
        <v>402</v>
      </c>
      <c r="AP105" s="29" t="n">
        <f aca="false">ごみ処理量内訳!AE105</f>
        <v>193</v>
      </c>
      <c r="AQ105" s="29" t="n">
        <f aca="false">SUM(AN105:AP105)</f>
        <v>638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v>4525</v>
      </c>
      <c r="E106" s="29" t="n">
        <v>4525</v>
      </c>
      <c r="F106" s="29" t="n">
        <f aca="false">ごみ搬入量内訳!H106</f>
        <v>785</v>
      </c>
      <c r="G106" s="29" t="n">
        <f aca="false">ごみ搬入量内訳!AG106</f>
        <v>922</v>
      </c>
      <c r="H106" s="29" t="n">
        <f aca="false">ごみ搬入量内訳!AH106</f>
        <v>0</v>
      </c>
      <c r="I106" s="29" t="n">
        <f aca="false">SUM(F106:H106)</f>
        <v>1707</v>
      </c>
      <c r="J106" s="29" t="n">
        <f aca="false">I106/D106/365*1000000</f>
        <v>1033.52758646787</v>
      </c>
      <c r="K106" s="29" t="n">
        <f aca="false">(ごみ搬入量内訳!E106+ごみ搬入量内訳!AH106)/ごみ処理概要!D106/365*1000000</f>
        <v>791.341860289109</v>
      </c>
      <c r="L106" s="29" t="n">
        <f aca="false">ごみ搬入量内訳!F106/ごみ処理概要!D106/365*1000000</f>
        <v>242.185726178763</v>
      </c>
      <c r="M106" s="29" t="n">
        <f aca="false">資源化量内訳!BP106</f>
        <v>0</v>
      </c>
      <c r="N106" s="29" t="n">
        <f aca="false">ごみ処理量内訳!E106</f>
        <v>1027</v>
      </c>
      <c r="O106" s="29" t="n">
        <f aca="false">ごみ処理量内訳!L106</f>
        <v>25</v>
      </c>
      <c r="P106" s="29" t="n">
        <f aca="false">SUM(Q106:U106)</f>
        <v>628</v>
      </c>
      <c r="Q106" s="29" t="n">
        <f aca="false">ごみ処理量内訳!G106</f>
        <v>577</v>
      </c>
      <c r="R106" s="29" t="n">
        <f aca="false">ごみ処理量内訳!H106</f>
        <v>51</v>
      </c>
      <c r="S106" s="29" t="n">
        <f aca="false">ごみ処理量内訳!I106</f>
        <v>0</v>
      </c>
      <c r="T106" s="29" t="n">
        <f aca="false">ごみ処理量内訳!J106</f>
        <v>0</v>
      </c>
      <c r="U106" s="29" t="n">
        <f aca="false">ごみ処理量内訳!K106</f>
        <v>0</v>
      </c>
      <c r="V106" s="29" t="n">
        <f aca="false">SUM(W106:AC106)</f>
        <v>30</v>
      </c>
      <c r="W106" s="29" t="n">
        <f aca="false">資源化量内訳!M106</f>
        <v>15</v>
      </c>
      <c r="X106" s="29" t="n">
        <f aca="false">資源化量内訳!N106</f>
        <v>13</v>
      </c>
      <c r="Y106" s="29" t="n">
        <f aca="false">資源化量内訳!O106</f>
        <v>0</v>
      </c>
      <c r="Z106" s="29" t="n">
        <f aca="false">資源化量内訳!P106</f>
        <v>0</v>
      </c>
      <c r="AA106" s="29" t="n">
        <f aca="false">資源化量内訳!Q106</f>
        <v>0</v>
      </c>
      <c r="AB106" s="29" t="n">
        <f aca="false">資源化量内訳!R106</f>
        <v>0</v>
      </c>
      <c r="AC106" s="29" t="n">
        <f aca="false">資源化量内訳!S106</f>
        <v>2</v>
      </c>
      <c r="AD106" s="29" t="n">
        <f aca="false">N106+O106+P106+V106</f>
        <v>1710</v>
      </c>
      <c r="AE106" s="30" t="n">
        <f aca="false">(N106+P106+V106)/AD106*100</f>
        <v>98.5380116959064</v>
      </c>
      <c r="AF106" s="29" t="n">
        <f aca="false">資源化量内訳!AB106</f>
        <v>0</v>
      </c>
      <c r="AG106" s="29" t="n">
        <f aca="false">資源化量内訳!AJ106</f>
        <v>98</v>
      </c>
      <c r="AH106" s="29" t="n">
        <f aca="false">資源化量内訳!AR106</f>
        <v>45</v>
      </c>
      <c r="AI106" s="29" t="n">
        <f aca="false">資源化量内訳!AZ106</f>
        <v>0</v>
      </c>
      <c r="AJ106" s="29" t="n">
        <f aca="false">資源化量内訳!BH106</f>
        <v>0</v>
      </c>
      <c r="AK106" s="29" t="s">
        <v>47</v>
      </c>
      <c r="AL106" s="29" t="n">
        <f aca="false">SUM(AF106:AJ106)</f>
        <v>143</v>
      </c>
      <c r="AM106" s="30" t="n">
        <f aca="false">(V106+AL106+M106)/(M106+AD106)*100</f>
        <v>10.1169590643275</v>
      </c>
      <c r="AN106" s="29" t="n">
        <f aca="false">ごみ処理量内訳!AC106</f>
        <v>25</v>
      </c>
      <c r="AO106" s="29" t="n">
        <f aca="false">ごみ処理量内訳!AD106</f>
        <v>252</v>
      </c>
      <c r="AP106" s="29" t="n">
        <f aca="false">ごみ処理量内訳!AE106</f>
        <v>98</v>
      </c>
      <c r="AQ106" s="29" t="n">
        <f aca="false">SUM(AN106:AP106)</f>
        <v>375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v>3883</v>
      </c>
      <c r="E107" s="29" t="n">
        <v>3883</v>
      </c>
      <c r="F107" s="29" t="n">
        <f aca="false">ごみ搬入量内訳!H107</f>
        <v>579</v>
      </c>
      <c r="G107" s="29" t="n">
        <f aca="false">ごみ搬入量内訳!AG107</f>
        <v>813</v>
      </c>
      <c r="H107" s="29" t="n">
        <f aca="false">ごみ搬入量内訳!AH107</f>
        <v>0</v>
      </c>
      <c r="I107" s="29" t="n">
        <f aca="false">SUM(F107:H107)</f>
        <v>1392</v>
      </c>
      <c r="J107" s="29" t="n">
        <f aca="false">I107/D107/365*1000000</f>
        <v>982.152621719543</v>
      </c>
      <c r="K107" s="29" t="n">
        <f aca="false">(ごみ搬入量内訳!E107+ごみ搬入量内訳!AH107)/ごみ処理概要!D107/365*1000000</f>
        <v>716.152953337167</v>
      </c>
      <c r="L107" s="29" t="n">
        <f aca="false">ごみ搬入量内訳!F107/ごみ処理概要!D107/365*1000000</f>
        <v>265.999668382376</v>
      </c>
      <c r="M107" s="29" t="n">
        <f aca="false">資源化量内訳!BP107</f>
        <v>0</v>
      </c>
      <c r="N107" s="29" t="n">
        <f aca="false">ごみ処理量内訳!E107</f>
        <v>719</v>
      </c>
      <c r="O107" s="29" t="n">
        <f aca="false">ごみ処理量内訳!L107</f>
        <v>25</v>
      </c>
      <c r="P107" s="29" t="n">
        <f aca="false">SUM(Q107:U107)</f>
        <v>628</v>
      </c>
      <c r="Q107" s="29" t="n">
        <f aca="false">ごみ処理量内訳!G107</f>
        <v>581</v>
      </c>
      <c r="R107" s="29" t="n">
        <f aca="false">ごみ処理量内訳!H107</f>
        <v>47</v>
      </c>
      <c r="S107" s="29" t="n">
        <f aca="false">ごみ処理量内訳!I107</f>
        <v>0</v>
      </c>
      <c r="T107" s="29" t="n">
        <f aca="false">ごみ処理量内訳!J107</f>
        <v>0</v>
      </c>
      <c r="U107" s="29" t="n">
        <f aca="false">ごみ処理量内訳!K107</f>
        <v>0</v>
      </c>
      <c r="V107" s="29" t="n">
        <f aca="false">SUM(W107:AC107)</f>
        <v>26</v>
      </c>
      <c r="W107" s="29" t="n">
        <f aca="false">資源化量内訳!M107</f>
        <v>12</v>
      </c>
      <c r="X107" s="29" t="n">
        <f aca="false">資源化量内訳!N107</f>
        <v>13</v>
      </c>
      <c r="Y107" s="29" t="n">
        <f aca="false">資源化量内訳!O107</f>
        <v>0</v>
      </c>
      <c r="Z107" s="29" t="n">
        <f aca="false">資源化量内訳!P107</f>
        <v>0</v>
      </c>
      <c r="AA107" s="29" t="n">
        <f aca="false">資源化量内訳!Q107</f>
        <v>0</v>
      </c>
      <c r="AB107" s="29" t="n">
        <f aca="false">資源化量内訳!R107</f>
        <v>0</v>
      </c>
      <c r="AC107" s="29" t="n">
        <f aca="false">資源化量内訳!S107</f>
        <v>1</v>
      </c>
      <c r="AD107" s="29" t="n">
        <f aca="false">N107+O107+P107+V107</f>
        <v>1398</v>
      </c>
      <c r="AE107" s="30" t="n">
        <f aca="false">(N107+P107+V107)/AD107*100</f>
        <v>98.2117310443491</v>
      </c>
      <c r="AF107" s="29" t="n">
        <f aca="false">資源化量内訳!AB107</f>
        <v>0</v>
      </c>
      <c r="AG107" s="29" t="n">
        <f aca="false">資源化量内訳!AJ107</f>
        <v>99</v>
      </c>
      <c r="AH107" s="29" t="n">
        <f aca="false">資源化量内訳!AR107</f>
        <v>43</v>
      </c>
      <c r="AI107" s="29" t="n">
        <f aca="false">資源化量内訳!AZ107</f>
        <v>0</v>
      </c>
      <c r="AJ107" s="29" t="n">
        <f aca="false">資源化量内訳!BH107</f>
        <v>0</v>
      </c>
      <c r="AK107" s="29" t="s">
        <v>47</v>
      </c>
      <c r="AL107" s="29" t="n">
        <f aca="false">SUM(AF107:AJ107)</f>
        <v>142</v>
      </c>
      <c r="AM107" s="30" t="n">
        <f aca="false">(V107+AL107+M107)/(M107+AD107)*100</f>
        <v>12.0171673819742</v>
      </c>
      <c r="AN107" s="29" t="n">
        <f aca="false">ごみ処理量内訳!AC107</f>
        <v>25</v>
      </c>
      <c r="AO107" s="29" t="n">
        <f aca="false">ごみ処理量内訳!AD107</f>
        <v>198</v>
      </c>
      <c r="AP107" s="29" t="n">
        <f aca="false">ごみ処理量内訳!AE107</f>
        <v>97</v>
      </c>
      <c r="AQ107" s="29" t="n">
        <f aca="false">SUM(AN107:AP107)</f>
        <v>320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v>4943</v>
      </c>
      <c r="E108" s="29" t="n">
        <v>4943</v>
      </c>
      <c r="F108" s="29" t="n">
        <f aca="false">ごみ搬入量内訳!H108</f>
        <v>2532</v>
      </c>
      <c r="G108" s="29" t="n">
        <f aca="false">ごみ搬入量内訳!AG108</f>
        <v>287</v>
      </c>
      <c r="H108" s="29" t="n">
        <f aca="false">ごみ搬入量内訳!AH108</f>
        <v>0</v>
      </c>
      <c r="I108" s="29" t="n">
        <f aca="false">SUM(F108:H108)</f>
        <v>2819</v>
      </c>
      <c r="J108" s="29" t="n">
        <f aca="false">I108/D108/365*1000000</f>
        <v>1562.46968869773</v>
      </c>
      <c r="K108" s="29" t="n">
        <f aca="false">(ごみ搬入量内訳!E108+ごみ搬入量内訳!AH108)/ごみ処理概要!D108/365*1000000</f>
        <v>1467.13631287084</v>
      </c>
      <c r="L108" s="29" t="n">
        <f aca="false">ごみ搬入量内訳!F108/ごみ処理概要!D108/365*1000000</f>
        <v>95.3333758268923</v>
      </c>
      <c r="M108" s="29" t="n">
        <f aca="false">資源化量内訳!BP108</f>
        <v>0</v>
      </c>
      <c r="N108" s="29" t="n">
        <f aca="false">ごみ処理量内訳!E108</f>
        <v>2289</v>
      </c>
      <c r="O108" s="29" t="n">
        <f aca="false">ごみ処理量内訳!L108</f>
        <v>19</v>
      </c>
      <c r="P108" s="29" t="n">
        <f aca="false">SUM(Q108:U108)</f>
        <v>477</v>
      </c>
      <c r="Q108" s="29" t="n">
        <f aca="false">ごみ処理量内訳!G108</f>
        <v>431</v>
      </c>
      <c r="R108" s="29" t="n">
        <f aca="false">ごみ処理量内訳!H108</f>
        <v>46</v>
      </c>
      <c r="S108" s="29" t="n">
        <f aca="false">ごみ処理量内訳!I108</f>
        <v>0</v>
      </c>
      <c r="T108" s="29" t="n">
        <f aca="false">ごみ処理量内訳!J108</f>
        <v>0</v>
      </c>
      <c r="U108" s="29" t="n">
        <f aca="false">ごみ処理量内訳!K108</f>
        <v>0</v>
      </c>
      <c r="V108" s="29" t="n">
        <f aca="false">SUM(W108:AC108)</f>
        <v>12</v>
      </c>
      <c r="W108" s="29" t="n">
        <f aca="false">資源化量内訳!M108</f>
        <v>0</v>
      </c>
      <c r="X108" s="29" t="n">
        <f aca="false">資源化量内訳!N108</f>
        <v>10</v>
      </c>
      <c r="Y108" s="29" t="n">
        <f aca="false">資源化量内訳!O108</f>
        <v>0</v>
      </c>
      <c r="Z108" s="29" t="n">
        <f aca="false">資源化量内訳!P108</f>
        <v>0</v>
      </c>
      <c r="AA108" s="29" t="n">
        <f aca="false">資源化量内訳!Q108</f>
        <v>0</v>
      </c>
      <c r="AB108" s="29" t="n">
        <f aca="false">資源化量内訳!R108</f>
        <v>0</v>
      </c>
      <c r="AC108" s="29" t="n">
        <f aca="false">資源化量内訳!S108</f>
        <v>2</v>
      </c>
      <c r="AD108" s="29" t="n">
        <f aca="false">N108+O108+P108+V108</f>
        <v>2797</v>
      </c>
      <c r="AE108" s="30" t="n">
        <f aca="false">(N108+P108+V108)/AD108*100</f>
        <v>99.3207007508044</v>
      </c>
      <c r="AF108" s="29" t="n">
        <f aca="false">資源化量内訳!AB108</f>
        <v>0</v>
      </c>
      <c r="AG108" s="29" t="n">
        <f aca="false">資源化量内訳!AJ108</f>
        <v>73</v>
      </c>
      <c r="AH108" s="29" t="n">
        <f aca="false">資源化量内訳!AR108</f>
        <v>40</v>
      </c>
      <c r="AI108" s="29" t="n">
        <f aca="false">資源化量内訳!AZ108</f>
        <v>0</v>
      </c>
      <c r="AJ108" s="29" t="n">
        <f aca="false">資源化量内訳!BH108</f>
        <v>0</v>
      </c>
      <c r="AK108" s="29" t="s">
        <v>47</v>
      </c>
      <c r="AL108" s="29" t="n">
        <f aca="false">SUM(AF108:AJ108)</f>
        <v>113</v>
      </c>
      <c r="AM108" s="30" t="n">
        <f aca="false">(V108+AL108+M108)/(M108+AD108)*100</f>
        <v>4.46907400786557</v>
      </c>
      <c r="AN108" s="29" t="n">
        <f aca="false">ごみ処理量内訳!AC108</f>
        <v>19</v>
      </c>
      <c r="AO108" s="29" t="n">
        <f aca="false">ごみ処理量内訳!AD108</f>
        <v>460</v>
      </c>
      <c r="AP108" s="29" t="n">
        <f aca="false">ごみ処理量内訳!AE108</f>
        <v>74</v>
      </c>
      <c r="AQ108" s="29" t="n">
        <f aca="false">SUM(AN108:AP108)</f>
        <v>553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v>7632</v>
      </c>
      <c r="E109" s="29" t="n">
        <v>7632</v>
      </c>
      <c r="F109" s="29" t="n">
        <f aca="false">ごみ搬入量内訳!H109</f>
        <v>2561</v>
      </c>
      <c r="G109" s="29" t="n">
        <f aca="false">ごみ搬入量内訳!AG109</f>
        <v>90</v>
      </c>
      <c r="H109" s="29" t="n">
        <f aca="false">ごみ搬入量内訳!AH109</f>
        <v>0</v>
      </c>
      <c r="I109" s="29" t="n">
        <f aca="false">SUM(F109:H109)</f>
        <v>2651</v>
      </c>
      <c r="J109" s="29" t="n">
        <f aca="false">I109/D109/365*1000000</f>
        <v>951.652738290112</v>
      </c>
      <c r="K109" s="29" t="n">
        <f aca="false">(ごみ搬入量内訳!E109+ごみ搬入量内訳!AH109)/ごみ処理概要!D109/365*1000000</f>
        <v>582.981534131702</v>
      </c>
      <c r="L109" s="29" t="n">
        <f aca="false">ごみ搬入量内訳!F109/ごみ処理概要!D109/365*1000000</f>
        <v>368.67120415841</v>
      </c>
      <c r="M109" s="29" t="n">
        <f aca="false">資源化量内訳!BP109</f>
        <v>0</v>
      </c>
      <c r="N109" s="29" t="n">
        <f aca="false">ごみ処理量内訳!E109</f>
        <v>2074</v>
      </c>
      <c r="O109" s="29" t="n">
        <f aca="false">ごみ処理量内訳!L109</f>
        <v>0</v>
      </c>
      <c r="P109" s="29" t="n">
        <f aca="false">SUM(Q109:U109)</f>
        <v>408</v>
      </c>
      <c r="Q109" s="29" t="n">
        <f aca="false">ごみ処理量内訳!G109</f>
        <v>306</v>
      </c>
      <c r="R109" s="29" t="n">
        <f aca="false">ごみ処理量内訳!H109</f>
        <v>102</v>
      </c>
      <c r="S109" s="29" t="n">
        <f aca="false">ごみ処理量内訳!I109</f>
        <v>0</v>
      </c>
      <c r="T109" s="29" t="n">
        <f aca="false">ごみ処理量内訳!J109</f>
        <v>0</v>
      </c>
      <c r="U109" s="29" t="n">
        <f aca="false">ごみ処理量内訳!K109</f>
        <v>0</v>
      </c>
      <c r="V109" s="29" t="n">
        <f aca="false">SUM(W109:AC109)</f>
        <v>169</v>
      </c>
      <c r="W109" s="29" t="n">
        <f aca="false">資源化量内訳!M109</f>
        <v>128</v>
      </c>
      <c r="X109" s="29" t="n">
        <f aca="false">資源化量内訳!N109</f>
        <v>34</v>
      </c>
      <c r="Y109" s="29" t="n">
        <f aca="false">資源化量内訳!O109</f>
        <v>7</v>
      </c>
      <c r="Z109" s="29" t="n">
        <f aca="false">資源化量内訳!P109</f>
        <v>0</v>
      </c>
      <c r="AA109" s="29" t="n">
        <f aca="false">資源化量内訳!Q109</f>
        <v>0</v>
      </c>
      <c r="AB109" s="29" t="n">
        <f aca="false">資源化量内訳!R109</f>
        <v>0</v>
      </c>
      <c r="AC109" s="29" t="n">
        <f aca="false">資源化量内訳!S109</f>
        <v>0</v>
      </c>
      <c r="AD109" s="29" t="n">
        <f aca="false">N109+O109+P109+V109</f>
        <v>2651</v>
      </c>
      <c r="AE109" s="30" t="n">
        <f aca="false">(N109+P109+V109)/AD109*100</f>
        <v>100</v>
      </c>
      <c r="AF109" s="29" t="n">
        <f aca="false">資源化量内訳!AB109</f>
        <v>0</v>
      </c>
      <c r="AG109" s="29" t="n">
        <f aca="false">資源化量内訳!AJ109</f>
        <v>84</v>
      </c>
      <c r="AH109" s="29" t="n">
        <f aca="false">資源化量内訳!AR109</f>
        <v>102</v>
      </c>
      <c r="AI109" s="29" t="n">
        <f aca="false">資源化量内訳!AZ109</f>
        <v>0</v>
      </c>
      <c r="AJ109" s="29" t="n">
        <f aca="false">資源化量内訳!BH109</f>
        <v>0</v>
      </c>
      <c r="AK109" s="29" t="s">
        <v>47</v>
      </c>
      <c r="AL109" s="29" t="n">
        <f aca="false">SUM(AF109:AJ109)</f>
        <v>186</v>
      </c>
      <c r="AM109" s="30" t="n">
        <f aca="false">(V109+AL109+M109)/(M109+AD109)*100</f>
        <v>13.3911731422105</v>
      </c>
      <c r="AN109" s="29" t="n">
        <f aca="false">ごみ処理量内訳!AC109</f>
        <v>0</v>
      </c>
      <c r="AO109" s="29" t="n">
        <f aca="false">ごみ処理量内訳!AD109</f>
        <v>265</v>
      </c>
      <c r="AP109" s="29" t="n">
        <f aca="false">ごみ処理量内訳!AE109</f>
        <v>141</v>
      </c>
      <c r="AQ109" s="29" t="n">
        <f aca="false">SUM(AN109:AP109)</f>
        <v>406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v>11790</v>
      </c>
      <c r="E110" s="29" t="n">
        <v>11790</v>
      </c>
      <c r="F110" s="29" t="n">
        <f aca="false">ごみ搬入量内訳!H110</f>
        <v>3034</v>
      </c>
      <c r="G110" s="29" t="n">
        <f aca="false">ごみ搬入量内訳!AG110</f>
        <v>686</v>
      </c>
      <c r="H110" s="29" t="n">
        <f aca="false">ごみ搬入量内訳!AH110</f>
        <v>0</v>
      </c>
      <c r="I110" s="29" t="n">
        <f aca="false">SUM(F110:H110)</f>
        <v>3720</v>
      </c>
      <c r="J110" s="29" t="n">
        <f aca="false">I110/D110/365*1000000</f>
        <v>864.442817804734</v>
      </c>
      <c r="K110" s="29" t="n">
        <f aca="false">(ごみ搬入量内訳!E110+ごみ搬入量内訳!AH110)/ごみ処理概要!D110/365*1000000</f>
        <v>563.979225487121</v>
      </c>
      <c r="L110" s="29" t="n">
        <f aca="false">ごみ搬入量内訳!F110/ごみ処理概要!D110/365*1000000</f>
        <v>300.463592317613</v>
      </c>
      <c r="M110" s="29" t="n">
        <f aca="false">資源化量内訳!BP110</f>
        <v>285</v>
      </c>
      <c r="N110" s="29" t="n">
        <f aca="false">ごみ処理量内訳!E110</f>
        <v>2813</v>
      </c>
      <c r="O110" s="29" t="n">
        <f aca="false">ごみ処理量内訳!L110</f>
        <v>15</v>
      </c>
      <c r="P110" s="29" t="n">
        <f aca="false">SUM(Q110:U110)</f>
        <v>701</v>
      </c>
      <c r="Q110" s="29" t="n">
        <f aca="false">ごみ処理量内訳!G110</f>
        <v>442</v>
      </c>
      <c r="R110" s="29" t="n">
        <f aca="false">ごみ処理量内訳!H110</f>
        <v>259</v>
      </c>
      <c r="S110" s="29" t="n">
        <f aca="false">ごみ処理量内訳!I110</f>
        <v>0</v>
      </c>
      <c r="T110" s="29" t="n">
        <f aca="false">ごみ処理量内訳!J110</f>
        <v>0</v>
      </c>
      <c r="U110" s="29" t="n">
        <f aca="false">ごみ処理量内訳!K110</f>
        <v>0</v>
      </c>
      <c r="V110" s="29" t="n">
        <f aca="false">SUM(W110:AC110)</f>
        <v>191</v>
      </c>
      <c r="W110" s="29" t="n">
        <f aca="false">資源化量内訳!M110</f>
        <v>176</v>
      </c>
      <c r="X110" s="29" t="n">
        <f aca="false">資源化量内訳!N110</f>
        <v>0</v>
      </c>
      <c r="Y110" s="29" t="n">
        <f aca="false">資源化量内訳!O110</f>
        <v>10</v>
      </c>
      <c r="Z110" s="29" t="n">
        <f aca="false">資源化量内訳!P110</f>
        <v>0</v>
      </c>
      <c r="AA110" s="29" t="n">
        <f aca="false">資源化量内訳!Q110</f>
        <v>0</v>
      </c>
      <c r="AB110" s="29" t="n">
        <f aca="false">資源化量内訳!R110</f>
        <v>5</v>
      </c>
      <c r="AC110" s="29" t="n">
        <f aca="false">資源化量内訳!S110</f>
        <v>0</v>
      </c>
      <c r="AD110" s="29" t="n">
        <f aca="false">N110+O110+P110+V110</f>
        <v>3720</v>
      </c>
      <c r="AE110" s="30" t="n">
        <f aca="false">(N110+P110+V110)/AD110*100</f>
        <v>99.5967741935484</v>
      </c>
      <c r="AF110" s="29" t="n">
        <f aca="false">資源化量内訳!AB110</f>
        <v>0</v>
      </c>
      <c r="AG110" s="29" t="n">
        <f aca="false">資源化量内訳!AJ110</f>
        <v>142</v>
      </c>
      <c r="AH110" s="29" t="n">
        <f aca="false">資源化量内訳!AR110</f>
        <v>259</v>
      </c>
      <c r="AI110" s="29" t="n">
        <f aca="false">資源化量内訳!AZ110</f>
        <v>0</v>
      </c>
      <c r="AJ110" s="29" t="n">
        <f aca="false">資源化量内訳!BH110</f>
        <v>0</v>
      </c>
      <c r="AK110" s="29" t="s">
        <v>47</v>
      </c>
      <c r="AL110" s="29" t="n">
        <f aca="false">SUM(AF110:AJ110)</f>
        <v>401</v>
      </c>
      <c r="AM110" s="30" t="n">
        <f aca="false">(V110+AL110+M110)/(M110+AD110)*100</f>
        <v>21.8976279650437</v>
      </c>
      <c r="AN110" s="29" t="n">
        <f aca="false">ごみ処理量内訳!AC110</f>
        <v>15</v>
      </c>
      <c r="AO110" s="29" t="n">
        <f aca="false">ごみ処理量内訳!AD110</f>
        <v>359</v>
      </c>
      <c r="AP110" s="29" t="n">
        <f aca="false">ごみ処理量内訳!AE110</f>
        <v>183</v>
      </c>
      <c r="AQ110" s="29" t="n">
        <f aca="false">SUM(AN110:AP110)</f>
        <v>557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v>12699</v>
      </c>
      <c r="E111" s="29" t="n">
        <v>12699</v>
      </c>
      <c r="F111" s="29" t="n">
        <f aca="false">ごみ搬入量内訳!H111</f>
        <v>2364</v>
      </c>
      <c r="G111" s="29" t="n">
        <f aca="false">ごみ搬入量内訳!AG111</f>
        <v>1605</v>
      </c>
      <c r="H111" s="29" t="n">
        <f aca="false">ごみ搬入量内訳!AH111</f>
        <v>706</v>
      </c>
      <c r="I111" s="29" t="n">
        <f aca="false">SUM(F111:H111)</f>
        <v>4675</v>
      </c>
      <c r="J111" s="29" t="n">
        <f aca="false">I111/D111/365*1000000</f>
        <v>1008.60061249564</v>
      </c>
      <c r="K111" s="29" t="n">
        <f aca="false">(ごみ搬入量内訳!E111+ごみ搬入量内訳!AH111)/ごみ処理概要!D111/365*1000000</f>
        <v>683.475238585284</v>
      </c>
      <c r="L111" s="29" t="n">
        <f aca="false">ごみ搬入量内訳!F111/ごみ処理概要!D111/365*1000000</f>
        <v>325.125373910361</v>
      </c>
      <c r="M111" s="29" t="n">
        <f aca="false">資源化量内訳!BP111</f>
        <v>145</v>
      </c>
      <c r="N111" s="29" t="n">
        <f aca="false">ごみ処理量内訳!E111</f>
        <v>1376</v>
      </c>
      <c r="O111" s="29" t="n">
        <f aca="false">ごみ処理量内訳!L111</f>
        <v>283</v>
      </c>
      <c r="P111" s="29" t="n">
        <f aca="false">SUM(Q111:U111)</f>
        <v>1572</v>
      </c>
      <c r="Q111" s="29" t="n">
        <f aca="false">ごみ処理量内訳!G111</f>
        <v>62</v>
      </c>
      <c r="R111" s="29" t="n">
        <f aca="false">ごみ処理量内訳!H111</f>
        <v>663</v>
      </c>
      <c r="S111" s="29" t="n">
        <f aca="false">ごみ処理量内訳!I111</f>
        <v>847</v>
      </c>
      <c r="T111" s="29" t="n">
        <f aca="false">ごみ処理量内訳!J111</f>
        <v>0</v>
      </c>
      <c r="U111" s="29" t="n">
        <f aca="false">ごみ処理量内訳!K111</f>
        <v>0</v>
      </c>
      <c r="V111" s="29" t="n">
        <f aca="false">SUM(W111:AC111)</f>
        <v>738</v>
      </c>
      <c r="W111" s="29" t="n">
        <f aca="false">資源化量内訳!M111</f>
        <v>732</v>
      </c>
      <c r="X111" s="29" t="n">
        <f aca="false">資源化量内訳!N111</f>
        <v>0</v>
      </c>
      <c r="Y111" s="29" t="n">
        <f aca="false">資源化量内訳!O111</f>
        <v>0</v>
      </c>
      <c r="Z111" s="29" t="n">
        <f aca="false">資源化量内訳!P111</f>
        <v>0</v>
      </c>
      <c r="AA111" s="29" t="n">
        <f aca="false">資源化量内訳!Q111</f>
        <v>0</v>
      </c>
      <c r="AB111" s="29" t="n">
        <f aca="false">資源化量内訳!R111</f>
        <v>0</v>
      </c>
      <c r="AC111" s="29" t="n">
        <f aca="false">資源化量内訳!S111</f>
        <v>6</v>
      </c>
      <c r="AD111" s="29" t="n">
        <f aca="false">N111+O111+P111+V111</f>
        <v>3969</v>
      </c>
      <c r="AE111" s="30" t="n">
        <f aca="false">(N111+P111+V111)/AD111*100</f>
        <v>92.8697404887881</v>
      </c>
      <c r="AF111" s="29" t="n">
        <f aca="false">資源化量内訳!AB111</f>
        <v>0</v>
      </c>
      <c r="AG111" s="29" t="n">
        <f aca="false">資源化量内訳!AJ111</f>
        <v>21</v>
      </c>
      <c r="AH111" s="29" t="n">
        <f aca="false">資源化量内訳!AR111</f>
        <v>615</v>
      </c>
      <c r="AI111" s="29" t="n">
        <f aca="false">資源化量内訳!AZ111</f>
        <v>136</v>
      </c>
      <c r="AJ111" s="29" t="n">
        <f aca="false">資源化量内訳!BH111</f>
        <v>0</v>
      </c>
      <c r="AK111" s="29" t="s">
        <v>47</v>
      </c>
      <c r="AL111" s="29" t="n">
        <f aca="false">SUM(AF111:AJ111)</f>
        <v>772</v>
      </c>
      <c r="AM111" s="30" t="n">
        <f aca="false">(V111+AL111+M111)/(M111+AD111)*100</f>
        <v>40.2284880894507</v>
      </c>
      <c r="AN111" s="29" t="n">
        <f aca="false">ごみ処理量内訳!AC111</f>
        <v>283</v>
      </c>
      <c r="AO111" s="29" t="n">
        <f aca="false">ごみ処理量内訳!AD111</f>
        <v>341</v>
      </c>
      <c r="AP111" s="29" t="n">
        <f aca="false">ごみ処理量内訳!AE111</f>
        <v>52</v>
      </c>
      <c r="AQ111" s="29" t="n">
        <f aca="false">SUM(AN111:AP111)</f>
        <v>676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v>5816</v>
      </c>
      <c r="E112" s="29" t="n">
        <v>5816</v>
      </c>
      <c r="F112" s="29" t="n">
        <f aca="false">ごみ搬入量内訳!H112</f>
        <v>1424</v>
      </c>
      <c r="G112" s="29" t="n">
        <f aca="false">ごみ搬入量内訳!AG112</f>
        <v>67</v>
      </c>
      <c r="H112" s="29" t="n">
        <f aca="false">ごみ搬入量内訳!AH112</f>
        <v>0</v>
      </c>
      <c r="I112" s="29" t="n">
        <f aca="false">SUM(F112:H112)</f>
        <v>1491</v>
      </c>
      <c r="J112" s="29" t="n">
        <f aca="false">I112/D112/365*1000000</f>
        <v>702.360988110267</v>
      </c>
      <c r="K112" s="29" t="n">
        <f aca="false">(ごみ搬入量内訳!E112+ごみ搬入量内訳!AH112)/ごみ処理概要!D112/365*1000000</f>
        <v>651.014678449624</v>
      </c>
      <c r="L112" s="29" t="n">
        <f aca="false">ごみ搬入量内訳!F112/ごみ処理概要!D112/365*1000000</f>
        <v>51.3463096606433</v>
      </c>
      <c r="M112" s="29" t="n">
        <f aca="false">資源化量内訳!BP112</f>
        <v>0</v>
      </c>
      <c r="N112" s="29" t="n">
        <f aca="false">ごみ処理量内訳!E112</f>
        <v>74</v>
      </c>
      <c r="O112" s="29" t="n">
        <f aca="false">ごみ処理量内訳!L112</f>
        <v>578</v>
      </c>
      <c r="P112" s="29" t="n">
        <f aca="false">SUM(Q112:U112)</f>
        <v>776</v>
      </c>
      <c r="Q112" s="29" t="n">
        <f aca="false">ごみ処理量内訳!G112</f>
        <v>0</v>
      </c>
      <c r="R112" s="29" t="n">
        <f aca="false">ごみ処理量内訳!H112</f>
        <v>358</v>
      </c>
      <c r="S112" s="29" t="n">
        <f aca="false">ごみ処理量内訳!I112</f>
        <v>418</v>
      </c>
      <c r="T112" s="29" t="n">
        <f aca="false">ごみ処理量内訳!J112</f>
        <v>0</v>
      </c>
      <c r="U112" s="29" t="n">
        <f aca="false">ごみ処理量内訳!K112</f>
        <v>0</v>
      </c>
      <c r="V112" s="29" t="n">
        <f aca="false">SUM(W112:AC112)</f>
        <v>0</v>
      </c>
      <c r="W112" s="29" t="n">
        <f aca="false">資源化量内訳!M112</f>
        <v>0</v>
      </c>
      <c r="X112" s="29" t="n">
        <f aca="false">資源化量内訳!N112</f>
        <v>0</v>
      </c>
      <c r="Y112" s="29" t="n">
        <f aca="false">資源化量内訳!O112</f>
        <v>0</v>
      </c>
      <c r="Z112" s="29" t="n">
        <f aca="false">資源化量内訳!P112</f>
        <v>0</v>
      </c>
      <c r="AA112" s="29" t="n">
        <f aca="false">資源化量内訳!Q112</f>
        <v>0</v>
      </c>
      <c r="AB112" s="29" t="n">
        <f aca="false">資源化量内訳!R112</f>
        <v>0</v>
      </c>
      <c r="AC112" s="29" t="n">
        <f aca="false">資源化量内訳!S112</f>
        <v>0</v>
      </c>
      <c r="AD112" s="29" t="n">
        <f aca="false">N112+O112+P112+V112</f>
        <v>1428</v>
      </c>
      <c r="AE112" s="30" t="n">
        <f aca="false">(N112+P112+V112)/AD112*100</f>
        <v>59.5238095238095</v>
      </c>
      <c r="AF112" s="29" t="n">
        <f aca="false">資源化量内訳!AB112</f>
        <v>0</v>
      </c>
      <c r="AG112" s="29" t="n">
        <f aca="false">資源化量内訳!AJ112</f>
        <v>0</v>
      </c>
      <c r="AH112" s="29" t="n">
        <f aca="false">資源化量内訳!AR112</f>
        <v>358</v>
      </c>
      <c r="AI112" s="29" t="n">
        <f aca="false">資源化量内訳!AZ112</f>
        <v>67</v>
      </c>
      <c r="AJ112" s="29" t="n">
        <f aca="false">資源化量内訳!BH112</f>
        <v>0</v>
      </c>
      <c r="AK112" s="29" t="s">
        <v>47</v>
      </c>
      <c r="AL112" s="29" t="n">
        <f aca="false">SUM(AF112:AJ112)</f>
        <v>425</v>
      </c>
      <c r="AM112" s="30" t="n">
        <f aca="false">(V112+AL112+M112)/(M112+AD112)*100</f>
        <v>29.7619047619048</v>
      </c>
      <c r="AN112" s="29" t="n">
        <f aca="false">ごみ処理量内訳!AC112</f>
        <v>578</v>
      </c>
      <c r="AO112" s="29" t="n">
        <f aca="false">ごみ処理量内訳!AD112</f>
        <v>2</v>
      </c>
      <c r="AP112" s="29" t="n">
        <f aca="false">ごみ処理量内訳!AE112</f>
        <v>0</v>
      </c>
      <c r="AQ112" s="29" t="n">
        <f aca="false">SUM(AN112:AP112)</f>
        <v>580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v>3043</v>
      </c>
      <c r="E113" s="29" t="n">
        <v>3043</v>
      </c>
      <c r="F113" s="29" t="n">
        <f aca="false">ごみ搬入量内訳!H113</f>
        <v>1052</v>
      </c>
      <c r="G113" s="29" t="n">
        <f aca="false">ごみ搬入量内訳!AG113</f>
        <v>182</v>
      </c>
      <c r="H113" s="29" t="n">
        <f aca="false">ごみ搬入量内訳!AH113</f>
        <v>0</v>
      </c>
      <c r="I113" s="29" t="n">
        <f aca="false">SUM(F113:H113)</f>
        <v>1234</v>
      </c>
      <c r="J113" s="29" t="n">
        <f aca="false">I113/D113/365*1000000</f>
        <v>1111.01607552028</v>
      </c>
      <c r="K113" s="29" t="n">
        <f aca="false">(ごみ搬入量内訳!E113+ごみ搬入量内訳!AH113)/ごみ処理概要!D113/365*1000000</f>
        <v>850.818631577526</v>
      </c>
      <c r="L113" s="29" t="n">
        <f aca="false">ごみ搬入量内訳!F113/ごみ処理概要!D113/365*1000000</f>
        <v>260.197443942757</v>
      </c>
      <c r="M113" s="29" t="n">
        <f aca="false">資源化量内訳!BP113</f>
        <v>0</v>
      </c>
      <c r="N113" s="29" t="n">
        <f aca="false">ごみ処理量内訳!E113</f>
        <v>167</v>
      </c>
      <c r="O113" s="29" t="n">
        <f aca="false">ごみ処理量内訳!L113</f>
        <v>526</v>
      </c>
      <c r="P113" s="29" t="n">
        <f aca="false">SUM(Q113:U113)</f>
        <v>370</v>
      </c>
      <c r="Q113" s="29" t="n">
        <f aca="false">ごみ処理量内訳!G113</f>
        <v>0</v>
      </c>
      <c r="R113" s="29" t="n">
        <f aca="false">ごみ処理量内訳!H113</f>
        <v>119</v>
      </c>
      <c r="S113" s="29" t="n">
        <f aca="false">ごみ処理量内訳!I113</f>
        <v>251</v>
      </c>
      <c r="T113" s="29" t="n">
        <f aca="false">ごみ処理量内訳!J113</f>
        <v>0</v>
      </c>
      <c r="U113" s="29" t="n">
        <f aca="false">ごみ処理量内訳!K113</f>
        <v>0</v>
      </c>
      <c r="V113" s="29" t="n">
        <f aca="false">SUM(W113:AC113)</f>
        <v>171</v>
      </c>
      <c r="W113" s="29" t="n">
        <f aca="false">資源化量内訳!M113</f>
        <v>141</v>
      </c>
      <c r="X113" s="29" t="n">
        <f aca="false">資源化量内訳!N113</f>
        <v>29</v>
      </c>
      <c r="Y113" s="29" t="n">
        <f aca="false">資源化量内訳!O113</f>
        <v>0</v>
      </c>
      <c r="Z113" s="29" t="n">
        <f aca="false">資源化量内訳!P113</f>
        <v>0</v>
      </c>
      <c r="AA113" s="29" t="n">
        <f aca="false">資源化量内訳!Q113</f>
        <v>0</v>
      </c>
      <c r="AB113" s="29" t="n">
        <f aca="false">資源化量内訳!R113</f>
        <v>0</v>
      </c>
      <c r="AC113" s="29" t="n">
        <f aca="false">資源化量内訳!S113</f>
        <v>1</v>
      </c>
      <c r="AD113" s="29" t="n">
        <f aca="false">N113+O113+P113+V113</f>
        <v>1234</v>
      </c>
      <c r="AE113" s="30" t="n">
        <f aca="false">(N113+P113+V113)/AD113*100</f>
        <v>57.3743922204214</v>
      </c>
      <c r="AF113" s="29" t="n">
        <f aca="false">資源化量内訳!AB113</f>
        <v>36</v>
      </c>
      <c r="AG113" s="29" t="n">
        <f aca="false">資源化量内訳!AJ113</f>
        <v>0</v>
      </c>
      <c r="AH113" s="29" t="n">
        <f aca="false">資源化量内訳!AR113</f>
        <v>119</v>
      </c>
      <c r="AI113" s="29" t="n">
        <f aca="false">資源化量内訳!AZ113</f>
        <v>34</v>
      </c>
      <c r="AJ113" s="29" t="n">
        <f aca="false">資源化量内訳!BH113</f>
        <v>0</v>
      </c>
      <c r="AK113" s="29" t="s">
        <v>47</v>
      </c>
      <c r="AL113" s="29" t="n">
        <f aca="false">SUM(AF113:AJ113)</f>
        <v>189</v>
      </c>
      <c r="AM113" s="30" t="n">
        <f aca="false">(V113+AL113+M113)/(M113+AD113)*100</f>
        <v>29.1734197730956</v>
      </c>
      <c r="AN113" s="29" t="n">
        <f aca="false">ごみ処理量内訳!AC113</f>
        <v>526</v>
      </c>
      <c r="AO113" s="29" t="n">
        <f aca="false">ごみ処理量内訳!AD113</f>
        <v>26</v>
      </c>
      <c r="AP113" s="29" t="n">
        <f aca="false">ごみ処理量内訳!AE113</f>
        <v>0</v>
      </c>
      <c r="AQ113" s="29" t="n">
        <f aca="false">SUM(AN113:AP113)</f>
        <v>552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v>1529</v>
      </c>
      <c r="E114" s="29" t="n">
        <v>1529</v>
      </c>
      <c r="F114" s="29" t="n">
        <f aca="false">ごみ搬入量内訳!H114</f>
        <v>721</v>
      </c>
      <c r="G114" s="29" t="n">
        <f aca="false">ごみ搬入量内訳!AG114</f>
        <v>536</v>
      </c>
      <c r="H114" s="29" t="n">
        <f aca="false">ごみ搬入量内訳!AH114</f>
        <v>0</v>
      </c>
      <c r="I114" s="29" t="n">
        <f aca="false">SUM(F114:H114)</f>
        <v>1257</v>
      </c>
      <c r="J114" s="29" t="n">
        <f aca="false">I114/D114/365*1000000</f>
        <v>2252.34507288316</v>
      </c>
      <c r="K114" s="29" t="n">
        <f aca="false">(ごみ搬入量内訳!E114+ごみ搬入量内訳!AH114)/ごみ処理概要!D114/365*1000000</f>
        <v>1291.91789781127</v>
      </c>
      <c r="L114" s="29" t="n">
        <f aca="false">ごみ搬入量内訳!F114/ごみ処理概要!D114/365*1000000</f>
        <v>960.427175071898</v>
      </c>
      <c r="M114" s="29" t="n">
        <f aca="false">資源化量内訳!BP114</f>
        <v>0</v>
      </c>
      <c r="N114" s="29" t="n">
        <f aca="false">ごみ処理量内訳!E114</f>
        <v>0</v>
      </c>
      <c r="O114" s="29" t="n">
        <f aca="false">ごみ処理量内訳!L114</f>
        <v>1051</v>
      </c>
      <c r="P114" s="29" t="n">
        <f aca="false">SUM(Q114:U114)</f>
        <v>189</v>
      </c>
      <c r="Q114" s="29" t="n">
        <f aca="false">ごみ処理量内訳!G114</f>
        <v>0</v>
      </c>
      <c r="R114" s="29" t="n">
        <f aca="false">ごみ処理量内訳!H114</f>
        <v>68</v>
      </c>
      <c r="S114" s="29" t="n">
        <f aca="false">ごみ処理量内訳!I114</f>
        <v>121</v>
      </c>
      <c r="T114" s="29" t="n">
        <f aca="false">ごみ処理量内訳!J114</f>
        <v>0</v>
      </c>
      <c r="U114" s="29" t="n">
        <f aca="false">ごみ処理量内訳!K114</f>
        <v>0</v>
      </c>
      <c r="V114" s="29" t="n">
        <f aca="false">SUM(W114:AC114)</f>
        <v>17</v>
      </c>
      <c r="W114" s="29" t="n">
        <f aca="false">資源化量内訳!M114</f>
        <v>0</v>
      </c>
      <c r="X114" s="29" t="n">
        <f aca="false">資源化量内訳!N114</f>
        <v>17</v>
      </c>
      <c r="Y114" s="29" t="n">
        <f aca="false">資源化量内訳!O114</f>
        <v>0</v>
      </c>
      <c r="Z114" s="29" t="n">
        <f aca="false">資源化量内訳!P114</f>
        <v>0</v>
      </c>
      <c r="AA114" s="29" t="n">
        <f aca="false">資源化量内訳!Q114</f>
        <v>0</v>
      </c>
      <c r="AB114" s="29" t="n">
        <f aca="false">資源化量内訳!R114</f>
        <v>0</v>
      </c>
      <c r="AC114" s="29" t="n">
        <f aca="false">資源化量内訳!S114</f>
        <v>0</v>
      </c>
      <c r="AD114" s="29" t="n">
        <f aca="false">N114+O114+P114+V114</f>
        <v>1257</v>
      </c>
      <c r="AE114" s="30" t="n">
        <f aca="false">(N114+P114+V114)/AD114*100</f>
        <v>16.3882259347653</v>
      </c>
      <c r="AF114" s="29" t="n">
        <f aca="false">資源化量内訳!AB114</f>
        <v>0</v>
      </c>
      <c r="AG114" s="29" t="n">
        <f aca="false">資源化量内訳!AJ114</f>
        <v>0</v>
      </c>
      <c r="AH114" s="29" t="n">
        <f aca="false">資源化量内訳!AR114</f>
        <v>68</v>
      </c>
      <c r="AI114" s="29" t="n">
        <f aca="false">資源化量内訳!AZ114</f>
        <v>49</v>
      </c>
      <c r="AJ114" s="29" t="n">
        <f aca="false">資源化量内訳!BH114</f>
        <v>0</v>
      </c>
      <c r="AK114" s="29" t="s">
        <v>47</v>
      </c>
      <c r="AL114" s="29" t="n">
        <f aca="false">SUM(AF114:AJ114)</f>
        <v>117</v>
      </c>
      <c r="AM114" s="30" t="n">
        <f aca="false">(V114+AL114+M114)/(M114+AD114)*100</f>
        <v>10.6603023070804</v>
      </c>
      <c r="AN114" s="29" t="n">
        <f aca="false">ごみ処理量内訳!AC114</f>
        <v>1051</v>
      </c>
      <c r="AO114" s="29" t="n">
        <f aca="false">ごみ処理量内訳!AD114</f>
        <v>0</v>
      </c>
      <c r="AP114" s="29" t="n">
        <f aca="false">ごみ処理量内訳!AE114</f>
        <v>0</v>
      </c>
      <c r="AQ114" s="29" t="n">
        <f aca="false">SUM(AN114:AP114)</f>
        <v>1051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v>4441</v>
      </c>
      <c r="E115" s="29" t="n">
        <v>4441</v>
      </c>
      <c r="F115" s="29" t="n">
        <f aca="false">ごみ搬入量内訳!H115</f>
        <v>842</v>
      </c>
      <c r="G115" s="29" t="n">
        <f aca="false">ごみ搬入量内訳!AG115</f>
        <v>251</v>
      </c>
      <c r="H115" s="29" t="n">
        <f aca="false">ごみ搬入量内訳!AH115</f>
        <v>109</v>
      </c>
      <c r="I115" s="29" t="n">
        <f aca="false">SUM(F115:H115)</f>
        <v>1202</v>
      </c>
      <c r="J115" s="29" t="n">
        <f aca="false">I115/D115/365*1000000</f>
        <v>741.533592643888</v>
      </c>
      <c r="K115" s="29" t="n">
        <f aca="false">(ごみ搬入量内訳!E115+ごみ搬入量内訳!AH115)/ごみ処理概要!D115/365*1000000</f>
        <v>602.110471231643</v>
      </c>
      <c r="L115" s="29" t="n">
        <f aca="false">ごみ搬入量内訳!F115/ごみ処理概要!D115/365*1000000</f>
        <v>139.423121412245</v>
      </c>
      <c r="M115" s="29" t="n">
        <f aca="false">資源化量内訳!BP115</f>
        <v>0</v>
      </c>
      <c r="N115" s="29" t="n">
        <f aca="false">ごみ処理量内訳!E115</f>
        <v>14</v>
      </c>
      <c r="O115" s="29" t="n">
        <f aca="false">ごみ処理量内訳!L115</f>
        <v>427</v>
      </c>
      <c r="P115" s="29" t="n">
        <f aca="false">SUM(Q115:U115)</f>
        <v>274</v>
      </c>
      <c r="Q115" s="29" t="n">
        <f aca="false">ごみ処理量内訳!G115</f>
        <v>29</v>
      </c>
      <c r="R115" s="29" t="n">
        <f aca="false">ごみ処理量内訳!H115</f>
        <v>0</v>
      </c>
      <c r="S115" s="29" t="n">
        <f aca="false">ごみ処理量内訳!I115</f>
        <v>0</v>
      </c>
      <c r="T115" s="29" t="n">
        <f aca="false">ごみ処理量内訳!J115</f>
        <v>0</v>
      </c>
      <c r="U115" s="29" t="n">
        <f aca="false">ごみ処理量内訳!K115</f>
        <v>245</v>
      </c>
      <c r="V115" s="29" t="n">
        <f aca="false">SUM(W115:AC115)</f>
        <v>391</v>
      </c>
      <c r="W115" s="29" t="n">
        <f aca="false">資源化量内訳!M115</f>
        <v>212</v>
      </c>
      <c r="X115" s="29" t="n">
        <f aca="false">資源化量内訳!N115</f>
        <v>69</v>
      </c>
      <c r="Y115" s="29" t="n">
        <f aca="false">資源化量内訳!O115</f>
        <v>37</v>
      </c>
      <c r="Z115" s="29" t="n">
        <f aca="false">資源化量内訳!P115</f>
        <v>15</v>
      </c>
      <c r="AA115" s="29" t="n">
        <f aca="false">資源化量内訳!Q115</f>
        <v>54</v>
      </c>
      <c r="AB115" s="29" t="n">
        <f aca="false">資源化量内訳!R115</f>
        <v>4</v>
      </c>
      <c r="AC115" s="29" t="n">
        <f aca="false">資源化量内訳!S115</f>
        <v>0</v>
      </c>
      <c r="AD115" s="29" t="n">
        <f aca="false">N115+O115+P115+V115</f>
        <v>1106</v>
      </c>
      <c r="AE115" s="30" t="n">
        <f aca="false">(N115+P115+V115)/AD115*100</f>
        <v>61.3924050632911</v>
      </c>
      <c r="AF115" s="29" t="n">
        <f aca="false">資源化量内訳!AB115</f>
        <v>0</v>
      </c>
      <c r="AG115" s="29" t="n">
        <f aca="false">資源化量内訳!AJ115</f>
        <v>7</v>
      </c>
      <c r="AH115" s="29" t="n">
        <f aca="false">資源化量内訳!AR115</f>
        <v>0</v>
      </c>
      <c r="AI115" s="29" t="n">
        <f aca="false">資源化量内訳!AZ115</f>
        <v>0</v>
      </c>
      <c r="AJ115" s="29" t="n">
        <f aca="false">資源化量内訳!BH115</f>
        <v>0</v>
      </c>
      <c r="AK115" s="29" t="s">
        <v>47</v>
      </c>
      <c r="AL115" s="29" t="n">
        <f aca="false">SUM(AF115:AJ115)</f>
        <v>7</v>
      </c>
      <c r="AM115" s="30" t="n">
        <f aca="false">(V115+AL115+M115)/(M115+AD115)*100</f>
        <v>35.9855334538879</v>
      </c>
      <c r="AN115" s="29" t="n">
        <f aca="false">ごみ処理量内訳!AC115</f>
        <v>427</v>
      </c>
      <c r="AO115" s="29" t="n">
        <f aca="false">ごみ処理量内訳!AD115</f>
        <v>2</v>
      </c>
      <c r="AP115" s="29" t="n">
        <f aca="false">ごみ処理量内訳!AE115</f>
        <v>8</v>
      </c>
      <c r="AQ115" s="29" t="n">
        <f aca="false">SUM(AN115:AP115)</f>
        <v>437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v>4015</v>
      </c>
      <c r="E116" s="29" t="n">
        <v>4015</v>
      </c>
      <c r="F116" s="29" t="n">
        <f aca="false">ごみ搬入量内訳!H116</f>
        <v>719</v>
      </c>
      <c r="G116" s="29" t="n">
        <f aca="false">ごみ搬入量内訳!AG116</f>
        <v>487</v>
      </c>
      <c r="H116" s="29" t="n">
        <f aca="false">ごみ搬入量内訳!AH116</f>
        <v>32</v>
      </c>
      <c r="I116" s="29" t="n">
        <f aca="false">SUM(F116:H116)</f>
        <v>1238</v>
      </c>
      <c r="J116" s="29" t="n">
        <f aca="false">I116/D116/365*1000000</f>
        <v>844.777290639554</v>
      </c>
      <c r="K116" s="29" t="n">
        <f aca="false">(ごみ搬入量内訳!E116+ごみ搬入量内訳!AH116)/ごみ処理概要!D116/365*1000000</f>
        <v>512.461829782153</v>
      </c>
      <c r="L116" s="29" t="n">
        <f aca="false">ごみ搬入量内訳!F116/ごみ処理概要!D116/365*1000000</f>
        <v>332.315460857401</v>
      </c>
      <c r="M116" s="29" t="n">
        <f aca="false">資源化量内訳!BP116</f>
        <v>0</v>
      </c>
      <c r="N116" s="29" t="n">
        <f aca="false">ごみ処理量内訳!E116</f>
        <v>0</v>
      </c>
      <c r="O116" s="29" t="n">
        <f aca="false">ごみ処理量内訳!L116</f>
        <v>387</v>
      </c>
      <c r="P116" s="29" t="n">
        <f aca="false">SUM(Q116:U116)</f>
        <v>588</v>
      </c>
      <c r="Q116" s="29" t="n">
        <f aca="false">ごみ処理量内訳!G116</f>
        <v>22</v>
      </c>
      <c r="R116" s="29" t="n">
        <f aca="false">ごみ処理量内訳!H116</f>
        <v>396</v>
      </c>
      <c r="S116" s="29" t="n">
        <f aca="false">ごみ処理量内訳!I116</f>
        <v>0</v>
      </c>
      <c r="T116" s="29" t="n">
        <f aca="false">ごみ処理量内訳!J116</f>
        <v>0</v>
      </c>
      <c r="U116" s="29" t="n">
        <f aca="false">ごみ処理量内訳!K116</f>
        <v>170</v>
      </c>
      <c r="V116" s="29" t="n">
        <f aca="false">SUM(W116:AC116)</f>
        <v>136</v>
      </c>
      <c r="W116" s="29" t="n">
        <f aca="false">資源化量内訳!M116</f>
        <v>0</v>
      </c>
      <c r="X116" s="29" t="n">
        <f aca="false">資源化量内訳!N116</f>
        <v>136</v>
      </c>
      <c r="Y116" s="29" t="n">
        <f aca="false">資源化量内訳!O116</f>
        <v>0</v>
      </c>
      <c r="Z116" s="29" t="n">
        <f aca="false">資源化量内訳!P116</f>
        <v>0</v>
      </c>
      <c r="AA116" s="29" t="n">
        <f aca="false">資源化量内訳!Q116</f>
        <v>0</v>
      </c>
      <c r="AB116" s="29" t="n">
        <f aca="false">資源化量内訳!R116</f>
        <v>0</v>
      </c>
      <c r="AC116" s="29" t="n">
        <f aca="false">資源化量内訳!S116</f>
        <v>0</v>
      </c>
      <c r="AD116" s="29" t="n">
        <f aca="false">N116+O116+P116+V116</f>
        <v>1111</v>
      </c>
      <c r="AE116" s="30" t="n">
        <f aca="false">(N116+P116+V116)/AD116*100</f>
        <v>65.1665166516652</v>
      </c>
      <c r="AF116" s="29" t="n">
        <f aca="false">資源化量内訳!AB116</f>
        <v>0</v>
      </c>
      <c r="AG116" s="29" t="n">
        <f aca="false">資源化量内訳!AJ116</f>
        <v>6</v>
      </c>
      <c r="AH116" s="29" t="n">
        <f aca="false">資源化量内訳!AR116</f>
        <v>396</v>
      </c>
      <c r="AI116" s="29" t="n">
        <f aca="false">資源化量内訳!AZ116</f>
        <v>0</v>
      </c>
      <c r="AJ116" s="29" t="n">
        <f aca="false">資源化量内訳!BH116</f>
        <v>0</v>
      </c>
      <c r="AK116" s="29" t="s">
        <v>47</v>
      </c>
      <c r="AL116" s="29" t="n">
        <f aca="false">SUM(AF116:AJ116)</f>
        <v>402</v>
      </c>
      <c r="AM116" s="30" t="n">
        <f aca="false">(V116+AL116+M116)/(M116+AD116)*100</f>
        <v>48.4248424842484</v>
      </c>
      <c r="AN116" s="29" t="n">
        <f aca="false">ごみ処理量内訳!AC116</f>
        <v>387</v>
      </c>
      <c r="AO116" s="29" t="n">
        <f aca="false">ごみ処理量内訳!AD116</f>
        <v>2</v>
      </c>
      <c r="AP116" s="29" t="n">
        <f aca="false">ごみ処理量内訳!AE116</f>
        <v>6</v>
      </c>
      <c r="AQ116" s="29" t="n">
        <f aca="false">SUM(AN116:AP116)</f>
        <v>395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v>1870</v>
      </c>
      <c r="E117" s="29" t="n">
        <v>1870</v>
      </c>
      <c r="F117" s="29" t="n">
        <f aca="false">ごみ搬入量内訳!H117</f>
        <v>476</v>
      </c>
      <c r="G117" s="29" t="n">
        <f aca="false">ごみ搬入量内訳!AG117</f>
        <v>30</v>
      </c>
      <c r="H117" s="29" t="n">
        <f aca="false">ごみ搬入量内訳!AH117</f>
        <v>0</v>
      </c>
      <c r="I117" s="29" t="n">
        <f aca="false">SUM(F117:H117)</f>
        <v>506</v>
      </c>
      <c r="J117" s="29" t="n">
        <f aca="false">I117/D117/365*1000000</f>
        <v>741.337630942788</v>
      </c>
      <c r="K117" s="29" t="n">
        <f aca="false">(ごみ搬入量内訳!E117+ごみ搬入量内訳!AH117)/ごみ処理概要!D117/365*1000000</f>
        <v>653.431983004908</v>
      </c>
      <c r="L117" s="29" t="n">
        <f aca="false">ごみ搬入量内訳!F117/ごみ処理概要!D117/365*1000000</f>
        <v>87.90564793788</v>
      </c>
      <c r="M117" s="29" t="n">
        <f aca="false">資源化量内訳!BP117</f>
        <v>0</v>
      </c>
      <c r="N117" s="29" t="n">
        <f aca="false">ごみ処理量内訳!E117</f>
        <v>0</v>
      </c>
      <c r="O117" s="29" t="n">
        <f aca="false">ごみ処理量内訳!L117</f>
        <v>214</v>
      </c>
      <c r="P117" s="29" t="n">
        <f aca="false">SUM(Q117:U117)</f>
        <v>279</v>
      </c>
      <c r="Q117" s="29" t="n">
        <f aca="false">ごみ処理量内訳!G117</f>
        <v>21</v>
      </c>
      <c r="R117" s="29" t="n">
        <f aca="false">ごみ処理量内訳!H117</f>
        <v>146</v>
      </c>
      <c r="S117" s="29" t="n">
        <f aca="false">ごみ処理量内訳!I117</f>
        <v>0</v>
      </c>
      <c r="T117" s="29" t="n">
        <f aca="false">ごみ処理量内訳!J117</f>
        <v>0</v>
      </c>
      <c r="U117" s="29" t="n">
        <f aca="false">ごみ処理量内訳!K117</f>
        <v>112</v>
      </c>
      <c r="V117" s="29" t="n">
        <f aca="false">SUM(W117:AC117)</f>
        <v>1</v>
      </c>
      <c r="W117" s="29" t="n">
        <f aca="false">資源化量内訳!M117</f>
        <v>0</v>
      </c>
      <c r="X117" s="29" t="n">
        <f aca="false">資源化量内訳!N117</f>
        <v>1</v>
      </c>
      <c r="Y117" s="29" t="n">
        <f aca="false">資源化量内訳!O117</f>
        <v>0</v>
      </c>
      <c r="Z117" s="29" t="n">
        <f aca="false">資源化量内訳!P117</f>
        <v>0</v>
      </c>
      <c r="AA117" s="29" t="n">
        <f aca="false">資源化量内訳!Q117</f>
        <v>0</v>
      </c>
      <c r="AB117" s="29" t="n">
        <f aca="false">資源化量内訳!R117</f>
        <v>0</v>
      </c>
      <c r="AC117" s="29" t="n">
        <f aca="false">資源化量内訳!S117</f>
        <v>0</v>
      </c>
      <c r="AD117" s="29" t="n">
        <f aca="false">N117+O117+P117+V117</f>
        <v>494</v>
      </c>
      <c r="AE117" s="30" t="n">
        <f aca="false">(N117+P117+V117)/AD117*100</f>
        <v>56.6801619433198</v>
      </c>
      <c r="AF117" s="29" t="n">
        <f aca="false">資源化量内訳!AB117</f>
        <v>0</v>
      </c>
      <c r="AG117" s="29" t="n">
        <f aca="false">資源化量内訳!AJ117</f>
        <v>5</v>
      </c>
      <c r="AH117" s="29" t="n">
        <f aca="false">資源化量内訳!AR117</f>
        <v>146</v>
      </c>
      <c r="AI117" s="29" t="n">
        <f aca="false">資源化量内訳!AZ117</f>
        <v>0</v>
      </c>
      <c r="AJ117" s="29" t="n">
        <f aca="false">資源化量内訳!BH117</f>
        <v>0</v>
      </c>
      <c r="AK117" s="29" t="s">
        <v>47</v>
      </c>
      <c r="AL117" s="29" t="n">
        <f aca="false">SUM(AF117:AJ117)</f>
        <v>151</v>
      </c>
      <c r="AM117" s="30" t="n">
        <f aca="false">(V117+AL117+M117)/(M117+AD117)*100</f>
        <v>30.7692307692308</v>
      </c>
      <c r="AN117" s="29" t="n">
        <f aca="false">ごみ処理量内訳!AC117</f>
        <v>214</v>
      </c>
      <c r="AO117" s="29" t="n">
        <f aca="false">ごみ処理量内訳!AD117</f>
        <v>2</v>
      </c>
      <c r="AP117" s="29" t="n">
        <f aca="false">ごみ処理量内訳!AE117</f>
        <v>5</v>
      </c>
      <c r="AQ117" s="29" t="n">
        <f aca="false">SUM(AN117:AP117)</f>
        <v>221</v>
      </c>
    </row>
    <row r="118" customFormat="false" ht="13.5" hidden="false" customHeight="false" outlineLevel="0" collapsed="false">
      <c r="A118" s="26" t="s">
        <v>44</v>
      </c>
      <c r="B118" s="27" t="s">
        <v>268</v>
      </c>
      <c r="C118" s="28" t="s">
        <v>269</v>
      </c>
      <c r="D118" s="29" t="n">
        <v>5279</v>
      </c>
      <c r="E118" s="29" t="n">
        <v>5279</v>
      </c>
      <c r="F118" s="29" t="n">
        <f aca="false">ごみ搬入量内訳!H118</f>
        <v>695</v>
      </c>
      <c r="G118" s="29" t="n">
        <f aca="false">ごみ搬入量内訳!AG118</f>
        <v>313</v>
      </c>
      <c r="H118" s="29" t="n">
        <f aca="false">ごみ搬入量内訳!AH118</f>
        <v>0</v>
      </c>
      <c r="I118" s="29" t="n">
        <f aca="false">SUM(F118:H118)</f>
        <v>1008</v>
      </c>
      <c r="J118" s="29" t="n">
        <f aca="false">I118/D118/365*1000000</f>
        <v>523.137684337268</v>
      </c>
      <c r="K118" s="29" t="n">
        <f aca="false">(ごみ搬入量内訳!E118+ごみ搬入量内訳!AH118)/ごみ処理概要!D118/365*1000000</f>
        <v>497.188394439586</v>
      </c>
      <c r="L118" s="29" t="n">
        <f aca="false">ごみ搬入量内訳!F118/ごみ処理概要!D118/365*1000000</f>
        <v>25.949289897682</v>
      </c>
      <c r="M118" s="29" t="n">
        <f aca="false">資源化量内訳!BP118</f>
        <v>142</v>
      </c>
      <c r="N118" s="29" t="n">
        <f aca="false">ごみ処理量内訳!E118</f>
        <v>389</v>
      </c>
      <c r="O118" s="29" t="n">
        <f aca="false">ごみ処理量内訳!L118</f>
        <v>376</v>
      </c>
      <c r="P118" s="29" t="n">
        <f aca="false">SUM(Q118:U118)</f>
        <v>243</v>
      </c>
      <c r="Q118" s="29" t="n">
        <f aca="false">ごみ処理量内訳!G118</f>
        <v>0</v>
      </c>
      <c r="R118" s="29" t="n">
        <f aca="false">ごみ処理量内訳!H118</f>
        <v>243</v>
      </c>
      <c r="S118" s="29" t="n">
        <f aca="false">ごみ処理量内訳!I118</f>
        <v>0</v>
      </c>
      <c r="T118" s="29" t="n">
        <f aca="false">ごみ処理量内訳!J118</f>
        <v>0</v>
      </c>
      <c r="U118" s="29" t="n">
        <f aca="false">ごみ処理量内訳!K118</f>
        <v>0</v>
      </c>
      <c r="V118" s="29" t="n">
        <f aca="false">SUM(W118:AC118)</f>
        <v>0</v>
      </c>
      <c r="W118" s="29" t="n">
        <f aca="false">資源化量内訳!M118</f>
        <v>0</v>
      </c>
      <c r="X118" s="29" t="n">
        <f aca="false">資源化量内訳!N118</f>
        <v>0</v>
      </c>
      <c r="Y118" s="29" t="n">
        <f aca="false">資源化量内訳!O118</f>
        <v>0</v>
      </c>
      <c r="Z118" s="29" t="n">
        <f aca="false">資源化量内訳!P118</f>
        <v>0</v>
      </c>
      <c r="AA118" s="29" t="n">
        <f aca="false">資源化量内訳!Q118</f>
        <v>0</v>
      </c>
      <c r="AB118" s="29" t="n">
        <f aca="false">資源化量内訳!R118</f>
        <v>0</v>
      </c>
      <c r="AC118" s="29" t="n">
        <f aca="false">資源化量内訳!S118</f>
        <v>0</v>
      </c>
      <c r="AD118" s="29" t="n">
        <f aca="false">N118+O118+P118+V118</f>
        <v>1008</v>
      </c>
      <c r="AE118" s="30" t="n">
        <f aca="false">(N118+P118+V118)/AD118*100</f>
        <v>62.6984126984127</v>
      </c>
      <c r="AF118" s="29" t="n">
        <f aca="false">資源化量内訳!AB118</f>
        <v>32</v>
      </c>
      <c r="AG118" s="29" t="n">
        <f aca="false">資源化量内訳!AJ118</f>
        <v>0</v>
      </c>
      <c r="AH118" s="29" t="n">
        <f aca="false">資源化量内訳!AR118</f>
        <v>243</v>
      </c>
      <c r="AI118" s="29" t="n">
        <f aca="false">資源化量内訳!AZ118</f>
        <v>0</v>
      </c>
      <c r="AJ118" s="29" t="n">
        <f aca="false">資源化量内訳!BH118</f>
        <v>0</v>
      </c>
      <c r="AK118" s="29" t="s">
        <v>47</v>
      </c>
      <c r="AL118" s="29" t="n">
        <f aca="false">SUM(AF118:AJ118)</f>
        <v>275</v>
      </c>
      <c r="AM118" s="30" t="n">
        <f aca="false">(V118+AL118+M118)/(M118+AD118)*100</f>
        <v>36.2608695652174</v>
      </c>
      <c r="AN118" s="29" t="n">
        <f aca="false">ごみ処理量内訳!AC118</f>
        <v>376</v>
      </c>
      <c r="AO118" s="29" t="n">
        <f aca="false">ごみ処理量内訳!AD118</f>
        <v>10</v>
      </c>
      <c r="AP118" s="29" t="n">
        <f aca="false">ごみ処理量内訳!AE118</f>
        <v>0</v>
      </c>
      <c r="AQ118" s="29" t="n">
        <f aca="false">SUM(AN118:AP118)</f>
        <v>386</v>
      </c>
    </row>
    <row r="119" customFormat="false" ht="13.5" hidden="false" customHeight="false" outlineLevel="0" collapsed="false">
      <c r="A119" s="26" t="s">
        <v>44</v>
      </c>
      <c r="B119" s="27" t="s">
        <v>270</v>
      </c>
      <c r="C119" s="28" t="s">
        <v>271</v>
      </c>
      <c r="D119" s="29" t="n">
        <v>4177</v>
      </c>
      <c r="E119" s="29" t="n">
        <v>4177</v>
      </c>
      <c r="F119" s="29" t="n">
        <f aca="false">ごみ搬入量内訳!H119</f>
        <v>719</v>
      </c>
      <c r="G119" s="29" t="n">
        <f aca="false">ごみ搬入量内訳!AG119</f>
        <v>426</v>
      </c>
      <c r="H119" s="29" t="n">
        <f aca="false">ごみ搬入量内訳!AH119</f>
        <v>0</v>
      </c>
      <c r="I119" s="29" t="n">
        <f aca="false">SUM(F119:H119)</f>
        <v>1145</v>
      </c>
      <c r="J119" s="29" t="n">
        <f aca="false">I119/D119/365*1000000</f>
        <v>751.01419711991</v>
      </c>
      <c r="K119" s="29" t="n">
        <f aca="false">(ごみ搬入量内訳!E119+ごみ搬入量内訳!AH119)/ごみ処理概要!D119/365*1000000</f>
        <v>586.381390589694</v>
      </c>
      <c r="L119" s="29" t="n">
        <f aca="false">ごみ搬入量内訳!F119/ごみ処理概要!D119/365*1000000</f>
        <v>164.632806530216</v>
      </c>
      <c r="M119" s="29" t="n">
        <f aca="false">資源化量内訳!BP119</f>
        <v>0</v>
      </c>
      <c r="N119" s="29" t="n">
        <f aca="false">ごみ処理量内訳!E119</f>
        <v>273</v>
      </c>
      <c r="O119" s="29" t="n">
        <f aca="false">ごみ処理量内訳!L119</f>
        <v>401</v>
      </c>
      <c r="P119" s="29" t="n">
        <f aca="false">SUM(Q119:U119)</f>
        <v>170</v>
      </c>
      <c r="Q119" s="29" t="n">
        <f aca="false">ごみ処理量内訳!G119</f>
        <v>0</v>
      </c>
      <c r="R119" s="29" t="n">
        <f aca="false">ごみ処理量内訳!H119</f>
        <v>170</v>
      </c>
      <c r="S119" s="29" t="n">
        <f aca="false">ごみ処理量内訳!I119</f>
        <v>0</v>
      </c>
      <c r="T119" s="29" t="n">
        <f aca="false">ごみ処理量内訳!J119</f>
        <v>0</v>
      </c>
      <c r="U119" s="29" t="n">
        <f aca="false">ごみ処理量内訳!K119</f>
        <v>0</v>
      </c>
      <c r="V119" s="29" t="n">
        <f aca="false">SUM(W119:AC119)</f>
        <v>255</v>
      </c>
      <c r="W119" s="29" t="n">
        <f aca="false">資源化量内訳!M119</f>
        <v>162</v>
      </c>
      <c r="X119" s="29" t="n">
        <f aca="false">資源化量内訳!N119</f>
        <v>31</v>
      </c>
      <c r="Y119" s="29" t="n">
        <f aca="false">資源化量内訳!O119</f>
        <v>60</v>
      </c>
      <c r="Z119" s="29" t="n">
        <f aca="false">資源化量内訳!P119</f>
        <v>0</v>
      </c>
      <c r="AA119" s="29" t="n">
        <f aca="false">資源化量内訳!Q119</f>
        <v>0</v>
      </c>
      <c r="AB119" s="29" t="n">
        <f aca="false">資源化量内訳!R119</f>
        <v>0</v>
      </c>
      <c r="AC119" s="29" t="n">
        <f aca="false">資源化量内訳!S119</f>
        <v>2</v>
      </c>
      <c r="AD119" s="29" t="n">
        <f aca="false">N119+O119+P119+V119</f>
        <v>1099</v>
      </c>
      <c r="AE119" s="30" t="n">
        <f aca="false">(N119+P119+V119)/AD119*100</f>
        <v>63.5122838944495</v>
      </c>
      <c r="AF119" s="29" t="n">
        <f aca="false">資源化量内訳!AB119</f>
        <v>22</v>
      </c>
      <c r="AG119" s="29" t="n">
        <f aca="false">資源化量内訳!AJ119</f>
        <v>0</v>
      </c>
      <c r="AH119" s="29" t="n">
        <f aca="false">資源化量内訳!AR119</f>
        <v>145</v>
      </c>
      <c r="AI119" s="29" t="n">
        <f aca="false">資源化量内訳!AZ119</f>
        <v>0</v>
      </c>
      <c r="AJ119" s="29" t="n">
        <f aca="false">資源化量内訳!BH119</f>
        <v>0</v>
      </c>
      <c r="AK119" s="29" t="s">
        <v>47</v>
      </c>
      <c r="AL119" s="29" t="n">
        <f aca="false">SUM(AF119:AJ119)</f>
        <v>167</v>
      </c>
      <c r="AM119" s="30" t="n">
        <f aca="false">(V119+AL119+M119)/(M119+AD119)*100</f>
        <v>38.3985441310282</v>
      </c>
      <c r="AN119" s="29" t="n">
        <f aca="false">ごみ処理量内訳!AC119</f>
        <v>401</v>
      </c>
      <c r="AO119" s="29" t="n">
        <f aca="false">ごみ処理量内訳!AD119</f>
        <v>8</v>
      </c>
      <c r="AP119" s="29" t="n">
        <f aca="false">ごみ処理量内訳!AE119</f>
        <v>0</v>
      </c>
      <c r="AQ119" s="29" t="n">
        <f aca="false">SUM(AN119:AP119)</f>
        <v>409</v>
      </c>
    </row>
    <row r="120" customFormat="false" ht="13.5" hidden="false" customHeight="false" outlineLevel="0" collapsed="false">
      <c r="A120" s="26" t="s">
        <v>44</v>
      </c>
      <c r="B120" s="27" t="s">
        <v>272</v>
      </c>
      <c r="C120" s="28" t="s">
        <v>273</v>
      </c>
      <c r="D120" s="29" t="n">
        <v>5712</v>
      </c>
      <c r="E120" s="29" t="n">
        <v>5712</v>
      </c>
      <c r="F120" s="29" t="n">
        <f aca="false">ごみ搬入量内訳!H120</f>
        <v>1267</v>
      </c>
      <c r="G120" s="29" t="n">
        <f aca="false">ごみ搬入量内訳!AG120</f>
        <v>1665</v>
      </c>
      <c r="H120" s="29" t="n">
        <f aca="false">ごみ搬入量内訳!AH120</f>
        <v>0</v>
      </c>
      <c r="I120" s="29" t="n">
        <f aca="false">SUM(F120:H120)</f>
        <v>2932</v>
      </c>
      <c r="J120" s="29" t="n">
        <f aca="false">I120/D120/365*1000000</f>
        <v>1406.31595103795</v>
      </c>
      <c r="K120" s="29" t="n">
        <f aca="false">(ごみ搬入量内訳!E120+ごみ搬入量内訳!AH120)/ごみ処理概要!D120/365*1000000</f>
        <v>607.708836959441</v>
      </c>
      <c r="L120" s="29" t="n">
        <f aca="false">ごみ搬入量内訳!F120/ごみ処理概要!D120/365*1000000</f>
        <v>798.607114078508</v>
      </c>
      <c r="M120" s="29" t="n">
        <f aca="false">資源化量内訳!BP120</f>
        <v>0</v>
      </c>
      <c r="N120" s="29" t="n">
        <f aca="false">ごみ処理量内訳!E120</f>
        <v>492</v>
      </c>
      <c r="O120" s="29" t="n">
        <f aca="false">ごみ処理量内訳!L120</f>
        <v>1919</v>
      </c>
      <c r="P120" s="29" t="n">
        <f aca="false">SUM(Q120:U120)</f>
        <v>509</v>
      </c>
      <c r="Q120" s="29" t="n">
        <f aca="false">ごみ処理量内訳!G120</f>
        <v>0</v>
      </c>
      <c r="R120" s="29" t="n">
        <f aca="false">ごみ処理量内訳!H120</f>
        <v>509</v>
      </c>
      <c r="S120" s="29" t="n">
        <f aca="false">ごみ処理量内訳!I120</f>
        <v>0</v>
      </c>
      <c r="T120" s="29" t="n">
        <f aca="false">ごみ処理量内訳!J120</f>
        <v>0</v>
      </c>
      <c r="U120" s="29" t="n">
        <f aca="false">ごみ処理量内訳!K120</f>
        <v>0</v>
      </c>
      <c r="V120" s="29" t="n">
        <f aca="false">SUM(W120:AC120)</f>
        <v>0</v>
      </c>
      <c r="W120" s="29" t="n">
        <f aca="false">資源化量内訳!M120</f>
        <v>0</v>
      </c>
      <c r="X120" s="29" t="n">
        <f aca="false">資源化量内訳!N120</f>
        <v>0</v>
      </c>
      <c r="Y120" s="29" t="n">
        <f aca="false">資源化量内訳!O120</f>
        <v>0</v>
      </c>
      <c r="Z120" s="29" t="n">
        <f aca="false">資源化量内訳!P120</f>
        <v>0</v>
      </c>
      <c r="AA120" s="29" t="n">
        <f aca="false">資源化量内訳!Q120</f>
        <v>0</v>
      </c>
      <c r="AB120" s="29" t="n">
        <f aca="false">資源化量内訳!R120</f>
        <v>0</v>
      </c>
      <c r="AC120" s="29" t="n">
        <f aca="false">資源化量内訳!S120</f>
        <v>0</v>
      </c>
      <c r="AD120" s="29" t="n">
        <f aca="false">N120+O120+P120+V120</f>
        <v>2920</v>
      </c>
      <c r="AE120" s="30" t="n">
        <f aca="false">(N120+P120+V120)/AD120*100</f>
        <v>34.2808219178082</v>
      </c>
      <c r="AF120" s="29" t="n">
        <f aca="false">資源化量内訳!AB120</f>
        <v>40</v>
      </c>
      <c r="AG120" s="29" t="n">
        <f aca="false">資源化量内訳!AJ120</f>
        <v>0</v>
      </c>
      <c r="AH120" s="29" t="n">
        <f aca="false">資源化量内訳!AR120</f>
        <v>504</v>
      </c>
      <c r="AI120" s="29" t="n">
        <f aca="false">資源化量内訳!AZ120</f>
        <v>0</v>
      </c>
      <c r="AJ120" s="29" t="n">
        <f aca="false">資源化量内訳!BH120</f>
        <v>0</v>
      </c>
      <c r="AK120" s="29" t="s">
        <v>47</v>
      </c>
      <c r="AL120" s="29" t="n">
        <f aca="false">SUM(AF120:AJ120)</f>
        <v>544</v>
      </c>
      <c r="AM120" s="30" t="n">
        <f aca="false">(V120+AL120+M120)/(M120+AD120)*100</f>
        <v>18.6301369863014</v>
      </c>
      <c r="AN120" s="29" t="n">
        <f aca="false">ごみ処理量内訳!AC120</f>
        <v>1919</v>
      </c>
      <c r="AO120" s="29" t="n">
        <f aca="false">ごみ処理量内訳!AD120</f>
        <v>12</v>
      </c>
      <c r="AP120" s="29" t="n">
        <f aca="false">ごみ処理量内訳!AE120</f>
        <v>5</v>
      </c>
      <c r="AQ120" s="29" t="n">
        <f aca="false">SUM(AN120:AP120)</f>
        <v>1936</v>
      </c>
    </row>
    <row r="121" customFormat="false" ht="13.5" hidden="false" customHeight="false" outlineLevel="0" collapsed="false">
      <c r="A121" s="26" t="s">
        <v>44</v>
      </c>
      <c r="B121" s="27" t="s">
        <v>274</v>
      </c>
      <c r="C121" s="28" t="s">
        <v>275</v>
      </c>
      <c r="D121" s="29" t="n">
        <v>1093</v>
      </c>
      <c r="E121" s="29" t="n">
        <v>1093</v>
      </c>
      <c r="F121" s="29" t="n">
        <f aca="false">ごみ搬入量内訳!H121</f>
        <v>372</v>
      </c>
      <c r="G121" s="29" t="n">
        <f aca="false">ごみ搬入量内訳!AG121</f>
        <v>23</v>
      </c>
      <c r="H121" s="29" t="n">
        <f aca="false">ごみ搬入量内訳!AH121</f>
        <v>0</v>
      </c>
      <c r="I121" s="29" t="n">
        <f aca="false">SUM(F121:H121)</f>
        <v>395</v>
      </c>
      <c r="J121" s="29" t="n">
        <f aca="false">I121/D121/365*1000000</f>
        <v>990.111418867262</v>
      </c>
      <c r="K121" s="29" t="n">
        <f aca="false">(ごみ搬入量内訳!E121+ごみ搬入量内訳!AH121)/ごみ処理概要!D121/365*1000000</f>
        <v>929.952750379125</v>
      </c>
      <c r="L121" s="29" t="n">
        <f aca="false">ごみ搬入量内訳!F121/ごみ処理概要!D121/365*1000000</f>
        <v>60.1586684881375</v>
      </c>
      <c r="M121" s="29" t="n">
        <f aca="false">資源化量内訳!BP121</f>
        <v>0</v>
      </c>
      <c r="N121" s="29" t="n">
        <f aca="false">ごみ処理量内訳!E121</f>
        <v>0</v>
      </c>
      <c r="O121" s="29" t="n">
        <f aca="false">ごみ処理量内訳!L121</f>
        <v>168</v>
      </c>
      <c r="P121" s="29" t="n">
        <f aca="false">SUM(Q121:U121)</f>
        <v>169</v>
      </c>
      <c r="Q121" s="29" t="n">
        <f aca="false">ごみ処理量内訳!G121</f>
        <v>0</v>
      </c>
      <c r="R121" s="29" t="n">
        <f aca="false">ごみ処理量内訳!H121</f>
        <v>49</v>
      </c>
      <c r="S121" s="29" t="n">
        <f aca="false">ごみ処理量内訳!I121</f>
        <v>0</v>
      </c>
      <c r="T121" s="29" t="n">
        <f aca="false">ごみ処理量内訳!J121</f>
        <v>0</v>
      </c>
      <c r="U121" s="29" t="n">
        <f aca="false">ごみ処理量内訳!K121</f>
        <v>120</v>
      </c>
      <c r="V121" s="29" t="n">
        <f aca="false">SUM(W121:AC121)</f>
        <v>58</v>
      </c>
      <c r="W121" s="29" t="n">
        <f aca="false">資源化量内訳!M121</f>
        <v>58</v>
      </c>
      <c r="X121" s="29" t="n">
        <f aca="false">資源化量内訳!N121</f>
        <v>0</v>
      </c>
      <c r="Y121" s="29" t="n">
        <f aca="false">資源化量内訳!O121</f>
        <v>0</v>
      </c>
      <c r="Z121" s="29" t="n">
        <f aca="false">資源化量内訳!P121</f>
        <v>0</v>
      </c>
      <c r="AA121" s="29" t="n">
        <f aca="false">資源化量内訳!Q121</f>
        <v>0</v>
      </c>
      <c r="AB121" s="29" t="n">
        <f aca="false">資源化量内訳!R121</f>
        <v>0</v>
      </c>
      <c r="AC121" s="29" t="n">
        <f aca="false">資源化量内訳!S121</f>
        <v>0</v>
      </c>
      <c r="AD121" s="29" t="n">
        <f aca="false">N121+O121+P121+V121</f>
        <v>395</v>
      </c>
      <c r="AE121" s="30" t="n">
        <f aca="false">(N121+P121+V121)/AD121*100</f>
        <v>57.4683544303797</v>
      </c>
      <c r="AF121" s="29" t="n">
        <f aca="false">資源化量内訳!AB121</f>
        <v>0</v>
      </c>
      <c r="AG121" s="29" t="n">
        <f aca="false">資源化量内訳!AJ121</f>
        <v>0</v>
      </c>
      <c r="AH121" s="29" t="n">
        <f aca="false">資源化量内訳!AR121</f>
        <v>49</v>
      </c>
      <c r="AI121" s="29" t="n">
        <f aca="false">資源化量内訳!AZ121</f>
        <v>0</v>
      </c>
      <c r="AJ121" s="29" t="n">
        <f aca="false">資源化量内訳!BH121</f>
        <v>0</v>
      </c>
      <c r="AK121" s="29" t="s">
        <v>47</v>
      </c>
      <c r="AL121" s="29" t="n">
        <f aca="false">SUM(AF121:AJ121)</f>
        <v>49</v>
      </c>
      <c r="AM121" s="30" t="n">
        <f aca="false">(V121+AL121+M121)/(M121+AD121)*100</f>
        <v>27.0886075949367</v>
      </c>
      <c r="AN121" s="29" t="n">
        <f aca="false">ごみ処理量内訳!AC121</f>
        <v>168</v>
      </c>
      <c r="AO121" s="29" t="n">
        <f aca="false">ごみ処理量内訳!AD121</f>
        <v>0</v>
      </c>
      <c r="AP121" s="29" t="n">
        <f aca="false">ごみ処理量内訳!AE121</f>
        <v>0</v>
      </c>
      <c r="AQ121" s="29" t="n">
        <f aca="false">SUM(AN121:AP121)</f>
        <v>168</v>
      </c>
    </row>
    <row r="122" customFormat="false" ht="13.5" hidden="false" customHeight="false" outlineLevel="0" collapsed="false">
      <c r="A122" s="26" t="s">
        <v>44</v>
      </c>
      <c r="B122" s="27" t="s">
        <v>276</v>
      </c>
      <c r="C122" s="28" t="s">
        <v>277</v>
      </c>
      <c r="D122" s="29" t="n">
        <v>2215</v>
      </c>
      <c r="E122" s="29" t="n">
        <v>2215</v>
      </c>
      <c r="F122" s="29" t="n">
        <f aca="false">ごみ搬入量内訳!H122</f>
        <v>633</v>
      </c>
      <c r="G122" s="29" t="n">
        <f aca="false">ごみ搬入量内訳!AG122</f>
        <v>23</v>
      </c>
      <c r="H122" s="29" t="n">
        <f aca="false">ごみ搬入量内訳!AH122</f>
        <v>0</v>
      </c>
      <c r="I122" s="29" t="n">
        <f aca="false">SUM(F122:H122)</f>
        <v>656</v>
      </c>
      <c r="J122" s="29" t="n">
        <f aca="false">I122/D122/365*1000000</f>
        <v>811.40418689508</v>
      </c>
      <c r="K122" s="29" t="n">
        <f aca="false">(ごみ搬入量内訳!E122+ごみ搬入量内訳!AH122)/ごみ処理概要!D122/365*1000000</f>
        <v>649.370728841337</v>
      </c>
      <c r="L122" s="29" t="n">
        <f aca="false">ごみ搬入量内訳!F122/ごみ処理概要!D122/365*1000000</f>
        <v>162.033458053743</v>
      </c>
      <c r="M122" s="29" t="n">
        <f aca="false">資源化量内訳!BP122</f>
        <v>0</v>
      </c>
      <c r="N122" s="29" t="n">
        <f aca="false">ごみ処理量内訳!E122</f>
        <v>0</v>
      </c>
      <c r="O122" s="29" t="n">
        <f aca="false">ごみ処理量内訳!L122</f>
        <v>0</v>
      </c>
      <c r="P122" s="29" t="n">
        <f aca="false">SUM(Q122:U122)</f>
        <v>594</v>
      </c>
      <c r="Q122" s="29" t="n">
        <f aca="false">ごみ処理量内訳!G122</f>
        <v>0</v>
      </c>
      <c r="R122" s="29" t="n">
        <f aca="false">ごみ処理量内訳!H122</f>
        <v>594</v>
      </c>
      <c r="S122" s="29" t="n">
        <f aca="false">ごみ処理量内訳!I122</f>
        <v>0</v>
      </c>
      <c r="T122" s="29" t="n">
        <f aca="false">ごみ処理量内訳!J122</f>
        <v>0</v>
      </c>
      <c r="U122" s="29" t="n">
        <f aca="false">ごみ処理量内訳!K122</f>
        <v>0</v>
      </c>
      <c r="V122" s="29" t="n">
        <f aca="false">SUM(W122:AC122)</f>
        <v>0</v>
      </c>
      <c r="W122" s="29" t="n">
        <f aca="false">資源化量内訳!M122</f>
        <v>0</v>
      </c>
      <c r="X122" s="29" t="n">
        <f aca="false">資源化量内訳!N122</f>
        <v>0</v>
      </c>
      <c r="Y122" s="29" t="n">
        <f aca="false">資源化量内訳!O122</f>
        <v>0</v>
      </c>
      <c r="Z122" s="29" t="n">
        <f aca="false">資源化量内訳!P122</f>
        <v>0</v>
      </c>
      <c r="AA122" s="29" t="n">
        <f aca="false">資源化量内訳!Q122</f>
        <v>0</v>
      </c>
      <c r="AB122" s="29" t="n">
        <f aca="false">資源化量内訳!R122</f>
        <v>0</v>
      </c>
      <c r="AC122" s="29" t="n">
        <f aca="false">資源化量内訳!S122</f>
        <v>0</v>
      </c>
      <c r="AD122" s="29" t="n">
        <f aca="false">N122+O122+P122+V122</f>
        <v>594</v>
      </c>
      <c r="AE122" s="30" t="n">
        <f aca="false">(N122+P122+V122)/AD122*100</f>
        <v>100</v>
      </c>
      <c r="AF122" s="29" t="n">
        <f aca="false">資源化量内訳!AB122</f>
        <v>27</v>
      </c>
      <c r="AG122" s="29" t="n">
        <f aca="false">資源化量内訳!AJ122</f>
        <v>0</v>
      </c>
      <c r="AH122" s="29" t="n">
        <f aca="false">資源化量内訳!AR122</f>
        <v>275</v>
      </c>
      <c r="AI122" s="29" t="n">
        <f aca="false">資源化量内訳!AZ122</f>
        <v>0</v>
      </c>
      <c r="AJ122" s="29" t="n">
        <f aca="false">資源化量内訳!BH122</f>
        <v>0</v>
      </c>
      <c r="AK122" s="29" t="s">
        <v>47</v>
      </c>
      <c r="AL122" s="29" t="n">
        <f aca="false">SUM(AF122:AJ122)</f>
        <v>302</v>
      </c>
      <c r="AM122" s="30" t="n">
        <f aca="false">(V122+AL122+M122)/(M122+AD122)*100</f>
        <v>50.8417508417508</v>
      </c>
      <c r="AN122" s="29" t="n">
        <f aca="false">ごみ処理量内訳!AC122</f>
        <v>0</v>
      </c>
      <c r="AO122" s="29" t="n">
        <f aca="false">ごみ処理量内訳!AD122</f>
        <v>0</v>
      </c>
      <c r="AP122" s="29" t="n">
        <f aca="false">ごみ処理量内訳!AE122</f>
        <v>292</v>
      </c>
      <c r="AQ122" s="29" t="n">
        <f aca="false">SUM(AN122:AP122)</f>
        <v>292</v>
      </c>
    </row>
    <row r="123" customFormat="false" ht="13.5" hidden="false" customHeight="false" outlineLevel="0" collapsed="false">
      <c r="A123" s="26" t="s">
        <v>44</v>
      </c>
      <c r="B123" s="27" t="s">
        <v>278</v>
      </c>
      <c r="C123" s="28" t="s">
        <v>279</v>
      </c>
      <c r="D123" s="29" t="n">
        <v>6007</v>
      </c>
      <c r="E123" s="29" t="n">
        <v>6007</v>
      </c>
      <c r="F123" s="29" t="n">
        <f aca="false">ごみ搬入量内訳!H123</f>
        <v>1594</v>
      </c>
      <c r="G123" s="29" t="n">
        <f aca="false">ごみ搬入量内訳!AG123</f>
        <v>49</v>
      </c>
      <c r="H123" s="29" t="n">
        <f aca="false">ごみ搬入量内訳!AH123</f>
        <v>0</v>
      </c>
      <c r="I123" s="29" t="n">
        <f aca="false">SUM(F123:H123)</f>
        <v>1643</v>
      </c>
      <c r="J123" s="29" t="n">
        <f aca="false">I123/D123/365*1000000</f>
        <v>749.354064094173</v>
      </c>
      <c r="K123" s="29" t="n">
        <f aca="false">(ごみ搬入量内訳!E123+ごみ搬入量内訳!AH123)/ごみ処理概要!D123/365*1000000</f>
        <v>486.646857205406</v>
      </c>
      <c r="L123" s="29" t="n">
        <f aca="false">ごみ搬入量内訳!F123/ごみ処理概要!D123/365*1000000</f>
        <v>262.707206888767</v>
      </c>
      <c r="M123" s="29" t="n">
        <f aca="false">資源化量内訳!BP123</f>
        <v>12</v>
      </c>
      <c r="N123" s="29" t="n">
        <f aca="false">ごみ処理量内訳!E123</f>
        <v>0</v>
      </c>
      <c r="O123" s="29" t="n">
        <f aca="false">ごみ処理量内訳!L123</f>
        <v>610</v>
      </c>
      <c r="P123" s="29" t="n">
        <f aca="false">SUM(Q123:U123)</f>
        <v>747</v>
      </c>
      <c r="Q123" s="29" t="n">
        <f aca="false">ごみ処理量内訳!G123</f>
        <v>0</v>
      </c>
      <c r="R123" s="29" t="n">
        <f aca="false">ごみ処理量内訳!H123</f>
        <v>136</v>
      </c>
      <c r="S123" s="29" t="n">
        <f aca="false">ごみ処理量内訳!I123</f>
        <v>348</v>
      </c>
      <c r="T123" s="29" t="n">
        <f aca="false">ごみ処理量内訳!J123</f>
        <v>263</v>
      </c>
      <c r="U123" s="29" t="n">
        <f aca="false">ごみ処理量内訳!K123</f>
        <v>0</v>
      </c>
      <c r="V123" s="29" t="n">
        <f aca="false">SUM(W123:AC123)</f>
        <v>259</v>
      </c>
      <c r="W123" s="29" t="n">
        <f aca="false">資源化量内訳!M123</f>
        <v>259</v>
      </c>
      <c r="X123" s="29" t="n">
        <f aca="false">資源化量内訳!N123</f>
        <v>0</v>
      </c>
      <c r="Y123" s="29" t="n">
        <f aca="false">資源化量内訳!O123</f>
        <v>0</v>
      </c>
      <c r="Z123" s="29" t="n">
        <f aca="false">資源化量内訳!P123</f>
        <v>0</v>
      </c>
      <c r="AA123" s="29" t="n">
        <f aca="false">資源化量内訳!Q123</f>
        <v>0</v>
      </c>
      <c r="AB123" s="29" t="n">
        <f aca="false">資源化量内訳!R123</f>
        <v>0</v>
      </c>
      <c r="AC123" s="29" t="n">
        <f aca="false">資源化量内訳!S123</f>
        <v>0</v>
      </c>
      <c r="AD123" s="29" t="n">
        <f aca="false">N123+O123+P123+V123</f>
        <v>1616</v>
      </c>
      <c r="AE123" s="30" t="n">
        <f aca="false">(N123+P123+V123)/AD123*100</f>
        <v>62.2524752475248</v>
      </c>
      <c r="AF123" s="29" t="n">
        <f aca="false">資源化量内訳!AB123</f>
        <v>0</v>
      </c>
      <c r="AG123" s="29" t="n">
        <f aca="false">資源化量内訳!AJ123</f>
        <v>0</v>
      </c>
      <c r="AH123" s="29" t="n">
        <f aca="false">資源化量内訳!AR123</f>
        <v>124</v>
      </c>
      <c r="AI123" s="29" t="n">
        <f aca="false">資源化量内訳!AZ123</f>
        <v>60</v>
      </c>
      <c r="AJ123" s="29" t="n">
        <f aca="false">資源化量内訳!BH123</f>
        <v>176</v>
      </c>
      <c r="AK123" s="29" t="s">
        <v>47</v>
      </c>
      <c r="AL123" s="29" t="n">
        <f aca="false">SUM(AF123:AJ123)</f>
        <v>360</v>
      </c>
      <c r="AM123" s="30" t="n">
        <f aca="false">(V123+AL123+M123)/(M123+AD123)*100</f>
        <v>38.7592137592138</v>
      </c>
      <c r="AN123" s="29" t="n">
        <f aca="false">ごみ処理量内訳!AC123</f>
        <v>610</v>
      </c>
      <c r="AO123" s="29" t="n">
        <f aca="false">ごみ処理量内訳!AD123</f>
        <v>0</v>
      </c>
      <c r="AP123" s="29" t="n">
        <f aca="false">ごみ処理量内訳!AE123</f>
        <v>48</v>
      </c>
      <c r="AQ123" s="29" t="n">
        <f aca="false">SUM(AN123:AP123)</f>
        <v>658</v>
      </c>
    </row>
    <row r="124" customFormat="false" ht="13.5" hidden="false" customHeight="false" outlineLevel="0" collapsed="false">
      <c r="A124" s="26" t="s">
        <v>44</v>
      </c>
      <c r="B124" s="27" t="s">
        <v>280</v>
      </c>
      <c r="C124" s="28" t="s">
        <v>281</v>
      </c>
      <c r="D124" s="29" t="n">
        <v>4319</v>
      </c>
      <c r="E124" s="29" t="n">
        <v>4319</v>
      </c>
      <c r="F124" s="29" t="n">
        <f aca="false">ごみ搬入量内訳!H124</f>
        <v>3744</v>
      </c>
      <c r="G124" s="29" t="n">
        <f aca="false">ごみ搬入量内訳!AG124</f>
        <v>480</v>
      </c>
      <c r="H124" s="29" t="n">
        <f aca="false">ごみ搬入量内訳!AH124</f>
        <v>0</v>
      </c>
      <c r="I124" s="29" t="n">
        <f aca="false">SUM(F124:H124)</f>
        <v>4224</v>
      </c>
      <c r="J124" s="29" t="n">
        <f aca="false">I124/D124/365*1000000</f>
        <v>2679.46347296273</v>
      </c>
      <c r="K124" s="29" t="n">
        <f aca="false">(ごみ搬入量内訳!E124+ごみ搬入量内訳!AH124)/ごみ処理概要!D124/365*1000000</f>
        <v>2130.12271359111</v>
      </c>
      <c r="L124" s="29" t="n">
        <f aca="false">ごみ搬入量内訳!F124/ごみ処理概要!D124/365*1000000</f>
        <v>549.34075937162</v>
      </c>
      <c r="M124" s="29" t="n">
        <f aca="false">資源化量内訳!BP124</f>
        <v>0</v>
      </c>
      <c r="N124" s="29" t="n">
        <f aca="false">ごみ処理量内訳!E124</f>
        <v>0</v>
      </c>
      <c r="O124" s="29" t="n">
        <f aca="false">ごみ処理量内訳!L124</f>
        <v>2644</v>
      </c>
      <c r="P124" s="29" t="n">
        <f aca="false">SUM(Q124:U124)</f>
        <v>1331</v>
      </c>
      <c r="Q124" s="29" t="n">
        <f aca="false">ごみ処理量内訳!G124</f>
        <v>830</v>
      </c>
      <c r="R124" s="29" t="n">
        <f aca="false">ごみ処理量内訳!H124</f>
        <v>38</v>
      </c>
      <c r="S124" s="29" t="n">
        <f aca="false">ごみ処理量内訳!I124</f>
        <v>276</v>
      </c>
      <c r="T124" s="29" t="n">
        <f aca="false">ごみ処理量内訳!J124</f>
        <v>187</v>
      </c>
      <c r="U124" s="29" t="n">
        <f aca="false">ごみ処理量内訳!K124</f>
        <v>0</v>
      </c>
      <c r="V124" s="29" t="n">
        <f aca="false">SUM(W124:AC124)</f>
        <v>249</v>
      </c>
      <c r="W124" s="29" t="n">
        <f aca="false">資源化量内訳!M124</f>
        <v>217</v>
      </c>
      <c r="X124" s="29" t="n">
        <f aca="false">資源化量内訳!N124</f>
        <v>28</v>
      </c>
      <c r="Y124" s="29" t="n">
        <f aca="false">資源化量内訳!O124</f>
        <v>4</v>
      </c>
      <c r="Z124" s="29" t="n">
        <f aca="false">資源化量内訳!P124</f>
        <v>0</v>
      </c>
      <c r="AA124" s="29" t="n">
        <f aca="false">資源化量内訳!Q124</f>
        <v>0</v>
      </c>
      <c r="AB124" s="29" t="n">
        <f aca="false">資源化量内訳!R124</f>
        <v>0</v>
      </c>
      <c r="AC124" s="29" t="n">
        <f aca="false">資源化量内訳!S124</f>
        <v>0</v>
      </c>
      <c r="AD124" s="29" t="n">
        <f aca="false">N124+O124+P124+V124</f>
        <v>4224</v>
      </c>
      <c r="AE124" s="30" t="n">
        <f aca="false">(N124+P124+V124)/AD124*100</f>
        <v>37.405303030303</v>
      </c>
      <c r="AF124" s="29" t="n">
        <f aca="false">資源化量内訳!AB124</f>
        <v>0</v>
      </c>
      <c r="AG124" s="29" t="n">
        <f aca="false">資源化量内訳!AJ124</f>
        <v>34</v>
      </c>
      <c r="AH124" s="29" t="n">
        <f aca="false">資源化量内訳!AR124</f>
        <v>38</v>
      </c>
      <c r="AI124" s="29" t="n">
        <f aca="false">資源化量内訳!AZ124</f>
        <v>48</v>
      </c>
      <c r="AJ124" s="29" t="n">
        <f aca="false">資源化量内訳!BH124</f>
        <v>187</v>
      </c>
      <c r="AK124" s="29" t="s">
        <v>47</v>
      </c>
      <c r="AL124" s="29" t="n">
        <f aca="false">SUM(AF124:AJ124)</f>
        <v>307</v>
      </c>
      <c r="AM124" s="30" t="n">
        <f aca="false">(V124+AL124+M124)/(M124+AD124)*100</f>
        <v>13.1628787878788</v>
      </c>
      <c r="AN124" s="29" t="n">
        <f aca="false">ごみ処理量内訳!AC124</f>
        <v>2644</v>
      </c>
      <c r="AO124" s="29" t="n">
        <f aca="false">ごみ処理量内訳!AD124</f>
        <v>0</v>
      </c>
      <c r="AP124" s="29" t="n">
        <f aca="false">ごみ処理量内訳!AE124</f>
        <v>817</v>
      </c>
      <c r="AQ124" s="29" t="n">
        <f aca="false">SUM(AN124:AP124)</f>
        <v>3461</v>
      </c>
    </row>
    <row r="125" customFormat="false" ht="13.5" hidden="false" customHeight="false" outlineLevel="0" collapsed="false">
      <c r="A125" s="26" t="s">
        <v>44</v>
      </c>
      <c r="B125" s="27" t="s">
        <v>282</v>
      </c>
      <c r="C125" s="28" t="s">
        <v>283</v>
      </c>
      <c r="D125" s="29" t="n">
        <v>4258</v>
      </c>
      <c r="E125" s="29" t="n">
        <v>4258</v>
      </c>
      <c r="F125" s="29" t="n">
        <f aca="false">ごみ搬入量内訳!H125</f>
        <v>1000</v>
      </c>
      <c r="G125" s="29" t="n">
        <f aca="false">ごみ搬入量内訳!AG125</f>
        <v>59</v>
      </c>
      <c r="H125" s="29" t="n">
        <f aca="false">ごみ搬入量内訳!AH125</f>
        <v>0</v>
      </c>
      <c r="I125" s="29" t="n">
        <f aca="false">SUM(F125:H125)</f>
        <v>1059</v>
      </c>
      <c r="J125" s="29" t="n">
        <f aca="false">I125/D125/365*1000000</f>
        <v>681.392640444739</v>
      </c>
      <c r="K125" s="29" t="n">
        <f aca="false">(ごみ搬入量内訳!E125+ごみ搬入量内訳!AH125)/ごみ処理概要!D125/365*1000000</f>
        <v>665.95031431568</v>
      </c>
      <c r="L125" s="29" t="n">
        <f aca="false">ごみ搬入量内訳!F125/ごみ処理概要!D125/365*1000000</f>
        <v>15.4423261290592</v>
      </c>
      <c r="M125" s="29" t="n">
        <f aca="false">資源化量内訳!BP125</f>
        <v>0</v>
      </c>
      <c r="N125" s="29" t="n">
        <f aca="false">ごみ処理量内訳!E125</f>
        <v>0</v>
      </c>
      <c r="O125" s="29" t="n">
        <f aca="false">ごみ処理量内訳!L125</f>
        <v>381</v>
      </c>
      <c r="P125" s="29" t="n">
        <f aca="false">SUM(Q125:U125)</f>
        <v>678</v>
      </c>
      <c r="Q125" s="29" t="n">
        <f aca="false">ごみ処理量内訳!G125</f>
        <v>160</v>
      </c>
      <c r="R125" s="29" t="n">
        <f aca="false">ごみ処理量内訳!H125</f>
        <v>328</v>
      </c>
      <c r="S125" s="29" t="n">
        <f aca="false">ごみ処理量内訳!I125</f>
        <v>190</v>
      </c>
      <c r="T125" s="29" t="n">
        <f aca="false">ごみ処理量内訳!J125</f>
        <v>0</v>
      </c>
      <c r="U125" s="29" t="n">
        <f aca="false">ごみ処理量内訳!K125</f>
        <v>0</v>
      </c>
      <c r="V125" s="29" t="n">
        <f aca="false">SUM(W125:AC125)</f>
        <v>0</v>
      </c>
      <c r="W125" s="29" t="n">
        <f aca="false">資源化量内訳!M125</f>
        <v>0</v>
      </c>
      <c r="X125" s="29" t="n">
        <f aca="false">資源化量内訳!N125</f>
        <v>0</v>
      </c>
      <c r="Y125" s="29" t="n">
        <f aca="false">資源化量内訳!O125</f>
        <v>0</v>
      </c>
      <c r="Z125" s="29" t="n">
        <f aca="false">資源化量内訳!P125</f>
        <v>0</v>
      </c>
      <c r="AA125" s="29" t="n">
        <f aca="false">資源化量内訳!Q125</f>
        <v>0</v>
      </c>
      <c r="AB125" s="29" t="n">
        <f aca="false">資源化量内訳!R125</f>
        <v>0</v>
      </c>
      <c r="AC125" s="29" t="n">
        <f aca="false">資源化量内訳!S125</f>
        <v>0</v>
      </c>
      <c r="AD125" s="29" t="n">
        <f aca="false">N125+O125+P125+V125</f>
        <v>1059</v>
      </c>
      <c r="AE125" s="30" t="n">
        <f aca="false">(N125+P125+V125)/AD125*100</f>
        <v>64.0226628895184</v>
      </c>
      <c r="AF125" s="29" t="n">
        <f aca="false">資源化量内訳!AB125</f>
        <v>0</v>
      </c>
      <c r="AG125" s="29" t="n">
        <f aca="false">資源化量内訳!AJ125</f>
        <v>85</v>
      </c>
      <c r="AH125" s="29" t="n">
        <f aca="false">資源化量内訳!AR125</f>
        <v>304</v>
      </c>
      <c r="AI125" s="29" t="n">
        <f aca="false">資源化量内訳!AZ125</f>
        <v>32</v>
      </c>
      <c r="AJ125" s="29" t="n">
        <f aca="false">資源化量内訳!BH125</f>
        <v>0</v>
      </c>
      <c r="AK125" s="29" t="s">
        <v>47</v>
      </c>
      <c r="AL125" s="29" t="n">
        <f aca="false">SUM(AF125:AJ125)</f>
        <v>421</v>
      </c>
      <c r="AM125" s="30" t="n">
        <f aca="false">(V125+AL125+M125)/(M125+AD125)*100</f>
        <v>39.7544853635505</v>
      </c>
      <c r="AN125" s="29" t="n">
        <f aca="false">ごみ処理量内訳!AC125</f>
        <v>381</v>
      </c>
      <c r="AO125" s="29" t="n">
        <f aca="false">ごみ処理量内訳!AD125</f>
        <v>0</v>
      </c>
      <c r="AP125" s="29" t="n">
        <f aca="false">ごみ処理量内訳!AE125</f>
        <v>111</v>
      </c>
      <c r="AQ125" s="29" t="n">
        <f aca="false">SUM(AN125:AP125)</f>
        <v>492</v>
      </c>
    </row>
    <row r="126" customFormat="false" ht="13.5" hidden="false" customHeight="false" outlineLevel="0" collapsed="false">
      <c r="A126" s="26" t="s">
        <v>44</v>
      </c>
      <c r="B126" s="27" t="s">
        <v>284</v>
      </c>
      <c r="C126" s="28" t="s">
        <v>285</v>
      </c>
      <c r="D126" s="29" t="n">
        <v>9081</v>
      </c>
      <c r="E126" s="29" t="n">
        <v>9081</v>
      </c>
      <c r="F126" s="29" t="n">
        <f aca="false">ごみ搬入量内訳!H126</f>
        <v>2977</v>
      </c>
      <c r="G126" s="29" t="n">
        <f aca="false">ごみ搬入量内訳!AG126</f>
        <v>169</v>
      </c>
      <c r="H126" s="29" t="n">
        <f aca="false">ごみ搬入量内訳!AH126</f>
        <v>0</v>
      </c>
      <c r="I126" s="29" t="n">
        <f aca="false">SUM(F126:H126)</f>
        <v>3146</v>
      </c>
      <c r="J126" s="29" t="n">
        <f aca="false">I126/D126/365*1000000</f>
        <v>949.144156171323</v>
      </c>
      <c r="K126" s="29" t="n">
        <f aca="false">(ごみ搬入量内訳!E126+ごみ搬入量内訳!AH126)/ごみ処理概要!D126/365*1000000</f>
        <v>691.49345389214</v>
      </c>
      <c r="L126" s="29" t="n">
        <f aca="false">ごみ搬入量内訳!F126/ごみ処理概要!D126/365*1000000</f>
        <v>257.650702279183</v>
      </c>
      <c r="M126" s="29" t="n">
        <f aca="false">資源化量内訳!BP126</f>
        <v>0</v>
      </c>
      <c r="N126" s="29" t="n">
        <f aca="false">ごみ処理量内訳!E126</f>
        <v>0</v>
      </c>
      <c r="O126" s="29" t="n">
        <f aca="false">ごみ処理量内訳!L126</f>
        <v>1099</v>
      </c>
      <c r="P126" s="29" t="n">
        <f aca="false">SUM(Q126:U126)</f>
        <v>2035</v>
      </c>
      <c r="Q126" s="29" t="n">
        <f aca="false">ごみ処理量内訳!G126</f>
        <v>308</v>
      </c>
      <c r="R126" s="29" t="n">
        <f aca="false">ごみ処理量内訳!H126</f>
        <v>1123</v>
      </c>
      <c r="S126" s="29" t="n">
        <f aca="false">ごみ処理量内訳!I126</f>
        <v>604</v>
      </c>
      <c r="T126" s="29" t="n">
        <f aca="false">ごみ処理量内訳!J126</f>
        <v>0</v>
      </c>
      <c r="U126" s="29" t="n">
        <f aca="false">ごみ処理量内訳!K126</f>
        <v>0</v>
      </c>
      <c r="V126" s="29" t="n">
        <f aca="false">SUM(W126:AC126)</f>
        <v>6</v>
      </c>
      <c r="W126" s="29" t="n">
        <f aca="false">資源化量内訳!M126</f>
        <v>0</v>
      </c>
      <c r="X126" s="29" t="n">
        <f aca="false">資源化量内訳!N126</f>
        <v>0</v>
      </c>
      <c r="Y126" s="29" t="n">
        <f aca="false">資源化量内訳!O126</f>
        <v>0</v>
      </c>
      <c r="Z126" s="29" t="n">
        <f aca="false">資源化量内訳!P126</f>
        <v>0</v>
      </c>
      <c r="AA126" s="29" t="n">
        <f aca="false">資源化量内訳!Q126</f>
        <v>0</v>
      </c>
      <c r="AB126" s="29" t="n">
        <f aca="false">資源化量内訳!R126</f>
        <v>0</v>
      </c>
      <c r="AC126" s="29" t="n">
        <f aca="false">資源化量内訳!S126</f>
        <v>6</v>
      </c>
      <c r="AD126" s="29" t="n">
        <f aca="false">N126+O126+P126+V126</f>
        <v>3140</v>
      </c>
      <c r="AE126" s="30" t="n">
        <f aca="false">(N126+P126+V126)/AD126*100</f>
        <v>65</v>
      </c>
      <c r="AF126" s="29" t="n">
        <f aca="false">資源化量内訳!AB126</f>
        <v>0</v>
      </c>
      <c r="AG126" s="29" t="n">
        <f aca="false">資源化量内訳!AJ126</f>
        <v>164</v>
      </c>
      <c r="AH126" s="29" t="n">
        <f aca="false">資源化量内訳!AR126</f>
        <v>1042</v>
      </c>
      <c r="AI126" s="29" t="n">
        <f aca="false">資源化量内訳!AZ126</f>
        <v>102</v>
      </c>
      <c r="AJ126" s="29" t="n">
        <f aca="false">資源化量内訳!BH126</f>
        <v>0</v>
      </c>
      <c r="AK126" s="29" t="s">
        <v>47</v>
      </c>
      <c r="AL126" s="29" t="n">
        <f aca="false">SUM(AF126:AJ126)</f>
        <v>1308</v>
      </c>
      <c r="AM126" s="30" t="n">
        <f aca="false">(V126+AL126+M126)/(M126+AD126)*100</f>
        <v>41.8471337579618</v>
      </c>
      <c r="AN126" s="29" t="n">
        <f aca="false">ごみ処理量内訳!AC126</f>
        <v>1099</v>
      </c>
      <c r="AO126" s="29" t="n">
        <f aca="false">ごみ処理量内訳!AD126</f>
        <v>0</v>
      </c>
      <c r="AP126" s="29" t="n">
        <f aca="false">ごみ処理量内訳!AE126</f>
        <v>280</v>
      </c>
      <c r="AQ126" s="29" t="n">
        <f aca="false">SUM(AN126:AP126)</f>
        <v>1379</v>
      </c>
    </row>
    <row r="127" customFormat="false" ht="13.5" hidden="false" customHeight="false" outlineLevel="0" collapsed="false">
      <c r="A127" s="26" t="s">
        <v>44</v>
      </c>
      <c r="B127" s="27" t="s">
        <v>286</v>
      </c>
      <c r="C127" s="28" t="s">
        <v>287</v>
      </c>
      <c r="D127" s="29" t="n">
        <v>1610</v>
      </c>
      <c r="E127" s="29" t="n">
        <v>1610</v>
      </c>
      <c r="F127" s="29" t="n">
        <f aca="false">ごみ搬入量内訳!H127</f>
        <v>399</v>
      </c>
      <c r="G127" s="29" t="n">
        <f aca="false">ごみ搬入量内訳!AG127</f>
        <v>6</v>
      </c>
      <c r="H127" s="29" t="n">
        <f aca="false">ごみ搬入量内訳!AH127</f>
        <v>0</v>
      </c>
      <c r="I127" s="29" t="n">
        <f aca="false">SUM(F127:H127)</f>
        <v>405</v>
      </c>
      <c r="J127" s="29" t="n">
        <f aca="false">I127/D127/365*1000000</f>
        <v>689.185739811112</v>
      </c>
      <c r="K127" s="29" t="n">
        <f aca="false">(ごみ搬入量内訳!E127+ごみ搬入量内訳!AH127)/ごみ処理概要!D127/365*1000000</f>
        <v>680.677273887518</v>
      </c>
      <c r="L127" s="29" t="n">
        <f aca="false">ごみ搬入量内訳!F127/ごみ処理概要!D127/365*1000000</f>
        <v>8.50846592359398</v>
      </c>
      <c r="M127" s="29" t="n">
        <f aca="false">資源化量内訳!BP127</f>
        <v>0</v>
      </c>
      <c r="N127" s="29" t="n">
        <f aca="false">ごみ処理量内訳!E127</f>
        <v>0</v>
      </c>
      <c r="O127" s="29" t="n">
        <f aca="false">ごみ処理量内訳!L127</f>
        <v>112</v>
      </c>
      <c r="P127" s="29" t="n">
        <f aca="false">SUM(Q127:U127)</f>
        <v>283</v>
      </c>
      <c r="Q127" s="29" t="n">
        <f aca="false">ごみ処理量内訳!G127</f>
        <v>56</v>
      </c>
      <c r="R127" s="29" t="n">
        <f aca="false">ごみ処理量内訳!H127</f>
        <v>158</v>
      </c>
      <c r="S127" s="29" t="n">
        <f aca="false">ごみ処理量内訳!I127</f>
        <v>69</v>
      </c>
      <c r="T127" s="29" t="n">
        <f aca="false">ごみ処理量内訳!J127</f>
        <v>0</v>
      </c>
      <c r="U127" s="29" t="n">
        <f aca="false">ごみ処理量内訳!K127</f>
        <v>0</v>
      </c>
      <c r="V127" s="29" t="n">
        <f aca="false">SUM(W127:AC127)</f>
        <v>0</v>
      </c>
      <c r="W127" s="29" t="n">
        <f aca="false">資源化量内訳!M127</f>
        <v>0</v>
      </c>
      <c r="X127" s="29" t="n">
        <f aca="false">資源化量内訳!N127</f>
        <v>0</v>
      </c>
      <c r="Y127" s="29" t="n">
        <f aca="false">資源化量内訳!O127</f>
        <v>0</v>
      </c>
      <c r="Z127" s="29" t="n">
        <f aca="false">資源化量内訳!P127</f>
        <v>0</v>
      </c>
      <c r="AA127" s="29" t="n">
        <f aca="false">資源化量内訳!Q127</f>
        <v>0</v>
      </c>
      <c r="AB127" s="29" t="n">
        <f aca="false">資源化量内訳!R127</f>
        <v>0</v>
      </c>
      <c r="AC127" s="29" t="n">
        <f aca="false">資源化量内訳!S127</f>
        <v>0</v>
      </c>
      <c r="AD127" s="29" t="n">
        <f aca="false">N127+O127+P127+V127</f>
        <v>395</v>
      </c>
      <c r="AE127" s="30" t="n">
        <f aca="false">(N127+P127+V127)/AD127*100</f>
        <v>71.6455696202532</v>
      </c>
      <c r="AF127" s="29" t="n">
        <f aca="false">資源化量内訳!AB127</f>
        <v>0</v>
      </c>
      <c r="AG127" s="29" t="n">
        <f aca="false">資源化量内訳!AJ127</f>
        <v>0</v>
      </c>
      <c r="AH127" s="29" t="n">
        <f aca="false">資源化量内訳!AR127</f>
        <v>139</v>
      </c>
      <c r="AI127" s="29" t="n">
        <f aca="false">資源化量内訳!AZ127</f>
        <v>11</v>
      </c>
      <c r="AJ127" s="29" t="n">
        <f aca="false">資源化量内訳!BH127</f>
        <v>0</v>
      </c>
      <c r="AK127" s="29" t="s">
        <v>47</v>
      </c>
      <c r="AL127" s="29" t="n">
        <f aca="false">SUM(AF127:AJ127)</f>
        <v>150</v>
      </c>
      <c r="AM127" s="30" t="n">
        <f aca="false">(V127+AL127+M127)/(M127+AD127)*100</f>
        <v>37.9746835443038</v>
      </c>
      <c r="AN127" s="29" t="n">
        <f aca="false">ごみ処理量内訳!AC127</f>
        <v>112</v>
      </c>
      <c r="AO127" s="29" t="n">
        <f aca="false">ごみ処理量内訳!AD127</f>
        <v>0</v>
      </c>
      <c r="AP127" s="29" t="n">
        <f aca="false">ごみ処理量内訳!AE127</f>
        <v>41</v>
      </c>
      <c r="AQ127" s="29" t="n">
        <f aca="false">SUM(AN127:AP127)</f>
        <v>153</v>
      </c>
    </row>
    <row r="128" customFormat="false" ht="13.5" hidden="false" customHeight="false" outlineLevel="0" collapsed="false">
      <c r="A128" s="26" t="s">
        <v>44</v>
      </c>
      <c r="B128" s="27" t="s">
        <v>288</v>
      </c>
      <c r="C128" s="28" t="s">
        <v>289</v>
      </c>
      <c r="D128" s="29" t="n">
        <v>3533</v>
      </c>
      <c r="E128" s="29" t="n">
        <v>3533</v>
      </c>
      <c r="F128" s="29" t="n">
        <f aca="false">ごみ搬入量内訳!H128</f>
        <v>1107</v>
      </c>
      <c r="G128" s="29" t="n">
        <f aca="false">ごみ搬入量内訳!AG128</f>
        <v>36</v>
      </c>
      <c r="H128" s="29" t="n">
        <f aca="false">ごみ搬入量内訳!AH128</f>
        <v>0</v>
      </c>
      <c r="I128" s="29" t="n">
        <f aca="false">SUM(F128:H128)</f>
        <v>1143</v>
      </c>
      <c r="J128" s="29" t="n">
        <f aca="false">I128/D128/365*1000000</f>
        <v>886.359142178055</v>
      </c>
      <c r="K128" s="29" t="n">
        <f aca="false">(ごみ搬入量内訳!E128+ごみ搬入量内訳!AH128)/ごみ処理概要!D128/365*1000000</f>
        <v>708.777126816048</v>
      </c>
      <c r="L128" s="29" t="n">
        <f aca="false">ごみ搬入量内訳!F128/ごみ処理概要!D128/365*1000000</f>
        <v>177.582015362008</v>
      </c>
      <c r="M128" s="29" t="n">
        <f aca="false">資源化量内訳!BP128</f>
        <v>0</v>
      </c>
      <c r="N128" s="29" t="n">
        <f aca="false">ごみ処理量内訳!E128</f>
        <v>0</v>
      </c>
      <c r="O128" s="29" t="n">
        <f aca="false">ごみ処理量内訳!L128</f>
        <v>0</v>
      </c>
      <c r="P128" s="29" t="n">
        <f aca="false">SUM(Q128:U128)</f>
        <v>1029</v>
      </c>
      <c r="Q128" s="29" t="n">
        <f aca="false">ごみ処理量内訳!G128</f>
        <v>0</v>
      </c>
      <c r="R128" s="29" t="n">
        <f aca="false">ごみ処理量内訳!H128</f>
        <v>1029</v>
      </c>
      <c r="S128" s="29" t="n">
        <f aca="false">ごみ処理量内訳!I128</f>
        <v>0</v>
      </c>
      <c r="T128" s="29" t="n">
        <f aca="false">ごみ処理量内訳!J128</f>
        <v>0</v>
      </c>
      <c r="U128" s="29" t="n">
        <f aca="false">ごみ処理量内訳!K128</f>
        <v>0</v>
      </c>
      <c r="V128" s="29" t="n">
        <f aca="false">SUM(W128:AC128)</f>
        <v>0</v>
      </c>
      <c r="W128" s="29" t="n">
        <f aca="false">資源化量内訳!M128</f>
        <v>0</v>
      </c>
      <c r="X128" s="29" t="n">
        <f aca="false">資源化量内訳!N128</f>
        <v>0</v>
      </c>
      <c r="Y128" s="29" t="n">
        <f aca="false">資源化量内訳!O128</f>
        <v>0</v>
      </c>
      <c r="Z128" s="29" t="n">
        <f aca="false">資源化量内訳!P128</f>
        <v>0</v>
      </c>
      <c r="AA128" s="29" t="n">
        <f aca="false">資源化量内訳!Q128</f>
        <v>0</v>
      </c>
      <c r="AB128" s="29" t="n">
        <f aca="false">資源化量内訳!R128</f>
        <v>0</v>
      </c>
      <c r="AC128" s="29" t="n">
        <f aca="false">資源化量内訳!S128</f>
        <v>0</v>
      </c>
      <c r="AD128" s="29" t="n">
        <f aca="false">N128+O128+P128+V128</f>
        <v>1029</v>
      </c>
      <c r="AE128" s="30" t="n">
        <f aca="false">(N128+P128+V128)/AD128*100</f>
        <v>100</v>
      </c>
      <c r="AF128" s="29" t="n">
        <f aca="false">資源化量内訳!AB128</f>
        <v>0</v>
      </c>
      <c r="AG128" s="29" t="n">
        <f aca="false">資源化量内訳!AJ128</f>
        <v>0</v>
      </c>
      <c r="AH128" s="29" t="n">
        <f aca="false">資源化量内訳!AR128</f>
        <v>478</v>
      </c>
      <c r="AI128" s="29" t="n">
        <f aca="false">資源化量内訳!AZ128</f>
        <v>0</v>
      </c>
      <c r="AJ128" s="29" t="n">
        <f aca="false">資源化量内訳!BH128</f>
        <v>0</v>
      </c>
      <c r="AK128" s="29" t="s">
        <v>47</v>
      </c>
      <c r="AL128" s="29" t="n">
        <f aca="false">SUM(AF128:AJ128)</f>
        <v>478</v>
      </c>
      <c r="AM128" s="30" t="n">
        <f aca="false">(V128+AL128+M128)/(M128+AD128)*100</f>
        <v>46.4528668610301</v>
      </c>
      <c r="AN128" s="29" t="n">
        <f aca="false">ごみ処理量内訳!AC128</f>
        <v>0</v>
      </c>
      <c r="AO128" s="29" t="n">
        <f aca="false">ごみ処理量内訳!AD128</f>
        <v>5</v>
      </c>
      <c r="AP128" s="29" t="n">
        <f aca="false">ごみ処理量内訳!AE128</f>
        <v>511</v>
      </c>
      <c r="AQ128" s="29" t="n">
        <f aca="false">SUM(AN128:AP128)</f>
        <v>516</v>
      </c>
    </row>
    <row r="129" customFormat="false" ht="13.5" hidden="false" customHeight="false" outlineLevel="0" collapsed="false">
      <c r="A129" s="26" t="s">
        <v>44</v>
      </c>
      <c r="B129" s="27" t="s">
        <v>290</v>
      </c>
      <c r="C129" s="28" t="s">
        <v>291</v>
      </c>
      <c r="D129" s="29" t="n">
        <v>4033</v>
      </c>
      <c r="E129" s="29" t="n">
        <v>4033</v>
      </c>
      <c r="F129" s="29" t="n">
        <f aca="false">ごみ搬入量内訳!H129</f>
        <v>1198</v>
      </c>
      <c r="G129" s="29" t="n">
        <f aca="false">ごみ搬入量内訳!AG129</f>
        <v>69</v>
      </c>
      <c r="H129" s="29" t="n">
        <f aca="false">ごみ搬入量内訳!AH129</f>
        <v>0</v>
      </c>
      <c r="I129" s="29" t="n">
        <f aca="false">SUM(F129:H129)</f>
        <v>1267</v>
      </c>
      <c r="J129" s="29" t="n">
        <f aca="false">I129/D129/365*1000000</f>
        <v>860.707383266137</v>
      </c>
      <c r="K129" s="29" t="n">
        <f aca="false">(ごみ搬入量内訳!E129+ごみ搬入量内訳!AH129)/ごみ処理概要!D129/365*1000000</f>
        <v>688.837637436356</v>
      </c>
      <c r="L129" s="29" t="n">
        <f aca="false">ごみ搬入量内訳!F129/ごみ処理概要!D129/365*1000000</f>
        <v>171.869745829781</v>
      </c>
      <c r="M129" s="29" t="n">
        <f aca="false">資源化量内訳!BP129</f>
        <v>0</v>
      </c>
      <c r="N129" s="29" t="n">
        <f aca="false">ごみ処理量内訳!E129</f>
        <v>0</v>
      </c>
      <c r="O129" s="29" t="n">
        <f aca="false">ごみ処理量内訳!L129</f>
        <v>0</v>
      </c>
      <c r="P129" s="29" t="n">
        <f aca="false">SUM(Q129:U129)</f>
        <v>1142</v>
      </c>
      <c r="Q129" s="29" t="n">
        <f aca="false">ごみ処理量内訳!G129</f>
        <v>0</v>
      </c>
      <c r="R129" s="29" t="n">
        <f aca="false">ごみ処理量内訳!H129</f>
        <v>1142</v>
      </c>
      <c r="S129" s="29" t="n">
        <f aca="false">ごみ処理量内訳!I129</f>
        <v>0</v>
      </c>
      <c r="T129" s="29" t="n">
        <f aca="false">ごみ処理量内訳!J129</f>
        <v>0</v>
      </c>
      <c r="U129" s="29" t="n">
        <f aca="false">ごみ処理量内訳!K129</f>
        <v>0</v>
      </c>
      <c r="V129" s="29" t="n">
        <f aca="false">SUM(W129:AC129)</f>
        <v>0</v>
      </c>
      <c r="W129" s="29" t="n">
        <f aca="false">資源化量内訳!M129</f>
        <v>0</v>
      </c>
      <c r="X129" s="29" t="n">
        <f aca="false">資源化量内訳!N129</f>
        <v>0</v>
      </c>
      <c r="Y129" s="29" t="n">
        <f aca="false">資源化量内訳!O129</f>
        <v>0</v>
      </c>
      <c r="Z129" s="29" t="n">
        <f aca="false">資源化量内訳!P129</f>
        <v>0</v>
      </c>
      <c r="AA129" s="29" t="n">
        <f aca="false">資源化量内訳!Q129</f>
        <v>0</v>
      </c>
      <c r="AB129" s="29" t="n">
        <f aca="false">資源化量内訳!R129</f>
        <v>0</v>
      </c>
      <c r="AC129" s="29" t="n">
        <f aca="false">資源化量内訳!S129</f>
        <v>0</v>
      </c>
      <c r="AD129" s="29" t="n">
        <f aca="false">N129+O129+P129+V129</f>
        <v>1142</v>
      </c>
      <c r="AE129" s="30" t="n">
        <f aca="false">(N129+P129+V129)/AD129*100</f>
        <v>100</v>
      </c>
      <c r="AF129" s="29" t="n">
        <f aca="false">資源化量内訳!AB129</f>
        <v>0</v>
      </c>
      <c r="AG129" s="29" t="n">
        <f aca="false">資源化量内訳!AJ129</f>
        <v>0</v>
      </c>
      <c r="AH129" s="29" t="n">
        <f aca="false">資源化量内訳!AR129</f>
        <v>530</v>
      </c>
      <c r="AI129" s="29" t="n">
        <f aca="false">資源化量内訳!AZ129</f>
        <v>0</v>
      </c>
      <c r="AJ129" s="29" t="n">
        <f aca="false">資源化量内訳!BH129</f>
        <v>0</v>
      </c>
      <c r="AK129" s="29" t="s">
        <v>47</v>
      </c>
      <c r="AL129" s="29" t="n">
        <f aca="false">SUM(AF129:AJ129)</f>
        <v>530</v>
      </c>
      <c r="AM129" s="30" t="n">
        <f aca="false">(V129+AL129+M129)/(M129+AD129)*100</f>
        <v>46.4098073555166</v>
      </c>
      <c r="AN129" s="29" t="n">
        <f aca="false">ごみ処理量内訳!AC129</f>
        <v>0</v>
      </c>
      <c r="AO129" s="29" t="n">
        <f aca="false">ごみ処理量内訳!AD129</f>
        <v>6</v>
      </c>
      <c r="AP129" s="29" t="n">
        <f aca="false">ごみ処理量内訳!AE129</f>
        <v>567</v>
      </c>
      <c r="AQ129" s="29" t="n">
        <f aca="false">SUM(AN129:AP129)</f>
        <v>573</v>
      </c>
    </row>
    <row r="130" customFormat="false" ht="13.5" hidden="false" customHeight="false" outlineLevel="0" collapsed="false">
      <c r="A130" s="26" t="s">
        <v>44</v>
      </c>
      <c r="B130" s="27" t="s">
        <v>292</v>
      </c>
      <c r="C130" s="28" t="s">
        <v>293</v>
      </c>
      <c r="D130" s="29" t="n">
        <v>2819</v>
      </c>
      <c r="E130" s="29" t="n">
        <v>2819</v>
      </c>
      <c r="F130" s="29" t="n">
        <f aca="false">ごみ搬入量内訳!H130</f>
        <v>768</v>
      </c>
      <c r="G130" s="29" t="n">
        <f aca="false">ごみ搬入量内訳!AG130</f>
        <v>129</v>
      </c>
      <c r="H130" s="29" t="n">
        <f aca="false">ごみ搬入量内訳!AH130</f>
        <v>0</v>
      </c>
      <c r="I130" s="29" t="n">
        <f aca="false">SUM(F130:H130)</f>
        <v>897</v>
      </c>
      <c r="J130" s="29" t="n">
        <f aca="false">I130/D130/365*1000000</f>
        <v>871.775185021406</v>
      </c>
      <c r="K130" s="29" t="n">
        <f aca="false">(ごみ搬入量内訳!E130+ごみ搬入量内訳!AH130)/ごみ処理概要!D130/365*1000000</f>
        <v>697.808899493165</v>
      </c>
      <c r="L130" s="29" t="n">
        <f aca="false">ごみ搬入量内訳!F130/ごみ処理概要!D130/365*1000000</f>
        <v>173.96628552824</v>
      </c>
      <c r="M130" s="29" t="n">
        <f aca="false">資源化量内訳!BP130</f>
        <v>0</v>
      </c>
      <c r="N130" s="29" t="n">
        <f aca="false">ごみ処理量内訳!E130</f>
        <v>0</v>
      </c>
      <c r="O130" s="29" t="n">
        <f aca="false">ごみ処理量内訳!L130</f>
        <v>0</v>
      </c>
      <c r="P130" s="29" t="n">
        <f aca="false">SUM(Q130:U130)</f>
        <v>808</v>
      </c>
      <c r="Q130" s="29" t="n">
        <f aca="false">ごみ処理量内訳!G130</f>
        <v>0</v>
      </c>
      <c r="R130" s="29" t="n">
        <f aca="false">ごみ処理量内訳!H130</f>
        <v>808</v>
      </c>
      <c r="S130" s="29" t="n">
        <f aca="false">ごみ処理量内訳!I130</f>
        <v>0</v>
      </c>
      <c r="T130" s="29" t="n">
        <f aca="false">ごみ処理量内訳!J130</f>
        <v>0</v>
      </c>
      <c r="U130" s="29" t="n">
        <f aca="false">ごみ処理量内訳!K130</f>
        <v>0</v>
      </c>
      <c r="V130" s="29" t="n">
        <f aca="false">SUM(W130:AC130)</f>
        <v>0</v>
      </c>
      <c r="W130" s="29" t="n">
        <f aca="false">資源化量内訳!M130</f>
        <v>0</v>
      </c>
      <c r="X130" s="29" t="n">
        <f aca="false">資源化量内訳!N130</f>
        <v>0</v>
      </c>
      <c r="Y130" s="29" t="n">
        <f aca="false">資源化量内訳!O130</f>
        <v>0</v>
      </c>
      <c r="Z130" s="29" t="n">
        <f aca="false">資源化量内訳!P130</f>
        <v>0</v>
      </c>
      <c r="AA130" s="29" t="n">
        <f aca="false">資源化量内訳!Q130</f>
        <v>0</v>
      </c>
      <c r="AB130" s="29" t="n">
        <f aca="false">資源化量内訳!R130</f>
        <v>0</v>
      </c>
      <c r="AC130" s="29" t="n">
        <f aca="false">資源化量内訳!S130</f>
        <v>0</v>
      </c>
      <c r="AD130" s="29" t="n">
        <f aca="false">N130+O130+P130+V130</f>
        <v>808</v>
      </c>
      <c r="AE130" s="30" t="n">
        <f aca="false">(N130+P130+V130)/AD130*100</f>
        <v>100</v>
      </c>
      <c r="AF130" s="29" t="n">
        <f aca="false">資源化量内訳!AB130</f>
        <v>0</v>
      </c>
      <c r="AG130" s="29" t="n">
        <f aca="false">資源化量内訳!AJ130</f>
        <v>0</v>
      </c>
      <c r="AH130" s="29" t="n">
        <f aca="false">資源化量内訳!AR130</f>
        <v>374</v>
      </c>
      <c r="AI130" s="29" t="n">
        <f aca="false">資源化量内訳!AZ130</f>
        <v>0</v>
      </c>
      <c r="AJ130" s="29" t="n">
        <f aca="false">資源化量内訳!BH130</f>
        <v>0</v>
      </c>
      <c r="AK130" s="29" t="s">
        <v>47</v>
      </c>
      <c r="AL130" s="29" t="n">
        <f aca="false">SUM(AF130:AJ130)</f>
        <v>374</v>
      </c>
      <c r="AM130" s="30" t="n">
        <f aca="false">(V130+AL130+M130)/(M130+AD130)*100</f>
        <v>46.2871287128713</v>
      </c>
      <c r="AN130" s="29" t="n">
        <f aca="false">ごみ処理量内訳!AC130</f>
        <v>0</v>
      </c>
      <c r="AO130" s="29" t="n">
        <f aca="false">ごみ処理量内訳!AD130</f>
        <v>4</v>
      </c>
      <c r="AP130" s="29" t="n">
        <f aca="false">ごみ処理量内訳!AE130</f>
        <v>405</v>
      </c>
      <c r="AQ130" s="29" t="n">
        <f aca="false">SUM(AN130:AP130)</f>
        <v>409</v>
      </c>
    </row>
    <row r="131" customFormat="false" ht="13.5" hidden="false" customHeight="false" outlineLevel="0" collapsed="false">
      <c r="A131" s="26" t="s">
        <v>44</v>
      </c>
      <c r="B131" s="27" t="s">
        <v>294</v>
      </c>
      <c r="C131" s="28" t="s">
        <v>295</v>
      </c>
      <c r="D131" s="29" t="n">
        <v>2972</v>
      </c>
      <c r="E131" s="29" t="n">
        <v>2972</v>
      </c>
      <c r="F131" s="29" t="n">
        <f aca="false">ごみ搬入量内訳!H131</f>
        <v>1414</v>
      </c>
      <c r="G131" s="29" t="n">
        <f aca="false">ごみ搬入量内訳!AG131</f>
        <v>10</v>
      </c>
      <c r="H131" s="29" t="n">
        <f aca="false">ごみ搬入量内訳!AH131</f>
        <v>0</v>
      </c>
      <c r="I131" s="29" t="n">
        <f aca="false">SUM(F131:H131)</f>
        <v>1424</v>
      </c>
      <c r="J131" s="29" t="n">
        <f aca="false">I131/D131/365*1000000</f>
        <v>1312.70856763583</v>
      </c>
      <c r="K131" s="29" t="n">
        <f aca="false">(ごみ搬入量内訳!E131+ごみ搬入量内訳!AH131)/ごみ処理概要!D131/365*1000000</f>
        <v>1303.49010859345</v>
      </c>
      <c r="L131" s="29" t="n">
        <f aca="false">ごみ搬入量内訳!F131/ごみ処理概要!D131/365*1000000</f>
        <v>9.21845904238648</v>
      </c>
      <c r="M131" s="29" t="n">
        <f aca="false">資源化量内訳!BP131</f>
        <v>0</v>
      </c>
      <c r="N131" s="29" t="n">
        <f aca="false">ごみ処理量内訳!E131</f>
        <v>789</v>
      </c>
      <c r="O131" s="29" t="n">
        <f aca="false">ごみ処理量内訳!L131</f>
        <v>260</v>
      </c>
      <c r="P131" s="29" t="n">
        <f aca="false">SUM(Q131:U131)</f>
        <v>374</v>
      </c>
      <c r="Q131" s="29" t="n">
        <f aca="false">ごみ処理量内訳!G131</f>
        <v>0</v>
      </c>
      <c r="R131" s="29" t="n">
        <f aca="false">ごみ処理量内訳!H131</f>
        <v>374</v>
      </c>
      <c r="S131" s="29" t="n">
        <f aca="false">ごみ処理量内訳!I131</f>
        <v>0</v>
      </c>
      <c r="T131" s="29" t="n">
        <f aca="false">ごみ処理量内訳!J131</f>
        <v>0</v>
      </c>
      <c r="U131" s="29" t="n">
        <f aca="false">ごみ処理量内訳!K131</f>
        <v>0</v>
      </c>
      <c r="V131" s="29" t="n">
        <f aca="false">SUM(W131:AC131)</f>
        <v>0</v>
      </c>
      <c r="W131" s="29" t="n">
        <f aca="false">資源化量内訳!M131</f>
        <v>0</v>
      </c>
      <c r="X131" s="29" t="n">
        <f aca="false">資源化量内訳!N131</f>
        <v>0</v>
      </c>
      <c r="Y131" s="29" t="n">
        <f aca="false">資源化量内訳!O131</f>
        <v>0</v>
      </c>
      <c r="Z131" s="29" t="n">
        <f aca="false">資源化量内訳!P131</f>
        <v>0</v>
      </c>
      <c r="AA131" s="29" t="n">
        <f aca="false">資源化量内訳!Q131</f>
        <v>0</v>
      </c>
      <c r="AB131" s="29" t="n">
        <f aca="false">資源化量内訳!R131</f>
        <v>0</v>
      </c>
      <c r="AC131" s="29" t="n">
        <f aca="false">資源化量内訳!S131</f>
        <v>0</v>
      </c>
      <c r="AD131" s="29" t="n">
        <f aca="false">N131+O131+P131+V131</f>
        <v>1423</v>
      </c>
      <c r="AE131" s="30" t="n">
        <f aca="false">(N131+P131+V131)/AD131*100</f>
        <v>81.7287420941673</v>
      </c>
      <c r="AF131" s="29" t="n">
        <f aca="false">資源化量内訳!AB131</f>
        <v>0</v>
      </c>
      <c r="AG131" s="29" t="n">
        <f aca="false">資源化量内訳!AJ131</f>
        <v>0</v>
      </c>
      <c r="AH131" s="29" t="n">
        <f aca="false">資源化量内訳!AR131</f>
        <v>252</v>
      </c>
      <c r="AI131" s="29" t="n">
        <f aca="false">資源化量内訳!AZ131</f>
        <v>0</v>
      </c>
      <c r="AJ131" s="29" t="n">
        <f aca="false">資源化量内訳!BH131</f>
        <v>0</v>
      </c>
      <c r="AK131" s="29" t="s">
        <v>47</v>
      </c>
      <c r="AL131" s="29" t="n">
        <f aca="false">SUM(AF131:AJ131)</f>
        <v>252</v>
      </c>
      <c r="AM131" s="30" t="n">
        <f aca="false">(V131+AL131+M131)/(M131+AD131)*100</f>
        <v>17.7090653548841</v>
      </c>
      <c r="AN131" s="29" t="n">
        <f aca="false">ごみ処理量内訳!AC131</f>
        <v>260</v>
      </c>
      <c r="AO131" s="29" t="n">
        <f aca="false">ごみ処理量内訳!AD131</f>
        <v>137</v>
      </c>
      <c r="AP131" s="29" t="n">
        <f aca="false">ごみ処理量内訳!AE131</f>
        <v>0</v>
      </c>
      <c r="AQ131" s="29" t="n">
        <f aca="false">SUM(AN131:AP131)</f>
        <v>397</v>
      </c>
    </row>
    <row r="132" customFormat="false" ht="13.5" hidden="false" customHeight="false" outlineLevel="0" collapsed="false">
      <c r="A132" s="26" t="s">
        <v>44</v>
      </c>
      <c r="B132" s="27" t="s">
        <v>296</v>
      </c>
      <c r="C132" s="28" t="s">
        <v>297</v>
      </c>
      <c r="D132" s="29" t="n">
        <v>4666</v>
      </c>
      <c r="E132" s="29" t="n">
        <v>4666</v>
      </c>
      <c r="F132" s="29" t="n">
        <f aca="false">ごみ搬入量内訳!H132</f>
        <v>1661</v>
      </c>
      <c r="G132" s="29" t="n">
        <f aca="false">ごみ搬入量内訳!AG132</f>
        <v>463</v>
      </c>
      <c r="H132" s="29" t="n">
        <f aca="false">ごみ搬入量内訳!AH132</f>
        <v>0</v>
      </c>
      <c r="I132" s="29" t="n">
        <f aca="false">SUM(F132:H132)</f>
        <v>2124</v>
      </c>
      <c r="J132" s="29" t="n">
        <f aca="false">I132/D132/365*1000000</f>
        <v>1247.14489545473</v>
      </c>
      <c r="K132" s="29" t="n">
        <f aca="false">(ごみ搬入量内訳!E132+ごみ搬入量内訳!AH132)/ごみ処理概要!D132/365*1000000</f>
        <v>975.286097622557</v>
      </c>
      <c r="L132" s="29" t="n">
        <f aca="false">ごみ搬入量内訳!F132/ごみ処理概要!D132/365*1000000</f>
        <v>271.858797832176</v>
      </c>
      <c r="M132" s="29" t="n">
        <f aca="false">資源化量内訳!BP132</f>
        <v>0</v>
      </c>
      <c r="N132" s="29" t="n">
        <f aca="false">ごみ処理量内訳!E132</f>
        <v>1276</v>
      </c>
      <c r="O132" s="29" t="n">
        <f aca="false">ごみ処理量内訳!L132</f>
        <v>98</v>
      </c>
      <c r="P132" s="29" t="n">
        <f aca="false">SUM(Q132:U132)</f>
        <v>799</v>
      </c>
      <c r="Q132" s="29" t="n">
        <f aca="false">ごみ処理量内訳!G132</f>
        <v>0</v>
      </c>
      <c r="R132" s="29" t="n">
        <f aca="false">ごみ処理量内訳!H132</f>
        <v>799</v>
      </c>
      <c r="S132" s="29" t="n">
        <f aca="false">ごみ処理量内訳!I132</f>
        <v>0</v>
      </c>
      <c r="T132" s="29" t="n">
        <f aca="false">ごみ処理量内訳!J132</f>
        <v>0</v>
      </c>
      <c r="U132" s="29" t="n">
        <f aca="false">ごみ処理量内訳!K132</f>
        <v>0</v>
      </c>
      <c r="V132" s="29" t="n">
        <f aca="false">SUM(W132:AC132)</f>
        <v>0</v>
      </c>
      <c r="W132" s="29" t="n">
        <f aca="false">資源化量内訳!M132</f>
        <v>0</v>
      </c>
      <c r="X132" s="29" t="n">
        <f aca="false">資源化量内訳!N132</f>
        <v>0</v>
      </c>
      <c r="Y132" s="29" t="n">
        <f aca="false">資源化量内訳!O132</f>
        <v>0</v>
      </c>
      <c r="Z132" s="29" t="n">
        <f aca="false">資源化量内訳!P132</f>
        <v>0</v>
      </c>
      <c r="AA132" s="29" t="n">
        <f aca="false">資源化量内訳!Q132</f>
        <v>0</v>
      </c>
      <c r="AB132" s="29" t="n">
        <f aca="false">資源化量内訳!R132</f>
        <v>0</v>
      </c>
      <c r="AC132" s="29" t="n">
        <f aca="false">資源化量内訳!S132</f>
        <v>0</v>
      </c>
      <c r="AD132" s="29" t="n">
        <f aca="false">N132+O132+P132+V132</f>
        <v>2173</v>
      </c>
      <c r="AE132" s="30" t="n">
        <f aca="false">(N132+P132+V132)/AD132*100</f>
        <v>95.4901058444547</v>
      </c>
      <c r="AF132" s="29" t="n">
        <f aca="false">資源化量内訳!AB132</f>
        <v>0</v>
      </c>
      <c r="AG132" s="29" t="n">
        <f aca="false">資源化量内訳!AJ132</f>
        <v>0</v>
      </c>
      <c r="AH132" s="29" t="n">
        <f aca="false">資源化量内訳!AR132</f>
        <v>688</v>
      </c>
      <c r="AI132" s="29" t="n">
        <f aca="false">資源化量内訳!AZ132</f>
        <v>0</v>
      </c>
      <c r="AJ132" s="29" t="n">
        <f aca="false">資源化量内訳!BH132</f>
        <v>0</v>
      </c>
      <c r="AK132" s="29" t="s">
        <v>47</v>
      </c>
      <c r="AL132" s="29" t="n">
        <f aca="false">SUM(AF132:AJ132)</f>
        <v>688</v>
      </c>
      <c r="AM132" s="30" t="n">
        <f aca="false">(V132+AL132+M132)/(M132+AD132)*100</f>
        <v>31.6612977450529</v>
      </c>
      <c r="AN132" s="29" t="n">
        <f aca="false">ごみ処理量内訳!AC132</f>
        <v>98</v>
      </c>
      <c r="AO132" s="29" t="n">
        <f aca="false">ごみ処理量内訳!AD132</f>
        <v>211</v>
      </c>
      <c r="AP132" s="29" t="n">
        <f aca="false">ごみ処理量内訳!AE132</f>
        <v>0</v>
      </c>
      <c r="AQ132" s="29" t="n">
        <f aca="false">SUM(AN132:AP132)</f>
        <v>309</v>
      </c>
    </row>
    <row r="133" customFormat="false" ht="13.5" hidden="false" customHeight="false" outlineLevel="0" collapsed="false">
      <c r="A133" s="26" t="s">
        <v>44</v>
      </c>
      <c r="B133" s="27" t="s">
        <v>298</v>
      </c>
      <c r="C133" s="28" t="s">
        <v>299</v>
      </c>
      <c r="D133" s="29" t="n">
        <v>2333</v>
      </c>
      <c r="E133" s="29" t="n">
        <v>2333</v>
      </c>
      <c r="F133" s="29" t="n">
        <f aca="false">ごみ搬入量内訳!H133</f>
        <v>871</v>
      </c>
      <c r="G133" s="29" t="n">
        <f aca="false">ごみ搬入量内訳!AG133</f>
        <v>141</v>
      </c>
      <c r="H133" s="29" t="n">
        <f aca="false">ごみ搬入量内訳!AH133</f>
        <v>0</v>
      </c>
      <c r="I133" s="29" t="n">
        <f aca="false">SUM(F133:H133)</f>
        <v>1012</v>
      </c>
      <c r="J133" s="29" t="n">
        <f aca="false">I133/D133/365*1000000</f>
        <v>1188.42809246722</v>
      </c>
      <c r="K133" s="29" t="n">
        <f aca="false">(ごみ搬入量内訳!E133+ごみ搬入量内訳!AH133)/ごみ処理概要!D133/365*1000000</f>
        <v>1114.44492070296</v>
      </c>
      <c r="L133" s="29" t="n">
        <f aca="false">ごみ搬入量内訳!F133/ごみ処理概要!D133/365*1000000</f>
        <v>73.9831717642638</v>
      </c>
      <c r="M133" s="29" t="n">
        <f aca="false">資源化量内訳!BP133</f>
        <v>0</v>
      </c>
      <c r="N133" s="29" t="n">
        <f aca="false">ごみ処理量内訳!E133</f>
        <v>466</v>
      </c>
      <c r="O133" s="29" t="n">
        <f aca="false">ごみ処理量内訳!L133</f>
        <v>98</v>
      </c>
      <c r="P133" s="29" t="n">
        <f aca="false">SUM(Q133:U133)</f>
        <v>484</v>
      </c>
      <c r="Q133" s="29" t="n">
        <f aca="false">ごみ処理量内訳!G133</f>
        <v>94</v>
      </c>
      <c r="R133" s="29" t="n">
        <f aca="false">ごみ処理量内訳!H133</f>
        <v>390</v>
      </c>
      <c r="S133" s="29" t="n">
        <f aca="false">ごみ処理量内訳!I133</f>
        <v>0</v>
      </c>
      <c r="T133" s="29" t="n">
        <f aca="false">ごみ処理量内訳!J133</f>
        <v>0</v>
      </c>
      <c r="U133" s="29" t="n">
        <f aca="false">ごみ処理量内訳!K133</f>
        <v>0</v>
      </c>
      <c r="V133" s="29" t="n">
        <f aca="false">SUM(W133:AC133)</f>
        <v>0</v>
      </c>
      <c r="W133" s="29" t="n">
        <f aca="false">資源化量内訳!M133</f>
        <v>0</v>
      </c>
      <c r="X133" s="29" t="n">
        <f aca="false">資源化量内訳!N133</f>
        <v>0</v>
      </c>
      <c r="Y133" s="29" t="n">
        <f aca="false">資源化量内訳!O133</f>
        <v>0</v>
      </c>
      <c r="Z133" s="29" t="n">
        <f aca="false">資源化量内訳!P133</f>
        <v>0</v>
      </c>
      <c r="AA133" s="29" t="n">
        <f aca="false">資源化量内訳!Q133</f>
        <v>0</v>
      </c>
      <c r="AB133" s="29" t="n">
        <f aca="false">資源化量内訳!R133</f>
        <v>0</v>
      </c>
      <c r="AC133" s="29" t="n">
        <f aca="false">資源化量内訳!S133</f>
        <v>0</v>
      </c>
      <c r="AD133" s="29" t="n">
        <f aca="false">N133+O133+P133+V133</f>
        <v>1048</v>
      </c>
      <c r="AE133" s="30" t="n">
        <f aca="false">(N133+P133+V133)/AD133*100</f>
        <v>90.6488549618321</v>
      </c>
      <c r="AF133" s="29" t="n">
        <f aca="false">資源化量内訳!AB133</f>
        <v>0</v>
      </c>
      <c r="AG133" s="29" t="n">
        <f aca="false">資源化量内訳!AJ133</f>
        <v>33</v>
      </c>
      <c r="AH133" s="29" t="n">
        <f aca="false">資源化量内訳!AR133</f>
        <v>326</v>
      </c>
      <c r="AI133" s="29" t="n">
        <f aca="false">資源化量内訳!AZ133</f>
        <v>0</v>
      </c>
      <c r="AJ133" s="29" t="n">
        <f aca="false">資源化量内訳!BH133</f>
        <v>0</v>
      </c>
      <c r="AK133" s="29" t="s">
        <v>47</v>
      </c>
      <c r="AL133" s="29" t="n">
        <f aca="false">SUM(AF133:AJ133)</f>
        <v>359</v>
      </c>
      <c r="AM133" s="30" t="n">
        <f aca="false">(V133+AL133+M133)/(M133+AD133)*100</f>
        <v>34.2557251908397</v>
      </c>
      <c r="AN133" s="29" t="n">
        <f aca="false">ごみ処理量内訳!AC133</f>
        <v>98</v>
      </c>
      <c r="AO133" s="29" t="n">
        <f aca="false">ごみ処理量内訳!AD133</f>
        <v>83</v>
      </c>
      <c r="AP133" s="29" t="n">
        <f aca="false">ごみ処理量内訳!AE133</f>
        <v>56</v>
      </c>
      <c r="AQ133" s="29" t="n">
        <f aca="false">SUM(AN133:AP133)</f>
        <v>237</v>
      </c>
    </row>
    <row r="134" customFormat="false" ht="13.5" hidden="false" customHeight="false" outlineLevel="0" collapsed="false">
      <c r="A134" s="26" t="s">
        <v>44</v>
      </c>
      <c r="B134" s="27" t="s">
        <v>300</v>
      </c>
      <c r="C134" s="28" t="s">
        <v>301</v>
      </c>
      <c r="D134" s="29" t="n">
        <v>7717</v>
      </c>
      <c r="E134" s="29" t="n">
        <v>7717</v>
      </c>
      <c r="F134" s="29" t="n">
        <f aca="false">ごみ搬入量内訳!H134</f>
        <v>2815</v>
      </c>
      <c r="G134" s="29" t="n">
        <f aca="false">ごみ搬入量内訳!AG134</f>
        <v>824</v>
      </c>
      <c r="H134" s="29" t="n">
        <f aca="false">ごみ搬入量内訳!AH134</f>
        <v>10</v>
      </c>
      <c r="I134" s="29" t="n">
        <f aca="false">SUM(F134:H134)</f>
        <v>3649</v>
      </c>
      <c r="J134" s="29" t="n">
        <f aca="false">I134/D134/365*1000000</f>
        <v>1295.48532771448</v>
      </c>
      <c r="K134" s="29" t="n">
        <f aca="false">(ごみ搬入量内訳!E134+ごみ搬入量内訳!AH134)/ごみ処理概要!D134/365*1000000</f>
        <v>970.99270246618</v>
      </c>
      <c r="L134" s="29" t="n">
        <f aca="false">ごみ搬入量内訳!F134/ごみ処理概要!D134/365*1000000</f>
        <v>324.492625248295</v>
      </c>
      <c r="M134" s="29" t="n">
        <f aca="false">資源化量内訳!BP134</f>
        <v>0</v>
      </c>
      <c r="N134" s="29" t="n">
        <f aca="false">ごみ処理量内訳!E134</f>
        <v>2133</v>
      </c>
      <c r="O134" s="29" t="n">
        <f aca="false">ごみ処理量内訳!L134</f>
        <v>0</v>
      </c>
      <c r="P134" s="29" t="n">
        <f aca="false">SUM(Q134:U134)</f>
        <v>1506</v>
      </c>
      <c r="Q134" s="29" t="n">
        <f aca="false">ごみ処理量内訳!G134</f>
        <v>493</v>
      </c>
      <c r="R134" s="29" t="n">
        <f aca="false">ごみ処理量内訳!H134</f>
        <v>1013</v>
      </c>
      <c r="S134" s="29" t="n">
        <f aca="false">ごみ処理量内訳!I134</f>
        <v>0</v>
      </c>
      <c r="T134" s="29" t="n">
        <f aca="false">ごみ処理量内訳!J134</f>
        <v>0</v>
      </c>
      <c r="U134" s="29" t="n">
        <f aca="false">ごみ処理量内訳!K134</f>
        <v>0</v>
      </c>
      <c r="V134" s="29" t="n">
        <f aca="false">SUM(W134:AC134)</f>
        <v>0</v>
      </c>
      <c r="W134" s="29" t="n">
        <f aca="false">資源化量内訳!M134</f>
        <v>0</v>
      </c>
      <c r="X134" s="29" t="n">
        <f aca="false">資源化量内訳!N134</f>
        <v>0</v>
      </c>
      <c r="Y134" s="29" t="n">
        <f aca="false">資源化量内訳!O134</f>
        <v>0</v>
      </c>
      <c r="Z134" s="29" t="n">
        <f aca="false">資源化量内訳!P134</f>
        <v>0</v>
      </c>
      <c r="AA134" s="29" t="n">
        <f aca="false">資源化量内訳!Q134</f>
        <v>0</v>
      </c>
      <c r="AB134" s="29" t="n">
        <f aca="false">資源化量内訳!R134</f>
        <v>0</v>
      </c>
      <c r="AC134" s="29" t="n">
        <f aca="false">資源化量内訳!S134</f>
        <v>0</v>
      </c>
      <c r="AD134" s="29" t="n">
        <f aca="false">N134+O134+P134+V134</f>
        <v>3639</v>
      </c>
      <c r="AE134" s="30" t="n">
        <f aca="false">(N134+P134+V134)/AD134*100</f>
        <v>100</v>
      </c>
      <c r="AF134" s="29" t="n">
        <f aca="false">資源化量内訳!AB134</f>
        <v>0</v>
      </c>
      <c r="AG134" s="29" t="n">
        <f aca="false">資源化量内訳!AJ134</f>
        <v>0</v>
      </c>
      <c r="AH134" s="29" t="n">
        <f aca="false">資源化量内訳!AR134</f>
        <v>895</v>
      </c>
      <c r="AI134" s="29" t="n">
        <f aca="false">資源化量内訳!AZ134</f>
        <v>0</v>
      </c>
      <c r="AJ134" s="29" t="n">
        <f aca="false">資源化量内訳!BH134</f>
        <v>0</v>
      </c>
      <c r="AK134" s="29" t="s">
        <v>47</v>
      </c>
      <c r="AL134" s="29" t="n">
        <f aca="false">SUM(AF134:AJ134)</f>
        <v>895</v>
      </c>
      <c r="AM134" s="30" t="n">
        <f aca="false">(V134+AL134+M134)/(M134+AD134)*100</f>
        <v>24.5946688650728</v>
      </c>
      <c r="AN134" s="29" t="n">
        <f aca="false">ごみ処理量内訳!AC134</f>
        <v>0</v>
      </c>
      <c r="AO134" s="29" t="n">
        <f aca="false">ごみ処理量内訳!AD134</f>
        <v>257</v>
      </c>
      <c r="AP134" s="29" t="n">
        <f aca="false">ごみ処理量内訳!AE134</f>
        <v>110</v>
      </c>
      <c r="AQ134" s="29" t="n">
        <f aca="false">SUM(AN134:AP134)</f>
        <v>367</v>
      </c>
    </row>
    <row r="135" customFormat="false" ht="13.5" hidden="false" customHeight="false" outlineLevel="0" collapsed="false">
      <c r="A135" s="26" t="s">
        <v>44</v>
      </c>
      <c r="B135" s="27" t="s">
        <v>302</v>
      </c>
      <c r="C135" s="28" t="s">
        <v>303</v>
      </c>
      <c r="D135" s="29" t="n">
        <v>2430</v>
      </c>
      <c r="E135" s="29" t="n">
        <v>2430</v>
      </c>
      <c r="F135" s="29" t="n">
        <f aca="false">ごみ搬入量内訳!H135</f>
        <v>920</v>
      </c>
      <c r="G135" s="29" t="n">
        <f aca="false">ごみ搬入量内訳!AG135</f>
        <v>162</v>
      </c>
      <c r="H135" s="29" t="n">
        <f aca="false">ごみ搬入量内訳!AH135</f>
        <v>0</v>
      </c>
      <c r="I135" s="29" t="n">
        <f aca="false">SUM(F135:H135)</f>
        <v>1082</v>
      </c>
      <c r="J135" s="29" t="n">
        <f aca="false">I135/D135/365*1000000</f>
        <v>1219.91093071763</v>
      </c>
      <c r="K135" s="29" t="n">
        <f aca="false">(ごみ搬入量内訳!E135+ごみ搬入量内訳!AH135)/ごみ処理概要!D135/365*1000000</f>
        <v>1219.91093071763</v>
      </c>
      <c r="L135" s="29" t="n">
        <f aca="false">ごみ搬入量内訳!F135/ごみ処理概要!D135/365*1000000</f>
        <v>0</v>
      </c>
      <c r="M135" s="29" t="n">
        <f aca="false">資源化量内訳!BP135</f>
        <v>0</v>
      </c>
      <c r="N135" s="29" t="n">
        <f aca="false">ごみ処理量内訳!E135</f>
        <v>590</v>
      </c>
      <c r="O135" s="29" t="n">
        <f aca="false">ごみ処理量内訳!L135</f>
        <v>210</v>
      </c>
      <c r="P135" s="29" t="n">
        <f aca="false">SUM(Q135:U135)</f>
        <v>282</v>
      </c>
      <c r="Q135" s="29" t="n">
        <f aca="false">ごみ処理量内訳!G135</f>
        <v>0</v>
      </c>
      <c r="R135" s="29" t="n">
        <f aca="false">ごみ処理量内訳!H135</f>
        <v>282</v>
      </c>
      <c r="S135" s="29" t="n">
        <f aca="false">ごみ処理量内訳!I135</f>
        <v>0</v>
      </c>
      <c r="T135" s="29" t="n">
        <f aca="false">ごみ処理量内訳!J135</f>
        <v>0</v>
      </c>
      <c r="U135" s="29" t="n">
        <f aca="false">ごみ処理量内訳!K135</f>
        <v>0</v>
      </c>
      <c r="V135" s="29" t="n">
        <f aca="false">SUM(W135:AC135)</f>
        <v>0</v>
      </c>
      <c r="W135" s="29" t="n">
        <f aca="false">資源化量内訳!M135</f>
        <v>0</v>
      </c>
      <c r="X135" s="29" t="n">
        <f aca="false">資源化量内訳!N135</f>
        <v>0</v>
      </c>
      <c r="Y135" s="29" t="n">
        <f aca="false">資源化量内訳!O135</f>
        <v>0</v>
      </c>
      <c r="Z135" s="29" t="n">
        <f aca="false">資源化量内訳!P135</f>
        <v>0</v>
      </c>
      <c r="AA135" s="29" t="n">
        <f aca="false">資源化量内訳!Q135</f>
        <v>0</v>
      </c>
      <c r="AB135" s="29" t="n">
        <f aca="false">資源化量内訳!R135</f>
        <v>0</v>
      </c>
      <c r="AC135" s="29" t="n">
        <f aca="false">資源化量内訳!S135</f>
        <v>0</v>
      </c>
      <c r="AD135" s="29" t="n">
        <f aca="false">N135+O135+P135+V135</f>
        <v>1082</v>
      </c>
      <c r="AE135" s="30" t="n">
        <f aca="false">(N135+P135+V135)/AD135*100</f>
        <v>80.5914972273567</v>
      </c>
      <c r="AF135" s="29" t="n">
        <f aca="false">資源化量内訳!AB135</f>
        <v>0</v>
      </c>
      <c r="AG135" s="29" t="n">
        <f aca="false">資源化量内訳!AJ135</f>
        <v>0</v>
      </c>
      <c r="AH135" s="29" t="n">
        <f aca="false">資源化量内訳!AR135</f>
        <v>251</v>
      </c>
      <c r="AI135" s="29" t="n">
        <f aca="false">資源化量内訳!AZ135</f>
        <v>0</v>
      </c>
      <c r="AJ135" s="29" t="n">
        <f aca="false">資源化量内訳!BH135</f>
        <v>0</v>
      </c>
      <c r="AK135" s="29" t="s">
        <v>47</v>
      </c>
      <c r="AL135" s="29" t="n">
        <f aca="false">SUM(AF135:AJ135)</f>
        <v>251</v>
      </c>
      <c r="AM135" s="30" t="n">
        <f aca="false">(V135+AL135+M135)/(M135+AD135)*100</f>
        <v>23.1977818853974</v>
      </c>
      <c r="AN135" s="29" t="n">
        <f aca="false">ごみ処理量内訳!AC135</f>
        <v>210</v>
      </c>
      <c r="AO135" s="29" t="n">
        <f aca="false">ごみ処理量内訳!AD135</f>
        <v>108</v>
      </c>
      <c r="AP135" s="29" t="n">
        <f aca="false">ごみ処理量内訳!AE135</f>
        <v>0</v>
      </c>
      <c r="AQ135" s="29" t="n">
        <f aca="false">SUM(AN135:AP135)</f>
        <v>318</v>
      </c>
    </row>
    <row r="136" customFormat="false" ht="13.5" hidden="false" customHeight="false" outlineLevel="0" collapsed="false">
      <c r="A136" s="26" t="s">
        <v>44</v>
      </c>
      <c r="B136" s="27" t="s">
        <v>304</v>
      </c>
      <c r="C136" s="28" t="s">
        <v>305</v>
      </c>
      <c r="D136" s="29" t="n">
        <v>5012</v>
      </c>
      <c r="E136" s="29" t="n">
        <v>4083</v>
      </c>
      <c r="F136" s="29" t="n">
        <f aca="false">ごみ搬入量内訳!H136</f>
        <v>1214</v>
      </c>
      <c r="G136" s="29" t="n">
        <f aca="false">ごみ搬入量内訳!AG136</f>
        <v>135</v>
      </c>
      <c r="H136" s="29" t="n">
        <f aca="false">ごみ搬入量内訳!AH136</f>
        <v>185</v>
      </c>
      <c r="I136" s="29" t="n">
        <f aca="false">SUM(F136:H136)</f>
        <v>1534</v>
      </c>
      <c r="J136" s="29" t="n">
        <f aca="false">I136/D136/365*1000000</f>
        <v>838.535460101237</v>
      </c>
      <c r="K136" s="29" t="n">
        <f aca="false">(ごみ搬入量内訳!E136+ごみ搬入量内訳!AH136)/ごみ処理概要!D136/365*1000000</f>
        <v>690.944472990849</v>
      </c>
      <c r="L136" s="29" t="n">
        <f aca="false">ごみ搬入量内訳!F136/ごみ処理概要!D136/365*1000000</f>
        <v>147.590987110387</v>
      </c>
      <c r="M136" s="29" t="n">
        <f aca="false">資源化量内訳!BP136</f>
        <v>0</v>
      </c>
      <c r="N136" s="29" t="n">
        <f aca="false">ごみ処理量内訳!E136</f>
        <v>47</v>
      </c>
      <c r="O136" s="29" t="n">
        <f aca="false">ごみ処理量内訳!L136</f>
        <v>0</v>
      </c>
      <c r="P136" s="29" t="n">
        <f aca="false">SUM(Q136:U136)</f>
        <v>1215</v>
      </c>
      <c r="Q136" s="29" t="n">
        <f aca="false">ごみ処理量内訳!G136</f>
        <v>0</v>
      </c>
      <c r="R136" s="29" t="n">
        <f aca="false">ごみ処理量内訳!H136</f>
        <v>1215</v>
      </c>
      <c r="S136" s="29" t="n">
        <f aca="false">ごみ処理量内訳!I136</f>
        <v>0</v>
      </c>
      <c r="T136" s="29" t="n">
        <f aca="false">ごみ処理量内訳!J136</f>
        <v>0</v>
      </c>
      <c r="U136" s="29" t="n">
        <f aca="false">ごみ処理量内訳!K136</f>
        <v>0</v>
      </c>
      <c r="V136" s="29" t="n">
        <f aca="false">SUM(W136:AC136)</f>
        <v>0</v>
      </c>
      <c r="W136" s="29" t="n">
        <f aca="false">資源化量内訳!M136</f>
        <v>0</v>
      </c>
      <c r="X136" s="29" t="n">
        <f aca="false">資源化量内訳!N136</f>
        <v>0</v>
      </c>
      <c r="Y136" s="29" t="n">
        <f aca="false">資源化量内訳!O136</f>
        <v>0</v>
      </c>
      <c r="Z136" s="29" t="n">
        <f aca="false">資源化量内訳!P136</f>
        <v>0</v>
      </c>
      <c r="AA136" s="29" t="n">
        <f aca="false">資源化量内訳!Q136</f>
        <v>0</v>
      </c>
      <c r="AB136" s="29" t="n">
        <f aca="false">資源化量内訳!R136</f>
        <v>0</v>
      </c>
      <c r="AC136" s="29" t="n">
        <f aca="false">資源化量内訳!S136</f>
        <v>0</v>
      </c>
      <c r="AD136" s="29" t="n">
        <f aca="false">N136+O136+P136+V136</f>
        <v>1262</v>
      </c>
      <c r="AE136" s="30" t="n">
        <f aca="false">(N136+P136+V136)/AD136*100</f>
        <v>100</v>
      </c>
      <c r="AF136" s="29" t="n">
        <f aca="false">資源化量内訳!AB136</f>
        <v>0</v>
      </c>
      <c r="AG136" s="29" t="n">
        <f aca="false">資源化量内訳!AJ136</f>
        <v>0</v>
      </c>
      <c r="AH136" s="29" t="n">
        <f aca="false">資源化量内訳!AR136</f>
        <v>565</v>
      </c>
      <c r="AI136" s="29" t="n">
        <f aca="false">資源化量内訳!AZ136</f>
        <v>0</v>
      </c>
      <c r="AJ136" s="29" t="n">
        <f aca="false">資源化量内訳!BH136</f>
        <v>0</v>
      </c>
      <c r="AK136" s="29" t="s">
        <v>47</v>
      </c>
      <c r="AL136" s="29" t="n">
        <f aca="false">SUM(AF136:AJ136)</f>
        <v>565</v>
      </c>
      <c r="AM136" s="30" t="n">
        <f aca="false">(V136+AL136+M136)/(M136+AD136)*100</f>
        <v>44.770206022187</v>
      </c>
      <c r="AN136" s="29" t="n">
        <f aca="false">ごみ処理量内訳!AC136</f>
        <v>0</v>
      </c>
      <c r="AO136" s="29" t="n">
        <f aca="false">ごみ処理量内訳!AD136</f>
        <v>6</v>
      </c>
      <c r="AP136" s="29" t="n">
        <f aca="false">ごみ処理量内訳!AE136</f>
        <v>603</v>
      </c>
      <c r="AQ136" s="29" t="n">
        <f aca="false">SUM(AN136:AP136)</f>
        <v>609</v>
      </c>
    </row>
    <row r="137" customFormat="false" ht="13.5" hidden="false" customHeight="false" outlineLevel="0" collapsed="false">
      <c r="A137" s="26" t="s">
        <v>44</v>
      </c>
      <c r="B137" s="27" t="s">
        <v>306</v>
      </c>
      <c r="C137" s="28" t="s">
        <v>307</v>
      </c>
      <c r="D137" s="29" t="n">
        <v>3511</v>
      </c>
      <c r="E137" s="29" t="n">
        <v>3511</v>
      </c>
      <c r="F137" s="29" t="n">
        <f aca="false">ごみ搬入量内訳!H137</f>
        <v>2634</v>
      </c>
      <c r="G137" s="29" t="n">
        <f aca="false">ごみ搬入量内訳!AG137</f>
        <v>2867</v>
      </c>
      <c r="H137" s="29" t="n">
        <f aca="false">ごみ搬入量内訳!AH137</f>
        <v>0</v>
      </c>
      <c r="I137" s="29" t="n">
        <f aca="false">SUM(F137:H137)</f>
        <v>5501</v>
      </c>
      <c r="J137" s="29" t="n">
        <f aca="false">I137/D137/365*1000000</f>
        <v>4292.57558436694</v>
      </c>
      <c r="K137" s="29" t="n">
        <f aca="false">(ごみ搬入量内訳!E137+ごみ搬入量内訳!AH137)/ごみ処理概要!D137/365*1000000</f>
        <v>3471.67220048146</v>
      </c>
      <c r="L137" s="29" t="n">
        <f aca="false">ごみ搬入量内訳!F137/ごみ処理概要!D137/365*1000000</f>
        <v>820.903383885479</v>
      </c>
      <c r="M137" s="29" t="n">
        <f aca="false">資源化量内訳!BP137</f>
        <v>0</v>
      </c>
      <c r="N137" s="29" t="n">
        <f aca="false">ごみ処理量内訳!E137</f>
        <v>1845</v>
      </c>
      <c r="O137" s="29" t="n">
        <f aca="false">ごみ処理量内訳!L137</f>
        <v>3532</v>
      </c>
      <c r="P137" s="29" t="n">
        <f aca="false">SUM(Q137:U137)</f>
        <v>124</v>
      </c>
      <c r="Q137" s="29" t="n">
        <f aca="false">ごみ処理量内訳!G137</f>
        <v>119</v>
      </c>
      <c r="R137" s="29" t="n">
        <f aca="false">ごみ処理量内訳!H137</f>
        <v>5</v>
      </c>
      <c r="S137" s="29" t="n">
        <f aca="false">ごみ処理量内訳!I137</f>
        <v>0</v>
      </c>
      <c r="T137" s="29" t="n">
        <f aca="false">ごみ処理量内訳!J137</f>
        <v>0</v>
      </c>
      <c r="U137" s="29" t="n">
        <f aca="false">ごみ処理量内訳!K137</f>
        <v>0</v>
      </c>
      <c r="V137" s="29" t="n">
        <f aca="false">SUM(W137:AC137)</f>
        <v>0</v>
      </c>
      <c r="W137" s="29" t="n">
        <f aca="false">資源化量内訳!M137</f>
        <v>0</v>
      </c>
      <c r="X137" s="29" t="n">
        <f aca="false">資源化量内訳!N137</f>
        <v>0</v>
      </c>
      <c r="Y137" s="29" t="n">
        <f aca="false">資源化量内訳!O137</f>
        <v>0</v>
      </c>
      <c r="Z137" s="29" t="n">
        <f aca="false">資源化量内訳!P137</f>
        <v>0</v>
      </c>
      <c r="AA137" s="29" t="n">
        <f aca="false">資源化量内訳!Q137</f>
        <v>0</v>
      </c>
      <c r="AB137" s="29" t="n">
        <f aca="false">資源化量内訳!R137</f>
        <v>0</v>
      </c>
      <c r="AC137" s="29" t="n">
        <f aca="false">資源化量内訳!S137</f>
        <v>0</v>
      </c>
      <c r="AD137" s="29" t="n">
        <f aca="false">N137+O137+P137+V137</f>
        <v>5501</v>
      </c>
      <c r="AE137" s="30" t="n">
        <f aca="false">(N137+P137+V137)/AD137*100</f>
        <v>35.7934920923468</v>
      </c>
      <c r="AF137" s="29" t="n">
        <f aca="false">資源化量内訳!AB137</f>
        <v>0</v>
      </c>
      <c r="AG137" s="29" t="n">
        <f aca="false">資源化量内訳!AJ137</f>
        <v>21</v>
      </c>
      <c r="AH137" s="29" t="n">
        <f aca="false">資源化量内訳!AR137</f>
        <v>5</v>
      </c>
      <c r="AI137" s="29" t="n">
        <f aca="false">資源化量内訳!AZ137</f>
        <v>0</v>
      </c>
      <c r="AJ137" s="29" t="n">
        <f aca="false">資源化量内訳!BH137</f>
        <v>0</v>
      </c>
      <c r="AK137" s="29" t="s">
        <v>47</v>
      </c>
      <c r="AL137" s="29" t="n">
        <f aca="false">SUM(AF137:AJ137)</f>
        <v>26</v>
      </c>
      <c r="AM137" s="30" t="n">
        <f aca="false">(V137+AL137+M137)/(M137+AD137)*100</f>
        <v>0.472641337938557</v>
      </c>
      <c r="AN137" s="29" t="n">
        <f aca="false">ごみ処理量内訳!AC137</f>
        <v>3532</v>
      </c>
      <c r="AO137" s="29" t="n">
        <f aca="false">ごみ処理量内訳!AD137</f>
        <v>137</v>
      </c>
      <c r="AP137" s="29" t="n">
        <f aca="false">ごみ処理量内訳!AE137</f>
        <v>98</v>
      </c>
      <c r="AQ137" s="29" t="n">
        <f aca="false">SUM(AN137:AP137)</f>
        <v>3767</v>
      </c>
    </row>
    <row r="138" customFormat="false" ht="13.5" hidden="false" customHeight="false" outlineLevel="0" collapsed="false">
      <c r="A138" s="26" t="s">
        <v>44</v>
      </c>
      <c r="B138" s="27" t="s">
        <v>308</v>
      </c>
      <c r="C138" s="28" t="s">
        <v>309</v>
      </c>
      <c r="D138" s="29" t="n">
        <v>2922</v>
      </c>
      <c r="E138" s="29" t="n">
        <v>2922</v>
      </c>
      <c r="F138" s="29" t="n">
        <f aca="false">ごみ搬入量内訳!H138</f>
        <v>1289</v>
      </c>
      <c r="G138" s="29" t="n">
        <f aca="false">ごみ搬入量内訳!AG138</f>
        <v>0</v>
      </c>
      <c r="H138" s="29" t="n">
        <f aca="false">ごみ搬入量内訳!AH138</f>
        <v>0</v>
      </c>
      <c r="I138" s="29" t="n">
        <f aca="false">SUM(F138:H138)</f>
        <v>1289</v>
      </c>
      <c r="J138" s="29" t="n">
        <f aca="false">I138/D138/365*1000000</f>
        <v>1208.59235089496</v>
      </c>
      <c r="K138" s="29" t="n">
        <f aca="false">(ごみ搬入量内訳!E138+ごみ搬入量内訳!AH138)/ごみ処理概要!D138/365*1000000</f>
        <v>725.717982616523</v>
      </c>
      <c r="L138" s="29" t="n">
        <f aca="false">ごみ搬入量内訳!F138/ごみ処理概要!D138/365*1000000</f>
        <v>482.874368278436</v>
      </c>
      <c r="M138" s="29" t="n">
        <f aca="false">資源化量内訳!BP138</f>
        <v>0</v>
      </c>
      <c r="N138" s="29" t="n">
        <f aca="false">ごみ処理量内訳!E138</f>
        <v>960</v>
      </c>
      <c r="O138" s="29" t="n">
        <f aca="false">ごみ処理量内訳!L138</f>
        <v>314</v>
      </c>
      <c r="P138" s="29" t="n">
        <f aca="false">SUM(Q138:U138)</f>
        <v>15</v>
      </c>
      <c r="Q138" s="29" t="n">
        <f aca="false">ごみ処理量内訳!G138</f>
        <v>15</v>
      </c>
      <c r="R138" s="29" t="n">
        <f aca="false">ごみ処理量内訳!H138</f>
        <v>0</v>
      </c>
      <c r="S138" s="29" t="n">
        <f aca="false">ごみ処理量内訳!I138</f>
        <v>0</v>
      </c>
      <c r="T138" s="29" t="n">
        <f aca="false">ごみ処理量内訳!J138</f>
        <v>0</v>
      </c>
      <c r="U138" s="29" t="n">
        <f aca="false">ごみ処理量内訳!K138</f>
        <v>0</v>
      </c>
      <c r="V138" s="29" t="n">
        <f aca="false">SUM(W138:AC138)</f>
        <v>0</v>
      </c>
      <c r="W138" s="29" t="n">
        <f aca="false">資源化量内訳!M138</f>
        <v>0</v>
      </c>
      <c r="X138" s="29" t="n">
        <f aca="false">資源化量内訳!N138</f>
        <v>0</v>
      </c>
      <c r="Y138" s="29" t="n">
        <f aca="false">資源化量内訳!O138</f>
        <v>0</v>
      </c>
      <c r="Z138" s="29" t="n">
        <f aca="false">資源化量内訳!P138</f>
        <v>0</v>
      </c>
      <c r="AA138" s="29" t="n">
        <f aca="false">資源化量内訳!Q138</f>
        <v>0</v>
      </c>
      <c r="AB138" s="29" t="n">
        <f aca="false">資源化量内訳!R138</f>
        <v>0</v>
      </c>
      <c r="AC138" s="29" t="n">
        <f aca="false">資源化量内訳!S138</f>
        <v>0</v>
      </c>
      <c r="AD138" s="29" t="n">
        <f aca="false">N138+O138+P138+V138</f>
        <v>1289</v>
      </c>
      <c r="AE138" s="30" t="n">
        <f aca="false">(N138+P138+V138)/AD138*100</f>
        <v>75.6400310318076</v>
      </c>
      <c r="AF138" s="29" t="n">
        <f aca="false">資源化量内訳!AB138</f>
        <v>0</v>
      </c>
      <c r="AG138" s="29" t="n">
        <f aca="false">資源化量内訳!AJ138</f>
        <v>0</v>
      </c>
      <c r="AH138" s="29" t="n">
        <f aca="false">資源化量内訳!AR138</f>
        <v>0</v>
      </c>
      <c r="AI138" s="29" t="n">
        <f aca="false">資源化量内訳!AZ138</f>
        <v>0</v>
      </c>
      <c r="AJ138" s="29" t="n">
        <f aca="false">資源化量内訳!BH138</f>
        <v>0</v>
      </c>
      <c r="AK138" s="29" t="s">
        <v>47</v>
      </c>
      <c r="AL138" s="29" t="n">
        <f aca="false">SUM(AF138:AJ138)</f>
        <v>0</v>
      </c>
      <c r="AM138" s="30" t="n">
        <f aca="false">(V138+AL138+M138)/(M138+AD138)*100</f>
        <v>0</v>
      </c>
      <c r="AN138" s="29" t="n">
        <f aca="false">ごみ処理量内訳!AC138</f>
        <v>314</v>
      </c>
      <c r="AO138" s="29" t="n">
        <f aca="false">ごみ処理量内訳!AD138</f>
        <v>153</v>
      </c>
      <c r="AP138" s="29" t="n">
        <f aca="false">ごみ処理量内訳!AE138</f>
        <v>15</v>
      </c>
      <c r="AQ138" s="29" t="n">
        <f aca="false">SUM(AN138:AP138)</f>
        <v>482</v>
      </c>
    </row>
    <row r="139" customFormat="false" ht="13.5" hidden="false" customHeight="false" outlineLevel="0" collapsed="false">
      <c r="A139" s="26" t="s">
        <v>44</v>
      </c>
      <c r="B139" s="27" t="s">
        <v>310</v>
      </c>
      <c r="C139" s="28" t="s">
        <v>311</v>
      </c>
      <c r="D139" s="29" t="n">
        <v>3193</v>
      </c>
      <c r="E139" s="29" t="n">
        <v>3193</v>
      </c>
      <c r="F139" s="29" t="n">
        <f aca="false">ごみ搬入量内訳!H139</f>
        <v>1638</v>
      </c>
      <c r="G139" s="29" t="n">
        <f aca="false">ごみ搬入量内訳!AG139</f>
        <v>0</v>
      </c>
      <c r="H139" s="29" t="n">
        <f aca="false">ごみ搬入量内訳!AH139</f>
        <v>0</v>
      </c>
      <c r="I139" s="29" t="n">
        <f aca="false">SUM(F139:H139)</f>
        <v>1638</v>
      </c>
      <c r="J139" s="29" t="n">
        <f aca="false">I139/D139/365*1000000</f>
        <v>1405.47172968265</v>
      </c>
      <c r="K139" s="29" t="n">
        <f aca="false">(ごみ搬入量内訳!E139+ごみ搬入量内訳!AH139)/ごみ処理概要!D139/365*1000000</f>
        <v>843.454646079395</v>
      </c>
      <c r="L139" s="29" t="n">
        <f aca="false">ごみ搬入量内訳!F139/ごみ処理概要!D139/365*1000000</f>
        <v>562.017083603259</v>
      </c>
      <c r="M139" s="29" t="n">
        <f aca="false">資源化量内訳!BP139</f>
        <v>0</v>
      </c>
      <c r="N139" s="29" t="n">
        <f aca="false">ごみ処理量内訳!E139</f>
        <v>1221</v>
      </c>
      <c r="O139" s="29" t="n">
        <f aca="false">ごみ処理量内訳!L139</f>
        <v>398</v>
      </c>
      <c r="P139" s="29" t="n">
        <f aca="false">SUM(Q139:U139)</f>
        <v>19</v>
      </c>
      <c r="Q139" s="29" t="n">
        <f aca="false">ごみ処理量内訳!G139</f>
        <v>19</v>
      </c>
      <c r="R139" s="29" t="n">
        <f aca="false">ごみ処理量内訳!H139</f>
        <v>0</v>
      </c>
      <c r="S139" s="29" t="n">
        <f aca="false">ごみ処理量内訳!I139</f>
        <v>0</v>
      </c>
      <c r="T139" s="29" t="n">
        <f aca="false">ごみ処理量内訳!J139</f>
        <v>0</v>
      </c>
      <c r="U139" s="29" t="n">
        <f aca="false">ごみ処理量内訳!K139</f>
        <v>0</v>
      </c>
      <c r="V139" s="29" t="n">
        <f aca="false">SUM(W139:AC139)</f>
        <v>0</v>
      </c>
      <c r="W139" s="29" t="n">
        <f aca="false">資源化量内訳!M139</f>
        <v>0</v>
      </c>
      <c r="X139" s="29" t="n">
        <f aca="false">資源化量内訳!N139</f>
        <v>0</v>
      </c>
      <c r="Y139" s="29" t="n">
        <f aca="false">資源化量内訳!O139</f>
        <v>0</v>
      </c>
      <c r="Z139" s="29" t="n">
        <f aca="false">資源化量内訳!P139</f>
        <v>0</v>
      </c>
      <c r="AA139" s="29" t="n">
        <f aca="false">資源化量内訳!Q139</f>
        <v>0</v>
      </c>
      <c r="AB139" s="29" t="n">
        <f aca="false">資源化量内訳!R139</f>
        <v>0</v>
      </c>
      <c r="AC139" s="29" t="n">
        <f aca="false">資源化量内訳!S139</f>
        <v>0</v>
      </c>
      <c r="AD139" s="29" t="n">
        <f aca="false">N139+O139+P139+V139</f>
        <v>1638</v>
      </c>
      <c r="AE139" s="30" t="n">
        <f aca="false">(N139+P139+V139)/AD139*100</f>
        <v>75.7020757020757</v>
      </c>
      <c r="AF139" s="29" t="n">
        <f aca="false">資源化量内訳!AB139</f>
        <v>0</v>
      </c>
      <c r="AG139" s="29" t="n">
        <f aca="false">資源化量内訳!AJ139</f>
        <v>0</v>
      </c>
      <c r="AH139" s="29" t="n">
        <f aca="false">資源化量内訳!AR139</f>
        <v>0</v>
      </c>
      <c r="AI139" s="29" t="n">
        <f aca="false">資源化量内訳!AZ139</f>
        <v>0</v>
      </c>
      <c r="AJ139" s="29" t="n">
        <f aca="false">資源化量内訳!BH139</f>
        <v>0</v>
      </c>
      <c r="AK139" s="29" t="s">
        <v>47</v>
      </c>
      <c r="AL139" s="29" t="n">
        <f aca="false">SUM(AF139:AJ139)</f>
        <v>0</v>
      </c>
      <c r="AM139" s="30" t="n">
        <f aca="false">(V139+AL139+M139)/(M139+AD139)*100</f>
        <v>0</v>
      </c>
      <c r="AN139" s="29" t="n">
        <f aca="false">ごみ処理量内訳!AC139</f>
        <v>398</v>
      </c>
      <c r="AO139" s="29" t="n">
        <f aca="false">ごみ処理量内訳!AD139</f>
        <v>196</v>
      </c>
      <c r="AP139" s="29" t="n">
        <f aca="false">ごみ処理量内訳!AE139</f>
        <v>19</v>
      </c>
      <c r="AQ139" s="29" t="n">
        <f aca="false">SUM(AN139:AP139)</f>
        <v>613</v>
      </c>
    </row>
    <row r="140" customFormat="false" ht="13.5" hidden="false" customHeight="false" outlineLevel="0" collapsed="false">
      <c r="A140" s="26" t="s">
        <v>44</v>
      </c>
      <c r="B140" s="27" t="s">
        <v>312</v>
      </c>
      <c r="C140" s="28" t="s">
        <v>313</v>
      </c>
      <c r="D140" s="29" t="n">
        <v>2814</v>
      </c>
      <c r="E140" s="29" t="n">
        <v>2814</v>
      </c>
      <c r="F140" s="29" t="n">
        <f aca="false">ごみ搬入量内訳!H140</f>
        <v>565</v>
      </c>
      <c r="G140" s="29" t="n">
        <f aca="false">ごみ搬入量内訳!AG140</f>
        <v>201</v>
      </c>
      <c r="H140" s="29" t="n">
        <f aca="false">ごみ搬入量内訳!AH140</f>
        <v>54</v>
      </c>
      <c r="I140" s="29" t="n">
        <f aca="false">SUM(F140:H140)</f>
        <v>820</v>
      </c>
      <c r="J140" s="29" t="n">
        <f aca="false">I140/D140/365*1000000</f>
        <v>798.356553825783</v>
      </c>
      <c r="K140" s="29" t="n">
        <f aca="false">(ごみ搬入量内訳!E140+ごみ搬入量内訳!AH140)/ごみ処理概要!D140/365*1000000</f>
        <v>602.661837583122</v>
      </c>
      <c r="L140" s="29" t="n">
        <f aca="false">ごみ搬入量内訳!F140/ごみ処理概要!D140/365*1000000</f>
        <v>195.694716242661</v>
      </c>
      <c r="M140" s="29" t="n">
        <f aca="false">資源化量内訳!BP140</f>
        <v>0</v>
      </c>
      <c r="N140" s="29" t="n">
        <f aca="false">ごみ処理量内訳!E140</f>
        <v>457</v>
      </c>
      <c r="O140" s="29" t="n">
        <f aca="false">ごみ処理量内訳!L140</f>
        <v>187</v>
      </c>
      <c r="P140" s="29" t="n">
        <f aca="false">SUM(Q140:U140)</f>
        <v>0</v>
      </c>
      <c r="Q140" s="29" t="n">
        <f aca="false">ごみ処理量内訳!G140</f>
        <v>0</v>
      </c>
      <c r="R140" s="29" t="n">
        <f aca="false">ごみ処理量内訳!H140</f>
        <v>0</v>
      </c>
      <c r="S140" s="29" t="n">
        <f aca="false">ごみ処理量内訳!I140</f>
        <v>0</v>
      </c>
      <c r="T140" s="29" t="n">
        <f aca="false">ごみ処理量内訳!J140</f>
        <v>0</v>
      </c>
      <c r="U140" s="29" t="n">
        <f aca="false">ごみ処理量内訳!K140</f>
        <v>0</v>
      </c>
      <c r="V140" s="29" t="n">
        <f aca="false">SUM(W140:AC140)</f>
        <v>121</v>
      </c>
      <c r="W140" s="29" t="n">
        <f aca="false">資源化量内訳!M140</f>
        <v>51</v>
      </c>
      <c r="X140" s="29" t="n">
        <f aca="false">資源化量内訳!N140</f>
        <v>19</v>
      </c>
      <c r="Y140" s="29" t="n">
        <f aca="false">資源化量内訳!O140</f>
        <v>24</v>
      </c>
      <c r="Z140" s="29" t="n">
        <f aca="false">資源化量内訳!P140</f>
        <v>8</v>
      </c>
      <c r="AA140" s="29" t="n">
        <f aca="false">資源化量内訳!Q140</f>
        <v>19</v>
      </c>
      <c r="AB140" s="29" t="n">
        <f aca="false">資源化量内訳!R140</f>
        <v>0</v>
      </c>
      <c r="AC140" s="29" t="n">
        <f aca="false">資源化量内訳!S140</f>
        <v>0</v>
      </c>
      <c r="AD140" s="29" t="n">
        <f aca="false">N140+O140+P140+V140</f>
        <v>765</v>
      </c>
      <c r="AE140" s="30" t="n">
        <f aca="false">(N140+P140+V140)/AD140*100</f>
        <v>75.5555555555556</v>
      </c>
      <c r="AF140" s="29" t="n">
        <f aca="false">資源化量内訳!AB140</f>
        <v>0</v>
      </c>
      <c r="AG140" s="29" t="n">
        <f aca="false">資源化量内訳!AJ140</f>
        <v>0</v>
      </c>
      <c r="AH140" s="29" t="n">
        <f aca="false">資源化量内訳!AR140</f>
        <v>0</v>
      </c>
      <c r="AI140" s="29" t="n">
        <f aca="false">資源化量内訳!AZ140</f>
        <v>0</v>
      </c>
      <c r="AJ140" s="29" t="n">
        <f aca="false">資源化量内訳!BH140</f>
        <v>0</v>
      </c>
      <c r="AK140" s="29" t="s">
        <v>47</v>
      </c>
      <c r="AL140" s="29" t="n">
        <f aca="false">SUM(AF140:AJ140)</f>
        <v>0</v>
      </c>
      <c r="AM140" s="30" t="n">
        <f aca="false">(V140+AL140+M140)/(M140+AD140)*100</f>
        <v>15.8169934640523</v>
      </c>
      <c r="AN140" s="29" t="n">
        <f aca="false">ごみ処理量内訳!AC140</f>
        <v>187</v>
      </c>
      <c r="AO140" s="29" t="n">
        <f aca="false">ごみ処理量内訳!AD140</f>
        <v>53</v>
      </c>
      <c r="AP140" s="29" t="n">
        <f aca="false">ごみ処理量内訳!AE140</f>
        <v>0</v>
      </c>
      <c r="AQ140" s="29" t="n">
        <f aca="false">SUM(AN140:AP140)</f>
        <v>240</v>
      </c>
    </row>
    <row r="141" customFormat="false" ht="13.5" hidden="false" customHeight="false" outlineLevel="0" collapsed="false">
      <c r="A141" s="26" t="s">
        <v>44</v>
      </c>
      <c r="B141" s="27" t="s">
        <v>314</v>
      </c>
      <c r="C141" s="28" t="s">
        <v>315</v>
      </c>
      <c r="D141" s="29" t="n">
        <v>5896</v>
      </c>
      <c r="E141" s="29" t="n">
        <v>5896</v>
      </c>
      <c r="F141" s="29" t="n">
        <f aca="false">ごみ搬入量内訳!H141</f>
        <v>2000</v>
      </c>
      <c r="G141" s="29" t="n">
        <f aca="false">ごみ搬入量内訳!AG141</f>
        <v>1173</v>
      </c>
      <c r="H141" s="29" t="n">
        <f aca="false">ごみ搬入量内訳!AH141</f>
        <v>0</v>
      </c>
      <c r="I141" s="29" t="n">
        <f aca="false">SUM(F141:H141)</f>
        <v>3173</v>
      </c>
      <c r="J141" s="29" t="n">
        <f aca="false">I141/D141/365*1000000</f>
        <v>1474.41497369937</v>
      </c>
      <c r="K141" s="29" t="n">
        <f aca="false">(ごみ搬入量内訳!E141+ごみ搬入量内訳!AH141)/ごみ処理概要!D141/365*1000000</f>
        <v>1474.41497369937</v>
      </c>
      <c r="L141" s="29" t="n">
        <f aca="false">ごみ搬入量内訳!F141/ごみ処理概要!D141/365*1000000</f>
        <v>0</v>
      </c>
      <c r="M141" s="29" t="n">
        <f aca="false">資源化量内訳!BP141</f>
        <v>0</v>
      </c>
      <c r="N141" s="29" t="n">
        <f aca="false">ごみ処理量内訳!E141</f>
        <v>577</v>
      </c>
      <c r="O141" s="29" t="n">
        <f aca="false">ごみ処理量内訳!L141</f>
        <v>92</v>
      </c>
      <c r="P141" s="29" t="n">
        <f aca="false">SUM(Q141:U141)</f>
        <v>2240</v>
      </c>
      <c r="Q141" s="29" t="n">
        <f aca="false">ごみ処理量内訳!G141</f>
        <v>0</v>
      </c>
      <c r="R141" s="29" t="n">
        <f aca="false">ごみ処理量内訳!H141</f>
        <v>633</v>
      </c>
      <c r="S141" s="29" t="n">
        <f aca="false">ごみ処理量内訳!I141</f>
        <v>0</v>
      </c>
      <c r="T141" s="29" t="n">
        <f aca="false">ごみ処理量内訳!J141</f>
        <v>0</v>
      </c>
      <c r="U141" s="29" t="n">
        <f aca="false">ごみ処理量内訳!K141</f>
        <v>1607</v>
      </c>
      <c r="V141" s="29" t="n">
        <f aca="false">SUM(W141:AC141)</f>
        <v>264</v>
      </c>
      <c r="W141" s="29" t="n">
        <f aca="false">資源化量内訳!M141</f>
        <v>0</v>
      </c>
      <c r="X141" s="29" t="n">
        <f aca="false">資源化量内訳!N141</f>
        <v>258</v>
      </c>
      <c r="Y141" s="29" t="n">
        <f aca="false">資源化量内訳!O141</f>
        <v>0</v>
      </c>
      <c r="Z141" s="29" t="n">
        <f aca="false">資源化量内訳!P141</f>
        <v>0</v>
      </c>
      <c r="AA141" s="29" t="n">
        <f aca="false">資源化量内訳!Q141</f>
        <v>0</v>
      </c>
      <c r="AB141" s="29" t="n">
        <f aca="false">資源化量内訳!R141</f>
        <v>2</v>
      </c>
      <c r="AC141" s="29" t="n">
        <f aca="false">資源化量内訳!S141</f>
        <v>4</v>
      </c>
      <c r="AD141" s="29" t="n">
        <f aca="false">N141+O141+P141+V141</f>
        <v>3173</v>
      </c>
      <c r="AE141" s="30" t="n">
        <f aca="false">(N141+P141+V141)/AD141*100</f>
        <v>97.1005357705641</v>
      </c>
      <c r="AF141" s="29" t="n">
        <f aca="false">資源化量内訳!AB141</f>
        <v>0</v>
      </c>
      <c r="AG141" s="29" t="n">
        <f aca="false">資源化量内訳!AJ141</f>
        <v>0</v>
      </c>
      <c r="AH141" s="29" t="n">
        <f aca="false">資源化量内訳!AR141</f>
        <v>633</v>
      </c>
      <c r="AI141" s="29" t="n">
        <f aca="false">資源化量内訳!AZ141</f>
        <v>0</v>
      </c>
      <c r="AJ141" s="29" t="n">
        <f aca="false">資源化量内訳!BH141</f>
        <v>0</v>
      </c>
      <c r="AK141" s="29" t="s">
        <v>47</v>
      </c>
      <c r="AL141" s="29" t="n">
        <f aca="false">SUM(AF141:AJ141)</f>
        <v>633</v>
      </c>
      <c r="AM141" s="30" t="n">
        <f aca="false">(V141+AL141+M141)/(M141+AD141)*100</f>
        <v>28.2697762369997</v>
      </c>
      <c r="AN141" s="29" t="n">
        <f aca="false">ごみ処理量内訳!AC141</f>
        <v>92</v>
      </c>
      <c r="AO141" s="29" t="n">
        <f aca="false">ごみ処理量内訳!AD141</f>
        <v>92</v>
      </c>
      <c r="AP141" s="29" t="n">
        <f aca="false">ごみ処理量内訳!AE141</f>
        <v>1607</v>
      </c>
      <c r="AQ141" s="29" t="n">
        <f aca="false">SUM(AN141:AP141)</f>
        <v>1791</v>
      </c>
    </row>
    <row r="142" customFormat="false" ht="13.5" hidden="false" customHeight="false" outlineLevel="0" collapsed="false">
      <c r="A142" s="26" t="s">
        <v>44</v>
      </c>
      <c r="B142" s="27" t="s">
        <v>316</v>
      </c>
      <c r="C142" s="28" t="s">
        <v>317</v>
      </c>
      <c r="D142" s="29" t="n">
        <v>23188</v>
      </c>
      <c r="E142" s="29" t="n">
        <v>23188</v>
      </c>
      <c r="F142" s="29" t="n">
        <f aca="false">ごみ搬入量内訳!H142</f>
        <v>8430</v>
      </c>
      <c r="G142" s="29" t="n">
        <f aca="false">ごみ搬入量内訳!AG142</f>
        <v>11476</v>
      </c>
      <c r="H142" s="29" t="n">
        <f aca="false">ごみ搬入量内訳!AH142</f>
        <v>0</v>
      </c>
      <c r="I142" s="29" t="n">
        <f aca="false">SUM(F142:H142)</f>
        <v>19906</v>
      </c>
      <c r="J142" s="29" t="n">
        <f aca="false">I142/D142/365*1000000</f>
        <v>2351.94869334871</v>
      </c>
      <c r="K142" s="29" t="n">
        <f aca="false">(ごみ搬入量内訳!E142+ごみ搬入量内訳!AH142)/ごみ処理概要!D142/365*1000000</f>
        <v>996.027704457431</v>
      </c>
      <c r="L142" s="29" t="n">
        <f aca="false">ごみ搬入量内訳!F142/ごみ処理概要!D142/365*1000000</f>
        <v>1355.92098889128</v>
      </c>
      <c r="M142" s="29" t="n">
        <f aca="false">資源化量内訳!BP142</f>
        <v>0</v>
      </c>
      <c r="N142" s="29" t="n">
        <f aca="false">ごみ処理量内訳!E142</f>
        <v>0</v>
      </c>
      <c r="O142" s="29" t="n">
        <f aca="false">ごみ処理量内訳!L142</f>
        <v>17620</v>
      </c>
      <c r="P142" s="29" t="n">
        <f aca="false">SUM(Q142:U142)</f>
        <v>2286</v>
      </c>
      <c r="Q142" s="29" t="n">
        <f aca="false">ごみ処理量内訳!G142</f>
        <v>0</v>
      </c>
      <c r="R142" s="29" t="n">
        <f aca="false">ごみ処理量内訳!H142</f>
        <v>2286</v>
      </c>
      <c r="S142" s="29" t="n">
        <f aca="false">ごみ処理量内訳!I142</f>
        <v>0</v>
      </c>
      <c r="T142" s="29" t="n">
        <f aca="false">ごみ処理量内訳!J142</f>
        <v>0</v>
      </c>
      <c r="U142" s="29" t="n">
        <f aca="false">ごみ処理量内訳!K142</f>
        <v>0</v>
      </c>
      <c r="V142" s="29" t="n">
        <f aca="false">SUM(W142:AC142)</f>
        <v>0</v>
      </c>
      <c r="W142" s="29" t="n">
        <f aca="false">資源化量内訳!M142</f>
        <v>0</v>
      </c>
      <c r="X142" s="29" t="n">
        <f aca="false">資源化量内訳!N142</f>
        <v>0</v>
      </c>
      <c r="Y142" s="29" t="n">
        <f aca="false">資源化量内訳!O142</f>
        <v>0</v>
      </c>
      <c r="Z142" s="29" t="n">
        <f aca="false">資源化量内訳!P142</f>
        <v>0</v>
      </c>
      <c r="AA142" s="29" t="n">
        <f aca="false">資源化量内訳!Q142</f>
        <v>0</v>
      </c>
      <c r="AB142" s="29" t="n">
        <f aca="false">資源化量内訳!R142</f>
        <v>0</v>
      </c>
      <c r="AC142" s="29" t="n">
        <f aca="false">資源化量内訳!S142</f>
        <v>0</v>
      </c>
      <c r="AD142" s="29" t="n">
        <f aca="false">N142+O142+P142+V142</f>
        <v>19906</v>
      </c>
      <c r="AE142" s="30" t="n">
        <f aca="false">(N142+P142+V142)/AD142*100</f>
        <v>11.4839746810007</v>
      </c>
      <c r="AF142" s="29" t="n">
        <f aca="false">資源化量内訳!AB142</f>
        <v>0</v>
      </c>
      <c r="AG142" s="29" t="n">
        <f aca="false">資源化量内訳!AJ142</f>
        <v>0</v>
      </c>
      <c r="AH142" s="29" t="n">
        <f aca="false">資源化量内訳!AR142</f>
        <v>2286</v>
      </c>
      <c r="AI142" s="29" t="n">
        <f aca="false">資源化量内訳!AZ142</f>
        <v>0</v>
      </c>
      <c r="AJ142" s="29" t="n">
        <f aca="false">資源化量内訳!BH142</f>
        <v>0</v>
      </c>
      <c r="AK142" s="29" t="s">
        <v>47</v>
      </c>
      <c r="AL142" s="29" t="n">
        <f aca="false">SUM(AF142:AJ142)</f>
        <v>2286</v>
      </c>
      <c r="AM142" s="30" t="n">
        <f aca="false">(V142+AL142+M142)/(M142+AD142)*100</f>
        <v>11.4839746810007</v>
      </c>
      <c r="AN142" s="29" t="n">
        <f aca="false">ごみ処理量内訳!AC142</f>
        <v>17620</v>
      </c>
      <c r="AO142" s="29" t="n">
        <f aca="false">ごみ処理量内訳!AD142</f>
        <v>0</v>
      </c>
      <c r="AP142" s="29" t="n">
        <f aca="false">ごみ処理量内訳!AE142</f>
        <v>0</v>
      </c>
      <c r="AQ142" s="29" t="n">
        <f aca="false">SUM(AN142:AP142)</f>
        <v>17620</v>
      </c>
    </row>
    <row r="143" customFormat="false" ht="13.5" hidden="false" customHeight="false" outlineLevel="0" collapsed="false">
      <c r="A143" s="26" t="s">
        <v>44</v>
      </c>
      <c r="B143" s="27" t="s">
        <v>318</v>
      </c>
      <c r="C143" s="28" t="s">
        <v>319</v>
      </c>
      <c r="D143" s="29" t="n">
        <v>6659</v>
      </c>
      <c r="E143" s="29" t="n">
        <v>6659</v>
      </c>
      <c r="F143" s="29" t="n">
        <f aca="false">ごみ搬入量内訳!H143</f>
        <v>1772</v>
      </c>
      <c r="G143" s="29" t="n">
        <f aca="false">ごみ搬入量内訳!AG143</f>
        <v>1286</v>
      </c>
      <c r="H143" s="29" t="n">
        <f aca="false">ごみ搬入量内訳!AH143</f>
        <v>61</v>
      </c>
      <c r="I143" s="29" t="n">
        <f aca="false">SUM(F143:H143)</f>
        <v>3119</v>
      </c>
      <c r="J143" s="29" t="n">
        <f aca="false">I143/D143/365*1000000</f>
        <v>1283.25656696982</v>
      </c>
      <c r="K143" s="29" t="n">
        <f aca="false">(ごみ搬入量内訳!E143+ごみ搬入量内訳!AH143)/ごみ処理概要!D143/365*1000000</f>
        <v>905.973376231982</v>
      </c>
      <c r="L143" s="29" t="n">
        <f aca="false">ごみ搬入量内訳!F143/ごみ処理概要!D143/365*1000000</f>
        <v>377.283190737842</v>
      </c>
      <c r="M143" s="29" t="n">
        <f aca="false">資源化量内訳!BP143</f>
        <v>224</v>
      </c>
      <c r="N143" s="29" t="n">
        <f aca="false">ごみ処理量内訳!E143</f>
        <v>1140</v>
      </c>
      <c r="O143" s="29" t="n">
        <f aca="false">ごみ処理量内訳!L143</f>
        <v>1225</v>
      </c>
      <c r="P143" s="29" t="n">
        <f aca="false">SUM(Q143:U143)</f>
        <v>616</v>
      </c>
      <c r="Q143" s="29" t="n">
        <f aca="false">ごみ処理量内訳!G143</f>
        <v>0</v>
      </c>
      <c r="R143" s="29" t="n">
        <f aca="false">ごみ処理量内訳!H143</f>
        <v>616</v>
      </c>
      <c r="S143" s="29" t="n">
        <f aca="false">ごみ処理量内訳!I143</f>
        <v>0</v>
      </c>
      <c r="T143" s="29" t="n">
        <f aca="false">ごみ処理量内訳!J143</f>
        <v>0</v>
      </c>
      <c r="U143" s="29" t="n">
        <f aca="false">ごみ処理量内訳!K143</f>
        <v>0</v>
      </c>
      <c r="V143" s="29" t="n">
        <f aca="false">SUM(W143:AC143)</f>
        <v>0</v>
      </c>
      <c r="W143" s="29" t="n">
        <f aca="false">資源化量内訳!M143</f>
        <v>0</v>
      </c>
      <c r="X143" s="29" t="n">
        <f aca="false">資源化量内訳!N143</f>
        <v>0</v>
      </c>
      <c r="Y143" s="29" t="n">
        <f aca="false">資源化量内訳!O143</f>
        <v>0</v>
      </c>
      <c r="Z143" s="29" t="n">
        <f aca="false">資源化量内訳!P143</f>
        <v>0</v>
      </c>
      <c r="AA143" s="29" t="n">
        <f aca="false">資源化量内訳!Q143</f>
        <v>0</v>
      </c>
      <c r="AB143" s="29" t="n">
        <f aca="false">資源化量内訳!R143</f>
        <v>0</v>
      </c>
      <c r="AC143" s="29" t="n">
        <f aca="false">資源化量内訳!S143</f>
        <v>0</v>
      </c>
      <c r="AD143" s="29" t="n">
        <f aca="false">N143+O143+P143+V143</f>
        <v>2981</v>
      </c>
      <c r="AE143" s="30" t="n">
        <f aca="false">(N143+P143+V143)/AD143*100</f>
        <v>58.9064072458907</v>
      </c>
      <c r="AF143" s="29" t="n">
        <f aca="false">資源化量内訳!AB143</f>
        <v>0</v>
      </c>
      <c r="AG143" s="29" t="n">
        <f aca="false">資源化量内訳!AJ143</f>
        <v>0</v>
      </c>
      <c r="AH143" s="29" t="n">
        <f aca="false">資源化量内訳!AR143</f>
        <v>473</v>
      </c>
      <c r="AI143" s="29" t="n">
        <f aca="false">資源化量内訳!AZ143</f>
        <v>0</v>
      </c>
      <c r="AJ143" s="29" t="n">
        <f aca="false">資源化量内訳!BH143</f>
        <v>0</v>
      </c>
      <c r="AK143" s="29" t="s">
        <v>47</v>
      </c>
      <c r="AL143" s="29" t="n">
        <f aca="false">SUM(AF143:AJ143)</f>
        <v>473</v>
      </c>
      <c r="AM143" s="30" t="n">
        <f aca="false">(V143+AL143+M143)/(M143+AD143)*100</f>
        <v>21.7472698907956</v>
      </c>
      <c r="AN143" s="29" t="n">
        <f aca="false">ごみ処理量内訳!AC143</f>
        <v>1225</v>
      </c>
      <c r="AO143" s="29" t="n">
        <f aca="false">ごみ処理量内訳!AD143</f>
        <v>154</v>
      </c>
      <c r="AP143" s="29" t="n">
        <f aca="false">ごみ処理量内訳!AE143</f>
        <v>5</v>
      </c>
      <c r="AQ143" s="29" t="n">
        <f aca="false">SUM(AN143:AP143)</f>
        <v>1384</v>
      </c>
    </row>
    <row r="144" customFormat="false" ht="13.5" hidden="false" customHeight="false" outlineLevel="0" collapsed="false">
      <c r="A144" s="26" t="s">
        <v>44</v>
      </c>
      <c r="B144" s="27" t="s">
        <v>320</v>
      </c>
      <c r="C144" s="28" t="s">
        <v>321</v>
      </c>
      <c r="D144" s="29" t="n">
        <v>13411</v>
      </c>
      <c r="E144" s="29" t="n">
        <v>13411</v>
      </c>
      <c r="F144" s="29" t="n">
        <f aca="false">ごみ搬入量内訳!H144</f>
        <v>6220</v>
      </c>
      <c r="G144" s="29" t="n">
        <f aca="false">ごみ搬入量内訳!AG144</f>
        <v>661</v>
      </c>
      <c r="H144" s="29" t="n">
        <f aca="false">ごみ搬入量内訳!AH144</f>
        <v>168</v>
      </c>
      <c r="I144" s="29" t="n">
        <f aca="false">SUM(F144:H144)</f>
        <v>7049</v>
      </c>
      <c r="J144" s="29" t="n">
        <f aca="false">I144/D144/365*1000000</f>
        <v>1440.03644524072</v>
      </c>
      <c r="K144" s="29" t="n">
        <f aca="false">(ごみ搬入量内訳!E144+ごみ搬入量内訳!AH144)/ごみ処理概要!D144/365*1000000</f>
        <v>1052.29503893246</v>
      </c>
      <c r="L144" s="29" t="n">
        <f aca="false">ごみ搬入量内訳!F144/ごみ処理概要!D144/365*1000000</f>
        <v>387.741406308254</v>
      </c>
      <c r="M144" s="29" t="n">
        <f aca="false">資源化量内訳!BP144</f>
        <v>55</v>
      </c>
      <c r="N144" s="29" t="n">
        <f aca="false">ごみ処理量内訳!E144</f>
        <v>0</v>
      </c>
      <c r="O144" s="29" t="n">
        <f aca="false">ごみ処理量内訳!L144</f>
        <v>1085</v>
      </c>
      <c r="P144" s="29" t="n">
        <f aca="false">SUM(Q144:U144)</f>
        <v>4184</v>
      </c>
      <c r="Q144" s="29" t="n">
        <f aca="false">ごみ処理量内訳!G144</f>
        <v>0</v>
      </c>
      <c r="R144" s="29" t="n">
        <f aca="false">ごみ処理量内訳!H144</f>
        <v>4184</v>
      </c>
      <c r="S144" s="29" t="n">
        <f aca="false">ごみ処理量内訳!I144</f>
        <v>0</v>
      </c>
      <c r="T144" s="29" t="n">
        <f aca="false">ごみ処理量内訳!J144</f>
        <v>0</v>
      </c>
      <c r="U144" s="29" t="n">
        <f aca="false">ごみ処理量内訳!K144</f>
        <v>0</v>
      </c>
      <c r="V144" s="29" t="n">
        <f aca="false">SUM(W144:AC144)</f>
        <v>1592</v>
      </c>
      <c r="W144" s="29" t="n">
        <f aca="false">資源化量内訳!M144</f>
        <v>1171</v>
      </c>
      <c r="X144" s="29" t="n">
        <f aca="false">資源化量内訳!N144</f>
        <v>91</v>
      </c>
      <c r="Y144" s="29" t="n">
        <f aca="false">資源化量内訳!O144</f>
        <v>164</v>
      </c>
      <c r="Z144" s="29" t="n">
        <f aca="false">資源化量内訳!P144</f>
        <v>55</v>
      </c>
      <c r="AA144" s="29" t="n">
        <f aca="false">資源化量内訳!Q144</f>
        <v>110</v>
      </c>
      <c r="AB144" s="29" t="n">
        <f aca="false">資源化量内訳!R144</f>
        <v>0</v>
      </c>
      <c r="AC144" s="29" t="n">
        <f aca="false">資源化量内訳!S144</f>
        <v>1</v>
      </c>
      <c r="AD144" s="29" t="n">
        <f aca="false">N144+O144+P144+V144</f>
        <v>6861</v>
      </c>
      <c r="AE144" s="30" t="n">
        <f aca="false">(N144+P144+V144)/AD144*100</f>
        <v>84.1859787203032</v>
      </c>
      <c r="AF144" s="29" t="n">
        <f aca="false">資源化量内訳!AB144</f>
        <v>0</v>
      </c>
      <c r="AG144" s="29" t="n">
        <f aca="false">資源化量内訳!AJ144</f>
        <v>0</v>
      </c>
      <c r="AH144" s="29" t="n">
        <f aca="false">資源化量内訳!AR144</f>
        <v>1050</v>
      </c>
      <c r="AI144" s="29" t="n">
        <f aca="false">資源化量内訳!AZ144</f>
        <v>0</v>
      </c>
      <c r="AJ144" s="29" t="n">
        <f aca="false">資源化量内訳!BH144</f>
        <v>0</v>
      </c>
      <c r="AK144" s="29" t="s">
        <v>47</v>
      </c>
      <c r="AL144" s="29" t="n">
        <f aca="false">SUM(AF144:AJ144)</f>
        <v>1050</v>
      </c>
      <c r="AM144" s="30" t="n">
        <f aca="false">(V144+AL144+M144)/(M144+AD144)*100</f>
        <v>38.9965297860035</v>
      </c>
      <c r="AN144" s="29" t="n">
        <f aca="false">ごみ処理量内訳!AC144</f>
        <v>1085</v>
      </c>
      <c r="AO144" s="29" t="n">
        <f aca="false">ごみ処理量内訳!AD144</f>
        <v>0</v>
      </c>
      <c r="AP144" s="29" t="n">
        <f aca="false">ごみ処理量内訳!AE144</f>
        <v>3099</v>
      </c>
      <c r="AQ144" s="29" t="n">
        <f aca="false">SUM(AN144:AP144)</f>
        <v>4184</v>
      </c>
    </row>
    <row r="145" customFormat="false" ht="13.5" hidden="false" customHeight="false" outlineLevel="0" collapsed="false">
      <c r="A145" s="26" t="s">
        <v>44</v>
      </c>
      <c r="B145" s="27" t="s">
        <v>322</v>
      </c>
      <c r="C145" s="28" t="s">
        <v>323</v>
      </c>
      <c r="D145" s="29" t="n">
        <v>5098</v>
      </c>
      <c r="E145" s="29" t="n">
        <v>5098</v>
      </c>
      <c r="F145" s="29" t="n">
        <f aca="false">ごみ搬入量内訳!H145</f>
        <v>1333</v>
      </c>
      <c r="G145" s="29" t="n">
        <f aca="false">ごみ搬入量内訳!AG145</f>
        <v>358</v>
      </c>
      <c r="H145" s="29" t="n">
        <f aca="false">ごみ搬入量内訳!AH145</f>
        <v>0</v>
      </c>
      <c r="I145" s="29" t="n">
        <f aca="false">SUM(F145:H145)</f>
        <v>1691</v>
      </c>
      <c r="J145" s="29" t="n">
        <f aca="false">I145/D145/365*1000000</f>
        <v>908.763576368923</v>
      </c>
      <c r="K145" s="29" t="n">
        <f aca="false">(ごみ搬入量内訳!E145+ごみ搬入量内訳!AH145)/ごみ処理概要!D145/365*1000000</f>
        <v>716.370104849068</v>
      </c>
      <c r="L145" s="29" t="n">
        <f aca="false">ごみ搬入量内訳!F145/ごみ処理概要!D145/365*1000000</f>
        <v>192.393471519855</v>
      </c>
      <c r="M145" s="29" t="n">
        <f aca="false">資源化量内訳!BP145</f>
        <v>17</v>
      </c>
      <c r="N145" s="29" t="n">
        <f aca="false">ごみ処理量内訳!E145</f>
        <v>921</v>
      </c>
      <c r="O145" s="29" t="n">
        <f aca="false">ごみ処理量内訳!L145</f>
        <v>190</v>
      </c>
      <c r="P145" s="29" t="n">
        <f aca="false">SUM(Q145:U145)</f>
        <v>566</v>
      </c>
      <c r="Q145" s="29" t="n">
        <f aca="false">ごみ処理量内訳!G145</f>
        <v>0</v>
      </c>
      <c r="R145" s="29" t="n">
        <f aca="false">ごみ処理量内訳!H145</f>
        <v>312</v>
      </c>
      <c r="S145" s="29" t="n">
        <f aca="false">ごみ処理量内訳!I145</f>
        <v>0</v>
      </c>
      <c r="T145" s="29" t="n">
        <f aca="false">ごみ処理量内訳!J145</f>
        <v>0</v>
      </c>
      <c r="U145" s="29" t="n">
        <f aca="false">ごみ処理量内訳!K145</f>
        <v>254</v>
      </c>
      <c r="V145" s="29" t="n">
        <f aca="false">SUM(W145:AC145)</f>
        <v>0</v>
      </c>
      <c r="W145" s="29" t="n">
        <f aca="false">資源化量内訳!M145</f>
        <v>0</v>
      </c>
      <c r="X145" s="29" t="n">
        <f aca="false">資源化量内訳!N145</f>
        <v>0</v>
      </c>
      <c r="Y145" s="29" t="n">
        <f aca="false">資源化量内訳!O145</f>
        <v>0</v>
      </c>
      <c r="Z145" s="29" t="n">
        <f aca="false">資源化量内訳!P145</f>
        <v>0</v>
      </c>
      <c r="AA145" s="29" t="n">
        <f aca="false">資源化量内訳!Q145</f>
        <v>0</v>
      </c>
      <c r="AB145" s="29" t="n">
        <f aca="false">資源化量内訳!R145</f>
        <v>0</v>
      </c>
      <c r="AC145" s="29" t="n">
        <f aca="false">資源化量内訳!S145</f>
        <v>0</v>
      </c>
      <c r="AD145" s="29" t="n">
        <f aca="false">N145+O145+P145+V145</f>
        <v>1677</v>
      </c>
      <c r="AE145" s="30" t="n">
        <f aca="false">(N145+P145+V145)/AD145*100</f>
        <v>88.670244484198</v>
      </c>
      <c r="AF145" s="29" t="n">
        <f aca="false">資源化量内訳!AB145</f>
        <v>0</v>
      </c>
      <c r="AG145" s="29" t="n">
        <f aca="false">資源化量内訳!AJ145</f>
        <v>0</v>
      </c>
      <c r="AH145" s="29" t="n">
        <f aca="false">資源化量内訳!AR145</f>
        <v>312</v>
      </c>
      <c r="AI145" s="29" t="n">
        <f aca="false">資源化量内訳!AZ145</f>
        <v>0</v>
      </c>
      <c r="AJ145" s="29" t="n">
        <f aca="false">資源化量内訳!BH145</f>
        <v>0</v>
      </c>
      <c r="AK145" s="29" t="s">
        <v>47</v>
      </c>
      <c r="AL145" s="29" t="n">
        <f aca="false">SUM(AF145:AJ145)</f>
        <v>312</v>
      </c>
      <c r="AM145" s="30" t="n">
        <f aca="false">(V145+AL145+M145)/(M145+AD145)*100</f>
        <v>19.4214876033058</v>
      </c>
      <c r="AN145" s="29" t="n">
        <f aca="false">ごみ処理量内訳!AC145</f>
        <v>190</v>
      </c>
      <c r="AO145" s="29" t="n">
        <f aca="false">ごみ処理量内訳!AD145</f>
        <v>194</v>
      </c>
      <c r="AP145" s="29" t="n">
        <f aca="false">ごみ処理量内訳!AE145</f>
        <v>88</v>
      </c>
      <c r="AQ145" s="29" t="n">
        <f aca="false">SUM(AN145:AP145)</f>
        <v>472</v>
      </c>
    </row>
    <row r="146" customFormat="false" ht="13.5" hidden="false" customHeight="false" outlineLevel="0" collapsed="false">
      <c r="A146" s="26" t="s">
        <v>44</v>
      </c>
      <c r="B146" s="27" t="s">
        <v>324</v>
      </c>
      <c r="C146" s="28" t="s">
        <v>325</v>
      </c>
      <c r="D146" s="29" t="n">
        <v>5991</v>
      </c>
      <c r="E146" s="29" t="n">
        <v>5489</v>
      </c>
      <c r="F146" s="29" t="n">
        <f aca="false">ごみ搬入量内訳!H146</f>
        <v>1648</v>
      </c>
      <c r="G146" s="29" t="n">
        <f aca="false">ごみ搬入量内訳!AG146</f>
        <v>3309</v>
      </c>
      <c r="H146" s="29" t="n">
        <f aca="false">ごみ搬入量内訳!AH146</f>
        <v>453</v>
      </c>
      <c r="I146" s="29" t="n">
        <f aca="false">SUM(F146:H146)</f>
        <v>5410</v>
      </c>
      <c r="J146" s="29" t="n">
        <f aca="false">I146/D146/365*1000000</f>
        <v>2474.03068072428</v>
      </c>
      <c r="K146" s="29" t="n">
        <f aca="false">(ごみ搬入量内訳!E146+ごみ搬入量内訳!AH146)/ごみ処理概要!D146/365*1000000</f>
        <v>960.801933493848</v>
      </c>
      <c r="L146" s="29" t="n">
        <f aca="false">ごみ搬入量内訳!F146/ごみ処理概要!D146/365*1000000</f>
        <v>1513.22874723043</v>
      </c>
      <c r="M146" s="29" t="n">
        <f aca="false">資源化量内訳!BP146</f>
        <v>100</v>
      </c>
      <c r="N146" s="29" t="n">
        <f aca="false">ごみ処理量内訳!E146</f>
        <v>0</v>
      </c>
      <c r="O146" s="29" t="n">
        <f aca="false">ごみ処理量内訳!L146</f>
        <v>4511</v>
      </c>
      <c r="P146" s="29" t="n">
        <f aca="false">SUM(Q146:U146)</f>
        <v>102</v>
      </c>
      <c r="Q146" s="29" t="n">
        <f aca="false">ごみ処理量内訳!G146</f>
        <v>0</v>
      </c>
      <c r="R146" s="29" t="n">
        <f aca="false">ごみ処理量内訳!H146</f>
        <v>102</v>
      </c>
      <c r="S146" s="29" t="n">
        <f aca="false">ごみ処理量内訳!I146</f>
        <v>0</v>
      </c>
      <c r="T146" s="29" t="n">
        <f aca="false">ごみ処理量内訳!J146</f>
        <v>0</v>
      </c>
      <c r="U146" s="29" t="n">
        <f aca="false">ごみ処理量内訳!K146</f>
        <v>0</v>
      </c>
      <c r="V146" s="29" t="n">
        <f aca="false">SUM(W146:AC146)</f>
        <v>344</v>
      </c>
      <c r="W146" s="29" t="n">
        <f aca="false">資源化量内訳!M146</f>
        <v>344</v>
      </c>
      <c r="X146" s="29" t="n">
        <f aca="false">資源化量内訳!N146</f>
        <v>0</v>
      </c>
      <c r="Y146" s="29" t="n">
        <f aca="false">資源化量内訳!O146</f>
        <v>0</v>
      </c>
      <c r="Z146" s="29" t="n">
        <f aca="false">資源化量内訳!P146</f>
        <v>0</v>
      </c>
      <c r="AA146" s="29" t="n">
        <f aca="false">資源化量内訳!Q146</f>
        <v>0</v>
      </c>
      <c r="AB146" s="29" t="n">
        <f aca="false">資源化量内訳!R146</f>
        <v>0</v>
      </c>
      <c r="AC146" s="29" t="n">
        <f aca="false">資源化量内訳!S146</f>
        <v>0</v>
      </c>
      <c r="AD146" s="29" t="n">
        <f aca="false">N146+O146+P146+V146</f>
        <v>4957</v>
      </c>
      <c r="AE146" s="30" t="n">
        <f aca="false">(N146+P146+V146)/AD146*100</f>
        <v>8.99737744603591</v>
      </c>
      <c r="AF146" s="29" t="n">
        <f aca="false">資源化量内訳!AB146</f>
        <v>0</v>
      </c>
      <c r="AG146" s="29" t="n">
        <f aca="false">資源化量内訳!AJ146</f>
        <v>0</v>
      </c>
      <c r="AH146" s="29" t="n">
        <f aca="false">資源化量内訳!AR146</f>
        <v>102</v>
      </c>
      <c r="AI146" s="29" t="n">
        <f aca="false">資源化量内訳!AZ146</f>
        <v>0</v>
      </c>
      <c r="AJ146" s="29" t="n">
        <f aca="false">資源化量内訳!BH146</f>
        <v>0</v>
      </c>
      <c r="AK146" s="29" t="s">
        <v>47</v>
      </c>
      <c r="AL146" s="29" t="n">
        <f aca="false">SUM(AF146:AJ146)</f>
        <v>102</v>
      </c>
      <c r="AM146" s="30" t="n">
        <f aca="false">(V146+AL146+M146)/(M146+AD146)*100</f>
        <v>10.7969151670951</v>
      </c>
      <c r="AN146" s="29" t="n">
        <f aca="false">ごみ処理量内訳!AC146</f>
        <v>4511</v>
      </c>
      <c r="AO146" s="29" t="n">
        <f aca="false">ごみ処理量内訳!AD146</f>
        <v>0</v>
      </c>
      <c r="AP146" s="29" t="n">
        <f aca="false">ごみ処理量内訳!AE146</f>
        <v>0</v>
      </c>
      <c r="AQ146" s="29" t="n">
        <f aca="false">SUM(AN146:AP146)</f>
        <v>4511</v>
      </c>
    </row>
    <row r="147" customFormat="false" ht="13.5" hidden="false" customHeight="false" outlineLevel="0" collapsed="false">
      <c r="A147" s="26" t="s">
        <v>44</v>
      </c>
      <c r="B147" s="27" t="s">
        <v>326</v>
      </c>
      <c r="C147" s="28" t="s">
        <v>327</v>
      </c>
      <c r="D147" s="29" t="n">
        <v>5477</v>
      </c>
      <c r="E147" s="29" t="n">
        <v>5477</v>
      </c>
      <c r="F147" s="29" t="n">
        <f aca="false">ごみ搬入量内訳!H147</f>
        <v>1525</v>
      </c>
      <c r="G147" s="29" t="n">
        <f aca="false">ごみ搬入量内訳!AG147</f>
        <v>1793</v>
      </c>
      <c r="H147" s="29" t="n">
        <f aca="false">ごみ搬入量内訳!AH147</f>
        <v>0</v>
      </c>
      <c r="I147" s="29" t="n">
        <f aca="false">SUM(F147:H147)</f>
        <v>3318</v>
      </c>
      <c r="J147" s="29" t="n">
        <f aca="false">I147/D147/365*1000000</f>
        <v>1659.74273487386</v>
      </c>
      <c r="K147" s="29" t="n">
        <f aca="false">(ごみ搬入量内訳!E147+ごみ搬入量内訳!AH147)/ごみ処理概要!D147/365*1000000</f>
        <v>1072.98015862098</v>
      </c>
      <c r="L147" s="29" t="n">
        <f aca="false">ごみ搬入量内訳!F147/ごみ処理概要!D147/365*1000000</f>
        <v>586.762576252873</v>
      </c>
      <c r="M147" s="29" t="n">
        <f aca="false">資源化量内訳!BP147</f>
        <v>0</v>
      </c>
      <c r="N147" s="29" t="n">
        <f aca="false">ごみ処理量内訳!E147</f>
        <v>403</v>
      </c>
      <c r="O147" s="29" t="n">
        <f aca="false">ごみ処理量内訳!L147</f>
        <v>2185</v>
      </c>
      <c r="P147" s="29" t="n">
        <f aca="false">SUM(Q147:U147)</f>
        <v>730</v>
      </c>
      <c r="Q147" s="29" t="n">
        <f aca="false">ごみ処理量内訳!G147</f>
        <v>0</v>
      </c>
      <c r="R147" s="29" t="n">
        <f aca="false">ごみ処理量内訳!H147</f>
        <v>730</v>
      </c>
      <c r="S147" s="29" t="n">
        <f aca="false">ごみ処理量内訳!I147</f>
        <v>0</v>
      </c>
      <c r="T147" s="29" t="n">
        <f aca="false">ごみ処理量内訳!J147</f>
        <v>0</v>
      </c>
      <c r="U147" s="29" t="n">
        <f aca="false">ごみ処理量内訳!K147</f>
        <v>0</v>
      </c>
      <c r="V147" s="29" t="n">
        <f aca="false">SUM(W147:AC147)</f>
        <v>0</v>
      </c>
      <c r="W147" s="29" t="n">
        <f aca="false">資源化量内訳!M147</f>
        <v>0</v>
      </c>
      <c r="X147" s="29" t="n">
        <f aca="false">資源化量内訳!N147</f>
        <v>0</v>
      </c>
      <c r="Y147" s="29" t="n">
        <f aca="false">資源化量内訳!O147</f>
        <v>0</v>
      </c>
      <c r="Z147" s="29" t="n">
        <f aca="false">資源化量内訳!P147</f>
        <v>0</v>
      </c>
      <c r="AA147" s="29" t="n">
        <f aca="false">資源化量内訳!Q147</f>
        <v>0</v>
      </c>
      <c r="AB147" s="29" t="n">
        <f aca="false">資源化量内訳!R147</f>
        <v>0</v>
      </c>
      <c r="AC147" s="29" t="n">
        <f aca="false">資源化量内訳!S147</f>
        <v>0</v>
      </c>
      <c r="AD147" s="29" t="n">
        <f aca="false">N147+O147+P147+V147</f>
        <v>3318</v>
      </c>
      <c r="AE147" s="30" t="n">
        <f aca="false">(N147+P147+V147)/AD147*100</f>
        <v>34.1470765521398</v>
      </c>
      <c r="AF147" s="29" t="n">
        <f aca="false">資源化量内訳!AB147</f>
        <v>0</v>
      </c>
      <c r="AG147" s="29" t="n">
        <f aca="false">資源化量内訳!AJ147</f>
        <v>0</v>
      </c>
      <c r="AH147" s="29" t="n">
        <f aca="false">資源化量内訳!AR147</f>
        <v>730</v>
      </c>
      <c r="AI147" s="29" t="n">
        <f aca="false">資源化量内訳!AZ147</f>
        <v>0</v>
      </c>
      <c r="AJ147" s="29" t="n">
        <f aca="false">資源化量内訳!BH147</f>
        <v>0</v>
      </c>
      <c r="AK147" s="29" t="s">
        <v>47</v>
      </c>
      <c r="AL147" s="29" t="n">
        <f aca="false">SUM(AF147:AJ147)</f>
        <v>730</v>
      </c>
      <c r="AM147" s="30" t="n">
        <f aca="false">(V147+AL147+M147)/(M147+AD147)*100</f>
        <v>22.0012055455093</v>
      </c>
      <c r="AN147" s="29" t="n">
        <f aca="false">ごみ処理量内訳!AC147</f>
        <v>2185</v>
      </c>
      <c r="AO147" s="29" t="n">
        <f aca="false">ごみ処理量内訳!AD147</f>
        <v>40</v>
      </c>
      <c r="AP147" s="29" t="n">
        <f aca="false">ごみ処理量内訳!AE147</f>
        <v>0</v>
      </c>
      <c r="AQ147" s="29" t="n">
        <f aca="false">SUM(AN147:AP147)</f>
        <v>2225</v>
      </c>
    </row>
    <row r="148" customFormat="false" ht="13.5" hidden="false" customHeight="false" outlineLevel="0" collapsed="false">
      <c r="A148" s="26" t="s">
        <v>44</v>
      </c>
      <c r="B148" s="27" t="s">
        <v>328</v>
      </c>
      <c r="C148" s="28" t="s">
        <v>329</v>
      </c>
      <c r="D148" s="29" t="n">
        <v>6163</v>
      </c>
      <c r="E148" s="29" t="n">
        <v>6163</v>
      </c>
      <c r="F148" s="29" t="n">
        <f aca="false">ごみ搬入量内訳!H148</f>
        <v>1015</v>
      </c>
      <c r="G148" s="29" t="n">
        <f aca="false">ごみ搬入量内訳!AG148</f>
        <v>100</v>
      </c>
      <c r="H148" s="29" t="n">
        <f aca="false">ごみ搬入量内訳!AH148</f>
        <v>0</v>
      </c>
      <c r="I148" s="29" t="n">
        <f aca="false">SUM(F148:H148)</f>
        <v>1115</v>
      </c>
      <c r="J148" s="29" t="n">
        <f aca="false">I148/D148/365*1000000</f>
        <v>495.666805216282</v>
      </c>
      <c r="K148" s="29" t="n">
        <f aca="false">(ごみ搬入量内訳!E148+ごみ搬入量内訳!AH148)/ごみ処理概要!D148/365*1000000</f>
        <v>495.666805216282</v>
      </c>
      <c r="L148" s="29" t="n">
        <f aca="false">ごみ搬入量内訳!F148/ごみ処理概要!D148/365*1000000</f>
        <v>0</v>
      </c>
      <c r="M148" s="29" t="n">
        <f aca="false">資源化量内訳!BP148</f>
        <v>163</v>
      </c>
      <c r="N148" s="29" t="n">
        <f aca="false">ごみ処理量内訳!E148</f>
        <v>322</v>
      </c>
      <c r="O148" s="29" t="n">
        <f aca="false">ごみ処理量内訳!L148</f>
        <v>199</v>
      </c>
      <c r="P148" s="29" t="n">
        <f aca="false">SUM(Q148:U148)</f>
        <v>594</v>
      </c>
      <c r="Q148" s="29" t="n">
        <f aca="false">ごみ処理量内訳!G148</f>
        <v>0</v>
      </c>
      <c r="R148" s="29" t="n">
        <f aca="false">ごみ処理量内訳!H148</f>
        <v>594</v>
      </c>
      <c r="S148" s="29" t="n">
        <f aca="false">ごみ処理量内訳!I148</f>
        <v>0</v>
      </c>
      <c r="T148" s="29" t="n">
        <f aca="false">ごみ処理量内訳!J148</f>
        <v>0</v>
      </c>
      <c r="U148" s="29" t="n">
        <f aca="false">ごみ処理量内訳!K148</f>
        <v>0</v>
      </c>
      <c r="V148" s="29" t="n">
        <f aca="false">SUM(W148:AC148)</f>
        <v>0</v>
      </c>
      <c r="W148" s="29" t="n">
        <f aca="false">資源化量内訳!M148</f>
        <v>0</v>
      </c>
      <c r="X148" s="29" t="n">
        <f aca="false">資源化量内訳!N148</f>
        <v>0</v>
      </c>
      <c r="Y148" s="29" t="n">
        <f aca="false">資源化量内訳!O148</f>
        <v>0</v>
      </c>
      <c r="Z148" s="29" t="n">
        <f aca="false">資源化量内訳!P148</f>
        <v>0</v>
      </c>
      <c r="AA148" s="29" t="n">
        <f aca="false">資源化量内訳!Q148</f>
        <v>0</v>
      </c>
      <c r="AB148" s="29" t="n">
        <f aca="false">資源化量内訳!R148</f>
        <v>0</v>
      </c>
      <c r="AC148" s="29" t="n">
        <f aca="false">資源化量内訳!S148</f>
        <v>0</v>
      </c>
      <c r="AD148" s="29" t="n">
        <f aca="false">N148+O148+P148+V148</f>
        <v>1115</v>
      </c>
      <c r="AE148" s="30" t="n">
        <f aca="false">(N148+P148+V148)/AD148*100</f>
        <v>82.152466367713</v>
      </c>
      <c r="AF148" s="29" t="n">
        <f aca="false">資源化量内訳!AB148</f>
        <v>0</v>
      </c>
      <c r="AG148" s="29" t="n">
        <f aca="false">資源化量内訳!AJ148</f>
        <v>0</v>
      </c>
      <c r="AH148" s="29" t="n">
        <f aca="false">資源化量内訳!AR148</f>
        <v>347</v>
      </c>
      <c r="AI148" s="29" t="n">
        <f aca="false">資源化量内訳!AZ148</f>
        <v>0</v>
      </c>
      <c r="AJ148" s="29" t="n">
        <f aca="false">資源化量内訳!BH148</f>
        <v>0</v>
      </c>
      <c r="AK148" s="29" t="s">
        <v>47</v>
      </c>
      <c r="AL148" s="29" t="n">
        <f aca="false">SUM(AF148:AJ148)</f>
        <v>347</v>
      </c>
      <c r="AM148" s="30" t="n">
        <f aca="false">(V148+AL148+M148)/(M148+AD148)*100</f>
        <v>39.906103286385</v>
      </c>
      <c r="AN148" s="29" t="n">
        <f aca="false">ごみ処理量内訳!AC148</f>
        <v>199</v>
      </c>
      <c r="AO148" s="29" t="n">
        <f aca="false">ごみ処理量内訳!AD148</f>
        <v>32</v>
      </c>
      <c r="AP148" s="29" t="n">
        <f aca="false">ごみ処理量内訳!AE148</f>
        <v>0</v>
      </c>
      <c r="AQ148" s="29" t="n">
        <f aca="false">SUM(AN148:AP148)</f>
        <v>231</v>
      </c>
    </row>
    <row r="149" customFormat="false" ht="13.5" hidden="false" customHeight="false" outlineLevel="0" collapsed="false">
      <c r="A149" s="26" t="s">
        <v>44</v>
      </c>
      <c r="B149" s="27" t="s">
        <v>330</v>
      </c>
      <c r="C149" s="28" t="s">
        <v>331</v>
      </c>
      <c r="D149" s="29" t="n">
        <v>3798</v>
      </c>
      <c r="E149" s="29" t="n">
        <v>3798</v>
      </c>
      <c r="F149" s="29" t="n">
        <f aca="false">ごみ搬入量内訳!H149</f>
        <v>774</v>
      </c>
      <c r="G149" s="29" t="n">
        <f aca="false">ごみ搬入量内訳!AG149</f>
        <v>25</v>
      </c>
      <c r="H149" s="29" t="n">
        <f aca="false">ごみ搬入量内訳!AH149</f>
        <v>0</v>
      </c>
      <c r="I149" s="29" t="n">
        <f aca="false">SUM(F149:H149)</f>
        <v>799</v>
      </c>
      <c r="J149" s="29" t="n">
        <f aca="false">I149/D149/365*1000000</f>
        <v>576.366797232862</v>
      </c>
      <c r="K149" s="29" t="n">
        <f aca="false">(ごみ搬入量内訳!E149+ごみ搬入量内訳!AH149)/ごみ処理概要!D149/365*1000000</f>
        <v>558.332792313186</v>
      </c>
      <c r="L149" s="29" t="n">
        <f aca="false">ごみ搬入量内訳!F149/ごみ処理概要!D149/365*1000000</f>
        <v>18.0340049196765</v>
      </c>
      <c r="M149" s="29" t="n">
        <f aca="false">資源化量内訳!BP149</f>
        <v>22</v>
      </c>
      <c r="N149" s="29" t="n">
        <f aca="false">ごみ処理量内訳!E149</f>
        <v>246</v>
      </c>
      <c r="O149" s="29" t="n">
        <f aca="false">ごみ処理量内訳!L149</f>
        <v>70</v>
      </c>
      <c r="P149" s="29" t="n">
        <f aca="false">SUM(Q149:U149)</f>
        <v>359</v>
      </c>
      <c r="Q149" s="29" t="n">
        <f aca="false">ごみ処理量内訳!G149</f>
        <v>0</v>
      </c>
      <c r="R149" s="29" t="n">
        <f aca="false">ごみ処理量内訳!H149</f>
        <v>359</v>
      </c>
      <c r="S149" s="29" t="n">
        <f aca="false">ごみ処理量内訳!I149</f>
        <v>0</v>
      </c>
      <c r="T149" s="29" t="n">
        <f aca="false">ごみ処理量内訳!J149</f>
        <v>0</v>
      </c>
      <c r="U149" s="29" t="n">
        <f aca="false">ごみ処理量内訳!K149</f>
        <v>0</v>
      </c>
      <c r="V149" s="29" t="n">
        <f aca="false">SUM(W149:AC149)</f>
        <v>124</v>
      </c>
      <c r="W149" s="29" t="n">
        <f aca="false">資源化量内訳!M149</f>
        <v>121</v>
      </c>
      <c r="X149" s="29" t="n">
        <f aca="false">資源化量内訳!N149</f>
        <v>3</v>
      </c>
      <c r="Y149" s="29" t="n">
        <f aca="false">資源化量内訳!O149</f>
        <v>0</v>
      </c>
      <c r="Z149" s="29" t="n">
        <f aca="false">資源化量内訳!P149</f>
        <v>0</v>
      </c>
      <c r="AA149" s="29" t="n">
        <f aca="false">資源化量内訳!Q149</f>
        <v>0</v>
      </c>
      <c r="AB149" s="29" t="n">
        <f aca="false">資源化量内訳!R149</f>
        <v>0</v>
      </c>
      <c r="AC149" s="29" t="n">
        <f aca="false">資源化量内訳!S149</f>
        <v>0</v>
      </c>
      <c r="AD149" s="29" t="n">
        <f aca="false">N149+O149+P149+V149</f>
        <v>799</v>
      </c>
      <c r="AE149" s="30" t="n">
        <f aca="false">(N149+P149+V149)/AD149*100</f>
        <v>91.2390488110138</v>
      </c>
      <c r="AF149" s="29" t="n">
        <f aca="false">資源化量内訳!AB149</f>
        <v>0</v>
      </c>
      <c r="AG149" s="29" t="n">
        <f aca="false">資源化量内訳!AJ149</f>
        <v>0</v>
      </c>
      <c r="AH149" s="29" t="n">
        <f aca="false">資源化量内訳!AR149</f>
        <v>166</v>
      </c>
      <c r="AI149" s="29" t="n">
        <f aca="false">資源化量内訳!AZ149</f>
        <v>0</v>
      </c>
      <c r="AJ149" s="29" t="n">
        <f aca="false">資源化量内訳!BH149</f>
        <v>0</v>
      </c>
      <c r="AK149" s="29" t="s">
        <v>47</v>
      </c>
      <c r="AL149" s="29" t="n">
        <f aca="false">SUM(AF149:AJ149)</f>
        <v>166</v>
      </c>
      <c r="AM149" s="30" t="n">
        <f aca="false">(V149+AL149+M149)/(M149+AD149)*100</f>
        <v>38.0024360535932</v>
      </c>
      <c r="AN149" s="29" t="n">
        <f aca="false">ごみ処理量内訳!AC149</f>
        <v>70</v>
      </c>
      <c r="AO149" s="29" t="n">
        <f aca="false">ごみ処理量内訳!AD149</f>
        <v>23</v>
      </c>
      <c r="AP149" s="29" t="n">
        <f aca="false">ごみ処理量内訳!AE149</f>
        <v>0</v>
      </c>
      <c r="AQ149" s="29" t="n">
        <f aca="false">SUM(AN149:AP149)</f>
        <v>93</v>
      </c>
    </row>
    <row r="150" customFormat="false" ht="13.5" hidden="false" customHeight="false" outlineLevel="0" collapsed="false">
      <c r="A150" s="26" t="s">
        <v>44</v>
      </c>
      <c r="B150" s="27" t="s">
        <v>332</v>
      </c>
      <c r="C150" s="28" t="s">
        <v>333</v>
      </c>
      <c r="D150" s="29" t="n">
        <v>8949</v>
      </c>
      <c r="E150" s="29" t="n">
        <v>8949</v>
      </c>
      <c r="F150" s="29" t="n">
        <f aca="false">ごみ搬入量内訳!H150</f>
        <v>2105</v>
      </c>
      <c r="G150" s="29" t="n">
        <f aca="false">ごみ搬入量内訳!AG150</f>
        <v>461</v>
      </c>
      <c r="H150" s="29" t="n">
        <f aca="false">ごみ搬入量内訳!AH150</f>
        <v>0</v>
      </c>
      <c r="I150" s="29" t="n">
        <f aca="false">SUM(F150:H150)</f>
        <v>2566</v>
      </c>
      <c r="J150" s="29" t="n">
        <f aca="false">I150/D150/365*1000000</f>
        <v>785.577940138716</v>
      </c>
      <c r="K150" s="29" t="n">
        <f aca="false">(ごみ搬入量内訳!E150+ごみ搬入量内訳!AH150)/ごみ処理概要!D150/365*1000000</f>
        <v>683.936523098165</v>
      </c>
      <c r="L150" s="29" t="n">
        <f aca="false">ごみ搬入量内訳!F150/ごみ処理概要!D150/365*1000000</f>
        <v>101.641417040551</v>
      </c>
      <c r="M150" s="29" t="n">
        <f aca="false">資源化量内訳!BP150</f>
        <v>255</v>
      </c>
      <c r="N150" s="29" t="n">
        <f aca="false">ごみ処理量内訳!E150</f>
        <v>493</v>
      </c>
      <c r="O150" s="29" t="n">
        <f aca="false">ごみ処理量内訳!L150</f>
        <v>461</v>
      </c>
      <c r="P150" s="29" t="n">
        <f aca="false">SUM(Q150:U150)</f>
        <v>1612</v>
      </c>
      <c r="Q150" s="29" t="n">
        <f aca="false">ごみ処理量内訳!G150</f>
        <v>0</v>
      </c>
      <c r="R150" s="29" t="n">
        <f aca="false">ごみ処理量内訳!H150</f>
        <v>1612</v>
      </c>
      <c r="S150" s="29" t="n">
        <f aca="false">ごみ処理量内訳!I150</f>
        <v>0</v>
      </c>
      <c r="T150" s="29" t="n">
        <f aca="false">ごみ処理量内訳!J150</f>
        <v>0</v>
      </c>
      <c r="U150" s="29" t="n">
        <f aca="false">ごみ処理量内訳!K150</f>
        <v>0</v>
      </c>
      <c r="V150" s="29" t="n">
        <f aca="false">SUM(W150:AC150)</f>
        <v>0</v>
      </c>
      <c r="W150" s="29" t="n">
        <f aca="false">資源化量内訳!M150</f>
        <v>0</v>
      </c>
      <c r="X150" s="29" t="n">
        <f aca="false">資源化量内訳!N150</f>
        <v>0</v>
      </c>
      <c r="Y150" s="29" t="n">
        <f aca="false">資源化量内訳!O150</f>
        <v>0</v>
      </c>
      <c r="Z150" s="29" t="n">
        <f aca="false">資源化量内訳!P150</f>
        <v>0</v>
      </c>
      <c r="AA150" s="29" t="n">
        <f aca="false">資源化量内訳!Q150</f>
        <v>0</v>
      </c>
      <c r="AB150" s="29" t="n">
        <f aca="false">資源化量内訳!R150</f>
        <v>0</v>
      </c>
      <c r="AC150" s="29" t="n">
        <f aca="false">資源化量内訳!S150</f>
        <v>0</v>
      </c>
      <c r="AD150" s="29" t="n">
        <f aca="false">N150+O150+P150+V150</f>
        <v>2566</v>
      </c>
      <c r="AE150" s="30" t="n">
        <f aca="false">(N150+P150+V150)/AD150*100</f>
        <v>82.0342946219797</v>
      </c>
      <c r="AF150" s="29" t="n">
        <f aca="false">資源化量内訳!AB150</f>
        <v>0</v>
      </c>
      <c r="AG150" s="29" t="n">
        <f aca="false">資源化量内訳!AJ150</f>
        <v>0</v>
      </c>
      <c r="AH150" s="29" t="n">
        <f aca="false">資源化量内訳!AR150</f>
        <v>1106</v>
      </c>
      <c r="AI150" s="29" t="n">
        <f aca="false">資源化量内訳!AZ150</f>
        <v>0</v>
      </c>
      <c r="AJ150" s="29" t="n">
        <f aca="false">資源化量内訳!BH150</f>
        <v>0</v>
      </c>
      <c r="AK150" s="29" t="s">
        <v>47</v>
      </c>
      <c r="AL150" s="29" t="n">
        <f aca="false">SUM(AF150:AJ150)</f>
        <v>1106</v>
      </c>
      <c r="AM150" s="30" t="n">
        <f aca="false">(V150+AL150+M150)/(M150+AD150)*100</f>
        <v>48.2453030840128</v>
      </c>
      <c r="AN150" s="29" t="n">
        <f aca="false">ごみ処理量内訳!AC150</f>
        <v>461</v>
      </c>
      <c r="AO150" s="29" t="n">
        <f aca="false">ごみ処理量内訳!AD150</f>
        <v>49</v>
      </c>
      <c r="AP150" s="29" t="n">
        <f aca="false">ごみ処理量内訳!AE150</f>
        <v>0</v>
      </c>
      <c r="AQ150" s="29" t="n">
        <f aca="false">SUM(AN150:AP150)</f>
        <v>510</v>
      </c>
    </row>
    <row r="151" customFormat="false" ht="13.5" hidden="false" customHeight="false" outlineLevel="0" collapsed="false">
      <c r="A151" s="26" t="s">
        <v>44</v>
      </c>
      <c r="B151" s="27" t="s">
        <v>334</v>
      </c>
      <c r="C151" s="28" t="s">
        <v>335</v>
      </c>
      <c r="D151" s="29" t="n">
        <v>6496</v>
      </c>
      <c r="E151" s="29" t="n">
        <v>6496</v>
      </c>
      <c r="F151" s="29" t="n">
        <f aca="false">ごみ搬入量内訳!H151</f>
        <v>1129</v>
      </c>
      <c r="G151" s="29" t="n">
        <f aca="false">ごみ搬入量内訳!AG151</f>
        <v>1440</v>
      </c>
      <c r="H151" s="29" t="n">
        <f aca="false">ごみ搬入量内訳!AH151</f>
        <v>0</v>
      </c>
      <c r="I151" s="29" t="n">
        <f aca="false">SUM(F151:H151)</f>
        <v>2569</v>
      </c>
      <c r="J151" s="29" t="n">
        <f aca="false">I151/D151/365*1000000</f>
        <v>1083.49078885215</v>
      </c>
      <c r="K151" s="29" t="n">
        <f aca="false">(ごみ搬入量内訳!E151+ごみ搬入量内訳!AH151)/ごみ処理概要!D151/365*1000000</f>
        <v>790.7922261961</v>
      </c>
      <c r="L151" s="29" t="n">
        <f aca="false">ごみ搬入量内訳!F151/ごみ処理概要!D151/365*1000000</f>
        <v>292.69856265605</v>
      </c>
      <c r="M151" s="29" t="n">
        <f aca="false">資源化量内訳!BP151</f>
        <v>0</v>
      </c>
      <c r="N151" s="29" t="n">
        <f aca="false">ごみ処理量内訳!E151</f>
        <v>823</v>
      </c>
      <c r="O151" s="29" t="n">
        <f aca="false">ごみ処理量内訳!L151</f>
        <v>1553</v>
      </c>
      <c r="P151" s="29" t="n">
        <f aca="false">SUM(Q151:U151)</f>
        <v>193</v>
      </c>
      <c r="Q151" s="29" t="n">
        <f aca="false">ごみ処理量内訳!G151</f>
        <v>0</v>
      </c>
      <c r="R151" s="29" t="n">
        <f aca="false">ごみ処理量内訳!H151</f>
        <v>193</v>
      </c>
      <c r="S151" s="29" t="n">
        <f aca="false">ごみ処理量内訳!I151</f>
        <v>0</v>
      </c>
      <c r="T151" s="29" t="n">
        <f aca="false">ごみ処理量内訳!J151</f>
        <v>0</v>
      </c>
      <c r="U151" s="29" t="n">
        <f aca="false">ごみ処理量内訳!K151</f>
        <v>0</v>
      </c>
      <c r="V151" s="29" t="n">
        <f aca="false">SUM(W151:AC151)</f>
        <v>0</v>
      </c>
      <c r="W151" s="29" t="n">
        <f aca="false">資源化量内訳!M151</f>
        <v>0</v>
      </c>
      <c r="X151" s="29" t="n">
        <f aca="false">資源化量内訳!N151</f>
        <v>0</v>
      </c>
      <c r="Y151" s="29" t="n">
        <f aca="false">資源化量内訳!O151</f>
        <v>0</v>
      </c>
      <c r="Z151" s="29" t="n">
        <f aca="false">資源化量内訳!P151</f>
        <v>0</v>
      </c>
      <c r="AA151" s="29" t="n">
        <f aca="false">資源化量内訳!Q151</f>
        <v>0</v>
      </c>
      <c r="AB151" s="29" t="n">
        <f aca="false">資源化量内訳!R151</f>
        <v>0</v>
      </c>
      <c r="AC151" s="29" t="n">
        <f aca="false">資源化量内訳!S151</f>
        <v>0</v>
      </c>
      <c r="AD151" s="29" t="n">
        <f aca="false">N151+O151+P151+V151</f>
        <v>2569</v>
      </c>
      <c r="AE151" s="30" t="n">
        <f aca="false">(N151+P151+V151)/AD151*100</f>
        <v>39.5484624367458</v>
      </c>
      <c r="AF151" s="29" t="n">
        <f aca="false">資源化量内訳!AB151</f>
        <v>0</v>
      </c>
      <c r="AG151" s="29" t="n">
        <f aca="false">資源化量内訳!AJ151</f>
        <v>0</v>
      </c>
      <c r="AH151" s="29" t="n">
        <f aca="false">資源化量内訳!AR151</f>
        <v>193</v>
      </c>
      <c r="AI151" s="29" t="n">
        <f aca="false">資源化量内訳!AZ151</f>
        <v>0</v>
      </c>
      <c r="AJ151" s="29" t="n">
        <f aca="false">資源化量内訳!BH151</f>
        <v>0</v>
      </c>
      <c r="AK151" s="29" t="s">
        <v>47</v>
      </c>
      <c r="AL151" s="29" t="n">
        <f aca="false">SUM(AF151:AJ151)</f>
        <v>193</v>
      </c>
      <c r="AM151" s="30" t="n">
        <f aca="false">(V151+AL151+M151)/(M151+AD151)*100</f>
        <v>7.51265083690152</v>
      </c>
      <c r="AN151" s="29" t="n">
        <f aca="false">ごみ処理量内訳!AC151</f>
        <v>1553</v>
      </c>
      <c r="AO151" s="29" t="n">
        <f aca="false">ごみ処理量内訳!AD151</f>
        <v>80</v>
      </c>
      <c r="AP151" s="29" t="n">
        <f aca="false">ごみ処理量内訳!AE151</f>
        <v>0</v>
      </c>
      <c r="AQ151" s="29" t="n">
        <f aca="false">SUM(AN151:AP151)</f>
        <v>1633</v>
      </c>
    </row>
    <row r="152" customFormat="false" ht="13.5" hidden="false" customHeight="false" outlineLevel="0" collapsed="false">
      <c r="A152" s="26" t="s">
        <v>44</v>
      </c>
      <c r="B152" s="27" t="s">
        <v>336</v>
      </c>
      <c r="C152" s="28" t="s">
        <v>337</v>
      </c>
      <c r="D152" s="29" t="n">
        <v>4953</v>
      </c>
      <c r="E152" s="29" t="n">
        <v>4953</v>
      </c>
      <c r="F152" s="29" t="n">
        <f aca="false">ごみ搬入量内訳!H152</f>
        <v>1906</v>
      </c>
      <c r="G152" s="29" t="n">
        <f aca="false">ごみ搬入量内訳!AG152</f>
        <v>1434</v>
      </c>
      <c r="H152" s="29" t="n">
        <f aca="false">ごみ搬入量内訳!AH152</f>
        <v>0</v>
      </c>
      <c r="I152" s="29" t="n">
        <f aca="false">SUM(F152:H152)</f>
        <v>3340</v>
      </c>
      <c r="J152" s="29" t="n">
        <f aca="false">I152/D152/365*1000000</f>
        <v>1847.50351938358</v>
      </c>
      <c r="K152" s="29" t="n">
        <f aca="false">(ごみ搬入量内訳!E152+ごみ搬入量内訳!AH152)/ごみ処理概要!D152/365*1000000</f>
        <v>1477.44967074058</v>
      </c>
      <c r="L152" s="29" t="n">
        <f aca="false">ごみ搬入量内訳!F152/ごみ処理概要!D152/365*1000000</f>
        <v>370.053848642998</v>
      </c>
      <c r="M152" s="29" t="n">
        <f aca="false">資源化量内訳!BP152</f>
        <v>0</v>
      </c>
      <c r="N152" s="29" t="n">
        <f aca="false">ごみ処理量内訳!E152</f>
        <v>672</v>
      </c>
      <c r="O152" s="29" t="n">
        <f aca="false">ごみ処理量内訳!L152</f>
        <v>0</v>
      </c>
      <c r="P152" s="29" t="n">
        <f aca="false">SUM(Q152:U152)</f>
        <v>2138</v>
      </c>
      <c r="Q152" s="29" t="n">
        <f aca="false">ごみ処理量内訳!G152</f>
        <v>0</v>
      </c>
      <c r="R152" s="29" t="n">
        <f aca="false">ごみ処理量内訳!H152</f>
        <v>2138</v>
      </c>
      <c r="S152" s="29" t="n">
        <f aca="false">ごみ処理量内訳!I152</f>
        <v>0</v>
      </c>
      <c r="T152" s="29" t="n">
        <f aca="false">ごみ処理量内訳!J152</f>
        <v>0</v>
      </c>
      <c r="U152" s="29" t="n">
        <f aca="false">ごみ処理量内訳!K152</f>
        <v>0</v>
      </c>
      <c r="V152" s="29" t="n">
        <f aca="false">SUM(W152:AC152)</f>
        <v>530</v>
      </c>
      <c r="W152" s="29" t="n">
        <f aca="false">資源化量内訳!M152</f>
        <v>337</v>
      </c>
      <c r="X152" s="29" t="n">
        <f aca="false">資源化量内訳!N152</f>
        <v>42</v>
      </c>
      <c r="Y152" s="29" t="n">
        <f aca="false">資源化量内訳!O152</f>
        <v>56</v>
      </c>
      <c r="Z152" s="29" t="n">
        <f aca="false">資源化量内訳!P152</f>
        <v>20</v>
      </c>
      <c r="AA152" s="29" t="n">
        <f aca="false">資源化量内訳!Q152</f>
        <v>72</v>
      </c>
      <c r="AB152" s="29" t="n">
        <f aca="false">資源化量内訳!R152</f>
        <v>0</v>
      </c>
      <c r="AC152" s="29" t="n">
        <f aca="false">資源化量内訳!S152</f>
        <v>3</v>
      </c>
      <c r="AD152" s="29" t="n">
        <f aca="false">N152+O152+P152+V152</f>
        <v>3340</v>
      </c>
      <c r="AE152" s="30" t="n">
        <f aca="false">(N152+P152+V152)/AD152*100</f>
        <v>100</v>
      </c>
      <c r="AF152" s="29" t="n">
        <f aca="false">資源化量内訳!AB152</f>
        <v>0</v>
      </c>
      <c r="AG152" s="29" t="n">
        <f aca="false">資源化量内訳!AJ152</f>
        <v>0</v>
      </c>
      <c r="AH152" s="29" t="n">
        <f aca="false">資源化量内訳!AR152</f>
        <v>144</v>
      </c>
      <c r="AI152" s="29" t="n">
        <f aca="false">資源化量内訳!AZ152</f>
        <v>0</v>
      </c>
      <c r="AJ152" s="29" t="n">
        <f aca="false">資源化量内訳!BH152</f>
        <v>0</v>
      </c>
      <c r="AK152" s="29" t="s">
        <v>47</v>
      </c>
      <c r="AL152" s="29" t="n">
        <f aca="false">SUM(AF152:AJ152)</f>
        <v>144</v>
      </c>
      <c r="AM152" s="30" t="n">
        <f aca="false">(V152+AL152+M152)/(M152+AD152)*100</f>
        <v>20.1796407185629</v>
      </c>
      <c r="AN152" s="29" t="n">
        <f aca="false">ごみ処理量内訳!AC152</f>
        <v>0</v>
      </c>
      <c r="AO152" s="29" t="n">
        <f aca="false">ごみ処理量内訳!AD152</f>
        <v>110</v>
      </c>
      <c r="AP152" s="29" t="n">
        <f aca="false">ごみ処理量内訳!AE152</f>
        <v>1994</v>
      </c>
      <c r="AQ152" s="29" t="n">
        <f aca="false">SUM(AN152:AP152)</f>
        <v>2104</v>
      </c>
    </row>
    <row r="153" customFormat="false" ht="13.5" hidden="false" customHeight="false" outlineLevel="0" collapsed="false">
      <c r="A153" s="26" t="s">
        <v>44</v>
      </c>
      <c r="B153" s="27" t="s">
        <v>338</v>
      </c>
      <c r="C153" s="28" t="s">
        <v>339</v>
      </c>
      <c r="D153" s="29" t="n">
        <v>2601</v>
      </c>
      <c r="E153" s="29" t="n">
        <v>2601</v>
      </c>
      <c r="F153" s="29" t="n">
        <f aca="false">ごみ搬入量内訳!H153</f>
        <v>361</v>
      </c>
      <c r="G153" s="29" t="n">
        <f aca="false">ごみ搬入量内訳!AG153</f>
        <v>637</v>
      </c>
      <c r="H153" s="29" t="n">
        <f aca="false">ごみ搬入量内訳!AH153</f>
        <v>0</v>
      </c>
      <c r="I153" s="29" t="n">
        <f aca="false">SUM(F153:H153)</f>
        <v>998</v>
      </c>
      <c r="J153" s="29" t="n">
        <f aca="false">I153/D153/365*1000000</f>
        <v>1051.22897937042</v>
      </c>
      <c r="K153" s="29" t="n">
        <f aca="false">(ごみ搬入量内訳!E153+ごみ搬入量内訳!AH153)/ごみ処理概要!D153/365*1000000</f>
        <v>380.254169892507</v>
      </c>
      <c r="L153" s="29" t="n">
        <f aca="false">ごみ搬入量内訳!F153/ごみ処理概要!D153/365*1000000</f>
        <v>670.974809477914</v>
      </c>
      <c r="M153" s="29" t="n">
        <f aca="false">資源化量内訳!BP153</f>
        <v>0</v>
      </c>
      <c r="N153" s="29" t="n">
        <f aca="false">ごみ処理量内訳!E153</f>
        <v>225</v>
      </c>
      <c r="O153" s="29" t="n">
        <f aca="false">ごみ処理量内訳!L153</f>
        <v>683</v>
      </c>
      <c r="P153" s="29" t="n">
        <f aca="false">SUM(Q153:U153)</f>
        <v>62</v>
      </c>
      <c r="Q153" s="29" t="n">
        <f aca="false">ごみ処理量内訳!G153</f>
        <v>0</v>
      </c>
      <c r="R153" s="29" t="n">
        <f aca="false">ごみ処理量内訳!H153</f>
        <v>62</v>
      </c>
      <c r="S153" s="29" t="n">
        <f aca="false">ごみ処理量内訳!I153</f>
        <v>0</v>
      </c>
      <c r="T153" s="29" t="n">
        <f aca="false">ごみ処理量内訳!J153</f>
        <v>0</v>
      </c>
      <c r="U153" s="29" t="n">
        <f aca="false">ごみ処理量内訳!K153</f>
        <v>0</v>
      </c>
      <c r="V153" s="29" t="n">
        <f aca="false">SUM(W153:AC153)</f>
        <v>28</v>
      </c>
      <c r="W153" s="29" t="n">
        <f aca="false">資源化量内訳!M153</f>
        <v>28</v>
      </c>
      <c r="X153" s="29" t="n">
        <f aca="false">資源化量内訳!N153</f>
        <v>0</v>
      </c>
      <c r="Y153" s="29" t="n">
        <f aca="false">資源化量内訳!O153</f>
        <v>0</v>
      </c>
      <c r="Z153" s="29" t="n">
        <f aca="false">資源化量内訳!P153</f>
        <v>0</v>
      </c>
      <c r="AA153" s="29" t="n">
        <f aca="false">資源化量内訳!Q153</f>
        <v>0</v>
      </c>
      <c r="AB153" s="29" t="n">
        <f aca="false">資源化量内訳!R153</f>
        <v>0</v>
      </c>
      <c r="AC153" s="29" t="n">
        <f aca="false">資源化量内訳!S153</f>
        <v>0</v>
      </c>
      <c r="AD153" s="29" t="n">
        <f aca="false">N153+O153+P153+V153</f>
        <v>998</v>
      </c>
      <c r="AE153" s="30" t="n">
        <f aca="false">(N153+P153+V153)/AD153*100</f>
        <v>31.563126252505</v>
      </c>
      <c r="AF153" s="29" t="n">
        <f aca="false">資源化量内訳!AB153</f>
        <v>0</v>
      </c>
      <c r="AG153" s="29" t="n">
        <f aca="false">資源化量内訳!AJ153</f>
        <v>0</v>
      </c>
      <c r="AH153" s="29" t="n">
        <f aca="false">資源化量内訳!AR153</f>
        <v>62</v>
      </c>
      <c r="AI153" s="29" t="n">
        <f aca="false">資源化量内訳!AZ153</f>
        <v>0</v>
      </c>
      <c r="AJ153" s="29" t="n">
        <f aca="false">資源化量内訳!BH153</f>
        <v>0</v>
      </c>
      <c r="AK153" s="29" t="s">
        <v>47</v>
      </c>
      <c r="AL153" s="29" t="n">
        <f aca="false">SUM(AF153:AJ153)</f>
        <v>62</v>
      </c>
      <c r="AM153" s="30" t="n">
        <f aca="false">(V153+AL153+M153)/(M153+AD153)*100</f>
        <v>9.01803607214429</v>
      </c>
      <c r="AN153" s="29" t="n">
        <f aca="false">ごみ処理量内訳!AC153</f>
        <v>683</v>
      </c>
      <c r="AO153" s="29" t="n">
        <f aca="false">ごみ処理量内訳!AD153</f>
        <v>24</v>
      </c>
      <c r="AP153" s="29" t="n">
        <f aca="false">ごみ処理量内訳!AE153</f>
        <v>0</v>
      </c>
      <c r="AQ153" s="29" t="n">
        <f aca="false">SUM(AN153:AP153)</f>
        <v>707</v>
      </c>
    </row>
    <row r="154" customFormat="false" ht="13.5" hidden="false" customHeight="false" outlineLevel="0" collapsed="false">
      <c r="A154" s="26" t="s">
        <v>44</v>
      </c>
      <c r="B154" s="27" t="s">
        <v>340</v>
      </c>
      <c r="C154" s="28" t="s">
        <v>341</v>
      </c>
      <c r="D154" s="29" t="n">
        <v>18236</v>
      </c>
      <c r="E154" s="29" t="n">
        <v>18236</v>
      </c>
      <c r="F154" s="29" t="n">
        <f aca="false">ごみ搬入量内訳!H154</f>
        <v>4580</v>
      </c>
      <c r="G154" s="29" t="n">
        <f aca="false">ごみ搬入量内訳!AG154</f>
        <v>9047</v>
      </c>
      <c r="H154" s="29" t="n">
        <f aca="false">ごみ搬入量内訳!AH154</f>
        <v>122</v>
      </c>
      <c r="I154" s="29" t="n">
        <f aca="false">SUM(F154:H154)</f>
        <v>13749</v>
      </c>
      <c r="J154" s="29" t="n">
        <f aca="false">I154/D154/365*1000000</f>
        <v>2065.61160071753</v>
      </c>
      <c r="K154" s="29" t="n">
        <f aca="false">(ごみ搬入量内訳!E154+ごみ搬入量内訳!AH154)/ごみ処理概要!D154/365*1000000</f>
        <v>950.550919902526</v>
      </c>
      <c r="L154" s="29" t="n">
        <f aca="false">ごみ搬入量内訳!F154/ごみ処理概要!D154/365*1000000</f>
        <v>1115.06068081501</v>
      </c>
      <c r="M154" s="29" t="n">
        <f aca="false">資源化量内訳!BP154</f>
        <v>190</v>
      </c>
      <c r="N154" s="29" t="n">
        <f aca="false">ごみ処理量内訳!E154</f>
        <v>4233</v>
      </c>
      <c r="O154" s="29" t="n">
        <f aca="false">ごみ処理量内訳!L154</f>
        <v>6716</v>
      </c>
      <c r="P154" s="29" t="n">
        <f aca="false">SUM(Q154:U154)</f>
        <v>856</v>
      </c>
      <c r="Q154" s="29" t="n">
        <f aca="false">ごみ処理量内訳!G154</f>
        <v>0</v>
      </c>
      <c r="R154" s="29" t="n">
        <f aca="false">ごみ処理量内訳!H154</f>
        <v>856</v>
      </c>
      <c r="S154" s="29" t="n">
        <f aca="false">ごみ処理量内訳!I154</f>
        <v>0</v>
      </c>
      <c r="T154" s="29" t="n">
        <f aca="false">ごみ処理量内訳!J154</f>
        <v>0</v>
      </c>
      <c r="U154" s="29" t="n">
        <f aca="false">ごみ処理量内訳!K154</f>
        <v>0</v>
      </c>
      <c r="V154" s="29" t="n">
        <f aca="false">SUM(W154:AC154)</f>
        <v>630</v>
      </c>
      <c r="W154" s="29" t="n">
        <f aca="false">資源化量内訳!M154</f>
        <v>630</v>
      </c>
      <c r="X154" s="29" t="n">
        <f aca="false">資源化量内訳!N154</f>
        <v>0</v>
      </c>
      <c r="Y154" s="29" t="n">
        <f aca="false">資源化量内訳!O154</f>
        <v>0</v>
      </c>
      <c r="Z154" s="29" t="n">
        <f aca="false">資源化量内訳!P154</f>
        <v>0</v>
      </c>
      <c r="AA154" s="29" t="n">
        <f aca="false">資源化量内訳!Q154</f>
        <v>0</v>
      </c>
      <c r="AB154" s="29" t="n">
        <f aca="false">資源化量内訳!R154</f>
        <v>0</v>
      </c>
      <c r="AC154" s="29" t="n">
        <f aca="false">資源化量内訳!S154</f>
        <v>0</v>
      </c>
      <c r="AD154" s="29" t="n">
        <f aca="false">N154+O154+P154+V154</f>
        <v>12435</v>
      </c>
      <c r="AE154" s="30" t="n">
        <f aca="false">(N154+P154+V154)/AD154*100</f>
        <v>45.9911540008042</v>
      </c>
      <c r="AF154" s="29" t="n">
        <f aca="false">資源化量内訳!AB154</f>
        <v>0</v>
      </c>
      <c r="AG154" s="29" t="n">
        <f aca="false">資源化量内訳!AJ154</f>
        <v>0</v>
      </c>
      <c r="AH154" s="29" t="n">
        <f aca="false">資源化量内訳!AR154</f>
        <v>474</v>
      </c>
      <c r="AI154" s="29" t="n">
        <f aca="false">資源化量内訳!AZ154</f>
        <v>0</v>
      </c>
      <c r="AJ154" s="29" t="n">
        <f aca="false">資源化量内訳!BH154</f>
        <v>0</v>
      </c>
      <c r="AK154" s="29" t="s">
        <v>47</v>
      </c>
      <c r="AL154" s="29" t="n">
        <f aca="false">SUM(AF154:AJ154)</f>
        <v>474</v>
      </c>
      <c r="AM154" s="30" t="n">
        <f aca="false">(V154+AL154+M154)/(M154+AD154)*100</f>
        <v>10.2495049504951</v>
      </c>
      <c r="AN154" s="29" t="n">
        <f aca="false">ごみ処理量内訳!AC154</f>
        <v>6716</v>
      </c>
      <c r="AO154" s="29" t="n">
        <f aca="false">ごみ処理量内訳!AD154</f>
        <v>811</v>
      </c>
      <c r="AP154" s="29" t="n">
        <f aca="false">ごみ処理量内訳!AE154</f>
        <v>0</v>
      </c>
      <c r="AQ154" s="29" t="n">
        <f aca="false">SUM(AN154:AP154)</f>
        <v>7527</v>
      </c>
    </row>
    <row r="155" customFormat="false" ht="13.5" hidden="false" customHeight="false" outlineLevel="0" collapsed="false">
      <c r="A155" s="26" t="s">
        <v>44</v>
      </c>
      <c r="B155" s="27" t="s">
        <v>342</v>
      </c>
      <c r="C155" s="28" t="s">
        <v>343</v>
      </c>
      <c r="D155" s="29" t="n">
        <v>2059</v>
      </c>
      <c r="E155" s="29" t="n">
        <v>2059</v>
      </c>
      <c r="F155" s="29" t="n">
        <f aca="false">ごみ搬入量内訳!H155</f>
        <v>582</v>
      </c>
      <c r="G155" s="29" t="n">
        <f aca="false">ごみ搬入量内訳!AG155</f>
        <v>828</v>
      </c>
      <c r="H155" s="29" t="n">
        <f aca="false">ごみ搬入量内訳!AH155</f>
        <v>0</v>
      </c>
      <c r="I155" s="29" t="n">
        <f aca="false">SUM(F155:H155)</f>
        <v>1410</v>
      </c>
      <c r="J155" s="29" t="n">
        <f aca="false">I155/D155/365*1000000</f>
        <v>1876.16012560959</v>
      </c>
      <c r="K155" s="29" t="n">
        <f aca="false">(ごみ搬入量内訳!E155+ごみ搬入量内訳!AH155)/ごみ処理概要!D155/365*1000000</f>
        <v>774.415030570765</v>
      </c>
      <c r="L155" s="29" t="n">
        <f aca="false">ごみ搬入量内訳!F155/ごみ処理概要!D155/365*1000000</f>
        <v>1101.74509503882</v>
      </c>
      <c r="M155" s="29" t="n">
        <f aca="false">資源化量内訳!BP155</f>
        <v>0</v>
      </c>
      <c r="N155" s="29" t="n">
        <f aca="false">ごみ処理量内訳!E155</f>
        <v>301</v>
      </c>
      <c r="O155" s="29" t="n">
        <f aca="false">ごみ処理量内訳!L155</f>
        <v>941</v>
      </c>
      <c r="P155" s="29" t="n">
        <f aca="false">SUM(Q155:U155)</f>
        <v>64</v>
      </c>
      <c r="Q155" s="29" t="n">
        <f aca="false">ごみ処理量内訳!G155</f>
        <v>0</v>
      </c>
      <c r="R155" s="29" t="n">
        <f aca="false">ごみ処理量内訳!H155</f>
        <v>64</v>
      </c>
      <c r="S155" s="29" t="n">
        <f aca="false">ごみ処理量内訳!I155</f>
        <v>0</v>
      </c>
      <c r="T155" s="29" t="n">
        <f aca="false">ごみ処理量内訳!J155</f>
        <v>0</v>
      </c>
      <c r="U155" s="29" t="n">
        <f aca="false">ごみ処理量内訳!K155</f>
        <v>0</v>
      </c>
      <c r="V155" s="29" t="n">
        <f aca="false">SUM(W155:AC155)</f>
        <v>104</v>
      </c>
      <c r="W155" s="29" t="n">
        <f aca="false">資源化量内訳!M155</f>
        <v>43</v>
      </c>
      <c r="X155" s="29" t="n">
        <f aca="false">資源化量内訳!N155</f>
        <v>0</v>
      </c>
      <c r="Y155" s="29" t="n">
        <f aca="false">資源化量内訳!O155</f>
        <v>0</v>
      </c>
      <c r="Z155" s="29" t="n">
        <f aca="false">資源化量内訳!P155</f>
        <v>0</v>
      </c>
      <c r="AA155" s="29" t="n">
        <f aca="false">資源化量内訳!Q155</f>
        <v>0</v>
      </c>
      <c r="AB155" s="29" t="n">
        <f aca="false">資源化量内訳!R155</f>
        <v>0</v>
      </c>
      <c r="AC155" s="29" t="n">
        <f aca="false">資源化量内訳!S155</f>
        <v>61</v>
      </c>
      <c r="AD155" s="29" t="n">
        <f aca="false">N155+O155+P155+V155</f>
        <v>1410</v>
      </c>
      <c r="AE155" s="30" t="n">
        <f aca="false">(N155+P155+V155)/AD155*100</f>
        <v>33.2624113475177</v>
      </c>
      <c r="AF155" s="29" t="n">
        <f aca="false">資源化量内訳!AB155</f>
        <v>0</v>
      </c>
      <c r="AG155" s="29" t="n">
        <f aca="false">資源化量内訳!AJ155</f>
        <v>0</v>
      </c>
      <c r="AH155" s="29" t="n">
        <f aca="false">資源化量内訳!AR155</f>
        <v>64</v>
      </c>
      <c r="AI155" s="29" t="n">
        <f aca="false">資源化量内訳!AZ155</f>
        <v>0</v>
      </c>
      <c r="AJ155" s="29" t="n">
        <f aca="false">資源化量内訳!BH155</f>
        <v>0</v>
      </c>
      <c r="AK155" s="29" t="s">
        <v>47</v>
      </c>
      <c r="AL155" s="29" t="n">
        <f aca="false">SUM(AF155:AJ155)</f>
        <v>64</v>
      </c>
      <c r="AM155" s="30" t="n">
        <f aca="false">(V155+AL155+M155)/(M155+AD155)*100</f>
        <v>11.9148936170213</v>
      </c>
      <c r="AN155" s="29" t="n">
        <f aca="false">ごみ処理量内訳!AC155</f>
        <v>941</v>
      </c>
      <c r="AO155" s="29" t="n">
        <f aca="false">ごみ処理量内訳!AD155</f>
        <v>17</v>
      </c>
      <c r="AP155" s="29" t="n">
        <f aca="false">ごみ処理量内訳!AE155</f>
        <v>0</v>
      </c>
      <c r="AQ155" s="29" t="n">
        <f aca="false">SUM(AN155:AP155)</f>
        <v>958</v>
      </c>
    </row>
    <row r="156" customFormat="false" ht="13.5" hidden="false" customHeight="false" outlineLevel="0" collapsed="false">
      <c r="A156" s="26" t="s">
        <v>44</v>
      </c>
      <c r="B156" s="27" t="s">
        <v>344</v>
      </c>
      <c r="C156" s="28" t="s">
        <v>345</v>
      </c>
      <c r="D156" s="29" t="n">
        <v>1184</v>
      </c>
      <c r="E156" s="29" t="n">
        <v>1181</v>
      </c>
      <c r="F156" s="29" t="n">
        <f aca="false">ごみ搬入量内訳!H156</f>
        <v>230</v>
      </c>
      <c r="G156" s="29" t="n">
        <f aca="false">ごみ搬入量内訳!AG156</f>
        <v>76</v>
      </c>
      <c r="H156" s="29" t="n">
        <f aca="false">ごみ搬入量内訳!AH156</f>
        <v>1</v>
      </c>
      <c r="I156" s="29" t="n">
        <f aca="false">SUM(F156:H156)</f>
        <v>307</v>
      </c>
      <c r="J156" s="29" t="n">
        <f aca="false">I156/D156/365*1000000</f>
        <v>710.385042576823</v>
      </c>
      <c r="K156" s="29" t="n">
        <f aca="false">(ごみ搬入量内訳!E156+ごみ搬入量内訳!AH156)/ごみ処理概要!D156/365*1000000</f>
        <v>391.058867086264</v>
      </c>
      <c r="L156" s="29" t="n">
        <f aca="false">ごみ搬入量内訳!F156/ごみ処理概要!D156/365*1000000</f>
        <v>319.326175490559</v>
      </c>
      <c r="M156" s="29" t="n">
        <f aca="false">資源化量内訳!BP156</f>
        <v>0</v>
      </c>
      <c r="N156" s="29" t="n">
        <f aca="false">ごみ処理量内訳!E156</f>
        <v>129</v>
      </c>
      <c r="O156" s="29" t="n">
        <f aca="false">ごみ処理量内訳!L156</f>
        <v>140</v>
      </c>
      <c r="P156" s="29" t="n">
        <f aca="false">SUM(Q156:U156)</f>
        <v>34</v>
      </c>
      <c r="Q156" s="29" t="n">
        <f aca="false">ごみ処理量内訳!G156</f>
        <v>0</v>
      </c>
      <c r="R156" s="29" t="n">
        <f aca="false">ごみ処理量内訳!H156</f>
        <v>34</v>
      </c>
      <c r="S156" s="29" t="n">
        <f aca="false">ごみ処理量内訳!I156</f>
        <v>0</v>
      </c>
      <c r="T156" s="29" t="n">
        <f aca="false">ごみ処理量内訳!J156</f>
        <v>0</v>
      </c>
      <c r="U156" s="29" t="n">
        <f aca="false">ごみ処理量内訳!K156</f>
        <v>0</v>
      </c>
      <c r="V156" s="29" t="n">
        <f aca="false">SUM(W156:AC156)</f>
        <v>0</v>
      </c>
      <c r="W156" s="29" t="n">
        <f aca="false">資源化量内訳!M156</f>
        <v>0</v>
      </c>
      <c r="X156" s="29" t="n">
        <f aca="false">資源化量内訳!N156</f>
        <v>0</v>
      </c>
      <c r="Y156" s="29" t="n">
        <f aca="false">資源化量内訳!O156</f>
        <v>0</v>
      </c>
      <c r="Z156" s="29" t="n">
        <f aca="false">資源化量内訳!P156</f>
        <v>0</v>
      </c>
      <c r="AA156" s="29" t="n">
        <f aca="false">資源化量内訳!Q156</f>
        <v>0</v>
      </c>
      <c r="AB156" s="29" t="n">
        <f aca="false">資源化量内訳!R156</f>
        <v>0</v>
      </c>
      <c r="AC156" s="29" t="n">
        <f aca="false">資源化量内訳!S156</f>
        <v>0</v>
      </c>
      <c r="AD156" s="29" t="n">
        <f aca="false">N156+O156+P156+V156</f>
        <v>303</v>
      </c>
      <c r="AE156" s="30" t="n">
        <f aca="false">(N156+P156+V156)/AD156*100</f>
        <v>53.7953795379538</v>
      </c>
      <c r="AF156" s="29" t="n">
        <f aca="false">資源化量内訳!AB156</f>
        <v>0</v>
      </c>
      <c r="AG156" s="29" t="n">
        <f aca="false">資源化量内訳!AJ156</f>
        <v>0</v>
      </c>
      <c r="AH156" s="29" t="n">
        <f aca="false">資源化量内訳!AR156</f>
        <v>34</v>
      </c>
      <c r="AI156" s="29" t="n">
        <f aca="false">資源化量内訳!AZ156</f>
        <v>0</v>
      </c>
      <c r="AJ156" s="29" t="n">
        <f aca="false">資源化量内訳!BH156</f>
        <v>0</v>
      </c>
      <c r="AK156" s="29" t="s">
        <v>47</v>
      </c>
      <c r="AL156" s="29" t="n">
        <f aca="false">SUM(AF156:AJ156)</f>
        <v>34</v>
      </c>
      <c r="AM156" s="30" t="n">
        <f aca="false">(V156+AL156+M156)/(M156+AD156)*100</f>
        <v>11.2211221122112</v>
      </c>
      <c r="AN156" s="29" t="n">
        <f aca="false">ごみ処理量内訳!AC156</f>
        <v>140</v>
      </c>
      <c r="AO156" s="29" t="n">
        <f aca="false">ごみ処理量内訳!AD156</f>
        <v>18</v>
      </c>
      <c r="AP156" s="29" t="n">
        <f aca="false">ごみ処理量内訳!AE156</f>
        <v>0</v>
      </c>
      <c r="AQ156" s="29" t="n">
        <f aca="false">SUM(AN156:AP156)</f>
        <v>158</v>
      </c>
    </row>
    <row r="157" customFormat="false" ht="13.5" hidden="false" customHeight="false" outlineLevel="0" collapsed="false">
      <c r="A157" s="26" t="s">
        <v>44</v>
      </c>
      <c r="B157" s="27" t="s">
        <v>346</v>
      </c>
      <c r="C157" s="28" t="s">
        <v>347</v>
      </c>
      <c r="D157" s="29" t="n">
        <v>5899</v>
      </c>
      <c r="E157" s="29" t="n">
        <v>5899</v>
      </c>
      <c r="F157" s="29" t="n">
        <f aca="false">ごみ搬入量内訳!H157</f>
        <v>1427</v>
      </c>
      <c r="G157" s="29" t="n">
        <f aca="false">ごみ搬入量内訳!AG157</f>
        <v>217</v>
      </c>
      <c r="H157" s="29" t="n">
        <f aca="false">ごみ搬入量内訳!AH157</f>
        <v>0</v>
      </c>
      <c r="I157" s="29" t="n">
        <f aca="false">SUM(F157:H157)</f>
        <v>1644</v>
      </c>
      <c r="J157" s="29" t="n">
        <f aca="false">I157/D157/365*1000000</f>
        <v>763.53781811173</v>
      </c>
      <c r="K157" s="29" t="n">
        <f aca="false">(ごみ搬入量内訳!E157+ごみ搬入量内訳!AH157)/ごみ処理概要!D157/365*1000000</f>
        <v>652.072443204908</v>
      </c>
      <c r="L157" s="29" t="n">
        <f aca="false">ごみ搬入量内訳!F157/ごみ処理概要!D157/365*1000000</f>
        <v>111.465374906822</v>
      </c>
      <c r="M157" s="29" t="n">
        <f aca="false">資源化量内訳!BP157</f>
        <v>0</v>
      </c>
      <c r="N157" s="29" t="n">
        <f aca="false">ごみ処理量内訳!E157</f>
        <v>892</v>
      </c>
      <c r="O157" s="29" t="n">
        <f aca="false">ごみ処理量内訳!L157</f>
        <v>500</v>
      </c>
      <c r="P157" s="29" t="n">
        <f aca="false">SUM(Q157:U157)</f>
        <v>212</v>
      </c>
      <c r="Q157" s="29" t="n">
        <f aca="false">ごみ処理量内訳!G157</f>
        <v>0</v>
      </c>
      <c r="R157" s="29" t="n">
        <f aca="false">ごみ処理量内訳!H157</f>
        <v>212</v>
      </c>
      <c r="S157" s="29" t="n">
        <f aca="false">ごみ処理量内訳!I157</f>
        <v>0</v>
      </c>
      <c r="T157" s="29" t="n">
        <f aca="false">ごみ処理量内訳!J157</f>
        <v>0</v>
      </c>
      <c r="U157" s="29" t="n">
        <f aca="false">ごみ処理量内訳!K157</f>
        <v>0</v>
      </c>
      <c r="V157" s="29" t="n">
        <f aca="false">SUM(W157:AC157)</f>
        <v>40</v>
      </c>
      <c r="W157" s="29" t="n">
        <f aca="false">資源化量内訳!M157</f>
        <v>0</v>
      </c>
      <c r="X157" s="29" t="n">
        <f aca="false">資源化量内訳!N157</f>
        <v>40</v>
      </c>
      <c r="Y157" s="29" t="n">
        <f aca="false">資源化量内訳!O157</f>
        <v>0</v>
      </c>
      <c r="Z157" s="29" t="n">
        <f aca="false">資源化量内訳!P157</f>
        <v>0</v>
      </c>
      <c r="AA157" s="29" t="n">
        <f aca="false">資源化量内訳!Q157</f>
        <v>0</v>
      </c>
      <c r="AB157" s="29" t="n">
        <f aca="false">資源化量内訳!R157</f>
        <v>0</v>
      </c>
      <c r="AC157" s="29" t="n">
        <f aca="false">資源化量内訳!S157</f>
        <v>0</v>
      </c>
      <c r="AD157" s="29" t="n">
        <f aca="false">N157+O157+P157+V157</f>
        <v>1644</v>
      </c>
      <c r="AE157" s="30" t="n">
        <f aca="false">(N157+P157+V157)/AD157*100</f>
        <v>69.5863746958638</v>
      </c>
      <c r="AF157" s="29" t="n">
        <f aca="false">資源化量内訳!AB157</f>
        <v>0</v>
      </c>
      <c r="AG157" s="29" t="n">
        <f aca="false">資源化量内訳!AJ157</f>
        <v>0</v>
      </c>
      <c r="AH157" s="29" t="n">
        <f aca="false">資源化量内訳!AR157</f>
        <v>212</v>
      </c>
      <c r="AI157" s="29" t="n">
        <f aca="false">資源化量内訳!AZ157</f>
        <v>0</v>
      </c>
      <c r="AJ157" s="29" t="n">
        <f aca="false">資源化量内訳!BH157</f>
        <v>0</v>
      </c>
      <c r="AK157" s="29" t="s">
        <v>47</v>
      </c>
      <c r="AL157" s="29" t="n">
        <f aca="false">SUM(AF157:AJ157)</f>
        <v>212</v>
      </c>
      <c r="AM157" s="30" t="n">
        <f aca="false">(V157+AL157+M157)/(M157+AD157)*100</f>
        <v>15.3284671532847</v>
      </c>
      <c r="AN157" s="29" t="n">
        <f aca="false">ごみ処理量内訳!AC157</f>
        <v>500</v>
      </c>
      <c r="AO157" s="29" t="n">
        <f aca="false">ごみ処理量内訳!AD157</f>
        <v>182</v>
      </c>
      <c r="AP157" s="29" t="n">
        <f aca="false">ごみ処理量内訳!AE157</f>
        <v>0</v>
      </c>
      <c r="AQ157" s="29" t="n">
        <f aca="false">SUM(AN157:AP157)</f>
        <v>682</v>
      </c>
    </row>
    <row r="158" customFormat="false" ht="13.5" hidden="false" customHeight="false" outlineLevel="0" collapsed="false">
      <c r="A158" s="26" t="s">
        <v>44</v>
      </c>
      <c r="B158" s="27" t="s">
        <v>348</v>
      </c>
      <c r="C158" s="28" t="s">
        <v>349</v>
      </c>
      <c r="D158" s="29" t="n">
        <v>5205</v>
      </c>
      <c r="E158" s="29" t="n">
        <v>4684</v>
      </c>
      <c r="F158" s="29" t="n">
        <f aca="false">ごみ搬入量内訳!H158</f>
        <v>1196</v>
      </c>
      <c r="G158" s="29" t="n">
        <f aca="false">ごみ搬入量内訳!AG158</f>
        <v>1255</v>
      </c>
      <c r="H158" s="29" t="n">
        <f aca="false">ごみ搬入量内訳!AH158</f>
        <v>133</v>
      </c>
      <c r="I158" s="29" t="n">
        <f aca="false">SUM(F158:H158)</f>
        <v>2584</v>
      </c>
      <c r="J158" s="29" t="n">
        <f aca="false">I158/D158/365*1000000</f>
        <v>1360.12527469635</v>
      </c>
      <c r="K158" s="29" t="n">
        <f aca="false">(ごみ搬入量内訳!E158+ごみ搬入量内訳!AH158)/ごみ処理概要!D158/365*1000000</f>
        <v>624.268024686484</v>
      </c>
      <c r="L158" s="29" t="n">
        <f aca="false">ごみ搬入量内訳!F158/ごみ処理概要!D158/365*1000000</f>
        <v>735.857250009869</v>
      </c>
      <c r="M158" s="29" t="n">
        <f aca="false">資源化量内訳!BP158</f>
        <v>0</v>
      </c>
      <c r="N158" s="29" t="n">
        <f aca="false">ごみ処理量内訳!E158</f>
        <v>734</v>
      </c>
      <c r="O158" s="29" t="n">
        <f aca="false">ごみ処理量内訳!L158</f>
        <v>1255</v>
      </c>
      <c r="P158" s="29" t="n">
        <f aca="false">SUM(Q158:U158)</f>
        <v>313</v>
      </c>
      <c r="Q158" s="29" t="n">
        <f aca="false">ごみ処理量内訳!G158</f>
        <v>0</v>
      </c>
      <c r="R158" s="29" t="n">
        <f aca="false">ごみ処理量内訳!H158</f>
        <v>313</v>
      </c>
      <c r="S158" s="29" t="n">
        <f aca="false">ごみ処理量内訳!I158</f>
        <v>0</v>
      </c>
      <c r="T158" s="29" t="n">
        <f aca="false">ごみ処理量内訳!J158</f>
        <v>0</v>
      </c>
      <c r="U158" s="29" t="n">
        <f aca="false">ごみ処理量内訳!K158</f>
        <v>0</v>
      </c>
      <c r="V158" s="29" t="n">
        <f aca="false">SUM(W158:AC158)</f>
        <v>0</v>
      </c>
      <c r="W158" s="29" t="n">
        <f aca="false">資源化量内訳!M158</f>
        <v>0</v>
      </c>
      <c r="X158" s="29" t="n">
        <f aca="false">資源化量内訳!N158</f>
        <v>0</v>
      </c>
      <c r="Y158" s="29" t="n">
        <f aca="false">資源化量内訳!O158</f>
        <v>0</v>
      </c>
      <c r="Z158" s="29" t="n">
        <f aca="false">資源化量内訳!P158</f>
        <v>0</v>
      </c>
      <c r="AA158" s="29" t="n">
        <f aca="false">資源化量内訳!Q158</f>
        <v>0</v>
      </c>
      <c r="AB158" s="29" t="n">
        <f aca="false">資源化量内訳!R158</f>
        <v>0</v>
      </c>
      <c r="AC158" s="29" t="n">
        <f aca="false">資源化量内訳!S158</f>
        <v>0</v>
      </c>
      <c r="AD158" s="29" t="n">
        <f aca="false">N158+O158+P158+V158</f>
        <v>2302</v>
      </c>
      <c r="AE158" s="30" t="n">
        <f aca="false">(N158+P158+V158)/AD158*100</f>
        <v>45.4821894005213</v>
      </c>
      <c r="AF158" s="29" t="n">
        <f aca="false">資源化量内訳!AB158</f>
        <v>0</v>
      </c>
      <c r="AG158" s="29" t="n">
        <f aca="false">資源化量内訳!AJ158</f>
        <v>0</v>
      </c>
      <c r="AH158" s="29" t="n">
        <f aca="false">資源化量内訳!AR158</f>
        <v>313</v>
      </c>
      <c r="AI158" s="29" t="n">
        <f aca="false">資源化量内訳!AZ158</f>
        <v>0</v>
      </c>
      <c r="AJ158" s="29" t="n">
        <f aca="false">資源化量内訳!BH158</f>
        <v>0</v>
      </c>
      <c r="AK158" s="29" t="s">
        <v>47</v>
      </c>
      <c r="AL158" s="29" t="n">
        <f aca="false">SUM(AF158:AJ158)</f>
        <v>313</v>
      </c>
      <c r="AM158" s="30" t="n">
        <f aca="false">(V158+AL158+M158)/(M158+AD158)*100</f>
        <v>13.5968722849696</v>
      </c>
      <c r="AN158" s="29" t="n">
        <f aca="false">ごみ処理量内訳!AC158</f>
        <v>1255</v>
      </c>
      <c r="AO158" s="29" t="n">
        <f aca="false">ごみ処理量内訳!AD158</f>
        <v>135</v>
      </c>
      <c r="AP158" s="29" t="n">
        <f aca="false">ごみ処理量内訳!AE158</f>
        <v>0</v>
      </c>
      <c r="AQ158" s="29" t="n">
        <f aca="false">SUM(AN158:AP158)</f>
        <v>1390</v>
      </c>
    </row>
    <row r="159" customFormat="false" ht="13.5" hidden="false" customHeight="false" outlineLevel="0" collapsed="false">
      <c r="A159" s="26" t="s">
        <v>44</v>
      </c>
      <c r="B159" s="27" t="s">
        <v>350</v>
      </c>
      <c r="C159" s="28" t="s">
        <v>351</v>
      </c>
      <c r="D159" s="29" t="n">
        <v>3535</v>
      </c>
      <c r="E159" s="29" t="n">
        <v>2991</v>
      </c>
      <c r="F159" s="29" t="n">
        <f aca="false">ごみ搬入量内訳!H159</f>
        <v>710</v>
      </c>
      <c r="G159" s="29" t="n">
        <f aca="false">ごみ搬入量内訳!AG159</f>
        <v>584</v>
      </c>
      <c r="H159" s="29" t="n">
        <f aca="false">ごみ搬入量内訳!AH159</f>
        <v>163</v>
      </c>
      <c r="I159" s="29" t="n">
        <f aca="false">SUM(F159:H159)</f>
        <v>1457</v>
      </c>
      <c r="J159" s="29" t="n">
        <f aca="false">I159/D159/365*1000000</f>
        <v>1129.2166398636</v>
      </c>
      <c r="K159" s="29" t="n">
        <f aca="false">(ごみ搬入量内訳!E159+ごみ搬入量内訳!AH159)/ごみ処理概要!D159/365*1000000</f>
        <v>981.961209819612</v>
      </c>
      <c r="L159" s="29" t="n">
        <f aca="false">ごみ搬入量内訳!F159/ごみ処理概要!D159/365*1000000</f>
        <v>147.255430043983</v>
      </c>
      <c r="M159" s="29" t="n">
        <f aca="false">資源化量内訳!BP159</f>
        <v>0</v>
      </c>
      <c r="N159" s="29" t="n">
        <f aca="false">ごみ処理量内訳!E159</f>
        <v>762</v>
      </c>
      <c r="O159" s="29" t="n">
        <f aca="false">ごみ処理量内訳!L159</f>
        <v>271</v>
      </c>
      <c r="P159" s="29" t="n">
        <f aca="false">SUM(Q159:U159)</f>
        <v>261</v>
      </c>
      <c r="Q159" s="29" t="n">
        <f aca="false">ごみ処理量内訳!G159</f>
        <v>11</v>
      </c>
      <c r="R159" s="29" t="n">
        <f aca="false">ごみ処理量内訳!H159</f>
        <v>250</v>
      </c>
      <c r="S159" s="29" t="n">
        <f aca="false">ごみ処理量内訳!I159</f>
        <v>0</v>
      </c>
      <c r="T159" s="29" t="n">
        <f aca="false">ごみ処理量内訳!J159</f>
        <v>0</v>
      </c>
      <c r="U159" s="29" t="n">
        <f aca="false">ごみ処理量内訳!K159</f>
        <v>0</v>
      </c>
      <c r="V159" s="29" t="n">
        <f aca="false">SUM(W159:AC159)</f>
        <v>0</v>
      </c>
      <c r="W159" s="29" t="n">
        <f aca="false">資源化量内訳!M159</f>
        <v>0</v>
      </c>
      <c r="X159" s="29" t="n">
        <f aca="false">資源化量内訳!N159</f>
        <v>0</v>
      </c>
      <c r="Y159" s="29" t="n">
        <f aca="false">資源化量内訳!O159</f>
        <v>0</v>
      </c>
      <c r="Z159" s="29" t="n">
        <f aca="false">資源化量内訳!P159</f>
        <v>0</v>
      </c>
      <c r="AA159" s="29" t="n">
        <f aca="false">資源化量内訳!Q159</f>
        <v>0</v>
      </c>
      <c r="AB159" s="29" t="n">
        <f aca="false">資源化量内訳!R159</f>
        <v>0</v>
      </c>
      <c r="AC159" s="29" t="n">
        <f aca="false">資源化量内訳!S159</f>
        <v>0</v>
      </c>
      <c r="AD159" s="29" t="n">
        <f aca="false">N159+O159+P159+V159</f>
        <v>1294</v>
      </c>
      <c r="AE159" s="30" t="n">
        <f aca="false">(N159+P159+V159)/AD159*100</f>
        <v>79.0571870170015</v>
      </c>
      <c r="AF159" s="29" t="n">
        <f aca="false">資源化量内訳!AB159</f>
        <v>0</v>
      </c>
      <c r="AG159" s="29" t="n">
        <f aca="false">資源化量内訳!AJ159</f>
        <v>1</v>
      </c>
      <c r="AH159" s="29" t="n">
        <f aca="false">資源化量内訳!AR159</f>
        <v>216</v>
      </c>
      <c r="AI159" s="29" t="n">
        <f aca="false">資源化量内訳!AZ159</f>
        <v>0</v>
      </c>
      <c r="AJ159" s="29" t="n">
        <f aca="false">資源化量内訳!BH159</f>
        <v>0</v>
      </c>
      <c r="AK159" s="29" t="s">
        <v>47</v>
      </c>
      <c r="AL159" s="29" t="n">
        <f aca="false">SUM(AF159:AJ159)</f>
        <v>217</v>
      </c>
      <c r="AM159" s="30" t="n">
        <f aca="false">(V159+AL159+M159)/(M159+AD159)*100</f>
        <v>16.7697063369397</v>
      </c>
      <c r="AN159" s="29" t="n">
        <f aca="false">ごみ処理量内訳!AC159</f>
        <v>271</v>
      </c>
      <c r="AO159" s="29" t="n">
        <f aca="false">ごみ処理量内訳!AD159</f>
        <v>80</v>
      </c>
      <c r="AP159" s="29" t="n">
        <f aca="false">ごみ処理量内訳!AE159</f>
        <v>25</v>
      </c>
      <c r="AQ159" s="29" t="n">
        <f aca="false">SUM(AN159:AP159)</f>
        <v>376</v>
      </c>
    </row>
    <row r="160" customFormat="false" ht="13.5" hidden="false" customHeight="false" outlineLevel="0" collapsed="false">
      <c r="A160" s="26" t="s">
        <v>44</v>
      </c>
      <c r="B160" s="27" t="s">
        <v>352</v>
      </c>
      <c r="C160" s="28" t="s">
        <v>353</v>
      </c>
      <c r="D160" s="29" t="n">
        <v>4753</v>
      </c>
      <c r="E160" s="29" t="n">
        <v>4753</v>
      </c>
      <c r="F160" s="29" t="n">
        <f aca="false">ごみ搬入量内訳!H160</f>
        <v>1502</v>
      </c>
      <c r="G160" s="29" t="n">
        <f aca="false">ごみ搬入量内訳!AG160</f>
        <v>143</v>
      </c>
      <c r="H160" s="29" t="n">
        <f aca="false">ごみ搬入量内訳!AH160</f>
        <v>0</v>
      </c>
      <c r="I160" s="29" t="n">
        <f aca="false">SUM(F160:H160)</f>
        <v>1645</v>
      </c>
      <c r="J160" s="29" t="n">
        <f aca="false">I160/D160/365*1000000</f>
        <v>948.211511691246</v>
      </c>
      <c r="K160" s="29" t="n">
        <f aca="false">(ごみ搬入量内訳!E160+ごみ搬入量内訳!AH160)/ごみ処理概要!D160/365*1000000</f>
        <v>865.78339851687</v>
      </c>
      <c r="L160" s="29" t="n">
        <f aca="false">ごみ搬入量内訳!F160/ごみ処理概要!D160/365*1000000</f>
        <v>82.4281131743758</v>
      </c>
      <c r="M160" s="29" t="n">
        <f aca="false">資源化量内訳!BP160</f>
        <v>0</v>
      </c>
      <c r="N160" s="29" t="n">
        <f aca="false">ごみ処理量内訳!E160</f>
        <v>0</v>
      </c>
      <c r="O160" s="29" t="n">
        <f aca="false">ごみ処理量内訳!L160</f>
        <v>1324</v>
      </c>
      <c r="P160" s="29" t="n">
        <f aca="false">SUM(Q160:U160)</f>
        <v>110</v>
      </c>
      <c r="Q160" s="29" t="n">
        <f aca="false">ごみ処理量内訳!G160</f>
        <v>0</v>
      </c>
      <c r="R160" s="29" t="n">
        <f aca="false">ごみ処理量内訳!H160</f>
        <v>110</v>
      </c>
      <c r="S160" s="29" t="n">
        <f aca="false">ごみ処理量内訳!I160</f>
        <v>0</v>
      </c>
      <c r="T160" s="29" t="n">
        <f aca="false">ごみ処理量内訳!J160</f>
        <v>0</v>
      </c>
      <c r="U160" s="29" t="n">
        <f aca="false">ごみ処理量内訳!K160</f>
        <v>0</v>
      </c>
      <c r="V160" s="29" t="n">
        <f aca="false">SUM(W160:AC160)</f>
        <v>209</v>
      </c>
      <c r="W160" s="29" t="n">
        <f aca="false">資源化量内訳!M160</f>
        <v>205</v>
      </c>
      <c r="X160" s="29" t="n">
        <f aca="false">資源化量内訳!N160</f>
        <v>4</v>
      </c>
      <c r="Y160" s="29" t="n">
        <f aca="false">資源化量内訳!O160</f>
        <v>0</v>
      </c>
      <c r="Z160" s="29" t="n">
        <f aca="false">資源化量内訳!P160</f>
        <v>0</v>
      </c>
      <c r="AA160" s="29" t="n">
        <f aca="false">資源化量内訳!Q160</f>
        <v>0</v>
      </c>
      <c r="AB160" s="29" t="n">
        <f aca="false">資源化量内訳!R160</f>
        <v>0</v>
      </c>
      <c r="AC160" s="29" t="n">
        <f aca="false">資源化量内訳!S160</f>
        <v>0</v>
      </c>
      <c r="AD160" s="29" t="n">
        <f aca="false">N160+O160+P160+V160</f>
        <v>1643</v>
      </c>
      <c r="AE160" s="30" t="n">
        <f aca="false">(N160+P160+V160)/AD160*100</f>
        <v>19.4157029823494</v>
      </c>
      <c r="AF160" s="29" t="n">
        <f aca="false">資源化量内訳!AB160</f>
        <v>0</v>
      </c>
      <c r="AG160" s="29" t="n">
        <f aca="false">資源化量内訳!AJ160</f>
        <v>0</v>
      </c>
      <c r="AH160" s="29" t="n">
        <f aca="false">資源化量内訳!AR160</f>
        <v>110</v>
      </c>
      <c r="AI160" s="29" t="n">
        <f aca="false">資源化量内訳!AZ160</f>
        <v>0</v>
      </c>
      <c r="AJ160" s="29" t="n">
        <f aca="false">資源化量内訳!BH160</f>
        <v>0</v>
      </c>
      <c r="AK160" s="29" t="s">
        <v>47</v>
      </c>
      <c r="AL160" s="29" t="n">
        <f aca="false">SUM(AF160:AJ160)</f>
        <v>110</v>
      </c>
      <c r="AM160" s="30" t="n">
        <f aca="false">(V160+AL160+M160)/(M160+AD160)*100</f>
        <v>19.4157029823494</v>
      </c>
      <c r="AN160" s="29" t="n">
        <f aca="false">ごみ処理量内訳!AC160</f>
        <v>1324</v>
      </c>
      <c r="AO160" s="29" t="n">
        <f aca="false">ごみ処理量内訳!AD160</f>
        <v>0</v>
      </c>
      <c r="AP160" s="29" t="n">
        <f aca="false">ごみ処理量内訳!AE160</f>
        <v>0</v>
      </c>
      <c r="AQ160" s="29" t="n">
        <f aca="false">SUM(AN160:AP160)</f>
        <v>1324</v>
      </c>
    </row>
    <row r="161" customFormat="false" ht="13.5" hidden="false" customHeight="false" outlineLevel="0" collapsed="false">
      <c r="A161" s="26" t="s">
        <v>44</v>
      </c>
      <c r="B161" s="27" t="s">
        <v>354</v>
      </c>
      <c r="C161" s="28" t="s">
        <v>355</v>
      </c>
      <c r="D161" s="29" t="n">
        <v>1239</v>
      </c>
      <c r="E161" s="29" t="n">
        <v>1239</v>
      </c>
      <c r="F161" s="29" t="n">
        <f aca="false">ごみ搬入量内訳!H161</f>
        <v>289</v>
      </c>
      <c r="G161" s="29" t="n">
        <f aca="false">ごみ搬入量内訳!AG161</f>
        <v>67</v>
      </c>
      <c r="H161" s="29" t="n">
        <f aca="false">ごみ搬入量内訳!AH161</f>
        <v>0</v>
      </c>
      <c r="I161" s="29" t="n">
        <f aca="false">SUM(F161:H161)</f>
        <v>356</v>
      </c>
      <c r="J161" s="29" t="n">
        <f aca="false">I161/D161/365*1000000</f>
        <v>787.201344433757</v>
      </c>
      <c r="K161" s="29" t="n">
        <f aca="false">(ごみ搬入量内訳!E161+ごみ搬入量内訳!AH161)/ごみ処理概要!D161/365*1000000</f>
        <v>734.131590876425</v>
      </c>
      <c r="L161" s="29" t="n">
        <f aca="false">ごみ搬入量内訳!F161/ごみ処理概要!D161/365*1000000</f>
        <v>53.0697535573319</v>
      </c>
      <c r="M161" s="29" t="n">
        <f aca="false">資源化量内訳!BP161</f>
        <v>0</v>
      </c>
      <c r="N161" s="29" t="n">
        <f aca="false">ごみ処理量内訳!E161</f>
        <v>100</v>
      </c>
      <c r="O161" s="29" t="n">
        <f aca="false">ごみ処理量内訳!L161</f>
        <v>96</v>
      </c>
      <c r="P161" s="29" t="n">
        <f aca="false">SUM(Q161:U161)</f>
        <v>129</v>
      </c>
      <c r="Q161" s="29" t="n">
        <f aca="false">ごみ処理量内訳!G161</f>
        <v>0</v>
      </c>
      <c r="R161" s="29" t="n">
        <f aca="false">ごみ処理量内訳!H161</f>
        <v>129</v>
      </c>
      <c r="S161" s="29" t="n">
        <f aca="false">ごみ処理量内訳!I161</f>
        <v>0</v>
      </c>
      <c r="T161" s="29" t="n">
        <f aca="false">ごみ処理量内訳!J161</f>
        <v>0</v>
      </c>
      <c r="U161" s="29" t="n">
        <f aca="false">ごみ処理量内訳!K161</f>
        <v>0</v>
      </c>
      <c r="V161" s="29" t="n">
        <f aca="false">SUM(W161:AC161)</f>
        <v>0</v>
      </c>
      <c r="W161" s="29" t="n">
        <f aca="false">資源化量内訳!M161</f>
        <v>0</v>
      </c>
      <c r="X161" s="29" t="n">
        <f aca="false">資源化量内訳!N161</f>
        <v>0</v>
      </c>
      <c r="Y161" s="29" t="n">
        <f aca="false">資源化量内訳!O161</f>
        <v>0</v>
      </c>
      <c r="Z161" s="29" t="n">
        <f aca="false">資源化量内訳!P161</f>
        <v>0</v>
      </c>
      <c r="AA161" s="29" t="n">
        <f aca="false">資源化量内訳!Q161</f>
        <v>0</v>
      </c>
      <c r="AB161" s="29" t="n">
        <f aca="false">資源化量内訳!R161</f>
        <v>0</v>
      </c>
      <c r="AC161" s="29" t="n">
        <f aca="false">資源化量内訳!S161</f>
        <v>0</v>
      </c>
      <c r="AD161" s="29" t="n">
        <f aca="false">N161+O161+P161+V161</f>
        <v>325</v>
      </c>
      <c r="AE161" s="30" t="n">
        <f aca="false">(N161+P161+V161)/AD161*100</f>
        <v>70.4615384615385</v>
      </c>
      <c r="AF161" s="29" t="n">
        <f aca="false">資源化量内訳!AB161</f>
        <v>0</v>
      </c>
      <c r="AG161" s="29" t="n">
        <f aca="false">資源化量内訳!AJ161</f>
        <v>0</v>
      </c>
      <c r="AH161" s="29" t="n">
        <f aca="false">資源化量内訳!AR161</f>
        <v>97</v>
      </c>
      <c r="AI161" s="29" t="n">
        <f aca="false">資源化量内訳!AZ161</f>
        <v>0</v>
      </c>
      <c r="AJ161" s="29" t="n">
        <f aca="false">資源化量内訳!BH161</f>
        <v>0</v>
      </c>
      <c r="AK161" s="29" t="s">
        <v>47</v>
      </c>
      <c r="AL161" s="29" t="n">
        <f aca="false">SUM(AF161:AJ161)</f>
        <v>97</v>
      </c>
      <c r="AM161" s="30" t="n">
        <f aca="false">(V161+AL161+M161)/(M161+AD161)*100</f>
        <v>29.8461538461538</v>
      </c>
      <c r="AN161" s="29" t="n">
        <f aca="false">ごみ処理量内訳!AC161</f>
        <v>96</v>
      </c>
      <c r="AO161" s="29" t="n">
        <f aca="false">ごみ処理量内訳!AD161</f>
        <v>7</v>
      </c>
      <c r="AP161" s="29" t="n">
        <f aca="false">ごみ処理量内訳!AE161</f>
        <v>0</v>
      </c>
      <c r="AQ161" s="29" t="n">
        <f aca="false">SUM(AN161:AP161)</f>
        <v>103</v>
      </c>
    </row>
    <row r="162" customFormat="false" ht="13.5" hidden="false" customHeight="false" outlineLevel="0" collapsed="false">
      <c r="A162" s="26" t="s">
        <v>44</v>
      </c>
      <c r="B162" s="27" t="s">
        <v>356</v>
      </c>
      <c r="C162" s="28" t="s">
        <v>357</v>
      </c>
      <c r="D162" s="29" t="n">
        <v>5474</v>
      </c>
      <c r="E162" s="29" t="n">
        <v>5474</v>
      </c>
      <c r="F162" s="29" t="n">
        <f aca="false">ごみ搬入量内訳!H162</f>
        <v>1741</v>
      </c>
      <c r="G162" s="29" t="n">
        <f aca="false">ごみ搬入量内訳!AG162</f>
        <v>837</v>
      </c>
      <c r="H162" s="29" t="n">
        <f aca="false">ごみ搬入量内訳!AH162</f>
        <v>0</v>
      </c>
      <c r="I162" s="29" t="n">
        <f aca="false">SUM(F162:H162)</f>
        <v>2578</v>
      </c>
      <c r="J162" s="29" t="n">
        <f aca="false">I162/D162/365*1000000</f>
        <v>1290.28383241325</v>
      </c>
      <c r="K162" s="29" t="n">
        <f aca="false">(ごみ搬入量内訳!E162+ごみ搬入量内訳!AH162)/ごみ処理概要!D162/365*1000000</f>
        <v>871.367010175124</v>
      </c>
      <c r="L162" s="29" t="n">
        <f aca="false">ごみ搬入量内訳!F162/ごみ処理概要!D162/365*1000000</f>
        <v>418.916822238127</v>
      </c>
      <c r="M162" s="29" t="n">
        <f aca="false">資源化量内訳!BP162</f>
        <v>0</v>
      </c>
      <c r="N162" s="29" t="n">
        <f aca="false">ごみ処理量内訳!E162</f>
        <v>0</v>
      </c>
      <c r="O162" s="29" t="n">
        <f aca="false">ごみ処理量内訳!L162</f>
        <v>2021</v>
      </c>
      <c r="P162" s="29" t="n">
        <f aca="false">SUM(Q162:U162)</f>
        <v>557</v>
      </c>
      <c r="Q162" s="29" t="n">
        <f aca="false">ごみ処理量内訳!G162</f>
        <v>0</v>
      </c>
      <c r="R162" s="29" t="n">
        <f aca="false">ごみ処理量内訳!H162</f>
        <v>557</v>
      </c>
      <c r="S162" s="29" t="n">
        <f aca="false">ごみ処理量内訳!I162</f>
        <v>0</v>
      </c>
      <c r="T162" s="29" t="n">
        <f aca="false">ごみ処理量内訳!J162</f>
        <v>0</v>
      </c>
      <c r="U162" s="29" t="n">
        <f aca="false">ごみ処理量内訳!K162</f>
        <v>0</v>
      </c>
      <c r="V162" s="29" t="n">
        <f aca="false">SUM(W162:AC162)</f>
        <v>0</v>
      </c>
      <c r="W162" s="29" t="n">
        <f aca="false">資源化量内訳!M162</f>
        <v>0</v>
      </c>
      <c r="X162" s="29" t="n">
        <f aca="false">資源化量内訳!N162</f>
        <v>0</v>
      </c>
      <c r="Y162" s="29" t="n">
        <f aca="false">資源化量内訳!O162</f>
        <v>0</v>
      </c>
      <c r="Z162" s="29" t="n">
        <f aca="false">資源化量内訳!P162</f>
        <v>0</v>
      </c>
      <c r="AA162" s="29" t="n">
        <f aca="false">資源化量内訳!Q162</f>
        <v>0</v>
      </c>
      <c r="AB162" s="29" t="n">
        <f aca="false">資源化量内訳!R162</f>
        <v>0</v>
      </c>
      <c r="AC162" s="29" t="n">
        <f aca="false">資源化量内訳!S162</f>
        <v>0</v>
      </c>
      <c r="AD162" s="29" t="n">
        <f aca="false">N162+O162+P162+V162</f>
        <v>2578</v>
      </c>
      <c r="AE162" s="30" t="n">
        <f aca="false">(N162+P162+V162)/AD162*100</f>
        <v>21.6058960434445</v>
      </c>
      <c r="AF162" s="29" t="n">
        <f aca="false">資源化量内訳!AB162</f>
        <v>0</v>
      </c>
      <c r="AG162" s="29" t="n">
        <f aca="false">資源化量内訳!AJ162</f>
        <v>0</v>
      </c>
      <c r="AH162" s="29" t="n">
        <f aca="false">資源化量内訳!AR162</f>
        <v>557</v>
      </c>
      <c r="AI162" s="29" t="n">
        <f aca="false">資源化量内訳!AZ162</f>
        <v>0</v>
      </c>
      <c r="AJ162" s="29" t="n">
        <f aca="false">資源化量内訳!BH162</f>
        <v>0</v>
      </c>
      <c r="AK162" s="29" t="s">
        <v>47</v>
      </c>
      <c r="AL162" s="29" t="n">
        <f aca="false">SUM(AF162:AJ162)</f>
        <v>557</v>
      </c>
      <c r="AM162" s="30" t="n">
        <f aca="false">(V162+AL162+M162)/(M162+AD162)*100</f>
        <v>21.6058960434445</v>
      </c>
      <c r="AN162" s="29" t="n">
        <f aca="false">ごみ処理量内訳!AC162</f>
        <v>2021</v>
      </c>
      <c r="AO162" s="29" t="n">
        <f aca="false">ごみ処理量内訳!AD162</f>
        <v>0</v>
      </c>
      <c r="AP162" s="29" t="n">
        <f aca="false">ごみ処理量内訳!AE162</f>
        <v>0</v>
      </c>
      <c r="AQ162" s="29" t="n">
        <f aca="false">SUM(AN162:AP162)</f>
        <v>2021</v>
      </c>
    </row>
    <row r="163" customFormat="false" ht="13.5" hidden="false" customHeight="false" outlineLevel="0" collapsed="false">
      <c r="A163" s="26" t="s">
        <v>44</v>
      </c>
      <c r="B163" s="27" t="s">
        <v>358</v>
      </c>
      <c r="C163" s="28" t="s">
        <v>359</v>
      </c>
      <c r="D163" s="29" t="n">
        <v>5030</v>
      </c>
      <c r="E163" s="29" t="n">
        <v>5030</v>
      </c>
      <c r="F163" s="29" t="n">
        <f aca="false">ごみ搬入量内訳!H163</f>
        <v>5180</v>
      </c>
      <c r="G163" s="29" t="n">
        <f aca="false">ごみ搬入量内訳!AG163</f>
        <v>95</v>
      </c>
      <c r="H163" s="29" t="n">
        <f aca="false">ごみ搬入量内訳!AH163</f>
        <v>0</v>
      </c>
      <c r="I163" s="29" t="n">
        <f aca="false">SUM(F163:H163)</f>
        <v>5275</v>
      </c>
      <c r="J163" s="29" t="n">
        <f aca="false">I163/D163/365*1000000</f>
        <v>2873.17192734007</v>
      </c>
      <c r="K163" s="29" t="n">
        <f aca="false">(ごみ搬入量内訳!E163+ごみ搬入量内訳!AH163)/ごみ処理概要!D163/365*1000000</f>
        <v>747.841716822354</v>
      </c>
      <c r="L163" s="29" t="n">
        <f aca="false">ごみ搬入量内訳!F163/ごみ処理概要!D163/365*1000000</f>
        <v>2125.33021051772</v>
      </c>
      <c r="M163" s="29" t="n">
        <f aca="false">資源化量内訳!BP163</f>
        <v>225</v>
      </c>
      <c r="N163" s="29" t="n">
        <f aca="false">ごみ処理量内訳!E163</f>
        <v>1257</v>
      </c>
      <c r="O163" s="29" t="n">
        <f aca="false">ごみ処理量内訳!L163</f>
        <v>6</v>
      </c>
      <c r="P163" s="29" t="n">
        <f aca="false">SUM(Q163:U163)</f>
        <v>3999</v>
      </c>
      <c r="Q163" s="29" t="n">
        <f aca="false">ごみ処理量内訳!G163</f>
        <v>71</v>
      </c>
      <c r="R163" s="29" t="n">
        <f aca="false">ごみ処理量内訳!H163</f>
        <v>2483</v>
      </c>
      <c r="S163" s="29" t="n">
        <f aca="false">ごみ処理量内訳!I163</f>
        <v>1445</v>
      </c>
      <c r="T163" s="29" t="n">
        <f aca="false">ごみ処理量内訳!J163</f>
        <v>0</v>
      </c>
      <c r="U163" s="29" t="n">
        <f aca="false">ごみ処理量内訳!K163</f>
        <v>0</v>
      </c>
      <c r="V163" s="29" t="n">
        <f aca="false">SUM(W163:AC163)</f>
        <v>0</v>
      </c>
      <c r="W163" s="29" t="n">
        <f aca="false">資源化量内訳!M163</f>
        <v>0</v>
      </c>
      <c r="X163" s="29" t="n">
        <f aca="false">資源化量内訳!N163</f>
        <v>0</v>
      </c>
      <c r="Y163" s="29" t="n">
        <f aca="false">資源化量内訳!O163</f>
        <v>0</v>
      </c>
      <c r="Z163" s="29" t="n">
        <f aca="false">資源化量内訳!P163</f>
        <v>0</v>
      </c>
      <c r="AA163" s="29" t="n">
        <f aca="false">資源化量内訳!Q163</f>
        <v>0</v>
      </c>
      <c r="AB163" s="29" t="n">
        <f aca="false">資源化量内訳!R163</f>
        <v>0</v>
      </c>
      <c r="AC163" s="29" t="n">
        <f aca="false">資源化量内訳!S163</f>
        <v>0</v>
      </c>
      <c r="AD163" s="29" t="n">
        <f aca="false">N163+O163+P163+V163</f>
        <v>5262</v>
      </c>
      <c r="AE163" s="30" t="n">
        <f aca="false">(N163+P163+V163)/AD163*100</f>
        <v>99.8859749144812</v>
      </c>
      <c r="AF163" s="29" t="n">
        <f aca="false">資源化量内訳!AB163</f>
        <v>132</v>
      </c>
      <c r="AG163" s="29" t="n">
        <f aca="false">資源化量内訳!AJ163</f>
        <v>63</v>
      </c>
      <c r="AH163" s="29" t="n">
        <f aca="false">資源化量内訳!AR163</f>
        <v>921</v>
      </c>
      <c r="AI163" s="29" t="n">
        <f aca="false">資源化量内訳!AZ163</f>
        <v>0</v>
      </c>
      <c r="AJ163" s="29" t="n">
        <f aca="false">資源化量内訳!BH163</f>
        <v>0</v>
      </c>
      <c r="AK163" s="29" t="s">
        <v>47</v>
      </c>
      <c r="AL163" s="29" t="n">
        <f aca="false">SUM(AF163:AJ163)</f>
        <v>1116</v>
      </c>
      <c r="AM163" s="30" t="n">
        <f aca="false">(V163+AL163+M163)/(M163+AD163)*100</f>
        <v>24.4395844723893</v>
      </c>
      <c r="AN163" s="29" t="n">
        <f aca="false">ごみ処理量内訳!AC163</f>
        <v>6</v>
      </c>
      <c r="AO163" s="29" t="n">
        <f aca="false">ごみ処理量内訳!AD163</f>
        <v>70</v>
      </c>
      <c r="AP163" s="29" t="n">
        <f aca="false">ごみ処理量内訳!AE163</f>
        <v>0</v>
      </c>
      <c r="AQ163" s="29" t="n">
        <f aca="false">SUM(AN163:AP163)</f>
        <v>76</v>
      </c>
    </row>
    <row r="164" customFormat="false" ht="13.5" hidden="false" customHeight="false" outlineLevel="0" collapsed="false">
      <c r="A164" s="26" t="s">
        <v>44</v>
      </c>
      <c r="B164" s="27" t="s">
        <v>360</v>
      </c>
      <c r="C164" s="28" t="s">
        <v>361</v>
      </c>
      <c r="D164" s="29" t="n">
        <v>9423</v>
      </c>
      <c r="E164" s="29" t="n">
        <v>9366</v>
      </c>
      <c r="F164" s="29" t="n">
        <f aca="false">ごみ搬入量内訳!H164</f>
        <v>4522</v>
      </c>
      <c r="G164" s="29" t="n">
        <f aca="false">ごみ搬入量内訳!AG164</f>
        <v>342</v>
      </c>
      <c r="H164" s="29" t="n">
        <f aca="false">ごみ搬入量内訳!AH164</f>
        <v>45</v>
      </c>
      <c r="I164" s="29" t="n">
        <f aca="false">SUM(F164:H164)</f>
        <v>4909</v>
      </c>
      <c r="J164" s="29" t="n">
        <f aca="false">I164/D164/365*1000000</f>
        <v>1427.28590348012</v>
      </c>
      <c r="K164" s="29" t="n">
        <f aca="false">(ごみ搬入量内訳!E164+ごみ搬入量内訳!AH164)/ごみ処理概要!D164/365*1000000</f>
        <v>852.18475923818</v>
      </c>
      <c r="L164" s="29" t="n">
        <f aca="false">ごみ搬入量内訳!F164/ごみ処理概要!D164/365*1000000</f>
        <v>575.101144241938</v>
      </c>
      <c r="M164" s="29" t="n">
        <f aca="false">資源化量内訳!BP164</f>
        <v>463</v>
      </c>
      <c r="N164" s="29" t="n">
        <f aca="false">ごみ処理量内訳!E164</f>
        <v>2787</v>
      </c>
      <c r="O164" s="29" t="n">
        <f aca="false">ごみ処理量内訳!L164</f>
        <v>18</v>
      </c>
      <c r="P164" s="29" t="n">
        <f aca="false">SUM(Q164:U164)</f>
        <v>2004</v>
      </c>
      <c r="Q164" s="29" t="n">
        <f aca="false">ごみ処理量内訳!G164</f>
        <v>621</v>
      </c>
      <c r="R164" s="29" t="n">
        <f aca="false">ごみ処理量内訳!H164</f>
        <v>129</v>
      </c>
      <c r="S164" s="29" t="n">
        <f aca="false">ごみ処理量内訳!I164</f>
        <v>1254</v>
      </c>
      <c r="T164" s="29" t="n">
        <f aca="false">ごみ処理量内訳!J164</f>
        <v>0</v>
      </c>
      <c r="U164" s="29" t="n">
        <f aca="false">ごみ処理量内訳!K164</f>
        <v>0</v>
      </c>
      <c r="V164" s="29" t="n">
        <f aca="false">SUM(W164:AC164)</f>
        <v>0</v>
      </c>
      <c r="W164" s="29" t="n">
        <f aca="false">資源化量内訳!M164</f>
        <v>0</v>
      </c>
      <c r="X164" s="29" t="n">
        <f aca="false">資源化量内訳!N164</f>
        <v>0</v>
      </c>
      <c r="Y164" s="29" t="n">
        <f aca="false">資源化量内訳!O164</f>
        <v>0</v>
      </c>
      <c r="Z164" s="29" t="n">
        <f aca="false">資源化量内訳!P164</f>
        <v>0</v>
      </c>
      <c r="AA164" s="29" t="n">
        <f aca="false">資源化量内訳!Q164</f>
        <v>0</v>
      </c>
      <c r="AB164" s="29" t="n">
        <f aca="false">資源化量内訳!R164</f>
        <v>0</v>
      </c>
      <c r="AC164" s="29" t="n">
        <f aca="false">資源化量内訳!S164</f>
        <v>0</v>
      </c>
      <c r="AD164" s="29" t="n">
        <f aca="false">N164+O164+P164+V164</f>
        <v>4809</v>
      </c>
      <c r="AE164" s="30" t="n">
        <f aca="false">(N164+P164+V164)/AD164*100</f>
        <v>99.6257018091079</v>
      </c>
      <c r="AF164" s="29" t="n">
        <f aca="false">資源化量内訳!AB164</f>
        <v>337</v>
      </c>
      <c r="AG164" s="29" t="n">
        <f aca="false">資源化量内訳!AJ164</f>
        <v>161</v>
      </c>
      <c r="AH164" s="29" t="n">
        <f aca="false">資源化量内訳!AR164</f>
        <v>129</v>
      </c>
      <c r="AI164" s="29" t="n">
        <f aca="false">資源化量内訳!AZ164</f>
        <v>330</v>
      </c>
      <c r="AJ164" s="29" t="n">
        <f aca="false">資源化量内訳!BH164</f>
        <v>0</v>
      </c>
      <c r="AK164" s="29" t="s">
        <v>47</v>
      </c>
      <c r="AL164" s="29" t="n">
        <f aca="false">SUM(AF164:AJ164)</f>
        <v>957</v>
      </c>
      <c r="AM164" s="30" t="n">
        <f aca="false">(V164+AL164+M164)/(M164+AD164)*100</f>
        <v>26.9347496206373</v>
      </c>
      <c r="AN164" s="29" t="n">
        <f aca="false">ごみ処理量内訳!AC164</f>
        <v>18</v>
      </c>
      <c r="AO164" s="29" t="n">
        <f aca="false">ごみ処理量内訳!AD164</f>
        <v>178</v>
      </c>
      <c r="AP164" s="29" t="n">
        <f aca="false">ごみ処理量内訳!AE164</f>
        <v>0</v>
      </c>
      <c r="AQ164" s="29" t="n">
        <f aca="false">SUM(AN164:AP164)</f>
        <v>196</v>
      </c>
    </row>
    <row r="165" customFormat="false" ht="13.5" hidden="false" customHeight="false" outlineLevel="0" collapsed="false">
      <c r="A165" s="26" t="s">
        <v>44</v>
      </c>
      <c r="B165" s="27" t="s">
        <v>362</v>
      </c>
      <c r="C165" s="28" t="s">
        <v>363</v>
      </c>
      <c r="D165" s="29" t="n">
        <v>1994</v>
      </c>
      <c r="E165" s="29" t="n">
        <v>1994</v>
      </c>
      <c r="F165" s="29" t="n">
        <f aca="false">ごみ搬入量内訳!H165</f>
        <v>671</v>
      </c>
      <c r="G165" s="29" t="n">
        <f aca="false">ごみ搬入量内訳!AG165</f>
        <v>23</v>
      </c>
      <c r="H165" s="29" t="n">
        <f aca="false">ごみ搬入量内訳!AH165</f>
        <v>0</v>
      </c>
      <c r="I165" s="29" t="n">
        <f aca="false">SUM(F165:H165)</f>
        <v>694</v>
      </c>
      <c r="J165" s="29" t="n">
        <f aca="false">I165/D165/365*1000000</f>
        <v>953.545568211484</v>
      </c>
      <c r="K165" s="29" t="n">
        <f aca="false">(ごみ搬入量内訳!E165+ごみ搬入量内訳!AH165)/ごみ処理概要!D165/365*1000000</f>
        <v>509.748423352249</v>
      </c>
      <c r="L165" s="29" t="n">
        <f aca="false">ごみ搬入量内訳!F165/ごみ処理概要!D165/365*1000000</f>
        <v>443.797144859235</v>
      </c>
      <c r="M165" s="29" t="n">
        <f aca="false">資源化量内訳!BP165</f>
        <v>0</v>
      </c>
      <c r="N165" s="29" t="n">
        <f aca="false">ごみ処理量内訳!E165</f>
        <v>626</v>
      </c>
      <c r="O165" s="29" t="n">
        <f aca="false">ごみ処理量内訳!L165</f>
        <v>3</v>
      </c>
      <c r="P165" s="29" t="n">
        <f aca="false">SUM(Q165:U165)</f>
        <v>64</v>
      </c>
      <c r="Q165" s="29" t="n">
        <f aca="false">ごみ処理量内訳!G165</f>
        <v>37</v>
      </c>
      <c r="R165" s="29" t="n">
        <f aca="false">ごみ処理量内訳!H165</f>
        <v>27</v>
      </c>
      <c r="S165" s="29" t="n">
        <f aca="false">ごみ処理量内訳!I165</f>
        <v>0</v>
      </c>
      <c r="T165" s="29" t="n">
        <f aca="false">ごみ処理量内訳!J165</f>
        <v>0</v>
      </c>
      <c r="U165" s="29" t="n">
        <f aca="false">ごみ処理量内訳!K165</f>
        <v>0</v>
      </c>
      <c r="V165" s="29" t="n">
        <f aca="false">SUM(W165:AC165)</f>
        <v>0</v>
      </c>
      <c r="W165" s="29" t="n">
        <f aca="false">資源化量内訳!M165</f>
        <v>0</v>
      </c>
      <c r="X165" s="29" t="n">
        <f aca="false">資源化量内訳!N165</f>
        <v>0</v>
      </c>
      <c r="Y165" s="29" t="n">
        <f aca="false">資源化量内訳!O165</f>
        <v>0</v>
      </c>
      <c r="Z165" s="29" t="n">
        <f aca="false">資源化量内訳!P165</f>
        <v>0</v>
      </c>
      <c r="AA165" s="29" t="n">
        <f aca="false">資源化量内訳!Q165</f>
        <v>0</v>
      </c>
      <c r="AB165" s="29" t="n">
        <f aca="false">資源化量内訳!R165</f>
        <v>0</v>
      </c>
      <c r="AC165" s="29" t="n">
        <f aca="false">資源化量内訳!S165</f>
        <v>0</v>
      </c>
      <c r="AD165" s="29" t="n">
        <f aca="false">N165+O165+P165+V165</f>
        <v>693</v>
      </c>
      <c r="AE165" s="30" t="n">
        <f aca="false">(N165+P165+V165)/AD165*100</f>
        <v>99.5670995670996</v>
      </c>
      <c r="AF165" s="29" t="n">
        <f aca="false">資源化量内訳!AB165</f>
        <v>66</v>
      </c>
      <c r="AG165" s="29" t="n">
        <f aca="false">資源化量内訳!AJ165</f>
        <v>32</v>
      </c>
      <c r="AH165" s="29" t="n">
        <f aca="false">資源化量内訳!AR165</f>
        <v>27</v>
      </c>
      <c r="AI165" s="29" t="n">
        <f aca="false">資源化量内訳!AZ165</f>
        <v>0</v>
      </c>
      <c r="AJ165" s="29" t="n">
        <f aca="false">資源化量内訳!BH165</f>
        <v>0</v>
      </c>
      <c r="AK165" s="29" t="s">
        <v>47</v>
      </c>
      <c r="AL165" s="29" t="n">
        <f aca="false">SUM(AF165:AJ165)</f>
        <v>125</v>
      </c>
      <c r="AM165" s="30" t="n">
        <f aca="false">(V165+AL165+M165)/(M165+AD165)*100</f>
        <v>18.037518037518</v>
      </c>
      <c r="AN165" s="29" t="n">
        <f aca="false">ごみ処理量内訳!AC165</f>
        <v>3</v>
      </c>
      <c r="AO165" s="29" t="n">
        <f aca="false">ごみ処理量内訳!AD165</f>
        <v>35</v>
      </c>
      <c r="AP165" s="29" t="n">
        <f aca="false">ごみ処理量内訳!AE165</f>
        <v>0</v>
      </c>
      <c r="AQ165" s="29" t="n">
        <f aca="false">SUM(AN165:AP165)</f>
        <v>38</v>
      </c>
    </row>
    <row r="166" customFormat="false" ht="13.5" hidden="false" customHeight="false" outlineLevel="0" collapsed="false">
      <c r="A166" s="26" t="s">
        <v>44</v>
      </c>
      <c r="B166" s="27" t="s">
        <v>364</v>
      </c>
      <c r="C166" s="28" t="s">
        <v>365</v>
      </c>
      <c r="D166" s="29" t="n">
        <v>1551</v>
      </c>
      <c r="E166" s="29" t="n">
        <v>1551</v>
      </c>
      <c r="F166" s="29" t="n">
        <f aca="false">ごみ搬入量内訳!H166</f>
        <v>747</v>
      </c>
      <c r="G166" s="29" t="n">
        <f aca="false">ごみ搬入量内訳!AG166</f>
        <v>17</v>
      </c>
      <c r="H166" s="29" t="n">
        <f aca="false">ごみ搬入量内訳!AH166</f>
        <v>0</v>
      </c>
      <c r="I166" s="29" t="n">
        <f aca="false">SUM(F166:H166)</f>
        <v>764</v>
      </c>
      <c r="J166" s="29" t="n">
        <f aca="false">I166/D166/365*1000000</f>
        <v>1349.54911987847</v>
      </c>
      <c r="K166" s="29" t="n">
        <f aca="false">(ごみ搬入量内訳!E166+ごみ搬入量内訳!AH166)/ごみ処理概要!D166/365*1000000</f>
        <v>273.795960184768</v>
      </c>
      <c r="L166" s="29" t="n">
        <f aca="false">ごみ搬入量内訳!F166/ごみ処理概要!D166/365*1000000</f>
        <v>1075.7531596937</v>
      </c>
      <c r="M166" s="29" t="n">
        <f aca="false">資源化量内訳!BP166</f>
        <v>0</v>
      </c>
      <c r="N166" s="29" t="n">
        <f aca="false">ごみ処理量内訳!E166</f>
        <v>674</v>
      </c>
      <c r="O166" s="29" t="n">
        <f aca="false">ごみ処理量内訳!L166</f>
        <v>4</v>
      </c>
      <c r="P166" s="29" t="n">
        <f aca="false">SUM(Q166:U166)</f>
        <v>86</v>
      </c>
      <c r="Q166" s="29" t="n">
        <f aca="false">ごみ処理量内訳!G166</f>
        <v>43</v>
      </c>
      <c r="R166" s="29" t="n">
        <f aca="false">ごみ処理量内訳!H166</f>
        <v>43</v>
      </c>
      <c r="S166" s="29" t="n">
        <f aca="false">ごみ処理量内訳!I166</f>
        <v>0</v>
      </c>
      <c r="T166" s="29" t="n">
        <f aca="false">ごみ処理量内訳!J166</f>
        <v>0</v>
      </c>
      <c r="U166" s="29" t="n">
        <f aca="false">ごみ処理量内訳!K166</f>
        <v>0</v>
      </c>
      <c r="V166" s="29" t="n">
        <f aca="false">SUM(W166:AC166)</f>
        <v>0</v>
      </c>
      <c r="W166" s="29" t="n">
        <f aca="false">資源化量内訳!M166</f>
        <v>0</v>
      </c>
      <c r="X166" s="29" t="n">
        <f aca="false">資源化量内訳!N166</f>
        <v>0</v>
      </c>
      <c r="Y166" s="29" t="n">
        <f aca="false">資源化量内訳!O166</f>
        <v>0</v>
      </c>
      <c r="Z166" s="29" t="n">
        <f aca="false">資源化量内訳!P166</f>
        <v>0</v>
      </c>
      <c r="AA166" s="29" t="n">
        <f aca="false">資源化量内訳!Q166</f>
        <v>0</v>
      </c>
      <c r="AB166" s="29" t="n">
        <f aca="false">資源化量内訳!R166</f>
        <v>0</v>
      </c>
      <c r="AC166" s="29" t="n">
        <f aca="false">資源化量内訳!S166</f>
        <v>0</v>
      </c>
      <c r="AD166" s="29" t="n">
        <f aca="false">N166+O166+P166+V166</f>
        <v>764</v>
      </c>
      <c r="AE166" s="30" t="n">
        <f aca="false">(N166+P166+V166)/AD166*100</f>
        <v>99.4764397905759</v>
      </c>
      <c r="AF166" s="29" t="n">
        <f aca="false">資源化量内訳!AB166</f>
        <v>71</v>
      </c>
      <c r="AG166" s="29" t="n">
        <f aca="false">資源化量内訳!AJ166</f>
        <v>34</v>
      </c>
      <c r="AH166" s="29" t="n">
        <f aca="false">資源化量内訳!AR166</f>
        <v>43</v>
      </c>
      <c r="AI166" s="29" t="n">
        <f aca="false">資源化量内訳!AZ166</f>
        <v>0</v>
      </c>
      <c r="AJ166" s="29" t="n">
        <f aca="false">資源化量内訳!BH166</f>
        <v>0</v>
      </c>
      <c r="AK166" s="29" t="s">
        <v>47</v>
      </c>
      <c r="AL166" s="29" t="n">
        <f aca="false">SUM(AF166:AJ166)</f>
        <v>148</v>
      </c>
      <c r="AM166" s="30" t="n">
        <f aca="false">(V166+AL166+M166)/(M166+AD166)*100</f>
        <v>19.3717277486911</v>
      </c>
      <c r="AN166" s="29" t="n">
        <f aca="false">ごみ処理量内訳!AC166</f>
        <v>4</v>
      </c>
      <c r="AO166" s="29" t="n">
        <f aca="false">ごみ処理量内訳!AD166</f>
        <v>38</v>
      </c>
      <c r="AP166" s="29" t="n">
        <f aca="false">ごみ処理量内訳!AE166</f>
        <v>0</v>
      </c>
      <c r="AQ166" s="29" t="n">
        <f aca="false">SUM(AN166:AP166)</f>
        <v>42</v>
      </c>
    </row>
    <row r="167" customFormat="false" ht="13.5" hidden="false" customHeight="false" outlineLevel="0" collapsed="false">
      <c r="A167" s="26" t="s">
        <v>44</v>
      </c>
      <c r="B167" s="27" t="s">
        <v>366</v>
      </c>
      <c r="C167" s="28" t="s">
        <v>367</v>
      </c>
      <c r="D167" s="29" t="n">
        <v>3232</v>
      </c>
      <c r="E167" s="29" t="n">
        <v>3232</v>
      </c>
      <c r="F167" s="29" t="n">
        <f aca="false">ごみ搬入量内訳!H167</f>
        <v>1883</v>
      </c>
      <c r="G167" s="29" t="n">
        <f aca="false">ごみ搬入量内訳!AG167</f>
        <v>27</v>
      </c>
      <c r="H167" s="29" t="n">
        <f aca="false">ごみ搬入量内訳!AH167</f>
        <v>0</v>
      </c>
      <c r="I167" s="29" t="n">
        <f aca="false">SUM(F167:H167)</f>
        <v>1910</v>
      </c>
      <c r="J167" s="29" t="n">
        <f aca="false">I167/D167/365*1000000</f>
        <v>1619.08314119083</v>
      </c>
      <c r="K167" s="29" t="n">
        <f aca="false">(ごみ搬入量内訳!E167+ごみ搬入量内訳!AH167)/ごみ処理概要!D167/365*1000000</f>
        <v>616.268818662688</v>
      </c>
      <c r="L167" s="29" t="n">
        <f aca="false">ごみ搬入量内訳!F167/ごみ処理概要!D167/365*1000000</f>
        <v>1002.81432252814</v>
      </c>
      <c r="M167" s="29" t="n">
        <f aca="false">資源化量内訳!BP167</f>
        <v>0</v>
      </c>
      <c r="N167" s="29" t="n">
        <f aca="false">ごみ処理量内訳!E167</f>
        <v>1635</v>
      </c>
      <c r="O167" s="29" t="n">
        <f aca="false">ごみ処理量内訳!L167</f>
        <v>8</v>
      </c>
      <c r="P167" s="29" t="n">
        <f aca="false">SUM(Q167:U167)</f>
        <v>266</v>
      </c>
      <c r="Q167" s="29" t="n">
        <f aca="false">ごみ処理量内訳!G167</f>
        <v>211</v>
      </c>
      <c r="R167" s="29" t="n">
        <f aca="false">ごみ処理量内訳!H167</f>
        <v>55</v>
      </c>
      <c r="S167" s="29" t="n">
        <f aca="false">ごみ処理量内訳!I167</f>
        <v>0</v>
      </c>
      <c r="T167" s="29" t="n">
        <f aca="false">ごみ処理量内訳!J167</f>
        <v>0</v>
      </c>
      <c r="U167" s="29" t="n">
        <f aca="false">ごみ処理量内訳!K167</f>
        <v>0</v>
      </c>
      <c r="V167" s="29" t="n">
        <f aca="false">SUM(W167:AC167)</f>
        <v>115</v>
      </c>
      <c r="W167" s="29" t="n">
        <f aca="false">資源化量内訳!M167</f>
        <v>110</v>
      </c>
      <c r="X167" s="29" t="n">
        <f aca="false">資源化量内訳!N167</f>
        <v>0</v>
      </c>
      <c r="Y167" s="29" t="n">
        <f aca="false">資源化量内訳!O167</f>
        <v>5</v>
      </c>
      <c r="Z167" s="29" t="n">
        <f aca="false">資源化量内訳!P167</f>
        <v>0</v>
      </c>
      <c r="AA167" s="29" t="n">
        <f aca="false">資源化量内訳!Q167</f>
        <v>0</v>
      </c>
      <c r="AB167" s="29" t="n">
        <f aca="false">資源化量内訳!R167</f>
        <v>0</v>
      </c>
      <c r="AC167" s="29" t="n">
        <f aca="false">資源化量内訳!S167</f>
        <v>0</v>
      </c>
      <c r="AD167" s="29" t="n">
        <f aca="false">N167+O167+P167+V167</f>
        <v>2024</v>
      </c>
      <c r="AE167" s="30" t="n">
        <f aca="false">(N167+P167+V167)/AD167*100</f>
        <v>99.604743083004</v>
      </c>
      <c r="AF167" s="29" t="n">
        <f aca="false">資源化量内訳!AB167</f>
        <v>172</v>
      </c>
      <c r="AG167" s="29" t="n">
        <f aca="false">資源化量内訳!AJ167</f>
        <v>82</v>
      </c>
      <c r="AH167" s="29" t="n">
        <f aca="false">資源化量内訳!AR167</f>
        <v>54</v>
      </c>
      <c r="AI167" s="29" t="n">
        <f aca="false">資源化量内訳!AZ167</f>
        <v>0</v>
      </c>
      <c r="AJ167" s="29" t="n">
        <f aca="false">資源化量内訳!BH167</f>
        <v>0</v>
      </c>
      <c r="AK167" s="29" t="s">
        <v>47</v>
      </c>
      <c r="AL167" s="29" t="n">
        <f aca="false">SUM(AF167:AJ167)</f>
        <v>308</v>
      </c>
      <c r="AM167" s="30" t="n">
        <f aca="false">(V167+AL167+M167)/(M167+AD167)*100</f>
        <v>20.899209486166</v>
      </c>
      <c r="AN167" s="29" t="n">
        <f aca="false">ごみ処理量内訳!AC167</f>
        <v>8</v>
      </c>
      <c r="AO167" s="29" t="n">
        <f aca="false">ごみ処理量内訳!AD167</f>
        <v>91</v>
      </c>
      <c r="AP167" s="29" t="n">
        <f aca="false">ごみ処理量内訳!AE167</f>
        <v>0</v>
      </c>
      <c r="AQ167" s="29" t="n">
        <f aca="false">SUM(AN167:AP167)</f>
        <v>99</v>
      </c>
    </row>
    <row r="168" customFormat="false" ht="13.5" hidden="false" customHeight="false" outlineLevel="0" collapsed="false">
      <c r="A168" s="26" t="s">
        <v>44</v>
      </c>
      <c r="B168" s="27" t="s">
        <v>368</v>
      </c>
      <c r="C168" s="28" t="s">
        <v>369</v>
      </c>
      <c r="D168" s="29" t="n">
        <v>21555</v>
      </c>
      <c r="E168" s="29" t="n">
        <v>21555</v>
      </c>
      <c r="F168" s="29" t="n">
        <f aca="false">ごみ搬入量内訳!H168</f>
        <v>7772</v>
      </c>
      <c r="G168" s="29" t="n">
        <f aca="false">ごみ搬入量内訳!AG168</f>
        <v>1939</v>
      </c>
      <c r="H168" s="29" t="n">
        <f aca="false">ごみ搬入量内訳!AH168</f>
        <v>0</v>
      </c>
      <c r="I168" s="29" t="n">
        <f aca="false">SUM(F168:H168)</f>
        <v>9711</v>
      </c>
      <c r="J168" s="29" t="n">
        <f aca="false">I168/D168/365*1000000</f>
        <v>1234.30663196728</v>
      </c>
      <c r="K168" s="29" t="n">
        <f aca="false">(ごみ搬入量内訳!E168+ごみ搬入量内訳!AH168)/ごみ処理概要!D168/365*1000000</f>
        <v>619.758947324938</v>
      </c>
      <c r="L168" s="29" t="n">
        <f aca="false">ごみ搬入量内訳!F168/ごみ処理概要!D168/365*1000000</f>
        <v>614.547684642345</v>
      </c>
      <c r="M168" s="29" t="n">
        <f aca="false">資源化量内訳!BP168</f>
        <v>566</v>
      </c>
      <c r="N168" s="29" t="n">
        <f aca="false">ごみ処理量内訳!E168</f>
        <v>7139</v>
      </c>
      <c r="O168" s="29" t="n">
        <f aca="false">ごみ処理量内訳!L168</f>
        <v>1122</v>
      </c>
      <c r="P168" s="29" t="n">
        <f aca="false">SUM(Q168:U168)</f>
        <v>1046</v>
      </c>
      <c r="Q168" s="29" t="n">
        <f aca="false">ごみ処理量内訳!G168</f>
        <v>440</v>
      </c>
      <c r="R168" s="29" t="n">
        <f aca="false">ごみ処理量内訳!H168</f>
        <v>606</v>
      </c>
      <c r="S168" s="29" t="n">
        <f aca="false">ごみ処理量内訳!I168</f>
        <v>0</v>
      </c>
      <c r="T168" s="29" t="n">
        <f aca="false">ごみ処理量内訳!J168</f>
        <v>0</v>
      </c>
      <c r="U168" s="29" t="n">
        <f aca="false">ごみ処理量内訳!K168</f>
        <v>0</v>
      </c>
      <c r="V168" s="29" t="n">
        <f aca="false">SUM(W168:AC168)</f>
        <v>165</v>
      </c>
      <c r="W168" s="29" t="n">
        <f aca="false">資源化量内訳!M168</f>
        <v>29</v>
      </c>
      <c r="X168" s="29" t="n">
        <f aca="false">資源化量内訳!N168</f>
        <v>129</v>
      </c>
      <c r="Y168" s="29" t="n">
        <f aca="false">資源化量内訳!O168</f>
        <v>0</v>
      </c>
      <c r="Z168" s="29" t="n">
        <f aca="false">資源化量内訳!P168</f>
        <v>0</v>
      </c>
      <c r="AA168" s="29" t="n">
        <f aca="false">資源化量内訳!Q168</f>
        <v>0</v>
      </c>
      <c r="AB168" s="29" t="n">
        <f aca="false">資源化量内訳!R168</f>
        <v>0</v>
      </c>
      <c r="AC168" s="29" t="n">
        <f aca="false">資源化量内訳!S168</f>
        <v>7</v>
      </c>
      <c r="AD168" s="29" t="n">
        <f aca="false">N168+O168+P168+V168</f>
        <v>9472</v>
      </c>
      <c r="AE168" s="30" t="n">
        <f aca="false">(N168+P168+V168)/AD168*100</f>
        <v>88.1545608108108</v>
      </c>
      <c r="AF168" s="29" t="n">
        <f aca="false">資源化量内訳!AB168</f>
        <v>67</v>
      </c>
      <c r="AG168" s="29" t="n">
        <f aca="false">資源化量内訳!AJ168</f>
        <v>63</v>
      </c>
      <c r="AH168" s="29" t="n">
        <f aca="false">資源化量内訳!AR168</f>
        <v>427</v>
      </c>
      <c r="AI168" s="29" t="n">
        <f aca="false">資源化量内訳!AZ168</f>
        <v>0</v>
      </c>
      <c r="AJ168" s="29" t="n">
        <f aca="false">資源化量内訳!BH168</f>
        <v>0</v>
      </c>
      <c r="AK168" s="29" t="s">
        <v>47</v>
      </c>
      <c r="AL168" s="29" t="n">
        <f aca="false">SUM(AF168:AJ168)</f>
        <v>557</v>
      </c>
      <c r="AM168" s="30" t="n">
        <f aca="false">(V168+AL168+M168)/(M168+AD168)*100</f>
        <v>12.8312412831241</v>
      </c>
      <c r="AN168" s="29" t="n">
        <f aca="false">ごみ処理量内訳!AC168</f>
        <v>1122</v>
      </c>
      <c r="AO168" s="29" t="n">
        <f aca="false">ごみ処理量内訳!AD168</f>
        <v>838</v>
      </c>
      <c r="AP168" s="29" t="n">
        <f aca="false">ごみ処理量内訳!AE168</f>
        <v>113</v>
      </c>
      <c r="AQ168" s="29" t="n">
        <f aca="false">SUM(AN168:AP168)</f>
        <v>2073</v>
      </c>
    </row>
    <row r="169" customFormat="false" ht="13.5" hidden="false" customHeight="false" outlineLevel="0" collapsed="false">
      <c r="A169" s="26" t="s">
        <v>44</v>
      </c>
      <c r="B169" s="27" t="s">
        <v>370</v>
      </c>
      <c r="C169" s="28" t="s">
        <v>371</v>
      </c>
      <c r="D169" s="29" t="n">
        <v>5443</v>
      </c>
      <c r="E169" s="29" t="n">
        <v>5443</v>
      </c>
      <c r="F169" s="29" t="n">
        <f aca="false">ごみ搬入量内訳!H169</f>
        <v>1191</v>
      </c>
      <c r="G169" s="29" t="n">
        <f aca="false">ごみ搬入量内訳!AG169</f>
        <v>966</v>
      </c>
      <c r="H169" s="29" t="n">
        <f aca="false">ごみ搬入量内訳!AH169</f>
        <v>0</v>
      </c>
      <c r="I169" s="29" t="n">
        <f aca="false">SUM(F169:H169)</f>
        <v>2157</v>
      </c>
      <c r="J169" s="29" t="n">
        <f aca="false">I169/D169/365*1000000</f>
        <v>1085.7227707323</v>
      </c>
      <c r="K169" s="29" t="n">
        <f aca="false">(ごみ搬入量内訳!E169+ごみ搬入量内訳!AH169)/ごみ処理概要!D169/365*1000000</f>
        <v>395.128592964698</v>
      </c>
      <c r="L169" s="29" t="n">
        <f aca="false">ごみ搬入量内訳!F169/ごみ処理概要!D169/365*1000000</f>
        <v>690.594177767599</v>
      </c>
      <c r="M169" s="29" t="n">
        <f aca="false">資源化量内訳!BP169</f>
        <v>0</v>
      </c>
      <c r="N169" s="29" t="n">
        <f aca="false">ごみ処理量内訳!E169</f>
        <v>1227</v>
      </c>
      <c r="O169" s="29" t="n">
        <f aca="false">ごみ処理量内訳!L169</f>
        <v>0</v>
      </c>
      <c r="P169" s="29" t="n">
        <f aca="false">SUM(Q169:U169)</f>
        <v>780</v>
      </c>
      <c r="Q169" s="29" t="n">
        <f aca="false">ごみ処理量内訳!G169</f>
        <v>237</v>
      </c>
      <c r="R169" s="29" t="n">
        <f aca="false">ごみ処理量内訳!H169</f>
        <v>19</v>
      </c>
      <c r="S169" s="29" t="n">
        <f aca="false">ごみ処理量内訳!I169</f>
        <v>524</v>
      </c>
      <c r="T169" s="29" t="n">
        <f aca="false">ごみ処理量内訳!J169</f>
        <v>0</v>
      </c>
      <c r="U169" s="29" t="n">
        <f aca="false">ごみ処理量内訳!K169</f>
        <v>0</v>
      </c>
      <c r="V169" s="29" t="n">
        <f aca="false">SUM(W169:AC169)</f>
        <v>51</v>
      </c>
      <c r="W169" s="29" t="n">
        <f aca="false">資源化量内訳!M169</f>
        <v>0</v>
      </c>
      <c r="X169" s="29" t="n">
        <f aca="false">資源化量内訳!N169</f>
        <v>51</v>
      </c>
      <c r="Y169" s="29" t="n">
        <f aca="false">資源化量内訳!O169</f>
        <v>0</v>
      </c>
      <c r="Z169" s="29" t="n">
        <f aca="false">資源化量内訳!P169</f>
        <v>0</v>
      </c>
      <c r="AA169" s="29" t="n">
        <f aca="false">資源化量内訳!Q169</f>
        <v>0</v>
      </c>
      <c r="AB169" s="29" t="n">
        <f aca="false">資源化量内訳!R169</f>
        <v>0</v>
      </c>
      <c r="AC169" s="29" t="n">
        <f aca="false">資源化量内訳!S169</f>
        <v>0</v>
      </c>
      <c r="AD169" s="29" t="n">
        <f aca="false">N169+O169+P169+V169</f>
        <v>2058</v>
      </c>
      <c r="AE169" s="30" t="n">
        <f aca="false">(N169+P169+V169)/AD169*100</f>
        <v>100</v>
      </c>
      <c r="AF169" s="29" t="n">
        <f aca="false">資源化量内訳!AB169</f>
        <v>0</v>
      </c>
      <c r="AG169" s="29" t="n">
        <f aca="false">資源化量内訳!AJ169</f>
        <v>63</v>
      </c>
      <c r="AH169" s="29" t="n">
        <f aca="false">資源化量内訳!AR169</f>
        <v>18</v>
      </c>
      <c r="AI169" s="29" t="n">
        <f aca="false">資源化量内訳!AZ169</f>
        <v>104</v>
      </c>
      <c r="AJ169" s="29" t="n">
        <f aca="false">資源化量内訳!BH169</f>
        <v>0</v>
      </c>
      <c r="AK169" s="29" t="s">
        <v>47</v>
      </c>
      <c r="AL169" s="29" t="n">
        <f aca="false">SUM(AF169:AJ169)</f>
        <v>185</v>
      </c>
      <c r="AM169" s="30" t="n">
        <f aca="false">(V169+AL169+M169)/(M169+AD169)*100</f>
        <v>11.4674441205053</v>
      </c>
      <c r="AN169" s="29" t="n">
        <f aca="false">ごみ処理量内訳!AC169</f>
        <v>0</v>
      </c>
      <c r="AO169" s="29" t="n">
        <f aca="false">ごみ処理量内訳!AD169</f>
        <v>142</v>
      </c>
      <c r="AP169" s="29" t="n">
        <f aca="false">ごみ処理量内訳!AE169</f>
        <v>121</v>
      </c>
      <c r="AQ169" s="29" t="n">
        <f aca="false">SUM(AN169:AP169)</f>
        <v>263</v>
      </c>
    </row>
    <row r="170" customFormat="false" ht="13.5" hidden="false" customHeight="false" outlineLevel="0" collapsed="false">
      <c r="A170" s="26" t="s">
        <v>44</v>
      </c>
      <c r="B170" s="27" t="s">
        <v>372</v>
      </c>
      <c r="C170" s="28" t="s">
        <v>373</v>
      </c>
      <c r="D170" s="29" t="n">
        <v>4058</v>
      </c>
      <c r="E170" s="29" t="n">
        <v>4058</v>
      </c>
      <c r="F170" s="29" t="n">
        <f aca="false">ごみ搬入量内訳!H170</f>
        <v>985</v>
      </c>
      <c r="G170" s="29" t="n">
        <f aca="false">ごみ搬入量内訳!AG170</f>
        <v>205</v>
      </c>
      <c r="H170" s="29" t="n">
        <f aca="false">ごみ搬入量内訳!AH170</f>
        <v>0</v>
      </c>
      <c r="I170" s="29" t="n">
        <f aca="false">SUM(F170:H170)</f>
        <v>1190</v>
      </c>
      <c r="J170" s="29" t="n">
        <f aca="false">I170/D170/365*1000000</f>
        <v>803.418918827684</v>
      </c>
      <c r="K170" s="29" t="n">
        <f aca="false">(ごみ搬入量内訳!E170+ごみ搬入量内訳!AH170)/ごみ処理概要!D170/365*1000000</f>
        <v>724.427310842105</v>
      </c>
      <c r="L170" s="29" t="n">
        <f aca="false">ごみ搬入量内訳!F170/ごみ処理概要!D170/365*1000000</f>
        <v>78.991607985579</v>
      </c>
      <c r="M170" s="29" t="n">
        <f aca="false">資源化量内訳!BP170</f>
        <v>0</v>
      </c>
      <c r="N170" s="29" t="n">
        <f aca="false">ごみ処理量内訳!E170</f>
        <v>656</v>
      </c>
      <c r="O170" s="29" t="n">
        <f aca="false">ごみ処理量内訳!L170</f>
        <v>0</v>
      </c>
      <c r="P170" s="29" t="n">
        <f aca="false">SUM(Q170:U170)</f>
        <v>446</v>
      </c>
      <c r="Q170" s="29" t="n">
        <f aca="false">ごみ処理量内訳!G170</f>
        <v>128</v>
      </c>
      <c r="R170" s="29" t="n">
        <f aca="false">ごみ処理量内訳!H170</f>
        <v>16</v>
      </c>
      <c r="S170" s="29" t="n">
        <f aca="false">ごみ処理量内訳!I170</f>
        <v>302</v>
      </c>
      <c r="T170" s="29" t="n">
        <f aca="false">ごみ処理量内訳!J170</f>
        <v>0</v>
      </c>
      <c r="U170" s="29" t="n">
        <f aca="false">ごみ処理量内訳!K170</f>
        <v>0</v>
      </c>
      <c r="V170" s="29" t="n">
        <f aca="false">SUM(W170:AC170)</f>
        <v>25</v>
      </c>
      <c r="W170" s="29" t="n">
        <f aca="false">資源化量内訳!M170</f>
        <v>0</v>
      </c>
      <c r="X170" s="29" t="n">
        <f aca="false">資源化量内訳!N170</f>
        <v>25</v>
      </c>
      <c r="Y170" s="29" t="n">
        <f aca="false">資源化量内訳!O170</f>
        <v>0</v>
      </c>
      <c r="Z170" s="29" t="n">
        <f aca="false">資源化量内訳!P170</f>
        <v>0</v>
      </c>
      <c r="AA170" s="29" t="n">
        <f aca="false">資源化量内訳!Q170</f>
        <v>0</v>
      </c>
      <c r="AB170" s="29" t="n">
        <f aca="false">資源化量内訳!R170</f>
        <v>0</v>
      </c>
      <c r="AC170" s="29" t="n">
        <f aca="false">資源化量内訳!S170</f>
        <v>0</v>
      </c>
      <c r="AD170" s="29" t="n">
        <f aca="false">N170+O170+P170+V170</f>
        <v>1127</v>
      </c>
      <c r="AE170" s="30" t="n">
        <f aca="false">(N170+P170+V170)/AD170*100</f>
        <v>100</v>
      </c>
      <c r="AF170" s="29" t="n">
        <f aca="false">資源化量内訳!AB170</f>
        <v>0</v>
      </c>
      <c r="AG170" s="29" t="n">
        <f aca="false">資源化量内訳!AJ170</f>
        <v>32</v>
      </c>
      <c r="AH170" s="29" t="n">
        <f aca="false">資源化量内訳!AR170</f>
        <v>14</v>
      </c>
      <c r="AI170" s="29" t="n">
        <f aca="false">資源化量内訳!AZ170</f>
        <v>60</v>
      </c>
      <c r="AJ170" s="29" t="n">
        <f aca="false">資源化量内訳!BH170</f>
        <v>0</v>
      </c>
      <c r="AK170" s="29" t="s">
        <v>47</v>
      </c>
      <c r="AL170" s="29" t="n">
        <f aca="false">SUM(AF170:AJ170)</f>
        <v>106</v>
      </c>
      <c r="AM170" s="30" t="n">
        <f aca="false">(V170+AL170+M170)/(M170+AD170)*100</f>
        <v>11.6237799467613</v>
      </c>
      <c r="AN170" s="29" t="n">
        <f aca="false">ごみ処理量内訳!AC170</f>
        <v>0</v>
      </c>
      <c r="AO170" s="29" t="n">
        <f aca="false">ごみ処理量内訳!AD170</f>
        <v>76</v>
      </c>
      <c r="AP170" s="29" t="n">
        <f aca="false">ごみ処理量内訳!AE170</f>
        <v>60</v>
      </c>
      <c r="AQ170" s="29" t="n">
        <f aca="false">SUM(AN170:AP170)</f>
        <v>136</v>
      </c>
    </row>
    <row r="171" customFormat="false" ht="13.5" hidden="false" customHeight="false" outlineLevel="0" collapsed="false">
      <c r="A171" s="26" t="s">
        <v>44</v>
      </c>
      <c r="B171" s="27" t="s">
        <v>374</v>
      </c>
      <c r="C171" s="28" t="s">
        <v>375</v>
      </c>
      <c r="D171" s="29" t="n">
        <v>5261</v>
      </c>
      <c r="E171" s="29" t="n">
        <v>5261</v>
      </c>
      <c r="F171" s="29" t="n">
        <f aca="false">ごみ搬入量内訳!H171</f>
        <v>1022</v>
      </c>
      <c r="G171" s="29" t="n">
        <f aca="false">ごみ搬入量内訳!AG171</f>
        <v>373</v>
      </c>
      <c r="H171" s="29" t="n">
        <f aca="false">ごみ搬入量内訳!AH171</f>
        <v>0</v>
      </c>
      <c r="I171" s="29" t="n">
        <f aca="false">SUM(F171:H171)</f>
        <v>1395</v>
      </c>
      <c r="J171" s="29" t="n">
        <f aca="false">I171/D171/365*1000000</f>
        <v>726.462233077206</v>
      </c>
      <c r="K171" s="29" t="n">
        <f aca="false">(ごみ搬入量内訳!E171+ごみ搬入量内訳!AH171)/ごみ処理概要!D171/365*1000000</f>
        <v>616.060804107766</v>
      </c>
      <c r="L171" s="29" t="n">
        <f aca="false">ごみ搬入量内訳!F171/ごみ処理概要!D171/365*1000000</f>
        <v>110.401428969439</v>
      </c>
      <c r="M171" s="29" t="n">
        <f aca="false">資源化量内訳!BP171</f>
        <v>0</v>
      </c>
      <c r="N171" s="29" t="n">
        <f aca="false">ごみ処理量内訳!E171</f>
        <v>755</v>
      </c>
      <c r="O171" s="29" t="n">
        <f aca="false">ごみ処理量内訳!L171</f>
        <v>0</v>
      </c>
      <c r="P171" s="29" t="n">
        <f aca="false">SUM(Q171:U171)</f>
        <v>519</v>
      </c>
      <c r="Q171" s="29" t="n">
        <f aca="false">ごみ処理量内訳!G171</f>
        <v>176</v>
      </c>
      <c r="R171" s="29" t="n">
        <f aca="false">ごみ処理量内訳!H171</f>
        <v>17</v>
      </c>
      <c r="S171" s="29" t="n">
        <f aca="false">ごみ処理量内訳!I171</f>
        <v>326</v>
      </c>
      <c r="T171" s="29" t="n">
        <f aca="false">ごみ処理量内訳!J171</f>
        <v>0</v>
      </c>
      <c r="U171" s="29" t="n">
        <f aca="false">ごみ処理量内訳!K171</f>
        <v>0</v>
      </c>
      <c r="V171" s="29" t="n">
        <f aca="false">SUM(W171:AC171)</f>
        <v>37</v>
      </c>
      <c r="W171" s="29" t="n">
        <f aca="false">資源化量内訳!M171</f>
        <v>0</v>
      </c>
      <c r="X171" s="29" t="n">
        <f aca="false">資源化量内訳!N171</f>
        <v>37</v>
      </c>
      <c r="Y171" s="29" t="n">
        <f aca="false">資源化量内訳!O171</f>
        <v>0</v>
      </c>
      <c r="Z171" s="29" t="n">
        <f aca="false">資源化量内訳!P171</f>
        <v>0</v>
      </c>
      <c r="AA171" s="29" t="n">
        <f aca="false">資源化量内訳!Q171</f>
        <v>0</v>
      </c>
      <c r="AB171" s="29" t="n">
        <f aca="false">資源化量内訳!R171</f>
        <v>0</v>
      </c>
      <c r="AC171" s="29" t="n">
        <f aca="false">資源化量内訳!S171</f>
        <v>0</v>
      </c>
      <c r="AD171" s="29" t="n">
        <f aca="false">N171+O171+P171+V171</f>
        <v>1311</v>
      </c>
      <c r="AE171" s="30" t="n">
        <f aca="false">(N171+P171+V171)/AD171*100</f>
        <v>100</v>
      </c>
      <c r="AF171" s="29" t="n">
        <f aca="false">資源化量内訳!AB171</f>
        <v>0</v>
      </c>
      <c r="AG171" s="29" t="n">
        <f aca="false">資源化量内訳!AJ171</f>
        <v>47</v>
      </c>
      <c r="AH171" s="29" t="n">
        <f aca="false">資源化量内訳!AR171</f>
        <v>15</v>
      </c>
      <c r="AI171" s="29" t="n">
        <f aca="false">資源化量内訳!AZ171</f>
        <v>65</v>
      </c>
      <c r="AJ171" s="29" t="n">
        <f aca="false">資源化量内訳!BH171</f>
        <v>0</v>
      </c>
      <c r="AK171" s="29" t="s">
        <v>47</v>
      </c>
      <c r="AL171" s="29" t="n">
        <f aca="false">SUM(AF171:AJ171)</f>
        <v>127</v>
      </c>
      <c r="AM171" s="30" t="n">
        <f aca="false">(V171+AL171+M171)/(M171+AD171)*100</f>
        <v>12.509534706331</v>
      </c>
      <c r="AN171" s="29" t="n">
        <f aca="false">ごみ処理量内訳!AC171</f>
        <v>0</v>
      </c>
      <c r="AO171" s="29" t="n">
        <f aca="false">ごみ処理量内訳!AD171</f>
        <v>88</v>
      </c>
      <c r="AP171" s="29" t="n">
        <f aca="false">ごみ処理量内訳!AE171</f>
        <v>90</v>
      </c>
      <c r="AQ171" s="29" t="n">
        <f aca="false">SUM(AN171:AP171)</f>
        <v>178</v>
      </c>
    </row>
    <row r="172" customFormat="false" ht="13.5" hidden="false" customHeight="false" outlineLevel="0" collapsed="false">
      <c r="A172" s="26" t="s">
        <v>44</v>
      </c>
      <c r="B172" s="27" t="s">
        <v>376</v>
      </c>
      <c r="C172" s="28" t="s">
        <v>377</v>
      </c>
      <c r="D172" s="29" t="n">
        <v>6863</v>
      </c>
      <c r="E172" s="29" t="n">
        <v>6863</v>
      </c>
      <c r="F172" s="29" t="n">
        <f aca="false">ごみ搬入量内訳!H172</f>
        <v>1406</v>
      </c>
      <c r="G172" s="29" t="n">
        <f aca="false">ごみ搬入量内訳!AG172</f>
        <v>538</v>
      </c>
      <c r="H172" s="29" t="n">
        <f aca="false">ごみ搬入量内訳!AH172</f>
        <v>0</v>
      </c>
      <c r="I172" s="29" t="n">
        <f aca="false">SUM(F172:H172)</f>
        <v>1944</v>
      </c>
      <c r="J172" s="29" t="n">
        <f aca="false">I172/D172/365*1000000</f>
        <v>776.049453192521</v>
      </c>
      <c r="K172" s="29" t="n">
        <f aca="false">(ごみ搬入量内訳!E172+ごみ搬入量内訳!AH172)/ごみ処理概要!D172/365*1000000</f>
        <v>698.604188830716</v>
      </c>
      <c r="L172" s="29" t="n">
        <f aca="false">ごみ搬入量内訳!F172/ごみ処理概要!D172/365*1000000</f>
        <v>77.4452643618051</v>
      </c>
      <c r="M172" s="29" t="n">
        <f aca="false">資源化量内訳!BP172</f>
        <v>0</v>
      </c>
      <c r="N172" s="29" t="n">
        <f aca="false">ごみ処理量内訳!E172</f>
        <v>1662</v>
      </c>
      <c r="O172" s="29" t="n">
        <f aca="false">ごみ処理量内訳!L172</f>
        <v>1</v>
      </c>
      <c r="P172" s="29" t="n">
        <f aca="false">SUM(Q172:U172)</f>
        <v>198</v>
      </c>
      <c r="Q172" s="29" t="n">
        <f aca="false">ごみ処理量内訳!G172</f>
        <v>198</v>
      </c>
      <c r="R172" s="29" t="n">
        <f aca="false">ごみ処理量内訳!H172</f>
        <v>0</v>
      </c>
      <c r="S172" s="29" t="n">
        <f aca="false">ごみ処理量内訳!I172</f>
        <v>0</v>
      </c>
      <c r="T172" s="29" t="n">
        <f aca="false">ごみ処理量内訳!J172</f>
        <v>0</v>
      </c>
      <c r="U172" s="29" t="n">
        <f aca="false">ごみ処理量内訳!K172</f>
        <v>0</v>
      </c>
      <c r="V172" s="29" t="n">
        <f aca="false">SUM(W172:AC172)</f>
        <v>92</v>
      </c>
      <c r="W172" s="29" t="n">
        <f aca="false">資源化量内訳!M172</f>
        <v>0</v>
      </c>
      <c r="X172" s="29" t="n">
        <f aca="false">資源化量内訳!N172</f>
        <v>0</v>
      </c>
      <c r="Y172" s="29" t="n">
        <f aca="false">資源化量内訳!O172</f>
        <v>72</v>
      </c>
      <c r="Z172" s="29" t="n">
        <f aca="false">資源化量内訳!P172</f>
        <v>20</v>
      </c>
      <c r="AA172" s="29" t="n">
        <f aca="false">資源化量内訳!Q172</f>
        <v>0</v>
      </c>
      <c r="AB172" s="29" t="n">
        <f aca="false">資源化量内訳!R172</f>
        <v>0</v>
      </c>
      <c r="AC172" s="29" t="n">
        <f aca="false">資源化量内訳!S172</f>
        <v>0</v>
      </c>
      <c r="AD172" s="29" t="n">
        <f aca="false">N172+O172+P172+V172</f>
        <v>1953</v>
      </c>
      <c r="AE172" s="30" t="n">
        <f aca="false">(N172+P172+V172)/AD172*100</f>
        <v>99.9487967229903</v>
      </c>
      <c r="AF172" s="29" t="n">
        <f aca="false">資源化量内訳!AB172</f>
        <v>0</v>
      </c>
      <c r="AG172" s="29" t="n">
        <f aca="false">資源化量内訳!AJ172</f>
        <v>93</v>
      </c>
      <c r="AH172" s="29" t="n">
        <f aca="false">資源化量内訳!AR172</f>
        <v>0</v>
      </c>
      <c r="AI172" s="29" t="n">
        <f aca="false">資源化量内訳!AZ172</f>
        <v>0</v>
      </c>
      <c r="AJ172" s="29" t="n">
        <f aca="false">資源化量内訳!BH172</f>
        <v>0</v>
      </c>
      <c r="AK172" s="29" t="s">
        <v>47</v>
      </c>
      <c r="AL172" s="29" t="n">
        <f aca="false">SUM(AF172:AJ172)</f>
        <v>93</v>
      </c>
      <c r="AM172" s="30" t="n">
        <f aca="false">(V172+AL172+M172)/(M172+AD172)*100</f>
        <v>9.47260624679979</v>
      </c>
      <c r="AN172" s="29" t="n">
        <f aca="false">ごみ処理量内訳!AC172</f>
        <v>1</v>
      </c>
      <c r="AO172" s="29" t="n">
        <f aca="false">ごみ処理量内訳!AD172</f>
        <v>125</v>
      </c>
      <c r="AP172" s="29" t="n">
        <f aca="false">ごみ処理量内訳!AE172</f>
        <v>86</v>
      </c>
      <c r="AQ172" s="29" t="n">
        <f aca="false">SUM(AN172:AP172)</f>
        <v>212</v>
      </c>
    </row>
    <row r="173" customFormat="false" ht="13.5" hidden="false" customHeight="false" outlineLevel="0" collapsed="false">
      <c r="A173" s="26" t="s">
        <v>44</v>
      </c>
      <c r="B173" s="27" t="s">
        <v>378</v>
      </c>
      <c r="C173" s="28" t="s">
        <v>379</v>
      </c>
      <c r="D173" s="29" t="n">
        <v>3809</v>
      </c>
      <c r="E173" s="29" t="n">
        <v>3809</v>
      </c>
      <c r="F173" s="29" t="n">
        <f aca="false">ごみ搬入量内訳!H173</f>
        <v>833</v>
      </c>
      <c r="G173" s="29" t="n">
        <f aca="false">ごみ搬入量内訳!AG173</f>
        <v>58</v>
      </c>
      <c r="H173" s="29" t="n">
        <f aca="false">ごみ搬入量内訳!AH173</f>
        <v>0</v>
      </c>
      <c r="I173" s="29" t="n">
        <f aca="false">SUM(F173:H173)</f>
        <v>891</v>
      </c>
      <c r="J173" s="29" t="n">
        <f aca="false">I173/D173/365*1000000</f>
        <v>640.875791654229</v>
      </c>
      <c r="K173" s="29" t="n">
        <f aca="false">(ごみ搬入量内訳!E173+ごみ搬入量内訳!AH173)/ごみ処理概要!D173/365*1000000</f>
        <v>576.860140187084</v>
      </c>
      <c r="L173" s="29" t="n">
        <f aca="false">ごみ搬入量内訳!F173/ごみ処理概要!D173/365*1000000</f>
        <v>64.0156514671452</v>
      </c>
      <c r="M173" s="29" t="n">
        <f aca="false">資源化量内訳!BP173</f>
        <v>0</v>
      </c>
      <c r="N173" s="29" t="n">
        <f aca="false">ごみ処理量内訳!E173</f>
        <v>726</v>
      </c>
      <c r="O173" s="29" t="n">
        <f aca="false">ごみ処理量内訳!L173</f>
        <v>2</v>
      </c>
      <c r="P173" s="29" t="n">
        <f aca="false">SUM(Q173:U173)</f>
        <v>111</v>
      </c>
      <c r="Q173" s="29" t="n">
        <f aca="false">ごみ処理量内訳!G173</f>
        <v>111</v>
      </c>
      <c r="R173" s="29" t="n">
        <f aca="false">ごみ処理量内訳!H173</f>
        <v>0</v>
      </c>
      <c r="S173" s="29" t="n">
        <f aca="false">ごみ処理量内訳!I173</f>
        <v>0</v>
      </c>
      <c r="T173" s="29" t="n">
        <f aca="false">ごみ処理量内訳!J173</f>
        <v>0</v>
      </c>
      <c r="U173" s="29" t="n">
        <f aca="false">ごみ処理量内訳!K173</f>
        <v>0</v>
      </c>
      <c r="V173" s="29" t="n">
        <f aca="false">SUM(W173:AC173)</f>
        <v>52</v>
      </c>
      <c r="W173" s="29" t="n">
        <f aca="false">資源化量内訳!M173</f>
        <v>0</v>
      </c>
      <c r="X173" s="29" t="n">
        <f aca="false">資源化量内訳!N173</f>
        <v>0</v>
      </c>
      <c r="Y173" s="29" t="n">
        <f aca="false">資源化量内訳!O173</f>
        <v>41</v>
      </c>
      <c r="Z173" s="29" t="n">
        <f aca="false">資源化量内訳!P173</f>
        <v>11</v>
      </c>
      <c r="AA173" s="29" t="n">
        <f aca="false">資源化量内訳!Q173</f>
        <v>0</v>
      </c>
      <c r="AB173" s="29" t="n">
        <f aca="false">資源化量内訳!R173</f>
        <v>0</v>
      </c>
      <c r="AC173" s="29" t="n">
        <f aca="false">資源化量内訳!S173</f>
        <v>0</v>
      </c>
      <c r="AD173" s="29" t="n">
        <f aca="false">N173+O173+P173+V173</f>
        <v>891</v>
      </c>
      <c r="AE173" s="30" t="n">
        <f aca="false">(N173+P173+V173)/AD173*100</f>
        <v>99.7755331088664</v>
      </c>
      <c r="AF173" s="29" t="n">
        <f aca="false">資源化量内訳!AB173</f>
        <v>0</v>
      </c>
      <c r="AG173" s="29" t="n">
        <f aca="false">資源化量内訳!AJ173</f>
        <v>55</v>
      </c>
      <c r="AH173" s="29" t="n">
        <f aca="false">資源化量内訳!AR173</f>
        <v>0</v>
      </c>
      <c r="AI173" s="29" t="n">
        <f aca="false">資源化量内訳!AZ173</f>
        <v>0</v>
      </c>
      <c r="AJ173" s="29" t="n">
        <f aca="false">資源化量内訳!BH173</f>
        <v>0</v>
      </c>
      <c r="AK173" s="29" t="s">
        <v>47</v>
      </c>
      <c r="AL173" s="29" t="n">
        <f aca="false">SUM(AF173:AJ173)</f>
        <v>55</v>
      </c>
      <c r="AM173" s="30" t="n">
        <f aca="false">(V173+AL173+M173)/(M173+AD173)*100</f>
        <v>12.0089786756453</v>
      </c>
      <c r="AN173" s="29" t="n">
        <f aca="false">ごみ処理量内訳!AC173</f>
        <v>2</v>
      </c>
      <c r="AO173" s="29" t="n">
        <f aca="false">ごみ処理量内訳!AD173</f>
        <v>55</v>
      </c>
      <c r="AP173" s="29" t="n">
        <f aca="false">ごみ処理量内訳!AE173</f>
        <v>45</v>
      </c>
      <c r="AQ173" s="29" t="n">
        <f aca="false">SUM(AN173:AP173)</f>
        <v>102</v>
      </c>
    </row>
    <row r="174" customFormat="false" ht="13.5" hidden="false" customHeight="false" outlineLevel="0" collapsed="false">
      <c r="A174" s="26" t="s">
        <v>44</v>
      </c>
      <c r="B174" s="27" t="s">
        <v>380</v>
      </c>
      <c r="C174" s="28" t="s">
        <v>381</v>
      </c>
      <c r="D174" s="29" t="n">
        <v>2125</v>
      </c>
      <c r="E174" s="29" t="n">
        <v>2125</v>
      </c>
      <c r="F174" s="29" t="n">
        <f aca="false">ごみ搬入量内訳!H174</f>
        <v>520</v>
      </c>
      <c r="G174" s="29" t="n">
        <f aca="false">ごみ搬入量内訳!AG174</f>
        <v>384</v>
      </c>
      <c r="H174" s="29" t="n">
        <f aca="false">ごみ搬入量内訳!AH174</f>
        <v>0</v>
      </c>
      <c r="I174" s="29" t="n">
        <f aca="false">SUM(F174:H174)</f>
        <v>904</v>
      </c>
      <c r="J174" s="29" t="n">
        <f aca="false">I174/D174/365*1000000</f>
        <v>1165.51168412571</v>
      </c>
      <c r="K174" s="29" t="n">
        <f aca="false">(ごみ搬入量内訳!E174+ごみ搬入量内訳!AH174)/ごみ処理概要!D174/365*1000000</f>
        <v>670.427074939565</v>
      </c>
      <c r="L174" s="29" t="n">
        <f aca="false">ごみ搬入量内訳!F174/ごみ処理概要!D174/365*1000000</f>
        <v>495.08460918614</v>
      </c>
      <c r="M174" s="29" t="n">
        <f aca="false">資源化量内訳!BP174</f>
        <v>6</v>
      </c>
      <c r="N174" s="29" t="n">
        <f aca="false">ごみ処理量内訳!E174</f>
        <v>487</v>
      </c>
      <c r="O174" s="29" t="n">
        <f aca="false">ごみ処理量内訳!L174</f>
        <v>371</v>
      </c>
      <c r="P174" s="29" t="n">
        <f aca="false">SUM(Q174:U174)</f>
        <v>28</v>
      </c>
      <c r="Q174" s="29" t="n">
        <f aca="false">ごみ処理量内訳!G174</f>
        <v>0</v>
      </c>
      <c r="R174" s="29" t="n">
        <f aca="false">ごみ処理量内訳!H174</f>
        <v>28</v>
      </c>
      <c r="S174" s="29" t="n">
        <f aca="false">ごみ処理量内訳!I174</f>
        <v>0</v>
      </c>
      <c r="T174" s="29" t="n">
        <f aca="false">ごみ処理量内訳!J174</f>
        <v>0</v>
      </c>
      <c r="U174" s="29" t="n">
        <f aca="false">ごみ処理量内訳!K174</f>
        <v>0</v>
      </c>
      <c r="V174" s="29" t="n">
        <f aca="false">SUM(W174:AC174)</f>
        <v>0</v>
      </c>
      <c r="W174" s="29" t="n">
        <f aca="false">資源化量内訳!M174</f>
        <v>0</v>
      </c>
      <c r="X174" s="29" t="n">
        <f aca="false">資源化量内訳!N174</f>
        <v>0</v>
      </c>
      <c r="Y174" s="29" t="n">
        <f aca="false">資源化量内訳!O174</f>
        <v>0</v>
      </c>
      <c r="Z174" s="29" t="n">
        <f aca="false">資源化量内訳!P174</f>
        <v>0</v>
      </c>
      <c r="AA174" s="29" t="n">
        <f aca="false">資源化量内訳!Q174</f>
        <v>0</v>
      </c>
      <c r="AB174" s="29" t="n">
        <f aca="false">資源化量内訳!R174</f>
        <v>0</v>
      </c>
      <c r="AC174" s="29" t="n">
        <f aca="false">資源化量内訳!S174</f>
        <v>0</v>
      </c>
      <c r="AD174" s="29" t="n">
        <f aca="false">N174+O174+P174+V174</f>
        <v>886</v>
      </c>
      <c r="AE174" s="30" t="n">
        <f aca="false">(N174+P174+V174)/AD174*100</f>
        <v>58.1264108352145</v>
      </c>
      <c r="AF174" s="29" t="n">
        <f aca="false">資源化量内訳!AB174</f>
        <v>0</v>
      </c>
      <c r="AG174" s="29" t="n">
        <f aca="false">資源化量内訳!AJ174</f>
        <v>0</v>
      </c>
      <c r="AH174" s="29" t="n">
        <f aca="false">資源化量内訳!AR174</f>
        <v>28</v>
      </c>
      <c r="AI174" s="29" t="n">
        <f aca="false">資源化量内訳!AZ174</f>
        <v>0</v>
      </c>
      <c r="AJ174" s="29" t="n">
        <f aca="false">資源化量内訳!BH174</f>
        <v>0</v>
      </c>
      <c r="AK174" s="29" t="s">
        <v>47</v>
      </c>
      <c r="AL174" s="29" t="n">
        <f aca="false">SUM(AF174:AJ174)</f>
        <v>28</v>
      </c>
      <c r="AM174" s="30" t="n">
        <f aca="false">(V174+AL174+M174)/(M174+AD174)*100</f>
        <v>3.81165919282511</v>
      </c>
      <c r="AN174" s="29" t="n">
        <f aca="false">ごみ処理量内訳!AC174</f>
        <v>371</v>
      </c>
      <c r="AO174" s="29" t="n">
        <f aca="false">ごみ処理量内訳!AD174</f>
        <v>18</v>
      </c>
      <c r="AP174" s="29" t="n">
        <f aca="false">ごみ処理量内訳!AE174</f>
        <v>0</v>
      </c>
      <c r="AQ174" s="29" t="n">
        <f aca="false">SUM(AN174:AP174)</f>
        <v>389</v>
      </c>
    </row>
    <row r="175" customFormat="false" ht="13.5" hidden="false" customHeight="false" outlineLevel="0" collapsed="false">
      <c r="A175" s="26" t="s">
        <v>44</v>
      </c>
      <c r="B175" s="27" t="s">
        <v>382</v>
      </c>
      <c r="C175" s="28" t="s">
        <v>383</v>
      </c>
      <c r="D175" s="29" t="n">
        <v>6231</v>
      </c>
      <c r="E175" s="29" t="n">
        <v>6231</v>
      </c>
      <c r="F175" s="29" t="n">
        <f aca="false">ごみ搬入量内訳!H175</f>
        <v>1210</v>
      </c>
      <c r="G175" s="29" t="n">
        <f aca="false">ごみ搬入量内訳!AG175</f>
        <v>470</v>
      </c>
      <c r="H175" s="29" t="n">
        <f aca="false">ごみ搬入量内訳!AH175</f>
        <v>0</v>
      </c>
      <c r="I175" s="29" t="n">
        <f aca="false">SUM(F175:H175)</f>
        <v>1680</v>
      </c>
      <c r="J175" s="29" t="n">
        <f aca="false">I175/D175/365*1000000</f>
        <v>738.683955388765</v>
      </c>
      <c r="K175" s="29" t="n">
        <f aca="false">(ごみ搬入量内訳!E175+ごみ搬入量内訳!AH175)/ごみ処理概要!D175/365*1000000</f>
        <v>664.815559849889</v>
      </c>
      <c r="L175" s="29" t="n">
        <f aca="false">ごみ搬入量内訳!F175/ごみ処理概要!D175/365*1000000</f>
        <v>73.8683955388765</v>
      </c>
      <c r="M175" s="29" t="n">
        <f aca="false">資源化量内訳!BP175</f>
        <v>0</v>
      </c>
      <c r="N175" s="29" t="n">
        <f aca="false">ごみ処理量内訳!E175</f>
        <v>1393</v>
      </c>
      <c r="O175" s="29" t="n">
        <f aca="false">ごみ処理量内訳!L175</f>
        <v>1</v>
      </c>
      <c r="P175" s="29" t="n">
        <f aca="false">SUM(Q175:U175)</f>
        <v>214</v>
      </c>
      <c r="Q175" s="29" t="n">
        <f aca="false">ごみ処理量内訳!G175</f>
        <v>214</v>
      </c>
      <c r="R175" s="29" t="n">
        <f aca="false">ごみ処理量内訳!H175</f>
        <v>0</v>
      </c>
      <c r="S175" s="29" t="n">
        <f aca="false">ごみ処理量内訳!I175</f>
        <v>0</v>
      </c>
      <c r="T175" s="29" t="n">
        <f aca="false">ごみ処理量内訳!J175</f>
        <v>0</v>
      </c>
      <c r="U175" s="29" t="n">
        <f aca="false">ごみ処理量内訳!K175</f>
        <v>0</v>
      </c>
      <c r="V175" s="29" t="n">
        <f aca="false">SUM(W175:AC175)</f>
        <v>81</v>
      </c>
      <c r="W175" s="29" t="n">
        <f aca="false">資源化量内訳!M175</f>
        <v>0</v>
      </c>
      <c r="X175" s="29" t="n">
        <f aca="false">資源化量内訳!N175</f>
        <v>0</v>
      </c>
      <c r="Y175" s="29" t="n">
        <f aca="false">資源化量内訳!O175</f>
        <v>63</v>
      </c>
      <c r="Z175" s="29" t="n">
        <f aca="false">資源化量内訳!P175</f>
        <v>18</v>
      </c>
      <c r="AA175" s="29" t="n">
        <f aca="false">資源化量内訳!Q175</f>
        <v>0</v>
      </c>
      <c r="AB175" s="29" t="n">
        <f aca="false">資源化量内訳!R175</f>
        <v>0</v>
      </c>
      <c r="AC175" s="29" t="n">
        <f aca="false">資源化量内訳!S175</f>
        <v>0</v>
      </c>
      <c r="AD175" s="29" t="n">
        <f aca="false">N175+O175+P175+V175</f>
        <v>1689</v>
      </c>
      <c r="AE175" s="30" t="n">
        <f aca="false">(N175+P175+V175)/AD175*100</f>
        <v>99.9407933688573</v>
      </c>
      <c r="AF175" s="29" t="n">
        <f aca="false">資源化量内訳!AB175</f>
        <v>0</v>
      </c>
      <c r="AG175" s="29" t="n">
        <f aca="false">資源化量内訳!AJ175</f>
        <v>101</v>
      </c>
      <c r="AH175" s="29" t="n">
        <f aca="false">資源化量内訳!AR175</f>
        <v>0</v>
      </c>
      <c r="AI175" s="29" t="n">
        <f aca="false">資源化量内訳!AZ175</f>
        <v>0</v>
      </c>
      <c r="AJ175" s="29" t="n">
        <f aca="false">資源化量内訳!BH175</f>
        <v>0</v>
      </c>
      <c r="AK175" s="29" t="s">
        <v>47</v>
      </c>
      <c r="AL175" s="29" t="n">
        <f aca="false">SUM(AF175:AJ175)</f>
        <v>101</v>
      </c>
      <c r="AM175" s="30" t="n">
        <f aca="false">(V175+AL175+M175)/(M175+AD175)*100</f>
        <v>10.7756068679692</v>
      </c>
      <c r="AN175" s="29" t="n">
        <f aca="false">ごみ処理量内訳!AC175</f>
        <v>1</v>
      </c>
      <c r="AO175" s="29" t="n">
        <f aca="false">ごみ処理量内訳!AD175</f>
        <v>105</v>
      </c>
      <c r="AP175" s="29" t="n">
        <f aca="false">ごみ処理量内訳!AE175</f>
        <v>93</v>
      </c>
      <c r="AQ175" s="29" t="n">
        <f aca="false">SUM(AN175:AP175)</f>
        <v>199</v>
      </c>
    </row>
    <row r="176" customFormat="false" ht="13.5" hidden="false" customHeight="false" outlineLevel="0" collapsed="false">
      <c r="A176" s="26" t="s">
        <v>44</v>
      </c>
      <c r="B176" s="27" t="s">
        <v>384</v>
      </c>
      <c r="C176" s="28" t="s">
        <v>385</v>
      </c>
      <c r="D176" s="29" t="n">
        <v>12925</v>
      </c>
      <c r="E176" s="29" t="n">
        <v>12925</v>
      </c>
      <c r="F176" s="29" t="n">
        <f aca="false">ごみ搬入量内訳!H176</f>
        <v>3133</v>
      </c>
      <c r="G176" s="29" t="n">
        <f aca="false">ごみ搬入量内訳!AG176</f>
        <v>830</v>
      </c>
      <c r="H176" s="29" t="n">
        <f aca="false">ごみ搬入量内訳!AH176</f>
        <v>0</v>
      </c>
      <c r="I176" s="29" t="n">
        <f aca="false">SUM(F176:H176)</f>
        <v>3963</v>
      </c>
      <c r="J176" s="29" t="n">
        <f aca="false">I176/D176/365*1000000</f>
        <v>840.04133435786</v>
      </c>
      <c r="K176" s="29" t="n">
        <f aca="false">(ごみ搬入量内訳!E176+ごみ搬入量内訳!AH176)/ごみ処理概要!D176/365*1000000</f>
        <v>756.100792241859</v>
      </c>
      <c r="L176" s="29" t="n">
        <f aca="false">ごみ搬入量内訳!F176/ごみ処理概要!D176/365*1000000</f>
        <v>83.9405421160012</v>
      </c>
      <c r="M176" s="29" t="n">
        <f aca="false">資源化量内訳!BP176</f>
        <v>0</v>
      </c>
      <c r="N176" s="29" t="n">
        <f aca="false">ごみ処理量内訳!E176</f>
        <v>3329</v>
      </c>
      <c r="O176" s="29" t="n">
        <f aca="false">ごみ処理量内訳!L176</f>
        <v>0</v>
      </c>
      <c r="P176" s="29" t="n">
        <f aca="false">SUM(Q176:U176)</f>
        <v>443</v>
      </c>
      <c r="Q176" s="29" t="n">
        <f aca="false">ごみ処理量内訳!G176</f>
        <v>443</v>
      </c>
      <c r="R176" s="29" t="n">
        <f aca="false">ごみ処理量内訳!H176</f>
        <v>0</v>
      </c>
      <c r="S176" s="29" t="n">
        <f aca="false">ごみ処理量内訳!I176</f>
        <v>0</v>
      </c>
      <c r="T176" s="29" t="n">
        <f aca="false">ごみ処理量内訳!J176</f>
        <v>0</v>
      </c>
      <c r="U176" s="29" t="n">
        <f aca="false">ごみ処理量内訳!K176</f>
        <v>0</v>
      </c>
      <c r="V176" s="29" t="n">
        <f aca="false">SUM(W176:AC176)</f>
        <v>191</v>
      </c>
      <c r="W176" s="29" t="n">
        <f aca="false">資源化量内訳!M176</f>
        <v>0</v>
      </c>
      <c r="X176" s="29" t="n">
        <f aca="false">資源化量内訳!N176</f>
        <v>0</v>
      </c>
      <c r="Y176" s="29" t="n">
        <f aca="false">資源化量内訳!O176</f>
        <v>149</v>
      </c>
      <c r="Z176" s="29" t="n">
        <f aca="false">資源化量内訳!P176</f>
        <v>42</v>
      </c>
      <c r="AA176" s="29" t="n">
        <f aca="false">資源化量内訳!Q176</f>
        <v>0</v>
      </c>
      <c r="AB176" s="29" t="n">
        <f aca="false">資源化量内訳!R176</f>
        <v>0</v>
      </c>
      <c r="AC176" s="29" t="n">
        <f aca="false">資源化量内訳!S176</f>
        <v>0</v>
      </c>
      <c r="AD176" s="29" t="n">
        <f aca="false">N176+O176+P176+V176</f>
        <v>3963</v>
      </c>
      <c r="AE176" s="30" t="n">
        <f aca="false">(N176+P176+V176)/AD176*100</f>
        <v>100</v>
      </c>
      <c r="AF176" s="29" t="n">
        <f aca="false">資源化量内訳!AB176</f>
        <v>0</v>
      </c>
      <c r="AG176" s="29" t="n">
        <f aca="false">資源化量内訳!AJ176</f>
        <v>218</v>
      </c>
      <c r="AH176" s="29" t="n">
        <f aca="false">資源化量内訳!AR176</f>
        <v>0</v>
      </c>
      <c r="AI176" s="29" t="n">
        <f aca="false">資源化量内訳!AZ176</f>
        <v>0</v>
      </c>
      <c r="AJ176" s="29" t="n">
        <f aca="false">資源化量内訳!BH176</f>
        <v>0</v>
      </c>
      <c r="AK176" s="29" t="s">
        <v>47</v>
      </c>
      <c r="AL176" s="29" t="n">
        <f aca="false">SUM(AF176:AJ176)</f>
        <v>218</v>
      </c>
      <c r="AM176" s="30" t="n">
        <f aca="false">(V176+AL176+M176)/(M176+AD176)*100</f>
        <v>10.3204642947262</v>
      </c>
      <c r="AN176" s="29" t="n">
        <f aca="false">ごみ処理量内訳!AC176</f>
        <v>0</v>
      </c>
      <c r="AO176" s="29" t="n">
        <f aca="false">ごみ処理量内訳!AD176</f>
        <v>250</v>
      </c>
      <c r="AP176" s="29" t="n">
        <f aca="false">ごみ処理量内訳!AE176</f>
        <v>182</v>
      </c>
      <c r="AQ176" s="29" t="n">
        <f aca="false">SUM(AN176:AP176)</f>
        <v>432</v>
      </c>
    </row>
    <row r="177" customFormat="false" ht="13.5" hidden="false" customHeight="false" outlineLevel="0" collapsed="false">
      <c r="A177" s="26" t="s">
        <v>44</v>
      </c>
      <c r="B177" s="27" t="s">
        <v>386</v>
      </c>
      <c r="C177" s="28" t="s">
        <v>387</v>
      </c>
      <c r="D177" s="29" t="n">
        <v>6268</v>
      </c>
      <c r="E177" s="29" t="n">
        <v>6268</v>
      </c>
      <c r="F177" s="29" t="n">
        <f aca="false">ごみ搬入量内訳!H177</f>
        <v>1460</v>
      </c>
      <c r="G177" s="29" t="n">
        <f aca="false">ごみ搬入量内訳!AG177</f>
        <v>388</v>
      </c>
      <c r="H177" s="29" t="n">
        <f aca="false">ごみ搬入量内訳!AH177</f>
        <v>0</v>
      </c>
      <c r="I177" s="29" t="n">
        <f aca="false">SUM(F177:H177)</f>
        <v>1848</v>
      </c>
      <c r="J177" s="29" t="n">
        <f aca="false">I177/D177/365*1000000</f>
        <v>807.755854918656</v>
      </c>
      <c r="K177" s="29" t="n">
        <f aca="false">(ごみ搬入量内訳!E177+ごみ搬入量内訳!AH177)/ごみ処理概要!D177/365*1000000</f>
        <v>503.099020027799</v>
      </c>
      <c r="L177" s="29" t="n">
        <f aca="false">ごみ搬入量内訳!F177/ごみ処理概要!D177/365*1000000</f>
        <v>304.656834890857</v>
      </c>
      <c r="M177" s="29" t="n">
        <f aca="false">資源化量内訳!BP177</f>
        <v>233</v>
      </c>
      <c r="N177" s="29" t="n">
        <f aca="false">ごみ処理量内訳!E177</f>
        <v>1435</v>
      </c>
      <c r="O177" s="29" t="n">
        <f aca="false">ごみ処理量内訳!L177</f>
        <v>0</v>
      </c>
      <c r="P177" s="29" t="n">
        <f aca="false">SUM(Q177:U177)</f>
        <v>413</v>
      </c>
      <c r="Q177" s="29" t="n">
        <f aca="false">ごみ処理量内訳!G177</f>
        <v>189</v>
      </c>
      <c r="R177" s="29" t="n">
        <f aca="false">ごみ処理量内訳!H177</f>
        <v>224</v>
      </c>
      <c r="S177" s="29" t="n">
        <f aca="false">ごみ処理量内訳!I177</f>
        <v>0</v>
      </c>
      <c r="T177" s="29" t="n">
        <f aca="false">ごみ処理量内訳!J177</f>
        <v>0</v>
      </c>
      <c r="U177" s="29" t="n">
        <f aca="false">ごみ処理量内訳!K177</f>
        <v>0</v>
      </c>
      <c r="V177" s="29" t="n">
        <f aca="false">SUM(W177:AC177)</f>
        <v>0</v>
      </c>
      <c r="W177" s="29" t="n">
        <f aca="false">資源化量内訳!M177</f>
        <v>0</v>
      </c>
      <c r="X177" s="29" t="n">
        <f aca="false">資源化量内訳!N177</f>
        <v>0</v>
      </c>
      <c r="Y177" s="29" t="n">
        <f aca="false">資源化量内訳!O177</f>
        <v>0</v>
      </c>
      <c r="Z177" s="29" t="n">
        <f aca="false">資源化量内訳!P177</f>
        <v>0</v>
      </c>
      <c r="AA177" s="29" t="n">
        <f aca="false">資源化量内訳!Q177</f>
        <v>0</v>
      </c>
      <c r="AB177" s="29" t="n">
        <f aca="false">資源化量内訳!R177</f>
        <v>0</v>
      </c>
      <c r="AC177" s="29" t="n">
        <f aca="false">資源化量内訳!S177</f>
        <v>0</v>
      </c>
      <c r="AD177" s="29" t="n">
        <f aca="false">N177+O177+P177+V177</f>
        <v>1848</v>
      </c>
      <c r="AE177" s="30" t="n">
        <f aca="false">(N177+P177+V177)/AD177*100</f>
        <v>100</v>
      </c>
      <c r="AF177" s="29" t="n">
        <f aca="false">資源化量内訳!AB177</f>
        <v>0</v>
      </c>
      <c r="AG177" s="29" t="n">
        <f aca="false">資源化量内訳!AJ177</f>
        <v>21</v>
      </c>
      <c r="AH177" s="29" t="n">
        <f aca="false">資源化量内訳!AR177</f>
        <v>222</v>
      </c>
      <c r="AI177" s="29" t="n">
        <f aca="false">資源化量内訳!AZ177</f>
        <v>0</v>
      </c>
      <c r="AJ177" s="29" t="n">
        <f aca="false">資源化量内訳!BH177</f>
        <v>0</v>
      </c>
      <c r="AK177" s="29" t="s">
        <v>47</v>
      </c>
      <c r="AL177" s="29" t="n">
        <f aca="false">SUM(AF177:AJ177)</f>
        <v>243</v>
      </c>
      <c r="AM177" s="30" t="n">
        <f aca="false">(V177+AL177+M177)/(M177+AD177)*100</f>
        <v>22.873618452667</v>
      </c>
      <c r="AN177" s="29" t="n">
        <f aca="false">ごみ処理量内訳!AC177</f>
        <v>0</v>
      </c>
      <c r="AO177" s="29" t="n">
        <f aca="false">ごみ処理量内訳!AD177</f>
        <v>388</v>
      </c>
      <c r="AP177" s="29" t="n">
        <f aca="false">ごみ処理量内訳!AE177</f>
        <v>0</v>
      </c>
      <c r="AQ177" s="29" t="n">
        <f aca="false">SUM(AN177:AP177)</f>
        <v>388</v>
      </c>
    </row>
    <row r="178" customFormat="false" ht="13.5" hidden="false" customHeight="false" outlineLevel="0" collapsed="false">
      <c r="A178" s="26" t="s">
        <v>44</v>
      </c>
      <c r="B178" s="27" t="s">
        <v>388</v>
      </c>
      <c r="C178" s="28" t="s">
        <v>389</v>
      </c>
      <c r="D178" s="29" t="n">
        <v>22644</v>
      </c>
      <c r="E178" s="29" t="n">
        <v>22644</v>
      </c>
      <c r="F178" s="29" t="n">
        <f aca="false">ごみ搬入量内訳!H178</f>
        <v>7200</v>
      </c>
      <c r="G178" s="29" t="n">
        <f aca="false">ごみ搬入量内訳!AG178</f>
        <v>939</v>
      </c>
      <c r="H178" s="29" t="n">
        <f aca="false">ごみ搬入量内訳!AH178</f>
        <v>0</v>
      </c>
      <c r="I178" s="29" t="n">
        <f aca="false">SUM(F178:H178)</f>
        <v>8139</v>
      </c>
      <c r="J178" s="29" t="n">
        <f aca="false">I178/D178/365*1000000</f>
        <v>984.747842120928</v>
      </c>
      <c r="K178" s="29" t="n">
        <f aca="false">(ごみ搬入量内訳!E178+ごみ搬入量内訳!AH178)/ごみ処理概要!D178/365*1000000</f>
        <v>682.148707934365</v>
      </c>
      <c r="L178" s="29" t="n">
        <f aca="false">ごみ搬入量内訳!F178/ごみ処理概要!D178/365*1000000</f>
        <v>302.599134186564</v>
      </c>
      <c r="M178" s="29" t="n">
        <f aca="false">資源化量内訳!BP178</f>
        <v>625</v>
      </c>
      <c r="N178" s="29" t="n">
        <f aca="false">ごみ処理量内訳!E178</f>
        <v>6528</v>
      </c>
      <c r="O178" s="29" t="n">
        <f aca="false">ごみ処理量内訳!L178</f>
        <v>0</v>
      </c>
      <c r="P178" s="29" t="n">
        <f aca="false">SUM(Q178:U178)</f>
        <v>1611</v>
      </c>
      <c r="Q178" s="29" t="n">
        <f aca="false">ごみ処理量内訳!G178</f>
        <v>920</v>
      </c>
      <c r="R178" s="29" t="n">
        <f aca="false">ごみ処理量内訳!H178</f>
        <v>691</v>
      </c>
      <c r="S178" s="29" t="n">
        <f aca="false">ごみ処理量内訳!I178</f>
        <v>0</v>
      </c>
      <c r="T178" s="29" t="n">
        <f aca="false">ごみ処理量内訳!J178</f>
        <v>0</v>
      </c>
      <c r="U178" s="29" t="n">
        <f aca="false">ごみ処理量内訳!K178</f>
        <v>0</v>
      </c>
      <c r="V178" s="29" t="n">
        <f aca="false">SUM(W178:AC178)</f>
        <v>0</v>
      </c>
      <c r="W178" s="29" t="n">
        <f aca="false">資源化量内訳!M178</f>
        <v>0</v>
      </c>
      <c r="X178" s="29" t="n">
        <f aca="false">資源化量内訳!N178</f>
        <v>0</v>
      </c>
      <c r="Y178" s="29" t="n">
        <f aca="false">資源化量内訳!O178</f>
        <v>0</v>
      </c>
      <c r="Z178" s="29" t="n">
        <f aca="false">資源化量内訳!P178</f>
        <v>0</v>
      </c>
      <c r="AA178" s="29" t="n">
        <f aca="false">資源化量内訳!Q178</f>
        <v>0</v>
      </c>
      <c r="AB178" s="29" t="n">
        <f aca="false">資源化量内訳!R178</f>
        <v>0</v>
      </c>
      <c r="AC178" s="29" t="n">
        <f aca="false">資源化量内訳!S178</f>
        <v>0</v>
      </c>
      <c r="AD178" s="29" t="n">
        <f aca="false">N178+O178+P178+V178</f>
        <v>8139</v>
      </c>
      <c r="AE178" s="30" t="n">
        <f aca="false">(N178+P178+V178)/AD178*100</f>
        <v>100</v>
      </c>
      <c r="AF178" s="29" t="n">
        <f aca="false">資源化量内訳!AB178</f>
        <v>0</v>
      </c>
      <c r="AG178" s="29" t="n">
        <f aca="false">資源化量内訳!AJ178</f>
        <v>104</v>
      </c>
      <c r="AH178" s="29" t="n">
        <f aca="false">資源化量内訳!AR178</f>
        <v>689</v>
      </c>
      <c r="AI178" s="29" t="n">
        <f aca="false">資源化量内訳!AZ178</f>
        <v>0</v>
      </c>
      <c r="AJ178" s="29" t="n">
        <f aca="false">資源化量内訳!BH178</f>
        <v>0</v>
      </c>
      <c r="AK178" s="29" t="s">
        <v>47</v>
      </c>
      <c r="AL178" s="29" t="n">
        <f aca="false">SUM(AF178:AJ178)</f>
        <v>793</v>
      </c>
      <c r="AM178" s="30" t="n">
        <f aca="false">(V178+AL178+M178)/(M178+AD178)*100</f>
        <v>16.1798265632131</v>
      </c>
      <c r="AN178" s="29" t="n">
        <f aca="false">ごみ処理量内訳!AC178</f>
        <v>0</v>
      </c>
      <c r="AO178" s="29" t="n">
        <f aca="false">ごみ処理量内訳!AD178</f>
        <v>1777</v>
      </c>
      <c r="AP178" s="29" t="n">
        <f aca="false">ごみ処理量内訳!AE178</f>
        <v>0</v>
      </c>
      <c r="AQ178" s="29" t="n">
        <f aca="false">SUM(AN178:AP178)</f>
        <v>1777</v>
      </c>
    </row>
    <row r="179" customFormat="false" ht="13.5" hidden="false" customHeight="false" outlineLevel="0" collapsed="false">
      <c r="A179" s="26" t="s">
        <v>44</v>
      </c>
      <c r="B179" s="27" t="s">
        <v>390</v>
      </c>
      <c r="C179" s="28" t="s">
        <v>391</v>
      </c>
      <c r="D179" s="29" t="n">
        <v>5020</v>
      </c>
      <c r="E179" s="29" t="n">
        <v>5020</v>
      </c>
      <c r="F179" s="29" t="n">
        <f aca="false">ごみ搬入量内訳!H179</f>
        <v>986</v>
      </c>
      <c r="G179" s="29" t="n">
        <f aca="false">ごみ搬入量内訳!AG179</f>
        <v>221</v>
      </c>
      <c r="H179" s="29" t="n">
        <f aca="false">ごみ搬入量内訳!AH179</f>
        <v>0</v>
      </c>
      <c r="I179" s="29" t="n">
        <f aca="false">SUM(F179:H179)</f>
        <v>1207</v>
      </c>
      <c r="J179" s="29" t="n">
        <f aca="false">I179/D179/365*1000000</f>
        <v>658.734923320417</v>
      </c>
      <c r="K179" s="29" t="n">
        <f aca="false">(ごみ搬入量内訳!E179+ごみ搬入量内訳!AH179)/ごみ処理概要!D179/365*1000000</f>
        <v>538.121486656115</v>
      </c>
      <c r="L179" s="29" t="n">
        <f aca="false">ごみ搬入量内訳!F179/ごみ処理概要!D179/365*1000000</f>
        <v>120.613436664302</v>
      </c>
      <c r="M179" s="29" t="n">
        <f aca="false">資源化量内訳!BP179</f>
        <v>227</v>
      </c>
      <c r="N179" s="29" t="n">
        <f aca="false">ごみ処理量内訳!E179</f>
        <v>943</v>
      </c>
      <c r="O179" s="29" t="n">
        <f aca="false">ごみ処理量内訳!L179</f>
        <v>0</v>
      </c>
      <c r="P179" s="29" t="n">
        <f aca="false">SUM(Q179:U179)</f>
        <v>264</v>
      </c>
      <c r="Q179" s="29" t="n">
        <f aca="false">ごみ処理量内訳!G179</f>
        <v>192</v>
      </c>
      <c r="R179" s="29" t="n">
        <f aca="false">ごみ処理量内訳!H179</f>
        <v>72</v>
      </c>
      <c r="S179" s="29" t="n">
        <f aca="false">ごみ処理量内訳!I179</f>
        <v>0</v>
      </c>
      <c r="T179" s="29" t="n">
        <f aca="false">ごみ処理量内訳!J179</f>
        <v>0</v>
      </c>
      <c r="U179" s="29" t="n">
        <f aca="false">ごみ処理量内訳!K179</f>
        <v>0</v>
      </c>
      <c r="V179" s="29" t="n">
        <f aca="false">SUM(W179:AC179)</f>
        <v>0</v>
      </c>
      <c r="W179" s="29" t="n">
        <f aca="false">資源化量内訳!M179</f>
        <v>0</v>
      </c>
      <c r="X179" s="29" t="n">
        <f aca="false">資源化量内訳!N179</f>
        <v>0</v>
      </c>
      <c r="Y179" s="29" t="n">
        <f aca="false">資源化量内訳!O179</f>
        <v>0</v>
      </c>
      <c r="Z179" s="29" t="n">
        <f aca="false">資源化量内訳!P179</f>
        <v>0</v>
      </c>
      <c r="AA179" s="29" t="n">
        <f aca="false">資源化量内訳!Q179</f>
        <v>0</v>
      </c>
      <c r="AB179" s="29" t="n">
        <f aca="false">資源化量内訳!R179</f>
        <v>0</v>
      </c>
      <c r="AC179" s="29" t="n">
        <f aca="false">資源化量内訳!S179</f>
        <v>0</v>
      </c>
      <c r="AD179" s="29" t="n">
        <f aca="false">N179+O179+P179+V179</f>
        <v>1207</v>
      </c>
      <c r="AE179" s="30" t="n">
        <f aca="false">(N179+P179+V179)/AD179*100</f>
        <v>100</v>
      </c>
      <c r="AF179" s="29" t="n">
        <f aca="false">資源化量内訳!AB179</f>
        <v>0</v>
      </c>
      <c r="AG179" s="29" t="n">
        <f aca="false">資源化量内訳!AJ179</f>
        <v>22</v>
      </c>
      <c r="AH179" s="29" t="n">
        <f aca="false">資源化量内訳!AR179</f>
        <v>71</v>
      </c>
      <c r="AI179" s="29" t="n">
        <f aca="false">資源化量内訳!AZ179</f>
        <v>0</v>
      </c>
      <c r="AJ179" s="29" t="n">
        <f aca="false">資源化量内訳!BH179</f>
        <v>0</v>
      </c>
      <c r="AK179" s="29" t="s">
        <v>47</v>
      </c>
      <c r="AL179" s="29" t="n">
        <f aca="false">SUM(AF179:AJ179)</f>
        <v>93</v>
      </c>
      <c r="AM179" s="30" t="n">
        <f aca="false">(V179+AL179+M179)/(M179+AD179)*100</f>
        <v>22.3152022315202</v>
      </c>
      <c r="AN179" s="29" t="n">
        <f aca="false">ごみ処理量内訳!AC179</f>
        <v>0</v>
      </c>
      <c r="AO179" s="29" t="n">
        <f aca="false">ごみ処理量内訳!AD179</f>
        <v>270</v>
      </c>
      <c r="AP179" s="29" t="n">
        <f aca="false">ごみ処理量内訳!AE179</f>
        <v>0</v>
      </c>
      <c r="AQ179" s="29" t="n">
        <f aca="false">SUM(AN179:AP179)</f>
        <v>270</v>
      </c>
    </row>
    <row r="180" customFormat="false" ht="13.5" hidden="false" customHeight="false" outlineLevel="0" collapsed="false">
      <c r="A180" s="26" t="s">
        <v>44</v>
      </c>
      <c r="B180" s="27" t="s">
        <v>392</v>
      </c>
      <c r="C180" s="28" t="s">
        <v>393</v>
      </c>
      <c r="D180" s="29" t="n">
        <v>15971</v>
      </c>
      <c r="E180" s="29" t="n">
        <v>15971</v>
      </c>
      <c r="F180" s="29" t="n">
        <f aca="false">ごみ搬入量内訳!H180</f>
        <v>3719</v>
      </c>
      <c r="G180" s="29" t="n">
        <f aca="false">ごみ搬入量内訳!AG180</f>
        <v>2383</v>
      </c>
      <c r="H180" s="29" t="n">
        <f aca="false">ごみ搬入量内訳!AH180</f>
        <v>100</v>
      </c>
      <c r="I180" s="29" t="n">
        <f aca="false">SUM(F180:H180)</f>
        <v>6202</v>
      </c>
      <c r="J180" s="29" t="n">
        <f aca="false">I180/D180/365*1000000</f>
        <v>1063.91464666695</v>
      </c>
      <c r="K180" s="29" t="n">
        <f aca="false">(ごみ搬入量内訳!E180+ごみ搬入量内訳!AH180)/ごみ処理概要!D180/365*1000000</f>
        <v>931.997464582638</v>
      </c>
      <c r="L180" s="29" t="n">
        <f aca="false">ごみ搬入量内訳!F180/ごみ処理概要!D180/365*1000000</f>
        <v>131.917182084309</v>
      </c>
      <c r="M180" s="29" t="n">
        <f aca="false">資源化量内訳!BP180</f>
        <v>0</v>
      </c>
      <c r="N180" s="29" t="n">
        <f aca="false">ごみ処理量内訳!E180</f>
        <v>2874</v>
      </c>
      <c r="O180" s="29" t="n">
        <f aca="false">ごみ処理量内訳!L180</f>
        <v>457</v>
      </c>
      <c r="P180" s="29" t="n">
        <f aca="false">SUM(Q180:U180)</f>
        <v>2004</v>
      </c>
      <c r="Q180" s="29" t="n">
        <f aca="false">ごみ処理量内訳!G180</f>
        <v>90</v>
      </c>
      <c r="R180" s="29" t="n">
        <f aca="false">ごみ処理量内訳!H180</f>
        <v>1914</v>
      </c>
      <c r="S180" s="29" t="n">
        <f aca="false">ごみ処理量内訳!I180</f>
        <v>0</v>
      </c>
      <c r="T180" s="29" t="n">
        <f aca="false">ごみ処理量内訳!J180</f>
        <v>0</v>
      </c>
      <c r="U180" s="29" t="n">
        <f aca="false">ごみ処理量内訳!K180</f>
        <v>0</v>
      </c>
      <c r="V180" s="29" t="n">
        <f aca="false">SUM(W180:AC180)</f>
        <v>767</v>
      </c>
      <c r="W180" s="29" t="n">
        <f aca="false">資源化量内訳!M180</f>
        <v>748</v>
      </c>
      <c r="X180" s="29" t="n">
        <f aca="false">資源化量内訳!N180</f>
        <v>0</v>
      </c>
      <c r="Y180" s="29" t="n">
        <f aca="false">資源化量内訳!O180</f>
        <v>0</v>
      </c>
      <c r="Z180" s="29" t="n">
        <f aca="false">資源化量内訳!P180</f>
        <v>0</v>
      </c>
      <c r="AA180" s="29" t="n">
        <f aca="false">資源化量内訳!Q180</f>
        <v>19</v>
      </c>
      <c r="AB180" s="29" t="n">
        <f aca="false">資源化量内訳!R180</f>
        <v>0</v>
      </c>
      <c r="AC180" s="29" t="n">
        <f aca="false">資源化量内訳!S180</f>
        <v>0</v>
      </c>
      <c r="AD180" s="29" t="n">
        <f aca="false">N180+O180+P180+V180</f>
        <v>6102</v>
      </c>
      <c r="AE180" s="30" t="n">
        <f aca="false">(N180+P180+V180)/AD180*100</f>
        <v>92.5106522451655</v>
      </c>
      <c r="AF180" s="29" t="n">
        <f aca="false">資源化量内訳!AB180</f>
        <v>0</v>
      </c>
      <c r="AG180" s="29" t="n">
        <f aca="false">資源化量内訳!AJ180</f>
        <v>22</v>
      </c>
      <c r="AH180" s="29" t="n">
        <f aca="false">資源化量内訳!AR180</f>
        <v>981</v>
      </c>
      <c r="AI180" s="29" t="n">
        <f aca="false">資源化量内訳!AZ180</f>
        <v>0</v>
      </c>
      <c r="AJ180" s="29" t="n">
        <f aca="false">資源化量内訳!BH180</f>
        <v>0</v>
      </c>
      <c r="AK180" s="29" t="s">
        <v>47</v>
      </c>
      <c r="AL180" s="29" t="n">
        <f aca="false">SUM(AF180:AJ180)</f>
        <v>1003</v>
      </c>
      <c r="AM180" s="30" t="n">
        <f aca="false">(V180+AL180+M180)/(M180+AD180)*100</f>
        <v>29.0068829891839</v>
      </c>
      <c r="AN180" s="29" t="n">
        <f aca="false">ごみ処理量内訳!AC180</f>
        <v>457</v>
      </c>
      <c r="AO180" s="29" t="n">
        <f aca="false">ごみ処理量内訳!AD180</f>
        <v>530</v>
      </c>
      <c r="AP180" s="29" t="n">
        <f aca="false">ごみ処理量内訳!AE180</f>
        <v>436</v>
      </c>
      <c r="AQ180" s="29" t="n">
        <f aca="false">SUM(AN180:AP180)</f>
        <v>1423</v>
      </c>
    </row>
    <row r="181" customFormat="false" ht="13.5" hidden="false" customHeight="false" outlineLevel="0" collapsed="false">
      <c r="A181" s="26" t="s">
        <v>44</v>
      </c>
      <c r="B181" s="27" t="s">
        <v>394</v>
      </c>
      <c r="C181" s="28" t="s">
        <v>395</v>
      </c>
      <c r="D181" s="29" t="n">
        <v>5942</v>
      </c>
      <c r="E181" s="29" t="n">
        <v>5942</v>
      </c>
      <c r="F181" s="29" t="n">
        <f aca="false">ごみ搬入量内訳!H181</f>
        <v>1548</v>
      </c>
      <c r="G181" s="29" t="n">
        <f aca="false">ごみ搬入量内訳!AG181</f>
        <v>765</v>
      </c>
      <c r="H181" s="29" t="n">
        <f aca="false">ごみ搬入量内訳!AH181</f>
        <v>0</v>
      </c>
      <c r="I181" s="29" t="n">
        <f aca="false">SUM(F181:H181)</f>
        <v>2313</v>
      </c>
      <c r="J181" s="29" t="n">
        <f aca="false">I181/D181/365*1000000</f>
        <v>1066.47362863848</v>
      </c>
      <c r="K181" s="29" t="n">
        <f aca="false">(ごみ搬入量内訳!E181+ごみ搬入量内訳!AH181)/ごみ処理概要!D181/365*1000000</f>
        <v>466.611029910136</v>
      </c>
      <c r="L181" s="29" t="n">
        <f aca="false">ごみ搬入量内訳!F181/ごみ処理概要!D181/365*1000000</f>
        <v>599.862598728347</v>
      </c>
      <c r="M181" s="29" t="n">
        <f aca="false">資源化量内訳!BP181</f>
        <v>0</v>
      </c>
      <c r="N181" s="29" t="n">
        <f aca="false">ごみ処理量内訳!E181</f>
        <v>931</v>
      </c>
      <c r="O181" s="29" t="n">
        <f aca="false">ごみ処理量内訳!L181</f>
        <v>578</v>
      </c>
      <c r="P181" s="29" t="n">
        <f aca="false">SUM(Q181:U181)</f>
        <v>315</v>
      </c>
      <c r="Q181" s="29" t="n">
        <f aca="false">ごみ処理量内訳!G181</f>
        <v>315</v>
      </c>
      <c r="R181" s="29" t="n">
        <f aca="false">ごみ処理量内訳!H181</f>
        <v>0</v>
      </c>
      <c r="S181" s="29" t="n">
        <f aca="false">ごみ処理量内訳!I181</f>
        <v>0</v>
      </c>
      <c r="T181" s="29" t="n">
        <f aca="false">ごみ処理量内訳!J181</f>
        <v>0</v>
      </c>
      <c r="U181" s="29" t="n">
        <f aca="false">ごみ処理量内訳!K181</f>
        <v>0</v>
      </c>
      <c r="V181" s="29" t="n">
        <f aca="false">SUM(W181:AC181)</f>
        <v>489</v>
      </c>
      <c r="W181" s="29" t="n">
        <f aca="false">資源化量内訳!M181</f>
        <v>342</v>
      </c>
      <c r="X181" s="29" t="n">
        <f aca="false">資源化量内訳!N181</f>
        <v>12</v>
      </c>
      <c r="Y181" s="29" t="n">
        <f aca="false">資源化量内訳!O181</f>
        <v>0</v>
      </c>
      <c r="Z181" s="29" t="n">
        <f aca="false">資源化量内訳!P181</f>
        <v>21</v>
      </c>
      <c r="AA181" s="29" t="n">
        <f aca="false">資源化量内訳!Q181</f>
        <v>4</v>
      </c>
      <c r="AB181" s="29" t="n">
        <f aca="false">資源化量内訳!R181</f>
        <v>0</v>
      </c>
      <c r="AC181" s="29" t="n">
        <f aca="false">資源化量内訳!S181</f>
        <v>110</v>
      </c>
      <c r="AD181" s="29" t="n">
        <f aca="false">N181+O181+P181+V181</f>
        <v>2313</v>
      </c>
      <c r="AE181" s="30" t="n">
        <f aca="false">(N181+P181+V181)/AD181*100</f>
        <v>75.0108084738435</v>
      </c>
      <c r="AF181" s="29" t="n">
        <f aca="false">資源化量内訳!AB181</f>
        <v>0</v>
      </c>
      <c r="AG181" s="29" t="n">
        <f aca="false">資源化量内訳!AJ181</f>
        <v>78</v>
      </c>
      <c r="AH181" s="29" t="n">
        <f aca="false">資源化量内訳!AR181</f>
        <v>0</v>
      </c>
      <c r="AI181" s="29" t="n">
        <f aca="false">資源化量内訳!AZ181</f>
        <v>0</v>
      </c>
      <c r="AJ181" s="29" t="n">
        <f aca="false">資源化量内訳!BH181</f>
        <v>0</v>
      </c>
      <c r="AK181" s="29" t="s">
        <v>47</v>
      </c>
      <c r="AL181" s="29" t="n">
        <f aca="false">SUM(AF181:AJ181)</f>
        <v>78</v>
      </c>
      <c r="AM181" s="30" t="n">
        <f aca="false">(V181+AL181+M181)/(M181+AD181)*100</f>
        <v>24.5136186770428</v>
      </c>
      <c r="AN181" s="29" t="n">
        <f aca="false">ごみ処理量内訳!AC181</f>
        <v>578</v>
      </c>
      <c r="AO181" s="29" t="n">
        <f aca="false">ごみ処理量内訳!AD181</f>
        <v>161</v>
      </c>
      <c r="AP181" s="29" t="n">
        <f aca="false">ごみ処理量内訳!AE181</f>
        <v>212</v>
      </c>
      <c r="AQ181" s="29" t="n">
        <f aca="false">SUM(AN181:AP181)</f>
        <v>951</v>
      </c>
    </row>
    <row r="182" customFormat="false" ht="13.5" hidden="false" customHeight="false" outlineLevel="0" collapsed="false">
      <c r="A182" s="26" t="s">
        <v>44</v>
      </c>
      <c r="B182" s="27" t="s">
        <v>396</v>
      </c>
      <c r="C182" s="28" t="s">
        <v>397</v>
      </c>
      <c r="D182" s="29" t="n">
        <v>6098</v>
      </c>
      <c r="E182" s="29" t="n">
        <v>6098</v>
      </c>
      <c r="F182" s="29" t="n">
        <f aca="false">ごみ搬入量内訳!H182</f>
        <v>1237</v>
      </c>
      <c r="G182" s="29" t="n">
        <f aca="false">ごみ搬入量内訳!AG182</f>
        <v>1084</v>
      </c>
      <c r="H182" s="29" t="n">
        <f aca="false">ごみ搬入量内訳!AH182</f>
        <v>0</v>
      </c>
      <c r="I182" s="29" t="n">
        <f aca="false">SUM(F182:H182)</f>
        <v>2321</v>
      </c>
      <c r="J182" s="29" t="n">
        <f aca="false">I182/D182/365*1000000</f>
        <v>1042.78519343868</v>
      </c>
      <c r="K182" s="29" t="n">
        <f aca="false">(ごみ搬入量内訳!E182+ごみ搬入量内訳!AH182)/ごみ処理概要!D182/365*1000000</f>
        <v>1042.78519343868</v>
      </c>
      <c r="L182" s="29" t="n">
        <f aca="false">ごみ搬入量内訳!F182/ごみ処理概要!D182/365*1000000</f>
        <v>0</v>
      </c>
      <c r="M182" s="29" t="n">
        <f aca="false">資源化量内訳!BP182</f>
        <v>151</v>
      </c>
      <c r="N182" s="29" t="n">
        <f aca="false">ごみ処理量内訳!E182</f>
        <v>1466</v>
      </c>
      <c r="O182" s="29" t="n">
        <f aca="false">ごみ処理量内訳!L182</f>
        <v>583</v>
      </c>
      <c r="P182" s="29" t="n">
        <f aca="false">SUM(Q182:U182)</f>
        <v>41</v>
      </c>
      <c r="Q182" s="29" t="n">
        <f aca="false">ごみ処理量内訳!G182</f>
        <v>0</v>
      </c>
      <c r="R182" s="29" t="n">
        <f aca="false">ごみ処理量内訳!H182</f>
        <v>0</v>
      </c>
      <c r="S182" s="29" t="n">
        <f aca="false">ごみ処理量内訳!I182</f>
        <v>0</v>
      </c>
      <c r="T182" s="29" t="n">
        <f aca="false">ごみ処理量内訳!J182</f>
        <v>0</v>
      </c>
      <c r="U182" s="29" t="n">
        <f aca="false">ごみ処理量内訳!K182</f>
        <v>41</v>
      </c>
      <c r="V182" s="29" t="n">
        <f aca="false">SUM(W182:AC182)</f>
        <v>298</v>
      </c>
      <c r="W182" s="29" t="n">
        <f aca="false">資源化量内訳!M182</f>
        <v>183</v>
      </c>
      <c r="X182" s="29" t="n">
        <f aca="false">資源化量内訳!N182</f>
        <v>29</v>
      </c>
      <c r="Y182" s="29" t="n">
        <f aca="false">資源化量内訳!O182</f>
        <v>50</v>
      </c>
      <c r="Z182" s="29" t="n">
        <f aca="false">資源化量内訳!P182</f>
        <v>23</v>
      </c>
      <c r="AA182" s="29" t="n">
        <f aca="false">資源化量内訳!Q182</f>
        <v>7</v>
      </c>
      <c r="AB182" s="29" t="n">
        <f aca="false">資源化量内訳!R182</f>
        <v>0</v>
      </c>
      <c r="AC182" s="29" t="n">
        <f aca="false">資源化量内訳!S182</f>
        <v>6</v>
      </c>
      <c r="AD182" s="29" t="n">
        <f aca="false">N182+O182+P182+V182</f>
        <v>2388</v>
      </c>
      <c r="AE182" s="30" t="n">
        <f aca="false">(N182+P182+V182)/AD182*100</f>
        <v>75.5862646566164</v>
      </c>
      <c r="AF182" s="29" t="n">
        <f aca="false">資源化量内訳!AB182</f>
        <v>0</v>
      </c>
      <c r="AG182" s="29" t="n">
        <f aca="false">資源化量内訳!AJ182</f>
        <v>0</v>
      </c>
      <c r="AH182" s="29" t="n">
        <f aca="false">資源化量内訳!AR182</f>
        <v>0</v>
      </c>
      <c r="AI182" s="29" t="n">
        <f aca="false">資源化量内訳!AZ182</f>
        <v>0</v>
      </c>
      <c r="AJ182" s="29" t="n">
        <f aca="false">資源化量内訳!BH182</f>
        <v>0</v>
      </c>
      <c r="AK182" s="29" t="s">
        <v>47</v>
      </c>
      <c r="AL182" s="29" t="n">
        <f aca="false">SUM(AF182:AJ182)</f>
        <v>0</v>
      </c>
      <c r="AM182" s="30" t="n">
        <f aca="false">(V182+AL182+M182)/(M182+AD182)*100</f>
        <v>17.684127609295</v>
      </c>
      <c r="AN182" s="29" t="n">
        <f aca="false">ごみ処理量内訳!AC182</f>
        <v>583</v>
      </c>
      <c r="AO182" s="29" t="n">
        <f aca="false">ごみ処理量内訳!AD182</f>
        <v>94</v>
      </c>
      <c r="AP182" s="29" t="n">
        <f aca="false">ごみ処理量内訳!AE182</f>
        <v>0</v>
      </c>
      <c r="AQ182" s="29" t="n">
        <f aca="false">SUM(AN182:AP182)</f>
        <v>677</v>
      </c>
    </row>
    <row r="183" customFormat="false" ht="13.5" hidden="false" customHeight="false" outlineLevel="0" collapsed="false">
      <c r="A183" s="26" t="s">
        <v>44</v>
      </c>
      <c r="B183" s="27" t="s">
        <v>398</v>
      </c>
      <c r="C183" s="28" t="s">
        <v>399</v>
      </c>
      <c r="D183" s="29" t="n">
        <v>42545</v>
      </c>
      <c r="E183" s="29" t="n">
        <v>42545</v>
      </c>
      <c r="F183" s="29" t="n">
        <f aca="false">ごみ搬入量内訳!H183</f>
        <v>15903</v>
      </c>
      <c r="G183" s="29" t="n">
        <f aca="false">ごみ搬入量内訳!AG183</f>
        <v>423</v>
      </c>
      <c r="H183" s="29" t="n">
        <f aca="false">ごみ搬入量内訳!AH183</f>
        <v>0</v>
      </c>
      <c r="I183" s="29" t="n">
        <f aca="false">SUM(F183:H183)</f>
        <v>16326</v>
      </c>
      <c r="J183" s="29" t="n">
        <f aca="false">I183/D183/365*1000000</f>
        <v>1051.32840811582</v>
      </c>
      <c r="K183" s="29" t="n">
        <f aca="false">(ごみ搬入量内訳!E183+ごみ搬入量内訳!AH183)/ごみ処理概要!D183/365*1000000</f>
        <v>820.533295125065</v>
      </c>
      <c r="L183" s="29" t="n">
        <f aca="false">ごみ搬入量内訳!F183/ごみ処理概要!D183/365*1000000</f>
        <v>230.795112990758</v>
      </c>
      <c r="M183" s="29" t="n">
        <f aca="false">資源化量内訳!BP183</f>
        <v>1019</v>
      </c>
      <c r="N183" s="29" t="n">
        <f aca="false">ごみ処理量内訳!E183</f>
        <v>10111</v>
      </c>
      <c r="O183" s="29" t="n">
        <f aca="false">ごみ処理量内訳!L183</f>
        <v>69</v>
      </c>
      <c r="P183" s="29" t="n">
        <f aca="false">SUM(Q183:U183)</f>
        <v>5629</v>
      </c>
      <c r="Q183" s="29" t="n">
        <f aca="false">ごみ処理量内訳!G183</f>
        <v>2802</v>
      </c>
      <c r="R183" s="29" t="n">
        <f aca="false">ごみ処理量内訳!H183</f>
        <v>2827</v>
      </c>
      <c r="S183" s="29" t="n">
        <f aca="false">ごみ処理量内訳!I183</f>
        <v>0</v>
      </c>
      <c r="T183" s="29" t="n">
        <f aca="false">ごみ処理量内訳!J183</f>
        <v>0</v>
      </c>
      <c r="U183" s="29" t="n">
        <f aca="false">ごみ処理量内訳!K183</f>
        <v>0</v>
      </c>
      <c r="V183" s="29" t="n">
        <f aca="false">SUM(W183:AC183)</f>
        <v>862</v>
      </c>
      <c r="W183" s="29" t="n">
        <f aca="false">資源化量内訳!M183</f>
        <v>0</v>
      </c>
      <c r="X183" s="29" t="n">
        <f aca="false">資源化量内訳!N183</f>
        <v>862</v>
      </c>
      <c r="Y183" s="29" t="n">
        <f aca="false">資源化量内訳!O183</f>
        <v>0</v>
      </c>
      <c r="Z183" s="29" t="n">
        <f aca="false">資源化量内訳!P183</f>
        <v>0</v>
      </c>
      <c r="AA183" s="29" t="n">
        <f aca="false">資源化量内訳!Q183</f>
        <v>0</v>
      </c>
      <c r="AB183" s="29" t="n">
        <f aca="false">資源化量内訳!R183</f>
        <v>0</v>
      </c>
      <c r="AC183" s="29" t="n">
        <f aca="false">資源化量内訳!S183</f>
        <v>0</v>
      </c>
      <c r="AD183" s="29" t="n">
        <f aca="false">N183+O183+P183+V183</f>
        <v>16671</v>
      </c>
      <c r="AE183" s="30" t="n">
        <f aca="false">(N183+P183+V183)/AD183*100</f>
        <v>99.5861076120209</v>
      </c>
      <c r="AF183" s="29" t="n">
        <f aca="false">資源化量内訳!AB183</f>
        <v>0</v>
      </c>
      <c r="AG183" s="29" t="n">
        <f aca="false">資源化量内訳!AJ183</f>
        <v>333</v>
      </c>
      <c r="AH183" s="29" t="n">
        <f aca="false">資源化量内訳!AR183</f>
        <v>2827</v>
      </c>
      <c r="AI183" s="29" t="n">
        <f aca="false">資源化量内訳!AZ183</f>
        <v>0</v>
      </c>
      <c r="AJ183" s="29" t="n">
        <f aca="false">資源化量内訳!BH183</f>
        <v>0</v>
      </c>
      <c r="AK183" s="29" t="s">
        <v>47</v>
      </c>
      <c r="AL183" s="29" t="n">
        <f aca="false">SUM(AF183:AJ183)</f>
        <v>3160</v>
      </c>
      <c r="AM183" s="30" t="n">
        <f aca="false">(V183+AL183+M183)/(M183+AD183)*100</f>
        <v>28.496325607688</v>
      </c>
      <c r="AN183" s="29" t="n">
        <f aca="false">ごみ処理量内訳!AC183</f>
        <v>69</v>
      </c>
      <c r="AO183" s="29" t="n">
        <f aca="false">ごみ処理量内訳!AD183</f>
        <v>1661</v>
      </c>
      <c r="AP183" s="29" t="n">
        <f aca="false">ごみ処理量内訳!AE183</f>
        <v>906</v>
      </c>
      <c r="AQ183" s="29" t="n">
        <f aca="false">SUM(AN183:AP183)</f>
        <v>2636</v>
      </c>
    </row>
    <row r="184" customFormat="false" ht="13.5" hidden="false" customHeight="false" outlineLevel="0" collapsed="false">
      <c r="A184" s="26" t="s">
        <v>44</v>
      </c>
      <c r="B184" s="27" t="s">
        <v>400</v>
      </c>
      <c r="C184" s="28" t="s">
        <v>401</v>
      </c>
      <c r="D184" s="29" t="n">
        <v>6957</v>
      </c>
      <c r="E184" s="29" t="n">
        <v>6957</v>
      </c>
      <c r="F184" s="29" t="n">
        <f aca="false">ごみ搬入量内訳!H184</f>
        <v>2130</v>
      </c>
      <c r="G184" s="29" t="n">
        <f aca="false">ごみ搬入量内訳!AG184</f>
        <v>520</v>
      </c>
      <c r="H184" s="29" t="n">
        <f aca="false">ごみ搬入量内訳!AH184</f>
        <v>33</v>
      </c>
      <c r="I184" s="29" t="n">
        <f aca="false">SUM(F184:H184)</f>
        <v>2683</v>
      </c>
      <c r="J184" s="29" t="n">
        <f aca="false">I184/D184/365*1000000</f>
        <v>1056.58831845722</v>
      </c>
      <c r="K184" s="29" t="n">
        <f aca="false">(ごみ搬入量内訳!E184+ごみ搬入量内訳!AH184)/ごみ処理概要!D184/365*1000000</f>
        <v>889.219688064254</v>
      </c>
      <c r="L184" s="29" t="n">
        <f aca="false">ごみ搬入量内訳!F184/ごみ処理概要!D184/365*1000000</f>
        <v>167.368630392962</v>
      </c>
      <c r="M184" s="29" t="n">
        <f aca="false">資源化量内訳!BP184</f>
        <v>106</v>
      </c>
      <c r="N184" s="29" t="n">
        <f aca="false">ごみ処理量内訳!E184</f>
        <v>1186</v>
      </c>
      <c r="O184" s="29" t="n">
        <f aca="false">ごみ処理量内訳!L184</f>
        <v>520</v>
      </c>
      <c r="P184" s="29" t="n">
        <f aca="false">SUM(Q184:U184)</f>
        <v>949</v>
      </c>
      <c r="Q184" s="29" t="n">
        <f aca="false">ごみ処理量内訳!G184</f>
        <v>0</v>
      </c>
      <c r="R184" s="29" t="n">
        <f aca="false">ごみ処理量内訳!H184</f>
        <v>949</v>
      </c>
      <c r="S184" s="29" t="n">
        <f aca="false">ごみ処理量内訳!I184</f>
        <v>0</v>
      </c>
      <c r="T184" s="29" t="n">
        <f aca="false">ごみ処理量内訳!J184</f>
        <v>0</v>
      </c>
      <c r="U184" s="29" t="n">
        <f aca="false">ごみ処理量内訳!K184</f>
        <v>0</v>
      </c>
      <c r="V184" s="29" t="n">
        <f aca="false">SUM(W184:AC184)</f>
        <v>31</v>
      </c>
      <c r="W184" s="29" t="n">
        <f aca="false">資源化量内訳!M184</f>
        <v>28</v>
      </c>
      <c r="X184" s="29" t="n">
        <f aca="false">資源化量内訳!N184</f>
        <v>3</v>
      </c>
      <c r="Y184" s="29" t="n">
        <f aca="false">資源化量内訳!O184</f>
        <v>0</v>
      </c>
      <c r="Z184" s="29" t="n">
        <f aca="false">資源化量内訳!P184</f>
        <v>0</v>
      </c>
      <c r="AA184" s="29" t="n">
        <f aca="false">資源化量内訳!Q184</f>
        <v>0</v>
      </c>
      <c r="AB184" s="29" t="n">
        <f aca="false">資源化量内訳!R184</f>
        <v>0</v>
      </c>
      <c r="AC184" s="29" t="n">
        <f aca="false">資源化量内訳!S184</f>
        <v>0</v>
      </c>
      <c r="AD184" s="29" t="n">
        <f aca="false">N184+O184+P184+V184</f>
        <v>2686</v>
      </c>
      <c r="AE184" s="30" t="n">
        <f aca="false">(N184+P184+V184)/AD184*100</f>
        <v>80.6403574087863</v>
      </c>
      <c r="AF184" s="29" t="n">
        <f aca="false">資源化量内訳!AB184</f>
        <v>0</v>
      </c>
      <c r="AG184" s="29" t="n">
        <f aca="false">資源化量内訳!AJ184</f>
        <v>0</v>
      </c>
      <c r="AH184" s="29" t="n">
        <f aca="false">資源化量内訳!AR184</f>
        <v>839</v>
      </c>
      <c r="AI184" s="29" t="n">
        <f aca="false">資源化量内訳!AZ184</f>
        <v>0</v>
      </c>
      <c r="AJ184" s="29" t="n">
        <f aca="false">資源化量内訳!BH184</f>
        <v>0</v>
      </c>
      <c r="AK184" s="29" t="s">
        <v>47</v>
      </c>
      <c r="AL184" s="29" t="n">
        <f aca="false">SUM(AF184:AJ184)</f>
        <v>839</v>
      </c>
      <c r="AM184" s="30" t="n">
        <f aca="false">(V184+AL184+M184)/(M184+AD184)*100</f>
        <v>34.9570200573066</v>
      </c>
      <c r="AN184" s="29" t="n">
        <f aca="false">ごみ処理量内訳!AC184</f>
        <v>520</v>
      </c>
      <c r="AO184" s="29" t="n">
        <f aca="false">ごみ処理量内訳!AD184</f>
        <v>160</v>
      </c>
      <c r="AP184" s="29" t="n">
        <f aca="false">ごみ処理量内訳!AE184</f>
        <v>3</v>
      </c>
      <c r="AQ184" s="29" t="n">
        <f aca="false">SUM(AN184:AP184)</f>
        <v>683</v>
      </c>
    </row>
    <row r="185" customFormat="false" ht="13.5" hidden="false" customHeight="false" outlineLevel="0" collapsed="false">
      <c r="A185" s="26" t="s">
        <v>44</v>
      </c>
      <c r="B185" s="27" t="s">
        <v>402</v>
      </c>
      <c r="C185" s="28" t="s">
        <v>403</v>
      </c>
      <c r="D185" s="29" t="n">
        <v>5544</v>
      </c>
      <c r="E185" s="29" t="n">
        <v>5544</v>
      </c>
      <c r="F185" s="29" t="n">
        <f aca="false">ごみ搬入量内訳!H185</f>
        <v>1708</v>
      </c>
      <c r="G185" s="29" t="n">
        <f aca="false">ごみ搬入量内訳!AG185</f>
        <v>497</v>
      </c>
      <c r="H185" s="29" t="n">
        <f aca="false">ごみ搬入量内訳!AH185</f>
        <v>0</v>
      </c>
      <c r="I185" s="29" t="n">
        <f aca="false">SUM(F185:H185)</f>
        <v>2205</v>
      </c>
      <c r="J185" s="29" t="n">
        <f aca="false">I185/D185/365*1000000</f>
        <v>1089.66376089664</v>
      </c>
      <c r="K185" s="29" t="n">
        <f aca="false">(ごみ搬入量内訳!E185+ごみ搬入量内訳!AH185)/ごみ処理概要!D185/365*1000000</f>
        <v>842.574472711459</v>
      </c>
      <c r="L185" s="29" t="n">
        <f aca="false">ごみ搬入量内訳!F185/ごみ処理概要!D185/365*1000000</f>
        <v>247.089288185179</v>
      </c>
      <c r="M185" s="29" t="n">
        <f aca="false">資源化量内訳!BP185</f>
        <v>115</v>
      </c>
      <c r="N185" s="29" t="n">
        <f aca="false">ごみ処理量内訳!E185</f>
        <v>1193</v>
      </c>
      <c r="O185" s="29" t="n">
        <f aca="false">ごみ処理量内訳!L185</f>
        <v>539</v>
      </c>
      <c r="P185" s="29" t="n">
        <f aca="false">SUM(Q185:U185)</f>
        <v>178</v>
      </c>
      <c r="Q185" s="29" t="n">
        <f aca="false">ごみ処理量内訳!G185</f>
        <v>0</v>
      </c>
      <c r="R185" s="29" t="n">
        <f aca="false">ごみ処理量内訳!H185</f>
        <v>178</v>
      </c>
      <c r="S185" s="29" t="n">
        <f aca="false">ごみ処理量内訳!I185</f>
        <v>0</v>
      </c>
      <c r="T185" s="29" t="n">
        <f aca="false">ごみ処理量内訳!J185</f>
        <v>0</v>
      </c>
      <c r="U185" s="29" t="n">
        <f aca="false">ごみ処理量内訳!K185</f>
        <v>0</v>
      </c>
      <c r="V185" s="29" t="n">
        <f aca="false">SUM(W185:AC185)</f>
        <v>293</v>
      </c>
      <c r="W185" s="29" t="n">
        <f aca="false">資源化量内訳!M185</f>
        <v>293</v>
      </c>
      <c r="X185" s="29" t="n">
        <f aca="false">資源化量内訳!N185</f>
        <v>0</v>
      </c>
      <c r="Y185" s="29" t="n">
        <f aca="false">資源化量内訳!O185</f>
        <v>0</v>
      </c>
      <c r="Z185" s="29" t="n">
        <f aca="false">資源化量内訳!P185</f>
        <v>0</v>
      </c>
      <c r="AA185" s="29" t="n">
        <f aca="false">資源化量内訳!Q185</f>
        <v>0</v>
      </c>
      <c r="AB185" s="29" t="n">
        <f aca="false">資源化量内訳!R185</f>
        <v>0</v>
      </c>
      <c r="AC185" s="29" t="n">
        <f aca="false">資源化量内訳!S185</f>
        <v>0</v>
      </c>
      <c r="AD185" s="29" t="n">
        <f aca="false">N185+O185+P185+V185</f>
        <v>2203</v>
      </c>
      <c r="AE185" s="30" t="n">
        <f aca="false">(N185+P185+V185)/AD185*100</f>
        <v>75.5333635950976</v>
      </c>
      <c r="AF185" s="29" t="n">
        <f aca="false">資源化量内訳!AB185</f>
        <v>0</v>
      </c>
      <c r="AG185" s="29" t="n">
        <f aca="false">資源化量内訳!AJ185</f>
        <v>0</v>
      </c>
      <c r="AH185" s="29" t="n">
        <f aca="false">資源化量内訳!AR185</f>
        <v>178</v>
      </c>
      <c r="AI185" s="29" t="n">
        <f aca="false">資源化量内訳!AZ185</f>
        <v>0</v>
      </c>
      <c r="AJ185" s="29" t="n">
        <f aca="false">資源化量内訳!BH185</f>
        <v>0</v>
      </c>
      <c r="AK185" s="29" t="s">
        <v>47</v>
      </c>
      <c r="AL185" s="29" t="n">
        <f aca="false">SUM(AF185:AJ185)</f>
        <v>178</v>
      </c>
      <c r="AM185" s="30" t="n">
        <f aca="false">(V185+AL185+M185)/(M185+AD185)*100</f>
        <v>25.2804141501294</v>
      </c>
      <c r="AN185" s="29" t="n">
        <f aca="false">ごみ処理量内訳!AC185</f>
        <v>539</v>
      </c>
      <c r="AO185" s="29" t="n">
        <f aca="false">ごみ処理量内訳!AD185</f>
        <v>161</v>
      </c>
      <c r="AP185" s="29" t="n">
        <f aca="false">ごみ処理量内訳!AE185</f>
        <v>0</v>
      </c>
      <c r="AQ185" s="29" t="n">
        <f aca="false">SUM(AN185:AP185)</f>
        <v>700</v>
      </c>
    </row>
    <row r="186" customFormat="false" ht="13.5" hidden="false" customHeight="false" outlineLevel="0" collapsed="false">
      <c r="A186" s="26" t="s">
        <v>44</v>
      </c>
      <c r="B186" s="27" t="s">
        <v>404</v>
      </c>
      <c r="C186" s="28" t="s">
        <v>405</v>
      </c>
      <c r="D186" s="29" t="n">
        <v>5994</v>
      </c>
      <c r="E186" s="29" t="n">
        <v>5982</v>
      </c>
      <c r="F186" s="29" t="n">
        <f aca="false">ごみ搬入量内訳!H186</f>
        <v>1899</v>
      </c>
      <c r="G186" s="29" t="n">
        <f aca="false">ごみ搬入量内訳!AG186</f>
        <v>544</v>
      </c>
      <c r="H186" s="29" t="n">
        <f aca="false">ごみ搬入量内訳!AH186</f>
        <v>5</v>
      </c>
      <c r="I186" s="29" t="n">
        <f aca="false">SUM(F186:H186)</f>
        <v>2448</v>
      </c>
      <c r="J186" s="29" t="n">
        <f aca="false">I186/D186/365*1000000</f>
        <v>1118.92714632441</v>
      </c>
      <c r="K186" s="29" t="n">
        <f aca="false">(ごみ搬入量内訳!E186+ごみ搬入量内訳!AH186)/ごみ処理概要!D186/365*1000000</f>
        <v>1026.59737362934</v>
      </c>
      <c r="L186" s="29" t="n">
        <f aca="false">ごみ搬入量内訳!F186/ごみ処理概要!D186/365*1000000</f>
        <v>92.3297726950695</v>
      </c>
      <c r="M186" s="29" t="n">
        <f aca="false">資源化量内訳!BP186</f>
        <v>0</v>
      </c>
      <c r="N186" s="29" t="n">
        <f aca="false">ごみ処理量内訳!E186</f>
        <v>0</v>
      </c>
      <c r="O186" s="29" t="n">
        <f aca="false">ごみ処理量内訳!L186</f>
        <v>1161</v>
      </c>
      <c r="P186" s="29" t="n">
        <f aca="false">SUM(Q186:U186)</f>
        <v>0</v>
      </c>
      <c r="Q186" s="29" t="n">
        <f aca="false">ごみ処理量内訳!G186</f>
        <v>0</v>
      </c>
      <c r="R186" s="29" t="n">
        <f aca="false">ごみ処理量内訳!H186</f>
        <v>0</v>
      </c>
      <c r="S186" s="29" t="n">
        <f aca="false">ごみ処理量内訳!I186</f>
        <v>0</v>
      </c>
      <c r="T186" s="29" t="n">
        <f aca="false">ごみ処理量内訳!J186</f>
        <v>0</v>
      </c>
      <c r="U186" s="29" t="n">
        <f aca="false">ごみ処理量内訳!K186</f>
        <v>0</v>
      </c>
      <c r="V186" s="29" t="n">
        <f aca="false">SUM(W186:AC186)</f>
        <v>1282</v>
      </c>
      <c r="W186" s="29" t="n">
        <f aca="false">資源化量内訳!M186</f>
        <v>502</v>
      </c>
      <c r="X186" s="29" t="n">
        <f aca="false">資源化量内訳!N186</f>
        <v>375</v>
      </c>
      <c r="Y186" s="29" t="n">
        <f aca="false">資源化量内訳!O186</f>
        <v>0</v>
      </c>
      <c r="Z186" s="29" t="n">
        <f aca="false">資源化量内訳!P186</f>
        <v>27</v>
      </c>
      <c r="AA186" s="29" t="n">
        <f aca="false">資源化量内訳!Q186</f>
        <v>63</v>
      </c>
      <c r="AB186" s="29" t="n">
        <f aca="false">資源化量内訳!R186</f>
        <v>0</v>
      </c>
      <c r="AC186" s="29" t="n">
        <f aca="false">資源化量内訳!S186</f>
        <v>315</v>
      </c>
      <c r="AD186" s="29" t="n">
        <f aca="false">N186+O186+P186+V186</f>
        <v>2443</v>
      </c>
      <c r="AE186" s="30" t="n">
        <f aca="false">(N186+P186+V186)/AD186*100</f>
        <v>52.4764633647155</v>
      </c>
      <c r="AF186" s="29" t="n">
        <f aca="false">資源化量内訳!AB186</f>
        <v>0</v>
      </c>
      <c r="AG186" s="29" t="n">
        <f aca="false">資源化量内訳!AJ186</f>
        <v>0</v>
      </c>
      <c r="AH186" s="29" t="n">
        <f aca="false">資源化量内訳!AR186</f>
        <v>0</v>
      </c>
      <c r="AI186" s="29" t="n">
        <f aca="false">資源化量内訳!AZ186</f>
        <v>0</v>
      </c>
      <c r="AJ186" s="29" t="n">
        <f aca="false">資源化量内訳!BH186</f>
        <v>0</v>
      </c>
      <c r="AK186" s="29" t="s">
        <v>47</v>
      </c>
      <c r="AL186" s="29" t="n">
        <f aca="false">SUM(AF186:AJ186)</f>
        <v>0</v>
      </c>
      <c r="AM186" s="30" t="n">
        <f aca="false">(V186+AL186+M186)/(M186+AD186)*100</f>
        <v>52.4764633647155</v>
      </c>
      <c r="AN186" s="29" t="n">
        <f aca="false">ごみ処理量内訳!AC186</f>
        <v>1161</v>
      </c>
      <c r="AO186" s="29" t="n">
        <f aca="false">ごみ処理量内訳!AD186</f>
        <v>0</v>
      </c>
      <c r="AP186" s="29" t="n">
        <f aca="false">ごみ処理量内訳!AE186</f>
        <v>0</v>
      </c>
      <c r="AQ186" s="29" t="n">
        <f aca="false">SUM(AN186:AP186)</f>
        <v>1161</v>
      </c>
    </row>
    <row r="187" customFormat="false" ht="13.5" hidden="false" customHeight="false" outlineLevel="0" collapsed="false">
      <c r="A187" s="26" t="s">
        <v>44</v>
      </c>
      <c r="B187" s="27" t="s">
        <v>406</v>
      </c>
      <c r="C187" s="28" t="s">
        <v>407</v>
      </c>
      <c r="D187" s="29" t="n">
        <v>7377</v>
      </c>
      <c r="E187" s="29" t="n">
        <v>7377</v>
      </c>
      <c r="F187" s="29" t="n">
        <f aca="false">ごみ搬入量内訳!H187</f>
        <v>1942</v>
      </c>
      <c r="G187" s="29" t="n">
        <f aca="false">ごみ搬入量内訳!AG187</f>
        <v>876</v>
      </c>
      <c r="H187" s="29" t="n">
        <f aca="false">ごみ搬入量内訳!AH187</f>
        <v>0</v>
      </c>
      <c r="I187" s="29" t="n">
        <f aca="false">SUM(F187:H187)</f>
        <v>2818</v>
      </c>
      <c r="J187" s="29" t="n">
        <f aca="false">I187/D187/365*1000000</f>
        <v>1046.57014303992</v>
      </c>
      <c r="K187" s="29" t="n">
        <f aca="false">(ごみ搬入量内訳!E187+ごみ搬入量内訳!AH187)/ごみ処理概要!D187/365*1000000</f>
        <v>667.012057097123</v>
      </c>
      <c r="L187" s="29" t="n">
        <f aca="false">ごみ搬入量内訳!F187/ごみ処理概要!D187/365*1000000</f>
        <v>379.558085942795</v>
      </c>
      <c r="M187" s="29" t="n">
        <f aca="false">資源化量内訳!BP187</f>
        <v>134</v>
      </c>
      <c r="N187" s="29" t="n">
        <f aca="false">ごみ処理量内訳!E187</f>
        <v>1681</v>
      </c>
      <c r="O187" s="29" t="n">
        <f aca="false">ごみ処理量内訳!L187</f>
        <v>19</v>
      </c>
      <c r="P187" s="29" t="n">
        <f aca="false">SUM(Q187:U187)</f>
        <v>1118</v>
      </c>
      <c r="Q187" s="29" t="n">
        <f aca="false">ごみ処理量内訳!G187</f>
        <v>478</v>
      </c>
      <c r="R187" s="29" t="n">
        <f aca="false">ごみ処理量内訳!H187</f>
        <v>640</v>
      </c>
      <c r="S187" s="29" t="n">
        <f aca="false">ごみ処理量内訳!I187</f>
        <v>0</v>
      </c>
      <c r="T187" s="29" t="n">
        <f aca="false">ごみ処理量内訳!J187</f>
        <v>0</v>
      </c>
      <c r="U187" s="29" t="n">
        <f aca="false">ごみ処理量内訳!K187</f>
        <v>0</v>
      </c>
      <c r="V187" s="29" t="n">
        <f aca="false">SUM(W187:AC187)</f>
        <v>0</v>
      </c>
      <c r="W187" s="29" t="n">
        <f aca="false">資源化量内訳!M187</f>
        <v>0</v>
      </c>
      <c r="X187" s="29" t="n">
        <f aca="false">資源化量内訳!N187</f>
        <v>0</v>
      </c>
      <c r="Y187" s="29" t="n">
        <f aca="false">資源化量内訳!O187</f>
        <v>0</v>
      </c>
      <c r="Z187" s="29" t="n">
        <f aca="false">資源化量内訳!P187</f>
        <v>0</v>
      </c>
      <c r="AA187" s="29" t="n">
        <f aca="false">資源化量内訳!Q187</f>
        <v>0</v>
      </c>
      <c r="AB187" s="29" t="n">
        <f aca="false">資源化量内訳!R187</f>
        <v>0</v>
      </c>
      <c r="AC187" s="29" t="n">
        <f aca="false">資源化量内訳!S187</f>
        <v>0</v>
      </c>
      <c r="AD187" s="29" t="n">
        <f aca="false">N187+O187+P187+V187</f>
        <v>2818</v>
      </c>
      <c r="AE187" s="30" t="n">
        <f aca="false">(N187+P187+V187)/AD187*100</f>
        <v>99.3257629524485</v>
      </c>
      <c r="AF187" s="29" t="n">
        <f aca="false">資源化量内訳!AB187</f>
        <v>0</v>
      </c>
      <c r="AG187" s="29" t="n">
        <f aca="false">資源化量内訳!AJ187</f>
        <v>42</v>
      </c>
      <c r="AH187" s="29" t="n">
        <f aca="false">資源化量内訳!AR187</f>
        <v>640</v>
      </c>
      <c r="AI187" s="29" t="n">
        <f aca="false">資源化量内訳!AZ187</f>
        <v>0</v>
      </c>
      <c r="AJ187" s="29" t="n">
        <f aca="false">資源化量内訳!BH187</f>
        <v>0</v>
      </c>
      <c r="AK187" s="29" t="s">
        <v>47</v>
      </c>
      <c r="AL187" s="29" t="n">
        <f aca="false">SUM(AF187:AJ187)</f>
        <v>682</v>
      </c>
      <c r="AM187" s="30" t="n">
        <f aca="false">(V187+AL187+M187)/(M187+AD187)*100</f>
        <v>27.6422764227642</v>
      </c>
      <c r="AN187" s="29" t="n">
        <f aca="false">ごみ処理量内訳!AC187</f>
        <v>19</v>
      </c>
      <c r="AO187" s="29" t="n">
        <f aca="false">ごみ処理量内訳!AD187</f>
        <v>342</v>
      </c>
      <c r="AP187" s="29" t="n">
        <f aca="false">ごみ処理量内訳!AE187</f>
        <v>377</v>
      </c>
      <c r="AQ187" s="29" t="n">
        <f aca="false">SUM(AN187:AP187)</f>
        <v>738</v>
      </c>
    </row>
    <row r="188" customFormat="false" ht="13.5" hidden="false" customHeight="false" outlineLevel="0" collapsed="false">
      <c r="A188" s="26" t="s">
        <v>44</v>
      </c>
      <c r="B188" s="27" t="s">
        <v>408</v>
      </c>
      <c r="C188" s="28" t="s">
        <v>409</v>
      </c>
      <c r="D188" s="29" t="n">
        <v>10773</v>
      </c>
      <c r="E188" s="29" t="n">
        <v>10773</v>
      </c>
      <c r="F188" s="29" t="n">
        <f aca="false">ごみ搬入量内訳!H188</f>
        <v>2604</v>
      </c>
      <c r="G188" s="29" t="n">
        <f aca="false">ごみ搬入量内訳!AG188</f>
        <v>991</v>
      </c>
      <c r="H188" s="29" t="n">
        <f aca="false">ごみ搬入量内訳!AH188</f>
        <v>0</v>
      </c>
      <c r="I188" s="29" t="n">
        <f aca="false">SUM(F188:H188)</f>
        <v>3595</v>
      </c>
      <c r="J188" s="29" t="n">
        <f aca="false">I188/D188/365*1000000</f>
        <v>914.259265617112</v>
      </c>
      <c r="K188" s="29" t="n">
        <f aca="false">(ごみ搬入量内訳!E188+ごみ搬入量内訳!AH188)/ごみ処理概要!D188/365*1000000</f>
        <v>720.980533525595</v>
      </c>
      <c r="L188" s="29" t="n">
        <f aca="false">ごみ搬入量内訳!F188/ごみ処理概要!D188/365*1000000</f>
        <v>193.278732091517</v>
      </c>
      <c r="M188" s="29" t="n">
        <f aca="false">資源化量内訳!BP188</f>
        <v>0</v>
      </c>
      <c r="N188" s="29" t="n">
        <f aca="false">ごみ処理量内訳!E188</f>
        <v>2174</v>
      </c>
      <c r="O188" s="29" t="n">
        <f aca="false">ごみ処理量内訳!L188</f>
        <v>142</v>
      </c>
      <c r="P188" s="29" t="n">
        <f aca="false">SUM(Q188:U188)</f>
        <v>571</v>
      </c>
      <c r="Q188" s="29" t="n">
        <f aca="false">ごみ処理量内訳!G188</f>
        <v>343</v>
      </c>
      <c r="R188" s="29" t="n">
        <f aca="false">ごみ処理量内訳!H188</f>
        <v>228</v>
      </c>
      <c r="S188" s="29" t="n">
        <f aca="false">ごみ処理量内訳!I188</f>
        <v>0</v>
      </c>
      <c r="T188" s="29" t="n">
        <f aca="false">ごみ処理量内訳!J188</f>
        <v>0</v>
      </c>
      <c r="U188" s="29" t="n">
        <f aca="false">ごみ処理量内訳!K188</f>
        <v>0</v>
      </c>
      <c r="V188" s="29" t="n">
        <f aca="false">SUM(W188:AC188)</f>
        <v>743</v>
      </c>
      <c r="W188" s="29" t="n">
        <f aca="false">資源化量内訳!M188</f>
        <v>629</v>
      </c>
      <c r="X188" s="29" t="n">
        <f aca="false">資源化量内訳!N188</f>
        <v>79</v>
      </c>
      <c r="Y188" s="29" t="n">
        <f aca="false">資源化量内訳!O188</f>
        <v>0</v>
      </c>
      <c r="Z188" s="29" t="n">
        <f aca="false">資源化量内訳!P188</f>
        <v>0</v>
      </c>
      <c r="AA188" s="29" t="n">
        <f aca="false">資源化量内訳!Q188</f>
        <v>35</v>
      </c>
      <c r="AB188" s="29" t="n">
        <f aca="false">資源化量内訳!R188</f>
        <v>0</v>
      </c>
      <c r="AC188" s="29" t="n">
        <f aca="false">資源化量内訳!S188</f>
        <v>0</v>
      </c>
      <c r="AD188" s="29" t="n">
        <f aca="false">N188+O188+P188+V188</f>
        <v>3630</v>
      </c>
      <c r="AE188" s="30" t="n">
        <f aca="false">(N188+P188+V188)/AD188*100</f>
        <v>96.0881542699725</v>
      </c>
      <c r="AF188" s="29" t="n">
        <f aca="false">資源化量内訳!AB188</f>
        <v>160</v>
      </c>
      <c r="AG188" s="29" t="n">
        <f aca="false">資源化量内訳!AJ188</f>
        <v>29</v>
      </c>
      <c r="AH188" s="29" t="n">
        <f aca="false">資源化量内訳!AR188</f>
        <v>228</v>
      </c>
      <c r="AI188" s="29" t="n">
        <f aca="false">資源化量内訳!AZ188</f>
        <v>0</v>
      </c>
      <c r="AJ188" s="29" t="n">
        <f aca="false">資源化量内訳!BH188</f>
        <v>0</v>
      </c>
      <c r="AK188" s="29" t="s">
        <v>47</v>
      </c>
      <c r="AL188" s="29" t="n">
        <f aca="false">SUM(AF188:AJ188)</f>
        <v>417</v>
      </c>
      <c r="AM188" s="30" t="n">
        <f aca="false">(V188+AL188+M188)/(M188+AD188)*100</f>
        <v>31.9559228650138</v>
      </c>
      <c r="AN188" s="29" t="n">
        <f aca="false">ごみ処理量内訳!AC188</f>
        <v>142</v>
      </c>
      <c r="AO188" s="29" t="n">
        <f aca="false">ごみ処理量内訳!AD188</f>
        <v>441</v>
      </c>
      <c r="AP188" s="29" t="n">
        <f aca="false">ごみ処理量内訳!AE188</f>
        <v>144</v>
      </c>
      <c r="AQ188" s="29" t="n">
        <f aca="false">SUM(AN188:AP188)</f>
        <v>727</v>
      </c>
    </row>
    <row r="189" customFormat="false" ht="13.5" hidden="false" customHeight="false" outlineLevel="0" collapsed="false">
      <c r="A189" s="26" t="s">
        <v>44</v>
      </c>
      <c r="B189" s="27" t="s">
        <v>410</v>
      </c>
      <c r="C189" s="28" t="s">
        <v>411</v>
      </c>
      <c r="D189" s="29" t="n">
        <v>18490</v>
      </c>
      <c r="E189" s="29" t="n">
        <v>18490</v>
      </c>
      <c r="F189" s="29" t="n">
        <f aca="false">ごみ搬入量内訳!H189</f>
        <v>4794</v>
      </c>
      <c r="G189" s="29" t="n">
        <f aca="false">ごみ搬入量内訳!AG189</f>
        <v>422</v>
      </c>
      <c r="H189" s="29" t="n">
        <f aca="false">ごみ搬入量内訳!AH189</f>
        <v>0</v>
      </c>
      <c r="I189" s="29" t="n">
        <f aca="false">SUM(F189:H189)</f>
        <v>5216</v>
      </c>
      <c r="J189" s="29" t="n">
        <f aca="false">I189/D189/365*1000000</f>
        <v>772.872415300384</v>
      </c>
      <c r="K189" s="29" t="n">
        <f aca="false">(ごみ搬入量内訳!E189+ごみ搬入量内訳!AH189)/ごみ処理概要!D189/365*1000000</f>
        <v>559.206383309749</v>
      </c>
      <c r="L189" s="29" t="n">
        <f aca="false">ごみ搬入量内訳!F189/ごみ処理概要!D189/365*1000000</f>
        <v>213.666031990635</v>
      </c>
      <c r="M189" s="29" t="n">
        <f aca="false">資源化量内訳!BP189</f>
        <v>340</v>
      </c>
      <c r="N189" s="29" t="n">
        <f aca="false">ごみ処理量内訳!E189</f>
        <v>3506</v>
      </c>
      <c r="O189" s="29" t="n">
        <f aca="false">ごみ処理量内訳!L189</f>
        <v>40</v>
      </c>
      <c r="P189" s="29" t="n">
        <f aca="false">SUM(Q189:U189)</f>
        <v>1805</v>
      </c>
      <c r="Q189" s="29" t="n">
        <f aca="false">ごみ処理量内訳!G189</f>
        <v>582</v>
      </c>
      <c r="R189" s="29" t="n">
        <f aca="false">ごみ処理量内訳!H189</f>
        <v>1223</v>
      </c>
      <c r="S189" s="29" t="n">
        <f aca="false">ごみ処理量内訳!I189</f>
        <v>0</v>
      </c>
      <c r="T189" s="29" t="n">
        <f aca="false">ごみ処理量内訳!J189</f>
        <v>0</v>
      </c>
      <c r="U189" s="29" t="n">
        <f aca="false">ごみ処理量内訳!K189</f>
        <v>0</v>
      </c>
      <c r="V189" s="29" t="n">
        <f aca="false">SUM(W189:AC189)</f>
        <v>0</v>
      </c>
      <c r="W189" s="29" t="n">
        <f aca="false">資源化量内訳!M189</f>
        <v>0</v>
      </c>
      <c r="X189" s="29" t="n">
        <f aca="false">資源化量内訳!N189</f>
        <v>0</v>
      </c>
      <c r="Y189" s="29" t="n">
        <f aca="false">資源化量内訳!O189</f>
        <v>0</v>
      </c>
      <c r="Z189" s="29" t="n">
        <f aca="false">資源化量内訳!P189</f>
        <v>0</v>
      </c>
      <c r="AA189" s="29" t="n">
        <f aca="false">資源化量内訳!Q189</f>
        <v>0</v>
      </c>
      <c r="AB189" s="29" t="n">
        <f aca="false">資源化量内訳!R189</f>
        <v>0</v>
      </c>
      <c r="AC189" s="29" t="n">
        <f aca="false">資源化量内訳!S189</f>
        <v>0</v>
      </c>
      <c r="AD189" s="29" t="n">
        <f aca="false">N189+O189+P189+V189</f>
        <v>5351</v>
      </c>
      <c r="AE189" s="30" t="n">
        <f aca="false">(N189+P189+V189)/AD189*100</f>
        <v>99.252476172678</v>
      </c>
      <c r="AF189" s="29" t="n">
        <f aca="false">資源化量内訳!AB189</f>
        <v>0</v>
      </c>
      <c r="AG189" s="29" t="n">
        <f aca="false">資源化量内訳!AJ189</f>
        <v>0</v>
      </c>
      <c r="AH189" s="29" t="n">
        <f aca="false">資源化量内訳!AR189</f>
        <v>1223</v>
      </c>
      <c r="AI189" s="29" t="n">
        <f aca="false">資源化量内訳!AZ189</f>
        <v>0</v>
      </c>
      <c r="AJ189" s="29" t="n">
        <f aca="false">資源化量内訳!BH189</f>
        <v>0</v>
      </c>
      <c r="AK189" s="29" t="s">
        <v>47</v>
      </c>
      <c r="AL189" s="29" t="n">
        <f aca="false">SUM(AF189:AJ189)</f>
        <v>1223</v>
      </c>
      <c r="AM189" s="30" t="n">
        <f aca="false">(V189+AL189+M189)/(M189+AD189)*100</f>
        <v>27.4644175013179</v>
      </c>
      <c r="AN189" s="29" t="n">
        <f aca="false">ごみ処理量内訳!AC189</f>
        <v>40</v>
      </c>
      <c r="AO189" s="29" t="n">
        <f aca="false">ごみ処理量内訳!AD189</f>
        <v>545</v>
      </c>
      <c r="AP189" s="29" t="n">
        <f aca="false">ごみ処理量内訳!AE189</f>
        <v>188</v>
      </c>
      <c r="AQ189" s="29" t="n">
        <f aca="false">SUM(AN189:AP189)</f>
        <v>773</v>
      </c>
    </row>
    <row r="190" customFormat="false" ht="13.5" hidden="false" customHeight="false" outlineLevel="0" collapsed="false">
      <c r="A190" s="26" t="s">
        <v>44</v>
      </c>
      <c r="B190" s="27" t="s">
        <v>412</v>
      </c>
      <c r="C190" s="28" t="s">
        <v>413</v>
      </c>
      <c r="D190" s="29" t="n">
        <v>4122</v>
      </c>
      <c r="E190" s="29" t="n">
        <v>4122</v>
      </c>
      <c r="F190" s="29" t="n">
        <f aca="false">ごみ搬入量内訳!H190</f>
        <v>882</v>
      </c>
      <c r="G190" s="29" t="n">
        <f aca="false">ごみ搬入量内訳!AG190</f>
        <v>61</v>
      </c>
      <c r="H190" s="29" t="n">
        <f aca="false">ごみ搬入量内訳!AH190</f>
        <v>0</v>
      </c>
      <c r="I190" s="29" t="n">
        <f aca="false">SUM(F190:H190)</f>
        <v>943</v>
      </c>
      <c r="J190" s="29" t="n">
        <f aca="false">I190/D190/365*1000000</f>
        <v>626.773809761188</v>
      </c>
      <c r="K190" s="29" t="n">
        <f aca="false">(ごみ搬入量内訳!E190+ごみ搬入量内訳!AH190)/ごみ処理概要!D190/365*1000000</f>
        <v>453.962366985039</v>
      </c>
      <c r="L190" s="29" t="n">
        <f aca="false">ごみ搬入量内訳!F190/ごみ処理概要!D190/365*1000000</f>
        <v>172.811442776149</v>
      </c>
      <c r="M190" s="29" t="n">
        <f aca="false">資源化量内訳!BP190</f>
        <v>0</v>
      </c>
      <c r="N190" s="29" t="n">
        <f aca="false">ごみ処理量内訳!E190</f>
        <v>491</v>
      </c>
      <c r="O190" s="29" t="n">
        <f aca="false">ごみ処理量内訳!L190</f>
        <v>1</v>
      </c>
      <c r="P190" s="29" t="n">
        <f aca="false">SUM(Q190:U190)</f>
        <v>469</v>
      </c>
      <c r="Q190" s="29" t="n">
        <f aca="false">ごみ処理量内訳!G190</f>
        <v>131</v>
      </c>
      <c r="R190" s="29" t="n">
        <f aca="false">ごみ処理量内訳!H190</f>
        <v>338</v>
      </c>
      <c r="S190" s="29" t="n">
        <f aca="false">ごみ処理量内訳!I190</f>
        <v>0</v>
      </c>
      <c r="T190" s="29" t="n">
        <f aca="false">ごみ処理量内訳!J190</f>
        <v>0</v>
      </c>
      <c r="U190" s="29" t="n">
        <f aca="false">ごみ処理量内訳!K190</f>
        <v>0</v>
      </c>
      <c r="V190" s="29" t="n">
        <f aca="false">SUM(W190:AC190)</f>
        <v>0</v>
      </c>
      <c r="W190" s="29" t="n">
        <f aca="false">資源化量内訳!M190</f>
        <v>0</v>
      </c>
      <c r="X190" s="29" t="n">
        <f aca="false">資源化量内訳!N190</f>
        <v>0</v>
      </c>
      <c r="Y190" s="29" t="n">
        <f aca="false">資源化量内訳!O190</f>
        <v>0</v>
      </c>
      <c r="Z190" s="29" t="n">
        <f aca="false">資源化量内訳!P190</f>
        <v>0</v>
      </c>
      <c r="AA190" s="29" t="n">
        <f aca="false">資源化量内訳!Q190</f>
        <v>0</v>
      </c>
      <c r="AB190" s="29" t="n">
        <f aca="false">資源化量内訳!R190</f>
        <v>0</v>
      </c>
      <c r="AC190" s="29" t="n">
        <f aca="false">資源化量内訳!S190</f>
        <v>0</v>
      </c>
      <c r="AD190" s="29" t="n">
        <f aca="false">N190+O190+P190+V190</f>
        <v>961</v>
      </c>
      <c r="AE190" s="30" t="n">
        <f aca="false">(N190+P190+V190)/AD190*100</f>
        <v>99.8959417273673</v>
      </c>
      <c r="AF190" s="29" t="n">
        <f aca="false">資源化量内訳!AB190</f>
        <v>0</v>
      </c>
      <c r="AG190" s="29" t="n">
        <f aca="false">資源化量内訳!AJ190</f>
        <v>16</v>
      </c>
      <c r="AH190" s="29" t="n">
        <f aca="false">資源化量内訳!AR190</f>
        <v>338</v>
      </c>
      <c r="AI190" s="29" t="n">
        <f aca="false">資源化量内訳!AZ190</f>
        <v>0</v>
      </c>
      <c r="AJ190" s="29" t="n">
        <f aca="false">資源化量内訳!BH190</f>
        <v>0</v>
      </c>
      <c r="AK190" s="29" t="s">
        <v>47</v>
      </c>
      <c r="AL190" s="29" t="n">
        <f aca="false">SUM(AF190:AJ190)</f>
        <v>354</v>
      </c>
      <c r="AM190" s="30" t="n">
        <f aca="false">(V190+AL190+M190)/(M190+AD190)*100</f>
        <v>36.8366285119667</v>
      </c>
      <c r="AN190" s="29" t="n">
        <f aca="false">ごみ処理量内訳!AC190</f>
        <v>1</v>
      </c>
      <c r="AO190" s="29" t="n">
        <f aca="false">ごみ処理量内訳!AD190</f>
        <v>80</v>
      </c>
      <c r="AP190" s="29" t="n">
        <f aca="false">ごみ処理量内訳!AE190</f>
        <v>42</v>
      </c>
      <c r="AQ190" s="29" t="n">
        <f aca="false">SUM(AN190:AP190)</f>
        <v>123</v>
      </c>
    </row>
    <row r="191" customFormat="false" ht="13.5" hidden="false" customHeight="false" outlineLevel="0" collapsed="false">
      <c r="A191" s="26" t="s">
        <v>44</v>
      </c>
      <c r="B191" s="27" t="s">
        <v>414</v>
      </c>
      <c r="C191" s="28" t="s">
        <v>415</v>
      </c>
      <c r="D191" s="29" t="n">
        <v>3461</v>
      </c>
      <c r="E191" s="29" t="n">
        <v>3461</v>
      </c>
      <c r="F191" s="29" t="n">
        <f aca="false">ごみ搬入量内訳!H191</f>
        <v>624</v>
      </c>
      <c r="G191" s="29" t="n">
        <f aca="false">ごみ搬入量内訳!AG191</f>
        <v>16</v>
      </c>
      <c r="H191" s="29" t="n">
        <f aca="false">ごみ搬入量内訳!AH191</f>
        <v>0</v>
      </c>
      <c r="I191" s="29" t="n">
        <f aca="false">SUM(F191:H191)</f>
        <v>640</v>
      </c>
      <c r="J191" s="29" t="n">
        <f aca="false">I191/D191/365*1000000</f>
        <v>506.623709197991</v>
      </c>
      <c r="K191" s="29" t="n">
        <f aca="false">(ごみ搬入量内訳!E191+ごみ搬入量内訳!AH191)/ごみ処理概要!D191/365*1000000</f>
        <v>441.712546456998</v>
      </c>
      <c r="L191" s="29" t="n">
        <f aca="false">ごみ搬入量内訳!F191/ごみ処理概要!D191/365*1000000</f>
        <v>64.9111627409926</v>
      </c>
      <c r="M191" s="29" t="n">
        <f aca="false">資源化量内訳!BP191</f>
        <v>0</v>
      </c>
      <c r="N191" s="29" t="n">
        <f aca="false">ごみ処理量内訳!E191</f>
        <v>265</v>
      </c>
      <c r="O191" s="29" t="n">
        <f aca="false">ごみ処理量内訳!L191</f>
        <v>0</v>
      </c>
      <c r="P191" s="29" t="n">
        <f aca="false">SUM(Q191:U191)</f>
        <v>102</v>
      </c>
      <c r="Q191" s="29" t="n">
        <f aca="false">ごみ処理量内訳!G191</f>
        <v>102</v>
      </c>
      <c r="R191" s="29" t="n">
        <f aca="false">ごみ処理量内訳!H191</f>
        <v>0</v>
      </c>
      <c r="S191" s="29" t="n">
        <f aca="false">ごみ処理量内訳!I191</f>
        <v>0</v>
      </c>
      <c r="T191" s="29" t="n">
        <f aca="false">ごみ処理量内訳!J191</f>
        <v>0</v>
      </c>
      <c r="U191" s="29" t="n">
        <f aca="false">ごみ処理量内訳!K191</f>
        <v>0</v>
      </c>
      <c r="V191" s="29" t="n">
        <f aca="false">SUM(W191:AC191)</f>
        <v>273</v>
      </c>
      <c r="W191" s="29" t="n">
        <f aca="false">資源化量内訳!M191</f>
        <v>125</v>
      </c>
      <c r="X191" s="29" t="n">
        <f aca="false">資源化量内訳!N191</f>
        <v>18</v>
      </c>
      <c r="Y191" s="29" t="n">
        <f aca="false">資源化量内訳!O191</f>
        <v>40</v>
      </c>
      <c r="Z191" s="29" t="n">
        <f aca="false">資源化量内訳!P191</f>
        <v>7</v>
      </c>
      <c r="AA191" s="29" t="n">
        <f aca="false">資源化量内訳!Q191</f>
        <v>58</v>
      </c>
      <c r="AB191" s="29" t="n">
        <f aca="false">資源化量内訳!R191</f>
        <v>0</v>
      </c>
      <c r="AC191" s="29" t="n">
        <f aca="false">資源化量内訳!S191</f>
        <v>25</v>
      </c>
      <c r="AD191" s="29" t="n">
        <f aca="false">N191+O191+P191+V191</f>
        <v>640</v>
      </c>
      <c r="AE191" s="30" t="n">
        <f aca="false">(N191+P191+V191)/AD191*100</f>
        <v>100</v>
      </c>
      <c r="AF191" s="29" t="n">
        <f aca="false">資源化量内訳!AB191</f>
        <v>0</v>
      </c>
      <c r="AG191" s="29" t="n">
        <f aca="false">資源化量内訳!AJ191</f>
        <v>13</v>
      </c>
      <c r="AH191" s="29" t="n">
        <f aca="false">資源化量内訳!AR191</f>
        <v>0</v>
      </c>
      <c r="AI191" s="29" t="n">
        <f aca="false">資源化量内訳!AZ191</f>
        <v>0</v>
      </c>
      <c r="AJ191" s="29" t="n">
        <f aca="false">資源化量内訳!BH191</f>
        <v>0</v>
      </c>
      <c r="AK191" s="29" t="s">
        <v>47</v>
      </c>
      <c r="AL191" s="29" t="n">
        <f aca="false">SUM(AF191:AJ191)</f>
        <v>13</v>
      </c>
      <c r="AM191" s="30" t="n">
        <f aca="false">(V191+AL191+M191)/(M191+AD191)*100</f>
        <v>44.6875</v>
      </c>
      <c r="AN191" s="29" t="n">
        <f aca="false">ごみ処理量内訳!AC191</f>
        <v>0</v>
      </c>
      <c r="AO191" s="29" t="n">
        <f aca="false">ごみ処理量内訳!AD191</f>
        <v>46</v>
      </c>
      <c r="AP191" s="29" t="n">
        <f aca="false">ごみ処理量内訳!AE191</f>
        <v>33</v>
      </c>
      <c r="AQ191" s="29" t="n">
        <f aca="false">SUM(AN191:AP191)</f>
        <v>79</v>
      </c>
    </row>
    <row r="192" customFormat="false" ht="13.5" hidden="false" customHeight="false" outlineLevel="0" collapsed="false">
      <c r="A192" s="26" t="s">
        <v>44</v>
      </c>
      <c r="B192" s="27" t="s">
        <v>416</v>
      </c>
      <c r="C192" s="28" t="s">
        <v>417</v>
      </c>
      <c r="D192" s="29" t="n">
        <v>1851</v>
      </c>
      <c r="E192" s="29" t="n">
        <v>1851</v>
      </c>
      <c r="F192" s="29" t="n">
        <f aca="false">ごみ搬入量内訳!H192</f>
        <v>400</v>
      </c>
      <c r="G192" s="29" t="n">
        <f aca="false">ごみ搬入量内訳!AG192</f>
        <v>44</v>
      </c>
      <c r="H192" s="29" t="n">
        <f aca="false">ごみ搬入量内訳!AH192</f>
        <v>0</v>
      </c>
      <c r="I192" s="29" t="n">
        <f aca="false">SUM(F192:H192)</f>
        <v>444</v>
      </c>
      <c r="J192" s="29" t="n">
        <f aca="false">I192/D192/365*1000000</f>
        <v>657.179014675518</v>
      </c>
      <c r="K192" s="29" t="n">
        <f aca="false">(ごみ搬入量内訳!E192+ごみ搬入量内訳!AH192)/ごみ処理概要!D192/365*1000000</f>
        <v>614.255160113378</v>
      </c>
      <c r="L192" s="29" t="n">
        <f aca="false">ごみ搬入量内訳!F192/ごみ処理概要!D192/365*1000000</f>
        <v>42.9238545621397</v>
      </c>
      <c r="M192" s="29" t="n">
        <f aca="false">資源化量内訳!BP192</f>
        <v>0</v>
      </c>
      <c r="N192" s="29" t="n">
        <f aca="false">ごみ処理量内訳!E192</f>
        <v>322</v>
      </c>
      <c r="O192" s="29" t="n">
        <f aca="false">ごみ処理量内訳!L192</f>
        <v>2</v>
      </c>
      <c r="P192" s="29" t="n">
        <f aca="false">SUM(Q192:U192)</f>
        <v>120</v>
      </c>
      <c r="Q192" s="29" t="n">
        <f aca="false">ごみ処理量内訳!G192</f>
        <v>45</v>
      </c>
      <c r="R192" s="29" t="n">
        <f aca="false">ごみ処理量内訳!H192</f>
        <v>75</v>
      </c>
      <c r="S192" s="29" t="n">
        <f aca="false">ごみ処理量内訳!I192</f>
        <v>0</v>
      </c>
      <c r="T192" s="29" t="n">
        <f aca="false">ごみ処理量内訳!J192</f>
        <v>0</v>
      </c>
      <c r="U192" s="29" t="n">
        <f aca="false">ごみ処理量内訳!K192</f>
        <v>0</v>
      </c>
      <c r="V192" s="29" t="n">
        <f aca="false">SUM(W192:AC192)</f>
        <v>0</v>
      </c>
      <c r="W192" s="29" t="n">
        <f aca="false">資源化量内訳!M192</f>
        <v>0</v>
      </c>
      <c r="X192" s="29" t="n">
        <f aca="false">資源化量内訳!N192</f>
        <v>0</v>
      </c>
      <c r="Y192" s="29" t="n">
        <f aca="false">資源化量内訳!O192</f>
        <v>0</v>
      </c>
      <c r="Z192" s="29" t="n">
        <f aca="false">資源化量内訳!P192</f>
        <v>0</v>
      </c>
      <c r="AA192" s="29" t="n">
        <f aca="false">資源化量内訳!Q192</f>
        <v>0</v>
      </c>
      <c r="AB192" s="29" t="n">
        <f aca="false">資源化量内訳!R192</f>
        <v>0</v>
      </c>
      <c r="AC192" s="29" t="n">
        <f aca="false">資源化量内訳!S192</f>
        <v>0</v>
      </c>
      <c r="AD192" s="29" t="n">
        <f aca="false">N192+O192+P192+V192</f>
        <v>444</v>
      </c>
      <c r="AE192" s="30" t="n">
        <f aca="false">(N192+P192+V192)/AD192*100</f>
        <v>99.5495495495496</v>
      </c>
      <c r="AF192" s="29" t="n">
        <f aca="false">資源化量内訳!AB192</f>
        <v>0</v>
      </c>
      <c r="AG192" s="29" t="n">
        <f aca="false">資源化量内訳!AJ192</f>
        <v>6</v>
      </c>
      <c r="AH192" s="29" t="n">
        <f aca="false">資源化量内訳!AR192</f>
        <v>58</v>
      </c>
      <c r="AI192" s="29" t="n">
        <f aca="false">資源化量内訳!AZ192</f>
        <v>0</v>
      </c>
      <c r="AJ192" s="29" t="n">
        <f aca="false">資源化量内訳!BH192</f>
        <v>0</v>
      </c>
      <c r="AK192" s="29" t="s">
        <v>47</v>
      </c>
      <c r="AL192" s="29" t="n">
        <f aca="false">SUM(AF192:AJ192)</f>
        <v>64</v>
      </c>
      <c r="AM192" s="30" t="n">
        <f aca="false">(V192+AL192+M192)/(M192+AD192)*100</f>
        <v>14.4144144144144</v>
      </c>
      <c r="AN192" s="29" t="n">
        <f aca="false">ごみ処理量内訳!AC192</f>
        <v>2</v>
      </c>
      <c r="AO192" s="29" t="n">
        <f aca="false">ごみ処理量内訳!AD192</f>
        <v>57</v>
      </c>
      <c r="AP192" s="29" t="n">
        <f aca="false">ごみ処理量内訳!AE192</f>
        <v>41</v>
      </c>
      <c r="AQ192" s="29" t="n">
        <f aca="false">SUM(AN192:AP192)</f>
        <v>100</v>
      </c>
    </row>
    <row r="193" customFormat="false" ht="13.5" hidden="false" customHeight="false" outlineLevel="0" collapsed="false">
      <c r="A193" s="26" t="s">
        <v>44</v>
      </c>
      <c r="B193" s="27" t="s">
        <v>418</v>
      </c>
      <c r="C193" s="28" t="s">
        <v>419</v>
      </c>
      <c r="D193" s="29" t="n">
        <v>6622</v>
      </c>
      <c r="E193" s="29" t="n">
        <v>6622</v>
      </c>
      <c r="F193" s="29" t="n">
        <f aca="false">ごみ搬入量内訳!H193</f>
        <v>1607</v>
      </c>
      <c r="G193" s="29" t="n">
        <f aca="false">ごみ搬入量内訳!AG193</f>
        <v>665</v>
      </c>
      <c r="H193" s="29" t="n">
        <f aca="false">ごみ搬入量内訳!AH193</f>
        <v>0</v>
      </c>
      <c r="I193" s="29" t="n">
        <f aca="false">SUM(F193:H193)</f>
        <v>2272</v>
      </c>
      <c r="J193" s="29" t="n">
        <f aca="false">I193/D193/365*1000000</f>
        <v>939.996607406611</v>
      </c>
      <c r="K193" s="29" t="n">
        <f aca="false">(ごみ搬入量内訳!E193+ごみ搬入量内訳!AH193)/ごみ処理概要!D193/365*1000000</f>
        <v>939.996607406611</v>
      </c>
      <c r="L193" s="29" t="n">
        <f aca="false">ごみ搬入量内訳!F193/ごみ処理概要!D193/365*1000000</f>
        <v>0</v>
      </c>
      <c r="M193" s="29" t="n">
        <f aca="false">資源化量内訳!BP193</f>
        <v>0</v>
      </c>
      <c r="N193" s="29" t="n">
        <f aca="false">ごみ処理量内訳!E193</f>
        <v>1761</v>
      </c>
      <c r="O193" s="29" t="n">
        <f aca="false">ごみ処理量内訳!L193</f>
        <v>33</v>
      </c>
      <c r="P193" s="29" t="n">
        <f aca="false">SUM(Q193:U193)</f>
        <v>478</v>
      </c>
      <c r="Q193" s="29" t="n">
        <f aca="false">ごみ処理量内訳!G193</f>
        <v>196</v>
      </c>
      <c r="R193" s="29" t="n">
        <f aca="false">ごみ処理量内訳!H193</f>
        <v>282</v>
      </c>
      <c r="S193" s="29" t="n">
        <f aca="false">ごみ処理量内訳!I193</f>
        <v>0</v>
      </c>
      <c r="T193" s="29" t="n">
        <f aca="false">ごみ処理量内訳!J193</f>
        <v>0</v>
      </c>
      <c r="U193" s="29" t="n">
        <f aca="false">ごみ処理量内訳!K193</f>
        <v>0</v>
      </c>
      <c r="V193" s="29" t="n">
        <f aca="false">SUM(W193:AC193)</f>
        <v>0</v>
      </c>
      <c r="W193" s="29" t="n">
        <f aca="false">資源化量内訳!M193</f>
        <v>0</v>
      </c>
      <c r="X193" s="29" t="n">
        <f aca="false">資源化量内訳!N193</f>
        <v>0</v>
      </c>
      <c r="Y193" s="29" t="n">
        <f aca="false">資源化量内訳!O193</f>
        <v>0</v>
      </c>
      <c r="Z193" s="29" t="n">
        <f aca="false">資源化量内訳!P193</f>
        <v>0</v>
      </c>
      <c r="AA193" s="29" t="n">
        <f aca="false">資源化量内訳!Q193</f>
        <v>0</v>
      </c>
      <c r="AB193" s="29" t="n">
        <f aca="false">資源化量内訳!R193</f>
        <v>0</v>
      </c>
      <c r="AC193" s="29" t="n">
        <f aca="false">資源化量内訳!S193</f>
        <v>0</v>
      </c>
      <c r="AD193" s="29" t="n">
        <f aca="false">N193+O193+P193+V193</f>
        <v>2272</v>
      </c>
      <c r="AE193" s="30" t="n">
        <f aca="false">(N193+P193+V193)/AD193*100</f>
        <v>98.5475352112676</v>
      </c>
      <c r="AF193" s="29" t="n">
        <f aca="false">資源化量内訳!AB193</f>
        <v>0</v>
      </c>
      <c r="AG193" s="29" t="n">
        <f aca="false">資源化量内訳!AJ193</f>
        <v>25</v>
      </c>
      <c r="AH193" s="29" t="n">
        <f aca="false">資源化量内訳!AR193</f>
        <v>217</v>
      </c>
      <c r="AI193" s="29" t="n">
        <f aca="false">資源化量内訳!AZ193</f>
        <v>0</v>
      </c>
      <c r="AJ193" s="29" t="n">
        <f aca="false">資源化量内訳!BH193</f>
        <v>0</v>
      </c>
      <c r="AK193" s="29" t="s">
        <v>47</v>
      </c>
      <c r="AL193" s="29" t="n">
        <f aca="false">SUM(AF193:AJ193)</f>
        <v>242</v>
      </c>
      <c r="AM193" s="30" t="n">
        <f aca="false">(V193+AL193+M193)/(M193+AD193)*100</f>
        <v>10.6514084507042</v>
      </c>
      <c r="AN193" s="29" t="n">
        <f aca="false">ごみ処理量内訳!AC193</f>
        <v>33</v>
      </c>
      <c r="AO193" s="29" t="n">
        <f aca="false">ごみ処理量内訳!AD193</f>
        <v>311</v>
      </c>
      <c r="AP193" s="29" t="n">
        <f aca="false">ごみ処理量内訳!AE193</f>
        <v>175</v>
      </c>
      <c r="AQ193" s="29" t="n">
        <f aca="false">SUM(AN193:AP193)</f>
        <v>519</v>
      </c>
    </row>
    <row r="194" customFormat="false" ht="13.5" hidden="false" customHeight="false" outlineLevel="0" collapsed="false">
      <c r="A194" s="26" t="s">
        <v>44</v>
      </c>
      <c r="B194" s="27" t="s">
        <v>420</v>
      </c>
      <c r="C194" s="28" t="s">
        <v>421</v>
      </c>
      <c r="D194" s="29" t="n">
        <v>8854</v>
      </c>
      <c r="E194" s="29" t="n">
        <v>8854</v>
      </c>
      <c r="F194" s="29" t="n">
        <f aca="false">ごみ搬入量内訳!H194</f>
        <v>2708</v>
      </c>
      <c r="G194" s="29" t="n">
        <f aca="false">ごみ搬入量内訳!AG194</f>
        <v>699</v>
      </c>
      <c r="H194" s="29" t="n">
        <f aca="false">ごみ搬入量内訳!AH194</f>
        <v>0</v>
      </c>
      <c r="I194" s="29" t="n">
        <f aca="false">SUM(F194:H194)</f>
        <v>3407</v>
      </c>
      <c r="J194" s="29" t="n">
        <f aca="false">I194/D194/365*1000000</f>
        <v>1054.24063421532</v>
      </c>
      <c r="K194" s="29" t="n">
        <f aca="false">(ごみ搬入量内訳!E194+ごみ搬入量内訳!AH194)/ごみ処理概要!D194/365*1000000</f>
        <v>943.463367690789</v>
      </c>
      <c r="L194" s="29" t="n">
        <f aca="false">ごみ搬入量内訳!F194/ごみ処理概要!D194/365*1000000</f>
        <v>110.777266524533</v>
      </c>
      <c r="M194" s="29" t="n">
        <f aca="false">資源化量内訳!BP194</f>
        <v>0</v>
      </c>
      <c r="N194" s="29" t="n">
        <f aca="false">ごみ処理量内訳!E194</f>
        <v>2489</v>
      </c>
      <c r="O194" s="29" t="n">
        <f aca="false">ごみ処理量内訳!L194</f>
        <v>14</v>
      </c>
      <c r="P194" s="29" t="n">
        <f aca="false">SUM(Q194:U194)</f>
        <v>904</v>
      </c>
      <c r="Q194" s="29" t="n">
        <f aca="false">ごみ処理量内訳!G194</f>
        <v>222</v>
      </c>
      <c r="R194" s="29" t="n">
        <f aca="false">ごみ処理量内訳!H194</f>
        <v>682</v>
      </c>
      <c r="S194" s="29" t="n">
        <f aca="false">ごみ処理量内訳!I194</f>
        <v>0</v>
      </c>
      <c r="T194" s="29" t="n">
        <f aca="false">ごみ処理量内訳!J194</f>
        <v>0</v>
      </c>
      <c r="U194" s="29" t="n">
        <f aca="false">ごみ処理量内訳!K194</f>
        <v>0</v>
      </c>
      <c r="V194" s="29" t="n">
        <f aca="false">SUM(W194:AC194)</f>
        <v>0</v>
      </c>
      <c r="W194" s="29" t="n">
        <f aca="false">資源化量内訳!M194</f>
        <v>0</v>
      </c>
      <c r="X194" s="29" t="n">
        <f aca="false">資源化量内訳!N194</f>
        <v>0</v>
      </c>
      <c r="Y194" s="29" t="n">
        <f aca="false">資源化量内訳!O194</f>
        <v>0</v>
      </c>
      <c r="Z194" s="29" t="n">
        <f aca="false">資源化量内訳!P194</f>
        <v>0</v>
      </c>
      <c r="AA194" s="29" t="n">
        <f aca="false">資源化量内訳!Q194</f>
        <v>0</v>
      </c>
      <c r="AB194" s="29" t="n">
        <f aca="false">資源化量内訳!R194</f>
        <v>0</v>
      </c>
      <c r="AC194" s="29" t="n">
        <f aca="false">資源化量内訳!S194</f>
        <v>0</v>
      </c>
      <c r="AD194" s="29" t="n">
        <f aca="false">N194+O194+P194+V194</f>
        <v>3407</v>
      </c>
      <c r="AE194" s="30" t="n">
        <f aca="false">(N194+P194+V194)/AD194*100</f>
        <v>99.5890813031993</v>
      </c>
      <c r="AF194" s="29" t="n">
        <f aca="false">資源化量内訳!AB194</f>
        <v>0</v>
      </c>
      <c r="AG194" s="29" t="n">
        <f aca="false">資源化量内訳!AJ194</f>
        <v>29</v>
      </c>
      <c r="AH194" s="29" t="n">
        <f aca="false">資源化量内訳!AR194</f>
        <v>568</v>
      </c>
      <c r="AI194" s="29" t="n">
        <f aca="false">資源化量内訳!AZ194</f>
        <v>0</v>
      </c>
      <c r="AJ194" s="29" t="n">
        <f aca="false">資源化量内訳!BH194</f>
        <v>0</v>
      </c>
      <c r="AK194" s="29" t="s">
        <v>47</v>
      </c>
      <c r="AL194" s="29" t="n">
        <f aca="false">SUM(AF194:AJ194)</f>
        <v>597</v>
      </c>
      <c r="AM194" s="30" t="n">
        <f aca="false">(V194+AL194+M194)/(M194+AD194)*100</f>
        <v>17.5227472850015</v>
      </c>
      <c r="AN194" s="29" t="n">
        <f aca="false">ごみ処理量内訳!AC194</f>
        <v>14</v>
      </c>
      <c r="AO194" s="29" t="n">
        <f aca="false">ごみ処理量内訳!AD194</f>
        <v>439</v>
      </c>
      <c r="AP194" s="29" t="n">
        <f aca="false">ごみ処理量内訳!AE194</f>
        <v>202</v>
      </c>
      <c r="AQ194" s="29" t="n">
        <f aca="false">SUM(AN194:AP194)</f>
        <v>655</v>
      </c>
    </row>
    <row r="195" customFormat="false" ht="13.5" hidden="false" customHeight="false" outlineLevel="0" collapsed="false">
      <c r="A195" s="26" t="s">
        <v>44</v>
      </c>
      <c r="B195" s="27" t="s">
        <v>422</v>
      </c>
      <c r="C195" s="28" t="s">
        <v>423</v>
      </c>
      <c r="D195" s="29" t="n">
        <v>25603</v>
      </c>
      <c r="E195" s="29" t="n">
        <v>25603</v>
      </c>
      <c r="F195" s="29" t="n">
        <f aca="false">ごみ搬入量内訳!H195</f>
        <v>8802</v>
      </c>
      <c r="G195" s="29" t="n">
        <f aca="false">ごみ搬入量内訳!AG195</f>
        <v>258</v>
      </c>
      <c r="H195" s="29" t="n">
        <f aca="false">ごみ搬入量内訳!AH195</f>
        <v>257</v>
      </c>
      <c r="I195" s="29" t="n">
        <f aca="false">SUM(F195:H195)</f>
        <v>9317</v>
      </c>
      <c r="J195" s="29" t="n">
        <f aca="false">I195/D195/365*1000000</f>
        <v>996.993610016806</v>
      </c>
      <c r="K195" s="29" t="n">
        <f aca="false">(ごみ搬入量内訳!E195+ごみ搬入量内訳!AH195)/ごみ処理概要!D195/365*1000000</f>
        <v>829.312061568127</v>
      </c>
      <c r="L195" s="29" t="n">
        <f aca="false">ごみ搬入量内訳!F195/ごみ処理概要!D195/365*1000000</f>
        <v>167.681548448678</v>
      </c>
      <c r="M195" s="29" t="n">
        <f aca="false">資源化量内訳!BP195</f>
        <v>888</v>
      </c>
      <c r="N195" s="29" t="n">
        <f aca="false">ごみ処理量内訳!E195</f>
        <v>5962</v>
      </c>
      <c r="O195" s="29" t="n">
        <f aca="false">ごみ処理量内訳!L195</f>
        <v>63</v>
      </c>
      <c r="P195" s="29" t="n">
        <f aca="false">SUM(Q195:U195)</f>
        <v>3257</v>
      </c>
      <c r="Q195" s="29" t="n">
        <f aca="false">ごみ処理量内訳!G195</f>
        <v>1829</v>
      </c>
      <c r="R195" s="29" t="n">
        <f aca="false">ごみ処理量内訳!H195</f>
        <v>1428</v>
      </c>
      <c r="S195" s="29" t="n">
        <f aca="false">ごみ処理量内訳!I195</f>
        <v>0</v>
      </c>
      <c r="T195" s="29" t="n">
        <f aca="false">ごみ処理量内訳!J195</f>
        <v>0</v>
      </c>
      <c r="U195" s="29" t="n">
        <f aca="false">ごみ処理量内訳!K195</f>
        <v>0</v>
      </c>
      <c r="V195" s="29" t="n">
        <f aca="false">SUM(W195:AC195)</f>
        <v>0</v>
      </c>
      <c r="W195" s="29" t="n">
        <f aca="false">資源化量内訳!M195</f>
        <v>0</v>
      </c>
      <c r="X195" s="29" t="n">
        <f aca="false">資源化量内訳!N195</f>
        <v>0</v>
      </c>
      <c r="Y195" s="29" t="n">
        <f aca="false">資源化量内訳!O195</f>
        <v>0</v>
      </c>
      <c r="Z195" s="29" t="n">
        <f aca="false">資源化量内訳!P195</f>
        <v>0</v>
      </c>
      <c r="AA195" s="29" t="n">
        <f aca="false">資源化量内訳!Q195</f>
        <v>0</v>
      </c>
      <c r="AB195" s="29" t="n">
        <f aca="false">資源化量内訳!R195</f>
        <v>0</v>
      </c>
      <c r="AC195" s="29" t="n">
        <f aca="false">資源化量内訳!S195</f>
        <v>0</v>
      </c>
      <c r="AD195" s="29" t="n">
        <f aca="false">N195+O195+P195+V195</f>
        <v>9282</v>
      </c>
      <c r="AE195" s="30" t="n">
        <f aca="false">(N195+P195+V195)/AD195*100</f>
        <v>99.3212669683258</v>
      </c>
      <c r="AF195" s="29" t="n">
        <f aca="false">資源化量内訳!AB195</f>
        <v>0</v>
      </c>
      <c r="AG195" s="29" t="n">
        <f aca="false">資源化量内訳!AJ195</f>
        <v>218</v>
      </c>
      <c r="AH195" s="29" t="n">
        <f aca="false">資源化量内訳!AR195</f>
        <v>1428</v>
      </c>
      <c r="AI195" s="29" t="n">
        <f aca="false">資源化量内訳!AZ195</f>
        <v>0</v>
      </c>
      <c r="AJ195" s="29" t="n">
        <f aca="false">資源化量内訳!BH195</f>
        <v>0</v>
      </c>
      <c r="AK195" s="29" t="s">
        <v>47</v>
      </c>
      <c r="AL195" s="29" t="n">
        <f aca="false">SUM(AF195:AJ195)</f>
        <v>1646</v>
      </c>
      <c r="AM195" s="30" t="n">
        <f aca="false">(V195+AL195+M195)/(M195+AD195)*100</f>
        <v>24.9164208456244</v>
      </c>
      <c r="AN195" s="29" t="n">
        <f aca="false">ごみ処理量内訳!AC195</f>
        <v>63</v>
      </c>
      <c r="AO195" s="29" t="n">
        <f aca="false">ごみ処理量内訳!AD195</f>
        <v>993</v>
      </c>
      <c r="AP195" s="29" t="n">
        <f aca="false">ごみ処理量内訳!AE195</f>
        <v>591</v>
      </c>
      <c r="AQ195" s="29" t="n">
        <f aca="false">SUM(AN195:AP195)</f>
        <v>1647</v>
      </c>
    </row>
    <row r="196" customFormat="false" ht="13.5" hidden="false" customHeight="false" outlineLevel="0" collapsed="false">
      <c r="A196" s="26" t="s">
        <v>44</v>
      </c>
      <c r="B196" s="27" t="s">
        <v>424</v>
      </c>
      <c r="C196" s="28" t="s">
        <v>425</v>
      </c>
      <c r="D196" s="29" t="n">
        <v>8662</v>
      </c>
      <c r="E196" s="29" t="n">
        <v>8662</v>
      </c>
      <c r="F196" s="29" t="n">
        <f aca="false">ごみ搬入量内訳!H196</f>
        <v>4046</v>
      </c>
      <c r="G196" s="29" t="n">
        <f aca="false">ごみ搬入量内訳!AG196</f>
        <v>1497</v>
      </c>
      <c r="H196" s="29" t="n">
        <f aca="false">ごみ搬入量内訳!AH196</f>
        <v>0</v>
      </c>
      <c r="I196" s="29" t="n">
        <f aca="false">SUM(F196:H196)</f>
        <v>5543</v>
      </c>
      <c r="J196" s="29" t="n">
        <f aca="false">I196/D196/365*1000000</f>
        <v>1753.20957860344</v>
      </c>
      <c r="K196" s="29" t="n">
        <f aca="false">(ごみ搬入量内訳!E196+ごみ搬入量内訳!AH196)/ごみ処理概要!D196/365*1000000</f>
        <v>1502.07329763445</v>
      </c>
      <c r="L196" s="29" t="n">
        <f aca="false">ごみ搬入量内訳!F196/ごみ処理概要!D196/365*1000000</f>
        <v>251.136280968994</v>
      </c>
      <c r="M196" s="29" t="n">
        <f aca="false">資源化量内訳!BP196</f>
        <v>80</v>
      </c>
      <c r="N196" s="29" t="n">
        <f aca="false">ごみ処理量内訳!E196</f>
        <v>45</v>
      </c>
      <c r="O196" s="29" t="n">
        <f aca="false">ごみ処理量内訳!L196</f>
        <v>4368</v>
      </c>
      <c r="P196" s="29" t="n">
        <f aca="false">SUM(Q196:U196)</f>
        <v>301</v>
      </c>
      <c r="Q196" s="29" t="n">
        <f aca="false">ごみ処理量内訳!G196</f>
        <v>5</v>
      </c>
      <c r="R196" s="29" t="n">
        <f aca="false">ごみ処理量内訳!H196</f>
        <v>296</v>
      </c>
      <c r="S196" s="29" t="n">
        <f aca="false">ごみ処理量内訳!I196</f>
        <v>0</v>
      </c>
      <c r="T196" s="29" t="n">
        <f aca="false">ごみ処理量内訳!J196</f>
        <v>0</v>
      </c>
      <c r="U196" s="29" t="n">
        <f aca="false">ごみ処理量内訳!K196</f>
        <v>0</v>
      </c>
      <c r="V196" s="29" t="n">
        <f aca="false">SUM(W196:AC196)</f>
        <v>834</v>
      </c>
      <c r="W196" s="29" t="n">
        <f aca="false">資源化量内訳!M196</f>
        <v>588</v>
      </c>
      <c r="X196" s="29" t="n">
        <f aca="false">資源化量内訳!N196</f>
        <v>240</v>
      </c>
      <c r="Y196" s="29" t="n">
        <f aca="false">資源化量内訳!O196</f>
        <v>0</v>
      </c>
      <c r="Z196" s="29" t="n">
        <f aca="false">資源化量内訳!P196</f>
        <v>0</v>
      </c>
      <c r="AA196" s="29" t="n">
        <f aca="false">資源化量内訳!Q196</f>
        <v>0</v>
      </c>
      <c r="AB196" s="29" t="n">
        <f aca="false">資源化量内訳!R196</f>
        <v>1</v>
      </c>
      <c r="AC196" s="29" t="n">
        <f aca="false">資源化量内訳!S196</f>
        <v>5</v>
      </c>
      <c r="AD196" s="29" t="n">
        <f aca="false">N196+O196+P196+V196</f>
        <v>5548</v>
      </c>
      <c r="AE196" s="30" t="n">
        <f aca="false">(N196+P196+V196)/AD196*100</f>
        <v>21.268925739005</v>
      </c>
      <c r="AF196" s="29" t="n">
        <f aca="false">資源化量内訳!AB196</f>
        <v>0</v>
      </c>
      <c r="AG196" s="29" t="n">
        <f aca="false">資源化量内訳!AJ196</f>
        <v>0</v>
      </c>
      <c r="AH196" s="29" t="n">
        <f aca="false">資源化量内訳!AR196</f>
        <v>296</v>
      </c>
      <c r="AI196" s="29" t="n">
        <f aca="false">資源化量内訳!AZ196</f>
        <v>0</v>
      </c>
      <c r="AJ196" s="29" t="n">
        <f aca="false">資源化量内訳!BH196</f>
        <v>0</v>
      </c>
      <c r="AK196" s="29" t="s">
        <v>47</v>
      </c>
      <c r="AL196" s="29" t="n">
        <f aca="false">SUM(AF196:AJ196)</f>
        <v>296</v>
      </c>
      <c r="AM196" s="30" t="n">
        <f aca="false">(V196+AL196+M196)/(M196+AD196)*100</f>
        <v>21.499644633973</v>
      </c>
      <c r="AN196" s="29" t="n">
        <f aca="false">ごみ処理量内訳!AC196</f>
        <v>4368</v>
      </c>
      <c r="AO196" s="29" t="n">
        <f aca="false">ごみ処理量内訳!AD196</f>
        <v>7</v>
      </c>
      <c r="AP196" s="29" t="n">
        <f aca="false">ごみ処理量内訳!AE196</f>
        <v>2</v>
      </c>
      <c r="AQ196" s="29" t="n">
        <f aca="false">SUM(AN196:AP196)</f>
        <v>4377</v>
      </c>
    </row>
    <row r="197" customFormat="false" ht="13.5" hidden="false" customHeight="false" outlineLevel="0" collapsed="false">
      <c r="A197" s="26" t="s">
        <v>44</v>
      </c>
      <c r="B197" s="27" t="s">
        <v>426</v>
      </c>
      <c r="C197" s="28" t="s">
        <v>427</v>
      </c>
      <c r="D197" s="29" t="n">
        <v>4029</v>
      </c>
      <c r="E197" s="29" t="n">
        <v>4029</v>
      </c>
      <c r="F197" s="29" t="n">
        <f aca="false">ごみ搬入量内訳!H197</f>
        <v>1198</v>
      </c>
      <c r="G197" s="29" t="n">
        <f aca="false">ごみ搬入量内訳!AG197</f>
        <v>2</v>
      </c>
      <c r="H197" s="29" t="n">
        <f aca="false">ごみ搬入量内訳!AH197</f>
        <v>0</v>
      </c>
      <c r="I197" s="29" t="n">
        <f aca="false">SUM(F197:H197)</f>
        <v>1200</v>
      </c>
      <c r="J197" s="29" t="n">
        <f aca="false">I197/D197/365*1000000</f>
        <v>816.001795203949</v>
      </c>
      <c r="K197" s="29" t="n">
        <f aca="false">(ごみ搬入量内訳!E197+ごみ搬入量内訳!AH197)/ごみ処理概要!D197/365*1000000</f>
        <v>758.20166804367</v>
      </c>
      <c r="L197" s="29" t="n">
        <f aca="false">ごみ搬入量内訳!F197/ごみ処理概要!D197/365*1000000</f>
        <v>57.8001271602798</v>
      </c>
      <c r="M197" s="29" t="n">
        <f aca="false">資源化量内訳!BP197</f>
        <v>0</v>
      </c>
      <c r="N197" s="29" t="n">
        <f aca="false">ごみ処理量内訳!E197</f>
        <v>726</v>
      </c>
      <c r="O197" s="29" t="n">
        <f aca="false">ごみ処理量内訳!L197</f>
        <v>0</v>
      </c>
      <c r="P197" s="29" t="n">
        <f aca="false">SUM(Q197:U197)</f>
        <v>200</v>
      </c>
      <c r="Q197" s="29" t="n">
        <f aca="false">ごみ処理量内訳!G197</f>
        <v>200</v>
      </c>
      <c r="R197" s="29" t="n">
        <f aca="false">ごみ処理量内訳!H197</f>
        <v>0</v>
      </c>
      <c r="S197" s="29" t="n">
        <f aca="false">ごみ処理量内訳!I197</f>
        <v>0</v>
      </c>
      <c r="T197" s="29" t="n">
        <f aca="false">ごみ処理量内訳!J197</f>
        <v>0</v>
      </c>
      <c r="U197" s="29" t="n">
        <f aca="false">ごみ処理量内訳!K197</f>
        <v>0</v>
      </c>
      <c r="V197" s="29" t="n">
        <f aca="false">SUM(W197:AC197)</f>
        <v>294</v>
      </c>
      <c r="W197" s="29" t="n">
        <f aca="false">資源化量内訳!M197</f>
        <v>135</v>
      </c>
      <c r="X197" s="29" t="n">
        <f aca="false">資源化量内訳!N197</f>
        <v>19</v>
      </c>
      <c r="Y197" s="29" t="n">
        <f aca="false">資源化量内訳!O197</f>
        <v>43</v>
      </c>
      <c r="Z197" s="29" t="n">
        <f aca="false">資源化量内訳!P197</f>
        <v>8</v>
      </c>
      <c r="AA197" s="29" t="n">
        <f aca="false">資源化量内訳!Q197</f>
        <v>62</v>
      </c>
      <c r="AB197" s="29" t="n">
        <f aca="false">資源化量内訳!R197</f>
        <v>0</v>
      </c>
      <c r="AC197" s="29" t="n">
        <f aca="false">資源化量内訳!S197</f>
        <v>27</v>
      </c>
      <c r="AD197" s="29" t="n">
        <f aca="false">N197+O197+P197+V197</f>
        <v>1220</v>
      </c>
      <c r="AE197" s="30" t="n">
        <f aca="false">(N197+P197+V197)/AD197*100</f>
        <v>100</v>
      </c>
      <c r="AF197" s="29" t="n">
        <f aca="false">資源化量内訳!AB197</f>
        <v>0</v>
      </c>
      <c r="AG197" s="29" t="n">
        <f aca="false">資源化量内訳!AJ197</f>
        <v>23</v>
      </c>
      <c r="AH197" s="29" t="n">
        <f aca="false">資源化量内訳!AR197</f>
        <v>0</v>
      </c>
      <c r="AI197" s="29" t="n">
        <f aca="false">資源化量内訳!AZ197</f>
        <v>0</v>
      </c>
      <c r="AJ197" s="29" t="n">
        <f aca="false">資源化量内訳!BH197</f>
        <v>0</v>
      </c>
      <c r="AK197" s="29" t="s">
        <v>47</v>
      </c>
      <c r="AL197" s="29" t="n">
        <f aca="false">SUM(AF197:AJ197)</f>
        <v>23</v>
      </c>
      <c r="AM197" s="30" t="n">
        <f aca="false">(V197+AL197+M197)/(M197+AD197)*100</f>
        <v>25.983606557377</v>
      </c>
      <c r="AN197" s="29" t="n">
        <f aca="false">ごみ処理量内訳!AC197</f>
        <v>0</v>
      </c>
      <c r="AO197" s="29" t="n">
        <f aca="false">ごみ処理量内訳!AD197</f>
        <v>119</v>
      </c>
      <c r="AP197" s="29" t="n">
        <f aca="false">ごみ処理量内訳!AE197</f>
        <v>64</v>
      </c>
      <c r="AQ197" s="29" t="n">
        <f aca="false">SUM(AN197:AP197)</f>
        <v>183</v>
      </c>
    </row>
    <row r="198" customFormat="false" ht="13.5" hidden="false" customHeight="false" outlineLevel="0" collapsed="false">
      <c r="A198" s="26" t="s">
        <v>44</v>
      </c>
      <c r="B198" s="27" t="s">
        <v>428</v>
      </c>
      <c r="C198" s="28" t="s">
        <v>429</v>
      </c>
      <c r="D198" s="29" t="n">
        <v>9309</v>
      </c>
      <c r="E198" s="29" t="n">
        <v>9309</v>
      </c>
      <c r="F198" s="29" t="n">
        <f aca="false">ごみ搬入量内訳!H198</f>
        <v>2409</v>
      </c>
      <c r="G198" s="29" t="n">
        <f aca="false">ごみ搬入量内訳!AG198</f>
        <v>274</v>
      </c>
      <c r="H198" s="29" t="n">
        <f aca="false">ごみ搬入量内訳!AH198</f>
        <v>0</v>
      </c>
      <c r="I198" s="29" t="n">
        <f aca="false">SUM(F198:H198)</f>
        <v>2683</v>
      </c>
      <c r="J198" s="29" t="n">
        <f aca="false">I198/D198/365*1000000</f>
        <v>789.632069127388</v>
      </c>
      <c r="K198" s="29" t="n">
        <f aca="false">(ごみ搬入量内訳!E198+ごみ搬入量内訳!AH198)/ごみ処理概要!D198/365*1000000</f>
        <v>743.719805696947</v>
      </c>
      <c r="L198" s="29" t="n">
        <f aca="false">ごみ搬入量内訳!F198/ごみ処理概要!D198/365*1000000</f>
        <v>45.9122634304407</v>
      </c>
      <c r="M198" s="29" t="n">
        <f aca="false">資源化量内訳!BP198</f>
        <v>746</v>
      </c>
      <c r="N198" s="29" t="n">
        <f aca="false">ごみ処理量内訳!E198</f>
        <v>0</v>
      </c>
      <c r="O198" s="29" t="n">
        <f aca="false">ごみ処理量内訳!L198</f>
        <v>549</v>
      </c>
      <c r="P198" s="29" t="n">
        <f aca="false">SUM(Q198:U198)</f>
        <v>1532</v>
      </c>
      <c r="Q198" s="29" t="n">
        <f aca="false">ごみ処理量内訳!G198</f>
        <v>85</v>
      </c>
      <c r="R198" s="29" t="n">
        <f aca="false">ごみ処理量内訳!H198</f>
        <v>713</v>
      </c>
      <c r="S198" s="29" t="n">
        <f aca="false">ごみ処理量内訳!I198</f>
        <v>734</v>
      </c>
      <c r="T198" s="29" t="n">
        <f aca="false">ごみ処理量内訳!J198</f>
        <v>0</v>
      </c>
      <c r="U198" s="29" t="n">
        <f aca="false">ごみ処理量内訳!K198</f>
        <v>0</v>
      </c>
      <c r="V198" s="29" t="n">
        <f aca="false">SUM(W198:AC198)</f>
        <v>600</v>
      </c>
      <c r="W198" s="29" t="n">
        <f aca="false">資源化量内訳!M198</f>
        <v>422</v>
      </c>
      <c r="X198" s="29" t="n">
        <f aca="false">資源化量内訳!N198</f>
        <v>178</v>
      </c>
      <c r="Y198" s="29" t="n">
        <f aca="false">資源化量内訳!O198</f>
        <v>0</v>
      </c>
      <c r="Z198" s="29" t="n">
        <f aca="false">資源化量内訳!P198</f>
        <v>0</v>
      </c>
      <c r="AA198" s="29" t="n">
        <f aca="false">資源化量内訳!Q198</f>
        <v>0</v>
      </c>
      <c r="AB198" s="29" t="n">
        <f aca="false">資源化量内訳!R198</f>
        <v>0</v>
      </c>
      <c r="AC198" s="29" t="n">
        <f aca="false">資源化量内訳!S198</f>
        <v>0</v>
      </c>
      <c r="AD198" s="29" t="n">
        <f aca="false">N198+O198+P198+V198</f>
        <v>2681</v>
      </c>
      <c r="AE198" s="30" t="n">
        <f aca="false">(N198+P198+V198)/AD198*100</f>
        <v>79.5225662066393</v>
      </c>
      <c r="AF198" s="29" t="n">
        <f aca="false">資源化量内訳!AB198</f>
        <v>0</v>
      </c>
      <c r="AG198" s="29" t="n">
        <f aca="false">資源化量内訳!AJ198</f>
        <v>85</v>
      </c>
      <c r="AH198" s="29" t="n">
        <f aca="false">資源化量内訳!AR198</f>
        <v>713</v>
      </c>
      <c r="AI198" s="29" t="n">
        <f aca="false">資源化量内訳!AZ198</f>
        <v>175</v>
      </c>
      <c r="AJ198" s="29" t="n">
        <f aca="false">資源化量内訳!BH198</f>
        <v>0</v>
      </c>
      <c r="AK198" s="29" t="s">
        <v>47</v>
      </c>
      <c r="AL198" s="29" t="n">
        <f aca="false">SUM(AF198:AJ198)</f>
        <v>973</v>
      </c>
      <c r="AM198" s="30" t="n">
        <f aca="false">(V198+AL198+M198)/(M198+AD198)*100</f>
        <v>67.6685147359206</v>
      </c>
      <c r="AN198" s="29" t="n">
        <f aca="false">ごみ処理量内訳!AC198</f>
        <v>549</v>
      </c>
      <c r="AO198" s="29" t="n">
        <f aca="false">ごみ処理量内訳!AD198</f>
        <v>0</v>
      </c>
      <c r="AP198" s="29" t="n">
        <f aca="false">ごみ処理量内訳!AE198</f>
        <v>0</v>
      </c>
      <c r="AQ198" s="29" t="n">
        <f aca="false">SUM(AN198:AP198)</f>
        <v>549</v>
      </c>
    </row>
    <row r="199" customFormat="false" ht="13.5" hidden="false" customHeight="false" outlineLevel="0" collapsed="false">
      <c r="A199" s="26" t="s">
        <v>44</v>
      </c>
      <c r="B199" s="27" t="s">
        <v>430</v>
      </c>
      <c r="C199" s="28" t="s">
        <v>431</v>
      </c>
      <c r="D199" s="29" t="n">
        <v>8738</v>
      </c>
      <c r="E199" s="29" t="n">
        <v>8651</v>
      </c>
      <c r="F199" s="29" t="n">
        <f aca="false">ごみ搬入量内訳!H199</f>
        <v>2064</v>
      </c>
      <c r="G199" s="29" t="n">
        <f aca="false">ごみ搬入量内訳!AG199</f>
        <v>113</v>
      </c>
      <c r="H199" s="29" t="n">
        <f aca="false">ごみ搬入量内訳!AH199</f>
        <v>22</v>
      </c>
      <c r="I199" s="29" t="n">
        <f aca="false">SUM(F199:H199)</f>
        <v>2199</v>
      </c>
      <c r="J199" s="29" t="n">
        <f aca="false">I199/D199/365*1000000</f>
        <v>689.477859263742</v>
      </c>
      <c r="K199" s="29" t="n">
        <f aca="false">(ごみ搬入量内訳!E199+ごみ搬入量内訳!AH199)/ごみ処理概要!D199/365*1000000</f>
        <v>587.57685687142</v>
      </c>
      <c r="L199" s="29" t="n">
        <f aca="false">ごみ搬入量内訳!F199/ごみ処理概要!D199/365*1000000</f>
        <v>101.901002392322</v>
      </c>
      <c r="M199" s="29" t="n">
        <f aca="false">資源化量内訳!BP199</f>
        <v>45</v>
      </c>
      <c r="N199" s="29" t="n">
        <f aca="false">ごみ処理量内訳!E199</f>
        <v>0</v>
      </c>
      <c r="O199" s="29" t="n">
        <f aca="false">ごみ処理量内訳!L199</f>
        <v>988</v>
      </c>
      <c r="P199" s="29" t="n">
        <f aca="false">SUM(Q199:U199)</f>
        <v>680</v>
      </c>
      <c r="Q199" s="29" t="n">
        <f aca="false">ごみ処理量内訳!G199</f>
        <v>0</v>
      </c>
      <c r="R199" s="29" t="n">
        <f aca="false">ごみ処理量内訳!H199</f>
        <v>0</v>
      </c>
      <c r="S199" s="29" t="n">
        <f aca="false">ごみ処理量内訳!I199</f>
        <v>680</v>
      </c>
      <c r="T199" s="29" t="n">
        <f aca="false">ごみ処理量内訳!J199</f>
        <v>0</v>
      </c>
      <c r="U199" s="29" t="n">
        <f aca="false">ごみ処理量内訳!K199</f>
        <v>0</v>
      </c>
      <c r="V199" s="29" t="n">
        <f aca="false">SUM(W199:AC199)</f>
        <v>515</v>
      </c>
      <c r="W199" s="29" t="n">
        <f aca="false">資源化量内訳!M199</f>
        <v>136</v>
      </c>
      <c r="X199" s="29" t="n">
        <f aca="false">資源化量内訳!N199</f>
        <v>35</v>
      </c>
      <c r="Y199" s="29" t="n">
        <f aca="false">資源化量内訳!O199</f>
        <v>0</v>
      </c>
      <c r="Z199" s="29" t="n">
        <f aca="false">資源化量内訳!P199</f>
        <v>39</v>
      </c>
      <c r="AA199" s="29" t="n">
        <f aca="false">資源化量内訳!Q199</f>
        <v>145</v>
      </c>
      <c r="AB199" s="29" t="n">
        <f aca="false">資源化量内訳!R199</f>
        <v>6</v>
      </c>
      <c r="AC199" s="29" t="n">
        <f aca="false">資源化量内訳!S199</f>
        <v>154</v>
      </c>
      <c r="AD199" s="29" t="n">
        <f aca="false">N199+O199+P199+V199</f>
        <v>2183</v>
      </c>
      <c r="AE199" s="30" t="n">
        <f aca="false">(N199+P199+V199)/AD199*100</f>
        <v>54.7411818598259</v>
      </c>
      <c r="AF199" s="29" t="n">
        <f aca="false">資源化量内訳!AB199</f>
        <v>0</v>
      </c>
      <c r="AG199" s="29" t="n">
        <f aca="false">資源化量内訳!AJ199</f>
        <v>0</v>
      </c>
      <c r="AH199" s="29" t="n">
        <f aca="false">資源化量内訳!AR199</f>
        <v>0</v>
      </c>
      <c r="AI199" s="29" t="n">
        <f aca="false">資源化量内訳!AZ199</f>
        <v>162</v>
      </c>
      <c r="AJ199" s="29" t="n">
        <f aca="false">資源化量内訳!BH199</f>
        <v>0</v>
      </c>
      <c r="AK199" s="29" t="s">
        <v>47</v>
      </c>
      <c r="AL199" s="29" t="n">
        <f aca="false">SUM(AF199:AJ199)</f>
        <v>162</v>
      </c>
      <c r="AM199" s="30" t="n">
        <f aca="false">(V199+AL199+M199)/(M199+AD199)*100</f>
        <v>32.4057450628366</v>
      </c>
      <c r="AN199" s="29" t="n">
        <f aca="false">ごみ処理量内訳!AC199</f>
        <v>988</v>
      </c>
      <c r="AO199" s="29" t="n">
        <f aca="false">ごみ処理量内訳!AD199</f>
        <v>0</v>
      </c>
      <c r="AP199" s="29" t="n">
        <f aca="false">ごみ処理量内訳!AE199</f>
        <v>0</v>
      </c>
      <c r="AQ199" s="29" t="n">
        <f aca="false">SUM(AN199:AP199)</f>
        <v>988</v>
      </c>
    </row>
    <row r="200" customFormat="false" ht="13.5" hidden="false" customHeight="false" outlineLevel="0" collapsed="false">
      <c r="A200" s="26" t="s">
        <v>44</v>
      </c>
      <c r="B200" s="27" t="s">
        <v>432</v>
      </c>
      <c r="C200" s="28" t="s">
        <v>433</v>
      </c>
      <c r="D200" s="29" t="n">
        <v>3165</v>
      </c>
      <c r="E200" s="29" t="n">
        <v>3165</v>
      </c>
      <c r="F200" s="29" t="n">
        <f aca="false">ごみ搬入量内訳!H200</f>
        <v>909</v>
      </c>
      <c r="G200" s="29" t="n">
        <f aca="false">ごみ搬入量内訳!AG200</f>
        <v>94</v>
      </c>
      <c r="H200" s="29" t="n">
        <f aca="false">ごみ搬入量内訳!AH200</f>
        <v>0</v>
      </c>
      <c r="I200" s="29" t="n">
        <f aca="false">SUM(F200:H200)</f>
        <v>1003</v>
      </c>
      <c r="J200" s="29" t="n">
        <f aca="false">I200/D200/365*1000000</f>
        <v>868.229132852908</v>
      </c>
      <c r="K200" s="29" t="n">
        <f aca="false">(ごみ搬入量内訳!E200+ごみ搬入量内訳!AH200)/ごみ処理概要!D200/365*1000000</f>
        <v>722.802917180636</v>
      </c>
      <c r="L200" s="29" t="n">
        <f aca="false">ごみ搬入量内訳!F200/ごみ処理概要!D200/365*1000000</f>
        <v>145.426215672272</v>
      </c>
      <c r="M200" s="29" t="n">
        <f aca="false">資源化量内訳!BP200</f>
        <v>0</v>
      </c>
      <c r="N200" s="29" t="n">
        <f aca="false">ごみ処理量内訳!E200</f>
        <v>0</v>
      </c>
      <c r="O200" s="29" t="n">
        <f aca="false">ごみ処理量内訳!L200</f>
        <v>173</v>
      </c>
      <c r="P200" s="29" t="n">
        <f aca="false">SUM(Q200:U200)</f>
        <v>504</v>
      </c>
      <c r="Q200" s="29" t="n">
        <f aca="false">ごみ処理量内訳!G200</f>
        <v>15</v>
      </c>
      <c r="R200" s="29" t="n">
        <f aca="false">ごみ処理量内訳!H200</f>
        <v>173</v>
      </c>
      <c r="S200" s="29" t="n">
        <f aca="false">ごみ処理量内訳!I200</f>
        <v>303</v>
      </c>
      <c r="T200" s="29" t="n">
        <f aca="false">ごみ処理量内訳!J200</f>
        <v>0</v>
      </c>
      <c r="U200" s="29" t="n">
        <f aca="false">ごみ処理量内訳!K200</f>
        <v>13</v>
      </c>
      <c r="V200" s="29" t="n">
        <f aca="false">SUM(W200:AC200)</f>
        <v>326</v>
      </c>
      <c r="W200" s="29" t="n">
        <f aca="false">資源化量内訳!M200</f>
        <v>150</v>
      </c>
      <c r="X200" s="29" t="n">
        <f aca="false">資源化量内訳!N200</f>
        <v>94</v>
      </c>
      <c r="Y200" s="29" t="n">
        <f aca="false">資源化量内訳!O200</f>
        <v>4</v>
      </c>
      <c r="Z200" s="29" t="n">
        <f aca="false">資源化量内訳!P200</f>
        <v>0</v>
      </c>
      <c r="AA200" s="29" t="n">
        <f aca="false">資源化量内訳!Q200</f>
        <v>0</v>
      </c>
      <c r="AB200" s="29" t="n">
        <f aca="false">資源化量内訳!R200</f>
        <v>0</v>
      </c>
      <c r="AC200" s="29" t="n">
        <f aca="false">資源化量内訳!S200</f>
        <v>78</v>
      </c>
      <c r="AD200" s="29" t="n">
        <f aca="false">N200+O200+P200+V200</f>
        <v>1003</v>
      </c>
      <c r="AE200" s="30" t="n">
        <f aca="false">(N200+P200+V200)/AD200*100</f>
        <v>82.7517447657029</v>
      </c>
      <c r="AF200" s="29" t="n">
        <f aca="false">資源化量内訳!AB200</f>
        <v>0</v>
      </c>
      <c r="AG200" s="29" t="n">
        <f aca="false">資源化量内訳!AJ200</f>
        <v>7</v>
      </c>
      <c r="AH200" s="29" t="n">
        <f aca="false">資源化量内訳!AR200</f>
        <v>117</v>
      </c>
      <c r="AI200" s="29" t="n">
        <f aca="false">資源化量内訳!AZ200</f>
        <v>72</v>
      </c>
      <c r="AJ200" s="29" t="n">
        <f aca="false">資源化量内訳!BH200</f>
        <v>0</v>
      </c>
      <c r="AK200" s="29" t="s">
        <v>47</v>
      </c>
      <c r="AL200" s="29" t="n">
        <f aca="false">SUM(AF200:AJ200)</f>
        <v>196</v>
      </c>
      <c r="AM200" s="30" t="n">
        <f aca="false">(V200+AL200+M200)/(M200+AD200)*100</f>
        <v>52.0438683948156</v>
      </c>
      <c r="AN200" s="29" t="n">
        <f aca="false">ごみ処理量内訳!AC200</f>
        <v>173</v>
      </c>
      <c r="AO200" s="29" t="n">
        <f aca="false">ごみ処理量内訳!AD200</f>
        <v>0</v>
      </c>
      <c r="AP200" s="29" t="n">
        <f aca="false">ごみ処理量内訳!AE200</f>
        <v>102</v>
      </c>
      <c r="AQ200" s="29" t="n">
        <f aca="false">SUM(AN200:AP200)</f>
        <v>275</v>
      </c>
    </row>
    <row r="201" customFormat="false" ht="13.5" hidden="false" customHeight="false" outlineLevel="0" collapsed="false">
      <c r="A201" s="26" t="s">
        <v>44</v>
      </c>
      <c r="B201" s="27" t="s">
        <v>434</v>
      </c>
      <c r="C201" s="28" t="s">
        <v>435</v>
      </c>
      <c r="D201" s="29" t="n">
        <v>6621</v>
      </c>
      <c r="E201" s="29" t="n">
        <v>5032</v>
      </c>
      <c r="F201" s="29" t="n">
        <f aca="false">ごみ搬入量内訳!H201</f>
        <v>1206</v>
      </c>
      <c r="G201" s="29" t="n">
        <f aca="false">ごみ搬入量内訳!AG201</f>
        <v>764</v>
      </c>
      <c r="H201" s="29" t="n">
        <f aca="false">ごみ搬入量内訳!AH201</f>
        <v>381</v>
      </c>
      <c r="I201" s="29" t="n">
        <f aca="false">SUM(F201:H201)</f>
        <v>2351</v>
      </c>
      <c r="J201" s="29" t="n">
        <f aca="false">I201/D201/365*1000000</f>
        <v>972.828257122936</v>
      </c>
      <c r="K201" s="29" t="n">
        <f aca="false">(ごみ搬入量内訳!E201+ごみ搬入量内訳!AH201)/ごみ処理概要!D201/365*1000000</f>
        <v>758.483281712608</v>
      </c>
      <c r="L201" s="29" t="n">
        <f aca="false">ごみ搬入量内訳!F201/ごみ処理概要!D201/365*1000000</f>
        <v>214.344975410328</v>
      </c>
      <c r="M201" s="29" t="n">
        <f aca="false">資源化量内訳!BP201</f>
        <v>0</v>
      </c>
      <c r="N201" s="29" t="n">
        <f aca="false">ごみ処理量内訳!E201</f>
        <v>0</v>
      </c>
      <c r="O201" s="29" t="n">
        <f aca="false">ごみ処理量内訳!L201</f>
        <v>110</v>
      </c>
      <c r="P201" s="29" t="n">
        <f aca="false">SUM(Q201:U201)</f>
        <v>1784</v>
      </c>
      <c r="Q201" s="29" t="n">
        <f aca="false">ごみ処理量内訳!G201</f>
        <v>0</v>
      </c>
      <c r="R201" s="29" t="n">
        <f aca="false">ごみ処理量内訳!H201</f>
        <v>438</v>
      </c>
      <c r="S201" s="29" t="n">
        <f aca="false">ごみ処理量内訳!I201</f>
        <v>0</v>
      </c>
      <c r="T201" s="29" t="n">
        <f aca="false">ごみ処理量内訳!J201</f>
        <v>0</v>
      </c>
      <c r="U201" s="29" t="n">
        <f aca="false">ごみ処理量内訳!K201</f>
        <v>1346</v>
      </c>
      <c r="V201" s="29" t="n">
        <f aca="false">SUM(W201:AC201)</f>
        <v>70</v>
      </c>
      <c r="W201" s="29" t="n">
        <f aca="false">資源化量内訳!M201</f>
        <v>0</v>
      </c>
      <c r="X201" s="29" t="n">
        <f aca="false">資源化量内訳!N201</f>
        <v>70</v>
      </c>
      <c r="Y201" s="29" t="n">
        <f aca="false">資源化量内訳!O201</f>
        <v>0</v>
      </c>
      <c r="Z201" s="29" t="n">
        <f aca="false">資源化量内訳!P201</f>
        <v>0</v>
      </c>
      <c r="AA201" s="29" t="n">
        <f aca="false">資源化量内訳!Q201</f>
        <v>0</v>
      </c>
      <c r="AB201" s="29" t="n">
        <f aca="false">資源化量内訳!R201</f>
        <v>0</v>
      </c>
      <c r="AC201" s="29" t="n">
        <f aca="false">資源化量内訳!S201</f>
        <v>0</v>
      </c>
      <c r="AD201" s="29" t="n">
        <f aca="false">N201+O201+P201+V201</f>
        <v>1964</v>
      </c>
      <c r="AE201" s="30" t="n">
        <f aca="false">(N201+P201+V201)/AD201*100</f>
        <v>94.3991853360489</v>
      </c>
      <c r="AF201" s="29" t="n">
        <f aca="false">資源化量内訳!AB201</f>
        <v>0</v>
      </c>
      <c r="AG201" s="29" t="n">
        <f aca="false">資源化量内訳!AJ201</f>
        <v>0</v>
      </c>
      <c r="AH201" s="29" t="n">
        <f aca="false">資源化量内訳!AR201</f>
        <v>438</v>
      </c>
      <c r="AI201" s="29" t="n">
        <f aca="false">資源化量内訳!AZ201</f>
        <v>0</v>
      </c>
      <c r="AJ201" s="29" t="n">
        <f aca="false">資源化量内訳!BH201</f>
        <v>0</v>
      </c>
      <c r="AK201" s="29" t="s">
        <v>47</v>
      </c>
      <c r="AL201" s="29" t="n">
        <f aca="false">SUM(AF201:AJ201)</f>
        <v>438</v>
      </c>
      <c r="AM201" s="30" t="n">
        <f aca="false">(V201+AL201+M201)/(M201+AD201)*100</f>
        <v>25.8655804480652</v>
      </c>
      <c r="AN201" s="29" t="n">
        <f aca="false">ごみ処理量内訳!AC201</f>
        <v>110</v>
      </c>
      <c r="AO201" s="29" t="n">
        <f aca="false">ごみ処理量内訳!AD201</f>
        <v>0</v>
      </c>
      <c r="AP201" s="29" t="n">
        <f aca="false">ごみ処理量内訳!AE201</f>
        <v>1346</v>
      </c>
      <c r="AQ201" s="29" t="n">
        <f aca="false">SUM(AN201:AP201)</f>
        <v>1456</v>
      </c>
    </row>
    <row r="202" customFormat="false" ht="13.5" hidden="false" customHeight="false" outlineLevel="0" collapsed="false">
      <c r="A202" s="26" t="s">
        <v>44</v>
      </c>
      <c r="B202" s="27" t="s">
        <v>436</v>
      </c>
      <c r="C202" s="28" t="s">
        <v>437</v>
      </c>
      <c r="D202" s="29" t="n">
        <v>22602</v>
      </c>
      <c r="E202" s="29" t="n">
        <v>22602</v>
      </c>
      <c r="F202" s="29" t="n">
        <f aca="false">ごみ搬入量内訳!H202</f>
        <v>12127</v>
      </c>
      <c r="G202" s="29" t="n">
        <f aca="false">ごみ搬入量内訳!AG202</f>
        <v>277</v>
      </c>
      <c r="H202" s="29" t="n">
        <f aca="false">ごみ搬入量内訳!AH202</f>
        <v>0</v>
      </c>
      <c r="I202" s="29" t="n">
        <f aca="false">SUM(F202:H202)</f>
        <v>12404</v>
      </c>
      <c r="J202" s="29" t="n">
        <f aca="false">I202/D202/365*1000000</f>
        <v>1503.56435907599</v>
      </c>
      <c r="K202" s="29" t="n">
        <f aca="false">(ごみ搬入量内訳!E202+ごみ搬入量内訳!AH202)/ごみ処理概要!D202/365*1000000</f>
        <v>979.42599333554</v>
      </c>
      <c r="L202" s="29" t="n">
        <f aca="false">ごみ搬入量内訳!F202/ごみ処理概要!D202/365*1000000</f>
        <v>524.138365740455</v>
      </c>
      <c r="M202" s="29" t="n">
        <f aca="false">資源化量内訳!BP202</f>
        <v>0</v>
      </c>
      <c r="N202" s="29" t="n">
        <f aca="false">ごみ処理量内訳!E202</f>
        <v>0</v>
      </c>
      <c r="O202" s="29" t="n">
        <f aca="false">ごみ処理量内訳!L202</f>
        <v>8631</v>
      </c>
      <c r="P202" s="29" t="n">
        <f aca="false">SUM(Q202:U202)</f>
        <v>2331</v>
      </c>
      <c r="Q202" s="29" t="n">
        <f aca="false">ごみ処理量内訳!G202</f>
        <v>2254</v>
      </c>
      <c r="R202" s="29" t="n">
        <f aca="false">ごみ処理量内訳!H202</f>
        <v>68</v>
      </c>
      <c r="S202" s="29" t="n">
        <f aca="false">ごみ処理量内訳!I202</f>
        <v>0</v>
      </c>
      <c r="T202" s="29" t="n">
        <f aca="false">ごみ処理量内訳!J202</f>
        <v>0</v>
      </c>
      <c r="U202" s="29" t="n">
        <f aca="false">ごみ処理量内訳!K202</f>
        <v>9</v>
      </c>
      <c r="V202" s="29" t="n">
        <f aca="false">SUM(W202:AC202)</f>
        <v>1442</v>
      </c>
      <c r="W202" s="29" t="n">
        <f aca="false">資源化量内訳!M202</f>
        <v>1175</v>
      </c>
      <c r="X202" s="29" t="n">
        <f aca="false">資源化量内訳!N202</f>
        <v>90</v>
      </c>
      <c r="Y202" s="29" t="n">
        <f aca="false">資源化量内訳!O202</f>
        <v>165</v>
      </c>
      <c r="Z202" s="29" t="n">
        <f aca="false">資源化量内訳!P202</f>
        <v>0</v>
      </c>
      <c r="AA202" s="29" t="n">
        <f aca="false">資源化量内訳!Q202</f>
        <v>12</v>
      </c>
      <c r="AB202" s="29" t="n">
        <f aca="false">資源化量内訳!R202</f>
        <v>0</v>
      </c>
      <c r="AC202" s="29" t="n">
        <f aca="false">資源化量内訳!S202</f>
        <v>0</v>
      </c>
      <c r="AD202" s="29" t="n">
        <f aca="false">N202+O202+P202+V202</f>
        <v>12404</v>
      </c>
      <c r="AE202" s="30" t="n">
        <f aca="false">(N202+P202+V202)/AD202*100</f>
        <v>30.4176072234763</v>
      </c>
      <c r="AF202" s="29" t="n">
        <f aca="false">資源化量内訳!AB202</f>
        <v>0</v>
      </c>
      <c r="AG202" s="29" t="n">
        <f aca="false">資源化量内訳!AJ202</f>
        <v>0</v>
      </c>
      <c r="AH202" s="29" t="n">
        <f aca="false">資源化量内訳!AR202</f>
        <v>68</v>
      </c>
      <c r="AI202" s="29" t="n">
        <f aca="false">資源化量内訳!AZ202</f>
        <v>0</v>
      </c>
      <c r="AJ202" s="29" t="n">
        <f aca="false">資源化量内訳!BH202</f>
        <v>0</v>
      </c>
      <c r="AK202" s="29" t="s">
        <v>47</v>
      </c>
      <c r="AL202" s="29" t="n">
        <f aca="false">SUM(AF202:AJ202)</f>
        <v>68</v>
      </c>
      <c r="AM202" s="30" t="n">
        <f aca="false">(V202+AL202+M202)/(M202+AD202)*100</f>
        <v>12.1734924217994</v>
      </c>
      <c r="AN202" s="29" t="n">
        <f aca="false">ごみ処理量内訳!AC202</f>
        <v>8631</v>
      </c>
      <c r="AO202" s="29" t="n">
        <f aca="false">ごみ処理量内訳!AD202</f>
        <v>0</v>
      </c>
      <c r="AP202" s="29" t="n">
        <f aca="false">ごみ処理量内訳!AE202</f>
        <v>2263</v>
      </c>
      <c r="AQ202" s="29" t="n">
        <f aca="false">SUM(AN202:AP202)</f>
        <v>10894</v>
      </c>
    </row>
    <row r="203" customFormat="false" ht="13.5" hidden="false" customHeight="false" outlineLevel="0" collapsed="false">
      <c r="A203" s="26" t="s">
        <v>44</v>
      </c>
      <c r="B203" s="27" t="s">
        <v>438</v>
      </c>
      <c r="C203" s="28" t="s">
        <v>439</v>
      </c>
      <c r="D203" s="29" t="n">
        <v>12117</v>
      </c>
      <c r="E203" s="29" t="n">
        <v>12117</v>
      </c>
      <c r="F203" s="29" t="n">
        <f aca="false">ごみ搬入量内訳!H203</f>
        <v>5247</v>
      </c>
      <c r="G203" s="29" t="n">
        <f aca="false">ごみ搬入量内訳!AG203</f>
        <v>238</v>
      </c>
      <c r="H203" s="29" t="n">
        <f aca="false">ごみ搬入量内訳!AH203</f>
        <v>0</v>
      </c>
      <c r="I203" s="29" t="n">
        <f aca="false">SUM(F203:H203)</f>
        <v>5485</v>
      </c>
      <c r="J203" s="29" t="n">
        <f aca="false">I203/D203/365*1000000</f>
        <v>1240.19124042865</v>
      </c>
      <c r="K203" s="29" t="n">
        <f aca="false">(ごみ搬入量内訳!E203+ごみ搬入量内訳!AH203)/ごみ処理概要!D203/365*1000000</f>
        <v>1116.28516937033</v>
      </c>
      <c r="L203" s="29" t="n">
        <f aca="false">ごみ搬入量内訳!F203/ごみ処理概要!D203/365*1000000</f>
        <v>123.906071058323</v>
      </c>
      <c r="M203" s="29" t="n">
        <f aca="false">資源化量内訳!BP203</f>
        <v>0</v>
      </c>
      <c r="N203" s="29" t="n">
        <f aca="false">ごみ処理量内訳!E203</f>
        <v>3844</v>
      </c>
      <c r="O203" s="29" t="n">
        <f aca="false">ごみ処理量内訳!L203</f>
        <v>0</v>
      </c>
      <c r="P203" s="29" t="n">
        <f aca="false">SUM(Q203:U203)</f>
        <v>1641</v>
      </c>
      <c r="Q203" s="29" t="n">
        <f aca="false">ごみ処理量内訳!G203</f>
        <v>0</v>
      </c>
      <c r="R203" s="29" t="n">
        <f aca="false">ごみ処理量内訳!H203</f>
        <v>1641</v>
      </c>
      <c r="S203" s="29" t="n">
        <f aca="false">ごみ処理量内訳!I203</f>
        <v>0</v>
      </c>
      <c r="T203" s="29" t="n">
        <f aca="false">ごみ処理量内訳!J203</f>
        <v>0</v>
      </c>
      <c r="U203" s="29" t="n">
        <f aca="false">ごみ処理量内訳!K203</f>
        <v>0</v>
      </c>
      <c r="V203" s="29" t="n">
        <f aca="false">SUM(W203:AC203)</f>
        <v>0</v>
      </c>
      <c r="W203" s="29" t="n">
        <f aca="false">資源化量内訳!M203</f>
        <v>0</v>
      </c>
      <c r="X203" s="29" t="n">
        <f aca="false">資源化量内訳!N203</f>
        <v>0</v>
      </c>
      <c r="Y203" s="29" t="n">
        <f aca="false">資源化量内訳!O203</f>
        <v>0</v>
      </c>
      <c r="Z203" s="29" t="n">
        <f aca="false">資源化量内訳!P203</f>
        <v>0</v>
      </c>
      <c r="AA203" s="29" t="n">
        <f aca="false">資源化量内訳!Q203</f>
        <v>0</v>
      </c>
      <c r="AB203" s="29" t="n">
        <f aca="false">資源化量内訳!R203</f>
        <v>0</v>
      </c>
      <c r="AC203" s="29" t="n">
        <f aca="false">資源化量内訳!S203</f>
        <v>0</v>
      </c>
      <c r="AD203" s="29" t="n">
        <f aca="false">N203+O203+P203+V203</f>
        <v>5485</v>
      </c>
      <c r="AE203" s="30" t="n">
        <f aca="false">(N203+P203+V203)/AD203*100</f>
        <v>100</v>
      </c>
      <c r="AF203" s="29" t="n">
        <f aca="false">資源化量内訳!AB203</f>
        <v>0</v>
      </c>
      <c r="AG203" s="29" t="n">
        <f aca="false">資源化量内訳!AJ203</f>
        <v>0</v>
      </c>
      <c r="AH203" s="29" t="n">
        <f aca="false">資源化量内訳!AR203</f>
        <v>450</v>
      </c>
      <c r="AI203" s="29" t="n">
        <f aca="false">資源化量内訳!AZ203</f>
        <v>0</v>
      </c>
      <c r="AJ203" s="29" t="n">
        <f aca="false">資源化量内訳!BH203</f>
        <v>0</v>
      </c>
      <c r="AK203" s="29" t="s">
        <v>47</v>
      </c>
      <c r="AL203" s="29" t="n">
        <f aca="false">SUM(AF203:AJ203)</f>
        <v>450</v>
      </c>
      <c r="AM203" s="30" t="n">
        <f aca="false">(V203+AL203+M203)/(M203+AD203)*100</f>
        <v>8.20419325432999</v>
      </c>
      <c r="AN203" s="29" t="n">
        <f aca="false">ごみ処理量内訳!AC203</f>
        <v>0</v>
      </c>
      <c r="AO203" s="29" t="n">
        <f aca="false">ごみ処理量内訳!AD203</f>
        <v>374</v>
      </c>
      <c r="AP203" s="29" t="n">
        <f aca="false">ごみ処理量内訳!AE203</f>
        <v>1091</v>
      </c>
      <c r="AQ203" s="29" t="n">
        <f aca="false">SUM(AN203:AP203)</f>
        <v>1465</v>
      </c>
    </row>
    <row r="204" customFormat="false" ht="13.5" hidden="false" customHeight="false" outlineLevel="0" collapsed="false">
      <c r="A204" s="26" t="s">
        <v>44</v>
      </c>
      <c r="B204" s="27" t="s">
        <v>440</v>
      </c>
      <c r="C204" s="28" t="s">
        <v>441</v>
      </c>
      <c r="D204" s="29" t="n">
        <v>7346</v>
      </c>
      <c r="E204" s="29" t="n">
        <v>7346</v>
      </c>
      <c r="F204" s="29" t="n">
        <f aca="false">ごみ搬入量内訳!H204</f>
        <v>1760</v>
      </c>
      <c r="G204" s="29" t="n">
        <f aca="false">ごみ搬入量内訳!AG204</f>
        <v>1169</v>
      </c>
      <c r="H204" s="29" t="n">
        <f aca="false">ごみ搬入量内訳!AH204</f>
        <v>0</v>
      </c>
      <c r="I204" s="29" t="n">
        <f aca="false">SUM(F204:H204)</f>
        <v>2929</v>
      </c>
      <c r="J204" s="29" t="n">
        <f aca="false">I204/D204/365*1000000</f>
        <v>1092.38463575369</v>
      </c>
      <c r="K204" s="29" t="n">
        <f aca="false">(ごみ搬入量内訳!E204+ごみ搬入量内訳!AH204)/ごみ処理概要!D204/365*1000000</f>
        <v>914.485191829306</v>
      </c>
      <c r="L204" s="29" t="n">
        <f aca="false">ごみ搬入量内訳!F204/ごみ処理概要!D204/365*1000000</f>
        <v>177.89944392438</v>
      </c>
      <c r="M204" s="29" t="n">
        <f aca="false">資源化量内訳!BP204</f>
        <v>0</v>
      </c>
      <c r="N204" s="29" t="n">
        <f aca="false">ごみ処理量内訳!E204</f>
        <v>621</v>
      </c>
      <c r="O204" s="29" t="n">
        <f aca="false">ごみ処理量内訳!L204</f>
        <v>1892</v>
      </c>
      <c r="P204" s="29" t="n">
        <f aca="false">SUM(Q204:U204)</f>
        <v>339</v>
      </c>
      <c r="Q204" s="29" t="n">
        <f aca="false">ごみ処理量内訳!G204</f>
        <v>0</v>
      </c>
      <c r="R204" s="29" t="n">
        <f aca="false">ごみ処理量内訳!H204</f>
        <v>339</v>
      </c>
      <c r="S204" s="29" t="n">
        <f aca="false">ごみ処理量内訳!I204</f>
        <v>0</v>
      </c>
      <c r="T204" s="29" t="n">
        <f aca="false">ごみ処理量内訳!J204</f>
        <v>0</v>
      </c>
      <c r="U204" s="29" t="n">
        <f aca="false">ごみ処理量内訳!K204</f>
        <v>0</v>
      </c>
      <c r="V204" s="29" t="n">
        <f aca="false">SUM(W204:AC204)</f>
        <v>77</v>
      </c>
      <c r="W204" s="29" t="n">
        <f aca="false">資源化量内訳!M204</f>
        <v>0</v>
      </c>
      <c r="X204" s="29" t="n">
        <f aca="false">資源化量内訳!N204</f>
        <v>77</v>
      </c>
      <c r="Y204" s="29" t="n">
        <f aca="false">資源化量内訳!O204</f>
        <v>0</v>
      </c>
      <c r="Z204" s="29" t="n">
        <f aca="false">資源化量内訳!P204</f>
        <v>0</v>
      </c>
      <c r="AA204" s="29" t="n">
        <f aca="false">資源化量内訳!Q204</f>
        <v>0</v>
      </c>
      <c r="AB204" s="29" t="n">
        <f aca="false">資源化量内訳!R204</f>
        <v>0</v>
      </c>
      <c r="AC204" s="29" t="n">
        <f aca="false">資源化量内訳!S204</f>
        <v>0</v>
      </c>
      <c r="AD204" s="29" t="n">
        <f aca="false">N204+O204+P204+V204</f>
        <v>2929</v>
      </c>
      <c r="AE204" s="30" t="n">
        <f aca="false">(N204+P204+V204)/AD204*100</f>
        <v>35.4045749402527</v>
      </c>
      <c r="AF204" s="29" t="n">
        <f aca="false">資源化量内訳!AB204</f>
        <v>0</v>
      </c>
      <c r="AG204" s="29" t="n">
        <f aca="false">資源化量内訳!AJ204</f>
        <v>0</v>
      </c>
      <c r="AH204" s="29" t="n">
        <f aca="false">資源化量内訳!AR204</f>
        <v>327</v>
      </c>
      <c r="AI204" s="29" t="n">
        <f aca="false">資源化量内訳!AZ204</f>
        <v>0</v>
      </c>
      <c r="AJ204" s="29" t="n">
        <f aca="false">資源化量内訳!BH204</f>
        <v>0</v>
      </c>
      <c r="AK204" s="29" t="s">
        <v>47</v>
      </c>
      <c r="AL204" s="29" t="n">
        <f aca="false">SUM(AF204:AJ204)</f>
        <v>327</v>
      </c>
      <c r="AM204" s="30" t="n">
        <f aca="false">(V204+AL204+M204)/(M204+AD204)*100</f>
        <v>13.7931034482759</v>
      </c>
      <c r="AN204" s="29" t="n">
        <f aca="false">ごみ処理量内訳!AC204</f>
        <v>1892</v>
      </c>
      <c r="AO204" s="29" t="n">
        <f aca="false">ごみ処理量内訳!AD204</f>
        <v>102</v>
      </c>
      <c r="AP204" s="29" t="n">
        <f aca="false">ごみ処理量内訳!AE204</f>
        <v>12</v>
      </c>
      <c r="AQ204" s="29" t="n">
        <f aca="false">SUM(AN204:AP204)</f>
        <v>2006</v>
      </c>
    </row>
    <row r="205" customFormat="false" ht="13.5" hidden="false" customHeight="false" outlineLevel="0" collapsed="false">
      <c r="A205" s="26" t="s">
        <v>44</v>
      </c>
      <c r="B205" s="27" t="s">
        <v>442</v>
      </c>
      <c r="C205" s="28" t="s">
        <v>443</v>
      </c>
      <c r="D205" s="29" t="n">
        <v>9260</v>
      </c>
      <c r="E205" s="29" t="n">
        <v>8345</v>
      </c>
      <c r="F205" s="29" t="n">
        <f aca="false">ごみ搬入量内訳!H205</f>
        <v>2369</v>
      </c>
      <c r="G205" s="29" t="n">
        <f aca="false">ごみ搬入量内訳!AG205</f>
        <v>769</v>
      </c>
      <c r="H205" s="29" t="n">
        <f aca="false">ごみ搬入量内訳!AH205</f>
        <v>326</v>
      </c>
      <c r="I205" s="29" t="n">
        <f aca="false">SUM(F205:H205)</f>
        <v>3464</v>
      </c>
      <c r="J205" s="29" t="n">
        <f aca="false">I205/D205/365*1000000</f>
        <v>1024.88239297021</v>
      </c>
      <c r="K205" s="29" t="n">
        <f aca="false">(ごみ搬入量内訳!E205+ごみ搬入量内訳!AH205)/ごみ処理概要!D205/365*1000000</f>
        <v>889.96715879168</v>
      </c>
      <c r="L205" s="29" t="n">
        <f aca="false">ごみ搬入量内訳!F205/ごみ処理概要!D205/365*1000000</f>
        <v>134.915234178526</v>
      </c>
      <c r="M205" s="29" t="n">
        <f aca="false">資源化量内訳!BP205</f>
        <v>0</v>
      </c>
      <c r="N205" s="29" t="n">
        <f aca="false">ごみ処理量内訳!E205</f>
        <v>2225</v>
      </c>
      <c r="O205" s="29" t="n">
        <f aca="false">ごみ処理量内訳!L205</f>
        <v>329</v>
      </c>
      <c r="P205" s="29" t="n">
        <f aca="false">SUM(Q205:U205)</f>
        <v>132</v>
      </c>
      <c r="Q205" s="29" t="n">
        <f aca="false">ごみ処理量内訳!G205</f>
        <v>0</v>
      </c>
      <c r="R205" s="29" t="n">
        <f aca="false">ごみ処理量内訳!H205</f>
        <v>132</v>
      </c>
      <c r="S205" s="29" t="n">
        <f aca="false">ごみ処理量内訳!I205</f>
        <v>0</v>
      </c>
      <c r="T205" s="29" t="n">
        <f aca="false">ごみ処理量内訳!J205</f>
        <v>0</v>
      </c>
      <c r="U205" s="29" t="n">
        <f aca="false">ごみ処理量内訳!K205</f>
        <v>0</v>
      </c>
      <c r="V205" s="29" t="n">
        <f aca="false">SUM(W205:AC205)</f>
        <v>452</v>
      </c>
      <c r="W205" s="29" t="n">
        <f aca="false">資源化量内訳!M205</f>
        <v>452</v>
      </c>
      <c r="X205" s="29" t="n">
        <f aca="false">資源化量内訳!N205</f>
        <v>0</v>
      </c>
      <c r="Y205" s="29" t="n">
        <f aca="false">資源化量内訳!O205</f>
        <v>0</v>
      </c>
      <c r="Z205" s="29" t="n">
        <f aca="false">資源化量内訳!P205</f>
        <v>0</v>
      </c>
      <c r="AA205" s="29" t="n">
        <f aca="false">資源化量内訳!Q205</f>
        <v>0</v>
      </c>
      <c r="AB205" s="29" t="n">
        <f aca="false">資源化量内訳!R205</f>
        <v>0</v>
      </c>
      <c r="AC205" s="29" t="n">
        <f aca="false">資源化量内訳!S205</f>
        <v>0</v>
      </c>
      <c r="AD205" s="29" t="n">
        <f aca="false">N205+O205+P205+V205</f>
        <v>3138</v>
      </c>
      <c r="AE205" s="30" t="n">
        <f aca="false">(N205+P205+V205)/AD205*100</f>
        <v>89.5156150414277</v>
      </c>
      <c r="AF205" s="29" t="n">
        <f aca="false">資源化量内訳!AB205</f>
        <v>0</v>
      </c>
      <c r="AG205" s="29" t="n">
        <f aca="false">資源化量内訳!AJ205</f>
        <v>0</v>
      </c>
      <c r="AH205" s="29" t="n">
        <f aca="false">資源化量内訳!AR205</f>
        <v>132</v>
      </c>
      <c r="AI205" s="29" t="n">
        <f aca="false">資源化量内訳!AZ205</f>
        <v>0</v>
      </c>
      <c r="AJ205" s="29" t="n">
        <f aca="false">資源化量内訳!BH205</f>
        <v>0</v>
      </c>
      <c r="AK205" s="29" t="s">
        <v>47</v>
      </c>
      <c r="AL205" s="29" t="n">
        <f aca="false">SUM(AF205:AJ205)</f>
        <v>132</v>
      </c>
      <c r="AM205" s="30" t="n">
        <f aca="false">(V205+AL205+M205)/(M205+AD205)*100</f>
        <v>18.610579987253</v>
      </c>
      <c r="AN205" s="29" t="n">
        <f aca="false">ごみ処理量内訳!AC205</f>
        <v>329</v>
      </c>
      <c r="AO205" s="29" t="n">
        <f aca="false">ごみ処理量内訳!AD205</f>
        <v>429</v>
      </c>
      <c r="AP205" s="29" t="n">
        <f aca="false">ごみ処理量内訳!AE205</f>
        <v>0</v>
      </c>
      <c r="AQ205" s="29" t="n">
        <f aca="false">SUM(AN205:AP205)</f>
        <v>758</v>
      </c>
    </row>
    <row r="206" customFormat="false" ht="13.5" hidden="false" customHeight="false" outlineLevel="0" collapsed="false">
      <c r="A206" s="26" t="s">
        <v>44</v>
      </c>
      <c r="B206" s="27" t="s">
        <v>444</v>
      </c>
      <c r="C206" s="28" t="s">
        <v>445</v>
      </c>
      <c r="D206" s="29" t="n">
        <v>9115</v>
      </c>
      <c r="E206" s="29" t="n">
        <v>9115</v>
      </c>
      <c r="F206" s="29" t="n">
        <f aca="false">ごみ搬入量内訳!H206</f>
        <v>3006</v>
      </c>
      <c r="G206" s="29" t="n">
        <f aca="false">ごみ搬入量内訳!AG206</f>
        <v>1216</v>
      </c>
      <c r="H206" s="29" t="n">
        <f aca="false">ごみ搬入量内訳!AH206</f>
        <v>0</v>
      </c>
      <c r="I206" s="29" t="n">
        <f aca="false">SUM(F206:H206)</f>
        <v>4222</v>
      </c>
      <c r="J206" s="29" t="n">
        <f aca="false">I206/D206/365*1000000</f>
        <v>1269.02065690304</v>
      </c>
      <c r="K206" s="29" t="n">
        <f aca="false">(ごみ搬入量内訳!E206+ごみ搬入量内訳!AH206)/ごみ処理概要!D206/365*1000000</f>
        <v>806.438281021048</v>
      </c>
      <c r="L206" s="29" t="n">
        <f aca="false">ごみ搬入量内訳!F206/ごみ処理概要!D206/365*1000000</f>
        <v>462.582375881995</v>
      </c>
      <c r="M206" s="29" t="n">
        <f aca="false">資源化量内訳!BP206</f>
        <v>0</v>
      </c>
      <c r="N206" s="29" t="n">
        <f aca="false">ごみ処理量内訳!E206</f>
        <v>2730</v>
      </c>
      <c r="O206" s="29" t="n">
        <f aca="false">ごみ処理量内訳!L206</f>
        <v>818</v>
      </c>
      <c r="P206" s="29" t="n">
        <f aca="false">SUM(Q206:U206)</f>
        <v>0</v>
      </c>
      <c r="Q206" s="29" t="n">
        <f aca="false">ごみ処理量内訳!G206</f>
        <v>0</v>
      </c>
      <c r="R206" s="29" t="n">
        <f aca="false">ごみ処理量内訳!H206</f>
        <v>0</v>
      </c>
      <c r="S206" s="29" t="n">
        <f aca="false">ごみ処理量内訳!I206</f>
        <v>0</v>
      </c>
      <c r="T206" s="29" t="n">
        <f aca="false">ごみ処理量内訳!J206</f>
        <v>0</v>
      </c>
      <c r="U206" s="29" t="n">
        <f aca="false">ごみ処理量内訳!K206</f>
        <v>0</v>
      </c>
      <c r="V206" s="29" t="n">
        <f aca="false">SUM(W206:AC206)</f>
        <v>674</v>
      </c>
      <c r="W206" s="29" t="n">
        <f aca="false">資源化量内訳!M206</f>
        <v>545</v>
      </c>
      <c r="X206" s="29" t="n">
        <f aca="false">資源化量内訳!N206</f>
        <v>43</v>
      </c>
      <c r="Y206" s="29" t="n">
        <f aca="false">資源化量内訳!O206</f>
        <v>59</v>
      </c>
      <c r="Z206" s="29" t="n">
        <f aca="false">資源化量内訳!P206</f>
        <v>26</v>
      </c>
      <c r="AA206" s="29" t="n">
        <f aca="false">資源化量内訳!Q206</f>
        <v>1</v>
      </c>
      <c r="AB206" s="29" t="n">
        <f aca="false">資源化量内訳!R206</f>
        <v>0</v>
      </c>
      <c r="AC206" s="29" t="n">
        <f aca="false">資源化量内訳!S206</f>
        <v>0</v>
      </c>
      <c r="AD206" s="29" t="n">
        <f aca="false">N206+O206+P206+V206</f>
        <v>4222</v>
      </c>
      <c r="AE206" s="30" t="n">
        <f aca="false">(N206+P206+V206)/AD206*100</f>
        <v>80.6252960682141</v>
      </c>
      <c r="AF206" s="29" t="n">
        <f aca="false">資源化量内訳!AB206</f>
        <v>0</v>
      </c>
      <c r="AG206" s="29" t="n">
        <f aca="false">資源化量内訳!AJ206</f>
        <v>0</v>
      </c>
      <c r="AH206" s="29" t="n">
        <f aca="false">資源化量内訳!AR206</f>
        <v>0</v>
      </c>
      <c r="AI206" s="29" t="n">
        <f aca="false">資源化量内訳!AZ206</f>
        <v>0</v>
      </c>
      <c r="AJ206" s="29" t="n">
        <f aca="false">資源化量内訳!BH206</f>
        <v>0</v>
      </c>
      <c r="AK206" s="29" t="s">
        <v>47</v>
      </c>
      <c r="AL206" s="29" t="n">
        <f aca="false">SUM(AF206:AJ206)</f>
        <v>0</v>
      </c>
      <c r="AM206" s="30" t="n">
        <f aca="false">(V206+AL206+M206)/(M206+AD206)*100</f>
        <v>15.9639981051634</v>
      </c>
      <c r="AN206" s="29" t="n">
        <f aca="false">ごみ処理量内訳!AC206</f>
        <v>818</v>
      </c>
      <c r="AO206" s="29" t="n">
        <f aca="false">ごみ処理量内訳!AD206</f>
        <v>356</v>
      </c>
      <c r="AP206" s="29" t="n">
        <f aca="false">ごみ処理量内訳!AE206</f>
        <v>0</v>
      </c>
      <c r="AQ206" s="29" t="n">
        <f aca="false">SUM(AN206:AP206)</f>
        <v>1174</v>
      </c>
    </row>
    <row r="207" customFormat="false" ht="13.5" hidden="false" customHeight="false" outlineLevel="0" collapsed="false">
      <c r="A207" s="26" t="s">
        <v>44</v>
      </c>
      <c r="B207" s="27" t="s">
        <v>446</v>
      </c>
      <c r="C207" s="28" t="s">
        <v>447</v>
      </c>
      <c r="D207" s="29" t="n">
        <v>6518</v>
      </c>
      <c r="E207" s="29" t="n">
        <v>6518</v>
      </c>
      <c r="F207" s="29" t="n">
        <f aca="false">ごみ搬入量内訳!H207</f>
        <v>2658</v>
      </c>
      <c r="G207" s="29" t="n">
        <f aca="false">ごみ搬入量内訳!AG207</f>
        <v>449</v>
      </c>
      <c r="H207" s="29" t="n">
        <f aca="false">ごみ搬入量内訳!AH207</f>
        <v>0</v>
      </c>
      <c r="I207" s="29" t="n">
        <f aca="false">SUM(F207:H207)</f>
        <v>3107</v>
      </c>
      <c r="J207" s="29" t="n">
        <f aca="false">I207/D207/365*1000000</f>
        <v>1305.97250185997</v>
      </c>
      <c r="K207" s="29" t="n">
        <f aca="false">(ごみ搬入量内訳!E207+ごみ搬入量内訳!AH207)/ごみ処理概要!D207/365*1000000</f>
        <v>527.51705498367</v>
      </c>
      <c r="L207" s="29" t="n">
        <f aca="false">ごみ搬入量内訳!F207/ごみ処理概要!D207/365*1000000</f>
        <v>778.455446876301</v>
      </c>
      <c r="M207" s="29" t="n">
        <f aca="false">資源化量内訳!BP207</f>
        <v>0</v>
      </c>
      <c r="N207" s="29" t="n">
        <f aca="false">ごみ処理量内訳!E207</f>
        <v>0</v>
      </c>
      <c r="O207" s="29" t="n">
        <f aca="false">ごみ処理量内訳!L207</f>
        <v>2542</v>
      </c>
      <c r="P207" s="29" t="n">
        <f aca="false">SUM(Q207:U207)</f>
        <v>0</v>
      </c>
      <c r="Q207" s="29" t="n">
        <f aca="false">ごみ処理量内訳!G207</f>
        <v>0</v>
      </c>
      <c r="R207" s="29" t="n">
        <f aca="false">ごみ処理量内訳!H207</f>
        <v>0</v>
      </c>
      <c r="S207" s="29" t="n">
        <f aca="false">ごみ処理量内訳!I207</f>
        <v>0</v>
      </c>
      <c r="T207" s="29" t="n">
        <f aca="false">ごみ処理量内訳!J207</f>
        <v>0</v>
      </c>
      <c r="U207" s="29" t="n">
        <f aca="false">ごみ処理量内訳!K207</f>
        <v>0</v>
      </c>
      <c r="V207" s="29" t="n">
        <f aca="false">SUM(W207:AC207)</f>
        <v>565</v>
      </c>
      <c r="W207" s="29" t="n">
        <f aca="false">資源化量内訳!M207</f>
        <v>373</v>
      </c>
      <c r="X207" s="29" t="n">
        <f aca="false">資源化量内訳!N207</f>
        <v>39</v>
      </c>
      <c r="Y207" s="29" t="n">
        <f aca="false">資源化量内訳!O207</f>
        <v>89</v>
      </c>
      <c r="Z207" s="29" t="n">
        <f aca="false">資源化量内訳!P207</f>
        <v>49</v>
      </c>
      <c r="AA207" s="29" t="n">
        <f aca="false">資源化量内訳!Q207</f>
        <v>14</v>
      </c>
      <c r="AB207" s="29" t="n">
        <f aca="false">資源化量内訳!R207</f>
        <v>0</v>
      </c>
      <c r="AC207" s="29" t="n">
        <f aca="false">資源化量内訳!S207</f>
        <v>1</v>
      </c>
      <c r="AD207" s="29" t="n">
        <f aca="false">N207+O207+P207+V207</f>
        <v>3107</v>
      </c>
      <c r="AE207" s="30" t="n">
        <f aca="false">(N207+P207+V207)/AD207*100</f>
        <v>18.1847441261667</v>
      </c>
      <c r="AF207" s="29" t="n">
        <f aca="false">資源化量内訳!AB207</f>
        <v>0</v>
      </c>
      <c r="AG207" s="29" t="n">
        <f aca="false">資源化量内訳!AJ207</f>
        <v>0</v>
      </c>
      <c r="AH207" s="29" t="n">
        <f aca="false">資源化量内訳!AR207</f>
        <v>0</v>
      </c>
      <c r="AI207" s="29" t="n">
        <f aca="false">資源化量内訳!AZ207</f>
        <v>0</v>
      </c>
      <c r="AJ207" s="29" t="n">
        <f aca="false">資源化量内訳!BH207</f>
        <v>0</v>
      </c>
      <c r="AK207" s="29" t="s">
        <v>47</v>
      </c>
      <c r="AL207" s="29" t="n">
        <f aca="false">SUM(AF207:AJ207)</f>
        <v>0</v>
      </c>
      <c r="AM207" s="30" t="n">
        <f aca="false">(V207+AL207+M207)/(M207+AD207)*100</f>
        <v>18.1847441261667</v>
      </c>
      <c r="AN207" s="29" t="n">
        <f aca="false">ごみ処理量内訳!AC207</f>
        <v>2542</v>
      </c>
      <c r="AO207" s="29" t="n">
        <f aca="false">ごみ処理量内訳!AD207</f>
        <v>0</v>
      </c>
      <c r="AP207" s="29" t="n">
        <f aca="false">ごみ処理量内訳!AE207</f>
        <v>0</v>
      </c>
      <c r="AQ207" s="29" t="n">
        <f aca="false">SUM(AN207:AP207)</f>
        <v>2542</v>
      </c>
    </row>
    <row r="208" customFormat="false" ht="13.5" hidden="false" customHeight="false" outlineLevel="0" collapsed="false">
      <c r="A208" s="26" t="s">
        <v>44</v>
      </c>
      <c r="B208" s="27" t="s">
        <v>448</v>
      </c>
      <c r="C208" s="28" t="s">
        <v>449</v>
      </c>
      <c r="D208" s="29" t="n">
        <v>2673</v>
      </c>
      <c r="E208" s="29" t="n">
        <v>2673</v>
      </c>
      <c r="F208" s="29" t="n">
        <f aca="false">ごみ搬入量内訳!H208</f>
        <v>985</v>
      </c>
      <c r="G208" s="29" t="n">
        <f aca="false">ごみ搬入量内訳!AG208</f>
        <v>51</v>
      </c>
      <c r="H208" s="29" t="n">
        <f aca="false">ごみ搬入量内訳!AH208</f>
        <v>0</v>
      </c>
      <c r="I208" s="29" t="n">
        <f aca="false">SUM(F208:H208)</f>
        <v>1036</v>
      </c>
      <c r="J208" s="29" t="n">
        <f aca="false">I208/D208/365*1000000</f>
        <v>1061.86164024825</v>
      </c>
      <c r="K208" s="29" t="n">
        <f aca="false">(ごみ搬入量内訳!E208+ごみ搬入量内訳!AH208)/ごみ処理概要!D208/365*1000000</f>
        <v>863.018823445003</v>
      </c>
      <c r="L208" s="29" t="n">
        <f aca="false">ごみ搬入量内訳!F208/ごみ処理概要!D208/365*1000000</f>
        <v>198.842816803243</v>
      </c>
      <c r="M208" s="29" t="n">
        <f aca="false">資源化量内訳!BP208</f>
        <v>0</v>
      </c>
      <c r="N208" s="29" t="n">
        <f aca="false">ごみ処理量内訳!E208</f>
        <v>0</v>
      </c>
      <c r="O208" s="29" t="n">
        <f aca="false">ごみ処理量内訳!L208</f>
        <v>855</v>
      </c>
      <c r="P208" s="29" t="n">
        <f aca="false">SUM(Q208:U208)</f>
        <v>10</v>
      </c>
      <c r="Q208" s="29" t="n">
        <f aca="false">ごみ処理量内訳!G208</f>
        <v>0</v>
      </c>
      <c r="R208" s="29" t="n">
        <f aca="false">ごみ処理量内訳!H208</f>
        <v>10</v>
      </c>
      <c r="S208" s="29" t="n">
        <f aca="false">ごみ処理量内訳!I208</f>
        <v>0</v>
      </c>
      <c r="T208" s="29" t="n">
        <f aca="false">ごみ処理量内訳!J208</f>
        <v>0</v>
      </c>
      <c r="U208" s="29" t="n">
        <f aca="false">ごみ処理量内訳!K208</f>
        <v>0</v>
      </c>
      <c r="V208" s="29" t="n">
        <f aca="false">SUM(W208:AC208)</f>
        <v>170</v>
      </c>
      <c r="W208" s="29" t="n">
        <f aca="false">資源化量内訳!M208</f>
        <v>108</v>
      </c>
      <c r="X208" s="29" t="n">
        <f aca="false">資源化量内訳!N208</f>
        <v>16</v>
      </c>
      <c r="Y208" s="29" t="n">
        <f aca="false">資源化量内訳!O208</f>
        <v>44</v>
      </c>
      <c r="Z208" s="29" t="n">
        <f aca="false">資源化量内訳!P208</f>
        <v>0</v>
      </c>
      <c r="AA208" s="29" t="n">
        <f aca="false">資源化量内訳!Q208</f>
        <v>2</v>
      </c>
      <c r="AB208" s="29" t="n">
        <f aca="false">資源化量内訳!R208</f>
        <v>0</v>
      </c>
      <c r="AC208" s="29" t="n">
        <f aca="false">資源化量内訳!S208</f>
        <v>0</v>
      </c>
      <c r="AD208" s="29" t="n">
        <f aca="false">N208+O208+P208+V208</f>
        <v>1035</v>
      </c>
      <c r="AE208" s="30" t="n">
        <f aca="false">(N208+P208+V208)/AD208*100</f>
        <v>17.3913043478261</v>
      </c>
      <c r="AF208" s="29" t="n">
        <f aca="false">資源化量内訳!AB208</f>
        <v>0</v>
      </c>
      <c r="AG208" s="29" t="n">
        <f aca="false">資源化量内訳!AJ208</f>
        <v>0</v>
      </c>
      <c r="AH208" s="29" t="n">
        <f aca="false">資源化量内訳!AR208</f>
        <v>10</v>
      </c>
      <c r="AI208" s="29" t="n">
        <f aca="false">資源化量内訳!AZ208</f>
        <v>0</v>
      </c>
      <c r="AJ208" s="29" t="n">
        <f aca="false">資源化量内訳!BH208</f>
        <v>0</v>
      </c>
      <c r="AK208" s="29" t="s">
        <v>47</v>
      </c>
      <c r="AL208" s="29" t="n">
        <f aca="false">SUM(AF208:AJ208)</f>
        <v>10</v>
      </c>
      <c r="AM208" s="30" t="n">
        <f aca="false">(V208+AL208+M208)/(M208+AD208)*100</f>
        <v>17.3913043478261</v>
      </c>
      <c r="AN208" s="29" t="n">
        <f aca="false">ごみ処理量内訳!AC208</f>
        <v>855</v>
      </c>
      <c r="AO208" s="29" t="n">
        <f aca="false">ごみ処理量内訳!AD208</f>
        <v>0</v>
      </c>
      <c r="AP208" s="29" t="n">
        <f aca="false">ごみ処理量内訳!AE208</f>
        <v>0</v>
      </c>
      <c r="AQ208" s="29" t="n">
        <f aca="false">SUM(AN208:AP208)</f>
        <v>855</v>
      </c>
    </row>
    <row r="209" customFormat="false" ht="13.5" hidden="false" customHeight="false" outlineLevel="0" collapsed="false">
      <c r="A209" s="26" t="s">
        <v>44</v>
      </c>
      <c r="B209" s="27" t="s">
        <v>450</v>
      </c>
      <c r="C209" s="28" t="s">
        <v>451</v>
      </c>
      <c r="D209" s="29" t="n">
        <v>11030</v>
      </c>
      <c r="E209" s="29" t="n">
        <v>11030</v>
      </c>
      <c r="F209" s="29" t="n">
        <f aca="false">ごみ搬入量内訳!H209</f>
        <v>2625</v>
      </c>
      <c r="G209" s="29" t="n">
        <f aca="false">ごみ搬入量内訳!AG209</f>
        <v>396</v>
      </c>
      <c r="H209" s="29" t="n">
        <f aca="false">ごみ搬入量内訳!AH209</f>
        <v>0</v>
      </c>
      <c r="I209" s="29" t="n">
        <f aca="false">SUM(F209:H209)</f>
        <v>3021</v>
      </c>
      <c r="J209" s="29" t="n">
        <f aca="false">I209/D209/365*1000000</f>
        <v>750.381897440356</v>
      </c>
      <c r="K209" s="29" t="n">
        <f aca="false">(ごみ搬入量内訳!E209+ごみ搬入量内訳!AH209)/ごみ処理概要!D209/365*1000000</f>
        <v>674.126603658764</v>
      </c>
      <c r="L209" s="29" t="n">
        <f aca="false">ごみ搬入量内訳!F209/ごみ処理概要!D209/365*1000000</f>
        <v>76.2552937815919</v>
      </c>
      <c r="M209" s="29" t="n">
        <f aca="false">資源化量内訳!BP209</f>
        <v>0</v>
      </c>
      <c r="N209" s="29" t="n">
        <f aca="false">ごみ処理量内訳!E209</f>
        <v>1872</v>
      </c>
      <c r="O209" s="29" t="n">
        <f aca="false">ごみ処理量内訳!L209</f>
        <v>0</v>
      </c>
      <c r="P209" s="29" t="n">
        <f aca="false">SUM(Q209:U209)</f>
        <v>659</v>
      </c>
      <c r="Q209" s="29" t="n">
        <f aca="false">ごみ処理量内訳!G209</f>
        <v>659</v>
      </c>
      <c r="R209" s="29" t="n">
        <f aca="false">ごみ処理量内訳!H209</f>
        <v>0</v>
      </c>
      <c r="S209" s="29" t="n">
        <f aca="false">ごみ処理量内訳!I209</f>
        <v>0</v>
      </c>
      <c r="T209" s="29" t="n">
        <f aca="false">ごみ処理量内訳!J209</f>
        <v>0</v>
      </c>
      <c r="U209" s="29" t="n">
        <f aca="false">ごみ処理量内訳!K209</f>
        <v>0</v>
      </c>
      <c r="V209" s="29" t="n">
        <f aca="false">SUM(W209:AC209)</f>
        <v>569</v>
      </c>
      <c r="W209" s="29" t="n">
        <f aca="false">資源化量内訳!M209</f>
        <v>380</v>
      </c>
      <c r="X209" s="29" t="n">
        <f aca="false">資源化量内訳!N209</f>
        <v>45</v>
      </c>
      <c r="Y209" s="29" t="n">
        <f aca="false">資源化量内訳!O209</f>
        <v>50</v>
      </c>
      <c r="Z209" s="29" t="n">
        <f aca="false">資源化量内訳!P209</f>
        <v>33</v>
      </c>
      <c r="AA209" s="29" t="n">
        <f aca="false">資源化量内訳!Q209</f>
        <v>61</v>
      </c>
      <c r="AB209" s="29" t="n">
        <f aca="false">資源化量内訳!R209</f>
        <v>0</v>
      </c>
      <c r="AC209" s="29" t="n">
        <f aca="false">資源化量内訳!S209</f>
        <v>0</v>
      </c>
      <c r="AD209" s="29" t="n">
        <f aca="false">N209+O209+P209+V209</f>
        <v>3100</v>
      </c>
      <c r="AE209" s="30" t="n">
        <f aca="false">(N209+P209+V209)/AD209*100</f>
        <v>100</v>
      </c>
      <c r="AF209" s="29" t="n">
        <f aca="false">資源化量内訳!AB209</f>
        <v>0</v>
      </c>
      <c r="AG209" s="29" t="n">
        <f aca="false">資源化量内訳!AJ209</f>
        <v>116</v>
      </c>
      <c r="AH209" s="29" t="n">
        <f aca="false">資源化量内訳!AR209</f>
        <v>0</v>
      </c>
      <c r="AI209" s="29" t="n">
        <f aca="false">資源化量内訳!AZ209</f>
        <v>0</v>
      </c>
      <c r="AJ209" s="29" t="n">
        <f aca="false">資源化量内訳!BH209</f>
        <v>0</v>
      </c>
      <c r="AK209" s="29" t="s">
        <v>47</v>
      </c>
      <c r="AL209" s="29" t="n">
        <f aca="false">SUM(AF209:AJ209)</f>
        <v>116</v>
      </c>
      <c r="AM209" s="30" t="n">
        <f aca="false">(V209+AL209+M209)/(M209+AD209)*100</f>
        <v>22.0967741935484</v>
      </c>
      <c r="AN209" s="29" t="n">
        <f aca="false">ごみ処理量内訳!AC209</f>
        <v>0</v>
      </c>
      <c r="AO209" s="29" t="n">
        <f aca="false">ごみ処理量内訳!AD209</f>
        <v>308</v>
      </c>
      <c r="AP209" s="29" t="n">
        <f aca="false">ごみ処理量内訳!AE209</f>
        <v>503</v>
      </c>
      <c r="AQ209" s="29" t="n">
        <f aca="false">SUM(AN209:AP209)</f>
        <v>811</v>
      </c>
    </row>
    <row r="210" customFormat="false" ht="13.5" hidden="false" customHeight="false" outlineLevel="0" collapsed="false">
      <c r="A210" s="26" t="s">
        <v>44</v>
      </c>
      <c r="B210" s="27" t="s">
        <v>452</v>
      </c>
      <c r="C210" s="28" t="s">
        <v>453</v>
      </c>
      <c r="D210" s="29" t="n">
        <v>2817</v>
      </c>
      <c r="E210" s="29" t="n">
        <v>2817</v>
      </c>
      <c r="F210" s="29" t="n">
        <f aca="false">ごみ搬入量内訳!H210</f>
        <v>1043</v>
      </c>
      <c r="G210" s="29" t="n">
        <f aca="false">ごみ搬入量内訳!AG210</f>
        <v>117</v>
      </c>
      <c r="H210" s="29" t="n">
        <f aca="false">ごみ搬入量内訳!AH210</f>
        <v>0</v>
      </c>
      <c r="I210" s="29" t="n">
        <f aca="false">SUM(F210:H210)</f>
        <v>1160</v>
      </c>
      <c r="J210" s="29" t="n">
        <f aca="false">I210/D210/365*1000000</f>
        <v>1128.17969179298</v>
      </c>
      <c r="K210" s="29" t="n">
        <f aca="false">(ごみ搬入量内訳!E210+ごみ搬入量内訳!AH210)/ごみ処理概要!D210/365*1000000</f>
        <v>959.925306723854</v>
      </c>
      <c r="L210" s="29" t="n">
        <f aca="false">ごみ搬入量内訳!F210/ごみ処理概要!D210/365*1000000</f>
        <v>168.254385069125</v>
      </c>
      <c r="M210" s="29" t="n">
        <f aca="false">資源化量内訳!BP210</f>
        <v>0</v>
      </c>
      <c r="N210" s="29" t="n">
        <f aca="false">ごみ処理量内訳!E210</f>
        <v>0</v>
      </c>
      <c r="O210" s="29" t="n">
        <f aca="false">ごみ処理量内訳!L210</f>
        <v>1043</v>
      </c>
      <c r="P210" s="29" t="n">
        <f aca="false">SUM(Q210:U210)</f>
        <v>117</v>
      </c>
      <c r="Q210" s="29" t="n">
        <f aca="false">ごみ処理量内訳!G210</f>
        <v>0</v>
      </c>
      <c r="R210" s="29" t="n">
        <f aca="false">ごみ処理量内訳!H210</f>
        <v>117</v>
      </c>
      <c r="S210" s="29" t="n">
        <f aca="false">ごみ処理量内訳!I210</f>
        <v>0</v>
      </c>
      <c r="T210" s="29" t="n">
        <f aca="false">ごみ処理量内訳!J210</f>
        <v>0</v>
      </c>
      <c r="U210" s="29" t="n">
        <f aca="false">ごみ処理量内訳!K210</f>
        <v>0</v>
      </c>
      <c r="V210" s="29" t="n">
        <f aca="false">SUM(W210:AC210)</f>
        <v>0</v>
      </c>
      <c r="W210" s="29" t="n">
        <f aca="false">資源化量内訳!M210</f>
        <v>0</v>
      </c>
      <c r="X210" s="29" t="n">
        <f aca="false">資源化量内訳!N210</f>
        <v>0</v>
      </c>
      <c r="Y210" s="29" t="n">
        <f aca="false">資源化量内訳!O210</f>
        <v>0</v>
      </c>
      <c r="Z210" s="29" t="n">
        <f aca="false">資源化量内訳!P210</f>
        <v>0</v>
      </c>
      <c r="AA210" s="29" t="n">
        <f aca="false">資源化量内訳!Q210</f>
        <v>0</v>
      </c>
      <c r="AB210" s="29" t="n">
        <f aca="false">資源化量内訳!R210</f>
        <v>0</v>
      </c>
      <c r="AC210" s="29" t="n">
        <f aca="false">資源化量内訳!S210</f>
        <v>0</v>
      </c>
      <c r="AD210" s="29" t="n">
        <f aca="false">N210+O210+P210+V210</f>
        <v>1160</v>
      </c>
      <c r="AE210" s="30" t="n">
        <f aca="false">(N210+P210+V210)/AD210*100</f>
        <v>10.0862068965517</v>
      </c>
      <c r="AF210" s="29" t="n">
        <f aca="false">資源化量内訳!AB210</f>
        <v>0</v>
      </c>
      <c r="AG210" s="29" t="n">
        <f aca="false">資源化量内訳!AJ210</f>
        <v>0</v>
      </c>
      <c r="AH210" s="29" t="n">
        <f aca="false">資源化量内訳!AR210</f>
        <v>117</v>
      </c>
      <c r="AI210" s="29" t="n">
        <f aca="false">資源化量内訳!AZ210</f>
        <v>0</v>
      </c>
      <c r="AJ210" s="29" t="n">
        <f aca="false">資源化量内訳!BH210</f>
        <v>0</v>
      </c>
      <c r="AK210" s="29" t="s">
        <v>47</v>
      </c>
      <c r="AL210" s="29" t="n">
        <f aca="false">SUM(AF210:AJ210)</f>
        <v>117</v>
      </c>
      <c r="AM210" s="30" t="n">
        <f aca="false">(V210+AL210+M210)/(M210+AD210)*100</f>
        <v>10.0862068965517</v>
      </c>
      <c r="AN210" s="29" t="n">
        <f aca="false">ごみ処理量内訳!AC210</f>
        <v>1043</v>
      </c>
      <c r="AO210" s="29" t="n">
        <f aca="false">ごみ処理量内訳!AD210</f>
        <v>0</v>
      </c>
      <c r="AP210" s="29" t="n">
        <f aca="false">ごみ処理量内訳!AE210</f>
        <v>0</v>
      </c>
      <c r="AQ210" s="29" t="n">
        <f aca="false">SUM(AN210:AP210)</f>
        <v>1043</v>
      </c>
    </row>
    <row r="211" customFormat="false" ht="13.5" hidden="false" customHeight="false" outlineLevel="0" collapsed="false">
      <c r="A211" s="26" t="s">
        <v>44</v>
      </c>
      <c r="B211" s="27" t="s">
        <v>454</v>
      </c>
      <c r="C211" s="28" t="s">
        <v>455</v>
      </c>
      <c r="D211" s="29" t="n">
        <v>17010</v>
      </c>
      <c r="E211" s="29" t="n">
        <v>17010</v>
      </c>
      <c r="F211" s="29" t="n">
        <f aca="false">ごみ搬入量内訳!H211</f>
        <v>4829</v>
      </c>
      <c r="G211" s="29" t="n">
        <f aca="false">ごみ搬入量内訳!AG211</f>
        <v>740</v>
      </c>
      <c r="H211" s="29" t="n">
        <f aca="false">ごみ搬入量内訳!AH211</f>
        <v>0</v>
      </c>
      <c r="I211" s="29" t="n">
        <f aca="false">SUM(F211:H211)</f>
        <v>5569</v>
      </c>
      <c r="J211" s="29" t="n">
        <f aca="false">I211/D211/365*1000000</f>
        <v>896.974382514717</v>
      </c>
      <c r="K211" s="29" t="n">
        <f aca="false">(ごみ搬入量内訳!E211+ごみ搬入量内訳!AH211)/ごみ処理概要!D211/365*1000000</f>
        <v>803.556328670484</v>
      </c>
      <c r="L211" s="29" t="n">
        <f aca="false">ごみ搬入量内訳!F211/ごみ処理概要!D211/365*1000000</f>
        <v>93.4180538442335</v>
      </c>
      <c r="M211" s="29" t="n">
        <f aca="false">資源化量内訳!BP211</f>
        <v>0</v>
      </c>
      <c r="N211" s="29" t="n">
        <f aca="false">ごみ処理量内訳!E211</f>
        <v>0</v>
      </c>
      <c r="O211" s="29" t="n">
        <f aca="false">ごみ処理量内訳!L211</f>
        <v>3834</v>
      </c>
      <c r="P211" s="29" t="n">
        <f aca="false">SUM(Q211:U211)</f>
        <v>890</v>
      </c>
      <c r="Q211" s="29" t="n">
        <f aca="false">ごみ処理量内訳!G211</f>
        <v>265</v>
      </c>
      <c r="R211" s="29" t="n">
        <f aca="false">ごみ処理量内訳!H211</f>
        <v>625</v>
      </c>
      <c r="S211" s="29" t="n">
        <f aca="false">ごみ処理量内訳!I211</f>
        <v>0</v>
      </c>
      <c r="T211" s="29" t="n">
        <f aca="false">ごみ処理量内訳!J211</f>
        <v>0</v>
      </c>
      <c r="U211" s="29" t="n">
        <f aca="false">ごみ処理量内訳!K211</f>
        <v>0</v>
      </c>
      <c r="V211" s="29" t="n">
        <f aca="false">SUM(W211:AC211)</f>
        <v>845</v>
      </c>
      <c r="W211" s="29" t="n">
        <f aca="false">資源化量内訳!M211</f>
        <v>805</v>
      </c>
      <c r="X211" s="29" t="n">
        <f aca="false">資源化量内訳!N211</f>
        <v>40</v>
      </c>
      <c r="Y211" s="29" t="n">
        <f aca="false">資源化量内訳!O211</f>
        <v>0</v>
      </c>
      <c r="Z211" s="29" t="n">
        <f aca="false">資源化量内訳!P211</f>
        <v>0</v>
      </c>
      <c r="AA211" s="29" t="n">
        <f aca="false">資源化量内訳!Q211</f>
        <v>0</v>
      </c>
      <c r="AB211" s="29" t="n">
        <f aca="false">資源化量内訳!R211</f>
        <v>0</v>
      </c>
      <c r="AC211" s="29" t="n">
        <f aca="false">資源化量内訳!S211</f>
        <v>0</v>
      </c>
      <c r="AD211" s="29" t="n">
        <f aca="false">N211+O211+P211+V211</f>
        <v>5569</v>
      </c>
      <c r="AE211" s="30" t="n">
        <f aca="false">(N211+P211+V211)/AD211*100</f>
        <v>31.1546058538337</v>
      </c>
      <c r="AF211" s="29" t="n">
        <f aca="false">資源化量内訳!AB211</f>
        <v>0</v>
      </c>
      <c r="AG211" s="29" t="n">
        <f aca="false">資源化量内訳!AJ211</f>
        <v>70</v>
      </c>
      <c r="AH211" s="29" t="n">
        <f aca="false">資源化量内訳!AR211</f>
        <v>621</v>
      </c>
      <c r="AI211" s="29" t="n">
        <f aca="false">資源化量内訳!AZ211</f>
        <v>0</v>
      </c>
      <c r="AJ211" s="29" t="n">
        <f aca="false">資源化量内訳!BH211</f>
        <v>0</v>
      </c>
      <c r="AK211" s="29" t="s">
        <v>47</v>
      </c>
      <c r="AL211" s="29" t="n">
        <f aca="false">SUM(AF211:AJ211)</f>
        <v>691</v>
      </c>
      <c r="AM211" s="30" t="n">
        <f aca="false">(V211+AL211+M211)/(M211+AD211)*100</f>
        <v>27.5812533668522</v>
      </c>
      <c r="AN211" s="29" t="n">
        <f aca="false">ごみ処理量内訳!AC211</f>
        <v>3834</v>
      </c>
      <c r="AO211" s="29" t="n">
        <f aca="false">ごみ処理量内訳!AD211</f>
        <v>0</v>
      </c>
      <c r="AP211" s="29" t="n">
        <f aca="false">ごみ処理量内訳!AE211</f>
        <v>199</v>
      </c>
      <c r="AQ211" s="29" t="n">
        <f aca="false">SUM(AN211:AP211)</f>
        <v>4033</v>
      </c>
    </row>
    <row r="212" customFormat="false" ht="13.5" hidden="false" customHeight="false" outlineLevel="0" collapsed="false">
      <c r="A212" s="26" t="s">
        <v>44</v>
      </c>
      <c r="B212" s="27" t="s">
        <v>456</v>
      </c>
      <c r="C212" s="28" t="s">
        <v>457</v>
      </c>
      <c r="D212" s="29" t="n">
        <v>23905</v>
      </c>
      <c r="E212" s="29" t="n">
        <v>23905</v>
      </c>
      <c r="F212" s="29" t="n">
        <f aca="false">ごみ搬入量内訳!H212</f>
        <v>7134</v>
      </c>
      <c r="G212" s="29" t="n">
        <f aca="false">ごみ搬入量内訳!AG212</f>
        <v>1520</v>
      </c>
      <c r="H212" s="29" t="n">
        <f aca="false">ごみ搬入量内訳!AH212</f>
        <v>0</v>
      </c>
      <c r="I212" s="29" t="n">
        <f aca="false">SUM(F212:H212)</f>
        <v>8654</v>
      </c>
      <c r="J212" s="29" t="n">
        <f aca="false">I212/D212/365*1000000</f>
        <v>991.82551939326</v>
      </c>
      <c r="K212" s="29" t="n">
        <f aca="false">(ごみ搬入量内訳!E212+ごみ搬入量内訳!AH212)/ごみ処理概要!D212/365*1000000</f>
        <v>775.10006790578</v>
      </c>
      <c r="L212" s="29" t="n">
        <f aca="false">ごみ搬入量内訳!F212/ごみ処理概要!D212/365*1000000</f>
        <v>216.72545148748</v>
      </c>
      <c r="M212" s="29" t="n">
        <f aca="false">資源化量内訳!BP212</f>
        <v>2</v>
      </c>
      <c r="N212" s="29" t="n">
        <f aca="false">ごみ処理量内訳!E212</f>
        <v>5819</v>
      </c>
      <c r="O212" s="29" t="n">
        <f aca="false">ごみ処理量内訳!L212</f>
        <v>19</v>
      </c>
      <c r="P212" s="29" t="n">
        <f aca="false">SUM(Q212:U212)</f>
        <v>2468</v>
      </c>
      <c r="Q212" s="29" t="n">
        <f aca="false">ごみ処理量内訳!G212</f>
        <v>1252</v>
      </c>
      <c r="R212" s="29" t="n">
        <f aca="false">ごみ処理量内訳!H212</f>
        <v>1216</v>
      </c>
      <c r="S212" s="29" t="n">
        <f aca="false">ごみ処理量内訳!I212</f>
        <v>0</v>
      </c>
      <c r="T212" s="29" t="n">
        <f aca="false">ごみ処理量内訳!J212</f>
        <v>0</v>
      </c>
      <c r="U212" s="29" t="n">
        <f aca="false">ごみ処理量内訳!K212</f>
        <v>0</v>
      </c>
      <c r="V212" s="29" t="n">
        <f aca="false">SUM(W212:AC212)</f>
        <v>348</v>
      </c>
      <c r="W212" s="29" t="n">
        <f aca="false">資源化量内訳!M212</f>
        <v>230</v>
      </c>
      <c r="X212" s="29" t="n">
        <f aca="false">資源化量内訳!N212</f>
        <v>87</v>
      </c>
      <c r="Y212" s="29" t="n">
        <f aca="false">資源化量内訳!O212</f>
        <v>0</v>
      </c>
      <c r="Z212" s="29" t="n">
        <f aca="false">資源化量内訳!P212</f>
        <v>18</v>
      </c>
      <c r="AA212" s="29" t="n">
        <f aca="false">資源化量内訳!Q212</f>
        <v>8</v>
      </c>
      <c r="AB212" s="29" t="n">
        <f aca="false">資源化量内訳!R212</f>
        <v>0</v>
      </c>
      <c r="AC212" s="29" t="n">
        <f aca="false">資源化量内訳!S212</f>
        <v>5</v>
      </c>
      <c r="AD212" s="29" t="n">
        <f aca="false">N212+O212+P212+V212</f>
        <v>8654</v>
      </c>
      <c r="AE212" s="30" t="n">
        <f aca="false">(N212+P212+V212)/AD212*100</f>
        <v>99.7804483475849</v>
      </c>
      <c r="AF212" s="29" t="n">
        <f aca="false">資源化量内訳!AB212</f>
        <v>0</v>
      </c>
      <c r="AG212" s="29" t="n">
        <f aca="false">資源化量内訳!AJ212</f>
        <v>34</v>
      </c>
      <c r="AH212" s="29" t="n">
        <f aca="false">資源化量内訳!AR212</f>
        <v>1180</v>
      </c>
      <c r="AI212" s="29" t="n">
        <f aca="false">資源化量内訳!AZ212</f>
        <v>0</v>
      </c>
      <c r="AJ212" s="29" t="n">
        <f aca="false">資源化量内訳!BH212</f>
        <v>0</v>
      </c>
      <c r="AK212" s="29" t="s">
        <v>47</v>
      </c>
      <c r="AL212" s="29" t="n">
        <f aca="false">SUM(AF212:AJ212)</f>
        <v>1214</v>
      </c>
      <c r="AM212" s="30" t="n">
        <f aca="false">(V212+AL212+M212)/(M212+AD212)*100</f>
        <v>18.0683918669131</v>
      </c>
      <c r="AN212" s="29" t="n">
        <f aca="false">ごみ処理量内訳!AC212</f>
        <v>19</v>
      </c>
      <c r="AO212" s="29" t="n">
        <f aca="false">ごみ処理量内訳!AD212</f>
        <v>731</v>
      </c>
      <c r="AP212" s="29" t="n">
        <f aca="false">ごみ処理量内訳!AE212</f>
        <v>461</v>
      </c>
      <c r="AQ212" s="29" t="n">
        <f aca="false">SUM(AN212:AP212)</f>
        <v>1211</v>
      </c>
    </row>
    <row r="213" customFormat="false" ht="13.5" hidden="false" customHeight="false" outlineLevel="0" collapsed="false">
      <c r="A213" s="26" t="s">
        <v>44</v>
      </c>
      <c r="B213" s="27" t="s">
        <v>458</v>
      </c>
      <c r="C213" s="28" t="s">
        <v>459</v>
      </c>
      <c r="D213" s="29" t="n">
        <v>6239</v>
      </c>
      <c r="E213" s="29" t="n">
        <v>5181</v>
      </c>
      <c r="F213" s="29" t="n">
        <f aca="false">ごみ搬入量内訳!H213</f>
        <v>1592</v>
      </c>
      <c r="G213" s="29" t="n">
        <f aca="false">ごみ搬入量内訳!AG213</f>
        <v>235</v>
      </c>
      <c r="H213" s="29" t="n">
        <f aca="false">ごみ搬入量内訳!AH213</f>
        <v>373</v>
      </c>
      <c r="I213" s="29" t="n">
        <f aca="false">SUM(F213:H213)</f>
        <v>2200</v>
      </c>
      <c r="J213" s="29" t="n">
        <f aca="false">I213/D213/365*1000000</f>
        <v>966.083869253722</v>
      </c>
      <c r="K213" s="29" t="n">
        <f aca="false">(ごみ搬入量内訳!E213+ごみ搬入量内訳!AH213)/ごみ処理概要!D213/365*1000000</f>
        <v>889.675417776382</v>
      </c>
      <c r="L213" s="29" t="n">
        <f aca="false">ごみ搬入量内訳!F213/ごみ処理概要!D213/365*1000000</f>
        <v>76.4084514773399</v>
      </c>
      <c r="M213" s="29" t="n">
        <f aca="false">資源化量内訳!BP213</f>
        <v>0</v>
      </c>
      <c r="N213" s="29" t="n">
        <f aca="false">ごみ処理量内訳!E213</f>
        <v>1138</v>
      </c>
      <c r="O213" s="29" t="n">
        <f aca="false">ごみ処理量内訳!L213</f>
        <v>263</v>
      </c>
      <c r="P213" s="29" t="n">
        <f aca="false">SUM(Q213:U213)</f>
        <v>390</v>
      </c>
      <c r="Q213" s="29" t="n">
        <f aca="false">ごみ処理量内訳!G213</f>
        <v>186</v>
      </c>
      <c r="R213" s="29" t="n">
        <f aca="false">ごみ処理量内訳!H213</f>
        <v>204</v>
      </c>
      <c r="S213" s="29" t="n">
        <f aca="false">ごみ処理量内訳!I213</f>
        <v>0</v>
      </c>
      <c r="T213" s="29" t="n">
        <f aca="false">ごみ処理量内訳!J213</f>
        <v>0</v>
      </c>
      <c r="U213" s="29" t="n">
        <f aca="false">ごみ処理量内訳!K213</f>
        <v>0</v>
      </c>
      <c r="V213" s="29" t="n">
        <f aca="false">SUM(W213:AC213)</f>
        <v>36</v>
      </c>
      <c r="W213" s="29" t="n">
        <f aca="false">資源化量内訳!M213</f>
        <v>28</v>
      </c>
      <c r="X213" s="29" t="n">
        <f aca="false">資源化量内訳!N213</f>
        <v>4</v>
      </c>
      <c r="Y213" s="29" t="n">
        <f aca="false">資源化量内訳!O213</f>
        <v>0</v>
      </c>
      <c r="Z213" s="29" t="n">
        <f aca="false">資源化量内訳!P213</f>
        <v>4</v>
      </c>
      <c r="AA213" s="29" t="n">
        <f aca="false">資源化量内訳!Q213</f>
        <v>0</v>
      </c>
      <c r="AB213" s="29" t="n">
        <f aca="false">資源化量内訳!R213</f>
        <v>0</v>
      </c>
      <c r="AC213" s="29" t="n">
        <f aca="false">資源化量内訳!S213</f>
        <v>0</v>
      </c>
      <c r="AD213" s="29" t="n">
        <f aca="false">N213+O213+P213+V213</f>
        <v>1827</v>
      </c>
      <c r="AE213" s="30" t="n">
        <f aca="false">(N213+P213+V213)/AD213*100</f>
        <v>85.6048166392994</v>
      </c>
      <c r="AF213" s="29" t="n">
        <f aca="false">資源化量内訳!AB213</f>
        <v>0</v>
      </c>
      <c r="AG213" s="29" t="n">
        <f aca="false">資源化量内訳!AJ213</f>
        <v>36</v>
      </c>
      <c r="AH213" s="29" t="n">
        <f aca="false">資源化量内訳!AR213</f>
        <v>196</v>
      </c>
      <c r="AI213" s="29" t="n">
        <f aca="false">資源化量内訳!AZ213</f>
        <v>0</v>
      </c>
      <c r="AJ213" s="29" t="n">
        <f aca="false">資源化量内訳!BH213</f>
        <v>0</v>
      </c>
      <c r="AK213" s="29" t="s">
        <v>47</v>
      </c>
      <c r="AL213" s="29" t="n">
        <f aca="false">SUM(AF213:AJ213)</f>
        <v>232</v>
      </c>
      <c r="AM213" s="30" t="n">
        <f aca="false">(V213+AL213+M213)/(M213+AD213)*100</f>
        <v>14.6688560481664</v>
      </c>
      <c r="AN213" s="29" t="n">
        <f aca="false">ごみ処理量内訳!AC213</f>
        <v>263</v>
      </c>
      <c r="AO213" s="29" t="n">
        <f aca="false">ごみ処理量内訳!AD213</f>
        <v>129</v>
      </c>
      <c r="AP213" s="29" t="n">
        <f aca="false">ごみ処理量内訳!AE213</f>
        <v>140</v>
      </c>
      <c r="AQ213" s="29" t="n">
        <f aca="false">SUM(AN213:AP213)</f>
        <v>532</v>
      </c>
    </row>
    <row r="214" customFormat="false" ht="13.5" hidden="false" customHeight="false" outlineLevel="0" collapsed="false">
      <c r="A214" s="26" t="s">
        <v>44</v>
      </c>
      <c r="B214" s="27" t="s">
        <v>460</v>
      </c>
      <c r="C214" s="28" t="s">
        <v>461</v>
      </c>
      <c r="D214" s="29" t="n">
        <v>6650</v>
      </c>
      <c r="E214" s="29" t="n">
        <v>6581</v>
      </c>
      <c r="F214" s="29" t="n">
        <f aca="false">ごみ搬入量内訳!H214</f>
        <v>1999</v>
      </c>
      <c r="G214" s="29" t="n">
        <f aca="false">ごみ搬入量内訳!AG214</f>
        <v>354</v>
      </c>
      <c r="H214" s="29" t="n">
        <f aca="false">ごみ搬入量内訳!AH214</f>
        <v>25</v>
      </c>
      <c r="I214" s="29" t="n">
        <f aca="false">SUM(F214:H214)</f>
        <v>2378</v>
      </c>
      <c r="J214" s="29" t="n">
        <f aca="false">I214/D214/365*1000000</f>
        <v>979.709547842208</v>
      </c>
      <c r="K214" s="29" t="n">
        <f aca="false">(ごみ搬入量内訳!E214+ごみ搬入量内訳!AH214)/ごみ処理概要!D214/365*1000000</f>
        <v>979.709547842208</v>
      </c>
      <c r="L214" s="29" t="n">
        <f aca="false">ごみ搬入量内訳!F214/ごみ処理概要!D214/365*1000000</f>
        <v>0</v>
      </c>
      <c r="M214" s="29" t="n">
        <f aca="false">資源化量内訳!BP214</f>
        <v>14</v>
      </c>
      <c r="N214" s="29" t="n">
        <f aca="false">ごみ処理量内訳!E214</f>
        <v>1510</v>
      </c>
      <c r="O214" s="29" t="n">
        <f aca="false">ごみ処理量内訳!L214</f>
        <v>107</v>
      </c>
      <c r="P214" s="29" t="n">
        <f aca="false">SUM(Q214:U214)</f>
        <v>329</v>
      </c>
      <c r="Q214" s="29" t="n">
        <f aca="false">ごみ処理量内訳!G214</f>
        <v>140</v>
      </c>
      <c r="R214" s="29" t="n">
        <f aca="false">ごみ処理量内訳!H214</f>
        <v>189</v>
      </c>
      <c r="S214" s="29" t="n">
        <f aca="false">ごみ処理量内訳!I214</f>
        <v>0</v>
      </c>
      <c r="T214" s="29" t="n">
        <f aca="false">ごみ処理量内訳!J214</f>
        <v>0</v>
      </c>
      <c r="U214" s="29" t="n">
        <f aca="false">ごみ処理量内訳!K214</f>
        <v>0</v>
      </c>
      <c r="V214" s="29" t="n">
        <f aca="false">SUM(W214:AC214)</f>
        <v>407</v>
      </c>
      <c r="W214" s="29" t="n">
        <f aca="false">資源化量内訳!M214</f>
        <v>340</v>
      </c>
      <c r="X214" s="29" t="n">
        <f aca="false">資源化量内訳!N214</f>
        <v>67</v>
      </c>
      <c r="Y214" s="29" t="n">
        <f aca="false">資源化量内訳!O214</f>
        <v>0</v>
      </c>
      <c r="Z214" s="29" t="n">
        <f aca="false">資源化量内訳!P214</f>
        <v>0</v>
      </c>
      <c r="AA214" s="29" t="n">
        <f aca="false">資源化量内訳!Q214</f>
        <v>0</v>
      </c>
      <c r="AB214" s="29" t="n">
        <f aca="false">資源化量内訳!R214</f>
        <v>0</v>
      </c>
      <c r="AC214" s="29" t="n">
        <f aca="false">資源化量内訳!S214</f>
        <v>0</v>
      </c>
      <c r="AD214" s="29" t="n">
        <f aca="false">N214+O214+P214+V214</f>
        <v>2353</v>
      </c>
      <c r="AE214" s="30" t="n">
        <f aca="false">(N214+P214+V214)/AD214*100</f>
        <v>95.4526136846579</v>
      </c>
      <c r="AF214" s="29" t="n">
        <f aca="false">資源化量内訳!AB214</f>
        <v>0</v>
      </c>
      <c r="AG214" s="29" t="n">
        <f aca="false">資源化量内訳!AJ214</f>
        <v>0</v>
      </c>
      <c r="AH214" s="29" t="n">
        <f aca="false">資源化量内訳!AR214</f>
        <v>182</v>
      </c>
      <c r="AI214" s="29" t="n">
        <f aca="false">資源化量内訳!AZ214</f>
        <v>0</v>
      </c>
      <c r="AJ214" s="29" t="n">
        <f aca="false">資源化量内訳!BH214</f>
        <v>0</v>
      </c>
      <c r="AK214" s="29" t="s">
        <v>47</v>
      </c>
      <c r="AL214" s="29" t="n">
        <f aca="false">SUM(AF214:AJ214)</f>
        <v>182</v>
      </c>
      <c r="AM214" s="30" t="n">
        <f aca="false">(V214+AL214+M214)/(M214+AD214)*100</f>
        <v>25.4752851711027</v>
      </c>
      <c r="AN214" s="29" t="n">
        <f aca="false">ごみ処理量内訳!AC214</f>
        <v>107</v>
      </c>
      <c r="AO214" s="29" t="n">
        <f aca="false">ごみ処理量内訳!AD214</f>
        <v>171</v>
      </c>
      <c r="AP214" s="29" t="n">
        <f aca="false">ごみ処理量内訳!AE214</f>
        <v>131</v>
      </c>
      <c r="AQ214" s="29" t="n">
        <f aca="false">SUM(AN214:AP214)</f>
        <v>409</v>
      </c>
    </row>
    <row r="215" customFormat="false" ht="13.5" hidden="false" customHeight="false" outlineLevel="0" collapsed="false">
      <c r="A215" s="26" t="s">
        <v>462</v>
      </c>
      <c r="B215" s="26"/>
      <c r="C215" s="26"/>
      <c r="D215" s="29" t="n">
        <f aca="false">SUM(D7:D214)</f>
        <v>5678191</v>
      </c>
      <c r="E215" s="29" t="n">
        <f aca="false">SUM(E7:E214)</f>
        <v>5664267</v>
      </c>
      <c r="F215" s="29" t="n">
        <f aca="false">ごみ搬入量内訳!H215</f>
        <v>2014594</v>
      </c>
      <c r="G215" s="29" t="n">
        <f aca="false">ごみ搬入量内訳!AG215</f>
        <v>512222</v>
      </c>
      <c r="H215" s="29" t="n">
        <f aca="false">ごみ搬入量内訳!AH215</f>
        <v>6369</v>
      </c>
      <c r="I215" s="29" t="n">
        <f aca="false">SUM(F215:H215)</f>
        <v>2533185</v>
      </c>
      <c r="J215" s="29" t="n">
        <f aca="false">I215/D215/365*1000000</f>
        <v>1222.26125833251</v>
      </c>
      <c r="K215" s="29" t="n">
        <f aca="false">(ごみ搬入量内訳!E215+ごみ搬入量内訳!AH215)/ごみ処理概要!D215/365*1000000</f>
        <v>762.707700392607</v>
      </c>
      <c r="L215" s="29" t="n">
        <f aca="false">ごみ搬入量内訳!F215/ごみ処理概要!D215/365*1000000</f>
        <v>459.553557939902</v>
      </c>
      <c r="M215" s="29" t="n">
        <f aca="false">資源化量内訳!BP215</f>
        <v>140357</v>
      </c>
      <c r="N215" s="29" t="n">
        <f aca="false">ごみ処理量内訳!E215</f>
        <v>1333284</v>
      </c>
      <c r="O215" s="29" t="n">
        <f aca="false">ごみ処理量内訳!L215</f>
        <v>620628</v>
      </c>
      <c r="P215" s="29" t="n">
        <f aca="false">SUM(Q215:U215)</f>
        <v>528212</v>
      </c>
      <c r="Q215" s="29" t="n">
        <f aca="false">ごみ処理量内訳!G215</f>
        <v>214694</v>
      </c>
      <c r="R215" s="29" t="n">
        <f aca="false">ごみ処理量内訳!H215</f>
        <v>210706</v>
      </c>
      <c r="S215" s="29" t="n">
        <f aca="false">ごみ処理量内訳!I215</f>
        <v>21545</v>
      </c>
      <c r="T215" s="29" t="n">
        <f aca="false">ごみ処理量内訳!J215</f>
        <v>39953</v>
      </c>
      <c r="U215" s="29" t="n">
        <f aca="false">ごみ処理量内訳!K215</f>
        <v>41314</v>
      </c>
      <c r="V215" s="29" t="n">
        <f aca="false">SUM(W215:AC215)</f>
        <v>43110</v>
      </c>
      <c r="W215" s="29" t="n">
        <f aca="false">資源化量内訳!M215</f>
        <v>27478</v>
      </c>
      <c r="X215" s="29" t="n">
        <f aca="false">資源化量内訳!N215</f>
        <v>7467</v>
      </c>
      <c r="Y215" s="29" t="n">
        <f aca="false">資源化量内訳!O215</f>
        <v>3306</v>
      </c>
      <c r="Z215" s="29" t="n">
        <f aca="false">資源化量内訳!P215</f>
        <v>1085</v>
      </c>
      <c r="AA215" s="29" t="n">
        <f aca="false">資源化量内訳!Q215</f>
        <v>1096</v>
      </c>
      <c r="AB215" s="29" t="n">
        <f aca="false">資源化量内訳!R215</f>
        <v>18</v>
      </c>
      <c r="AC215" s="29" t="n">
        <f aca="false">資源化量内訳!S215</f>
        <v>2660</v>
      </c>
      <c r="AD215" s="29" t="n">
        <f aca="false">N215+O215+P215+V215</f>
        <v>2525234</v>
      </c>
      <c r="AE215" s="30" t="n">
        <f aca="false">(N215+P215+V215)/AD215*100</f>
        <v>75.4229509027678</v>
      </c>
      <c r="AF215" s="29" t="n">
        <f aca="false">資源化量内訳!AB215</f>
        <v>7534</v>
      </c>
      <c r="AG215" s="29" t="n">
        <f aca="false">資源化量内訳!AJ215</f>
        <v>21497</v>
      </c>
      <c r="AH215" s="29" t="n">
        <f aca="false">資源化量内訳!AR215</f>
        <v>156569</v>
      </c>
      <c r="AI215" s="29" t="n">
        <f aca="false">資源化量内訳!AZ215</f>
        <v>4800</v>
      </c>
      <c r="AJ215" s="29" t="n">
        <f aca="false">資源化量内訳!BH215</f>
        <v>32968</v>
      </c>
      <c r="AK215" s="29" t="s">
        <v>47</v>
      </c>
      <c r="AL215" s="29" t="n">
        <f aca="false">SUM(AF215:AJ215)</f>
        <v>223368</v>
      </c>
      <c r="AM215" s="30" t="n">
        <f aca="false">(V215+AL215+M215)/(M215+AD215)*100</f>
        <v>15.2624689984322</v>
      </c>
      <c r="AN215" s="29" t="n">
        <f aca="false">ごみ処理量内訳!AC215</f>
        <v>620628</v>
      </c>
      <c r="AO215" s="29" t="n">
        <f aca="false">ごみ処理量内訳!AD215</f>
        <v>192352</v>
      </c>
      <c r="AP215" s="29" t="n">
        <f aca="false">ごみ処理量内訳!AE215</f>
        <v>148336</v>
      </c>
      <c r="AQ215" s="29" t="n">
        <f aca="false">SUM(AN215:AP215)</f>
        <v>961316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215:C2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463</v>
      </c>
      <c r="B1" s="2"/>
      <c r="C1" s="2"/>
      <c r="D1" s="37"/>
      <c r="E1" s="38"/>
      <c r="F1" s="38"/>
      <c r="G1" s="38"/>
      <c r="H1" s="37"/>
      <c r="I1" s="39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s="44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464</v>
      </c>
      <c r="E2" s="8"/>
      <c r="F2" s="8"/>
      <c r="G2" s="40" t="s">
        <v>465</v>
      </c>
      <c r="H2" s="41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3"/>
      <c r="AH2" s="10" t="s">
        <v>16</v>
      </c>
    </row>
    <row r="3" s="44" customFormat="true" ht="22.5" hidden="false" customHeight="true" outlineLevel="0" collapsed="false">
      <c r="A3" s="5"/>
      <c r="B3" s="5"/>
      <c r="C3" s="6"/>
      <c r="D3" s="45"/>
      <c r="E3" s="46"/>
      <c r="F3" s="47" t="s">
        <v>466</v>
      </c>
      <c r="G3" s="48" t="s">
        <v>17</v>
      </c>
      <c r="H3" s="18" t="s">
        <v>467</v>
      </c>
      <c r="I3" s="49"/>
      <c r="J3" s="49"/>
      <c r="K3" s="49"/>
      <c r="L3" s="49"/>
      <c r="M3" s="49"/>
      <c r="N3" s="42"/>
      <c r="O3" s="42"/>
      <c r="P3" s="42"/>
      <c r="Q3" s="49"/>
      <c r="R3" s="42"/>
      <c r="S3" s="42"/>
      <c r="T3" s="42"/>
      <c r="U3" s="49"/>
      <c r="V3" s="42"/>
      <c r="W3" s="42"/>
      <c r="X3" s="42"/>
      <c r="Y3" s="49"/>
      <c r="Z3" s="42"/>
      <c r="AA3" s="42"/>
      <c r="AB3" s="42"/>
      <c r="AC3" s="49"/>
      <c r="AD3" s="42"/>
      <c r="AE3" s="42"/>
      <c r="AF3" s="50"/>
      <c r="AG3" s="51" t="s">
        <v>15</v>
      </c>
      <c r="AH3" s="10"/>
    </row>
    <row r="4" s="44" customFormat="true" ht="22.5" hidden="false" customHeight="true" outlineLevel="0" collapsed="false">
      <c r="A4" s="5"/>
      <c r="B4" s="5"/>
      <c r="C4" s="6"/>
      <c r="D4" s="48" t="s">
        <v>17</v>
      </c>
      <c r="E4" s="10" t="s">
        <v>468</v>
      </c>
      <c r="F4" s="10" t="s">
        <v>469</v>
      </c>
      <c r="G4" s="22"/>
      <c r="H4" s="48" t="s">
        <v>17</v>
      </c>
      <c r="I4" s="17" t="s">
        <v>470</v>
      </c>
      <c r="J4" s="17"/>
      <c r="K4" s="17"/>
      <c r="L4" s="17"/>
      <c r="M4" s="17" t="s">
        <v>471</v>
      </c>
      <c r="N4" s="17"/>
      <c r="O4" s="17"/>
      <c r="P4" s="17"/>
      <c r="Q4" s="17" t="s">
        <v>472</v>
      </c>
      <c r="R4" s="17"/>
      <c r="S4" s="17"/>
      <c r="T4" s="17"/>
      <c r="U4" s="17" t="s">
        <v>473</v>
      </c>
      <c r="V4" s="17"/>
      <c r="W4" s="17"/>
      <c r="X4" s="17"/>
      <c r="Y4" s="17" t="s">
        <v>474</v>
      </c>
      <c r="Z4" s="17"/>
      <c r="AA4" s="17"/>
      <c r="AB4" s="17"/>
      <c r="AC4" s="17" t="s">
        <v>475</v>
      </c>
      <c r="AD4" s="17"/>
      <c r="AE4" s="17"/>
      <c r="AF4" s="17"/>
      <c r="AG4" s="22"/>
      <c r="AH4" s="10"/>
    </row>
    <row r="5" s="44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8" t="s">
        <v>17</v>
      </c>
      <c r="J5" s="10" t="s">
        <v>476</v>
      </c>
      <c r="K5" s="10" t="s">
        <v>477</v>
      </c>
      <c r="L5" s="10" t="s">
        <v>478</v>
      </c>
      <c r="M5" s="48" t="s">
        <v>17</v>
      </c>
      <c r="N5" s="10" t="s">
        <v>476</v>
      </c>
      <c r="O5" s="10" t="s">
        <v>477</v>
      </c>
      <c r="P5" s="10" t="s">
        <v>478</v>
      </c>
      <c r="Q5" s="48" t="s">
        <v>17</v>
      </c>
      <c r="R5" s="10" t="s">
        <v>476</v>
      </c>
      <c r="S5" s="10" t="s">
        <v>477</v>
      </c>
      <c r="T5" s="10" t="s">
        <v>478</v>
      </c>
      <c r="U5" s="48" t="s">
        <v>17</v>
      </c>
      <c r="V5" s="10" t="s">
        <v>476</v>
      </c>
      <c r="W5" s="10" t="s">
        <v>477</v>
      </c>
      <c r="X5" s="10" t="s">
        <v>478</v>
      </c>
      <c r="Y5" s="48" t="s">
        <v>17</v>
      </c>
      <c r="Z5" s="10" t="s">
        <v>476</v>
      </c>
      <c r="AA5" s="10" t="s">
        <v>477</v>
      </c>
      <c r="AB5" s="10" t="s">
        <v>478</v>
      </c>
      <c r="AC5" s="48" t="s">
        <v>17</v>
      </c>
      <c r="AD5" s="10" t="s">
        <v>476</v>
      </c>
      <c r="AE5" s="10" t="s">
        <v>477</v>
      </c>
      <c r="AF5" s="10" t="s">
        <v>478</v>
      </c>
      <c r="AG5" s="22"/>
      <c r="AH5" s="10"/>
    </row>
    <row r="6" s="44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906374</v>
      </c>
      <c r="E7" s="29" t="n">
        <v>489719</v>
      </c>
      <c r="F7" s="29" t="n">
        <v>416655</v>
      </c>
      <c r="G7" s="29" t="n">
        <f aca="false">H7+AG7</f>
        <v>906374</v>
      </c>
      <c r="H7" s="29" t="n">
        <f aca="false">I7+M7+Q7+U7+Y7+AC7</f>
        <v>671003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531185</v>
      </c>
      <c r="N7" s="29" t="n">
        <v>215838</v>
      </c>
      <c r="O7" s="29" t="n">
        <v>160235</v>
      </c>
      <c r="P7" s="29" t="n">
        <v>155112</v>
      </c>
      <c r="Q7" s="29" t="n">
        <f aca="false">SUM(R7:T7)</f>
        <v>53676</v>
      </c>
      <c r="R7" s="29" t="n">
        <v>21190</v>
      </c>
      <c r="S7" s="29" t="n">
        <v>29085</v>
      </c>
      <c r="T7" s="29" t="n">
        <v>3401</v>
      </c>
      <c r="U7" s="29" t="n">
        <f aca="false">SUM(V7:X7)</f>
        <v>69763</v>
      </c>
      <c r="V7" s="29" t="n">
        <v>23169</v>
      </c>
      <c r="W7" s="29" t="n">
        <v>26439</v>
      </c>
      <c r="X7" s="29" t="n">
        <v>20155</v>
      </c>
      <c r="Y7" s="29" t="n">
        <f aca="false">SUM(Z7:AB7)</f>
        <v>4431</v>
      </c>
      <c r="Z7" s="29" t="n">
        <v>3485</v>
      </c>
      <c r="AA7" s="29" t="n">
        <v>946</v>
      </c>
      <c r="AB7" s="29" t="n">
        <v>0</v>
      </c>
      <c r="AC7" s="29" t="n">
        <f aca="false">SUM(AD7:AF7)</f>
        <v>11948</v>
      </c>
      <c r="AD7" s="29" t="n">
        <v>0</v>
      </c>
      <c r="AE7" s="29" t="n">
        <v>9332</v>
      </c>
      <c r="AF7" s="29" t="n">
        <v>2616</v>
      </c>
      <c r="AG7" s="29" t="n">
        <v>235371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37508</v>
      </c>
      <c r="E8" s="29" t="n">
        <v>68611</v>
      </c>
      <c r="F8" s="29" t="n">
        <v>68897</v>
      </c>
      <c r="G8" s="29" t="n">
        <f aca="false">H8+AG8</f>
        <v>137508</v>
      </c>
      <c r="H8" s="29" t="n">
        <f aca="false">I8+M8+Q8+U8+Y8+AC8</f>
        <v>116896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85094</v>
      </c>
      <c r="N8" s="29" t="n">
        <v>18004</v>
      </c>
      <c r="O8" s="29" t="n">
        <v>30414</v>
      </c>
      <c r="P8" s="29" t="n">
        <v>36676</v>
      </c>
      <c r="Q8" s="29" t="n">
        <f aca="false">SUM(R8:T8)</f>
        <v>20171</v>
      </c>
      <c r="R8" s="29" t="n">
        <v>634</v>
      </c>
      <c r="S8" s="29" t="n">
        <v>8466</v>
      </c>
      <c r="T8" s="29" t="n">
        <v>11071</v>
      </c>
      <c r="U8" s="29" t="n">
        <f aca="false">SUM(V8:X8)</f>
        <v>10322</v>
      </c>
      <c r="V8" s="29" t="n">
        <v>4032</v>
      </c>
      <c r="W8" s="29" t="n">
        <v>5048</v>
      </c>
      <c r="X8" s="29" t="n">
        <v>1242</v>
      </c>
      <c r="Y8" s="29" t="n">
        <f aca="false">SUM(Z8:AB8)</f>
        <v>536</v>
      </c>
      <c r="Z8" s="29" t="n">
        <v>0</v>
      </c>
      <c r="AA8" s="29" t="n">
        <v>536</v>
      </c>
      <c r="AB8" s="29" t="n">
        <v>0</v>
      </c>
      <c r="AC8" s="29" t="n">
        <f aca="false">SUM(AD8:AF8)</f>
        <v>773</v>
      </c>
      <c r="AD8" s="29" t="n">
        <v>538</v>
      </c>
      <c r="AE8" s="29" t="n">
        <v>235</v>
      </c>
      <c r="AF8" s="29" t="n">
        <v>0</v>
      </c>
      <c r="AG8" s="29" t="n">
        <v>20612</v>
      </c>
      <c r="AH8" s="29" t="n">
        <v>1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63811</v>
      </c>
      <c r="E9" s="29" t="n">
        <v>43642</v>
      </c>
      <c r="F9" s="29" t="n">
        <v>20169</v>
      </c>
      <c r="G9" s="29" t="n">
        <f aca="false">H9+AG9</f>
        <v>63811</v>
      </c>
      <c r="H9" s="29" t="n">
        <f aca="false">I9+M9+Q9+U9+Y9+AC9</f>
        <v>63811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50180</v>
      </c>
      <c r="N9" s="29" t="n">
        <v>17097</v>
      </c>
      <c r="O9" s="29" t="n">
        <v>12957</v>
      </c>
      <c r="P9" s="29" t="n">
        <v>20126</v>
      </c>
      <c r="Q9" s="29" t="n">
        <f aca="false">SUM(R9:T9)</f>
        <v>9695</v>
      </c>
      <c r="R9" s="29" t="n">
        <v>5427</v>
      </c>
      <c r="S9" s="29" t="n">
        <v>4268</v>
      </c>
      <c r="T9" s="29" t="n">
        <v>0</v>
      </c>
      <c r="U9" s="29" t="n">
        <f aca="false">SUM(V9:X9)</f>
        <v>820</v>
      </c>
      <c r="V9" s="29" t="n">
        <v>376</v>
      </c>
      <c r="W9" s="29" t="n">
        <v>444</v>
      </c>
      <c r="X9" s="29" t="n">
        <v>0</v>
      </c>
      <c r="Y9" s="29" t="n">
        <f aca="false">SUM(Z9:AB9)</f>
        <v>194</v>
      </c>
      <c r="Z9" s="29" t="n">
        <v>98</v>
      </c>
      <c r="AA9" s="29" t="n">
        <v>53</v>
      </c>
      <c r="AB9" s="29" t="n">
        <v>43</v>
      </c>
      <c r="AC9" s="29" t="n">
        <f aca="false">SUM(AD9:AF9)</f>
        <v>2922</v>
      </c>
      <c r="AD9" s="29" t="n">
        <v>0</v>
      </c>
      <c r="AE9" s="29" t="n">
        <v>0</v>
      </c>
      <c r="AF9" s="29" t="n">
        <v>2922</v>
      </c>
      <c r="AG9" s="29" t="n">
        <v>0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45703</v>
      </c>
      <c r="E10" s="29" t="n">
        <v>95796</v>
      </c>
      <c r="F10" s="29" t="n">
        <v>49907</v>
      </c>
      <c r="G10" s="29" t="n">
        <f aca="false">H10+AG10</f>
        <v>145703</v>
      </c>
      <c r="H10" s="29" t="n">
        <f aca="false">I10+M10+Q10+U10+Y10+AC10</f>
        <v>137575</v>
      </c>
      <c r="I10" s="29" t="n">
        <f aca="false">SUM(J10:L10)</f>
        <v>41515</v>
      </c>
      <c r="J10" s="29" t="n">
        <v>24</v>
      </c>
      <c r="K10" s="29" t="n">
        <v>0</v>
      </c>
      <c r="L10" s="29" t="n">
        <v>41491</v>
      </c>
      <c r="M10" s="29" t="n">
        <f aca="false">SUM(N10:P10)</f>
        <v>67217</v>
      </c>
      <c r="N10" s="29" t="n">
        <v>0</v>
      </c>
      <c r="O10" s="29" t="n">
        <v>65667</v>
      </c>
      <c r="P10" s="29" t="n">
        <v>1550</v>
      </c>
      <c r="Q10" s="29" t="n">
        <f aca="false">SUM(R10:T10)</f>
        <v>20946</v>
      </c>
      <c r="R10" s="29" t="n">
        <v>20946</v>
      </c>
      <c r="S10" s="29" t="n">
        <v>0</v>
      </c>
      <c r="T10" s="29" t="n">
        <v>0</v>
      </c>
      <c r="U10" s="29" t="n">
        <f aca="false">SUM(V10:X10)</f>
        <v>6240</v>
      </c>
      <c r="V10" s="29" t="n">
        <v>663</v>
      </c>
      <c r="W10" s="29" t="n">
        <v>5168</v>
      </c>
      <c r="X10" s="29" t="n">
        <v>409</v>
      </c>
      <c r="Y10" s="29" t="n">
        <f aca="false">SUM(Z10:AB10)</f>
        <v>779</v>
      </c>
      <c r="Z10" s="29" t="n">
        <v>82</v>
      </c>
      <c r="AA10" s="29" t="n">
        <v>697</v>
      </c>
      <c r="AB10" s="29" t="n">
        <v>0</v>
      </c>
      <c r="AC10" s="29" t="n">
        <f aca="false">SUM(AD10:AF10)</f>
        <v>878</v>
      </c>
      <c r="AD10" s="29" t="n">
        <v>878</v>
      </c>
      <c r="AE10" s="29" t="n">
        <v>0</v>
      </c>
      <c r="AF10" s="29" t="n">
        <v>0</v>
      </c>
      <c r="AG10" s="29" t="n">
        <v>8128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40557</v>
      </c>
      <c r="E11" s="29" t="n">
        <v>20908</v>
      </c>
      <c r="F11" s="29" t="n">
        <v>19649</v>
      </c>
      <c r="G11" s="29" t="n">
        <f aca="false">H11+AG11</f>
        <v>40557</v>
      </c>
      <c r="H11" s="29" t="n">
        <f aca="false">I11+M11+Q11+U11+Y11+AC11</f>
        <v>37218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1739</v>
      </c>
      <c r="N11" s="29" t="n">
        <v>85</v>
      </c>
      <c r="O11" s="29" t="n">
        <v>16194</v>
      </c>
      <c r="P11" s="29" t="n">
        <v>15460</v>
      </c>
      <c r="Q11" s="29" t="n">
        <f aca="false">SUM(R11:T11)</f>
        <v>4139</v>
      </c>
      <c r="R11" s="29" t="n">
        <v>40</v>
      </c>
      <c r="S11" s="29" t="n">
        <v>2107</v>
      </c>
      <c r="T11" s="29" t="n">
        <v>1992</v>
      </c>
      <c r="U11" s="29" t="n">
        <f aca="false">SUM(V11:X11)</f>
        <v>1339</v>
      </c>
      <c r="V11" s="29" t="n">
        <v>0</v>
      </c>
      <c r="W11" s="29" t="n">
        <v>1339</v>
      </c>
      <c r="X11" s="29" t="n">
        <v>0</v>
      </c>
      <c r="Y11" s="29" t="n">
        <f aca="false">SUM(Z11:AB11)</f>
        <v>1</v>
      </c>
      <c r="Z11" s="29" t="n">
        <v>0</v>
      </c>
      <c r="AA11" s="29" t="n">
        <v>1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3339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04801</v>
      </c>
      <c r="E12" s="29" t="n">
        <v>77429</v>
      </c>
      <c r="F12" s="29" t="n">
        <v>27372</v>
      </c>
      <c r="G12" s="29" t="n">
        <f aca="false">H12+AG12</f>
        <v>104801</v>
      </c>
      <c r="H12" s="29" t="n">
        <f aca="false">I12+M12+Q12+U12+Y12+AC12</f>
        <v>74487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49877</v>
      </c>
      <c r="N12" s="29" t="n">
        <v>24800</v>
      </c>
      <c r="O12" s="29" t="n">
        <v>25077</v>
      </c>
      <c r="P12" s="29" t="n">
        <v>0</v>
      </c>
      <c r="Q12" s="29" t="n">
        <f aca="false">SUM(R12:T12)</f>
        <v>15575</v>
      </c>
      <c r="R12" s="29" t="n">
        <v>4325</v>
      </c>
      <c r="S12" s="29" t="n">
        <v>11250</v>
      </c>
      <c r="T12" s="29" t="n">
        <v>0</v>
      </c>
      <c r="U12" s="29" t="n">
        <f aca="false">SUM(V12:X12)</f>
        <v>7685</v>
      </c>
      <c r="V12" s="29" t="n">
        <v>788</v>
      </c>
      <c r="W12" s="29" t="n">
        <v>6897</v>
      </c>
      <c r="X12" s="29" t="n">
        <v>0</v>
      </c>
      <c r="Y12" s="29" t="n">
        <f aca="false">SUM(Z12:AB12)</f>
        <v>29</v>
      </c>
      <c r="Z12" s="29" t="n">
        <v>29</v>
      </c>
      <c r="AA12" s="29" t="n">
        <v>0</v>
      </c>
      <c r="AB12" s="29" t="n">
        <v>0</v>
      </c>
      <c r="AC12" s="29" t="n">
        <f aca="false">SUM(AD12:AF12)</f>
        <v>1321</v>
      </c>
      <c r="AD12" s="29" t="n">
        <v>1321</v>
      </c>
      <c r="AE12" s="29" t="n">
        <v>0</v>
      </c>
      <c r="AF12" s="29" t="n">
        <v>0</v>
      </c>
      <c r="AG12" s="29" t="n">
        <v>30314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69738</v>
      </c>
      <c r="E13" s="29" t="n">
        <v>49174</v>
      </c>
      <c r="F13" s="29" t="n">
        <v>20564</v>
      </c>
      <c r="G13" s="29" t="n">
        <f aca="false">H13+AG13</f>
        <v>69738</v>
      </c>
      <c r="H13" s="29" t="n">
        <f aca="false">I13+M13+Q13+U13+Y13+AC13</f>
        <v>69738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48509</v>
      </c>
      <c r="N13" s="29" t="n">
        <v>219</v>
      </c>
      <c r="O13" s="29" t="n">
        <v>29488</v>
      </c>
      <c r="P13" s="29" t="n">
        <v>18802</v>
      </c>
      <c r="Q13" s="29" t="n">
        <f aca="false">SUM(R13:T13)</f>
        <v>11060</v>
      </c>
      <c r="R13" s="29" t="n">
        <v>9311</v>
      </c>
      <c r="S13" s="29" t="n">
        <v>0</v>
      </c>
      <c r="T13" s="29" t="n">
        <v>1749</v>
      </c>
      <c r="U13" s="29" t="n">
        <f aca="false">SUM(V13:X13)</f>
        <v>8883</v>
      </c>
      <c r="V13" s="29" t="n">
        <v>8883</v>
      </c>
      <c r="W13" s="29" t="n">
        <v>0</v>
      </c>
      <c r="X13" s="29" t="n">
        <v>0</v>
      </c>
      <c r="Y13" s="29" t="n">
        <f aca="false">SUM(Z13:AB13)</f>
        <v>61</v>
      </c>
      <c r="Z13" s="29" t="n">
        <v>48</v>
      </c>
      <c r="AA13" s="29" t="n">
        <v>0</v>
      </c>
      <c r="AB13" s="29" t="n">
        <v>13</v>
      </c>
      <c r="AC13" s="29" t="n">
        <f aca="false">SUM(AD13:AF13)</f>
        <v>1225</v>
      </c>
      <c r="AD13" s="29" t="n">
        <v>1225</v>
      </c>
      <c r="AE13" s="29" t="n">
        <v>0</v>
      </c>
      <c r="AF13" s="29" t="n">
        <v>0</v>
      </c>
      <c r="AG13" s="29" t="n">
        <v>0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56949</v>
      </c>
      <c r="E14" s="29" t="n">
        <v>42146</v>
      </c>
      <c r="F14" s="29" t="n">
        <v>14803</v>
      </c>
      <c r="G14" s="29" t="n">
        <f aca="false">H14+AG14</f>
        <v>56949</v>
      </c>
      <c r="H14" s="29" t="n">
        <f aca="false">I14+M14+Q14+U14+Y14+AC14</f>
        <v>47338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32532</v>
      </c>
      <c r="N14" s="29" t="n">
        <v>6</v>
      </c>
      <c r="O14" s="29" t="n">
        <v>23019</v>
      </c>
      <c r="P14" s="29" t="n">
        <v>9507</v>
      </c>
      <c r="Q14" s="29" t="n">
        <f aca="false">SUM(R14:T14)</f>
        <v>5333</v>
      </c>
      <c r="R14" s="29" t="n">
        <v>24</v>
      </c>
      <c r="S14" s="29" t="n">
        <v>4663</v>
      </c>
      <c r="T14" s="29" t="n">
        <v>646</v>
      </c>
      <c r="U14" s="29" t="n">
        <f aca="false">SUM(V14:X14)</f>
        <v>8249</v>
      </c>
      <c r="V14" s="29" t="n">
        <v>1</v>
      </c>
      <c r="W14" s="29" t="n">
        <v>7108</v>
      </c>
      <c r="X14" s="29" t="n">
        <v>1140</v>
      </c>
      <c r="Y14" s="29" t="n">
        <f aca="false">SUM(Z14:AB14)</f>
        <v>41</v>
      </c>
      <c r="Z14" s="29" t="n">
        <v>41</v>
      </c>
      <c r="AA14" s="29" t="n">
        <v>0</v>
      </c>
      <c r="AB14" s="29" t="n">
        <v>0</v>
      </c>
      <c r="AC14" s="29" t="n">
        <f aca="false">SUM(AD14:AF14)</f>
        <v>1183</v>
      </c>
      <c r="AD14" s="29" t="n">
        <v>1005</v>
      </c>
      <c r="AE14" s="29" t="n">
        <v>0</v>
      </c>
      <c r="AF14" s="29" t="n">
        <v>178</v>
      </c>
      <c r="AG14" s="29" t="n">
        <v>9611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7445</v>
      </c>
      <c r="E15" s="29" t="n">
        <v>5666</v>
      </c>
      <c r="F15" s="29" t="n">
        <v>1779</v>
      </c>
      <c r="G15" s="29" t="n">
        <f aca="false">H15+AG15</f>
        <v>7445</v>
      </c>
      <c r="H15" s="29" t="n">
        <f aca="false">I15+M15+Q15+U15+Y15+AC15</f>
        <v>6559</v>
      </c>
      <c r="I15" s="29" t="n">
        <f aca="false">SUM(J15:L15)</f>
        <v>5872</v>
      </c>
      <c r="J15" s="29" t="n">
        <v>0</v>
      </c>
      <c r="K15" s="29" t="n">
        <v>5019</v>
      </c>
      <c r="L15" s="29" t="n">
        <v>853</v>
      </c>
      <c r="M15" s="29" t="n">
        <f aca="false">SUM(N15:P15)</f>
        <v>0</v>
      </c>
      <c r="N15" s="29" t="n">
        <v>0</v>
      </c>
      <c r="O15" s="29" t="n">
        <v>0</v>
      </c>
      <c r="P15" s="29" t="n">
        <v>0</v>
      </c>
      <c r="Q15" s="29" t="n">
        <f aca="false">SUM(R15:T15)</f>
        <v>0</v>
      </c>
      <c r="R15" s="29" t="n">
        <v>0</v>
      </c>
      <c r="S15" s="29" t="n">
        <v>0</v>
      </c>
      <c r="T15" s="29" t="n">
        <v>0</v>
      </c>
      <c r="U15" s="29" t="n">
        <f aca="false">SUM(V15:X15)</f>
        <v>236</v>
      </c>
      <c r="V15" s="29" t="n">
        <v>0</v>
      </c>
      <c r="W15" s="29" t="n">
        <v>210</v>
      </c>
      <c r="X15" s="29" t="n">
        <v>26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451</v>
      </c>
      <c r="AD15" s="29" t="n">
        <v>0</v>
      </c>
      <c r="AE15" s="29" t="n">
        <v>437</v>
      </c>
      <c r="AF15" s="29" t="n">
        <v>14</v>
      </c>
      <c r="AG15" s="29" t="n">
        <v>886</v>
      </c>
      <c r="AH15" s="29" t="n">
        <v>0</v>
      </c>
    </row>
    <row r="16" customFormat="false" ht="13.5" hidden="false" customHeight="false" outlineLevel="0" collapsed="false">
      <c r="A16" s="31" t="s">
        <v>44</v>
      </c>
      <c r="B16" s="32" t="s">
        <v>64</v>
      </c>
      <c r="C16" s="33" t="s">
        <v>65</v>
      </c>
      <c r="D16" s="34" t="n">
        <f aca="false">E16+F16</f>
        <v>44673</v>
      </c>
      <c r="E16" s="34" t="n">
        <v>21245</v>
      </c>
      <c r="F16" s="34" t="n">
        <v>23428</v>
      </c>
      <c r="G16" s="34" t="n">
        <f aca="false">H16+AG16</f>
        <v>44673</v>
      </c>
      <c r="H16" s="34" t="n">
        <f aca="false">I16+M16+Q16+U16+Y16+AC16</f>
        <v>30059</v>
      </c>
      <c r="I16" s="34" t="n">
        <f aca="false">SUM(J16:L16)</f>
        <v>7944</v>
      </c>
      <c r="J16" s="34" t="n">
        <v>0</v>
      </c>
      <c r="K16" s="34" t="n">
        <v>0</v>
      </c>
      <c r="L16" s="34" t="n">
        <v>7944</v>
      </c>
      <c r="M16" s="34" t="n">
        <f aca="false">SUM(N16:P16)</f>
        <v>4036</v>
      </c>
      <c r="N16" s="34" t="n">
        <v>0</v>
      </c>
      <c r="O16" s="34" t="n">
        <v>4036</v>
      </c>
      <c r="P16" s="34" t="n">
        <v>0</v>
      </c>
      <c r="Q16" s="34" t="n">
        <f aca="false">SUM(R16:T16)</f>
        <v>15308</v>
      </c>
      <c r="R16" s="34" t="n">
        <v>0</v>
      </c>
      <c r="S16" s="34" t="n">
        <v>15308</v>
      </c>
      <c r="T16" s="34" t="n">
        <v>0</v>
      </c>
      <c r="U16" s="34" t="n">
        <f aca="false">SUM(V16:X16)</f>
        <v>1568</v>
      </c>
      <c r="V16" s="34" t="n">
        <v>0</v>
      </c>
      <c r="W16" s="34" t="n">
        <v>1568</v>
      </c>
      <c r="X16" s="34" t="n">
        <v>0</v>
      </c>
      <c r="Y16" s="34" t="n">
        <f aca="false">SUM(Z16:AB16)</f>
        <v>0</v>
      </c>
      <c r="Z16" s="34" t="n">
        <v>0</v>
      </c>
      <c r="AA16" s="34" t="n">
        <v>0</v>
      </c>
      <c r="AB16" s="34" t="n">
        <v>0</v>
      </c>
      <c r="AC16" s="34" t="n">
        <f aca="false">SUM(AD16:AF16)</f>
        <v>1203</v>
      </c>
      <c r="AD16" s="34" t="n">
        <v>0</v>
      </c>
      <c r="AE16" s="34" t="n">
        <v>1203</v>
      </c>
      <c r="AF16" s="34" t="n">
        <v>0</v>
      </c>
      <c r="AG16" s="34" t="n">
        <v>14614</v>
      </c>
      <c r="AH16" s="34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9973</v>
      </c>
      <c r="E17" s="29" t="n">
        <v>11805</v>
      </c>
      <c r="F17" s="29" t="n">
        <v>8168</v>
      </c>
      <c r="G17" s="29" t="n">
        <f aca="false">H17+AG17</f>
        <v>19973</v>
      </c>
      <c r="H17" s="29" t="n">
        <f aca="false">I17+M17+Q17+U17+Y17+AC17</f>
        <v>17664</v>
      </c>
      <c r="I17" s="29" t="n">
        <f aca="false">SUM(J17:L17)</f>
        <v>15181</v>
      </c>
      <c r="J17" s="29" t="n">
        <v>0</v>
      </c>
      <c r="K17" s="29" t="n">
        <v>9318</v>
      </c>
      <c r="L17" s="29" t="n">
        <v>5863</v>
      </c>
      <c r="M17" s="29" t="n">
        <f aca="false">SUM(N17:P17)</f>
        <v>0</v>
      </c>
      <c r="N17" s="29" t="n">
        <v>0</v>
      </c>
      <c r="O17" s="29" t="n">
        <v>0</v>
      </c>
      <c r="P17" s="29" t="n">
        <v>0</v>
      </c>
      <c r="Q17" s="29" t="n">
        <f aca="false">SUM(R17:T17)</f>
        <v>0</v>
      </c>
      <c r="R17" s="29" t="n">
        <v>0</v>
      </c>
      <c r="S17" s="29" t="n">
        <v>0</v>
      </c>
      <c r="T17" s="29" t="n">
        <v>0</v>
      </c>
      <c r="U17" s="29" t="n">
        <f aca="false">SUM(V17:X17)</f>
        <v>2432</v>
      </c>
      <c r="V17" s="29" t="n">
        <v>2432</v>
      </c>
      <c r="W17" s="29" t="n">
        <v>0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51</v>
      </c>
      <c r="AD17" s="29" t="n">
        <v>51</v>
      </c>
      <c r="AE17" s="29" t="n">
        <v>0</v>
      </c>
      <c r="AF17" s="29" t="n">
        <v>0</v>
      </c>
      <c r="AG17" s="29" t="n">
        <v>2309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9778</v>
      </c>
      <c r="E18" s="29" t="n">
        <v>6429</v>
      </c>
      <c r="F18" s="29" t="n">
        <v>3349</v>
      </c>
      <c r="G18" s="29" t="n">
        <f aca="false">H18+AG18</f>
        <v>9778</v>
      </c>
      <c r="H18" s="29" t="n">
        <f aca="false">I18+M18+Q18+U18+Y18+AC18</f>
        <v>8591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964</v>
      </c>
      <c r="N18" s="29" t="n">
        <v>0</v>
      </c>
      <c r="O18" s="29" t="n">
        <v>1460</v>
      </c>
      <c r="P18" s="29" t="n">
        <v>504</v>
      </c>
      <c r="Q18" s="29" t="n">
        <f aca="false">SUM(R18:T18)</f>
        <v>2126</v>
      </c>
      <c r="R18" s="29" t="n">
        <v>0</v>
      </c>
      <c r="S18" s="29" t="n">
        <v>1729</v>
      </c>
      <c r="T18" s="29" t="n">
        <v>397</v>
      </c>
      <c r="U18" s="29" t="n">
        <f aca="false">SUM(V18:X18)</f>
        <v>1681</v>
      </c>
      <c r="V18" s="29" t="n">
        <v>0</v>
      </c>
      <c r="W18" s="29" t="n">
        <v>1532</v>
      </c>
      <c r="X18" s="29" t="n">
        <v>149</v>
      </c>
      <c r="Y18" s="29" t="n">
        <f aca="false">SUM(Z18:AB18)</f>
        <v>2652</v>
      </c>
      <c r="Z18" s="29" t="n">
        <v>0</v>
      </c>
      <c r="AA18" s="29" t="n">
        <v>1591</v>
      </c>
      <c r="AB18" s="29" t="n">
        <v>1061</v>
      </c>
      <c r="AC18" s="29" t="n">
        <f aca="false">SUM(AD18:AF18)</f>
        <v>168</v>
      </c>
      <c r="AD18" s="29" t="n">
        <v>0</v>
      </c>
      <c r="AE18" s="29" t="n">
        <v>117</v>
      </c>
      <c r="AF18" s="29" t="n">
        <v>51</v>
      </c>
      <c r="AG18" s="29" t="n">
        <v>1187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89717</v>
      </c>
      <c r="E19" s="29" t="n">
        <v>48238</v>
      </c>
      <c r="F19" s="29" t="n">
        <v>41479</v>
      </c>
      <c r="G19" s="29" t="n">
        <f aca="false">H19+AG19</f>
        <v>89717</v>
      </c>
      <c r="H19" s="29" t="n">
        <f aca="false">I19+M19+Q19+U19+Y19+AC19</f>
        <v>84326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67626</v>
      </c>
      <c r="N19" s="29" t="n">
        <v>36591</v>
      </c>
      <c r="O19" s="29" t="n">
        <v>3802</v>
      </c>
      <c r="P19" s="29" t="n">
        <v>27233</v>
      </c>
      <c r="Q19" s="29" t="n">
        <f aca="false">SUM(R19:T19)</f>
        <v>14089</v>
      </c>
      <c r="R19" s="29" t="n">
        <v>4489</v>
      </c>
      <c r="S19" s="29" t="n">
        <v>470</v>
      </c>
      <c r="T19" s="29" t="n">
        <v>9130</v>
      </c>
      <c r="U19" s="29" t="n">
        <f aca="false">SUM(V19:X19)</f>
        <v>2259</v>
      </c>
      <c r="V19" s="29" t="n">
        <v>0</v>
      </c>
      <c r="W19" s="29" t="n">
        <v>2183</v>
      </c>
      <c r="X19" s="29" t="n">
        <v>76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352</v>
      </c>
      <c r="AD19" s="29" t="n">
        <v>0</v>
      </c>
      <c r="AE19" s="29" t="n">
        <v>246</v>
      </c>
      <c r="AF19" s="29" t="n">
        <v>106</v>
      </c>
      <c r="AG19" s="29" t="n">
        <v>5391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5272</v>
      </c>
      <c r="E20" s="29" t="n">
        <v>15184</v>
      </c>
      <c r="F20" s="29" t="n">
        <v>10088</v>
      </c>
      <c r="G20" s="29" t="n">
        <f aca="false">H20+AG20</f>
        <v>25272</v>
      </c>
      <c r="H20" s="29" t="n">
        <f aca="false">I20+M20+Q20+U20+Y20+AC20</f>
        <v>19112</v>
      </c>
      <c r="I20" s="29" t="n">
        <f aca="false">SUM(J20:L20)</f>
        <v>16312</v>
      </c>
      <c r="J20" s="29" t="n">
        <v>0</v>
      </c>
      <c r="K20" s="29" t="n">
        <v>11219</v>
      </c>
      <c r="L20" s="29" t="n">
        <v>5093</v>
      </c>
      <c r="M20" s="29" t="n">
        <f aca="false">SUM(N20:P20)</f>
        <v>0</v>
      </c>
      <c r="N20" s="29" t="n">
        <v>0</v>
      </c>
      <c r="O20" s="29" t="n">
        <v>0</v>
      </c>
      <c r="P20" s="29" t="n">
        <v>0</v>
      </c>
      <c r="Q20" s="29" t="n">
        <f aca="false">SUM(R20:T20)</f>
        <v>0</v>
      </c>
      <c r="R20" s="29" t="n">
        <v>0</v>
      </c>
      <c r="S20" s="29" t="n">
        <v>0</v>
      </c>
      <c r="T20" s="29" t="n">
        <v>0</v>
      </c>
      <c r="U20" s="29" t="n">
        <f aca="false">SUM(V20:X20)</f>
        <v>2783</v>
      </c>
      <c r="V20" s="29" t="n">
        <v>2783</v>
      </c>
      <c r="W20" s="29" t="n">
        <v>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17</v>
      </c>
      <c r="AD20" s="29" t="n">
        <v>0</v>
      </c>
      <c r="AE20" s="29" t="n">
        <v>17</v>
      </c>
      <c r="AF20" s="29" t="n">
        <v>0</v>
      </c>
      <c r="AG20" s="29" t="n">
        <v>6160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6822</v>
      </c>
      <c r="E21" s="29" t="n">
        <v>12600</v>
      </c>
      <c r="F21" s="29" t="n">
        <v>4222</v>
      </c>
      <c r="G21" s="29" t="n">
        <f aca="false">H21+AG21</f>
        <v>16822</v>
      </c>
      <c r="H21" s="29" t="n">
        <f aca="false">I21+M21+Q21+U21+Y21+AC21</f>
        <v>12600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8696</v>
      </c>
      <c r="N21" s="29" t="n">
        <v>0</v>
      </c>
      <c r="O21" s="29" t="n">
        <v>8696</v>
      </c>
      <c r="P21" s="29" t="n">
        <v>0</v>
      </c>
      <c r="Q21" s="29" t="n">
        <f aca="false">SUM(R21:T21)</f>
        <v>1739</v>
      </c>
      <c r="R21" s="29" t="n">
        <v>0</v>
      </c>
      <c r="S21" s="29" t="n">
        <v>1739</v>
      </c>
      <c r="T21" s="29" t="n">
        <v>0</v>
      </c>
      <c r="U21" s="29" t="n">
        <f aca="false">SUM(V21:X21)</f>
        <v>1953</v>
      </c>
      <c r="V21" s="29" t="n">
        <v>0</v>
      </c>
      <c r="W21" s="29" t="n">
        <v>1953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212</v>
      </c>
      <c r="AD21" s="29" t="n">
        <v>0</v>
      </c>
      <c r="AE21" s="29" t="n">
        <v>212</v>
      </c>
      <c r="AF21" s="29" t="n">
        <v>0</v>
      </c>
      <c r="AG21" s="29" t="n">
        <v>4222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6881</v>
      </c>
      <c r="E22" s="29" t="n">
        <v>4915</v>
      </c>
      <c r="F22" s="29" t="n">
        <v>1966</v>
      </c>
      <c r="G22" s="29" t="n">
        <f aca="false">H22+AG22</f>
        <v>6881</v>
      </c>
      <c r="H22" s="29" t="n">
        <f aca="false">I22+M22+Q22+U22+Y22+AC22</f>
        <v>4915</v>
      </c>
      <c r="I22" s="29" t="n">
        <f aca="false">SUM(J22:L22)</f>
        <v>3549</v>
      </c>
      <c r="J22" s="29" t="n">
        <v>0</v>
      </c>
      <c r="K22" s="29" t="n">
        <v>3549</v>
      </c>
      <c r="L22" s="29" t="n">
        <v>0</v>
      </c>
      <c r="M22" s="29" t="n">
        <f aca="false">SUM(N22:P22)</f>
        <v>0</v>
      </c>
      <c r="N22" s="29" t="n">
        <v>0</v>
      </c>
      <c r="O22" s="29" t="n">
        <v>0</v>
      </c>
      <c r="P22" s="29" t="n">
        <v>0</v>
      </c>
      <c r="Q22" s="29" t="n">
        <f aca="false">SUM(R22:T22)</f>
        <v>0</v>
      </c>
      <c r="R22" s="29" t="n">
        <v>0</v>
      </c>
      <c r="S22" s="29" t="n">
        <v>0</v>
      </c>
      <c r="T22" s="29" t="n">
        <v>0</v>
      </c>
      <c r="U22" s="29" t="n">
        <f aca="false">SUM(V22:X22)</f>
        <v>1366</v>
      </c>
      <c r="V22" s="29" t="n">
        <v>0</v>
      </c>
      <c r="W22" s="29" t="n">
        <v>1366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1966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46106</v>
      </c>
      <c r="E23" s="29" t="n">
        <v>34665</v>
      </c>
      <c r="F23" s="29" t="n">
        <v>11441</v>
      </c>
      <c r="G23" s="29" t="n">
        <f aca="false">H23+AG23</f>
        <v>46106</v>
      </c>
      <c r="H23" s="29" t="n">
        <f aca="false">I23+M23+Q23+U23+Y23+AC23</f>
        <v>45558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33388</v>
      </c>
      <c r="N23" s="29" t="n">
        <v>0</v>
      </c>
      <c r="O23" s="29" t="n">
        <v>24054</v>
      </c>
      <c r="P23" s="29" t="n">
        <v>9334</v>
      </c>
      <c r="Q23" s="29" t="n">
        <f aca="false">SUM(R23:T23)</f>
        <v>11187</v>
      </c>
      <c r="R23" s="29" t="n">
        <v>0</v>
      </c>
      <c r="S23" s="29" t="n">
        <v>9497</v>
      </c>
      <c r="T23" s="29" t="n">
        <v>1690</v>
      </c>
      <c r="U23" s="29" t="n">
        <f aca="false">SUM(V23:X23)</f>
        <v>864</v>
      </c>
      <c r="V23" s="29" t="n">
        <v>0</v>
      </c>
      <c r="W23" s="29" t="n">
        <v>864</v>
      </c>
      <c r="X23" s="29" t="n">
        <v>0</v>
      </c>
      <c r="Y23" s="29" t="n">
        <f aca="false">SUM(Z23:AB23)</f>
        <v>119</v>
      </c>
      <c r="Z23" s="29" t="n">
        <v>99</v>
      </c>
      <c r="AA23" s="29" t="n">
        <v>2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548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5207</v>
      </c>
      <c r="E24" s="29" t="n">
        <v>3362</v>
      </c>
      <c r="F24" s="29" t="n">
        <v>1845</v>
      </c>
      <c r="G24" s="29" t="n">
        <f aca="false">H24+AG24</f>
        <v>5207</v>
      </c>
      <c r="H24" s="29" t="n">
        <f aca="false">I24+M24+Q24+U24+Y24+AC24</f>
        <v>3264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427</v>
      </c>
      <c r="N24" s="29" t="n">
        <v>0</v>
      </c>
      <c r="O24" s="29" t="n">
        <v>1427</v>
      </c>
      <c r="P24" s="29" t="n">
        <v>0</v>
      </c>
      <c r="Q24" s="29" t="n">
        <f aca="false">SUM(R24:T24)</f>
        <v>185</v>
      </c>
      <c r="R24" s="29" t="n">
        <v>0</v>
      </c>
      <c r="S24" s="29" t="n">
        <v>185</v>
      </c>
      <c r="T24" s="29" t="n">
        <v>0</v>
      </c>
      <c r="U24" s="29" t="n">
        <f aca="false">SUM(V24:X24)</f>
        <v>512</v>
      </c>
      <c r="V24" s="29" t="n">
        <v>0</v>
      </c>
      <c r="W24" s="29" t="n">
        <v>512</v>
      </c>
      <c r="X24" s="29" t="n">
        <v>0</v>
      </c>
      <c r="Y24" s="29" t="n">
        <f aca="false">SUM(Z24:AB24)</f>
        <v>1032</v>
      </c>
      <c r="Z24" s="29" t="n">
        <v>0</v>
      </c>
      <c r="AA24" s="29" t="n">
        <v>1032</v>
      </c>
      <c r="AB24" s="29" t="n">
        <v>0</v>
      </c>
      <c r="AC24" s="29" t="n">
        <f aca="false">SUM(AD24:AF24)</f>
        <v>108</v>
      </c>
      <c r="AD24" s="29" t="n">
        <v>0</v>
      </c>
      <c r="AE24" s="29" t="n">
        <v>108</v>
      </c>
      <c r="AF24" s="29" t="n">
        <v>0</v>
      </c>
      <c r="AG24" s="29" t="n">
        <v>1943</v>
      </c>
      <c r="AH24" s="29" t="n">
        <v>4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3417</v>
      </c>
      <c r="E25" s="29" t="n">
        <v>7528</v>
      </c>
      <c r="F25" s="29" t="n">
        <v>5889</v>
      </c>
      <c r="G25" s="29" t="n">
        <f aca="false">H25+AG25</f>
        <v>13417</v>
      </c>
      <c r="H25" s="29" t="n">
        <f aca="false">I25+M25+Q25+U25+Y25+AC25</f>
        <v>10329</v>
      </c>
      <c r="I25" s="29" t="n">
        <f aca="false">SUM(J25:L25)</f>
        <v>7882</v>
      </c>
      <c r="J25" s="29" t="n">
        <v>0</v>
      </c>
      <c r="K25" s="29" t="n">
        <v>5081</v>
      </c>
      <c r="L25" s="29" t="n">
        <v>2801</v>
      </c>
      <c r="M25" s="29" t="n">
        <f aca="false">SUM(N25:P25)</f>
        <v>0</v>
      </c>
      <c r="N25" s="29" t="n">
        <v>0</v>
      </c>
      <c r="O25" s="29" t="n">
        <v>0</v>
      </c>
      <c r="P25" s="29" t="n">
        <v>0</v>
      </c>
      <c r="Q25" s="29" t="n">
        <f aca="false">SUM(R25:T25)</f>
        <v>0</v>
      </c>
      <c r="R25" s="29" t="n">
        <v>0</v>
      </c>
      <c r="S25" s="29" t="n">
        <v>0</v>
      </c>
      <c r="T25" s="29" t="n">
        <v>0</v>
      </c>
      <c r="U25" s="29" t="n">
        <f aca="false">SUM(V25:X25)</f>
        <v>2418</v>
      </c>
      <c r="V25" s="29" t="n">
        <v>0</v>
      </c>
      <c r="W25" s="29" t="n">
        <v>2418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29</v>
      </c>
      <c r="AD25" s="29" t="n">
        <v>0</v>
      </c>
      <c r="AE25" s="29" t="n">
        <v>29</v>
      </c>
      <c r="AF25" s="29" t="n">
        <v>0</v>
      </c>
      <c r="AG25" s="29" t="n">
        <v>3088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8292</v>
      </c>
      <c r="E26" s="29" t="n">
        <v>5673</v>
      </c>
      <c r="F26" s="29" t="n">
        <v>2619</v>
      </c>
      <c r="G26" s="29" t="n">
        <f aca="false">H26+AG26</f>
        <v>8292</v>
      </c>
      <c r="H26" s="29" t="n">
        <f aca="false">I26+M26+Q26+U26+Y26+AC26</f>
        <v>6148</v>
      </c>
      <c r="I26" s="29" t="n">
        <f aca="false">SUM(J26:L26)</f>
        <v>4606</v>
      </c>
      <c r="J26" s="29" t="n">
        <v>2856</v>
      </c>
      <c r="K26" s="29" t="n">
        <v>691</v>
      </c>
      <c r="L26" s="29" t="n">
        <v>1059</v>
      </c>
      <c r="M26" s="29" t="n">
        <f aca="false">SUM(N26:P26)</f>
        <v>0</v>
      </c>
      <c r="N26" s="29" t="n">
        <v>0</v>
      </c>
      <c r="O26" s="29" t="n">
        <v>0</v>
      </c>
      <c r="P26" s="29" t="n">
        <v>0</v>
      </c>
      <c r="Q26" s="29" t="n">
        <f aca="false">SUM(R26:T26)</f>
        <v>0</v>
      </c>
      <c r="R26" s="29" t="n">
        <v>0</v>
      </c>
      <c r="S26" s="29" t="n">
        <v>0</v>
      </c>
      <c r="T26" s="29" t="n">
        <v>0</v>
      </c>
      <c r="U26" s="29" t="n">
        <f aca="false">SUM(V26:X26)</f>
        <v>1430</v>
      </c>
      <c r="V26" s="29" t="n">
        <v>439</v>
      </c>
      <c r="W26" s="29" t="n">
        <v>814</v>
      </c>
      <c r="X26" s="29" t="n">
        <v>177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112</v>
      </c>
      <c r="AD26" s="29" t="n">
        <v>37</v>
      </c>
      <c r="AE26" s="29" t="n">
        <v>5</v>
      </c>
      <c r="AF26" s="29" t="n">
        <v>70</v>
      </c>
      <c r="AG26" s="29" t="n">
        <v>2144</v>
      </c>
      <c r="AH26" s="29" t="n">
        <v>254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1154</v>
      </c>
      <c r="E27" s="29" t="n">
        <v>8027</v>
      </c>
      <c r="F27" s="29" t="n">
        <v>3127</v>
      </c>
      <c r="G27" s="29" t="n">
        <f aca="false">H27+AG27</f>
        <v>11154</v>
      </c>
      <c r="H27" s="29" t="n">
        <f aca="false">I27+M27+Q27+U27+Y27+AC27</f>
        <v>8027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3067</v>
      </c>
      <c r="N27" s="29" t="n">
        <v>835</v>
      </c>
      <c r="O27" s="29" t="n">
        <v>1253</v>
      </c>
      <c r="P27" s="29" t="n">
        <v>979</v>
      </c>
      <c r="Q27" s="29" t="n">
        <f aca="false">SUM(R27:T27)</f>
        <v>3516</v>
      </c>
      <c r="R27" s="29" t="n">
        <v>738</v>
      </c>
      <c r="S27" s="29" t="n">
        <v>1106</v>
      </c>
      <c r="T27" s="29" t="n">
        <v>1672</v>
      </c>
      <c r="U27" s="29" t="n">
        <f aca="false">SUM(V27:X27)</f>
        <v>1385</v>
      </c>
      <c r="V27" s="29" t="n">
        <v>554</v>
      </c>
      <c r="W27" s="29" t="n">
        <v>831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59</v>
      </c>
      <c r="AD27" s="29" t="n">
        <v>59</v>
      </c>
      <c r="AE27" s="29" t="n">
        <v>0</v>
      </c>
      <c r="AF27" s="29" t="n">
        <v>0</v>
      </c>
      <c r="AG27" s="29" t="n">
        <v>3127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5845</v>
      </c>
      <c r="E28" s="29" t="n">
        <v>4498</v>
      </c>
      <c r="F28" s="29" t="n">
        <v>1347</v>
      </c>
      <c r="G28" s="29" t="n">
        <f aca="false">H28+AG28</f>
        <v>5845</v>
      </c>
      <c r="H28" s="29" t="n">
        <f aca="false">I28+M28+Q28+U28+Y28+AC28</f>
        <v>4814</v>
      </c>
      <c r="I28" s="29" t="n">
        <f aca="false">SUM(J28:L28)</f>
        <v>3649</v>
      </c>
      <c r="J28" s="29" t="n">
        <v>0</v>
      </c>
      <c r="K28" s="29" t="n">
        <v>3333</v>
      </c>
      <c r="L28" s="29" t="n">
        <v>316</v>
      </c>
      <c r="M28" s="29" t="n">
        <f aca="false">SUM(N28:P28)</f>
        <v>0</v>
      </c>
      <c r="N28" s="29" t="n">
        <v>0</v>
      </c>
      <c r="O28" s="29" t="n">
        <v>0</v>
      </c>
      <c r="P28" s="29" t="n">
        <v>0</v>
      </c>
      <c r="Q28" s="29" t="n">
        <f aca="false">SUM(R28:T28)</f>
        <v>0</v>
      </c>
      <c r="R28" s="29" t="n">
        <v>0</v>
      </c>
      <c r="S28" s="29" t="n">
        <v>0</v>
      </c>
      <c r="T28" s="29" t="n">
        <v>0</v>
      </c>
      <c r="U28" s="29" t="n">
        <f aca="false">SUM(V28:X28)</f>
        <v>1165</v>
      </c>
      <c r="V28" s="29" t="n">
        <v>0</v>
      </c>
      <c r="W28" s="29" t="n">
        <v>1165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1031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6720</v>
      </c>
      <c r="E29" s="29" t="n">
        <v>12011</v>
      </c>
      <c r="F29" s="29" t="n">
        <v>4709</v>
      </c>
      <c r="G29" s="29" t="n">
        <f aca="false">H29+AG29</f>
        <v>16720</v>
      </c>
      <c r="H29" s="29" t="n">
        <f aca="false">I29+M29+Q29+U29+Y29+AC29</f>
        <v>12011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7298</v>
      </c>
      <c r="N29" s="29" t="n">
        <v>0</v>
      </c>
      <c r="O29" s="29" t="n">
        <v>7298</v>
      </c>
      <c r="P29" s="29" t="n">
        <v>0</v>
      </c>
      <c r="Q29" s="29" t="n">
        <f aca="false">SUM(R29:T29)</f>
        <v>3511</v>
      </c>
      <c r="R29" s="29" t="n">
        <v>0</v>
      </c>
      <c r="S29" s="29" t="n">
        <v>3511</v>
      </c>
      <c r="T29" s="29" t="n">
        <v>0</v>
      </c>
      <c r="U29" s="29" t="n">
        <f aca="false">SUM(V29:X29)</f>
        <v>1155</v>
      </c>
      <c r="V29" s="29" t="n">
        <v>0</v>
      </c>
      <c r="W29" s="29" t="n">
        <v>1155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47</v>
      </c>
      <c r="AD29" s="29" t="n">
        <v>0</v>
      </c>
      <c r="AE29" s="29" t="n">
        <v>47</v>
      </c>
      <c r="AF29" s="29" t="n">
        <v>0</v>
      </c>
      <c r="AG29" s="29" t="n">
        <v>4709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39741</v>
      </c>
      <c r="E30" s="29" t="n">
        <v>22656</v>
      </c>
      <c r="F30" s="29" t="n">
        <v>17085</v>
      </c>
      <c r="G30" s="29" t="n">
        <f aca="false">H30+AG30</f>
        <v>39741</v>
      </c>
      <c r="H30" s="29" t="n">
        <f aca="false">I30+M30+Q30+U30+Y30+AC30</f>
        <v>21236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5972</v>
      </c>
      <c r="N30" s="29" t="n">
        <v>0</v>
      </c>
      <c r="O30" s="29" t="n">
        <v>15972</v>
      </c>
      <c r="P30" s="29" t="n">
        <v>0</v>
      </c>
      <c r="Q30" s="29" t="n">
        <f aca="false">SUM(R30:T30)</f>
        <v>4370</v>
      </c>
      <c r="R30" s="29" t="n">
        <v>0</v>
      </c>
      <c r="S30" s="29" t="n">
        <v>4370</v>
      </c>
      <c r="T30" s="29" t="n">
        <v>0</v>
      </c>
      <c r="U30" s="29" t="n">
        <f aca="false">SUM(V30:X30)</f>
        <v>732</v>
      </c>
      <c r="V30" s="29" t="n">
        <v>0</v>
      </c>
      <c r="W30" s="29" t="n">
        <v>732</v>
      </c>
      <c r="X30" s="29" t="n">
        <v>0</v>
      </c>
      <c r="Y30" s="29" t="n">
        <f aca="false">SUM(Z30:AB30)</f>
        <v>34</v>
      </c>
      <c r="Z30" s="29" t="n">
        <v>0</v>
      </c>
      <c r="AA30" s="29" t="n">
        <v>34</v>
      </c>
      <c r="AB30" s="29" t="n">
        <v>0</v>
      </c>
      <c r="AC30" s="29" t="n">
        <f aca="false">SUM(AD30:AF30)</f>
        <v>128</v>
      </c>
      <c r="AD30" s="29" t="n">
        <v>0</v>
      </c>
      <c r="AE30" s="29" t="n">
        <v>128</v>
      </c>
      <c r="AF30" s="29" t="n">
        <v>0</v>
      </c>
      <c r="AG30" s="29" t="n">
        <v>18505</v>
      </c>
      <c r="AH30" s="29" t="n">
        <v>106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5597</v>
      </c>
      <c r="E31" s="29" t="n">
        <v>10417</v>
      </c>
      <c r="F31" s="29" t="n">
        <v>5180</v>
      </c>
      <c r="G31" s="29" t="n">
        <f aca="false">H31+AG31</f>
        <v>15597</v>
      </c>
      <c r="H31" s="29" t="n">
        <f aca="false">I31+M31+Q31+U31+Y31+AC31</f>
        <v>14355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7845</v>
      </c>
      <c r="N31" s="29" t="n">
        <v>0</v>
      </c>
      <c r="O31" s="29" t="n">
        <v>5361</v>
      </c>
      <c r="P31" s="29" t="n">
        <v>2484</v>
      </c>
      <c r="Q31" s="29" t="n">
        <f aca="false">SUM(R31:T31)</f>
        <v>727</v>
      </c>
      <c r="R31" s="29" t="n">
        <v>0</v>
      </c>
      <c r="S31" s="29" t="n">
        <v>625</v>
      </c>
      <c r="T31" s="29" t="n">
        <v>102</v>
      </c>
      <c r="U31" s="29" t="n">
        <f aca="false">SUM(V31:X31)</f>
        <v>5188</v>
      </c>
      <c r="V31" s="29" t="n">
        <v>0</v>
      </c>
      <c r="W31" s="29" t="n">
        <v>3179</v>
      </c>
      <c r="X31" s="29" t="n">
        <v>2009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595</v>
      </c>
      <c r="AD31" s="29" t="n">
        <v>0</v>
      </c>
      <c r="AE31" s="29" t="n">
        <v>485</v>
      </c>
      <c r="AF31" s="29" t="n">
        <v>110</v>
      </c>
      <c r="AG31" s="29" t="n">
        <v>1242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6867</v>
      </c>
      <c r="E32" s="29" t="n">
        <v>4120</v>
      </c>
      <c r="F32" s="29" t="n">
        <v>2747</v>
      </c>
      <c r="G32" s="29" t="n">
        <f aca="false">H32+AG32</f>
        <v>6867</v>
      </c>
      <c r="H32" s="29" t="n">
        <f aca="false">I32+M32+Q32+U32+Y32+AC32</f>
        <v>5291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897</v>
      </c>
      <c r="N32" s="29" t="n">
        <v>0</v>
      </c>
      <c r="O32" s="29" t="n">
        <v>2107</v>
      </c>
      <c r="P32" s="29" t="n">
        <v>790</v>
      </c>
      <c r="Q32" s="29" t="n">
        <f aca="false">SUM(R32:T32)</f>
        <v>198</v>
      </c>
      <c r="R32" s="29" t="n">
        <v>0</v>
      </c>
      <c r="S32" s="29" t="n">
        <v>190</v>
      </c>
      <c r="T32" s="29" t="n">
        <v>8</v>
      </c>
      <c r="U32" s="29" t="n">
        <f aca="false">SUM(V32:X32)</f>
        <v>2085</v>
      </c>
      <c r="V32" s="29" t="n">
        <v>0</v>
      </c>
      <c r="W32" s="29" t="n">
        <v>1463</v>
      </c>
      <c r="X32" s="29" t="n">
        <v>622</v>
      </c>
      <c r="Y32" s="29" t="n">
        <f aca="false">SUM(Z32:AB32)</f>
        <v>3</v>
      </c>
      <c r="Z32" s="29" t="n">
        <v>0</v>
      </c>
      <c r="AA32" s="29" t="n">
        <v>3</v>
      </c>
      <c r="AB32" s="29" t="n">
        <v>0</v>
      </c>
      <c r="AC32" s="29" t="n">
        <f aca="false">SUM(AD32:AF32)</f>
        <v>108</v>
      </c>
      <c r="AD32" s="29" t="n">
        <v>0</v>
      </c>
      <c r="AE32" s="29" t="n">
        <v>75</v>
      </c>
      <c r="AF32" s="29" t="n">
        <v>33</v>
      </c>
      <c r="AG32" s="29" t="n">
        <v>1576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520</v>
      </c>
      <c r="E33" s="29" t="n">
        <v>1380</v>
      </c>
      <c r="F33" s="29" t="n">
        <v>140</v>
      </c>
      <c r="G33" s="29" t="n">
        <f aca="false">H33+AG33</f>
        <v>1520</v>
      </c>
      <c r="H33" s="29" t="n">
        <f aca="false">I33+M33+Q33+U33+Y33+AC33</f>
        <v>1360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601</v>
      </c>
      <c r="N33" s="29" t="n">
        <v>0</v>
      </c>
      <c r="O33" s="29" t="n">
        <v>591</v>
      </c>
      <c r="P33" s="29" t="n">
        <v>10</v>
      </c>
      <c r="Q33" s="29" t="n">
        <f aca="false">SUM(R33:T33)</f>
        <v>44</v>
      </c>
      <c r="R33" s="29" t="n">
        <v>0</v>
      </c>
      <c r="S33" s="29" t="n">
        <v>43</v>
      </c>
      <c r="T33" s="29" t="n">
        <v>1</v>
      </c>
      <c r="U33" s="29" t="n">
        <f aca="false">SUM(V33:X33)</f>
        <v>681</v>
      </c>
      <c r="V33" s="29" t="n">
        <v>0</v>
      </c>
      <c r="W33" s="29" t="n">
        <v>662</v>
      </c>
      <c r="X33" s="29" t="n">
        <v>19</v>
      </c>
      <c r="Y33" s="29" t="n">
        <f aca="false">SUM(Z33:AB33)</f>
        <v>2</v>
      </c>
      <c r="Z33" s="29" t="n">
        <v>0</v>
      </c>
      <c r="AA33" s="29" t="n">
        <v>2</v>
      </c>
      <c r="AB33" s="29" t="n">
        <v>0</v>
      </c>
      <c r="AC33" s="29" t="n">
        <f aca="false">SUM(AD33:AF33)</f>
        <v>32</v>
      </c>
      <c r="AD33" s="29" t="n">
        <v>0</v>
      </c>
      <c r="AE33" s="29" t="n">
        <v>24</v>
      </c>
      <c r="AF33" s="29" t="n">
        <v>8</v>
      </c>
      <c r="AG33" s="29" t="n">
        <v>160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8970</v>
      </c>
      <c r="E34" s="29" t="n">
        <v>5983</v>
      </c>
      <c r="F34" s="29" t="n">
        <v>2987</v>
      </c>
      <c r="G34" s="29" t="n">
        <f aca="false">H34+AG34</f>
        <v>8970</v>
      </c>
      <c r="H34" s="29" t="n">
        <f aca="false">I34+M34+Q34+U34+Y34+AC34</f>
        <v>5436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2461</v>
      </c>
      <c r="N34" s="29" t="n">
        <v>0</v>
      </c>
      <c r="O34" s="29" t="n">
        <v>2461</v>
      </c>
      <c r="P34" s="29" t="n">
        <v>0</v>
      </c>
      <c r="Q34" s="29" t="n">
        <f aca="false">SUM(R34:T34)</f>
        <v>293</v>
      </c>
      <c r="R34" s="29" t="n">
        <v>0</v>
      </c>
      <c r="S34" s="29" t="n">
        <v>293</v>
      </c>
      <c r="T34" s="29" t="n">
        <v>0</v>
      </c>
      <c r="U34" s="29" t="n">
        <f aca="false">SUM(V34:X34)</f>
        <v>1013</v>
      </c>
      <c r="V34" s="29" t="n">
        <v>0</v>
      </c>
      <c r="W34" s="29" t="n">
        <v>1013</v>
      </c>
      <c r="X34" s="29" t="n">
        <v>0</v>
      </c>
      <c r="Y34" s="29" t="n">
        <f aca="false">SUM(Z34:AB34)</f>
        <v>1618</v>
      </c>
      <c r="Z34" s="29" t="n">
        <v>0</v>
      </c>
      <c r="AA34" s="29" t="n">
        <v>1618</v>
      </c>
      <c r="AB34" s="29" t="n">
        <v>0</v>
      </c>
      <c r="AC34" s="29" t="n">
        <f aca="false">SUM(AD34:AF34)</f>
        <v>51</v>
      </c>
      <c r="AD34" s="29" t="n">
        <v>0</v>
      </c>
      <c r="AE34" s="29" t="n">
        <v>51</v>
      </c>
      <c r="AF34" s="29" t="n">
        <v>0</v>
      </c>
      <c r="AG34" s="29" t="n">
        <v>3534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8850</v>
      </c>
      <c r="E35" s="29" t="n">
        <v>6591</v>
      </c>
      <c r="F35" s="29" t="n">
        <v>2259</v>
      </c>
      <c r="G35" s="29" t="n">
        <f aca="false">H35+AG35</f>
        <v>8850</v>
      </c>
      <c r="H35" s="29" t="n">
        <f aca="false">I35+M35+Q35+U35+Y35+AC35</f>
        <v>8813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514</v>
      </c>
      <c r="N35" s="29" t="n">
        <v>0</v>
      </c>
      <c r="O35" s="29" t="n">
        <v>440</v>
      </c>
      <c r="P35" s="29" t="n">
        <v>74</v>
      </c>
      <c r="Q35" s="29" t="n">
        <f aca="false">SUM(R35:T35)</f>
        <v>16</v>
      </c>
      <c r="R35" s="29" t="n">
        <v>0</v>
      </c>
      <c r="S35" s="29" t="n">
        <v>16</v>
      </c>
      <c r="T35" s="29" t="n">
        <v>0</v>
      </c>
      <c r="U35" s="29" t="n">
        <f aca="false">SUM(V35:X35)</f>
        <v>8212</v>
      </c>
      <c r="V35" s="29" t="n">
        <v>0</v>
      </c>
      <c r="W35" s="29" t="n">
        <v>6028</v>
      </c>
      <c r="X35" s="29" t="n">
        <v>2184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71</v>
      </c>
      <c r="AD35" s="29" t="n">
        <v>0</v>
      </c>
      <c r="AE35" s="29" t="n">
        <v>71</v>
      </c>
      <c r="AF35" s="29" t="n">
        <v>0</v>
      </c>
      <c r="AG35" s="29" t="n">
        <v>37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1030</v>
      </c>
      <c r="E36" s="29" t="n">
        <v>12002</v>
      </c>
      <c r="F36" s="29" t="n">
        <v>9028</v>
      </c>
      <c r="G36" s="29" t="n">
        <f aca="false">H36+AG36</f>
        <v>21030</v>
      </c>
      <c r="H36" s="29" t="n">
        <f aca="false">I36+M36+Q36+U36+Y36+AC36</f>
        <v>19128</v>
      </c>
      <c r="I36" s="29" t="n">
        <f aca="false">SUM(J36:L36)</f>
        <v>3</v>
      </c>
      <c r="J36" s="29" t="n">
        <v>0</v>
      </c>
      <c r="K36" s="29" t="n">
        <v>1</v>
      </c>
      <c r="L36" s="29" t="n">
        <v>2</v>
      </c>
      <c r="M36" s="29" t="n">
        <f aca="false">SUM(N36:P36)</f>
        <v>16515</v>
      </c>
      <c r="N36" s="29" t="n">
        <v>0</v>
      </c>
      <c r="O36" s="29" t="n">
        <v>9042</v>
      </c>
      <c r="P36" s="29" t="n">
        <v>7473</v>
      </c>
      <c r="Q36" s="29" t="n">
        <f aca="false">SUM(R36:T36)</f>
        <v>730</v>
      </c>
      <c r="R36" s="29" t="n">
        <v>0</v>
      </c>
      <c r="S36" s="29" t="n">
        <v>272</v>
      </c>
      <c r="T36" s="29" t="n">
        <v>458</v>
      </c>
      <c r="U36" s="29" t="n">
        <f aca="false">SUM(V36:X36)</f>
        <v>1431</v>
      </c>
      <c r="V36" s="29" t="n">
        <v>0</v>
      </c>
      <c r="W36" s="29" t="n">
        <v>988</v>
      </c>
      <c r="X36" s="29" t="n">
        <v>443</v>
      </c>
      <c r="Y36" s="29" t="n">
        <f aca="false">SUM(Z36:AB36)</f>
        <v>357</v>
      </c>
      <c r="Z36" s="29" t="n">
        <v>0</v>
      </c>
      <c r="AA36" s="29" t="n">
        <v>0</v>
      </c>
      <c r="AB36" s="29" t="n">
        <v>357</v>
      </c>
      <c r="AC36" s="29" t="n">
        <f aca="false">SUM(AD36:AF36)</f>
        <v>92</v>
      </c>
      <c r="AD36" s="29" t="n">
        <v>0</v>
      </c>
      <c r="AE36" s="29" t="n">
        <v>92</v>
      </c>
      <c r="AF36" s="29" t="n">
        <v>0</v>
      </c>
      <c r="AG36" s="29" t="n">
        <v>1902</v>
      </c>
      <c r="AH36" s="29" t="n">
        <v>80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3286</v>
      </c>
      <c r="E37" s="29" t="n">
        <v>18152</v>
      </c>
      <c r="F37" s="29" t="n">
        <v>5134</v>
      </c>
      <c r="G37" s="29" t="n">
        <f aca="false">H37+AG37</f>
        <v>23286</v>
      </c>
      <c r="H37" s="29" t="n">
        <f aca="false">I37+M37+Q37+U37+Y37+AC37</f>
        <v>17420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0966</v>
      </c>
      <c r="N37" s="29" t="n">
        <v>0</v>
      </c>
      <c r="O37" s="29" t="n">
        <v>10966</v>
      </c>
      <c r="P37" s="29" t="n">
        <v>0</v>
      </c>
      <c r="Q37" s="29" t="n">
        <f aca="false">SUM(R37:T37)</f>
        <v>2848</v>
      </c>
      <c r="R37" s="29" t="n">
        <v>0</v>
      </c>
      <c r="S37" s="29" t="n">
        <v>2848</v>
      </c>
      <c r="T37" s="29" t="n">
        <v>0</v>
      </c>
      <c r="U37" s="29" t="n">
        <f aca="false">SUM(V37:X37)</f>
        <v>1700</v>
      </c>
      <c r="V37" s="29" t="n">
        <v>0</v>
      </c>
      <c r="W37" s="29" t="n">
        <v>170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1906</v>
      </c>
      <c r="AD37" s="29" t="n">
        <v>0</v>
      </c>
      <c r="AE37" s="29" t="n">
        <v>1906</v>
      </c>
      <c r="AF37" s="29" t="n">
        <v>0</v>
      </c>
      <c r="AG37" s="29" t="n">
        <v>5866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1670</v>
      </c>
      <c r="E38" s="29" t="n">
        <v>8197</v>
      </c>
      <c r="F38" s="29" t="n">
        <v>3473</v>
      </c>
      <c r="G38" s="29" t="n">
        <f aca="false">H38+AG38</f>
        <v>11670</v>
      </c>
      <c r="H38" s="29" t="n">
        <f aca="false">I38+M38+Q38+U38+Y38+AC38</f>
        <v>10141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7645</v>
      </c>
      <c r="N38" s="29" t="n">
        <v>0</v>
      </c>
      <c r="O38" s="29" t="n">
        <v>5446</v>
      </c>
      <c r="P38" s="29" t="n">
        <v>2199</v>
      </c>
      <c r="Q38" s="29" t="n">
        <f aca="false">SUM(R38:T38)</f>
        <v>815</v>
      </c>
      <c r="R38" s="29" t="n">
        <v>0</v>
      </c>
      <c r="S38" s="29" t="n">
        <v>737</v>
      </c>
      <c r="T38" s="29" t="n">
        <v>78</v>
      </c>
      <c r="U38" s="29" t="n">
        <f aca="false">SUM(V38:X38)</f>
        <v>473</v>
      </c>
      <c r="V38" s="29" t="n">
        <v>0</v>
      </c>
      <c r="W38" s="29" t="n">
        <v>473</v>
      </c>
      <c r="X38" s="29" t="n">
        <v>0</v>
      </c>
      <c r="Y38" s="29" t="n">
        <f aca="false">SUM(Z38:AB38)</f>
        <v>1180</v>
      </c>
      <c r="Z38" s="29" t="n">
        <v>0</v>
      </c>
      <c r="AA38" s="29" t="n">
        <v>1180</v>
      </c>
      <c r="AB38" s="29" t="n">
        <v>0</v>
      </c>
      <c r="AC38" s="29" t="n">
        <f aca="false">SUM(AD38:AF38)</f>
        <v>28</v>
      </c>
      <c r="AD38" s="29" t="n">
        <v>0</v>
      </c>
      <c r="AE38" s="29" t="n">
        <v>3</v>
      </c>
      <c r="AF38" s="29" t="n">
        <v>25</v>
      </c>
      <c r="AG38" s="29" t="n">
        <v>1529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23170</v>
      </c>
      <c r="E39" s="29" t="n">
        <v>16582</v>
      </c>
      <c r="F39" s="29" t="n">
        <v>6588</v>
      </c>
      <c r="G39" s="29" t="n">
        <f aca="false">H39+AG39</f>
        <v>23170</v>
      </c>
      <c r="H39" s="29" t="n">
        <f aca="false">I39+M39+Q39+U39+Y39+AC39</f>
        <v>20940</v>
      </c>
      <c r="I39" s="29" t="n">
        <f aca="false">SUM(J39:L39)</f>
        <v>18229</v>
      </c>
      <c r="J39" s="29" t="n">
        <v>0</v>
      </c>
      <c r="K39" s="29" t="n">
        <v>13567</v>
      </c>
      <c r="L39" s="29" t="n">
        <v>4662</v>
      </c>
      <c r="M39" s="29" t="n">
        <f aca="false">SUM(N39:P39)</f>
        <v>0</v>
      </c>
      <c r="N39" s="29" t="n">
        <v>0</v>
      </c>
      <c r="O39" s="29" t="n">
        <v>0</v>
      </c>
      <c r="P39" s="29" t="n">
        <v>0</v>
      </c>
      <c r="Q39" s="29" t="n">
        <f aca="false">SUM(R39:T39)</f>
        <v>0</v>
      </c>
      <c r="R39" s="29" t="n">
        <v>0</v>
      </c>
      <c r="S39" s="29" t="n">
        <v>0</v>
      </c>
      <c r="T39" s="29" t="n">
        <v>0</v>
      </c>
      <c r="U39" s="29" t="n">
        <f aca="false">SUM(V39:X39)</f>
        <v>1489</v>
      </c>
      <c r="V39" s="29" t="n">
        <v>0</v>
      </c>
      <c r="W39" s="29" t="n">
        <v>1489</v>
      </c>
      <c r="X39" s="29" t="n">
        <v>0</v>
      </c>
      <c r="Y39" s="29" t="n">
        <f aca="false">SUM(Z39:AB39)</f>
        <v>47</v>
      </c>
      <c r="Z39" s="29" t="n">
        <v>0</v>
      </c>
      <c r="AA39" s="29" t="n">
        <v>47</v>
      </c>
      <c r="AB39" s="29" t="n">
        <v>0</v>
      </c>
      <c r="AC39" s="29" t="n">
        <f aca="false">SUM(AD39:AF39)</f>
        <v>1175</v>
      </c>
      <c r="AD39" s="29" t="n">
        <v>0</v>
      </c>
      <c r="AE39" s="29" t="n">
        <v>1175</v>
      </c>
      <c r="AF39" s="29" t="n">
        <v>0</v>
      </c>
      <c r="AG39" s="29" t="n">
        <v>2230</v>
      </c>
      <c r="AH39" s="29" t="n">
        <v>20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8760</v>
      </c>
      <c r="E40" s="29" t="n">
        <v>15803</v>
      </c>
      <c r="F40" s="29" t="n">
        <v>2957</v>
      </c>
      <c r="G40" s="29" t="n">
        <f aca="false">H40+AG40</f>
        <v>18760</v>
      </c>
      <c r="H40" s="29" t="n">
        <f aca="false">I40+M40+Q40+U40+Y40+AC40</f>
        <v>18527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4485</v>
      </c>
      <c r="N40" s="29" t="n">
        <v>0</v>
      </c>
      <c r="O40" s="29" t="n">
        <v>11300</v>
      </c>
      <c r="P40" s="29" t="n">
        <v>3185</v>
      </c>
      <c r="Q40" s="29" t="n">
        <f aca="false">SUM(R40:T40)</f>
        <v>709</v>
      </c>
      <c r="R40" s="29" t="n">
        <v>0</v>
      </c>
      <c r="S40" s="29" t="n">
        <v>566</v>
      </c>
      <c r="T40" s="29" t="n">
        <v>143</v>
      </c>
      <c r="U40" s="29" t="n">
        <f aca="false">SUM(V40:X40)</f>
        <v>1000</v>
      </c>
      <c r="V40" s="29" t="n">
        <v>0</v>
      </c>
      <c r="W40" s="29" t="n">
        <v>818</v>
      </c>
      <c r="X40" s="29" t="n">
        <v>182</v>
      </c>
      <c r="Y40" s="29" t="n">
        <f aca="false">SUM(Z40:AB40)</f>
        <v>1303</v>
      </c>
      <c r="Z40" s="29" t="n">
        <v>0</v>
      </c>
      <c r="AA40" s="29" t="n">
        <v>1262</v>
      </c>
      <c r="AB40" s="29" t="n">
        <v>41</v>
      </c>
      <c r="AC40" s="29" t="n">
        <f aca="false">SUM(AD40:AF40)</f>
        <v>1030</v>
      </c>
      <c r="AD40" s="29" t="n">
        <v>0</v>
      </c>
      <c r="AE40" s="29" t="n">
        <v>1008</v>
      </c>
      <c r="AF40" s="29" t="n">
        <v>22</v>
      </c>
      <c r="AG40" s="29" t="n">
        <v>233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6619</v>
      </c>
      <c r="E41" s="29" t="n">
        <v>5587</v>
      </c>
      <c r="F41" s="29" t="n">
        <v>1032</v>
      </c>
      <c r="G41" s="29" t="n">
        <f aca="false">H41+AG41</f>
        <v>6619</v>
      </c>
      <c r="H41" s="29" t="n">
        <f aca="false">I41+M41+Q41+U41+Y41+AC41</f>
        <v>6242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4710</v>
      </c>
      <c r="N41" s="29" t="n">
        <v>0</v>
      </c>
      <c r="O41" s="29" t="n">
        <v>4112</v>
      </c>
      <c r="P41" s="29" t="n">
        <v>598</v>
      </c>
      <c r="Q41" s="29" t="n">
        <f aca="false">SUM(R41:T41)</f>
        <v>394</v>
      </c>
      <c r="R41" s="29" t="n">
        <v>0</v>
      </c>
      <c r="S41" s="29" t="n">
        <v>324</v>
      </c>
      <c r="T41" s="29" t="n">
        <v>70</v>
      </c>
      <c r="U41" s="29" t="n">
        <f aca="false">SUM(V41:X41)</f>
        <v>298</v>
      </c>
      <c r="V41" s="29" t="n">
        <v>0</v>
      </c>
      <c r="W41" s="29" t="n">
        <v>298</v>
      </c>
      <c r="X41" s="29" t="n">
        <v>0</v>
      </c>
      <c r="Y41" s="29" t="n">
        <f aca="false">SUM(Z41:AB41)</f>
        <v>476</v>
      </c>
      <c r="Z41" s="29" t="n">
        <v>0</v>
      </c>
      <c r="AA41" s="29" t="n">
        <v>419</v>
      </c>
      <c r="AB41" s="29" t="n">
        <v>57</v>
      </c>
      <c r="AC41" s="29" t="n">
        <f aca="false">SUM(AD41:AF41)</f>
        <v>364</v>
      </c>
      <c r="AD41" s="29" t="n">
        <v>0</v>
      </c>
      <c r="AE41" s="29" t="n">
        <v>359</v>
      </c>
      <c r="AF41" s="29" t="n">
        <v>5</v>
      </c>
      <c r="AG41" s="29" t="n">
        <v>377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947</v>
      </c>
      <c r="E42" s="29" t="n">
        <v>711</v>
      </c>
      <c r="F42" s="29" t="n">
        <v>236</v>
      </c>
      <c r="G42" s="29" t="n">
        <f aca="false">H42+AG42</f>
        <v>947</v>
      </c>
      <c r="H42" s="29" t="n">
        <f aca="false">I42+M42+Q42+U42+Y42+AC42</f>
        <v>843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589</v>
      </c>
      <c r="N42" s="29" t="n">
        <v>0</v>
      </c>
      <c r="O42" s="29" t="n">
        <v>456</v>
      </c>
      <c r="P42" s="29" t="n">
        <v>133</v>
      </c>
      <c r="Q42" s="29" t="n">
        <f aca="false">SUM(R42:T42)</f>
        <v>65</v>
      </c>
      <c r="R42" s="29" t="n">
        <v>0</v>
      </c>
      <c r="S42" s="29" t="n">
        <v>65</v>
      </c>
      <c r="T42" s="29" t="n">
        <v>0</v>
      </c>
      <c r="U42" s="29" t="n">
        <f aca="false">SUM(V42:X42)</f>
        <v>84</v>
      </c>
      <c r="V42" s="29" t="n">
        <v>0</v>
      </c>
      <c r="W42" s="29" t="n">
        <v>84</v>
      </c>
      <c r="X42" s="29" t="n">
        <v>0</v>
      </c>
      <c r="Y42" s="29" t="n">
        <f aca="false">SUM(Z42:AB42)</f>
        <v>68</v>
      </c>
      <c r="Z42" s="29" t="n">
        <v>0</v>
      </c>
      <c r="AA42" s="29" t="n">
        <v>66</v>
      </c>
      <c r="AB42" s="29" t="n">
        <v>2</v>
      </c>
      <c r="AC42" s="29" t="n">
        <f aca="false">SUM(AD42:AF42)</f>
        <v>37</v>
      </c>
      <c r="AD42" s="29" t="n">
        <v>0</v>
      </c>
      <c r="AE42" s="29" t="n">
        <v>37</v>
      </c>
      <c r="AF42" s="29" t="n">
        <v>0</v>
      </c>
      <c r="AG42" s="29" t="n">
        <v>104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087</v>
      </c>
      <c r="E43" s="29" t="n">
        <v>926</v>
      </c>
      <c r="F43" s="29" t="n">
        <v>161</v>
      </c>
      <c r="G43" s="29" t="n">
        <f aca="false">H43+AG43</f>
        <v>1087</v>
      </c>
      <c r="H43" s="29" t="n">
        <f aca="false">I43+M43+Q43+U43+Y43+AC43</f>
        <v>921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674</v>
      </c>
      <c r="N43" s="29" t="n">
        <v>0</v>
      </c>
      <c r="O43" s="29" t="n">
        <v>674</v>
      </c>
      <c r="P43" s="29" t="n">
        <v>0</v>
      </c>
      <c r="Q43" s="29" t="n">
        <f aca="false">SUM(R43:T43)</f>
        <v>75</v>
      </c>
      <c r="R43" s="29" t="n">
        <v>0</v>
      </c>
      <c r="S43" s="29" t="n">
        <v>75</v>
      </c>
      <c r="T43" s="29" t="n">
        <v>0</v>
      </c>
      <c r="U43" s="29" t="n">
        <f aca="false">SUM(V43:X43)</f>
        <v>78</v>
      </c>
      <c r="V43" s="29" t="n">
        <v>0</v>
      </c>
      <c r="W43" s="29" t="n">
        <v>78</v>
      </c>
      <c r="X43" s="29" t="n">
        <v>0</v>
      </c>
      <c r="Y43" s="29" t="n">
        <f aca="false">SUM(Z43:AB43)</f>
        <v>58</v>
      </c>
      <c r="Z43" s="29" t="n">
        <v>0</v>
      </c>
      <c r="AA43" s="29" t="n">
        <v>58</v>
      </c>
      <c r="AB43" s="29" t="n">
        <v>0</v>
      </c>
      <c r="AC43" s="29" t="n">
        <f aca="false">SUM(AD43:AF43)</f>
        <v>36</v>
      </c>
      <c r="AD43" s="29" t="n">
        <v>0</v>
      </c>
      <c r="AE43" s="29" t="n">
        <v>36</v>
      </c>
      <c r="AF43" s="29" t="n">
        <v>0</v>
      </c>
      <c r="AG43" s="29" t="n">
        <v>166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946</v>
      </c>
      <c r="E44" s="29" t="n">
        <v>881</v>
      </c>
      <c r="F44" s="29" t="n">
        <v>65</v>
      </c>
      <c r="G44" s="29" t="n">
        <f aca="false">H44+AG44</f>
        <v>946</v>
      </c>
      <c r="H44" s="29" t="n">
        <f aca="false">I44+M44+Q44+U44+Y44+AC44</f>
        <v>874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657</v>
      </c>
      <c r="N44" s="29" t="n">
        <v>0</v>
      </c>
      <c r="O44" s="29" t="n">
        <v>657</v>
      </c>
      <c r="P44" s="29" t="n">
        <v>0</v>
      </c>
      <c r="Q44" s="29" t="n">
        <f aca="false">SUM(R44:T44)</f>
        <v>92</v>
      </c>
      <c r="R44" s="29" t="n">
        <v>0</v>
      </c>
      <c r="S44" s="29" t="n">
        <v>92</v>
      </c>
      <c r="T44" s="29" t="n">
        <v>0</v>
      </c>
      <c r="U44" s="29" t="n">
        <f aca="false">SUM(V44:X44)</f>
        <v>0</v>
      </c>
      <c r="V44" s="29" t="n">
        <v>0</v>
      </c>
      <c r="W44" s="29" t="n">
        <v>0</v>
      </c>
      <c r="X44" s="29" t="n">
        <v>0</v>
      </c>
      <c r="Y44" s="29" t="n">
        <f aca="false">SUM(Z44:AB44)</f>
        <v>68</v>
      </c>
      <c r="Z44" s="29" t="n">
        <v>0</v>
      </c>
      <c r="AA44" s="29" t="n">
        <v>68</v>
      </c>
      <c r="AB44" s="29" t="n">
        <v>0</v>
      </c>
      <c r="AC44" s="29" t="n">
        <f aca="false">SUM(AD44:AF44)</f>
        <v>57</v>
      </c>
      <c r="AD44" s="29" t="n">
        <v>0</v>
      </c>
      <c r="AE44" s="29" t="n">
        <v>57</v>
      </c>
      <c r="AF44" s="29" t="n">
        <v>0</v>
      </c>
      <c r="AG44" s="29" t="n">
        <v>72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3526</v>
      </c>
      <c r="E45" s="29" t="n">
        <v>3339</v>
      </c>
      <c r="F45" s="29" t="n">
        <v>187</v>
      </c>
      <c r="G45" s="29" t="n">
        <f aca="false">H45+AG45</f>
        <v>3526</v>
      </c>
      <c r="H45" s="29" t="n">
        <f aca="false">I45+M45+Q45+U45+Y45+AC45</f>
        <v>3386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2775</v>
      </c>
      <c r="N45" s="29" t="n">
        <v>0</v>
      </c>
      <c r="O45" s="29" t="n">
        <v>2775</v>
      </c>
      <c r="P45" s="29" t="n">
        <v>0</v>
      </c>
      <c r="Q45" s="29" t="n">
        <f aca="false">SUM(R45:T45)</f>
        <v>120</v>
      </c>
      <c r="R45" s="29" t="n">
        <v>0</v>
      </c>
      <c r="S45" s="29" t="n">
        <v>120</v>
      </c>
      <c r="T45" s="29" t="n">
        <v>0</v>
      </c>
      <c r="U45" s="29" t="n">
        <f aca="false">SUM(V45:X45)</f>
        <v>418</v>
      </c>
      <c r="V45" s="29" t="n">
        <v>0</v>
      </c>
      <c r="W45" s="29" t="n">
        <v>418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73</v>
      </c>
      <c r="AD45" s="29" t="n">
        <v>0</v>
      </c>
      <c r="AE45" s="29" t="n">
        <v>73</v>
      </c>
      <c r="AF45" s="29" t="n">
        <v>0</v>
      </c>
      <c r="AG45" s="29" t="n">
        <v>140</v>
      </c>
      <c r="AH45" s="29" t="n">
        <v>137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2366</v>
      </c>
      <c r="E46" s="29" t="n">
        <v>2195</v>
      </c>
      <c r="F46" s="29" t="n">
        <v>171</v>
      </c>
      <c r="G46" s="29" t="n">
        <f aca="false">H46+AG46</f>
        <v>2366</v>
      </c>
      <c r="H46" s="29" t="n">
        <f aca="false">I46+M46+Q46+U46+Y46+AC46</f>
        <v>2321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1788</v>
      </c>
      <c r="N46" s="29" t="n">
        <v>0</v>
      </c>
      <c r="O46" s="29" t="n">
        <v>1788</v>
      </c>
      <c r="P46" s="29" t="n">
        <v>0</v>
      </c>
      <c r="Q46" s="29" t="n">
        <f aca="false">SUM(R46:T46)</f>
        <v>122</v>
      </c>
      <c r="R46" s="29" t="n">
        <v>0</v>
      </c>
      <c r="S46" s="29" t="n">
        <v>122</v>
      </c>
      <c r="T46" s="29" t="n">
        <v>0</v>
      </c>
      <c r="U46" s="29" t="n">
        <f aca="false">SUM(V46:X46)</f>
        <v>317</v>
      </c>
      <c r="V46" s="29" t="n">
        <v>0</v>
      </c>
      <c r="W46" s="29" t="n">
        <v>317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94</v>
      </c>
      <c r="AD46" s="29" t="n">
        <v>0</v>
      </c>
      <c r="AE46" s="29" t="n">
        <v>94</v>
      </c>
      <c r="AF46" s="29" t="n">
        <v>0</v>
      </c>
      <c r="AG46" s="29" t="n">
        <v>45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638</v>
      </c>
      <c r="E47" s="29" t="n">
        <v>1560</v>
      </c>
      <c r="F47" s="29" t="n">
        <v>78</v>
      </c>
      <c r="G47" s="29" t="n">
        <f aca="false">H47+AG47</f>
        <v>1638</v>
      </c>
      <c r="H47" s="29" t="n">
        <f aca="false">I47+M47+Q47+U47+Y47+AC47</f>
        <v>1560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174</v>
      </c>
      <c r="N47" s="29" t="n">
        <v>0</v>
      </c>
      <c r="O47" s="29" t="n">
        <v>1174</v>
      </c>
      <c r="P47" s="29" t="n">
        <v>0</v>
      </c>
      <c r="Q47" s="29" t="n">
        <f aca="false">SUM(R47:T47)</f>
        <v>58</v>
      </c>
      <c r="R47" s="29" t="n">
        <v>0</v>
      </c>
      <c r="S47" s="29" t="n">
        <v>58</v>
      </c>
      <c r="T47" s="29" t="n">
        <v>0</v>
      </c>
      <c r="U47" s="29" t="n">
        <f aca="false">SUM(V47:X47)</f>
        <v>241</v>
      </c>
      <c r="V47" s="29" t="n">
        <v>0</v>
      </c>
      <c r="W47" s="29" t="n">
        <v>241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87</v>
      </c>
      <c r="AD47" s="29" t="n">
        <v>0</v>
      </c>
      <c r="AE47" s="29" t="n">
        <v>87</v>
      </c>
      <c r="AF47" s="29" t="n">
        <v>0</v>
      </c>
      <c r="AG47" s="29" t="n">
        <v>78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172</v>
      </c>
      <c r="E48" s="29" t="n">
        <v>1784</v>
      </c>
      <c r="F48" s="29" t="n">
        <v>388</v>
      </c>
      <c r="G48" s="29" t="n">
        <f aca="false">H48+AG48</f>
        <v>2172</v>
      </c>
      <c r="H48" s="29" t="n">
        <f aca="false">I48+M48+Q48+U48+Y48+AC48</f>
        <v>2084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784</v>
      </c>
      <c r="N48" s="29" t="n">
        <v>0</v>
      </c>
      <c r="O48" s="29" t="n">
        <v>1784</v>
      </c>
      <c r="P48" s="29" t="n">
        <v>0</v>
      </c>
      <c r="Q48" s="29" t="n">
        <f aca="false">SUM(R48:T48)</f>
        <v>70</v>
      </c>
      <c r="R48" s="29" t="n">
        <v>0</v>
      </c>
      <c r="S48" s="29" t="n">
        <v>70</v>
      </c>
      <c r="T48" s="29" t="n">
        <v>0</v>
      </c>
      <c r="U48" s="29" t="n">
        <f aca="false">SUM(V48:X48)</f>
        <v>180</v>
      </c>
      <c r="V48" s="29" t="n">
        <v>0</v>
      </c>
      <c r="W48" s="29" t="n">
        <v>180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50</v>
      </c>
      <c r="AD48" s="29" t="n">
        <v>0</v>
      </c>
      <c r="AE48" s="29" t="n">
        <v>50</v>
      </c>
      <c r="AF48" s="29" t="n">
        <v>0</v>
      </c>
      <c r="AG48" s="29" t="n">
        <v>88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4628</v>
      </c>
      <c r="E49" s="29" t="n">
        <v>10532</v>
      </c>
      <c r="F49" s="29" t="n">
        <v>4096</v>
      </c>
      <c r="G49" s="29" t="n">
        <f aca="false">H49+AG49</f>
        <v>14628</v>
      </c>
      <c r="H49" s="29" t="n">
        <f aca="false">I49+M49+Q49+U49+Y49+AC49</f>
        <v>11328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8977</v>
      </c>
      <c r="N49" s="29" t="n">
        <v>0</v>
      </c>
      <c r="O49" s="29" t="n">
        <v>7877</v>
      </c>
      <c r="P49" s="29" t="n">
        <v>1100</v>
      </c>
      <c r="Q49" s="29" t="n">
        <f aca="false">SUM(R49:T49)</f>
        <v>1309</v>
      </c>
      <c r="R49" s="29" t="n">
        <v>0</v>
      </c>
      <c r="S49" s="29" t="n">
        <v>1012</v>
      </c>
      <c r="T49" s="29" t="n">
        <v>297</v>
      </c>
      <c r="U49" s="29" t="n">
        <f aca="false">SUM(V49:X49)</f>
        <v>891</v>
      </c>
      <c r="V49" s="29" t="n">
        <v>0</v>
      </c>
      <c r="W49" s="29" t="n">
        <v>729</v>
      </c>
      <c r="X49" s="29" t="n">
        <v>162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151</v>
      </c>
      <c r="AD49" s="29" t="n">
        <v>0</v>
      </c>
      <c r="AE49" s="29" t="n">
        <v>106</v>
      </c>
      <c r="AF49" s="29" t="n">
        <v>45</v>
      </c>
      <c r="AG49" s="29" t="n">
        <v>3300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3476</v>
      </c>
      <c r="E50" s="29" t="n">
        <v>2637</v>
      </c>
      <c r="F50" s="29" t="n">
        <v>839</v>
      </c>
      <c r="G50" s="29" t="n">
        <f aca="false">H50+AG50</f>
        <v>3476</v>
      </c>
      <c r="H50" s="29" t="n">
        <f aca="false">I50+M50+Q50+U50+Y50+AC50</f>
        <v>3027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2391</v>
      </c>
      <c r="N50" s="29" t="n">
        <v>0</v>
      </c>
      <c r="O50" s="29" t="n">
        <v>2073</v>
      </c>
      <c r="P50" s="29" t="n">
        <v>318</v>
      </c>
      <c r="Q50" s="29" t="n">
        <f aca="false">SUM(R50:T50)</f>
        <v>268</v>
      </c>
      <c r="R50" s="29" t="n">
        <v>0</v>
      </c>
      <c r="S50" s="29" t="n">
        <v>226</v>
      </c>
      <c r="T50" s="29" t="n">
        <v>42</v>
      </c>
      <c r="U50" s="29" t="n">
        <f aca="false">SUM(V50:X50)</f>
        <v>350</v>
      </c>
      <c r="V50" s="29" t="n">
        <v>0</v>
      </c>
      <c r="W50" s="29" t="n">
        <v>320</v>
      </c>
      <c r="X50" s="29" t="n">
        <v>3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18</v>
      </c>
      <c r="AD50" s="29" t="n">
        <v>0</v>
      </c>
      <c r="AE50" s="29" t="n">
        <v>18</v>
      </c>
      <c r="AF50" s="29" t="n">
        <v>0</v>
      </c>
      <c r="AG50" s="29" t="n">
        <v>449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0011</v>
      </c>
      <c r="E51" s="29" t="n">
        <v>7240</v>
      </c>
      <c r="F51" s="29" t="n">
        <v>2771</v>
      </c>
      <c r="G51" s="29" t="n">
        <f aca="false">H51+AG51</f>
        <v>10011</v>
      </c>
      <c r="H51" s="29" t="n">
        <f aca="false">I51+M51+Q51+U51+Y51+AC51</f>
        <v>9909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7039</v>
      </c>
      <c r="N51" s="29" t="n">
        <v>0</v>
      </c>
      <c r="O51" s="29" t="n">
        <v>5357</v>
      </c>
      <c r="P51" s="29" t="n">
        <v>1682</v>
      </c>
      <c r="Q51" s="29" t="n">
        <f aca="false">SUM(R51:T51)</f>
        <v>1884</v>
      </c>
      <c r="R51" s="29" t="n">
        <v>0</v>
      </c>
      <c r="S51" s="29" t="n">
        <v>897</v>
      </c>
      <c r="T51" s="29" t="n">
        <v>987</v>
      </c>
      <c r="U51" s="29" t="n">
        <f aca="false">SUM(V51:X51)</f>
        <v>986</v>
      </c>
      <c r="V51" s="29" t="n">
        <v>0</v>
      </c>
      <c r="W51" s="29" t="n">
        <v>986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102</v>
      </c>
      <c r="AH51" s="29" t="n">
        <v>238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458</v>
      </c>
      <c r="E52" s="29" t="n">
        <v>1191</v>
      </c>
      <c r="F52" s="29" t="n">
        <v>267</v>
      </c>
      <c r="G52" s="29" t="n">
        <f aca="false">H52+AG52</f>
        <v>1458</v>
      </c>
      <c r="H52" s="29" t="n">
        <f aca="false">I52+M52+Q52+U52+Y52+AC52</f>
        <v>1458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193</v>
      </c>
      <c r="N52" s="29" t="n">
        <v>0</v>
      </c>
      <c r="O52" s="29" t="n">
        <v>926</v>
      </c>
      <c r="P52" s="29" t="n">
        <v>267</v>
      </c>
      <c r="Q52" s="29" t="n">
        <f aca="false">SUM(R52:T52)</f>
        <v>95</v>
      </c>
      <c r="R52" s="29" t="n">
        <v>0</v>
      </c>
      <c r="S52" s="29" t="n">
        <v>95</v>
      </c>
      <c r="T52" s="29" t="n">
        <v>0</v>
      </c>
      <c r="U52" s="29" t="n">
        <f aca="false">SUM(V52:X52)</f>
        <v>170</v>
      </c>
      <c r="V52" s="29" t="n">
        <v>0</v>
      </c>
      <c r="W52" s="29" t="n">
        <v>170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1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062</v>
      </c>
      <c r="E53" s="29" t="n">
        <v>963</v>
      </c>
      <c r="F53" s="29" t="n">
        <v>99</v>
      </c>
      <c r="G53" s="29" t="n">
        <f aca="false">H53+AG53</f>
        <v>1062</v>
      </c>
      <c r="H53" s="29" t="n">
        <f aca="false">I53+M53+Q53+U53+Y53+AC53</f>
        <v>963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773</v>
      </c>
      <c r="N53" s="29" t="n">
        <v>0</v>
      </c>
      <c r="O53" s="29" t="n">
        <v>773</v>
      </c>
      <c r="P53" s="29" t="n">
        <v>0</v>
      </c>
      <c r="Q53" s="29" t="n">
        <f aca="false">SUM(R53:T53)</f>
        <v>60</v>
      </c>
      <c r="R53" s="29" t="n">
        <v>0</v>
      </c>
      <c r="S53" s="29" t="n">
        <v>60</v>
      </c>
      <c r="T53" s="29" t="n">
        <v>0</v>
      </c>
      <c r="U53" s="29" t="n">
        <f aca="false">SUM(V53:X53)</f>
        <v>130</v>
      </c>
      <c r="V53" s="29" t="n">
        <v>0</v>
      </c>
      <c r="W53" s="29" t="n">
        <v>130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99</v>
      </c>
      <c r="AH53" s="29" t="n">
        <v>1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4400</v>
      </c>
      <c r="E54" s="29" t="n">
        <v>3648</v>
      </c>
      <c r="F54" s="29" t="n">
        <v>752</v>
      </c>
      <c r="G54" s="29" t="n">
        <f aca="false">H54+AG54</f>
        <v>4400</v>
      </c>
      <c r="H54" s="29" t="n">
        <f aca="false">I54+M54+Q54+U54+Y54+AC54</f>
        <v>3648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2676</v>
      </c>
      <c r="N54" s="29" t="n">
        <v>0</v>
      </c>
      <c r="O54" s="29" t="n">
        <v>2676</v>
      </c>
      <c r="P54" s="29" t="n">
        <v>0</v>
      </c>
      <c r="Q54" s="29" t="n">
        <f aca="false">SUM(R54:T54)</f>
        <v>267</v>
      </c>
      <c r="R54" s="29" t="n">
        <v>0</v>
      </c>
      <c r="S54" s="29" t="n">
        <v>267</v>
      </c>
      <c r="T54" s="29" t="n">
        <v>0</v>
      </c>
      <c r="U54" s="29" t="n">
        <f aca="false">SUM(V54:X54)</f>
        <v>622</v>
      </c>
      <c r="V54" s="29" t="n">
        <v>0</v>
      </c>
      <c r="W54" s="29" t="n">
        <v>622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83</v>
      </c>
      <c r="AD54" s="29" t="n">
        <v>0</v>
      </c>
      <c r="AE54" s="29" t="n">
        <v>83</v>
      </c>
      <c r="AF54" s="29" t="n">
        <v>0</v>
      </c>
      <c r="AG54" s="29" t="n">
        <v>752</v>
      </c>
      <c r="AH54" s="29" t="n">
        <v>2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6423</v>
      </c>
      <c r="E55" s="29" t="n">
        <v>5998</v>
      </c>
      <c r="F55" s="29" t="n">
        <v>425</v>
      </c>
      <c r="G55" s="29" t="n">
        <f aca="false">H55+AG55</f>
        <v>6423</v>
      </c>
      <c r="H55" s="29" t="n">
        <f aca="false">I55+M55+Q55+U55+Y55+AC55</f>
        <v>5998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4344</v>
      </c>
      <c r="N55" s="29" t="n">
        <v>0</v>
      </c>
      <c r="O55" s="29" t="n">
        <v>4344</v>
      </c>
      <c r="P55" s="29" t="n">
        <v>0</v>
      </c>
      <c r="Q55" s="29" t="n">
        <f aca="false">SUM(R55:T55)</f>
        <v>727</v>
      </c>
      <c r="R55" s="29" t="n">
        <v>0</v>
      </c>
      <c r="S55" s="29" t="n">
        <v>727</v>
      </c>
      <c r="T55" s="29" t="n">
        <v>0</v>
      </c>
      <c r="U55" s="29" t="n">
        <f aca="false">SUM(V55:X55)</f>
        <v>795</v>
      </c>
      <c r="V55" s="29" t="n">
        <v>0</v>
      </c>
      <c r="W55" s="29" t="n">
        <v>795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132</v>
      </c>
      <c r="AD55" s="29" t="n">
        <v>0</v>
      </c>
      <c r="AE55" s="29" t="n">
        <v>132</v>
      </c>
      <c r="AF55" s="29" t="n">
        <v>0</v>
      </c>
      <c r="AG55" s="29" t="n">
        <v>425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2616</v>
      </c>
      <c r="E56" s="29" t="n">
        <v>2301</v>
      </c>
      <c r="F56" s="29" t="n">
        <v>315</v>
      </c>
      <c r="G56" s="29" t="n">
        <f aca="false">H56+AG56</f>
        <v>2616</v>
      </c>
      <c r="H56" s="29" t="n">
        <f aca="false">I56+M56+Q56+U56+Y56+AC56</f>
        <v>2301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747</v>
      </c>
      <c r="N56" s="29" t="n">
        <v>0</v>
      </c>
      <c r="O56" s="29" t="n">
        <v>1747</v>
      </c>
      <c r="P56" s="29" t="n">
        <v>0</v>
      </c>
      <c r="Q56" s="29" t="n">
        <f aca="false">SUM(R56:T56)</f>
        <v>136</v>
      </c>
      <c r="R56" s="29" t="n">
        <v>0</v>
      </c>
      <c r="S56" s="29" t="n">
        <v>136</v>
      </c>
      <c r="T56" s="29" t="n">
        <v>0</v>
      </c>
      <c r="U56" s="29" t="n">
        <f aca="false">SUM(V56:X56)</f>
        <v>405</v>
      </c>
      <c r="V56" s="29" t="n">
        <v>0</v>
      </c>
      <c r="W56" s="29" t="n">
        <v>405</v>
      </c>
      <c r="X56" s="29" t="n">
        <v>0</v>
      </c>
      <c r="Y56" s="29" t="n">
        <f aca="false">SUM(Z56:AB56)</f>
        <v>2</v>
      </c>
      <c r="Z56" s="29" t="n">
        <v>0</v>
      </c>
      <c r="AA56" s="29" t="n">
        <v>2</v>
      </c>
      <c r="AB56" s="29" t="n">
        <v>0</v>
      </c>
      <c r="AC56" s="29" t="n">
        <f aca="false">SUM(AD56:AF56)</f>
        <v>11</v>
      </c>
      <c r="AD56" s="29" t="n">
        <v>0</v>
      </c>
      <c r="AE56" s="29" t="n">
        <v>11</v>
      </c>
      <c r="AF56" s="29" t="n">
        <v>0</v>
      </c>
      <c r="AG56" s="29" t="n">
        <v>315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4590</v>
      </c>
      <c r="E57" s="29" t="n">
        <v>3990</v>
      </c>
      <c r="F57" s="29" t="n">
        <v>600</v>
      </c>
      <c r="G57" s="29" t="n">
        <f aca="false">H57+AG57</f>
        <v>4590</v>
      </c>
      <c r="H57" s="29" t="n">
        <f aca="false">I57+M57+Q57+U57+Y57+AC57</f>
        <v>2997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2236</v>
      </c>
      <c r="N57" s="29" t="n">
        <v>0</v>
      </c>
      <c r="O57" s="29" t="n">
        <v>1793</v>
      </c>
      <c r="P57" s="29" t="n">
        <v>443</v>
      </c>
      <c r="Q57" s="29" t="n">
        <f aca="false">SUM(R57:T57)</f>
        <v>761</v>
      </c>
      <c r="R57" s="29" t="n">
        <v>0</v>
      </c>
      <c r="S57" s="29" t="n">
        <v>603</v>
      </c>
      <c r="T57" s="29" t="n">
        <v>158</v>
      </c>
      <c r="U57" s="29" t="n">
        <f aca="false">SUM(V57:X57)</f>
        <v>0</v>
      </c>
      <c r="V57" s="29" t="n">
        <v>0</v>
      </c>
      <c r="W57" s="29" t="n">
        <v>0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1593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2089</v>
      </c>
      <c r="E58" s="29" t="n">
        <v>1697</v>
      </c>
      <c r="F58" s="29" t="n">
        <v>392</v>
      </c>
      <c r="G58" s="29" t="n">
        <f aca="false">H58+AG58</f>
        <v>2089</v>
      </c>
      <c r="H58" s="29" t="n">
        <f aca="false">I58+M58+Q58+U58+Y58+AC58</f>
        <v>1745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1242</v>
      </c>
      <c r="N58" s="29" t="n">
        <v>0</v>
      </c>
      <c r="O58" s="29" t="n">
        <v>948</v>
      </c>
      <c r="P58" s="29" t="n">
        <v>294</v>
      </c>
      <c r="Q58" s="29" t="n">
        <f aca="false">SUM(R58:T58)</f>
        <v>503</v>
      </c>
      <c r="R58" s="29" t="n">
        <v>0</v>
      </c>
      <c r="S58" s="29" t="n">
        <v>405</v>
      </c>
      <c r="T58" s="29" t="n">
        <v>98</v>
      </c>
      <c r="U58" s="29" t="n">
        <f aca="false">SUM(V58:X58)</f>
        <v>0</v>
      </c>
      <c r="V58" s="29" t="n">
        <v>0</v>
      </c>
      <c r="W58" s="29" t="n">
        <v>0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344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586</v>
      </c>
      <c r="E59" s="29" t="n">
        <v>1394</v>
      </c>
      <c r="F59" s="29" t="n">
        <v>192</v>
      </c>
      <c r="G59" s="29" t="n">
        <f aca="false">H59+AG59</f>
        <v>1586</v>
      </c>
      <c r="H59" s="29" t="n">
        <f aca="false">I59+M59+Q59+U59+Y59+AC59</f>
        <v>1349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813</v>
      </c>
      <c r="N59" s="29" t="n">
        <v>0</v>
      </c>
      <c r="O59" s="29" t="n">
        <v>797</v>
      </c>
      <c r="P59" s="29" t="n">
        <v>16</v>
      </c>
      <c r="Q59" s="29" t="n">
        <f aca="false">SUM(R59:T59)</f>
        <v>536</v>
      </c>
      <c r="R59" s="29" t="n">
        <v>0</v>
      </c>
      <c r="S59" s="29" t="n">
        <v>360</v>
      </c>
      <c r="T59" s="29" t="n">
        <v>176</v>
      </c>
      <c r="U59" s="29" t="n">
        <f aca="false">SUM(V59:X59)</f>
        <v>0</v>
      </c>
      <c r="V59" s="29" t="n">
        <v>0</v>
      </c>
      <c r="W59" s="29" t="n">
        <v>0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237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1855</v>
      </c>
      <c r="E60" s="29" t="n">
        <v>1782</v>
      </c>
      <c r="F60" s="29" t="n">
        <v>73</v>
      </c>
      <c r="G60" s="29" t="n">
        <f aca="false">H60+AG60</f>
        <v>1855</v>
      </c>
      <c r="H60" s="29" t="n">
        <f aca="false">I60+M60+Q60+U60+Y60+AC60</f>
        <v>1232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944</v>
      </c>
      <c r="N60" s="29" t="n">
        <v>0</v>
      </c>
      <c r="O60" s="29" t="n">
        <v>894</v>
      </c>
      <c r="P60" s="29" t="n">
        <v>50</v>
      </c>
      <c r="Q60" s="29" t="n">
        <f aca="false">SUM(R60:T60)</f>
        <v>288</v>
      </c>
      <c r="R60" s="29" t="n">
        <v>0</v>
      </c>
      <c r="S60" s="29" t="n">
        <v>265</v>
      </c>
      <c r="T60" s="29" t="n">
        <v>23</v>
      </c>
      <c r="U60" s="29" t="n">
        <f aca="false">SUM(V60:X60)</f>
        <v>0</v>
      </c>
      <c r="V60" s="29" t="n">
        <v>0</v>
      </c>
      <c r="W60" s="29" t="n">
        <v>0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623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1999</v>
      </c>
      <c r="E61" s="29" t="n">
        <v>1877</v>
      </c>
      <c r="F61" s="29" t="n">
        <v>122</v>
      </c>
      <c r="G61" s="29" t="n">
        <f aca="false">H61+AG61</f>
        <v>1999</v>
      </c>
      <c r="H61" s="29" t="n">
        <f aca="false">I61+M61+Q61+U61+Y61+AC61</f>
        <v>1149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845</v>
      </c>
      <c r="N61" s="29" t="n">
        <v>0</v>
      </c>
      <c r="O61" s="29" t="n">
        <v>759</v>
      </c>
      <c r="P61" s="29" t="n">
        <v>86</v>
      </c>
      <c r="Q61" s="29" t="n">
        <f aca="false">SUM(R61:T61)</f>
        <v>304</v>
      </c>
      <c r="R61" s="29" t="n">
        <v>0</v>
      </c>
      <c r="S61" s="29" t="n">
        <v>269</v>
      </c>
      <c r="T61" s="29" t="n">
        <v>35</v>
      </c>
      <c r="U61" s="29" t="n">
        <f aca="false">SUM(V61:X61)</f>
        <v>0</v>
      </c>
      <c r="V61" s="29" t="n">
        <v>0</v>
      </c>
      <c r="W61" s="29" t="n">
        <v>0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850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1564</v>
      </c>
      <c r="E62" s="29" t="n">
        <v>742</v>
      </c>
      <c r="F62" s="29" t="n">
        <v>822</v>
      </c>
      <c r="G62" s="29" t="n">
        <f aca="false">H62+AG62</f>
        <v>1564</v>
      </c>
      <c r="H62" s="29" t="n">
        <f aca="false">I62+M62+Q62+U62+Y62+AC62</f>
        <v>627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467</v>
      </c>
      <c r="N62" s="29" t="n">
        <v>0</v>
      </c>
      <c r="O62" s="29" t="n">
        <v>461</v>
      </c>
      <c r="P62" s="29" t="n">
        <v>6</v>
      </c>
      <c r="Q62" s="29" t="n">
        <f aca="false">SUM(R62:T62)</f>
        <v>137</v>
      </c>
      <c r="R62" s="29" t="n">
        <v>0</v>
      </c>
      <c r="S62" s="29" t="n">
        <v>129</v>
      </c>
      <c r="T62" s="29" t="n">
        <v>8</v>
      </c>
      <c r="U62" s="29" t="n">
        <f aca="false">SUM(V62:X62)</f>
        <v>23</v>
      </c>
      <c r="V62" s="29" t="n">
        <v>0</v>
      </c>
      <c r="W62" s="29" t="n">
        <v>23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0</v>
      </c>
      <c r="AD62" s="29" t="n">
        <v>0</v>
      </c>
      <c r="AE62" s="29" t="n">
        <v>0</v>
      </c>
      <c r="AF62" s="29" t="n">
        <v>0</v>
      </c>
      <c r="AG62" s="29" t="n">
        <v>937</v>
      </c>
      <c r="AH62" s="29" t="n">
        <v>8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2380</v>
      </c>
      <c r="E63" s="29" t="n">
        <v>1350</v>
      </c>
      <c r="F63" s="29" t="n">
        <v>1030</v>
      </c>
      <c r="G63" s="29" t="n">
        <f aca="false">H63+AG63</f>
        <v>2380</v>
      </c>
      <c r="H63" s="29" t="n">
        <f aca="false">I63+M63+Q63+U63+Y63+AC63</f>
        <v>1098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837</v>
      </c>
      <c r="N63" s="29" t="n">
        <v>0</v>
      </c>
      <c r="O63" s="29" t="n">
        <v>837</v>
      </c>
      <c r="P63" s="29" t="n">
        <v>0</v>
      </c>
      <c r="Q63" s="29" t="n">
        <f aca="false">SUM(R63:T63)</f>
        <v>131</v>
      </c>
      <c r="R63" s="29" t="n">
        <v>0</v>
      </c>
      <c r="S63" s="29" t="n">
        <v>131</v>
      </c>
      <c r="T63" s="29" t="n">
        <v>0</v>
      </c>
      <c r="U63" s="29" t="n">
        <f aca="false">SUM(V63:X63)</f>
        <v>130</v>
      </c>
      <c r="V63" s="29" t="n">
        <v>0</v>
      </c>
      <c r="W63" s="29" t="n">
        <v>130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0</v>
      </c>
      <c r="AD63" s="29" t="n">
        <v>0</v>
      </c>
      <c r="AE63" s="29" t="n">
        <v>0</v>
      </c>
      <c r="AF63" s="29" t="n">
        <v>0</v>
      </c>
      <c r="AG63" s="29" t="n">
        <v>1282</v>
      </c>
      <c r="AH63" s="29" t="n">
        <v>3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1128</v>
      </c>
      <c r="E64" s="29" t="n">
        <v>606</v>
      </c>
      <c r="F64" s="29" t="n">
        <v>522</v>
      </c>
      <c r="G64" s="29" t="n">
        <f aca="false">H64+AG64</f>
        <v>1128</v>
      </c>
      <c r="H64" s="29" t="n">
        <f aca="false">I64+M64+Q64+U64+Y64+AC64</f>
        <v>551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427</v>
      </c>
      <c r="N64" s="29" t="n">
        <v>0</v>
      </c>
      <c r="O64" s="29" t="n">
        <v>423</v>
      </c>
      <c r="P64" s="29" t="n">
        <v>4</v>
      </c>
      <c r="Q64" s="29" t="n">
        <f aca="false">SUM(R64:T64)</f>
        <v>103</v>
      </c>
      <c r="R64" s="29" t="n">
        <v>0</v>
      </c>
      <c r="S64" s="29" t="n">
        <v>96</v>
      </c>
      <c r="T64" s="29" t="n">
        <v>7</v>
      </c>
      <c r="U64" s="29" t="n">
        <f aca="false">SUM(V64:X64)</f>
        <v>21</v>
      </c>
      <c r="V64" s="29" t="n">
        <v>0</v>
      </c>
      <c r="W64" s="29" t="n">
        <v>21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0</v>
      </c>
      <c r="AD64" s="29" t="n">
        <v>0</v>
      </c>
      <c r="AE64" s="29" t="n">
        <v>0</v>
      </c>
      <c r="AF64" s="29" t="n">
        <v>0</v>
      </c>
      <c r="AG64" s="29" t="n">
        <v>577</v>
      </c>
      <c r="AH64" s="29" t="n">
        <v>7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2839</v>
      </c>
      <c r="E65" s="29" t="n">
        <v>1214</v>
      </c>
      <c r="F65" s="29" t="n">
        <v>1625</v>
      </c>
      <c r="G65" s="29" t="n">
        <f aca="false">H65+AG65</f>
        <v>2839</v>
      </c>
      <c r="H65" s="29" t="n">
        <f aca="false">I65+M65+Q65+U65+Y65+AC65</f>
        <v>945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712</v>
      </c>
      <c r="N65" s="29" t="n">
        <v>0</v>
      </c>
      <c r="O65" s="29" t="n">
        <v>701</v>
      </c>
      <c r="P65" s="29" t="n">
        <v>11</v>
      </c>
      <c r="Q65" s="29" t="n">
        <f aca="false">SUM(R65:T65)</f>
        <v>193</v>
      </c>
      <c r="R65" s="29" t="n">
        <v>0</v>
      </c>
      <c r="S65" s="29" t="n">
        <v>175</v>
      </c>
      <c r="T65" s="29" t="n">
        <v>18</v>
      </c>
      <c r="U65" s="29" t="n">
        <f aca="false">SUM(V65:X65)</f>
        <v>40</v>
      </c>
      <c r="V65" s="29" t="n">
        <v>0</v>
      </c>
      <c r="W65" s="29" t="n">
        <v>40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1894</v>
      </c>
      <c r="AH65" s="29" t="n">
        <v>19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2532</v>
      </c>
      <c r="E66" s="29" t="n">
        <v>1353</v>
      </c>
      <c r="F66" s="29" t="n">
        <v>1179</v>
      </c>
      <c r="G66" s="29" t="n">
        <f aca="false">H66+AG66</f>
        <v>2532</v>
      </c>
      <c r="H66" s="29" t="n">
        <f aca="false">I66+M66+Q66+U66+Y66+AC66</f>
        <v>1227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932</v>
      </c>
      <c r="N66" s="29" t="n">
        <v>0</v>
      </c>
      <c r="O66" s="29" t="n">
        <v>921</v>
      </c>
      <c r="P66" s="29" t="n">
        <v>11</v>
      </c>
      <c r="Q66" s="29" t="n">
        <f aca="false">SUM(R66:T66)</f>
        <v>218</v>
      </c>
      <c r="R66" s="29" t="n">
        <v>0</v>
      </c>
      <c r="S66" s="29" t="n">
        <v>200</v>
      </c>
      <c r="T66" s="29" t="n">
        <v>18</v>
      </c>
      <c r="U66" s="29" t="n">
        <f aca="false">SUM(V66:X66)</f>
        <v>77</v>
      </c>
      <c r="V66" s="29" t="n">
        <v>0</v>
      </c>
      <c r="W66" s="29" t="n">
        <v>77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1305</v>
      </c>
      <c r="AH66" s="29" t="n">
        <v>19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532</v>
      </c>
      <c r="E67" s="29" t="n">
        <v>532</v>
      </c>
      <c r="F67" s="29" t="n">
        <v>0</v>
      </c>
      <c r="G67" s="29" t="n">
        <f aca="false">H67+AG67</f>
        <v>532</v>
      </c>
      <c r="H67" s="29" t="n">
        <f aca="false">I67+M67+Q67+U67+Y67+AC67</f>
        <v>344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240</v>
      </c>
      <c r="N67" s="29" t="n">
        <v>240</v>
      </c>
      <c r="O67" s="29" t="n">
        <v>0</v>
      </c>
      <c r="P67" s="29" t="n">
        <v>0</v>
      </c>
      <c r="Q67" s="29" t="n">
        <f aca="false">SUM(R67:T67)</f>
        <v>48</v>
      </c>
      <c r="R67" s="29" t="n">
        <v>48</v>
      </c>
      <c r="S67" s="29" t="n">
        <v>0</v>
      </c>
      <c r="T67" s="29" t="n">
        <v>0</v>
      </c>
      <c r="U67" s="29" t="n">
        <f aca="false">SUM(V67:X67)</f>
        <v>46</v>
      </c>
      <c r="V67" s="29" t="n">
        <v>46</v>
      </c>
      <c r="W67" s="29" t="n">
        <v>0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10</v>
      </c>
      <c r="AD67" s="29" t="n">
        <v>10</v>
      </c>
      <c r="AE67" s="29" t="n">
        <v>0</v>
      </c>
      <c r="AF67" s="29" t="n">
        <v>0</v>
      </c>
      <c r="AG67" s="29" t="n">
        <v>188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1413</v>
      </c>
      <c r="E68" s="29" t="n">
        <v>1413</v>
      </c>
      <c r="F68" s="29" t="n">
        <v>0</v>
      </c>
      <c r="G68" s="29" t="n">
        <f aca="false">H68+AG68</f>
        <v>1413</v>
      </c>
      <c r="H68" s="29" t="n">
        <f aca="false">I68+M68+Q68+U68+Y68+AC68</f>
        <v>751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541</v>
      </c>
      <c r="N68" s="29" t="n">
        <v>0</v>
      </c>
      <c r="O68" s="29" t="n">
        <v>541</v>
      </c>
      <c r="P68" s="29" t="n">
        <v>0</v>
      </c>
      <c r="Q68" s="29" t="n">
        <f aca="false">SUM(R68:T68)</f>
        <v>83</v>
      </c>
      <c r="R68" s="29" t="n">
        <v>0</v>
      </c>
      <c r="S68" s="29" t="n">
        <v>83</v>
      </c>
      <c r="T68" s="29" t="n">
        <v>0</v>
      </c>
      <c r="U68" s="29" t="n">
        <f aca="false">SUM(V68:X68)</f>
        <v>119</v>
      </c>
      <c r="V68" s="29" t="n">
        <v>0</v>
      </c>
      <c r="W68" s="29" t="n">
        <v>119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8</v>
      </c>
      <c r="AD68" s="29" t="n">
        <v>0</v>
      </c>
      <c r="AE68" s="29" t="n">
        <v>8</v>
      </c>
      <c r="AF68" s="29" t="n">
        <v>0</v>
      </c>
      <c r="AG68" s="29" t="n">
        <v>662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857</v>
      </c>
      <c r="E69" s="29" t="n">
        <v>857</v>
      </c>
      <c r="F69" s="29" t="n">
        <v>0</v>
      </c>
      <c r="G69" s="29" t="n">
        <f aca="false">H69+AG69</f>
        <v>857</v>
      </c>
      <c r="H69" s="29" t="n">
        <f aca="false">I69+M69+Q69+U69+Y69+AC69</f>
        <v>753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497</v>
      </c>
      <c r="N69" s="29" t="n">
        <v>0</v>
      </c>
      <c r="O69" s="29" t="n">
        <v>497</v>
      </c>
      <c r="P69" s="29" t="n">
        <v>0</v>
      </c>
      <c r="Q69" s="29" t="n">
        <f aca="false">SUM(R69:T69)</f>
        <v>102</v>
      </c>
      <c r="R69" s="29" t="n">
        <v>0</v>
      </c>
      <c r="S69" s="29" t="n">
        <v>102</v>
      </c>
      <c r="T69" s="29" t="n">
        <v>0</v>
      </c>
      <c r="U69" s="29" t="n">
        <f aca="false">SUM(V69:X69)</f>
        <v>142</v>
      </c>
      <c r="V69" s="29" t="n">
        <v>0</v>
      </c>
      <c r="W69" s="29" t="n">
        <v>142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12</v>
      </c>
      <c r="AD69" s="29" t="n">
        <v>0</v>
      </c>
      <c r="AE69" s="29" t="n">
        <v>12</v>
      </c>
      <c r="AF69" s="29" t="n">
        <v>0</v>
      </c>
      <c r="AG69" s="29" t="n">
        <v>104</v>
      </c>
      <c r="AH69" s="29" t="n">
        <v>144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1767</v>
      </c>
      <c r="E70" s="29" t="n">
        <v>1502</v>
      </c>
      <c r="F70" s="29" t="n">
        <v>265</v>
      </c>
      <c r="G70" s="29" t="n">
        <f aca="false">H70+AG70</f>
        <v>1767</v>
      </c>
      <c r="H70" s="29" t="n">
        <f aca="false">I70+M70+Q70+U70+Y70+AC70</f>
        <v>1738</v>
      </c>
      <c r="I70" s="29" t="n">
        <f aca="false">SUM(J70:L70)</f>
        <v>1</v>
      </c>
      <c r="J70" s="29" t="n">
        <v>1</v>
      </c>
      <c r="K70" s="29" t="n">
        <v>0</v>
      </c>
      <c r="L70" s="29" t="n">
        <v>0</v>
      </c>
      <c r="M70" s="29" t="n">
        <f aca="false">SUM(N70:P70)</f>
        <v>400</v>
      </c>
      <c r="N70" s="29" t="n">
        <v>0</v>
      </c>
      <c r="O70" s="29" t="n">
        <v>400</v>
      </c>
      <c r="P70" s="29" t="n">
        <v>0</v>
      </c>
      <c r="Q70" s="29" t="n">
        <f aca="false">SUM(R70:T70)</f>
        <v>250</v>
      </c>
      <c r="R70" s="29" t="n">
        <v>0</v>
      </c>
      <c r="S70" s="29" t="n">
        <v>250</v>
      </c>
      <c r="T70" s="29" t="n">
        <v>0</v>
      </c>
      <c r="U70" s="29" t="n">
        <f aca="false">SUM(V70:X70)</f>
        <v>1068</v>
      </c>
      <c r="V70" s="29" t="n">
        <v>0</v>
      </c>
      <c r="W70" s="29" t="n">
        <v>1068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19</v>
      </c>
      <c r="AD70" s="29" t="n">
        <v>19</v>
      </c>
      <c r="AE70" s="29" t="n">
        <v>0</v>
      </c>
      <c r="AF70" s="29" t="n">
        <v>0</v>
      </c>
      <c r="AG70" s="29" t="n">
        <v>29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1555</v>
      </c>
      <c r="E71" s="29" t="n">
        <v>1491</v>
      </c>
      <c r="F71" s="29" t="n">
        <v>64</v>
      </c>
      <c r="G71" s="29" t="n">
        <f aca="false">H71+AG71</f>
        <v>1555</v>
      </c>
      <c r="H71" s="29" t="n">
        <f aca="false">I71+M71+Q71+U71+Y71+AC71</f>
        <v>1491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476</v>
      </c>
      <c r="N71" s="29" t="n">
        <v>0</v>
      </c>
      <c r="O71" s="29" t="n">
        <v>476</v>
      </c>
      <c r="P71" s="29" t="n">
        <v>0</v>
      </c>
      <c r="Q71" s="29" t="n">
        <f aca="false">SUM(R71:T71)</f>
        <v>69</v>
      </c>
      <c r="R71" s="29" t="n">
        <v>0</v>
      </c>
      <c r="S71" s="29" t="n">
        <v>69</v>
      </c>
      <c r="T71" s="29" t="n">
        <v>0</v>
      </c>
      <c r="U71" s="29" t="n">
        <f aca="false">SUM(V71:X71)</f>
        <v>430</v>
      </c>
      <c r="V71" s="29" t="n">
        <v>0</v>
      </c>
      <c r="W71" s="29" t="n">
        <v>430</v>
      </c>
      <c r="X71" s="29" t="n">
        <v>0</v>
      </c>
      <c r="Y71" s="29" t="n">
        <f aca="false">SUM(Z71:AB71)</f>
        <v>502</v>
      </c>
      <c r="Z71" s="29" t="n">
        <v>0</v>
      </c>
      <c r="AA71" s="29" t="n">
        <v>502</v>
      </c>
      <c r="AB71" s="29" t="n">
        <v>0</v>
      </c>
      <c r="AC71" s="29" t="n">
        <f aca="false">SUM(AD71:AF71)</f>
        <v>14</v>
      </c>
      <c r="AD71" s="29" t="n">
        <v>0</v>
      </c>
      <c r="AE71" s="29" t="n">
        <v>14</v>
      </c>
      <c r="AF71" s="29" t="n">
        <v>0</v>
      </c>
      <c r="AG71" s="29" t="n">
        <v>64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715</v>
      </c>
      <c r="E72" s="29" t="n">
        <v>614</v>
      </c>
      <c r="F72" s="29" t="n">
        <v>101</v>
      </c>
      <c r="G72" s="29" t="n">
        <f aca="false">H72+AG72</f>
        <v>715</v>
      </c>
      <c r="H72" s="29" t="n">
        <f aca="false">I72+M72+Q72+U72+Y72+AC72</f>
        <v>614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168</v>
      </c>
      <c r="N72" s="29" t="n">
        <v>0</v>
      </c>
      <c r="O72" s="29" t="n">
        <v>168</v>
      </c>
      <c r="P72" s="29" t="n">
        <v>0</v>
      </c>
      <c r="Q72" s="29" t="n">
        <f aca="false">SUM(R72:T72)</f>
        <v>40</v>
      </c>
      <c r="R72" s="29" t="n">
        <v>0</v>
      </c>
      <c r="S72" s="29" t="n">
        <v>40</v>
      </c>
      <c r="T72" s="29" t="n">
        <v>0</v>
      </c>
      <c r="U72" s="29" t="n">
        <f aca="false">SUM(V72:X72)</f>
        <v>277</v>
      </c>
      <c r="V72" s="29" t="n">
        <v>0</v>
      </c>
      <c r="W72" s="29" t="n">
        <v>277</v>
      </c>
      <c r="X72" s="29" t="n">
        <v>0</v>
      </c>
      <c r="Y72" s="29" t="n">
        <f aca="false">SUM(Z72:AB72)</f>
        <v>95</v>
      </c>
      <c r="Z72" s="29" t="n">
        <v>0</v>
      </c>
      <c r="AA72" s="29" t="n">
        <v>95</v>
      </c>
      <c r="AB72" s="29" t="n">
        <v>0</v>
      </c>
      <c r="AC72" s="29" t="n">
        <f aca="false">SUM(AD72:AF72)</f>
        <v>34</v>
      </c>
      <c r="AD72" s="29" t="n">
        <v>0</v>
      </c>
      <c r="AE72" s="29" t="n">
        <v>34</v>
      </c>
      <c r="AF72" s="29" t="n">
        <v>0</v>
      </c>
      <c r="AG72" s="29" t="n">
        <v>101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941</v>
      </c>
      <c r="E73" s="29" t="n">
        <v>733</v>
      </c>
      <c r="F73" s="29" t="n">
        <v>208</v>
      </c>
      <c r="G73" s="29" t="n">
        <f aca="false">H73+AG73</f>
        <v>941</v>
      </c>
      <c r="H73" s="29" t="n">
        <f aca="false">I73+M73+Q73+U73+Y73+AC73</f>
        <v>733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187</v>
      </c>
      <c r="N73" s="29" t="n">
        <v>0</v>
      </c>
      <c r="O73" s="29" t="n">
        <v>187</v>
      </c>
      <c r="P73" s="29" t="n">
        <v>0</v>
      </c>
      <c r="Q73" s="29" t="n">
        <f aca="false">SUM(R73:T73)</f>
        <v>38</v>
      </c>
      <c r="R73" s="29" t="n">
        <v>0</v>
      </c>
      <c r="S73" s="29" t="n">
        <v>38</v>
      </c>
      <c r="T73" s="29" t="n">
        <v>0</v>
      </c>
      <c r="U73" s="29" t="n">
        <f aca="false">SUM(V73:X73)</f>
        <v>321</v>
      </c>
      <c r="V73" s="29" t="n">
        <v>0</v>
      </c>
      <c r="W73" s="29" t="n">
        <v>321</v>
      </c>
      <c r="X73" s="29" t="n">
        <v>0</v>
      </c>
      <c r="Y73" s="29" t="n">
        <f aca="false">SUM(Z73:AB73)</f>
        <v>147</v>
      </c>
      <c r="Z73" s="29" t="n">
        <v>0</v>
      </c>
      <c r="AA73" s="29" t="n">
        <v>147</v>
      </c>
      <c r="AB73" s="29" t="n">
        <v>0</v>
      </c>
      <c r="AC73" s="29" t="n">
        <f aca="false">SUM(AD73:AF73)</f>
        <v>40</v>
      </c>
      <c r="AD73" s="29" t="n">
        <v>0</v>
      </c>
      <c r="AE73" s="29" t="n">
        <v>40</v>
      </c>
      <c r="AF73" s="29" t="n">
        <v>0</v>
      </c>
      <c r="AG73" s="29" t="n">
        <v>208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865</v>
      </c>
      <c r="E74" s="29" t="n">
        <v>769</v>
      </c>
      <c r="F74" s="29" t="n">
        <v>96</v>
      </c>
      <c r="G74" s="29" t="n">
        <f aca="false">H74+AG74</f>
        <v>865</v>
      </c>
      <c r="H74" s="29" t="n">
        <f aca="false">I74+M74+Q74+U74+Y74+AC74</f>
        <v>862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232</v>
      </c>
      <c r="N74" s="29" t="n">
        <v>0</v>
      </c>
      <c r="O74" s="29" t="n">
        <v>232</v>
      </c>
      <c r="P74" s="29" t="n">
        <v>0</v>
      </c>
      <c r="Q74" s="29" t="n">
        <f aca="false">SUM(R74:T74)</f>
        <v>28</v>
      </c>
      <c r="R74" s="29" t="n">
        <v>0</v>
      </c>
      <c r="S74" s="29" t="n">
        <v>28</v>
      </c>
      <c r="T74" s="29" t="n">
        <v>0</v>
      </c>
      <c r="U74" s="29" t="n">
        <f aca="false">SUM(V74:X74)</f>
        <v>325</v>
      </c>
      <c r="V74" s="29" t="n">
        <v>0</v>
      </c>
      <c r="W74" s="29" t="n">
        <v>325</v>
      </c>
      <c r="X74" s="29" t="n">
        <v>0</v>
      </c>
      <c r="Y74" s="29" t="n">
        <f aca="false">SUM(Z74:AB74)</f>
        <v>255</v>
      </c>
      <c r="Z74" s="29" t="n">
        <v>0</v>
      </c>
      <c r="AA74" s="29" t="n">
        <v>255</v>
      </c>
      <c r="AB74" s="29" t="n">
        <v>0</v>
      </c>
      <c r="AC74" s="29" t="n">
        <f aca="false">SUM(AD74:AF74)</f>
        <v>22</v>
      </c>
      <c r="AD74" s="29" t="n">
        <v>0</v>
      </c>
      <c r="AE74" s="29" t="n">
        <v>22</v>
      </c>
      <c r="AF74" s="29" t="n">
        <v>0</v>
      </c>
      <c r="AG74" s="29" t="n">
        <v>3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1068</v>
      </c>
      <c r="E75" s="29" t="n">
        <v>908</v>
      </c>
      <c r="F75" s="29" t="n">
        <v>160</v>
      </c>
      <c r="G75" s="29" t="n">
        <f aca="false">H75+AG75</f>
        <v>1068</v>
      </c>
      <c r="H75" s="29" t="n">
        <f aca="false">I75+M75+Q75+U75+Y75+AC75</f>
        <v>1068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383</v>
      </c>
      <c r="N75" s="29" t="n">
        <v>383</v>
      </c>
      <c r="O75" s="29" t="n">
        <v>0</v>
      </c>
      <c r="P75" s="29" t="n">
        <v>0</v>
      </c>
      <c r="Q75" s="29" t="n">
        <f aca="false">SUM(R75:T75)</f>
        <v>80</v>
      </c>
      <c r="R75" s="29" t="n">
        <v>80</v>
      </c>
      <c r="S75" s="29" t="n">
        <v>0</v>
      </c>
      <c r="T75" s="29" t="n">
        <v>0</v>
      </c>
      <c r="U75" s="29" t="n">
        <f aca="false">SUM(V75:X75)</f>
        <v>366</v>
      </c>
      <c r="V75" s="29" t="n">
        <v>0</v>
      </c>
      <c r="W75" s="29" t="n">
        <v>366</v>
      </c>
      <c r="X75" s="29" t="n">
        <v>0</v>
      </c>
      <c r="Y75" s="29" t="n">
        <f aca="false">SUM(Z75:AB75)</f>
        <v>232</v>
      </c>
      <c r="Z75" s="29" t="n">
        <v>232</v>
      </c>
      <c r="AA75" s="29" t="n">
        <v>0</v>
      </c>
      <c r="AB75" s="29" t="n">
        <v>0</v>
      </c>
      <c r="AC75" s="29" t="n">
        <f aca="false">SUM(AD75:AF75)</f>
        <v>7</v>
      </c>
      <c r="AD75" s="29" t="n">
        <v>7</v>
      </c>
      <c r="AE75" s="29" t="n">
        <v>0</v>
      </c>
      <c r="AF75" s="29" t="n">
        <v>0</v>
      </c>
      <c r="AG75" s="29" t="n">
        <v>0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8196</v>
      </c>
      <c r="E76" s="29" t="n">
        <v>4391</v>
      </c>
      <c r="F76" s="29" t="n">
        <v>3805</v>
      </c>
      <c r="G76" s="29" t="n">
        <f aca="false">H76+AG76</f>
        <v>8196</v>
      </c>
      <c r="H76" s="29" t="n">
        <f aca="false">I76+M76+Q76+U76+Y76+AC76</f>
        <v>5102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2830</v>
      </c>
      <c r="N76" s="29" t="n">
        <v>0</v>
      </c>
      <c r="O76" s="29" t="n">
        <v>2554</v>
      </c>
      <c r="P76" s="29" t="n">
        <v>276</v>
      </c>
      <c r="Q76" s="29" t="n">
        <f aca="false">SUM(R76:T76)</f>
        <v>382</v>
      </c>
      <c r="R76" s="29" t="n">
        <v>0</v>
      </c>
      <c r="S76" s="29" t="n">
        <v>361</v>
      </c>
      <c r="T76" s="29" t="n">
        <v>21</v>
      </c>
      <c r="U76" s="29" t="n">
        <f aca="false">SUM(V76:X76)</f>
        <v>1506</v>
      </c>
      <c r="V76" s="29" t="n">
        <v>0</v>
      </c>
      <c r="W76" s="29" t="n">
        <v>1092</v>
      </c>
      <c r="X76" s="29" t="n">
        <v>414</v>
      </c>
      <c r="Y76" s="29" t="n">
        <f aca="false">SUM(Z76:AB76)</f>
        <v>66</v>
      </c>
      <c r="Z76" s="29" t="n">
        <v>0</v>
      </c>
      <c r="AA76" s="29" t="n">
        <v>66</v>
      </c>
      <c r="AB76" s="29" t="n">
        <v>0</v>
      </c>
      <c r="AC76" s="29" t="n">
        <f aca="false">SUM(AD76:AF76)</f>
        <v>318</v>
      </c>
      <c r="AD76" s="29" t="n">
        <v>0</v>
      </c>
      <c r="AE76" s="29" t="n">
        <v>318</v>
      </c>
      <c r="AF76" s="29" t="n">
        <v>0</v>
      </c>
      <c r="AG76" s="29" t="n">
        <v>3094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2690</v>
      </c>
      <c r="E77" s="29" t="n">
        <v>2038</v>
      </c>
      <c r="F77" s="29" t="n">
        <v>652</v>
      </c>
      <c r="G77" s="29" t="n">
        <f aca="false">H77+AG77</f>
        <v>2690</v>
      </c>
      <c r="H77" s="29" t="n">
        <f aca="false">I77+M77+Q77+U77+Y77+AC77</f>
        <v>1942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1529</v>
      </c>
      <c r="N77" s="29" t="n">
        <v>0</v>
      </c>
      <c r="O77" s="29" t="n">
        <v>1529</v>
      </c>
      <c r="P77" s="29" t="n">
        <v>0</v>
      </c>
      <c r="Q77" s="29" t="n">
        <f aca="false">SUM(R77:T77)</f>
        <v>249</v>
      </c>
      <c r="R77" s="29" t="n">
        <v>0</v>
      </c>
      <c r="S77" s="29" t="n">
        <v>249</v>
      </c>
      <c r="T77" s="29" t="n">
        <v>0</v>
      </c>
      <c r="U77" s="29" t="n">
        <f aca="false">SUM(V77:X77)</f>
        <v>29</v>
      </c>
      <c r="V77" s="29" t="n">
        <v>12</v>
      </c>
      <c r="W77" s="29" t="n">
        <v>17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135</v>
      </c>
      <c r="AD77" s="29" t="n">
        <v>0</v>
      </c>
      <c r="AE77" s="29" t="n">
        <v>135</v>
      </c>
      <c r="AF77" s="29" t="n">
        <v>0</v>
      </c>
      <c r="AG77" s="29" t="n">
        <v>748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8486</v>
      </c>
      <c r="E78" s="29" t="n">
        <v>7694</v>
      </c>
      <c r="F78" s="29" t="n">
        <v>792</v>
      </c>
      <c r="G78" s="29" t="n">
        <f aca="false">H78+AG78</f>
        <v>8486</v>
      </c>
      <c r="H78" s="29" t="n">
        <f aca="false">I78+M78+Q78+U78+Y78+AC78</f>
        <v>7214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5835</v>
      </c>
      <c r="N78" s="29" t="n">
        <v>0</v>
      </c>
      <c r="O78" s="29" t="n">
        <v>5835</v>
      </c>
      <c r="P78" s="29" t="n">
        <v>0</v>
      </c>
      <c r="Q78" s="29" t="n">
        <f aca="false">SUM(R78:T78)</f>
        <v>760</v>
      </c>
      <c r="R78" s="29" t="n">
        <v>0</v>
      </c>
      <c r="S78" s="29" t="n">
        <v>760</v>
      </c>
      <c r="T78" s="29" t="n">
        <v>0</v>
      </c>
      <c r="U78" s="29" t="n">
        <f aca="false">SUM(V78:X78)</f>
        <v>210</v>
      </c>
      <c r="V78" s="29" t="n">
        <v>0</v>
      </c>
      <c r="W78" s="29" t="n">
        <v>210</v>
      </c>
      <c r="X78" s="29" t="n">
        <v>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409</v>
      </c>
      <c r="AD78" s="29" t="n">
        <v>0</v>
      </c>
      <c r="AE78" s="29" t="n">
        <v>409</v>
      </c>
      <c r="AF78" s="29" t="n">
        <v>0</v>
      </c>
      <c r="AG78" s="29" t="n">
        <v>1272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1019</v>
      </c>
      <c r="E79" s="29" t="n">
        <v>993</v>
      </c>
      <c r="F79" s="29" t="n">
        <v>26</v>
      </c>
      <c r="G79" s="29" t="n">
        <f aca="false">H79+AG79</f>
        <v>1019</v>
      </c>
      <c r="H79" s="29" t="n">
        <f aca="false">I79+M79+Q79+U79+Y79+AC79</f>
        <v>993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792</v>
      </c>
      <c r="N79" s="29" t="n">
        <v>0</v>
      </c>
      <c r="O79" s="29" t="n">
        <v>792</v>
      </c>
      <c r="P79" s="29" t="n">
        <v>0</v>
      </c>
      <c r="Q79" s="29" t="n">
        <f aca="false">SUM(R79:T79)</f>
        <v>131</v>
      </c>
      <c r="R79" s="29" t="n">
        <v>0</v>
      </c>
      <c r="S79" s="29" t="n">
        <v>131</v>
      </c>
      <c r="T79" s="29" t="n">
        <v>0</v>
      </c>
      <c r="U79" s="29" t="n">
        <f aca="false">SUM(V79:X79)</f>
        <v>0</v>
      </c>
      <c r="V79" s="29" t="n">
        <v>0</v>
      </c>
      <c r="W79" s="29" t="n">
        <v>0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70</v>
      </c>
      <c r="AD79" s="29" t="n">
        <v>0</v>
      </c>
      <c r="AE79" s="29" t="n">
        <v>70</v>
      </c>
      <c r="AF79" s="29" t="n">
        <v>0</v>
      </c>
      <c r="AG79" s="29" t="n">
        <v>26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710</v>
      </c>
      <c r="E80" s="29" t="n">
        <v>700</v>
      </c>
      <c r="F80" s="29" t="n">
        <v>10</v>
      </c>
      <c r="G80" s="29" t="n">
        <f aca="false">H80+AG80</f>
        <v>710</v>
      </c>
      <c r="H80" s="29" t="n">
        <f aca="false">I80+M80+Q80+U80+Y80+AC80</f>
        <v>698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583</v>
      </c>
      <c r="N80" s="29" t="n">
        <v>0</v>
      </c>
      <c r="O80" s="29" t="n">
        <v>583</v>
      </c>
      <c r="P80" s="29" t="n">
        <v>0</v>
      </c>
      <c r="Q80" s="29" t="n">
        <f aca="false">SUM(R80:T80)</f>
        <v>75</v>
      </c>
      <c r="R80" s="29" t="n">
        <v>0</v>
      </c>
      <c r="S80" s="29" t="n">
        <v>75</v>
      </c>
      <c r="T80" s="29" t="n">
        <v>0</v>
      </c>
      <c r="U80" s="29" t="n">
        <f aca="false">SUM(V80:X80)</f>
        <v>0</v>
      </c>
      <c r="V80" s="29" t="n">
        <v>0</v>
      </c>
      <c r="W80" s="29" t="n">
        <v>0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40</v>
      </c>
      <c r="AD80" s="29" t="n">
        <v>0</v>
      </c>
      <c r="AE80" s="29" t="n">
        <v>40</v>
      </c>
      <c r="AF80" s="29" t="n">
        <v>0</v>
      </c>
      <c r="AG80" s="29" t="n">
        <v>12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1473</v>
      </c>
      <c r="E81" s="29" t="n">
        <v>1452</v>
      </c>
      <c r="F81" s="29" t="n">
        <v>21</v>
      </c>
      <c r="G81" s="29" t="n">
        <f aca="false">H81+AG81</f>
        <v>1473</v>
      </c>
      <c r="H81" s="29" t="n">
        <f aca="false">I81+M81+Q81+U81+Y81+AC81</f>
        <v>1456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1162</v>
      </c>
      <c r="N81" s="29" t="n">
        <v>0</v>
      </c>
      <c r="O81" s="29" t="n">
        <v>1162</v>
      </c>
      <c r="P81" s="29" t="n">
        <v>0</v>
      </c>
      <c r="Q81" s="29" t="n">
        <f aca="false">SUM(R81:T81)</f>
        <v>71</v>
      </c>
      <c r="R81" s="29" t="n">
        <v>0</v>
      </c>
      <c r="S81" s="29" t="n">
        <v>71</v>
      </c>
      <c r="T81" s="29" t="n">
        <v>0</v>
      </c>
      <c r="U81" s="29" t="n">
        <f aca="false">SUM(V81:X81)</f>
        <v>223</v>
      </c>
      <c r="V81" s="29" t="n">
        <v>0</v>
      </c>
      <c r="W81" s="29" t="n">
        <v>223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0</v>
      </c>
      <c r="AD81" s="29" t="n">
        <v>0</v>
      </c>
      <c r="AE81" s="29" t="n">
        <v>0</v>
      </c>
      <c r="AF81" s="29" t="n">
        <v>0</v>
      </c>
      <c r="AG81" s="29" t="n">
        <v>17</v>
      </c>
      <c r="AH81" s="29" t="n">
        <v>17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1900</v>
      </c>
      <c r="E82" s="29" t="n">
        <v>1226</v>
      </c>
      <c r="F82" s="29" t="n">
        <v>674</v>
      </c>
      <c r="G82" s="29" t="n">
        <f aca="false">H82+AG82</f>
        <v>1900</v>
      </c>
      <c r="H82" s="29" t="n">
        <f aca="false">I82+M82+Q82+U82+Y82+AC82</f>
        <v>1226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988</v>
      </c>
      <c r="N82" s="29" t="n">
        <v>0</v>
      </c>
      <c r="O82" s="29" t="n">
        <v>988</v>
      </c>
      <c r="P82" s="29" t="n">
        <v>0</v>
      </c>
      <c r="Q82" s="29" t="n">
        <f aca="false">SUM(R82:T82)</f>
        <v>49</v>
      </c>
      <c r="R82" s="29" t="n">
        <v>0</v>
      </c>
      <c r="S82" s="29" t="n">
        <v>49</v>
      </c>
      <c r="T82" s="29" t="n">
        <v>0</v>
      </c>
      <c r="U82" s="29" t="n">
        <f aca="false">SUM(V82:X82)</f>
        <v>189</v>
      </c>
      <c r="V82" s="29" t="n">
        <v>0</v>
      </c>
      <c r="W82" s="29" t="n">
        <v>189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674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1198</v>
      </c>
      <c r="E83" s="29" t="n">
        <v>1165</v>
      </c>
      <c r="F83" s="29" t="n">
        <v>33</v>
      </c>
      <c r="G83" s="29" t="n">
        <f aca="false">H83+AG83</f>
        <v>1198</v>
      </c>
      <c r="H83" s="29" t="n">
        <f aca="false">I83+M83+Q83+U83+Y83+AC83</f>
        <v>1165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764</v>
      </c>
      <c r="N83" s="29" t="n">
        <v>0</v>
      </c>
      <c r="O83" s="29" t="n">
        <v>764</v>
      </c>
      <c r="P83" s="29" t="n">
        <v>0</v>
      </c>
      <c r="Q83" s="29" t="n">
        <f aca="false">SUM(R83:T83)</f>
        <v>283</v>
      </c>
      <c r="R83" s="29" t="n">
        <v>0</v>
      </c>
      <c r="S83" s="29" t="n">
        <v>283</v>
      </c>
      <c r="T83" s="29" t="n">
        <v>0</v>
      </c>
      <c r="U83" s="29" t="n">
        <f aca="false">SUM(V83:X83)</f>
        <v>107</v>
      </c>
      <c r="V83" s="29" t="n">
        <v>7</v>
      </c>
      <c r="W83" s="29" t="n">
        <v>100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11</v>
      </c>
      <c r="AD83" s="29" t="n">
        <v>11</v>
      </c>
      <c r="AE83" s="29" t="n">
        <v>0</v>
      </c>
      <c r="AF83" s="29" t="n">
        <v>0</v>
      </c>
      <c r="AG83" s="29" t="n">
        <v>33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12086</v>
      </c>
      <c r="E84" s="29" t="n">
        <v>9219</v>
      </c>
      <c r="F84" s="29" t="n">
        <v>2867</v>
      </c>
      <c r="G84" s="29" t="n">
        <f aca="false">H84+AG84</f>
        <v>12086</v>
      </c>
      <c r="H84" s="29" t="n">
        <f aca="false">I84+M84+Q84+U84+Y84+AC84</f>
        <v>10655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8286</v>
      </c>
      <c r="N84" s="29" t="n">
        <v>0</v>
      </c>
      <c r="O84" s="29" t="n">
        <v>7069</v>
      </c>
      <c r="P84" s="29" t="n">
        <v>1217</v>
      </c>
      <c r="Q84" s="29" t="n">
        <f aca="false">SUM(R84:T84)</f>
        <v>529</v>
      </c>
      <c r="R84" s="29" t="n">
        <v>0</v>
      </c>
      <c r="S84" s="29" t="n">
        <v>489</v>
      </c>
      <c r="T84" s="29" t="n">
        <v>40</v>
      </c>
      <c r="U84" s="29" t="n">
        <f aca="false">SUM(V84:X84)</f>
        <v>1454</v>
      </c>
      <c r="V84" s="29" t="n">
        <v>0</v>
      </c>
      <c r="W84" s="29" t="n">
        <v>1229</v>
      </c>
      <c r="X84" s="29" t="n">
        <v>225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386</v>
      </c>
      <c r="AD84" s="29" t="n">
        <v>0</v>
      </c>
      <c r="AE84" s="29" t="n">
        <v>296</v>
      </c>
      <c r="AF84" s="29" t="n">
        <v>90</v>
      </c>
      <c r="AG84" s="29" t="n">
        <v>1431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988</v>
      </c>
      <c r="E85" s="29" t="n">
        <v>571</v>
      </c>
      <c r="F85" s="29" t="n">
        <v>417</v>
      </c>
      <c r="G85" s="29" t="n">
        <f aca="false">H85+AG85</f>
        <v>988</v>
      </c>
      <c r="H85" s="29" t="n">
        <f aca="false">I85+M85+Q85+U85+Y85+AC85</f>
        <v>876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473</v>
      </c>
      <c r="N85" s="29" t="n">
        <v>0</v>
      </c>
      <c r="O85" s="29" t="n">
        <v>244</v>
      </c>
      <c r="P85" s="29" t="n">
        <v>229</v>
      </c>
      <c r="Q85" s="29" t="n">
        <f aca="false">SUM(R85:T85)</f>
        <v>167</v>
      </c>
      <c r="R85" s="29" t="n">
        <v>0</v>
      </c>
      <c r="S85" s="29" t="n">
        <v>91</v>
      </c>
      <c r="T85" s="29" t="n">
        <v>76</v>
      </c>
      <c r="U85" s="29" t="n">
        <f aca="false">SUM(V85:X85)</f>
        <v>236</v>
      </c>
      <c r="V85" s="29" t="n">
        <v>0</v>
      </c>
      <c r="W85" s="29" t="n">
        <v>181</v>
      </c>
      <c r="X85" s="29" t="n">
        <v>55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0</v>
      </c>
      <c r="AD85" s="29" t="n">
        <v>0</v>
      </c>
      <c r="AE85" s="29" t="n">
        <v>0</v>
      </c>
      <c r="AF85" s="29" t="n">
        <v>0</v>
      </c>
      <c r="AG85" s="29" t="n">
        <v>112</v>
      </c>
      <c r="AH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600</v>
      </c>
      <c r="E86" s="29" t="n">
        <v>600</v>
      </c>
      <c r="F86" s="29" t="n">
        <v>0</v>
      </c>
      <c r="G86" s="29" t="n">
        <f aca="false">H86+AG86</f>
        <v>600</v>
      </c>
      <c r="H86" s="29" t="n">
        <f aca="false">I86+M86+Q86+U86+Y86+AC86</f>
        <v>600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75</v>
      </c>
      <c r="N86" s="29" t="n">
        <v>0</v>
      </c>
      <c r="O86" s="29" t="n">
        <v>75</v>
      </c>
      <c r="P86" s="29" t="n">
        <v>0</v>
      </c>
      <c r="Q86" s="29" t="n">
        <f aca="false">SUM(R86:T86)</f>
        <v>214</v>
      </c>
      <c r="R86" s="29" t="n">
        <v>0</v>
      </c>
      <c r="S86" s="29" t="n">
        <v>214</v>
      </c>
      <c r="T86" s="29" t="n">
        <v>0</v>
      </c>
      <c r="U86" s="29" t="n">
        <f aca="false">SUM(V86:X86)</f>
        <v>52</v>
      </c>
      <c r="V86" s="29" t="n">
        <v>0</v>
      </c>
      <c r="W86" s="29" t="n">
        <v>52</v>
      </c>
      <c r="X86" s="29" t="n">
        <v>0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259</v>
      </c>
      <c r="AD86" s="29" t="n">
        <v>0</v>
      </c>
      <c r="AE86" s="29" t="n">
        <v>259</v>
      </c>
      <c r="AF86" s="29" t="n">
        <v>0</v>
      </c>
      <c r="AG86" s="29" t="n">
        <v>0</v>
      </c>
      <c r="AH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1765</v>
      </c>
      <c r="E87" s="29" t="n">
        <v>1765</v>
      </c>
      <c r="F87" s="29" t="n">
        <v>0</v>
      </c>
      <c r="G87" s="29" t="n">
        <f aca="false">H87+AG87</f>
        <v>1765</v>
      </c>
      <c r="H87" s="29" t="n">
        <f aca="false">I87+M87+Q87+U87+Y87+AC87</f>
        <v>1765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250</v>
      </c>
      <c r="N87" s="29" t="n">
        <v>0</v>
      </c>
      <c r="O87" s="29" t="n">
        <v>250</v>
      </c>
      <c r="P87" s="29" t="n">
        <v>0</v>
      </c>
      <c r="Q87" s="29" t="n">
        <f aca="false">SUM(R87:T87)</f>
        <v>1434</v>
      </c>
      <c r="R87" s="29" t="n">
        <v>0</v>
      </c>
      <c r="S87" s="29" t="n">
        <v>1434</v>
      </c>
      <c r="T87" s="29" t="n">
        <v>0</v>
      </c>
      <c r="U87" s="29" t="n">
        <f aca="false">SUM(V87:X87)</f>
        <v>81</v>
      </c>
      <c r="V87" s="29" t="n">
        <v>0</v>
      </c>
      <c r="W87" s="29" t="n">
        <v>81</v>
      </c>
      <c r="X87" s="29" t="n">
        <v>0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2020</v>
      </c>
      <c r="E88" s="29" t="n">
        <v>1747</v>
      </c>
      <c r="F88" s="29" t="n">
        <v>273</v>
      </c>
      <c r="G88" s="29" t="n">
        <f aca="false">H88+AG88</f>
        <v>2020</v>
      </c>
      <c r="H88" s="29" t="n">
        <f aca="false">I88+M88+Q88+U88+Y88+AC88</f>
        <v>1662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464</v>
      </c>
      <c r="N88" s="29" t="n">
        <v>0</v>
      </c>
      <c r="O88" s="29" t="n">
        <v>464</v>
      </c>
      <c r="P88" s="29" t="n">
        <v>0</v>
      </c>
      <c r="Q88" s="29" t="n">
        <f aca="false">SUM(R88:T88)</f>
        <v>227</v>
      </c>
      <c r="R88" s="29" t="n">
        <v>0</v>
      </c>
      <c r="S88" s="29" t="n">
        <v>227</v>
      </c>
      <c r="T88" s="29" t="n">
        <v>0</v>
      </c>
      <c r="U88" s="29" t="n">
        <f aca="false">SUM(V88:X88)</f>
        <v>311</v>
      </c>
      <c r="V88" s="29" t="n">
        <v>0</v>
      </c>
      <c r="W88" s="29" t="n">
        <v>311</v>
      </c>
      <c r="X88" s="29" t="n">
        <v>0</v>
      </c>
      <c r="Y88" s="29" t="n">
        <f aca="false">SUM(Z88:AB88)</f>
        <v>531</v>
      </c>
      <c r="Z88" s="29" t="n">
        <v>0</v>
      </c>
      <c r="AA88" s="29" t="n">
        <v>531</v>
      </c>
      <c r="AB88" s="29" t="n">
        <v>0</v>
      </c>
      <c r="AC88" s="29" t="n">
        <f aca="false">SUM(AD88:AF88)</f>
        <v>129</v>
      </c>
      <c r="AD88" s="29" t="n">
        <v>0</v>
      </c>
      <c r="AE88" s="29" t="n">
        <v>129</v>
      </c>
      <c r="AF88" s="29" t="n">
        <v>0</v>
      </c>
      <c r="AG88" s="29" t="n">
        <v>358</v>
      </c>
      <c r="AH88" s="29" t="n">
        <v>158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1568</v>
      </c>
      <c r="E89" s="29" t="n">
        <v>1371</v>
      </c>
      <c r="F89" s="29" t="n">
        <v>197</v>
      </c>
      <c r="G89" s="29" t="n">
        <f aca="false">H89+AG89</f>
        <v>1568</v>
      </c>
      <c r="H89" s="29" t="n">
        <f aca="false">I89+M89+Q89+U89+Y89+AC89</f>
        <v>1460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564</v>
      </c>
      <c r="N89" s="29" t="n">
        <v>0</v>
      </c>
      <c r="O89" s="29" t="n">
        <v>484</v>
      </c>
      <c r="P89" s="29" t="n">
        <v>80</v>
      </c>
      <c r="Q89" s="29" t="n">
        <f aca="false">SUM(R89:T89)</f>
        <v>93</v>
      </c>
      <c r="R89" s="29" t="n">
        <v>0</v>
      </c>
      <c r="S89" s="29" t="n">
        <v>93</v>
      </c>
      <c r="T89" s="29" t="n">
        <v>0</v>
      </c>
      <c r="U89" s="29" t="n">
        <f aca="false">SUM(V89:X89)</f>
        <v>773</v>
      </c>
      <c r="V89" s="29" t="n">
        <v>0</v>
      </c>
      <c r="W89" s="29" t="n">
        <v>712</v>
      </c>
      <c r="X89" s="29" t="n">
        <v>61</v>
      </c>
      <c r="Y89" s="29" t="n">
        <f aca="false">SUM(Z89:AB89)</f>
        <v>2</v>
      </c>
      <c r="Z89" s="29" t="n">
        <v>0</v>
      </c>
      <c r="AA89" s="29" t="n">
        <v>2</v>
      </c>
      <c r="AB89" s="29" t="n">
        <v>0</v>
      </c>
      <c r="AC89" s="29" t="n">
        <f aca="false">SUM(AD89:AF89)</f>
        <v>28</v>
      </c>
      <c r="AD89" s="29" t="n">
        <v>0</v>
      </c>
      <c r="AE89" s="29" t="n">
        <v>21</v>
      </c>
      <c r="AF89" s="29" t="n">
        <v>7</v>
      </c>
      <c r="AG89" s="29" t="n">
        <v>108</v>
      </c>
      <c r="AH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1383</v>
      </c>
      <c r="E90" s="29" t="n">
        <v>1273</v>
      </c>
      <c r="F90" s="29" t="n">
        <v>110</v>
      </c>
      <c r="G90" s="29" t="n">
        <f aca="false">H90+AG90</f>
        <v>1383</v>
      </c>
      <c r="H90" s="29" t="n">
        <f aca="false">I90+M90+Q90+U90+Y90+AC90</f>
        <v>1217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820</v>
      </c>
      <c r="N90" s="29" t="n">
        <v>820</v>
      </c>
      <c r="O90" s="29" t="n">
        <v>0</v>
      </c>
      <c r="P90" s="29" t="n">
        <v>0</v>
      </c>
      <c r="Q90" s="29" t="n">
        <f aca="false">SUM(R90:T90)</f>
        <v>55</v>
      </c>
      <c r="R90" s="29" t="n">
        <v>55</v>
      </c>
      <c r="S90" s="29" t="n">
        <v>0</v>
      </c>
      <c r="T90" s="29" t="n">
        <v>0</v>
      </c>
      <c r="U90" s="29" t="n">
        <f aca="false">SUM(V90:X90)</f>
        <v>328</v>
      </c>
      <c r="V90" s="29" t="n">
        <v>328</v>
      </c>
      <c r="W90" s="29" t="n">
        <v>0</v>
      </c>
      <c r="X90" s="29" t="n">
        <v>0</v>
      </c>
      <c r="Y90" s="29" t="n">
        <f aca="false">SUM(Z90:AB90)</f>
        <v>1</v>
      </c>
      <c r="Z90" s="29" t="n">
        <v>1</v>
      </c>
      <c r="AA90" s="29" t="n">
        <v>0</v>
      </c>
      <c r="AB90" s="29" t="n">
        <v>0</v>
      </c>
      <c r="AC90" s="29" t="n">
        <f aca="false">SUM(AD90:AF90)</f>
        <v>13</v>
      </c>
      <c r="AD90" s="29" t="n">
        <v>13</v>
      </c>
      <c r="AE90" s="29" t="n">
        <v>0</v>
      </c>
      <c r="AF90" s="29" t="n">
        <v>0</v>
      </c>
      <c r="AG90" s="29" t="n">
        <v>166</v>
      </c>
      <c r="AH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1413</v>
      </c>
      <c r="E91" s="29" t="n">
        <v>1153</v>
      </c>
      <c r="F91" s="29" t="n">
        <v>260</v>
      </c>
      <c r="G91" s="29" t="n">
        <f aca="false">H91+AG91</f>
        <v>1413</v>
      </c>
      <c r="H91" s="29" t="n">
        <f aca="false">I91+M91+Q91+U91+Y91+AC91</f>
        <v>1058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215</v>
      </c>
      <c r="N91" s="29" t="n">
        <v>0</v>
      </c>
      <c r="O91" s="29" t="n">
        <v>215</v>
      </c>
      <c r="P91" s="29" t="n">
        <v>0</v>
      </c>
      <c r="Q91" s="29" t="n">
        <f aca="false">SUM(R91:T91)</f>
        <v>167</v>
      </c>
      <c r="R91" s="29" t="n">
        <v>0</v>
      </c>
      <c r="S91" s="29" t="n">
        <v>167</v>
      </c>
      <c r="T91" s="29" t="n">
        <v>0</v>
      </c>
      <c r="U91" s="29" t="n">
        <f aca="false">SUM(V91:X91)</f>
        <v>226</v>
      </c>
      <c r="V91" s="29" t="n">
        <v>0</v>
      </c>
      <c r="W91" s="29" t="n">
        <v>226</v>
      </c>
      <c r="X91" s="29" t="n">
        <v>0</v>
      </c>
      <c r="Y91" s="29" t="n">
        <f aca="false">SUM(Z91:AB91)</f>
        <v>361</v>
      </c>
      <c r="Z91" s="29" t="n">
        <v>0</v>
      </c>
      <c r="AA91" s="29" t="n">
        <v>361</v>
      </c>
      <c r="AB91" s="29" t="n">
        <v>0</v>
      </c>
      <c r="AC91" s="29" t="n">
        <f aca="false">SUM(AD91:AF91)</f>
        <v>89</v>
      </c>
      <c r="AD91" s="29" t="n">
        <v>0</v>
      </c>
      <c r="AE91" s="29" t="n">
        <v>89</v>
      </c>
      <c r="AF91" s="29" t="n">
        <v>0</v>
      </c>
      <c r="AG91" s="29" t="n">
        <v>355</v>
      </c>
      <c r="AH91" s="29" t="n">
        <v>158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</f>
        <v>2953</v>
      </c>
      <c r="E92" s="29" t="n">
        <v>2266</v>
      </c>
      <c r="F92" s="29" t="n">
        <v>687</v>
      </c>
      <c r="G92" s="29" t="n">
        <f aca="false">H92+AG92</f>
        <v>2953</v>
      </c>
      <c r="H92" s="29" t="n">
        <f aca="false">I92+M92+Q92+U92+Y92+AC92</f>
        <v>1981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502</v>
      </c>
      <c r="N92" s="29" t="n">
        <v>0</v>
      </c>
      <c r="O92" s="29" t="n">
        <v>502</v>
      </c>
      <c r="P92" s="29" t="n">
        <v>0</v>
      </c>
      <c r="Q92" s="29" t="n">
        <f aca="false">SUM(R92:T92)</f>
        <v>276</v>
      </c>
      <c r="R92" s="29" t="n">
        <v>0</v>
      </c>
      <c r="S92" s="29" t="n">
        <v>276</v>
      </c>
      <c r="T92" s="29" t="n">
        <v>0</v>
      </c>
      <c r="U92" s="29" t="n">
        <f aca="false">SUM(V92:X92)</f>
        <v>407</v>
      </c>
      <c r="V92" s="29" t="n">
        <v>0</v>
      </c>
      <c r="W92" s="29" t="n">
        <v>407</v>
      </c>
      <c r="X92" s="29" t="n">
        <v>0</v>
      </c>
      <c r="Y92" s="29" t="n">
        <f aca="false">SUM(Z92:AB92)</f>
        <v>673</v>
      </c>
      <c r="Z92" s="29" t="n">
        <v>0</v>
      </c>
      <c r="AA92" s="29" t="n">
        <v>673</v>
      </c>
      <c r="AB92" s="29" t="n">
        <v>0</v>
      </c>
      <c r="AC92" s="29" t="n">
        <f aca="false">SUM(AD92:AF92)</f>
        <v>123</v>
      </c>
      <c r="AD92" s="29" t="n">
        <v>0</v>
      </c>
      <c r="AE92" s="29" t="n">
        <v>123</v>
      </c>
      <c r="AF92" s="29" t="n">
        <v>0</v>
      </c>
      <c r="AG92" s="29" t="n">
        <v>972</v>
      </c>
      <c r="AH92" s="29" t="n">
        <v>308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</f>
        <v>4878</v>
      </c>
      <c r="E93" s="29" t="n">
        <v>2837</v>
      </c>
      <c r="F93" s="29" t="n">
        <v>2041</v>
      </c>
      <c r="G93" s="29" t="n">
        <f aca="false">H93+AG93</f>
        <v>4878</v>
      </c>
      <c r="H93" s="29" t="n">
        <f aca="false">I93+M93+Q93+U93+Y93+AC93</f>
        <v>2563</v>
      </c>
      <c r="I93" s="29" t="n">
        <f aca="false">SUM(J93:L93)</f>
        <v>1516</v>
      </c>
      <c r="J93" s="29" t="n">
        <v>0</v>
      </c>
      <c r="K93" s="29" t="n">
        <v>1516</v>
      </c>
      <c r="L93" s="29" t="n">
        <v>0</v>
      </c>
      <c r="M93" s="29" t="n">
        <f aca="false">SUM(N93:P93)</f>
        <v>0</v>
      </c>
      <c r="N93" s="29" t="n">
        <v>0</v>
      </c>
      <c r="O93" s="29" t="n">
        <v>0</v>
      </c>
      <c r="P93" s="29" t="n">
        <v>0</v>
      </c>
      <c r="Q93" s="29" t="n">
        <f aca="false">SUM(R93:T93)</f>
        <v>0</v>
      </c>
      <c r="R93" s="29" t="n">
        <v>0</v>
      </c>
      <c r="S93" s="29" t="n">
        <v>0</v>
      </c>
      <c r="T93" s="29" t="n">
        <v>0</v>
      </c>
      <c r="U93" s="29" t="n">
        <f aca="false">SUM(V93:X93)</f>
        <v>1018</v>
      </c>
      <c r="V93" s="29" t="n">
        <v>0</v>
      </c>
      <c r="W93" s="29" t="n">
        <v>1018</v>
      </c>
      <c r="X93" s="29" t="n">
        <v>0</v>
      </c>
      <c r="Y93" s="29" t="n">
        <f aca="false">SUM(Z93:AB93)</f>
        <v>0</v>
      </c>
      <c r="Z93" s="29" t="n">
        <v>0</v>
      </c>
      <c r="AA93" s="29" t="n">
        <v>0</v>
      </c>
      <c r="AB93" s="29" t="n">
        <v>0</v>
      </c>
      <c r="AC93" s="29" t="n">
        <f aca="false">SUM(AD93:AF93)</f>
        <v>29</v>
      </c>
      <c r="AD93" s="29" t="n">
        <v>0</v>
      </c>
      <c r="AE93" s="29" t="n">
        <v>29</v>
      </c>
      <c r="AF93" s="29" t="n">
        <v>0</v>
      </c>
      <c r="AG93" s="29" t="n">
        <v>2315</v>
      </c>
      <c r="AH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</f>
        <v>2313</v>
      </c>
      <c r="E94" s="29" t="n">
        <v>1413</v>
      </c>
      <c r="F94" s="29" t="n">
        <v>900</v>
      </c>
      <c r="G94" s="29" t="n">
        <f aca="false">H94+AG94</f>
        <v>2313</v>
      </c>
      <c r="H94" s="29" t="n">
        <f aca="false">I94+M94+Q94+U94+Y94+AC94</f>
        <v>1737</v>
      </c>
      <c r="I94" s="29" t="n">
        <f aca="false">SUM(J94:L94)</f>
        <v>1307</v>
      </c>
      <c r="J94" s="29" t="n">
        <v>0</v>
      </c>
      <c r="K94" s="29" t="n">
        <v>1307</v>
      </c>
      <c r="L94" s="29" t="n">
        <v>0</v>
      </c>
      <c r="M94" s="29" t="n">
        <f aca="false">SUM(N94:P94)</f>
        <v>0</v>
      </c>
      <c r="N94" s="29" t="n">
        <v>0</v>
      </c>
      <c r="O94" s="29" t="n">
        <v>0</v>
      </c>
      <c r="P94" s="29" t="n">
        <v>0</v>
      </c>
      <c r="Q94" s="29" t="n">
        <f aca="false">SUM(R94:T94)</f>
        <v>0</v>
      </c>
      <c r="R94" s="29" t="n">
        <v>0</v>
      </c>
      <c r="S94" s="29" t="n">
        <v>0</v>
      </c>
      <c r="T94" s="29" t="n">
        <v>0</v>
      </c>
      <c r="U94" s="29" t="n">
        <f aca="false">SUM(V94:X94)</f>
        <v>395</v>
      </c>
      <c r="V94" s="29" t="n">
        <v>0</v>
      </c>
      <c r="W94" s="29" t="n">
        <v>395</v>
      </c>
      <c r="X94" s="29" t="n">
        <v>0</v>
      </c>
      <c r="Y94" s="29" t="n">
        <f aca="false">SUM(Z94:AB94)</f>
        <v>0</v>
      </c>
      <c r="Z94" s="29" t="n">
        <v>0</v>
      </c>
      <c r="AA94" s="29" t="n">
        <v>0</v>
      </c>
      <c r="AB94" s="29" t="n">
        <v>0</v>
      </c>
      <c r="AC94" s="29" t="n">
        <f aca="false">SUM(AD94:AF94)</f>
        <v>35</v>
      </c>
      <c r="AD94" s="29" t="n">
        <v>0</v>
      </c>
      <c r="AE94" s="29" t="n">
        <v>35</v>
      </c>
      <c r="AF94" s="29" t="n">
        <v>0</v>
      </c>
      <c r="AG94" s="29" t="n">
        <v>576</v>
      </c>
      <c r="AH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</f>
        <v>741</v>
      </c>
      <c r="E95" s="29" t="n">
        <v>593</v>
      </c>
      <c r="F95" s="29" t="n">
        <v>148</v>
      </c>
      <c r="G95" s="29" t="n">
        <f aca="false">H95+AG95</f>
        <v>741</v>
      </c>
      <c r="H95" s="29" t="n">
        <f aca="false">I95+M95+Q95+U95+Y95+AC95</f>
        <v>495</v>
      </c>
      <c r="I95" s="29" t="n">
        <f aca="false">SUM(J95:L95)</f>
        <v>0</v>
      </c>
      <c r="J95" s="29" t="n">
        <v>0</v>
      </c>
      <c r="K95" s="29" t="n">
        <v>0</v>
      </c>
      <c r="L95" s="29" t="n">
        <v>0</v>
      </c>
      <c r="M95" s="29" t="n">
        <f aca="false">SUM(N95:P95)</f>
        <v>137</v>
      </c>
      <c r="N95" s="29" t="n">
        <v>0</v>
      </c>
      <c r="O95" s="29" t="n">
        <v>137</v>
      </c>
      <c r="P95" s="29" t="n">
        <v>0</v>
      </c>
      <c r="Q95" s="29" t="n">
        <f aca="false">SUM(R95:T95)</f>
        <v>38</v>
      </c>
      <c r="R95" s="29" t="n">
        <v>0</v>
      </c>
      <c r="S95" s="29" t="n">
        <v>38</v>
      </c>
      <c r="T95" s="29" t="n">
        <v>0</v>
      </c>
      <c r="U95" s="29" t="n">
        <f aca="false">SUM(V95:X95)</f>
        <v>309</v>
      </c>
      <c r="V95" s="29" t="n">
        <v>0</v>
      </c>
      <c r="W95" s="29" t="n">
        <v>309</v>
      </c>
      <c r="X95" s="29" t="n">
        <v>0</v>
      </c>
      <c r="Y95" s="29" t="n">
        <f aca="false">SUM(Z95:AB95)</f>
        <v>0</v>
      </c>
      <c r="Z95" s="29" t="n">
        <v>0</v>
      </c>
      <c r="AA95" s="29" t="n">
        <v>0</v>
      </c>
      <c r="AB95" s="29" t="n">
        <v>0</v>
      </c>
      <c r="AC95" s="29" t="n">
        <f aca="false">SUM(AD95:AF95)</f>
        <v>11</v>
      </c>
      <c r="AD95" s="29" t="n">
        <v>0</v>
      </c>
      <c r="AE95" s="29" t="n">
        <v>11</v>
      </c>
      <c r="AF95" s="29" t="n">
        <v>0</v>
      </c>
      <c r="AG95" s="29" t="n">
        <v>246</v>
      </c>
      <c r="AH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</f>
        <v>2077</v>
      </c>
      <c r="E96" s="29" t="n">
        <v>1710</v>
      </c>
      <c r="F96" s="29" t="n">
        <v>367</v>
      </c>
      <c r="G96" s="29" t="n">
        <f aca="false">H96+AG96</f>
        <v>2077</v>
      </c>
      <c r="H96" s="29" t="n">
        <f aca="false">I96+M96+Q96+U96+Y96+AC96</f>
        <v>1930</v>
      </c>
      <c r="I96" s="29" t="n">
        <f aca="false">SUM(J96:L96)</f>
        <v>0</v>
      </c>
      <c r="J96" s="29" t="n">
        <v>0</v>
      </c>
      <c r="K96" s="29" t="n">
        <v>0</v>
      </c>
      <c r="L96" s="29" t="n">
        <v>0</v>
      </c>
      <c r="M96" s="29" t="n">
        <f aca="false">SUM(N96:P96)</f>
        <v>783</v>
      </c>
      <c r="N96" s="29" t="n">
        <v>0</v>
      </c>
      <c r="O96" s="29" t="n">
        <v>599</v>
      </c>
      <c r="P96" s="29" t="n">
        <v>184</v>
      </c>
      <c r="Q96" s="29" t="n">
        <f aca="false">SUM(R96:T96)</f>
        <v>106</v>
      </c>
      <c r="R96" s="29" t="n">
        <v>0</v>
      </c>
      <c r="S96" s="29" t="n">
        <v>100</v>
      </c>
      <c r="T96" s="29" t="n">
        <v>6</v>
      </c>
      <c r="U96" s="29" t="n">
        <f aca="false">SUM(V96:X96)</f>
        <v>992</v>
      </c>
      <c r="V96" s="29" t="n">
        <v>0</v>
      </c>
      <c r="W96" s="29" t="n">
        <v>898</v>
      </c>
      <c r="X96" s="29" t="n">
        <v>94</v>
      </c>
      <c r="Y96" s="29" t="n">
        <f aca="false">SUM(Z96:AB96)</f>
        <v>0</v>
      </c>
      <c r="Z96" s="29" t="n">
        <v>0</v>
      </c>
      <c r="AA96" s="29" t="n">
        <v>0</v>
      </c>
      <c r="AB96" s="29" t="n">
        <v>0</v>
      </c>
      <c r="AC96" s="29" t="n">
        <f aca="false">SUM(AD96:AF96)</f>
        <v>49</v>
      </c>
      <c r="AD96" s="29" t="n">
        <v>0</v>
      </c>
      <c r="AE96" s="29" t="n">
        <v>41</v>
      </c>
      <c r="AF96" s="29" t="n">
        <v>8</v>
      </c>
      <c r="AG96" s="29" t="n">
        <v>147</v>
      </c>
      <c r="AH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</f>
        <v>1046</v>
      </c>
      <c r="E97" s="29" t="n">
        <v>875</v>
      </c>
      <c r="F97" s="29" t="n">
        <v>171</v>
      </c>
      <c r="G97" s="29" t="n">
        <f aca="false">H97+AG97</f>
        <v>1046</v>
      </c>
      <c r="H97" s="29" t="n">
        <f aca="false">I97+M97+Q97+U97+Y97+AC97</f>
        <v>734</v>
      </c>
      <c r="I97" s="29" t="n">
        <f aca="false">SUM(J97:L97)</f>
        <v>0</v>
      </c>
      <c r="J97" s="29" t="n">
        <v>0</v>
      </c>
      <c r="K97" s="29" t="n">
        <v>0</v>
      </c>
      <c r="L97" s="29" t="n">
        <v>0</v>
      </c>
      <c r="M97" s="29" t="n">
        <f aca="false">SUM(N97:P97)</f>
        <v>274</v>
      </c>
      <c r="N97" s="29" t="n">
        <v>0</v>
      </c>
      <c r="O97" s="29" t="n">
        <v>274</v>
      </c>
      <c r="P97" s="29" t="n">
        <v>0</v>
      </c>
      <c r="Q97" s="29" t="n">
        <f aca="false">SUM(R97:T97)</f>
        <v>69</v>
      </c>
      <c r="R97" s="29" t="n">
        <v>0</v>
      </c>
      <c r="S97" s="29" t="n">
        <v>69</v>
      </c>
      <c r="T97" s="29" t="n">
        <v>0</v>
      </c>
      <c r="U97" s="29" t="n">
        <f aca="false">SUM(V97:X97)</f>
        <v>383</v>
      </c>
      <c r="V97" s="29" t="n">
        <v>0</v>
      </c>
      <c r="W97" s="29" t="n">
        <v>383</v>
      </c>
      <c r="X97" s="29" t="n">
        <v>0</v>
      </c>
      <c r="Y97" s="29" t="n">
        <f aca="false">SUM(Z97:AB97)</f>
        <v>0</v>
      </c>
      <c r="Z97" s="29" t="n">
        <v>0</v>
      </c>
      <c r="AA97" s="29" t="n">
        <v>0</v>
      </c>
      <c r="AB97" s="29" t="n">
        <v>0</v>
      </c>
      <c r="AC97" s="29" t="n">
        <f aca="false">SUM(AD97:AF97)</f>
        <v>8</v>
      </c>
      <c r="AD97" s="29" t="n">
        <v>0</v>
      </c>
      <c r="AE97" s="29" t="n">
        <v>8</v>
      </c>
      <c r="AF97" s="29" t="n">
        <v>0</v>
      </c>
      <c r="AG97" s="29" t="n">
        <v>312</v>
      </c>
      <c r="AH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</f>
        <v>726</v>
      </c>
      <c r="E98" s="29" t="n">
        <v>552</v>
      </c>
      <c r="F98" s="29" t="n">
        <v>174</v>
      </c>
      <c r="G98" s="29" t="n">
        <f aca="false">H98+AG98</f>
        <v>726</v>
      </c>
      <c r="H98" s="29" t="n">
        <f aca="false">I98+M98+Q98+U98+Y98+AC98</f>
        <v>449</v>
      </c>
      <c r="I98" s="29" t="n">
        <f aca="false">SUM(J98:L98)</f>
        <v>0</v>
      </c>
      <c r="J98" s="29" t="n">
        <v>0</v>
      </c>
      <c r="K98" s="29" t="n">
        <v>0</v>
      </c>
      <c r="L98" s="29" t="n">
        <v>0</v>
      </c>
      <c r="M98" s="29" t="n">
        <f aca="false">SUM(N98:P98)</f>
        <v>187</v>
      </c>
      <c r="N98" s="29" t="n">
        <v>0</v>
      </c>
      <c r="O98" s="29" t="n">
        <v>187</v>
      </c>
      <c r="P98" s="29" t="n">
        <v>0</v>
      </c>
      <c r="Q98" s="29" t="n">
        <f aca="false">SUM(R98:T98)</f>
        <v>47</v>
      </c>
      <c r="R98" s="29" t="n">
        <v>0</v>
      </c>
      <c r="S98" s="29" t="n">
        <v>47</v>
      </c>
      <c r="T98" s="29" t="n">
        <v>0</v>
      </c>
      <c r="U98" s="29" t="n">
        <f aca="false">SUM(V98:X98)</f>
        <v>208</v>
      </c>
      <c r="V98" s="29" t="n">
        <v>0</v>
      </c>
      <c r="W98" s="29" t="n">
        <v>208</v>
      </c>
      <c r="X98" s="29" t="n">
        <v>0</v>
      </c>
      <c r="Y98" s="29" t="n">
        <f aca="false">SUM(Z98:AB98)</f>
        <v>0</v>
      </c>
      <c r="Z98" s="29" t="n">
        <v>0</v>
      </c>
      <c r="AA98" s="29" t="n">
        <v>0</v>
      </c>
      <c r="AB98" s="29" t="n">
        <v>0</v>
      </c>
      <c r="AC98" s="29" t="n">
        <f aca="false">SUM(AD98:AF98)</f>
        <v>7</v>
      </c>
      <c r="AD98" s="29" t="n">
        <v>0</v>
      </c>
      <c r="AE98" s="29" t="n">
        <v>7</v>
      </c>
      <c r="AF98" s="29" t="n">
        <v>0</v>
      </c>
      <c r="AG98" s="29" t="n">
        <v>277</v>
      </c>
      <c r="AH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</f>
        <v>1314</v>
      </c>
      <c r="E99" s="29" t="n">
        <v>1173</v>
      </c>
      <c r="F99" s="29" t="n">
        <v>141</v>
      </c>
      <c r="G99" s="29" t="n">
        <f aca="false">H99+AG99</f>
        <v>1314</v>
      </c>
      <c r="H99" s="29" t="n">
        <f aca="false">I99+M99+Q99+U99+Y99+AC99</f>
        <v>686</v>
      </c>
      <c r="I99" s="29" t="n">
        <f aca="false">SUM(J99:L99)</f>
        <v>0</v>
      </c>
      <c r="J99" s="29" t="n">
        <v>0</v>
      </c>
      <c r="K99" s="29" t="n">
        <v>0</v>
      </c>
      <c r="L99" s="29" t="n">
        <v>0</v>
      </c>
      <c r="M99" s="29" t="n">
        <f aca="false">SUM(N99:P99)</f>
        <v>275</v>
      </c>
      <c r="N99" s="29" t="n">
        <v>0</v>
      </c>
      <c r="O99" s="29" t="n">
        <v>275</v>
      </c>
      <c r="P99" s="29" t="n">
        <v>0</v>
      </c>
      <c r="Q99" s="29" t="n">
        <f aca="false">SUM(R99:T99)</f>
        <v>39</v>
      </c>
      <c r="R99" s="29" t="n">
        <v>0</v>
      </c>
      <c r="S99" s="29" t="n">
        <v>39</v>
      </c>
      <c r="T99" s="29" t="n">
        <v>0</v>
      </c>
      <c r="U99" s="29" t="n">
        <f aca="false">SUM(V99:X99)</f>
        <v>190</v>
      </c>
      <c r="V99" s="29" t="n">
        <v>0</v>
      </c>
      <c r="W99" s="29" t="n">
        <v>190</v>
      </c>
      <c r="X99" s="29" t="n">
        <v>0</v>
      </c>
      <c r="Y99" s="29" t="n">
        <f aca="false">SUM(Z99:AB99)</f>
        <v>145</v>
      </c>
      <c r="Z99" s="29" t="n">
        <v>0</v>
      </c>
      <c r="AA99" s="29" t="n">
        <v>145</v>
      </c>
      <c r="AB99" s="29" t="n">
        <v>0</v>
      </c>
      <c r="AC99" s="29" t="n">
        <f aca="false">SUM(AD99:AF99)</f>
        <v>37</v>
      </c>
      <c r="AD99" s="29" t="n">
        <v>0</v>
      </c>
      <c r="AE99" s="29" t="n">
        <v>37</v>
      </c>
      <c r="AF99" s="29" t="n">
        <v>0</v>
      </c>
      <c r="AG99" s="29" t="n">
        <v>628</v>
      </c>
      <c r="AH99" s="29" t="n">
        <v>2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</f>
        <v>642</v>
      </c>
      <c r="E100" s="29" t="n">
        <v>508</v>
      </c>
      <c r="F100" s="29" t="n">
        <v>134</v>
      </c>
      <c r="G100" s="29" t="n">
        <f aca="false">H100+AG100</f>
        <v>642</v>
      </c>
      <c r="H100" s="29" t="n">
        <f aca="false">I100+M100+Q100+U100+Y100+AC100</f>
        <v>402</v>
      </c>
      <c r="I100" s="29" t="n">
        <f aca="false">SUM(J100:L100)</f>
        <v>0</v>
      </c>
      <c r="J100" s="29" t="n">
        <v>0</v>
      </c>
      <c r="K100" s="29" t="n">
        <v>0</v>
      </c>
      <c r="L100" s="29" t="n">
        <v>0</v>
      </c>
      <c r="M100" s="29" t="n">
        <f aca="false">SUM(N100:P100)</f>
        <v>147</v>
      </c>
      <c r="N100" s="29" t="n">
        <v>0</v>
      </c>
      <c r="O100" s="29" t="n">
        <v>147</v>
      </c>
      <c r="P100" s="29" t="n">
        <v>0</v>
      </c>
      <c r="Q100" s="29" t="n">
        <f aca="false">SUM(R100:T100)</f>
        <v>30</v>
      </c>
      <c r="R100" s="29" t="n">
        <v>0</v>
      </c>
      <c r="S100" s="29" t="n">
        <v>30</v>
      </c>
      <c r="T100" s="29" t="n">
        <v>0</v>
      </c>
      <c r="U100" s="29" t="n">
        <f aca="false">SUM(V100:X100)</f>
        <v>103</v>
      </c>
      <c r="V100" s="29" t="n">
        <v>0</v>
      </c>
      <c r="W100" s="29" t="n">
        <v>103</v>
      </c>
      <c r="X100" s="29" t="n">
        <v>0</v>
      </c>
      <c r="Y100" s="29" t="n">
        <f aca="false">SUM(Z100:AB100)</f>
        <v>116</v>
      </c>
      <c r="Z100" s="29" t="n">
        <v>0</v>
      </c>
      <c r="AA100" s="29" t="n">
        <v>116</v>
      </c>
      <c r="AB100" s="29" t="n">
        <v>0</v>
      </c>
      <c r="AC100" s="29" t="n">
        <f aca="false">SUM(AD100:AF100)</f>
        <v>6</v>
      </c>
      <c r="AD100" s="29" t="n">
        <v>0</v>
      </c>
      <c r="AE100" s="29" t="n">
        <v>6</v>
      </c>
      <c r="AF100" s="29" t="n">
        <v>0</v>
      </c>
      <c r="AG100" s="29" t="n">
        <v>240</v>
      </c>
      <c r="AH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</f>
        <v>1104</v>
      </c>
      <c r="E101" s="29" t="n">
        <v>889</v>
      </c>
      <c r="F101" s="29" t="n">
        <v>215</v>
      </c>
      <c r="G101" s="29" t="n">
        <f aca="false">H101+AG101</f>
        <v>1104</v>
      </c>
      <c r="H101" s="29" t="n">
        <f aca="false">I101+M101+Q101+U101+Y101+AC101</f>
        <v>716</v>
      </c>
      <c r="I101" s="29" t="n">
        <f aca="false">SUM(J101:L101)</f>
        <v>0</v>
      </c>
      <c r="J101" s="29" t="n">
        <v>0</v>
      </c>
      <c r="K101" s="29" t="n">
        <v>0</v>
      </c>
      <c r="L101" s="29" t="n">
        <v>0</v>
      </c>
      <c r="M101" s="29" t="n">
        <f aca="false">SUM(N101:P101)</f>
        <v>297</v>
      </c>
      <c r="N101" s="29" t="n">
        <v>0</v>
      </c>
      <c r="O101" s="29" t="n">
        <v>297</v>
      </c>
      <c r="P101" s="29" t="n">
        <v>0</v>
      </c>
      <c r="Q101" s="29" t="n">
        <f aca="false">SUM(R101:T101)</f>
        <v>70</v>
      </c>
      <c r="R101" s="29" t="n">
        <v>0</v>
      </c>
      <c r="S101" s="29" t="n">
        <v>70</v>
      </c>
      <c r="T101" s="29" t="n">
        <v>0</v>
      </c>
      <c r="U101" s="29" t="n">
        <f aca="false">SUM(V101:X101)</f>
        <v>331</v>
      </c>
      <c r="V101" s="29" t="n">
        <v>0</v>
      </c>
      <c r="W101" s="29" t="n">
        <v>331</v>
      </c>
      <c r="X101" s="29" t="n">
        <v>0</v>
      </c>
      <c r="Y101" s="29" t="n">
        <f aca="false">SUM(Z101:AB101)</f>
        <v>0</v>
      </c>
      <c r="Z101" s="29" t="n">
        <v>0</v>
      </c>
      <c r="AA101" s="29" t="n">
        <v>0</v>
      </c>
      <c r="AB101" s="29" t="n">
        <v>0</v>
      </c>
      <c r="AC101" s="29" t="n">
        <f aca="false">SUM(AD101:AF101)</f>
        <v>18</v>
      </c>
      <c r="AD101" s="29" t="n">
        <v>0</v>
      </c>
      <c r="AE101" s="29" t="n">
        <v>18</v>
      </c>
      <c r="AF101" s="29" t="n">
        <v>0</v>
      </c>
      <c r="AG101" s="29" t="n">
        <v>388</v>
      </c>
      <c r="AH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</f>
        <v>678</v>
      </c>
      <c r="E102" s="29" t="n">
        <v>573</v>
      </c>
      <c r="F102" s="29" t="n">
        <v>105</v>
      </c>
      <c r="G102" s="29" t="n">
        <f aca="false">H102+AG102</f>
        <v>678</v>
      </c>
      <c r="H102" s="29" t="n">
        <f aca="false">I102+M102+Q102+U102+Y102+AC102</f>
        <v>545</v>
      </c>
      <c r="I102" s="29" t="n">
        <f aca="false">SUM(J102:L102)</f>
        <v>133</v>
      </c>
      <c r="J102" s="29" t="n">
        <v>133</v>
      </c>
      <c r="K102" s="29" t="n">
        <v>0</v>
      </c>
      <c r="L102" s="29" t="n">
        <v>0</v>
      </c>
      <c r="M102" s="29" t="n">
        <f aca="false">SUM(N102:P102)</f>
        <v>0</v>
      </c>
      <c r="N102" s="29" t="n">
        <v>0</v>
      </c>
      <c r="O102" s="29" t="n">
        <v>0</v>
      </c>
      <c r="P102" s="29" t="n">
        <v>0</v>
      </c>
      <c r="Q102" s="29" t="n">
        <f aca="false">SUM(R102:T102)</f>
        <v>0</v>
      </c>
      <c r="R102" s="29" t="n">
        <v>0</v>
      </c>
      <c r="S102" s="29" t="n">
        <v>0</v>
      </c>
      <c r="T102" s="29" t="n">
        <v>0</v>
      </c>
      <c r="U102" s="29" t="n">
        <f aca="false">SUM(V102:X102)</f>
        <v>314</v>
      </c>
      <c r="V102" s="29" t="n">
        <v>314</v>
      </c>
      <c r="W102" s="29" t="n">
        <v>0</v>
      </c>
      <c r="X102" s="29" t="n">
        <v>0</v>
      </c>
      <c r="Y102" s="29" t="n">
        <f aca="false">SUM(Z102:AB102)</f>
        <v>68</v>
      </c>
      <c r="Z102" s="29" t="n">
        <v>68</v>
      </c>
      <c r="AA102" s="29" t="n">
        <v>0</v>
      </c>
      <c r="AB102" s="29" t="n">
        <v>0</v>
      </c>
      <c r="AC102" s="29" t="n">
        <f aca="false">SUM(AD102:AF102)</f>
        <v>30</v>
      </c>
      <c r="AD102" s="29" t="n">
        <v>30</v>
      </c>
      <c r="AE102" s="29" t="n">
        <v>0</v>
      </c>
      <c r="AF102" s="29" t="n">
        <v>0</v>
      </c>
      <c r="AG102" s="29" t="n">
        <v>133</v>
      </c>
      <c r="AH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E103+F103</f>
        <v>4155</v>
      </c>
      <c r="E103" s="29" t="n">
        <v>2812</v>
      </c>
      <c r="F103" s="29" t="n">
        <v>1343</v>
      </c>
      <c r="G103" s="29" t="n">
        <f aca="false">H103+AG103</f>
        <v>4155</v>
      </c>
      <c r="H103" s="29" t="n">
        <f aca="false">I103+M103+Q103+U103+Y103+AC103</f>
        <v>2714</v>
      </c>
      <c r="I103" s="29" t="n">
        <f aca="false">SUM(J103:L103)</f>
        <v>0</v>
      </c>
      <c r="J103" s="29" t="n">
        <v>0</v>
      </c>
      <c r="K103" s="29" t="n">
        <v>0</v>
      </c>
      <c r="L103" s="29" t="n">
        <v>0</v>
      </c>
      <c r="M103" s="29" t="n">
        <f aca="false">SUM(N103:P103)</f>
        <v>1484</v>
      </c>
      <c r="N103" s="29" t="n">
        <v>827</v>
      </c>
      <c r="O103" s="29" t="n">
        <v>0</v>
      </c>
      <c r="P103" s="29" t="n">
        <v>657</v>
      </c>
      <c r="Q103" s="29" t="n">
        <f aca="false">SUM(R103:T103)</f>
        <v>554</v>
      </c>
      <c r="R103" s="29" t="n">
        <v>214</v>
      </c>
      <c r="S103" s="29" t="n">
        <v>0</v>
      </c>
      <c r="T103" s="29" t="n">
        <v>340</v>
      </c>
      <c r="U103" s="29" t="n">
        <f aca="false">SUM(V103:X103)</f>
        <v>676</v>
      </c>
      <c r="V103" s="29" t="n">
        <v>330</v>
      </c>
      <c r="W103" s="29" t="n">
        <v>0</v>
      </c>
      <c r="X103" s="29" t="n">
        <v>346</v>
      </c>
      <c r="Y103" s="29" t="n">
        <f aca="false">SUM(Z103:AB103)</f>
        <v>0</v>
      </c>
      <c r="Z103" s="29" t="n">
        <v>0</v>
      </c>
      <c r="AA103" s="29" t="n">
        <v>0</v>
      </c>
      <c r="AB103" s="29" t="n">
        <v>0</v>
      </c>
      <c r="AC103" s="29" t="n">
        <f aca="false">SUM(AD103:AF103)</f>
        <v>0</v>
      </c>
      <c r="AD103" s="29" t="n">
        <v>0</v>
      </c>
      <c r="AE103" s="29" t="n">
        <v>0</v>
      </c>
      <c r="AF103" s="29" t="n">
        <v>0</v>
      </c>
      <c r="AG103" s="29" t="n">
        <v>1441</v>
      </c>
      <c r="AH103" s="29" t="n">
        <v>0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E104+F104</f>
        <v>2786</v>
      </c>
      <c r="E104" s="29" t="n">
        <v>1930</v>
      </c>
      <c r="F104" s="29" t="n">
        <v>856</v>
      </c>
      <c r="G104" s="29" t="n">
        <f aca="false">H104+AG104</f>
        <v>2786</v>
      </c>
      <c r="H104" s="29" t="n">
        <f aca="false">I104+M104+Q104+U104+Y104+AC104</f>
        <v>2564</v>
      </c>
      <c r="I104" s="29" t="n">
        <f aca="false">SUM(J104:L104)</f>
        <v>0</v>
      </c>
      <c r="J104" s="29" t="n">
        <v>0</v>
      </c>
      <c r="K104" s="29" t="n">
        <v>0</v>
      </c>
      <c r="L104" s="29" t="n">
        <v>0</v>
      </c>
      <c r="M104" s="29" t="n">
        <f aca="false">SUM(N104:P104)</f>
        <v>2167</v>
      </c>
      <c r="N104" s="29" t="n">
        <v>0</v>
      </c>
      <c r="O104" s="29" t="n">
        <v>1450</v>
      </c>
      <c r="P104" s="29" t="n">
        <v>717</v>
      </c>
      <c r="Q104" s="29" t="n">
        <f aca="false">SUM(R104:T104)</f>
        <v>209</v>
      </c>
      <c r="R104" s="29" t="n">
        <v>0</v>
      </c>
      <c r="S104" s="29" t="n">
        <v>168</v>
      </c>
      <c r="T104" s="29" t="n">
        <v>41</v>
      </c>
      <c r="U104" s="29" t="n">
        <f aca="false">SUM(V104:X104)</f>
        <v>171</v>
      </c>
      <c r="V104" s="29" t="n">
        <v>0</v>
      </c>
      <c r="W104" s="29" t="n">
        <v>171</v>
      </c>
      <c r="X104" s="29" t="n">
        <v>0</v>
      </c>
      <c r="Y104" s="29" t="n">
        <f aca="false">SUM(Z104:AB104)</f>
        <v>0</v>
      </c>
      <c r="Z104" s="29" t="n">
        <v>0</v>
      </c>
      <c r="AA104" s="29" t="n">
        <v>0</v>
      </c>
      <c r="AB104" s="29" t="n">
        <v>0</v>
      </c>
      <c r="AC104" s="29" t="n">
        <f aca="false">SUM(AD104:AF104)</f>
        <v>17</v>
      </c>
      <c r="AD104" s="29" t="n">
        <v>0</v>
      </c>
      <c r="AE104" s="29" t="n">
        <v>17</v>
      </c>
      <c r="AF104" s="29" t="n">
        <v>0</v>
      </c>
      <c r="AG104" s="29" t="n">
        <v>222</v>
      </c>
      <c r="AH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E105+F105</f>
        <v>2811</v>
      </c>
      <c r="E105" s="29" t="n">
        <v>2654</v>
      </c>
      <c r="F105" s="29" t="n">
        <v>157</v>
      </c>
      <c r="G105" s="29" t="n">
        <f aca="false">H105+AG105</f>
        <v>2811</v>
      </c>
      <c r="H105" s="29" t="n">
        <f aca="false">I105+M105+Q105+U105+Y105+AC105</f>
        <v>1670</v>
      </c>
      <c r="I105" s="29" t="n">
        <f aca="false">SUM(J105:L105)</f>
        <v>0</v>
      </c>
      <c r="J105" s="29" t="n">
        <v>0</v>
      </c>
      <c r="K105" s="29" t="n">
        <v>0</v>
      </c>
      <c r="L105" s="29" t="n">
        <v>0</v>
      </c>
      <c r="M105" s="29" t="n">
        <f aca="false">SUM(N105:P105)</f>
        <v>1301</v>
      </c>
      <c r="N105" s="29" t="n">
        <v>0</v>
      </c>
      <c r="O105" s="29" t="n">
        <v>1301</v>
      </c>
      <c r="P105" s="29" t="n">
        <v>0</v>
      </c>
      <c r="Q105" s="29" t="n">
        <f aca="false">SUM(R105:T105)</f>
        <v>149</v>
      </c>
      <c r="R105" s="29" t="n">
        <v>0</v>
      </c>
      <c r="S105" s="29" t="n">
        <v>149</v>
      </c>
      <c r="T105" s="29" t="n">
        <v>0</v>
      </c>
      <c r="U105" s="29" t="n">
        <f aca="false">SUM(V105:X105)</f>
        <v>112</v>
      </c>
      <c r="V105" s="29" t="n">
        <v>0</v>
      </c>
      <c r="W105" s="29" t="n">
        <v>112</v>
      </c>
      <c r="X105" s="29" t="n">
        <v>0</v>
      </c>
      <c r="Y105" s="29" t="n">
        <f aca="false">SUM(Z105:AB105)</f>
        <v>0</v>
      </c>
      <c r="Z105" s="29" t="n">
        <v>0</v>
      </c>
      <c r="AA105" s="29" t="n">
        <v>0</v>
      </c>
      <c r="AB105" s="29" t="n">
        <v>0</v>
      </c>
      <c r="AC105" s="29" t="n">
        <f aca="false">SUM(AD105:AF105)</f>
        <v>108</v>
      </c>
      <c r="AD105" s="29" t="n">
        <v>0</v>
      </c>
      <c r="AE105" s="29" t="n">
        <v>108</v>
      </c>
      <c r="AF105" s="29" t="n">
        <v>0</v>
      </c>
      <c r="AG105" s="29" t="n">
        <v>1141</v>
      </c>
      <c r="AH105" s="29" t="n">
        <v>0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E106+F106</f>
        <v>1707</v>
      </c>
      <c r="E106" s="29" t="n">
        <v>1307</v>
      </c>
      <c r="F106" s="29" t="n">
        <v>400</v>
      </c>
      <c r="G106" s="29" t="n">
        <f aca="false">H106+AG106</f>
        <v>1707</v>
      </c>
      <c r="H106" s="29" t="n">
        <f aca="false">I106+M106+Q106+U106+Y106+AC106</f>
        <v>785</v>
      </c>
      <c r="I106" s="29" t="n">
        <f aca="false">SUM(J106:L106)</f>
        <v>0</v>
      </c>
      <c r="J106" s="29" t="n">
        <v>0</v>
      </c>
      <c r="K106" s="29" t="n">
        <v>0</v>
      </c>
      <c r="L106" s="29" t="n">
        <v>0</v>
      </c>
      <c r="M106" s="29" t="n">
        <f aca="false">SUM(N106:P106)</f>
        <v>597</v>
      </c>
      <c r="N106" s="29" t="n">
        <v>0</v>
      </c>
      <c r="O106" s="29" t="n">
        <v>597</v>
      </c>
      <c r="P106" s="29" t="n">
        <v>0</v>
      </c>
      <c r="Q106" s="29" t="n">
        <f aca="false">SUM(R106:T106)</f>
        <v>31</v>
      </c>
      <c r="R106" s="29" t="n">
        <v>0</v>
      </c>
      <c r="S106" s="29" t="n">
        <v>31</v>
      </c>
      <c r="T106" s="29" t="n">
        <v>0</v>
      </c>
      <c r="U106" s="29" t="n">
        <f aca="false">SUM(V106:X106)</f>
        <v>70</v>
      </c>
      <c r="V106" s="29" t="n">
        <v>0</v>
      </c>
      <c r="W106" s="29" t="n">
        <v>70</v>
      </c>
      <c r="X106" s="29" t="n">
        <v>0</v>
      </c>
      <c r="Y106" s="29" t="n">
        <f aca="false">SUM(Z106:AB106)</f>
        <v>0</v>
      </c>
      <c r="Z106" s="29" t="n">
        <v>0</v>
      </c>
      <c r="AA106" s="29" t="n">
        <v>0</v>
      </c>
      <c r="AB106" s="29" t="n">
        <v>0</v>
      </c>
      <c r="AC106" s="29" t="n">
        <f aca="false">SUM(AD106:AF106)</f>
        <v>87</v>
      </c>
      <c r="AD106" s="29" t="n">
        <v>0</v>
      </c>
      <c r="AE106" s="29" t="n">
        <v>87</v>
      </c>
      <c r="AF106" s="29" t="n">
        <v>0</v>
      </c>
      <c r="AG106" s="29" t="n">
        <v>922</v>
      </c>
      <c r="AH106" s="29" t="n">
        <v>0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E107+F107</f>
        <v>1392</v>
      </c>
      <c r="E107" s="29" t="n">
        <v>1015</v>
      </c>
      <c r="F107" s="29" t="n">
        <v>377</v>
      </c>
      <c r="G107" s="29" t="n">
        <f aca="false">H107+AG107</f>
        <v>1392</v>
      </c>
      <c r="H107" s="29" t="n">
        <f aca="false">I107+M107+Q107+U107+Y107+AC107</f>
        <v>579</v>
      </c>
      <c r="I107" s="29" t="n">
        <f aca="false">SUM(J107:L107)</f>
        <v>0</v>
      </c>
      <c r="J107" s="29" t="n">
        <v>0</v>
      </c>
      <c r="K107" s="29" t="n">
        <v>0</v>
      </c>
      <c r="L107" s="29" t="n">
        <v>0</v>
      </c>
      <c r="M107" s="29" t="n">
        <f aca="false">SUM(N107:P107)</f>
        <v>477</v>
      </c>
      <c r="N107" s="29" t="n">
        <v>0</v>
      </c>
      <c r="O107" s="29" t="n">
        <v>477</v>
      </c>
      <c r="P107" s="29" t="n">
        <v>0</v>
      </c>
      <c r="Q107" s="29" t="n">
        <f aca="false">SUM(R107:T107)</f>
        <v>25</v>
      </c>
      <c r="R107" s="29" t="n">
        <v>0</v>
      </c>
      <c r="S107" s="29" t="n">
        <v>25</v>
      </c>
      <c r="T107" s="29" t="n">
        <v>0</v>
      </c>
      <c r="U107" s="29" t="n">
        <f aca="false">SUM(V107:X107)</f>
        <v>61</v>
      </c>
      <c r="V107" s="29" t="n">
        <v>0</v>
      </c>
      <c r="W107" s="29" t="n">
        <v>61</v>
      </c>
      <c r="X107" s="29" t="n">
        <v>0</v>
      </c>
      <c r="Y107" s="29" t="n">
        <f aca="false">SUM(Z107:AB107)</f>
        <v>0</v>
      </c>
      <c r="Z107" s="29" t="n">
        <v>0</v>
      </c>
      <c r="AA107" s="29" t="n">
        <v>0</v>
      </c>
      <c r="AB107" s="29" t="n">
        <v>0</v>
      </c>
      <c r="AC107" s="29" t="n">
        <f aca="false">SUM(AD107:AF107)</f>
        <v>16</v>
      </c>
      <c r="AD107" s="29" t="n">
        <v>0</v>
      </c>
      <c r="AE107" s="29" t="n">
        <v>16</v>
      </c>
      <c r="AF107" s="29" t="n">
        <v>0</v>
      </c>
      <c r="AG107" s="29" t="n">
        <v>813</v>
      </c>
      <c r="AH107" s="29" t="n">
        <v>0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f aca="false">E108+F108</f>
        <v>2819</v>
      </c>
      <c r="E108" s="29" t="n">
        <v>2647</v>
      </c>
      <c r="F108" s="29" t="n">
        <v>172</v>
      </c>
      <c r="G108" s="29" t="n">
        <f aca="false">H108+AG108</f>
        <v>2819</v>
      </c>
      <c r="H108" s="29" t="n">
        <f aca="false">I108+M108+Q108+U108+Y108+AC108</f>
        <v>2532</v>
      </c>
      <c r="I108" s="29" t="n">
        <f aca="false">SUM(J108:L108)</f>
        <v>0</v>
      </c>
      <c r="J108" s="29" t="n">
        <v>0</v>
      </c>
      <c r="K108" s="29" t="n">
        <v>0</v>
      </c>
      <c r="L108" s="29" t="n">
        <v>0</v>
      </c>
      <c r="M108" s="29" t="n">
        <f aca="false">SUM(N108:P108)</f>
        <v>2146</v>
      </c>
      <c r="N108" s="29" t="n">
        <v>0</v>
      </c>
      <c r="O108" s="29" t="n">
        <v>2146</v>
      </c>
      <c r="P108" s="29" t="n">
        <v>0</v>
      </c>
      <c r="Q108" s="29" t="n">
        <f aca="false">SUM(R108:T108)</f>
        <v>254</v>
      </c>
      <c r="R108" s="29" t="n">
        <v>0</v>
      </c>
      <c r="S108" s="29" t="n">
        <v>254</v>
      </c>
      <c r="T108" s="29" t="n">
        <v>0</v>
      </c>
      <c r="U108" s="29" t="n">
        <f aca="false">SUM(V108:X108)</f>
        <v>76</v>
      </c>
      <c r="V108" s="29" t="n">
        <v>0</v>
      </c>
      <c r="W108" s="29" t="n">
        <v>76</v>
      </c>
      <c r="X108" s="29" t="n">
        <v>0</v>
      </c>
      <c r="Y108" s="29" t="n">
        <f aca="false">SUM(Z108:AB108)</f>
        <v>0</v>
      </c>
      <c r="Z108" s="29" t="n">
        <v>0</v>
      </c>
      <c r="AA108" s="29" t="n">
        <v>0</v>
      </c>
      <c r="AB108" s="29" t="n">
        <v>0</v>
      </c>
      <c r="AC108" s="29" t="n">
        <f aca="false">SUM(AD108:AF108)</f>
        <v>56</v>
      </c>
      <c r="AD108" s="29" t="n">
        <v>0</v>
      </c>
      <c r="AE108" s="29" t="n">
        <v>56</v>
      </c>
      <c r="AF108" s="29" t="n">
        <v>0</v>
      </c>
      <c r="AG108" s="29" t="n">
        <v>287</v>
      </c>
      <c r="AH108" s="29" t="n">
        <v>0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f aca="false">E109+F109</f>
        <v>2651</v>
      </c>
      <c r="E109" s="29" t="n">
        <v>1624</v>
      </c>
      <c r="F109" s="29" t="n">
        <v>1027</v>
      </c>
      <c r="G109" s="29" t="n">
        <f aca="false">H109+AG109</f>
        <v>2651</v>
      </c>
      <c r="H109" s="29" t="n">
        <f aca="false">I109+M109+Q109+U109+Y109+AC109</f>
        <v>2561</v>
      </c>
      <c r="I109" s="29" t="n">
        <f aca="false">SUM(J109:L109)</f>
        <v>0</v>
      </c>
      <c r="J109" s="29" t="n">
        <v>0</v>
      </c>
      <c r="K109" s="29" t="n">
        <v>0</v>
      </c>
      <c r="L109" s="29" t="n">
        <v>0</v>
      </c>
      <c r="M109" s="29" t="n">
        <f aca="false">SUM(N109:P109)</f>
        <v>2028</v>
      </c>
      <c r="N109" s="29" t="n">
        <v>0</v>
      </c>
      <c r="O109" s="29" t="n">
        <v>1112</v>
      </c>
      <c r="P109" s="29" t="n">
        <v>916</v>
      </c>
      <c r="Q109" s="29" t="n">
        <f aca="false">SUM(R109:T109)</f>
        <v>245</v>
      </c>
      <c r="R109" s="29" t="n">
        <v>0</v>
      </c>
      <c r="S109" s="29" t="n">
        <v>170</v>
      </c>
      <c r="T109" s="29" t="n">
        <v>75</v>
      </c>
      <c r="U109" s="29" t="n">
        <f aca="false">SUM(V109:X109)</f>
        <v>271</v>
      </c>
      <c r="V109" s="29" t="n">
        <v>0</v>
      </c>
      <c r="W109" s="29" t="n">
        <v>271</v>
      </c>
      <c r="X109" s="29" t="n">
        <v>0</v>
      </c>
      <c r="Y109" s="29" t="n">
        <f aca="false">SUM(Z109:AB109)</f>
        <v>0</v>
      </c>
      <c r="Z109" s="29" t="n">
        <v>0</v>
      </c>
      <c r="AA109" s="29" t="n">
        <v>0</v>
      </c>
      <c r="AB109" s="29" t="n">
        <v>0</v>
      </c>
      <c r="AC109" s="29" t="n">
        <f aca="false">SUM(AD109:AF109)</f>
        <v>17</v>
      </c>
      <c r="AD109" s="29" t="n">
        <v>0</v>
      </c>
      <c r="AE109" s="29" t="n">
        <v>17</v>
      </c>
      <c r="AF109" s="29" t="n">
        <v>0</v>
      </c>
      <c r="AG109" s="29" t="n">
        <v>90</v>
      </c>
      <c r="AH109" s="29" t="n">
        <v>0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f aca="false">E110+F110</f>
        <v>3720</v>
      </c>
      <c r="E110" s="29" t="n">
        <v>2427</v>
      </c>
      <c r="F110" s="29" t="n">
        <v>1293</v>
      </c>
      <c r="G110" s="29" t="n">
        <f aca="false">H110+AG110</f>
        <v>3720</v>
      </c>
      <c r="H110" s="29" t="n">
        <f aca="false">I110+M110+Q110+U110+Y110+AC110</f>
        <v>3034</v>
      </c>
      <c r="I110" s="29" t="n">
        <f aca="false">SUM(J110:L110)</f>
        <v>0</v>
      </c>
      <c r="J110" s="29" t="n">
        <v>0</v>
      </c>
      <c r="K110" s="29" t="n">
        <v>0</v>
      </c>
      <c r="L110" s="29" t="n">
        <v>0</v>
      </c>
      <c r="M110" s="29" t="n">
        <f aca="false">SUM(N110:P110)</f>
        <v>2333</v>
      </c>
      <c r="N110" s="29" t="n">
        <v>0</v>
      </c>
      <c r="O110" s="29" t="n">
        <v>1807</v>
      </c>
      <c r="P110" s="29" t="n">
        <v>526</v>
      </c>
      <c r="Q110" s="29" t="n">
        <f aca="false">SUM(R110:T110)</f>
        <v>235</v>
      </c>
      <c r="R110" s="29" t="n">
        <v>0</v>
      </c>
      <c r="S110" s="29" t="n">
        <v>196</v>
      </c>
      <c r="T110" s="29" t="n">
        <v>39</v>
      </c>
      <c r="U110" s="29" t="n">
        <f aca="false">SUM(V110:X110)</f>
        <v>450</v>
      </c>
      <c r="V110" s="29" t="n">
        <v>0</v>
      </c>
      <c r="W110" s="29" t="n">
        <v>408</v>
      </c>
      <c r="X110" s="29" t="n">
        <v>42</v>
      </c>
      <c r="Y110" s="29" t="n">
        <f aca="false">SUM(Z110:AB110)</f>
        <v>0</v>
      </c>
      <c r="Z110" s="29" t="n">
        <v>0</v>
      </c>
      <c r="AA110" s="29" t="n">
        <v>0</v>
      </c>
      <c r="AB110" s="29" t="n">
        <v>0</v>
      </c>
      <c r="AC110" s="29" t="n">
        <f aca="false">SUM(AD110:AF110)</f>
        <v>16</v>
      </c>
      <c r="AD110" s="29" t="n">
        <v>0</v>
      </c>
      <c r="AE110" s="29" t="n">
        <v>16</v>
      </c>
      <c r="AF110" s="29" t="n">
        <v>0</v>
      </c>
      <c r="AG110" s="29" t="n">
        <v>686</v>
      </c>
      <c r="AH110" s="29" t="n">
        <v>0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f aca="false">E111+F111</f>
        <v>3969</v>
      </c>
      <c r="E111" s="29" t="n">
        <v>2462</v>
      </c>
      <c r="F111" s="29" t="n">
        <v>1507</v>
      </c>
      <c r="G111" s="29" t="n">
        <f aca="false">H111+AG111</f>
        <v>3969</v>
      </c>
      <c r="H111" s="29" t="n">
        <f aca="false">I111+M111+Q111+U111+Y111+AC111</f>
        <v>2364</v>
      </c>
      <c r="I111" s="29" t="n">
        <f aca="false">SUM(J111:L111)</f>
        <v>0</v>
      </c>
      <c r="J111" s="29" t="n">
        <v>0</v>
      </c>
      <c r="K111" s="29" t="n">
        <v>0</v>
      </c>
      <c r="L111" s="29" t="n">
        <v>0</v>
      </c>
      <c r="M111" s="29" t="n">
        <f aca="false">SUM(N111:P111)</f>
        <v>748</v>
      </c>
      <c r="N111" s="29" t="n">
        <v>0</v>
      </c>
      <c r="O111" s="29" t="n">
        <v>748</v>
      </c>
      <c r="P111" s="29" t="n">
        <v>0</v>
      </c>
      <c r="Q111" s="29" t="n">
        <f aca="false">SUM(R111:T111)</f>
        <v>166</v>
      </c>
      <c r="R111" s="29" t="n">
        <v>0</v>
      </c>
      <c r="S111" s="29" t="n">
        <v>166</v>
      </c>
      <c r="T111" s="29" t="n">
        <v>0</v>
      </c>
      <c r="U111" s="29" t="n">
        <f aca="false">SUM(V111:X111)</f>
        <v>1442</v>
      </c>
      <c r="V111" s="29" t="n">
        <v>0</v>
      </c>
      <c r="W111" s="29" t="n">
        <v>1442</v>
      </c>
      <c r="X111" s="29" t="n">
        <v>0</v>
      </c>
      <c r="Y111" s="29" t="n">
        <f aca="false">SUM(Z111:AB111)</f>
        <v>0</v>
      </c>
      <c r="Z111" s="29" t="n">
        <v>0</v>
      </c>
      <c r="AA111" s="29" t="n">
        <v>0</v>
      </c>
      <c r="AB111" s="29" t="n">
        <v>0</v>
      </c>
      <c r="AC111" s="29" t="n">
        <f aca="false">SUM(AD111:AF111)</f>
        <v>8</v>
      </c>
      <c r="AD111" s="29" t="n">
        <v>0</v>
      </c>
      <c r="AE111" s="29" t="n">
        <v>8</v>
      </c>
      <c r="AF111" s="29" t="n">
        <v>0</v>
      </c>
      <c r="AG111" s="29" t="n">
        <v>1605</v>
      </c>
      <c r="AH111" s="29" t="n">
        <v>706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f aca="false">E112+F112</f>
        <v>1491</v>
      </c>
      <c r="E112" s="29" t="n">
        <v>1382</v>
      </c>
      <c r="F112" s="29" t="n">
        <v>109</v>
      </c>
      <c r="G112" s="29" t="n">
        <f aca="false">H112+AG112</f>
        <v>1491</v>
      </c>
      <c r="H112" s="29" t="n">
        <f aca="false">I112+M112+Q112+U112+Y112+AC112</f>
        <v>1424</v>
      </c>
      <c r="I112" s="29" t="n">
        <f aca="false">SUM(J112:L112)</f>
        <v>578</v>
      </c>
      <c r="J112" s="29" t="n">
        <v>0</v>
      </c>
      <c r="K112" s="29" t="n">
        <v>578</v>
      </c>
      <c r="L112" s="29" t="n">
        <v>0</v>
      </c>
      <c r="M112" s="29" t="n">
        <f aca="false">SUM(N112:P112)</f>
        <v>74</v>
      </c>
      <c r="N112" s="29" t="n">
        <v>0</v>
      </c>
      <c r="O112" s="29" t="n">
        <v>74</v>
      </c>
      <c r="P112" s="29" t="n">
        <v>0</v>
      </c>
      <c r="Q112" s="29" t="n">
        <f aca="false">SUM(R112:T112)</f>
        <v>0</v>
      </c>
      <c r="R112" s="29" t="n">
        <v>0</v>
      </c>
      <c r="S112" s="29" t="n">
        <v>0</v>
      </c>
      <c r="T112" s="29" t="n">
        <v>0</v>
      </c>
      <c r="U112" s="29" t="n">
        <f aca="false">SUM(V112:X112)</f>
        <v>663</v>
      </c>
      <c r="V112" s="29" t="n">
        <v>0</v>
      </c>
      <c r="W112" s="29" t="n">
        <v>663</v>
      </c>
      <c r="X112" s="29" t="n">
        <v>0</v>
      </c>
      <c r="Y112" s="29" t="n">
        <f aca="false">SUM(Z112:AB112)</f>
        <v>0</v>
      </c>
      <c r="Z112" s="29" t="n">
        <v>0</v>
      </c>
      <c r="AA112" s="29" t="n">
        <v>0</v>
      </c>
      <c r="AB112" s="29" t="n">
        <v>0</v>
      </c>
      <c r="AC112" s="29" t="n">
        <f aca="false">SUM(AD112:AF112)</f>
        <v>109</v>
      </c>
      <c r="AD112" s="29" t="n">
        <v>0</v>
      </c>
      <c r="AE112" s="29" t="n">
        <v>109</v>
      </c>
      <c r="AF112" s="29" t="n">
        <v>0</v>
      </c>
      <c r="AG112" s="29" t="n">
        <v>67</v>
      </c>
      <c r="AH112" s="29" t="n">
        <v>0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f aca="false">E113+F113</f>
        <v>1234</v>
      </c>
      <c r="E113" s="29" t="n">
        <v>945</v>
      </c>
      <c r="F113" s="29" t="n">
        <v>289</v>
      </c>
      <c r="G113" s="29" t="n">
        <f aca="false">H113+AG113</f>
        <v>1234</v>
      </c>
      <c r="H113" s="29" t="n">
        <f aca="false">I113+M113+Q113+U113+Y113+AC113</f>
        <v>1052</v>
      </c>
      <c r="I113" s="29" t="n">
        <f aca="false">SUM(J113:L113)</f>
        <v>346</v>
      </c>
      <c r="J113" s="29" t="n">
        <v>0</v>
      </c>
      <c r="K113" s="29" t="n">
        <v>346</v>
      </c>
      <c r="L113" s="29" t="n">
        <v>0</v>
      </c>
      <c r="M113" s="29" t="n">
        <f aca="false">SUM(N113:P113)</f>
        <v>58</v>
      </c>
      <c r="N113" s="29" t="n">
        <v>0</v>
      </c>
      <c r="O113" s="29" t="n">
        <v>58</v>
      </c>
      <c r="P113" s="29" t="n">
        <v>0</v>
      </c>
      <c r="Q113" s="29" t="n">
        <f aca="false">SUM(R113:T113)</f>
        <v>251</v>
      </c>
      <c r="R113" s="29" t="n">
        <v>0</v>
      </c>
      <c r="S113" s="29" t="n">
        <v>251</v>
      </c>
      <c r="T113" s="29" t="n">
        <v>0</v>
      </c>
      <c r="U113" s="29" t="n">
        <f aca="false">SUM(V113:X113)</f>
        <v>289</v>
      </c>
      <c r="V113" s="29" t="n">
        <v>0</v>
      </c>
      <c r="W113" s="29" t="n">
        <v>289</v>
      </c>
      <c r="X113" s="29" t="n">
        <v>0</v>
      </c>
      <c r="Y113" s="29" t="n">
        <f aca="false">SUM(Z113:AB113)</f>
        <v>1</v>
      </c>
      <c r="Z113" s="29" t="n">
        <v>1</v>
      </c>
      <c r="AA113" s="29" t="n">
        <v>0</v>
      </c>
      <c r="AB113" s="29" t="n">
        <v>0</v>
      </c>
      <c r="AC113" s="29" t="n">
        <f aca="false">SUM(AD113:AF113)</f>
        <v>107</v>
      </c>
      <c r="AD113" s="29" t="n">
        <v>0</v>
      </c>
      <c r="AE113" s="29" t="n">
        <v>107</v>
      </c>
      <c r="AF113" s="29" t="n">
        <v>0</v>
      </c>
      <c r="AG113" s="29" t="n">
        <v>182</v>
      </c>
      <c r="AH113" s="29" t="n">
        <v>0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f aca="false">E114+F114</f>
        <v>1257</v>
      </c>
      <c r="E114" s="29" t="n">
        <v>721</v>
      </c>
      <c r="F114" s="29" t="n">
        <v>536</v>
      </c>
      <c r="G114" s="29" t="n">
        <f aca="false">H114+AG114</f>
        <v>1257</v>
      </c>
      <c r="H114" s="29" t="n">
        <f aca="false">I114+M114+Q114+U114+Y114+AC114</f>
        <v>721</v>
      </c>
      <c r="I114" s="29" t="n">
        <f aca="false">SUM(J114:L114)</f>
        <v>515</v>
      </c>
      <c r="J114" s="29" t="n">
        <v>0</v>
      </c>
      <c r="K114" s="29" t="n">
        <v>515</v>
      </c>
      <c r="L114" s="29" t="n">
        <v>0</v>
      </c>
      <c r="M114" s="29" t="n">
        <f aca="false">SUM(N114:P114)</f>
        <v>0</v>
      </c>
      <c r="N114" s="29" t="n">
        <v>0</v>
      </c>
      <c r="O114" s="29" t="n">
        <v>0</v>
      </c>
      <c r="P114" s="29" t="n">
        <v>0</v>
      </c>
      <c r="Q114" s="29" t="n">
        <f aca="false">SUM(R114:T114)</f>
        <v>0</v>
      </c>
      <c r="R114" s="29" t="n">
        <v>0</v>
      </c>
      <c r="S114" s="29" t="n">
        <v>0</v>
      </c>
      <c r="T114" s="29" t="n">
        <v>0</v>
      </c>
      <c r="U114" s="29" t="n">
        <f aca="false">SUM(V114:X114)</f>
        <v>206</v>
      </c>
      <c r="V114" s="29" t="n">
        <v>0</v>
      </c>
      <c r="W114" s="29" t="n">
        <v>206</v>
      </c>
      <c r="X114" s="29" t="n">
        <v>0</v>
      </c>
      <c r="Y114" s="29" t="n">
        <f aca="false">SUM(Z114:AB114)</f>
        <v>0</v>
      </c>
      <c r="Z114" s="29" t="n">
        <v>0</v>
      </c>
      <c r="AA114" s="29" t="n">
        <v>0</v>
      </c>
      <c r="AB114" s="29" t="n">
        <v>0</v>
      </c>
      <c r="AC114" s="29" t="n">
        <f aca="false">SUM(AD114:AF114)</f>
        <v>0</v>
      </c>
      <c r="AD114" s="29" t="n">
        <v>0</v>
      </c>
      <c r="AE114" s="29" t="n">
        <v>0</v>
      </c>
      <c r="AF114" s="29" t="n">
        <v>0</v>
      </c>
      <c r="AG114" s="29" t="n">
        <v>536</v>
      </c>
      <c r="AH114" s="29" t="n">
        <v>0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f aca="false">E115+F115</f>
        <v>1093</v>
      </c>
      <c r="E115" s="29" t="n">
        <v>867</v>
      </c>
      <c r="F115" s="29" t="n">
        <v>226</v>
      </c>
      <c r="G115" s="29" t="n">
        <f aca="false">H115+AG115</f>
        <v>1093</v>
      </c>
      <c r="H115" s="29" t="n">
        <f aca="false">I115+M115+Q115+U115+Y115+AC115</f>
        <v>842</v>
      </c>
      <c r="I115" s="29" t="n">
        <f aca="false">SUM(J115:L115)</f>
        <v>309</v>
      </c>
      <c r="J115" s="29" t="n">
        <v>0</v>
      </c>
      <c r="K115" s="29" t="n">
        <v>309</v>
      </c>
      <c r="L115" s="29" t="n">
        <v>0</v>
      </c>
      <c r="M115" s="29" t="n">
        <f aca="false">SUM(N115:P115)</f>
        <v>0</v>
      </c>
      <c r="N115" s="29" t="n">
        <v>0</v>
      </c>
      <c r="O115" s="29" t="n">
        <v>0</v>
      </c>
      <c r="P115" s="29" t="n">
        <v>0</v>
      </c>
      <c r="Q115" s="29" t="n">
        <f aca="false">SUM(R115:T115)</f>
        <v>0</v>
      </c>
      <c r="R115" s="29" t="n">
        <v>0</v>
      </c>
      <c r="S115" s="29" t="n">
        <v>0</v>
      </c>
      <c r="T115" s="29" t="n">
        <v>0</v>
      </c>
      <c r="U115" s="29" t="n">
        <f aca="false">SUM(V115:X115)</f>
        <v>351</v>
      </c>
      <c r="V115" s="29" t="n">
        <v>0</v>
      </c>
      <c r="W115" s="29" t="n">
        <v>351</v>
      </c>
      <c r="X115" s="29" t="n">
        <v>0</v>
      </c>
      <c r="Y115" s="29" t="n">
        <f aca="false">SUM(Z115:AB115)</f>
        <v>152</v>
      </c>
      <c r="Z115" s="29" t="n">
        <v>0</v>
      </c>
      <c r="AA115" s="29" t="n">
        <v>152</v>
      </c>
      <c r="AB115" s="29" t="n">
        <v>0</v>
      </c>
      <c r="AC115" s="29" t="n">
        <f aca="false">SUM(AD115:AF115)</f>
        <v>30</v>
      </c>
      <c r="AD115" s="29" t="n">
        <v>0</v>
      </c>
      <c r="AE115" s="29" t="n">
        <v>30</v>
      </c>
      <c r="AF115" s="29" t="n">
        <v>0</v>
      </c>
      <c r="AG115" s="29" t="n">
        <v>251</v>
      </c>
      <c r="AH115" s="29" t="n">
        <v>109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f aca="false">E116+F116</f>
        <v>1206</v>
      </c>
      <c r="E116" s="29" t="n">
        <v>719</v>
      </c>
      <c r="F116" s="29" t="n">
        <v>487</v>
      </c>
      <c r="G116" s="29" t="n">
        <f aca="false">H116+AG116</f>
        <v>1206</v>
      </c>
      <c r="H116" s="29" t="n">
        <f aca="false">I116+M116+Q116+U116+Y116+AC116</f>
        <v>719</v>
      </c>
      <c r="I116" s="29" t="n">
        <f aca="false">SUM(J116:L116)</f>
        <v>260</v>
      </c>
      <c r="J116" s="29" t="n">
        <v>0</v>
      </c>
      <c r="K116" s="29" t="n">
        <v>260</v>
      </c>
      <c r="L116" s="29" t="n">
        <v>0</v>
      </c>
      <c r="M116" s="29" t="n">
        <f aca="false">SUM(N116:P116)</f>
        <v>0</v>
      </c>
      <c r="N116" s="29" t="n">
        <v>0</v>
      </c>
      <c r="O116" s="29" t="n">
        <v>0</v>
      </c>
      <c r="P116" s="29" t="n">
        <v>0</v>
      </c>
      <c r="Q116" s="29" t="n">
        <f aca="false">SUM(R116:T116)</f>
        <v>0</v>
      </c>
      <c r="R116" s="29" t="n">
        <v>0</v>
      </c>
      <c r="S116" s="29" t="n">
        <v>0</v>
      </c>
      <c r="T116" s="29" t="n">
        <v>0</v>
      </c>
      <c r="U116" s="29" t="n">
        <f aca="false">SUM(V116:X116)</f>
        <v>250</v>
      </c>
      <c r="V116" s="29" t="n">
        <v>0</v>
      </c>
      <c r="W116" s="29" t="n">
        <v>250</v>
      </c>
      <c r="X116" s="29" t="n">
        <v>0</v>
      </c>
      <c r="Y116" s="29" t="n">
        <f aca="false">SUM(Z116:AB116)</f>
        <v>170</v>
      </c>
      <c r="Z116" s="29" t="n">
        <v>0</v>
      </c>
      <c r="AA116" s="29" t="n">
        <v>170</v>
      </c>
      <c r="AB116" s="29" t="n">
        <v>0</v>
      </c>
      <c r="AC116" s="29" t="n">
        <f aca="false">SUM(AD116:AF116)</f>
        <v>39</v>
      </c>
      <c r="AD116" s="29" t="n">
        <v>0</v>
      </c>
      <c r="AE116" s="29" t="n">
        <v>39</v>
      </c>
      <c r="AF116" s="29" t="n">
        <v>0</v>
      </c>
      <c r="AG116" s="29" t="n">
        <v>487</v>
      </c>
      <c r="AH116" s="29" t="n">
        <v>32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f aca="false">E117+F117</f>
        <v>506</v>
      </c>
      <c r="E117" s="29" t="n">
        <v>446</v>
      </c>
      <c r="F117" s="29" t="n">
        <v>60</v>
      </c>
      <c r="G117" s="29" t="n">
        <f aca="false">H117+AG117</f>
        <v>506</v>
      </c>
      <c r="H117" s="29" t="n">
        <f aca="false">I117+M117+Q117+U117+Y117+AC117</f>
        <v>476</v>
      </c>
      <c r="I117" s="29" t="n">
        <f aca="false">SUM(J117:L117)</f>
        <v>187</v>
      </c>
      <c r="J117" s="29" t="n">
        <v>0</v>
      </c>
      <c r="K117" s="29" t="n">
        <v>187</v>
      </c>
      <c r="L117" s="29" t="n">
        <v>0</v>
      </c>
      <c r="M117" s="29" t="n">
        <f aca="false">SUM(N117:P117)</f>
        <v>0</v>
      </c>
      <c r="N117" s="29" t="n">
        <v>0</v>
      </c>
      <c r="O117" s="29" t="n">
        <v>0</v>
      </c>
      <c r="P117" s="29" t="n">
        <v>0</v>
      </c>
      <c r="Q117" s="29" t="n">
        <f aca="false">SUM(R117:T117)</f>
        <v>0</v>
      </c>
      <c r="R117" s="29" t="n">
        <v>0</v>
      </c>
      <c r="S117" s="29" t="n">
        <v>0</v>
      </c>
      <c r="T117" s="29" t="n">
        <v>0</v>
      </c>
      <c r="U117" s="29" t="n">
        <f aca="false">SUM(V117:X117)</f>
        <v>146</v>
      </c>
      <c r="V117" s="29" t="n">
        <v>0</v>
      </c>
      <c r="W117" s="29" t="n">
        <v>146</v>
      </c>
      <c r="X117" s="29" t="n">
        <v>0</v>
      </c>
      <c r="Y117" s="29" t="n">
        <f aca="false">SUM(Z117:AB117)</f>
        <v>112</v>
      </c>
      <c r="Z117" s="29" t="n">
        <v>0</v>
      </c>
      <c r="AA117" s="29" t="n">
        <v>112</v>
      </c>
      <c r="AB117" s="29" t="n">
        <v>0</v>
      </c>
      <c r="AC117" s="29" t="n">
        <f aca="false">SUM(AD117:AF117)</f>
        <v>31</v>
      </c>
      <c r="AD117" s="29" t="n">
        <v>0</v>
      </c>
      <c r="AE117" s="29" t="n">
        <v>31</v>
      </c>
      <c r="AF117" s="29" t="n">
        <v>0</v>
      </c>
      <c r="AG117" s="29" t="n">
        <v>30</v>
      </c>
      <c r="AH117" s="29" t="n">
        <v>0</v>
      </c>
    </row>
    <row r="118" customFormat="false" ht="13.5" hidden="false" customHeight="false" outlineLevel="0" collapsed="false">
      <c r="A118" s="26" t="s">
        <v>44</v>
      </c>
      <c r="B118" s="27" t="s">
        <v>268</v>
      </c>
      <c r="C118" s="28" t="s">
        <v>269</v>
      </c>
      <c r="D118" s="29" t="n">
        <f aca="false">E118+F118</f>
        <v>1008</v>
      </c>
      <c r="E118" s="29" t="n">
        <v>958</v>
      </c>
      <c r="F118" s="29" t="n">
        <v>50</v>
      </c>
      <c r="G118" s="29" t="n">
        <f aca="false">H118+AG118</f>
        <v>1008</v>
      </c>
      <c r="H118" s="29" t="n">
        <f aca="false">I118+M118+Q118+U118+Y118+AC118</f>
        <v>695</v>
      </c>
      <c r="I118" s="29" t="n">
        <f aca="false">SUM(J118:L118)</f>
        <v>0</v>
      </c>
      <c r="J118" s="29" t="n">
        <v>0</v>
      </c>
      <c r="K118" s="29" t="n">
        <v>0</v>
      </c>
      <c r="L118" s="29" t="n">
        <v>0</v>
      </c>
      <c r="M118" s="29" t="n">
        <f aca="false">SUM(N118:P118)</f>
        <v>357</v>
      </c>
      <c r="N118" s="29" t="n">
        <v>0</v>
      </c>
      <c r="O118" s="29" t="n">
        <v>357</v>
      </c>
      <c r="P118" s="29" t="n">
        <v>0</v>
      </c>
      <c r="Q118" s="29" t="n">
        <f aca="false">SUM(R118:T118)</f>
        <v>95</v>
      </c>
      <c r="R118" s="29" t="n">
        <v>0</v>
      </c>
      <c r="S118" s="29" t="n">
        <v>95</v>
      </c>
      <c r="T118" s="29" t="n">
        <v>0</v>
      </c>
      <c r="U118" s="29" t="n">
        <f aca="false">SUM(V118:X118)</f>
        <v>243</v>
      </c>
      <c r="V118" s="29" t="n">
        <v>0</v>
      </c>
      <c r="W118" s="29" t="n">
        <v>243</v>
      </c>
      <c r="X118" s="29" t="n">
        <v>0</v>
      </c>
      <c r="Y118" s="29" t="n">
        <f aca="false">SUM(Z118:AB118)</f>
        <v>0</v>
      </c>
      <c r="Z118" s="29" t="n">
        <v>0</v>
      </c>
      <c r="AA118" s="29" t="n">
        <v>0</v>
      </c>
      <c r="AB118" s="29" t="n">
        <v>0</v>
      </c>
      <c r="AC118" s="29" t="n">
        <f aca="false">SUM(AD118:AF118)</f>
        <v>0</v>
      </c>
      <c r="AD118" s="29" t="n">
        <v>0</v>
      </c>
      <c r="AE118" s="29" t="n">
        <v>0</v>
      </c>
      <c r="AF118" s="29" t="n">
        <v>0</v>
      </c>
      <c r="AG118" s="29" t="n">
        <v>313</v>
      </c>
      <c r="AH118" s="29" t="n">
        <v>0</v>
      </c>
    </row>
    <row r="119" customFormat="false" ht="13.5" hidden="false" customHeight="false" outlineLevel="0" collapsed="false">
      <c r="A119" s="26" t="s">
        <v>44</v>
      </c>
      <c r="B119" s="27" t="s">
        <v>270</v>
      </c>
      <c r="C119" s="28" t="s">
        <v>271</v>
      </c>
      <c r="D119" s="29" t="n">
        <f aca="false">E119+F119</f>
        <v>1145</v>
      </c>
      <c r="E119" s="29" t="n">
        <v>894</v>
      </c>
      <c r="F119" s="29" t="n">
        <v>251</v>
      </c>
      <c r="G119" s="29" t="n">
        <f aca="false">H119+AG119</f>
        <v>1145</v>
      </c>
      <c r="H119" s="29" t="n">
        <f aca="false">I119+M119+Q119+U119+Y119+AC119</f>
        <v>719</v>
      </c>
      <c r="I119" s="29" t="n">
        <f aca="false">SUM(J119:L119)</f>
        <v>0</v>
      </c>
      <c r="J119" s="29" t="n">
        <v>0</v>
      </c>
      <c r="K119" s="29" t="n">
        <v>0</v>
      </c>
      <c r="L119" s="29" t="n">
        <v>0</v>
      </c>
      <c r="M119" s="29" t="n">
        <f aca="false">SUM(N119:P119)</f>
        <v>126</v>
      </c>
      <c r="N119" s="29" t="n">
        <v>0</v>
      </c>
      <c r="O119" s="29" t="n">
        <v>126</v>
      </c>
      <c r="P119" s="29" t="n">
        <v>0</v>
      </c>
      <c r="Q119" s="29" t="n">
        <f aca="false">SUM(R119:T119)</f>
        <v>108</v>
      </c>
      <c r="R119" s="29" t="n">
        <v>0</v>
      </c>
      <c r="S119" s="29" t="n">
        <v>108</v>
      </c>
      <c r="T119" s="29" t="n">
        <v>0</v>
      </c>
      <c r="U119" s="29" t="n">
        <f aca="false">SUM(V119:X119)</f>
        <v>291</v>
      </c>
      <c r="V119" s="29" t="n">
        <v>0</v>
      </c>
      <c r="W119" s="29" t="n">
        <v>291</v>
      </c>
      <c r="X119" s="29" t="n">
        <v>0</v>
      </c>
      <c r="Y119" s="29" t="n">
        <f aca="false">SUM(Z119:AB119)</f>
        <v>178</v>
      </c>
      <c r="Z119" s="29" t="n">
        <v>0</v>
      </c>
      <c r="AA119" s="29" t="n">
        <v>178</v>
      </c>
      <c r="AB119" s="29" t="n">
        <v>0</v>
      </c>
      <c r="AC119" s="29" t="n">
        <f aca="false">SUM(AD119:AF119)</f>
        <v>16</v>
      </c>
      <c r="AD119" s="29" t="n">
        <v>0</v>
      </c>
      <c r="AE119" s="29" t="n">
        <v>16</v>
      </c>
      <c r="AF119" s="29" t="n">
        <v>0</v>
      </c>
      <c r="AG119" s="29" t="n">
        <v>426</v>
      </c>
      <c r="AH119" s="29" t="n">
        <v>0</v>
      </c>
    </row>
    <row r="120" customFormat="false" ht="13.5" hidden="false" customHeight="false" outlineLevel="0" collapsed="false">
      <c r="A120" s="26" t="s">
        <v>44</v>
      </c>
      <c r="B120" s="27" t="s">
        <v>272</v>
      </c>
      <c r="C120" s="28" t="s">
        <v>273</v>
      </c>
      <c r="D120" s="29" t="n">
        <f aca="false">E120+F120</f>
        <v>2932</v>
      </c>
      <c r="E120" s="29" t="n">
        <v>1267</v>
      </c>
      <c r="F120" s="29" t="n">
        <v>1665</v>
      </c>
      <c r="G120" s="29" t="n">
        <f aca="false">H120+AG120</f>
        <v>2932</v>
      </c>
      <c r="H120" s="29" t="n">
        <f aca="false">I120+M120+Q120+U120+Y120+AC120</f>
        <v>1267</v>
      </c>
      <c r="I120" s="29" t="n">
        <f aca="false">SUM(J120:L120)</f>
        <v>254</v>
      </c>
      <c r="J120" s="29" t="n">
        <v>0</v>
      </c>
      <c r="K120" s="29" t="n">
        <v>254</v>
      </c>
      <c r="L120" s="29" t="n">
        <v>0</v>
      </c>
      <c r="M120" s="29" t="n">
        <f aca="false">SUM(N120:P120)</f>
        <v>0</v>
      </c>
      <c r="N120" s="29" t="n">
        <v>0</v>
      </c>
      <c r="O120" s="29" t="n">
        <v>0</v>
      </c>
      <c r="P120" s="29" t="n">
        <v>0</v>
      </c>
      <c r="Q120" s="29" t="n">
        <f aca="false">SUM(R120:T120)</f>
        <v>0</v>
      </c>
      <c r="R120" s="29" t="n">
        <v>0</v>
      </c>
      <c r="S120" s="29" t="n">
        <v>0</v>
      </c>
      <c r="T120" s="29" t="n">
        <v>0</v>
      </c>
      <c r="U120" s="29" t="n">
        <f aca="false">SUM(V120:X120)</f>
        <v>504</v>
      </c>
      <c r="V120" s="29" t="n">
        <v>0</v>
      </c>
      <c r="W120" s="29" t="n">
        <v>504</v>
      </c>
      <c r="X120" s="29" t="n">
        <v>0</v>
      </c>
      <c r="Y120" s="29" t="n">
        <f aca="false">SUM(Z120:AB120)</f>
        <v>492</v>
      </c>
      <c r="Z120" s="29" t="n">
        <v>0</v>
      </c>
      <c r="AA120" s="29" t="n">
        <v>492</v>
      </c>
      <c r="AB120" s="29" t="n">
        <v>0</v>
      </c>
      <c r="AC120" s="29" t="n">
        <f aca="false">SUM(AD120:AF120)</f>
        <v>17</v>
      </c>
      <c r="AD120" s="29" t="n">
        <v>0</v>
      </c>
      <c r="AE120" s="29" t="n">
        <v>17</v>
      </c>
      <c r="AF120" s="29" t="n">
        <v>0</v>
      </c>
      <c r="AG120" s="29" t="n">
        <v>1665</v>
      </c>
      <c r="AH120" s="29" t="n">
        <v>0</v>
      </c>
    </row>
    <row r="121" customFormat="false" ht="13.5" hidden="false" customHeight="false" outlineLevel="0" collapsed="false">
      <c r="A121" s="26" t="s">
        <v>44</v>
      </c>
      <c r="B121" s="27" t="s">
        <v>274</v>
      </c>
      <c r="C121" s="28" t="s">
        <v>275</v>
      </c>
      <c r="D121" s="29" t="n">
        <f aca="false">E121+F121</f>
        <v>395</v>
      </c>
      <c r="E121" s="29" t="n">
        <v>371</v>
      </c>
      <c r="F121" s="29" t="n">
        <v>24</v>
      </c>
      <c r="G121" s="29" t="n">
        <f aca="false">H121+AG121</f>
        <v>395</v>
      </c>
      <c r="H121" s="29" t="n">
        <f aca="false">I121+M121+Q121+U121+Y121+AC121</f>
        <v>372</v>
      </c>
      <c r="I121" s="29" t="n">
        <f aca="false">SUM(J121:L121)</f>
        <v>115</v>
      </c>
      <c r="J121" s="29" t="n">
        <v>0</v>
      </c>
      <c r="K121" s="29" t="n">
        <v>115</v>
      </c>
      <c r="L121" s="29" t="n">
        <v>0</v>
      </c>
      <c r="M121" s="29" t="n">
        <f aca="false">SUM(N121:P121)</f>
        <v>0</v>
      </c>
      <c r="N121" s="29" t="n">
        <v>0</v>
      </c>
      <c r="O121" s="29" t="n">
        <v>0</v>
      </c>
      <c r="P121" s="29" t="n">
        <v>0</v>
      </c>
      <c r="Q121" s="29" t="n">
        <f aca="false">SUM(R121:T121)</f>
        <v>0</v>
      </c>
      <c r="R121" s="29" t="n">
        <v>0</v>
      </c>
      <c r="S121" s="29" t="n">
        <v>0</v>
      </c>
      <c r="T121" s="29" t="n">
        <v>0</v>
      </c>
      <c r="U121" s="29" t="n">
        <f aca="false">SUM(V121:X121)</f>
        <v>107</v>
      </c>
      <c r="V121" s="29" t="n">
        <v>0</v>
      </c>
      <c r="W121" s="29" t="n">
        <v>107</v>
      </c>
      <c r="X121" s="29" t="n">
        <v>0</v>
      </c>
      <c r="Y121" s="29" t="n">
        <f aca="false">SUM(Z121:AB121)</f>
        <v>120</v>
      </c>
      <c r="Z121" s="29" t="n">
        <v>0</v>
      </c>
      <c r="AA121" s="29" t="n">
        <v>120</v>
      </c>
      <c r="AB121" s="29" t="n">
        <v>0</v>
      </c>
      <c r="AC121" s="29" t="n">
        <f aca="false">SUM(AD121:AF121)</f>
        <v>30</v>
      </c>
      <c r="AD121" s="29" t="n">
        <v>0</v>
      </c>
      <c r="AE121" s="29" t="n">
        <v>30</v>
      </c>
      <c r="AF121" s="29" t="n">
        <v>0</v>
      </c>
      <c r="AG121" s="29" t="n">
        <v>23</v>
      </c>
      <c r="AH121" s="29" t="n">
        <v>0</v>
      </c>
    </row>
    <row r="122" customFormat="false" ht="13.5" hidden="false" customHeight="false" outlineLevel="0" collapsed="false">
      <c r="A122" s="26" t="s">
        <v>44</v>
      </c>
      <c r="B122" s="27" t="s">
        <v>276</v>
      </c>
      <c r="C122" s="28" t="s">
        <v>277</v>
      </c>
      <c r="D122" s="29" t="n">
        <f aca="false">E122+F122</f>
        <v>656</v>
      </c>
      <c r="E122" s="29" t="n">
        <v>525</v>
      </c>
      <c r="F122" s="29" t="n">
        <v>131</v>
      </c>
      <c r="G122" s="29" t="n">
        <f aca="false">H122+AG122</f>
        <v>656</v>
      </c>
      <c r="H122" s="29" t="n">
        <f aca="false">I122+M122+Q122+U122+Y122+AC122</f>
        <v>633</v>
      </c>
      <c r="I122" s="29" t="n">
        <f aca="false">SUM(J122:L122)</f>
        <v>140</v>
      </c>
      <c r="J122" s="29" t="n">
        <v>0</v>
      </c>
      <c r="K122" s="29" t="n">
        <v>140</v>
      </c>
      <c r="L122" s="29" t="n">
        <v>0</v>
      </c>
      <c r="M122" s="29" t="n">
        <f aca="false">SUM(N122:P122)</f>
        <v>0</v>
      </c>
      <c r="N122" s="29" t="n">
        <v>0</v>
      </c>
      <c r="O122" s="29" t="n">
        <v>0</v>
      </c>
      <c r="P122" s="29" t="n">
        <v>0</v>
      </c>
      <c r="Q122" s="29" t="n">
        <f aca="false">SUM(R122:T122)</f>
        <v>0</v>
      </c>
      <c r="R122" s="29" t="n">
        <v>0</v>
      </c>
      <c r="S122" s="29" t="n">
        <v>0</v>
      </c>
      <c r="T122" s="29" t="n">
        <v>0</v>
      </c>
      <c r="U122" s="29" t="n">
        <f aca="false">SUM(V122:X122)</f>
        <v>315</v>
      </c>
      <c r="V122" s="29" t="n">
        <v>0</v>
      </c>
      <c r="W122" s="29" t="n">
        <v>315</v>
      </c>
      <c r="X122" s="29" t="n">
        <v>0</v>
      </c>
      <c r="Y122" s="29" t="n">
        <f aca="false">SUM(Z122:AB122)</f>
        <v>174</v>
      </c>
      <c r="Z122" s="29" t="n">
        <v>0</v>
      </c>
      <c r="AA122" s="29" t="n">
        <v>174</v>
      </c>
      <c r="AB122" s="29" t="n">
        <v>0</v>
      </c>
      <c r="AC122" s="29" t="n">
        <f aca="false">SUM(AD122:AF122)</f>
        <v>4</v>
      </c>
      <c r="AD122" s="29" t="n">
        <v>0</v>
      </c>
      <c r="AE122" s="29" t="n">
        <v>4</v>
      </c>
      <c r="AF122" s="29" t="n">
        <v>0</v>
      </c>
      <c r="AG122" s="29" t="n">
        <v>23</v>
      </c>
      <c r="AH122" s="29" t="n">
        <v>0</v>
      </c>
    </row>
    <row r="123" customFormat="false" ht="13.5" hidden="false" customHeight="false" outlineLevel="0" collapsed="false">
      <c r="A123" s="26" t="s">
        <v>44</v>
      </c>
      <c r="B123" s="27" t="s">
        <v>278</v>
      </c>
      <c r="C123" s="28" t="s">
        <v>279</v>
      </c>
      <c r="D123" s="29" t="n">
        <f aca="false">E123+F123</f>
        <v>1643</v>
      </c>
      <c r="E123" s="29" t="n">
        <v>1067</v>
      </c>
      <c r="F123" s="29" t="n">
        <v>576</v>
      </c>
      <c r="G123" s="29" t="n">
        <f aca="false">H123+AG123</f>
        <v>1643</v>
      </c>
      <c r="H123" s="29" t="n">
        <f aca="false">I123+M123+Q123+U123+Y123+AC123</f>
        <v>1594</v>
      </c>
      <c r="I123" s="29" t="n">
        <f aca="false">SUM(J123:L123)</f>
        <v>0</v>
      </c>
      <c r="J123" s="29" t="n">
        <v>0</v>
      </c>
      <c r="K123" s="29" t="n">
        <v>0</v>
      </c>
      <c r="L123" s="29" t="n">
        <v>0</v>
      </c>
      <c r="M123" s="29" t="n">
        <f aca="false">SUM(N123:P123)</f>
        <v>245</v>
      </c>
      <c r="N123" s="29" t="n">
        <v>0</v>
      </c>
      <c r="O123" s="29" t="n">
        <v>180</v>
      </c>
      <c r="P123" s="29" t="n">
        <v>65</v>
      </c>
      <c r="Q123" s="29" t="n">
        <f aca="false">SUM(R123:T123)</f>
        <v>492</v>
      </c>
      <c r="R123" s="29" t="n">
        <v>0</v>
      </c>
      <c r="S123" s="29" t="n">
        <v>286</v>
      </c>
      <c r="T123" s="29" t="n">
        <v>206</v>
      </c>
      <c r="U123" s="29" t="n">
        <f aca="false">SUM(V123:X123)</f>
        <v>789</v>
      </c>
      <c r="V123" s="29" t="n">
        <v>0</v>
      </c>
      <c r="W123" s="29" t="n">
        <v>543</v>
      </c>
      <c r="X123" s="29" t="n">
        <v>246</v>
      </c>
      <c r="Y123" s="29" t="n">
        <f aca="false">SUM(Z123:AB123)</f>
        <v>0</v>
      </c>
      <c r="Z123" s="29" t="n">
        <v>0</v>
      </c>
      <c r="AA123" s="29" t="n">
        <v>0</v>
      </c>
      <c r="AB123" s="29" t="n">
        <v>0</v>
      </c>
      <c r="AC123" s="29" t="n">
        <f aca="false">SUM(AD123:AF123)</f>
        <v>68</v>
      </c>
      <c r="AD123" s="29" t="n">
        <v>0</v>
      </c>
      <c r="AE123" s="29" t="n">
        <v>9</v>
      </c>
      <c r="AF123" s="29" t="n">
        <v>59</v>
      </c>
      <c r="AG123" s="29" t="n">
        <v>49</v>
      </c>
      <c r="AH123" s="29" t="n">
        <v>0</v>
      </c>
    </row>
    <row r="124" customFormat="false" ht="13.5" hidden="false" customHeight="false" outlineLevel="0" collapsed="false">
      <c r="A124" s="26" t="s">
        <v>44</v>
      </c>
      <c r="B124" s="27" t="s">
        <v>280</v>
      </c>
      <c r="C124" s="28" t="s">
        <v>281</v>
      </c>
      <c r="D124" s="29" t="n">
        <f aca="false">E124+F124</f>
        <v>4224</v>
      </c>
      <c r="E124" s="29" t="n">
        <v>3358</v>
      </c>
      <c r="F124" s="29" t="n">
        <v>866</v>
      </c>
      <c r="G124" s="29" t="n">
        <f aca="false">H124+AG124</f>
        <v>4224</v>
      </c>
      <c r="H124" s="29" t="n">
        <f aca="false">I124+M124+Q124+U124+Y124+AC124</f>
        <v>3744</v>
      </c>
      <c r="I124" s="29" t="n">
        <f aca="false">SUM(J124:L124)</f>
        <v>0</v>
      </c>
      <c r="J124" s="29" t="n">
        <v>0</v>
      </c>
      <c r="K124" s="29" t="n">
        <v>0</v>
      </c>
      <c r="L124" s="29" t="n">
        <v>0</v>
      </c>
      <c r="M124" s="29" t="n">
        <f aca="false">SUM(N124:P124)</f>
        <v>187</v>
      </c>
      <c r="N124" s="29" t="n">
        <v>0</v>
      </c>
      <c r="O124" s="29" t="n">
        <v>187</v>
      </c>
      <c r="P124" s="29" t="n">
        <v>0</v>
      </c>
      <c r="Q124" s="29" t="n">
        <f aca="false">SUM(R124:T124)</f>
        <v>1911</v>
      </c>
      <c r="R124" s="29" t="n">
        <v>0</v>
      </c>
      <c r="S124" s="29" t="n">
        <v>1895</v>
      </c>
      <c r="T124" s="29" t="n">
        <v>16</v>
      </c>
      <c r="U124" s="29" t="n">
        <f aca="false">SUM(V124:X124)</f>
        <v>413</v>
      </c>
      <c r="V124" s="29" t="n">
        <v>0</v>
      </c>
      <c r="W124" s="29" t="n">
        <v>413</v>
      </c>
      <c r="X124" s="29" t="n">
        <v>0</v>
      </c>
      <c r="Y124" s="29" t="n">
        <f aca="false">SUM(Z124:AB124)</f>
        <v>439</v>
      </c>
      <c r="Z124" s="29" t="n">
        <v>0</v>
      </c>
      <c r="AA124" s="29" t="n">
        <v>261</v>
      </c>
      <c r="AB124" s="29" t="n">
        <v>178</v>
      </c>
      <c r="AC124" s="29" t="n">
        <f aca="false">SUM(AD124:AF124)</f>
        <v>794</v>
      </c>
      <c r="AD124" s="29" t="n">
        <v>0</v>
      </c>
      <c r="AE124" s="29" t="n">
        <v>789</v>
      </c>
      <c r="AF124" s="29" t="n">
        <v>5</v>
      </c>
      <c r="AG124" s="29" t="n">
        <v>480</v>
      </c>
      <c r="AH124" s="29" t="n">
        <v>0</v>
      </c>
    </row>
    <row r="125" customFormat="false" ht="13.5" hidden="false" customHeight="false" outlineLevel="0" collapsed="false">
      <c r="A125" s="26" t="s">
        <v>44</v>
      </c>
      <c r="B125" s="27" t="s">
        <v>282</v>
      </c>
      <c r="C125" s="28" t="s">
        <v>283</v>
      </c>
      <c r="D125" s="29" t="n">
        <f aca="false">E125+F125</f>
        <v>1059</v>
      </c>
      <c r="E125" s="29" t="n">
        <v>1035</v>
      </c>
      <c r="F125" s="29" t="n">
        <v>24</v>
      </c>
      <c r="G125" s="29" t="n">
        <f aca="false">H125+AG125</f>
        <v>1059</v>
      </c>
      <c r="H125" s="29" t="n">
        <f aca="false">I125+M125+Q125+U125+Y125+AC125</f>
        <v>1000</v>
      </c>
      <c r="I125" s="29" t="n">
        <f aca="false">SUM(J125:L125)</f>
        <v>0</v>
      </c>
      <c r="J125" s="29" t="n">
        <v>0</v>
      </c>
      <c r="K125" s="29" t="n">
        <v>0</v>
      </c>
      <c r="L125" s="29" t="n">
        <v>0</v>
      </c>
      <c r="M125" s="29" t="n">
        <f aca="false">SUM(N125:P125)</f>
        <v>529</v>
      </c>
      <c r="N125" s="29" t="n">
        <v>0</v>
      </c>
      <c r="O125" s="29" t="n">
        <v>529</v>
      </c>
      <c r="P125" s="29" t="n">
        <v>0</v>
      </c>
      <c r="Q125" s="29" t="n">
        <f aca="false">SUM(R125:T125)</f>
        <v>46</v>
      </c>
      <c r="R125" s="29" t="n">
        <v>0</v>
      </c>
      <c r="S125" s="29" t="n">
        <v>46</v>
      </c>
      <c r="T125" s="29" t="n">
        <v>0</v>
      </c>
      <c r="U125" s="29" t="n">
        <f aca="false">SUM(V125:X125)</f>
        <v>318</v>
      </c>
      <c r="V125" s="29" t="n">
        <v>0</v>
      </c>
      <c r="W125" s="29" t="n">
        <v>318</v>
      </c>
      <c r="X125" s="29" t="n">
        <v>0</v>
      </c>
      <c r="Y125" s="29" t="n">
        <f aca="false">SUM(Z125:AB125)</f>
        <v>3</v>
      </c>
      <c r="Z125" s="29" t="n">
        <v>0</v>
      </c>
      <c r="AA125" s="29" t="n">
        <v>3</v>
      </c>
      <c r="AB125" s="29" t="n">
        <v>0</v>
      </c>
      <c r="AC125" s="29" t="n">
        <f aca="false">SUM(AD125:AF125)</f>
        <v>104</v>
      </c>
      <c r="AD125" s="29" t="n">
        <v>0</v>
      </c>
      <c r="AE125" s="29" t="n">
        <v>104</v>
      </c>
      <c r="AF125" s="29" t="n">
        <v>0</v>
      </c>
      <c r="AG125" s="29" t="n">
        <v>59</v>
      </c>
      <c r="AH125" s="29" t="n">
        <v>0</v>
      </c>
    </row>
    <row r="126" customFormat="false" ht="13.5" hidden="false" customHeight="false" outlineLevel="0" collapsed="false">
      <c r="A126" s="26" t="s">
        <v>44</v>
      </c>
      <c r="B126" s="27" t="s">
        <v>284</v>
      </c>
      <c r="C126" s="28" t="s">
        <v>285</v>
      </c>
      <c r="D126" s="29" t="n">
        <f aca="false">E126+F126</f>
        <v>3146</v>
      </c>
      <c r="E126" s="29" t="n">
        <v>2292</v>
      </c>
      <c r="F126" s="29" t="n">
        <v>854</v>
      </c>
      <c r="G126" s="29" t="n">
        <f aca="false">H126+AG126</f>
        <v>3146</v>
      </c>
      <c r="H126" s="29" t="n">
        <f aca="false">I126+M126+Q126+U126+Y126+AC126</f>
        <v>2977</v>
      </c>
      <c r="I126" s="29" t="n">
        <f aca="false">SUM(J126:L126)</f>
        <v>0</v>
      </c>
      <c r="J126" s="29" t="n">
        <v>0</v>
      </c>
      <c r="K126" s="29" t="n">
        <v>0</v>
      </c>
      <c r="L126" s="29" t="n">
        <v>0</v>
      </c>
      <c r="M126" s="29" t="n">
        <f aca="false">SUM(N126:P126)</f>
        <v>1030</v>
      </c>
      <c r="N126" s="29" t="n">
        <v>0</v>
      </c>
      <c r="O126" s="29" t="n">
        <v>809</v>
      </c>
      <c r="P126" s="29" t="n">
        <v>221</v>
      </c>
      <c r="Q126" s="29" t="n">
        <f aca="false">SUM(R126:T126)</f>
        <v>84</v>
      </c>
      <c r="R126" s="29" t="n">
        <v>0</v>
      </c>
      <c r="S126" s="29" t="n">
        <v>70</v>
      </c>
      <c r="T126" s="29" t="n">
        <v>14</v>
      </c>
      <c r="U126" s="29" t="n">
        <f aca="false">SUM(V126:X126)</f>
        <v>1081</v>
      </c>
      <c r="V126" s="29" t="n">
        <v>0</v>
      </c>
      <c r="W126" s="29" t="n">
        <v>808</v>
      </c>
      <c r="X126" s="29" t="n">
        <v>273</v>
      </c>
      <c r="Y126" s="29" t="n">
        <f aca="false">SUM(Z126:AB126)</f>
        <v>581</v>
      </c>
      <c r="Z126" s="29" t="n">
        <v>0</v>
      </c>
      <c r="AA126" s="29" t="n">
        <v>432</v>
      </c>
      <c r="AB126" s="29" t="n">
        <v>149</v>
      </c>
      <c r="AC126" s="29" t="n">
        <f aca="false">SUM(AD126:AF126)</f>
        <v>201</v>
      </c>
      <c r="AD126" s="29" t="n">
        <v>0</v>
      </c>
      <c r="AE126" s="29" t="n">
        <v>173</v>
      </c>
      <c r="AF126" s="29" t="n">
        <v>28</v>
      </c>
      <c r="AG126" s="29" t="n">
        <v>169</v>
      </c>
      <c r="AH126" s="29" t="n">
        <v>0</v>
      </c>
    </row>
    <row r="127" customFormat="false" ht="13.5" hidden="false" customHeight="false" outlineLevel="0" collapsed="false">
      <c r="A127" s="26" t="s">
        <v>44</v>
      </c>
      <c r="B127" s="27" t="s">
        <v>286</v>
      </c>
      <c r="C127" s="28" t="s">
        <v>287</v>
      </c>
      <c r="D127" s="29" t="n">
        <f aca="false">E127+F127</f>
        <v>405</v>
      </c>
      <c r="E127" s="29" t="n">
        <v>400</v>
      </c>
      <c r="F127" s="29" t="n">
        <v>5</v>
      </c>
      <c r="G127" s="29" t="n">
        <f aca="false">H127+AG127</f>
        <v>405</v>
      </c>
      <c r="H127" s="29" t="n">
        <f aca="false">I127+M127+Q127+U127+Y127+AC127</f>
        <v>399</v>
      </c>
      <c r="I127" s="29" t="n">
        <f aca="false">SUM(J127:L127)</f>
        <v>0</v>
      </c>
      <c r="J127" s="29" t="n">
        <v>0</v>
      </c>
      <c r="K127" s="29" t="n">
        <v>0</v>
      </c>
      <c r="L127" s="29" t="n">
        <v>0</v>
      </c>
      <c r="M127" s="29" t="n">
        <f aca="false">SUM(N127:P127)</f>
        <v>174</v>
      </c>
      <c r="N127" s="29" t="n">
        <v>0</v>
      </c>
      <c r="O127" s="29" t="n">
        <v>174</v>
      </c>
      <c r="P127" s="29" t="n">
        <v>0</v>
      </c>
      <c r="Q127" s="29" t="n">
        <f aca="false">SUM(R127:T127)</f>
        <v>17</v>
      </c>
      <c r="R127" s="29" t="n">
        <v>0</v>
      </c>
      <c r="S127" s="29" t="n">
        <v>17</v>
      </c>
      <c r="T127" s="29" t="n">
        <v>0</v>
      </c>
      <c r="U127" s="29" t="n">
        <f aca="false">SUM(V127:X127)</f>
        <v>154</v>
      </c>
      <c r="V127" s="29" t="n">
        <v>0</v>
      </c>
      <c r="W127" s="29" t="n">
        <v>154</v>
      </c>
      <c r="X127" s="29" t="n">
        <v>0</v>
      </c>
      <c r="Y127" s="29" t="n">
        <f aca="false">SUM(Z127:AB127)</f>
        <v>0</v>
      </c>
      <c r="Z127" s="29" t="n">
        <v>0</v>
      </c>
      <c r="AA127" s="29" t="n">
        <v>0</v>
      </c>
      <c r="AB127" s="29" t="n">
        <v>0</v>
      </c>
      <c r="AC127" s="29" t="n">
        <f aca="false">SUM(AD127:AF127)</f>
        <v>54</v>
      </c>
      <c r="AD127" s="29" t="n">
        <v>0</v>
      </c>
      <c r="AE127" s="29" t="n">
        <v>54</v>
      </c>
      <c r="AF127" s="29" t="n">
        <v>0</v>
      </c>
      <c r="AG127" s="29" t="n">
        <v>6</v>
      </c>
      <c r="AH127" s="29" t="n">
        <v>0</v>
      </c>
    </row>
    <row r="128" customFormat="false" ht="13.5" hidden="false" customHeight="false" outlineLevel="0" collapsed="false">
      <c r="A128" s="26" t="s">
        <v>44</v>
      </c>
      <c r="B128" s="27" t="s">
        <v>288</v>
      </c>
      <c r="C128" s="28" t="s">
        <v>289</v>
      </c>
      <c r="D128" s="29" t="n">
        <f aca="false">E128+F128</f>
        <v>1143</v>
      </c>
      <c r="E128" s="29" t="n">
        <v>914</v>
      </c>
      <c r="F128" s="29" t="n">
        <v>229</v>
      </c>
      <c r="G128" s="29" t="n">
        <f aca="false">H128+AG128</f>
        <v>1143</v>
      </c>
      <c r="H128" s="29" t="n">
        <f aca="false">I128+M128+Q128+U128+Y128+AC128</f>
        <v>1107</v>
      </c>
      <c r="I128" s="29" t="n">
        <f aca="false">SUM(J128:L128)</f>
        <v>317</v>
      </c>
      <c r="J128" s="29" t="n">
        <v>0</v>
      </c>
      <c r="K128" s="29" t="n">
        <v>317</v>
      </c>
      <c r="L128" s="29" t="n">
        <v>0</v>
      </c>
      <c r="M128" s="29" t="n">
        <f aca="false">SUM(N128:P128)</f>
        <v>0</v>
      </c>
      <c r="N128" s="29" t="n">
        <v>0</v>
      </c>
      <c r="O128" s="29" t="n">
        <v>0</v>
      </c>
      <c r="P128" s="29" t="n">
        <v>0</v>
      </c>
      <c r="Q128" s="29" t="n">
        <f aca="false">SUM(R128:T128)</f>
        <v>0</v>
      </c>
      <c r="R128" s="29" t="n">
        <v>0</v>
      </c>
      <c r="S128" s="29" t="n">
        <v>0</v>
      </c>
      <c r="T128" s="29" t="n">
        <v>0</v>
      </c>
      <c r="U128" s="29" t="n">
        <f aca="false">SUM(V128:X128)</f>
        <v>519</v>
      </c>
      <c r="V128" s="29" t="n">
        <v>0</v>
      </c>
      <c r="W128" s="29" t="n">
        <v>519</v>
      </c>
      <c r="X128" s="29" t="n">
        <v>0</v>
      </c>
      <c r="Y128" s="29" t="n">
        <f aca="false">SUM(Z128:AB128)</f>
        <v>263</v>
      </c>
      <c r="Z128" s="29" t="n">
        <v>0</v>
      </c>
      <c r="AA128" s="29" t="n">
        <v>263</v>
      </c>
      <c r="AB128" s="29" t="n">
        <v>0</v>
      </c>
      <c r="AC128" s="29" t="n">
        <f aca="false">SUM(AD128:AF128)</f>
        <v>8</v>
      </c>
      <c r="AD128" s="29" t="n">
        <v>0</v>
      </c>
      <c r="AE128" s="29" t="n">
        <v>8</v>
      </c>
      <c r="AF128" s="29" t="n">
        <v>0</v>
      </c>
      <c r="AG128" s="29" t="n">
        <v>36</v>
      </c>
      <c r="AH128" s="29" t="n">
        <v>0</v>
      </c>
    </row>
    <row r="129" customFormat="false" ht="13.5" hidden="false" customHeight="false" outlineLevel="0" collapsed="false">
      <c r="A129" s="26" t="s">
        <v>44</v>
      </c>
      <c r="B129" s="27" t="s">
        <v>290</v>
      </c>
      <c r="C129" s="28" t="s">
        <v>291</v>
      </c>
      <c r="D129" s="29" t="n">
        <f aca="false">E129+F129</f>
        <v>1267</v>
      </c>
      <c r="E129" s="29" t="n">
        <v>1014</v>
      </c>
      <c r="F129" s="29" t="n">
        <v>253</v>
      </c>
      <c r="G129" s="29" t="n">
        <f aca="false">H129+AG129</f>
        <v>1267</v>
      </c>
      <c r="H129" s="29" t="n">
        <f aca="false">I129+M129+Q129+U129+Y129+AC129</f>
        <v>1198</v>
      </c>
      <c r="I129" s="29" t="n">
        <f aca="false">SUM(J129:L129)</f>
        <v>313</v>
      </c>
      <c r="J129" s="29" t="n">
        <v>0</v>
      </c>
      <c r="K129" s="29" t="n">
        <v>313</v>
      </c>
      <c r="L129" s="29" t="n">
        <v>0</v>
      </c>
      <c r="M129" s="29" t="n">
        <f aca="false">SUM(N129:P129)</f>
        <v>0</v>
      </c>
      <c r="N129" s="29" t="n">
        <v>0</v>
      </c>
      <c r="O129" s="29" t="n">
        <v>0</v>
      </c>
      <c r="P129" s="29" t="n">
        <v>0</v>
      </c>
      <c r="Q129" s="29" t="n">
        <f aca="false">SUM(R129:T129)</f>
        <v>0</v>
      </c>
      <c r="R129" s="29" t="n">
        <v>0</v>
      </c>
      <c r="S129" s="29" t="n">
        <v>0</v>
      </c>
      <c r="T129" s="29" t="n">
        <v>0</v>
      </c>
      <c r="U129" s="29" t="n">
        <f aca="false">SUM(V129:X129)</f>
        <v>584</v>
      </c>
      <c r="V129" s="29" t="n">
        <v>0</v>
      </c>
      <c r="W129" s="29" t="n">
        <v>584</v>
      </c>
      <c r="X129" s="29" t="n">
        <v>0</v>
      </c>
      <c r="Y129" s="29" t="n">
        <f aca="false">SUM(Z129:AB129)</f>
        <v>294</v>
      </c>
      <c r="Z129" s="29" t="n">
        <v>0</v>
      </c>
      <c r="AA129" s="29" t="n">
        <v>294</v>
      </c>
      <c r="AB129" s="29" t="n">
        <v>0</v>
      </c>
      <c r="AC129" s="29" t="n">
        <f aca="false">SUM(AD129:AF129)</f>
        <v>7</v>
      </c>
      <c r="AD129" s="29" t="n">
        <v>0</v>
      </c>
      <c r="AE129" s="29" t="n">
        <v>7</v>
      </c>
      <c r="AF129" s="29" t="n">
        <v>0</v>
      </c>
      <c r="AG129" s="29" t="n">
        <v>69</v>
      </c>
      <c r="AH129" s="29" t="n">
        <v>0</v>
      </c>
    </row>
    <row r="130" customFormat="false" ht="13.5" hidden="false" customHeight="false" outlineLevel="0" collapsed="false">
      <c r="A130" s="26" t="s">
        <v>44</v>
      </c>
      <c r="B130" s="27" t="s">
        <v>292</v>
      </c>
      <c r="C130" s="28" t="s">
        <v>293</v>
      </c>
      <c r="D130" s="29" t="n">
        <f aca="false">E130+F130</f>
        <v>897</v>
      </c>
      <c r="E130" s="29" t="n">
        <v>718</v>
      </c>
      <c r="F130" s="29" t="n">
        <v>179</v>
      </c>
      <c r="G130" s="29" t="n">
        <f aca="false">H130+AG130</f>
        <v>897</v>
      </c>
      <c r="H130" s="29" t="n">
        <f aca="false">I130+M130+Q130+U130+Y130+AC130</f>
        <v>768</v>
      </c>
      <c r="I130" s="29" t="n">
        <f aca="false">SUM(J130:L130)</f>
        <v>170</v>
      </c>
      <c r="J130" s="29" t="n">
        <v>0</v>
      </c>
      <c r="K130" s="29" t="n">
        <v>170</v>
      </c>
      <c r="L130" s="29" t="n">
        <v>0</v>
      </c>
      <c r="M130" s="29" t="n">
        <f aca="false">SUM(N130:P130)</f>
        <v>0</v>
      </c>
      <c r="N130" s="29" t="n">
        <v>0</v>
      </c>
      <c r="O130" s="29" t="n">
        <v>0</v>
      </c>
      <c r="P130" s="29" t="n">
        <v>0</v>
      </c>
      <c r="Q130" s="29" t="n">
        <f aca="false">SUM(R130:T130)</f>
        <v>0</v>
      </c>
      <c r="R130" s="29" t="n">
        <v>0</v>
      </c>
      <c r="S130" s="29" t="n">
        <v>0</v>
      </c>
      <c r="T130" s="29" t="n">
        <v>0</v>
      </c>
      <c r="U130" s="29" t="n">
        <f aca="false">SUM(V130:X130)</f>
        <v>400</v>
      </c>
      <c r="V130" s="29" t="n">
        <v>0</v>
      </c>
      <c r="W130" s="29" t="n">
        <v>400</v>
      </c>
      <c r="X130" s="29" t="n">
        <v>0</v>
      </c>
      <c r="Y130" s="29" t="n">
        <f aca="false">SUM(Z130:AB130)</f>
        <v>192</v>
      </c>
      <c r="Z130" s="29" t="n">
        <v>0</v>
      </c>
      <c r="AA130" s="29" t="n">
        <v>192</v>
      </c>
      <c r="AB130" s="29" t="n">
        <v>0</v>
      </c>
      <c r="AC130" s="29" t="n">
        <f aca="false">SUM(AD130:AF130)</f>
        <v>6</v>
      </c>
      <c r="AD130" s="29" t="n">
        <v>0</v>
      </c>
      <c r="AE130" s="29" t="n">
        <v>6</v>
      </c>
      <c r="AF130" s="29" t="n">
        <v>0</v>
      </c>
      <c r="AG130" s="29" t="n">
        <v>129</v>
      </c>
      <c r="AH130" s="29" t="n">
        <v>0</v>
      </c>
    </row>
    <row r="131" customFormat="false" ht="13.5" hidden="false" customHeight="false" outlineLevel="0" collapsed="false">
      <c r="A131" s="26" t="s">
        <v>44</v>
      </c>
      <c r="B131" s="27" t="s">
        <v>294</v>
      </c>
      <c r="C131" s="28" t="s">
        <v>295</v>
      </c>
      <c r="D131" s="29" t="n">
        <f aca="false">E131+F131</f>
        <v>1424</v>
      </c>
      <c r="E131" s="29" t="n">
        <v>1414</v>
      </c>
      <c r="F131" s="29" t="n">
        <v>10</v>
      </c>
      <c r="G131" s="29" t="n">
        <f aca="false">H131+AG131</f>
        <v>1424</v>
      </c>
      <c r="H131" s="29" t="n">
        <f aca="false">I131+M131+Q131+U131+Y131+AC131</f>
        <v>1414</v>
      </c>
      <c r="I131" s="29" t="n">
        <f aca="false">SUM(J131:L131)</f>
        <v>0</v>
      </c>
      <c r="J131" s="29" t="n">
        <v>0</v>
      </c>
      <c r="K131" s="29" t="n">
        <v>0</v>
      </c>
      <c r="L131" s="29" t="n">
        <v>0</v>
      </c>
      <c r="M131" s="29" t="n">
        <f aca="false">SUM(N131:P131)</f>
        <v>789</v>
      </c>
      <c r="N131" s="29" t="n">
        <v>0</v>
      </c>
      <c r="O131" s="29" t="n">
        <v>789</v>
      </c>
      <c r="P131" s="29" t="n">
        <v>0</v>
      </c>
      <c r="Q131" s="29" t="n">
        <f aca="false">SUM(R131:T131)</f>
        <v>159</v>
      </c>
      <c r="R131" s="29" t="n">
        <v>0</v>
      </c>
      <c r="S131" s="29" t="n">
        <v>159</v>
      </c>
      <c r="T131" s="29" t="n">
        <v>0</v>
      </c>
      <c r="U131" s="29" t="n">
        <f aca="false">SUM(V131:X131)</f>
        <v>374</v>
      </c>
      <c r="V131" s="29" t="n">
        <v>0</v>
      </c>
      <c r="W131" s="29" t="n">
        <v>374</v>
      </c>
      <c r="X131" s="29" t="n">
        <v>0</v>
      </c>
      <c r="Y131" s="29" t="n">
        <f aca="false">SUM(Z131:AB131)</f>
        <v>0</v>
      </c>
      <c r="Z131" s="29" t="n">
        <v>0</v>
      </c>
      <c r="AA131" s="29" t="n">
        <v>0</v>
      </c>
      <c r="AB131" s="29" t="n">
        <v>0</v>
      </c>
      <c r="AC131" s="29" t="n">
        <f aca="false">SUM(AD131:AF131)</f>
        <v>92</v>
      </c>
      <c r="AD131" s="29" t="n">
        <v>0</v>
      </c>
      <c r="AE131" s="29" t="n">
        <v>92</v>
      </c>
      <c r="AF131" s="29" t="n">
        <v>0</v>
      </c>
      <c r="AG131" s="29" t="n">
        <v>10</v>
      </c>
      <c r="AH131" s="29" t="n">
        <v>0</v>
      </c>
    </row>
    <row r="132" customFormat="false" ht="13.5" hidden="false" customHeight="false" outlineLevel="0" collapsed="false">
      <c r="A132" s="26" t="s">
        <v>44</v>
      </c>
      <c r="B132" s="27" t="s">
        <v>296</v>
      </c>
      <c r="C132" s="28" t="s">
        <v>297</v>
      </c>
      <c r="D132" s="29" t="n">
        <f aca="false">E132+F132</f>
        <v>2124</v>
      </c>
      <c r="E132" s="29" t="n">
        <v>1661</v>
      </c>
      <c r="F132" s="29" t="n">
        <v>463</v>
      </c>
      <c r="G132" s="29" t="n">
        <f aca="false">H132+AG132</f>
        <v>2124</v>
      </c>
      <c r="H132" s="29" t="n">
        <f aca="false">I132+M132+Q132+U132+Y132+AC132</f>
        <v>1661</v>
      </c>
      <c r="I132" s="29" t="n">
        <f aca="false">SUM(J132:L132)</f>
        <v>0</v>
      </c>
      <c r="J132" s="29" t="n">
        <v>0</v>
      </c>
      <c r="K132" s="29" t="n">
        <v>0</v>
      </c>
      <c r="L132" s="29" t="n">
        <v>0</v>
      </c>
      <c r="M132" s="29" t="n">
        <f aca="false">SUM(N132:P132)</f>
        <v>734</v>
      </c>
      <c r="N132" s="29" t="n">
        <v>0</v>
      </c>
      <c r="O132" s="29" t="n">
        <v>734</v>
      </c>
      <c r="P132" s="29" t="n">
        <v>0</v>
      </c>
      <c r="Q132" s="29" t="n">
        <f aca="false">SUM(R132:T132)</f>
        <v>134</v>
      </c>
      <c r="R132" s="29" t="n">
        <v>0</v>
      </c>
      <c r="S132" s="29" t="n">
        <v>134</v>
      </c>
      <c r="T132" s="29" t="n">
        <v>0</v>
      </c>
      <c r="U132" s="29" t="n">
        <f aca="false">SUM(V132:X132)</f>
        <v>748</v>
      </c>
      <c r="V132" s="29" t="n">
        <v>0</v>
      </c>
      <c r="W132" s="29" t="n">
        <v>748</v>
      </c>
      <c r="X132" s="29" t="n">
        <v>0</v>
      </c>
      <c r="Y132" s="29" t="n">
        <f aca="false">SUM(Z132:AB132)</f>
        <v>0</v>
      </c>
      <c r="Z132" s="29" t="n">
        <v>0</v>
      </c>
      <c r="AA132" s="29" t="n">
        <v>0</v>
      </c>
      <c r="AB132" s="29" t="n">
        <v>0</v>
      </c>
      <c r="AC132" s="29" t="n">
        <f aca="false">SUM(AD132:AF132)</f>
        <v>45</v>
      </c>
      <c r="AD132" s="29" t="n">
        <v>0</v>
      </c>
      <c r="AE132" s="29" t="n">
        <v>45</v>
      </c>
      <c r="AF132" s="29" t="n">
        <v>0</v>
      </c>
      <c r="AG132" s="29" t="n">
        <v>463</v>
      </c>
      <c r="AH132" s="29" t="n">
        <v>0</v>
      </c>
    </row>
    <row r="133" customFormat="false" ht="13.5" hidden="false" customHeight="false" outlineLevel="0" collapsed="false">
      <c r="A133" s="26" t="s">
        <v>44</v>
      </c>
      <c r="B133" s="27" t="s">
        <v>298</v>
      </c>
      <c r="C133" s="28" t="s">
        <v>299</v>
      </c>
      <c r="D133" s="29" t="n">
        <f aca="false">E133+F133</f>
        <v>1012</v>
      </c>
      <c r="E133" s="29" t="n">
        <v>949</v>
      </c>
      <c r="F133" s="29" t="n">
        <v>63</v>
      </c>
      <c r="G133" s="29" t="n">
        <f aca="false">H133+AG133</f>
        <v>1012</v>
      </c>
      <c r="H133" s="29" t="n">
        <f aca="false">I133+M133+Q133+U133+Y133+AC133</f>
        <v>871</v>
      </c>
      <c r="I133" s="29" t="n">
        <f aca="false">SUM(J133:L133)</f>
        <v>0</v>
      </c>
      <c r="J133" s="29" t="n">
        <v>0</v>
      </c>
      <c r="K133" s="29" t="n">
        <v>0</v>
      </c>
      <c r="L133" s="29" t="n">
        <v>0</v>
      </c>
      <c r="M133" s="29" t="n">
        <f aca="false">SUM(N133:P133)</f>
        <v>435</v>
      </c>
      <c r="N133" s="29" t="n">
        <v>0</v>
      </c>
      <c r="O133" s="29" t="n">
        <v>435</v>
      </c>
      <c r="P133" s="29" t="n">
        <v>0</v>
      </c>
      <c r="Q133" s="29" t="n">
        <f aca="false">SUM(R133:T133)</f>
        <v>44</v>
      </c>
      <c r="R133" s="29" t="n">
        <v>0</v>
      </c>
      <c r="S133" s="29" t="n">
        <v>44</v>
      </c>
      <c r="T133" s="29" t="n">
        <v>0</v>
      </c>
      <c r="U133" s="29" t="n">
        <f aca="false">SUM(V133:X133)</f>
        <v>353</v>
      </c>
      <c r="V133" s="29" t="n">
        <v>0</v>
      </c>
      <c r="W133" s="29" t="n">
        <v>353</v>
      </c>
      <c r="X133" s="29" t="n">
        <v>0</v>
      </c>
      <c r="Y133" s="29" t="n">
        <f aca="false">SUM(Z133:AB133)</f>
        <v>0</v>
      </c>
      <c r="Z133" s="29" t="n">
        <v>0</v>
      </c>
      <c r="AA133" s="29" t="n">
        <v>0</v>
      </c>
      <c r="AB133" s="29" t="n">
        <v>0</v>
      </c>
      <c r="AC133" s="29" t="n">
        <f aca="false">SUM(AD133:AF133)</f>
        <v>39</v>
      </c>
      <c r="AD133" s="29" t="n">
        <v>0</v>
      </c>
      <c r="AE133" s="29" t="n">
        <v>39</v>
      </c>
      <c r="AF133" s="29" t="n">
        <v>0</v>
      </c>
      <c r="AG133" s="29" t="n">
        <v>141</v>
      </c>
      <c r="AH133" s="29" t="n">
        <v>0</v>
      </c>
    </row>
    <row r="134" customFormat="false" ht="13.5" hidden="false" customHeight="false" outlineLevel="0" collapsed="false">
      <c r="A134" s="26" t="s">
        <v>44</v>
      </c>
      <c r="B134" s="27" t="s">
        <v>300</v>
      </c>
      <c r="C134" s="28" t="s">
        <v>301</v>
      </c>
      <c r="D134" s="29" t="n">
        <f aca="false">E134+F134</f>
        <v>3639</v>
      </c>
      <c r="E134" s="29" t="n">
        <v>2725</v>
      </c>
      <c r="F134" s="29" t="n">
        <v>914</v>
      </c>
      <c r="G134" s="29" t="n">
        <f aca="false">H134+AG134</f>
        <v>3639</v>
      </c>
      <c r="H134" s="29" t="n">
        <f aca="false">I134+M134+Q134+U134+Y134+AC134</f>
        <v>2815</v>
      </c>
      <c r="I134" s="29" t="n">
        <f aca="false">SUM(J134:L134)</f>
        <v>0</v>
      </c>
      <c r="J134" s="29" t="n">
        <v>0</v>
      </c>
      <c r="K134" s="29" t="n">
        <v>0</v>
      </c>
      <c r="L134" s="29" t="n">
        <v>0</v>
      </c>
      <c r="M134" s="29" t="n">
        <f aca="false">SUM(N134:P134)</f>
        <v>1663</v>
      </c>
      <c r="N134" s="29" t="n">
        <v>0</v>
      </c>
      <c r="O134" s="29" t="n">
        <v>1663</v>
      </c>
      <c r="P134" s="29" t="n">
        <v>0</v>
      </c>
      <c r="Q134" s="29" t="n">
        <f aca="false">SUM(R134:T134)</f>
        <v>184</v>
      </c>
      <c r="R134" s="29" t="n">
        <v>0</v>
      </c>
      <c r="S134" s="29" t="n">
        <v>184</v>
      </c>
      <c r="T134" s="29" t="n">
        <v>0</v>
      </c>
      <c r="U134" s="29" t="n">
        <f aca="false">SUM(V134:X134)</f>
        <v>907</v>
      </c>
      <c r="V134" s="29" t="n">
        <v>0</v>
      </c>
      <c r="W134" s="29" t="n">
        <v>907</v>
      </c>
      <c r="X134" s="29" t="n">
        <v>0</v>
      </c>
      <c r="Y134" s="29" t="n">
        <f aca="false">SUM(Z134:AB134)</f>
        <v>0</v>
      </c>
      <c r="Z134" s="29" t="n">
        <v>0</v>
      </c>
      <c r="AA134" s="29" t="n">
        <v>0</v>
      </c>
      <c r="AB134" s="29" t="n">
        <v>0</v>
      </c>
      <c r="AC134" s="29" t="n">
        <f aca="false">SUM(AD134:AF134)</f>
        <v>61</v>
      </c>
      <c r="AD134" s="29" t="n">
        <v>0</v>
      </c>
      <c r="AE134" s="29" t="n">
        <v>61</v>
      </c>
      <c r="AF134" s="29" t="n">
        <v>0</v>
      </c>
      <c r="AG134" s="29" t="n">
        <v>824</v>
      </c>
      <c r="AH134" s="29" t="n">
        <v>10</v>
      </c>
    </row>
    <row r="135" customFormat="false" ht="13.5" hidden="false" customHeight="false" outlineLevel="0" collapsed="false">
      <c r="A135" s="26" t="s">
        <v>44</v>
      </c>
      <c r="B135" s="27" t="s">
        <v>302</v>
      </c>
      <c r="C135" s="28" t="s">
        <v>303</v>
      </c>
      <c r="D135" s="29" t="n">
        <f aca="false">E135+F135</f>
        <v>1082</v>
      </c>
      <c r="E135" s="29" t="n">
        <v>1082</v>
      </c>
      <c r="F135" s="29" t="n">
        <v>0</v>
      </c>
      <c r="G135" s="29" t="n">
        <f aca="false">H135+AG135</f>
        <v>1082</v>
      </c>
      <c r="H135" s="29" t="n">
        <f aca="false">I135+M135+Q135+U135+Y135+AC135</f>
        <v>920</v>
      </c>
      <c r="I135" s="29" t="n">
        <f aca="false">SUM(J135:L135)</f>
        <v>0</v>
      </c>
      <c r="J135" s="29" t="n">
        <v>0</v>
      </c>
      <c r="K135" s="29" t="n">
        <v>0</v>
      </c>
      <c r="L135" s="29" t="n">
        <v>0</v>
      </c>
      <c r="M135" s="29" t="n">
        <f aca="false">SUM(N135:P135)</f>
        <v>515</v>
      </c>
      <c r="N135" s="29" t="n">
        <v>0</v>
      </c>
      <c r="O135" s="29" t="n">
        <v>515</v>
      </c>
      <c r="P135" s="29" t="n">
        <v>0</v>
      </c>
      <c r="Q135" s="29" t="n">
        <f aca="false">SUM(R135:T135)</f>
        <v>65</v>
      </c>
      <c r="R135" s="29" t="n">
        <v>0</v>
      </c>
      <c r="S135" s="29" t="n">
        <v>65</v>
      </c>
      <c r="T135" s="29" t="n">
        <v>0</v>
      </c>
      <c r="U135" s="29" t="n">
        <f aca="false">SUM(V135:X135)</f>
        <v>282</v>
      </c>
      <c r="V135" s="29" t="n">
        <v>0</v>
      </c>
      <c r="W135" s="29" t="n">
        <v>282</v>
      </c>
      <c r="X135" s="29" t="n">
        <v>0</v>
      </c>
      <c r="Y135" s="29" t="n">
        <f aca="false">SUM(Z135:AB135)</f>
        <v>9</v>
      </c>
      <c r="Z135" s="29" t="n">
        <v>0</v>
      </c>
      <c r="AA135" s="29" t="n">
        <v>9</v>
      </c>
      <c r="AB135" s="29" t="n">
        <v>0</v>
      </c>
      <c r="AC135" s="29" t="n">
        <f aca="false">SUM(AD135:AF135)</f>
        <v>49</v>
      </c>
      <c r="AD135" s="29" t="n">
        <v>0</v>
      </c>
      <c r="AE135" s="29" t="n">
        <v>49</v>
      </c>
      <c r="AF135" s="29" t="n">
        <v>0</v>
      </c>
      <c r="AG135" s="29" t="n">
        <v>162</v>
      </c>
      <c r="AH135" s="29" t="n">
        <v>0</v>
      </c>
    </row>
    <row r="136" customFormat="false" ht="13.5" hidden="false" customHeight="false" outlineLevel="0" collapsed="false">
      <c r="A136" s="26" t="s">
        <v>44</v>
      </c>
      <c r="B136" s="27" t="s">
        <v>304</v>
      </c>
      <c r="C136" s="28" t="s">
        <v>305</v>
      </c>
      <c r="D136" s="29" t="n">
        <f aca="false">E136+F136</f>
        <v>1349</v>
      </c>
      <c r="E136" s="29" t="n">
        <v>1079</v>
      </c>
      <c r="F136" s="29" t="n">
        <v>270</v>
      </c>
      <c r="G136" s="29" t="n">
        <f aca="false">H136+AG136</f>
        <v>1349</v>
      </c>
      <c r="H136" s="29" t="n">
        <f aca="false">I136+M136+Q136+U136+Y136+AC136</f>
        <v>1214</v>
      </c>
      <c r="I136" s="29" t="n">
        <f aca="false">SUM(J136:L136)</f>
        <v>291</v>
      </c>
      <c r="J136" s="29" t="n">
        <v>0</v>
      </c>
      <c r="K136" s="29" t="n">
        <v>291</v>
      </c>
      <c r="L136" s="29" t="n">
        <v>0</v>
      </c>
      <c r="M136" s="29" t="n">
        <f aca="false">SUM(N136:P136)</f>
        <v>0</v>
      </c>
      <c r="N136" s="29" t="n">
        <v>0</v>
      </c>
      <c r="O136" s="29" t="n">
        <v>0</v>
      </c>
      <c r="P136" s="29" t="n">
        <v>0</v>
      </c>
      <c r="Q136" s="29" t="n">
        <f aca="false">SUM(R136:T136)</f>
        <v>0</v>
      </c>
      <c r="R136" s="29" t="n">
        <v>0</v>
      </c>
      <c r="S136" s="29" t="n">
        <v>0</v>
      </c>
      <c r="T136" s="29" t="n">
        <v>0</v>
      </c>
      <c r="U136" s="29" t="n">
        <f aca="false">SUM(V136:X136)</f>
        <v>613</v>
      </c>
      <c r="V136" s="29" t="n">
        <v>0</v>
      </c>
      <c r="W136" s="29" t="n">
        <v>613</v>
      </c>
      <c r="X136" s="29" t="n">
        <v>0</v>
      </c>
      <c r="Y136" s="29" t="n">
        <f aca="false">SUM(Z136:AB136)</f>
        <v>303</v>
      </c>
      <c r="Z136" s="29" t="n">
        <v>0</v>
      </c>
      <c r="AA136" s="29" t="n">
        <v>303</v>
      </c>
      <c r="AB136" s="29" t="n">
        <v>0</v>
      </c>
      <c r="AC136" s="29" t="n">
        <f aca="false">SUM(AD136:AF136)</f>
        <v>7</v>
      </c>
      <c r="AD136" s="29" t="n">
        <v>0</v>
      </c>
      <c r="AE136" s="29" t="n">
        <v>7</v>
      </c>
      <c r="AF136" s="29" t="n">
        <v>0</v>
      </c>
      <c r="AG136" s="29" t="n">
        <v>135</v>
      </c>
      <c r="AH136" s="29" t="n">
        <v>185</v>
      </c>
    </row>
    <row r="137" customFormat="false" ht="13.5" hidden="false" customHeight="false" outlineLevel="0" collapsed="false">
      <c r="A137" s="26" t="s">
        <v>44</v>
      </c>
      <c r="B137" s="27" t="s">
        <v>306</v>
      </c>
      <c r="C137" s="28" t="s">
        <v>307</v>
      </c>
      <c r="D137" s="29" t="n">
        <f aca="false">E137+F137</f>
        <v>5501</v>
      </c>
      <c r="E137" s="29" t="n">
        <v>4449</v>
      </c>
      <c r="F137" s="29" t="n">
        <v>1052</v>
      </c>
      <c r="G137" s="29" t="n">
        <f aca="false">H137+AG137</f>
        <v>5501</v>
      </c>
      <c r="H137" s="29" t="n">
        <f aca="false">I137+M137+Q137+U137+Y137+AC137</f>
        <v>2634</v>
      </c>
      <c r="I137" s="29" t="n">
        <f aca="false">SUM(J137:L137)</f>
        <v>0</v>
      </c>
      <c r="J137" s="29" t="n">
        <v>0</v>
      </c>
      <c r="K137" s="29" t="n">
        <v>0</v>
      </c>
      <c r="L137" s="29" t="n">
        <v>0</v>
      </c>
      <c r="M137" s="29" t="n">
        <f aca="false">SUM(N137:P137)</f>
        <v>1809</v>
      </c>
      <c r="N137" s="29" t="n">
        <v>0</v>
      </c>
      <c r="O137" s="29" t="n">
        <v>1809</v>
      </c>
      <c r="P137" s="29" t="n">
        <v>0</v>
      </c>
      <c r="Q137" s="29" t="n">
        <f aca="false">SUM(R137:T137)</f>
        <v>533</v>
      </c>
      <c r="R137" s="29" t="n">
        <v>0</v>
      </c>
      <c r="S137" s="29" t="n">
        <v>533</v>
      </c>
      <c r="T137" s="29" t="n">
        <v>0</v>
      </c>
      <c r="U137" s="29" t="n">
        <f aca="false">SUM(V137:X137)</f>
        <v>26</v>
      </c>
      <c r="V137" s="29" t="n">
        <v>0</v>
      </c>
      <c r="W137" s="29" t="n">
        <v>26</v>
      </c>
      <c r="X137" s="29" t="n">
        <v>0</v>
      </c>
      <c r="Y137" s="29" t="n">
        <f aca="false">SUM(Z137:AB137)</f>
        <v>0</v>
      </c>
      <c r="Z137" s="29" t="n">
        <v>0</v>
      </c>
      <c r="AA137" s="29" t="n">
        <v>0</v>
      </c>
      <c r="AB137" s="29" t="n">
        <v>0</v>
      </c>
      <c r="AC137" s="29" t="n">
        <f aca="false">SUM(AD137:AF137)</f>
        <v>266</v>
      </c>
      <c r="AD137" s="29" t="n">
        <v>0</v>
      </c>
      <c r="AE137" s="29" t="n">
        <v>266</v>
      </c>
      <c r="AF137" s="29" t="n">
        <v>0</v>
      </c>
      <c r="AG137" s="29" t="n">
        <v>2867</v>
      </c>
      <c r="AH137" s="29" t="n">
        <v>0</v>
      </c>
    </row>
    <row r="138" customFormat="false" ht="13.5" hidden="false" customHeight="false" outlineLevel="0" collapsed="false">
      <c r="A138" s="26" t="s">
        <v>44</v>
      </c>
      <c r="B138" s="27" t="s">
        <v>308</v>
      </c>
      <c r="C138" s="28" t="s">
        <v>309</v>
      </c>
      <c r="D138" s="29" t="n">
        <f aca="false">E138+F138</f>
        <v>1289</v>
      </c>
      <c r="E138" s="29" t="n">
        <v>774</v>
      </c>
      <c r="F138" s="29" t="n">
        <v>515</v>
      </c>
      <c r="G138" s="29" t="n">
        <f aca="false">H138+AG138</f>
        <v>1289</v>
      </c>
      <c r="H138" s="29" t="n">
        <f aca="false">I138+M138+Q138+U138+Y138+AC138</f>
        <v>1289</v>
      </c>
      <c r="I138" s="29" t="n">
        <f aca="false">SUM(J138:L138)</f>
        <v>0</v>
      </c>
      <c r="J138" s="29" t="n">
        <v>0</v>
      </c>
      <c r="K138" s="29" t="n">
        <v>0</v>
      </c>
      <c r="L138" s="29" t="n">
        <v>0</v>
      </c>
      <c r="M138" s="29" t="n">
        <f aca="false">SUM(N138:P138)</f>
        <v>960</v>
      </c>
      <c r="N138" s="29" t="n">
        <v>960</v>
      </c>
      <c r="O138" s="29" t="n">
        <v>0</v>
      </c>
      <c r="P138" s="29" t="n">
        <v>0</v>
      </c>
      <c r="Q138" s="29" t="n">
        <f aca="false">SUM(R138:T138)</f>
        <v>314</v>
      </c>
      <c r="R138" s="29" t="n">
        <v>314</v>
      </c>
      <c r="S138" s="29" t="n">
        <v>0</v>
      </c>
      <c r="T138" s="29" t="n">
        <v>0</v>
      </c>
      <c r="U138" s="29" t="n">
        <f aca="false">SUM(V138:X138)</f>
        <v>0</v>
      </c>
      <c r="V138" s="29" t="n">
        <v>0</v>
      </c>
      <c r="W138" s="29" t="n">
        <v>0</v>
      </c>
      <c r="X138" s="29" t="n">
        <v>0</v>
      </c>
      <c r="Y138" s="29" t="n">
        <f aca="false">SUM(Z138:AB138)</f>
        <v>0</v>
      </c>
      <c r="Z138" s="29" t="n">
        <v>0</v>
      </c>
      <c r="AA138" s="29" t="n">
        <v>0</v>
      </c>
      <c r="AB138" s="29" t="n">
        <v>0</v>
      </c>
      <c r="AC138" s="29" t="n">
        <f aca="false">SUM(AD138:AF138)</f>
        <v>15</v>
      </c>
      <c r="AD138" s="29" t="n">
        <v>15</v>
      </c>
      <c r="AE138" s="29" t="n">
        <v>0</v>
      </c>
      <c r="AF138" s="29" t="n">
        <v>0</v>
      </c>
      <c r="AG138" s="29" t="n">
        <v>0</v>
      </c>
      <c r="AH138" s="29" t="n">
        <v>0</v>
      </c>
    </row>
    <row r="139" customFormat="false" ht="13.5" hidden="false" customHeight="false" outlineLevel="0" collapsed="false">
      <c r="A139" s="26" t="s">
        <v>44</v>
      </c>
      <c r="B139" s="27" t="s">
        <v>310</v>
      </c>
      <c r="C139" s="28" t="s">
        <v>311</v>
      </c>
      <c r="D139" s="29" t="n">
        <f aca="false">E139+F139</f>
        <v>1638</v>
      </c>
      <c r="E139" s="29" t="n">
        <v>983</v>
      </c>
      <c r="F139" s="29" t="n">
        <v>655</v>
      </c>
      <c r="G139" s="29" t="n">
        <f aca="false">H139+AG139</f>
        <v>1638</v>
      </c>
      <c r="H139" s="29" t="n">
        <f aca="false">I139+M139+Q139+U139+Y139+AC139</f>
        <v>1638</v>
      </c>
      <c r="I139" s="29" t="n">
        <f aca="false">SUM(J139:L139)</f>
        <v>0</v>
      </c>
      <c r="J139" s="29" t="n">
        <v>0</v>
      </c>
      <c r="K139" s="29" t="n">
        <v>0</v>
      </c>
      <c r="L139" s="29" t="n">
        <v>0</v>
      </c>
      <c r="M139" s="29" t="n">
        <f aca="false">SUM(N139:P139)</f>
        <v>1221</v>
      </c>
      <c r="N139" s="29" t="n">
        <v>1221</v>
      </c>
      <c r="O139" s="29" t="n">
        <v>0</v>
      </c>
      <c r="P139" s="29" t="n">
        <v>0</v>
      </c>
      <c r="Q139" s="29" t="n">
        <f aca="false">SUM(R139:T139)</f>
        <v>398</v>
      </c>
      <c r="R139" s="29" t="n">
        <v>398</v>
      </c>
      <c r="S139" s="29" t="n">
        <v>0</v>
      </c>
      <c r="T139" s="29" t="n">
        <v>0</v>
      </c>
      <c r="U139" s="29" t="n">
        <f aca="false">SUM(V139:X139)</f>
        <v>0</v>
      </c>
      <c r="V139" s="29" t="n">
        <v>0</v>
      </c>
      <c r="W139" s="29" t="n">
        <v>0</v>
      </c>
      <c r="X139" s="29" t="n">
        <v>0</v>
      </c>
      <c r="Y139" s="29" t="n">
        <f aca="false">SUM(Z139:AB139)</f>
        <v>0</v>
      </c>
      <c r="Z139" s="29" t="n">
        <v>0</v>
      </c>
      <c r="AA139" s="29" t="n">
        <v>0</v>
      </c>
      <c r="AB139" s="29" t="n">
        <v>0</v>
      </c>
      <c r="AC139" s="29" t="n">
        <f aca="false">SUM(AD139:AF139)</f>
        <v>19</v>
      </c>
      <c r="AD139" s="29" t="n">
        <v>19</v>
      </c>
      <c r="AE139" s="29" t="n">
        <v>0</v>
      </c>
      <c r="AF139" s="29" t="n">
        <v>0</v>
      </c>
      <c r="AG139" s="29" t="n">
        <v>0</v>
      </c>
      <c r="AH139" s="29" t="n">
        <v>0</v>
      </c>
    </row>
    <row r="140" customFormat="false" ht="13.5" hidden="false" customHeight="false" outlineLevel="0" collapsed="false">
      <c r="A140" s="26" t="s">
        <v>44</v>
      </c>
      <c r="B140" s="27" t="s">
        <v>312</v>
      </c>
      <c r="C140" s="28" t="s">
        <v>313</v>
      </c>
      <c r="D140" s="29" t="n">
        <f aca="false">E140+F140</f>
        <v>766</v>
      </c>
      <c r="E140" s="29" t="n">
        <v>565</v>
      </c>
      <c r="F140" s="29" t="n">
        <v>201</v>
      </c>
      <c r="G140" s="29" t="n">
        <f aca="false">H140+AG140</f>
        <v>766</v>
      </c>
      <c r="H140" s="29" t="n">
        <f aca="false">I140+M140+Q140+U140+Y140+AC140</f>
        <v>565</v>
      </c>
      <c r="I140" s="29" t="n">
        <f aca="false">SUM(J140:L140)</f>
        <v>0</v>
      </c>
      <c r="J140" s="29" t="n">
        <v>0</v>
      </c>
      <c r="K140" s="29" t="n">
        <v>0</v>
      </c>
      <c r="L140" s="29" t="n">
        <v>0</v>
      </c>
      <c r="M140" s="29" t="n">
        <f aca="false">SUM(N140:P140)</f>
        <v>355</v>
      </c>
      <c r="N140" s="29" t="n">
        <v>0</v>
      </c>
      <c r="O140" s="29" t="n">
        <v>355</v>
      </c>
      <c r="P140" s="29" t="n">
        <v>0</v>
      </c>
      <c r="Q140" s="29" t="n">
        <f aca="false">SUM(R140:T140)</f>
        <v>89</v>
      </c>
      <c r="R140" s="29" t="n">
        <v>0</v>
      </c>
      <c r="S140" s="29" t="n">
        <v>89</v>
      </c>
      <c r="T140" s="29" t="n">
        <v>0</v>
      </c>
      <c r="U140" s="29" t="n">
        <f aca="false">SUM(V140:X140)</f>
        <v>121</v>
      </c>
      <c r="V140" s="29" t="n">
        <v>0</v>
      </c>
      <c r="W140" s="29" t="n">
        <v>121</v>
      </c>
      <c r="X140" s="29" t="n">
        <v>0</v>
      </c>
      <c r="Y140" s="29" t="n">
        <f aca="false">SUM(Z140:AB140)</f>
        <v>0</v>
      </c>
      <c r="Z140" s="29" t="n">
        <v>0</v>
      </c>
      <c r="AA140" s="29" t="n">
        <v>0</v>
      </c>
      <c r="AB140" s="29" t="n">
        <v>0</v>
      </c>
      <c r="AC140" s="29" t="n">
        <f aca="false">SUM(AD140:AF140)</f>
        <v>0</v>
      </c>
      <c r="AD140" s="29" t="n">
        <v>0</v>
      </c>
      <c r="AE140" s="29" t="n">
        <v>0</v>
      </c>
      <c r="AF140" s="29" t="n">
        <v>0</v>
      </c>
      <c r="AG140" s="29" t="n">
        <v>201</v>
      </c>
      <c r="AH140" s="29" t="n">
        <v>54</v>
      </c>
    </row>
    <row r="141" customFormat="false" ht="13.5" hidden="false" customHeight="false" outlineLevel="0" collapsed="false">
      <c r="A141" s="26" t="s">
        <v>44</v>
      </c>
      <c r="B141" s="27" t="s">
        <v>314</v>
      </c>
      <c r="C141" s="28" t="s">
        <v>315</v>
      </c>
      <c r="D141" s="29" t="n">
        <f aca="false">E141+F141</f>
        <v>3173</v>
      </c>
      <c r="E141" s="29" t="n">
        <v>3173</v>
      </c>
      <c r="F141" s="29" t="n">
        <v>0</v>
      </c>
      <c r="G141" s="29" t="n">
        <f aca="false">H141+AG141</f>
        <v>3173</v>
      </c>
      <c r="H141" s="29" t="n">
        <f aca="false">I141+M141+Q141+U141+Y141+AC141</f>
        <v>2000</v>
      </c>
      <c r="I141" s="29" t="n">
        <f aca="false">SUM(J141:L141)</f>
        <v>0</v>
      </c>
      <c r="J141" s="29" t="n">
        <v>0</v>
      </c>
      <c r="K141" s="29" t="n">
        <v>0</v>
      </c>
      <c r="L141" s="29" t="n">
        <v>0</v>
      </c>
      <c r="M141" s="29" t="n">
        <f aca="false">SUM(N141:P141)</f>
        <v>577</v>
      </c>
      <c r="N141" s="29" t="n">
        <v>0</v>
      </c>
      <c r="O141" s="29" t="n">
        <v>577</v>
      </c>
      <c r="P141" s="29" t="n">
        <v>0</v>
      </c>
      <c r="Q141" s="29" t="n">
        <f aca="false">SUM(R141:T141)</f>
        <v>392</v>
      </c>
      <c r="R141" s="29" t="n">
        <v>0</v>
      </c>
      <c r="S141" s="29" t="n">
        <v>392</v>
      </c>
      <c r="T141" s="29" t="n">
        <v>0</v>
      </c>
      <c r="U141" s="29" t="n">
        <f aca="false">SUM(V141:X141)</f>
        <v>896</v>
      </c>
      <c r="V141" s="29" t="n">
        <v>0</v>
      </c>
      <c r="W141" s="29" t="n">
        <v>896</v>
      </c>
      <c r="X141" s="29" t="n">
        <v>0</v>
      </c>
      <c r="Y141" s="29" t="n">
        <f aca="false">SUM(Z141:AB141)</f>
        <v>0</v>
      </c>
      <c r="Z141" s="29" t="n">
        <v>0</v>
      </c>
      <c r="AA141" s="29" t="n">
        <v>0</v>
      </c>
      <c r="AB141" s="29" t="n">
        <v>0</v>
      </c>
      <c r="AC141" s="29" t="n">
        <f aca="false">SUM(AD141:AF141)</f>
        <v>135</v>
      </c>
      <c r="AD141" s="29" t="n">
        <v>0</v>
      </c>
      <c r="AE141" s="29" t="n">
        <v>135</v>
      </c>
      <c r="AF141" s="29" t="n">
        <v>0</v>
      </c>
      <c r="AG141" s="29" t="n">
        <v>1173</v>
      </c>
      <c r="AH141" s="29" t="n">
        <v>0</v>
      </c>
    </row>
    <row r="142" customFormat="false" ht="13.5" hidden="false" customHeight="false" outlineLevel="0" collapsed="false">
      <c r="A142" s="26" t="s">
        <v>44</v>
      </c>
      <c r="B142" s="27" t="s">
        <v>316</v>
      </c>
      <c r="C142" s="28" t="s">
        <v>317</v>
      </c>
      <c r="D142" s="29" t="n">
        <f aca="false">E142+F142</f>
        <v>19906</v>
      </c>
      <c r="E142" s="29" t="n">
        <v>8430</v>
      </c>
      <c r="F142" s="29" t="n">
        <v>11476</v>
      </c>
      <c r="G142" s="29" t="n">
        <f aca="false">H142+AG142</f>
        <v>19906</v>
      </c>
      <c r="H142" s="29" t="n">
        <f aca="false">I142+M142+Q142+U142+Y142+AC142</f>
        <v>8430</v>
      </c>
      <c r="I142" s="29" t="n">
        <f aca="false">SUM(J142:L142)</f>
        <v>6117</v>
      </c>
      <c r="J142" s="29" t="n">
        <v>0</v>
      </c>
      <c r="K142" s="29" t="n">
        <v>6117</v>
      </c>
      <c r="L142" s="29" t="n">
        <v>0</v>
      </c>
      <c r="M142" s="29" t="n">
        <f aca="false">SUM(N142:P142)</f>
        <v>0</v>
      </c>
      <c r="N142" s="29" t="n">
        <v>0</v>
      </c>
      <c r="O142" s="29" t="n">
        <v>0</v>
      </c>
      <c r="P142" s="29" t="n">
        <v>0</v>
      </c>
      <c r="Q142" s="29" t="n">
        <f aca="false">SUM(R142:T142)</f>
        <v>0</v>
      </c>
      <c r="R142" s="29" t="n">
        <v>0</v>
      </c>
      <c r="S142" s="29" t="n">
        <v>0</v>
      </c>
      <c r="T142" s="29" t="n">
        <v>0</v>
      </c>
      <c r="U142" s="29" t="n">
        <f aca="false">SUM(V142:X142)</f>
        <v>1634</v>
      </c>
      <c r="V142" s="29" t="n">
        <v>0</v>
      </c>
      <c r="W142" s="29" t="n">
        <v>1634</v>
      </c>
      <c r="X142" s="29" t="n">
        <v>0</v>
      </c>
      <c r="Y142" s="29" t="n">
        <f aca="false">SUM(Z142:AB142)</f>
        <v>0</v>
      </c>
      <c r="Z142" s="29" t="n">
        <v>0</v>
      </c>
      <c r="AA142" s="29" t="n">
        <v>0</v>
      </c>
      <c r="AB142" s="29" t="n">
        <v>0</v>
      </c>
      <c r="AC142" s="29" t="n">
        <f aca="false">SUM(AD142:AF142)</f>
        <v>679</v>
      </c>
      <c r="AD142" s="29" t="n">
        <v>0</v>
      </c>
      <c r="AE142" s="29" t="n">
        <v>679</v>
      </c>
      <c r="AF142" s="29" t="n">
        <v>0</v>
      </c>
      <c r="AG142" s="29" t="n">
        <v>11476</v>
      </c>
      <c r="AH142" s="29" t="n">
        <v>0</v>
      </c>
    </row>
    <row r="143" customFormat="false" ht="13.5" hidden="false" customHeight="false" outlineLevel="0" collapsed="false">
      <c r="A143" s="26" t="s">
        <v>44</v>
      </c>
      <c r="B143" s="27" t="s">
        <v>318</v>
      </c>
      <c r="C143" s="28" t="s">
        <v>319</v>
      </c>
      <c r="D143" s="29" t="n">
        <f aca="false">E143+F143</f>
        <v>3058</v>
      </c>
      <c r="E143" s="29" t="n">
        <v>2141</v>
      </c>
      <c r="F143" s="29" t="n">
        <v>917</v>
      </c>
      <c r="G143" s="29" t="n">
        <f aca="false">H143+AG143</f>
        <v>3058</v>
      </c>
      <c r="H143" s="29" t="n">
        <f aca="false">I143+M143+Q143+U143+Y143+AC143</f>
        <v>1772</v>
      </c>
      <c r="I143" s="29" t="n">
        <f aca="false">SUM(J143:L143)</f>
        <v>0</v>
      </c>
      <c r="J143" s="29" t="n">
        <v>0</v>
      </c>
      <c r="K143" s="29" t="n">
        <v>0</v>
      </c>
      <c r="L143" s="29" t="n">
        <v>0</v>
      </c>
      <c r="M143" s="29" t="n">
        <f aca="false">SUM(N143:P143)</f>
        <v>800</v>
      </c>
      <c r="N143" s="29" t="n">
        <v>0</v>
      </c>
      <c r="O143" s="29" t="n">
        <v>800</v>
      </c>
      <c r="P143" s="29" t="n">
        <v>0</v>
      </c>
      <c r="Q143" s="29" t="n">
        <f aca="false">SUM(R143:T143)</f>
        <v>303</v>
      </c>
      <c r="R143" s="29" t="n">
        <v>0</v>
      </c>
      <c r="S143" s="29" t="n">
        <v>303</v>
      </c>
      <c r="T143" s="29" t="n">
        <v>0</v>
      </c>
      <c r="U143" s="29" t="n">
        <f aca="false">SUM(V143:X143)</f>
        <v>376</v>
      </c>
      <c r="V143" s="29" t="n">
        <v>0</v>
      </c>
      <c r="W143" s="29" t="n">
        <v>376</v>
      </c>
      <c r="X143" s="29" t="n">
        <v>0</v>
      </c>
      <c r="Y143" s="29" t="n">
        <f aca="false">SUM(Z143:AB143)</f>
        <v>163</v>
      </c>
      <c r="Z143" s="29" t="n">
        <v>0</v>
      </c>
      <c r="AA143" s="29" t="n">
        <v>163</v>
      </c>
      <c r="AB143" s="29" t="n">
        <v>0</v>
      </c>
      <c r="AC143" s="29" t="n">
        <f aca="false">SUM(AD143:AF143)</f>
        <v>130</v>
      </c>
      <c r="AD143" s="29" t="n">
        <v>0</v>
      </c>
      <c r="AE143" s="29" t="n">
        <v>130</v>
      </c>
      <c r="AF143" s="29" t="n">
        <v>0</v>
      </c>
      <c r="AG143" s="29" t="n">
        <v>1286</v>
      </c>
      <c r="AH143" s="29" t="n">
        <v>61</v>
      </c>
    </row>
    <row r="144" customFormat="false" ht="13.5" hidden="false" customHeight="false" outlineLevel="0" collapsed="false">
      <c r="A144" s="26" t="s">
        <v>44</v>
      </c>
      <c r="B144" s="27" t="s">
        <v>320</v>
      </c>
      <c r="C144" s="28" t="s">
        <v>321</v>
      </c>
      <c r="D144" s="29" t="n">
        <f aca="false">E144+F144</f>
        <v>6881</v>
      </c>
      <c r="E144" s="29" t="n">
        <v>4983</v>
      </c>
      <c r="F144" s="29" t="n">
        <v>1898</v>
      </c>
      <c r="G144" s="29" t="n">
        <f aca="false">H144+AG144</f>
        <v>6881</v>
      </c>
      <c r="H144" s="29" t="n">
        <f aca="false">I144+M144+Q144+U144+Y144+AC144</f>
        <v>6220</v>
      </c>
      <c r="I144" s="29" t="n">
        <f aca="false">SUM(J144:L144)</f>
        <v>2026</v>
      </c>
      <c r="J144" s="29" t="n">
        <v>1127</v>
      </c>
      <c r="K144" s="29" t="n">
        <v>546</v>
      </c>
      <c r="L144" s="29" t="n">
        <v>353</v>
      </c>
      <c r="M144" s="29" t="n">
        <f aca="false">SUM(N144:P144)</f>
        <v>1980</v>
      </c>
      <c r="N144" s="29" t="n">
        <v>1069</v>
      </c>
      <c r="O144" s="29" t="n">
        <v>465</v>
      </c>
      <c r="P144" s="29" t="n">
        <v>446</v>
      </c>
      <c r="Q144" s="29" t="n">
        <f aca="false">SUM(R144:T144)</f>
        <v>0</v>
      </c>
      <c r="R144" s="29" t="n">
        <v>0</v>
      </c>
      <c r="S144" s="29" t="n">
        <v>0</v>
      </c>
      <c r="T144" s="29" t="n">
        <v>0</v>
      </c>
      <c r="U144" s="29" t="n">
        <f aca="false">SUM(V144:X144)</f>
        <v>1592</v>
      </c>
      <c r="V144" s="29" t="n">
        <v>1429</v>
      </c>
      <c r="W144" s="29" t="n">
        <v>163</v>
      </c>
      <c r="X144" s="29" t="n">
        <v>0</v>
      </c>
      <c r="Y144" s="29" t="n">
        <f aca="false">SUM(Z144:AB144)</f>
        <v>0</v>
      </c>
      <c r="Z144" s="29" t="n">
        <v>0</v>
      </c>
      <c r="AA144" s="29" t="n">
        <v>0</v>
      </c>
      <c r="AB144" s="29" t="n">
        <v>0</v>
      </c>
      <c r="AC144" s="29" t="n">
        <f aca="false">SUM(AD144:AF144)</f>
        <v>622</v>
      </c>
      <c r="AD144" s="29" t="n">
        <v>605</v>
      </c>
      <c r="AE144" s="29" t="n">
        <v>17</v>
      </c>
      <c r="AF144" s="29" t="n">
        <v>0</v>
      </c>
      <c r="AG144" s="29" t="n">
        <v>661</v>
      </c>
      <c r="AH144" s="29" t="n">
        <v>168</v>
      </c>
    </row>
    <row r="145" customFormat="false" ht="13.5" hidden="false" customHeight="false" outlineLevel="0" collapsed="false">
      <c r="A145" s="26" t="s">
        <v>44</v>
      </c>
      <c r="B145" s="27" t="s">
        <v>322</v>
      </c>
      <c r="C145" s="28" t="s">
        <v>323</v>
      </c>
      <c r="D145" s="29" t="n">
        <f aca="false">E145+F145</f>
        <v>1691</v>
      </c>
      <c r="E145" s="29" t="n">
        <v>1333</v>
      </c>
      <c r="F145" s="29" t="n">
        <v>358</v>
      </c>
      <c r="G145" s="29" t="n">
        <f aca="false">H145+AG145</f>
        <v>1691</v>
      </c>
      <c r="H145" s="29" t="n">
        <f aca="false">I145+M145+Q145+U145+Y145+AC145</f>
        <v>1333</v>
      </c>
      <c r="I145" s="29" t="n">
        <f aca="false">SUM(J145:L145)</f>
        <v>0</v>
      </c>
      <c r="J145" s="29" t="n">
        <v>0</v>
      </c>
      <c r="K145" s="29" t="n">
        <v>0</v>
      </c>
      <c r="L145" s="29" t="n">
        <v>0</v>
      </c>
      <c r="M145" s="29" t="n">
        <f aca="false">SUM(N145:P145)</f>
        <v>642</v>
      </c>
      <c r="N145" s="29" t="n">
        <v>0</v>
      </c>
      <c r="O145" s="29" t="n">
        <v>642</v>
      </c>
      <c r="P145" s="29" t="n">
        <v>0</v>
      </c>
      <c r="Q145" s="29" t="n">
        <f aca="false">SUM(R145:T145)</f>
        <v>359</v>
      </c>
      <c r="R145" s="29" t="n">
        <v>0</v>
      </c>
      <c r="S145" s="29" t="n">
        <v>359</v>
      </c>
      <c r="T145" s="29" t="n">
        <v>0</v>
      </c>
      <c r="U145" s="29" t="n">
        <f aca="false">SUM(V145:X145)</f>
        <v>312</v>
      </c>
      <c r="V145" s="29" t="n">
        <v>0</v>
      </c>
      <c r="W145" s="29" t="n">
        <v>312</v>
      </c>
      <c r="X145" s="29" t="n">
        <v>0</v>
      </c>
      <c r="Y145" s="29" t="n">
        <f aca="false">SUM(Z145:AB145)</f>
        <v>0</v>
      </c>
      <c r="Z145" s="29" t="n">
        <v>0</v>
      </c>
      <c r="AA145" s="29" t="n">
        <v>0</v>
      </c>
      <c r="AB145" s="29" t="n">
        <v>0</v>
      </c>
      <c r="AC145" s="29" t="n">
        <f aca="false">SUM(AD145:AF145)</f>
        <v>20</v>
      </c>
      <c r="AD145" s="29" t="n">
        <v>0</v>
      </c>
      <c r="AE145" s="29" t="n">
        <v>20</v>
      </c>
      <c r="AF145" s="29" t="n">
        <v>0</v>
      </c>
      <c r="AG145" s="29" t="n">
        <v>358</v>
      </c>
      <c r="AH145" s="29" t="n">
        <v>0</v>
      </c>
    </row>
    <row r="146" customFormat="false" ht="13.5" hidden="false" customHeight="false" outlineLevel="0" collapsed="false">
      <c r="A146" s="26" t="s">
        <v>44</v>
      </c>
      <c r="B146" s="27" t="s">
        <v>324</v>
      </c>
      <c r="C146" s="28" t="s">
        <v>325</v>
      </c>
      <c r="D146" s="29" t="n">
        <f aca="false">E146+F146</f>
        <v>4957</v>
      </c>
      <c r="E146" s="29" t="n">
        <v>1648</v>
      </c>
      <c r="F146" s="29" t="n">
        <v>3309</v>
      </c>
      <c r="G146" s="29" t="n">
        <f aca="false">H146+AG146</f>
        <v>4957</v>
      </c>
      <c r="H146" s="29" t="n">
        <f aca="false">I146+M146+Q146+U146+Y146+AC146</f>
        <v>1648</v>
      </c>
      <c r="I146" s="29" t="n">
        <f aca="false">SUM(J146:L146)</f>
        <v>0</v>
      </c>
      <c r="J146" s="29" t="n">
        <v>0</v>
      </c>
      <c r="K146" s="29" t="n">
        <v>0</v>
      </c>
      <c r="L146" s="29" t="n">
        <v>0</v>
      </c>
      <c r="M146" s="29" t="n">
        <f aca="false">SUM(N146:P146)</f>
        <v>952</v>
      </c>
      <c r="N146" s="29" t="n">
        <v>0</v>
      </c>
      <c r="O146" s="29" t="n">
        <v>952</v>
      </c>
      <c r="P146" s="29" t="n">
        <v>0</v>
      </c>
      <c r="Q146" s="29" t="n">
        <f aca="false">SUM(R146:T146)</f>
        <v>228</v>
      </c>
      <c r="R146" s="29" t="n">
        <v>0</v>
      </c>
      <c r="S146" s="29" t="n">
        <v>228</v>
      </c>
      <c r="T146" s="29" t="n">
        <v>0</v>
      </c>
      <c r="U146" s="29" t="n">
        <f aca="false">SUM(V146:X146)</f>
        <v>446</v>
      </c>
      <c r="V146" s="29" t="n">
        <v>0</v>
      </c>
      <c r="W146" s="29" t="n">
        <v>446</v>
      </c>
      <c r="X146" s="29" t="n">
        <v>0</v>
      </c>
      <c r="Y146" s="29" t="n">
        <f aca="false">SUM(Z146:AB146)</f>
        <v>0</v>
      </c>
      <c r="Z146" s="29" t="n">
        <v>0</v>
      </c>
      <c r="AA146" s="29" t="n">
        <v>0</v>
      </c>
      <c r="AB146" s="29" t="n">
        <v>0</v>
      </c>
      <c r="AC146" s="29" t="n">
        <f aca="false">SUM(AD146:AF146)</f>
        <v>22</v>
      </c>
      <c r="AD146" s="29" t="n">
        <v>0</v>
      </c>
      <c r="AE146" s="29" t="n">
        <v>22</v>
      </c>
      <c r="AF146" s="29" t="n">
        <v>0</v>
      </c>
      <c r="AG146" s="29" t="n">
        <v>3309</v>
      </c>
      <c r="AH146" s="29" t="n">
        <v>453</v>
      </c>
    </row>
    <row r="147" customFormat="false" ht="13.5" hidden="false" customHeight="false" outlineLevel="0" collapsed="false">
      <c r="A147" s="26" t="s">
        <v>44</v>
      </c>
      <c r="B147" s="27" t="s">
        <v>326</v>
      </c>
      <c r="C147" s="28" t="s">
        <v>327</v>
      </c>
      <c r="D147" s="29" t="n">
        <f aca="false">E147+F147</f>
        <v>3318</v>
      </c>
      <c r="E147" s="29" t="n">
        <v>2145</v>
      </c>
      <c r="F147" s="29" t="n">
        <v>1173</v>
      </c>
      <c r="G147" s="29" t="n">
        <f aca="false">H147+AG147</f>
        <v>3318</v>
      </c>
      <c r="H147" s="29" t="n">
        <f aca="false">I147+M147+Q147+U147+Y147+AC147</f>
        <v>1525</v>
      </c>
      <c r="I147" s="29" t="n">
        <f aca="false">SUM(J147:L147)</f>
        <v>0</v>
      </c>
      <c r="J147" s="29" t="n">
        <v>0</v>
      </c>
      <c r="K147" s="29" t="n">
        <v>0</v>
      </c>
      <c r="L147" s="29" t="n">
        <v>0</v>
      </c>
      <c r="M147" s="29" t="n">
        <f aca="false">SUM(N147:P147)</f>
        <v>403</v>
      </c>
      <c r="N147" s="29" t="n">
        <v>0</v>
      </c>
      <c r="O147" s="29" t="n">
        <v>403</v>
      </c>
      <c r="P147" s="29" t="n">
        <v>0</v>
      </c>
      <c r="Q147" s="29" t="n">
        <f aca="false">SUM(R147:T147)</f>
        <v>481</v>
      </c>
      <c r="R147" s="29" t="n">
        <v>0</v>
      </c>
      <c r="S147" s="29" t="n">
        <v>481</v>
      </c>
      <c r="T147" s="29" t="n">
        <v>0</v>
      </c>
      <c r="U147" s="29" t="n">
        <f aca="false">SUM(V147:X147)</f>
        <v>628</v>
      </c>
      <c r="V147" s="29" t="n">
        <v>0</v>
      </c>
      <c r="W147" s="29" t="n">
        <v>628</v>
      </c>
      <c r="X147" s="29" t="n">
        <v>0</v>
      </c>
      <c r="Y147" s="29" t="n">
        <f aca="false">SUM(Z147:AB147)</f>
        <v>0</v>
      </c>
      <c r="Z147" s="29" t="n">
        <v>0</v>
      </c>
      <c r="AA147" s="29" t="n">
        <v>0</v>
      </c>
      <c r="AB147" s="29" t="n">
        <v>0</v>
      </c>
      <c r="AC147" s="29" t="n">
        <f aca="false">SUM(AD147:AF147)</f>
        <v>13</v>
      </c>
      <c r="AD147" s="29" t="n">
        <v>0</v>
      </c>
      <c r="AE147" s="29" t="n">
        <v>13</v>
      </c>
      <c r="AF147" s="29" t="n">
        <v>0</v>
      </c>
      <c r="AG147" s="29" t="n">
        <v>1793</v>
      </c>
      <c r="AH147" s="29" t="n">
        <v>0</v>
      </c>
    </row>
    <row r="148" customFormat="false" ht="13.5" hidden="false" customHeight="false" outlineLevel="0" collapsed="false">
      <c r="A148" s="26" t="s">
        <v>44</v>
      </c>
      <c r="B148" s="27" t="s">
        <v>328</v>
      </c>
      <c r="C148" s="28" t="s">
        <v>329</v>
      </c>
      <c r="D148" s="29" t="n">
        <f aca="false">E148+F148</f>
        <v>1115</v>
      </c>
      <c r="E148" s="29" t="n">
        <v>1115</v>
      </c>
      <c r="F148" s="29" t="n">
        <v>0</v>
      </c>
      <c r="G148" s="29" t="n">
        <f aca="false">H148+AG148</f>
        <v>1115</v>
      </c>
      <c r="H148" s="29" t="n">
        <f aca="false">I148+M148+Q148+U148+Y148+AC148</f>
        <v>1015</v>
      </c>
      <c r="I148" s="29" t="n">
        <f aca="false">SUM(J148:L148)</f>
        <v>1</v>
      </c>
      <c r="J148" s="29" t="n">
        <v>0</v>
      </c>
      <c r="K148" s="29" t="n">
        <v>1</v>
      </c>
      <c r="L148" s="29" t="n">
        <v>0</v>
      </c>
      <c r="M148" s="29" t="n">
        <f aca="false">SUM(N148:P148)</f>
        <v>322</v>
      </c>
      <c r="N148" s="29" t="n">
        <v>0</v>
      </c>
      <c r="O148" s="29" t="n">
        <v>322</v>
      </c>
      <c r="P148" s="29" t="n">
        <v>0</v>
      </c>
      <c r="Q148" s="29" t="n">
        <f aca="false">SUM(R148:T148)</f>
        <v>81</v>
      </c>
      <c r="R148" s="29" t="n">
        <v>0</v>
      </c>
      <c r="S148" s="29" t="n">
        <v>81</v>
      </c>
      <c r="T148" s="29" t="n">
        <v>0</v>
      </c>
      <c r="U148" s="29" t="n">
        <f aca="false">SUM(V148:X148)</f>
        <v>286</v>
      </c>
      <c r="V148" s="29" t="n">
        <v>0</v>
      </c>
      <c r="W148" s="29" t="n">
        <v>286</v>
      </c>
      <c r="X148" s="29" t="n">
        <v>0</v>
      </c>
      <c r="Y148" s="29" t="n">
        <f aca="false">SUM(Z148:AB148)</f>
        <v>308</v>
      </c>
      <c r="Z148" s="29" t="n">
        <v>0</v>
      </c>
      <c r="AA148" s="29" t="n">
        <v>308</v>
      </c>
      <c r="AB148" s="29" t="n">
        <v>0</v>
      </c>
      <c r="AC148" s="29" t="n">
        <f aca="false">SUM(AD148:AF148)</f>
        <v>17</v>
      </c>
      <c r="AD148" s="29" t="n">
        <v>0</v>
      </c>
      <c r="AE148" s="29" t="n">
        <v>17</v>
      </c>
      <c r="AF148" s="29" t="n">
        <v>0</v>
      </c>
      <c r="AG148" s="29" t="n">
        <v>100</v>
      </c>
      <c r="AH148" s="29" t="n">
        <v>0</v>
      </c>
    </row>
    <row r="149" customFormat="false" ht="13.5" hidden="false" customHeight="false" outlineLevel="0" collapsed="false">
      <c r="A149" s="26" t="s">
        <v>44</v>
      </c>
      <c r="B149" s="27" t="s">
        <v>330</v>
      </c>
      <c r="C149" s="28" t="s">
        <v>331</v>
      </c>
      <c r="D149" s="29" t="n">
        <f aca="false">E149+F149</f>
        <v>799</v>
      </c>
      <c r="E149" s="29" t="n">
        <v>774</v>
      </c>
      <c r="F149" s="29" t="n">
        <v>25</v>
      </c>
      <c r="G149" s="29" t="n">
        <f aca="false">H149+AG149</f>
        <v>799</v>
      </c>
      <c r="H149" s="29" t="n">
        <f aca="false">I149+M149+Q149+U149+Y149+AC149</f>
        <v>774</v>
      </c>
      <c r="I149" s="29" t="n">
        <f aca="false">SUM(J149:L149)</f>
        <v>0</v>
      </c>
      <c r="J149" s="29" t="n">
        <v>0</v>
      </c>
      <c r="K149" s="29" t="n">
        <v>0</v>
      </c>
      <c r="L149" s="29" t="n">
        <v>0</v>
      </c>
      <c r="M149" s="29" t="n">
        <f aca="false">SUM(N149:P149)</f>
        <v>246</v>
      </c>
      <c r="N149" s="29" t="n">
        <v>0</v>
      </c>
      <c r="O149" s="29" t="n">
        <v>246</v>
      </c>
      <c r="P149" s="29" t="n">
        <v>0</v>
      </c>
      <c r="Q149" s="29" t="n">
        <f aca="false">SUM(R149:T149)</f>
        <v>38</v>
      </c>
      <c r="R149" s="29" t="n">
        <v>0</v>
      </c>
      <c r="S149" s="29" t="n">
        <v>38</v>
      </c>
      <c r="T149" s="29" t="n">
        <v>0</v>
      </c>
      <c r="U149" s="29" t="n">
        <f aca="false">SUM(V149:X149)</f>
        <v>242</v>
      </c>
      <c r="V149" s="29" t="n">
        <v>0</v>
      </c>
      <c r="W149" s="29" t="n">
        <v>242</v>
      </c>
      <c r="X149" s="29" t="n">
        <v>0</v>
      </c>
      <c r="Y149" s="29" t="n">
        <f aca="false">SUM(Z149:AB149)</f>
        <v>241</v>
      </c>
      <c r="Z149" s="29" t="n">
        <v>0</v>
      </c>
      <c r="AA149" s="29" t="n">
        <v>241</v>
      </c>
      <c r="AB149" s="29" t="n">
        <v>0</v>
      </c>
      <c r="AC149" s="29" t="n">
        <f aca="false">SUM(AD149:AF149)</f>
        <v>7</v>
      </c>
      <c r="AD149" s="29" t="n">
        <v>0</v>
      </c>
      <c r="AE149" s="29" t="n">
        <v>7</v>
      </c>
      <c r="AF149" s="29" t="n">
        <v>0</v>
      </c>
      <c r="AG149" s="29" t="n">
        <v>25</v>
      </c>
      <c r="AH149" s="29" t="n">
        <v>0</v>
      </c>
    </row>
    <row r="150" customFormat="false" ht="13.5" hidden="false" customHeight="false" outlineLevel="0" collapsed="false">
      <c r="A150" s="26" t="s">
        <v>44</v>
      </c>
      <c r="B150" s="27" t="s">
        <v>332</v>
      </c>
      <c r="C150" s="28" t="s">
        <v>333</v>
      </c>
      <c r="D150" s="29" t="n">
        <f aca="false">E150+F150</f>
        <v>2566</v>
      </c>
      <c r="E150" s="29" t="n">
        <v>2234</v>
      </c>
      <c r="F150" s="29" t="n">
        <v>332</v>
      </c>
      <c r="G150" s="29" t="n">
        <f aca="false">H150+AG150</f>
        <v>2566</v>
      </c>
      <c r="H150" s="29" t="n">
        <f aca="false">I150+M150+Q150+U150+Y150+AC150</f>
        <v>2105</v>
      </c>
      <c r="I150" s="29" t="n">
        <f aca="false">SUM(J150:L150)</f>
        <v>0</v>
      </c>
      <c r="J150" s="29" t="n">
        <v>0</v>
      </c>
      <c r="K150" s="29" t="n">
        <v>0</v>
      </c>
      <c r="L150" s="29" t="n">
        <v>0</v>
      </c>
      <c r="M150" s="29" t="n">
        <f aca="false">SUM(N150:P150)</f>
        <v>493</v>
      </c>
      <c r="N150" s="29" t="n">
        <v>0</v>
      </c>
      <c r="O150" s="29" t="n">
        <v>493</v>
      </c>
      <c r="P150" s="29" t="n">
        <v>0</v>
      </c>
      <c r="Q150" s="29" t="n">
        <f aca="false">SUM(R150:T150)</f>
        <v>99</v>
      </c>
      <c r="R150" s="29" t="n">
        <v>0</v>
      </c>
      <c r="S150" s="29" t="n">
        <v>99</v>
      </c>
      <c r="T150" s="29" t="n">
        <v>0</v>
      </c>
      <c r="U150" s="29" t="n">
        <f aca="false">SUM(V150:X150)</f>
        <v>1462</v>
      </c>
      <c r="V150" s="29" t="n">
        <v>0</v>
      </c>
      <c r="W150" s="29" t="n">
        <v>1462</v>
      </c>
      <c r="X150" s="29" t="n">
        <v>0</v>
      </c>
      <c r="Y150" s="29" t="n">
        <f aca="false">SUM(Z150:AB150)</f>
        <v>6</v>
      </c>
      <c r="Z150" s="29" t="n">
        <v>0</v>
      </c>
      <c r="AA150" s="29" t="n">
        <v>6</v>
      </c>
      <c r="AB150" s="29" t="n">
        <v>0</v>
      </c>
      <c r="AC150" s="29" t="n">
        <f aca="false">SUM(AD150:AF150)</f>
        <v>45</v>
      </c>
      <c r="AD150" s="29" t="n">
        <v>0</v>
      </c>
      <c r="AE150" s="29" t="n">
        <v>45</v>
      </c>
      <c r="AF150" s="29" t="n">
        <v>0</v>
      </c>
      <c r="AG150" s="29" t="n">
        <v>461</v>
      </c>
      <c r="AH150" s="29" t="n">
        <v>0</v>
      </c>
    </row>
    <row r="151" customFormat="false" ht="13.5" hidden="false" customHeight="false" outlineLevel="0" collapsed="false">
      <c r="A151" s="26" t="s">
        <v>44</v>
      </c>
      <c r="B151" s="27" t="s">
        <v>334</v>
      </c>
      <c r="C151" s="28" t="s">
        <v>335</v>
      </c>
      <c r="D151" s="29" t="n">
        <f aca="false">E151+F151</f>
        <v>2569</v>
      </c>
      <c r="E151" s="29" t="n">
        <v>1875</v>
      </c>
      <c r="F151" s="29" t="n">
        <v>694</v>
      </c>
      <c r="G151" s="29" t="n">
        <f aca="false">H151+AG151</f>
        <v>2569</v>
      </c>
      <c r="H151" s="29" t="n">
        <f aca="false">I151+M151+Q151+U151+Y151+AC151</f>
        <v>1129</v>
      </c>
      <c r="I151" s="29" t="n">
        <f aca="false">SUM(J151:L151)</f>
        <v>0</v>
      </c>
      <c r="J151" s="29" t="n">
        <v>0</v>
      </c>
      <c r="K151" s="29" t="n">
        <v>0</v>
      </c>
      <c r="L151" s="29" t="n">
        <v>0</v>
      </c>
      <c r="M151" s="29" t="n">
        <f aca="false">SUM(N151:P151)</f>
        <v>698</v>
      </c>
      <c r="N151" s="29" t="n">
        <v>0</v>
      </c>
      <c r="O151" s="29" t="n">
        <v>698</v>
      </c>
      <c r="P151" s="29" t="n">
        <v>0</v>
      </c>
      <c r="Q151" s="29" t="n">
        <f aca="false">SUM(R151:T151)</f>
        <v>181</v>
      </c>
      <c r="R151" s="29" t="n">
        <v>0</v>
      </c>
      <c r="S151" s="29" t="n">
        <v>181</v>
      </c>
      <c r="T151" s="29" t="n">
        <v>0</v>
      </c>
      <c r="U151" s="29" t="n">
        <f aca="false">SUM(V151:X151)</f>
        <v>193</v>
      </c>
      <c r="V151" s="29" t="n">
        <v>0</v>
      </c>
      <c r="W151" s="29" t="n">
        <v>193</v>
      </c>
      <c r="X151" s="29" t="n">
        <v>0</v>
      </c>
      <c r="Y151" s="29" t="n">
        <f aca="false">SUM(Z151:AB151)</f>
        <v>0</v>
      </c>
      <c r="Z151" s="29" t="n">
        <v>0</v>
      </c>
      <c r="AA151" s="29" t="n">
        <v>0</v>
      </c>
      <c r="AB151" s="29" t="n">
        <v>0</v>
      </c>
      <c r="AC151" s="29" t="n">
        <f aca="false">SUM(AD151:AF151)</f>
        <v>57</v>
      </c>
      <c r="AD151" s="29" t="n">
        <v>0</v>
      </c>
      <c r="AE151" s="29" t="n">
        <v>57</v>
      </c>
      <c r="AF151" s="29" t="n">
        <v>0</v>
      </c>
      <c r="AG151" s="29" t="n">
        <v>1440</v>
      </c>
      <c r="AH151" s="29" t="n">
        <v>0</v>
      </c>
    </row>
    <row r="152" customFormat="false" ht="13.5" hidden="false" customHeight="false" outlineLevel="0" collapsed="false">
      <c r="A152" s="26" t="s">
        <v>44</v>
      </c>
      <c r="B152" s="27" t="s">
        <v>336</v>
      </c>
      <c r="C152" s="28" t="s">
        <v>337</v>
      </c>
      <c r="D152" s="29" t="n">
        <f aca="false">E152+F152</f>
        <v>3340</v>
      </c>
      <c r="E152" s="29" t="n">
        <v>2671</v>
      </c>
      <c r="F152" s="29" t="n">
        <v>669</v>
      </c>
      <c r="G152" s="29" t="n">
        <f aca="false">H152+AG152</f>
        <v>3340</v>
      </c>
      <c r="H152" s="29" t="n">
        <f aca="false">I152+M152+Q152+U152+Y152+AC152</f>
        <v>1906</v>
      </c>
      <c r="I152" s="29" t="n">
        <f aca="false">SUM(J152:L152)</f>
        <v>0</v>
      </c>
      <c r="J152" s="29" t="n">
        <v>0</v>
      </c>
      <c r="K152" s="29" t="n">
        <v>0</v>
      </c>
      <c r="L152" s="29" t="n">
        <v>0</v>
      </c>
      <c r="M152" s="29" t="n">
        <f aca="false">SUM(N152:P152)</f>
        <v>672</v>
      </c>
      <c r="N152" s="29" t="n">
        <v>0</v>
      </c>
      <c r="O152" s="29" t="n">
        <v>672</v>
      </c>
      <c r="P152" s="29" t="n">
        <v>0</v>
      </c>
      <c r="Q152" s="29" t="n">
        <f aca="false">SUM(R152:T152)</f>
        <v>420</v>
      </c>
      <c r="R152" s="29" t="n">
        <v>0</v>
      </c>
      <c r="S152" s="29" t="n">
        <v>420</v>
      </c>
      <c r="T152" s="29" t="n">
        <v>0</v>
      </c>
      <c r="U152" s="29" t="n">
        <f aca="false">SUM(V152:X152)</f>
        <v>567</v>
      </c>
      <c r="V152" s="29" t="n">
        <v>45</v>
      </c>
      <c r="W152" s="29" t="n">
        <v>522</v>
      </c>
      <c r="X152" s="29" t="n">
        <v>0</v>
      </c>
      <c r="Y152" s="29" t="n">
        <f aca="false">SUM(Z152:AB152)</f>
        <v>0</v>
      </c>
      <c r="Z152" s="29" t="n">
        <v>0</v>
      </c>
      <c r="AA152" s="29" t="n">
        <v>0</v>
      </c>
      <c r="AB152" s="29" t="n">
        <v>0</v>
      </c>
      <c r="AC152" s="29" t="n">
        <f aca="false">SUM(AD152:AF152)</f>
        <v>247</v>
      </c>
      <c r="AD152" s="29" t="n">
        <v>247</v>
      </c>
      <c r="AE152" s="29" t="n">
        <v>0</v>
      </c>
      <c r="AF152" s="29" t="n">
        <v>0</v>
      </c>
      <c r="AG152" s="29" t="n">
        <v>1434</v>
      </c>
      <c r="AH152" s="29" t="n">
        <v>0</v>
      </c>
    </row>
    <row r="153" customFormat="false" ht="13.5" hidden="false" customHeight="false" outlineLevel="0" collapsed="false">
      <c r="A153" s="26" t="s">
        <v>44</v>
      </c>
      <c r="B153" s="27" t="s">
        <v>338</v>
      </c>
      <c r="C153" s="28" t="s">
        <v>339</v>
      </c>
      <c r="D153" s="29" t="n">
        <f aca="false">E153+F153</f>
        <v>998</v>
      </c>
      <c r="E153" s="29" t="n">
        <v>361</v>
      </c>
      <c r="F153" s="29" t="n">
        <v>637</v>
      </c>
      <c r="G153" s="29" t="n">
        <f aca="false">H153+AG153</f>
        <v>998</v>
      </c>
      <c r="H153" s="29" t="n">
        <f aca="false">I153+M153+Q153+U153+Y153+AC153</f>
        <v>361</v>
      </c>
      <c r="I153" s="29" t="n">
        <f aca="false">SUM(J153:L153)</f>
        <v>0</v>
      </c>
      <c r="J153" s="29" t="n">
        <v>0</v>
      </c>
      <c r="K153" s="29" t="n">
        <v>0</v>
      </c>
      <c r="L153" s="29" t="n">
        <v>0</v>
      </c>
      <c r="M153" s="29" t="n">
        <f aca="false">SUM(N153:P153)</f>
        <v>203</v>
      </c>
      <c r="N153" s="29" t="n">
        <v>0</v>
      </c>
      <c r="O153" s="29" t="n">
        <v>203</v>
      </c>
      <c r="P153" s="29" t="n">
        <v>0</v>
      </c>
      <c r="Q153" s="29" t="n">
        <f aca="false">SUM(R153:T153)</f>
        <v>68</v>
      </c>
      <c r="R153" s="29" t="n">
        <v>0</v>
      </c>
      <c r="S153" s="29" t="n">
        <v>68</v>
      </c>
      <c r="T153" s="29" t="n">
        <v>0</v>
      </c>
      <c r="U153" s="29" t="n">
        <f aca="false">SUM(V153:X153)</f>
        <v>90</v>
      </c>
      <c r="V153" s="29" t="n">
        <v>0</v>
      </c>
      <c r="W153" s="29" t="n">
        <v>90</v>
      </c>
      <c r="X153" s="29" t="n">
        <v>0</v>
      </c>
      <c r="Y153" s="29" t="n">
        <f aca="false">SUM(Z153:AB153)</f>
        <v>0</v>
      </c>
      <c r="Z153" s="29" t="n">
        <v>0</v>
      </c>
      <c r="AA153" s="29" t="n">
        <v>0</v>
      </c>
      <c r="AB153" s="29" t="n">
        <v>0</v>
      </c>
      <c r="AC153" s="29" t="n">
        <f aca="false">SUM(AD153:AF153)</f>
        <v>0</v>
      </c>
      <c r="AD153" s="29" t="n">
        <v>0</v>
      </c>
      <c r="AE153" s="29" t="n">
        <v>0</v>
      </c>
      <c r="AF153" s="29" t="n">
        <v>0</v>
      </c>
      <c r="AG153" s="29" t="n">
        <v>637</v>
      </c>
      <c r="AH153" s="29" t="n">
        <v>0</v>
      </c>
    </row>
    <row r="154" customFormat="false" ht="13.5" hidden="false" customHeight="false" outlineLevel="0" collapsed="false">
      <c r="A154" s="26" t="s">
        <v>44</v>
      </c>
      <c r="B154" s="27" t="s">
        <v>340</v>
      </c>
      <c r="C154" s="28" t="s">
        <v>341</v>
      </c>
      <c r="D154" s="29" t="n">
        <f aca="false">E154+F154</f>
        <v>13627</v>
      </c>
      <c r="E154" s="29" t="n">
        <v>6205</v>
      </c>
      <c r="F154" s="29" t="n">
        <v>7422</v>
      </c>
      <c r="G154" s="29" t="n">
        <f aca="false">H154+AG154</f>
        <v>13627</v>
      </c>
      <c r="H154" s="29" t="n">
        <f aca="false">I154+M154+Q154+U154+Y154+AC154</f>
        <v>4580</v>
      </c>
      <c r="I154" s="29" t="n">
        <f aca="false">SUM(J154:L154)</f>
        <v>0</v>
      </c>
      <c r="J154" s="29" t="n">
        <v>0</v>
      </c>
      <c r="K154" s="29" t="n">
        <v>0</v>
      </c>
      <c r="L154" s="29" t="n">
        <v>0</v>
      </c>
      <c r="M154" s="29" t="n">
        <f aca="false">SUM(N154:P154)</f>
        <v>2737</v>
      </c>
      <c r="N154" s="29" t="n">
        <v>0</v>
      </c>
      <c r="O154" s="29" t="n">
        <v>2737</v>
      </c>
      <c r="P154" s="29" t="n">
        <v>0</v>
      </c>
      <c r="Q154" s="29" t="n">
        <f aca="false">SUM(R154:T154)</f>
        <v>826</v>
      </c>
      <c r="R154" s="29" t="n">
        <v>0</v>
      </c>
      <c r="S154" s="29" t="n">
        <v>826</v>
      </c>
      <c r="T154" s="29" t="n">
        <v>0</v>
      </c>
      <c r="U154" s="29" t="n">
        <f aca="false">SUM(V154:X154)</f>
        <v>1017</v>
      </c>
      <c r="V154" s="29" t="n">
        <v>0</v>
      </c>
      <c r="W154" s="29" t="n">
        <v>1017</v>
      </c>
      <c r="X154" s="29" t="n">
        <v>0</v>
      </c>
      <c r="Y154" s="29" t="n">
        <f aca="false">SUM(Z154:AB154)</f>
        <v>0</v>
      </c>
      <c r="Z154" s="29" t="n">
        <v>0</v>
      </c>
      <c r="AA154" s="29" t="n">
        <v>0</v>
      </c>
      <c r="AB154" s="29" t="n">
        <v>0</v>
      </c>
      <c r="AC154" s="29" t="n">
        <f aca="false">SUM(AD154:AF154)</f>
        <v>0</v>
      </c>
      <c r="AD154" s="29" t="n">
        <v>0</v>
      </c>
      <c r="AE154" s="29" t="n">
        <v>0</v>
      </c>
      <c r="AF154" s="29" t="n">
        <v>0</v>
      </c>
      <c r="AG154" s="29" t="n">
        <v>9047</v>
      </c>
      <c r="AH154" s="29" t="n">
        <v>122</v>
      </c>
    </row>
    <row r="155" customFormat="false" ht="13.5" hidden="false" customHeight="false" outlineLevel="0" collapsed="false">
      <c r="A155" s="26" t="s">
        <v>44</v>
      </c>
      <c r="B155" s="27" t="s">
        <v>342</v>
      </c>
      <c r="C155" s="28" t="s">
        <v>343</v>
      </c>
      <c r="D155" s="29" t="n">
        <f aca="false">E155+F155</f>
        <v>1410</v>
      </c>
      <c r="E155" s="29" t="n">
        <v>582</v>
      </c>
      <c r="F155" s="29" t="n">
        <v>828</v>
      </c>
      <c r="G155" s="29" t="n">
        <f aca="false">H155+AG155</f>
        <v>1410</v>
      </c>
      <c r="H155" s="29" t="n">
        <f aca="false">I155+M155+Q155+U155+Y155+AC155</f>
        <v>582</v>
      </c>
      <c r="I155" s="29" t="n">
        <f aca="false">SUM(J155:L155)</f>
        <v>0</v>
      </c>
      <c r="J155" s="29" t="n">
        <v>0</v>
      </c>
      <c r="K155" s="29" t="n">
        <v>0</v>
      </c>
      <c r="L155" s="29" t="n">
        <v>0</v>
      </c>
      <c r="M155" s="29" t="n">
        <f aca="false">SUM(N155:P155)</f>
        <v>294</v>
      </c>
      <c r="N155" s="29" t="n">
        <v>0</v>
      </c>
      <c r="O155" s="29" t="n">
        <v>294</v>
      </c>
      <c r="P155" s="29" t="n">
        <v>0</v>
      </c>
      <c r="Q155" s="29" t="n">
        <f aca="false">SUM(R155:T155)</f>
        <v>115</v>
      </c>
      <c r="R155" s="29" t="n">
        <v>0</v>
      </c>
      <c r="S155" s="29" t="n">
        <v>115</v>
      </c>
      <c r="T155" s="29" t="n">
        <v>0</v>
      </c>
      <c r="U155" s="29" t="n">
        <f aca="false">SUM(V155:X155)</f>
        <v>168</v>
      </c>
      <c r="V155" s="29" t="n">
        <v>0</v>
      </c>
      <c r="W155" s="29" t="n">
        <v>168</v>
      </c>
      <c r="X155" s="29" t="n">
        <v>0</v>
      </c>
      <c r="Y155" s="29" t="n">
        <f aca="false">SUM(Z155:AB155)</f>
        <v>0</v>
      </c>
      <c r="Z155" s="29" t="n">
        <v>0</v>
      </c>
      <c r="AA155" s="29" t="n">
        <v>0</v>
      </c>
      <c r="AB155" s="29" t="n">
        <v>0</v>
      </c>
      <c r="AC155" s="29" t="n">
        <f aca="false">SUM(AD155:AF155)</f>
        <v>5</v>
      </c>
      <c r="AD155" s="29" t="n">
        <v>0</v>
      </c>
      <c r="AE155" s="29" t="n">
        <v>5</v>
      </c>
      <c r="AF155" s="29" t="n">
        <v>0</v>
      </c>
      <c r="AG155" s="29" t="n">
        <v>828</v>
      </c>
      <c r="AH155" s="29" t="n">
        <v>0</v>
      </c>
    </row>
    <row r="156" customFormat="false" ht="13.5" hidden="false" customHeight="false" outlineLevel="0" collapsed="false">
      <c r="A156" s="26" t="s">
        <v>44</v>
      </c>
      <c r="B156" s="27" t="s">
        <v>344</v>
      </c>
      <c r="C156" s="28" t="s">
        <v>345</v>
      </c>
      <c r="D156" s="29" t="n">
        <f aca="false">E156+F156</f>
        <v>306</v>
      </c>
      <c r="E156" s="29" t="n">
        <v>168</v>
      </c>
      <c r="F156" s="29" t="n">
        <v>138</v>
      </c>
      <c r="G156" s="29" t="n">
        <f aca="false">H156+AG156</f>
        <v>306</v>
      </c>
      <c r="H156" s="29" t="n">
        <f aca="false">I156+M156+Q156+U156+Y156+AC156</f>
        <v>230</v>
      </c>
      <c r="I156" s="29" t="n">
        <f aca="false">SUM(J156:L156)</f>
        <v>0</v>
      </c>
      <c r="J156" s="29" t="n">
        <v>0</v>
      </c>
      <c r="K156" s="29" t="n">
        <v>0</v>
      </c>
      <c r="L156" s="29" t="n">
        <v>0</v>
      </c>
      <c r="M156" s="29" t="n">
        <f aca="false">SUM(N156:P156)</f>
        <v>117</v>
      </c>
      <c r="N156" s="29" t="n">
        <v>0</v>
      </c>
      <c r="O156" s="29" t="n">
        <v>117</v>
      </c>
      <c r="P156" s="29" t="n">
        <v>0</v>
      </c>
      <c r="Q156" s="29" t="n">
        <f aca="false">SUM(R156:T156)</f>
        <v>77</v>
      </c>
      <c r="R156" s="29" t="n">
        <v>0</v>
      </c>
      <c r="S156" s="29" t="n">
        <v>77</v>
      </c>
      <c r="T156" s="29" t="n">
        <v>0</v>
      </c>
      <c r="U156" s="29" t="n">
        <f aca="false">SUM(V156:X156)</f>
        <v>35</v>
      </c>
      <c r="V156" s="29" t="n">
        <v>0</v>
      </c>
      <c r="W156" s="29" t="n">
        <v>35</v>
      </c>
      <c r="X156" s="29" t="n">
        <v>0</v>
      </c>
      <c r="Y156" s="29" t="n">
        <f aca="false">SUM(Z156:AB156)</f>
        <v>1</v>
      </c>
      <c r="Z156" s="29" t="n">
        <v>0</v>
      </c>
      <c r="AA156" s="29" t="n">
        <v>1</v>
      </c>
      <c r="AB156" s="29" t="n">
        <v>0</v>
      </c>
      <c r="AC156" s="29" t="n">
        <f aca="false">SUM(AD156:AF156)</f>
        <v>0</v>
      </c>
      <c r="AD156" s="29" t="n">
        <v>0</v>
      </c>
      <c r="AE156" s="29" t="n">
        <v>0</v>
      </c>
      <c r="AF156" s="29" t="n">
        <v>0</v>
      </c>
      <c r="AG156" s="29" t="n">
        <v>76</v>
      </c>
      <c r="AH156" s="29" t="n">
        <v>1</v>
      </c>
    </row>
    <row r="157" customFormat="false" ht="13.5" hidden="false" customHeight="false" outlineLevel="0" collapsed="false">
      <c r="A157" s="26" t="s">
        <v>44</v>
      </c>
      <c r="B157" s="27" t="s">
        <v>346</v>
      </c>
      <c r="C157" s="28" t="s">
        <v>347</v>
      </c>
      <c r="D157" s="29" t="n">
        <f aca="false">E157+F157</f>
        <v>1644</v>
      </c>
      <c r="E157" s="29" t="n">
        <v>1404</v>
      </c>
      <c r="F157" s="29" t="n">
        <v>240</v>
      </c>
      <c r="G157" s="29" t="n">
        <f aca="false">H157+AG157</f>
        <v>1644</v>
      </c>
      <c r="H157" s="29" t="n">
        <f aca="false">I157+M157+Q157+U157+Y157+AC157</f>
        <v>1427</v>
      </c>
      <c r="I157" s="29" t="n">
        <f aca="false">SUM(J157:L157)</f>
        <v>0</v>
      </c>
      <c r="J157" s="29" t="n">
        <v>0</v>
      </c>
      <c r="K157" s="29" t="n">
        <v>0</v>
      </c>
      <c r="L157" s="29" t="n">
        <v>0</v>
      </c>
      <c r="M157" s="29" t="n">
        <f aca="false">SUM(N157:P157)</f>
        <v>874</v>
      </c>
      <c r="N157" s="29" t="n">
        <v>0</v>
      </c>
      <c r="O157" s="29" t="n">
        <v>874</v>
      </c>
      <c r="P157" s="29" t="n">
        <v>0</v>
      </c>
      <c r="Q157" s="29" t="n">
        <f aca="false">SUM(R157:T157)</f>
        <v>235</v>
      </c>
      <c r="R157" s="29" t="n">
        <v>0</v>
      </c>
      <c r="S157" s="29" t="n">
        <v>235</v>
      </c>
      <c r="T157" s="29" t="n">
        <v>0</v>
      </c>
      <c r="U157" s="29" t="n">
        <f aca="false">SUM(V157:X157)</f>
        <v>212</v>
      </c>
      <c r="V157" s="29" t="n">
        <v>0</v>
      </c>
      <c r="W157" s="29" t="n">
        <v>212</v>
      </c>
      <c r="X157" s="29" t="n">
        <v>0</v>
      </c>
      <c r="Y157" s="29" t="n">
        <f aca="false">SUM(Z157:AB157)</f>
        <v>0</v>
      </c>
      <c r="Z157" s="29" t="n">
        <v>0</v>
      </c>
      <c r="AA157" s="29" t="n">
        <v>0</v>
      </c>
      <c r="AB157" s="29" t="n">
        <v>0</v>
      </c>
      <c r="AC157" s="29" t="n">
        <f aca="false">SUM(AD157:AF157)</f>
        <v>106</v>
      </c>
      <c r="AD157" s="29" t="n">
        <v>106</v>
      </c>
      <c r="AE157" s="29" t="n">
        <v>0</v>
      </c>
      <c r="AF157" s="29" t="n">
        <v>0</v>
      </c>
      <c r="AG157" s="29" t="n">
        <v>217</v>
      </c>
      <c r="AH157" s="29" t="n">
        <v>0</v>
      </c>
    </row>
    <row r="158" customFormat="false" ht="13.5" hidden="false" customHeight="false" outlineLevel="0" collapsed="false">
      <c r="A158" s="26" t="s">
        <v>44</v>
      </c>
      <c r="B158" s="27" t="s">
        <v>348</v>
      </c>
      <c r="C158" s="28" t="s">
        <v>349</v>
      </c>
      <c r="D158" s="29" t="n">
        <f aca="false">E158+F158</f>
        <v>2451</v>
      </c>
      <c r="E158" s="29" t="n">
        <v>1053</v>
      </c>
      <c r="F158" s="29" t="n">
        <v>1398</v>
      </c>
      <c r="G158" s="29" t="n">
        <f aca="false">H158+AG158</f>
        <v>2451</v>
      </c>
      <c r="H158" s="29" t="n">
        <f aca="false">I158+M158+Q158+U158+Y158+AC158</f>
        <v>1196</v>
      </c>
      <c r="I158" s="29" t="n">
        <f aca="false">SUM(J158:L158)</f>
        <v>0</v>
      </c>
      <c r="J158" s="29" t="n">
        <v>0</v>
      </c>
      <c r="K158" s="29" t="n">
        <v>0</v>
      </c>
      <c r="L158" s="29" t="n">
        <v>0</v>
      </c>
      <c r="M158" s="29" t="n">
        <f aca="false">SUM(N158:P158)</f>
        <v>718</v>
      </c>
      <c r="N158" s="29" t="n">
        <v>0</v>
      </c>
      <c r="O158" s="29" t="n">
        <v>718</v>
      </c>
      <c r="P158" s="29" t="n">
        <v>0</v>
      </c>
      <c r="Q158" s="29" t="n">
        <f aca="false">SUM(R158:T158)</f>
        <v>152</v>
      </c>
      <c r="R158" s="29" t="n">
        <v>0</v>
      </c>
      <c r="S158" s="29" t="n">
        <v>152</v>
      </c>
      <c r="T158" s="29" t="n">
        <v>0</v>
      </c>
      <c r="U158" s="29" t="n">
        <f aca="false">SUM(V158:X158)</f>
        <v>318</v>
      </c>
      <c r="V158" s="29" t="n">
        <v>0</v>
      </c>
      <c r="W158" s="29" t="n">
        <v>318</v>
      </c>
      <c r="X158" s="29" t="n">
        <v>0</v>
      </c>
      <c r="Y158" s="29" t="n">
        <f aca="false">SUM(Z158:AB158)</f>
        <v>0</v>
      </c>
      <c r="Z158" s="29" t="n">
        <v>0</v>
      </c>
      <c r="AA158" s="29" t="n">
        <v>0</v>
      </c>
      <c r="AB158" s="29" t="n">
        <v>0</v>
      </c>
      <c r="AC158" s="29" t="n">
        <f aca="false">SUM(AD158:AF158)</f>
        <v>8</v>
      </c>
      <c r="AD158" s="29" t="n">
        <v>0</v>
      </c>
      <c r="AE158" s="29" t="n">
        <v>8</v>
      </c>
      <c r="AF158" s="29" t="n">
        <v>0</v>
      </c>
      <c r="AG158" s="29" t="n">
        <v>1255</v>
      </c>
      <c r="AH158" s="29" t="n">
        <v>133</v>
      </c>
    </row>
    <row r="159" customFormat="false" ht="13.5" hidden="false" customHeight="false" outlineLevel="0" collapsed="false">
      <c r="A159" s="26" t="s">
        <v>44</v>
      </c>
      <c r="B159" s="27" t="s">
        <v>350</v>
      </c>
      <c r="C159" s="28" t="s">
        <v>351</v>
      </c>
      <c r="D159" s="29" t="n">
        <f aca="false">E159+F159</f>
        <v>1294</v>
      </c>
      <c r="E159" s="29" t="n">
        <v>1104</v>
      </c>
      <c r="F159" s="29" t="n">
        <v>190</v>
      </c>
      <c r="G159" s="29" t="n">
        <f aca="false">H159+AG159</f>
        <v>1294</v>
      </c>
      <c r="H159" s="29" t="n">
        <f aca="false">I159+M159+Q159+U159+Y159+AC159</f>
        <v>710</v>
      </c>
      <c r="I159" s="29" t="n">
        <f aca="false">SUM(J159:L159)</f>
        <v>19</v>
      </c>
      <c r="J159" s="29" t="n">
        <v>19</v>
      </c>
      <c r="K159" s="29" t="n">
        <v>0</v>
      </c>
      <c r="L159" s="29" t="n">
        <v>0</v>
      </c>
      <c r="M159" s="29" t="n">
        <f aca="false">SUM(N159:P159)</f>
        <v>387</v>
      </c>
      <c r="N159" s="29" t="n">
        <v>387</v>
      </c>
      <c r="O159" s="29" t="n">
        <v>0</v>
      </c>
      <c r="P159" s="29" t="n">
        <v>0</v>
      </c>
      <c r="Q159" s="29" t="n">
        <f aca="false">SUM(R159:T159)</f>
        <v>74</v>
      </c>
      <c r="R159" s="29" t="n">
        <v>74</v>
      </c>
      <c r="S159" s="29" t="n">
        <v>0</v>
      </c>
      <c r="T159" s="29" t="n">
        <v>0</v>
      </c>
      <c r="U159" s="29" t="n">
        <f aca="false">SUM(V159:X159)</f>
        <v>228</v>
      </c>
      <c r="V159" s="29" t="n">
        <v>228</v>
      </c>
      <c r="W159" s="29" t="n">
        <v>0</v>
      </c>
      <c r="X159" s="29" t="n">
        <v>0</v>
      </c>
      <c r="Y159" s="29" t="n">
        <f aca="false">SUM(Z159:AB159)</f>
        <v>0</v>
      </c>
      <c r="Z159" s="29" t="n">
        <v>0</v>
      </c>
      <c r="AA159" s="29" t="n">
        <v>0</v>
      </c>
      <c r="AB159" s="29" t="n">
        <v>0</v>
      </c>
      <c r="AC159" s="29" t="n">
        <f aca="false">SUM(AD159:AF159)</f>
        <v>2</v>
      </c>
      <c r="AD159" s="29" t="n">
        <v>2</v>
      </c>
      <c r="AE159" s="29" t="n">
        <v>0</v>
      </c>
      <c r="AF159" s="29" t="n">
        <v>0</v>
      </c>
      <c r="AG159" s="29" t="n">
        <v>584</v>
      </c>
      <c r="AH159" s="29" t="n">
        <v>163</v>
      </c>
    </row>
    <row r="160" customFormat="false" ht="13.5" hidden="false" customHeight="false" outlineLevel="0" collapsed="false">
      <c r="A160" s="26" t="s">
        <v>44</v>
      </c>
      <c r="B160" s="27" t="s">
        <v>352</v>
      </c>
      <c r="C160" s="28" t="s">
        <v>353</v>
      </c>
      <c r="D160" s="29" t="n">
        <f aca="false">E160+F160</f>
        <v>1645</v>
      </c>
      <c r="E160" s="29" t="n">
        <v>1502</v>
      </c>
      <c r="F160" s="29" t="n">
        <v>143</v>
      </c>
      <c r="G160" s="29" t="n">
        <f aca="false">H160+AG160</f>
        <v>1645</v>
      </c>
      <c r="H160" s="29" t="n">
        <f aca="false">I160+M160+Q160+U160+Y160+AC160</f>
        <v>1502</v>
      </c>
      <c r="I160" s="29" t="n">
        <f aca="false">SUM(J160:L160)</f>
        <v>1143</v>
      </c>
      <c r="J160" s="29" t="n">
        <v>0</v>
      </c>
      <c r="K160" s="29" t="n">
        <v>1143</v>
      </c>
      <c r="L160" s="29" t="n">
        <v>0</v>
      </c>
      <c r="M160" s="29" t="n">
        <f aca="false">SUM(N160:P160)</f>
        <v>0</v>
      </c>
      <c r="N160" s="29" t="n">
        <v>0</v>
      </c>
      <c r="O160" s="29" t="n">
        <v>0</v>
      </c>
      <c r="P160" s="29" t="n">
        <v>0</v>
      </c>
      <c r="Q160" s="29" t="n">
        <f aca="false">SUM(R160:T160)</f>
        <v>0</v>
      </c>
      <c r="R160" s="29" t="n">
        <v>0</v>
      </c>
      <c r="S160" s="29" t="n">
        <v>0</v>
      </c>
      <c r="T160" s="29" t="n">
        <v>0</v>
      </c>
      <c r="U160" s="29" t="n">
        <f aca="false">SUM(V160:X160)</f>
        <v>320</v>
      </c>
      <c r="V160" s="29" t="n">
        <v>0</v>
      </c>
      <c r="W160" s="29" t="n">
        <v>320</v>
      </c>
      <c r="X160" s="29" t="n">
        <v>0</v>
      </c>
      <c r="Y160" s="29" t="n">
        <f aca="false">SUM(Z160:AB160)</f>
        <v>1</v>
      </c>
      <c r="Z160" s="29" t="n">
        <v>0</v>
      </c>
      <c r="AA160" s="29" t="n">
        <v>1</v>
      </c>
      <c r="AB160" s="29" t="n">
        <v>0</v>
      </c>
      <c r="AC160" s="29" t="n">
        <f aca="false">SUM(AD160:AF160)</f>
        <v>38</v>
      </c>
      <c r="AD160" s="29" t="n">
        <v>0</v>
      </c>
      <c r="AE160" s="29" t="n">
        <v>38</v>
      </c>
      <c r="AF160" s="29" t="n">
        <v>0</v>
      </c>
      <c r="AG160" s="29" t="n">
        <v>143</v>
      </c>
      <c r="AH160" s="29" t="n">
        <v>0</v>
      </c>
    </row>
    <row r="161" customFormat="false" ht="13.5" hidden="false" customHeight="false" outlineLevel="0" collapsed="false">
      <c r="A161" s="26" t="s">
        <v>44</v>
      </c>
      <c r="B161" s="27" t="s">
        <v>354</v>
      </c>
      <c r="C161" s="28" t="s">
        <v>355</v>
      </c>
      <c r="D161" s="29" t="n">
        <f aca="false">E161+F161</f>
        <v>356</v>
      </c>
      <c r="E161" s="29" t="n">
        <v>332</v>
      </c>
      <c r="F161" s="29" t="n">
        <v>24</v>
      </c>
      <c r="G161" s="29" t="n">
        <f aca="false">H161+AG161</f>
        <v>356</v>
      </c>
      <c r="H161" s="29" t="n">
        <f aca="false">I161+M161+Q161+U161+Y161+AC161</f>
        <v>289</v>
      </c>
      <c r="I161" s="29" t="n">
        <f aca="false">SUM(J161:L161)</f>
        <v>19</v>
      </c>
      <c r="J161" s="29" t="n">
        <v>0</v>
      </c>
      <c r="K161" s="29" t="n">
        <v>19</v>
      </c>
      <c r="L161" s="29" t="n">
        <v>0</v>
      </c>
      <c r="M161" s="29" t="n">
        <f aca="false">SUM(N161:P161)</f>
        <v>175</v>
      </c>
      <c r="N161" s="29" t="n">
        <v>0</v>
      </c>
      <c r="O161" s="29" t="n">
        <v>175</v>
      </c>
      <c r="P161" s="29" t="n">
        <v>0</v>
      </c>
      <c r="Q161" s="29" t="n">
        <f aca="false">SUM(R161:T161)</f>
        <v>0</v>
      </c>
      <c r="R161" s="29" t="n">
        <v>0</v>
      </c>
      <c r="S161" s="29" t="n">
        <v>0</v>
      </c>
      <c r="T161" s="29" t="n">
        <v>0</v>
      </c>
      <c r="U161" s="29" t="n">
        <f aca="false">SUM(V161:X161)</f>
        <v>71</v>
      </c>
      <c r="V161" s="29" t="n">
        <v>0</v>
      </c>
      <c r="W161" s="29" t="n">
        <v>71</v>
      </c>
      <c r="X161" s="29" t="n">
        <v>0</v>
      </c>
      <c r="Y161" s="29" t="n">
        <f aca="false">SUM(Z161:AB161)</f>
        <v>24</v>
      </c>
      <c r="Z161" s="29" t="n">
        <v>24</v>
      </c>
      <c r="AA161" s="29" t="n">
        <v>0</v>
      </c>
      <c r="AB161" s="29" t="n">
        <v>0</v>
      </c>
      <c r="AC161" s="29" t="n">
        <f aca="false">SUM(AD161:AF161)</f>
        <v>0</v>
      </c>
      <c r="AD161" s="29" t="n">
        <v>0</v>
      </c>
      <c r="AE161" s="29" t="n">
        <v>0</v>
      </c>
      <c r="AF161" s="29" t="n">
        <v>0</v>
      </c>
      <c r="AG161" s="29" t="n">
        <v>67</v>
      </c>
      <c r="AH161" s="29" t="n">
        <v>0</v>
      </c>
    </row>
    <row r="162" customFormat="false" ht="13.5" hidden="false" customHeight="false" outlineLevel="0" collapsed="false">
      <c r="A162" s="26" t="s">
        <v>44</v>
      </c>
      <c r="B162" s="27" t="s">
        <v>356</v>
      </c>
      <c r="C162" s="28" t="s">
        <v>357</v>
      </c>
      <c r="D162" s="29" t="n">
        <f aca="false">E162+F162</f>
        <v>2578</v>
      </c>
      <c r="E162" s="29" t="n">
        <v>1741</v>
      </c>
      <c r="F162" s="29" t="n">
        <v>837</v>
      </c>
      <c r="G162" s="29" t="n">
        <f aca="false">H162+AG162</f>
        <v>2578</v>
      </c>
      <c r="H162" s="29" t="n">
        <f aca="false">I162+M162+Q162+U162+Y162+AC162</f>
        <v>1741</v>
      </c>
      <c r="I162" s="29" t="n">
        <f aca="false">SUM(J162:L162)</f>
        <v>0</v>
      </c>
      <c r="J162" s="29" t="n">
        <v>0</v>
      </c>
      <c r="K162" s="29" t="n">
        <v>0</v>
      </c>
      <c r="L162" s="29" t="n">
        <v>0</v>
      </c>
      <c r="M162" s="29" t="n">
        <f aca="false">SUM(N162:P162)</f>
        <v>988</v>
      </c>
      <c r="N162" s="29" t="n">
        <v>0</v>
      </c>
      <c r="O162" s="29" t="n">
        <v>988</v>
      </c>
      <c r="P162" s="29" t="n">
        <v>0</v>
      </c>
      <c r="Q162" s="29" t="n">
        <f aca="false">SUM(R162:T162)</f>
        <v>280</v>
      </c>
      <c r="R162" s="29" t="n">
        <v>0</v>
      </c>
      <c r="S162" s="29" t="n">
        <v>280</v>
      </c>
      <c r="T162" s="29" t="n">
        <v>0</v>
      </c>
      <c r="U162" s="29" t="n">
        <f aca="false">SUM(V162:X162)</f>
        <v>473</v>
      </c>
      <c r="V162" s="29" t="n">
        <v>0</v>
      </c>
      <c r="W162" s="29" t="n">
        <v>473</v>
      </c>
      <c r="X162" s="29" t="n">
        <v>0</v>
      </c>
      <c r="Y162" s="29" t="n">
        <f aca="false">SUM(Z162:AB162)</f>
        <v>0</v>
      </c>
      <c r="Z162" s="29" t="n">
        <v>0</v>
      </c>
      <c r="AA162" s="29" t="n">
        <v>0</v>
      </c>
      <c r="AB162" s="29" t="n">
        <v>0</v>
      </c>
      <c r="AC162" s="29" t="n">
        <f aca="false">SUM(AD162:AF162)</f>
        <v>0</v>
      </c>
      <c r="AD162" s="29" t="n">
        <v>0</v>
      </c>
      <c r="AE162" s="29" t="n">
        <v>0</v>
      </c>
      <c r="AF162" s="29" t="n">
        <v>0</v>
      </c>
      <c r="AG162" s="29" t="n">
        <v>837</v>
      </c>
      <c r="AH162" s="29" t="n">
        <v>0</v>
      </c>
    </row>
    <row r="163" customFormat="false" ht="13.5" hidden="false" customHeight="false" outlineLevel="0" collapsed="false">
      <c r="A163" s="26" t="s">
        <v>44</v>
      </c>
      <c r="B163" s="27" t="s">
        <v>358</v>
      </c>
      <c r="C163" s="28" t="s">
        <v>359</v>
      </c>
      <c r="D163" s="29" t="n">
        <f aca="false">E163+F163</f>
        <v>5275</v>
      </c>
      <c r="E163" s="29" t="n">
        <v>1373</v>
      </c>
      <c r="F163" s="29" t="n">
        <v>3902</v>
      </c>
      <c r="G163" s="29" t="n">
        <f aca="false">H163+AG163</f>
        <v>5275</v>
      </c>
      <c r="H163" s="29" t="n">
        <f aca="false">I163+M163+Q163+U163+Y163+AC163</f>
        <v>5180</v>
      </c>
      <c r="I163" s="29" t="n">
        <f aca="false">SUM(J163:L163)</f>
        <v>0</v>
      </c>
      <c r="J163" s="29" t="n">
        <v>0</v>
      </c>
      <c r="K163" s="29" t="n">
        <v>0</v>
      </c>
      <c r="L163" s="29" t="n">
        <v>0</v>
      </c>
      <c r="M163" s="29" t="n">
        <f aca="false">SUM(N163:P163)</f>
        <v>1200</v>
      </c>
      <c r="N163" s="29" t="n">
        <v>0</v>
      </c>
      <c r="O163" s="29" t="n">
        <v>1038</v>
      </c>
      <c r="P163" s="29" t="n">
        <v>162</v>
      </c>
      <c r="Q163" s="29" t="n">
        <f aca="false">SUM(R163:T163)</f>
        <v>43</v>
      </c>
      <c r="R163" s="29" t="n">
        <v>0</v>
      </c>
      <c r="S163" s="29" t="n">
        <v>42</v>
      </c>
      <c r="T163" s="29" t="n">
        <v>1</v>
      </c>
      <c r="U163" s="29" t="n">
        <f aca="false">SUM(V163:X163)</f>
        <v>130</v>
      </c>
      <c r="V163" s="29" t="n">
        <v>0</v>
      </c>
      <c r="W163" s="29" t="n">
        <v>130</v>
      </c>
      <c r="X163" s="29" t="n">
        <v>0</v>
      </c>
      <c r="Y163" s="29" t="n">
        <f aca="false">SUM(Z163:AB163)</f>
        <v>3807</v>
      </c>
      <c r="Z163" s="29" t="n">
        <v>0</v>
      </c>
      <c r="AA163" s="29" t="n">
        <v>3807</v>
      </c>
      <c r="AB163" s="29" t="n">
        <v>0</v>
      </c>
      <c r="AC163" s="29" t="n">
        <f aca="false">SUM(AD163:AF163)</f>
        <v>0</v>
      </c>
      <c r="AD163" s="29" t="n">
        <v>0</v>
      </c>
      <c r="AE163" s="29" t="n">
        <v>0</v>
      </c>
      <c r="AF163" s="29" t="n">
        <v>0</v>
      </c>
      <c r="AG163" s="29" t="n">
        <v>95</v>
      </c>
      <c r="AH163" s="29" t="n">
        <v>0</v>
      </c>
    </row>
    <row r="164" customFormat="false" ht="13.5" hidden="false" customHeight="false" outlineLevel="0" collapsed="false">
      <c r="A164" s="26" t="s">
        <v>44</v>
      </c>
      <c r="B164" s="27" t="s">
        <v>360</v>
      </c>
      <c r="C164" s="28" t="s">
        <v>361</v>
      </c>
      <c r="D164" s="29" t="n">
        <f aca="false">E164+F164</f>
        <v>4864</v>
      </c>
      <c r="E164" s="29" t="n">
        <v>2886</v>
      </c>
      <c r="F164" s="29" t="n">
        <v>1978</v>
      </c>
      <c r="G164" s="29" t="n">
        <f aca="false">H164+AG164</f>
        <v>4864</v>
      </c>
      <c r="H164" s="29" t="n">
        <f aca="false">I164+M164+Q164+U164+Y164+AC164</f>
        <v>4522</v>
      </c>
      <c r="I164" s="29" t="n">
        <f aca="false">SUM(J164:L164)</f>
        <v>0</v>
      </c>
      <c r="J164" s="29" t="n">
        <v>0</v>
      </c>
      <c r="K164" s="29" t="n">
        <v>0</v>
      </c>
      <c r="L164" s="29" t="n">
        <v>0</v>
      </c>
      <c r="M164" s="29" t="n">
        <f aca="false">SUM(N164:P164)</f>
        <v>2497</v>
      </c>
      <c r="N164" s="29" t="n">
        <v>0</v>
      </c>
      <c r="O164" s="29" t="n">
        <v>1618</v>
      </c>
      <c r="P164" s="29" t="n">
        <v>879</v>
      </c>
      <c r="Q164" s="29" t="n">
        <f aca="false">SUM(R164:T164)</f>
        <v>569</v>
      </c>
      <c r="R164" s="29" t="n">
        <v>0</v>
      </c>
      <c r="S164" s="29" t="n">
        <v>472</v>
      </c>
      <c r="T164" s="29" t="n">
        <v>97</v>
      </c>
      <c r="U164" s="29" t="n">
        <f aca="false">SUM(V164:X164)</f>
        <v>202</v>
      </c>
      <c r="V164" s="29" t="n">
        <v>202</v>
      </c>
      <c r="W164" s="29" t="n">
        <v>0</v>
      </c>
      <c r="X164" s="29" t="n">
        <v>0</v>
      </c>
      <c r="Y164" s="29" t="n">
        <f aca="false">SUM(Z164:AB164)</f>
        <v>1254</v>
      </c>
      <c r="Z164" s="29" t="n">
        <v>0</v>
      </c>
      <c r="AA164" s="29" t="n">
        <v>1254</v>
      </c>
      <c r="AB164" s="29" t="n">
        <v>0</v>
      </c>
      <c r="AC164" s="29" t="n">
        <f aca="false">SUM(AD164:AF164)</f>
        <v>0</v>
      </c>
      <c r="AD164" s="29" t="n">
        <v>0</v>
      </c>
      <c r="AE164" s="29" t="n">
        <v>0</v>
      </c>
      <c r="AF164" s="29" t="n">
        <v>0</v>
      </c>
      <c r="AG164" s="29" t="n">
        <v>342</v>
      </c>
      <c r="AH164" s="29" t="n">
        <v>45</v>
      </c>
    </row>
    <row r="165" customFormat="false" ht="13.5" hidden="false" customHeight="false" outlineLevel="0" collapsed="false">
      <c r="A165" s="26" t="s">
        <v>44</v>
      </c>
      <c r="B165" s="27" t="s">
        <v>362</v>
      </c>
      <c r="C165" s="28" t="s">
        <v>363</v>
      </c>
      <c r="D165" s="29" t="n">
        <f aca="false">E165+F165</f>
        <v>694</v>
      </c>
      <c r="E165" s="29" t="n">
        <v>371</v>
      </c>
      <c r="F165" s="29" t="n">
        <v>323</v>
      </c>
      <c r="G165" s="29" t="n">
        <f aca="false">H165+AG165</f>
        <v>694</v>
      </c>
      <c r="H165" s="29" t="n">
        <f aca="false">I165+M165+Q165+U165+Y165+AC165</f>
        <v>671</v>
      </c>
      <c r="I165" s="29" t="n">
        <f aca="false">SUM(J165:L165)</f>
        <v>0</v>
      </c>
      <c r="J165" s="29" t="n">
        <v>0</v>
      </c>
      <c r="K165" s="29" t="n">
        <v>0</v>
      </c>
      <c r="L165" s="29" t="n">
        <v>0</v>
      </c>
      <c r="M165" s="29" t="n">
        <f aca="false">SUM(N165:P165)</f>
        <v>613</v>
      </c>
      <c r="N165" s="29" t="n">
        <v>0</v>
      </c>
      <c r="O165" s="29" t="n">
        <v>309</v>
      </c>
      <c r="P165" s="29" t="n">
        <v>304</v>
      </c>
      <c r="Q165" s="29" t="n">
        <f aca="false">SUM(R165:T165)</f>
        <v>24</v>
      </c>
      <c r="R165" s="29" t="n">
        <v>0</v>
      </c>
      <c r="S165" s="29" t="n">
        <v>22</v>
      </c>
      <c r="T165" s="29" t="n">
        <v>2</v>
      </c>
      <c r="U165" s="29" t="n">
        <f aca="false">SUM(V165:X165)</f>
        <v>27</v>
      </c>
      <c r="V165" s="29" t="n">
        <v>0</v>
      </c>
      <c r="W165" s="29" t="n">
        <v>27</v>
      </c>
      <c r="X165" s="29" t="n">
        <v>0</v>
      </c>
      <c r="Y165" s="29" t="n">
        <f aca="false">SUM(Z165:AB165)</f>
        <v>0</v>
      </c>
      <c r="Z165" s="29" t="n">
        <v>0</v>
      </c>
      <c r="AA165" s="29" t="n">
        <v>0</v>
      </c>
      <c r="AB165" s="29" t="n">
        <v>0</v>
      </c>
      <c r="AC165" s="29" t="n">
        <f aca="false">SUM(AD165:AF165)</f>
        <v>7</v>
      </c>
      <c r="AD165" s="29" t="n">
        <v>0</v>
      </c>
      <c r="AE165" s="29" t="n">
        <v>7</v>
      </c>
      <c r="AF165" s="29" t="n">
        <v>0</v>
      </c>
      <c r="AG165" s="29" t="n">
        <v>23</v>
      </c>
      <c r="AH165" s="29" t="n">
        <v>0</v>
      </c>
    </row>
    <row r="166" customFormat="false" ht="13.5" hidden="false" customHeight="false" outlineLevel="0" collapsed="false">
      <c r="A166" s="26" t="s">
        <v>44</v>
      </c>
      <c r="B166" s="27" t="s">
        <v>364</v>
      </c>
      <c r="C166" s="28" t="s">
        <v>365</v>
      </c>
      <c r="D166" s="29" t="n">
        <f aca="false">E166+F166</f>
        <v>764</v>
      </c>
      <c r="E166" s="29" t="n">
        <v>155</v>
      </c>
      <c r="F166" s="29" t="n">
        <v>609</v>
      </c>
      <c r="G166" s="29" t="n">
        <f aca="false">H166+AG166</f>
        <v>764</v>
      </c>
      <c r="H166" s="29" t="n">
        <f aca="false">I166+M166+Q166+U166+Y166+AC166</f>
        <v>747</v>
      </c>
      <c r="I166" s="29" t="n">
        <f aca="false">SUM(J166:L166)</f>
        <v>0</v>
      </c>
      <c r="J166" s="29" t="n">
        <v>0</v>
      </c>
      <c r="K166" s="29" t="n">
        <v>0</v>
      </c>
      <c r="L166" s="29" t="n">
        <v>0</v>
      </c>
      <c r="M166" s="29" t="n">
        <f aca="false">SUM(N166:P166)</f>
        <v>662</v>
      </c>
      <c r="N166" s="29" t="n">
        <v>0</v>
      </c>
      <c r="O166" s="29" t="n">
        <v>662</v>
      </c>
      <c r="P166" s="29" t="n">
        <v>0</v>
      </c>
      <c r="Q166" s="29" t="n">
        <f aca="false">SUM(R166:T166)</f>
        <v>35</v>
      </c>
      <c r="R166" s="29" t="n">
        <v>0</v>
      </c>
      <c r="S166" s="29" t="n">
        <v>35</v>
      </c>
      <c r="T166" s="29" t="n">
        <v>0</v>
      </c>
      <c r="U166" s="29" t="n">
        <f aca="false">SUM(V166:X166)</f>
        <v>43</v>
      </c>
      <c r="V166" s="29" t="n">
        <v>0</v>
      </c>
      <c r="W166" s="29" t="n">
        <v>43</v>
      </c>
      <c r="X166" s="29" t="n">
        <v>0</v>
      </c>
      <c r="Y166" s="29" t="n">
        <f aca="false">SUM(Z166:AB166)</f>
        <v>0</v>
      </c>
      <c r="Z166" s="29" t="n">
        <v>0</v>
      </c>
      <c r="AA166" s="29" t="n">
        <v>0</v>
      </c>
      <c r="AB166" s="29" t="n">
        <v>0</v>
      </c>
      <c r="AC166" s="29" t="n">
        <f aca="false">SUM(AD166:AF166)</f>
        <v>7</v>
      </c>
      <c r="AD166" s="29" t="n">
        <v>0</v>
      </c>
      <c r="AE166" s="29" t="n">
        <v>7</v>
      </c>
      <c r="AF166" s="29" t="n">
        <v>0</v>
      </c>
      <c r="AG166" s="29" t="n">
        <v>17</v>
      </c>
      <c r="AH166" s="29" t="n">
        <v>0</v>
      </c>
    </row>
    <row r="167" customFormat="false" ht="13.5" hidden="false" customHeight="false" outlineLevel="0" collapsed="false">
      <c r="A167" s="26" t="s">
        <v>44</v>
      </c>
      <c r="B167" s="27" t="s">
        <v>366</v>
      </c>
      <c r="C167" s="28" t="s">
        <v>367</v>
      </c>
      <c r="D167" s="29" t="n">
        <f aca="false">E167+F167</f>
        <v>1910</v>
      </c>
      <c r="E167" s="29" t="n">
        <v>727</v>
      </c>
      <c r="F167" s="29" t="n">
        <v>1183</v>
      </c>
      <c r="G167" s="29" t="n">
        <f aca="false">H167+AG167</f>
        <v>1910</v>
      </c>
      <c r="H167" s="29" t="n">
        <f aca="false">I167+M167+Q167+U167+Y167+AC167</f>
        <v>1883</v>
      </c>
      <c r="I167" s="29" t="n">
        <f aca="false">SUM(J167:L167)</f>
        <v>0</v>
      </c>
      <c r="J167" s="29" t="n">
        <v>0</v>
      </c>
      <c r="K167" s="29" t="n">
        <v>0</v>
      </c>
      <c r="L167" s="29" t="n">
        <v>0</v>
      </c>
      <c r="M167" s="29" t="n">
        <f aca="false">SUM(N167:P167)</f>
        <v>1515</v>
      </c>
      <c r="N167" s="29" t="n">
        <v>0</v>
      </c>
      <c r="O167" s="29" t="n">
        <v>423</v>
      </c>
      <c r="P167" s="29" t="n">
        <v>1092</v>
      </c>
      <c r="Q167" s="29" t="n">
        <f aca="false">SUM(R167:T167)</f>
        <v>78</v>
      </c>
      <c r="R167" s="29" t="n">
        <v>0</v>
      </c>
      <c r="S167" s="29" t="n">
        <v>28</v>
      </c>
      <c r="T167" s="29" t="n">
        <v>50</v>
      </c>
      <c r="U167" s="29" t="n">
        <f aca="false">SUM(V167:X167)</f>
        <v>169</v>
      </c>
      <c r="V167" s="29" t="n">
        <v>0</v>
      </c>
      <c r="W167" s="29" t="n">
        <v>169</v>
      </c>
      <c r="X167" s="29" t="n">
        <v>0</v>
      </c>
      <c r="Y167" s="29" t="n">
        <f aca="false">SUM(Z167:AB167)</f>
        <v>0</v>
      </c>
      <c r="Z167" s="29" t="n">
        <v>0</v>
      </c>
      <c r="AA167" s="29" t="n">
        <v>0</v>
      </c>
      <c r="AB167" s="29" t="n">
        <v>0</v>
      </c>
      <c r="AC167" s="29" t="n">
        <f aca="false">SUM(AD167:AF167)</f>
        <v>121</v>
      </c>
      <c r="AD167" s="29" t="n">
        <v>0</v>
      </c>
      <c r="AE167" s="29" t="n">
        <v>101</v>
      </c>
      <c r="AF167" s="29" t="n">
        <v>20</v>
      </c>
      <c r="AG167" s="29" t="n">
        <v>27</v>
      </c>
      <c r="AH167" s="29" t="n">
        <v>0</v>
      </c>
    </row>
    <row r="168" customFormat="false" ht="13.5" hidden="false" customHeight="false" outlineLevel="0" collapsed="false">
      <c r="A168" s="26" t="s">
        <v>44</v>
      </c>
      <c r="B168" s="27" t="s">
        <v>368</v>
      </c>
      <c r="C168" s="28" t="s">
        <v>369</v>
      </c>
      <c r="D168" s="29" t="n">
        <f aca="false">E168+F168</f>
        <v>9711</v>
      </c>
      <c r="E168" s="29" t="n">
        <v>4876</v>
      </c>
      <c r="F168" s="29" t="n">
        <v>4835</v>
      </c>
      <c r="G168" s="29" t="n">
        <f aca="false">H168+AG168</f>
        <v>9711</v>
      </c>
      <c r="H168" s="29" t="n">
        <f aca="false">I168+M168+Q168+U168+Y168+AC168</f>
        <v>7772</v>
      </c>
      <c r="I168" s="29" t="n">
        <f aca="false">SUM(J168:L168)</f>
        <v>0</v>
      </c>
      <c r="J168" s="29" t="n">
        <v>0</v>
      </c>
      <c r="K168" s="29" t="n">
        <v>0</v>
      </c>
      <c r="L168" s="29" t="n">
        <v>0</v>
      </c>
      <c r="M168" s="29" t="n">
        <f aca="false">SUM(N168:P168)</f>
        <v>6932</v>
      </c>
      <c r="N168" s="29" t="n">
        <v>0</v>
      </c>
      <c r="O168" s="29" t="n">
        <v>3798</v>
      </c>
      <c r="P168" s="29" t="n">
        <v>3134</v>
      </c>
      <c r="Q168" s="29" t="n">
        <f aca="false">SUM(R168:T168)</f>
        <v>246</v>
      </c>
      <c r="R168" s="29" t="n">
        <v>0</v>
      </c>
      <c r="S168" s="29" t="n">
        <v>234</v>
      </c>
      <c r="T168" s="29" t="n">
        <v>12</v>
      </c>
      <c r="U168" s="29" t="n">
        <f aca="false">SUM(V168:X168)</f>
        <v>584</v>
      </c>
      <c r="V168" s="29" t="n">
        <v>0</v>
      </c>
      <c r="W168" s="29" t="n">
        <v>499</v>
      </c>
      <c r="X168" s="29" t="n">
        <v>85</v>
      </c>
      <c r="Y168" s="29" t="n">
        <f aca="false">SUM(Z168:AB168)</f>
        <v>1</v>
      </c>
      <c r="Z168" s="29" t="n">
        <v>0</v>
      </c>
      <c r="AA168" s="29" t="n">
        <v>1</v>
      </c>
      <c r="AB168" s="29" t="n">
        <v>0</v>
      </c>
      <c r="AC168" s="29" t="n">
        <f aca="false">SUM(AD168:AF168)</f>
        <v>9</v>
      </c>
      <c r="AD168" s="29" t="n">
        <v>0</v>
      </c>
      <c r="AE168" s="29" t="n">
        <v>9</v>
      </c>
      <c r="AF168" s="29" t="n">
        <v>0</v>
      </c>
      <c r="AG168" s="29" t="n">
        <v>1939</v>
      </c>
      <c r="AH168" s="29" t="n">
        <v>0</v>
      </c>
    </row>
    <row r="169" customFormat="false" ht="13.5" hidden="false" customHeight="false" outlineLevel="0" collapsed="false">
      <c r="A169" s="26" t="s">
        <v>44</v>
      </c>
      <c r="B169" s="27" t="s">
        <v>370</v>
      </c>
      <c r="C169" s="28" t="s">
        <v>371</v>
      </c>
      <c r="D169" s="29" t="n">
        <f aca="false">E169+F169</f>
        <v>2157</v>
      </c>
      <c r="E169" s="29" t="n">
        <v>785</v>
      </c>
      <c r="F169" s="29" t="n">
        <v>1372</v>
      </c>
      <c r="G169" s="29" t="n">
        <f aca="false">H169+AG169</f>
        <v>2157</v>
      </c>
      <c r="H169" s="29" t="n">
        <f aca="false">I169+M169+Q169+U169+Y169+AC169</f>
        <v>1191</v>
      </c>
      <c r="I169" s="29" t="n">
        <f aca="false">SUM(J169:L169)</f>
        <v>0</v>
      </c>
      <c r="J169" s="29" t="n">
        <v>0</v>
      </c>
      <c r="K169" s="29" t="n">
        <v>0</v>
      </c>
      <c r="L169" s="29" t="n">
        <v>0</v>
      </c>
      <c r="M169" s="29" t="n">
        <f aca="false">SUM(N169:P169)</f>
        <v>635</v>
      </c>
      <c r="N169" s="29" t="n">
        <v>0</v>
      </c>
      <c r="O169" s="29" t="n">
        <v>325</v>
      </c>
      <c r="P169" s="29" t="n">
        <v>310</v>
      </c>
      <c r="Q169" s="29" t="n">
        <f aca="false">SUM(R169:T169)</f>
        <v>90</v>
      </c>
      <c r="R169" s="29" t="n">
        <v>0</v>
      </c>
      <c r="S169" s="29" t="n">
        <v>4</v>
      </c>
      <c r="T169" s="29" t="n">
        <v>86</v>
      </c>
      <c r="U169" s="29" t="n">
        <f aca="false">SUM(V169:X169)</f>
        <v>90</v>
      </c>
      <c r="V169" s="29" t="n">
        <v>0</v>
      </c>
      <c r="W169" s="29" t="n">
        <v>58</v>
      </c>
      <c r="X169" s="29" t="n">
        <v>32</v>
      </c>
      <c r="Y169" s="29" t="n">
        <f aca="false">SUM(Z169:AB169)</f>
        <v>371</v>
      </c>
      <c r="Z169" s="29" t="n">
        <v>0</v>
      </c>
      <c r="AA169" s="29" t="n">
        <v>291</v>
      </c>
      <c r="AB169" s="29" t="n">
        <v>80</v>
      </c>
      <c r="AC169" s="29" t="n">
        <f aca="false">SUM(AD169:AF169)</f>
        <v>5</v>
      </c>
      <c r="AD169" s="29" t="n">
        <v>0</v>
      </c>
      <c r="AE169" s="29" t="n">
        <v>5</v>
      </c>
      <c r="AF169" s="29" t="n">
        <v>0</v>
      </c>
      <c r="AG169" s="29" t="n">
        <v>966</v>
      </c>
      <c r="AH169" s="29" t="n">
        <v>0</v>
      </c>
    </row>
    <row r="170" customFormat="false" ht="13.5" hidden="false" customHeight="false" outlineLevel="0" collapsed="false">
      <c r="A170" s="26" t="s">
        <v>44</v>
      </c>
      <c r="B170" s="27" t="s">
        <v>372</v>
      </c>
      <c r="C170" s="28" t="s">
        <v>373</v>
      </c>
      <c r="D170" s="29" t="n">
        <f aca="false">E170+F170</f>
        <v>1190</v>
      </c>
      <c r="E170" s="29" t="n">
        <v>1073</v>
      </c>
      <c r="F170" s="29" t="n">
        <v>117</v>
      </c>
      <c r="G170" s="29" t="n">
        <f aca="false">H170+AG170</f>
        <v>1190</v>
      </c>
      <c r="H170" s="29" t="n">
        <f aca="false">I170+M170+Q170+U170+Y170+AC170</f>
        <v>985</v>
      </c>
      <c r="I170" s="29" t="n">
        <f aca="false">SUM(J170:L170)</f>
        <v>0</v>
      </c>
      <c r="J170" s="29" t="n">
        <v>0</v>
      </c>
      <c r="K170" s="29" t="n">
        <v>0</v>
      </c>
      <c r="L170" s="29" t="n">
        <v>0</v>
      </c>
      <c r="M170" s="29" t="n">
        <f aca="false">SUM(N170:P170)</f>
        <v>534</v>
      </c>
      <c r="N170" s="29" t="n">
        <v>0</v>
      </c>
      <c r="O170" s="29" t="n">
        <v>506</v>
      </c>
      <c r="P170" s="29" t="n">
        <v>28</v>
      </c>
      <c r="Q170" s="29" t="n">
        <f aca="false">SUM(R170:T170)</f>
        <v>80</v>
      </c>
      <c r="R170" s="29" t="n">
        <v>0</v>
      </c>
      <c r="S170" s="29" t="n">
        <v>63</v>
      </c>
      <c r="T170" s="29" t="n">
        <v>17</v>
      </c>
      <c r="U170" s="29" t="n">
        <f aca="false">SUM(V170:X170)</f>
        <v>75</v>
      </c>
      <c r="V170" s="29" t="n">
        <v>0</v>
      </c>
      <c r="W170" s="29" t="n">
        <v>49</v>
      </c>
      <c r="X170" s="29" t="n">
        <v>26</v>
      </c>
      <c r="Y170" s="29" t="n">
        <f aca="false">SUM(Z170:AB170)</f>
        <v>287</v>
      </c>
      <c r="Z170" s="29" t="n">
        <v>0</v>
      </c>
      <c r="AA170" s="29" t="n">
        <v>283</v>
      </c>
      <c r="AB170" s="29" t="n">
        <v>4</v>
      </c>
      <c r="AC170" s="29" t="n">
        <f aca="false">SUM(AD170:AF170)</f>
        <v>9</v>
      </c>
      <c r="AD170" s="29" t="n">
        <v>0</v>
      </c>
      <c r="AE170" s="29" t="n">
        <v>9</v>
      </c>
      <c r="AF170" s="29" t="n">
        <v>0</v>
      </c>
      <c r="AG170" s="29" t="n">
        <v>205</v>
      </c>
      <c r="AH170" s="29" t="n">
        <v>0</v>
      </c>
    </row>
    <row r="171" customFormat="false" ht="13.5" hidden="false" customHeight="false" outlineLevel="0" collapsed="false">
      <c r="A171" s="26" t="s">
        <v>44</v>
      </c>
      <c r="B171" s="27" t="s">
        <v>374</v>
      </c>
      <c r="C171" s="28" t="s">
        <v>375</v>
      </c>
      <c r="D171" s="29" t="n">
        <f aca="false">E171+F171</f>
        <v>1395</v>
      </c>
      <c r="E171" s="29" t="n">
        <v>1183</v>
      </c>
      <c r="F171" s="29" t="n">
        <v>212</v>
      </c>
      <c r="G171" s="29" t="n">
        <f aca="false">H171+AG171</f>
        <v>1395</v>
      </c>
      <c r="H171" s="29" t="n">
        <f aca="false">I171+M171+Q171+U171+Y171+AC171</f>
        <v>1022</v>
      </c>
      <c r="I171" s="29" t="n">
        <f aca="false">SUM(J171:L171)</f>
        <v>0</v>
      </c>
      <c r="J171" s="29" t="n">
        <v>0</v>
      </c>
      <c r="K171" s="29" t="n">
        <v>0</v>
      </c>
      <c r="L171" s="29" t="n">
        <v>0</v>
      </c>
      <c r="M171" s="29" t="n">
        <f aca="false">SUM(N171:P171)</f>
        <v>554</v>
      </c>
      <c r="N171" s="29" t="n">
        <v>0</v>
      </c>
      <c r="O171" s="29" t="n">
        <v>492</v>
      </c>
      <c r="P171" s="29" t="n">
        <v>62</v>
      </c>
      <c r="Q171" s="29" t="n">
        <f aca="false">SUM(R171:T171)</f>
        <v>97</v>
      </c>
      <c r="R171" s="29" t="n">
        <v>0</v>
      </c>
      <c r="S171" s="29" t="n">
        <v>83</v>
      </c>
      <c r="T171" s="29" t="n">
        <v>14</v>
      </c>
      <c r="U171" s="29" t="n">
        <f aca="false">SUM(V171:X171)</f>
        <v>81</v>
      </c>
      <c r="V171" s="29" t="n">
        <v>0</v>
      </c>
      <c r="W171" s="29" t="n">
        <v>53</v>
      </c>
      <c r="X171" s="29" t="n">
        <v>28</v>
      </c>
      <c r="Y171" s="29" t="n">
        <f aca="false">SUM(Z171:AB171)</f>
        <v>289</v>
      </c>
      <c r="Z171" s="29" t="n">
        <v>0</v>
      </c>
      <c r="AA171" s="29" t="n">
        <v>278</v>
      </c>
      <c r="AB171" s="29" t="n">
        <v>11</v>
      </c>
      <c r="AC171" s="29" t="n">
        <f aca="false">SUM(AD171:AF171)</f>
        <v>1</v>
      </c>
      <c r="AD171" s="29" t="n">
        <v>0</v>
      </c>
      <c r="AE171" s="29" t="n">
        <v>1</v>
      </c>
      <c r="AF171" s="29" t="n">
        <v>0</v>
      </c>
      <c r="AG171" s="29" t="n">
        <v>373</v>
      </c>
      <c r="AH171" s="29" t="n">
        <v>0</v>
      </c>
    </row>
    <row r="172" customFormat="false" ht="13.5" hidden="false" customHeight="false" outlineLevel="0" collapsed="false">
      <c r="A172" s="26" t="s">
        <v>44</v>
      </c>
      <c r="B172" s="27" t="s">
        <v>376</v>
      </c>
      <c r="C172" s="28" t="s">
        <v>377</v>
      </c>
      <c r="D172" s="29" t="n">
        <f aca="false">E172+F172</f>
        <v>1944</v>
      </c>
      <c r="E172" s="29" t="n">
        <v>1750</v>
      </c>
      <c r="F172" s="29" t="n">
        <v>194</v>
      </c>
      <c r="G172" s="29" t="n">
        <f aca="false">H172+AG172</f>
        <v>1944</v>
      </c>
      <c r="H172" s="29" t="n">
        <f aca="false">I172+M172+Q172+U172+Y172+AC172</f>
        <v>1406</v>
      </c>
      <c r="I172" s="29" t="n">
        <f aca="false">SUM(J172:L172)</f>
        <v>0</v>
      </c>
      <c r="J172" s="29" t="n">
        <v>0</v>
      </c>
      <c r="K172" s="29" t="n">
        <v>0</v>
      </c>
      <c r="L172" s="29" t="n">
        <v>0</v>
      </c>
      <c r="M172" s="29" t="n">
        <f aca="false">SUM(N172:P172)</f>
        <v>1151</v>
      </c>
      <c r="N172" s="29" t="n">
        <v>0</v>
      </c>
      <c r="O172" s="29" t="n">
        <v>1151</v>
      </c>
      <c r="P172" s="29" t="n">
        <v>0</v>
      </c>
      <c r="Q172" s="29" t="n">
        <f aca="false">SUM(R172:T172)</f>
        <v>141</v>
      </c>
      <c r="R172" s="29" t="n">
        <v>0</v>
      </c>
      <c r="S172" s="29" t="n">
        <v>141</v>
      </c>
      <c r="T172" s="29" t="n">
        <v>0</v>
      </c>
      <c r="U172" s="29" t="n">
        <f aca="false">SUM(V172:X172)</f>
        <v>91</v>
      </c>
      <c r="V172" s="29" t="n">
        <v>0</v>
      </c>
      <c r="W172" s="29" t="n">
        <v>91</v>
      </c>
      <c r="X172" s="29" t="n">
        <v>0</v>
      </c>
      <c r="Y172" s="29" t="n">
        <f aca="false">SUM(Z172:AB172)</f>
        <v>0</v>
      </c>
      <c r="Z172" s="29" t="n">
        <v>0</v>
      </c>
      <c r="AA172" s="29" t="n">
        <v>0</v>
      </c>
      <c r="AB172" s="29" t="n">
        <v>0</v>
      </c>
      <c r="AC172" s="29" t="n">
        <f aca="false">SUM(AD172:AF172)</f>
        <v>23</v>
      </c>
      <c r="AD172" s="29" t="n">
        <v>0</v>
      </c>
      <c r="AE172" s="29" t="n">
        <v>23</v>
      </c>
      <c r="AF172" s="29" t="n">
        <v>0</v>
      </c>
      <c r="AG172" s="29" t="n">
        <v>538</v>
      </c>
      <c r="AH172" s="29" t="n">
        <v>0</v>
      </c>
    </row>
    <row r="173" customFormat="false" ht="13.5" hidden="false" customHeight="false" outlineLevel="0" collapsed="false">
      <c r="A173" s="26" t="s">
        <v>44</v>
      </c>
      <c r="B173" s="27" t="s">
        <v>378</v>
      </c>
      <c r="C173" s="28" t="s">
        <v>379</v>
      </c>
      <c r="D173" s="29" t="n">
        <f aca="false">E173+F173</f>
        <v>891</v>
      </c>
      <c r="E173" s="29" t="n">
        <v>802</v>
      </c>
      <c r="F173" s="29" t="n">
        <v>89</v>
      </c>
      <c r="G173" s="29" t="n">
        <f aca="false">H173+AG173</f>
        <v>891</v>
      </c>
      <c r="H173" s="29" t="n">
        <f aca="false">I173+M173+Q173+U173+Y173+AC173</f>
        <v>833</v>
      </c>
      <c r="I173" s="29" t="n">
        <f aca="false">SUM(J173:L173)</f>
        <v>0</v>
      </c>
      <c r="J173" s="29" t="n">
        <v>0</v>
      </c>
      <c r="K173" s="29" t="n">
        <v>0</v>
      </c>
      <c r="L173" s="29" t="n">
        <v>0</v>
      </c>
      <c r="M173" s="29" t="n">
        <f aca="false">SUM(N173:P173)</f>
        <v>687</v>
      </c>
      <c r="N173" s="29" t="n">
        <v>0</v>
      </c>
      <c r="O173" s="29" t="n">
        <v>687</v>
      </c>
      <c r="P173" s="29" t="n">
        <v>0</v>
      </c>
      <c r="Q173" s="29" t="n">
        <f aca="false">SUM(R173:T173)</f>
        <v>77</v>
      </c>
      <c r="R173" s="29" t="n">
        <v>0</v>
      </c>
      <c r="S173" s="29" t="n">
        <v>77</v>
      </c>
      <c r="T173" s="29" t="n">
        <v>0</v>
      </c>
      <c r="U173" s="29" t="n">
        <f aca="false">SUM(V173:X173)</f>
        <v>52</v>
      </c>
      <c r="V173" s="29" t="n">
        <v>0</v>
      </c>
      <c r="W173" s="29" t="n">
        <v>52</v>
      </c>
      <c r="X173" s="29" t="n">
        <v>0</v>
      </c>
      <c r="Y173" s="29" t="n">
        <f aca="false">SUM(Z173:AB173)</f>
        <v>0</v>
      </c>
      <c r="Z173" s="29" t="n">
        <v>0</v>
      </c>
      <c r="AA173" s="29" t="n">
        <v>0</v>
      </c>
      <c r="AB173" s="29" t="n">
        <v>0</v>
      </c>
      <c r="AC173" s="29" t="n">
        <f aca="false">SUM(AD173:AF173)</f>
        <v>17</v>
      </c>
      <c r="AD173" s="29" t="n">
        <v>0</v>
      </c>
      <c r="AE173" s="29" t="n">
        <v>17</v>
      </c>
      <c r="AF173" s="29" t="n">
        <v>0</v>
      </c>
      <c r="AG173" s="29" t="n">
        <v>58</v>
      </c>
      <c r="AH173" s="29" t="n">
        <v>0</v>
      </c>
    </row>
    <row r="174" customFormat="false" ht="13.5" hidden="false" customHeight="false" outlineLevel="0" collapsed="false">
      <c r="A174" s="26" t="s">
        <v>44</v>
      </c>
      <c r="B174" s="27" t="s">
        <v>380</v>
      </c>
      <c r="C174" s="28" t="s">
        <v>381</v>
      </c>
      <c r="D174" s="29" t="n">
        <f aca="false">E174+F174</f>
        <v>904</v>
      </c>
      <c r="E174" s="29" t="n">
        <v>520</v>
      </c>
      <c r="F174" s="29" t="n">
        <v>384</v>
      </c>
      <c r="G174" s="29" t="n">
        <f aca="false">H174+AG174</f>
        <v>904</v>
      </c>
      <c r="H174" s="29" t="n">
        <f aca="false">I174+M174+Q174+U174+Y174+AC174</f>
        <v>520</v>
      </c>
      <c r="I174" s="29" t="n">
        <f aca="false">SUM(J174:L174)</f>
        <v>0</v>
      </c>
      <c r="J174" s="29" t="n">
        <v>0</v>
      </c>
      <c r="K174" s="29" t="n">
        <v>0</v>
      </c>
      <c r="L174" s="29" t="n">
        <v>0</v>
      </c>
      <c r="M174" s="29" t="n">
        <f aca="false">SUM(N174:P174)</f>
        <v>379</v>
      </c>
      <c r="N174" s="29" t="n">
        <v>0</v>
      </c>
      <c r="O174" s="29" t="n">
        <v>379</v>
      </c>
      <c r="P174" s="29" t="n">
        <v>0</v>
      </c>
      <c r="Q174" s="29" t="n">
        <f aca="false">SUM(R174:T174)</f>
        <v>137</v>
      </c>
      <c r="R174" s="29" t="n">
        <v>0</v>
      </c>
      <c r="S174" s="29" t="n">
        <v>137</v>
      </c>
      <c r="T174" s="29" t="n">
        <v>0</v>
      </c>
      <c r="U174" s="29" t="n">
        <f aca="false">SUM(V174:X174)</f>
        <v>4</v>
      </c>
      <c r="V174" s="29" t="n">
        <v>0</v>
      </c>
      <c r="W174" s="29" t="n">
        <v>4</v>
      </c>
      <c r="X174" s="29" t="n">
        <v>0</v>
      </c>
      <c r="Y174" s="29" t="n">
        <f aca="false">SUM(Z174:AB174)</f>
        <v>0</v>
      </c>
      <c r="Z174" s="29" t="n">
        <v>0</v>
      </c>
      <c r="AA174" s="29" t="n">
        <v>0</v>
      </c>
      <c r="AB174" s="29" t="n">
        <v>0</v>
      </c>
      <c r="AC174" s="29" t="n">
        <f aca="false">SUM(AD174:AF174)</f>
        <v>0</v>
      </c>
      <c r="AD174" s="29" t="n">
        <v>0</v>
      </c>
      <c r="AE174" s="29" t="n">
        <v>0</v>
      </c>
      <c r="AF174" s="29" t="n">
        <v>0</v>
      </c>
      <c r="AG174" s="29" t="n">
        <v>384</v>
      </c>
      <c r="AH174" s="29" t="n">
        <v>0</v>
      </c>
    </row>
    <row r="175" customFormat="false" ht="13.5" hidden="false" customHeight="false" outlineLevel="0" collapsed="false">
      <c r="A175" s="26" t="s">
        <v>44</v>
      </c>
      <c r="B175" s="27" t="s">
        <v>382</v>
      </c>
      <c r="C175" s="28" t="s">
        <v>383</v>
      </c>
      <c r="D175" s="29" t="n">
        <f aca="false">E175+F175</f>
        <v>1680</v>
      </c>
      <c r="E175" s="29" t="n">
        <v>1512</v>
      </c>
      <c r="F175" s="29" t="n">
        <v>168</v>
      </c>
      <c r="G175" s="29" t="n">
        <f aca="false">H175+AG175</f>
        <v>1680</v>
      </c>
      <c r="H175" s="29" t="n">
        <f aca="false">I175+M175+Q175+U175+Y175+AC175</f>
        <v>1210</v>
      </c>
      <c r="I175" s="29" t="n">
        <f aca="false">SUM(J175:L175)</f>
        <v>0</v>
      </c>
      <c r="J175" s="29" t="n">
        <v>0</v>
      </c>
      <c r="K175" s="29" t="n">
        <v>0</v>
      </c>
      <c r="L175" s="29" t="n">
        <v>0</v>
      </c>
      <c r="M175" s="29" t="n">
        <f aca="false">SUM(N175:P175)</f>
        <v>1006</v>
      </c>
      <c r="N175" s="29" t="n">
        <v>0</v>
      </c>
      <c r="O175" s="29" t="n">
        <v>1006</v>
      </c>
      <c r="P175" s="29" t="n">
        <v>0</v>
      </c>
      <c r="Q175" s="29" t="n">
        <f aca="false">SUM(R175:T175)</f>
        <v>111</v>
      </c>
      <c r="R175" s="29" t="n">
        <v>0</v>
      </c>
      <c r="S175" s="29" t="n">
        <v>111</v>
      </c>
      <c r="T175" s="29" t="n">
        <v>0</v>
      </c>
      <c r="U175" s="29" t="n">
        <f aca="false">SUM(V175:X175)</f>
        <v>79</v>
      </c>
      <c r="V175" s="29" t="n">
        <v>0</v>
      </c>
      <c r="W175" s="29" t="n">
        <v>79</v>
      </c>
      <c r="X175" s="29" t="n">
        <v>0</v>
      </c>
      <c r="Y175" s="29" t="n">
        <f aca="false">SUM(Z175:AB175)</f>
        <v>0</v>
      </c>
      <c r="Z175" s="29" t="n">
        <v>0</v>
      </c>
      <c r="AA175" s="29" t="n">
        <v>0</v>
      </c>
      <c r="AB175" s="29" t="n">
        <v>0</v>
      </c>
      <c r="AC175" s="29" t="n">
        <f aca="false">SUM(AD175:AF175)</f>
        <v>14</v>
      </c>
      <c r="AD175" s="29" t="n">
        <v>0</v>
      </c>
      <c r="AE175" s="29" t="n">
        <v>14</v>
      </c>
      <c r="AF175" s="29" t="n">
        <v>0</v>
      </c>
      <c r="AG175" s="29" t="n">
        <v>470</v>
      </c>
      <c r="AH175" s="29" t="n">
        <v>0</v>
      </c>
    </row>
    <row r="176" customFormat="false" ht="13.5" hidden="false" customHeight="false" outlineLevel="0" collapsed="false">
      <c r="A176" s="26" t="s">
        <v>44</v>
      </c>
      <c r="B176" s="27" t="s">
        <v>384</v>
      </c>
      <c r="C176" s="28" t="s">
        <v>385</v>
      </c>
      <c r="D176" s="29" t="n">
        <f aca="false">E176+F176</f>
        <v>3963</v>
      </c>
      <c r="E176" s="29" t="n">
        <v>3567</v>
      </c>
      <c r="F176" s="29" t="n">
        <v>396</v>
      </c>
      <c r="G176" s="29" t="n">
        <f aca="false">H176+AG176</f>
        <v>3963</v>
      </c>
      <c r="H176" s="29" t="n">
        <f aca="false">I176+M176+Q176+U176+Y176+AC176</f>
        <v>3133</v>
      </c>
      <c r="I176" s="29" t="n">
        <f aca="false">SUM(J176:L176)</f>
        <v>0</v>
      </c>
      <c r="J176" s="29" t="n">
        <v>0</v>
      </c>
      <c r="K176" s="29" t="n">
        <v>0</v>
      </c>
      <c r="L176" s="29" t="n">
        <v>0</v>
      </c>
      <c r="M176" s="29" t="n">
        <f aca="false">SUM(N176:P176)</f>
        <v>2660</v>
      </c>
      <c r="N176" s="29" t="n">
        <v>0</v>
      </c>
      <c r="O176" s="29" t="n">
        <v>2660</v>
      </c>
      <c r="P176" s="29" t="n">
        <v>0</v>
      </c>
      <c r="Q176" s="29" t="n">
        <f aca="false">SUM(R176:T176)</f>
        <v>253</v>
      </c>
      <c r="R176" s="29" t="n">
        <v>0</v>
      </c>
      <c r="S176" s="29" t="n">
        <v>253</v>
      </c>
      <c r="T176" s="29" t="n">
        <v>0</v>
      </c>
      <c r="U176" s="29" t="n">
        <f aca="false">SUM(V176:X176)</f>
        <v>176</v>
      </c>
      <c r="V176" s="29" t="n">
        <v>0</v>
      </c>
      <c r="W176" s="29" t="n">
        <v>176</v>
      </c>
      <c r="X176" s="29" t="n">
        <v>0</v>
      </c>
      <c r="Y176" s="29" t="n">
        <f aca="false">SUM(Z176:AB176)</f>
        <v>0</v>
      </c>
      <c r="Z176" s="29" t="n">
        <v>0</v>
      </c>
      <c r="AA176" s="29" t="n">
        <v>0</v>
      </c>
      <c r="AB176" s="29" t="n">
        <v>0</v>
      </c>
      <c r="AC176" s="29" t="n">
        <f aca="false">SUM(AD176:AF176)</f>
        <v>44</v>
      </c>
      <c r="AD176" s="29" t="n">
        <v>0</v>
      </c>
      <c r="AE176" s="29" t="n">
        <v>44</v>
      </c>
      <c r="AF176" s="29" t="n">
        <v>0</v>
      </c>
      <c r="AG176" s="29" t="n">
        <v>830</v>
      </c>
      <c r="AH176" s="29" t="n">
        <v>0</v>
      </c>
    </row>
    <row r="177" customFormat="false" ht="13.5" hidden="false" customHeight="false" outlineLevel="0" collapsed="false">
      <c r="A177" s="26" t="s">
        <v>44</v>
      </c>
      <c r="B177" s="27" t="s">
        <v>386</v>
      </c>
      <c r="C177" s="28" t="s">
        <v>387</v>
      </c>
      <c r="D177" s="29" t="n">
        <f aca="false">E177+F177</f>
        <v>1848</v>
      </c>
      <c r="E177" s="29" t="n">
        <v>1151</v>
      </c>
      <c r="F177" s="29" t="n">
        <v>697</v>
      </c>
      <c r="G177" s="29" t="n">
        <f aca="false">H177+AG177</f>
        <v>1848</v>
      </c>
      <c r="H177" s="29" t="n">
        <f aca="false">I177+M177+Q177+U177+Y177+AC177</f>
        <v>1460</v>
      </c>
      <c r="I177" s="29" t="n">
        <f aca="false">SUM(J177:L177)</f>
        <v>0</v>
      </c>
      <c r="J177" s="29" t="n">
        <v>0</v>
      </c>
      <c r="K177" s="29" t="n">
        <v>0</v>
      </c>
      <c r="L177" s="29" t="n">
        <v>0</v>
      </c>
      <c r="M177" s="29" t="n">
        <f aca="false">SUM(N177:P177)</f>
        <v>1068</v>
      </c>
      <c r="N177" s="29" t="n">
        <v>0</v>
      </c>
      <c r="O177" s="29" t="n">
        <v>766</v>
      </c>
      <c r="P177" s="29" t="n">
        <v>302</v>
      </c>
      <c r="Q177" s="29" t="n">
        <f aca="false">SUM(R177:T177)</f>
        <v>127</v>
      </c>
      <c r="R177" s="29" t="n">
        <v>0</v>
      </c>
      <c r="S177" s="29" t="n">
        <v>116</v>
      </c>
      <c r="T177" s="29" t="n">
        <v>11</v>
      </c>
      <c r="U177" s="29" t="n">
        <f aca="false">SUM(V177:X177)</f>
        <v>220</v>
      </c>
      <c r="V177" s="29" t="n">
        <v>0</v>
      </c>
      <c r="W177" s="29" t="n">
        <v>220</v>
      </c>
      <c r="X177" s="29" t="n">
        <v>0</v>
      </c>
      <c r="Y177" s="29" t="n">
        <f aca="false">SUM(Z177:AB177)</f>
        <v>0</v>
      </c>
      <c r="Z177" s="29" t="n">
        <v>0</v>
      </c>
      <c r="AA177" s="29" t="n">
        <v>0</v>
      </c>
      <c r="AB177" s="29" t="n">
        <v>0</v>
      </c>
      <c r="AC177" s="29" t="n">
        <f aca="false">SUM(AD177:AF177)</f>
        <v>45</v>
      </c>
      <c r="AD177" s="29" t="n">
        <v>0</v>
      </c>
      <c r="AE177" s="29" t="n">
        <v>45</v>
      </c>
      <c r="AF177" s="29" t="n">
        <v>0</v>
      </c>
      <c r="AG177" s="29" t="n">
        <v>388</v>
      </c>
      <c r="AH177" s="29" t="n">
        <v>0</v>
      </c>
    </row>
    <row r="178" customFormat="false" ht="13.5" hidden="false" customHeight="false" outlineLevel="0" collapsed="false">
      <c r="A178" s="26" t="s">
        <v>44</v>
      </c>
      <c r="B178" s="27" t="s">
        <v>388</v>
      </c>
      <c r="C178" s="28" t="s">
        <v>389</v>
      </c>
      <c r="D178" s="29" t="n">
        <f aca="false">E178+F178</f>
        <v>8139</v>
      </c>
      <c r="E178" s="29" t="n">
        <v>5638</v>
      </c>
      <c r="F178" s="29" t="n">
        <v>2501</v>
      </c>
      <c r="G178" s="29" t="n">
        <f aca="false">H178+AG178</f>
        <v>8139</v>
      </c>
      <c r="H178" s="29" t="n">
        <f aca="false">I178+M178+Q178+U178+Y178+AC178</f>
        <v>7200</v>
      </c>
      <c r="I178" s="29" t="n">
        <f aca="false">SUM(J178:L178)</f>
        <v>0</v>
      </c>
      <c r="J178" s="29" t="n">
        <v>0</v>
      </c>
      <c r="K178" s="29" t="n">
        <v>0</v>
      </c>
      <c r="L178" s="29" t="n">
        <v>0</v>
      </c>
      <c r="M178" s="29" t="n">
        <f aca="false">SUM(N178:P178)</f>
        <v>5697</v>
      </c>
      <c r="N178" s="29" t="n">
        <v>0</v>
      </c>
      <c r="O178" s="29" t="n">
        <v>4178</v>
      </c>
      <c r="P178" s="29" t="n">
        <v>1519</v>
      </c>
      <c r="Q178" s="29" t="n">
        <f aca="false">SUM(R178:T178)</f>
        <v>633</v>
      </c>
      <c r="R178" s="29" t="n">
        <v>0</v>
      </c>
      <c r="S178" s="29" t="n">
        <v>578</v>
      </c>
      <c r="T178" s="29" t="n">
        <v>55</v>
      </c>
      <c r="U178" s="29" t="n">
        <f aca="false">SUM(V178:X178)</f>
        <v>663</v>
      </c>
      <c r="V178" s="29" t="n">
        <v>0</v>
      </c>
      <c r="W178" s="29" t="n">
        <v>662</v>
      </c>
      <c r="X178" s="29" t="n">
        <v>1</v>
      </c>
      <c r="Y178" s="29" t="n">
        <f aca="false">SUM(Z178:AB178)</f>
        <v>0</v>
      </c>
      <c r="Z178" s="29" t="n">
        <v>0</v>
      </c>
      <c r="AA178" s="29" t="n">
        <v>0</v>
      </c>
      <c r="AB178" s="29" t="n">
        <v>0</v>
      </c>
      <c r="AC178" s="29" t="n">
        <f aca="false">SUM(AD178:AF178)</f>
        <v>207</v>
      </c>
      <c r="AD178" s="29" t="n">
        <v>0</v>
      </c>
      <c r="AE178" s="29" t="n">
        <v>186</v>
      </c>
      <c r="AF178" s="29" t="n">
        <v>21</v>
      </c>
      <c r="AG178" s="29" t="n">
        <v>939</v>
      </c>
      <c r="AH178" s="29" t="n">
        <v>0</v>
      </c>
    </row>
    <row r="179" customFormat="false" ht="13.5" hidden="false" customHeight="false" outlineLevel="0" collapsed="false">
      <c r="A179" s="26" t="s">
        <v>44</v>
      </c>
      <c r="B179" s="27" t="s">
        <v>390</v>
      </c>
      <c r="C179" s="28" t="s">
        <v>391</v>
      </c>
      <c r="D179" s="29" t="n">
        <f aca="false">E179+F179</f>
        <v>1207</v>
      </c>
      <c r="E179" s="29" t="n">
        <v>986</v>
      </c>
      <c r="F179" s="29" t="n">
        <v>221</v>
      </c>
      <c r="G179" s="29" t="n">
        <f aca="false">H179+AG179</f>
        <v>1207</v>
      </c>
      <c r="H179" s="29" t="n">
        <f aca="false">I179+M179+Q179+U179+Y179+AC179</f>
        <v>986</v>
      </c>
      <c r="I179" s="29" t="n">
        <f aca="false">SUM(J179:L179)</f>
        <v>0</v>
      </c>
      <c r="J179" s="29" t="n">
        <v>0</v>
      </c>
      <c r="K179" s="29" t="n">
        <v>0</v>
      </c>
      <c r="L179" s="29" t="n">
        <v>0</v>
      </c>
      <c r="M179" s="29" t="n">
        <f aca="false">SUM(N179:P179)</f>
        <v>730</v>
      </c>
      <c r="N179" s="29" t="n">
        <v>0</v>
      </c>
      <c r="O179" s="29" t="n">
        <v>730</v>
      </c>
      <c r="P179" s="29" t="n">
        <v>0</v>
      </c>
      <c r="Q179" s="29" t="n">
        <f aca="false">SUM(R179:T179)</f>
        <v>144</v>
      </c>
      <c r="R179" s="29" t="n">
        <v>0</v>
      </c>
      <c r="S179" s="29" t="n">
        <v>144</v>
      </c>
      <c r="T179" s="29" t="n">
        <v>0</v>
      </c>
      <c r="U179" s="29" t="n">
        <f aca="false">SUM(V179:X179)</f>
        <v>71</v>
      </c>
      <c r="V179" s="29" t="n">
        <v>0</v>
      </c>
      <c r="W179" s="29" t="n">
        <v>71</v>
      </c>
      <c r="X179" s="29" t="n">
        <v>0</v>
      </c>
      <c r="Y179" s="29" t="n">
        <f aca="false">SUM(Z179:AB179)</f>
        <v>0</v>
      </c>
      <c r="Z179" s="29" t="n">
        <v>0</v>
      </c>
      <c r="AA179" s="29" t="n">
        <v>0</v>
      </c>
      <c r="AB179" s="29" t="n">
        <v>0</v>
      </c>
      <c r="AC179" s="29" t="n">
        <f aca="false">SUM(AD179:AF179)</f>
        <v>41</v>
      </c>
      <c r="AD179" s="29" t="n">
        <v>0</v>
      </c>
      <c r="AE179" s="29" t="n">
        <v>41</v>
      </c>
      <c r="AF179" s="29" t="n">
        <v>0</v>
      </c>
      <c r="AG179" s="29" t="n">
        <v>221</v>
      </c>
      <c r="AH179" s="29" t="n">
        <v>0</v>
      </c>
    </row>
    <row r="180" customFormat="false" ht="13.5" hidden="false" customHeight="false" outlineLevel="0" collapsed="false">
      <c r="A180" s="26" t="s">
        <v>44</v>
      </c>
      <c r="B180" s="27" t="s">
        <v>392</v>
      </c>
      <c r="C180" s="28" t="s">
        <v>393</v>
      </c>
      <c r="D180" s="29" t="n">
        <f aca="false">E180+F180</f>
        <v>6102</v>
      </c>
      <c r="E180" s="29" t="n">
        <v>5333</v>
      </c>
      <c r="F180" s="29" t="n">
        <v>769</v>
      </c>
      <c r="G180" s="29" t="n">
        <f aca="false">H180+AG180</f>
        <v>6102</v>
      </c>
      <c r="H180" s="29" t="n">
        <f aca="false">I180+M180+Q180+U180+Y180+AC180</f>
        <v>3719</v>
      </c>
      <c r="I180" s="29" t="n">
        <f aca="false">SUM(J180:L180)</f>
        <v>0</v>
      </c>
      <c r="J180" s="29" t="n">
        <v>0</v>
      </c>
      <c r="K180" s="29" t="n">
        <v>0</v>
      </c>
      <c r="L180" s="29" t="n">
        <v>0</v>
      </c>
      <c r="M180" s="29" t="n">
        <f aca="false">SUM(N180:P180)</f>
        <v>1836</v>
      </c>
      <c r="N180" s="29" t="n">
        <v>0</v>
      </c>
      <c r="O180" s="29" t="n">
        <v>1314</v>
      </c>
      <c r="P180" s="29" t="n">
        <v>522</v>
      </c>
      <c r="Q180" s="29" t="n">
        <f aca="false">SUM(R180:T180)</f>
        <v>514</v>
      </c>
      <c r="R180" s="29" t="n">
        <v>0</v>
      </c>
      <c r="S180" s="29" t="n">
        <v>383</v>
      </c>
      <c r="T180" s="29" t="n">
        <v>131</v>
      </c>
      <c r="U180" s="29" t="n">
        <f aca="false">SUM(V180:X180)</f>
        <v>1323</v>
      </c>
      <c r="V180" s="29" t="n">
        <v>0</v>
      </c>
      <c r="W180" s="29" t="n">
        <v>1226</v>
      </c>
      <c r="X180" s="29" t="n">
        <v>97</v>
      </c>
      <c r="Y180" s="29" t="n">
        <f aca="false">SUM(Z180:AB180)</f>
        <v>35</v>
      </c>
      <c r="Z180" s="29" t="n">
        <v>0</v>
      </c>
      <c r="AA180" s="29" t="n">
        <v>35</v>
      </c>
      <c r="AB180" s="29" t="n">
        <v>0</v>
      </c>
      <c r="AC180" s="29" t="n">
        <f aca="false">SUM(AD180:AF180)</f>
        <v>11</v>
      </c>
      <c r="AD180" s="29" t="n">
        <v>11</v>
      </c>
      <c r="AE180" s="29" t="n">
        <v>0</v>
      </c>
      <c r="AF180" s="29" t="n">
        <v>0</v>
      </c>
      <c r="AG180" s="29" t="n">
        <v>2383</v>
      </c>
      <c r="AH180" s="29" t="n">
        <v>100</v>
      </c>
    </row>
    <row r="181" customFormat="false" ht="13.5" hidden="false" customHeight="false" outlineLevel="0" collapsed="false">
      <c r="A181" s="26" t="s">
        <v>44</v>
      </c>
      <c r="B181" s="27" t="s">
        <v>394</v>
      </c>
      <c r="C181" s="28" t="s">
        <v>395</v>
      </c>
      <c r="D181" s="29" t="n">
        <f aca="false">E181+F181</f>
        <v>2313</v>
      </c>
      <c r="E181" s="29" t="n">
        <v>1012</v>
      </c>
      <c r="F181" s="29" t="n">
        <v>1301</v>
      </c>
      <c r="G181" s="29" t="n">
        <f aca="false">H181+AG181</f>
        <v>2313</v>
      </c>
      <c r="H181" s="29" t="n">
        <f aca="false">I181+M181+Q181+U181+Y181+AC181</f>
        <v>1548</v>
      </c>
      <c r="I181" s="29" t="n">
        <f aca="false">SUM(J181:L181)</f>
        <v>0</v>
      </c>
      <c r="J181" s="29" t="n">
        <v>0</v>
      </c>
      <c r="K181" s="29" t="n">
        <v>0</v>
      </c>
      <c r="L181" s="29" t="n">
        <v>0</v>
      </c>
      <c r="M181" s="29" t="n">
        <f aca="false">SUM(N181:P181)</f>
        <v>787</v>
      </c>
      <c r="N181" s="29" t="n">
        <v>0</v>
      </c>
      <c r="O181" s="29" t="n">
        <v>787</v>
      </c>
      <c r="P181" s="29" t="n">
        <v>0</v>
      </c>
      <c r="Q181" s="29" t="n">
        <f aca="false">SUM(R181:T181)</f>
        <v>304</v>
      </c>
      <c r="R181" s="29" t="n">
        <v>0</v>
      </c>
      <c r="S181" s="29" t="n">
        <v>304</v>
      </c>
      <c r="T181" s="29" t="n">
        <v>0</v>
      </c>
      <c r="U181" s="29" t="n">
        <f aca="false">SUM(V181:X181)</f>
        <v>446</v>
      </c>
      <c r="V181" s="29" t="n">
        <v>0</v>
      </c>
      <c r="W181" s="29" t="n">
        <v>446</v>
      </c>
      <c r="X181" s="29" t="n">
        <v>0</v>
      </c>
      <c r="Y181" s="29" t="n">
        <f aca="false">SUM(Z181:AB181)</f>
        <v>0</v>
      </c>
      <c r="Z181" s="29" t="n">
        <v>0</v>
      </c>
      <c r="AA181" s="29" t="n">
        <v>0</v>
      </c>
      <c r="AB181" s="29" t="n">
        <v>0</v>
      </c>
      <c r="AC181" s="29" t="n">
        <f aca="false">SUM(AD181:AF181)</f>
        <v>11</v>
      </c>
      <c r="AD181" s="29" t="n">
        <v>0</v>
      </c>
      <c r="AE181" s="29" t="n">
        <v>11</v>
      </c>
      <c r="AF181" s="29" t="n">
        <v>0</v>
      </c>
      <c r="AG181" s="29" t="n">
        <v>765</v>
      </c>
      <c r="AH181" s="29" t="n">
        <v>0</v>
      </c>
    </row>
    <row r="182" customFormat="false" ht="13.5" hidden="false" customHeight="false" outlineLevel="0" collapsed="false">
      <c r="A182" s="26" t="s">
        <v>44</v>
      </c>
      <c r="B182" s="27" t="s">
        <v>396</v>
      </c>
      <c r="C182" s="28" t="s">
        <v>397</v>
      </c>
      <c r="D182" s="29" t="n">
        <f aca="false">E182+F182</f>
        <v>2321</v>
      </c>
      <c r="E182" s="29" t="n">
        <v>2321</v>
      </c>
      <c r="F182" s="29" t="n">
        <v>0</v>
      </c>
      <c r="G182" s="29" t="n">
        <f aca="false">H182+AG182</f>
        <v>2321</v>
      </c>
      <c r="H182" s="29" t="n">
        <f aca="false">I182+M182+Q182+U182+Y182+AC182</f>
        <v>1237</v>
      </c>
      <c r="I182" s="29" t="n">
        <f aca="false">SUM(J182:L182)</f>
        <v>0</v>
      </c>
      <c r="J182" s="29" t="n">
        <v>0</v>
      </c>
      <c r="K182" s="29" t="n">
        <v>0</v>
      </c>
      <c r="L182" s="29" t="n">
        <v>0</v>
      </c>
      <c r="M182" s="29" t="n">
        <f aca="false">SUM(N182:P182)</f>
        <v>924</v>
      </c>
      <c r="N182" s="29" t="n">
        <v>924</v>
      </c>
      <c r="O182" s="29" t="n">
        <v>0</v>
      </c>
      <c r="P182" s="29" t="n">
        <v>0</v>
      </c>
      <c r="Q182" s="29" t="n">
        <f aca="false">SUM(R182:T182)</f>
        <v>55</v>
      </c>
      <c r="R182" s="29" t="n">
        <v>55</v>
      </c>
      <c r="S182" s="29" t="n">
        <v>0</v>
      </c>
      <c r="T182" s="29" t="n">
        <v>0</v>
      </c>
      <c r="U182" s="29" t="n">
        <f aca="false">SUM(V182:X182)</f>
        <v>257</v>
      </c>
      <c r="V182" s="29" t="n">
        <v>257</v>
      </c>
      <c r="W182" s="29" t="n">
        <v>0</v>
      </c>
      <c r="X182" s="29" t="n">
        <v>0</v>
      </c>
      <c r="Y182" s="29" t="n">
        <f aca="false">SUM(Z182:AB182)</f>
        <v>0</v>
      </c>
      <c r="Z182" s="29" t="n">
        <v>0</v>
      </c>
      <c r="AA182" s="29" t="n">
        <v>0</v>
      </c>
      <c r="AB182" s="29" t="n">
        <v>0</v>
      </c>
      <c r="AC182" s="29" t="n">
        <f aca="false">SUM(AD182:AF182)</f>
        <v>1</v>
      </c>
      <c r="AD182" s="29" t="n">
        <v>1</v>
      </c>
      <c r="AE182" s="29" t="n">
        <v>0</v>
      </c>
      <c r="AF182" s="29" t="n">
        <v>0</v>
      </c>
      <c r="AG182" s="29" t="n">
        <v>1084</v>
      </c>
      <c r="AH182" s="29" t="n">
        <v>0</v>
      </c>
    </row>
    <row r="183" customFormat="false" ht="13.5" hidden="false" customHeight="false" outlineLevel="0" collapsed="false">
      <c r="A183" s="26" t="s">
        <v>44</v>
      </c>
      <c r="B183" s="27" t="s">
        <v>398</v>
      </c>
      <c r="C183" s="28" t="s">
        <v>399</v>
      </c>
      <c r="D183" s="29" t="n">
        <f aca="false">E183+F183</f>
        <v>16326</v>
      </c>
      <c r="E183" s="29" t="n">
        <v>12742</v>
      </c>
      <c r="F183" s="29" t="n">
        <v>3584</v>
      </c>
      <c r="G183" s="29" t="n">
        <f aca="false">H183+AG183</f>
        <v>16326</v>
      </c>
      <c r="H183" s="29" t="n">
        <f aca="false">I183+M183+Q183+U183+Y183+AC183</f>
        <v>15903</v>
      </c>
      <c r="I183" s="29" t="n">
        <f aca="false">SUM(J183:L183)</f>
        <v>0</v>
      </c>
      <c r="J183" s="29" t="n">
        <v>0</v>
      </c>
      <c r="K183" s="29" t="n">
        <v>0</v>
      </c>
      <c r="L183" s="29" t="n">
        <v>0</v>
      </c>
      <c r="M183" s="29" t="n">
        <f aca="false">SUM(N183:P183)</f>
        <v>9685</v>
      </c>
      <c r="N183" s="29" t="n">
        <v>218</v>
      </c>
      <c r="O183" s="29" t="n">
        <v>6332</v>
      </c>
      <c r="P183" s="29" t="n">
        <v>3135</v>
      </c>
      <c r="Q183" s="29" t="n">
        <f aca="false">SUM(R183:T183)</f>
        <v>1327</v>
      </c>
      <c r="R183" s="29" t="n">
        <v>139</v>
      </c>
      <c r="S183" s="29" t="n">
        <v>888</v>
      </c>
      <c r="T183" s="29" t="n">
        <v>300</v>
      </c>
      <c r="U183" s="29" t="n">
        <f aca="false">SUM(V183:X183)</f>
        <v>2827</v>
      </c>
      <c r="V183" s="29" t="n">
        <v>0</v>
      </c>
      <c r="W183" s="29" t="n">
        <v>2827</v>
      </c>
      <c r="X183" s="29" t="n">
        <v>0</v>
      </c>
      <c r="Y183" s="29" t="n">
        <f aca="false">SUM(Z183:AB183)</f>
        <v>0</v>
      </c>
      <c r="Z183" s="29" t="n">
        <v>0</v>
      </c>
      <c r="AA183" s="29" t="n">
        <v>0</v>
      </c>
      <c r="AB183" s="29" t="n">
        <v>0</v>
      </c>
      <c r="AC183" s="29" t="n">
        <f aca="false">SUM(AD183:AF183)</f>
        <v>2064</v>
      </c>
      <c r="AD183" s="29" t="n">
        <v>0</v>
      </c>
      <c r="AE183" s="29" t="n">
        <v>2064</v>
      </c>
      <c r="AF183" s="29" t="n">
        <v>0</v>
      </c>
      <c r="AG183" s="29" t="n">
        <v>423</v>
      </c>
      <c r="AH183" s="29" t="n">
        <v>0</v>
      </c>
    </row>
    <row r="184" customFormat="false" ht="13.5" hidden="false" customHeight="false" outlineLevel="0" collapsed="false">
      <c r="A184" s="26" t="s">
        <v>44</v>
      </c>
      <c r="B184" s="27" t="s">
        <v>400</v>
      </c>
      <c r="C184" s="28" t="s">
        <v>401</v>
      </c>
      <c r="D184" s="29" t="n">
        <f aca="false">E184+F184</f>
        <v>2650</v>
      </c>
      <c r="E184" s="29" t="n">
        <v>2225</v>
      </c>
      <c r="F184" s="29" t="n">
        <v>425</v>
      </c>
      <c r="G184" s="29" t="n">
        <f aca="false">H184+AG184</f>
        <v>2650</v>
      </c>
      <c r="H184" s="29" t="n">
        <f aca="false">I184+M184+Q184+U184+Y184+AC184</f>
        <v>2130</v>
      </c>
      <c r="I184" s="29" t="n">
        <f aca="false">SUM(J184:L184)</f>
        <v>0</v>
      </c>
      <c r="J184" s="29" t="n">
        <v>0</v>
      </c>
      <c r="K184" s="29" t="n">
        <v>0</v>
      </c>
      <c r="L184" s="29" t="n">
        <v>0</v>
      </c>
      <c r="M184" s="29" t="n">
        <f aca="false">SUM(N184:P184)</f>
        <v>913</v>
      </c>
      <c r="N184" s="29" t="n">
        <v>0</v>
      </c>
      <c r="O184" s="29" t="n">
        <v>913</v>
      </c>
      <c r="P184" s="29" t="n">
        <v>0</v>
      </c>
      <c r="Q184" s="29" t="n">
        <f aca="false">SUM(R184:T184)</f>
        <v>118</v>
      </c>
      <c r="R184" s="29" t="n">
        <v>0</v>
      </c>
      <c r="S184" s="29" t="n">
        <v>118</v>
      </c>
      <c r="T184" s="29" t="n">
        <v>0</v>
      </c>
      <c r="U184" s="29" t="n">
        <f aca="false">SUM(V184:X184)</f>
        <v>850</v>
      </c>
      <c r="V184" s="29" t="n">
        <v>0</v>
      </c>
      <c r="W184" s="29" t="n">
        <v>850</v>
      </c>
      <c r="X184" s="29" t="n">
        <v>0</v>
      </c>
      <c r="Y184" s="29" t="n">
        <f aca="false">SUM(Z184:AB184)</f>
        <v>0</v>
      </c>
      <c r="Z184" s="29" t="n">
        <v>0</v>
      </c>
      <c r="AA184" s="29" t="n">
        <v>0</v>
      </c>
      <c r="AB184" s="29" t="n">
        <v>0</v>
      </c>
      <c r="AC184" s="29" t="n">
        <f aca="false">SUM(AD184:AF184)</f>
        <v>249</v>
      </c>
      <c r="AD184" s="29" t="n">
        <v>0</v>
      </c>
      <c r="AE184" s="29" t="n">
        <v>249</v>
      </c>
      <c r="AF184" s="29" t="n">
        <v>0</v>
      </c>
      <c r="AG184" s="29" t="n">
        <v>520</v>
      </c>
      <c r="AH184" s="29" t="n">
        <v>33</v>
      </c>
    </row>
    <row r="185" customFormat="false" ht="13.5" hidden="false" customHeight="false" outlineLevel="0" collapsed="false">
      <c r="A185" s="26" t="s">
        <v>44</v>
      </c>
      <c r="B185" s="27" t="s">
        <v>402</v>
      </c>
      <c r="C185" s="28" t="s">
        <v>403</v>
      </c>
      <c r="D185" s="29" t="n">
        <f aca="false">E185+F185</f>
        <v>2205</v>
      </c>
      <c r="E185" s="29" t="n">
        <v>1705</v>
      </c>
      <c r="F185" s="29" t="n">
        <v>500</v>
      </c>
      <c r="G185" s="29" t="n">
        <f aca="false">H185+AG185</f>
        <v>2205</v>
      </c>
      <c r="H185" s="29" t="n">
        <f aca="false">I185+M185+Q185+U185+Y185+AC185</f>
        <v>1708</v>
      </c>
      <c r="I185" s="29" t="n">
        <f aca="false">SUM(J185:L185)</f>
        <v>0</v>
      </c>
      <c r="J185" s="29" t="n">
        <v>0</v>
      </c>
      <c r="K185" s="29" t="n">
        <v>0</v>
      </c>
      <c r="L185" s="29" t="n">
        <v>0</v>
      </c>
      <c r="M185" s="29" t="n">
        <f aca="false">SUM(N185:P185)</f>
        <v>905</v>
      </c>
      <c r="N185" s="29" t="n">
        <v>0</v>
      </c>
      <c r="O185" s="29" t="n">
        <v>905</v>
      </c>
      <c r="P185" s="29" t="n">
        <v>0</v>
      </c>
      <c r="Q185" s="29" t="n">
        <f aca="false">SUM(R185:T185)</f>
        <v>170</v>
      </c>
      <c r="R185" s="29" t="n">
        <v>0</v>
      </c>
      <c r="S185" s="29" t="n">
        <v>170</v>
      </c>
      <c r="T185" s="29" t="n">
        <v>0</v>
      </c>
      <c r="U185" s="29" t="n">
        <f aca="false">SUM(V185:X185)</f>
        <v>476</v>
      </c>
      <c r="V185" s="29" t="n">
        <v>0</v>
      </c>
      <c r="W185" s="29" t="n">
        <v>476</v>
      </c>
      <c r="X185" s="29" t="n">
        <v>0</v>
      </c>
      <c r="Y185" s="29" t="n">
        <f aca="false">SUM(Z185:AB185)</f>
        <v>0</v>
      </c>
      <c r="Z185" s="29" t="n">
        <v>0</v>
      </c>
      <c r="AA185" s="29" t="n">
        <v>0</v>
      </c>
      <c r="AB185" s="29" t="n">
        <v>0</v>
      </c>
      <c r="AC185" s="29" t="n">
        <f aca="false">SUM(AD185:AF185)</f>
        <v>157</v>
      </c>
      <c r="AD185" s="29" t="n">
        <v>0</v>
      </c>
      <c r="AE185" s="29" t="n">
        <v>157</v>
      </c>
      <c r="AF185" s="29" t="n">
        <v>0</v>
      </c>
      <c r="AG185" s="29" t="n">
        <v>497</v>
      </c>
      <c r="AH185" s="29" t="n">
        <v>0</v>
      </c>
    </row>
    <row r="186" customFormat="false" ht="13.5" hidden="false" customHeight="false" outlineLevel="0" collapsed="false">
      <c r="A186" s="26" t="s">
        <v>44</v>
      </c>
      <c r="B186" s="27" t="s">
        <v>404</v>
      </c>
      <c r="C186" s="28" t="s">
        <v>405</v>
      </c>
      <c r="D186" s="29" t="n">
        <f aca="false">E186+F186</f>
        <v>2443</v>
      </c>
      <c r="E186" s="29" t="n">
        <v>2241</v>
      </c>
      <c r="F186" s="29" t="n">
        <v>202</v>
      </c>
      <c r="G186" s="29" t="n">
        <f aca="false">H186+AG186</f>
        <v>2443</v>
      </c>
      <c r="H186" s="29" t="n">
        <f aca="false">I186+M186+Q186+U186+Y186+AC186</f>
        <v>1899</v>
      </c>
      <c r="I186" s="29" t="n">
        <f aca="false">SUM(J186:L186)</f>
        <v>0</v>
      </c>
      <c r="J186" s="29" t="n">
        <v>0</v>
      </c>
      <c r="K186" s="29" t="n">
        <v>0</v>
      </c>
      <c r="L186" s="29" t="n">
        <v>0</v>
      </c>
      <c r="M186" s="29" t="n">
        <f aca="false">SUM(N186:P186)</f>
        <v>0</v>
      </c>
      <c r="N186" s="29" t="n">
        <v>0</v>
      </c>
      <c r="O186" s="29" t="n">
        <v>0</v>
      </c>
      <c r="P186" s="29" t="n">
        <v>0</v>
      </c>
      <c r="Q186" s="29" t="n">
        <f aca="false">SUM(R186:T186)</f>
        <v>768</v>
      </c>
      <c r="R186" s="29" t="n">
        <v>0</v>
      </c>
      <c r="S186" s="29" t="n">
        <v>768</v>
      </c>
      <c r="T186" s="29" t="n">
        <v>0</v>
      </c>
      <c r="U186" s="29" t="n">
        <f aca="false">SUM(V186:X186)</f>
        <v>632</v>
      </c>
      <c r="V186" s="29" t="n">
        <v>0</v>
      </c>
      <c r="W186" s="29" t="n">
        <v>632</v>
      </c>
      <c r="X186" s="29" t="n">
        <v>0</v>
      </c>
      <c r="Y186" s="29" t="n">
        <f aca="false">SUM(Z186:AB186)</f>
        <v>253</v>
      </c>
      <c r="Z186" s="29" t="n">
        <v>0</v>
      </c>
      <c r="AA186" s="29" t="n">
        <v>253</v>
      </c>
      <c r="AB186" s="29" t="n">
        <v>0</v>
      </c>
      <c r="AC186" s="29" t="n">
        <f aca="false">SUM(AD186:AF186)</f>
        <v>246</v>
      </c>
      <c r="AD186" s="29" t="n">
        <v>0</v>
      </c>
      <c r="AE186" s="29" t="n">
        <v>246</v>
      </c>
      <c r="AF186" s="29" t="n">
        <v>0</v>
      </c>
      <c r="AG186" s="29" t="n">
        <v>544</v>
      </c>
      <c r="AH186" s="29" t="n">
        <v>5</v>
      </c>
    </row>
    <row r="187" customFormat="false" ht="13.5" hidden="false" customHeight="false" outlineLevel="0" collapsed="false">
      <c r="A187" s="26" t="s">
        <v>44</v>
      </c>
      <c r="B187" s="27" t="s">
        <v>406</v>
      </c>
      <c r="C187" s="28" t="s">
        <v>407</v>
      </c>
      <c r="D187" s="29" t="n">
        <f aca="false">E187+F187</f>
        <v>2818</v>
      </c>
      <c r="E187" s="29" t="n">
        <v>1796</v>
      </c>
      <c r="F187" s="29" t="n">
        <v>1022</v>
      </c>
      <c r="G187" s="29" t="n">
        <f aca="false">H187+AG187</f>
        <v>2818</v>
      </c>
      <c r="H187" s="29" t="n">
        <f aca="false">I187+M187+Q187+U187+Y187+AC187</f>
        <v>1942</v>
      </c>
      <c r="I187" s="29" t="n">
        <f aca="false">SUM(J187:L187)</f>
        <v>0</v>
      </c>
      <c r="J187" s="29" t="n">
        <v>0</v>
      </c>
      <c r="K187" s="29" t="n">
        <v>0</v>
      </c>
      <c r="L187" s="29" t="n">
        <v>0</v>
      </c>
      <c r="M187" s="29" t="n">
        <f aca="false">SUM(N187:P187)</f>
        <v>1237</v>
      </c>
      <c r="N187" s="29" t="n">
        <v>552</v>
      </c>
      <c r="O187" s="29" t="n">
        <v>444</v>
      </c>
      <c r="P187" s="29" t="n">
        <v>241</v>
      </c>
      <c r="Q187" s="29" t="n">
        <f aca="false">SUM(R187:T187)</f>
        <v>200</v>
      </c>
      <c r="R187" s="29" t="n">
        <v>99</v>
      </c>
      <c r="S187" s="29" t="n">
        <v>65</v>
      </c>
      <c r="T187" s="29" t="n">
        <v>36</v>
      </c>
      <c r="U187" s="29" t="n">
        <f aca="false">SUM(V187:X187)</f>
        <v>480</v>
      </c>
      <c r="V187" s="29" t="n">
        <v>0</v>
      </c>
      <c r="W187" s="29" t="n">
        <v>480</v>
      </c>
      <c r="X187" s="29" t="n">
        <v>0</v>
      </c>
      <c r="Y187" s="29" t="n">
        <f aca="false">SUM(Z187:AB187)</f>
        <v>0</v>
      </c>
      <c r="Z187" s="29" t="n">
        <v>0</v>
      </c>
      <c r="AA187" s="29" t="n">
        <v>0</v>
      </c>
      <c r="AB187" s="29" t="n">
        <v>0</v>
      </c>
      <c r="AC187" s="29" t="n">
        <f aca="false">SUM(AD187:AF187)</f>
        <v>25</v>
      </c>
      <c r="AD187" s="29" t="n">
        <v>0</v>
      </c>
      <c r="AE187" s="29" t="n">
        <v>25</v>
      </c>
      <c r="AF187" s="29" t="n">
        <v>0</v>
      </c>
      <c r="AG187" s="29" t="n">
        <v>876</v>
      </c>
      <c r="AH187" s="29" t="n">
        <v>0</v>
      </c>
    </row>
    <row r="188" customFormat="false" ht="13.5" hidden="false" customHeight="false" outlineLevel="0" collapsed="false">
      <c r="A188" s="26" t="s">
        <v>44</v>
      </c>
      <c r="B188" s="27" t="s">
        <v>408</v>
      </c>
      <c r="C188" s="28" t="s">
        <v>409</v>
      </c>
      <c r="D188" s="29" t="n">
        <f aca="false">E188+F188</f>
        <v>3595</v>
      </c>
      <c r="E188" s="29" t="n">
        <v>2835</v>
      </c>
      <c r="F188" s="29" t="n">
        <v>760</v>
      </c>
      <c r="G188" s="29" t="n">
        <f aca="false">H188+AG188</f>
        <v>3595</v>
      </c>
      <c r="H188" s="29" t="n">
        <f aca="false">I188+M188+Q188+U188+Y188+AC188</f>
        <v>2604</v>
      </c>
      <c r="I188" s="29" t="n">
        <f aca="false">SUM(J188:L188)</f>
        <v>0</v>
      </c>
      <c r="J188" s="29" t="n">
        <v>0</v>
      </c>
      <c r="K188" s="29" t="n">
        <v>0</v>
      </c>
      <c r="L188" s="29" t="n">
        <v>0</v>
      </c>
      <c r="M188" s="29" t="n">
        <f aca="false">SUM(N188:P188)</f>
        <v>1516</v>
      </c>
      <c r="N188" s="29" t="n">
        <v>561</v>
      </c>
      <c r="O188" s="29" t="n">
        <v>801</v>
      </c>
      <c r="P188" s="29" t="n">
        <v>154</v>
      </c>
      <c r="Q188" s="29" t="n">
        <f aca="false">SUM(R188:T188)</f>
        <v>163</v>
      </c>
      <c r="R188" s="29" t="n">
        <v>58</v>
      </c>
      <c r="S188" s="29" t="n">
        <v>98</v>
      </c>
      <c r="T188" s="29" t="n">
        <v>7</v>
      </c>
      <c r="U188" s="29" t="n">
        <f aca="false">SUM(V188:X188)</f>
        <v>870</v>
      </c>
      <c r="V188" s="29" t="n">
        <v>0</v>
      </c>
      <c r="W188" s="29" t="n">
        <v>864</v>
      </c>
      <c r="X188" s="29" t="n">
        <v>6</v>
      </c>
      <c r="Y188" s="29" t="n">
        <f aca="false">SUM(Z188:AB188)</f>
        <v>0</v>
      </c>
      <c r="Z188" s="29" t="n">
        <v>0</v>
      </c>
      <c r="AA188" s="29" t="n">
        <v>0</v>
      </c>
      <c r="AB188" s="29" t="n">
        <v>0</v>
      </c>
      <c r="AC188" s="29" t="n">
        <f aca="false">SUM(AD188:AF188)</f>
        <v>55</v>
      </c>
      <c r="AD188" s="29" t="n">
        <v>0</v>
      </c>
      <c r="AE188" s="29" t="n">
        <v>39</v>
      </c>
      <c r="AF188" s="29" t="n">
        <v>16</v>
      </c>
      <c r="AG188" s="29" t="n">
        <v>991</v>
      </c>
      <c r="AH188" s="29" t="n">
        <v>0</v>
      </c>
    </row>
    <row r="189" customFormat="false" ht="13.5" hidden="false" customHeight="false" outlineLevel="0" collapsed="false">
      <c r="A189" s="26" t="s">
        <v>44</v>
      </c>
      <c r="B189" s="27" t="s">
        <v>410</v>
      </c>
      <c r="C189" s="28" t="s">
        <v>411</v>
      </c>
      <c r="D189" s="29" t="n">
        <f aca="false">E189+F189</f>
        <v>5216</v>
      </c>
      <c r="E189" s="29" t="n">
        <v>3774</v>
      </c>
      <c r="F189" s="29" t="n">
        <v>1442</v>
      </c>
      <c r="G189" s="29" t="n">
        <f aca="false">H189+AG189</f>
        <v>5216</v>
      </c>
      <c r="H189" s="29" t="n">
        <f aca="false">I189+M189+Q189+U189+Y189+AC189</f>
        <v>4794</v>
      </c>
      <c r="I189" s="29" t="n">
        <f aca="false">SUM(J189:L189)</f>
        <v>0</v>
      </c>
      <c r="J189" s="29" t="n">
        <v>0</v>
      </c>
      <c r="K189" s="29" t="n">
        <v>0</v>
      </c>
      <c r="L189" s="29" t="n">
        <v>0</v>
      </c>
      <c r="M189" s="29" t="n">
        <f aca="false">SUM(N189:P189)</f>
        <v>3239</v>
      </c>
      <c r="N189" s="29" t="n">
        <v>0</v>
      </c>
      <c r="O189" s="29" t="n">
        <v>1917</v>
      </c>
      <c r="P189" s="29" t="n">
        <v>1322</v>
      </c>
      <c r="Q189" s="29" t="n">
        <f aca="false">SUM(R189:T189)</f>
        <v>288</v>
      </c>
      <c r="R189" s="29" t="n">
        <v>0</v>
      </c>
      <c r="S189" s="29" t="n">
        <v>268</v>
      </c>
      <c r="T189" s="29" t="n">
        <v>20</v>
      </c>
      <c r="U189" s="29" t="n">
        <f aca="false">SUM(V189:X189)</f>
        <v>1223</v>
      </c>
      <c r="V189" s="29" t="n">
        <v>570</v>
      </c>
      <c r="W189" s="29" t="n">
        <v>653</v>
      </c>
      <c r="X189" s="29" t="n">
        <v>0</v>
      </c>
      <c r="Y189" s="29" t="n">
        <f aca="false">SUM(Z189:AB189)</f>
        <v>0</v>
      </c>
      <c r="Z189" s="29" t="n">
        <v>0</v>
      </c>
      <c r="AA189" s="29" t="n">
        <v>0</v>
      </c>
      <c r="AB189" s="29" t="n">
        <v>0</v>
      </c>
      <c r="AC189" s="29" t="n">
        <f aca="false">SUM(AD189:AF189)</f>
        <v>44</v>
      </c>
      <c r="AD189" s="29" t="n">
        <v>0</v>
      </c>
      <c r="AE189" s="29" t="n">
        <v>44</v>
      </c>
      <c r="AF189" s="29" t="n">
        <v>0</v>
      </c>
      <c r="AG189" s="29" t="n">
        <v>422</v>
      </c>
      <c r="AH189" s="29" t="n">
        <v>0</v>
      </c>
    </row>
    <row r="190" customFormat="false" ht="13.5" hidden="false" customHeight="false" outlineLevel="0" collapsed="false">
      <c r="A190" s="26" t="s">
        <v>44</v>
      </c>
      <c r="B190" s="27" t="s">
        <v>412</v>
      </c>
      <c r="C190" s="28" t="s">
        <v>413</v>
      </c>
      <c r="D190" s="29" t="n">
        <f aca="false">E190+F190</f>
        <v>943</v>
      </c>
      <c r="E190" s="29" t="n">
        <v>683</v>
      </c>
      <c r="F190" s="29" t="n">
        <v>260</v>
      </c>
      <c r="G190" s="29" t="n">
        <f aca="false">H190+AG190</f>
        <v>943</v>
      </c>
      <c r="H190" s="29" t="n">
        <f aca="false">I190+M190+Q190+U190+Y190+AC190</f>
        <v>882</v>
      </c>
      <c r="I190" s="29" t="n">
        <f aca="false">SUM(J190:L190)</f>
        <v>0</v>
      </c>
      <c r="J190" s="29" t="n">
        <v>0</v>
      </c>
      <c r="K190" s="29" t="n">
        <v>0</v>
      </c>
      <c r="L190" s="29" t="n">
        <v>0</v>
      </c>
      <c r="M190" s="29" t="n">
        <f aca="false">SUM(N190:P190)</f>
        <v>441</v>
      </c>
      <c r="N190" s="29" t="n">
        <v>0</v>
      </c>
      <c r="O190" s="29" t="n">
        <v>212</v>
      </c>
      <c r="P190" s="29" t="n">
        <v>229</v>
      </c>
      <c r="Q190" s="29" t="n">
        <f aca="false">SUM(R190:T190)</f>
        <v>103</v>
      </c>
      <c r="R190" s="29" t="n">
        <v>0</v>
      </c>
      <c r="S190" s="29" t="n">
        <v>94</v>
      </c>
      <c r="T190" s="29" t="n">
        <v>9</v>
      </c>
      <c r="U190" s="29" t="n">
        <f aca="false">SUM(V190:X190)</f>
        <v>338</v>
      </c>
      <c r="V190" s="29" t="n">
        <v>0</v>
      </c>
      <c r="W190" s="29" t="n">
        <v>338</v>
      </c>
      <c r="X190" s="29" t="n">
        <v>0</v>
      </c>
      <c r="Y190" s="29" t="n">
        <f aca="false">SUM(Z190:AB190)</f>
        <v>0</v>
      </c>
      <c r="Z190" s="29" t="n">
        <v>0</v>
      </c>
      <c r="AA190" s="29" t="n">
        <v>0</v>
      </c>
      <c r="AB190" s="29" t="n">
        <v>0</v>
      </c>
      <c r="AC190" s="29" t="n">
        <f aca="false">SUM(AD190:AF190)</f>
        <v>0</v>
      </c>
      <c r="AD190" s="29" t="n">
        <v>0</v>
      </c>
      <c r="AE190" s="29" t="n">
        <v>0</v>
      </c>
      <c r="AF190" s="29" t="n">
        <v>0</v>
      </c>
      <c r="AG190" s="29" t="n">
        <v>61</v>
      </c>
      <c r="AH190" s="29" t="n">
        <v>0</v>
      </c>
    </row>
    <row r="191" customFormat="false" ht="13.5" hidden="false" customHeight="false" outlineLevel="0" collapsed="false">
      <c r="A191" s="26" t="s">
        <v>44</v>
      </c>
      <c r="B191" s="27" t="s">
        <v>414</v>
      </c>
      <c r="C191" s="28" t="s">
        <v>415</v>
      </c>
      <c r="D191" s="29" t="n">
        <f aca="false">E191+F191</f>
        <v>640</v>
      </c>
      <c r="E191" s="29" t="n">
        <v>558</v>
      </c>
      <c r="F191" s="29" t="n">
        <v>82</v>
      </c>
      <c r="G191" s="29" t="n">
        <f aca="false">H191+AG191</f>
        <v>640</v>
      </c>
      <c r="H191" s="29" t="n">
        <f aca="false">I191+M191+Q191+U191+Y191+AC191</f>
        <v>624</v>
      </c>
      <c r="I191" s="29" t="n">
        <f aca="false">SUM(J191:L191)</f>
        <v>0</v>
      </c>
      <c r="J191" s="29" t="n">
        <v>0</v>
      </c>
      <c r="K191" s="29" t="n">
        <v>0</v>
      </c>
      <c r="L191" s="29" t="n">
        <v>0</v>
      </c>
      <c r="M191" s="29" t="n">
        <f aca="false">SUM(N191:P191)</f>
        <v>247</v>
      </c>
      <c r="N191" s="29" t="n">
        <v>0</v>
      </c>
      <c r="O191" s="29" t="n">
        <v>196</v>
      </c>
      <c r="P191" s="29" t="n">
        <v>51</v>
      </c>
      <c r="Q191" s="29" t="n">
        <f aca="false">SUM(R191:T191)</f>
        <v>98</v>
      </c>
      <c r="R191" s="29" t="n">
        <v>0</v>
      </c>
      <c r="S191" s="29" t="n">
        <v>67</v>
      </c>
      <c r="T191" s="29" t="n">
        <v>31</v>
      </c>
      <c r="U191" s="29" t="n">
        <f aca="false">SUM(V191:X191)</f>
        <v>263</v>
      </c>
      <c r="V191" s="29" t="n">
        <v>0</v>
      </c>
      <c r="W191" s="29" t="n">
        <v>263</v>
      </c>
      <c r="X191" s="29" t="n">
        <v>0</v>
      </c>
      <c r="Y191" s="29" t="n">
        <f aca="false">SUM(Z191:AB191)</f>
        <v>0</v>
      </c>
      <c r="Z191" s="29" t="n">
        <v>0</v>
      </c>
      <c r="AA191" s="29" t="n">
        <v>0</v>
      </c>
      <c r="AB191" s="29" t="n">
        <v>0</v>
      </c>
      <c r="AC191" s="29" t="n">
        <f aca="false">SUM(AD191:AF191)</f>
        <v>16</v>
      </c>
      <c r="AD191" s="29" t="n">
        <v>0</v>
      </c>
      <c r="AE191" s="29" t="n">
        <v>16</v>
      </c>
      <c r="AF191" s="29" t="n">
        <v>0</v>
      </c>
      <c r="AG191" s="29" t="n">
        <v>16</v>
      </c>
      <c r="AH191" s="29" t="n">
        <v>0</v>
      </c>
    </row>
    <row r="192" customFormat="false" ht="13.5" hidden="false" customHeight="false" outlineLevel="0" collapsed="false">
      <c r="A192" s="26" t="s">
        <v>44</v>
      </c>
      <c r="B192" s="27" t="s">
        <v>416</v>
      </c>
      <c r="C192" s="28" t="s">
        <v>417</v>
      </c>
      <c r="D192" s="29" t="n">
        <f aca="false">E192+F192</f>
        <v>444</v>
      </c>
      <c r="E192" s="29" t="n">
        <v>415</v>
      </c>
      <c r="F192" s="29" t="n">
        <v>29</v>
      </c>
      <c r="G192" s="29" t="n">
        <f aca="false">H192+AG192</f>
        <v>444</v>
      </c>
      <c r="H192" s="29" t="n">
        <f aca="false">I192+M192+Q192+U192+Y192+AC192</f>
        <v>400</v>
      </c>
      <c r="I192" s="29" t="n">
        <f aca="false">SUM(J192:L192)</f>
        <v>0</v>
      </c>
      <c r="J192" s="29" t="n">
        <v>0</v>
      </c>
      <c r="K192" s="29" t="n">
        <v>0</v>
      </c>
      <c r="L192" s="29" t="n">
        <v>0</v>
      </c>
      <c r="M192" s="29" t="n">
        <f aca="false">SUM(N192:P192)</f>
        <v>282</v>
      </c>
      <c r="N192" s="29" t="n">
        <v>0</v>
      </c>
      <c r="O192" s="29" t="n">
        <v>282</v>
      </c>
      <c r="P192" s="29" t="n">
        <v>0</v>
      </c>
      <c r="Q192" s="29" t="n">
        <f aca="false">SUM(R192:T192)</f>
        <v>2</v>
      </c>
      <c r="R192" s="29" t="n">
        <v>0</v>
      </c>
      <c r="S192" s="29" t="n">
        <v>2</v>
      </c>
      <c r="T192" s="29" t="n">
        <v>0</v>
      </c>
      <c r="U192" s="29" t="n">
        <f aca="false">SUM(V192:X192)</f>
        <v>75</v>
      </c>
      <c r="V192" s="29" t="n">
        <v>0</v>
      </c>
      <c r="W192" s="29" t="n">
        <v>75</v>
      </c>
      <c r="X192" s="29" t="n">
        <v>0</v>
      </c>
      <c r="Y192" s="29" t="n">
        <f aca="false">SUM(Z192:AB192)</f>
        <v>0</v>
      </c>
      <c r="Z192" s="29" t="n">
        <v>0</v>
      </c>
      <c r="AA192" s="29" t="n">
        <v>0</v>
      </c>
      <c r="AB192" s="29" t="n">
        <v>0</v>
      </c>
      <c r="AC192" s="29" t="n">
        <f aca="false">SUM(AD192:AF192)</f>
        <v>41</v>
      </c>
      <c r="AD192" s="29" t="n">
        <v>0</v>
      </c>
      <c r="AE192" s="29" t="n">
        <v>41</v>
      </c>
      <c r="AF192" s="29" t="n">
        <v>0</v>
      </c>
      <c r="AG192" s="29" t="n">
        <v>44</v>
      </c>
      <c r="AH192" s="29" t="n">
        <v>0</v>
      </c>
    </row>
    <row r="193" customFormat="false" ht="13.5" hidden="false" customHeight="false" outlineLevel="0" collapsed="false">
      <c r="A193" s="26" t="s">
        <v>44</v>
      </c>
      <c r="B193" s="27" t="s">
        <v>418</v>
      </c>
      <c r="C193" s="28" t="s">
        <v>419</v>
      </c>
      <c r="D193" s="29" t="n">
        <f aca="false">E193+F193</f>
        <v>2272</v>
      </c>
      <c r="E193" s="29" t="n">
        <v>2272</v>
      </c>
      <c r="F193" s="29" t="n">
        <v>0</v>
      </c>
      <c r="G193" s="29" t="n">
        <f aca="false">H193+AG193</f>
        <v>2272</v>
      </c>
      <c r="H193" s="29" t="n">
        <f aca="false">I193+M193+Q193+U193+Y193+AC193</f>
        <v>1607</v>
      </c>
      <c r="I193" s="29" t="n">
        <f aca="false">SUM(J193:L193)</f>
        <v>0</v>
      </c>
      <c r="J193" s="29" t="n">
        <v>0</v>
      </c>
      <c r="K193" s="29" t="n">
        <v>0</v>
      </c>
      <c r="L193" s="29" t="n">
        <v>0</v>
      </c>
      <c r="M193" s="29" t="n">
        <f aca="false">SUM(N193:P193)</f>
        <v>1101</v>
      </c>
      <c r="N193" s="29" t="n">
        <v>0</v>
      </c>
      <c r="O193" s="29" t="n">
        <v>1101</v>
      </c>
      <c r="P193" s="29" t="n">
        <v>0</v>
      </c>
      <c r="Q193" s="29" t="n">
        <f aca="false">SUM(R193:T193)</f>
        <v>33</v>
      </c>
      <c r="R193" s="29" t="n">
        <v>0</v>
      </c>
      <c r="S193" s="29" t="n">
        <v>33</v>
      </c>
      <c r="T193" s="29" t="n">
        <v>0</v>
      </c>
      <c r="U193" s="29" t="n">
        <f aca="false">SUM(V193:X193)</f>
        <v>282</v>
      </c>
      <c r="V193" s="29" t="n">
        <v>0</v>
      </c>
      <c r="W193" s="29" t="n">
        <v>282</v>
      </c>
      <c r="X193" s="29" t="n">
        <v>0</v>
      </c>
      <c r="Y193" s="29" t="n">
        <f aca="false">SUM(Z193:AB193)</f>
        <v>0</v>
      </c>
      <c r="Z193" s="29" t="n">
        <v>0</v>
      </c>
      <c r="AA193" s="29" t="n">
        <v>0</v>
      </c>
      <c r="AB193" s="29" t="n">
        <v>0</v>
      </c>
      <c r="AC193" s="29" t="n">
        <f aca="false">SUM(AD193:AF193)</f>
        <v>191</v>
      </c>
      <c r="AD193" s="29" t="n">
        <v>0</v>
      </c>
      <c r="AE193" s="29" t="n">
        <v>191</v>
      </c>
      <c r="AF193" s="29" t="n">
        <v>0</v>
      </c>
      <c r="AG193" s="29" t="n">
        <v>665</v>
      </c>
      <c r="AH193" s="29" t="n">
        <v>0</v>
      </c>
    </row>
    <row r="194" customFormat="false" ht="13.5" hidden="false" customHeight="false" outlineLevel="0" collapsed="false">
      <c r="A194" s="26" t="s">
        <v>44</v>
      </c>
      <c r="B194" s="27" t="s">
        <v>420</v>
      </c>
      <c r="C194" s="28" t="s">
        <v>421</v>
      </c>
      <c r="D194" s="29" t="n">
        <f aca="false">E194+F194</f>
        <v>3407</v>
      </c>
      <c r="E194" s="29" t="n">
        <v>3049</v>
      </c>
      <c r="F194" s="29" t="n">
        <v>358</v>
      </c>
      <c r="G194" s="29" t="n">
        <f aca="false">H194+AG194</f>
        <v>3407</v>
      </c>
      <c r="H194" s="29" t="n">
        <f aca="false">I194+M194+Q194+U194+Y194+AC194</f>
        <v>2708</v>
      </c>
      <c r="I194" s="29" t="n">
        <f aca="false">SUM(J194:L194)</f>
        <v>0</v>
      </c>
      <c r="J194" s="29" t="n">
        <v>0</v>
      </c>
      <c r="K194" s="29" t="n">
        <v>0</v>
      </c>
      <c r="L194" s="29" t="n">
        <v>0</v>
      </c>
      <c r="M194" s="29" t="n">
        <f aca="false">SUM(N194:P194)</f>
        <v>1872</v>
      </c>
      <c r="N194" s="29" t="n">
        <v>0</v>
      </c>
      <c r="O194" s="29" t="n">
        <v>1872</v>
      </c>
      <c r="P194" s="29" t="n">
        <v>0</v>
      </c>
      <c r="Q194" s="29" t="n">
        <f aca="false">SUM(R194:T194)</f>
        <v>14</v>
      </c>
      <c r="R194" s="29" t="n">
        <v>0</v>
      </c>
      <c r="S194" s="29" t="n">
        <v>14</v>
      </c>
      <c r="T194" s="29" t="n">
        <v>0</v>
      </c>
      <c r="U194" s="29" t="n">
        <f aca="false">SUM(V194:X194)</f>
        <v>682</v>
      </c>
      <c r="V194" s="29" t="n">
        <v>0</v>
      </c>
      <c r="W194" s="29" t="n">
        <v>682</v>
      </c>
      <c r="X194" s="29" t="n">
        <v>0</v>
      </c>
      <c r="Y194" s="29" t="n">
        <f aca="false">SUM(Z194:AB194)</f>
        <v>0</v>
      </c>
      <c r="Z194" s="29" t="n">
        <v>0</v>
      </c>
      <c r="AA194" s="29" t="n">
        <v>0</v>
      </c>
      <c r="AB194" s="29" t="n">
        <v>0</v>
      </c>
      <c r="AC194" s="29" t="n">
        <f aca="false">SUM(AD194:AF194)</f>
        <v>140</v>
      </c>
      <c r="AD194" s="29" t="n">
        <v>0</v>
      </c>
      <c r="AE194" s="29" t="n">
        <v>140</v>
      </c>
      <c r="AF194" s="29" t="n">
        <v>0</v>
      </c>
      <c r="AG194" s="29" t="n">
        <v>699</v>
      </c>
      <c r="AH194" s="29" t="n">
        <v>0</v>
      </c>
    </row>
    <row r="195" customFormat="false" ht="13.5" hidden="false" customHeight="false" outlineLevel="0" collapsed="false">
      <c r="A195" s="26" t="s">
        <v>44</v>
      </c>
      <c r="B195" s="27" t="s">
        <v>422</v>
      </c>
      <c r="C195" s="28" t="s">
        <v>423</v>
      </c>
      <c r="D195" s="29" t="n">
        <f aca="false">E195+F195</f>
        <v>9060</v>
      </c>
      <c r="E195" s="29" t="n">
        <v>7493</v>
      </c>
      <c r="F195" s="29" t="n">
        <v>1567</v>
      </c>
      <c r="G195" s="29" t="n">
        <f aca="false">H195+AG195</f>
        <v>9060</v>
      </c>
      <c r="H195" s="29" t="n">
        <f aca="false">I195+M195+Q195+U195+Y195+AC195</f>
        <v>8802</v>
      </c>
      <c r="I195" s="29" t="n">
        <f aca="false">SUM(J195:L195)</f>
        <v>0</v>
      </c>
      <c r="J195" s="29" t="n">
        <v>0</v>
      </c>
      <c r="K195" s="29" t="n">
        <v>0</v>
      </c>
      <c r="L195" s="29" t="n">
        <v>0</v>
      </c>
      <c r="M195" s="29" t="n">
        <f aca="false">SUM(N195:P195)</f>
        <v>5599</v>
      </c>
      <c r="N195" s="29" t="n">
        <v>0</v>
      </c>
      <c r="O195" s="29" t="n">
        <v>4350</v>
      </c>
      <c r="P195" s="29" t="n">
        <v>1249</v>
      </c>
      <c r="Q195" s="29" t="n">
        <f aca="false">SUM(R195:T195)</f>
        <v>1079</v>
      </c>
      <c r="R195" s="29" t="n">
        <v>0</v>
      </c>
      <c r="S195" s="29" t="n">
        <v>957</v>
      </c>
      <c r="T195" s="29" t="n">
        <v>122</v>
      </c>
      <c r="U195" s="29" t="n">
        <f aca="false">SUM(V195:X195)</f>
        <v>1428</v>
      </c>
      <c r="V195" s="29" t="n">
        <v>0</v>
      </c>
      <c r="W195" s="29" t="n">
        <v>1428</v>
      </c>
      <c r="X195" s="29" t="n">
        <v>0</v>
      </c>
      <c r="Y195" s="29" t="n">
        <f aca="false">SUM(Z195:AB195)</f>
        <v>0</v>
      </c>
      <c r="Z195" s="29" t="n">
        <v>0</v>
      </c>
      <c r="AA195" s="29" t="n">
        <v>0</v>
      </c>
      <c r="AB195" s="29" t="n">
        <v>0</v>
      </c>
      <c r="AC195" s="29" t="n">
        <f aca="false">SUM(AD195:AF195)</f>
        <v>696</v>
      </c>
      <c r="AD195" s="29" t="n">
        <v>0</v>
      </c>
      <c r="AE195" s="29" t="n">
        <v>696</v>
      </c>
      <c r="AF195" s="29" t="n">
        <v>0</v>
      </c>
      <c r="AG195" s="29" t="n">
        <v>258</v>
      </c>
      <c r="AH195" s="29" t="n">
        <v>257</v>
      </c>
    </row>
    <row r="196" customFormat="false" ht="13.5" hidden="false" customHeight="false" outlineLevel="0" collapsed="false">
      <c r="A196" s="26" t="s">
        <v>44</v>
      </c>
      <c r="B196" s="27" t="s">
        <v>424</v>
      </c>
      <c r="C196" s="28" t="s">
        <v>425</v>
      </c>
      <c r="D196" s="29" t="n">
        <f aca="false">E196+F196</f>
        <v>5543</v>
      </c>
      <c r="E196" s="29" t="n">
        <v>4749</v>
      </c>
      <c r="F196" s="29" t="n">
        <v>794</v>
      </c>
      <c r="G196" s="29" t="n">
        <f aca="false">H196+AG196</f>
        <v>5543</v>
      </c>
      <c r="H196" s="29" t="n">
        <f aca="false">I196+M196+Q196+U196+Y196+AC196</f>
        <v>4046</v>
      </c>
      <c r="I196" s="29" t="n">
        <f aca="false">SUM(J196:L196)</f>
        <v>2131</v>
      </c>
      <c r="J196" s="29" t="n">
        <v>0</v>
      </c>
      <c r="K196" s="29" t="n">
        <v>1833</v>
      </c>
      <c r="L196" s="29" t="n">
        <v>298</v>
      </c>
      <c r="M196" s="29" t="n">
        <f aca="false">SUM(N196:P196)</f>
        <v>40</v>
      </c>
      <c r="N196" s="29" t="n">
        <v>0</v>
      </c>
      <c r="O196" s="29" t="n">
        <v>40</v>
      </c>
      <c r="P196" s="29" t="n">
        <v>0</v>
      </c>
      <c r="Q196" s="29" t="n">
        <f aca="false">SUM(R196:T196)</f>
        <v>5</v>
      </c>
      <c r="R196" s="29" t="n">
        <v>0</v>
      </c>
      <c r="S196" s="29" t="n">
        <v>5</v>
      </c>
      <c r="T196" s="29" t="n">
        <v>0</v>
      </c>
      <c r="U196" s="29" t="n">
        <f aca="false">SUM(V196:X196)</f>
        <v>1124</v>
      </c>
      <c r="V196" s="29" t="n">
        <v>0</v>
      </c>
      <c r="W196" s="29" t="n">
        <v>1124</v>
      </c>
      <c r="X196" s="29" t="n">
        <v>0</v>
      </c>
      <c r="Y196" s="29" t="n">
        <f aca="false">SUM(Z196:AB196)</f>
        <v>6</v>
      </c>
      <c r="Z196" s="29" t="n">
        <v>0</v>
      </c>
      <c r="AA196" s="29" t="n">
        <v>6</v>
      </c>
      <c r="AB196" s="29" t="n">
        <v>0</v>
      </c>
      <c r="AC196" s="29" t="n">
        <f aca="false">SUM(AD196:AF196)</f>
        <v>740</v>
      </c>
      <c r="AD196" s="29" t="n">
        <v>0</v>
      </c>
      <c r="AE196" s="29" t="n">
        <v>740</v>
      </c>
      <c r="AF196" s="29" t="n">
        <v>0</v>
      </c>
      <c r="AG196" s="29" t="n">
        <v>1497</v>
      </c>
      <c r="AH196" s="29" t="n">
        <v>0</v>
      </c>
    </row>
    <row r="197" customFormat="false" ht="13.5" hidden="false" customHeight="false" outlineLevel="0" collapsed="false">
      <c r="A197" s="26" t="s">
        <v>44</v>
      </c>
      <c r="B197" s="27" t="s">
        <v>426</v>
      </c>
      <c r="C197" s="28" t="s">
        <v>427</v>
      </c>
      <c r="D197" s="29" t="n">
        <f aca="false">E197+F197</f>
        <v>1200</v>
      </c>
      <c r="E197" s="29" t="n">
        <v>1115</v>
      </c>
      <c r="F197" s="29" t="n">
        <v>85</v>
      </c>
      <c r="G197" s="29" t="n">
        <f aca="false">H197+AG197</f>
        <v>1200</v>
      </c>
      <c r="H197" s="29" t="n">
        <f aca="false">I197+M197+Q197+U197+Y197+AC197</f>
        <v>1198</v>
      </c>
      <c r="I197" s="29" t="n">
        <f aca="false">SUM(J197:L197)</f>
        <v>0</v>
      </c>
      <c r="J197" s="29" t="n">
        <v>0</v>
      </c>
      <c r="K197" s="29" t="n">
        <v>0</v>
      </c>
      <c r="L197" s="29" t="n">
        <v>0</v>
      </c>
      <c r="M197" s="29" t="n">
        <f aca="false">SUM(N197:P197)</f>
        <v>705</v>
      </c>
      <c r="N197" s="29" t="n">
        <v>0</v>
      </c>
      <c r="O197" s="29" t="n">
        <v>621</v>
      </c>
      <c r="P197" s="29" t="n">
        <v>84</v>
      </c>
      <c r="Q197" s="29" t="n">
        <f aca="false">SUM(R197:T197)</f>
        <v>199</v>
      </c>
      <c r="R197" s="29" t="n">
        <v>0</v>
      </c>
      <c r="S197" s="29" t="n">
        <v>199</v>
      </c>
      <c r="T197" s="29" t="n">
        <v>0</v>
      </c>
      <c r="U197" s="29" t="n">
        <f aca="false">SUM(V197:X197)</f>
        <v>294</v>
      </c>
      <c r="V197" s="29" t="n">
        <v>0</v>
      </c>
      <c r="W197" s="29" t="n">
        <v>294</v>
      </c>
      <c r="X197" s="29" t="n">
        <v>0</v>
      </c>
      <c r="Y197" s="29" t="n">
        <f aca="false">SUM(Z197:AB197)</f>
        <v>0</v>
      </c>
      <c r="Z197" s="29" t="n">
        <v>0</v>
      </c>
      <c r="AA197" s="29" t="n">
        <v>0</v>
      </c>
      <c r="AB197" s="29" t="n">
        <v>0</v>
      </c>
      <c r="AC197" s="29" t="n">
        <f aca="false">SUM(AD197:AF197)</f>
        <v>0</v>
      </c>
      <c r="AD197" s="29" t="n">
        <v>0</v>
      </c>
      <c r="AE197" s="29" t="n">
        <v>0</v>
      </c>
      <c r="AF197" s="29" t="n">
        <v>0</v>
      </c>
      <c r="AG197" s="29" t="n">
        <v>2</v>
      </c>
      <c r="AH197" s="29" t="n">
        <v>0</v>
      </c>
    </row>
    <row r="198" customFormat="false" ht="13.5" hidden="false" customHeight="false" outlineLevel="0" collapsed="false">
      <c r="A198" s="26" t="s">
        <v>44</v>
      </c>
      <c r="B198" s="27" t="s">
        <v>428</v>
      </c>
      <c r="C198" s="28" t="s">
        <v>429</v>
      </c>
      <c r="D198" s="29" t="n">
        <f aca="false">E198+F198</f>
        <v>2683</v>
      </c>
      <c r="E198" s="29" t="n">
        <v>2527</v>
      </c>
      <c r="F198" s="29" t="n">
        <v>156</v>
      </c>
      <c r="G198" s="29" t="n">
        <f aca="false">H198+AG198</f>
        <v>2683</v>
      </c>
      <c r="H198" s="29" t="n">
        <f aca="false">I198+M198+Q198+U198+Y198+AC198</f>
        <v>2409</v>
      </c>
      <c r="I198" s="29" t="n">
        <f aca="false">SUM(J198:L198)</f>
        <v>0</v>
      </c>
      <c r="J198" s="29" t="n">
        <v>0</v>
      </c>
      <c r="K198" s="29" t="n">
        <v>0</v>
      </c>
      <c r="L198" s="29" t="n">
        <v>0</v>
      </c>
      <c r="M198" s="29" t="n">
        <f aca="false">SUM(N198:P198)</f>
        <v>0</v>
      </c>
      <c r="N198" s="29" t="n">
        <v>0</v>
      </c>
      <c r="O198" s="29" t="n">
        <v>0</v>
      </c>
      <c r="P198" s="29" t="n">
        <v>0</v>
      </c>
      <c r="Q198" s="29" t="n">
        <f aca="false">SUM(R198:T198)</f>
        <v>0</v>
      </c>
      <c r="R198" s="29" t="n">
        <v>0</v>
      </c>
      <c r="S198" s="29" t="n">
        <v>0</v>
      </c>
      <c r="T198" s="29" t="n">
        <v>0</v>
      </c>
      <c r="U198" s="29" t="n">
        <f aca="false">SUM(V198:X198)</f>
        <v>1192</v>
      </c>
      <c r="V198" s="29" t="n">
        <v>1143</v>
      </c>
      <c r="W198" s="29" t="n">
        <v>49</v>
      </c>
      <c r="X198" s="29" t="n">
        <v>0</v>
      </c>
      <c r="Y198" s="29" t="n">
        <f aca="false">SUM(Z198:AB198)</f>
        <v>1161</v>
      </c>
      <c r="Z198" s="29" t="n">
        <v>1136</v>
      </c>
      <c r="AA198" s="29" t="n">
        <v>25</v>
      </c>
      <c r="AB198" s="29" t="n">
        <v>0</v>
      </c>
      <c r="AC198" s="29" t="n">
        <f aca="false">SUM(AD198:AF198)</f>
        <v>56</v>
      </c>
      <c r="AD198" s="29" t="n">
        <v>56</v>
      </c>
      <c r="AE198" s="29" t="n">
        <v>0</v>
      </c>
      <c r="AF198" s="29" t="n">
        <v>0</v>
      </c>
      <c r="AG198" s="29" t="n">
        <v>274</v>
      </c>
      <c r="AH198" s="29" t="n">
        <v>0</v>
      </c>
    </row>
    <row r="199" customFormat="false" ht="13.5" hidden="false" customHeight="false" outlineLevel="0" collapsed="false">
      <c r="A199" s="26" t="s">
        <v>44</v>
      </c>
      <c r="B199" s="27" t="s">
        <v>430</v>
      </c>
      <c r="C199" s="28" t="s">
        <v>431</v>
      </c>
      <c r="D199" s="29" t="n">
        <f aca="false">E199+F199</f>
        <v>2177</v>
      </c>
      <c r="E199" s="29" t="n">
        <v>1852</v>
      </c>
      <c r="F199" s="29" t="n">
        <v>325</v>
      </c>
      <c r="G199" s="29" t="n">
        <f aca="false">H199+AG199</f>
        <v>2177</v>
      </c>
      <c r="H199" s="29" t="n">
        <f aca="false">I199+M199+Q199+U199+Y199+AC199</f>
        <v>2064</v>
      </c>
      <c r="I199" s="29" t="n">
        <f aca="false">SUM(J199:L199)</f>
        <v>0</v>
      </c>
      <c r="J199" s="29" t="n">
        <v>0</v>
      </c>
      <c r="K199" s="29" t="n">
        <v>0</v>
      </c>
      <c r="L199" s="29" t="n">
        <v>0</v>
      </c>
      <c r="M199" s="29" t="n">
        <f aca="false">SUM(N199:P199)</f>
        <v>0</v>
      </c>
      <c r="N199" s="29" t="n">
        <v>0</v>
      </c>
      <c r="O199" s="29" t="n">
        <v>0</v>
      </c>
      <c r="P199" s="29" t="n">
        <v>0</v>
      </c>
      <c r="Q199" s="29" t="n">
        <f aca="false">SUM(R199:T199)</f>
        <v>1217</v>
      </c>
      <c r="R199" s="29" t="n">
        <v>0</v>
      </c>
      <c r="S199" s="29" t="n">
        <v>1080</v>
      </c>
      <c r="T199" s="29" t="n">
        <v>137</v>
      </c>
      <c r="U199" s="29" t="n">
        <f aca="false">SUM(V199:X199)</f>
        <v>740</v>
      </c>
      <c r="V199" s="29" t="n">
        <v>0</v>
      </c>
      <c r="W199" s="29" t="n">
        <v>679</v>
      </c>
      <c r="X199" s="29" t="n">
        <v>61</v>
      </c>
      <c r="Y199" s="29" t="n">
        <f aca="false">SUM(Z199:AB199)</f>
        <v>60</v>
      </c>
      <c r="Z199" s="29" t="n">
        <v>0</v>
      </c>
      <c r="AA199" s="29" t="n">
        <v>59</v>
      </c>
      <c r="AB199" s="29" t="n">
        <v>1</v>
      </c>
      <c r="AC199" s="29" t="n">
        <f aca="false">SUM(AD199:AF199)</f>
        <v>47</v>
      </c>
      <c r="AD199" s="29" t="n">
        <v>0</v>
      </c>
      <c r="AE199" s="29" t="n">
        <v>34</v>
      </c>
      <c r="AF199" s="29" t="n">
        <v>13</v>
      </c>
      <c r="AG199" s="29" t="n">
        <v>113</v>
      </c>
      <c r="AH199" s="29" t="n">
        <v>22</v>
      </c>
    </row>
    <row r="200" customFormat="false" ht="13.5" hidden="false" customHeight="false" outlineLevel="0" collapsed="false">
      <c r="A200" s="26" t="s">
        <v>44</v>
      </c>
      <c r="B200" s="27" t="s">
        <v>432</v>
      </c>
      <c r="C200" s="28" t="s">
        <v>433</v>
      </c>
      <c r="D200" s="29" t="n">
        <f aca="false">E200+F200</f>
        <v>1003</v>
      </c>
      <c r="E200" s="29" t="n">
        <v>835</v>
      </c>
      <c r="F200" s="29" t="n">
        <v>168</v>
      </c>
      <c r="G200" s="29" t="n">
        <f aca="false">H200+AG200</f>
        <v>1003</v>
      </c>
      <c r="H200" s="29" t="n">
        <f aca="false">I200+M200+Q200+U200+Y200+AC200</f>
        <v>909</v>
      </c>
      <c r="I200" s="29" t="n">
        <f aca="false">SUM(J200:L200)</f>
        <v>0</v>
      </c>
      <c r="J200" s="29" t="n">
        <v>0</v>
      </c>
      <c r="K200" s="29" t="n">
        <v>0</v>
      </c>
      <c r="L200" s="29" t="n">
        <v>0</v>
      </c>
      <c r="M200" s="29" t="n">
        <f aca="false">SUM(N200:P200)</f>
        <v>0</v>
      </c>
      <c r="N200" s="29" t="n">
        <v>0</v>
      </c>
      <c r="O200" s="29" t="n">
        <v>0</v>
      </c>
      <c r="P200" s="29" t="n">
        <v>0</v>
      </c>
      <c r="Q200" s="29" t="n">
        <f aca="false">SUM(R200:T200)</f>
        <v>0</v>
      </c>
      <c r="R200" s="29" t="n">
        <v>0</v>
      </c>
      <c r="S200" s="29" t="n">
        <v>0</v>
      </c>
      <c r="T200" s="29" t="n">
        <v>0</v>
      </c>
      <c r="U200" s="29" t="n">
        <f aca="false">SUM(V200:X200)</f>
        <v>428</v>
      </c>
      <c r="V200" s="29" t="n">
        <v>0</v>
      </c>
      <c r="W200" s="29" t="n">
        <v>428</v>
      </c>
      <c r="X200" s="29" t="n">
        <v>0</v>
      </c>
      <c r="Y200" s="29" t="n">
        <f aca="false">SUM(Z200:AB200)</f>
        <v>472</v>
      </c>
      <c r="Z200" s="29" t="n">
        <v>0</v>
      </c>
      <c r="AA200" s="29" t="n">
        <v>472</v>
      </c>
      <c r="AB200" s="29" t="n">
        <v>0</v>
      </c>
      <c r="AC200" s="29" t="n">
        <f aca="false">SUM(AD200:AF200)</f>
        <v>9</v>
      </c>
      <c r="AD200" s="29" t="n">
        <v>0</v>
      </c>
      <c r="AE200" s="29" t="n">
        <v>9</v>
      </c>
      <c r="AF200" s="29" t="n">
        <v>0</v>
      </c>
      <c r="AG200" s="29" t="n">
        <v>94</v>
      </c>
      <c r="AH200" s="29" t="n">
        <v>0</v>
      </c>
    </row>
    <row r="201" customFormat="false" ht="13.5" hidden="false" customHeight="false" outlineLevel="0" collapsed="false">
      <c r="A201" s="26" t="s">
        <v>44</v>
      </c>
      <c r="B201" s="27" t="s">
        <v>434</v>
      </c>
      <c r="C201" s="28" t="s">
        <v>435</v>
      </c>
      <c r="D201" s="29" t="n">
        <f aca="false">E201+F201</f>
        <v>1970</v>
      </c>
      <c r="E201" s="29" t="n">
        <v>1452</v>
      </c>
      <c r="F201" s="29" t="n">
        <v>518</v>
      </c>
      <c r="G201" s="29" t="n">
        <f aca="false">H201+AG201</f>
        <v>1970</v>
      </c>
      <c r="H201" s="29" t="n">
        <f aca="false">I201+M201+Q201+U201+Y201+AC201</f>
        <v>1206</v>
      </c>
      <c r="I201" s="29" t="n">
        <f aca="false">SUM(J201:L201)</f>
        <v>753</v>
      </c>
      <c r="J201" s="29" t="n">
        <v>753</v>
      </c>
      <c r="K201" s="29" t="n">
        <v>0</v>
      </c>
      <c r="L201" s="29" t="n">
        <v>0</v>
      </c>
      <c r="M201" s="29" t="n">
        <f aca="false">SUM(N201:P201)</f>
        <v>0</v>
      </c>
      <c r="N201" s="29" t="n">
        <v>0</v>
      </c>
      <c r="O201" s="29" t="n">
        <v>0</v>
      </c>
      <c r="P201" s="29" t="n">
        <v>0</v>
      </c>
      <c r="Q201" s="29" t="n">
        <f aca="false">SUM(R201:T201)</f>
        <v>0</v>
      </c>
      <c r="R201" s="29" t="n">
        <v>0</v>
      </c>
      <c r="S201" s="29" t="n">
        <v>0</v>
      </c>
      <c r="T201" s="29" t="n">
        <v>0</v>
      </c>
      <c r="U201" s="29" t="n">
        <f aca="false">SUM(V201:X201)</f>
        <v>438</v>
      </c>
      <c r="V201" s="29" t="n">
        <v>0</v>
      </c>
      <c r="W201" s="29" t="n">
        <v>438</v>
      </c>
      <c r="X201" s="29" t="n">
        <v>0</v>
      </c>
      <c r="Y201" s="29" t="n">
        <f aca="false">SUM(Z201:AB201)</f>
        <v>0</v>
      </c>
      <c r="Z201" s="29" t="n">
        <v>0</v>
      </c>
      <c r="AA201" s="29" t="n">
        <v>0</v>
      </c>
      <c r="AB201" s="29" t="n">
        <v>0</v>
      </c>
      <c r="AC201" s="29" t="n">
        <f aca="false">SUM(AD201:AF201)</f>
        <v>15</v>
      </c>
      <c r="AD201" s="29" t="n">
        <v>15</v>
      </c>
      <c r="AE201" s="29" t="n">
        <v>0</v>
      </c>
      <c r="AF201" s="29" t="n">
        <v>0</v>
      </c>
      <c r="AG201" s="29" t="n">
        <v>764</v>
      </c>
      <c r="AH201" s="29" t="n">
        <v>381</v>
      </c>
    </row>
    <row r="202" customFormat="false" ht="13.5" hidden="false" customHeight="false" outlineLevel="0" collapsed="false">
      <c r="A202" s="26" t="s">
        <v>44</v>
      </c>
      <c r="B202" s="27" t="s">
        <v>436</v>
      </c>
      <c r="C202" s="28" t="s">
        <v>437</v>
      </c>
      <c r="D202" s="29" t="n">
        <f aca="false">E202+F202</f>
        <v>12404</v>
      </c>
      <c r="E202" s="29" t="n">
        <v>8080</v>
      </c>
      <c r="F202" s="29" t="n">
        <v>4324</v>
      </c>
      <c r="G202" s="29" t="n">
        <f aca="false">H202+AG202</f>
        <v>12404</v>
      </c>
      <c r="H202" s="29" t="n">
        <f aca="false">I202+M202+Q202+U202+Y202+AC202</f>
        <v>12127</v>
      </c>
      <c r="I202" s="29" t="n">
        <f aca="false">SUM(J202:L202)</f>
        <v>0</v>
      </c>
      <c r="J202" s="29" t="n">
        <v>0</v>
      </c>
      <c r="K202" s="29" t="n">
        <v>0</v>
      </c>
      <c r="L202" s="29" t="n">
        <v>0</v>
      </c>
      <c r="M202" s="29" t="n">
        <f aca="false">SUM(N202:P202)</f>
        <v>8354</v>
      </c>
      <c r="N202" s="29" t="n">
        <v>0</v>
      </c>
      <c r="O202" s="29" t="n">
        <v>5407</v>
      </c>
      <c r="P202" s="29" t="n">
        <v>2947</v>
      </c>
      <c r="Q202" s="29" t="n">
        <f aca="false">SUM(R202:T202)</f>
        <v>2021</v>
      </c>
      <c r="R202" s="29" t="n">
        <v>0</v>
      </c>
      <c r="S202" s="29" t="n">
        <v>1718</v>
      </c>
      <c r="T202" s="29" t="n">
        <v>303</v>
      </c>
      <c r="U202" s="29" t="n">
        <f aca="false">SUM(V202:X202)</f>
        <v>1505</v>
      </c>
      <c r="V202" s="29" t="n">
        <v>0</v>
      </c>
      <c r="W202" s="29" t="n">
        <v>795</v>
      </c>
      <c r="X202" s="29" t="n">
        <v>710</v>
      </c>
      <c r="Y202" s="29" t="n">
        <f aca="false">SUM(Z202:AB202)</f>
        <v>14</v>
      </c>
      <c r="Z202" s="29" t="n">
        <v>0</v>
      </c>
      <c r="AA202" s="29" t="n">
        <v>14</v>
      </c>
      <c r="AB202" s="29" t="n">
        <v>0</v>
      </c>
      <c r="AC202" s="29" t="n">
        <f aca="false">SUM(AD202:AF202)</f>
        <v>233</v>
      </c>
      <c r="AD202" s="29" t="n">
        <v>0</v>
      </c>
      <c r="AE202" s="29" t="n">
        <v>146</v>
      </c>
      <c r="AF202" s="29" t="n">
        <v>87</v>
      </c>
      <c r="AG202" s="29" t="n">
        <v>277</v>
      </c>
      <c r="AH202" s="29" t="n">
        <v>0</v>
      </c>
    </row>
    <row r="203" customFormat="false" ht="13.5" hidden="false" customHeight="false" outlineLevel="0" collapsed="false">
      <c r="A203" s="26" t="s">
        <v>44</v>
      </c>
      <c r="B203" s="27" t="s">
        <v>438</v>
      </c>
      <c r="C203" s="28" t="s">
        <v>439</v>
      </c>
      <c r="D203" s="29" t="n">
        <f aca="false">E203+F203</f>
        <v>5485</v>
      </c>
      <c r="E203" s="29" t="n">
        <v>4937</v>
      </c>
      <c r="F203" s="29" t="n">
        <v>548</v>
      </c>
      <c r="G203" s="29" t="n">
        <f aca="false">H203+AG203</f>
        <v>5485</v>
      </c>
      <c r="H203" s="29" t="n">
        <f aca="false">I203+M203+Q203+U203+Y203+AC203</f>
        <v>5247</v>
      </c>
      <c r="I203" s="29" t="n">
        <f aca="false">SUM(J203:L203)</f>
        <v>0</v>
      </c>
      <c r="J203" s="29" t="n">
        <v>0</v>
      </c>
      <c r="K203" s="29" t="n">
        <v>0</v>
      </c>
      <c r="L203" s="29" t="n">
        <v>0</v>
      </c>
      <c r="M203" s="29" t="n">
        <f aca="false">SUM(N203:P203)</f>
        <v>3892</v>
      </c>
      <c r="N203" s="29" t="n">
        <v>0</v>
      </c>
      <c r="O203" s="29" t="n">
        <v>3892</v>
      </c>
      <c r="P203" s="29" t="n">
        <v>0</v>
      </c>
      <c r="Q203" s="29" t="n">
        <f aca="false">SUM(R203:T203)</f>
        <v>840</v>
      </c>
      <c r="R203" s="29" t="n">
        <v>0</v>
      </c>
      <c r="S203" s="29" t="n">
        <v>840</v>
      </c>
      <c r="T203" s="29" t="n">
        <v>0</v>
      </c>
      <c r="U203" s="29" t="n">
        <f aca="false">SUM(V203:X203)</f>
        <v>450</v>
      </c>
      <c r="V203" s="29" t="n">
        <v>0</v>
      </c>
      <c r="W203" s="29" t="n">
        <v>450</v>
      </c>
      <c r="X203" s="29" t="n">
        <v>0</v>
      </c>
      <c r="Y203" s="29" t="n">
        <f aca="false">SUM(Z203:AB203)</f>
        <v>0</v>
      </c>
      <c r="Z203" s="29" t="n">
        <v>0</v>
      </c>
      <c r="AA203" s="29" t="n">
        <v>0</v>
      </c>
      <c r="AB203" s="29" t="n">
        <v>0</v>
      </c>
      <c r="AC203" s="29" t="n">
        <f aca="false">SUM(AD203:AF203)</f>
        <v>65</v>
      </c>
      <c r="AD203" s="29" t="n">
        <v>0</v>
      </c>
      <c r="AE203" s="29" t="n">
        <v>65</v>
      </c>
      <c r="AF203" s="29" t="n">
        <v>0</v>
      </c>
      <c r="AG203" s="29" t="n">
        <v>238</v>
      </c>
      <c r="AH203" s="29" t="n">
        <v>0</v>
      </c>
    </row>
    <row r="204" customFormat="false" ht="13.5" hidden="false" customHeight="false" outlineLevel="0" collapsed="false">
      <c r="A204" s="26" t="s">
        <v>44</v>
      </c>
      <c r="B204" s="27" t="s">
        <v>440</v>
      </c>
      <c r="C204" s="28" t="s">
        <v>441</v>
      </c>
      <c r="D204" s="29" t="n">
        <f aca="false">E204+F204</f>
        <v>2929</v>
      </c>
      <c r="E204" s="29" t="n">
        <v>2452</v>
      </c>
      <c r="F204" s="29" t="n">
        <v>477</v>
      </c>
      <c r="G204" s="29" t="n">
        <f aca="false">H204+AG204</f>
        <v>2929</v>
      </c>
      <c r="H204" s="29" t="n">
        <f aca="false">I204+M204+Q204+U204+Y204+AC204</f>
        <v>1760</v>
      </c>
      <c r="I204" s="29" t="n">
        <f aca="false">SUM(J204:L204)</f>
        <v>0</v>
      </c>
      <c r="J204" s="29" t="n">
        <v>0</v>
      </c>
      <c r="K204" s="29" t="n">
        <v>0</v>
      </c>
      <c r="L204" s="29" t="n">
        <v>0</v>
      </c>
      <c r="M204" s="29" t="n">
        <f aca="false">SUM(N204:P204)</f>
        <v>1219</v>
      </c>
      <c r="N204" s="29" t="n">
        <v>0</v>
      </c>
      <c r="O204" s="29" t="n">
        <v>1219</v>
      </c>
      <c r="P204" s="29" t="n">
        <v>0</v>
      </c>
      <c r="Q204" s="29" t="n">
        <f aca="false">SUM(R204:T204)</f>
        <v>99</v>
      </c>
      <c r="R204" s="29" t="n">
        <v>0</v>
      </c>
      <c r="S204" s="29" t="n">
        <v>99</v>
      </c>
      <c r="T204" s="29" t="n">
        <v>0</v>
      </c>
      <c r="U204" s="29" t="n">
        <f aca="false">SUM(V204:X204)</f>
        <v>416</v>
      </c>
      <c r="V204" s="29" t="n">
        <v>0</v>
      </c>
      <c r="W204" s="29" t="n">
        <v>416</v>
      </c>
      <c r="X204" s="29" t="n">
        <v>0</v>
      </c>
      <c r="Y204" s="29" t="n">
        <f aca="false">SUM(Z204:AB204)</f>
        <v>0</v>
      </c>
      <c r="Z204" s="29" t="n">
        <v>0</v>
      </c>
      <c r="AA204" s="29" t="n">
        <v>0</v>
      </c>
      <c r="AB204" s="29" t="n">
        <v>0</v>
      </c>
      <c r="AC204" s="29" t="n">
        <f aca="false">SUM(AD204:AF204)</f>
        <v>26</v>
      </c>
      <c r="AD204" s="29" t="n">
        <v>0</v>
      </c>
      <c r="AE204" s="29" t="n">
        <v>26</v>
      </c>
      <c r="AF204" s="29" t="n">
        <v>0</v>
      </c>
      <c r="AG204" s="29" t="n">
        <v>1169</v>
      </c>
      <c r="AH204" s="29" t="n">
        <v>0</v>
      </c>
    </row>
    <row r="205" customFormat="false" ht="13.5" hidden="false" customHeight="false" outlineLevel="0" collapsed="false">
      <c r="A205" s="26" t="s">
        <v>44</v>
      </c>
      <c r="B205" s="27" t="s">
        <v>442</v>
      </c>
      <c r="C205" s="28" t="s">
        <v>443</v>
      </c>
      <c r="D205" s="29" t="n">
        <f aca="false">E205+F205</f>
        <v>3138</v>
      </c>
      <c r="E205" s="29" t="n">
        <v>2682</v>
      </c>
      <c r="F205" s="29" t="n">
        <v>456</v>
      </c>
      <c r="G205" s="29" t="n">
        <f aca="false">H205+AG205</f>
        <v>3138</v>
      </c>
      <c r="H205" s="29" t="n">
        <f aca="false">I205+M205+Q205+U205+Y205+AC205</f>
        <v>2369</v>
      </c>
      <c r="I205" s="29" t="n">
        <f aca="false">SUM(J205:L205)</f>
        <v>0</v>
      </c>
      <c r="J205" s="29" t="n">
        <v>0</v>
      </c>
      <c r="K205" s="29" t="n">
        <v>0</v>
      </c>
      <c r="L205" s="29" t="n">
        <v>0</v>
      </c>
      <c r="M205" s="29" t="n">
        <f aca="false">SUM(N205:P205)</f>
        <v>1556</v>
      </c>
      <c r="N205" s="29" t="n">
        <v>0</v>
      </c>
      <c r="O205" s="29" t="n">
        <v>1556</v>
      </c>
      <c r="P205" s="29" t="n">
        <v>0</v>
      </c>
      <c r="Q205" s="29" t="n">
        <f aca="false">SUM(R205:T205)</f>
        <v>150</v>
      </c>
      <c r="R205" s="29" t="n">
        <v>123</v>
      </c>
      <c r="S205" s="29" t="n">
        <v>27</v>
      </c>
      <c r="T205" s="29" t="n">
        <v>0</v>
      </c>
      <c r="U205" s="29" t="n">
        <f aca="false">SUM(V205:X205)</f>
        <v>584</v>
      </c>
      <c r="V205" s="29" t="n">
        <v>477</v>
      </c>
      <c r="W205" s="29" t="n">
        <v>107</v>
      </c>
      <c r="X205" s="29" t="n">
        <v>0</v>
      </c>
      <c r="Y205" s="29" t="n">
        <f aca="false">SUM(Z205:AB205)</f>
        <v>0</v>
      </c>
      <c r="Z205" s="29" t="n">
        <v>0</v>
      </c>
      <c r="AA205" s="29" t="n">
        <v>0</v>
      </c>
      <c r="AB205" s="29" t="n">
        <v>0</v>
      </c>
      <c r="AC205" s="29" t="n">
        <f aca="false">SUM(AD205:AF205)</f>
        <v>79</v>
      </c>
      <c r="AD205" s="29" t="n">
        <v>79</v>
      </c>
      <c r="AE205" s="29" t="n">
        <v>0</v>
      </c>
      <c r="AF205" s="29" t="n">
        <v>0</v>
      </c>
      <c r="AG205" s="29" t="n">
        <v>769</v>
      </c>
      <c r="AH205" s="29" t="n">
        <v>326</v>
      </c>
    </row>
    <row r="206" customFormat="false" ht="13.5" hidden="false" customHeight="false" outlineLevel="0" collapsed="false">
      <c r="A206" s="26" t="s">
        <v>44</v>
      </c>
      <c r="B206" s="27" t="s">
        <v>444</v>
      </c>
      <c r="C206" s="28" t="s">
        <v>445</v>
      </c>
      <c r="D206" s="29" t="n">
        <f aca="false">E206+F206</f>
        <v>4222</v>
      </c>
      <c r="E206" s="29" t="n">
        <v>2683</v>
      </c>
      <c r="F206" s="29" t="n">
        <v>1539</v>
      </c>
      <c r="G206" s="29" t="n">
        <f aca="false">H206+AG206</f>
        <v>4222</v>
      </c>
      <c r="H206" s="29" t="n">
        <f aca="false">I206+M206+Q206+U206+Y206+AC206</f>
        <v>3006</v>
      </c>
      <c r="I206" s="29" t="n">
        <f aca="false">SUM(J206:L206)</f>
        <v>0</v>
      </c>
      <c r="J206" s="29" t="n">
        <v>0</v>
      </c>
      <c r="K206" s="29" t="n">
        <v>0</v>
      </c>
      <c r="L206" s="29" t="n">
        <v>0</v>
      </c>
      <c r="M206" s="29" t="n">
        <f aca="false">SUM(N206:P206)</f>
        <v>2162</v>
      </c>
      <c r="N206" s="29" t="n">
        <v>0</v>
      </c>
      <c r="O206" s="29" t="n">
        <v>1519</v>
      </c>
      <c r="P206" s="29" t="n">
        <v>643</v>
      </c>
      <c r="Q206" s="29" t="n">
        <f aca="false">SUM(R206:T206)</f>
        <v>326</v>
      </c>
      <c r="R206" s="29" t="n">
        <v>0</v>
      </c>
      <c r="S206" s="29" t="n">
        <v>237</v>
      </c>
      <c r="T206" s="29" t="n">
        <v>89</v>
      </c>
      <c r="U206" s="29" t="n">
        <f aca="false">SUM(V206:X206)</f>
        <v>490</v>
      </c>
      <c r="V206" s="29" t="n">
        <v>0</v>
      </c>
      <c r="W206" s="29" t="n">
        <v>490</v>
      </c>
      <c r="X206" s="29" t="n">
        <v>0</v>
      </c>
      <c r="Y206" s="29" t="n">
        <f aca="false">SUM(Z206:AB206)</f>
        <v>0</v>
      </c>
      <c r="Z206" s="29" t="n">
        <v>0</v>
      </c>
      <c r="AA206" s="29" t="n">
        <v>0</v>
      </c>
      <c r="AB206" s="29" t="n">
        <v>0</v>
      </c>
      <c r="AC206" s="29" t="n">
        <f aca="false">SUM(AD206:AF206)</f>
        <v>28</v>
      </c>
      <c r="AD206" s="29" t="n">
        <v>0</v>
      </c>
      <c r="AE206" s="29" t="n">
        <v>28</v>
      </c>
      <c r="AF206" s="29" t="n">
        <v>0</v>
      </c>
      <c r="AG206" s="29" t="n">
        <v>1216</v>
      </c>
      <c r="AH206" s="29" t="n">
        <v>0</v>
      </c>
    </row>
    <row r="207" customFormat="false" ht="13.5" hidden="false" customHeight="false" outlineLevel="0" collapsed="false">
      <c r="A207" s="26" t="s">
        <v>44</v>
      </c>
      <c r="B207" s="27" t="s">
        <v>446</v>
      </c>
      <c r="C207" s="28" t="s">
        <v>447</v>
      </c>
      <c r="D207" s="29" t="n">
        <f aca="false">E207+F207</f>
        <v>3107</v>
      </c>
      <c r="E207" s="29" t="n">
        <v>1255</v>
      </c>
      <c r="F207" s="29" t="n">
        <v>1852</v>
      </c>
      <c r="G207" s="29" t="n">
        <f aca="false">H207+AG207</f>
        <v>3107</v>
      </c>
      <c r="H207" s="29" t="n">
        <f aca="false">I207+M207+Q207+U207+Y207+AC207</f>
        <v>2658</v>
      </c>
      <c r="I207" s="29" t="n">
        <f aca="false">SUM(J207:L207)</f>
        <v>0</v>
      </c>
      <c r="J207" s="29" t="n">
        <v>0</v>
      </c>
      <c r="K207" s="29" t="n">
        <v>0</v>
      </c>
      <c r="L207" s="29" t="n">
        <v>0</v>
      </c>
      <c r="M207" s="29" t="n">
        <f aca="false">SUM(N207:P207)</f>
        <v>1965</v>
      </c>
      <c r="N207" s="29" t="n">
        <v>0</v>
      </c>
      <c r="O207" s="29" t="n">
        <v>1965</v>
      </c>
      <c r="P207" s="29" t="n">
        <v>0</v>
      </c>
      <c r="Q207" s="29" t="n">
        <f aca="false">SUM(R207:T207)</f>
        <v>121</v>
      </c>
      <c r="R207" s="29" t="n">
        <v>0</v>
      </c>
      <c r="S207" s="29" t="n">
        <v>121</v>
      </c>
      <c r="T207" s="29" t="n">
        <v>0</v>
      </c>
      <c r="U207" s="29" t="n">
        <f aca="false">SUM(V207:X207)</f>
        <v>565</v>
      </c>
      <c r="V207" s="29" t="n">
        <v>0</v>
      </c>
      <c r="W207" s="29" t="n">
        <v>565</v>
      </c>
      <c r="X207" s="29" t="n">
        <v>0</v>
      </c>
      <c r="Y207" s="29" t="n">
        <f aca="false">SUM(Z207:AB207)</f>
        <v>0</v>
      </c>
      <c r="Z207" s="29" t="n">
        <v>0</v>
      </c>
      <c r="AA207" s="29" t="n">
        <v>0</v>
      </c>
      <c r="AB207" s="29" t="n">
        <v>0</v>
      </c>
      <c r="AC207" s="29" t="n">
        <f aca="false">SUM(AD207:AF207)</f>
        <v>7</v>
      </c>
      <c r="AD207" s="29" t="n">
        <v>0</v>
      </c>
      <c r="AE207" s="29" t="n">
        <v>7</v>
      </c>
      <c r="AF207" s="29" t="n">
        <v>0</v>
      </c>
      <c r="AG207" s="29" t="n">
        <v>449</v>
      </c>
      <c r="AH207" s="29" t="n">
        <v>0</v>
      </c>
    </row>
    <row r="208" customFormat="false" ht="13.5" hidden="false" customHeight="false" outlineLevel="0" collapsed="false">
      <c r="A208" s="26" t="s">
        <v>44</v>
      </c>
      <c r="B208" s="27" t="s">
        <v>448</v>
      </c>
      <c r="C208" s="28" t="s">
        <v>449</v>
      </c>
      <c r="D208" s="29" t="n">
        <f aca="false">E208+F208</f>
        <v>1036</v>
      </c>
      <c r="E208" s="29" t="n">
        <v>842</v>
      </c>
      <c r="F208" s="29" t="n">
        <v>194</v>
      </c>
      <c r="G208" s="29" t="n">
        <f aca="false">H208+AG208</f>
        <v>1036</v>
      </c>
      <c r="H208" s="29" t="n">
        <f aca="false">I208+M208+Q208+U208+Y208+AC208</f>
        <v>985</v>
      </c>
      <c r="I208" s="29" t="n">
        <f aca="false">SUM(J208:L208)</f>
        <v>0</v>
      </c>
      <c r="J208" s="29" t="n">
        <v>0</v>
      </c>
      <c r="K208" s="29" t="n">
        <v>0</v>
      </c>
      <c r="L208" s="29" t="n">
        <v>0</v>
      </c>
      <c r="M208" s="29" t="n">
        <f aca="false">SUM(N208:P208)</f>
        <v>712</v>
      </c>
      <c r="N208" s="29" t="n">
        <v>0</v>
      </c>
      <c r="O208" s="29" t="n">
        <v>712</v>
      </c>
      <c r="P208" s="29" t="n">
        <v>0</v>
      </c>
      <c r="Q208" s="29" t="n">
        <f aca="false">SUM(R208:T208)</f>
        <v>92</v>
      </c>
      <c r="R208" s="29" t="n">
        <v>0</v>
      </c>
      <c r="S208" s="29" t="n">
        <v>92</v>
      </c>
      <c r="T208" s="29" t="n">
        <v>0</v>
      </c>
      <c r="U208" s="29" t="n">
        <f aca="false">SUM(V208:X208)</f>
        <v>181</v>
      </c>
      <c r="V208" s="29" t="n">
        <v>0</v>
      </c>
      <c r="W208" s="29" t="n">
        <v>181</v>
      </c>
      <c r="X208" s="29" t="n">
        <v>0</v>
      </c>
      <c r="Y208" s="29" t="n">
        <f aca="false">SUM(Z208:AB208)</f>
        <v>0</v>
      </c>
      <c r="Z208" s="29" t="n">
        <v>0</v>
      </c>
      <c r="AA208" s="29" t="n">
        <v>0</v>
      </c>
      <c r="AB208" s="29" t="n">
        <v>0</v>
      </c>
      <c r="AC208" s="29" t="n">
        <f aca="false">SUM(AD208:AF208)</f>
        <v>0</v>
      </c>
      <c r="AD208" s="29" t="n">
        <v>0</v>
      </c>
      <c r="AE208" s="29" t="n">
        <v>0</v>
      </c>
      <c r="AF208" s="29" t="n">
        <v>0</v>
      </c>
      <c r="AG208" s="29" t="n">
        <v>51</v>
      </c>
      <c r="AH208" s="29" t="n">
        <v>0</v>
      </c>
    </row>
    <row r="209" customFormat="false" ht="13.5" hidden="false" customHeight="false" outlineLevel="0" collapsed="false">
      <c r="A209" s="26" t="s">
        <v>44</v>
      </c>
      <c r="B209" s="27" t="s">
        <v>450</v>
      </c>
      <c r="C209" s="28" t="s">
        <v>451</v>
      </c>
      <c r="D209" s="29" t="n">
        <f aca="false">E209+F209</f>
        <v>3021</v>
      </c>
      <c r="E209" s="29" t="n">
        <v>2714</v>
      </c>
      <c r="F209" s="29" t="n">
        <v>307</v>
      </c>
      <c r="G209" s="29" t="n">
        <f aca="false">H209+AG209</f>
        <v>3021</v>
      </c>
      <c r="H209" s="29" t="n">
        <f aca="false">I209+M209+Q209+U209+Y209+AC209</f>
        <v>2625</v>
      </c>
      <c r="I209" s="29" t="n">
        <f aca="false">SUM(J209:L209)</f>
        <v>0</v>
      </c>
      <c r="J209" s="29" t="n">
        <v>0</v>
      </c>
      <c r="K209" s="29" t="n">
        <v>0</v>
      </c>
      <c r="L209" s="29" t="n">
        <v>0</v>
      </c>
      <c r="M209" s="29" t="n">
        <f aca="false">SUM(N209:P209)</f>
        <v>1679</v>
      </c>
      <c r="N209" s="29" t="n">
        <v>0</v>
      </c>
      <c r="O209" s="29" t="n">
        <v>1679</v>
      </c>
      <c r="P209" s="29" t="n">
        <v>0</v>
      </c>
      <c r="Q209" s="29" t="n">
        <f aca="false">SUM(R209:T209)</f>
        <v>191</v>
      </c>
      <c r="R209" s="29" t="n">
        <v>0</v>
      </c>
      <c r="S209" s="29" t="n">
        <v>191</v>
      </c>
      <c r="T209" s="29" t="n">
        <v>0</v>
      </c>
      <c r="U209" s="29" t="n">
        <f aca="false">SUM(V209:X209)</f>
        <v>573</v>
      </c>
      <c r="V209" s="29" t="n">
        <v>0</v>
      </c>
      <c r="W209" s="29" t="n">
        <v>573</v>
      </c>
      <c r="X209" s="29" t="n">
        <v>0</v>
      </c>
      <c r="Y209" s="29" t="n">
        <f aca="false">SUM(Z209:AB209)</f>
        <v>100</v>
      </c>
      <c r="Z209" s="29" t="n">
        <v>0</v>
      </c>
      <c r="AA209" s="29" t="n">
        <v>100</v>
      </c>
      <c r="AB209" s="29" t="n">
        <v>0</v>
      </c>
      <c r="AC209" s="29" t="n">
        <f aca="false">SUM(AD209:AF209)</f>
        <v>82</v>
      </c>
      <c r="AD209" s="29" t="n">
        <v>0</v>
      </c>
      <c r="AE209" s="29" t="n">
        <v>82</v>
      </c>
      <c r="AF209" s="29" t="n">
        <v>0</v>
      </c>
      <c r="AG209" s="29" t="n">
        <v>396</v>
      </c>
      <c r="AH209" s="29" t="n">
        <v>0</v>
      </c>
    </row>
    <row r="210" customFormat="false" ht="13.5" hidden="false" customHeight="false" outlineLevel="0" collapsed="false">
      <c r="A210" s="26" t="s">
        <v>44</v>
      </c>
      <c r="B210" s="27" t="s">
        <v>452</v>
      </c>
      <c r="C210" s="28" t="s">
        <v>453</v>
      </c>
      <c r="D210" s="29" t="n">
        <f aca="false">E210+F210</f>
        <v>1160</v>
      </c>
      <c r="E210" s="29" t="n">
        <v>987</v>
      </c>
      <c r="F210" s="29" t="n">
        <v>173</v>
      </c>
      <c r="G210" s="29" t="n">
        <f aca="false">H210+AG210</f>
        <v>1160</v>
      </c>
      <c r="H210" s="29" t="n">
        <f aca="false">I210+M210+Q210+U210+Y210+AC210</f>
        <v>1043</v>
      </c>
      <c r="I210" s="29" t="n">
        <f aca="false">SUM(J210:L210)</f>
        <v>0</v>
      </c>
      <c r="J210" s="29" t="n">
        <v>0</v>
      </c>
      <c r="K210" s="29" t="n">
        <v>0</v>
      </c>
      <c r="L210" s="29" t="n">
        <v>0</v>
      </c>
      <c r="M210" s="29" t="n">
        <f aca="false">SUM(N210:P210)</f>
        <v>695</v>
      </c>
      <c r="N210" s="29" t="n">
        <v>0</v>
      </c>
      <c r="O210" s="29" t="n">
        <v>695</v>
      </c>
      <c r="P210" s="29" t="n">
        <v>0</v>
      </c>
      <c r="Q210" s="29" t="n">
        <f aca="false">SUM(R210:T210)</f>
        <v>229</v>
      </c>
      <c r="R210" s="29" t="n">
        <v>0</v>
      </c>
      <c r="S210" s="29" t="n">
        <v>229</v>
      </c>
      <c r="T210" s="29" t="n">
        <v>0</v>
      </c>
      <c r="U210" s="29" t="n">
        <f aca="false">SUM(V210:X210)</f>
        <v>117</v>
      </c>
      <c r="V210" s="29" t="n">
        <v>0</v>
      </c>
      <c r="W210" s="29" t="n">
        <v>117</v>
      </c>
      <c r="X210" s="29" t="n">
        <v>0</v>
      </c>
      <c r="Y210" s="29" t="n">
        <f aca="false">SUM(Z210:AB210)</f>
        <v>0</v>
      </c>
      <c r="Z210" s="29" t="n">
        <v>0</v>
      </c>
      <c r="AA210" s="29" t="n">
        <v>0</v>
      </c>
      <c r="AB210" s="29" t="n">
        <v>0</v>
      </c>
      <c r="AC210" s="29" t="n">
        <f aca="false">SUM(AD210:AF210)</f>
        <v>2</v>
      </c>
      <c r="AD210" s="29" t="n">
        <v>0</v>
      </c>
      <c r="AE210" s="29" t="n">
        <v>2</v>
      </c>
      <c r="AF210" s="29" t="n">
        <v>0</v>
      </c>
      <c r="AG210" s="29" t="n">
        <v>117</v>
      </c>
      <c r="AH210" s="29" t="n">
        <v>0</v>
      </c>
    </row>
    <row r="211" customFormat="false" ht="13.5" hidden="false" customHeight="false" outlineLevel="0" collapsed="false">
      <c r="A211" s="26" t="s">
        <v>44</v>
      </c>
      <c r="B211" s="27" t="s">
        <v>454</v>
      </c>
      <c r="C211" s="28" t="s">
        <v>455</v>
      </c>
      <c r="D211" s="29" t="n">
        <f aca="false">E211+F211</f>
        <v>5569</v>
      </c>
      <c r="E211" s="29" t="n">
        <v>4989</v>
      </c>
      <c r="F211" s="29" t="n">
        <v>580</v>
      </c>
      <c r="G211" s="29" t="n">
        <f aca="false">H211+AG211</f>
        <v>5569</v>
      </c>
      <c r="H211" s="29" t="n">
        <f aca="false">I211+M211+Q211+U211+Y211+AC211</f>
        <v>4829</v>
      </c>
      <c r="I211" s="29" t="n">
        <f aca="false">SUM(J211:L211)</f>
        <v>0</v>
      </c>
      <c r="J211" s="29" t="n">
        <v>0</v>
      </c>
      <c r="K211" s="29" t="n">
        <v>0</v>
      </c>
      <c r="L211" s="29" t="n">
        <v>0</v>
      </c>
      <c r="M211" s="29" t="n">
        <f aca="false">SUM(N211:P211)</f>
        <v>3287</v>
      </c>
      <c r="N211" s="29" t="n">
        <v>0</v>
      </c>
      <c r="O211" s="29" t="n">
        <v>3174</v>
      </c>
      <c r="P211" s="29" t="n">
        <v>113</v>
      </c>
      <c r="Q211" s="29" t="n">
        <f aca="false">SUM(R211:T211)</f>
        <v>183</v>
      </c>
      <c r="R211" s="29" t="n">
        <v>0</v>
      </c>
      <c r="S211" s="29" t="n">
        <v>178</v>
      </c>
      <c r="T211" s="29" t="n">
        <v>5</v>
      </c>
      <c r="U211" s="29" t="n">
        <f aca="false">SUM(V211:X211)</f>
        <v>1359</v>
      </c>
      <c r="V211" s="29" t="n">
        <v>0</v>
      </c>
      <c r="W211" s="29" t="n">
        <v>1329</v>
      </c>
      <c r="X211" s="29" t="n">
        <v>30</v>
      </c>
      <c r="Y211" s="29" t="n">
        <f aca="false">SUM(Z211:AB211)</f>
        <v>0</v>
      </c>
      <c r="Z211" s="29" t="n">
        <v>0</v>
      </c>
      <c r="AA211" s="29" t="n">
        <v>0</v>
      </c>
      <c r="AB211" s="29" t="n">
        <v>0</v>
      </c>
      <c r="AC211" s="29" t="n">
        <f aca="false">SUM(AD211:AF211)</f>
        <v>0</v>
      </c>
      <c r="AD211" s="29" t="n">
        <v>0</v>
      </c>
      <c r="AE211" s="29" t="n">
        <v>0</v>
      </c>
      <c r="AF211" s="29" t="n">
        <v>0</v>
      </c>
      <c r="AG211" s="29" t="n">
        <v>740</v>
      </c>
      <c r="AH211" s="29" t="n">
        <v>0</v>
      </c>
    </row>
    <row r="212" customFormat="false" ht="13.5" hidden="false" customHeight="false" outlineLevel="0" collapsed="false">
      <c r="A212" s="26" t="s">
        <v>44</v>
      </c>
      <c r="B212" s="27" t="s">
        <v>456</v>
      </c>
      <c r="C212" s="28" t="s">
        <v>457</v>
      </c>
      <c r="D212" s="29" t="n">
        <f aca="false">E212+F212</f>
        <v>8654</v>
      </c>
      <c r="E212" s="29" t="n">
        <v>6763</v>
      </c>
      <c r="F212" s="29" t="n">
        <v>1891</v>
      </c>
      <c r="G212" s="29" t="n">
        <f aca="false">H212+AG212</f>
        <v>8654</v>
      </c>
      <c r="H212" s="29" t="n">
        <f aca="false">I212+M212+Q212+U212+Y212+AC212</f>
        <v>7134</v>
      </c>
      <c r="I212" s="29" t="n">
        <f aca="false">SUM(J212:L212)</f>
        <v>0</v>
      </c>
      <c r="J212" s="29" t="n">
        <v>0</v>
      </c>
      <c r="K212" s="29" t="n">
        <v>0</v>
      </c>
      <c r="L212" s="29" t="n">
        <v>0</v>
      </c>
      <c r="M212" s="29" t="n">
        <f aca="false">SUM(N212:P212)</f>
        <v>4755</v>
      </c>
      <c r="N212" s="29" t="n">
        <v>0</v>
      </c>
      <c r="O212" s="29" t="n">
        <v>3900</v>
      </c>
      <c r="P212" s="29" t="n">
        <v>855</v>
      </c>
      <c r="Q212" s="29" t="n">
        <f aca="false">SUM(R212:T212)</f>
        <v>721</v>
      </c>
      <c r="R212" s="29" t="n">
        <v>0</v>
      </c>
      <c r="S212" s="29" t="n">
        <v>578</v>
      </c>
      <c r="T212" s="29" t="n">
        <v>143</v>
      </c>
      <c r="U212" s="29" t="n">
        <f aca="false">SUM(V212:X212)</f>
        <v>1405</v>
      </c>
      <c r="V212" s="29" t="n">
        <v>0</v>
      </c>
      <c r="W212" s="29" t="n">
        <v>1392</v>
      </c>
      <c r="X212" s="29" t="n">
        <v>13</v>
      </c>
      <c r="Y212" s="29" t="n">
        <f aca="false">SUM(Z212:AB212)</f>
        <v>5</v>
      </c>
      <c r="Z212" s="29" t="n">
        <v>0</v>
      </c>
      <c r="AA212" s="29" t="n">
        <v>5</v>
      </c>
      <c r="AB212" s="29" t="n">
        <v>0</v>
      </c>
      <c r="AC212" s="29" t="n">
        <f aca="false">SUM(AD212:AF212)</f>
        <v>248</v>
      </c>
      <c r="AD212" s="29" t="n">
        <v>0</v>
      </c>
      <c r="AE212" s="29" t="n">
        <v>248</v>
      </c>
      <c r="AF212" s="29" t="n">
        <v>0</v>
      </c>
      <c r="AG212" s="29" t="n">
        <v>1520</v>
      </c>
      <c r="AH212" s="29" t="n">
        <v>0</v>
      </c>
    </row>
    <row r="213" customFormat="false" ht="13.5" hidden="false" customHeight="false" outlineLevel="0" collapsed="false">
      <c r="A213" s="26" t="s">
        <v>44</v>
      </c>
      <c r="B213" s="27" t="s">
        <v>458</v>
      </c>
      <c r="C213" s="28" t="s">
        <v>459</v>
      </c>
      <c r="D213" s="29" t="n">
        <f aca="false">E213+F213</f>
        <v>1827</v>
      </c>
      <c r="E213" s="29" t="n">
        <v>1653</v>
      </c>
      <c r="F213" s="29" t="n">
        <v>174</v>
      </c>
      <c r="G213" s="29" t="n">
        <f aca="false">H213+AG213</f>
        <v>1827</v>
      </c>
      <c r="H213" s="29" t="n">
        <f aca="false">I213+M213+Q213+U213+Y213+AC213</f>
        <v>1592</v>
      </c>
      <c r="I213" s="29" t="n">
        <f aca="false">SUM(J213:L213)</f>
        <v>0</v>
      </c>
      <c r="J213" s="29" t="n">
        <v>0</v>
      </c>
      <c r="K213" s="29" t="n">
        <v>0</v>
      </c>
      <c r="L213" s="29" t="n">
        <v>0</v>
      </c>
      <c r="M213" s="29" t="n">
        <f aca="false">SUM(N213:P213)</f>
        <v>1138</v>
      </c>
      <c r="N213" s="29" t="n">
        <v>0</v>
      </c>
      <c r="O213" s="29" t="n">
        <v>1138</v>
      </c>
      <c r="P213" s="29" t="n">
        <v>0</v>
      </c>
      <c r="Q213" s="29" t="n">
        <f aca="false">SUM(R213:T213)</f>
        <v>224</v>
      </c>
      <c r="R213" s="29" t="n">
        <v>0</v>
      </c>
      <c r="S213" s="29" t="n">
        <v>224</v>
      </c>
      <c r="T213" s="29" t="n">
        <v>0</v>
      </c>
      <c r="U213" s="29" t="n">
        <f aca="false">SUM(V213:X213)</f>
        <v>224</v>
      </c>
      <c r="V213" s="29" t="n">
        <v>0</v>
      </c>
      <c r="W213" s="29" t="n">
        <v>224</v>
      </c>
      <c r="X213" s="29" t="n">
        <v>0</v>
      </c>
      <c r="Y213" s="29" t="n">
        <f aca="false">SUM(Z213:AB213)</f>
        <v>0</v>
      </c>
      <c r="Z213" s="29" t="n">
        <v>0</v>
      </c>
      <c r="AA213" s="29" t="n">
        <v>0</v>
      </c>
      <c r="AB213" s="29" t="n">
        <v>0</v>
      </c>
      <c r="AC213" s="29" t="n">
        <f aca="false">SUM(AD213:AF213)</f>
        <v>6</v>
      </c>
      <c r="AD213" s="29" t="n">
        <v>0</v>
      </c>
      <c r="AE213" s="29" t="n">
        <v>6</v>
      </c>
      <c r="AF213" s="29" t="n">
        <v>0</v>
      </c>
      <c r="AG213" s="29" t="n">
        <v>235</v>
      </c>
      <c r="AH213" s="29" t="n">
        <v>373</v>
      </c>
    </row>
    <row r="214" customFormat="false" ht="13.5" hidden="false" customHeight="false" outlineLevel="0" collapsed="false">
      <c r="A214" s="26" t="s">
        <v>44</v>
      </c>
      <c r="B214" s="27" t="s">
        <v>460</v>
      </c>
      <c r="C214" s="28" t="s">
        <v>461</v>
      </c>
      <c r="D214" s="29" t="n">
        <f aca="false">E214+F214</f>
        <v>2353</v>
      </c>
      <c r="E214" s="29" t="n">
        <v>2353</v>
      </c>
      <c r="F214" s="29" t="n">
        <v>0</v>
      </c>
      <c r="G214" s="29" t="n">
        <f aca="false">H214+AG214</f>
        <v>2353</v>
      </c>
      <c r="H214" s="29" t="n">
        <f aca="false">I214+M214+Q214+U214+Y214+AC214</f>
        <v>1999</v>
      </c>
      <c r="I214" s="29" t="n">
        <f aca="false">SUM(J214:L214)</f>
        <v>0</v>
      </c>
      <c r="J214" s="29" t="n">
        <v>0</v>
      </c>
      <c r="K214" s="29" t="n">
        <v>0</v>
      </c>
      <c r="L214" s="29" t="n">
        <v>0</v>
      </c>
      <c r="M214" s="29" t="n">
        <f aca="false">SUM(N214:P214)</f>
        <v>1510</v>
      </c>
      <c r="N214" s="29" t="n">
        <v>0</v>
      </c>
      <c r="O214" s="29" t="n">
        <v>1510</v>
      </c>
      <c r="P214" s="29" t="n">
        <v>0</v>
      </c>
      <c r="Q214" s="29" t="n">
        <f aca="false">SUM(R214:T214)</f>
        <v>227</v>
      </c>
      <c r="R214" s="29" t="n">
        <v>0</v>
      </c>
      <c r="S214" s="29" t="n">
        <v>227</v>
      </c>
      <c r="T214" s="29" t="n">
        <v>0</v>
      </c>
      <c r="U214" s="29" t="n">
        <f aca="false">SUM(V214:X214)</f>
        <v>256</v>
      </c>
      <c r="V214" s="29" t="n">
        <v>0</v>
      </c>
      <c r="W214" s="29" t="n">
        <v>256</v>
      </c>
      <c r="X214" s="29" t="n">
        <v>0</v>
      </c>
      <c r="Y214" s="29" t="n">
        <f aca="false">SUM(Z214:AB214)</f>
        <v>0</v>
      </c>
      <c r="Z214" s="29" t="n">
        <v>0</v>
      </c>
      <c r="AA214" s="29" t="n">
        <v>0</v>
      </c>
      <c r="AB214" s="29" t="n">
        <v>0</v>
      </c>
      <c r="AC214" s="29" t="n">
        <f aca="false">SUM(AD214:AF214)</f>
        <v>6</v>
      </c>
      <c r="AD214" s="29" t="n">
        <v>0</v>
      </c>
      <c r="AE214" s="29" t="n">
        <v>6</v>
      </c>
      <c r="AF214" s="29" t="n">
        <v>0</v>
      </c>
      <c r="AG214" s="29" t="n">
        <v>354</v>
      </c>
      <c r="AH214" s="29" t="n">
        <v>25</v>
      </c>
    </row>
    <row r="215" customFormat="false" ht="13.5" hidden="false" customHeight="false" outlineLevel="0" collapsed="false">
      <c r="A215" s="26" t="s">
        <v>462</v>
      </c>
      <c r="B215" s="26"/>
      <c r="C215" s="26"/>
      <c r="D215" s="29" t="n">
        <f aca="false">SUM(D7:D214)</f>
        <v>2526816</v>
      </c>
      <c r="E215" s="29" t="n">
        <f aca="false">SUM(E7:E214)</f>
        <v>1574373</v>
      </c>
      <c r="F215" s="29" t="n">
        <f aca="false">SUM(F7:F214)</f>
        <v>952443</v>
      </c>
      <c r="G215" s="29" t="n">
        <f aca="false">SUM(G7:G214)</f>
        <v>2526816</v>
      </c>
      <c r="H215" s="29" t="n">
        <f aca="false">SUM(H7:H214)</f>
        <v>2014594</v>
      </c>
      <c r="I215" s="29" t="n">
        <f aca="false">SUM(I7:I214)</f>
        <v>143703</v>
      </c>
      <c r="J215" s="29" t="n">
        <f aca="false">SUM(J7:J214)</f>
        <v>4913</v>
      </c>
      <c r="K215" s="29" t="n">
        <f aca="false">SUM(K7:K214)</f>
        <v>68055</v>
      </c>
      <c r="L215" s="29" t="n">
        <f aca="false">SUM(L7:L214)</f>
        <v>70735</v>
      </c>
      <c r="M215" s="29" t="n">
        <f aca="false">SUM(M7:M214)</f>
        <v>1319431</v>
      </c>
      <c r="N215" s="29" t="n">
        <f aca="false">SUM(N7:N214)</f>
        <v>321637</v>
      </c>
      <c r="O215" s="29" t="n">
        <f aca="false">SUM(O7:O214)</f>
        <v>656406</v>
      </c>
      <c r="P215" s="29" t="n">
        <f aca="false">SUM(P7:P214)</f>
        <v>341388</v>
      </c>
      <c r="Q215" s="29" t="n">
        <f aca="false">SUM(Q7:Q214)</f>
        <v>244388</v>
      </c>
      <c r="R215" s="29" t="n">
        <f aca="false">SUM(R7:R214)</f>
        <v>68781</v>
      </c>
      <c r="S215" s="29" t="n">
        <f aca="false">SUM(S7:S214)</f>
        <v>138580</v>
      </c>
      <c r="T215" s="29" t="n">
        <f aca="false">SUM(T7:T214)</f>
        <v>37027</v>
      </c>
      <c r="U215" s="29" t="n">
        <f aca="false">SUM(U7:U214)</f>
        <v>233729</v>
      </c>
      <c r="V215" s="29" t="n">
        <f aca="false">SUM(V7:V214)</f>
        <v>49508</v>
      </c>
      <c r="W215" s="29" t="n">
        <f aca="false">SUM(W7:W214)</f>
        <v>152351</v>
      </c>
      <c r="X215" s="29" t="n">
        <f aca="false">SUM(X7:X214)</f>
        <v>31870</v>
      </c>
      <c r="Y215" s="29" t="n">
        <f aca="false">SUM(Y7:Y214)</f>
        <v>30627</v>
      </c>
      <c r="Z215" s="29" t="n">
        <f aca="false">SUM(Z7:Z214)</f>
        <v>5344</v>
      </c>
      <c r="AA215" s="29" t="n">
        <f aca="false">SUM(AA7:AA214)</f>
        <v>23286</v>
      </c>
      <c r="AB215" s="29" t="n">
        <f aca="false">SUM(AB7:AB214)</f>
        <v>1997</v>
      </c>
      <c r="AC215" s="29" t="n">
        <f aca="false">SUM(AC7:AC214)</f>
        <v>42716</v>
      </c>
      <c r="AD215" s="29" t="n">
        <f aca="false">SUM(AD7:AD214)</f>
        <v>6360</v>
      </c>
      <c r="AE215" s="29" t="n">
        <f aca="false">SUM(AE7:AE214)</f>
        <v>29797</v>
      </c>
      <c r="AF215" s="29" t="n">
        <f aca="false">SUM(AF7:AF214)</f>
        <v>6559</v>
      </c>
      <c r="AG215" s="29" t="n">
        <f aca="false">SUM(AG7:AG214)</f>
        <v>512222</v>
      </c>
      <c r="AH215" s="29" t="n">
        <f aca="false">SUM(AH7:AH214)</f>
        <v>6369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215:C2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479</v>
      </c>
      <c r="B1" s="2"/>
      <c r="C1" s="2"/>
      <c r="D1" s="37"/>
      <c r="E1" s="4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4"/>
      <c r="V1" s="4"/>
      <c r="W1" s="37"/>
      <c r="X1" s="39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</row>
    <row r="2" s="44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40" t="s">
        <v>480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50"/>
      <c r="U2" s="40" t="s">
        <v>481</v>
      </c>
      <c r="V2" s="42"/>
      <c r="W2" s="42"/>
      <c r="X2" s="42"/>
      <c r="Y2" s="42"/>
      <c r="Z2" s="42"/>
      <c r="AA2" s="50"/>
      <c r="AB2" s="40" t="s">
        <v>482</v>
      </c>
      <c r="AC2" s="42"/>
      <c r="AD2" s="42"/>
      <c r="AE2" s="42"/>
      <c r="AF2" s="42"/>
      <c r="AG2" s="42"/>
      <c r="AH2" s="42"/>
      <c r="AI2" s="42"/>
      <c r="AJ2" s="50"/>
    </row>
    <row r="3" s="44" customFormat="true" ht="22.5" hidden="false" customHeight="true" outlineLevel="0" collapsed="false">
      <c r="A3" s="5"/>
      <c r="B3" s="5"/>
      <c r="C3" s="6"/>
      <c r="D3" s="48" t="s">
        <v>17</v>
      </c>
      <c r="E3" s="52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9"/>
      <c r="O3" s="49"/>
      <c r="P3" s="49"/>
      <c r="Q3" s="49"/>
      <c r="R3" s="49"/>
      <c r="S3" s="49"/>
      <c r="T3" s="53"/>
      <c r="U3" s="48" t="s">
        <v>17</v>
      </c>
      <c r="V3" s="10" t="s">
        <v>21</v>
      </c>
      <c r="W3" s="5" t="s">
        <v>483</v>
      </c>
      <c r="X3" s="5"/>
      <c r="Y3" s="5"/>
      <c r="Z3" s="5"/>
      <c r="AA3" s="5"/>
      <c r="AB3" s="48" t="s">
        <v>17</v>
      </c>
      <c r="AC3" s="10" t="s">
        <v>22</v>
      </c>
      <c r="AD3" s="10" t="s">
        <v>31</v>
      </c>
      <c r="AE3" s="18" t="s">
        <v>484</v>
      </c>
      <c r="AF3" s="42"/>
      <c r="AG3" s="42"/>
      <c r="AH3" s="42"/>
      <c r="AI3" s="42"/>
      <c r="AJ3" s="50"/>
    </row>
    <row r="4" s="44" customFormat="true" ht="22.5" hidden="false" customHeight="true" outlineLevel="0" collapsed="false">
      <c r="A4" s="5"/>
      <c r="B4" s="5"/>
      <c r="C4" s="6"/>
      <c r="D4" s="48"/>
      <c r="E4" s="54"/>
      <c r="F4" s="45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5"/>
      <c r="N4" s="56"/>
      <c r="O4" s="56"/>
      <c r="P4" s="56"/>
      <c r="Q4" s="56"/>
      <c r="R4" s="56"/>
      <c r="S4" s="56"/>
      <c r="T4" s="57"/>
      <c r="U4" s="48"/>
      <c r="V4" s="10"/>
      <c r="W4" s="58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8"/>
      <c r="AC4" s="10"/>
      <c r="AD4" s="10"/>
      <c r="AE4" s="55"/>
      <c r="AF4" s="58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44" customFormat="true" ht="22.5" hidden="false" customHeight="true" outlineLevel="0" collapsed="false">
      <c r="A5" s="5"/>
      <c r="B5" s="5"/>
      <c r="C5" s="6"/>
      <c r="D5" s="20"/>
      <c r="E5" s="59"/>
      <c r="F5" s="48" t="s">
        <v>17</v>
      </c>
      <c r="G5" s="10"/>
      <c r="H5" s="10"/>
      <c r="I5" s="10"/>
      <c r="J5" s="10"/>
      <c r="K5" s="10"/>
      <c r="L5" s="10"/>
      <c r="M5" s="48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8"/>
      <c r="X5" s="10"/>
      <c r="Y5" s="10"/>
      <c r="Z5" s="10"/>
      <c r="AA5" s="10"/>
      <c r="AB5" s="20"/>
      <c r="AC5" s="10"/>
      <c r="AD5" s="10"/>
      <c r="AE5" s="48" t="s">
        <v>17</v>
      </c>
      <c r="AF5" s="58"/>
      <c r="AG5" s="10"/>
      <c r="AH5" s="10"/>
      <c r="AI5" s="10"/>
      <c r="AJ5" s="10"/>
    </row>
    <row r="6" s="44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60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60" t="s">
        <v>41</v>
      </c>
      <c r="W6" s="60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60" t="s">
        <v>41</v>
      </c>
      <c r="AD6" s="60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906407</v>
      </c>
      <c r="E7" s="29" t="n">
        <v>628773</v>
      </c>
      <c r="F7" s="29" t="n">
        <f aca="false">SUM(G7:K7)</f>
        <v>167056</v>
      </c>
      <c r="G7" s="29" t="n">
        <v>82136</v>
      </c>
      <c r="H7" s="29" t="n">
        <v>49703</v>
      </c>
      <c r="I7" s="29" t="n">
        <v>0</v>
      </c>
      <c r="J7" s="29" t="n">
        <v>35217</v>
      </c>
      <c r="K7" s="29" t="n">
        <v>0</v>
      </c>
      <c r="L7" s="29" t="n">
        <v>110578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710568</v>
      </c>
      <c r="V7" s="29" t="n">
        <v>628773</v>
      </c>
      <c r="W7" s="29" t="n">
        <v>68910</v>
      </c>
      <c r="X7" s="29" t="n">
        <v>6266</v>
      </c>
      <c r="Y7" s="29" t="n">
        <v>0</v>
      </c>
      <c r="Z7" s="29" t="n">
        <v>6619</v>
      </c>
      <c r="AA7" s="29" t="n">
        <v>0</v>
      </c>
      <c r="AB7" s="29" t="n">
        <f aca="false">SUM(AC7:AE7)</f>
        <v>225459</v>
      </c>
      <c r="AC7" s="29" t="n">
        <v>110578</v>
      </c>
      <c r="AD7" s="29" t="n">
        <v>99530</v>
      </c>
      <c r="AE7" s="29" t="n">
        <f aca="false">SUM(AF7:AJ7)</f>
        <v>15351</v>
      </c>
      <c r="AF7" s="29" t="n">
        <v>9527</v>
      </c>
      <c r="AG7" s="29" t="n">
        <v>5635</v>
      </c>
      <c r="AH7" s="29" t="n">
        <v>0</v>
      </c>
      <c r="AI7" s="29" t="n">
        <v>189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37508</v>
      </c>
      <c r="E8" s="29" t="n">
        <v>90903</v>
      </c>
      <c r="F8" s="29" t="n">
        <f aca="false">SUM(G8:K8)</f>
        <v>11536</v>
      </c>
      <c r="G8" s="29" t="n">
        <v>1409</v>
      </c>
      <c r="H8" s="29" t="n">
        <v>10127</v>
      </c>
      <c r="I8" s="29" t="n">
        <v>0</v>
      </c>
      <c r="J8" s="29" t="n">
        <v>0</v>
      </c>
      <c r="K8" s="29" t="n">
        <v>0</v>
      </c>
      <c r="L8" s="29" t="n">
        <v>34494</v>
      </c>
      <c r="M8" s="29" t="n">
        <f aca="false">SUM(N8:T8)</f>
        <v>575</v>
      </c>
      <c r="N8" s="29" t="n">
        <v>130</v>
      </c>
      <c r="O8" s="29" t="n">
        <v>299</v>
      </c>
      <c r="P8" s="29" t="n">
        <v>115</v>
      </c>
      <c r="Q8" s="29" t="n">
        <v>19</v>
      </c>
      <c r="R8" s="29" t="n">
        <v>12</v>
      </c>
      <c r="S8" s="29" t="n">
        <v>0</v>
      </c>
      <c r="T8" s="29" t="n">
        <v>0</v>
      </c>
      <c r="U8" s="29" t="n">
        <f aca="false">SUM(V8:AA8)</f>
        <v>91345</v>
      </c>
      <c r="V8" s="29" t="n">
        <v>90903</v>
      </c>
      <c r="W8" s="29" t="n">
        <v>442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48042</v>
      </c>
      <c r="AC8" s="29" t="n">
        <v>34494</v>
      </c>
      <c r="AD8" s="29" t="n">
        <v>11924</v>
      </c>
      <c r="AE8" s="29" t="n">
        <f aca="false">SUM(AF8:AJ8)</f>
        <v>1624</v>
      </c>
      <c r="AF8" s="29" t="n">
        <v>371</v>
      </c>
      <c r="AG8" s="29" t="n">
        <v>1253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63811</v>
      </c>
      <c r="E9" s="29" t="n">
        <v>0</v>
      </c>
      <c r="F9" s="29" t="n">
        <f aca="false">SUM(G9:K9)</f>
        <v>820</v>
      </c>
      <c r="G9" s="29" t="n">
        <v>0</v>
      </c>
      <c r="H9" s="29" t="n">
        <v>820</v>
      </c>
      <c r="I9" s="29" t="n">
        <v>0</v>
      </c>
      <c r="J9" s="29" t="n">
        <v>0</v>
      </c>
      <c r="K9" s="29" t="n">
        <v>0</v>
      </c>
      <c r="L9" s="29" t="n">
        <v>62991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63027</v>
      </c>
      <c r="AC9" s="29" t="n">
        <v>62991</v>
      </c>
      <c r="AD9" s="29" t="n">
        <v>0</v>
      </c>
      <c r="AE9" s="29" t="n">
        <f aca="false">SUM(AF9:AJ9)</f>
        <v>36</v>
      </c>
      <c r="AF9" s="29" t="n">
        <v>0</v>
      </c>
      <c r="AG9" s="29" t="n">
        <v>36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45703</v>
      </c>
      <c r="E10" s="29" t="n">
        <v>68298</v>
      </c>
      <c r="F10" s="29" t="n">
        <f aca="false">SUM(G10:K10)</f>
        <v>6240</v>
      </c>
      <c r="G10" s="29" t="n">
        <v>0</v>
      </c>
      <c r="H10" s="29" t="n">
        <v>6240</v>
      </c>
      <c r="I10" s="29" t="n">
        <v>0</v>
      </c>
      <c r="J10" s="29" t="n">
        <v>0</v>
      </c>
      <c r="K10" s="29" t="n">
        <v>0</v>
      </c>
      <c r="L10" s="29" t="n">
        <v>70385</v>
      </c>
      <c r="M10" s="29" t="n">
        <f aca="false">SUM(N10:T10)</f>
        <v>780</v>
      </c>
      <c r="N10" s="29" t="n">
        <v>697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83</v>
      </c>
      <c r="U10" s="29" t="n">
        <f aca="false">SUM(V10:AA10)</f>
        <v>68298</v>
      </c>
      <c r="V10" s="29" t="n">
        <v>68298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79824</v>
      </c>
      <c r="AC10" s="29" t="n">
        <v>70385</v>
      </c>
      <c r="AD10" s="29" t="n">
        <v>8295</v>
      </c>
      <c r="AE10" s="29" t="n">
        <f aca="false">SUM(AF10:AJ10)</f>
        <v>1144</v>
      </c>
      <c r="AF10" s="29" t="n">
        <v>0</v>
      </c>
      <c r="AG10" s="29" t="n">
        <v>1144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40557</v>
      </c>
      <c r="E11" s="29" t="n">
        <v>33633</v>
      </c>
      <c r="F11" s="29" t="n">
        <f aca="false">SUM(G11:K11)</f>
        <v>6452</v>
      </c>
      <c r="G11" s="29" t="n">
        <v>5115</v>
      </c>
      <c r="H11" s="29" t="n">
        <v>1337</v>
      </c>
      <c r="I11" s="29" t="n">
        <v>0</v>
      </c>
      <c r="J11" s="29" t="n">
        <v>0</v>
      </c>
      <c r="K11" s="29" t="n">
        <v>0</v>
      </c>
      <c r="L11" s="29" t="n">
        <v>469</v>
      </c>
      <c r="M11" s="29" t="n">
        <f aca="false">SUM(N11:T11)</f>
        <v>3</v>
      </c>
      <c r="N11" s="29" t="n">
        <v>2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1</v>
      </c>
      <c r="U11" s="29" t="n">
        <f aca="false">SUM(V11:AA11)</f>
        <v>36633</v>
      </c>
      <c r="V11" s="29" t="n">
        <v>33633</v>
      </c>
      <c r="W11" s="29" t="n">
        <v>300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2683</v>
      </c>
      <c r="AC11" s="29" t="n">
        <v>469</v>
      </c>
      <c r="AD11" s="29" t="n">
        <v>2040</v>
      </c>
      <c r="AE11" s="29" t="n">
        <f aca="false">SUM(AF11:AJ11)</f>
        <v>174</v>
      </c>
      <c r="AF11" s="29" t="n">
        <v>174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04773</v>
      </c>
      <c r="E12" s="29" t="n">
        <v>0</v>
      </c>
      <c r="F12" s="29" t="n">
        <f aca="false">SUM(G12:K12)</f>
        <v>26706</v>
      </c>
      <c r="G12" s="29" t="n">
        <v>19020</v>
      </c>
      <c r="H12" s="29" t="n">
        <v>7686</v>
      </c>
      <c r="I12" s="29" t="n">
        <v>0</v>
      </c>
      <c r="J12" s="29" t="n">
        <v>0</v>
      </c>
      <c r="K12" s="29" t="n">
        <v>0</v>
      </c>
      <c r="L12" s="29" t="n">
        <v>78067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96335</v>
      </c>
      <c r="AC12" s="29" t="n">
        <v>78067</v>
      </c>
      <c r="AD12" s="29" t="n">
        <v>0</v>
      </c>
      <c r="AE12" s="29" t="n">
        <f aca="false">SUM(AF12:AJ12)</f>
        <v>18268</v>
      </c>
      <c r="AF12" s="29" t="n">
        <v>17458</v>
      </c>
      <c r="AG12" s="29" t="n">
        <v>81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69714</v>
      </c>
      <c r="E13" s="29" t="n">
        <v>42323</v>
      </c>
      <c r="F13" s="29" t="n">
        <f aca="false">SUM(G13:K13)</f>
        <v>22776</v>
      </c>
      <c r="G13" s="29" t="n">
        <v>13893</v>
      </c>
      <c r="H13" s="29" t="n">
        <v>8883</v>
      </c>
      <c r="I13" s="29" t="n">
        <v>0</v>
      </c>
      <c r="J13" s="29" t="n">
        <v>0</v>
      </c>
      <c r="K13" s="29" t="n">
        <v>0</v>
      </c>
      <c r="L13" s="29" t="n">
        <v>258</v>
      </c>
      <c r="M13" s="29" t="n">
        <f aca="false">SUM(N13:T13)</f>
        <v>4357</v>
      </c>
      <c r="N13" s="29" t="n">
        <v>3584</v>
      </c>
      <c r="O13" s="29" t="n">
        <v>621</v>
      </c>
      <c r="P13" s="29" t="n">
        <v>56</v>
      </c>
      <c r="Q13" s="29" t="n">
        <v>0</v>
      </c>
      <c r="R13" s="29" t="n">
        <v>0</v>
      </c>
      <c r="S13" s="29" t="n">
        <v>0</v>
      </c>
      <c r="T13" s="29" t="n">
        <v>96</v>
      </c>
      <c r="U13" s="29" t="n">
        <f aca="false">SUM(V13:AA13)</f>
        <v>50068</v>
      </c>
      <c r="V13" s="29" t="n">
        <v>42323</v>
      </c>
      <c r="W13" s="29" t="n">
        <v>7745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2890</v>
      </c>
      <c r="AC13" s="29" t="n">
        <v>258</v>
      </c>
      <c r="AD13" s="29" t="n">
        <v>8139</v>
      </c>
      <c r="AE13" s="29" t="n">
        <f aca="false">SUM(AF13:AJ13)</f>
        <v>4493</v>
      </c>
      <c r="AF13" s="29" t="n">
        <v>4493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56949</v>
      </c>
      <c r="E14" s="29" t="n">
        <v>37552</v>
      </c>
      <c r="F14" s="29" t="n">
        <f aca="false">SUM(G14:K14)</f>
        <v>14181</v>
      </c>
      <c r="G14" s="29" t="n">
        <v>7513</v>
      </c>
      <c r="H14" s="29" t="n">
        <v>6668</v>
      </c>
      <c r="I14" s="29" t="n">
        <v>0</v>
      </c>
      <c r="J14" s="29" t="n">
        <v>0</v>
      </c>
      <c r="K14" s="29" t="n">
        <v>0</v>
      </c>
      <c r="L14" s="29" t="n">
        <v>3415</v>
      </c>
      <c r="M14" s="29" t="n">
        <f aca="false">SUM(N14:T14)</f>
        <v>1801</v>
      </c>
      <c r="N14" s="29" t="n">
        <v>1801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39344</v>
      </c>
      <c r="V14" s="29" t="n">
        <v>37552</v>
      </c>
      <c r="W14" s="29" t="n">
        <v>1753</v>
      </c>
      <c r="X14" s="29" t="n">
        <v>39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2720</v>
      </c>
      <c r="AC14" s="29" t="n">
        <v>3415</v>
      </c>
      <c r="AD14" s="29" t="n">
        <v>3948</v>
      </c>
      <c r="AE14" s="29" t="n">
        <f aca="false">SUM(AF14:AJ14)</f>
        <v>5357</v>
      </c>
      <c r="AF14" s="29" t="n">
        <v>5123</v>
      </c>
      <c r="AG14" s="29" t="n">
        <v>234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7445</v>
      </c>
      <c r="E15" s="29" t="n">
        <v>0</v>
      </c>
      <c r="F15" s="29" t="n">
        <f aca="false">SUM(G15:K15)</f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7202</v>
      </c>
      <c r="M15" s="29" t="n">
        <f aca="false">SUM(N15:T15)</f>
        <v>243</v>
      </c>
      <c r="N15" s="29" t="n">
        <v>4</v>
      </c>
      <c r="O15" s="29" t="n">
        <v>76</v>
      </c>
      <c r="P15" s="29" t="n">
        <v>117</v>
      </c>
      <c r="Q15" s="29" t="n">
        <v>46</v>
      </c>
      <c r="R15" s="29" t="n">
        <v>0</v>
      </c>
      <c r="S15" s="29" t="n">
        <v>0</v>
      </c>
      <c r="T15" s="29" t="n">
        <v>0</v>
      </c>
      <c r="U15" s="29" t="n">
        <f aca="false">SUM(V15:AA15)</f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7202</v>
      </c>
      <c r="AC15" s="29" t="n">
        <v>7202</v>
      </c>
      <c r="AD15" s="29" t="n">
        <v>0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31" t="s">
        <v>44</v>
      </c>
      <c r="B16" s="32" t="s">
        <v>64</v>
      </c>
      <c r="C16" s="33" t="s">
        <v>65</v>
      </c>
      <c r="D16" s="34" t="n">
        <f aca="false">E16+F16+L16+M16</f>
        <v>44673</v>
      </c>
      <c r="E16" s="34" t="n">
        <v>2976</v>
      </c>
      <c r="F16" s="34" t="n">
        <f aca="false">SUM(G16:K16)</f>
        <v>25112</v>
      </c>
      <c r="G16" s="34" t="n">
        <v>0</v>
      </c>
      <c r="H16" s="34" t="n">
        <v>698</v>
      </c>
      <c r="I16" s="34" t="n">
        <v>0</v>
      </c>
      <c r="J16" s="34" t="n">
        <v>0</v>
      </c>
      <c r="K16" s="34" t="n">
        <v>24414</v>
      </c>
      <c r="L16" s="34" t="n">
        <v>14375</v>
      </c>
      <c r="M16" s="34" t="n">
        <f aca="false">SUM(N16:T16)</f>
        <v>2210</v>
      </c>
      <c r="N16" s="34" t="n">
        <v>216</v>
      </c>
      <c r="O16" s="34" t="n">
        <v>654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1340</v>
      </c>
      <c r="U16" s="34" t="n">
        <f aca="false">SUM(V16:AA16)</f>
        <v>2976</v>
      </c>
      <c r="V16" s="34" t="n">
        <v>2976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AC16:AE16)</f>
        <v>38975</v>
      </c>
      <c r="AC16" s="34" t="n">
        <v>14375</v>
      </c>
      <c r="AD16" s="34" t="n">
        <v>186</v>
      </c>
      <c r="AE16" s="34" t="n">
        <f aca="false">SUM(AF16:AJ16)</f>
        <v>24414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24414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9973</v>
      </c>
      <c r="E17" s="29" t="n">
        <v>0</v>
      </c>
      <c r="F17" s="29" t="n">
        <f aca="false">SUM(G17:K17)</f>
        <v>17465</v>
      </c>
      <c r="G17" s="29" t="n">
        <v>15033</v>
      </c>
      <c r="H17" s="29" t="n">
        <v>2432</v>
      </c>
      <c r="I17" s="29" t="n">
        <v>0</v>
      </c>
      <c r="J17" s="29" t="n">
        <v>0</v>
      </c>
      <c r="K17" s="29" t="n">
        <v>0</v>
      </c>
      <c r="L17" s="29" t="n">
        <v>848</v>
      </c>
      <c r="M17" s="29" t="n">
        <f aca="false">SUM(N17:T17)</f>
        <v>1660</v>
      </c>
      <c r="N17" s="29" t="n">
        <v>1197</v>
      </c>
      <c r="O17" s="29" t="n">
        <v>463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5805</v>
      </c>
      <c r="AC17" s="29" t="n">
        <v>848</v>
      </c>
      <c r="AD17" s="29" t="n">
        <v>0</v>
      </c>
      <c r="AE17" s="29" t="n">
        <f aca="false">SUM(AF17:AJ17)</f>
        <v>14957</v>
      </c>
      <c r="AF17" s="29" t="n">
        <v>14957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9762</v>
      </c>
      <c r="E18" s="29" t="n">
        <v>0</v>
      </c>
      <c r="F18" s="29" t="n">
        <f aca="false">SUM(G18:K18)</f>
        <v>7255</v>
      </c>
      <c r="G18" s="29" t="n">
        <v>580</v>
      </c>
      <c r="H18" s="29" t="n">
        <v>1769</v>
      </c>
      <c r="I18" s="29" t="n">
        <v>2834</v>
      </c>
      <c r="J18" s="29" t="n">
        <v>2072</v>
      </c>
      <c r="K18" s="29" t="n">
        <v>0</v>
      </c>
      <c r="L18" s="29" t="n">
        <v>2457</v>
      </c>
      <c r="M18" s="29" t="n">
        <f aca="false">SUM(N18:T18)</f>
        <v>50</v>
      </c>
      <c r="N18" s="29" t="n">
        <v>0</v>
      </c>
      <c r="O18" s="29" t="n">
        <v>0</v>
      </c>
      <c r="P18" s="29" t="n">
        <v>5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3707</v>
      </c>
      <c r="AC18" s="29" t="n">
        <v>2457</v>
      </c>
      <c r="AD18" s="29" t="n">
        <v>0</v>
      </c>
      <c r="AE18" s="29" t="n">
        <f aca="false">SUM(AF18:AJ18)</f>
        <v>1250</v>
      </c>
      <c r="AF18" s="29" t="n">
        <v>561</v>
      </c>
      <c r="AG18" s="29" t="n">
        <v>382</v>
      </c>
      <c r="AH18" s="29" t="n">
        <v>217</v>
      </c>
      <c r="AI18" s="29" t="n">
        <v>9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89716</v>
      </c>
      <c r="E19" s="29" t="n">
        <v>71896</v>
      </c>
      <c r="F19" s="29" t="n">
        <f aca="false">SUM(G19:K19)</f>
        <v>10142</v>
      </c>
      <c r="G19" s="29" t="n">
        <v>7876</v>
      </c>
      <c r="H19" s="29" t="n">
        <v>2266</v>
      </c>
      <c r="I19" s="29" t="n">
        <v>0</v>
      </c>
      <c r="J19" s="29" t="n">
        <v>0</v>
      </c>
      <c r="K19" s="29" t="n">
        <v>0</v>
      </c>
      <c r="L19" s="29" t="n">
        <v>7678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75994</v>
      </c>
      <c r="V19" s="29" t="n">
        <v>71896</v>
      </c>
      <c r="W19" s="29" t="n">
        <v>4025</v>
      </c>
      <c r="X19" s="29" t="n">
        <v>73</v>
      </c>
      <c r="Y19" s="29" t="n">
        <v>0</v>
      </c>
      <c r="Z19" s="29" t="n">
        <v>0</v>
      </c>
      <c r="AA19" s="29" t="n">
        <v>0</v>
      </c>
      <c r="AB19" s="29" t="n">
        <f aca="false">SUM(AC19:AE19)</f>
        <v>21764</v>
      </c>
      <c r="AC19" s="29" t="n">
        <v>7678</v>
      </c>
      <c r="AD19" s="29" t="n">
        <v>11250</v>
      </c>
      <c r="AE19" s="29" t="n">
        <f aca="false">SUM(AF19:AJ19)</f>
        <v>2836</v>
      </c>
      <c r="AF19" s="29" t="n">
        <v>2234</v>
      </c>
      <c r="AG19" s="29" t="n">
        <v>602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5272</v>
      </c>
      <c r="E20" s="29" t="n">
        <v>0</v>
      </c>
      <c r="F20" s="29" t="n">
        <f aca="false">SUM(G20:K20)</f>
        <v>2783</v>
      </c>
      <c r="G20" s="29" t="n">
        <v>0</v>
      </c>
      <c r="H20" s="29" t="n">
        <v>2783</v>
      </c>
      <c r="I20" s="29" t="n">
        <v>0</v>
      </c>
      <c r="J20" s="29" t="n">
        <v>0</v>
      </c>
      <c r="K20" s="29" t="n">
        <v>0</v>
      </c>
      <c r="L20" s="29" t="n">
        <v>22489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22489</v>
      </c>
      <c r="AC20" s="29" t="n">
        <v>22489</v>
      </c>
      <c r="AD20" s="29" t="n">
        <v>0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6822</v>
      </c>
      <c r="E21" s="29" t="n">
        <v>0</v>
      </c>
      <c r="F21" s="29" t="n">
        <f aca="false">SUM(G21:K21)</f>
        <v>1953</v>
      </c>
      <c r="G21" s="29" t="n">
        <v>0</v>
      </c>
      <c r="H21" s="29" t="n">
        <v>1953</v>
      </c>
      <c r="I21" s="29" t="n">
        <v>0</v>
      </c>
      <c r="J21" s="29" t="n">
        <v>0</v>
      </c>
      <c r="K21" s="29" t="n">
        <v>0</v>
      </c>
      <c r="L21" s="29" t="n">
        <v>14869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4869</v>
      </c>
      <c r="AC21" s="29" t="n">
        <v>14869</v>
      </c>
      <c r="AD21" s="29" t="n">
        <v>0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6881</v>
      </c>
      <c r="E22" s="29" t="n">
        <v>0</v>
      </c>
      <c r="F22" s="29" t="n">
        <f aca="false">SUM(G22:K22)</f>
        <v>3019</v>
      </c>
      <c r="G22" s="29" t="n">
        <v>0</v>
      </c>
      <c r="H22" s="29" t="n">
        <v>3019</v>
      </c>
      <c r="I22" s="29" t="n">
        <v>0</v>
      </c>
      <c r="J22" s="29" t="n">
        <v>0</v>
      </c>
      <c r="K22" s="29" t="n">
        <v>0</v>
      </c>
      <c r="L22" s="29" t="n">
        <v>3862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4324</v>
      </c>
      <c r="AC22" s="29" t="n">
        <v>3862</v>
      </c>
      <c r="AD22" s="29" t="n">
        <v>0</v>
      </c>
      <c r="AE22" s="29" t="n">
        <f aca="false">SUM(AF22:AJ22)</f>
        <v>462</v>
      </c>
      <c r="AF22" s="29" t="n">
        <v>0</v>
      </c>
      <c r="AG22" s="29" t="n">
        <v>462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46102</v>
      </c>
      <c r="E23" s="29" t="n">
        <v>32917</v>
      </c>
      <c r="F23" s="29" t="n">
        <f aca="false">SUM(G23:K23)</f>
        <v>8059</v>
      </c>
      <c r="G23" s="29" t="n">
        <v>7199</v>
      </c>
      <c r="H23" s="29" t="n">
        <v>860</v>
      </c>
      <c r="I23" s="29" t="n">
        <v>0</v>
      </c>
      <c r="J23" s="29" t="n">
        <v>0</v>
      </c>
      <c r="K23" s="29" t="n">
        <v>0</v>
      </c>
      <c r="L23" s="29" t="n">
        <v>5126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38741</v>
      </c>
      <c r="V23" s="29" t="n">
        <v>32917</v>
      </c>
      <c r="W23" s="29" t="n">
        <v>5824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7657</v>
      </c>
      <c r="AC23" s="29" t="n">
        <v>5126</v>
      </c>
      <c r="AD23" s="29" t="n">
        <v>1788</v>
      </c>
      <c r="AE23" s="29" t="n">
        <f aca="false">SUM(AF23:AJ23)</f>
        <v>743</v>
      </c>
      <c r="AF23" s="29" t="n">
        <v>743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5112</v>
      </c>
      <c r="E24" s="29" t="n">
        <v>2175</v>
      </c>
      <c r="F24" s="29" t="n">
        <f aca="false">SUM(G24:K24)</f>
        <v>1781</v>
      </c>
      <c r="G24" s="29" t="n">
        <v>0</v>
      </c>
      <c r="H24" s="29" t="n">
        <v>1781</v>
      </c>
      <c r="I24" s="29" t="n">
        <v>0</v>
      </c>
      <c r="J24" s="29" t="n">
        <v>0</v>
      </c>
      <c r="K24" s="29" t="n">
        <v>0</v>
      </c>
      <c r="L24" s="29" t="n">
        <v>645</v>
      </c>
      <c r="M24" s="29" t="n">
        <f aca="false">SUM(N24:T24)</f>
        <v>511</v>
      </c>
      <c r="N24" s="29" t="n">
        <v>50</v>
      </c>
      <c r="O24" s="29" t="n">
        <v>103</v>
      </c>
      <c r="P24" s="29" t="n">
        <v>227</v>
      </c>
      <c r="Q24" s="29" t="n">
        <v>85</v>
      </c>
      <c r="R24" s="29" t="n">
        <v>0</v>
      </c>
      <c r="S24" s="29" t="n">
        <v>0</v>
      </c>
      <c r="T24" s="29" t="n">
        <v>46</v>
      </c>
      <c r="U24" s="29" t="n">
        <f aca="false">SUM(V24:AA24)</f>
        <v>2312</v>
      </c>
      <c r="V24" s="29" t="n">
        <v>2175</v>
      </c>
      <c r="W24" s="29" t="n">
        <v>0</v>
      </c>
      <c r="X24" s="29" t="n">
        <v>137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097</v>
      </c>
      <c r="AC24" s="29" t="n">
        <v>645</v>
      </c>
      <c r="AD24" s="29" t="n">
        <v>137</v>
      </c>
      <c r="AE24" s="29" t="n">
        <f aca="false">SUM(AF24:AJ24)</f>
        <v>315</v>
      </c>
      <c r="AF24" s="29" t="n">
        <v>0</v>
      </c>
      <c r="AG24" s="29" t="n">
        <v>315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3486</v>
      </c>
      <c r="E25" s="29" t="n">
        <v>0</v>
      </c>
      <c r="F25" s="29" t="n">
        <f aca="false">SUM(G25:K25)</f>
        <v>2418</v>
      </c>
      <c r="G25" s="29" t="n">
        <v>0</v>
      </c>
      <c r="H25" s="29" t="n">
        <v>2418</v>
      </c>
      <c r="I25" s="29" t="n">
        <v>0</v>
      </c>
      <c r="J25" s="29" t="n">
        <v>0</v>
      </c>
      <c r="K25" s="29" t="n">
        <v>0</v>
      </c>
      <c r="L25" s="29" t="n">
        <v>11068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1137</v>
      </c>
      <c r="AC25" s="29" t="n">
        <v>11068</v>
      </c>
      <c r="AD25" s="29" t="n">
        <v>0</v>
      </c>
      <c r="AE25" s="29" t="n">
        <f aca="false">SUM(AF25:AJ25)</f>
        <v>69</v>
      </c>
      <c r="AF25" s="29" t="n">
        <v>0</v>
      </c>
      <c r="AG25" s="29" t="n">
        <v>69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8292</v>
      </c>
      <c r="E26" s="29" t="n">
        <v>0</v>
      </c>
      <c r="F26" s="29" t="n">
        <f aca="false">SUM(G26:K26)</f>
        <v>1946</v>
      </c>
      <c r="G26" s="29" t="n">
        <v>109</v>
      </c>
      <c r="H26" s="29" t="n">
        <v>1837</v>
      </c>
      <c r="I26" s="29" t="n">
        <v>0</v>
      </c>
      <c r="J26" s="29" t="n">
        <v>0</v>
      </c>
      <c r="K26" s="29" t="n">
        <v>0</v>
      </c>
      <c r="L26" s="29" t="n">
        <v>6343</v>
      </c>
      <c r="M26" s="29" t="n">
        <f aca="false">SUM(N26:T26)</f>
        <v>3</v>
      </c>
      <c r="N26" s="29" t="n">
        <v>0</v>
      </c>
      <c r="O26" s="29" t="n">
        <v>3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51</v>
      </c>
      <c r="V26" s="29" t="n">
        <v>0</v>
      </c>
      <c r="W26" s="29" t="n">
        <v>51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6380</v>
      </c>
      <c r="AC26" s="29" t="n">
        <v>6343</v>
      </c>
      <c r="AD26" s="29" t="n">
        <v>8</v>
      </c>
      <c r="AE26" s="29" t="n">
        <f aca="false">SUM(AF26:AJ26)</f>
        <v>29</v>
      </c>
      <c r="AF26" s="29" t="n">
        <v>29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1072</v>
      </c>
      <c r="E27" s="29" t="n">
        <v>3394</v>
      </c>
      <c r="F27" s="29" t="n">
        <f aca="false">SUM(G27:K27)</f>
        <v>1589</v>
      </c>
      <c r="G27" s="29" t="n">
        <v>0</v>
      </c>
      <c r="H27" s="29" t="n">
        <v>1589</v>
      </c>
      <c r="I27" s="29" t="n">
        <v>0</v>
      </c>
      <c r="J27" s="29" t="n">
        <v>0</v>
      </c>
      <c r="K27" s="29" t="n">
        <v>0</v>
      </c>
      <c r="L27" s="29" t="n">
        <v>6089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3394</v>
      </c>
      <c r="V27" s="29" t="n">
        <v>3394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6174</v>
      </c>
      <c r="AC27" s="29" t="n">
        <v>6089</v>
      </c>
      <c r="AD27" s="29" t="n">
        <v>85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5845</v>
      </c>
      <c r="E28" s="29" t="n">
        <v>0</v>
      </c>
      <c r="F28" s="29" t="n">
        <f aca="false">SUM(G28:K28)</f>
        <v>5318</v>
      </c>
      <c r="G28" s="29" t="n">
        <v>0</v>
      </c>
      <c r="H28" s="29" t="n">
        <v>5318</v>
      </c>
      <c r="I28" s="29" t="n">
        <v>0</v>
      </c>
      <c r="J28" s="29" t="n">
        <v>0</v>
      </c>
      <c r="K28" s="29" t="n">
        <v>0</v>
      </c>
      <c r="L28" s="29" t="n">
        <v>527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4680</v>
      </c>
      <c r="AC28" s="29" t="n">
        <v>527</v>
      </c>
      <c r="AD28" s="29" t="n">
        <v>0</v>
      </c>
      <c r="AE28" s="29" t="n">
        <f aca="false">SUM(AF28:AJ28)</f>
        <v>4153</v>
      </c>
      <c r="AF28" s="29" t="n">
        <v>0</v>
      </c>
      <c r="AG28" s="29" t="n">
        <v>4153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6876</v>
      </c>
      <c r="E29" s="29" t="n">
        <v>8561</v>
      </c>
      <c r="F29" s="29" t="n">
        <f aca="false">SUM(G29:K29)</f>
        <v>1140</v>
      </c>
      <c r="G29" s="29" t="n">
        <v>0</v>
      </c>
      <c r="H29" s="29" t="n">
        <v>1140</v>
      </c>
      <c r="I29" s="29" t="n">
        <v>0</v>
      </c>
      <c r="J29" s="29" t="n">
        <v>0</v>
      </c>
      <c r="K29" s="29" t="n">
        <v>0</v>
      </c>
      <c r="L29" s="29" t="n">
        <v>7175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8782</v>
      </c>
      <c r="V29" s="29" t="n">
        <v>8561</v>
      </c>
      <c r="W29" s="29" t="n">
        <v>0</v>
      </c>
      <c r="X29" s="29" t="n">
        <v>221</v>
      </c>
      <c r="Y29" s="29" t="n">
        <v>0</v>
      </c>
      <c r="Z29" s="29" t="n">
        <v>0</v>
      </c>
      <c r="AA29" s="29" t="n">
        <v>0</v>
      </c>
      <c r="AB29" s="29" t="n">
        <f aca="false">SUM(AC29:AE29)</f>
        <v>8746</v>
      </c>
      <c r="AC29" s="29" t="n">
        <v>7175</v>
      </c>
      <c r="AD29" s="29" t="n">
        <v>1552</v>
      </c>
      <c r="AE29" s="29" t="n">
        <f aca="false">SUM(AF29:AJ29)</f>
        <v>19</v>
      </c>
      <c r="AF29" s="29" t="n">
        <v>0</v>
      </c>
      <c r="AG29" s="29" t="n">
        <v>19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39644</v>
      </c>
      <c r="E30" s="29" t="n">
        <v>27278</v>
      </c>
      <c r="F30" s="29" t="n">
        <f aca="false">SUM(G30:K30)</f>
        <v>10204</v>
      </c>
      <c r="G30" s="29" t="n">
        <v>9445</v>
      </c>
      <c r="H30" s="29" t="n">
        <v>759</v>
      </c>
      <c r="I30" s="29" t="n">
        <v>0</v>
      </c>
      <c r="J30" s="29" t="n">
        <v>0</v>
      </c>
      <c r="K30" s="29" t="n">
        <v>0</v>
      </c>
      <c r="L30" s="29" t="n">
        <v>2162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27298</v>
      </c>
      <c r="V30" s="29" t="n">
        <v>27278</v>
      </c>
      <c r="W30" s="29" t="n">
        <v>2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4597</v>
      </c>
      <c r="AC30" s="29" t="n">
        <v>2162</v>
      </c>
      <c r="AD30" s="29" t="n">
        <v>3791</v>
      </c>
      <c r="AE30" s="29" t="n">
        <f aca="false">SUM(AF30:AJ30)</f>
        <v>8644</v>
      </c>
      <c r="AF30" s="29" t="n">
        <v>8503</v>
      </c>
      <c r="AG30" s="29" t="n">
        <v>141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5597</v>
      </c>
      <c r="E31" s="29" t="n">
        <v>8203</v>
      </c>
      <c r="F31" s="29" t="n">
        <f aca="false">SUM(G31:K31)</f>
        <v>6866</v>
      </c>
      <c r="G31" s="29" t="n">
        <v>0</v>
      </c>
      <c r="H31" s="29" t="n">
        <v>6866</v>
      </c>
      <c r="I31" s="29" t="n">
        <v>0</v>
      </c>
      <c r="J31" s="29" t="n">
        <v>0</v>
      </c>
      <c r="K31" s="29" t="n">
        <v>0</v>
      </c>
      <c r="L31" s="29" t="n">
        <v>528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8656</v>
      </c>
      <c r="V31" s="29" t="n">
        <v>8203</v>
      </c>
      <c r="W31" s="29" t="n">
        <v>0</v>
      </c>
      <c r="X31" s="29" t="n">
        <v>453</v>
      </c>
      <c r="Y31" s="29" t="n">
        <v>0</v>
      </c>
      <c r="Z31" s="29" t="n">
        <v>0</v>
      </c>
      <c r="AA31" s="29" t="n">
        <v>0</v>
      </c>
      <c r="AB31" s="29" t="n">
        <f aca="false">SUM(AC31:AE31)</f>
        <v>3920</v>
      </c>
      <c r="AC31" s="29" t="n">
        <v>528</v>
      </c>
      <c r="AD31" s="29" t="n">
        <v>1902</v>
      </c>
      <c r="AE31" s="29" t="n">
        <f aca="false">SUM(AF31:AJ31)</f>
        <v>1490</v>
      </c>
      <c r="AF31" s="29" t="n">
        <v>0</v>
      </c>
      <c r="AG31" s="29" t="n">
        <v>149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6867</v>
      </c>
      <c r="E32" s="29" t="n">
        <v>3693</v>
      </c>
      <c r="F32" s="29" t="n">
        <f aca="false">SUM(G32:K32)</f>
        <v>2386</v>
      </c>
      <c r="G32" s="29" t="n">
        <v>301</v>
      </c>
      <c r="H32" s="29" t="n">
        <v>2085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788</v>
      </c>
      <c r="N32" s="29" t="n">
        <v>267</v>
      </c>
      <c r="O32" s="29" t="n">
        <v>225</v>
      </c>
      <c r="P32" s="29" t="n">
        <v>222</v>
      </c>
      <c r="Q32" s="29" t="n">
        <v>74</v>
      </c>
      <c r="R32" s="29" t="n">
        <v>0</v>
      </c>
      <c r="S32" s="29" t="n">
        <v>0</v>
      </c>
      <c r="T32" s="29" t="n">
        <v>0</v>
      </c>
      <c r="U32" s="29" t="n">
        <f aca="false">SUM(V32:AA32)</f>
        <v>3697</v>
      </c>
      <c r="V32" s="29" t="n">
        <v>3693</v>
      </c>
      <c r="W32" s="29" t="n">
        <v>0</v>
      </c>
      <c r="X32" s="29" t="n">
        <v>4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63</v>
      </c>
      <c r="AC32" s="29" t="n">
        <v>0</v>
      </c>
      <c r="AD32" s="29" t="n">
        <v>123</v>
      </c>
      <c r="AE32" s="29" t="n">
        <f aca="false">SUM(AF32:AJ32)</f>
        <v>40</v>
      </c>
      <c r="AF32" s="29" t="n">
        <v>11</v>
      </c>
      <c r="AG32" s="29" t="n">
        <v>29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518</v>
      </c>
      <c r="E33" s="29" t="n">
        <v>621</v>
      </c>
      <c r="F33" s="29" t="n">
        <f aca="false">SUM(G33:K33)</f>
        <v>638</v>
      </c>
      <c r="G33" s="29" t="n">
        <v>102</v>
      </c>
      <c r="H33" s="29" t="n">
        <v>536</v>
      </c>
      <c r="I33" s="29" t="n">
        <v>0</v>
      </c>
      <c r="J33" s="29" t="n">
        <v>0</v>
      </c>
      <c r="K33" s="29" t="n">
        <v>0</v>
      </c>
      <c r="L33" s="29" t="n">
        <v>100</v>
      </c>
      <c r="M33" s="29" t="n">
        <f aca="false">SUM(N33:T33)</f>
        <v>159</v>
      </c>
      <c r="N33" s="29" t="n">
        <v>132</v>
      </c>
      <c r="O33" s="29" t="n">
        <v>25</v>
      </c>
      <c r="P33" s="29" t="n">
        <v>2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754</v>
      </c>
      <c r="V33" s="29" t="n">
        <v>621</v>
      </c>
      <c r="W33" s="29" t="n">
        <v>73</v>
      </c>
      <c r="X33" s="29" t="n">
        <v>6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68</v>
      </c>
      <c r="AC33" s="29" t="n">
        <v>100</v>
      </c>
      <c r="AD33" s="29" t="n">
        <v>139</v>
      </c>
      <c r="AE33" s="29" t="n">
        <f aca="false">SUM(AF33:AJ33)</f>
        <v>29</v>
      </c>
      <c r="AF33" s="29" t="n">
        <v>29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8970</v>
      </c>
      <c r="E34" s="29" t="n">
        <v>3698</v>
      </c>
      <c r="F34" s="29" t="n">
        <f aca="false">SUM(G34:K34)</f>
        <v>3780</v>
      </c>
      <c r="G34" s="29" t="n">
        <v>1282</v>
      </c>
      <c r="H34" s="29" t="n">
        <v>2498</v>
      </c>
      <c r="I34" s="29" t="n">
        <v>0</v>
      </c>
      <c r="J34" s="29" t="n">
        <v>0</v>
      </c>
      <c r="K34" s="29" t="n">
        <v>0</v>
      </c>
      <c r="L34" s="29" t="n">
        <v>161</v>
      </c>
      <c r="M34" s="29" t="n">
        <f aca="false">SUM(N34:T34)</f>
        <v>1331</v>
      </c>
      <c r="N34" s="29" t="n">
        <v>605</v>
      </c>
      <c r="O34" s="29" t="n">
        <v>327</v>
      </c>
      <c r="P34" s="29" t="n">
        <v>304</v>
      </c>
      <c r="Q34" s="29" t="n">
        <v>77</v>
      </c>
      <c r="R34" s="29" t="n">
        <v>5</v>
      </c>
      <c r="S34" s="29" t="n">
        <v>0</v>
      </c>
      <c r="T34" s="29" t="n">
        <v>13</v>
      </c>
      <c r="U34" s="29" t="n">
        <f aca="false">SUM(V34:AA34)</f>
        <v>3812</v>
      </c>
      <c r="V34" s="29" t="n">
        <v>3698</v>
      </c>
      <c r="W34" s="29" t="n">
        <v>0</v>
      </c>
      <c r="X34" s="29" t="n">
        <v>114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826</v>
      </c>
      <c r="AC34" s="29" t="n">
        <v>161</v>
      </c>
      <c r="AD34" s="29" t="n">
        <v>666</v>
      </c>
      <c r="AE34" s="29" t="n">
        <f aca="false">SUM(AF34:AJ34)</f>
        <v>999</v>
      </c>
      <c r="AF34" s="29" t="n">
        <v>746</v>
      </c>
      <c r="AG34" s="29" t="n">
        <v>253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8843</v>
      </c>
      <c r="E35" s="29" t="n">
        <v>514</v>
      </c>
      <c r="F35" s="29" t="n">
        <f aca="false">SUM(G35:K35)</f>
        <v>8310</v>
      </c>
      <c r="G35" s="29" t="n">
        <v>0</v>
      </c>
      <c r="H35" s="29" t="n">
        <v>3126</v>
      </c>
      <c r="I35" s="29" t="n">
        <v>2970</v>
      </c>
      <c r="J35" s="29" t="n">
        <v>2214</v>
      </c>
      <c r="K35" s="29" t="n">
        <v>0</v>
      </c>
      <c r="L35" s="29" t="n">
        <v>19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514</v>
      </c>
      <c r="V35" s="29" t="n">
        <v>514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68</v>
      </c>
      <c r="AC35" s="29" t="n">
        <v>19</v>
      </c>
      <c r="AD35" s="29" t="n">
        <v>70</v>
      </c>
      <c r="AE35" s="29" t="n">
        <f aca="false">SUM(AF35:AJ35)</f>
        <v>79</v>
      </c>
      <c r="AF35" s="29" t="n">
        <v>0</v>
      </c>
      <c r="AG35" s="29" t="n">
        <v>0</v>
      </c>
      <c r="AH35" s="29" t="n">
        <v>79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1031</v>
      </c>
      <c r="E36" s="29" t="n">
        <v>17691</v>
      </c>
      <c r="F36" s="29" t="n">
        <f aca="false">SUM(G36:K36)</f>
        <v>3340</v>
      </c>
      <c r="G36" s="29" t="n">
        <v>1526</v>
      </c>
      <c r="H36" s="29" t="n">
        <v>1457</v>
      </c>
      <c r="I36" s="29" t="n">
        <v>357</v>
      </c>
      <c r="J36" s="29" t="n">
        <v>0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18713</v>
      </c>
      <c r="V36" s="29" t="n">
        <v>17691</v>
      </c>
      <c r="W36" s="29" t="n">
        <v>704</v>
      </c>
      <c r="X36" s="29" t="n">
        <v>318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233</v>
      </c>
      <c r="AC36" s="29" t="n">
        <v>0</v>
      </c>
      <c r="AD36" s="29" t="n">
        <v>1782</v>
      </c>
      <c r="AE36" s="29" t="n">
        <f aca="false">SUM(AF36:AJ36)</f>
        <v>451</v>
      </c>
      <c r="AF36" s="29" t="n">
        <v>410</v>
      </c>
      <c r="AG36" s="29" t="n">
        <v>41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3296</v>
      </c>
      <c r="E37" s="29" t="n">
        <v>0</v>
      </c>
      <c r="F37" s="29" t="n">
        <f aca="false">SUM(G37:K37)</f>
        <v>1969</v>
      </c>
      <c r="G37" s="29" t="n">
        <v>0</v>
      </c>
      <c r="H37" s="29" t="n">
        <v>1969</v>
      </c>
      <c r="I37" s="29" t="n">
        <v>0</v>
      </c>
      <c r="J37" s="29" t="n">
        <v>0</v>
      </c>
      <c r="K37" s="29" t="n">
        <v>0</v>
      </c>
      <c r="L37" s="29" t="n">
        <v>21327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1451</v>
      </c>
      <c r="AC37" s="29" t="n">
        <v>21327</v>
      </c>
      <c r="AD37" s="29" t="n">
        <v>0</v>
      </c>
      <c r="AE37" s="29" t="n">
        <f aca="false">SUM(AF37:AJ37)</f>
        <v>124</v>
      </c>
      <c r="AF37" s="29" t="n">
        <v>0</v>
      </c>
      <c r="AG37" s="29" t="n">
        <v>124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1736</v>
      </c>
      <c r="E38" s="29" t="n">
        <v>8736</v>
      </c>
      <c r="F38" s="29" t="n">
        <f aca="false">SUM(G38:K38)</f>
        <v>2934</v>
      </c>
      <c r="G38" s="29" t="n">
        <v>1281</v>
      </c>
      <c r="H38" s="29" t="n">
        <v>473</v>
      </c>
      <c r="I38" s="29" t="n">
        <v>1180</v>
      </c>
      <c r="J38" s="29" t="n">
        <v>0</v>
      </c>
      <c r="K38" s="29" t="n">
        <v>0</v>
      </c>
      <c r="L38" s="29" t="n">
        <v>66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9488</v>
      </c>
      <c r="V38" s="29" t="n">
        <v>8736</v>
      </c>
      <c r="W38" s="29" t="n">
        <v>752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434</v>
      </c>
      <c r="AC38" s="29" t="n">
        <v>66</v>
      </c>
      <c r="AD38" s="29" t="n">
        <v>1313</v>
      </c>
      <c r="AE38" s="29" t="n">
        <f aca="false">SUM(AF38:AJ38)</f>
        <v>55</v>
      </c>
      <c r="AF38" s="29" t="n">
        <v>55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23129</v>
      </c>
      <c r="E39" s="29" t="n">
        <v>0</v>
      </c>
      <c r="F39" s="29" t="n">
        <f aca="false">SUM(G39:K39)</f>
        <v>13079</v>
      </c>
      <c r="G39" s="29" t="n">
        <v>0</v>
      </c>
      <c r="H39" s="29" t="n">
        <v>985</v>
      </c>
      <c r="I39" s="29" t="n">
        <v>0</v>
      </c>
      <c r="J39" s="29" t="n">
        <v>0</v>
      </c>
      <c r="K39" s="29" t="n">
        <v>12094</v>
      </c>
      <c r="L39" s="29" t="n">
        <v>9531</v>
      </c>
      <c r="M39" s="29" t="n">
        <f aca="false">SUM(N39:T39)</f>
        <v>519</v>
      </c>
      <c r="N39" s="29" t="n">
        <v>519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1943</v>
      </c>
      <c r="AC39" s="29" t="n">
        <v>9531</v>
      </c>
      <c r="AD39" s="29" t="n">
        <v>0</v>
      </c>
      <c r="AE39" s="29" t="n">
        <f aca="false">SUM(AF39:AJ39)</f>
        <v>12412</v>
      </c>
      <c r="AF39" s="29" t="n">
        <v>0</v>
      </c>
      <c r="AG39" s="29" t="n">
        <v>318</v>
      </c>
      <c r="AH39" s="29" t="n">
        <v>0</v>
      </c>
      <c r="AI39" s="29" t="n">
        <v>0</v>
      </c>
      <c r="AJ39" s="29" t="n">
        <v>12094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8762</v>
      </c>
      <c r="E40" s="29" t="n">
        <v>14665</v>
      </c>
      <c r="F40" s="29" t="n">
        <f aca="false">SUM(G40:K40)</f>
        <v>4097</v>
      </c>
      <c r="G40" s="29" t="n">
        <v>3088</v>
      </c>
      <c r="H40" s="29" t="n">
        <v>1009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16415</v>
      </c>
      <c r="V40" s="29" t="n">
        <v>14665</v>
      </c>
      <c r="W40" s="29" t="n">
        <v>175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3283</v>
      </c>
      <c r="AC40" s="29" t="n">
        <v>0</v>
      </c>
      <c r="AD40" s="29" t="n">
        <v>2415</v>
      </c>
      <c r="AE40" s="29" t="n">
        <f aca="false">SUM(AF40:AJ40)</f>
        <v>868</v>
      </c>
      <c r="AF40" s="29" t="n">
        <v>868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6622</v>
      </c>
      <c r="E41" s="29" t="n">
        <v>4983</v>
      </c>
      <c r="F41" s="29" t="n">
        <f aca="false">SUM(G41:K41)</f>
        <v>1341</v>
      </c>
      <c r="G41" s="29" t="n">
        <v>1341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298</v>
      </c>
      <c r="N41" s="29" t="n">
        <v>211</v>
      </c>
      <c r="O41" s="29" t="n">
        <v>23</v>
      </c>
      <c r="P41" s="29" t="n">
        <v>42</v>
      </c>
      <c r="Q41" s="29" t="n">
        <v>22</v>
      </c>
      <c r="R41" s="29" t="n">
        <v>0</v>
      </c>
      <c r="S41" s="29" t="n">
        <v>0</v>
      </c>
      <c r="T41" s="29" t="n">
        <v>0</v>
      </c>
      <c r="U41" s="29" t="n">
        <f aca="false">SUM(V41:AA41)</f>
        <v>5744</v>
      </c>
      <c r="V41" s="29" t="n">
        <v>4983</v>
      </c>
      <c r="W41" s="29" t="n">
        <v>761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198</v>
      </c>
      <c r="AC41" s="29" t="n">
        <v>0</v>
      </c>
      <c r="AD41" s="29" t="n">
        <v>821</v>
      </c>
      <c r="AE41" s="29" t="n">
        <f aca="false">SUM(AF41:AJ41)</f>
        <v>377</v>
      </c>
      <c r="AF41" s="29" t="n">
        <v>377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947</v>
      </c>
      <c r="E42" s="29" t="n">
        <v>680</v>
      </c>
      <c r="F42" s="29" t="n">
        <f aca="false">SUM(G42:K42)</f>
        <v>184</v>
      </c>
      <c r="G42" s="29" t="n">
        <v>184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83</v>
      </c>
      <c r="N42" s="29" t="n">
        <v>0</v>
      </c>
      <c r="O42" s="29" t="n">
        <v>22</v>
      </c>
      <c r="P42" s="29" t="n">
        <v>22</v>
      </c>
      <c r="Q42" s="29" t="n">
        <v>5</v>
      </c>
      <c r="R42" s="29" t="n">
        <v>0</v>
      </c>
      <c r="S42" s="29" t="n">
        <v>0</v>
      </c>
      <c r="T42" s="29" t="n">
        <v>34</v>
      </c>
      <c r="U42" s="29" t="n">
        <f aca="false">SUM(V42:AA42)</f>
        <v>785</v>
      </c>
      <c r="V42" s="29" t="n">
        <v>680</v>
      </c>
      <c r="W42" s="29" t="n">
        <v>105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64</v>
      </c>
      <c r="AC42" s="29" t="n">
        <v>0</v>
      </c>
      <c r="AD42" s="29" t="n">
        <v>112</v>
      </c>
      <c r="AE42" s="29" t="n">
        <f aca="false">SUM(AF42:AJ42)</f>
        <v>52</v>
      </c>
      <c r="AF42" s="29" t="n">
        <v>52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088</v>
      </c>
      <c r="E43" s="29" t="n">
        <v>805</v>
      </c>
      <c r="F43" s="29" t="n">
        <f aca="false">SUM(G43:K43)</f>
        <v>205</v>
      </c>
      <c r="G43" s="29" t="n">
        <v>205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78</v>
      </c>
      <c r="N43" s="29" t="n">
        <v>65</v>
      </c>
      <c r="O43" s="29" t="n">
        <v>13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921</v>
      </c>
      <c r="V43" s="29" t="n">
        <v>805</v>
      </c>
      <c r="W43" s="29" t="n">
        <v>116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89</v>
      </c>
      <c r="AC43" s="29" t="n">
        <v>0</v>
      </c>
      <c r="AD43" s="29" t="n">
        <v>132</v>
      </c>
      <c r="AE43" s="29" t="n">
        <f aca="false">SUM(AF43:AJ43)</f>
        <v>57</v>
      </c>
      <c r="AF43" s="29" t="n">
        <v>57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946</v>
      </c>
      <c r="E44" s="29" t="n">
        <v>699</v>
      </c>
      <c r="F44" s="29" t="n">
        <f aca="false">SUM(G44:K44)</f>
        <v>247</v>
      </c>
      <c r="G44" s="29" t="n">
        <v>247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839</v>
      </c>
      <c r="V44" s="29" t="n">
        <v>699</v>
      </c>
      <c r="W44" s="29" t="n">
        <v>14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84</v>
      </c>
      <c r="AC44" s="29" t="n">
        <v>0</v>
      </c>
      <c r="AD44" s="29" t="n">
        <v>115</v>
      </c>
      <c r="AE44" s="29" t="n">
        <f aca="false">SUM(AF44:AJ44)</f>
        <v>69</v>
      </c>
      <c r="AF44" s="29" t="n">
        <v>69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3526</v>
      </c>
      <c r="E45" s="29" t="n">
        <v>2775</v>
      </c>
      <c r="F45" s="29" t="n">
        <f aca="false">SUM(G45:K45)</f>
        <v>751</v>
      </c>
      <c r="G45" s="29" t="n">
        <v>193</v>
      </c>
      <c r="H45" s="29" t="n">
        <v>558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2775</v>
      </c>
      <c r="V45" s="29" t="n">
        <v>2775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09</v>
      </c>
      <c r="AC45" s="29" t="n">
        <v>0</v>
      </c>
      <c r="AD45" s="29" t="n">
        <v>109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2366</v>
      </c>
      <c r="E46" s="29" t="n">
        <v>1635</v>
      </c>
      <c r="F46" s="29" t="n">
        <f aca="false">SUM(G46:K46)</f>
        <v>578</v>
      </c>
      <c r="G46" s="29" t="n">
        <v>216</v>
      </c>
      <c r="H46" s="29" t="n">
        <v>362</v>
      </c>
      <c r="I46" s="29" t="n">
        <v>0</v>
      </c>
      <c r="J46" s="29" t="n">
        <v>0</v>
      </c>
      <c r="K46" s="29" t="n">
        <v>0</v>
      </c>
      <c r="L46" s="29" t="n">
        <v>153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1635</v>
      </c>
      <c r="V46" s="29" t="n">
        <v>1635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224</v>
      </c>
      <c r="AC46" s="29" t="n">
        <v>153</v>
      </c>
      <c r="AD46" s="29" t="n">
        <v>71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638</v>
      </c>
      <c r="E47" s="29" t="n">
        <v>1163</v>
      </c>
      <c r="F47" s="29" t="n">
        <f aca="false">SUM(G47:K47)</f>
        <v>475</v>
      </c>
      <c r="G47" s="29" t="n">
        <v>145</v>
      </c>
      <c r="H47" s="29" t="n">
        <v>33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1163</v>
      </c>
      <c r="V47" s="29" t="n">
        <v>1163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46</v>
      </c>
      <c r="AC47" s="29" t="n">
        <v>0</v>
      </c>
      <c r="AD47" s="29" t="n">
        <v>46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172</v>
      </c>
      <c r="E48" s="29" t="n">
        <v>1784</v>
      </c>
      <c r="F48" s="29" t="n">
        <f aca="false">SUM(G48:K48)</f>
        <v>388</v>
      </c>
      <c r="G48" s="29" t="n">
        <v>120</v>
      </c>
      <c r="H48" s="29" t="n">
        <v>268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1784</v>
      </c>
      <c r="V48" s="29" t="n">
        <v>1784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243</v>
      </c>
      <c r="AC48" s="29" t="n">
        <v>0</v>
      </c>
      <c r="AD48" s="29" t="n">
        <v>243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4643</v>
      </c>
      <c r="E49" s="29" t="n">
        <v>11145</v>
      </c>
      <c r="F49" s="29" t="n">
        <f aca="false">SUM(G49:K49)</f>
        <v>168</v>
      </c>
      <c r="G49" s="29" t="n">
        <v>0</v>
      </c>
      <c r="H49" s="29" t="n">
        <v>168</v>
      </c>
      <c r="I49" s="29" t="n">
        <v>0</v>
      </c>
      <c r="J49" s="29" t="n">
        <v>0</v>
      </c>
      <c r="K49" s="29" t="n">
        <v>0</v>
      </c>
      <c r="L49" s="29" t="n">
        <v>3330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1180</v>
      </c>
      <c r="V49" s="29" t="n">
        <v>11145</v>
      </c>
      <c r="W49" s="29" t="n">
        <v>0</v>
      </c>
      <c r="X49" s="29" t="n">
        <v>35</v>
      </c>
      <c r="Y49" s="29" t="n">
        <v>0</v>
      </c>
      <c r="Z49" s="29" t="n">
        <v>0</v>
      </c>
      <c r="AA49" s="29" t="n">
        <v>0</v>
      </c>
      <c r="AB49" s="29" t="n">
        <f aca="false">SUM(AC49:AE49)</f>
        <v>3726</v>
      </c>
      <c r="AC49" s="29" t="n">
        <v>3330</v>
      </c>
      <c r="AD49" s="29" t="n">
        <v>396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3378</v>
      </c>
      <c r="E50" s="29" t="n">
        <v>1737</v>
      </c>
      <c r="F50" s="29" t="n">
        <f aca="false">SUM(G50:K50)</f>
        <v>368</v>
      </c>
      <c r="G50" s="29" t="n">
        <v>18</v>
      </c>
      <c r="H50" s="29" t="n">
        <v>350</v>
      </c>
      <c r="I50" s="29" t="n">
        <v>0</v>
      </c>
      <c r="J50" s="29" t="n">
        <v>0</v>
      </c>
      <c r="K50" s="29" t="n">
        <v>0</v>
      </c>
      <c r="L50" s="29" t="n">
        <v>1273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1737</v>
      </c>
      <c r="V50" s="29" t="n">
        <v>1737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386</v>
      </c>
      <c r="AC50" s="29" t="n">
        <v>1273</v>
      </c>
      <c r="AD50" s="29" t="n">
        <v>97</v>
      </c>
      <c r="AE50" s="29" t="n">
        <f aca="false">SUM(AF50:AJ50)</f>
        <v>16</v>
      </c>
      <c r="AF50" s="29" t="n">
        <v>0</v>
      </c>
      <c r="AG50" s="29" t="n">
        <v>16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0198</v>
      </c>
      <c r="E51" s="29" t="n">
        <v>7038</v>
      </c>
      <c r="F51" s="29" t="n">
        <f aca="false">SUM(G51:K51)</f>
        <v>986</v>
      </c>
      <c r="G51" s="29" t="n">
        <v>0</v>
      </c>
      <c r="H51" s="29" t="n">
        <v>986</v>
      </c>
      <c r="I51" s="29" t="n">
        <v>0</v>
      </c>
      <c r="J51" s="29" t="n">
        <v>0</v>
      </c>
      <c r="K51" s="29" t="n">
        <v>0</v>
      </c>
      <c r="L51" s="29" t="n">
        <v>1884</v>
      </c>
      <c r="M51" s="29" t="n">
        <f aca="false">SUM(N51:T51)</f>
        <v>290</v>
      </c>
      <c r="N51" s="29" t="n">
        <v>29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7038</v>
      </c>
      <c r="V51" s="29" t="n">
        <v>7038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2092</v>
      </c>
      <c r="AC51" s="29" t="n">
        <v>1884</v>
      </c>
      <c r="AD51" s="29" t="n">
        <v>208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363</v>
      </c>
      <c r="E52" s="29" t="n">
        <v>1193</v>
      </c>
      <c r="F52" s="29" t="n">
        <f aca="false">SUM(G52:K52)</f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170</v>
      </c>
      <c r="N52" s="29" t="n">
        <v>91</v>
      </c>
      <c r="O52" s="29" t="n">
        <v>32</v>
      </c>
      <c r="P52" s="29" t="n">
        <v>26</v>
      </c>
      <c r="Q52" s="29" t="n">
        <v>19</v>
      </c>
      <c r="R52" s="29" t="n">
        <v>0</v>
      </c>
      <c r="S52" s="29" t="n">
        <v>0</v>
      </c>
      <c r="T52" s="29" t="n">
        <v>2</v>
      </c>
      <c r="U52" s="29" t="n">
        <f aca="false">SUM(V52:AA52)</f>
        <v>1193</v>
      </c>
      <c r="V52" s="29" t="n">
        <v>1193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47</v>
      </c>
      <c r="AC52" s="29" t="n">
        <v>0</v>
      </c>
      <c r="AD52" s="29" t="n">
        <v>47</v>
      </c>
      <c r="AE52" s="29" t="n">
        <f aca="false">SUM(AF52:AJ52)</f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062</v>
      </c>
      <c r="E53" s="29" t="n">
        <v>863</v>
      </c>
      <c r="F53" s="29" t="n">
        <f aca="false">SUM(G53:K53)</f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69</v>
      </c>
      <c r="M53" s="29" t="n">
        <f aca="false">SUM(N53:T53)</f>
        <v>130</v>
      </c>
      <c r="N53" s="29" t="n">
        <v>55</v>
      </c>
      <c r="O53" s="29" t="n">
        <v>34</v>
      </c>
      <c r="P53" s="29" t="n">
        <v>23</v>
      </c>
      <c r="Q53" s="29" t="n">
        <v>16</v>
      </c>
      <c r="R53" s="29" t="n">
        <v>2</v>
      </c>
      <c r="S53" s="29" t="n">
        <v>0</v>
      </c>
      <c r="T53" s="29" t="n">
        <v>0</v>
      </c>
      <c r="U53" s="29" t="n">
        <f aca="false">SUM(V53:AA53)</f>
        <v>863</v>
      </c>
      <c r="V53" s="29" t="n">
        <v>863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03</v>
      </c>
      <c r="AC53" s="29" t="n">
        <v>69</v>
      </c>
      <c r="AD53" s="29" t="n">
        <v>34</v>
      </c>
      <c r="AE53" s="29" t="n">
        <f aca="false">SUM(AF53:AJ53)</f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4372</v>
      </c>
      <c r="E54" s="29" t="n">
        <v>3428</v>
      </c>
      <c r="F54" s="29" t="n">
        <f aca="false">SUM(G54:K54)</f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335</v>
      </c>
      <c r="M54" s="29" t="n">
        <f aca="false">SUM(N54:T54)</f>
        <v>609</v>
      </c>
      <c r="N54" s="29" t="n">
        <v>288</v>
      </c>
      <c r="O54" s="29" t="n">
        <v>112</v>
      </c>
      <c r="P54" s="29" t="n">
        <v>152</v>
      </c>
      <c r="Q54" s="29" t="n">
        <v>42</v>
      </c>
      <c r="R54" s="29" t="n">
        <v>15</v>
      </c>
      <c r="S54" s="29" t="n">
        <v>0</v>
      </c>
      <c r="T54" s="29" t="n">
        <v>0</v>
      </c>
      <c r="U54" s="29" t="n">
        <f aca="false">SUM(V54:AA54)</f>
        <v>3428</v>
      </c>
      <c r="V54" s="29" t="n">
        <v>3428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471</v>
      </c>
      <c r="AC54" s="29" t="n">
        <v>335</v>
      </c>
      <c r="AD54" s="29" t="n">
        <v>136</v>
      </c>
      <c r="AE54" s="29" t="n">
        <f aca="false">SUM(AF54:AJ54)</f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6422</v>
      </c>
      <c r="E55" s="29" t="n">
        <v>3797</v>
      </c>
      <c r="F55" s="29" t="n">
        <f aca="false">SUM(G55:K55)</f>
        <v>701</v>
      </c>
      <c r="G55" s="29" t="n">
        <v>0</v>
      </c>
      <c r="H55" s="29" t="n">
        <v>214</v>
      </c>
      <c r="I55" s="29" t="n">
        <v>0</v>
      </c>
      <c r="J55" s="29" t="n">
        <v>0</v>
      </c>
      <c r="K55" s="29" t="n">
        <v>487</v>
      </c>
      <c r="L55" s="29" t="n">
        <v>1343</v>
      </c>
      <c r="M55" s="29" t="n">
        <f aca="false">SUM(N55:T55)</f>
        <v>581</v>
      </c>
      <c r="N55" s="29" t="n">
        <v>452</v>
      </c>
      <c r="O55" s="29" t="n">
        <v>0</v>
      </c>
      <c r="P55" s="29" t="n">
        <v>129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4109</v>
      </c>
      <c r="V55" s="29" t="n">
        <v>3797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312</v>
      </c>
      <c r="AB55" s="29" t="n">
        <f aca="false">SUM(AC55:AE55)</f>
        <v>1703</v>
      </c>
      <c r="AC55" s="29" t="n">
        <v>1343</v>
      </c>
      <c r="AD55" s="29" t="n">
        <v>185</v>
      </c>
      <c r="AE55" s="29" t="n">
        <f aca="false">SUM(AF55:AJ55)</f>
        <v>175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175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2603</v>
      </c>
      <c r="E56" s="29" t="n">
        <v>2025</v>
      </c>
      <c r="F56" s="29" t="n">
        <f aca="false">SUM(G56:K56)</f>
        <v>578</v>
      </c>
      <c r="G56" s="29" t="n">
        <v>0</v>
      </c>
      <c r="H56" s="29" t="n">
        <v>578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2025</v>
      </c>
      <c r="V56" s="29" t="n">
        <v>2025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250</v>
      </c>
      <c r="AC56" s="29" t="n">
        <v>0</v>
      </c>
      <c r="AD56" s="29" t="n">
        <v>77</v>
      </c>
      <c r="AE56" s="29" t="n">
        <f aca="false">SUM(AF56:AJ56)</f>
        <v>173</v>
      </c>
      <c r="AF56" s="29" t="n">
        <v>0</v>
      </c>
      <c r="AG56" s="29" t="n">
        <v>173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4590</v>
      </c>
      <c r="E57" s="29" t="n">
        <v>3111</v>
      </c>
      <c r="F57" s="29" t="n">
        <f aca="false">SUM(G57:K57)</f>
        <v>1309</v>
      </c>
      <c r="G57" s="29" t="n">
        <v>1309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170</v>
      </c>
      <c r="M57" s="29" t="n">
        <f aca="false">SUM(N57:T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4007</v>
      </c>
      <c r="V57" s="29" t="n">
        <v>3111</v>
      </c>
      <c r="W57" s="29" t="n">
        <v>896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129</v>
      </c>
      <c r="AC57" s="29" t="n">
        <v>170</v>
      </c>
      <c r="AD57" s="29" t="n">
        <v>736</v>
      </c>
      <c r="AE57" s="29" t="n">
        <f aca="false">SUM(AF57:AJ57)</f>
        <v>223</v>
      </c>
      <c r="AF57" s="29" t="n">
        <v>223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2089</v>
      </c>
      <c r="E58" s="29" t="n">
        <v>1437</v>
      </c>
      <c r="F58" s="29" t="n">
        <f aca="false">SUM(G58:K58)</f>
        <v>641</v>
      </c>
      <c r="G58" s="29" t="n">
        <v>641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11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1876</v>
      </c>
      <c r="V58" s="29" t="n">
        <v>1437</v>
      </c>
      <c r="W58" s="29" t="n">
        <v>439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460</v>
      </c>
      <c r="AC58" s="29" t="n">
        <v>11</v>
      </c>
      <c r="AD58" s="29" t="n">
        <v>340</v>
      </c>
      <c r="AE58" s="29" t="n">
        <f aca="false">SUM(AF58:AJ58)</f>
        <v>109</v>
      </c>
      <c r="AF58" s="29" t="n">
        <v>109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586</v>
      </c>
      <c r="E59" s="29" t="n">
        <v>962</v>
      </c>
      <c r="F59" s="29" t="n">
        <f aca="false">SUM(G59:K59)</f>
        <v>624</v>
      </c>
      <c r="G59" s="29" t="n">
        <v>624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1389</v>
      </c>
      <c r="V59" s="29" t="n">
        <v>962</v>
      </c>
      <c r="W59" s="29" t="n">
        <v>427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334</v>
      </c>
      <c r="AC59" s="29" t="n">
        <v>0</v>
      </c>
      <c r="AD59" s="29" t="n">
        <v>227</v>
      </c>
      <c r="AE59" s="29" t="n">
        <f aca="false">SUM(AF59:AJ59)</f>
        <v>107</v>
      </c>
      <c r="AF59" s="29" t="n">
        <v>107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1855</v>
      </c>
      <c r="E60" s="29" t="n">
        <v>1193</v>
      </c>
      <c r="F60" s="29" t="n">
        <f aca="false">SUM(G60:K60)</f>
        <v>521</v>
      </c>
      <c r="G60" s="29" t="n">
        <v>521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141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1550</v>
      </c>
      <c r="V60" s="29" t="n">
        <v>1193</v>
      </c>
      <c r="W60" s="29" t="n">
        <v>357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512</v>
      </c>
      <c r="AC60" s="29" t="n">
        <v>141</v>
      </c>
      <c r="AD60" s="29" t="n">
        <v>282</v>
      </c>
      <c r="AE60" s="29" t="n">
        <f aca="false">SUM(AF60:AJ60)</f>
        <v>89</v>
      </c>
      <c r="AF60" s="29" t="n">
        <v>89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1999</v>
      </c>
      <c r="E61" s="29" t="n">
        <v>919</v>
      </c>
      <c r="F61" s="29" t="n">
        <f aca="false">SUM(G61:K61)</f>
        <v>343</v>
      </c>
      <c r="G61" s="29" t="n">
        <v>343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737</v>
      </c>
      <c r="M61" s="29" t="n">
        <f aca="false">SUM(N61:T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1154</v>
      </c>
      <c r="V61" s="29" t="n">
        <v>919</v>
      </c>
      <c r="W61" s="29" t="n">
        <v>235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1013</v>
      </c>
      <c r="AC61" s="29" t="n">
        <v>737</v>
      </c>
      <c r="AD61" s="29" t="n">
        <v>217</v>
      </c>
      <c r="AE61" s="29" t="n">
        <f aca="false">SUM(AF61:AJ61)</f>
        <v>59</v>
      </c>
      <c r="AF61" s="29" t="n">
        <v>59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1557</v>
      </c>
      <c r="E62" s="29" t="n">
        <v>713</v>
      </c>
      <c r="F62" s="29" t="n">
        <f aca="false">SUM(G62:K62)</f>
        <v>477</v>
      </c>
      <c r="G62" s="29" t="n">
        <v>454</v>
      </c>
      <c r="H62" s="29" t="n">
        <v>23</v>
      </c>
      <c r="I62" s="29" t="n">
        <v>0</v>
      </c>
      <c r="J62" s="29" t="n">
        <v>0</v>
      </c>
      <c r="K62" s="29" t="n">
        <v>0</v>
      </c>
      <c r="L62" s="29" t="n">
        <v>367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975</v>
      </c>
      <c r="V62" s="29" t="n">
        <v>713</v>
      </c>
      <c r="W62" s="29" t="n">
        <v>262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562</v>
      </c>
      <c r="AC62" s="29" t="n">
        <v>367</v>
      </c>
      <c r="AD62" s="29" t="n">
        <v>117</v>
      </c>
      <c r="AE62" s="29" t="n">
        <f aca="false">SUM(AF62:AJ62)</f>
        <v>78</v>
      </c>
      <c r="AF62" s="29" t="n">
        <v>78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2307</v>
      </c>
      <c r="E63" s="29" t="n">
        <v>1344</v>
      </c>
      <c r="F63" s="29" t="n">
        <f aca="false">SUM(G63:K63)</f>
        <v>130</v>
      </c>
      <c r="G63" s="29" t="n">
        <v>0</v>
      </c>
      <c r="H63" s="29" t="n">
        <v>130</v>
      </c>
      <c r="I63" s="29" t="n">
        <v>0</v>
      </c>
      <c r="J63" s="29" t="n">
        <v>0</v>
      </c>
      <c r="K63" s="29" t="n">
        <v>0</v>
      </c>
      <c r="L63" s="29" t="n">
        <v>833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1344</v>
      </c>
      <c r="V63" s="29" t="n">
        <v>1344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039</v>
      </c>
      <c r="AC63" s="29" t="n">
        <v>833</v>
      </c>
      <c r="AD63" s="29" t="n">
        <v>206</v>
      </c>
      <c r="AE63" s="29" t="n">
        <f aca="false">SUM(AF63:AJ63)</f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1127</v>
      </c>
      <c r="E64" s="29" t="n">
        <v>514</v>
      </c>
      <c r="F64" s="29" t="n">
        <f aca="false">SUM(G64:K64)</f>
        <v>347</v>
      </c>
      <c r="G64" s="29" t="n">
        <v>326</v>
      </c>
      <c r="H64" s="29" t="n">
        <v>21</v>
      </c>
      <c r="I64" s="29" t="n">
        <v>0</v>
      </c>
      <c r="J64" s="29" t="n">
        <v>0</v>
      </c>
      <c r="K64" s="29" t="n">
        <v>0</v>
      </c>
      <c r="L64" s="29" t="n">
        <v>266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703</v>
      </c>
      <c r="V64" s="29" t="n">
        <v>514</v>
      </c>
      <c r="W64" s="29" t="n">
        <v>189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407</v>
      </c>
      <c r="AC64" s="29" t="n">
        <v>266</v>
      </c>
      <c r="AD64" s="29" t="n">
        <v>85</v>
      </c>
      <c r="AE64" s="29" t="n">
        <f aca="false">SUM(AF64:AJ64)</f>
        <v>56</v>
      </c>
      <c r="AF64" s="29" t="n">
        <v>56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2821</v>
      </c>
      <c r="E65" s="29" t="n">
        <v>1293</v>
      </c>
      <c r="F65" s="29" t="n">
        <f aca="false">SUM(G65:K65)</f>
        <v>860</v>
      </c>
      <c r="G65" s="29" t="n">
        <v>820</v>
      </c>
      <c r="H65" s="29" t="n">
        <v>40</v>
      </c>
      <c r="I65" s="29" t="n">
        <v>0</v>
      </c>
      <c r="J65" s="29" t="n">
        <v>0</v>
      </c>
      <c r="K65" s="29" t="n">
        <v>0</v>
      </c>
      <c r="L65" s="29" t="n">
        <v>668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1767</v>
      </c>
      <c r="V65" s="29" t="n">
        <v>1293</v>
      </c>
      <c r="W65" s="29" t="n">
        <v>474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1024</v>
      </c>
      <c r="AC65" s="29" t="n">
        <v>668</v>
      </c>
      <c r="AD65" s="29" t="n">
        <v>214</v>
      </c>
      <c r="AE65" s="29" t="n">
        <f aca="false">SUM(AF65:AJ65)</f>
        <v>142</v>
      </c>
      <c r="AF65" s="29" t="n">
        <v>142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2558</v>
      </c>
      <c r="E66" s="29" t="n">
        <v>1154</v>
      </c>
      <c r="F66" s="29" t="n">
        <f aca="false">SUM(G66:K66)</f>
        <v>808</v>
      </c>
      <c r="G66" s="29" t="n">
        <v>731</v>
      </c>
      <c r="H66" s="29" t="n">
        <v>77</v>
      </c>
      <c r="I66" s="29" t="n">
        <v>0</v>
      </c>
      <c r="J66" s="29" t="n">
        <v>0</v>
      </c>
      <c r="K66" s="29" t="n">
        <v>0</v>
      </c>
      <c r="L66" s="29" t="n">
        <v>596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1577</v>
      </c>
      <c r="V66" s="29" t="n">
        <v>1154</v>
      </c>
      <c r="W66" s="29" t="n">
        <v>423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913</v>
      </c>
      <c r="AC66" s="29" t="n">
        <v>596</v>
      </c>
      <c r="AD66" s="29" t="n">
        <v>191</v>
      </c>
      <c r="AE66" s="29" t="n">
        <f aca="false">SUM(AF66:AJ66)</f>
        <v>126</v>
      </c>
      <c r="AF66" s="29" t="n">
        <v>126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530</v>
      </c>
      <c r="E67" s="29" t="n">
        <v>374</v>
      </c>
      <c r="F67" s="29" t="n">
        <f aca="false">SUM(G67:K67)</f>
        <v>156</v>
      </c>
      <c r="G67" s="29" t="n">
        <v>101</v>
      </c>
      <c r="H67" s="29" t="n">
        <v>55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416</v>
      </c>
      <c r="V67" s="29" t="n">
        <v>374</v>
      </c>
      <c r="W67" s="29" t="n">
        <v>42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61</v>
      </c>
      <c r="AC67" s="29" t="n">
        <v>0</v>
      </c>
      <c r="AD67" s="29" t="n">
        <v>29</v>
      </c>
      <c r="AE67" s="29" t="n">
        <f aca="false">SUM(AF67:AJ67)</f>
        <v>32</v>
      </c>
      <c r="AF67" s="29" t="n">
        <v>32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1413</v>
      </c>
      <c r="E68" s="29" t="n">
        <v>962</v>
      </c>
      <c r="F68" s="29" t="n">
        <f aca="false">SUM(G68:K68)</f>
        <v>451</v>
      </c>
      <c r="G68" s="29" t="n">
        <v>242</v>
      </c>
      <c r="H68" s="29" t="n">
        <v>209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1062</v>
      </c>
      <c r="V68" s="29" t="n">
        <v>962</v>
      </c>
      <c r="W68" s="29" t="n">
        <v>10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152</v>
      </c>
      <c r="AC68" s="29" t="n">
        <v>0</v>
      </c>
      <c r="AD68" s="29" t="n">
        <v>74</v>
      </c>
      <c r="AE68" s="29" t="n">
        <f aca="false">SUM(AF68:AJ68)</f>
        <v>78</v>
      </c>
      <c r="AF68" s="29" t="n">
        <v>78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857</v>
      </c>
      <c r="E69" s="29" t="n">
        <v>570</v>
      </c>
      <c r="F69" s="29" t="n">
        <f aca="false">SUM(G69:K69)</f>
        <v>287</v>
      </c>
      <c r="G69" s="29" t="n">
        <v>129</v>
      </c>
      <c r="H69" s="29" t="n">
        <v>158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623</v>
      </c>
      <c r="V69" s="29" t="n">
        <v>570</v>
      </c>
      <c r="W69" s="29" t="n">
        <v>53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126</v>
      </c>
      <c r="AC69" s="29" t="n">
        <v>0</v>
      </c>
      <c r="AD69" s="29" t="n">
        <v>85</v>
      </c>
      <c r="AE69" s="29" t="n">
        <f aca="false">SUM(AF69:AJ69)</f>
        <v>41</v>
      </c>
      <c r="AF69" s="29" t="n">
        <v>41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1772</v>
      </c>
      <c r="E70" s="29" t="n">
        <v>400</v>
      </c>
      <c r="F70" s="29" t="n">
        <f aca="false">SUM(G70:K70)</f>
        <v>860</v>
      </c>
      <c r="G70" s="29" t="n">
        <v>298</v>
      </c>
      <c r="H70" s="29" t="n">
        <v>562</v>
      </c>
      <c r="I70" s="29" t="n">
        <v>0</v>
      </c>
      <c r="J70" s="29" t="n">
        <v>0</v>
      </c>
      <c r="K70" s="29" t="n">
        <v>0</v>
      </c>
      <c r="L70" s="29" t="n">
        <v>5</v>
      </c>
      <c r="M70" s="29" t="n">
        <f aca="false">SUM(N70:T70)</f>
        <v>507</v>
      </c>
      <c r="N70" s="29" t="n">
        <v>293</v>
      </c>
      <c r="O70" s="29" t="n">
        <v>38</v>
      </c>
      <c r="P70" s="29" t="n">
        <v>49</v>
      </c>
      <c r="Q70" s="29" t="n">
        <v>20</v>
      </c>
      <c r="R70" s="29" t="n">
        <v>106</v>
      </c>
      <c r="S70" s="29" t="n">
        <v>0</v>
      </c>
      <c r="T70" s="29" t="n">
        <v>1</v>
      </c>
      <c r="U70" s="29" t="n">
        <f aca="false">SUM(V70:AA70)</f>
        <v>414</v>
      </c>
      <c r="V70" s="29" t="n">
        <v>400</v>
      </c>
      <c r="W70" s="29" t="n">
        <v>14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283</v>
      </c>
      <c r="AC70" s="29" t="n">
        <v>5</v>
      </c>
      <c r="AD70" s="29" t="n">
        <v>54</v>
      </c>
      <c r="AE70" s="29" t="n">
        <f aca="false">SUM(AF70:AJ70)</f>
        <v>224</v>
      </c>
      <c r="AF70" s="29" t="n">
        <v>224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1491</v>
      </c>
      <c r="E71" s="29" t="n">
        <v>476</v>
      </c>
      <c r="F71" s="29" t="n">
        <f aca="false">SUM(G71:K71)</f>
        <v>1015</v>
      </c>
      <c r="G71" s="29" t="n">
        <v>83</v>
      </c>
      <c r="H71" s="29" t="n">
        <v>430</v>
      </c>
      <c r="I71" s="29" t="n">
        <v>502</v>
      </c>
      <c r="J71" s="29" t="n">
        <v>0</v>
      </c>
      <c r="K71" s="29" t="n">
        <v>0</v>
      </c>
      <c r="L71" s="29" t="n">
        <v>0</v>
      </c>
      <c r="M71" s="29" t="n">
        <f aca="false">SUM(N71:T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476</v>
      </c>
      <c r="V71" s="29" t="n">
        <v>476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139</v>
      </c>
      <c r="AC71" s="29" t="n">
        <v>0</v>
      </c>
      <c r="AD71" s="29" t="n">
        <v>56</v>
      </c>
      <c r="AE71" s="29" t="n">
        <f aca="false">SUM(AF71:AJ71)</f>
        <v>83</v>
      </c>
      <c r="AF71" s="29" t="n">
        <v>83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715</v>
      </c>
      <c r="E72" s="29" t="n">
        <v>168</v>
      </c>
      <c r="F72" s="29" t="n">
        <f aca="false">SUM(G72:K72)</f>
        <v>506</v>
      </c>
      <c r="G72" s="29" t="n">
        <v>82</v>
      </c>
      <c r="H72" s="29" t="n">
        <v>279</v>
      </c>
      <c r="I72" s="29" t="n">
        <v>145</v>
      </c>
      <c r="J72" s="29" t="n">
        <v>0</v>
      </c>
      <c r="K72" s="29" t="n">
        <v>0</v>
      </c>
      <c r="L72" s="29" t="n">
        <v>41</v>
      </c>
      <c r="M72" s="29" t="n">
        <f aca="false">SUM(N72:T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171</v>
      </c>
      <c r="V72" s="29" t="n">
        <v>168</v>
      </c>
      <c r="W72" s="29" t="n">
        <v>0</v>
      </c>
      <c r="X72" s="29" t="n">
        <v>0</v>
      </c>
      <c r="Y72" s="29" t="n">
        <v>3</v>
      </c>
      <c r="Z72" s="29" t="n">
        <v>0</v>
      </c>
      <c r="AA72" s="29" t="n">
        <v>0</v>
      </c>
      <c r="AB72" s="29" t="n">
        <f aca="false">SUM(AC72:AE72)</f>
        <v>107</v>
      </c>
      <c r="AC72" s="29" t="n">
        <v>41</v>
      </c>
      <c r="AD72" s="29" t="n">
        <v>18</v>
      </c>
      <c r="AE72" s="29" t="n">
        <f aca="false">SUM(AF72:AJ72)</f>
        <v>48</v>
      </c>
      <c r="AF72" s="29" t="n">
        <v>47</v>
      </c>
      <c r="AG72" s="29" t="n">
        <v>1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920</v>
      </c>
      <c r="E73" s="29" t="n">
        <v>362</v>
      </c>
      <c r="F73" s="29" t="n">
        <f aca="false">SUM(G73:K73)</f>
        <v>470</v>
      </c>
      <c r="G73" s="29" t="n">
        <v>79</v>
      </c>
      <c r="H73" s="29" t="n">
        <v>244</v>
      </c>
      <c r="I73" s="29" t="n">
        <v>147</v>
      </c>
      <c r="J73" s="29" t="n">
        <v>0</v>
      </c>
      <c r="K73" s="29" t="n">
        <v>0</v>
      </c>
      <c r="L73" s="29" t="n">
        <v>0</v>
      </c>
      <c r="M73" s="29" t="n">
        <f aca="false">SUM(N73:T73)</f>
        <v>88</v>
      </c>
      <c r="N73" s="29" t="n">
        <v>88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365</v>
      </c>
      <c r="V73" s="29" t="n">
        <v>362</v>
      </c>
      <c r="W73" s="29" t="n">
        <v>0</v>
      </c>
      <c r="X73" s="29" t="n">
        <v>0</v>
      </c>
      <c r="Y73" s="29" t="n">
        <v>3</v>
      </c>
      <c r="Z73" s="29" t="n">
        <v>0</v>
      </c>
      <c r="AA73" s="29" t="n">
        <v>0</v>
      </c>
      <c r="AB73" s="29" t="n">
        <f aca="false">SUM(AC73:AE73)</f>
        <v>136</v>
      </c>
      <c r="AC73" s="29" t="n">
        <v>0</v>
      </c>
      <c r="AD73" s="29" t="n">
        <v>46</v>
      </c>
      <c r="AE73" s="29" t="n">
        <f aca="false">SUM(AF73:AJ73)</f>
        <v>90</v>
      </c>
      <c r="AF73" s="29" t="n">
        <v>79</v>
      </c>
      <c r="AG73" s="29" t="n">
        <v>11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836</v>
      </c>
      <c r="E74" s="29" t="n">
        <v>232</v>
      </c>
      <c r="F74" s="29" t="n">
        <f aca="false">SUM(G74:K74)</f>
        <v>277</v>
      </c>
      <c r="G74" s="29" t="n">
        <v>22</v>
      </c>
      <c r="H74" s="29" t="n">
        <v>0</v>
      </c>
      <c r="I74" s="29" t="n">
        <v>255</v>
      </c>
      <c r="J74" s="29" t="n">
        <v>0</v>
      </c>
      <c r="K74" s="29" t="n">
        <v>0</v>
      </c>
      <c r="L74" s="29" t="n">
        <v>0</v>
      </c>
      <c r="M74" s="29" t="n">
        <f aca="false">SUM(N74:T74)</f>
        <v>327</v>
      </c>
      <c r="N74" s="29" t="n">
        <v>153</v>
      </c>
      <c r="O74" s="29" t="n">
        <v>25</v>
      </c>
      <c r="P74" s="29" t="n">
        <v>33</v>
      </c>
      <c r="Q74" s="29" t="n">
        <v>15</v>
      </c>
      <c r="R74" s="29" t="n">
        <v>99</v>
      </c>
      <c r="S74" s="29" t="n">
        <v>0</v>
      </c>
      <c r="T74" s="29" t="n">
        <v>2</v>
      </c>
      <c r="U74" s="29" t="n">
        <f aca="false">SUM(V74:AA74)</f>
        <v>238</v>
      </c>
      <c r="V74" s="29" t="n">
        <v>232</v>
      </c>
      <c r="W74" s="29" t="n">
        <v>0</v>
      </c>
      <c r="X74" s="29" t="n">
        <v>0</v>
      </c>
      <c r="Y74" s="29" t="n">
        <v>6</v>
      </c>
      <c r="Z74" s="29" t="n">
        <v>0</v>
      </c>
      <c r="AA74" s="29" t="n">
        <v>0</v>
      </c>
      <c r="AB74" s="29" t="n">
        <f aca="false">SUM(AC74:AE74)</f>
        <v>47</v>
      </c>
      <c r="AC74" s="29" t="n">
        <v>0</v>
      </c>
      <c r="AD74" s="29" t="n">
        <v>25</v>
      </c>
      <c r="AE74" s="29" t="n">
        <f aca="false">SUM(AF74:AJ74)</f>
        <v>22</v>
      </c>
      <c r="AF74" s="29" t="n">
        <v>22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1071</v>
      </c>
      <c r="E75" s="29" t="n">
        <v>383</v>
      </c>
      <c r="F75" s="29" t="n">
        <f aca="false">SUM(G75:K75)</f>
        <v>322</v>
      </c>
      <c r="G75" s="29" t="n">
        <v>87</v>
      </c>
      <c r="H75" s="29" t="n">
        <v>3</v>
      </c>
      <c r="I75" s="29" t="n">
        <v>232</v>
      </c>
      <c r="J75" s="29" t="n">
        <v>0</v>
      </c>
      <c r="K75" s="29" t="n">
        <v>0</v>
      </c>
      <c r="L75" s="29" t="n">
        <v>0</v>
      </c>
      <c r="M75" s="29" t="n">
        <f aca="false">SUM(N75:T75)</f>
        <v>366</v>
      </c>
      <c r="N75" s="29" t="n">
        <v>198</v>
      </c>
      <c r="O75" s="29" t="n">
        <v>22</v>
      </c>
      <c r="P75" s="29" t="n">
        <v>45</v>
      </c>
      <c r="Q75" s="29" t="n">
        <v>11</v>
      </c>
      <c r="R75" s="29" t="n">
        <v>90</v>
      </c>
      <c r="S75" s="29" t="n">
        <v>0</v>
      </c>
      <c r="T75" s="29" t="n">
        <v>0</v>
      </c>
      <c r="U75" s="29" t="n">
        <f aca="false">SUM(V75:AA75)</f>
        <v>388</v>
      </c>
      <c r="V75" s="29" t="n">
        <v>383</v>
      </c>
      <c r="W75" s="29" t="n">
        <v>0</v>
      </c>
      <c r="X75" s="29" t="n">
        <v>0</v>
      </c>
      <c r="Y75" s="29" t="n">
        <v>5</v>
      </c>
      <c r="Z75" s="29" t="n">
        <v>0</v>
      </c>
      <c r="AA75" s="29" t="n">
        <v>0</v>
      </c>
      <c r="AB75" s="29" t="n">
        <f aca="false">SUM(AC75:AE75)</f>
        <v>106</v>
      </c>
      <c r="AC75" s="29" t="n">
        <v>0</v>
      </c>
      <c r="AD75" s="29" t="n">
        <v>49</v>
      </c>
      <c r="AE75" s="29" t="n">
        <f aca="false">SUM(AF75:AJ75)</f>
        <v>57</v>
      </c>
      <c r="AF75" s="29" t="n">
        <v>57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8196</v>
      </c>
      <c r="E76" s="29" t="n">
        <v>3920</v>
      </c>
      <c r="F76" s="29" t="n">
        <f aca="false">SUM(G76:K76)</f>
        <v>3735</v>
      </c>
      <c r="G76" s="29" t="n">
        <v>915</v>
      </c>
      <c r="H76" s="29" t="n">
        <v>2685</v>
      </c>
      <c r="I76" s="29" t="n">
        <v>135</v>
      </c>
      <c r="J76" s="29" t="n">
        <v>0</v>
      </c>
      <c r="K76" s="29" t="n">
        <v>0</v>
      </c>
      <c r="L76" s="29" t="n">
        <v>541</v>
      </c>
      <c r="M76" s="29" t="n">
        <f aca="false">SUM(N76:T76)</f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4279</v>
      </c>
      <c r="V76" s="29" t="n">
        <v>3920</v>
      </c>
      <c r="W76" s="29" t="n">
        <v>359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1507</v>
      </c>
      <c r="AC76" s="29" t="n">
        <v>541</v>
      </c>
      <c r="AD76" s="29" t="n">
        <v>742</v>
      </c>
      <c r="AE76" s="29" t="n">
        <f aca="false">SUM(AF76:AJ76)</f>
        <v>224</v>
      </c>
      <c r="AF76" s="29" t="n">
        <v>224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2690</v>
      </c>
      <c r="E77" s="29" t="n">
        <v>2109</v>
      </c>
      <c r="F77" s="29" t="n">
        <f aca="false">SUM(G77:K77)</f>
        <v>580</v>
      </c>
      <c r="G77" s="29" t="n">
        <v>552</v>
      </c>
      <c r="H77" s="29" t="n">
        <v>28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1</v>
      </c>
      <c r="N77" s="29" t="n">
        <v>1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2406</v>
      </c>
      <c r="V77" s="29" t="n">
        <v>2109</v>
      </c>
      <c r="W77" s="29" t="n">
        <v>297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560</v>
      </c>
      <c r="AC77" s="29" t="n">
        <v>0</v>
      </c>
      <c r="AD77" s="29" t="n">
        <v>419</v>
      </c>
      <c r="AE77" s="29" t="n">
        <f aca="false">SUM(AF77:AJ77)</f>
        <v>141</v>
      </c>
      <c r="AF77" s="29" t="n">
        <v>141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8486</v>
      </c>
      <c r="E78" s="29" t="n">
        <v>6645</v>
      </c>
      <c r="F78" s="29" t="n">
        <f aca="false">SUM(G78:K78)</f>
        <v>1687</v>
      </c>
      <c r="G78" s="29" t="n">
        <v>1631</v>
      </c>
      <c r="H78" s="29" t="n">
        <v>56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f aca="false">SUM(N78:T78)</f>
        <v>154</v>
      </c>
      <c r="N78" s="29" t="n">
        <v>86</v>
      </c>
      <c r="O78" s="29" t="n">
        <v>0</v>
      </c>
      <c r="P78" s="29" t="n">
        <v>68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7520</v>
      </c>
      <c r="V78" s="29" t="n">
        <v>6645</v>
      </c>
      <c r="W78" s="29" t="n">
        <v>875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f aca="false">SUM(AC78:AE78)</f>
        <v>1730</v>
      </c>
      <c r="AC78" s="29" t="n">
        <v>0</v>
      </c>
      <c r="AD78" s="29" t="n">
        <v>1309</v>
      </c>
      <c r="AE78" s="29" t="n">
        <f aca="false">SUM(AF78:AJ78)</f>
        <v>421</v>
      </c>
      <c r="AF78" s="29" t="n">
        <v>421</v>
      </c>
      <c r="AG78" s="29" t="n">
        <v>0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1019</v>
      </c>
      <c r="E79" s="29" t="n">
        <v>809</v>
      </c>
      <c r="F79" s="29" t="n">
        <f aca="false">SUM(G79:K79)</f>
        <v>210</v>
      </c>
      <c r="G79" s="29" t="n">
        <v>209</v>
      </c>
      <c r="H79" s="29" t="n">
        <v>1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T79)</f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SUM(V79:AA79)</f>
        <v>920</v>
      </c>
      <c r="V79" s="29" t="n">
        <v>809</v>
      </c>
      <c r="W79" s="29" t="n">
        <v>111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214</v>
      </c>
      <c r="AC79" s="29" t="n">
        <v>0</v>
      </c>
      <c r="AD79" s="29" t="n">
        <v>160</v>
      </c>
      <c r="AE79" s="29" t="n">
        <f aca="false">SUM(AF79:AJ79)</f>
        <v>54</v>
      </c>
      <c r="AF79" s="29" t="n">
        <v>54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715</v>
      </c>
      <c r="E80" s="29" t="n">
        <v>592</v>
      </c>
      <c r="F80" s="29" t="n">
        <f aca="false">SUM(G80:K80)</f>
        <v>118</v>
      </c>
      <c r="G80" s="29" t="n">
        <v>118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T80)</f>
        <v>5</v>
      </c>
      <c r="N80" s="29" t="n">
        <v>0</v>
      </c>
      <c r="O80" s="29" t="n">
        <v>2</v>
      </c>
      <c r="P80" s="29" t="n">
        <v>1</v>
      </c>
      <c r="Q80" s="29" t="n">
        <v>2</v>
      </c>
      <c r="R80" s="29" t="n">
        <v>0</v>
      </c>
      <c r="S80" s="29" t="n">
        <v>0</v>
      </c>
      <c r="T80" s="29" t="n">
        <v>0</v>
      </c>
      <c r="U80" s="29" t="n">
        <f aca="false">SUM(V80:AA80)</f>
        <v>656</v>
      </c>
      <c r="V80" s="29" t="n">
        <v>592</v>
      </c>
      <c r="W80" s="29" t="n">
        <v>64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144</v>
      </c>
      <c r="AC80" s="29" t="n">
        <v>0</v>
      </c>
      <c r="AD80" s="29" t="n">
        <v>114</v>
      </c>
      <c r="AE80" s="29" t="n">
        <f aca="false">SUM(AF80:AJ80)</f>
        <v>30</v>
      </c>
      <c r="AF80" s="29" t="n">
        <v>30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1472</v>
      </c>
      <c r="E81" s="29" t="n">
        <v>1178</v>
      </c>
      <c r="F81" s="29" t="n">
        <f aca="false">SUM(G81:K81)</f>
        <v>290</v>
      </c>
      <c r="G81" s="29" t="n">
        <v>0</v>
      </c>
      <c r="H81" s="29" t="n">
        <v>290</v>
      </c>
      <c r="I81" s="29" t="n">
        <v>0</v>
      </c>
      <c r="J81" s="29" t="n">
        <v>0</v>
      </c>
      <c r="K81" s="29" t="n">
        <v>0</v>
      </c>
      <c r="L81" s="29" t="n">
        <v>4</v>
      </c>
      <c r="M81" s="29" t="n">
        <f aca="false">SUM(N81:T81)</f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f aca="false">SUM(V81:AA81)</f>
        <v>1178</v>
      </c>
      <c r="V81" s="29" t="n">
        <v>1178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227</v>
      </c>
      <c r="AC81" s="29" t="n">
        <v>4</v>
      </c>
      <c r="AD81" s="29" t="n">
        <v>223</v>
      </c>
      <c r="AE81" s="29" t="n">
        <f aca="false">SUM(AF81:AJ81)</f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1900</v>
      </c>
      <c r="E82" s="29" t="n">
        <v>1352</v>
      </c>
      <c r="F82" s="29" t="n">
        <f aca="false">SUM(G82:K82)</f>
        <v>189</v>
      </c>
      <c r="G82" s="29" t="n">
        <v>0</v>
      </c>
      <c r="H82" s="29" t="n">
        <v>189</v>
      </c>
      <c r="I82" s="29" t="n">
        <v>0</v>
      </c>
      <c r="J82" s="29" t="n">
        <v>0</v>
      </c>
      <c r="K82" s="29" t="n">
        <v>0</v>
      </c>
      <c r="L82" s="29" t="n">
        <v>359</v>
      </c>
      <c r="M82" s="29" t="n">
        <f aca="false">SUM(N82:T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1352</v>
      </c>
      <c r="V82" s="29" t="n">
        <v>1352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659</v>
      </c>
      <c r="AC82" s="29" t="n">
        <v>359</v>
      </c>
      <c r="AD82" s="29" t="n">
        <v>300</v>
      </c>
      <c r="AE82" s="29" t="n">
        <f aca="false">SUM(AF82:AJ82)</f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1197</v>
      </c>
      <c r="E83" s="29" t="n">
        <v>780</v>
      </c>
      <c r="F83" s="29" t="n">
        <f aca="false">SUM(G83:K83)</f>
        <v>106</v>
      </c>
      <c r="G83" s="29" t="n">
        <v>0</v>
      </c>
      <c r="H83" s="29" t="n">
        <v>106</v>
      </c>
      <c r="I83" s="29" t="n">
        <v>0</v>
      </c>
      <c r="J83" s="29" t="n">
        <v>0</v>
      </c>
      <c r="K83" s="29" t="n">
        <v>0</v>
      </c>
      <c r="L83" s="29" t="n">
        <v>311</v>
      </c>
      <c r="M83" s="29" t="n">
        <f aca="false">SUM(N83:T83)</f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SUM(V83:AA83)</f>
        <v>780</v>
      </c>
      <c r="V83" s="29" t="n">
        <v>78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459</v>
      </c>
      <c r="AC83" s="29" t="n">
        <v>311</v>
      </c>
      <c r="AD83" s="29" t="n">
        <v>148</v>
      </c>
      <c r="AE83" s="29" t="n">
        <f aca="false">SUM(AF83:AJ83)</f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12311</v>
      </c>
      <c r="E84" s="29" t="n">
        <v>9714</v>
      </c>
      <c r="F84" s="29" t="n">
        <f aca="false">SUM(G84:K84)</f>
        <v>1830</v>
      </c>
      <c r="G84" s="29" t="n">
        <v>273</v>
      </c>
      <c r="H84" s="29" t="n">
        <v>1229</v>
      </c>
      <c r="I84" s="29" t="n">
        <v>0</v>
      </c>
      <c r="J84" s="29" t="n">
        <v>0</v>
      </c>
      <c r="K84" s="29" t="n">
        <v>328</v>
      </c>
      <c r="L84" s="29" t="n">
        <v>542</v>
      </c>
      <c r="M84" s="29" t="n">
        <f aca="false">SUM(N84:T84)</f>
        <v>225</v>
      </c>
      <c r="N84" s="29" t="n">
        <v>219</v>
      </c>
      <c r="O84" s="29" t="n">
        <v>6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f aca="false">SUM(V84:AA84)</f>
        <v>9714</v>
      </c>
      <c r="V84" s="29" t="n">
        <v>9714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2618</v>
      </c>
      <c r="AC84" s="29" t="n">
        <v>542</v>
      </c>
      <c r="AD84" s="29" t="n">
        <v>1748</v>
      </c>
      <c r="AE84" s="29" t="n">
        <f aca="false">SUM(AF84:AJ84)</f>
        <v>328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328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988</v>
      </c>
      <c r="E85" s="29" t="n">
        <v>473</v>
      </c>
      <c r="F85" s="29" t="n">
        <f aca="false">SUM(G85:K85)</f>
        <v>235</v>
      </c>
      <c r="G85" s="29" t="n">
        <v>0</v>
      </c>
      <c r="H85" s="29" t="n">
        <v>235</v>
      </c>
      <c r="I85" s="29" t="n">
        <v>0</v>
      </c>
      <c r="J85" s="29" t="n">
        <v>0</v>
      </c>
      <c r="K85" s="29" t="n">
        <v>0</v>
      </c>
      <c r="L85" s="29" t="n">
        <v>280</v>
      </c>
      <c r="M85" s="29" t="n">
        <f aca="false">SUM(N85:T85)</f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SUM(V85:AA85)</f>
        <v>473</v>
      </c>
      <c r="V85" s="29" t="n">
        <v>473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366</v>
      </c>
      <c r="AC85" s="29" t="n">
        <v>280</v>
      </c>
      <c r="AD85" s="29" t="n">
        <v>86</v>
      </c>
      <c r="AE85" s="29" t="n">
        <f aca="false">SUM(AF85:AJ85)</f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600</v>
      </c>
      <c r="E86" s="29" t="n">
        <v>75</v>
      </c>
      <c r="F86" s="29" t="n">
        <f aca="false">SUM(G86:K86)</f>
        <v>259</v>
      </c>
      <c r="G86" s="29" t="n">
        <v>259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214</v>
      </c>
      <c r="M86" s="29" t="n">
        <f aca="false">SUM(N86:T86)</f>
        <v>52</v>
      </c>
      <c r="N86" s="29" t="n">
        <v>0</v>
      </c>
      <c r="O86" s="29" t="n">
        <v>11</v>
      </c>
      <c r="P86" s="29" t="n">
        <v>17</v>
      </c>
      <c r="Q86" s="29" t="n">
        <v>4</v>
      </c>
      <c r="R86" s="29" t="n">
        <v>20</v>
      </c>
      <c r="S86" s="29" t="n">
        <v>0</v>
      </c>
      <c r="T86" s="29" t="n">
        <v>0</v>
      </c>
      <c r="U86" s="29" t="n">
        <f aca="false">SUM(V86:AA86)</f>
        <v>75</v>
      </c>
      <c r="V86" s="29" t="n">
        <v>75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482</v>
      </c>
      <c r="AC86" s="29" t="n">
        <v>214</v>
      </c>
      <c r="AD86" s="29" t="n">
        <v>9</v>
      </c>
      <c r="AE86" s="29" t="n">
        <f aca="false">SUM(AF86:AJ86)</f>
        <v>259</v>
      </c>
      <c r="AF86" s="29" t="n">
        <v>259</v>
      </c>
      <c r="AG86" s="29" t="n">
        <v>0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1816</v>
      </c>
      <c r="E87" s="29" t="n">
        <v>250</v>
      </c>
      <c r="F87" s="29" t="n">
        <f aca="false">SUM(G87:K87)</f>
        <v>81</v>
      </c>
      <c r="G87" s="29" t="n">
        <v>0</v>
      </c>
      <c r="H87" s="29" t="n">
        <v>81</v>
      </c>
      <c r="I87" s="29" t="n">
        <v>0</v>
      </c>
      <c r="J87" s="29" t="n">
        <v>0</v>
      </c>
      <c r="K87" s="29" t="n">
        <v>0</v>
      </c>
      <c r="L87" s="29" t="n">
        <v>1434</v>
      </c>
      <c r="M87" s="29" t="n">
        <f aca="false">SUM(N87:T87)</f>
        <v>51</v>
      </c>
      <c r="N87" s="29" t="n">
        <v>0</v>
      </c>
      <c r="O87" s="29" t="n">
        <v>20</v>
      </c>
      <c r="P87" s="29" t="n">
        <v>24</v>
      </c>
      <c r="Q87" s="29" t="n">
        <v>7</v>
      </c>
      <c r="R87" s="29" t="n">
        <v>0</v>
      </c>
      <c r="S87" s="29" t="n">
        <v>0</v>
      </c>
      <c r="T87" s="29" t="n">
        <v>0</v>
      </c>
      <c r="U87" s="29" t="n">
        <f aca="false">SUM(V87:AA87)</f>
        <v>250</v>
      </c>
      <c r="V87" s="29" t="n">
        <v>25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1438</v>
      </c>
      <c r="AC87" s="29" t="n">
        <v>1434</v>
      </c>
      <c r="AD87" s="29" t="n">
        <v>4</v>
      </c>
      <c r="AE87" s="29" t="n">
        <f aca="false">SUM(AF87:AJ87)</f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2019</v>
      </c>
      <c r="E88" s="29" t="n">
        <v>554</v>
      </c>
      <c r="F88" s="29" t="n">
        <f aca="false">SUM(G88:K88)</f>
        <v>1106</v>
      </c>
      <c r="G88" s="29" t="n">
        <v>337</v>
      </c>
      <c r="H88" s="29" t="n">
        <v>136</v>
      </c>
      <c r="I88" s="29" t="n">
        <v>633</v>
      </c>
      <c r="J88" s="29" t="n">
        <v>0</v>
      </c>
      <c r="K88" s="29" t="n">
        <v>0</v>
      </c>
      <c r="L88" s="29" t="n">
        <v>112</v>
      </c>
      <c r="M88" s="29" t="n">
        <f aca="false">SUM(N88:T88)</f>
        <v>247</v>
      </c>
      <c r="N88" s="29" t="n">
        <v>88</v>
      </c>
      <c r="O88" s="29" t="n">
        <v>48</v>
      </c>
      <c r="P88" s="29" t="n">
        <v>69</v>
      </c>
      <c r="Q88" s="29" t="n">
        <v>39</v>
      </c>
      <c r="R88" s="29" t="n">
        <v>0</v>
      </c>
      <c r="S88" s="29" t="n">
        <v>0</v>
      </c>
      <c r="T88" s="29" t="n">
        <v>3</v>
      </c>
      <c r="U88" s="29" t="n">
        <f aca="false">SUM(V88:AA88)</f>
        <v>745</v>
      </c>
      <c r="V88" s="29" t="n">
        <v>554</v>
      </c>
      <c r="W88" s="29" t="n">
        <v>36</v>
      </c>
      <c r="X88" s="29" t="n">
        <v>0</v>
      </c>
      <c r="Y88" s="29" t="n">
        <v>155</v>
      </c>
      <c r="Z88" s="29" t="n">
        <v>0</v>
      </c>
      <c r="AA88" s="29" t="n">
        <v>0</v>
      </c>
      <c r="AB88" s="29" t="n">
        <f aca="false">SUM(AC88:AE88)</f>
        <v>396</v>
      </c>
      <c r="AC88" s="29" t="n">
        <v>112</v>
      </c>
      <c r="AD88" s="29" t="n">
        <v>89</v>
      </c>
      <c r="AE88" s="29" t="n">
        <f aca="false">SUM(AF88:AJ88)</f>
        <v>195</v>
      </c>
      <c r="AF88" s="29" t="n">
        <v>195</v>
      </c>
      <c r="AG88" s="29" t="n">
        <v>0</v>
      </c>
      <c r="AH88" s="29" t="n">
        <v>0</v>
      </c>
      <c r="AI88" s="29" t="n">
        <v>0</v>
      </c>
      <c r="AJ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1567</v>
      </c>
      <c r="E89" s="29" t="n">
        <v>592</v>
      </c>
      <c r="F89" s="29" t="n">
        <f aca="false">SUM(G89:K89)</f>
        <v>975</v>
      </c>
      <c r="G89" s="29" t="n">
        <v>175</v>
      </c>
      <c r="H89" s="29" t="n">
        <v>80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f aca="false">SUM(N89:T89)</f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f aca="false">SUM(V89:AA89)</f>
        <v>734</v>
      </c>
      <c r="V89" s="29" t="n">
        <v>592</v>
      </c>
      <c r="W89" s="29" t="n">
        <v>142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f aca="false">SUM(AC89:AE89)</f>
        <v>63</v>
      </c>
      <c r="AC89" s="29" t="n">
        <v>0</v>
      </c>
      <c r="AD89" s="29" t="n">
        <v>30</v>
      </c>
      <c r="AE89" s="29" t="n">
        <f aca="false">SUM(AF89:AJ89)</f>
        <v>33</v>
      </c>
      <c r="AF89" s="29" t="n">
        <v>33</v>
      </c>
      <c r="AG89" s="29" t="n">
        <v>0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1421</v>
      </c>
      <c r="E90" s="29" t="n">
        <v>616</v>
      </c>
      <c r="F90" s="29" t="n">
        <f aca="false">SUM(G90:K90)</f>
        <v>572</v>
      </c>
      <c r="G90" s="29" t="n">
        <v>257</v>
      </c>
      <c r="H90" s="29" t="n">
        <v>315</v>
      </c>
      <c r="I90" s="29" t="n">
        <v>0</v>
      </c>
      <c r="J90" s="29" t="n">
        <v>0</v>
      </c>
      <c r="K90" s="29" t="n">
        <v>0</v>
      </c>
      <c r="L90" s="29" t="n">
        <v>39</v>
      </c>
      <c r="M90" s="29" t="n">
        <f aca="false">SUM(N90:T90)</f>
        <v>194</v>
      </c>
      <c r="N90" s="29" t="n">
        <v>66</v>
      </c>
      <c r="O90" s="29" t="n">
        <v>55</v>
      </c>
      <c r="P90" s="29" t="n">
        <v>55</v>
      </c>
      <c r="Q90" s="29" t="n">
        <v>18</v>
      </c>
      <c r="R90" s="29" t="n">
        <v>0</v>
      </c>
      <c r="S90" s="29" t="n">
        <v>0</v>
      </c>
      <c r="T90" s="29" t="n">
        <v>0</v>
      </c>
      <c r="U90" s="29" t="n">
        <f aca="false">SUM(V90:AA90)</f>
        <v>841</v>
      </c>
      <c r="V90" s="29" t="n">
        <v>616</v>
      </c>
      <c r="W90" s="29" t="n">
        <v>225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f aca="false">SUM(AC90:AE90)</f>
        <v>126</v>
      </c>
      <c r="AC90" s="29" t="n">
        <v>39</v>
      </c>
      <c r="AD90" s="29" t="n">
        <v>55</v>
      </c>
      <c r="AE90" s="29" t="n">
        <f aca="false">SUM(AF90:AJ90)</f>
        <v>32</v>
      </c>
      <c r="AF90" s="29" t="n">
        <v>32</v>
      </c>
      <c r="AG90" s="29" t="n">
        <v>0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1414</v>
      </c>
      <c r="E91" s="29" t="n">
        <v>273</v>
      </c>
      <c r="F91" s="29" t="n">
        <f aca="false">SUM(G91:K91)</f>
        <v>830</v>
      </c>
      <c r="G91" s="29" t="n">
        <v>276</v>
      </c>
      <c r="H91" s="29" t="n">
        <v>79</v>
      </c>
      <c r="I91" s="29" t="n">
        <v>475</v>
      </c>
      <c r="J91" s="29" t="n">
        <v>0</v>
      </c>
      <c r="K91" s="29" t="n">
        <v>0</v>
      </c>
      <c r="L91" s="29" t="n">
        <v>88</v>
      </c>
      <c r="M91" s="29" t="n">
        <f aca="false">SUM(N91:T91)</f>
        <v>223</v>
      </c>
      <c r="N91" s="29" t="n">
        <v>91</v>
      </c>
      <c r="O91" s="29" t="n">
        <v>40</v>
      </c>
      <c r="P91" s="29" t="n">
        <v>57</v>
      </c>
      <c r="Q91" s="29" t="n">
        <v>33</v>
      </c>
      <c r="R91" s="29" t="n">
        <v>0</v>
      </c>
      <c r="S91" s="29" t="n">
        <v>0</v>
      </c>
      <c r="T91" s="29" t="n">
        <v>2</v>
      </c>
      <c r="U91" s="29" t="n">
        <f aca="false">SUM(V91:AA91)</f>
        <v>420</v>
      </c>
      <c r="V91" s="29" t="n">
        <v>273</v>
      </c>
      <c r="W91" s="29" t="n">
        <v>31</v>
      </c>
      <c r="X91" s="29" t="n">
        <v>0</v>
      </c>
      <c r="Y91" s="29" t="n">
        <v>116</v>
      </c>
      <c r="Z91" s="29" t="n">
        <v>0</v>
      </c>
      <c r="AA91" s="29" t="n">
        <v>0</v>
      </c>
      <c r="AB91" s="29" t="n">
        <f aca="false">SUM(AC91:AE91)</f>
        <v>297</v>
      </c>
      <c r="AC91" s="29" t="n">
        <v>88</v>
      </c>
      <c r="AD91" s="29" t="n">
        <v>50</v>
      </c>
      <c r="AE91" s="29" t="n">
        <f aca="false">SUM(AF91:AJ91)</f>
        <v>159</v>
      </c>
      <c r="AF91" s="29" t="n">
        <v>159</v>
      </c>
      <c r="AG91" s="29" t="n">
        <v>0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+L92+M92</f>
        <v>2952</v>
      </c>
      <c r="E92" s="29" t="n">
        <v>672</v>
      </c>
      <c r="F92" s="29" t="n">
        <f aca="false">SUM(G92:K92)</f>
        <v>1708</v>
      </c>
      <c r="G92" s="29" t="n">
        <v>534</v>
      </c>
      <c r="H92" s="29" t="n">
        <v>168</v>
      </c>
      <c r="I92" s="29" t="n">
        <v>1006</v>
      </c>
      <c r="J92" s="29" t="n">
        <v>0</v>
      </c>
      <c r="K92" s="29" t="n">
        <v>0</v>
      </c>
      <c r="L92" s="29" t="n">
        <v>169</v>
      </c>
      <c r="M92" s="29" t="n">
        <f aca="false">SUM(N92:T92)</f>
        <v>403</v>
      </c>
      <c r="N92" s="29" t="n">
        <v>158</v>
      </c>
      <c r="O92" s="29" t="n">
        <v>76</v>
      </c>
      <c r="P92" s="29" t="n">
        <v>105</v>
      </c>
      <c r="Q92" s="29" t="n">
        <v>60</v>
      </c>
      <c r="R92" s="29" t="n">
        <v>0</v>
      </c>
      <c r="S92" s="29" t="n">
        <v>0</v>
      </c>
      <c r="T92" s="29" t="n">
        <v>4</v>
      </c>
      <c r="U92" s="29" t="n">
        <f aca="false">SUM(V92:AA92)</f>
        <v>979</v>
      </c>
      <c r="V92" s="29" t="n">
        <v>672</v>
      </c>
      <c r="W92" s="29" t="n">
        <v>60</v>
      </c>
      <c r="X92" s="29" t="n">
        <v>0</v>
      </c>
      <c r="Y92" s="29" t="n">
        <v>247</v>
      </c>
      <c r="Z92" s="29" t="n">
        <v>0</v>
      </c>
      <c r="AA92" s="29" t="n">
        <v>0</v>
      </c>
      <c r="AB92" s="29" t="n">
        <f aca="false">SUM(AC92:AE92)</f>
        <v>595</v>
      </c>
      <c r="AC92" s="29" t="n">
        <v>169</v>
      </c>
      <c r="AD92" s="29" t="n">
        <v>118</v>
      </c>
      <c r="AE92" s="29" t="n">
        <f aca="false">SUM(AF92:AJ92)</f>
        <v>308</v>
      </c>
      <c r="AF92" s="29" t="n">
        <v>308</v>
      </c>
      <c r="AG92" s="29" t="n">
        <v>0</v>
      </c>
      <c r="AH92" s="29" t="n">
        <v>0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+L93+M93</f>
        <v>4878</v>
      </c>
      <c r="E93" s="29" t="n">
        <v>0</v>
      </c>
      <c r="F93" s="29" t="n">
        <f aca="false">SUM(G93:K93)</f>
        <v>2528</v>
      </c>
      <c r="G93" s="29" t="n">
        <v>0</v>
      </c>
      <c r="H93" s="29" t="n">
        <v>546</v>
      </c>
      <c r="I93" s="29" t="n">
        <v>1982</v>
      </c>
      <c r="J93" s="29" t="n">
        <v>0</v>
      </c>
      <c r="K93" s="29" t="n">
        <v>0</v>
      </c>
      <c r="L93" s="29" t="n">
        <v>1786</v>
      </c>
      <c r="M93" s="29" t="n">
        <f aca="false">SUM(N93:T93)</f>
        <v>564</v>
      </c>
      <c r="N93" s="29" t="n">
        <v>564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f aca="false">SUM(V93:AA93)</f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f aca="false">SUM(AC93:AE93)</f>
        <v>1795</v>
      </c>
      <c r="AC93" s="29" t="n">
        <v>1786</v>
      </c>
      <c r="AD93" s="29" t="n">
        <v>0</v>
      </c>
      <c r="AE93" s="29" t="n">
        <f aca="false">SUM(AF93:AJ93)</f>
        <v>9</v>
      </c>
      <c r="AF93" s="29" t="n">
        <v>0</v>
      </c>
      <c r="AG93" s="29" t="n">
        <v>9</v>
      </c>
      <c r="AH93" s="29" t="n">
        <v>0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+L94+M94</f>
        <v>2313</v>
      </c>
      <c r="E94" s="29" t="n">
        <v>0</v>
      </c>
      <c r="F94" s="29" t="n">
        <f aca="false">SUM(G94:K94)</f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1918</v>
      </c>
      <c r="M94" s="29" t="n">
        <f aca="false">SUM(N94:T94)</f>
        <v>395</v>
      </c>
      <c r="N94" s="29" t="n">
        <v>219</v>
      </c>
      <c r="O94" s="29" t="n">
        <v>154</v>
      </c>
      <c r="P94" s="29" t="n">
        <v>22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f aca="false">SUM(V94:AA94)</f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f aca="false">SUM(AC94:AE94)</f>
        <v>1918</v>
      </c>
      <c r="AC94" s="29" t="n">
        <v>1918</v>
      </c>
      <c r="AD94" s="29" t="n">
        <v>0</v>
      </c>
      <c r="AE94" s="29" t="n">
        <f aca="false">SUM(AF94:AJ94)</f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+L95+M95</f>
        <v>741</v>
      </c>
      <c r="E95" s="29" t="n">
        <v>146</v>
      </c>
      <c r="F95" s="29" t="n">
        <f aca="false">SUM(G95:K95)</f>
        <v>366</v>
      </c>
      <c r="G95" s="29" t="n">
        <v>16</v>
      </c>
      <c r="H95" s="29" t="n">
        <v>311</v>
      </c>
      <c r="I95" s="29" t="n">
        <v>0</v>
      </c>
      <c r="J95" s="29" t="n">
        <v>0</v>
      </c>
      <c r="K95" s="29" t="n">
        <v>39</v>
      </c>
      <c r="L95" s="29" t="n">
        <v>51</v>
      </c>
      <c r="M95" s="29" t="n">
        <f aca="false">SUM(N95:T95)</f>
        <v>178</v>
      </c>
      <c r="N95" s="29" t="n">
        <v>0</v>
      </c>
      <c r="O95" s="29" t="n">
        <v>42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136</v>
      </c>
      <c r="U95" s="29" t="n">
        <f aca="false">SUM(V95:AA95)</f>
        <v>153</v>
      </c>
      <c r="V95" s="29" t="n">
        <v>146</v>
      </c>
      <c r="W95" s="29" t="n">
        <v>7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f aca="false">SUM(AC95:AE95)</f>
        <v>82</v>
      </c>
      <c r="AC95" s="29" t="n">
        <v>51</v>
      </c>
      <c r="AD95" s="29" t="n">
        <v>1</v>
      </c>
      <c r="AE95" s="29" t="n">
        <f aca="false">SUM(AF95:AJ95)</f>
        <v>30</v>
      </c>
      <c r="AF95" s="29" t="n">
        <v>5</v>
      </c>
      <c r="AG95" s="29" t="n">
        <v>0</v>
      </c>
      <c r="AH95" s="29" t="n">
        <v>0</v>
      </c>
      <c r="AI95" s="29" t="n">
        <v>0</v>
      </c>
      <c r="AJ95" s="29" t="n">
        <v>25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+L96+M96</f>
        <v>2077</v>
      </c>
      <c r="E96" s="29" t="n">
        <v>813</v>
      </c>
      <c r="F96" s="29" t="n">
        <f aca="false">SUM(G96:K96)</f>
        <v>953</v>
      </c>
      <c r="G96" s="29" t="n">
        <v>171</v>
      </c>
      <c r="H96" s="29" t="n">
        <v>782</v>
      </c>
      <c r="I96" s="29" t="n">
        <v>0</v>
      </c>
      <c r="J96" s="29" t="n">
        <v>0</v>
      </c>
      <c r="K96" s="29" t="n">
        <v>0</v>
      </c>
      <c r="L96" s="29" t="n">
        <v>64</v>
      </c>
      <c r="M96" s="29" t="n">
        <f aca="false">SUM(N96:T96)</f>
        <v>247</v>
      </c>
      <c r="N96" s="29" t="n">
        <v>247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f aca="false">SUM(V96:AA96)</f>
        <v>886</v>
      </c>
      <c r="V96" s="29" t="n">
        <v>813</v>
      </c>
      <c r="W96" s="29" t="n">
        <v>22</v>
      </c>
      <c r="X96" s="29" t="n">
        <v>51</v>
      </c>
      <c r="Y96" s="29" t="n">
        <v>0</v>
      </c>
      <c r="Z96" s="29" t="n">
        <v>0</v>
      </c>
      <c r="AA96" s="29" t="n">
        <v>0</v>
      </c>
      <c r="AB96" s="29" t="n">
        <f aca="false">SUM(AC96:AE96)</f>
        <v>287</v>
      </c>
      <c r="AC96" s="29" t="n">
        <v>64</v>
      </c>
      <c r="AD96" s="29" t="n">
        <v>71</v>
      </c>
      <c r="AE96" s="29" t="n">
        <f aca="false">SUM(AF96:AJ96)</f>
        <v>152</v>
      </c>
      <c r="AF96" s="29" t="n">
        <v>94</v>
      </c>
      <c r="AG96" s="29" t="n">
        <v>58</v>
      </c>
      <c r="AH96" s="29" t="n">
        <v>0</v>
      </c>
      <c r="AI96" s="29" t="n">
        <v>0</v>
      </c>
      <c r="AJ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+L97+M97</f>
        <v>1046</v>
      </c>
      <c r="E97" s="29" t="n">
        <v>350</v>
      </c>
      <c r="F97" s="29" t="n">
        <f aca="false">SUM(G97:K97)</f>
        <v>289</v>
      </c>
      <c r="G97" s="29" t="n">
        <v>0</v>
      </c>
      <c r="H97" s="29" t="n">
        <v>289</v>
      </c>
      <c r="I97" s="29" t="n">
        <v>0</v>
      </c>
      <c r="J97" s="29" t="n">
        <v>0</v>
      </c>
      <c r="K97" s="29" t="n">
        <v>0</v>
      </c>
      <c r="L97" s="29" t="n">
        <v>255</v>
      </c>
      <c r="M97" s="29" t="n">
        <f aca="false">SUM(N97:T97)</f>
        <v>152</v>
      </c>
      <c r="N97" s="29" t="n">
        <v>115</v>
      </c>
      <c r="O97" s="29" t="n">
        <v>18</v>
      </c>
      <c r="P97" s="29" t="n">
        <v>11</v>
      </c>
      <c r="Q97" s="29" t="n">
        <v>7</v>
      </c>
      <c r="R97" s="29" t="n">
        <v>0</v>
      </c>
      <c r="S97" s="29" t="n">
        <v>0</v>
      </c>
      <c r="T97" s="29" t="n">
        <v>1</v>
      </c>
      <c r="U97" s="29" t="n">
        <f aca="false">SUM(V97:AA97)</f>
        <v>350</v>
      </c>
      <c r="V97" s="29" t="n">
        <v>35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f aca="false">SUM(AC97:AE97)</f>
        <v>392</v>
      </c>
      <c r="AC97" s="29" t="n">
        <v>255</v>
      </c>
      <c r="AD97" s="29" t="n">
        <v>63</v>
      </c>
      <c r="AE97" s="29" t="n">
        <f aca="false">SUM(AF97:AJ97)</f>
        <v>74</v>
      </c>
      <c r="AF97" s="29" t="n">
        <v>0</v>
      </c>
      <c r="AG97" s="29" t="n">
        <v>74</v>
      </c>
      <c r="AH97" s="29" t="n">
        <v>0</v>
      </c>
      <c r="AI97" s="29" t="n">
        <v>0</v>
      </c>
      <c r="AJ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+L98+M98</f>
        <v>726</v>
      </c>
      <c r="E98" s="29" t="n">
        <v>255</v>
      </c>
      <c r="F98" s="29" t="n">
        <f aca="false">SUM(G98:K98)</f>
        <v>144</v>
      </c>
      <c r="G98" s="29" t="n">
        <v>0</v>
      </c>
      <c r="H98" s="29" t="n">
        <v>144</v>
      </c>
      <c r="I98" s="29" t="n">
        <v>0</v>
      </c>
      <c r="J98" s="29" t="n">
        <v>0</v>
      </c>
      <c r="K98" s="29" t="n">
        <v>0</v>
      </c>
      <c r="L98" s="29" t="n">
        <v>222</v>
      </c>
      <c r="M98" s="29" t="n">
        <f aca="false">SUM(N98:T98)</f>
        <v>105</v>
      </c>
      <c r="N98" s="29" t="n">
        <v>80</v>
      </c>
      <c r="O98" s="29" t="n">
        <v>13</v>
      </c>
      <c r="P98" s="29" t="n">
        <v>7</v>
      </c>
      <c r="Q98" s="29" t="n">
        <v>5</v>
      </c>
      <c r="R98" s="29" t="n">
        <v>0</v>
      </c>
      <c r="S98" s="29" t="n">
        <v>0</v>
      </c>
      <c r="T98" s="29" t="n">
        <v>0</v>
      </c>
      <c r="U98" s="29" t="n">
        <f aca="false">SUM(V98:AA98)</f>
        <v>255</v>
      </c>
      <c r="V98" s="29" t="n">
        <v>255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f aca="false">SUM(AC98:AE98)</f>
        <v>305</v>
      </c>
      <c r="AC98" s="29" t="n">
        <v>222</v>
      </c>
      <c r="AD98" s="29" t="n">
        <v>46</v>
      </c>
      <c r="AE98" s="29" t="n">
        <f aca="false">SUM(AF98:AJ98)</f>
        <v>37</v>
      </c>
      <c r="AF98" s="29" t="n">
        <v>0</v>
      </c>
      <c r="AG98" s="29" t="n">
        <v>37</v>
      </c>
      <c r="AH98" s="29" t="n">
        <v>0</v>
      </c>
      <c r="AI98" s="29" t="n">
        <v>0</v>
      </c>
      <c r="AJ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+L99+M99</f>
        <v>1313</v>
      </c>
      <c r="E99" s="29" t="n">
        <v>364</v>
      </c>
      <c r="F99" s="29" t="n">
        <f aca="false">SUM(G99:K99)</f>
        <v>462</v>
      </c>
      <c r="G99" s="29" t="n">
        <v>37</v>
      </c>
      <c r="H99" s="29" t="n">
        <v>390</v>
      </c>
      <c r="I99" s="29" t="n">
        <v>0</v>
      </c>
      <c r="J99" s="29" t="n">
        <v>0</v>
      </c>
      <c r="K99" s="29" t="n">
        <v>35</v>
      </c>
      <c r="L99" s="29" t="n">
        <v>487</v>
      </c>
      <c r="M99" s="29" t="n">
        <f aca="false">SUM(N99:T99)</f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f aca="false">SUM(V99:AA99)</f>
        <v>364</v>
      </c>
      <c r="V99" s="29" t="n">
        <v>364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f aca="false">SUM(AC99:AE99)</f>
        <v>578</v>
      </c>
      <c r="AC99" s="29" t="n">
        <v>487</v>
      </c>
      <c r="AD99" s="29" t="n">
        <v>56</v>
      </c>
      <c r="AE99" s="29" t="n">
        <f aca="false">SUM(AF99:AJ99)</f>
        <v>35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35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+L100+M100</f>
        <v>642</v>
      </c>
      <c r="E100" s="29" t="n">
        <v>208</v>
      </c>
      <c r="F100" s="29" t="n">
        <f aca="false">SUM(G100:K100)</f>
        <v>167</v>
      </c>
      <c r="G100" s="29" t="n">
        <v>0</v>
      </c>
      <c r="H100" s="29" t="n">
        <v>167</v>
      </c>
      <c r="I100" s="29" t="n">
        <v>0</v>
      </c>
      <c r="J100" s="29" t="n">
        <v>0</v>
      </c>
      <c r="K100" s="29" t="n">
        <v>0</v>
      </c>
      <c r="L100" s="29" t="n">
        <v>164</v>
      </c>
      <c r="M100" s="29" t="n">
        <f aca="false">SUM(N100:T100)</f>
        <v>103</v>
      </c>
      <c r="N100" s="29" t="n">
        <v>78</v>
      </c>
      <c r="O100" s="29" t="n">
        <v>12</v>
      </c>
      <c r="P100" s="29" t="n">
        <v>7</v>
      </c>
      <c r="Q100" s="29" t="n">
        <v>5</v>
      </c>
      <c r="R100" s="29" t="n">
        <v>0</v>
      </c>
      <c r="S100" s="29" t="n">
        <v>0</v>
      </c>
      <c r="T100" s="29" t="n">
        <v>1</v>
      </c>
      <c r="U100" s="29" t="n">
        <f aca="false">SUM(V100:AA100)</f>
        <v>208</v>
      </c>
      <c r="V100" s="29" t="n">
        <v>208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f aca="false">SUM(AC100:AE100)</f>
        <v>245</v>
      </c>
      <c r="AC100" s="29" t="n">
        <v>164</v>
      </c>
      <c r="AD100" s="29" t="n">
        <v>38</v>
      </c>
      <c r="AE100" s="29" t="n">
        <f aca="false">SUM(AF100:AJ100)</f>
        <v>43</v>
      </c>
      <c r="AF100" s="29" t="n">
        <v>0</v>
      </c>
      <c r="AG100" s="29" t="n">
        <v>43</v>
      </c>
      <c r="AH100" s="29" t="n">
        <v>0</v>
      </c>
      <c r="AI100" s="29" t="n">
        <v>0</v>
      </c>
      <c r="AJ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+L101+M101</f>
        <v>1105</v>
      </c>
      <c r="E101" s="29" t="n">
        <v>448</v>
      </c>
      <c r="F101" s="29" t="n">
        <f aca="false">SUM(G101:K101)</f>
        <v>265</v>
      </c>
      <c r="G101" s="29" t="n">
        <v>0</v>
      </c>
      <c r="H101" s="29" t="n">
        <v>265</v>
      </c>
      <c r="I101" s="29" t="n">
        <v>0</v>
      </c>
      <c r="J101" s="29" t="n">
        <v>0</v>
      </c>
      <c r="K101" s="29" t="n">
        <v>0</v>
      </c>
      <c r="L101" s="29" t="n">
        <v>280</v>
      </c>
      <c r="M101" s="29" t="n">
        <f aca="false">SUM(N101:T101)</f>
        <v>112</v>
      </c>
      <c r="N101" s="29" t="n">
        <v>85</v>
      </c>
      <c r="O101" s="29" t="n">
        <v>14</v>
      </c>
      <c r="P101" s="29" t="n">
        <v>8</v>
      </c>
      <c r="Q101" s="29" t="n">
        <v>5</v>
      </c>
      <c r="R101" s="29" t="n">
        <v>0</v>
      </c>
      <c r="S101" s="29" t="n">
        <v>0</v>
      </c>
      <c r="T101" s="29" t="n">
        <v>0</v>
      </c>
      <c r="U101" s="29" t="n">
        <f aca="false">SUM(V101:AA101)</f>
        <v>448</v>
      </c>
      <c r="V101" s="29" t="n">
        <v>448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f aca="false">SUM(AC101:AE101)</f>
        <v>429</v>
      </c>
      <c r="AC101" s="29" t="n">
        <v>280</v>
      </c>
      <c r="AD101" s="29" t="n">
        <v>81</v>
      </c>
      <c r="AE101" s="29" t="n">
        <f aca="false">SUM(AF101:AJ101)</f>
        <v>68</v>
      </c>
      <c r="AF101" s="29" t="n">
        <v>0</v>
      </c>
      <c r="AG101" s="29" t="n">
        <v>68</v>
      </c>
      <c r="AH101" s="29" t="n">
        <v>0</v>
      </c>
      <c r="AI101" s="29" t="n">
        <v>0</v>
      </c>
      <c r="AJ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+L102+M102</f>
        <v>678</v>
      </c>
      <c r="E102" s="29" t="n">
        <v>0</v>
      </c>
      <c r="F102" s="29" t="n">
        <f aca="false">SUM(G102:K102)</f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332</v>
      </c>
      <c r="M102" s="29" t="n">
        <f aca="false">SUM(N102:T102)</f>
        <v>346</v>
      </c>
      <c r="N102" s="29" t="n">
        <v>55</v>
      </c>
      <c r="O102" s="29" t="n">
        <v>210</v>
      </c>
      <c r="P102" s="29" t="n">
        <v>5</v>
      </c>
      <c r="Q102" s="29" t="n">
        <v>5</v>
      </c>
      <c r="R102" s="29" t="n">
        <v>1</v>
      </c>
      <c r="S102" s="29" t="n">
        <v>0</v>
      </c>
      <c r="T102" s="29" t="n">
        <v>70</v>
      </c>
      <c r="U102" s="29" t="n">
        <f aca="false">SUM(V102:AA102)</f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f aca="false">SUM(AC102:AE102)</f>
        <v>332</v>
      </c>
      <c r="AC102" s="29" t="n">
        <v>332</v>
      </c>
      <c r="AD102" s="29" t="n">
        <v>0</v>
      </c>
      <c r="AE102" s="29" t="n">
        <f aca="false">SUM(AF102:AJ102)</f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E103+F103+L103+M103</f>
        <v>4156</v>
      </c>
      <c r="E103" s="29" t="n">
        <v>827</v>
      </c>
      <c r="F103" s="29" t="n">
        <f aca="false">SUM(G103:K103)</f>
        <v>1696</v>
      </c>
      <c r="G103" s="29" t="n">
        <v>0</v>
      </c>
      <c r="H103" s="29" t="n">
        <v>1696</v>
      </c>
      <c r="I103" s="29" t="n">
        <v>0</v>
      </c>
      <c r="J103" s="29" t="n">
        <v>0</v>
      </c>
      <c r="K103" s="29" t="n">
        <v>0</v>
      </c>
      <c r="L103" s="29" t="n">
        <v>1633</v>
      </c>
      <c r="M103" s="29" t="n">
        <f aca="false">SUM(N103:T103)</f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f aca="false">SUM(V103:AA103)</f>
        <v>827</v>
      </c>
      <c r="V103" s="29" t="n">
        <v>827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f aca="false">SUM(AC103:AE103)</f>
        <v>1733</v>
      </c>
      <c r="AC103" s="29" t="n">
        <v>1633</v>
      </c>
      <c r="AD103" s="29" t="n">
        <v>100</v>
      </c>
      <c r="AE103" s="29" t="n">
        <f aca="false">SUM(AF103:AJ103)</f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E104+F104+L104+M104</f>
        <v>2786</v>
      </c>
      <c r="E104" s="29" t="n">
        <v>2301</v>
      </c>
      <c r="F104" s="29" t="n">
        <f aca="false">SUM(G104:K104)</f>
        <v>467</v>
      </c>
      <c r="G104" s="29" t="n">
        <v>312</v>
      </c>
      <c r="H104" s="29" t="n">
        <v>155</v>
      </c>
      <c r="I104" s="29" t="n">
        <v>0</v>
      </c>
      <c r="J104" s="29" t="n">
        <v>0</v>
      </c>
      <c r="K104" s="29" t="n">
        <v>0</v>
      </c>
      <c r="L104" s="29" t="n">
        <v>1</v>
      </c>
      <c r="M104" s="29" t="n">
        <f aca="false">SUM(N104:T104)</f>
        <v>17</v>
      </c>
      <c r="N104" s="29" t="n">
        <v>17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f aca="false">SUM(V104:AA104)</f>
        <v>2383</v>
      </c>
      <c r="V104" s="29" t="n">
        <v>2301</v>
      </c>
      <c r="W104" s="29" t="n">
        <v>82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f aca="false">SUM(AC104:AE104)</f>
        <v>423</v>
      </c>
      <c r="AC104" s="29" t="n">
        <v>1</v>
      </c>
      <c r="AD104" s="29" t="n">
        <v>293</v>
      </c>
      <c r="AE104" s="29" t="n">
        <f aca="false">SUM(AF104:AJ104)</f>
        <v>129</v>
      </c>
      <c r="AF104" s="29" t="n">
        <v>129</v>
      </c>
      <c r="AG104" s="29" t="n">
        <v>0</v>
      </c>
      <c r="AH104" s="29" t="n">
        <v>0</v>
      </c>
      <c r="AI104" s="29" t="n">
        <v>0</v>
      </c>
      <c r="AJ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E105+F105+L105+M105</f>
        <v>2819</v>
      </c>
      <c r="E105" s="29" t="n">
        <v>1486</v>
      </c>
      <c r="F105" s="29" t="n">
        <f aca="false">SUM(G105:K105)</f>
        <v>1237</v>
      </c>
      <c r="G105" s="29" t="n">
        <v>1150</v>
      </c>
      <c r="H105" s="29" t="n">
        <v>87</v>
      </c>
      <c r="I105" s="29" t="n">
        <v>0</v>
      </c>
      <c r="J105" s="29" t="n">
        <v>0</v>
      </c>
      <c r="K105" s="29" t="n">
        <v>0</v>
      </c>
      <c r="L105" s="29" t="n">
        <v>43</v>
      </c>
      <c r="M105" s="29" t="n">
        <f aca="false">SUM(N105:T105)</f>
        <v>53</v>
      </c>
      <c r="N105" s="29" t="n">
        <v>23</v>
      </c>
      <c r="O105" s="29" t="n">
        <v>27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3</v>
      </c>
      <c r="U105" s="29" t="n">
        <f aca="false">SUM(V105:AA105)</f>
        <v>2256</v>
      </c>
      <c r="V105" s="29" t="n">
        <v>1486</v>
      </c>
      <c r="W105" s="29" t="n">
        <v>766</v>
      </c>
      <c r="X105" s="29" t="n">
        <v>4</v>
      </c>
      <c r="Y105" s="29" t="n">
        <v>0</v>
      </c>
      <c r="Z105" s="29" t="n">
        <v>0</v>
      </c>
      <c r="AA105" s="29" t="n">
        <v>0</v>
      </c>
      <c r="AB105" s="29" t="n">
        <f aca="false">SUM(AC105:AE105)</f>
        <v>638</v>
      </c>
      <c r="AC105" s="29" t="n">
        <v>43</v>
      </c>
      <c r="AD105" s="29" t="n">
        <v>402</v>
      </c>
      <c r="AE105" s="29" t="n">
        <f aca="false">SUM(AF105:AJ105)</f>
        <v>193</v>
      </c>
      <c r="AF105" s="29" t="n">
        <v>189</v>
      </c>
      <c r="AG105" s="29" t="n">
        <v>4</v>
      </c>
      <c r="AH105" s="29" t="n">
        <v>0</v>
      </c>
      <c r="AI105" s="29" t="n">
        <v>0</v>
      </c>
      <c r="AJ105" s="29" t="n">
        <v>0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E106+F106+L106+M106</f>
        <v>1710</v>
      </c>
      <c r="E106" s="29" t="n">
        <v>1027</v>
      </c>
      <c r="F106" s="29" t="n">
        <f aca="false">SUM(G106:K106)</f>
        <v>628</v>
      </c>
      <c r="G106" s="29" t="n">
        <v>577</v>
      </c>
      <c r="H106" s="29" t="n">
        <v>51</v>
      </c>
      <c r="I106" s="29" t="n">
        <v>0</v>
      </c>
      <c r="J106" s="29" t="n">
        <v>0</v>
      </c>
      <c r="K106" s="29" t="n">
        <v>0</v>
      </c>
      <c r="L106" s="29" t="n">
        <v>25</v>
      </c>
      <c r="M106" s="29" t="n">
        <f aca="false">SUM(N106:T106)</f>
        <v>30</v>
      </c>
      <c r="N106" s="29" t="n">
        <v>15</v>
      </c>
      <c r="O106" s="29" t="n">
        <v>13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2</v>
      </c>
      <c r="U106" s="29" t="n">
        <f aca="false">SUM(V106:AA106)</f>
        <v>1414</v>
      </c>
      <c r="V106" s="29" t="n">
        <v>1027</v>
      </c>
      <c r="W106" s="29" t="n">
        <v>384</v>
      </c>
      <c r="X106" s="29" t="n">
        <v>3</v>
      </c>
      <c r="Y106" s="29" t="n">
        <v>0</v>
      </c>
      <c r="Z106" s="29" t="n">
        <v>0</v>
      </c>
      <c r="AA106" s="29" t="n">
        <v>0</v>
      </c>
      <c r="AB106" s="29" t="n">
        <f aca="false">SUM(AC106:AE106)</f>
        <v>375</v>
      </c>
      <c r="AC106" s="29" t="n">
        <v>25</v>
      </c>
      <c r="AD106" s="29" t="n">
        <v>252</v>
      </c>
      <c r="AE106" s="29" t="n">
        <f aca="false">SUM(AF106:AJ106)</f>
        <v>98</v>
      </c>
      <c r="AF106" s="29" t="n">
        <v>95</v>
      </c>
      <c r="AG106" s="29" t="n">
        <v>3</v>
      </c>
      <c r="AH106" s="29" t="n">
        <v>0</v>
      </c>
      <c r="AI106" s="29" t="n">
        <v>0</v>
      </c>
      <c r="AJ106" s="29" t="n">
        <v>0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E107+F107+L107+M107</f>
        <v>1398</v>
      </c>
      <c r="E107" s="29" t="n">
        <v>719</v>
      </c>
      <c r="F107" s="29" t="n">
        <f aca="false">SUM(G107:K107)</f>
        <v>628</v>
      </c>
      <c r="G107" s="29" t="n">
        <v>581</v>
      </c>
      <c r="H107" s="29" t="n">
        <v>47</v>
      </c>
      <c r="I107" s="29" t="n">
        <v>0</v>
      </c>
      <c r="J107" s="29" t="n">
        <v>0</v>
      </c>
      <c r="K107" s="29" t="n">
        <v>0</v>
      </c>
      <c r="L107" s="29" t="n">
        <v>25</v>
      </c>
      <c r="M107" s="29" t="n">
        <f aca="false">SUM(N107:T107)</f>
        <v>26</v>
      </c>
      <c r="N107" s="29" t="n">
        <v>12</v>
      </c>
      <c r="O107" s="29" t="n">
        <v>13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1</v>
      </c>
      <c r="U107" s="29" t="n">
        <f aca="false">SUM(V107:AA107)</f>
        <v>1108</v>
      </c>
      <c r="V107" s="29" t="n">
        <v>719</v>
      </c>
      <c r="W107" s="29" t="n">
        <v>387</v>
      </c>
      <c r="X107" s="29" t="n">
        <v>2</v>
      </c>
      <c r="Y107" s="29" t="n">
        <v>0</v>
      </c>
      <c r="Z107" s="29" t="n">
        <v>0</v>
      </c>
      <c r="AA107" s="29" t="n">
        <v>0</v>
      </c>
      <c r="AB107" s="29" t="n">
        <f aca="false">SUM(AC107:AE107)</f>
        <v>320</v>
      </c>
      <c r="AC107" s="29" t="n">
        <v>25</v>
      </c>
      <c r="AD107" s="29" t="n">
        <v>198</v>
      </c>
      <c r="AE107" s="29" t="n">
        <f aca="false">SUM(AF107:AJ107)</f>
        <v>97</v>
      </c>
      <c r="AF107" s="29" t="n">
        <v>95</v>
      </c>
      <c r="AG107" s="29" t="n">
        <v>2</v>
      </c>
      <c r="AH107" s="29" t="n">
        <v>0</v>
      </c>
      <c r="AI107" s="29" t="n">
        <v>0</v>
      </c>
      <c r="AJ107" s="29" t="n">
        <v>0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f aca="false">E108+F108+L108+M108</f>
        <v>2797</v>
      </c>
      <c r="E108" s="29" t="n">
        <v>2289</v>
      </c>
      <c r="F108" s="29" t="n">
        <f aca="false">SUM(G108:K108)</f>
        <v>477</v>
      </c>
      <c r="G108" s="29" t="n">
        <v>431</v>
      </c>
      <c r="H108" s="29" t="n">
        <v>46</v>
      </c>
      <c r="I108" s="29" t="n">
        <v>0</v>
      </c>
      <c r="J108" s="29" t="n">
        <v>0</v>
      </c>
      <c r="K108" s="29" t="n">
        <v>0</v>
      </c>
      <c r="L108" s="29" t="n">
        <v>19</v>
      </c>
      <c r="M108" s="29" t="n">
        <f aca="false">SUM(N108:T108)</f>
        <v>12</v>
      </c>
      <c r="N108" s="29" t="n">
        <v>0</v>
      </c>
      <c r="O108" s="29" t="n">
        <v>1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2</v>
      </c>
      <c r="U108" s="29" t="n">
        <f aca="false">SUM(V108:AA108)</f>
        <v>2579</v>
      </c>
      <c r="V108" s="29" t="n">
        <v>2289</v>
      </c>
      <c r="W108" s="29" t="n">
        <v>287</v>
      </c>
      <c r="X108" s="29" t="n">
        <v>3</v>
      </c>
      <c r="Y108" s="29" t="n">
        <v>0</v>
      </c>
      <c r="Z108" s="29" t="n">
        <v>0</v>
      </c>
      <c r="AA108" s="29" t="n">
        <v>0</v>
      </c>
      <c r="AB108" s="29" t="n">
        <f aca="false">SUM(AC108:AE108)</f>
        <v>553</v>
      </c>
      <c r="AC108" s="29" t="n">
        <v>19</v>
      </c>
      <c r="AD108" s="29" t="n">
        <v>460</v>
      </c>
      <c r="AE108" s="29" t="n">
        <f aca="false">SUM(AF108:AJ108)</f>
        <v>74</v>
      </c>
      <c r="AF108" s="29" t="n">
        <v>71</v>
      </c>
      <c r="AG108" s="29" t="n">
        <v>3</v>
      </c>
      <c r="AH108" s="29" t="n">
        <v>0</v>
      </c>
      <c r="AI108" s="29" t="n">
        <v>0</v>
      </c>
      <c r="AJ108" s="29" t="n">
        <v>0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f aca="false">E109+F109+L109+M109</f>
        <v>2651</v>
      </c>
      <c r="E109" s="29" t="n">
        <v>2074</v>
      </c>
      <c r="F109" s="29" t="n">
        <f aca="false">SUM(G109:K109)</f>
        <v>408</v>
      </c>
      <c r="G109" s="29" t="n">
        <v>306</v>
      </c>
      <c r="H109" s="29" t="n">
        <v>102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f aca="false">SUM(N109:T109)</f>
        <v>169</v>
      </c>
      <c r="N109" s="29" t="n">
        <v>128</v>
      </c>
      <c r="O109" s="29" t="n">
        <v>34</v>
      </c>
      <c r="P109" s="29" t="n">
        <v>7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f aca="false">SUM(V109:AA109)</f>
        <v>2155</v>
      </c>
      <c r="V109" s="29" t="n">
        <v>2074</v>
      </c>
      <c r="W109" s="29" t="n">
        <v>81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f aca="false">SUM(AC109:AE109)</f>
        <v>406</v>
      </c>
      <c r="AC109" s="29" t="n">
        <v>0</v>
      </c>
      <c r="AD109" s="29" t="n">
        <v>265</v>
      </c>
      <c r="AE109" s="29" t="n">
        <f aca="false">SUM(AF109:AJ109)</f>
        <v>141</v>
      </c>
      <c r="AF109" s="29" t="n">
        <v>141</v>
      </c>
      <c r="AG109" s="29" t="n">
        <v>0</v>
      </c>
      <c r="AH109" s="29" t="n">
        <v>0</v>
      </c>
      <c r="AI109" s="29" t="n">
        <v>0</v>
      </c>
      <c r="AJ109" s="29" t="n">
        <v>0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f aca="false">E110+F110+L110+M110</f>
        <v>3720</v>
      </c>
      <c r="E110" s="29" t="n">
        <v>2813</v>
      </c>
      <c r="F110" s="29" t="n">
        <f aca="false">SUM(G110:K110)</f>
        <v>701</v>
      </c>
      <c r="G110" s="29" t="n">
        <v>442</v>
      </c>
      <c r="H110" s="29" t="n">
        <v>259</v>
      </c>
      <c r="I110" s="29" t="n">
        <v>0</v>
      </c>
      <c r="J110" s="29" t="n">
        <v>0</v>
      </c>
      <c r="K110" s="29" t="n">
        <v>0</v>
      </c>
      <c r="L110" s="29" t="n">
        <v>15</v>
      </c>
      <c r="M110" s="29" t="n">
        <f aca="false">SUM(N110:T110)</f>
        <v>191</v>
      </c>
      <c r="N110" s="29" t="n">
        <v>176</v>
      </c>
      <c r="O110" s="29" t="n">
        <v>0</v>
      </c>
      <c r="P110" s="29" t="n">
        <v>10</v>
      </c>
      <c r="Q110" s="29" t="n">
        <v>0</v>
      </c>
      <c r="R110" s="29" t="n">
        <v>0</v>
      </c>
      <c r="S110" s="29" t="n">
        <v>5</v>
      </c>
      <c r="T110" s="29" t="n">
        <v>0</v>
      </c>
      <c r="U110" s="29" t="n">
        <f aca="false">SUM(V110:AA110)</f>
        <v>2930</v>
      </c>
      <c r="V110" s="29" t="n">
        <v>2813</v>
      </c>
      <c r="W110" s="29" t="n">
        <v>117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f aca="false">SUM(AC110:AE110)</f>
        <v>557</v>
      </c>
      <c r="AC110" s="29" t="n">
        <v>15</v>
      </c>
      <c r="AD110" s="29" t="n">
        <v>359</v>
      </c>
      <c r="AE110" s="29" t="n">
        <f aca="false">SUM(AF110:AJ110)</f>
        <v>183</v>
      </c>
      <c r="AF110" s="29" t="n">
        <v>183</v>
      </c>
      <c r="AG110" s="29" t="n">
        <v>0</v>
      </c>
      <c r="AH110" s="29" t="n">
        <v>0</v>
      </c>
      <c r="AI110" s="29" t="n">
        <v>0</v>
      </c>
      <c r="AJ110" s="29" t="n">
        <v>0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f aca="false">E111+F111+L111+M111</f>
        <v>3969</v>
      </c>
      <c r="E111" s="29" t="n">
        <v>1376</v>
      </c>
      <c r="F111" s="29" t="n">
        <f aca="false">SUM(G111:K111)</f>
        <v>1572</v>
      </c>
      <c r="G111" s="29" t="n">
        <v>62</v>
      </c>
      <c r="H111" s="29" t="n">
        <v>663</v>
      </c>
      <c r="I111" s="29" t="n">
        <v>847</v>
      </c>
      <c r="J111" s="29" t="n">
        <v>0</v>
      </c>
      <c r="K111" s="29" t="n">
        <v>0</v>
      </c>
      <c r="L111" s="29" t="n">
        <v>283</v>
      </c>
      <c r="M111" s="29" t="n">
        <f aca="false">SUM(N111:T111)</f>
        <v>738</v>
      </c>
      <c r="N111" s="29" t="n">
        <v>732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6</v>
      </c>
      <c r="U111" s="29" t="n">
        <f aca="false">SUM(V111:AA111)</f>
        <v>1413</v>
      </c>
      <c r="V111" s="29" t="n">
        <v>1376</v>
      </c>
      <c r="W111" s="29" t="n">
        <v>37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f aca="false">SUM(AC111:AE111)</f>
        <v>676</v>
      </c>
      <c r="AC111" s="29" t="n">
        <v>283</v>
      </c>
      <c r="AD111" s="29" t="n">
        <v>341</v>
      </c>
      <c r="AE111" s="29" t="n">
        <f aca="false">SUM(AF111:AJ111)</f>
        <v>52</v>
      </c>
      <c r="AF111" s="29" t="n">
        <v>4</v>
      </c>
      <c r="AG111" s="29" t="n">
        <v>48</v>
      </c>
      <c r="AH111" s="29" t="n">
        <v>0</v>
      </c>
      <c r="AI111" s="29" t="n">
        <v>0</v>
      </c>
      <c r="AJ111" s="29" t="n">
        <v>0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f aca="false">E112+F112+L112+M112</f>
        <v>1428</v>
      </c>
      <c r="E112" s="29" t="n">
        <v>74</v>
      </c>
      <c r="F112" s="29" t="n">
        <f aca="false">SUM(G112:K112)</f>
        <v>776</v>
      </c>
      <c r="G112" s="29" t="n">
        <v>0</v>
      </c>
      <c r="H112" s="29" t="n">
        <v>358</v>
      </c>
      <c r="I112" s="29" t="n">
        <v>418</v>
      </c>
      <c r="J112" s="29" t="n">
        <v>0</v>
      </c>
      <c r="K112" s="29" t="n">
        <v>0</v>
      </c>
      <c r="L112" s="29" t="n">
        <v>578</v>
      </c>
      <c r="M112" s="29" t="n">
        <f aca="false">SUM(N112:T112)</f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f aca="false">SUM(V112:AA112)</f>
        <v>74</v>
      </c>
      <c r="V112" s="29" t="n">
        <v>74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f aca="false">SUM(AC112:AE112)</f>
        <v>580</v>
      </c>
      <c r="AC112" s="29" t="n">
        <v>578</v>
      </c>
      <c r="AD112" s="29" t="n">
        <v>2</v>
      </c>
      <c r="AE112" s="29" t="n">
        <f aca="false">SUM(AF112:AJ112)</f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f aca="false">E113+F113+L113+M113</f>
        <v>1234</v>
      </c>
      <c r="E113" s="29" t="n">
        <v>167</v>
      </c>
      <c r="F113" s="29" t="n">
        <f aca="false">SUM(G113:K113)</f>
        <v>370</v>
      </c>
      <c r="G113" s="29" t="n">
        <v>0</v>
      </c>
      <c r="H113" s="29" t="n">
        <v>119</v>
      </c>
      <c r="I113" s="29" t="n">
        <v>251</v>
      </c>
      <c r="J113" s="29" t="n">
        <v>0</v>
      </c>
      <c r="K113" s="29" t="n">
        <v>0</v>
      </c>
      <c r="L113" s="29" t="n">
        <v>526</v>
      </c>
      <c r="M113" s="29" t="n">
        <f aca="false">SUM(N113:T113)</f>
        <v>171</v>
      </c>
      <c r="N113" s="29" t="n">
        <v>141</v>
      </c>
      <c r="O113" s="29" t="n">
        <v>29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1</v>
      </c>
      <c r="U113" s="29" t="n">
        <f aca="false">SUM(V113:AA113)</f>
        <v>167</v>
      </c>
      <c r="V113" s="29" t="n">
        <v>167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f aca="false">SUM(AC113:AE113)</f>
        <v>552</v>
      </c>
      <c r="AC113" s="29" t="n">
        <v>526</v>
      </c>
      <c r="AD113" s="29" t="n">
        <v>26</v>
      </c>
      <c r="AE113" s="29" t="n">
        <f aca="false">SUM(AF113:AJ113)</f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f aca="false">E114+F114+L114+M114</f>
        <v>1257</v>
      </c>
      <c r="E114" s="29" t="n">
        <v>0</v>
      </c>
      <c r="F114" s="29" t="n">
        <f aca="false">SUM(G114:K114)</f>
        <v>189</v>
      </c>
      <c r="G114" s="29" t="n">
        <v>0</v>
      </c>
      <c r="H114" s="29" t="n">
        <v>68</v>
      </c>
      <c r="I114" s="29" t="n">
        <v>121</v>
      </c>
      <c r="J114" s="29" t="n">
        <v>0</v>
      </c>
      <c r="K114" s="29" t="n">
        <v>0</v>
      </c>
      <c r="L114" s="29" t="n">
        <v>1051</v>
      </c>
      <c r="M114" s="29" t="n">
        <f aca="false">SUM(N114:T114)</f>
        <v>17</v>
      </c>
      <c r="N114" s="29" t="n">
        <v>0</v>
      </c>
      <c r="O114" s="29" t="n">
        <v>17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f aca="false">SUM(V114:AA114)</f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f aca="false">SUM(AC114:AE114)</f>
        <v>1051</v>
      </c>
      <c r="AC114" s="29" t="n">
        <v>1051</v>
      </c>
      <c r="AD114" s="29" t="n">
        <v>0</v>
      </c>
      <c r="AE114" s="29" t="n">
        <f aca="false">SUM(AF114:AJ114)</f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f aca="false">E115+F115+L115+M115</f>
        <v>1106</v>
      </c>
      <c r="E115" s="29" t="n">
        <v>14</v>
      </c>
      <c r="F115" s="29" t="n">
        <f aca="false">SUM(G115:K115)</f>
        <v>274</v>
      </c>
      <c r="G115" s="29" t="n">
        <v>29</v>
      </c>
      <c r="H115" s="29" t="n">
        <v>0</v>
      </c>
      <c r="I115" s="29" t="n">
        <v>0</v>
      </c>
      <c r="J115" s="29" t="n">
        <v>0</v>
      </c>
      <c r="K115" s="29" t="n">
        <v>245</v>
      </c>
      <c r="L115" s="29" t="n">
        <v>427</v>
      </c>
      <c r="M115" s="29" t="n">
        <f aca="false">SUM(N115:T115)</f>
        <v>391</v>
      </c>
      <c r="N115" s="29" t="n">
        <v>212</v>
      </c>
      <c r="O115" s="29" t="n">
        <v>69</v>
      </c>
      <c r="P115" s="29" t="n">
        <v>37</v>
      </c>
      <c r="Q115" s="29" t="n">
        <v>15</v>
      </c>
      <c r="R115" s="29" t="n">
        <v>54</v>
      </c>
      <c r="S115" s="29" t="n">
        <v>4</v>
      </c>
      <c r="T115" s="29" t="n">
        <v>0</v>
      </c>
      <c r="U115" s="29" t="n">
        <f aca="false">SUM(V115:AA115)</f>
        <v>28</v>
      </c>
      <c r="V115" s="29" t="n">
        <v>14</v>
      </c>
      <c r="W115" s="29" t="n">
        <v>14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f aca="false">SUM(AC115:AE115)</f>
        <v>437</v>
      </c>
      <c r="AC115" s="29" t="n">
        <v>427</v>
      </c>
      <c r="AD115" s="29" t="n">
        <v>2</v>
      </c>
      <c r="AE115" s="29" t="n">
        <f aca="false">SUM(AF115:AJ115)</f>
        <v>8</v>
      </c>
      <c r="AF115" s="29" t="n">
        <v>8</v>
      </c>
      <c r="AG115" s="29" t="n">
        <v>0</v>
      </c>
      <c r="AH115" s="29" t="n">
        <v>0</v>
      </c>
      <c r="AI115" s="29" t="n">
        <v>0</v>
      </c>
      <c r="AJ115" s="29" t="n">
        <v>0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f aca="false">E116+F116+L116+M116</f>
        <v>1111</v>
      </c>
      <c r="E116" s="29" t="n">
        <v>0</v>
      </c>
      <c r="F116" s="29" t="n">
        <f aca="false">SUM(G116:K116)</f>
        <v>588</v>
      </c>
      <c r="G116" s="29" t="n">
        <v>22</v>
      </c>
      <c r="H116" s="29" t="n">
        <v>396</v>
      </c>
      <c r="I116" s="29" t="n">
        <v>0</v>
      </c>
      <c r="J116" s="29" t="n">
        <v>0</v>
      </c>
      <c r="K116" s="29" t="n">
        <v>170</v>
      </c>
      <c r="L116" s="29" t="n">
        <v>387</v>
      </c>
      <c r="M116" s="29" t="n">
        <f aca="false">SUM(N116:T116)</f>
        <v>136</v>
      </c>
      <c r="N116" s="29" t="n">
        <v>0</v>
      </c>
      <c r="O116" s="29" t="n">
        <v>136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f aca="false">SUM(V116:AA116)</f>
        <v>10</v>
      </c>
      <c r="V116" s="29" t="n">
        <v>0</v>
      </c>
      <c r="W116" s="29" t="n">
        <v>1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f aca="false">SUM(AC116:AE116)</f>
        <v>395</v>
      </c>
      <c r="AC116" s="29" t="n">
        <v>387</v>
      </c>
      <c r="AD116" s="29" t="n">
        <v>2</v>
      </c>
      <c r="AE116" s="29" t="n">
        <f aca="false">SUM(AF116:AJ116)</f>
        <v>6</v>
      </c>
      <c r="AF116" s="29" t="n">
        <v>6</v>
      </c>
      <c r="AG116" s="29" t="n">
        <v>0</v>
      </c>
      <c r="AH116" s="29" t="n">
        <v>0</v>
      </c>
      <c r="AI116" s="29" t="n">
        <v>0</v>
      </c>
      <c r="AJ116" s="29" t="n">
        <v>0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f aca="false">E117+F117+L117+M117</f>
        <v>494</v>
      </c>
      <c r="E117" s="29" t="n">
        <v>0</v>
      </c>
      <c r="F117" s="29" t="n">
        <f aca="false">SUM(G117:K117)</f>
        <v>279</v>
      </c>
      <c r="G117" s="29" t="n">
        <v>21</v>
      </c>
      <c r="H117" s="29" t="n">
        <v>146</v>
      </c>
      <c r="I117" s="29" t="n">
        <v>0</v>
      </c>
      <c r="J117" s="29" t="n">
        <v>0</v>
      </c>
      <c r="K117" s="29" t="n">
        <v>112</v>
      </c>
      <c r="L117" s="29" t="n">
        <v>214</v>
      </c>
      <c r="M117" s="29" t="n">
        <f aca="false">SUM(N117:T117)</f>
        <v>1</v>
      </c>
      <c r="N117" s="29" t="n">
        <v>0</v>
      </c>
      <c r="O117" s="29" t="n">
        <v>1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f aca="false">SUM(V117:AA117)</f>
        <v>9</v>
      </c>
      <c r="V117" s="29" t="n">
        <v>0</v>
      </c>
      <c r="W117" s="29" t="n">
        <v>9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f aca="false">SUM(AC117:AE117)</f>
        <v>221</v>
      </c>
      <c r="AC117" s="29" t="n">
        <v>214</v>
      </c>
      <c r="AD117" s="29" t="n">
        <v>2</v>
      </c>
      <c r="AE117" s="29" t="n">
        <f aca="false">SUM(AF117:AJ117)</f>
        <v>5</v>
      </c>
      <c r="AF117" s="29" t="n">
        <v>5</v>
      </c>
      <c r="AG117" s="29" t="n">
        <v>0</v>
      </c>
      <c r="AH117" s="29" t="n">
        <v>0</v>
      </c>
      <c r="AI117" s="29" t="n">
        <v>0</v>
      </c>
      <c r="AJ117" s="29" t="n">
        <v>0</v>
      </c>
    </row>
    <row r="118" customFormat="false" ht="13.5" hidden="false" customHeight="false" outlineLevel="0" collapsed="false">
      <c r="A118" s="26" t="s">
        <v>44</v>
      </c>
      <c r="B118" s="27" t="s">
        <v>268</v>
      </c>
      <c r="C118" s="28" t="s">
        <v>269</v>
      </c>
      <c r="D118" s="29" t="n">
        <f aca="false">E118+F118+L118+M118</f>
        <v>1008</v>
      </c>
      <c r="E118" s="29" t="n">
        <v>389</v>
      </c>
      <c r="F118" s="29" t="n">
        <f aca="false">SUM(G118:K118)</f>
        <v>243</v>
      </c>
      <c r="G118" s="29" t="n">
        <v>0</v>
      </c>
      <c r="H118" s="29" t="n">
        <v>243</v>
      </c>
      <c r="I118" s="29" t="n">
        <v>0</v>
      </c>
      <c r="J118" s="29" t="n">
        <v>0</v>
      </c>
      <c r="K118" s="29" t="n">
        <v>0</v>
      </c>
      <c r="L118" s="29" t="n">
        <v>376</v>
      </c>
      <c r="M118" s="29" t="n">
        <f aca="false">SUM(N118:T118)</f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f aca="false">SUM(V118:AA118)</f>
        <v>389</v>
      </c>
      <c r="V118" s="29" t="n">
        <v>389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f aca="false">SUM(AC118:AE118)</f>
        <v>386</v>
      </c>
      <c r="AC118" s="29" t="n">
        <v>376</v>
      </c>
      <c r="AD118" s="29" t="n">
        <v>10</v>
      </c>
      <c r="AE118" s="29" t="n">
        <f aca="false">SUM(AF118:AJ118)</f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</row>
    <row r="119" customFormat="false" ht="13.5" hidden="false" customHeight="false" outlineLevel="0" collapsed="false">
      <c r="A119" s="26" t="s">
        <v>44</v>
      </c>
      <c r="B119" s="27" t="s">
        <v>270</v>
      </c>
      <c r="C119" s="28" t="s">
        <v>271</v>
      </c>
      <c r="D119" s="29" t="n">
        <f aca="false">E119+F119+L119+M119</f>
        <v>1099</v>
      </c>
      <c r="E119" s="29" t="n">
        <v>273</v>
      </c>
      <c r="F119" s="29" t="n">
        <f aca="false">SUM(G119:K119)</f>
        <v>170</v>
      </c>
      <c r="G119" s="29" t="n">
        <v>0</v>
      </c>
      <c r="H119" s="29" t="n">
        <v>170</v>
      </c>
      <c r="I119" s="29" t="n">
        <v>0</v>
      </c>
      <c r="J119" s="29" t="n">
        <v>0</v>
      </c>
      <c r="K119" s="29" t="n">
        <v>0</v>
      </c>
      <c r="L119" s="29" t="n">
        <v>401</v>
      </c>
      <c r="M119" s="29" t="n">
        <f aca="false">SUM(N119:T119)</f>
        <v>255</v>
      </c>
      <c r="N119" s="29" t="n">
        <v>162</v>
      </c>
      <c r="O119" s="29" t="n">
        <v>31</v>
      </c>
      <c r="P119" s="29" t="n">
        <v>60</v>
      </c>
      <c r="Q119" s="29" t="n">
        <v>0</v>
      </c>
      <c r="R119" s="29" t="n">
        <v>0</v>
      </c>
      <c r="S119" s="29" t="n">
        <v>0</v>
      </c>
      <c r="T119" s="29" t="n">
        <v>2</v>
      </c>
      <c r="U119" s="29" t="n">
        <f aca="false">SUM(V119:AA119)</f>
        <v>273</v>
      </c>
      <c r="V119" s="29" t="n">
        <v>273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f aca="false">SUM(AC119:AE119)</f>
        <v>409</v>
      </c>
      <c r="AC119" s="29" t="n">
        <v>401</v>
      </c>
      <c r="AD119" s="29" t="n">
        <v>8</v>
      </c>
      <c r="AE119" s="29" t="n">
        <f aca="false">SUM(AF119:AJ119)</f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</row>
    <row r="120" customFormat="false" ht="13.5" hidden="false" customHeight="false" outlineLevel="0" collapsed="false">
      <c r="A120" s="26" t="s">
        <v>44</v>
      </c>
      <c r="B120" s="27" t="s">
        <v>272</v>
      </c>
      <c r="C120" s="28" t="s">
        <v>273</v>
      </c>
      <c r="D120" s="29" t="n">
        <f aca="false">E120+F120+L120+M120</f>
        <v>2920</v>
      </c>
      <c r="E120" s="29" t="n">
        <v>492</v>
      </c>
      <c r="F120" s="29" t="n">
        <f aca="false">SUM(G120:K120)</f>
        <v>509</v>
      </c>
      <c r="G120" s="29" t="n">
        <v>0</v>
      </c>
      <c r="H120" s="29" t="n">
        <v>509</v>
      </c>
      <c r="I120" s="29" t="n">
        <v>0</v>
      </c>
      <c r="J120" s="29" t="n">
        <v>0</v>
      </c>
      <c r="K120" s="29" t="n">
        <v>0</v>
      </c>
      <c r="L120" s="29" t="n">
        <v>1919</v>
      </c>
      <c r="M120" s="29" t="n">
        <f aca="false">SUM(N120:T120)</f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f aca="false">SUM(V120:AA120)</f>
        <v>492</v>
      </c>
      <c r="V120" s="29" t="n">
        <v>492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f aca="false">SUM(AC120:AE120)</f>
        <v>1936</v>
      </c>
      <c r="AC120" s="29" t="n">
        <v>1919</v>
      </c>
      <c r="AD120" s="29" t="n">
        <v>12</v>
      </c>
      <c r="AE120" s="29" t="n">
        <f aca="false">SUM(AF120:AJ120)</f>
        <v>5</v>
      </c>
      <c r="AF120" s="29" t="n">
        <v>0</v>
      </c>
      <c r="AG120" s="29" t="n">
        <v>5</v>
      </c>
      <c r="AH120" s="29" t="n">
        <v>0</v>
      </c>
      <c r="AI120" s="29" t="n">
        <v>0</v>
      </c>
      <c r="AJ120" s="29" t="n">
        <v>0</v>
      </c>
    </row>
    <row r="121" customFormat="false" ht="13.5" hidden="false" customHeight="false" outlineLevel="0" collapsed="false">
      <c r="A121" s="26" t="s">
        <v>44</v>
      </c>
      <c r="B121" s="27" t="s">
        <v>274</v>
      </c>
      <c r="C121" s="28" t="s">
        <v>275</v>
      </c>
      <c r="D121" s="29" t="n">
        <f aca="false">E121+F121+L121+M121</f>
        <v>395</v>
      </c>
      <c r="E121" s="29" t="n">
        <v>0</v>
      </c>
      <c r="F121" s="29" t="n">
        <f aca="false">SUM(G121:K121)</f>
        <v>169</v>
      </c>
      <c r="G121" s="29" t="n">
        <v>0</v>
      </c>
      <c r="H121" s="29" t="n">
        <v>49</v>
      </c>
      <c r="I121" s="29" t="n">
        <v>0</v>
      </c>
      <c r="J121" s="29" t="n">
        <v>0</v>
      </c>
      <c r="K121" s="29" t="n">
        <v>120</v>
      </c>
      <c r="L121" s="29" t="n">
        <v>168</v>
      </c>
      <c r="M121" s="29" t="n">
        <f aca="false">SUM(N121:T121)</f>
        <v>58</v>
      </c>
      <c r="N121" s="29" t="n">
        <v>58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f aca="false">SUM(V121:AA121)</f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f aca="false">SUM(AC121:AE121)</f>
        <v>168</v>
      </c>
      <c r="AC121" s="29" t="n">
        <v>168</v>
      </c>
      <c r="AD121" s="29" t="n">
        <v>0</v>
      </c>
      <c r="AE121" s="29" t="n">
        <f aca="false">SUM(AF121:AJ121)</f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</row>
    <row r="122" customFormat="false" ht="13.5" hidden="false" customHeight="false" outlineLevel="0" collapsed="false">
      <c r="A122" s="26" t="s">
        <v>44</v>
      </c>
      <c r="B122" s="27" t="s">
        <v>276</v>
      </c>
      <c r="C122" s="28" t="s">
        <v>277</v>
      </c>
      <c r="D122" s="29" t="n">
        <f aca="false">E122+F122+L122+M122</f>
        <v>594</v>
      </c>
      <c r="E122" s="29" t="n">
        <v>0</v>
      </c>
      <c r="F122" s="29" t="n">
        <f aca="false">SUM(G122:K122)</f>
        <v>594</v>
      </c>
      <c r="G122" s="29" t="n">
        <v>0</v>
      </c>
      <c r="H122" s="29" t="n">
        <v>594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f aca="false">SUM(N122:T122)</f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f aca="false">SUM(V122:AA122)</f>
        <v>27</v>
      </c>
      <c r="V122" s="29" t="n">
        <v>0</v>
      </c>
      <c r="W122" s="29" t="n">
        <v>0</v>
      </c>
      <c r="X122" s="29" t="n">
        <v>27</v>
      </c>
      <c r="Y122" s="29" t="n">
        <v>0</v>
      </c>
      <c r="Z122" s="29" t="n">
        <v>0</v>
      </c>
      <c r="AA122" s="29" t="n">
        <v>0</v>
      </c>
      <c r="AB122" s="29" t="n">
        <f aca="false">SUM(AC122:AE122)</f>
        <v>292</v>
      </c>
      <c r="AC122" s="29" t="n">
        <v>0</v>
      </c>
      <c r="AD122" s="29" t="n">
        <v>0</v>
      </c>
      <c r="AE122" s="29" t="n">
        <f aca="false">SUM(AF122:AJ122)</f>
        <v>292</v>
      </c>
      <c r="AF122" s="29" t="n">
        <v>0</v>
      </c>
      <c r="AG122" s="29" t="n">
        <v>292</v>
      </c>
      <c r="AH122" s="29" t="n">
        <v>0</v>
      </c>
      <c r="AI122" s="29" t="n">
        <v>0</v>
      </c>
      <c r="AJ122" s="29" t="n">
        <v>0</v>
      </c>
    </row>
    <row r="123" customFormat="false" ht="13.5" hidden="false" customHeight="false" outlineLevel="0" collapsed="false">
      <c r="A123" s="26" t="s">
        <v>44</v>
      </c>
      <c r="B123" s="27" t="s">
        <v>278</v>
      </c>
      <c r="C123" s="28" t="s">
        <v>279</v>
      </c>
      <c r="D123" s="29" t="n">
        <f aca="false">E123+F123+L123+M123</f>
        <v>1616</v>
      </c>
      <c r="E123" s="29" t="n">
        <v>0</v>
      </c>
      <c r="F123" s="29" t="n">
        <f aca="false">SUM(G123:K123)</f>
        <v>747</v>
      </c>
      <c r="G123" s="29" t="n">
        <v>0</v>
      </c>
      <c r="H123" s="29" t="n">
        <v>136</v>
      </c>
      <c r="I123" s="29" t="n">
        <v>348</v>
      </c>
      <c r="J123" s="29" t="n">
        <v>263</v>
      </c>
      <c r="K123" s="29" t="n">
        <v>0</v>
      </c>
      <c r="L123" s="29" t="n">
        <v>610</v>
      </c>
      <c r="M123" s="29" t="n">
        <f aca="false">SUM(N123:T123)</f>
        <v>259</v>
      </c>
      <c r="N123" s="29" t="n">
        <v>259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f aca="false">SUM(V123:AA123)</f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f aca="false">SUM(AC123:AE123)</f>
        <v>658</v>
      </c>
      <c r="AC123" s="29" t="n">
        <v>610</v>
      </c>
      <c r="AD123" s="29" t="n">
        <v>0</v>
      </c>
      <c r="AE123" s="29" t="n">
        <f aca="false">SUM(AF123:AJ123)</f>
        <v>48</v>
      </c>
      <c r="AF123" s="29" t="n">
        <v>0</v>
      </c>
      <c r="AG123" s="29" t="n">
        <v>12</v>
      </c>
      <c r="AH123" s="29" t="n">
        <v>27</v>
      </c>
      <c r="AI123" s="29" t="n">
        <v>9</v>
      </c>
      <c r="AJ123" s="29" t="n">
        <v>0</v>
      </c>
    </row>
    <row r="124" customFormat="false" ht="13.5" hidden="false" customHeight="false" outlineLevel="0" collapsed="false">
      <c r="A124" s="26" t="s">
        <v>44</v>
      </c>
      <c r="B124" s="27" t="s">
        <v>280</v>
      </c>
      <c r="C124" s="28" t="s">
        <v>281</v>
      </c>
      <c r="D124" s="29" t="n">
        <f aca="false">E124+F124+L124+M124</f>
        <v>4224</v>
      </c>
      <c r="E124" s="29" t="n">
        <v>0</v>
      </c>
      <c r="F124" s="29" t="n">
        <f aca="false">SUM(G124:K124)</f>
        <v>1331</v>
      </c>
      <c r="G124" s="29" t="n">
        <v>830</v>
      </c>
      <c r="H124" s="29" t="n">
        <v>38</v>
      </c>
      <c r="I124" s="29" t="n">
        <v>276</v>
      </c>
      <c r="J124" s="29" t="n">
        <v>187</v>
      </c>
      <c r="K124" s="29" t="n">
        <v>0</v>
      </c>
      <c r="L124" s="29" t="n">
        <v>2644</v>
      </c>
      <c r="M124" s="29" t="n">
        <f aca="false">SUM(N124:T124)</f>
        <v>249</v>
      </c>
      <c r="N124" s="29" t="n">
        <v>217</v>
      </c>
      <c r="O124" s="29" t="n">
        <v>28</v>
      </c>
      <c r="P124" s="29" t="n">
        <v>4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f aca="false">SUM(V124:AA124)</f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f aca="false">SUM(AC124:AE124)</f>
        <v>3461</v>
      </c>
      <c r="AC124" s="29" t="n">
        <v>2644</v>
      </c>
      <c r="AD124" s="29" t="n">
        <v>0</v>
      </c>
      <c r="AE124" s="29" t="n">
        <f aca="false">SUM(AF124:AJ124)</f>
        <v>817</v>
      </c>
      <c r="AF124" s="29" t="n">
        <v>796</v>
      </c>
      <c r="AG124" s="29" t="n">
        <v>0</v>
      </c>
      <c r="AH124" s="29" t="n">
        <v>21</v>
      </c>
      <c r="AI124" s="29" t="n">
        <v>0</v>
      </c>
      <c r="AJ124" s="29" t="n">
        <v>0</v>
      </c>
    </row>
    <row r="125" customFormat="false" ht="13.5" hidden="false" customHeight="false" outlineLevel="0" collapsed="false">
      <c r="A125" s="26" t="s">
        <v>44</v>
      </c>
      <c r="B125" s="27" t="s">
        <v>282</v>
      </c>
      <c r="C125" s="28" t="s">
        <v>283</v>
      </c>
      <c r="D125" s="29" t="n">
        <f aca="false">E125+F125+L125+M125</f>
        <v>1059</v>
      </c>
      <c r="E125" s="29" t="n">
        <v>0</v>
      </c>
      <c r="F125" s="29" t="n">
        <f aca="false">SUM(G125:K125)</f>
        <v>678</v>
      </c>
      <c r="G125" s="29" t="n">
        <v>160</v>
      </c>
      <c r="H125" s="29" t="n">
        <v>328</v>
      </c>
      <c r="I125" s="29" t="n">
        <v>190</v>
      </c>
      <c r="J125" s="29" t="n">
        <v>0</v>
      </c>
      <c r="K125" s="29" t="n">
        <v>0</v>
      </c>
      <c r="L125" s="29" t="n">
        <v>381</v>
      </c>
      <c r="M125" s="29" t="n">
        <f aca="false">SUM(N125:T125)</f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f aca="false">SUM(V125:AA125)</f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f aca="false">SUM(AC125:AE125)</f>
        <v>492</v>
      </c>
      <c r="AC125" s="29" t="n">
        <v>381</v>
      </c>
      <c r="AD125" s="29" t="n">
        <v>0</v>
      </c>
      <c r="AE125" s="29" t="n">
        <f aca="false">SUM(AF125:AJ125)</f>
        <v>111</v>
      </c>
      <c r="AF125" s="29" t="n">
        <v>75</v>
      </c>
      <c r="AG125" s="29" t="n">
        <v>24</v>
      </c>
      <c r="AH125" s="29" t="n">
        <v>12</v>
      </c>
      <c r="AI125" s="29" t="n">
        <v>0</v>
      </c>
      <c r="AJ125" s="29" t="n">
        <v>0</v>
      </c>
    </row>
    <row r="126" customFormat="false" ht="13.5" hidden="false" customHeight="false" outlineLevel="0" collapsed="false">
      <c r="A126" s="26" t="s">
        <v>44</v>
      </c>
      <c r="B126" s="27" t="s">
        <v>284</v>
      </c>
      <c r="C126" s="28" t="s">
        <v>285</v>
      </c>
      <c r="D126" s="29" t="n">
        <f aca="false">E126+F126+L126+M126</f>
        <v>3140</v>
      </c>
      <c r="E126" s="29" t="n">
        <v>0</v>
      </c>
      <c r="F126" s="29" t="n">
        <f aca="false">SUM(G126:K126)</f>
        <v>2035</v>
      </c>
      <c r="G126" s="29" t="n">
        <v>308</v>
      </c>
      <c r="H126" s="29" t="n">
        <v>1123</v>
      </c>
      <c r="I126" s="29" t="n">
        <v>604</v>
      </c>
      <c r="J126" s="29" t="n">
        <v>0</v>
      </c>
      <c r="K126" s="29" t="n">
        <v>0</v>
      </c>
      <c r="L126" s="29" t="n">
        <v>1099</v>
      </c>
      <c r="M126" s="29" t="n">
        <f aca="false">SUM(N126:T126)</f>
        <v>6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6</v>
      </c>
      <c r="U126" s="29" t="n">
        <f aca="false">SUM(V126:AA126)</f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f aca="false">SUM(AC126:AE126)</f>
        <v>1379</v>
      </c>
      <c r="AC126" s="29" t="n">
        <v>1099</v>
      </c>
      <c r="AD126" s="29" t="n">
        <v>0</v>
      </c>
      <c r="AE126" s="29" t="n">
        <f aca="false">SUM(AF126:AJ126)</f>
        <v>280</v>
      </c>
      <c r="AF126" s="29" t="n">
        <v>144</v>
      </c>
      <c r="AG126" s="29" t="n">
        <v>81</v>
      </c>
      <c r="AH126" s="29" t="n">
        <v>55</v>
      </c>
      <c r="AI126" s="29" t="n">
        <v>0</v>
      </c>
      <c r="AJ126" s="29" t="n">
        <v>0</v>
      </c>
    </row>
    <row r="127" customFormat="false" ht="13.5" hidden="false" customHeight="false" outlineLevel="0" collapsed="false">
      <c r="A127" s="26" t="s">
        <v>44</v>
      </c>
      <c r="B127" s="27" t="s">
        <v>286</v>
      </c>
      <c r="C127" s="28" t="s">
        <v>287</v>
      </c>
      <c r="D127" s="29" t="n">
        <f aca="false">E127+F127+L127+M127</f>
        <v>395</v>
      </c>
      <c r="E127" s="29" t="n">
        <v>0</v>
      </c>
      <c r="F127" s="29" t="n">
        <f aca="false">SUM(G127:K127)</f>
        <v>283</v>
      </c>
      <c r="G127" s="29" t="n">
        <v>56</v>
      </c>
      <c r="H127" s="29" t="n">
        <v>158</v>
      </c>
      <c r="I127" s="29" t="n">
        <v>69</v>
      </c>
      <c r="J127" s="29" t="n">
        <v>0</v>
      </c>
      <c r="K127" s="29" t="n">
        <v>0</v>
      </c>
      <c r="L127" s="29" t="n">
        <v>112</v>
      </c>
      <c r="M127" s="29" t="n">
        <f aca="false">SUM(N127:T127)</f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f aca="false">SUM(V127:AA127)</f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f aca="false">SUM(AC127:AE127)</f>
        <v>153</v>
      </c>
      <c r="AC127" s="29" t="n">
        <v>112</v>
      </c>
      <c r="AD127" s="29" t="n">
        <v>0</v>
      </c>
      <c r="AE127" s="29" t="n">
        <f aca="false">SUM(AF127:AJ127)</f>
        <v>41</v>
      </c>
      <c r="AF127" s="29" t="n">
        <v>26</v>
      </c>
      <c r="AG127" s="29" t="n">
        <v>11</v>
      </c>
      <c r="AH127" s="29" t="n">
        <v>4</v>
      </c>
      <c r="AI127" s="29" t="n">
        <v>0</v>
      </c>
      <c r="AJ127" s="29" t="n">
        <v>0</v>
      </c>
    </row>
    <row r="128" customFormat="false" ht="13.5" hidden="false" customHeight="false" outlineLevel="0" collapsed="false">
      <c r="A128" s="26" t="s">
        <v>44</v>
      </c>
      <c r="B128" s="27" t="s">
        <v>288</v>
      </c>
      <c r="C128" s="28" t="s">
        <v>289</v>
      </c>
      <c r="D128" s="29" t="n">
        <f aca="false">E128+F128+L128+M128</f>
        <v>1029</v>
      </c>
      <c r="E128" s="29" t="n">
        <v>0</v>
      </c>
      <c r="F128" s="29" t="n">
        <f aca="false">SUM(G128:K128)</f>
        <v>1029</v>
      </c>
      <c r="G128" s="29" t="n">
        <v>0</v>
      </c>
      <c r="H128" s="29" t="n">
        <v>1029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f aca="false">SUM(N128:T128)</f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f aca="false">SUM(V128:AA128)</f>
        <v>40</v>
      </c>
      <c r="V128" s="29" t="n">
        <v>0</v>
      </c>
      <c r="W128" s="29" t="n">
        <v>0</v>
      </c>
      <c r="X128" s="29" t="n">
        <v>40</v>
      </c>
      <c r="Y128" s="29" t="n">
        <v>0</v>
      </c>
      <c r="Z128" s="29" t="n">
        <v>0</v>
      </c>
      <c r="AA128" s="29" t="n">
        <v>0</v>
      </c>
      <c r="AB128" s="29" t="n">
        <f aca="false">SUM(AC128:AE128)</f>
        <v>516</v>
      </c>
      <c r="AC128" s="29" t="n">
        <v>0</v>
      </c>
      <c r="AD128" s="29" t="n">
        <v>5</v>
      </c>
      <c r="AE128" s="29" t="n">
        <f aca="false">SUM(AF128:AJ128)</f>
        <v>511</v>
      </c>
      <c r="AF128" s="29" t="n">
        <v>0</v>
      </c>
      <c r="AG128" s="29" t="n">
        <v>511</v>
      </c>
      <c r="AH128" s="29" t="n">
        <v>0</v>
      </c>
      <c r="AI128" s="29" t="n">
        <v>0</v>
      </c>
      <c r="AJ128" s="29" t="n">
        <v>0</v>
      </c>
    </row>
    <row r="129" customFormat="false" ht="13.5" hidden="false" customHeight="false" outlineLevel="0" collapsed="false">
      <c r="A129" s="26" t="s">
        <v>44</v>
      </c>
      <c r="B129" s="27" t="s">
        <v>290</v>
      </c>
      <c r="C129" s="28" t="s">
        <v>291</v>
      </c>
      <c r="D129" s="29" t="n">
        <f aca="false">E129+F129+L129+M129</f>
        <v>1142</v>
      </c>
      <c r="E129" s="29" t="n">
        <v>0</v>
      </c>
      <c r="F129" s="29" t="n">
        <f aca="false">SUM(G129:K129)</f>
        <v>1142</v>
      </c>
      <c r="G129" s="29" t="n">
        <v>0</v>
      </c>
      <c r="H129" s="29" t="n">
        <v>1142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f aca="false">SUM(N129:T129)</f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f aca="false">SUM(V129:AA129)</f>
        <v>45</v>
      </c>
      <c r="V129" s="29" t="n">
        <v>0</v>
      </c>
      <c r="W129" s="29" t="n">
        <v>0</v>
      </c>
      <c r="X129" s="29" t="n">
        <v>45</v>
      </c>
      <c r="Y129" s="29" t="n">
        <v>0</v>
      </c>
      <c r="Z129" s="29" t="n">
        <v>0</v>
      </c>
      <c r="AA129" s="29" t="n">
        <v>0</v>
      </c>
      <c r="AB129" s="29" t="n">
        <f aca="false">SUM(AC129:AE129)</f>
        <v>573</v>
      </c>
      <c r="AC129" s="29" t="n">
        <v>0</v>
      </c>
      <c r="AD129" s="29" t="n">
        <v>6</v>
      </c>
      <c r="AE129" s="29" t="n">
        <f aca="false">SUM(AF129:AJ129)</f>
        <v>567</v>
      </c>
      <c r="AF129" s="29" t="n">
        <v>0</v>
      </c>
      <c r="AG129" s="29" t="n">
        <v>567</v>
      </c>
      <c r="AH129" s="29" t="n">
        <v>0</v>
      </c>
      <c r="AI129" s="29" t="n">
        <v>0</v>
      </c>
      <c r="AJ129" s="29" t="n">
        <v>0</v>
      </c>
    </row>
    <row r="130" customFormat="false" ht="13.5" hidden="false" customHeight="false" outlineLevel="0" collapsed="false">
      <c r="A130" s="26" t="s">
        <v>44</v>
      </c>
      <c r="B130" s="27" t="s">
        <v>292</v>
      </c>
      <c r="C130" s="28" t="s">
        <v>293</v>
      </c>
      <c r="D130" s="29" t="n">
        <f aca="false">E130+F130+L130+M130</f>
        <v>808</v>
      </c>
      <c r="E130" s="29" t="n">
        <v>0</v>
      </c>
      <c r="F130" s="29" t="n">
        <f aca="false">SUM(G130:K130)</f>
        <v>808</v>
      </c>
      <c r="G130" s="29" t="n">
        <v>0</v>
      </c>
      <c r="H130" s="29" t="n">
        <v>808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f aca="false">SUM(N130:T130)</f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f aca="false">SUM(V130:AA130)</f>
        <v>29</v>
      </c>
      <c r="V130" s="29" t="n">
        <v>0</v>
      </c>
      <c r="W130" s="29" t="n">
        <v>0</v>
      </c>
      <c r="X130" s="29" t="n">
        <v>29</v>
      </c>
      <c r="Y130" s="29" t="n">
        <v>0</v>
      </c>
      <c r="Z130" s="29" t="n">
        <v>0</v>
      </c>
      <c r="AA130" s="29" t="n">
        <v>0</v>
      </c>
      <c r="AB130" s="29" t="n">
        <f aca="false">SUM(AC130:AE130)</f>
        <v>409</v>
      </c>
      <c r="AC130" s="29" t="n">
        <v>0</v>
      </c>
      <c r="AD130" s="29" t="n">
        <v>4</v>
      </c>
      <c r="AE130" s="29" t="n">
        <f aca="false">SUM(AF130:AJ130)</f>
        <v>405</v>
      </c>
      <c r="AF130" s="29" t="n">
        <v>0</v>
      </c>
      <c r="AG130" s="29" t="n">
        <v>405</v>
      </c>
      <c r="AH130" s="29" t="n">
        <v>0</v>
      </c>
      <c r="AI130" s="29" t="n">
        <v>0</v>
      </c>
      <c r="AJ130" s="29" t="n">
        <v>0</v>
      </c>
    </row>
    <row r="131" customFormat="false" ht="13.5" hidden="false" customHeight="false" outlineLevel="0" collapsed="false">
      <c r="A131" s="26" t="s">
        <v>44</v>
      </c>
      <c r="B131" s="27" t="s">
        <v>294</v>
      </c>
      <c r="C131" s="28" t="s">
        <v>295</v>
      </c>
      <c r="D131" s="29" t="n">
        <f aca="false">E131+F131+L131+M131</f>
        <v>1423</v>
      </c>
      <c r="E131" s="29" t="n">
        <v>789</v>
      </c>
      <c r="F131" s="29" t="n">
        <f aca="false">SUM(G131:K131)</f>
        <v>374</v>
      </c>
      <c r="G131" s="29" t="n">
        <v>0</v>
      </c>
      <c r="H131" s="29" t="n">
        <v>374</v>
      </c>
      <c r="I131" s="29" t="n">
        <v>0</v>
      </c>
      <c r="J131" s="29" t="n">
        <v>0</v>
      </c>
      <c r="K131" s="29" t="n">
        <v>0</v>
      </c>
      <c r="L131" s="29" t="n">
        <v>260</v>
      </c>
      <c r="M131" s="29" t="n">
        <f aca="false">SUM(N131:T131)</f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f aca="false">SUM(V131:AA131)</f>
        <v>789</v>
      </c>
      <c r="V131" s="29" t="n">
        <v>789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f aca="false">SUM(AC131:AE131)</f>
        <v>397</v>
      </c>
      <c r="AC131" s="29" t="n">
        <v>260</v>
      </c>
      <c r="AD131" s="29" t="n">
        <v>137</v>
      </c>
      <c r="AE131" s="29" t="n">
        <f aca="false">SUM(AF131:AJ131)</f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v>0</v>
      </c>
    </row>
    <row r="132" customFormat="false" ht="13.5" hidden="false" customHeight="false" outlineLevel="0" collapsed="false">
      <c r="A132" s="26" t="s">
        <v>44</v>
      </c>
      <c r="B132" s="27" t="s">
        <v>296</v>
      </c>
      <c r="C132" s="28" t="s">
        <v>297</v>
      </c>
      <c r="D132" s="29" t="n">
        <f aca="false">E132+F132+L132+M132</f>
        <v>2173</v>
      </c>
      <c r="E132" s="29" t="n">
        <v>1276</v>
      </c>
      <c r="F132" s="29" t="n">
        <f aca="false">SUM(G132:K132)</f>
        <v>799</v>
      </c>
      <c r="G132" s="29" t="n">
        <v>0</v>
      </c>
      <c r="H132" s="29" t="n">
        <v>799</v>
      </c>
      <c r="I132" s="29" t="n">
        <v>0</v>
      </c>
      <c r="J132" s="29" t="n">
        <v>0</v>
      </c>
      <c r="K132" s="29" t="n">
        <v>0</v>
      </c>
      <c r="L132" s="29" t="n">
        <v>98</v>
      </c>
      <c r="M132" s="29" t="n">
        <f aca="false">SUM(N132:T132)</f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f aca="false">SUM(V132:AA132)</f>
        <v>1276</v>
      </c>
      <c r="V132" s="29" t="n">
        <v>1276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f aca="false">SUM(AC132:AE132)</f>
        <v>309</v>
      </c>
      <c r="AC132" s="29" t="n">
        <v>98</v>
      </c>
      <c r="AD132" s="29" t="n">
        <v>211</v>
      </c>
      <c r="AE132" s="29" t="n">
        <f aca="false">SUM(AF132:AJ132)</f>
        <v>0</v>
      </c>
      <c r="AF132" s="29" t="n">
        <v>0</v>
      </c>
      <c r="AG132" s="29" t="n">
        <v>0</v>
      </c>
      <c r="AH132" s="29" t="n">
        <v>0</v>
      </c>
      <c r="AI132" s="29" t="n">
        <v>0</v>
      </c>
      <c r="AJ132" s="29" t="n">
        <v>0</v>
      </c>
    </row>
    <row r="133" customFormat="false" ht="13.5" hidden="false" customHeight="false" outlineLevel="0" collapsed="false">
      <c r="A133" s="26" t="s">
        <v>44</v>
      </c>
      <c r="B133" s="27" t="s">
        <v>298</v>
      </c>
      <c r="C133" s="28" t="s">
        <v>299</v>
      </c>
      <c r="D133" s="29" t="n">
        <f aca="false">E133+F133+L133+M133</f>
        <v>1048</v>
      </c>
      <c r="E133" s="29" t="n">
        <v>466</v>
      </c>
      <c r="F133" s="29" t="n">
        <f aca="false">SUM(G133:K133)</f>
        <v>484</v>
      </c>
      <c r="G133" s="29" t="n">
        <v>94</v>
      </c>
      <c r="H133" s="29" t="n">
        <v>390</v>
      </c>
      <c r="I133" s="29" t="n">
        <v>0</v>
      </c>
      <c r="J133" s="29" t="n">
        <v>0</v>
      </c>
      <c r="K133" s="29" t="n">
        <v>0</v>
      </c>
      <c r="L133" s="29" t="n">
        <v>98</v>
      </c>
      <c r="M133" s="29" t="n">
        <f aca="false">SUM(N133:T133)</f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f aca="false">SUM(V133:AA133)</f>
        <v>466</v>
      </c>
      <c r="V133" s="29" t="n">
        <v>466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f aca="false">SUM(AC133:AE133)</f>
        <v>237</v>
      </c>
      <c r="AC133" s="29" t="n">
        <v>98</v>
      </c>
      <c r="AD133" s="29" t="n">
        <v>83</v>
      </c>
      <c r="AE133" s="29" t="n">
        <f aca="false">SUM(AF133:AJ133)</f>
        <v>56</v>
      </c>
      <c r="AF133" s="29" t="n">
        <v>55</v>
      </c>
      <c r="AG133" s="29" t="n">
        <v>1</v>
      </c>
      <c r="AH133" s="29" t="n">
        <v>0</v>
      </c>
      <c r="AI133" s="29" t="n">
        <v>0</v>
      </c>
      <c r="AJ133" s="29" t="n">
        <v>0</v>
      </c>
    </row>
    <row r="134" customFormat="false" ht="13.5" hidden="false" customHeight="false" outlineLevel="0" collapsed="false">
      <c r="A134" s="26" t="s">
        <v>44</v>
      </c>
      <c r="B134" s="27" t="s">
        <v>300</v>
      </c>
      <c r="C134" s="28" t="s">
        <v>301</v>
      </c>
      <c r="D134" s="29" t="n">
        <f aca="false">E134+F134+L134+M134</f>
        <v>3639</v>
      </c>
      <c r="E134" s="29" t="n">
        <v>2133</v>
      </c>
      <c r="F134" s="29" t="n">
        <f aca="false">SUM(G134:K134)</f>
        <v>1506</v>
      </c>
      <c r="G134" s="29" t="n">
        <v>493</v>
      </c>
      <c r="H134" s="29" t="n">
        <v>1013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f aca="false">SUM(N134:T134)</f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f aca="false">SUM(V134:AA134)</f>
        <v>2143</v>
      </c>
      <c r="V134" s="29" t="n">
        <v>2133</v>
      </c>
      <c r="W134" s="29" t="n">
        <v>0</v>
      </c>
      <c r="X134" s="29" t="n">
        <v>10</v>
      </c>
      <c r="Y134" s="29" t="n">
        <v>0</v>
      </c>
      <c r="Z134" s="29" t="n">
        <v>0</v>
      </c>
      <c r="AA134" s="29" t="n">
        <v>0</v>
      </c>
      <c r="AB134" s="29" t="n">
        <f aca="false">SUM(AC134:AE134)</f>
        <v>367</v>
      </c>
      <c r="AC134" s="29" t="n">
        <v>0</v>
      </c>
      <c r="AD134" s="29" t="n">
        <v>257</v>
      </c>
      <c r="AE134" s="29" t="n">
        <f aca="false">SUM(AF134:AJ134)</f>
        <v>110</v>
      </c>
      <c r="AF134" s="29" t="n">
        <v>110</v>
      </c>
      <c r="AG134" s="29" t="n">
        <v>0</v>
      </c>
      <c r="AH134" s="29" t="n">
        <v>0</v>
      </c>
      <c r="AI134" s="29" t="n">
        <v>0</v>
      </c>
      <c r="AJ134" s="29" t="n">
        <v>0</v>
      </c>
    </row>
    <row r="135" customFormat="false" ht="13.5" hidden="false" customHeight="false" outlineLevel="0" collapsed="false">
      <c r="A135" s="26" t="s">
        <v>44</v>
      </c>
      <c r="B135" s="27" t="s">
        <v>302</v>
      </c>
      <c r="C135" s="28" t="s">
        <v>303</v>
      </c>
      <c r="D135" s="29" t="n">
        <f aca="false">E135+F135+L135+M135</f>
        <v>1082</v>
      </c>
      <c r="E135" s="29" t="n">
        <v>590</v>
      </c>
      <c r="F135" s="29" t="n">
        <f aca="false">SUM(G135:K135)</f>
        <v>282</v>
      </c>
      <c r="G135" s="29" t="n">
        <v>0</v>
      </c>
      <c r="H135" s="29" t="n">
        <v>282</v>
      </c>
      <c r="I135" s="29" t="n">
        <v>0</v>
      </c>
      <c r="J135" s="29" t="n">
        <v>0</v>
      </c>
      <c r="K135" s="29" t="n">
        <v>0</v>
      </c>
      <c r="L135" s="29" t="n">
        <v>210</v>
      </c>
      <c r="M135" s="29" t="n">
        <f aca="false">SUM(N135:T135)</f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f aca="false">SUM(V135:AA135)</f>
        <v>590</v>
      </c>
      <c r="V135" s="29" t="n">
        <v>59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f aca="false">SUM(AC135:AE135)</f>
        <v>318</v>
      </c>
      <c r="AC135" s="29" t="n">
        <v>210</v>
      </c>
      <c r="AD135" s="29" t="n">
        <v>108</v>
      </c>
      <c r="AE135" s="29" t="n">
        <f aca="false">SUM(AF135:AJ135)</f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</row>
    <row r="136" customFormat="false" ht="13.5" hidden="false" customHeight="false" outlineLevel="0" collapsed="false">
      <c r="A136" s="26" t="s">
        <v>44</v>
      </c>
      <c r="B136" s="27" t="s">
        <v>304</v>
      </c>
      <c r="C136" s="28" t="s">
        <v>305</v>
      </c>
      <c r="D136" s="29" t="n">
        <f aca="false">E136+F136+L136+M136</f>
        <v>1262</v>
      </c>
      <c r="E136" s="29" t="n">
        <v>47</v>
      </c>
      <c r="F136" s="29" t="n">
        <f aca="false">SUM(G136:K136)</f>
        <v>1215</v>
      </c>
      <c r="G136" s="29" t="n">
        <v>0</v>
      </c>
      <c r="H136" s="29" t="n">
        <v>1215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f aca="false">SUM(N136:T136)</f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f aca="false">SUM(V136:AA136)</f>
        <v>94</v>
      </c>
      <c r="V136" s="29" t="n">
        <v>47</v>
      </c>
      <c r="W136" s="29" t="n">
        <v>0</v>
      </c>
      <c r="X136" s="29" t="n">
        <v>47</v>
      </c>
      <c r="Y136" s="29" t="n">
        <v>0</v>
      </c>
      <c r="Z136" s="29" t="n">
        <v>0</v>
      </c>
      <c r="AA136" s="29" t="n">
        <v>0</v>
      </c>
      <c r="AB136" s="29" t="n">
        <f aca="false">SUM(AC136:AE136)</f>
        <v>609</v>
      </c>
      <c r="AC136" s="29" t="n">
        <v>0</v>
      </c>
      <c r="AD136" s="29" t="n">
        <v>6</v>
      </c>
      <c r="AE136" s="29" t="n">
        <f aca="false">SUM(AF136:AJ136)</f>
        <v>603</v>
      </c>
      <c r="AF136" s="29" t="n">
        <v>0</v>
      </c>
      <c r="AG136" s="29" t="n">
        <v>603</v>
      </c>
      <c r="AH136" s="29" t="n">
        <v>0</v>
      </c>
      <c r="AI136" s="29" t="n">
        <v>0</v>
      </c>
      <c r="AJ136" s="29" t="n">
        <v>0</v>
      </c>
    </row>
    <row r="137" customFormat="false" ht="13.5" hidden="false" customHeight="false" outlineLevel="0" collapsed="false">
      <c r="A137" s="26" t="s">
        <v>44</v>
      </c>
      <c r="B137" s="27" t="s">
        <v>306</v>
      </c>
      <c r="C137" s="28" t="s">
        <v>307</v>
      </c>
      <c r="D137" s="29" t="n">
        <f aca="false">E137+F137+L137+M137</f>
        <v>5501</v>
      </c>
      <c r="E137" s="29" t="n">
        <v>1845</v>
      </c>
      <c r="F137" s="29" t="n">
        <f aca="false">SUM(G137:K137)</f>
        <v>124</v>
      </c>
      <c r="G137" s="29" t="n">
        <v>119</v>
      </c>
      <c r="H137" s="29" t="n">
        <v>5</v>
      </c>
      <c r="I137" s="29" t="n">
        <v>0</v>
      </c>
      <c r="J137" s="29" t="n">
        <v>0</v>
      </c>
      <c r="K137" s="29" t="n">
        <v>0</v>
      </c>
      <c r="L137" s="29" t="n">
        <v>3532</v>
      </c>
      <c r="M137" s="29" t="n">
        <f aca="false">SUM(N137:T137)</f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f aca="false">SUM(V137:AA137)</f>
        <v>1845</v>
      </c>
      <c r="V137" s="29" t="n">
        <v>1845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f aca="false">SUM(AC137:AE137)</f>
        <v>3767</v>
      </c>
      <c r="AC137" s="29" t="n">
        <v>3532</v>
      </c>
      <c r="AD137" s="29" t="n">
        <v>137</v>
      </c>
      <c r="AE137" s="29" t="n">
        <f aca="false">SUM(AF137:AJ137)</f>
        <v>98</v>
      </c>
      <c r="AF137" s="29" t="n">
        <v>98</v>
      </c>
      <c r="AG137" s="29" t="n">
        <v>0</v>
      </c>
      <c r="AH137" s="29" t="n">
        <v>0</v>
      </c>
      <c r="AI137" s="29" t="n">
        <v>0</v>
      </c>
      <c r="AJ137" s="29" t="n">
        <v>0</v>
      </c>
    </row>
    <row r="138" customFormat="false" ht="13.5" hidden="false" customHeight="false" outlineLevel="0" collapsed="false">
      <c r="A138" s="26" t="s">
        <v>44</v>
      </c>
      <c r="B138" s="27" t="s">
        <v>308</v>
      </c>
      <c r="C138" s="28" t="s">
        <v>309</v>
      </c>
      <c r="D138" s="29" t="n">
        <f aca="false">E138+F138+L138+M138</f>
        <v>1289</v>
      </c>
      <c r="E138" s="29" t="n">
        <v>960</v>
      </c>
      <c r="F138" s="29" t="n">
        <f aca="false">SUM(G138:K138)</f>
        <v>15</v>
      </c>
      <c r="G138" s="29" t="n">
        <v>15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314</v>
      </c>
      <c r="M138" s="29" t="n">
        <f aca="false">SUM(N138:T138)</f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f aca="false">SUM(V138:AA138)</f>
        <v>960</v>
      </c>
      <c r="V138" s="29" t="n">
        <v>96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f aca="false">SUM(AC138:AE138)</f>
        <v>482</v>
      </c>
      <c r="AC138" s="29" t="n">
        <v>314</v>
      </c>
      <c r="AD138" s="29" t="n">
        <v>153</v>
      </c>
      <c r="AE138" s="29" t="n">
        <f aca="false">SUM(AF138:AJ138)</f>
        <v>15</v>
      </c>
      <c r="AF138" s="29" t="n">
        <v>15</v>
      </c>
      <c r="AG138" s="29" t="n">
        <v>0</v>
      </c>
      <c r="AH138" s="29" t="n">
        <v>0</v>
      </c>
      <c r="AI138" s="29" t="n">
        <v>0</v>
      </c>
      <c r="AJ138" s="29" t="n">
        <v>0</v>
      </c>
    </row>
    <row r="139" customFormat="false" ht="13.5" hidden="false" customHeight="false" outlineLevel="0" collapsed="false">
      <c r="A139" s="26" t="s">
        <v>44</v>
      </c>
      <c r="B139" s="27" t="s">
        <v>310</v>
      </c>
      <c r="C139" s="28" t="s">
        <v>311</v>
      </c>
      <c r="D139" s="29" t="n">
        <f aca="false">E139+F139+L139+M139</f>
        <v>1638</v>
      </c>
      <c r="E139" s="29" t="n">
        <v>1221</v>
      </c>
      <c r="F139" s="29" t="n">
        <f aca="false">SUM(G139:K139)</f>
        <v>19</v>
      </c>
      <c r="G139" s="29" t="n">
        <v>19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398</v>
      </c>
      <c r="M139" s="29" t="n">
        <f aca="false">SUM(N139:T139)</f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f aca="false">SUM(V139:AA139)</f>
        <v>1221</v>
      </c>
      <c r="V139" s="29" t="n">
        <v>1221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f aca="false">SUM(AC139:AE139)</f>
        <v>613</v>
      </c>
      <c r="AC139" s="29" t="n">
        <v>398</v>
      </c>
      <c r="AD139" s="29" t="n">
        <v>196</v>
      </c>
      <c r="AE139" s="29" t="n">
        <f aca="false">SUM(AF139:AJ139)</f>
        <v>19</v>
      </c>
      <c r="AF139" s="29" t="n">
        <v>19</v>
      </c>
      <c r="AG139" s="29" t="n">
        <v>0</v>
      </c>
      <c r="AH139" s="29" t="n">
        <v>0</v>
      </c>
      <c r="AI139" s="29" t="n">
        <v>0</v>
      </c>
      <c r="AJ139" s="29" t="n">
        <v>0</v>
      </c>
    </row>
    <row r="140" customFormat="false" ht="13.5" hidden="false" customHeight="false" outlineLevel="0" collapsed="false">
      <c r="A140" s="26" t="s">
        <v>44</v>
      </c>
      <c r="B140" s="27" t="s">
        <v>312</v>
      </c>
      <c r="C140" s="28" t="s">
        <v>313</v>
      </c>
      <c r="D140" s="29" t="n">
        <f aca="false">E140+F140+L140+M140</f>
        <v>765</v>
      </c>
      <c r="E140" s="29" t="n">
        <v>457</v>
      </c>
      <c r="F140" s="29" t="n">
        <f aca="false">SUM(G140:K140)</f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187</v>
      </c>
      <c r="M140" s="29" t="n">
        <f aca="false">SUM(N140:T140)</f>
        <v>121</v>
      </c>
      <c r="N140" s="29" t="n">
        <v>51</v>
      </c>
      <c r="O140" s="29" t="n">
        <v>19</v>
      </c>
      <c r="P140" s="29" t="n">
        <v>24</v>
      </c>
      <c r="Q140" s="29" t="n">
        <v>8</v>
      </c>
      <c r="R140" s="29" t="n">
        <v>19</v>
      </c>
      <c r="S140" s="29" t="n">
        <v>0</v>
      </c>
      <c r="T140" s="29" t="n">
        <v>0</v>
      </c>
      <c r="U140" s="29" t="n">
        <f aca="false">SUM(V140:AA140)</f>
        <v>457</v>
      </c>
      <c r="V140" s="29" t="n">
        <v>457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f aca="false">SUM(AC140:AE140)</f>
        <v>240</v>
      </c>
      <c r="AC140" s="29" t="n">
        <v>187</v>
      </c>
      <c r="AD140" s="29" t="n">
        <v>53</v>
      </c>
      <c r="AE140" s="29" t="n">
        <f aca="false">SUM(AF140:AJ140)</f>
        <v>0</v>
      </c>
      <c r="AF140" s="29" t="n">
        <v>0</v>
      </c>
      <c r="AG140" s="29" t="n">
        <v>0</v>
      </c>
      <c r="AH140" s="29" t="n">
        <v>0</v>
      </c>
      <c r="AI140" s="29" t="n">
        <v>0</v>
      </c>
      <c r="AJ140" s="29" t="n">
        <v>0</v>
      </c>
    </row>
    <row r="141" customFormat="false" ht="13.5" hidden="false" customHeight="false" outlineLevel="0" collapsed="false">
      <c r="A141" s="26" t="s">
        <v>44</v>
      </c>
      <c r="B141" s="27" t="s">
        <v>314</v>
      </c>
      <c r="C141" s="28" t="s">
        <v>315</v>
      </c>
      <c r="D141" s="29" t="n">
        <f aca="false">E141+F141+L141+M141</f>
        <v>3173</v>
      </c>
      <c r="E141" s="29" t="n">
        <v>577</v>
      </c>
      <c r="F141" s="29" t="n">
        <f aca="false">SUM(G141:K141)</f>
        <v>2240</v>
      </c>
      <c r="G141" s="29" t="n">
        <v>0</v>
      </c>
      <c r="H141" s="29" t="n">
        <v>633</v>
      </c>
      <c r="I141" s="29" t="n">
        <v>0</v>
      </c>
      <c r="J141" s="29" t="n">
        <v>0</v>
      </c>
      <c r="K141" s="29" t="n">
        <v>1607</v>
      </c>
      <c r="L141" s="29" t="n">
        <v>92</v>
      </c>
      <c r="M141" s="29" t="n">
        <f aca="false">SUM(N141:T141)</f>
        <v>264</v>
      </c>
      <c r="N141" s="29" t="n">
        <v>0</v>
      </c>
      <c r="O141" s="29" t="n">
        <v>258</v>
      </c>
      <c r="P141" s="29" t="n">
        <v>0</v>
      </c>
      <c r="Q141" s="29" t="n">
        <v>0</v>
      </c>
      <c r="R141" s="29" t="n">
        <v>0</v>
      </c>
      <c r="S141" s="29" t="n">
        <v>2</v>
      </c>
      <c r="T141" s="29" t="n">
        <v>4</v>
      </c>
      <c r="U141" s="29" t="n">
        <f aca="false">SUM(V141:AA141)</f>
        <v>577</v>
      </c>
      <c r="V141" s="29" t="n">
        <v>577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f aca="false">SUM(AC141:AE141)</f>
        <v>1791</v>
      </c>
      <c r="AC141" s="29" t="n">
        <v>92</v>
      </c>
      <c r="AD141" s="29" t="n">
        <v>92</v>
      </c>
      <c r="AE141" s="29" t="n">
        <f aca="false">SUM(AF141:AJ141)</f>
        <v>1607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v>1607</v>
      </c>
    </row>
    <row r="142" customFormat="false" ht="13.5" hidden="false" customHeight="false" outlineLevel="0" collapsed="false">
      <c r="A142" s="26" t="s">
        <v>44</v>
      </c>
      <c r="B142" s="27" t="s">
        <v>316</v>
      </c>
      <c r="C142" s="28" t="s">
        <v>317</v>
      </c>
      <c r="D142" s="29" t="n">
        <f aca="false">E142+F142+L142+M142</f>
        <v>19906</v>
      </c>
      <c r="E142" s="29" t="n">
        <v>0</v>
      </c>
      <c r="F142" s="29" t="n">
        <f aca="false">SUM(G142:K142)</f>
        <v>2286</v>
      </c>
      <c r="G142" s="29" t="n">
        <v>0</v>
      </c>
      <c r="H142" s="29" t="n">
        <v>2286</v>
      </c>
      <c r="I142" s="29" t="n">
        <v>0</v>
      </c>
      <c r="J142" s="29" t="n">
        <v>0</v>
      </c>
      <c r="K142" s="29" t="n">
        <v>0</v>
      </c>
      <c r="L142" s="29" t="n">
        <v>17620</v>
      </c>
      <c r="M142" s="29" t="n">
        <f aca="false">SUM(N142:T142)</f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f aca="false">SUM(V142:AA142)</f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f aca="false">SUM(AC142:AE142)</f>
        <v>17620</v>
      </c>
      <c r="AC142" s="29" t="n">
        <v>17620</v>
      </c>
      <c r="AD142" s="29" t="n">
        <v>0</v>
      </c>
      <c r="AE142" s="29" t="n">
        <f aca="false">SUM(AF142:AJ142)</f>
        <v>0</v>
      </c>
      <c r="AF142" s="29" t="n">
        <v>0</v>
      </c>
      <c r="AG142" s="29" t="n">
        <v>0</v>
      </c>
      <c r="AH142" s="29" t="n">
        <v>0</v>
      </c>
      <c r="AI142" s="29" t="n">
        <v>0</v>
      </c>
      <c r="AJ142" s="29" t="n">
        <v>0</v>
      </c>
    </row>
    <row r="143" customFormat="false" ht="13.5" hidden="false" customHeight="false" outlineLevel="0" collapsed="false">
      <c r="A143" s="26" t="s">
        <v>44</v>
      </c>
      <c r="B143" s="27" t="s">
        <v>318</v>
      </c>
      <c r="C143" s="28" t="s">
        <v>319</v>
      </c>
      <c r="D143" s="29" t="n">
        <f aca="false">E143+F143+L143+M143</f>
        <v>2981</v>
      </c>
      <c r="E143" s="29" t="n">
        <v>1140</v>
      </c>
      <c r="F143" s="29" t="n">
        <f aca="false">SUM(G143:K143)</f>
        <v>616</v>
      </c>
      <c r="G143" s="29" t="n">
        <v>0</v>
      </c>
      <c r="H143" s="29" t="n">
        <v>616</v>
      </c>
      <c r="I143" s="29" t="n">
        <v>0</v>
      </c>
      <c r="J143" s="29" t="n">
        <v>0</v>
      </c>
      <c r="K143" s="29" t="n">
        <v>0</v>
      </c>
      <c r="L143" s="29" t="n">
        <v>1225</v>
      </c>
      <c r="M143" s="29" t="n">
        <f aca="false">SUM(N143:T143)</f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f aca="false">SUM(V143:AA143)</f>
        <v>1140</v>
      </c>
      <c r="V143" s="29" t="n">
        <v>1140</v>
      </c>
      <c r="W143" s="29" t="n">
        <v>0</v>
      </c>
      <c r="X143" s="29" t="n">
        <v>0</v>
      </c>
      <c r="Y143" s="29" t="n">
        <v>0</v>
      </c>
      <c r="Z143" s="29" t="n">
        <v>0</v>
      </c>
      <c r="AA143" s="29" t="n">
        <v>0</v>
      </c>
      <c r="AB143" s="29" t="n">
        <f aca="false">SUM(AC143:AE143)</f>
        <v>1384</v>
      </c>
      <c r="AC143" s="29" t="n">
        <v>1225</v>
      </c>
      <c r="AD143" s="29" t="n">
        <v>154</v>
      </c>
      <c r="AE143" s="29" t="n">
        <f aca="false">SUM(AF143:AJ143)</f>
        <v>5</v>
      </c>
      <c r="AF143" s="29" t="n">
        <v>0</v>
      </c>
      <c r="AG143" s="29" t="n">
        <v>5</v>
      </c>
      <c r="AH143" s="29" t="n">
        <v>0</v>
      </c>
      <c r="AI143" s="29" t="n">
        <v>0</v>
      </c>
      <c r="AJ143" s="29" t="n">
        <v>0</v>
      </c>
    </row>
    <row r="144" customFormat="false" ht="13.5" hidden="false" customHeight="false" outlineLevel="0" collapsed="false">
      <c r="A144" s="26" t="s">
        <v>44</v>
      </c>
      <c r="B144" s="27" t="s">
        <v>320</v>
      </c>
      <c r="C144" s="28" t="s">
        <v>321</v>
      </c>
      <c r="D144" s="29" t="n">
        <f aca="false">E144+F144+L144+M144</f>
        <v>6861</v>
      </c>
      <c r="E144" s="29" t="n">
        <v>0</v>
      </c>
      <c r="F144" s="29" t="n">
        <f aca="false">SUM(G144:K144)</f>
        <v>4184</v>
      </c>
      <c r="G144" s="29" t="n">
        <v>0</v>
      </c>
      <c r="H144" s="29" t="n">
        <v>4184</v>
      </c>
      <c r="I144" s="29" t="n">
        <v>0</v>
      </c>
      <c r="J144" s="29" t="n">
        <v>0</v>
      </c>
      <c r="K144" s="29" t="n">
        <v>0</v>
      </c>
      <c r="L144" s="29" t="n">
        <v>1085</v>
      </c>
      <c r="M144" s="29" t="n">
        <f aca="false">SUM(N144:T144)</f>
        <v>1592</v>
      </c>
      <c r="N144" s="29" t="n">
        <v>1171</v>
      </c>
      <c r="O144" s="29" t="n">
        <v>91</v>
      </c>
      <c r="P144" s="29" t="n">
        <v>164</v>
      </c>
      <c r="Q144" s="29" t="n">
        <v>55</v>
      </c>
      <c r="R144" s="29" t="n">
        <v>110</v>
      </c>
      <c r="S144" s="29" t="n">
        <v>0</v>
      </c>
      <c r="T144" s="29" t="n">
        <v>1</v>
      </c>
      <c r="U144" s="29" t="n">
        <f aca="false">SUM(V144:AA144)</f>
        <v>0</v>
      </c>
      <c r="V144" s="29" t="n">
        <v>0</v>
      </c>
      <c r="W144" s="29" t="n">
        <v>0</v>
      </c>
      <c r="X144" s="29" t="n">
        <v>0</v>
      </c>
      <c r="Y144" s="29" t="n">
        <v>0</v>
      </c>
      <c r="Z144" s="29" t="n">
        <v>0</v>
      </c>
      <c r="AA144" s="29" t="n">
        <v>0</v>
      </c>
      <c r="AB144" s="29" t="n">
        <f aca="false">SUM(AC144:AE144)</f>
        <v>4184</v>
      </c>
      <c r="AC144" s="29" t="n">
        <v>1085</v>
      </c>
      <c r="AD144" s="29" t="n">
        <v>0</v>
      </c>
      <c r="AE144" s="29" t="n">
        <f aca="false">SUM(AF144:AJ144)</f>
        <v>3099</v>
      </c>
      <c r="AF144" s="29" t="n">
        <v>0</v>
      </c>
      <c r="AG144" s="29" t="n">
        <v>3099</v>
      </c>
      <c r="AH144" s="29" t="n">
        <v>0</v>
      </c>
      <c r="AI144" s="29" t="n">
        <v>0</v>
      </c>
      <c r="AJ144" s="29" t="n">
        <v>0</v>
      </c>
    </row>
    <row r="145" customFormat="false" ht="13.5" hidden="false" customHeight="false" outlineLevel="0" collapsed="false">
      <c r="A145" s="26" t="s">
        <v>44</v>
      </c>
      <c r="B145" s="27" t="s">
        <v>322</v>
      </c>
      <c r="C145" s="28" t="s">
        <v>323</v>
      </c>
      <c r="D145" s="29" t="n">
        <f aca="false">E145+F145+L145+M145</f>
        <v>1677</v>
      </c>
      <c r="E145" s="29" t="n">
        <v>921</v>
      </c>
      <c r="F145" s="29" t="n">
        <f aca="false">SUM(G145:K145)</f>
        <v>566</v>
      </c>
      <c r="G145" s="29" t="n">
        <v>0</v>
      </c>
      <c r="H145" s="29" t="n">
        <v>312</v>
      </c>
      <c r="I145" s="29" t="n">
        <v>0</v>
      </c>
      <c r="J145" s="29" t="n">
        <v>0</v>
      </c>
      <c r="K145" s="29" t="n">
        <v>254</v>
      </c>
      <c r="L145" s="29" t="n">
        <v>190</v>
      </c>
      <c r="M145" s="29" t="n">
        <f aca="false">SUM(N145:T145)</f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f aca="false">SUM(V145:AA145)</f>
        <v>1069</v>
      </c>
      <c r="V145" s="29" t="n">
        <v>921</v>
      </c>
      <c r="W145" s="29" t="n">
        <v>0</v>
      </c>
      <c r="X145" s="29" t="n">
        <v>0</v>
      </c>
      <c r="Y145" s="29" t="n">
        <v>0</v>
      </c>
      <c r="Z145" s="29" t="n">
        <v>0</v>
      </c>
      <c r="AA145" s="29" t="n">
        <v>148</v>
      </c>
      <c r="AB145" s="29" t="n">
        <f aca="false">SUM(AC145:AE145)</f>
        <v>472</v>
      </c>
      <c r="AC145" s="29" t="n">
        <v>190</v>
      </c>
      <c r="AD145" s="29" t="n">
        <v>194</v>
      </c>
      <c r="AE145" s="29" t="n">
        <f aca="false">SUM(AF145:AJ145)</f>
        <v>88</v>
      </c>
      <c r="AF145" s="29" t="n">
        <v>0</v>
      </c>
      <c r="AG145" s="29" t="n">
        <v>0</v>
      </c>
      <c r="AH145" s="29" t="n">
        <v>0</v>
      </c>
      <c r="AI145" s="29" t="n">
        <v>0</v>
      </c>
      <c r="AJ145" s="29" t="n">
        <v>88</v>
      </c>
    </row>
    <row r="146" customFormat="false" ht="13.5" hidden="false" customHeight="false" outlineLevel="0" collapsed="false">
      <c r="A146" s="26" t="s">
        <v>44</v>
      </c>
      <c r="B146" s="27" t="s">
        <v>324</v>
      </c>
      <c r="C146" s="28" t="s">
        <v>325</v>
      </c>
      <c r="D146" s="29" t="n">
        <f aca="false">E146+F146+L146+M146</f>
        <v>4957</v>
      </c>
      <c r="E146" s="29" t="n">
        <v>0</v>
      </c>
      <c r="F146" s="29" t="n">
        <f aca="false">SUM(G146:K146)</f>
        <v>102</v>
      </c>
      <c r="G146" s="29" t="n">
        <v>0</v>
      </c>
      <c r="H146" s="29" t="n">
        <v>102</v>
      </c>
      <c r="I146" s="29" t="n">
        <v>0</v>
      </c>
      <c r="J146" s="29" t="n">
        <v>0</v>
      </c>
      <c r="K146" s="29" t="n">
        <v>0</v>
      </c>
      <c r="L146" s="29" t="n">
        <v>4511</v>
      </c>
      <c r="M146" s="29" t="n">
        <f aca="false">SUM(N146:T146)</f>
        <v>344</v>
      </c>
      <c r="N146" s="29" t="n">
        <v>344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f aca="false">SUM(V146:AA146)</f>
        <v>0</v>
      </c>
      <c r="V146" s="29" t="n">
        <v>0</v>
      </c>
      <c r="W146" s="29" t="n">
        <v>0</v>
      </c>
      <c r="X146" s="29" t="n">
        <v>0</v>
      </c>
      <c r="Y146" s="29" t="n">
        <v>0</v>
      </c>
      <c r="Z146" s="29" t="n">
        <v>0</v>
      </c>
      <c r="AA146" s="29" t="n">
        <v>0</v>
      </c>
      <c r="AB146" s="29" t="n">
        <f aca="false">SUM(AC146:AE146)</f>
        <v>4511</v>
      </c>
      <c r="AC146" s="29" t="n">
        <v>4511</v>
      </c>
      <c r="AD146" s="29" t="n">
        <v>0</v>
      </c>
      <c r="AE146" s="29" t="n">
        <f aca="false">SUM(AF146:AJ146)</f>
        <v>0</v>
      </c>
      <c r="AF146" s="29" t="n">
        <v>0</v>
      </c>
      <c r="AG146" s="29" t="n">
        <v>0</v>
      </c>
      <c r="AH146" s="29" t="n">
        <v>0</v>
      </c>
      <c r="AI146" s="29" t="n">
        <v>0</v>
      </c>
      <c r="AJ146" s="29" t="n">
        <v>0</v>
      </c>
    </row>
    <row r="147" customFormat="false" ht="13.5" hidden="false" customHeight="false" outlineLevel="0" collapsed="false">
      <c r="A147" s="26" t="s">
        <v>44</v>
      </c>
      <c r="B147" s="27" t="s">
        <v>326</v>
      </c>
      <c r="C147" s="28" t="s">
        <v>327</v>
      </c>
      <c r="D147" s="29" t="n">
        <f aca="false">E147+F147+L147+M147</f>
        <v>3318</v>
      </c>
      <c r="E147" s="29" t="n">
        <v>403</v>
      </c>
      <c r="F147" s="29" t="n">
        <f aca="false">SUM(G147:K147)</f>
        <v>730</v>
      </c>
      <c r="G147" s="29" t="n">
        <v>0</v>
      </c>
      <c r="H147" s="29" t="n">
        <v>730</v>
      </c>
      <c r="I147" s="29" t="n">
        <v>0</v>
      </c>
      <c r="J147" s="29" t="n">
        <v>0</v>
      </c>
      <c r="K147" s="29" t="n">
        <v>0</v>
      </c>
      <c r="L147" s="29" t="n">
        <v>2185</v>
      </c>
      <c r="M147" s="29" t="n">
        <f aca="false">SUM(N147:T147)</f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f aca="false">SUM(V147:AA147)</f>
        <v>403</v>
      </c>
      <c r="V147" s="29" t="n">
        <v>403</v>
      </c>
      <c r="W147" s="29" t="n">
        <v>0</v>
      </c>
      <c r="X147" s="29" t="n">
        <v>0</v>
      </c>
      <c r="Y147" s="29" t="n">
        <v>0</v>
      </c>
      <c r="Z147" s="29" t="n">
        <v>0</v>
      </c>
      <c r="AA147" s="29" t="n">
        <v>0</v>
      </c>
      <c r="AB147" s="29" t="n">
        <f aca="false">SUM(AC147:AE147)</f>
        <v>2225</v>
      </c>
      <c r="AC147" s="29" t="n">
        <v>2185</v>
      </c>
      <c r="AD147" s="29" t="n">
        <v>40</v>
      </c>
      <c r="AE147" s="29" t="n">
        <f aca="false">SUM(AF147:AJ147)</f>
        <v>0</v>
      </c>
      <c r="AF147" s="29" t="n">
        <v>0</v>
      </c>
      <c r="AG147" s="29" t="n">
        <v>0</v>
      </c>
      <c r="AH147" s="29" t="n">
        <v>0</v>
      </c>
      <c r="AI147" s="29" t="n">
        <v>0</v>
      </c>
      <c r="AJ147" s="29" t="n">
        <v>0</v>
      </c>
    </row>
    <row r="148" customFormat="false" ht="13.5" hidden="false" customHeight="false" outlineLevel="0" collapsed="false">
      <c r="A148" s="26" t="s">
        <v>44</v>
      </c>
      <c r="B148" s="27" t="s">
        <v>328</v>
      </c>
      <c r="C148" s="28" t="s">
        <v>329</v>
      </c>
      <c r="D148" s="29" t="n">
        <f aca="false">E148+F148+L148+M148</f>
        <v>1115</v>
      </c>
      <c r="E148" s="29" t="n">
        <v>322</v>
      </c>
      <c r="F148" s="29" t="n">
        <f aca="false">SUM(G148:K148)</f>
        <v>594</v>
      </c>
      <c r="G148" s="29" t="n">
        <v>0</v>
      </c>
      <c r="H148" s="29" t="n">
        <v>594</v>
      </c>
      <c r="I148" s="29" t="n">
        <v>0</v>
      </c>
      <c r="J148" s="29" t="n">
        <v>0</v>
      </c>
      <c r="K148" s="29" t="n">
        <v>0</v>
      </c>
      <c r="L148" s="29" t="n">
        <v>199</v>
      </c>
      <c r="M148" s="29" t="n">
        <f aca="false">SUM(N148:T148)</f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f aca="false">SUM(V148:AA148)</f>
        <v>322</v>
      </c>
      <c r="V148" s="29" t="n">
        <v>322</v>
      </c>
      <c r="W148" s="29" t="n">
        <v>0</v>
      </c>
      <c r="X148" s="29" t="n">
        <v>0</v>
      </c>
      <c r="Y148" s="29" t="n">
        <v>0</v>
      </c>
      <c r="Z148" s="29" t="n">
        <v>0</v>
      </c>
      <c r="AA148" s="29" t="n">
        <v>0</v>
      </c>
      <c r="AB148" s="29" t="n">
        <f aca="false">SUM(AC148:AE148)</f>
        <v>231</v>
      </c>
      <c r="AC148" s="29" t="n">
        <v>199</v>
      </c>
      <c r="AD148" s="29" t="n">
        <v>32</v>
      </c>
      <c r="AE148" s="29" t="n">
        <f aca="false">SUM(AF148:AJ148)</f>
        <v>0</v>
      </c>
      <c r="AF148" s="29" t="n">
        <v>0</v>
      </c>
      <c r="AG148" s="29" t="n">
        <v>0</v>
      </c>
      <c r="AH148" s="29" t="n">
        <v>0</v>
      </c>
      <c r="AI148" s="29" t="n">
        <v>0</v>
      </c>
      <c r="AJ148" s="29" t="n">
        <v>0</v>
      </c>
    </row>
    <row r="149" customFormat="false" ht="13.5" hidden="false" customHeight="false" outlineLevel="0" collapsed="false">
      <c r="A149" s="26" t="s">
        <v>44</v>
      </c>
      <c r="B149" s="27" t="s">
        <v>330</v>
      </c>
      <c r="C149" s="28" t="s">
        <v>331</v>
      </c>
      <c r="D149" s="29" t="n">
        <f aca="false">E149+F149+L149+M149</f>
        <v>799</v>
      </c>
      <c r="E149" s="29" t="n">
        <v>246</v>
      </c>
      <c r="F149" s="29" t="n">
        <f aca="false">SUM(G149:K149)</f>
        <v>359</v>
      </c>
      <c r="G149" s="29" t="n">
        <v>0</v>
      </c>
      <c r="H149" s="29" t="n">
        <v>359</v>
      </c>
      <c r="I149" s="29" t="n">
        <v>0</v>
      </c>
      <c r="J149" s="29" t="n">
        <v>0</v>
      </c>
      <c r="K149" s="29" t="n">
        <v>0</v>
      </c>
      <c r="L149" s="29" t="n">
        <v>70</v>
      </c>
      <c r="M149" s="29" t="n">
        <f aca="false">SUM(N149:T149)</f>
        <v>124</v>
      </c>
      <c r="N149" s="29" t="n">
        <v>121</v>
      </c>
      <c r="O149" s="29" t="n">
        <v>3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0</v>
      </c>
      <c r="U149" s="29" t="n">
        <f aca="false">SUM(V149:AA149)</f>
        <v>246</v>
      </c>
      <c r="V149" s="29" t="n">
        <v>246</v>
      </c>
      <c r="W149" s="29" t="n">
        <v>0</v>
      </c>
      <c r="X149" s="29" t="n">
        <v>0</v>
      </c>
      <c r="Y149" s="29" t="n">
        <v>0</v>
      </c>
      <c r="Z149" s="29" t="n">
        <v>0</v>
      </c>
      <c r="AA149" s="29" t="n">
        <v>0</v>
      </c>
      <c r="AB149" s="29" t="n">
        <f aca="false">SUM(AC149:AE149)</f>
        <v>93</v>
      </c>
      <c r="AC149" s="29" t="n">
        <v>70</v>
      </c>
      <c r="AD149" s="29" t="n">
        <v>23</v>
      </c>
      <c r="AE149" s="29" t="n">
        <f aca="false">SUM(AF149:AJ149)</f>
        <v>0</v>
      </c>
      <c r="AF149" s="29" t="n">
        <v>0</v>
      </c>
      <c r="AG149" s="29" t="n">
        <v>0</v>
      </c>
      <c r="AH149" s="29" t="n">
        <v>0</v>
      </c>
      <c r="AI149" s="29" t="n">
        <v>0</v>
      </c>
      <c r="AJ149" s="29" t="n">
        <v>0</v>
      </c>
    </row>
    <row r="150" customFormat="false" ht="13.5" hidden="false" customHeight="false" outlineLevel="0" collapsed="false">
      <c r="A150" s="26" t="s">
        <v>44</v>
      </c>
      <c r="B150" s="27" t="s">
        <v>332</v>
      </c>
      <c r="C150" s="28" t="s">
        <v>333</v>
      </c>
      <c r="D150" s="29" t="n">
        <f aca="false">E150+F150+L150+M150</f>
        <v>2566</v>
      </c>
      <c r="E150" s="29" t="n">
        <v>493</v>
      </c>
      <c r="F150" s="29" t="n">
        <f aca="false">SUM(G150:K150)</f>
        <v>1612</v>
      </c>
      <c r="G150" s="29" t="n">
        <v>0</v>
      </c>
      <c r="H150" s="29" t="n">
        <v>1612</v>
      </c>
      <c r="I150" s="29" t="n">
        <v>0</v>
      </c>
      <c r="J150" s="29" t="n">
        <v>0</v>
      </c>
      <c r="K150" s="29" t="n">
        <v>0</v>
      </c>
      <c r="L150" s="29" t="n">
        <v>461</v>
      </c>
      <c r="M150" s="29" t="n">
        <f aca="false">SUM(N150:T150)</f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f aca="false">SUM(V150:AA150)</f>
        <v>493</v>
      </c>
      <c r="V150" s="29" t="n">
        <v>493</v>
      </c>
      <c r="W150" s="29" t="n">
        <v>0</v>
      </c>
      <c r="X150" s="29" t="n">
        <v>0</v>
      </c>
      <c r="Y150" s="29" t="n">
        <v>0</v>
      </c>
      <c r="Z150" s="29" t="n">
        <v>0</v>
      </c>
      <c r="AA150" s="29" t="n">
        <v>0</v>
      </c>
      <c r="AB150" s="29" t="n">
        <f aca="false">SUM(AC150:AE150)</f>
        <v>510</v>
      </c>
      <c r="AC150" s="29" t="n">
        <v>461</v>
      </c>
      <c r="AD150" s="29" t="n">
        <v>49</v>
      </c>
      <c r="AE150" s="29" t="n">
        <f aca="false">SUM(AF150:AJ150)</f>
        <v>0</v>
      </c>
      <c r="AF150" s="29" t="n">
        <v>0</v>
      </c>
      <c r="AG150" s="29" t="n">
        <v>0</v>
      </c>
      <c r="AH150" s="29" t="n">
        <v>0</v>
      </c>
      <c r="AI150" s="29" t="n">
        <v>0</v>
      </c>
      <c r="AJ150" s="29" t="n">
        <v>0</v>
      </c>
    </row>
    <row r="151" customFormat="false" ht="13.5" hidden="false" customHeight="false" outlineLevel="0" collapsed="false">
      <c r="A151" s="26" t="s">
        <v>44</v>
      </c>
      <c r="B151" s="27" t="s">
        <v>334</v>
      </c>
      <c r="C151" s="28" t="s">
        <v>335</v>
      </c>
      <c r="D151" s="29" t="n">
        <f aca="false">E151+F151+L151+M151</f>
        <v>2569</v>
      </c>
      <c r="E151" s="29" t="n">
        <v>823</v>
      </c>
      <c r="F151" s="29" t="n">
        <f aca="false">SUM(G151:K151)</f>
        <v>193</v>
      </c>
      <c r="G151" s="29" t="n">
        <v>0</v>
      </c>
      <c r="H151" s="29" t="n">
        <v>193</v>
      </c>
      <c r="I151" s="29" t="n">
        <v>0</v>
      </c>
      <c r="J151" s="29" t="n">
        <v>0</v>
      </c>
      <c r="K151" s="29" t="n">
        <v>0</v>
      </c>
      <c r="L151" s="29" t="n">
        <v>1553</v>
      </c>
      <c r="M151" s="29" t="n">
        <f aca="false">SUM(N151:T151)</f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f aca="false">SUM(V151:AA151)</f>
        <v>823</v>
      </c>
      <c r="V151" s="29" t="n">
        <v>823</v>
      </c>
      <c r="W151" s="29" t="n">
        <v>0</v>
      </c>
      <c r="X151" s="29" t="n">
        <v>0</v>
      </c>
      <c r="Y151" s="29" t="n">
        <v>0</v>
      </c>
      <c r="Z151" s="29" t="n">
        <v>0</v>
      </c>
      <c r="AA151" s="29" t="n">
        <v>0</v>
      </c>
      <c r="AB151" s="29" t="n">
        <f aca="false">SUM(AC151:AE151)</f>
        <v>1633</v>
      </c>
      <c r="AC151" s="29" t="n">
        <v>1553</v>
      </c>
      <c r="AD151" s="29" t="n">
        <v>80</v>
      </c>
      <c r="AE151" s="29" t="n">
        <f aca="false">SUM(AF151:AJ151)</f>
        <v>0</v>
      </c>
      <c r="AF151" s="29" t="n">
        <v>0</v>
      </c>
      <c r="AG151" s="29" t="n">
        <v>0</v>
      </c>
      <c r="AH151" s="29" t="n">
        <v>0</v>
      </c>
      <c r="AI151" s="29" t="n">
        <v>0</v>
      </c>
      <c r="AJ151" s="29" t="n">
        <v>0</v>
      </c>
    </row>
    <row r="152" customFormat="false" ht="13.5" hidden="false" customHeight="false" outlineLevel="0" collapsed="false">
      <c r="A152" s="26" t="s">
        <v>44</v>
      </c>
      <c r="B152" s="27" t="s">
        <v>336</v>
      </c>
      <c r="C152" s="28" t="s">
        <v>337</v>
      </c>
      <c r="D152" s="29" t="n">
        <f aca="false">E152+F152+L152+M152</f>
        <v>3340</v>
      </c>
      <c r="E152" s="29" t="n">
        <v>672</v>
      </c>
      <c r="F152" s="29" t="n">
        <f aca="false">SUM(G152:K152)</f>
        <v>2138</v>
      </c>
      <c r="G152" s="29" t="n">
        <v>0</v>
      </c>
      <c r="H152" s="29" t="n">
        <v>2138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f aca="false">SUM(N152:T152)</f>
        <v>530</v>
      </c>
      <c r="N152" s="29" t="n">
        <v>337</v>
      </c>
      <c r="O152" s="29" t="n">
        <v>42</v>
      </c>
      <c r="P152" s="29" t="n">
        <v>56</v>
      </c>
      <c r="Q152" s="29" t="n">
        <v>20</v>
      </c>
      <c r="R152" s="29" t="n">
        <v>72</v>
      </c>
      <c r="S152" s="29" t="n">
        <v>0</v>
      </c>
      <c r="T152" s="29" t="n">
        <v>3</v>
      </c>
      <c r="U152" s="29" t="n">
        <f aca="false">SUM(V152:AA152)</f>
        <v>672</v>
      </c>
      <c r="V152" s="29" t="n">
        <v>672</v>
      </c>
      <c r="W152" s="29" t="n">
        <v>0</v>
      </c>
      <c r="X152" s="29" t="n">
        <v>0</v>
      </c>
      <c r="Y152" s="29" t="n">
        <v>0</v>
      </c>
      <c r="Z152" s="29" t="n">
        <v>0</v>
      </c>
      <c r="AA152" s="29" t="n">
        <v>0</v>
      </c>
      <c r="AB152" s="29" t="n">
        <f aca="false">SUM(AC152:AE152)</f>
        <v>2104</v>
      </c>
      <c r="AC152" s="29" t="n">
        <v>0</v>
      </c>
      <c r="AD152" s="29" t="n">
        <v>110</v>
      </c>
      <c r="AE152" s="29" t="n">
        <f aca="false">SUM(AF152:AJ152)</f>
        <v>1994</v>
      </c>
      <c r="AF152" s="29" t="n">
        <v>0</v>
      </c>
      <c r="AG152" s="29" t="n">
        <v>1994</v>
      </c>
      <c r="AH152" s="29" t="n">
        <v>0</v>
      </c>
      <c r="AI152" s="29" t="n">
        <v>0</v>
      </c>
      <c r="AJ152" s="29" t="n">
        <v>0</v>
      </c>
    </row>
    <row r="153" customFormat="false" ht="13.5" hidden="false" customHeight="false" outlineLevel="0" collapsed="false">
      <c r="A153" s="26" t="s">
        <v>44</v>
      </c>
      <c r="B153" s="27" t="s">
        <v>338</v>
      </c>
      <c r="C153" s="28" t="s">
        <v>339</v>
      </c>
      <c r="D153" s="29" t="n">
        <f aca="false">E153+F153+L153+M153</f>
        <v>998</v>
      </c>
      <c r="E153" s="29" t="n">
        <v>225</v>
      </c>
      <c r="F153" s="29" t="n">
        <f aca="false">SUM(G153:K153)</f>
        <v>62</v>
      </c>
      <c r="G153" s="29" t="n">
        <v>0</v>
      </c>
      <c r="H153" s="29" t="n">
        <v>62</v>
      </c>
      <c r="I153" s="29" t="n">
        <v>0</v>
      </c>
      <c r="J153" s="29" t="n">
        <v>0</v>
      </c>
      <c r="K153" s="29" t="n">
        <v>0</v>
      </c>
      <c r="L153" s="29" t="n">
        <v>683</v>
      </c>
      <c r="M153" s="29" t="n">
        <f aca="false">SUM(N153:T153)</f>
        <v>28</v>
      </c>
      <c r="N153" s="29" t="n">
        <v>28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U153" s="29" t="n">
        <f aca="false">SUM(V153:AA153)</f>
        <v>225</v>
      </c>
      <c r="V153" s="29" t="n">
        <v>225</v>
      </c>
      <c r="W153" s="29" t="n">
        <v>0</v>
      </c>
      <c r="X153" s="29" t="n">
        <v>0</v>
      </c>
      <c r="Y153" s="29" t="n">
        <v>0</v>
      </c>
      <c r="Z153" s="29" t="n">
        <v>0</v>
      </c>
      <c r="AA153" s="29" t="n">
        <v>0</v>
      </c>
      <c r="AB153" s="29" t="n">
        <f aca="false">SUM(AC153:AE153)</f>
        <v>707</v>
      </c>
      <c r="AC153" s="29" t="n">
        <v>683</v>
      </c>
      <c r="AD153" s="29" t="n">
        <v>24</v>
      </c>
      <c r="AE153" s="29" t="n">
        <f aca="false">SUM(AF153:AJ153)</f>
        <v>0</v>
      </c>
      <c r="AF153" s="29" t="n">
        <v>0</v>
      </c>
      <c r="AG153" s="29" t="n">
        <v>0</v>
      </c>
      <c r="AH153" s="29" t="n">
        <v>0</v>
      </c>
      <c r="AI153" s="29" t="n">
        <v>0</v>
      </c>
      <c r="AJ153" s="29" t="n">
        <v>0</v>
      </c>
    </row>
    <row r="154" customFormat="false" ht="13.5" hidden="false" customHeight="false" outlineLevel="0" collapsed="false">
      <c r="A154" s="26" t="s">
        <v>44</v>
      </c>
      <c r="B154" s="27" t="s">
        <v>340</v>
      </c>
      <c r="C154" s="28" t="s">
        <v>341</v>
      </c>
      <c r="D154" s="29" t="n">
        <f aca="false">E154+F154+L154+M154</f>
        <v>12435</v>
      </c>
      <c r="E154" s="29" t="n">
        <v>4233</v>
      </c>
      <c r="F154" s="29" t="n">
        <f aca="false">SUM(G154:K154)</f>
        <v>856</v>
      </c>
      <c r="G154" s="29" t="n">
        <v>0</v>
      </c>
      <c r="H154" s="29" t="n">
        <v>856</v>
      </c>
      <c r="I154" s="29" t="n">
        <v>0</v>
      </c>
      <c r="J154" s="29" t="n">
        <v>0</v>
      </c>
      <c r="K154" s="29" t="n">
        <v>0</v>
      </c>
      <c r="L154" s="29" t="n">
        <v>6716</v>
      </c>
      <c r="M154" s="29" t="n">
        <f aca="false">SUM(N154:T154)</f>
        <v>630</v>
      </c>
      <c r="N154" s="29" t="n">
        <v>63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f aca="false">SUM(V154:AA154)</f>
        <v>4233</v>
      </c>
      <c r="V154" s="29" t="n">
        <v>4233</v>
      </c>
      <c r="W154" s="29" t="n">
        <v>0</v>
      </c>
      <c r="X154" s="29" t="n">
        <v>0</v>
      </c>
      <c r="Y154" s="29" t="n">
        <v>0</v>
      </c>
      <c r="Z154" s="29" t="n">
        <v>0</v>
      </c>
      <c r="AA154" s="29" t="n">
        <v>0</v>
      </c>
      <c r="AB154" s="29" t="n">
        <f aca="false">SUM(AC154:AE154)</f>
        <v>7527</v>
      </c>
      <c r="AC154" s="29" t="n">
        <v>6716</v>
      </c>
      <c r="AD154" s="29" t="n">
        <v>811</v>
      </c>
      <c r="AE154" s="29" t="n">
        <f aca="false">SUM(AF154:AJ154)</f>
        <v>0</v>
      </c>
      <c r="AF154" s="29" t="n">
        <v>0</v>
      </c>
      <c r="AG154" s="29" t="n">
        <v>0</v>
      </c>
      <c r="AH154" s="29" t="n">
        <v>0</v>
      </c>
      <c r="AI154" s="29" t="n">
        <v>0</v>
      </c>
      <c r="AJ154" s="29" t="n">
        <v>0</v>
      </c>
    </row>
    <row r="155" customFormat="false" ht="13.5" hidden="false" customHeight="false" outlineLevel="0" collapsed="false">
      <c r="A155" s="26" t="s">
        <v>44</v>
      </c>
      <c r="B155" s="27" t="s">
        <v>342</v>
      </c>
      <c r="C155" s="28" t="s">
        <v>343</v>
      </c>
      <c r="D155" s="29" t="n">
        <f aca="false">E155+F155+L155+M155</f>
        <v>1410</v>
      </c>
      <c r="E155" s="29" t="n">
        <v>301</v>
      </c>
      <c r="F155" s="29" t="n">
        <f aca="false">SUM(G155:K155)</f>
        <v>64</v>
      </c>
      <c r="G155" s="29" t="n">
        <v>0</v>
      </c>
      <c r="H155" s="29" t="n">
        <v>64</v>
      </c>
      <c r="I155" s="29" t="n">
        <v>0</v>
      </c>
      <c r="J155" s="29" t="n">
        <v>0</v>
      </c>
      <c r="K155" s="29" t="n">
        <v>0</v>
      </c>
      <c r="L155" s="29" t="n">
        <v>941</v>
      </c>
      <c r="M155" s="29" t="n">
        <f aca="false">SUM(N155:T155)</f>
        <v>104</v>
      </c>
      <c r="N155" s="29" t="n">
        <v>43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61</v>
      </c>
      <c r="U155" s="29" t="n">
        <f aca="false">SUM(V155:AA155)</f>
        <v>301</v>
      </c>
      <c r="V155" s="29" t="n">
        <v>301</v>
      </c>
      <c r="W155" s="29" t="n">
        <v>0</v>
      </c>
      <c r="X155" s="29" t="n">
        <v>0</v>
      </c>
      <c r="Y155" s="29" t="n">
        <v>0</v>
      </c>
      <c r="Z155" s="29" t="n">
        <v>0</v>
      </c>
      <c r="AA155" s="29" t="n">
        <v>0</v>
      </c>
      <c r="AB155" s="29" t="n">
        <f aca="false">SUM(AC155:AE155)</f>
        <v>958</v>
      </c>
      <c r="AC155" s="29" t="n">
        <v>941</v>
      </c>
      <c r="AD155" s="29" t="n">
        <v>17</v>
      </c>
      <c r="AE155" s="29" t="n">
        <f aca="false">SUM(AF155:AJ155)</f>
        <v>0</v>
      </c>
      <c r="AF155" s="29" t="n">
        <v>0</v>
      </c>
      <c r="AG155" s="29" t="n">
        <v>0</v>
      </c>
      <c r="AH155" s="29" t="n">
        <v>0</v>
      </c>
      <c r="AI155" s="29" t="n">
        <v>0</v>
      </c>
      <c r="AJ155" s="29" t="n">
        <v>0</v>
      </c>
    </row>
    <row r="156" customFormat="false" ht="13.5" hidden="false" customHeight="false" outlineLevel="0" collapsed="false">
      <c r="A156" s="26" t="s">
        <v>44</v>
      </c>
      <c r="B156" s="27" t="s">
        <v>344</v>
      </c>
      <c r="C156" s="28" t="s">
        <v>345</v>
      </c>
      <c r="D156" s="29" t="n">
        <f aca="false">E156+F156+L156+M156</f>
        <v>303</v>
      </c>
      <c r="E156" s="29" t="n">
        <v>129</v>
      </c>
      <c r="F156" s="29" t="n">
        <f aca="false">SUM(G156:K156)</f>
        <v>34</v>
      </c>
      <c r="G156" s="29" t="n">
        <v>0</v>
      </c>
      <c r="H156" s="29" t="n">
        <v>34</v>
      </c>
      <c r="I156" s="29" t="n">
        <v>0</v>
      </c>
      <c r="J156" s="29" t="n">
        <v>0</v>
      </c>
      <c r="K156" s="29" t="n">
        <v>0</v>
      </c>
      <c r="L156" s="29" t="n">
        <v>140</v>
      </c>
      <c r="M156" s="29" t="n">
        <f aca="false">SUM(N156:T156)</f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f aca="false">SUM(V156:AA156)</f>
        <v>129</v>
      </c>
      <c r="V156" s="29" t="n">
        <v>129</v>
      </c>
      <c r="W156" s="29" t="n">
        <v>0</v>
      </c>
      <c r="X156" s="29" t="n">
        <v>0</v>
      </c>
      <c r="Y156" s="29" t="n">
        <v>0</v>
      </c>
      <c r="Z156" s="29" t="n">
        <v>0</v>
      </c>
      <c r="AA156" s="29" t="n">
        <v>0</v>
      </c>
      <c r="AB156" s="29" t="n">
        <f aca="false">SUM(AC156:AE156)</f>
        <v>158</v>
      </c>
      <c r="AC156" s="29" t="n">
        <v>140</v>
      </c>
      <c r="AD156" s="29" t="n">
        <v>18</v>
      </c>
      <c r="AE156" s="29" t="n">
        <f aca="false">SUM(AF156:AJ156)</f>
        <v>0</v>
      </c>
      <c r="AF156" s="29" t="n">
        <v>0</v>
      </c>
      <c r="AG156" s="29" t="n">
        <v>0</v>
      </c>
      <c r="AH156" s="29" t="n">
        <v>0</v>
      </c>
      <c r="AI156" s="29" t="n">
        <v>0</v>
      </c>
      <c r="AJ156" s="29" t="n">
        <v>0</v>
      </c>
    </row>
    <row r="157" customFormat="false" ht="13.5" hidden="false" customHeight="false" outlineLevel="0" collapsed="false">
      <c r="A157" s="26" t="s">
        <v>44</v>
      </c>
      <c r="B157" s="27" t="s">
        <v>346</v>
      </c>
      <c r="C157" s="28" t="s">
        <v>347</v>
      </c>
      <c r="D157" s="29" t="n">
        <f aca="false">E157+F157+L157+M157</f>
        <v>1644</v>
      </c>
      <c r="E157" s="29" t="n">
        <v>892</v>
      </c>
      <c r="F157" s="29" t="n">
        <f aca="false">SUM(G157:K157)</f>
        <v>212</v>
      </c>
      <c r="G157" s="29" t="n">
        <v>0</v>
      </c>
      <c r="H157" s="29" t="n">
        <v>212</v>
      </c>
      <c r="I157" s="29" t="n">
        <v>0</v>
      </c>
      <c r="J157" s="29" t="n">
        <v>0</v>
      </c>
      <c r="K157" s="29" t="n">
        <v>0</v>
      </c>
      <c r="L157" s="29" t="n">
        <v>500</v>
      </c>
      <c r="M157" s="29" t="n">
        <f aca="false">SUM(N157:T157)</f>
        <v>40</v>
      </c>
      <c r="N157" s="29" t="n">
        <v>0</v>
      </c>
      <c r="O157" s="29" t="n">
        <v>4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f aca="false">SUM(V157:AA157)</f>
        <v>892</v>
      </c>
      <c r="V157" s="29" t="n">
        <v>892</v>
      </c>
      <c r="W157" s="29" t="n">
        <v>0</v>
      </c>
      <c r="X157" s="29" t="n">
        <v>0</v>
      </c>
      <c r="Y157" s="29" t="n">
        <v>0</v>
      </c>
      <c r="Z157" s="29" t="n">
        <v>0</v>
      </c>
      <c r="AA157" s="29" t="n">
        <v>0</v>
      </c>
      <c r="AB157" s="29" t="n">
        <f aca="false">SUM(AC157:AE157)</f>
        <v>682</v>
      </c>
      <c r="AC157" s="29" t="n">
        <v>500</v>
      </c>
      <c r="AD157" s="29" t="n">
        <v>182</v>
      </c>
      <c r="AE157" s="29" t="n">
        <f aca="false">SUM(AF157:AJ157)</f>
        <v>0</v>
      </c>
      <c r="AF157" s="29" t="n">
        <v>0</v>
      </c>
      <c r="AG157" s="29" t="n">
        <v>0</v>
      </c>
      <c r="AH157" s="29" t="n">
        <v>0</v>
      </c>
      <c r="AI157" s="29" t="n">
        <v>0</v>
      </c>
      <c r="AJ157" s="29" t="n">
        <v>0</v>
      </c>
    </row>
    <row r="158" customFormat="false" ht="13.5" hidden="false" customHeight="false" outlineLevel="0" collapsed="false">
      <c r="A158" s="26" t="s">
        <v>44</v>
      </c>
      <c r="B158" s="27" t="s">
        <v>348</v>
      </c>
      <c r="C158" s="28" t="s">
        <v>349</v>
      </c>
      <c r="D158" s="29" t="n">
        <f aca="false">E158+F158+L158+M158</f>
        <v>2302</v>
      </c>
      <c r="E158" s="29" t="n">
        <v>734</v>
      </c>
      <c r="F158" s="29" t="n">
        <f aca="false">SUM(G158:K158)</f>
        <v>313</v>
      </c>
      <c r="G158" s="29" t="n">
        <v>0</v>
      </c>
      <c r="H158" s="29" t="n">
        <v>313</v>
      </c>
      <c r="I158" s="29" t="n">
        <v>0</v>
      </c>
      <c r="J158" s="29" t="n">
        <v>0</v>
      </c>
      <c r="K158" s="29" t="n">
        <v>0</v>
      </c>
      <c r="L158" s="29" t="n">
        <v>1255</v>
      </c>
      <c r="M158" s="29" t="n">
        <f aca="false">SUM(N158:T158)</f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0</v>
      </c>
      <c r="U158" s="29" t="n">
        <f aca="false">SUM(V158:AA158)</f>
        <v>734</v>
      </c>
      <c r="V158" s="29" t="n">
        <v>734</v>
      </c>
      <c r="W158" s="29" t="n">
        <v>0</v>
      </c>
      <c r="X158" s="29" t="n">
        <v>0</v>
      </c>
      <c r="Y158" s="29" t="n">
        <v>0</v>
      </c>
      <c r="Z158" s="29" t="n">
        <v>0</v>
      </c>
      <c r="AA158" s="29" t="n">
        <v>0</v>
      </c>
      <c r="AB158" s="29" t="n">
        <f aca="false">SUM(AC158:AE158)</f>
        <v>1390</v>
      </c>
      <c r="AC158" s="29" t="n">
        <v>1255</v>
      </c>
      <c r="AD158" s="29" t="n">
        <v>135</v>
      </c>
      <c r="AE158" s="29" t="n">
        <f aca="false">SUM(AF158:AJ158)</f>
        <v>0</v>
      </c>
      <c r="AF158" s="29" t="n">
        <v>0</v>
      </c>
      <c r="AG158" s="29" t="n">
        <v>0</v>
      </c>
      <c r="AH158" s="29" t="n">
        <v>0</v>
      </c>
      <c r="AI158" s="29" t="n">
        <v>0</v>
      </c>
      <c r="AJ158" s="29" t="n">
        <v>0</v>
      </c>
    </row>
    <row r="159" customFormat="false" ht="13.5" hidden="false" customHeight="false" outlineLevel="0" collapsed="false">
      <c r="A159" s="26" t="s">
        <v>44</v>
      </c>
      <c r="B159" s="27" t="s">
        <v>350</v>
      </c>
      <c r="C159" s="28" t="s">
        <v>351</v>
      </c>
      <c r="D159" s="29" t="n">
        <f aca="false">E159+F159+L159+M159</f>
        <v>1294</v>
      </c>
      <c r="E159" s="29" t="n">
        <v>762</v>
      </c>
      <c r="F159" s="29" t="n">
        <f aca="false">SUM(G159:K159)</f>
        <v>261</v>
      </c>
      <c r="G159" s="29" t="n">
        <v>11</v>
      </c>
      <c r="H159" s="29" t="n">
        <v>250</v>
      </c>
      <c r="I159" s="29" t="n">
        <v>0</v>
      </c>
      <c r="J159" s="29" t="n">
        <v>0</v>
      </c>
      <c r="K159" s="29" t="n">
        <v>0</v>
      </c>
      <c r="L159" s="29" t="n">
        <v>271</v>
      </c>
      <c r="M159" s="29" t="n">
        <f aca="false">SUM(N159:T159)</f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n">
        <v>0</v>
      </c>
      <c r="T159" s="29" t="n">
        <v>0</v>
      </c>
      <c r="U159" s="29" t="n">
        <f aca="false">SUM(V159:AA159)</f>
        <v>772</v>
      </c>
      <c r="V159" s="29" t="n">
        <v>762</v>
      </c>
      <c r="W159" s="29" t="n">
        <v>10</v>
      </c>
      <c r="X159" s="29" t="n">
        <v>0</v>
      </c>
      <c r="Y159" s="29" t="n">
        <v>0</v>
      </c>
      <c r="Z159" s="29" t="n">
        <v>0</v>
      </c>
      <c r="AA159" s="29" t="n">
        <v>0</v>
      </c>
      <c r="AB159" s="29" t="n">
        <f aca="false">SUM(AC159:AE159)</f>
        <v>376</v>
      </c>
      <c r="AC159" s="29" t="n">
        <v>271</v>
      </c>
      <c r="AD159" s="29" t="n">
        <v>80</v>
      </c>
      <c r="AE159" s="29" t="n">
        <f aca="false">SUM(AF159:AJ159)</f>
        <v>25</v>
      </c>
      <c r="AF159" s="29" t="n">
        <v>0</v>
      </c>
      <c r="AG159" s="29" t="n">
        <v>25</v>
      </c>
      <c r="AH159" s="29" t="n">
        <v>0</v>
      </c>
      <c r="AI159" s="29" t="n">
        <v>0</v>
      </c>
      <c r="AJ159" s="29" t="n">
        <v>0</v>
      </c>
    </row>
    <row r="160" customFormat="false" ht="13.5" hidden="false" customHeight="false" outlineLevel="0" collapsed="false">
      <c r="A160" s="26" t="s">
        <v>44</v>
      </c>
      <c r="B160" s="27" t="s">
        <v>352</v>
      </c>
      <c r="C160" s="28" t="s">
        <v>353</v>
      </c>
      <c r="D160" s="29" t="n">
        <f aca="false">E160+F160+L160+M160</f>
        <v>1643</v>
      </c>
      <c r="E160" s="29" t="n">
        <v>0</v>
      </c>
      <c r="F160" s="29" t="n">
        <f aca="false">SUM(G160:K160)</f>
        <v>110</v>
      </c>
      <c r="G160" s="29" t="n">
        <v>0</v>
      </c>
      <c r="H160" s="29" t="n">
        <v>110</v>
      </c>
      <c r="I160" s="29" t="n">
        <v>0</v>
      </c>
      <c r="J160" s="29" t="n">
        <v>0</v>
      </c>
      <c r="K160" s="29" t="n">
        <v>0</v>
      </c>
      <c r="L160" s="29" t="n">
        <v>1324</v>
      </c>
      <c r="M160" s="29" t="n">
        <f aca="false">SUM(N160:T160)</f>
        <v>209</v>
      </c>
      <c r="N160" s="29" t="n">
        <v>205</v>
      </c>
      <c r="O160" s="29" t="n">
        <v>4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f aca="false">SUM(V160:AA160)</f>
        <v>0</v>
      </c>
      <c r="V160" s="29" t="n">
        <v>0</v>
      </c>
      <c r="W160" s="29" t="n">
        <v>0</v>
      </c>
      <c r="X160" s="29" t="n">
        <v>0</v>
      </c>
      <c r="Y160" s="29" t="n">
        <v>0</v>
      </c>
      <c r="Z160" s="29" t="n">
        <v>0</v>
      </c>
      <c r="AA160" s="29" t="n">
        <v>0</v>
      </c>
      <c r="AB160" s="29" t="n">
        <f aca="false">SUM(AC160:AE160)</f>
        <v>1324</v>
      </c>
      <c r="AC160" s="29" t="n">
        <v>1324</v>
      </c>
      <c r="AD160" s="29" t="n">
        <v>0</v>
      </c>
      <c r="AE160" s="29" t="n">
        <f aca="false">SUM(AF160:AJ160)</f>
        <v>0</v>
      </c>
      <c r="AF160" s="29" t="n">
        <v>0</v>
      </c>
      <c r="AG160" s="29" t="n">
        <v>0</v>
      </c>
      <c r="AH160" s="29" t="n">
        <v>0</v>
      </c>
      <c r="AI160" s="29" t="n">
        <v>0</v>
      </c>
      <c r="AJ160" s="29" t="n">
        <v>0</v>
      </c>
    </row>
    <row r="161" customFormat="false" ht="13.5" hidden="false" customHeight="false" outlineLevel="0" collapsed="false">
      <c r="A161" s="26" t="s">
        <v>44</v>
      </c>
      <c r="B161" s="27" t="s">
        <v>354</v>
      </c>
      <c r="C161" s="28" t="s">
        <v>355</v>
      </c>
      <c r="D161" s="29" t="n">
        <f aca="false">E161+F161+L161+M161</f>
        <v>325</v>
      </c>
      <c r="E161" s="29" t="n">
        <v>100</v>
      </c>
      <c r="F161" s="29" t="n">
        <f aca="false">SUM(G161:K161)</f>
        <v>129</v>
      </c>
      <c r="G161" s="29" t="n">
        <v>0</v>
      </c>
      <c r="H161" s="29" t="n">
        <v>129</v>
      </c>
      <c r="I161" s="29" t="n">
        <v>0</v>
      </c>
      <c r="J161" s="29" t="n">
        <v>0</v>
      </c>
      <c r="K161" s="29" t="n">
        <v>0</v>
      </c>
      <c r="L161" s="29" t="n">
        <v>96</v>
      </c>
      <c r="M161" s="29" t="n">
        <f aca="false">SUM(N161:T161)</f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U161" s="29" t="n">
        <f aca="false">SUM(V161:AA161)</f>
        <v>100</v>
      </c>
      <c r="V161" s="29" t="n">
        <v>100</v>
      </c>
      <c r="W161" s="29" t="n">
        <v>0</v>
      </c>
      <c r="X161" s="29" t="n">
        <v>0</v>
      </c>
      <c r="Y161" s="29" t="n">
        <v>0</v>
      </c>
      <c r="Z161" s="29" t="n">
        <v>0</v>
      </c>
      <c r="AA161" s="29" t="n">
        <v>0</v>
      </c>
      <c r="AB161" s="29" t="n">
        <f aca="false">SUM(AC161:AE161)</f>
        <v>103</v>
      </c>
      <c r="AC161" s="29" t="n">
        <v>96</v>
      </c>
      <c r="AD161" s="29" t="n">
        <v>7</v>
      </c>
      <c r="AE161" s="29" t="n">
        <f aca="false">SUM(AF161:AJ161)</f>
        <v>0</v>
      </c>
      <c r="AF161" s="29" t="n">
        <v>0</v>
      </c>
      <c r="AG161" s="29" t="n">
        <v>0</v>
      </c>
      <c r="AH161" s="29" t="n">
        <v>0</v>
      </c>
      <c r="AI161" s="29" t="n">
        <v>0</v>
      </c>
      <c r="AJ161" s="29" t="n">
        <v>0</v>
      </c>
    </row>
    <row r="162" customFormat="false" ht="13.5" hidden="false" customHeight="false" outlineLevel="0" collapsed="false">
      <c r="A162" s="26" t="s">
        <v>44</v>
      </c>
      <c r="B162" s="27" t="s">
        <v>356</v>
      </c>
      <c r="C162" s="28" t="s">
        <v>357</v>
      </c>
      <c r="D162" s="29" t="n">
        <f aca="false">E162+F162+L162+M162</f>
        <v>2578</v>
      </c>
      <c r="E162" s="29" t="n">
        <v>0</v>
      </c>
      <c r="F162" s="29" t="n">
        <f aca="false">SUM(G162:K162)</f>
        <v>557</v>
      </c>
      <c r="G162" s="29" t="n">
        <v>0</v>
      </c>
      <c r="H162" s="29" t="n">
        <v>557</v>
      </c>
      <c r="I162" s="29" t="n">
        <v>0</v>
      </c>
      <c r="J162" s="29" t="n">
        <v>0</v>
      </c>
      <c r="K162" s="29" t="n">
        <v>0</v>
      </c>
      <c r="L162" s="29" t="n">
        <v>2021</v>
      </c>
      <c r="M162" s="29" t="n">
        <f aca="false">SUM(N162:T162)</f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f aca="false">SUM(V162:AA162)</f>
        <v>0</v>
      </c>
      <c r="V162" s="29" t="n">
        <v>0</v>
      </c>
      <c r="W162" s="29" t="n">
        <v>0</v>
      </c>
      <c r="X162" s="29" t="n">
        <v>0</v>
      </c>
      <c r="Y162" s="29" t="n">
        <v>0</v>
      </c>
      <c r="Z162" s="29" t="n">
        <v>0</v>
      </c>
      <c r="AA162" s="29" t="n">
        <v>0</v>
      </c>
      <c r="AB162" s="29" t="n">
        <f aca="false">SUM(AC162:AE162)</f>
        <v>2021</v>
      </c>
      <c r="AC162" s="29" t="n">
        <v>2021</v>
      </c>
      <c r="AD162" s="29" t="n">
        <v>0</v>
      </c>
      <c r="AE162" s="29" t="n">
        <f aca="false">SUM(AF162:AJ162)</f>
        <v>0</v>
      </c>
      <c r="AF162" s="29" t="n">
        <v>0</v>
      </c>
      <c r="AG162" s="29" t="n">
        <v>0</v>
      </c>
      <c r="AH162" s="29" t="n">
        <v>0</v>
      </c>
      <c r="AI162" s="29" t="n">
        <v>0</v>
      </c>
      <c r="AJ162" s="29" t="n">
        <v>0</v>
      </c>
    </row>
    <row r="163" customFormat="false" ht="13.5" hidden="false" customHeight="false" outlineLevel="0" collapsed="false">
      <c r="A163" s="26" t="s">
        <v>44</v>
      </c>
      <c r="B163" s="27" t="s">
        <v>358</v>
      </c>
      <c r="C163" s="28" t="s">
        <v>359</v>
      </c>
      <c r="D163" s="29" t="n">
        <f aca="false">E163+F163+L163+M163</f>
        <v>5262</v>
      </c>
      <c r="E163" s="29" t="n">
        <v>1257</v>
      </c>
      <c r="F163" s="29" t="n">
        <f aca="false">SUM(G163:K163)</f>
        <v>3999</v>
      </c>
      <c r="G163" s="29" t="n">
        <v>71</v>
      </c>
      <c r="H163" s="29" t="n">
        <v>2483</v>
      </c>
      <c r="I163" s="29" t="n">
        <v>1445</v>
      </c>
      <c r="J163" s="29" t="n">
        <v>0</v>
      </c>
      <c r="K163" s="29" t="n">
        <v>0</v>
      </c>
      <c r="L163" s="29" t="n">
        <v>6</v>
      </c>
      <c r="M163" s="29" t="n">
        <f aca="false">SUM(N163:T163)</f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f aca="false">SUM(V163:AA163)</f>
        <v>1265</v>
      </c>
      <c r="V163" s="29" t="n">
        <v>1257</v>
      </c>
      <c r="W163" s="29" t="n">
        <v>8</v>
      </c>
      <c r="X163" s="29" t="n">
        <v>0</v>
      </c>
      <c r="Y163" s="29" t="n">
        <v>0</v>
      </c>
      <c r="Z163" s="29" t="n">
        <v>0</v>
      </c>
      <c r="AA163" s="29" t="n">
        <v>0</v>
      </c>
      <c r="AB163" s="29" t="n">
        <f aca="false">SUM(AC163:AE163)</f>
        <v>76</v>
      </c>
      <c r="AC163" s="29" t="n">
        <v>6</v>
      </c>
      <c r="AD163" s="29" t="n">
        <v>70</v>
      </c>
      <c r="AE163" s="29" t="n">
        <f aca="false">SUM(AF163:AJ163)</f>
        <v>0</v>
      </c>
      <c r="AF163" s="29" t="n">
        <v>0</v>
      </c>
      <c r="AG163" s="29" t="n">
        <v>0</v>
      </c>
      <c r="AH163" s="29" t="n">
        <v>0</v>
      </c>
      <c r="AI163" s="29" t="n">
        <v>0</v>
      </c>
      <c r="AJ163" s="29" t="n">
        <v>0</v>
      </c>
    </row>
    <row r="164" customFormat="false" ht="13.5" hidden="false" customHeight="false" outlineLevel="0" collapsed="false">
      <c r="A164" s="26" t="s">
        <v>44</v>
      </c>
      <c r="B164" s="27" t="s">
        <v>360</v>
      </c>
      <c r="C164" s="28" t="s">
        <v>361</v>
      </c>
      <c r="D164" s="29" t="n">
        <f aca="false">E164+F164+L164+M164</f>
        <v>4809</v>
      </c>
      <c r="E164" s="29" t="n">
        <v>2787</v>
      </c>
      <c r="F164" s="29" t="n">
        <f aca="false">SUM(G164:K164)</f>
        <v>2004</v>
      </c>
      <c r="G164" s="29" t="n">
        <v>621</v>
      </c>
      <c r="H164" s="29" t="n">
        <v>129</v>
      </c>
      <c r="I164" s="29" t="n">
        <v>1254</v>
      </c>
      <c r="J164" s="29" t="n">
        <v>0</v>
      </c>
      <c r="K164" s="29" t="n">
        <v>0</v>
      </c>
      <c r="L164" s="29" t="n">
        <v>18</v>
      </c>
      <c r="M164" s="29" t="n">
        <f aca="false">SUM(N164:T164)</f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v>0</v>
      </c>
      <c r="U164" s="29" t="n">
        <f aca="false">SUM(V164:AA164)</f>
        <v>3043</v>
      </c>
      <c r="V164" s="29" t="n">
        <v>2787</v>
      </c>
      <c r="W164" s="29" t="n">
        <v>256</v>
      </c>
      <c r="X164" s="29" t="n">
        <v>0</v>
      </c>
      <c r="Y164" s="29" t="n">
        <v>0</v>
      </c>
      <c r="Z164" s="29" t="n">
        <v>0</v>
      </c>
      <c r="AA164" s="29" t="n">
        <v>0</v>
      </c>
      <c r="AB164" s="29" t="n">
        <f aca="false">SUM(AC164:AE164)</f>
        <v>196</v>
      </c>
      <c r="AC164" s="29" t="n">
        <v>18</v>
      </c>
      <c r="AD164" s="29" t="n">
        <v>178</v>
      </c>
      <c r="AE164" s="29" t="n">
        <f aca="false">SUM(AF164:AJ164)</f>
        <v>0</v>
      </c>
      <c r="AF164" s="29" t="n">
        <v>0</v>
      </c>
      <c r="AG164" s="29" t="n">
        <v>0</v>
      </c>
      <c r="AH164" s="29" t="n">
        <v>0</v>
      </c>
      <c r="AI164" s="29" t="n">
        <v>0</v>
      </c>
      <c r="AJ164" s="29" t="n">
        <v>0</v>
      </c>
    </row>
    <row r="165" customFormat="false" ht="13.5" hidden="false" customHeight="false" outlineLevel="0" collapsed="false">
      <c r="A165" s="26" t="s">
        <v>44</v>
      </c>
      <c r="B165" s="27" t="s">
        <v>362</v>
      </c>
      <c r="C165" s="28" t="s">
        <v>363</v>
      </c>
      <c r="D165" s="29" t="n">
        <f aca="false">E165+F165+L165+M165</f>
        <v>693</v>
      </c>
      <c r="E165" s="29" t="n">
        <v>626</v>
      </c>
      <c r="F165" s="29" t="n">
        <f aca="false">SUM(G165:K165)</f>
        <v>64</v>
      </c>
      <c r="G165" s="29" t="n">
        <v>37</v>
      </c>
      <c r="H165" s="29" t="n">
        <v>27</v>
      </c>
      <c r="I165" s="29" t="n">
        <v>0</v>
      </c>
      <c r="J165" s="29" t="n">
        <v>0</v>
      </c>
      <c r="K165" s="29" t="n">
        <v>0</v>
      </c>
      <c r="L165" s="29" t="n">
        <v>3</v>
      </c>
      <c r="M165" s="29" t="n">
        <f aca="false">SUM(N165:T165)</f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f aca="false">SUM(V165:AA165)</f>
        <v>626</v>
      </c>
      <c r="V165" s="29" t="n">
        <v>626</v>
      </c>
      <c r="W165" s="29" t="n">
        <v>0</v>
      </c>
      <c r="X165" s="29" t="n">
        <v>0</v>
      </c>
      <c r="Y165" s="29" t="n">
        <v>0</v>
      </c>
      <c r="Z165" s="29" t="n">
        <v>0</v>
      </c>
      <c r="AA165" s="29" t="n">
        <v>0</v>
      </c>
      <c r="AB165" s="29" t="n">
        <f aca="false">SUM(AC165:AE165)</f>
        <v>38</v>
      </c>
      <c r="AC165" s="29" t="n">
        <v>3</v>
      </c>
      <c r="AD165" s="29" t="n">
        <v>35</v>
      </c>
      <c r="AE165" s="29" t="n">
        <f aca="false">SUM(AF165:AJ165)</f>
        <v>0</v>
      </c>
      <c r="AF165" s="29" t="n">
        <v>0</v>
      </c>
      <c r="AG165" s="29" t="n">
        <v>0</v>
      </c>
      <c r="AH165" s="29" t="n">
        <v>0</v>
      </c>
      <c r="AI165" s="29" t="n">
        <v>0</v>
      </c>
      <c r="AJ165" s="29" t="n">
        <v>0</v>
      </c>
    </row>
    <row r="166" customFormat="false" ht="13.5" hidden="false" customHeight="false" outlineLevel="0" collapsed="false">
      <c r="A166" s="26" t="s">
        <v>44</v>
      </c>
      <c r="B166" s="27" t="s">
        <v>364</v>
      </c>
      <c r="C166" s="28" t="s">
        <v>365</v>
      </c>
      <c r="D166" s="29" t="n">
        <f aca="false">E166+F166+L166+M166</f>
        <v>764</v>
      </c>
      <c r="E166" s="29" t="n">
        <v>674</v>
      </c>
      <c r="F166" s="29" t="n">
        <f aca="false">SUM(G166:K166)</f>
        <v>86</v>
      </c>
      <c r="G166" s="29" t="n">
        <v>43</v>
      </c>
      <c r="H166" s="29" t="n">
        <v>43</v>
      </c>
      <c r="I166" s="29" t="n">
        <v>0</v>
      </c>
      <c r="J166" s="29" t="n">
        <v>0</v>
      </c>
      <c r="K166" s="29" t="n">
        <v>0</v>
      </c>
      <c r="L166" s="29" t="n">
        <v>4</v>
      </c>
      <c r="M166" s="29" t="n">
        <f aca="false">SUM(N166:T166)</f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f aca="false">SUM(V166:AA166)</f>
        <v>683</v>
      </c>
      <c r="V166" s="29" t="n">
        <v>674</v>
      </c>
      <c r="W166" s="29" t="n">
        <v>9</v>
      </c>
      <c r="X166" s="29" t="n">
        <v>0</v>
      </c>
      <c r="Y166" s="29" t="n">
        <v>0</v>
      </c>
      <c r="Z166" s="29" t="n">
        <v>0</v>
      </c>
      <c r="AA166" s="29" t="n">
        <v>0</v>
      </c>
      <c r="AB166" s="29" t="n">
        <f aca="false">SUM(AC166:AE166)</f>
        <v>42</v>
      </c>
      <c r="AC166" s="29" t="n">
        <v>4</v>
      </c>
      <c r="AD166" s="29" t="n">
        <v>38</v>
      </c>
      <c r="AE166" s="29" t="n">
        <f aca="false">SUM(AF166:AJ166)</f>
        <v>0</v>
      </c>
      <c r="AF166" s="29" t="n">
        <v>0</v>
      </c>
      <c r="AG166" s="29" t="n">
        <v>0</v>
      </c>
      <c r="AH166" s="29" t="n">
        <v>0</v>
      </c>
      <c r="AI166" s="29" t="n">
        <v>0</v>
      </c>
      <c r="AJ166" s="29" t="n">
        <v>0</v>
      </c>
    </row>
    <row r="167" customFormat="false" ht="13.5" hidden="false" customHeight="false" outlineLevel="0" collapsed="false">
      <c r="A167" s="26" t="s">
        <v>44</v>
      </c>
      <c r="B167" s="27" t="s">
        <v>366</v>
      </c>
      <c r="C167" s="28" t="s">
        <v>367</v>
      </c>
      <c r="D167" s="29" t="n">
        <f aca="false">E167+F167+L167+M167</f>
        <v>2024</v>
      </c>
      <c r="E167" s="29" t="n">
        <v>1635</v>
      </c>
      <c r="F167" s="29" t="n">
        <f aca="false">SUM(G167:K167)</f>
        <v>266</v>
      </c>
      <c r="G167" s="29" t="n">
        <v>211</v>
      </c>
      <c r="H167" s="29" t="n">
        <v>55</v>
      </c>
      <c r="I167" s="29" t="n">
        <v>0</v>
      </c>
      <c r="J167" s="29" t="n">
        <v>0</v>
      </c>
      <c r="K167" s="29" t="n">
        <v>0</v>
      </c>
      <c r="L167" s="29" t="n">
        <v>8</v>
      </c>
      <c r="M167" s="29" t="n">
        <f aca="false">SUM(N167:T167)</f>
        <v>115</v>
      </c>
      <c r="N167" s="29" t="n">
        <v>110</v>
      </c>
      <c r="O167" s="29" t="n">
        <v>0</v>
      </c>
      <c r="P167" s="29" t="n">
        <v>5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f aca="false">SUM(V167:AA167)</f>
        <v>1764</v>
      </c>
      <c r="V167" s="29" t="n">
        <v>1635</v>
      </c>
      <c r="W167" s="29" t="n">
        <v>129</v>
      </c>
      <c r="X167" s="29" t="n">
        <v>0</v>
      </c>
      <c r="Y167" s="29" t="n">
        <v>0</v>
      </c>
      <c r="Z167" s="29" t="n">
        <v>0</v>
      </c>
      <c r="AA167" s="29" t="n">
        <v>0</v>
      </c>
      <c r="AB167" s="29" t="n">
        <f aca="false">SUM(AC167:AE167)</f>
        <v>99</v>
      </c>
      <c r="AC167" s="29" t="n">
        <v>8</v>
      </c>
      <c r="AD167" s="29" t="n">
        <v>91</v>
      </c>
      <c r="AE167" s="29" t="n">
        <f aca="false">SUM(AF167:AJ167)</f>
        <v>0</v>
      </c>
      <c r="AF167" s="29" t="n">
        <v>0</v>
      </c>
      <c r="AG167" s="29" t="n">
        <v>0</v>
      </c>
      <c r="AH167" s="29" t="n">
        <v>0</v>
      </c>
      <c r="AI167" s="29" t="n">
        <v>0</v>
      </c>
      <c r="AJ167" s="29" t="n">
        <v>0</v>
      </c>
    </row>
    <row r="168" customFormat="false" ht="13.5" hidden="false" customHeight="false" outlineLevel="0" collapsed="false">
      <c r="A168" s="26" t="s">
        <v>44</v>
      </c>
      <c r="B168" s="27" t="s">
        <v>368</v>
      </c>
      <c r="C168" s="28" t="s">
        <v>369</v>
      </c>
      <c r="D168" s="29" t="n">
        <f aca="false">E168+F168+L168+M168</f>
        <v>9472</v>
      </c>
      <c r="E168" s="29" t="n">
        <v>7139</v>
      </c>
      <c r="F168" s="29" t="n">
        <f aca="false">SUM(G168:K168)</f>
        <v>1046</v>
      </c>
      <c r="G168" s="29" t="n">
        <v>440</v>
      </c>
      <c r="H168" s="29" t="n">
        <v>606</v>
      </c>
      <c r="I168" s="29" t="n">
        <v>0</v>
      </c>
      <c r="J168" s="29" t="n">
        <v>0</v>
      </c>
      <c r="K168" s="29" t="n">
        <v>0</v>
      </c>
      <c r="L168" s="29" t="n">
        <v>1122</v>
      </c>
      <c r="M168" s="29" t="n">
        <f aca="false">SUM(N168:T168)</f>
        <v>165</v>
      </c>
      <c r="N168" s="29" t="n">
        <v>29</v>
      </c>
      <c r="O168" s="29" t="n">
        <v>129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7</v>
      </c>
      <c r="U168" s="29" t="n">
        <f aca="false">SUM(V168:AA168)</f>
        <v>7436</v>
      </c>
      <c r="V168" s="29" t="n">
        <v>7139</v>
      </c>
      <c r="W168" s="29" t="n">
        <v>297</v>
      </c>
      <c r="X168" s="29" t="n">
        <v>0</v>
      </c>
      <c r="Y168" s="29" t="n">
        <v>0</v>
      </c>
      <c r="Z168" s="29" t="n">
        <v>0</v>
      </c>
      <c r="AA168" s="29" t="n">
        <v>0</v>
      </c>
      <c r="AB168" s="29" t="n">
        <f aca="false">SUM(AC168:AE168)</f>
        <v>2073</v>
      </c>
      <c r="AC168" s="29" t="n">
        <v>1122</v>
      </c>
      <c r="AD168" s="29" t="n">
        <v>838</v>
      </c>
      <c r="AE168" s="29" t="n">
        <f aca="false">SUM(AF168:AJ168)</f>
        <v>113</v>
      </c>
      <c r="AF168" s="29" t="n">
        <v>0</v>
      </c>
      <c r="AG168" s="29" t="n">
        <v>113</v>
      </c>
      <c r="AH168" s="29" t="n">
        <v>0</v>
      </c>
      <c r="AI168" s="29" t="n">
        <v>0</v>
      </c>
      <c r="AJ168" s="29" t="n">
        <v>0</v>
      </c>
    </row>
    <row r="169" customFormat="false" ht="13.5" hidden="false" customHeight="false" outlineLevel="0" collapsed="false">
      <c r="A169" s="26" t="s">
        <v>44</v>
      </c>
      <c r="B169" s="27" t="s">
        <v>370</v>
      </c>
      <c r="C169" s="28" t="s">
        <v>371</v>
      </c>
      <c r="D169" s="29" t="n">
        <f aca="false">E169+F169+L169+M169</f>
        <v>2058</v>
      </c>
      <c r="E169" s="29" t="n">
        <v>1227</v>
      </c>
      <c r="F169" s="29" t="n">
        <f aca="false">SUM(G169:K169)</f>
        <v>780</v>
      </c>
      <c r="G169" s="29" t="n">
        <v>237</v>
      </c>
      <c r="H169" s="29" t="n">
        <v>19</v>
      </c>
      <c r="I169" s="29" t="n">
        <v>524</v>
      </c>
      <c r="J169" s="29" t="n">
        <v>0</v>
      </c>
      <c r="K169" s="29" t="n">
        <v>0</v>
      </c>
      <c r="L169" s="29" t="n">
        <v>0</v>
      </c>
      <c r="M169" s="29" t="n">
        <f aca="false">SUM(N169:T169)</f>
        <v>51</v>
      </c>
      <c r="N169" s="29" t="n">
        <v>0</v>
      </c>
      <c r="O169" s="29" t="n">
        <v>51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f aca="false">SUM(V169:AA169)</f>
        <v>1281</v>
      </c>
      <c r="V169" s="29" t="n">
        <v>1227</v>
      </c>
      <c r="W169" s="29" t="n">
        <v>53</v>
      </c>
      <c r="X169" s="29" t="n">
        <v>1</v>
      </c>
      <c r="Y169" s="29" t="n">
        <v>0</v>
      </c>
      <c r="Z169" s="29" t="n">
        <v>0</v>
      </c>
      <c r="AA169" s="29" t="n">
        <v>0</v>
      </c>
      <c r="AB169" s="29" t="n">
        <f aca="false">SUM(AC169:AE169)</f>
        <v>263</v>
      </c>
      <c r="AC169" s="29" t="n">
        <v>0</v>
      </c>
      <c r="AD169" s="29" t="n">
        <v>142</v>
      </c>
      <c r="AE169" s="29" t="n">
        <f aca="false">SUM(AF169:AJ169)</f>
        <v>121</v>
      </c>
      <c r="AF169" s="29" t="n">
        <v>121</v>
      </c>
      <c r="AG169" s="29" t="n">
        <v>0</v>
      </c>
      <c r="AH169" s="29" t="n">
        <v>0</v>
      </c>
      <c r="AI169" s="29" t="n">
        <v>0</v>
      </c>
      <c r="AJ169" s="29" t="n">
        <v>0</v>
      </c>
    </row>
    <row r="170" customFormat="false" ht="13.5" hidden="false" customHeight="false" outlineLevel="0" collapsed="false">
      <c r="A170" s="26" t="s">
        <v>44</v>
      </c>
      <c r="B170" s="27" t="s">
        <v>372</v>
      </c>
      <c r="C170" s="28" t="s">
        <v>373</v>
      </c>
      <c r="D170" s="29" t="n">
        <f aca="false">E170+F170+L170+M170</f>
        <v>1127</v>
      </c>
      <c r="E170" s="29" t="n">
        <v>656</v>
      </c>
      <c r="F170" s="29" t="n">
        <f aca="false">SUM(G170:K170)</f>
        <v>446</v>
      </c>
      <c r="G170" s="29" t="n">
        <v>128</v>
      </c>
      <c r="H170" s="29" t="n">
        <v>16</v>
      </c>
      <c r="I170" s="29" t="n">
        <v>302</v>
      </c>
      <c r="J170" s="29" t="n">
        <v>0</v>
      </c>
      <c r="K170" s="29" t="n">
        <v>0</v>
      </c>
      <c r="L170" s="29" t="n">
        <v>0</v>
      </c>
      <c r="M170" s="29" t="n">
        <f aca="false">SUM(N170:T170)</f>
        <v>25</v>
      </c>
      <c r="N170" s="29" t="n">
        <v>0</v>
      </c>
      <c r="O170" s="29" t="n">
        <v>25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f aca="false">SUM(V170:AA170)</f>
        <v>683</v>
      </c>
      <c r="V170" s="29" t="n">
        <v>656</v>
      </c>
      <c r="W170" s="29" t="n">
        <v>27</v>
      </c>
      <c r="X170" s="29" t="n">
        <v>0</v>
      </c>
      <c r="Y170" s="29" t="n">
        <v>0</v>
      </c>
      <c r="Z170" s="29" t="n">
        <v>0</v>
      </c>
      <c r="AA170" s="29" t="n">
        <v>0</v>
      </c>
      <c r="AB170" s="29" t="n">
        <f aca="false">SUM(AC170:AE170)</f>
        <v>136</v>
      </c>
      <c r="AC170" s="29" t="n">
        <v>0</v>
      </c>
      <c r="AD170" s="29" t="n">
        <v>76</v>
      </c>
      <c r="AE170" s="29" t="n">
        <f aca="false">SUM(AF170:AJ170)</f>
        <v>60</v>
      </c>
      <c r="AF170" s="29" t="n">
        <v>60</v>
      </c>
      <c r="AG170" s="29" t="n">
        <v>0</v>
      </c>
      <c r="AH170" s="29" t="n">
        <v>0</v>
      </c>
      <c r="AI170" s="29" t="n">
        <v>0</v>
      </c>
      <c r="AJ170" s="29" t="n">
        <v>0</v>
      </c>
    </row>
    <row r="171" customFormat="false" ht="13.5" hidden="false" customHeight="false" outlineLevel="0" collapsed="false">
      <c r="A171" s="26" t="s">
        <v>44</v>
      </c>
      <c r="B171" s="27" t="s">
        <v>374</v>
      </c>
      <c r="C171" s="28" t="s">
        <v>375</v>
      </c>
      <c r="D171" s="29" t="n">
        <f aca="false">E171+F171+L171+M171</f>
        <v>1311</v>
      </c>
      <c r="E171" s="29" t="n">
        <v>755</v>
      </c>
      <c r="F171" s="29" t="n">
        <f aca="false">SUM(G171:K171)</f>
        <v>519</v>
      </c>
      <c r="G171" s="29" t="n">
        <v>176</v>
      </c>
      <c r="H171" s="29" t="n">
        <v>17</v>
      </c>
      <c r="I171" s="29" t="n">
        <v>326</v>
      </c>
      <c r="J171" s="29" t="n">
        <v>0</v>
      </c>
      <c r="K171" s="29" t="n">
        <v>0</v>
      </c>
      <c r="L171" s="29" t="n">
        <v>0</v>
      </c>
      <c r="M171" s="29" t="n">
        <f aca="false">SUM(N171:T171)</f>
        <v>37</v>
      </c>
      <c r="N171" s="29" t="n">
        <v>0</v>
      </c>
      <c r="O171" s="29" t="n">
        <v>37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v>0</v>
      </c>
      <c r="U171" s="29" t="n">
        <f aca="false">SUM(V171:AA171)</f>
        <v>795</v>
      </c>
      <c r="V171" s="29" t="n">
        <v>755</v>
      </c>
      <c r="W171" s="29" t="n">
        <v>39</v>
      </c>
      <c r="X171" s="29" t="n">
        <v>1</v>
      </c>
      <c r="Y171" s="29" t="n">
        <v>0</v>
      </c>
      <c r="Z171" s="29" t="n">
        <v>0</v>
      </c>
      <c r="AA171" s="29" t="n">
        <v>0</v>
      </c>
      <c r="AB171" s="29" t="n">
        <f aca="false">SUM(AC171:AE171)</f>
        <v>178</v>
      </c>
      <c r="AC171" s="29" t="n">
        <v>0</v>
      </c>
      <c r="AD171" s="29" t="n">
        <v>88</v>
      </c>
      <c r="AE171" s="29" t="n">
        <f aca="false">SUM(AF171:AJ171)</f>
        <v>90</v>
      </c>
      <c r="AF171" s="29" t="n">
        <v>90</v>
      </c>
      <c r="AG171" s="29" t="n">
        <v>0</v>
      </c>
      <c r="AH171" s="29" t="n">
        <v>0</v>
      </c>
      <c r="AI171" s="29" t="n">
        <v>0</v>
      </c>
      <c r="AJ171" s="29" t="n">
        <v>0</v>
      </c>
    </row>
    <row r="172" customFormat="false" ht="13.5" hidden="false" customHeight="false" outlineLevel="0" collapsed="false">
      <c r="A172" s="26" t="s">
        <v>44</v>
      </c>
      <c r="B172" s="27" t="s">
        <v>376</v>
      </c>
      <c r="C172" s="28" t="s">
        <v>377</v>
      </c>
      <c r="D172" s="29" t="n">
        <f aca="false">E172+F172+L172+M172</f>
        <v>1953</v>
      </c>
      <c r="E172" s="29" t="n">
        <v>1662</v>
      </c>
      <c r="F172" s="29" t="n">
        <f aca="false">SUM(G172:K172)</f>
        <v>198</v>
      </c>
      <c r="G172" s="29" t="n">
        <v>198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1</v>
      </c>
      <c r="M172" s="29" t="n">
        <f aca="false">SUM(N172:T172)</f>
        <v>92</v>
      </c>
      <c r="N172" s="29" t="n">
        <v>0</v>
      </c>
      <c r="O172" s="29" t="n">
        <v>0</v>
      </c>
      <c r="P172" s="29" t="n">
        <v>72</v>
      </c>
      <c r="Q172" s="29" t="n">
        <v>20</v>
      </c>
      <c r="R172" s="29" t="n">
        <v>0</v>
      </c>
      <c r="S172" s="29" t="n">
        <v>0</v>
      </c>
      <c r="T172" s="29" t="n">
        <v>0</v>
      </c>
      <c r="U172" s="29" t="n">
        <f aca="false">SUM(V172:AA172)</f>
        <v>1681</v>
      </c>
      <c r="V172" s="29" t="n">
        <v>1662</v>
      </c>
      <c r="W172" s="29" t="n">
        <v>19</v>
      </c>
      <c r="X172" s="29" t="n">
        <v>0</v>
      </c>
      <c r="Y172" s="29" t="n">
        <v>0</v>
      </c>
      <c r="Z172" s="29" t="n">
        <v>0</v>
      </c>
      <c r="AA172" s="29" t="n">
        <v>0</v>
      </c>
      <c r="AB172" s="29" t="n">
        <f aca="false">SUM(AC172:AE172)</f>
        <v>212</v>
      </c>
      <c r="AC172" s="29" t="n">
        <v>1</v>
      </c>
      <c r="AD172" s="29" t="n">
        <v>125</v>
      </c>
      <c r="AE172" s="29" t="n">
        <f aca="false">SUM(AF172:AJ172)</f>
        <v>86</v>
      </c>
      <c r="AF172" s="29" t="n">
        <v>86</v>
      </c>
      <c r="AG172" s="29" t="n">
        <v>0</v>
      </c>
      <c r="AH172" s="29" t="n">
        <v>0</v>
      </c>
      <c r="AI172" s="29" t="n">
        <v>0</v>
      </c>
      <c r="AJ172" s="29" t="n">
        <v>0</v>
      </c>
    </row>
    <row r="173" customFormat="false" ht="13.5" hidden="false" customHeight="false" outlineLevel="0" collapsed="false">
      <c r="A173" s="26" t="s">
        <v>44</v>
      </c>
      <c r="B173" s="27" t="s">
        <v>378</v>
      </c>
      <c r="C173" s="28" t="s">
        <v>379</v>
      </c>
      <c r="D173" s="29" t="n">
        <f aca="false">E173+F173+L173+M173</f>
        <v>891</v>
      </c>
      <c r="E173" s="29" t="n">
        <v>726</v>
      </c>
      <c r="F173" s="29" t="n">
        <f aca="false">SUM(G173:K173)</f>
        <v>111</v>
      </c>
      <c r="G173" s="29" t="n">
        <v>111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2</v>
      </c>
      <c r="M173" s="29" t="n">
        <f aca="false">SUM(N173:T173)</f>
        <v>52</v>
      </c>
      <c r="N173" s="29" t="n">
        <v>0</v>
      </c>
      <c r="O173" s="29" t="n">
        <v>0</v>
      </c>
      <c r="P173" s="29" t="n">
        <v>41</v>
      </c>
      <c r="Q173" s="29" t="n">
        <v>11</v>
      </c>
      <c r="R173" s="29" t="n">
        <v>0</v>
      </c>
      <c r="S173" s="29" t="n">
        <v>0</v>
      </c>
      <c r="T173" s="29" t="n">
        <v>0</v>
      </c>
      <c r="U173" s="29" t="n">
        <f aca="false">SUM(V173:AA173)</f>
        <v>737</v>
      </c>
      <c r="V173" s="29" t="n">
        <v>726</v>
      </c>
      <c r="W173" s="29" t="n">
        <v>11</v>
      </c>
      <c r="X173" s="29" t="n">
        <v>0</v>
      </c>
      <c r="Y173" s="29" t="n">
        <v>0</v>
      </c>
      <c r="Z173" s="29" t="n">
        <v>0</v>
      </c>
      <c r="AA173" s="29" t="n">
        <v>0</v>
      </c>
      <c r="AB173" s="29" t="n">
        <f aca="false">SUM(AC173:AE173)</f>
        <v>102</v>
      </c>
      <c r="AC173" s="29" t="n">
        <v>2</v>
      </c>
      <c r="AD173" s="29" t="n">
        <v>55</v>
      </c>
      <c r="AE173" s="29" t="n">
        <f aca="false">SUM(AF173:AJ173)</f>
        <v>45</v>
      </c>
      <c r="AF173" s="29" t="n">
        <v>45</v>
      </c>
      <c r="AG173" s="29" t="n">
        <v>0</v>
      </c>
      <c r="AH173" s="29" t="n">
        <v>0</v>
      </c>
      <c r="AI173" s="29" t="n">
        <v>0</v>
      </c>
      <c r="AJ173" s="29" t="n">
        <v>0</v>
      </c>
    </row>
    <row r="174" customFormat="false" ht="13.5" hidden="false" customHeight="false" outlineLevel="0" collapsed="false">
      <c r="A174" s="26" t="s">
        <v>44</v>
      </c>
      <c r="B174" s="27" t="s">
        <v>380</v>
      </c>
      <c r="C174" s="28" t="s">
        <v>381</v>
      </c>
      <c r="D174" s="29" t="n">
        <f aca="false">E174+F174+L174+M174</f>
        <v>886</v>
      </c>
      <c r="E174" s="29" t="n">
        <v>487</v>
      </c>
      <c r="F174" s="29" t="n">
        <f aca="false">SUM(G174:K174)</f>
        <v>28</v>
      </c>
      <c r="G174" s="29" t="n">
        <v>0</v>
      </c>
      <c r="H174" s="29" t="n">
        <v>28</v>
      </c>
      <c r="I174" s="29" t="n">
        <v>0</v>
      </c>
      <c r="J174" s="29" t="n">
        <v>0</v>
      </c>
      <c r="K174" s="29" t="n">
        <v>0</v>
      </c>
      <c r="L174" s="29" t="n">
        <v>371</v>
      </c>
      <c r="M174" s="29" t="n">
        <f aca="false">SUM(N174:T174)</f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v>0</v>
      </c>
      <c r="U174" s="29" t="n">
        <f aca="false">SUM(V174:AA174)</f>
        <v>487</v>
      </c>
      <c r="V174" s="29" t="n">
        <v>487</v>
      </c>
      <c r="W174" s="29" t="n">
        <v>0</v>
      </c>
      <c r="X174" s="29" t="n">
        <v>0</v>
      </c>
      <c r="Y174" s="29" t="n">
        <v>0</v>
      </c>
      <c r="Z174" s="29" t="n">
        <v>0</v>
      </c>
      <c r="AA174" s="29" t="n">
        <v>0</v>
      </c>
      <c r="AB174" s="29" t="n">
        <f aca="false">SUM(AC174:AE174)</f>
        <v>389</v>
      </c>
      <c r="AC174" s="29" t="n">
        <v>371</v>
      </c>
      <c r="AD174" s="29" t="n">
        <v>18</v>
      </c>
      <c r="AE174" s="29" t="n">
        <f aca="false">SUM(AF174:AJ174)</f>
        <v>0</v>
      </c>
      <c r="AF174" s="29" t="n">
        <v>0</v>
      </c>
      <c r="AG174" s="29" t="n">
        <v>0</v>
      </c>
      <c r="AH174" s="29" t="n">
        <v>0</v>
      </c>
      <c r="AI174" s="29" t="n">
        <v>0</v>
      </c>
      <c r="AJ174" s="29" t="n">
        <v>0</v>
      </c>
    </row>
    <row r="175" customFormat="false" ht="13.5" hidden="false" customHeight="false" outlineLevel="0" collapsed="false">
      <c r="A175" s="26" t="s">
        <v>44</v>
      </c>
      <c r="B175" s="27" t="s">
        <v>382</v>
      </c>
      <c r="C175" s="28" t="s">
        <v>383</v>
      </c>
      <c r="D175" s="29" t="n">
        <f aca="false">E175+F175+L175+M175</f>
        <v>1689</v>
      </c>
      <c r="E175" s="29" t="n">
        <v>1393</v>
      </c>
      <c r="F175" s="29" t="n">
        <f aca="false">SUM(G175:K175)</f>
        <v>214</v>
      </c>
      <c r="G175" s="29" t="n">
        <v>214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1</v>
      </c>
      <c r="M175" s="29" t="n">
        <f aca="false">SUM(N175:T175)</f>
        <v>81</v>
      </c>
      <c r="N175" s="29" t="n">
        <v>0</v>
      </c>
      <c r="O175" s="29" t="n">
        <v>0</v>
      </c>
      <c r="P175" s="29" t="n">
        <v>63</v>
      </c>
      <c r="Q175" s="29" t="n">
        <v>18</v>
      </c>
      <c r="R175" s="29" t="n">
        <v>0</v>
      </c>
      <c r="S175" s="29" t="n">
        <v>0</v>
      </c>
      <c r="T175" s="29" t="n">
        <v>0</v>
      </c>
      <c r="U175" s="29" t="n">
        <f aca="false">SUM(V175:AA175)</f>
        <v>1413</v>
      </c>
      <c r="V175" s="29" t="n">
        <v>1393</v>
      </c>
      <c r="W175" s="29" t="n">
        <v>20</v>
      </c>
      <c r="X175" s="29" t="n">
        <v>0</v>
      </c>
      <c r="Y175" s="29" t="n">
        <v>0</v>
      </c>
      <c r="Z175" s="29" t="n">
        <v>0</v>
      </c>
      <c r="AA175" s="29" t="n">
        <v>0</v>
      </c>
      <c r="AB175" s="29" t="n">
        <f aca="false">SUM(AC175:AE175)</f>
        <v>199</v>
      </c>
      <c r="AC175" s="29" t="n">
        <v>1</v>
      </c>
      <c r="AD175" s="29" t="n">
        <v>105</v>
      </c>
      <c r="AE175" s="29" t="n">
        <f aca="false">SUM(AF175:AJ175)</f>
        <v>93</v>
      </c>
      <c r="AF175" s="29" t="n">
        <v>93</v>
      </c>
      <c r="AG175" s="29" t="n">
        <v>0</v>
      </c>
      <c r="AH175" s="29" t="n">
        <v>0</v>
      </c>
      <c r="AI175" s="29" t="n">
        <v>0</v>
      </c>
      <c r="AJ175" s="29" t="n">
        <v>0</v>
      </c>
    </row>
    <row r="176" customFormat="false" ht="13.5" hidden="false" customHeight="false" outlineLevel="0" collapsed="false">
      <c r="A176" s="26" t="s">
        <v>44</v>
      </c>
      <c r="B176" s="27" t="s">
        <v>384</v>
      </c>
      <c r="C176" s="28" t="s">
        <v>385</v>
      </c>
      <c r="D176" s="29" t="n">
        <f aca="false">E176+F176+L176+M176</f>
        <v>3963</v>
      </c>
      <c r="E176" s="29" t="n">
        <v>3329</v>
      </c>
      <c r="F176" s="29" t="n">
        <f aca="false">SUM(G176:K176)</f>
        <v>443</v>
      </c>
      <c r="G176" s="29" t="n">
        <v>443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0</v>
      </c>
      <c r="M176" s="29" t="n">
        <f aca="false">SUM(N176:T176)</f>
        <v>191</v>
      </c>
      <c r="N176" s="29" t="n">
        <v>0</v>
      </c>
      <c r="O176" s="29" t="n">
        <v>0</v>
      </c>
      <c r="P176" s="29" t="n">
        <v>149</v>
      </c>
      <c r="Q176" s="29" t="n">
        <v>42</v>
      </c>
      <c r="R176" s="29" t="n">
        <v>0</v>
      </c>
      <c r="S176" s="29" t="n">
        <v>0</v>
      </c>
      <c r="T176" s="29" t="n">
        <v>0</v>
      </c>
      <c r="U176" s="29" t="n">
        <f aca="false">SUM(V176:AA176)</f>
        <v>3372</v>
      </c>
      <c r="V176" s="29" t="n">
        <v>3329</v>
      </c>
      <c r="W176" s="29" t="n">
        <v>43</v>
      </c>
      <c r="X176" s="29" t="n">
        <v>0</v>
      </c>
      <c r="Y176" s="29" t="n">
        <v>0</v>
      </c>
      <c r="Z176" s="29" t="n">
        <v>0</v>
      </c>
      <c r="AA176" s="29" t="n">
        <v>0</v>
      </c>
      <c r="AB176" s="29" t="n">
        <f aca="false">SUM(AC176:AE176)</f>
        <v>432</v>
      </c>
      <c r="AC176" s="29" t="n">
        <v>0</v>
      </c>
      <c r="AD176" s="29" t="n">
        <v>250</v>
      </c>
      <c r="AE176" s="29" t="n">
        <f aca="false">SUM(AF176:AJ176)</f>
        <v>182</v>
      </c>
      <c r="AF176" s="29" t="n">
        <v>182</v>
      </c>
      <c r="AG176" s="29" t="n">
        <v>0</v>
      </c>
      <c r="AH176" s="29" t="n">
        <v>0</v>
      </c>
      <c r="AI176" s="29" t="n">
        <v>0</v>
      </c>
      <c r="AJ176" s="29" t="n">
        <v>0</v>
      </c>
    </row>
    <row r="177" customFormat="false" ht="13.5" hidden="false" customHeight="false" outlineLevel="0" collapsed="false">
      <c r="A177" s="26" t="s">
        <v>44</v>
      </c>
      <c r="B177" s="27" t="s">
        <v>386</v>
      </c>
      <c r="C177" s="28" t="s">
        <v>387</v>
      </c>
      <c r="D177" s="29" t="n">
        <f aca="false">E177+F177+L177+M177</f>
        <v>1848</v>
      </c>
      <c r="E177" s="29" t="n">
        <v>1435</v>
      </c>
      <c r="F177" s="29" t="n">
        <f aca="false">SUM(G177:K177)</f>
        <v>413</v>
      </c>
      <c r="G177" s="29" t="n">
        <v>189</v>
      </c>
      <c r="H177" s="29" t="n">
        <v>224</v>
      </c>
      <c r="I177" s="29" t="n">
        <v>0</v>
      </c>
      <c r="J177" s="29" t="n">
        <v>0</v>
      </c>
      <c r="K177" s="29" t="n">
        <v>0</v>
      </c>
      <c r="L177" s="29" t="n">
        <v>0</v>
      </c>
      <c r="M177" s="29" t="n">
        <f aca="false">SUM(N177:T177)</f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  <c r="S177" s="29" t="n">
        <v>0</v>
      </c>
      <c r="T177" s="29" t="n">
        <v>0</v>
      </c>
      <c r="U177" s="29" t="n">
        <f aca="false">SUM(V177:AA177)</f>
        <v>1605</v>
      </c>
      <c r="V177" s="29" t="n">
        <v>1435</v>
      </c>
      <c r="W177" s="29" t="n">
        <v>168</v>
      </c>
      <c r="X177" s="29" t="n">
        <v>2</v>
      </c>
      <c r="Y177" s="29" t="n">
        <v>0</v>
      </c>
      <c r="Z177" s="29" t="n">
        <v>0</v>
      </c>
      <c r="AA177" s="29" t="n">
        <v>0</v>
      </c>
      <c r="AB177" s="29" t="n">
        <f aca="false">SUM(AC177:AE177)</f>
        <v>388</v>
      </c>
      <c r="AC177" s="29" t="n">
        <v>0</v>
      </c>
      <c r="AD177" s="29" t="n">
        <v>388</v>
      </c>
      <c r="AE177" s="29" t="n">
        <f aca="false">SUM(AF177:AJ177)</f>
        <v>0</v>
      </c>
      <c r="AF177" s="29" t="n">
        <v>0</v>
      </c>
      <c r="AG177" s="29" t="n">
        <v>0</v>
      </c>
      <c r="AH177" s="29" t="n">
        <v>0</v>
      </c>
      <c r="AI177" s="29" t="n">
        <v>0</v>
      </c>
      <c r="AJ177" s="29" t="n">
        <v>0</v>
      </c>
    </row>
    <row r="178" customFormat="false" ht="13.5" hidden="false" customHeight="false" outlineLevel="0" collapsed="false">
      <c r="A178" s="26" t="s">
        <v>44</v>
      </c>
      <c r="B178" s="27" t="s">
        <v>388</v>
      </c>
      <c r="C178" s="28" t="s">
        <v>389</v>
      </c>
      <c r="D178" s="29" t="n">
        <f aca="false">E178+F178+L178+M178</f>
        <v>8139</v>
      </c>
      <c r="E178" s="29" t="n">
        <v>6528</v>
      </c>
      <c r="F178" s="29" t="n">
        <f aca="false">SUM(G178:K178)</f>
        <v>1611</v>
      </c>
      <c r="G178" s="29" t="n">
        <v>920</v>
      </c>
      <c r="H178" s="29" t="n">
        <v>691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f aca="false">SUM(N178:T178)</f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v>0</v>
      </c>
      <c r="U178" s="29" t="n">
        <f aca="false">SUM(V178:AA178)</f>
        <v>7346</v>
      </c>
      <c r="V178" s="29" t="n">
        <v>6528</v>
      </c>
      <c r="W178" s="29" t="n">
        <v>816</v>
      </c>
      <c r="X178" s="29" t="n">
        <v>2</v>
      </c>
      <c r="Y178" s="29" t="n">
        <v>0</v>
      </c>
      <c r="Z178" s="29" t="n">
        <v>0</v>
      </c>
      <c r="AA178" s="29" t="n">
        <v>0</v>
      </c>
      <c r="AB178" s="29" t="n">
        <f aca="false">SUM(AC178:AE178)</f>
        <v>1777</v>
      </c>
      <c r="AC178" s="29" t="n">
        <v>0</v>
      </c>
      <c r="AD178" s="29" t="n">
        <v>1777</v>
      </c>
      <c r="AE178" s="29" t="n">
        <f aca="false">SUM(AF178:AJ178)</f>
        <v>0</v>
      </c>
      <c r="AF178" s="29" t="n">
        <v>0</v>
      </c>
      <c r="AG178" s="29" t="n">
        <v>0</v>
      </c>
      <c r="AH178" s="29" t="n">
        <v>0</v>
      </c>
      <c r="AI178" s="29" t="n">
        <v>0</v>
      </c>
      <c r="AJ178" s="29" t="n">
        <v>0</v>
      </c>
    </row>
    <row r="179" customFormat="false" ht="13.5" hidden="false" customHeight="false" outlineLevel="0" collapsed="false">
      <c r="A179" s="26" t="s">
        <v>44</v>
      </c>
      <c r="B179" s="27" t="s">
        <v>390</v>
      </c>
      <c r="C179" s="28" t="s">
        <v>391</v>
      </c>
      <c r="D179" s="29" t="n">
        <f aca="false">E179+F179+L179+M179</f>
        <v>1207</v>
      </c>
      <c r="E179" s="29" t="n">
        <v>943</v>
      </c>
      <c r="F179" s="29" t="n">
        <f aca="false">SUM(G179:K179)</f>
        <v>264</v>
      </c>
      <c r="G179" s="29" t="n">
        <v>192</v>
      </c>
      <c r="H179" s="29" t="n">
        <v>72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f aca="false">SUM(N179:T179)</f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  <c r="S179" s="29" t="n">
        <v>0</v>
      </c>
      <c r="T179" s="29" t="n">
        <v>0</v>
      </c>
      <c r="U179" s="29" t="n">
        <f aca="false">SUM(V179:AA179)</f>
        <v>1114</v>
      </c>
      <c r="V179" s="29" t="n">
        <v>943</v>
      </c>
      <c r="W179" s="29" t="n">
        <v>170</v>
      </c>
      <c r="X179" s="29" t="n">
        <v>1</v>
      </c>
      <c r="Y179" s="29" t="n">
        <v>0</v>
      </c>
      <c r="Z179" s="29" t="n">
        <v>0</v>
      </c>
      <c r="AA179" s="29" t="n">
        <v>0</v>
      </c>
      <c r="AB179" s="29" t="n">
        <f aca="false">SUM(AC179:AE179)</f>
        <v>270</v>
      </c>
      <c r="AC179" s="29" t="n">
        <v>0</v>
      </c>
      <c r="AD179" s="29" t="n">
        <v>270</v>
      </c>
      <c r="AE179" s="29" t="n">
        <f aca="false">SUM(AF179:AJ179)</f>
        <v>0</v>
      </c>
      <c r="AF179" s="29" t="n">
        <v>0</v>
      </c>
      <c r="AG179" s="29" t="n">
        <v>0</v>
      </c>
      <c r="AH179" s="29" t="n">
        <v>0</v>
      </c>
      <c r="AI179" s="29" t="n">
        <v>0</v>
      </c>
      <c r="AJ179" s="29" t="n">
        <v>0</v>
      </c>
    </row>
    <row r="180" customFormat="false" ht="13.5" hidden="false" customHeight="false" outlineLevel="0" collapsed="false">
      <c r="A180" s="26" t="s">
        <v>44</v>
      </c>
      <c r="B180" s="27" t="s">
        <v>392</v>
      </c>
      <c r="C180" s="28" t="s">
        <v>393</v>
      </c>
      <c r="D180" s="29" t="n">
        <f aca="false">E180+F180+L180+M180</f>
        <v>6102</v>
      </c>
      <c r="E180" s="29" t="n">
        <v>2874</v>
      </c>
      <c r="F180" s="29" t="n">
        <f aca="false">SUM(G180:K180)</f>
        <v>2004</v>
      </c>
      <c r="G180" s="29" t="n">
        <v>90</v>
      </c>
      <c r="H180" s="29" t="n">
        <v>1914</v>
      </c>
      <c r="I180" s="29" t="n">
        <v>0</v>
      </c>
      <c r="J180" s="29" t="n">
        <v>0</v>
      </c>
      <c r="K180" s="29" t="n">
        <v>0</v>
      </c>
      <c r="L180" s="29" t="n">
        <v>457</v>
      </c>
      <c r="M180" s="29" t="n">
        <f aca="false">SUM(N180:T180)</f>
        <v>767</v>
      </c>
      <c r="N180" s="29" t="n">
        <v>748</v>
      </c>
      <c r="O180" s="29" t="n">
        <v>0</v>
      </c>
      <c r="P180" s="29" t="n">
        <v>0</v>
      </c>
      <c r="Q180" s="29" t="n">
        <v>0</v>
      </c>
      <c r="R180" s="29" t="n">
        <v>19</v>
      </c>
      <c r="S180" s="29" t="n">
        <v>0</v>
      </c>
      <c r="T180" s="29" t="n">
        <v>0</v>
      </c>
      <c r="U180" s="29" t="n">
        <f aca="false">SUM(V180:AA180)</f>
        <v>3439</v>
      </c>
      <c r="V180" s="29" t="n">
        <v>2874</v>
      </c>
      <c r="W180" s="29" t="n">
        <v>48</v>
      </c>
      <c r="X180" s="29" t="n">
        <v>517</v>
      </c>
      <c r="Y180" s="29" t="n">
        <v>0</v>
      </c>
      <c r="Z180" s="29" t="n">
        <v>0</v>
      </c>
      <c r="AA180" s="29" t="n">
        <v>0</v>
      </c>
      <c r="AB180" s="29" t="n">
        <f aca="false">SUM(AC180:AE180)</f>
        <v>1423</v>
      </c>
      <c r="AC180" s="29" t="n">
        <v>457</v>
      </c>
      <c r="AD180" s="29" t="n">
        <v>530</v>
      </c>
      <c r="AE180" s="29" t="n">
        <f aca="false">SUM(AF180:AJ180)</f>
        <v>436</v>
      </c>
      <c r="AF180" s="29" t="n">
        <v>20</v>
      </c>
      <c r="AG180" s="29" t="n">
        <v>416</v>
      </c>
      <c r="AH180" s="29" t="n">
        <v>0</v>
      </c>
      <c r="AI180" s="29" t="n">
        <v>0</v>
      </c>
      <c r="AJ180" s="29" t="n">
        <v>0</v>
      </c>
    </row>
    <row r="181" customFormat="false" ht="13.5" hidden="false" customHeight="false" outlineLevel="0" collapsed="false">
      <c r="A181" s="26" t="s">
        <v>44</v>
      </c>
      <c r="B181" s="27" t="s">
        <v>394</v>
      </c>
      <c r="C181" s="28" t="s">
        <v>395</v>
      </c>
      <c r="D181" s="29" t="n">
        <f aca="false">E181+F181+L181+M181</f>
        <v>2313</v>
      </c>
      <c r="E181" s="29" t="n">
        <v>931</v>
      </c>
      <c r="F181" s="29" t="n">
        <f aca="false">SUM(G181:K181)</f>
        <v>315</v>
      </c>
      <c r="G181" s="29" t="n">
        <v>315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578</v>
      </c>
      <c r="M181" s="29" t="n">
        <f aca="false">SUM(N181:T181)</f>
        <v>489</v>
      </c>
      <c r="N181" s="29" t="n">
        <v>342</v>
      </c>
      <c r="O181" s="29" t="n">
        <v>12</v>
      </c>
      <c r="P181" s="29" t="n">
        <v>0</v>
      </c>
      <c r="Q181" s="29" t="n">
        <v>21</v>
      </c>
      <c r="R181" s="29" t="n">
        <v>4</v>
      </c>
      <c r="S181" s="29" t="n">
        <v>0</v>
      </c>
      <c r="T181" s="29" t="n">
        <v>110</v>
      </c>
      <c r="U181" s="29" t="n">
        <f aca="false">SUM(V181:AA181)</f>
        <v>956</v>
      </c>
      <c r="V181" s="29" t="n">
        <v>931</v>
      </c>
      <c r="W181" s="29" t="n">
        <v>25</v>
      </c>
      <c r="X181" s="29" t="n">
        <v>0</v>
      </c>
      <c r="Y181" s="29" t="n">
        <v>0</v>
      </c>
      <c r="Z181" s="29" t="n">
        <v>0</v>
      </c>
      <c r="AA181" s="29" t="n">
        <v>0</v>
      </c>
      <c r="AB181" s="29" t="n">
        <f aca="false">SUM(AC181:AE181)</f>
        <v>951</v>
      </c>
      <c r="AC181" s="29" t="n">
        <v>578</v>
      </c>
      <c r="AD181" s="29" t="n">
        <v>161</v>
      </c>
      <c r="AE181" s="29" t="n">
        <f aca="false">SUM(AF181:AJ181)</f>
        <v>212</v>
      </c>
      <c r="AF181" s="29" t="n">
        <v>212</v>
      </c>
      <c r="AG181" s="29" t="n">
        <v>0</v>
      </c>
      <c r="AH181" s="29" t="n">
        <v>0</v>
      </c>
      <c r="AI181" s="29" t="n">
        <v>0</v>
      </c>
      <c r="AJ181" s="29" t="n">
        <v>0</v>
      </c>
    </row>
    <row r="182" customFormat="false" ht="13.5" hidden="false" customHeight="false" outlineLevel="0" collapsed="false">
      <c r="A182" s="26" t="s">
        <v>44</v>
      </c>
      <c r="B182" s="27" t="s">
        <v>396</v>
      </c>
      <c r="C182" s="28" t="s">
        <v>397</v>
      </c>
      <c r="D182" s="29" t="n">
        <f aca="false">E182+F182+L182+M182</f>
        <v>2388</v>
      </c>
      <c r="E182" s="29" t="n">
        <v>1466</v>
      </c>
      <c r="F182" s="29" t="n">
        <f aca="false">SUM(G182:K182)</f>
        <v>41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41</v>
      </c>
      <c r="L182" s="29" t="n">
        <v>583</v>
      </c>
      <c r="M182" s="29" t="n">
        <f aca="false">SUM(N182:T182)</f>
        <v>298</v>
      </c>
      <c r="N182" s="29" t="n">
        <v>183</v>
      </c>
      <c r="O182" s="29" t="n">
        <v>29</v>
      </c>
      <c r="P182" s="29" t="n">
        <v>50</v>
      </c>
      <c r="Q182" s="29" t="n">
        <v>23</v>
      </c>
      <c r="R182" s="29" t="n">
        <v>7</v>
      </c>
      <c r="S182" s="29" t="n">
        <v>0</v>
      </c>
      <c r="T182" s="29" t="n">
        <v>6</v>
      </c>
      <c r="U182" s="29" t="n">
        <f aca="false">SUM(V182:AA182)</f>
        <v>1507</v>
      </c>
      <c r="V182" s="29" t="n">
        <v>1466</v>
      </c>
      <c r="W182" s="29" t="n">
        <v>0</v>
      </c>
      <c r="X182" s="29" t="n">
        <v>0</v>
      </c>
      <c r="Y182" s="29" t="n">
        <v>0</v>
      </c>
      <c r="Z182" s="29" t="n">
        <v>0</v>
      </c>
      <c r="AA182" s="29" t="n">
        <v>41</v>
      </c>
      <c r="AB182" s="29" t="n">
        <f aca="false">SUM(AC182:AE182)</f>
        <v>677</v>
      </c>
      <c r="AC182" s="29" t="n">
        <v>583</v>
      </c>
      <c r="AD182" s="29" t="n">
        <v>94</v>
      </c>
      <c r="AE182" s="29" t="n">
        <f aca="false">SUM(AF182:AJ182)</f>
        <v>0</v>
      </c>
      <c r="AF182" s="29" t="n">
        <v>0</v>
      </c>
      <c r="AG182" s="29" t="n">
        <v>0</v>
      </c>
      <c r="AH182" s="29" t="n">
        <v>0</v>
      </c>
      <c r="AI182" s="29" t="n">
        <v>0</v>
      </c>
      <c r="AJ182" s="29" t="n">
        <v>0</v>
      </c>
    </row>
    <row r="183" customFormat="false" ht="13.5" hidden="false" customHeight="false" outlineLevel="0" collapsed="false">
      <c r="A183" s="26" t="s">
        <v>44</v>
      </c>
      <c r="B183" s="27" t="s">
        <v>398</v>
      </c>
      <c r="C183" s="28" t="s">
        <v>399</v>
      </c>
      <c r="D183" s="29" t="n">
        <f aca="false">E183+F183+L183+M183</f>
        <v>16671</v>
      </c>
      <c r="E183" s="29" t="n">
        <v>10111</v>
      </c>
      <c r="F183" s="29" t="n">
        <f aca="false">SUM(G183:K183)</f>
        <v>5629</v>
      </c>
      <c r="G183" s="29" t="n">
        <v>2802</v>
      </c>
      <c r="H183" s="29" t="n">
        <v>2827</v>
      </c>
      <c r="I183" s="29" t="n">
        <v>0</v>
      </c>
      <c r="J183" s="29" t="n">
        <v>0</v>
      </c>
      <c r="K183" s="29" t="n">
        <v>0</v>
      </c>
      <c r="L183" s="29" t="n">
        <v>69</v>
      </c>
      <c r="M183" s="29" t="n">
        <f aca="false">SUM(N183:T183)</f>
        <v>862</v>
      </c>
      <c r="N183" s="29" t="n">
        <v>0</v>
      </c>
      <c r="O183" s="29" t="n">
        <v>862</v>
      </c>
      <c r="P183" s="29" t="n">
        <v>0</v>
      </c>
      <c r="Q183" s="29" t="n">
        <v>0</v>
      </c>
      <c r="R183" s="29" t="n">
        <v>0</v>
      </c>
      <c r="S183" s="29" t="n">
        <v>0</v>
      </c>
      <c r="T183" s="29" t="n">
        <v>0</v>
      </c>
      <c r="U183" s="29" t="n">
        <f aca="false">SUM(V183:AA183)</f>
        <v>11673</v>
      </c>
      <c r="V183" s="29" t="n">
        <v>10111</v>
      </c>
      <c r="W183" s="29" t="n">
        <v>1562</v>
      </c>
      <c r="X183" s="29" t="n">
        <v>0</v>
      </c>
      <c r="Y183" s="29" t="n">
        <v>0</v>
      </c>
      <c r="Z183" s="29" t="n">
        <v>0</v>
      </c>
      <c r="AA183" s="29" t="n">
        <v>0</v>
      </c>
      <c r="AB183" s="29" t="n">
        <f aca="false">SUM(AC183:AE183)</f>
        <v>2636</v>
      </c>
      <c r="AC183" s="29" t="n">
        <v>69</v>
      </c>
      <c r="AD183" s="29" t="n">
        <v>1661</v>
      </c>
      <c r="AE183" s="29" t="n">
        <f aca="false">SUM(AF183:AJ183)</f>
        <v>906</v>
      </c>
      <c r="AF183" s="29" t="n">
        <v>906</v>
      </c>
      <c r="AG183" s="29" t="n">
        <v>0</v>
      </c>
      <c r="AH183" s="29" t="n">
        <v>0</v>
      </c>
      <c r="AI183" s="29" t="n">
        <v>0</v>
      </c>
      <c r="AJ183" s="29" t="n">
        <v>0</v>
      </c>
    </row>
    <row r="184" customFormat="false" ht="13.5" hidden="false" customHeight="false" outlineLevel="0" collapsed="false">
      <c r="A184" s="26" t="s">
        <v>44</v>
      </c>
      <c r="B184" s="27" t="s">
        <v>400</v>
      </c>
      <c r="C184" s="28" t="s">
        <v>401</v>
      </c>
      <c r="D184" s="29" t="n">
        <f aca="false">E184+F184+L184+M184</f>
        <v>2686</v>
      </c>
      <c r="E184" s="29" t="n">
        <v>1186</v>
      </c>
      <c r="F184" s="29" t="n">
        <f aca="false">SUM(G184:K184)</f>
        <v>949</v>
      </c>
      <c r="G184" s="29" t="n">
        <v>0</v>
      </c>
      <c r="H184" s="29" t="n">
        <v>949</v>
      </c>
      <c r="I184" s="29" t="n">
        <v>0</v>
      </c>
      <c r="J184" s="29" t="n">
        <v>0</v>
      </c>
      <c r="K184" s="29" t="n">
        <v>0</v>
      </c>
      <c r="L184" s="29" t="n">
        <v>520</v>
      </c>
      <c r="M184" s="29" t="n">
        <f aca="false">SUM(N184:T184)</f>
        <v>31</v>
      </c>
      <c r="N184" s="29" t="n">
        <v>28</v>
      </c>
      <c r="O184" s="29" t="n">
        <v>3</v>
      </c>
      <c r="P184" s="29" t="n">
        <v>0</v>
      </c>
      <c r="Q184" s="29" t="n">
        <v>0</v>
      </c>
      <c r="R184" s="29" t="n">
        <v>0</v>
      </c>
      <c r="S184" s="29" t="n">
        <v>0</v>
      </c>
      <c r="T184" s="29" t="n">
        <v>0</v>
      </c>
      <c r="U184" s="29" t="n">
        <f aca="false">SUM(V184:AA184)</f>
        <v>1187</v>
      </c>
      <c r="V184" s="29" t="n">
        <v>1186</v>
      </c>
      <c r="W184" s="29" t="n">
        <v>0</v>
      </c>
      <c r="X184" s="29" t="n">
        <v>1</v>
      </c>
      <c r="Y184" s="29" t="n">
        <v>0</v>
      </c>
      <c r="Z184" s="29" t="n">
        <v>0</v>
      </c>
      <c r="AA184" s="29" t="n">
        <v>0</v>
      </c>
      <c r="AB184" s="29" t="n">
        <f aca="false">SUM(AC184:AE184)</f>
        <v>683</v>
      </c>
      <c r="AC184" s="29" t="n">
        <v>520</v>
      </c>
      <c r="AD184" s="29" t="n">
        <v>160</v>
      </c>
      <c r="AE184" s="29" t="n">
        <f aca="false">SUM(AF184:AJ184)</f>
        <v>3</v>
      </c>
      <c r="AF184" s="29" t="n">
        <v>0</v>
      </c>
      <c r="AG184" s="29" t="n">
        <v>3</v>
      </c>
      <c r="AH184" s="29" t="n">
        <v>0</v>
      </c>
      <c r="AI184" s="29" t="n">
        <v>0</v>
      </c>
      <c r="AJ184" s="29" t="n">
        <v>0</v>
      </c>
    </row>
    <row r="185" customFormat="false" ht="13.5" hidden="false" customHeight="false" outlineLevel="0" collapsed="false">
      <c r="A185" s="26" t="s">
        <v>44</v>
      </c>
      <c r="B185" s="27" t="s">
        <v>402</v>
      </c>
      <c r="C185" s="28" t="s">
        <v>403</v>
      </c>
      <c r="D185" s="29" t="n">
        <f aca="false">E185+F185+L185+M185</f>
        <v>2203</v>
      </c>
      <c r="E185" s="29" t="n">
        <v>1193</v>
      </c>
      <c r="F185" s="29" t="n">
        <f aca="false">SUM(G185:K185)</f>
        <v>178</v>
      </c>
      <c r="G185" s="29" t="n">
        <v>0</v>
      </c>
      <c r="H185" s="29" t="n">
        <v>178</v>
      </c>
      <c r="I185" s="29" t="n">
        <v>0</v>
      </c>
      <c r="J185" s="29" t="n">
        <v>0</v>
      </c>
      <c r="K185" s="29" t="n">
        <v>0</v>
      </c>
      <c r="L185" s="29" t="n">
        <v>539</v>
      </c>
      <c r="M185" s="29" t="n">
        <f aca="false">SUM(N185:T185)</f>
        <v>293</v>
      </c>
      <c r="N185" s="29" t="n">
        <v>293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0</v>
      </c>
      <c r="T185" s="29" t="n">
        <v>0</v>
      </c>
      <c r="U185" s="29" t="n">
        <f aca="false">SUM(V185:AA185)</f>
        <v>1193</v>
      </c>
      <c r="V185" s="29" t="n">
        <v>1193</v>
      </c>
      <c r="W185" s="29" t="n">
        <v>0</v>
      </c>
      <c r="X185" s="29" t="n">
        <v>0</v>
      </c>
      <c r="Y185" s="29" t="n">
        <v>0</v>
      </c>
      <c r="Z185" s="29" t="n">
        <v>0</v>
      </c>
      <c r="AA185" s="29" t="n">
        <v>0</v>
      </c>
      <c r="AB185" s="29" t="n">
        <f aca="false">SUM(AC185:AE185)</f>
        <v>700</v>
      </c>
      <c r="AC185" s="29" t="n">
        <v>539</v>
      </c>
      <c r="AD185" s="29" t="n">
        <v>161</v>
      </c>
      <c r="AE185" s="29" t="n">
        <f aca="false">SUM(AF185:AJ185)</f>
        <v>0</v>
      </c>
      <c r="AF185" s="29" t="n">
        <v>0</v>
      </c>
      <c r="AG185" s="29" t="n">
        <v>0</v>
      </c>
      <c r="AH185" s="29" t="n">
        <v>0</v>
      </c>
      <c r="AI185" s="29" t="n">
        <v>0</v>
      </c>
      <c r="AJ185" s="29" t="n">
        <v>0</v>
      </c>
    </row>
    <row r="186" customFormat="false" ht="13.5" hidden="false" customHeight="false" outlineLevel="0" collapsed="false">
      <c r="A186" s="26" t="s">
        <v>44</v>
      </c>
      <c r="B186" s="27" t="s">
        <v>404</v>
      </c>
      <c r="C186" s="28" t="s">
        <v>405</v>
      </c>
      <c r="D186" s="29" t="n">
        <f aca="false">E186+F186+L186+M186</f>
        <v>2443</v>
      </c>
      <c r="E186" s="29" t="n">
        <v>0</v>
      </c>
      <c r="F186" s="29" t="n">
        <f aca="false">SUM(G186:K186)</f>
        <v>0</v>
      </c>
      <c r="G186" s="29" t="n">
        <v>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1161</v>
      </c>
      <c r="M186" s="29" t="n">
        <f aca="false">SUM(N186:T186)</f>
        <v>1282</v>
      </c>
      <c r="N186" s="29" t="n">
        <v>502</v>
      </c>
      <c r="O186" s="29" t="n">
        <v>375</v>
      </c>
      <c r="P186" s="29" t="n">
        <v>0</v>
      </c>
      <c r="Q186" s="29" t="n">
        <v>27</v>
      </c>
      <c r="R186" s="29" t="n">
        <v>63</v>
      </c>
      <c r="S186" s="29" t="n">
        <v>0</v>
      </c>
      <c r="T186" s="29" t="n">
        <v>315</v>
      </c>
      <c r="U186" s="29" t="n">
        <f aca="false">SUM(V186:AA186)</f>
        <v>0</v>
      </c>
      <c r="V186" s="29" t="n">
        <v>0</v>
      </c>
      <c r="W186" s="29" t="n">
        <v>0</v>
      </c>
      <c r="X186" s="29" t="n">
        <v>0</v>
      </c>
      <c r="Y186" s="29" t="n">
        <v>0</v>
      </c>
      <c r="Z186" s="29" t="n">
        <v>0</v>
      </c>
      <c r="AA186" s="29" t="n">
        <v>0</v>
      </c>
      <c r="AB186" s="29" t="n">
        <f aca="false">SUM(AC186:AE186)</f>
        <v>1161</v>
      </c>
      <c r="AC186" s="29" t="n">
        <v>1161</v>
      </c>
      <c r="AD186" s="29" t="n">
        <v>0</v>
      </c>
      <c r="AE186" s="29" t="n">
        <f aca="false">SUM(AF186:AJ186)</f>
        <v>0</v>
      </c>
      <c r="AF186" s="29" t="n">
        <v>0</v>
      </c>
      <c r="AG186" s="29" t="n">
        <v>0</v>
      </c>
      <c r="AH186" s="29" t="n">
        <v>0</v>
      </c>
      <c r="AI186" s="29" t="n">
        <v>0</v>
      </c>
      <c r="AJ186" s="29" t="n">
        <v>0</v>
      </c>
    </row>
    <row r="187" customFormat="false" ht="13.5" hidden="false" customHeight="false" outlineLevel="0" collapsed="false">
      <c r="A187" s="26" t="s">
        <v>44</v>
      </c>
      <c r="B187" s="27" t="s">
        <v>406</v>
      </c>
      <c r="C187" s="28" t="s">
        <v>407</v>
      </c>
      <c r="D187" s="29" t="n">
        <f aca="false">E187+F187+L187+M187</f>
        <v>2818</v>
      </c>
      <c r="E187" s="29" t="n">
        <v>1681</v>
      </c>
      <c r="F187" s="29" t="n">
        <f aca="false">SUM(G187:K187)</f>
        <v>1118</v>
      </c>
      <c r="G187" s="29" t="n">
        <v>478</v>
      </c>
      <c r="H187" s="29" t="n">
        <v>640</v>
      </c>
      <c r="I187" s="29" t="n">
        <v>0</v>
      </c>
      <c r="J187" s="29" t="n">
        <v>0</v>
      </c>
      <c r="K187" s="29" t="n">
        <v>0</v>
      </c>
      <c r="L187" s="29" t="n">
        <v>19</v>
      </c>
      <c r="M187" s="29" t="n">
        <f aca="false">SUM(N187:T187)</f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f aca="false">SUM(V187:AA187)</f>
        <v>1740</v>
      </c>
      <c r="V187" s="29" t="n">
        <v>1681</v>
      </c>
      <c r="W187" s="29" t="n">
        <v>59</v>
      </c>
      <c r="X187" s="29" t="n">
        <v>0</v>
      </c>
      <c r="Y187" s="29" t="n">
        <v>0</v>
      </c>
      <c r="Z187" s="29" t="n">
        <v>0</v>
      </c>
      <c r="AA187" s="29" t="n">
        <v>0</v>
      </c>
      <c r="AB187" s="29" t="n">
        <f aca="false">SUM(AC187:AE187)</f>
        <v>738</v>
      </c>
      <c r="AC187" s="29" t="n">
        <v>19</v>
      </c>
      <c r="AD187" s="29" t="n">
        <v>342</v>
      </c>
      <c r="AE187" s="29" t="n">
        <f aca="false">SUM(AF187:AJ187)</f>
        <v>377</v>
      </c>
      <c r="AF187" s="29" t="n">
        <v>377</v>
      </c>
      <c r="AG187" s="29" t="n">
        <v>0</v>
      </c>
      <c r="AH187" s="29" t="n">
        <v>0</v>
      </c>
      <c r="AI187" s="29" t="n">
        <v>0</v>
      </c>
      <c r="AJ187" s="29" t="n">
        <v>0</v>
      </c>
    </row>
    <row r="188" customFormat="false" ht="13.5" hidden="false" customHeight="false" outlineLevel="0" collapsed="false">
      <c r="A188" s="26" t="s">
        <v>44</v>
      </c>
      <c r="B188" s="27" t="s">
        <v>408</v>
      </c>
      <c r="C188" s="28" t="s">
        <v>409</v>
      </c>
      <c r="D188" s="29" t="n">
        <f aca="false">E188+F188+L188+M188</f>
        <v>3630</v>
      </c>
      <c r="E188" s="29" t="n">
        <v>2174</v>
      </c>
      <c r="F188" s="29" t="n">
        <f aca="false">SUM(G188:K188)</f>
        <v>571</v>
      </c>
      <c r="G188" s="29" t="n">
        <v>343</v>
      </c>
      <c r="H188" s="29" t="n">
        <v>228</v>
      </c>
      <c r="I188" s="29" t="n">
        <v>0</v>
      </c>
      <c r="J188" s="29" t="n">
        <v>0</v>
      </c>
      <c r="K188" s="29" t="n">
        <v>0</v>
      </c>
      <c r="L188" s="29" t="n">
        <v>142</v>
      </c>
      <c r="M188" s="29" t="n">
        <f aca="false">SUM(N188:T188)</f>
        <v>743</v>
      </c>
      <c r="N188" s="29" t="n">
        <v>629</v>
      </c>
      <c r="O188" s="29" t="n">
        <v>79</v>
      </c>
      <c r="P188" s="29" t="n">
        <v>0</v>
      </c>
      <c r="Q188" s="29" t="n">
        <v>0</v>
      </c>
      <c r="R188" s="29" t="n">
        <v>35</v>
      </c>
      <c r="S188" s="29" t="n">
        <v>0</v>
      </c>
      <c r="T188" s="29" t="n">
        <v>0</v>
      </c>
      <c r="U188" s="29" t="n">
        <f aca="false">SUM(V188:AA188)</f>
        <v>2344</v>
      </c>
      <c r="V188" s="29" t="n">
        <v>2174</v>
      </c>
      <c r="W188" s="29" t="n">
        <v>170</v>
      </c>
      <c r="X188" s="29" t="n">
        <v>0</v>
      </c>
      <c r="Y188" s="29" t="n">
        <v>0</v>
      </c>
      <c r="Z188" s="29" t="n">
        <v>0</v>
      </c>
      <c r="AA188" s="29" t="n">
        <v>0</v>
      </c>
      <c r="AB188" s="29" t="n">
        <f aca="false">SUM(AC188:AE188)</f>
        <v>727</v>
      </c>
      <c r="AC188" s="29" t="n">
        <v>142</v>
      </c>
      <c r="AD188" s="29" t="n">
        <v>441</v>
      </c>
      <c r="AE188" s="29" t="n">
        <f aca="false">SUM(AF188:AJ188)</f>
        <v>144</v>
      </c>
      <c r="AF188" s="29" t="n">
        <v>144</v>
      </c>
      <c r="AG188" s="29" t="n">
        <v>0</v>
      </c>
      <c r="AH188" s="29" t="n">
        <v>0</v>
      </c>
      <c r="AI188" s="29" t="n">
        <v>0</v>
      </c>
      <c r="AJ188" s="29" t="n">
        <v>0</v>
      </c>
    </row>
    <row r="189" customFormat="false" ht="13.5" hidden="false" customHeight="false" outlineLevel="0" collapsed="false">
      <c r="A189" s="26" t="s">
        <v>44</v>
      </c>
      <c r="B189" s="27" t="s">
        <v>410</v>
      </c>
      <c r="C189" s="28" t="s">
        <v>411</v>
      </c>
      <c r="D189" s="29" t="n">
        <f aca="false">E189+F189+L189+M189</f>
        <v>5351</v>
      </c>
      <c r="E189" s="29" t="n">
        <v>3506</v>
      </c>
      <c r="F189" s="29" t="n">
        <f aca="false">SUM(G189:K189)</f>
        <v>1805</v>
      </c>
      <c r="G189" s="29" t="n">
        <v>582</v>
      </c>
      <c r="H189" s="29" t="n">
        <v>1223</v>
      </c>
      <c r="I189" s="29" t="n">
        <v>0</v>
      </c>
      <c r="J189" s="29" t="n">
        <v>0</v>
      </c>
      <c r="K189" s="29" t="n">
        <v>0</v>
      </c>
      <c r="L189" s="29" t="n">
        <v>40</v>
      </c>
      <c r="M189" s="29" t="n">
        <f aca="false">SUM(N189:T189)</f>
        <v>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  <c r="U189" s="29" t="n">
        <f aca="false">SUM(V189:AA189)</f>
        <v>3830</v>
      </c>
      <c r="V189" s="29" t="n">
        <v>3506</v>
      </c>
      <c r="W189" s="29" t="n">
        <v>324</v>
      </c>
      <c r="X189" s="29" t="n">
        <v>0</v>
      </c>
      <c r="Y189" s="29" t="n">
        <v>0</v>
      </c>
      <c r="Z189" s="29" t="n">
        <v>0</v>
      </c>
      <c r="AA189" s="29" t="n">
        <v>0</v>
      </c>
      <c r="AB189" s="29" t="n">
        <f aca="false">SUM(AC189:AE189)</f>
        <v>773</v>
      </c>
      <c r="AC189" s="29" t="n">
        <v>40</v>
      </c>
      <c r="AD189" s="29" t="n">
        <v>545</v>
      </c>
      <c r="AE189" s="29" t="n">
        <f aca="false">SUM(AF189:AJ189)</f>
        <v>188</v>
      </c>
      <c r="AF189" s="29" t="n">
        <v>188</v>
      </c>
      <c r="AG189" s="29" t="n">
        <v>0</v>
      </c>
      <c r="AH189" s="29" t="n">
        <v>0</v>
      </c>
      <c r="AI189" s="29" t="n">
        <v>0</v>
      </c>
      <c r="AJ189" s="29" t="n">
        <v>0</v>
      </c>
    </row>
    <row r="190" customFormat="false" ht="13.5" hidden="false" customHeight="false" outlineLevel="0" collapsed="false">
      <c r="A190" s="26" t="s">
        <v>44</v>
      </c>
      <c r="B190" s="27" t="s">
        <v>412</v>
      </c>
      <c r="C190" s="28" t="s">
        <v>413</v>
      </c>
      <c r="D190" s="29" t="n">
        <f aca="false">E190+F190+L190+M190</f>
        <v>961</v>
      </c>
      <c r="E190" s="29" t="n">
        <v>491</v>
      </c>
      <c r="F190" s="29" t="n">
        <f aca="false">SUM(G190:K190)</f>
        <v>469</v>
      </c>
      <c r="G190" s="29" t="n">
        <v>131</v>
      </c>
      <c r="H190" s="29" t="n">
        <v>338</v>
      </c>
      <c r="I190" s="29" t="n">
        <v>0</v>
      </c>
      <c r="J190" s="29" t="n">
        <v>0</v>
      </c>
      <c r="K190" s="29" t="n">
        <v>0</v>
      </c>
      <c r="L190" s="29" t="n">
        <v>1</v>
      </c>
      <c r="M190" s="29" t="n">
        <f aca="false">SUM(N190:T190)</f>
        <v>0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0</v>
      </c>
      <c r="S190" s="29" t="n">
        <v>0</v>
      </c>
      <c r="T190" s="29" t="n">
        <v>0</v>
      </c>
      <c r="U190" s="29" t="n">
        <f aca="false">SUM(V190:AA190)</f>
        <v>564</v>
      </c>
      <c r="V190" s="29" t="n">
        <v>491</v>
      </c>
      <c r="W190" s="29" t="n">
        <v>73</v>
      </c>
      <c r="X190" s="29" t="n">
        <v>0</v>
      </c>
      <c r="Y190" s="29" t="n">
        <v>0</v>
      </c>
      <c r="Z190" s="29" t="n">
        <v>0</v>
      </c>
      <c r="AA190" s="29" t="n">
        <v>0</v>
      </c>
      <c r="AB190" s="29" t="n">
        <f aca="false">SUM(AC190:AE190)</f>
        <v>123</v>
      </c>
      <c r="AC190" s="29" t="n">
        <v>1</v>
      </c>
      <c r="AD190" s="29" t="n">
        <v>80</v>
      </c>
      <c r="AE190" s="29" t="n">
        <f aca="false">SUM(AF190:AJ190)</f>
        <v>42</v>
      </c>
      <c r="AF190" s="29" t="n">
        <v>42</v>
      </c>
      <c r="AG190" s="29" t="n">
        <v>0</v>
      </c>
      <c r="AH190" s="29" t="n">
        <v>0</v>
      </c>
      <c r="AI190" s="29" t="n">
        <v>0</v>
      </c>
      <c r="AJ190" s="29" t="n">
        <v>0</v>
      </c>
    </row>
    <row r="191" customFormat="false" ht="13.5" hidden="false" customHeight="false" outlineLevel="0" collapsed="false">
      <c r="A191" s="26" t="s">
        <v>44</v>
      </c>
      <c r="B191" s="27" t="s">
        <v>414</v>
      </c>
      <c r="C191" s="28" t="s">
        <v>415</v>
      </c>
      <c r="D191" s="29" t="n">
        <f aca="false">E191+F191+L191+M191</f>
        <v>640</v>
      </c>
      <c r="E191" s="29" t="n">
        <v>265</v>
      </c>
      <c r="F191" s="29" t="n">
        <f aca="false">SUM(G191:K191)</f>
        <v>102</v>
      </c>
      <c r="G191" s="29" t="n">
        <v>102</v>
      </c>
      <c r="H191" s="29" t="n"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f aca="false">SUM(N191:T191)</f>
        <v>273</v>
      </c>
      <c r="N191" s="29" t="n">
        <v>125</v>
      </c>
      <c r="O191" s="29" t="n">
        <v>18</v>
      </c>
      <c r="P191" s="29" t="n">
        <v>40</v>
      </c>
      <c r="Q191" s="29" t="n">
        <v>7</v>
      </c>
      <c r="R191" s="29" t="n">
        <v>58</v>
      </c>
      <c r="S191" s="29" t="n">
        <v>0</v>
      </c>
      <c r="T191" s="29" t="n">
        <v>25</v>
      </c>
      <c r="U191" s="29" t="n">
        <f aca="false">SUM(V191:AA191)</f>
        <v>321</v>
      </c>
      <c r="V191" s="29" t="n">
        <v>265</v>
      </c>
      <c r="W191" s="29" t="n">
        <v>56</v>
      </c>
      <c r="X191" s="29" t="n">
        <v>0</v>
      </c>
      <c r="Y191" s="29" t="n">
        <v>0</v>
      </c>
      <c r="Z191" s="29" t="n">
        <v>0</v>
      </c>
      <c r="AA191" s="29" t="n">
        <v>0</v>
      </c>
      <c r="AB191" s="29" t="n">
        <f aca="false">SUM(AC191:AE191)</f>
        <v>79</v>
      </c>
      <c r="AC191" s="29" t="n">
        <v>0</v>
      </c>
      <c r="AD191" s="29" t="n">
        <v>46</v>
      </c>
      <c r="AE191" s="29" t="n">
        <f aca="false">SUM(AF191:AJ191)</f>
        <v>33</v>
      </c>
      <c r="AF191" s="29" t="n">
        <v>33</v>
      </c>
      <c r="AG191" s="29" t="n">
        <v>0</v>
      </c>
      <c r="AH191" s="29" t="n">
        <v>0</v>
      </c>
      <c r="AI191" s="29" t="n">
        <v>0</v>
      </c>
      <c r="AJ191" s="29" t="n">
        <v>0</v>
      </c>
    </row>
    <row r="192" customFormat="false" ht="13.5" hidden="false" customHeight="false" outlineLevel="0" collapsed="false">
      <c r="A192" s="26" t="s">
        <v>44</v>
      </c>
      <c r="B192" s="27" t="s">
        <v>416</v>
      </c>
      <c r="C192" s="28" t="s">
        <v>417</v>
      </c>
      <c r="D192" s="29" t="n">
        <f aca="false">E192+F192+L192+M192</f>
        <v>444</v>
      </c>
      <c r="E192" s="29" t="n">
        <v>322</v>
      </c>
      <c r="F192" s="29" t="n">
        <f aca="false">SUM(G192:K192)</f>
        <v>120</v>
      </c>
      <c r="G192" s="29" t="n">
        <v>45</v>
      </c>
      <c r="H192" s="29" t="n">
        <v>75</v>
      </c>
      <c r="I192" s="29" t="n">
        <v>0</v>
      </c>
      <c r="J192" s="29" t="n">
        <v>0</v>
      </c>
      <c r="K192" s="29" t="n">
        <v>0</v>
      </c>
      <c r="L192" s="29" t="n">
        <v>2</v>
      </c>
      <c r="M192" s="29" t="n">
        <f aca="false">SUM(N192:T192)</f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v>0</v>
      </c>
      <c r="U192" s="29" t="n">
        <f aca="false">SUM(V192:AA192)</f>
        <v>337</v>
      </c>
      <c r="V192" s="29" t="n">
        <v>322</v>
      </c>
      <c r="W192" s="29" t="n">
        <v>1</v>
      </c>
      <c r="X192" s="29" t="n">
        <v>14</v>
      </c>
      <c r="Y192" s="29" t="n">
        <v>0</v>
      </c>
      <c r="Z192" s="29" t="n">
        <v>0</v>
      </c>
      <c r="AA192" s="29" t="n">
        <v>0</v>
      </c>
      <c r="AB192" s="29" t="n">
        <f aca="false">SUM(AC192:AE192)</f>
        <v>100</v>
      </c>
      <c r="AC192" s="29" t="n">
        <v>2</v>
      </c>
      <c r="AD192" s="29" t="n">
        <v>57</v>
      </c>
      <c r="AE192" s="29" t="n">
        <f aca="false">SUM(AF192:AJ192)</f>
        <v>41</v>
      </c>
      <c r="AF192" s="29" t="n">
        <v>38</v>
      </c>
      <c r="AG192" s="29" t="n">
        <v>3</v>
      </c>
      <c r="AH192" s="29" t="n">
        <v>0</v>
      </c>
      <c r="AI192" s="29" t="n">
        <v>0</v>
      </c>
      <c r="AJ192" s="29" t="n">
        <v>0</v>
      </c>
    </row>
    <row r="193" customFormat="false" ht="13.5" hidden="false" customHeight="false" outlineLevel="0" collapsed="false">
      <c r="A193" s="26" t="s">
        <v>44</v>
      </c>
      <c r="B193" s="27" t="s">
        <v>418</v>
      </c>
      <c r="C193" s="28" t="s">
        <v>419</v>
      </c>
      <c r="D193" s="29" t="n">
        <f aca="false">E193+F193+L193+M193</f>
        <v>2272</v>
      </c>
      <c r="E193" s="29" t="n">
        <v>1761</v>
      </c>
      <c r="F193" s="29" t="n">
        <f aca="false">SUM(G193:K193)</f>
        <v>478</v>
      </c>
      <c r="G193" s="29" t="n">
        <v>196</v>
      </c>
      <c r="H193" s="29" t="n">
        <v>282</v>
      </c>
      <c r="I193" s="29" t="n">
        <v>0</v>
      </c>
      <c r="J193" s="29" t="n">
        <v>0</v>
      </c>
      <c r="K193" s="29" t="n">
        <v>0</v>
      </c>
      <c r="L193" s="29" t="n">
        <v>33</v>
      </c>
      <c r="M193" s="29" t="n">
        <f aca="false">SUM(N193:T193)</f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v>0</v>
      </c>
      <c r="U193" s="29" t="n">
        <f aca="false">SUM(V193:AA193)</f>
        <v>1822</v>
      </c>
      <c r="V193" s="29" t="n">
        <v>1761</v>
      </c>
      <c r="W193" s="29" t="n">
        <v>6</v>
      </c>
      <c r="X193" s="29" t="n">
        <v>55</v>
      </c>
      <c r="Y193" s="29" t="n">
        <v>0</v>
      </c>
      <c r="Z193" s="29" t="n">
        <v>0</v>
      </c>
      <c r="AA193" s="29" t="n">
        <v>0</v>
      </c>
      <c r="AB193" s="29" t="n">
        <f aca="false">SUM(AC193:AE193)</f>
        <v>519</v>
      </c>
      <c r="AC193" s="29" t="n">
        <v>33</v>
      </c>
      <c r="AD193" s="29" t="n">
        <v>311</v>
      </c>
      <c r="AE193" s="29" t="n">
        <f aca="false">SUM(AF193:AJ193)</f>
        <v>175</v>
      </c>
      <c r="AF193" s="29" t="n">
        <v>165</v>
      </c>
      <c r="AG193" s="29" t="n">
        <v>10</v>
      </c>
      <c r="AH193" s="29" t="n">
        <v>0</v>
      </c>
      <c r="AI193" s="29" t="n">
        <v>0</v>
      </c>
      <c r="AJ193" s="29" t="n">
        <v>0</v>
      </c>
    </row>
    <row r="194" customFormat="false" ht="13.5" hidden="false" customHeight="false" outlineLevel="0" collapsed="false">
      <c r="A194" s="26" t="s">
        <v>44</v>
      </c>
      <c r="B194" s="27" t="s">
        <v>420</v>
      </c>
      <c r="C194" s="28" t="s">
        <v>421</v>
      </c>
      <c r="D194" s="29" t="n">
        <f aca="false">E194+F194+L194+M194</f>
        <v>3407</v>
      </c>
      <c r="E194" s="29" t="n">
        <v>2489</v>
      </c>
      <c r="F194" s="29" t="n">
        <f aca="false">SUM(G194:K194)</f>
        <v>904</v>
      </c>
      <c r="G194" s="29" t="n">
        <v>222</v>
      </c>
      <c r="H194" s="29" t="n">
        <v>682</v>
      </c>
      <c r="I194" s="29" t="n">
        <v>0</v>
      </c>
      <c r="J194" s="29" t="n">
        <v>0</v>
      </c>
      <c r="K194" s="29" t="n">
        <v>0</v>
      </c>
      <c r="L194" s="29" t="n">
        <v>14</v>
      </c>
      <c r="M194" s="29" t="n">
        <f aca="false">SUM(N194:T194)</f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v>0</v>
      </c>
      <c r="U194" s="29" t="n">
        <f aca="false">SUM(V194:AA194)</f>
        <v>2594</v>
      </c>
      <c r="V194" s="29" t="n">
        <v>2489</v>
      </c>
      <c r="W194" s="29" t="n">
        <v>14</v>
      </c>
      <c r="X194" s="29" t="n">
        <v>91</v>
      </c>
      <c r="Y194" s="29" t="n">
        <v>0</v>
      </c>
      <c r="Z194" s="29" t="n">
        <v>0</v>
      </c>
      <c r="AA194" s="29" t="n">
        <v>0</v>
      </c>
      <c r="AB194" s="29" t="n">
        <f aca="false">SUM(AC194:AE194)</f>
        <v>655</v>
      </c>
      <c r="AC194" s="29" t="n">
        <v>14</v>
      </c>
      <c r="AD194" s="29" t="n">
        <v>439</v>
      </c>
      <c r="AE194" s="29" t="n">
        <f aca="false">SUM(AF194:AJ194)</f>
        <v>202</v>
      </c>
      <c r="AF194" s="29" t="n">
        <v>179</v>
      </c>
      <c r="AG194" s="29" t="n">
        <v>23</v>
      </c>
      <c r="AH194" s="29" t="n">
        <v>0</v>
      </c>
      <c r="AI194" s="29" t="n">
        <v>0</v>
      </c>
      <c r="AJ194" s="29" t="n">
        <v>0</v>
      </c>
    </row>
    <row r="195" customFormat="false" ht="13.5" hidden="false" customHeight="false" outlineLevel="0" collapsed="false">
      <c r="A195" s="26" t="s">
        <v>44</v>
      </c>
      <c r="B195" s="27" t="s">
        <v>422</v>
      </c>
      <c r="C195" s="28" t="s">
        <v>423</v>
      </c>
      <c r="D195" s="29" t="n">
        <f aca="false">E195+F195+L195+M195</f>
        <v>9282</v>
      </c>
      <c r="E195" s="29" t="n">
        <v>5962</v>
      </c>
      <c r="F195" s="29" t="n">
        <f aca="false">SUM(G195:K195)</f>
        <v>3257</v>
      </c>
      <c r="G195" s="29" t="n">
        <v>1829</v>
      </c>
      <c r="H195" s="29" t="n">
        <v>1428</v>
      </c>
      <c r="I195" s="29" t="n">
        <v>0</v>
      </c>
      <c r="J195" s="29" t="n">
        <v>0</v>
      </c>
      <c r="K195" s="29" t="n">
        <v>0</v>
      </c>
      <c r="L195" s="29" t="n">
        <v>63</v>
      </c>
      <c r="M195" s="29" t="n">
        <f aca="false">SUM(N195:T195)</f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f aca="false">SUM(V195:AA195)</f>
        <v>6982</v>
      </c>
      <c r="V195" s="29" t="n">
        <v>5962</v>
      </c>
      <c r="W195" s="29" t="n">
        <v>1020</v>
      </c>
      <c r="X195" s="29" t="n">
        <v>0</v>
      </c>
      <c r="Y195" s="29" t="n">
        <v>0</v>
      </c>
      <c r="Z195" s="29" t="n">
        <v>0</v>
      </c>
      <c r="AA195" s="29" t="n">
        <v>0</v>
      </c>
      <c r="AB195" s="29" t="n">
        <f aca="false">SUM(AC195:AE195)</f>
        <v>1647</v>
      </c>
      <c r="AC195" s="29" t="n">
        <v>63</v>
      </c>
      <c r="AD195" s="29" t="n">
        <v>993</v>
      </c>
      <c r="AE195" s="29" t="n">
        <f aca="false">SUM(AF195:AJ195)</f>
        <v>591</v>
      </c>
      <c r="AF195" s="29" t="n">
        <v>591</v>
      </c>
      <c r="AG195" s="29" t="n">
        <v>0</v>
      </c>
      <c r="AH195" s="29" t="n">
        <v>0</v>
      </c>
      <c r="AI195" s="29" t="n">
        <v>0</v>
      </c>
      <c r="AJ195" s="29" t="n">
        <v>0</v>
      </c>
    </row>
    <row r="196" customFormat="false" ht="13.5" hidden="false" customHeight="false" outlineLevel="0" collapsed="false">
      <c r="A196" s="26" t="s">
        <v>44</v>
      </c>
      <c r="B196" s="27" t="s">
        <v>424</v>
      </c>
      <c r="C196" s="28" t="s">
        <v>425</v>
      </c>
      <c r="D196" s="29" t="n">
        <f aca="false">E196+F196+L196+M196</f>
        <v>5548</v>
      </c>
      <c r="E196" s="29" t="n">
        <v>45</v>
      </c>
      <c r="F196" s="29" t="n">
        <f aca="false">SUM(G196:K196)</f>
        <v>301</v>
      </c>
      <c r="G196" s="29" t="n">
        <v>5</v>
      </c>
      <c r="H196" s="29" t="n">
        <v>296</v>
      </c>
      <c r="I196" s="29" t="n">
        <v>0</v>
      </c>
      <c r="J196" s="29" t="n">
        <v>0</v>
      </c>
      <c r="K196" s="29" t="n">
        <v>0</v>
      </c>
      <c r="L196" s="29" t="n">
        <v>4368</v>
      </c>
      <c r="M196" s="29" t="n">
        <f aca="false">SUM(N196:T196)</f>
        <v>834</v>
      </c>
      <c r="N196" s="29" t="n">
        <v>588</v>
      </c>
      <c r="O196" s="29" t="n">
        <v>240</v>
      </c>
      <c r="P196" s="29" t="n">
        <v>0</v>
      </c>
      <c r="Q196" s="29" t="n">
        <v>0</v>
      </c>
      <c r="R196" s="29" t="n">
        <v>0</v>
      </c>
      <c r="S196" s="29" t="n">
        <v>1</v>
      </c>
      <c r="T196" s="29" t="n">
        <v>5</v>
      </c>
      <c r="U196" s="29" t="n">
        <f aca="false">SUM(V196:AA196)</f>
        <v>48</v>
      </c>
      <c r="V196" s="29" t="n">
        <v>45</v>
      </c>
      <c r="W196" s="29" t="n">
        <v>3</v>
      </c>
      <c r="X196" s="29" t="n">
        <v>0</v>
      </c>
      <c r="Y196" s="29" t="n">
        <v>0</v>
      </c>
      <c r="Z196" s="29" t="n">
        <v>0</v>
      </c>
      <c r="AA196" s="29" t="n">
        <v>0</v>
      </c>
      <c r="AB196" s="29" t="n">
        <f aca="false">SUM(AC196:AE196)</f>
        <v>4377</v>
      </c>
      <c r="AC196" s="29" t="n">
        <v>4368</v>
      </c>
      <c r="AD196" s="29" t="n">
        <v>7</v>
      </c>
      <c r="AE196" s="29" t="n">
        <f aca="false">SUM(AF196:AJ196)</f>
        <v>2</v>
      </c>
      <c r="AF196" s="29" t="n">
        <v>2</v>
      </c>
      <c r="AG196" s="29" t="n">
        <v>0</v>
      </c>
      <c r="AH196" s="29" t="n">
        <v>0</v>
      </c>
      <c r="AI196" s="29" t="n">
        <v>0</v>
      </c>
      <c r="AJ196" s="29" t="n">
        <v>0</v>
      </c>
    </row>
    <row r="197" customFormat="false" ht="13.5" hidden="false" customHeight="false" outlineLevel="0" collapsed="false">
      <c r="A197" s="26" t="s">
        <v>44</v>
      </c>
      <c r="B197" s="27" t="s">
        <v>426</v>
      </c>
      <c r="C197" s="28" t="s">
        <v>427</v>
      </c>
      <c r="D197" s="29" t="n">
        <f aca="false">E197+F197+L197+M197</f>
        <v>1220</v>
      </c>
      <c r="E197" s="29" t="n">
        <v>726</v>
      </c>
      <c r="F197" s="29" t="n">
        <f aca="false">SUM(G197:K197)</f>
        <v>200</v>
      </c>
      <c r="G197" s="29" t="n">
        <v>20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f aca="false">SUM(N197:T197)</f>
        <v>294</v>
      </c>
      <c r="N197" s="29" t="n">
        <v>135</v>
      </c>
      <c r="O197" s="29" t="n">
        <v>19</v>
      </c>
      <c r="P197" s="29" t="n">
        <v>43</v>
      </c>
      <c r="Q197" s="29" t="n">
        <v>8</v>
      </c>
      <c r="R197" s="29" t="n">
        <v>62</v>
      </c>
      <c r="S197" s="29" t="n">
        <v>0</v>
      </c>
      <c r="T197" s="29" t="n">
        <v>27</v>
      </c>
      <c r="U197" s="29" t="n">
        <f aca="false">SUM(V197:AA197)</f>
        <v>837</v>
      </c>
      <c r="V197" s="29" t="n">
        <v>726</v>
      </c>
      <c r="W197" s="29" t="n">
        <v>111</v>
      </c>
      <c r="X197" s="29" t="n">
        <v>0</v>
      </c>
      <c r="Y197" s="29" t="n">
        <v>0</v>
      </c>
      <c r="Z197" s="29" t="n">
        <v>0</v>
      </c>
      <c r="AA197" s="29" t="n">
        <v>0</v>
      </c>
      <c r="AB197" s="29" t="n">
        <f aca="false">SUM(AC197:AE197)</f>
        <v>183</v>
      </c>
      <c r="AC197" s="29" t="n">
        <v>0</v>
      </c>
      <c r="AD197" s="29" t="n">
        <v>119</v>
      </c>
      <c r="AE197" s="29" t="n">
        <f aca="false">SUM(AF197:AJ197)</f>
        <v>64</v>
      </c>
      <c r="AF197" s="29" t="n">
        <v>64</v>
      </c>
      <c r="AG197" s="29" t="n">
        <v>0</v>
      </c>
      <c r="AH197" s="29" t="n">
        <v>0</v>
      </c>
      <c r="AI197" s="29" t="n">
        <v>0</v>
      </c>
      <c r="AJ197" s="29" t="n">
        <v>0</v>
      </c>
    </row>
    <row r="198" customFormat="false" ht="13.5" hidden="false" customHeight="false" outlineLevel="0" collapsed="false">
      <c r="A198" s="26" t="s">
        <v>44</v>
      </c>
      <c r="B198" s="27" t="s">
        <v>428</v>
      </c>
      <c r="C198" s="28" t="s">
        <v>429</v>
      </c>
      <c r="D198" s="29" t="n">
        <f aca="false">E198+F198+L198+M198</f>
        <v>2681</v>
      </c>
      <c r="E198" s="29" t="n">
        <v>0</v>
      </c>
      <c r="F198" s="29" t="n">
        <f aca="false">SUM(G198:K198)</f>
        <v>1532</v>
      </c>
      <c r="G198" s="29" t="n">
        <v>85</v>
      </c>
      <c r="H198" s="29" t="n">
        <v>713</v>
      </c>
      <c r="I198" s="29" t="n">
        <v>734</v>
      </c>
      <c r="J198" s="29" t="n">
        <v>0</v>
      </c>
      <c r="K198" s="29" t="n">
        <v>0</v>
      </c>
      <c r="L198" s="29" t="n">
        <v>549</v>
      </c>
      <c r="M198" s="29" t="n">
        <f aca="false">SUM(N198:T198)</f>
        <v>600</v>
      </c>
      <c r="N198" s="29" t="n">
        <v>422</v>
      </c>
      <c r="O198" s="29" t="n">
        <v>178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v>0</v>
      </c>
      <c r="U198" s="29" t="n">
        <f aca="false">SUM(V198:AA198)</f>
        <v>0</v>
      </c>
      <c r="V198" s="29" t="n">
        <v>0</v>
      </c>
      <c r="W198" s="29" t="n">
        <v>0</v>
      </c>
      <c r="X198" s="29" t="n">
        <v>0</v>
      </c>
      <c r="Y198" s="29" t="n">
        <v>0</v>
      </c>
      <c r="Z198" s="29" t="n">
        <v>0</v>
      </c>
      <c r="AA198" s="29" t="n">
        <v>0</v>
      </c>
      <c r="AB198" s="29" t="n">
        <f aca="false">SUM(AC198:AE198)</f>
        <v>549</v>
      </c>
      <c r="AC198" s="29" t="n">
        <v>549</v>
      </c>
      <c r="AD198" s="29" t="n">
        <v>0</v>
      </c>
      <c r="AE198" s="29" t="n">
        <f aca="false">SUM(AF198:AJ198)</f>
        <v>0</v>
      </c>
      <c r="AF198" s="29" t="n">
        <v>0</v>
      </c>
      <c r="AG198" s="29" t="n">
        <v>0</v>
      </c>
      <c r="AH198" s="29" t="n">
        <v>0</v>
      </c>
      <c r="AI198" s="29" t="n">
        <v>0</v>
      </c>
      <c r="AJ198" s="29" t="n">
        <v>0</v>
      </c>
    </row>
    <row r="199" customFormat="false" ht="13.5" hidden="false" customHeight="false" outlineLevel="0" collapsed="false">
      <c r="A199" s="26" t="s">
        <v>44</v>
      </c>
      <c r="B199" s="27" t="s">
        <v>430</v>
      </c>
      <c r="C199" s="28" t="s">
        <v>431</v>
      </c>
      <c r="D199" s="29" t="n">
        <f aca="false">E199+F199+L199+M199</f>
        <v>2183</v>
      </c>
      <c r="E199" s="29" t="n">
        <v>0</v>
      </c>
      <c r="F199" s="29" t="n">
        <f aca="false">SUM(G199:K199)</f>
        <v>680</v>
      </c>
      <c r="G199" s="29" t="n">
        <v>0</v>
      </c>
      <c r="H199" s="29" t="n">
        <v>0</v>
      </c>
      <c r="I199" s="29" t="n">
        <v>680</v>
      </c>
      <c r="J199" s="29" t="n">
        <v>0</v>
      </c>
      <c r="K199" s="29" t="n">
        <v>0</v>
      </c>
      <c r="L199" s="29" t="n">
        <v>988</v>
      </c>
      <c r="M199" s="29" t="n">
        <f aca="false">SUM(N199:T199)</f>
        <v>515</v>
      </c>
      <c r="N199" s="29" t="n">
        <v>136</v>
      </c>
      <c r="O199" s="29" t="n">
        <v>35</v>
      </c>
      <c r="P199" s="29" t="n">
        <v>0</v>
      </c>
      <c r="Q199" s="29" t="n">
        <v>39</v>
      </c>
      <c r="R199" s="29" t="n">
        <v>145</v>
      </c>
      <c r="S199" s="29" t="n">
        <v>6</v>
      </c>
      <c r="T199" s="29" t="n">
        <v>154</v>
      </c>
      <c r="U199" s="29" t="n">
        <f aca="false">SUM(V199:AA199)</f>
        <v>0</v>
      </c>
      <c r="V199" s="29" t="n">
        <v>0</v>
      </c>
      <c r="W199" s="29" t="n">
        <v>0</v>
      </c>
      <c r="X199" s="29" t="n">
        <v>0</v>
      </c>
      <c r="Y199" s="29" t="n">
        <v>0</v>
      </c>
      <c r="Z199" s="29" t="n">
        <v>0</v>
      </c>
      <c r="AA199" s="29" t="n">
        <v>0</v>
      </c>
      <c r="AB199" s="29" t="n">
        <f aca="false">SUM(AC199:AE199)</f>
        <v>988</v>
      </c>
      <c r="AC199" s="29" t="n">
        <v>988</v>
      </c>
      <c r="AD199" s="29" t="n">
        <v>0</v>
      </c>
      <c r="AE199" s="29" t="n">
        <f aca="false">SUM(AF199:AJ199)</f>
        <v>0</v>
      </c>
      <c r="AF199" s="29" t="n">
        <v>0</v>
      </c>
      <c r="AG199" s="29" t="n">
        <v>0</v>
      </c>
      <c r="AH199" s="29" t="n">
        <v>0</v>
      </c>
      <c r="AI199" s="29" t="n">
        <v>0</v>
      </c>
      <c r="AJ199" s="29" t="n">
        <v>0</v>
      </c>
    </row>
    <row r="200" customFormat="false" ht="13.5" hidden="false" customHeight="false" outlineLevel="0" collapsed="false">
      <c r="A200" s="26" t="s">
        <v>44</v>
      </c>
      <c r="B200" s="27" t="s">
        <v>432</v>
      </c>
      <c r="C200" s="28" t="s">
        <v>433</v>
      </c>
      <c r="D200" s="29" t="n">
        <f aca="false">E200+F200+L200+M200</f>
        <v>1003</v>
      </c>
      <c r="E200" s="29" t="n">
        <v>0</v>
      </c>
      <c r="F200" s="29" t="n">
        <f aca="false">SUM(G200:K200)</f>
        <v>504</v>
      </c>
      <c r="G200" s="29" t="n">
        <v>15</v>
      </c>
      <c r="H200" s="29" t="n">
        <v>173</v>
      </c>
      <c r="I200" s="29" t="n">
        <v>303</v>
      </c>
      <c r="J200" s="29" t="n">
        <v>0</v>
      </c>
      <c r="K200" s="29" t="n">
        <v>13</v>
      </c>
      <c r="L200" s="29" t="n">
        <v>173</v>
      </c>
      <c r="M200" s="29" t="n">
        <f aca="false">SUM(N200:T200)</f>
        <v>326</v>
      </c>
      <c r="N200" s="29" t="n">
        <v>150</v>
      </c>
      <c r="O200" s="29" t="n">
        <v>94</v>
      </c>
      <c r="P200" s="29" t="n">
        <v>4</v>
      </c>
      <c r="Q200" s="29" t="n">
        <v>0</v>
      </c>
      <c r="R200" s="29" t="n">
        <v>0</v>
      </c>
      <c r="S200" s="29" t="n">
        <v>0</v>
      </c>
      <c r="T200" s="29" t="n">
        <v>78</v>
      </c>
      <c r="U200" s="29" t="n">
        <f aca="false">SUM(V200:AA200)</f>
        <v>0</v>
      </c>
      <c r="V200" s="29" t="n">
        <v>0</v>
      </c>
      <c r="W200" s="29" t="n">
        <v>0</v>
      </c>
      <c r="X200" s="29" t="n">
        <v>0</v>
      </c>
      <c r="Y200" s="29" t="n">
        <v>0</v>
      </c>
      <c r="Z200" s="29" t="n">
        <v>0</v>
      </c>
      <c r="AA200" s="29" t="n">
        <v>0</v>
      </c>
      <c r="AB200" s="29" t="n">
        <f aca="false">SUM(AC200:AE200)</f>
        <v>275</v>
      </c>
      <c r="AC200" s="29" t="n">
        <v>173</v>
      </c>
      <c r="AD200" s="29" t="n">
        <v>0</v>
      </c>
      <c r="AE200" s="29" t="n">
        <f aca="false">SUM(AF200:AJ200)</f>
        <v>102</v>
      </c>
      <c r="AF200" s="29" t="n">
        <v>8</v>
      </c>
      <c r="AG200" s="29" t="n">
        <v>56</v>
      </c>
      <c r="AH200" s="29" t="n">
        <v>27</v>
      </c>
      <c r="AI200" s="29" t="n">
        <v>0</v>
      </c>
      <c r="AJ200" s="29" t="n">
        <v>11</v>
      </c>
    </row>
    <row r="201" customFormat="false" ht="13.5" hidden="false" customHeight="false" outlineLevel="0" collapsed="false">
      <c r="A201" s="26" t="s">
        <v>44</v>
      </c>
      <c r="B201" s="27" t="s">
        <v>434</v>
      </c>
      <c r="C201" s="28" t="s">
        <v>435</v>
      </c>
      <c r="D201" s="29" t="n">
        <f aca="false">E201+F201+L201+M201</f>
        <v>1964</v>
      </c>
      <c r="E201" s="29" t="n">
        <v>0</v>
      </c>
      <c r="F201" s="29" t="n">
        <f aca="false">SUM(G201:K201)</f>
        <v>1784</v>
      </c>
      <c r="G201" s="29" t="n">
        <v>0</v>
      </c>
      <c r="H201" s="29" t="n">
        <v>438</v>
      </c>
      <c r="I201" s="29" t="n">
        <v>0</v>
      </c>
      <c r="J201" s="29" t="n">
        <v>0</v>
      </c>
      <c r="K201" s="29" t="n">
        <v>1346</v>
      </c>
      <c r="L201" s="29" t="n">
        <v>110</v>
      </c>
      <c r="M201" s="29" t="n">
        <f aca="false">SUM(N201:T201)</f>
        <v>70</v>
      </c>
      <c r="N201" s="29" t="n">
        <v>0</v>
      </c>
      <c r="O201" s="29" t="n">
        <v>7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f aca="false">SUM(V201:AA201)</f>
        <v>0</v>
      </c>
      <c r="V201" s="29" t="n">
        <v>0</v>
      </c>
      <c r="W201" s="29" t="n">
        <v>0</v>
      </c>
      <c r="X201" s="29" t="n">
        <v>0</v>
      </c>
      <c r="Y201" s="29" t="n">
        <v>0</v>
      </c>
      <c r="Z201" s="29" t="n">
        <v>0</v>
      </c>
      <c r="AA201" s="29" t="n">
        <v>0</v>
      </c>
      <c r="AB201" s="29" t="n">
        <f aca="false">SUM(AC201:AE201)</f>
        <v>1456</v>
      </c>
      <c r="AC201" s="29" t="n">
        <v>110</v>
      </c>
      <c r="AD201" s="29" t="n">
        <v>0</v>
      </c>
      <c r="AE201" s="29" t="n">
        <f aca="false">SUM(AF201:AJ201)</f>
        <v>1346</v>
      </c>
      <c r="AF201" s="29" t="n">
        <v>0</v>
      </c>
      <c r="AG201" s="29" t="n">
        <v>0</v>
      </c>
      <c r="AH201" s="29" t="n">
        <v>0</v>
      </c>
      <c r="AI201" s="29" t="n">
        <v>0</v>
      </c>
      <c r="AJ201" s="29" t="n">
        <v>1346</v>
      </c>
    </row>
    <row r="202" customFormat="false" ht="13.5" hidden="false" customHeight="false" outlineLevel="0" collapsed="false">
      <c r="A202" s="26" t="s">
        <v>44</v>
      </c>
      <c r="B202" s="27" t="s">
        <v>436</v>
      </c>
      <c r="C202" s="28" t="s">
        <v>437</v>
      </c>
      <c r="D202" s="29" t="n">
        <f aca="false">E202+F202+L202+M202</f>
        <v>12404</v>
      </c>
      <c r="E202" s="29" t="n">
        <v>0</v>
      </c>
      <c r="F202" s="29" t="n">
        <f aca="false">SUM(G202:K202)</f>
        <v>2331</v>
      </c>
      <c r="G202" s="29" t="n">
        <v>2254</v>
      </c>
      <c r="H202" s="29" t="n">
        <v>68</v>
      </c>
      <c r="I202" s="29" t="n">
        <v>0</v>
      </c>
      <c r="J202" s="29" t="n">
        <v>0</v>
      </c>
      <c r="K202" s="29" t="n">
        <v>9</v>
      </c>
      <c r="L202" s="29" t="n">
        <v>8631</v>
      </c>
      <c r="M202" s="29" t="n">
        <f aca="false">SUM(N202:T202)</f>
        <v>1442</v>
      </c>
      <c r="N202" s="29" t="n">
        <v>1175</v>
      </c>
      <c r="O202" s="29" t="n">
        <v>90</v>
      </c>
      <c r="P202" s="29" t="n">
        <v>165</v>
      </c>
      <c r="Q202" s="29" t="n">
        <v>0</v>
      </c>
      <c r="R202" s="29" t="n">
        <v>12</v>
      </c>
      <c r="S202" s="29" t="n">
        <v>0</v>
      </c>
      <c r="T202" s="29" t="n">
        <v>0</v>
      </c>
      <c r="U202" s="29" t="n">
        <f aca="false">SUM(V202:AA202)</f>
        <v>0</v>
      </c>
      <c r="V202" s="29" t="n">
        <v>0</v>
      </c>
      <c r="W202" s="29" t="n">
        <v>0</v>
      </c>
      <c r="X202" s="29" t="n">
        <v>0</v>
      </c>
      <c r="Y202" s="29" t="n">
        <v>0</v>
      </c>
      <c r="Z202" s="29" t="n">
        <v>0</v>
      </c>
      <c r="AA202" s="29" t="n">
        <v>0</v>
      </c>
      <c r="AB202" s="29" t="n">
        <f aca="false">SUM(AC202:AE202)</f>
        <v>10894</v>
      </c>
      <c r="AC202" s="29" t="n">
        <v>8631</v>
      </c>
      <c r="AD202" s="29" t="n">
        <v>0</v>
      </c>
      <c r="AE202" s="29" t="n">
        <f aca="false">SUM(AF202:AJ202)</f>
        <v>2263</v>
      </c>
      <c r="AF202" s="29" t="n">
        <v>2254</v>
      </c>
      <c r="AG202" s="29" t="n">
        <v>0</v>
      </c>
      <c r="AH202" s="29" t="n">
        <v>0</v>
      </c>
      <c r="AI202" s="29" t="n">
        <v>0</v>
      </c>
      <c r="AJ202" s="29" t="n">
        <v>9</v>
      </c>
    </row>
    <row r="203" customFormat="false" ht="13.5" hidden="false" customHeight="false" outlineLevel="0" collapsed="false">
      <c r="A203" s="26" t="s">
        <v>44</v>
      </c>
      <c r="B203" s="27" t="s">
        <v>438</v>
      </c>
      <c r="C203" s="28" t="s">
        <v>439</v>
      </c>
      <c r="D203" s="29" t="n">
        <f aca="false">E203+F203+L203+M203</f>
        <v>5485</v>
      </c>
      <c r="E203" s="29" t="n">
        <v>3844</v>
      </c>
      <c r="F203" s="29" t="n">
        <f aca="false">SUM(G203:K203)</f>
        <v>1641</v>
      </c>
      <c r="G203" s="29" t="n">
        <v>0</v>
      </c>
      <c r="H203" s="29" t="n">
        <v>1641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f aca="false">SUM(N203:T203)</f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f aca="false">SUM(V203:AA203)</f>
        <v>3944</v>
      </c>
      <c r="V203" s="29" t="n">
        <v>3844</v>
      </c>
      <c r="W203" s="29" t="n">
        <v>0</v>
      </c>
      <c r="X203" s="29" t="n">
        <v>100</v>
      </c>
      <c r="Y203" s="29" t="n">
        <v>0</v>
      </c>
      <c r="Z203" s="29" t="n">
        <v>0</v>
      </c>
      <c r="AA203" s="29" t="n">
        <v>0</v>
      </c>
      <c r="AB203" s="29" t="n">
        <f aca="false">SUM(AC203:AE203)</f>
        <v>1465</v>
      </c>
      <c r="AC203" s="29" t="n">
        <v>0</v>
      </c>
      <c r="AD203" s="29" t="n">
        <v>374</v>
      </c>
      <c r="AE203" s="29" t="n">
        <f aca="false">SUM(AF203:AJ203)</f>
        <v>1091</v>
      </c>
      <c r="AF203" s="29" t="n">
        <v>0</v>
      </c>
      <c r="AG203" s="29" t="n">
        <v>1091</v>
      </c>
      <c r="AH203" s="29" t="n">
        <v>0</v>
      </c>
      <c r="AI203" s="29" t="n">
        <v>0</v>
      </c>
      <c r="AJ203" s="29" t="n">
        <v>0</v>
      </c>
    </row>
    <row r="204" customFormat="false" ht="13.5" hidden="false" customHeight="false" outlineLevel="0" collapsed="false">
      <c r="A204" s="26" t="s">
        <v>44</v>
      </c>
      <c r="B204" s="27" t="s">
        <v>440</v>
      </c>
      <c r="C204" s="28" t="s">
        <v>441</v>
      </c>
      <c r="D204" s="29" t="n">
        <f aca="false">E204+F204+L204+M204</f>
        <v>2929</v>
      </c>
      <c r="E204" s="29" t="n">
        <v>621</v>
      </c>
      <c r="F204" s="29" t="n">
        <f aca="false">SUM(G204:K204)</f>
        <v>339</v>
      </c>
      <c r="G204" s="29" t="n">
        <v>0</v>
      </c>
      <c r="H204" s="29" t="n">
        <v>339</v>
      </c>
      <c r="I204" s="29" t="n">
        <v>0</v>
      </c>
      <c r="J204" s="29" t="n">
        <v>0</v>
      </c>
      <c r="K204" s="29" t="n">
        <v>0</v>
      </c>
      <c r="L204" s="29" t="n">
        <v>1892</v>
      </c>
      <c r="M204" s="29" t="n">
        <f aca="false">SUM(N204:T204)</f>
        <v>77</v>
      </c>
      <c r="N204" s="29" t="n">
        <v>0</v>
      </c>
      <c r="O204" s="29" t="n">
        <v>77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f aca="false">SUM(V204:AA204)</f>
        <v>621</v>
      </c>
      <c r="V204" s="29" t="n">
        <v>621</v>
      </c>
      <c r="W204" s="29" t="n">
        <v>0</v>
      </c>
      <c r="X204" s="29" t="n">
        <v>0</v>
      </c>
      <c r="Y204" s="29" t="n">
        <v>0</v>
      </c>
      <c r="Z204" s="29" t="n">
        <v>0</v>
      </c>
      <c r="AA204" s="29" t="n">
        <v>0</v>
      </c>
      <c r="AB204" s="29" t="n">
        <f aca="false">SUM(AC204:AE204)</f>
        <v>2006</v>
      </c>
      <c r="AC204" s="29" t="n">
        <v>1892</v>
      </c>
      <c r="AD204" s="29" t="n">
        <v>102</v>
      </c>
      <c r="AE204" s="29" t="n">
        <f aca="false">SUM(AF204:AJ204)</f>
        <v>12</v>
      </c>
      <c r="AF204" s="29" t="n">
        <v>0</v>
      </c>
      <c r="AG204" s="29" t="n">
        <v>12</v>
      </c>
      <c r="AH204" s="29" t="n">
        <v>0</v>
      </c>
      <c r="AI204" s="29" t="n">
        <v>0</v>
      </c>
      <c r="AJ204" s="29" t="n">
        <v>0</v>
      </c>
    </row>
    <row r="205" customFormat="false" ht="13.5" hidden="false" customHeight="false" outlineLevel="0" collapsed="false">
      <c r="A205" s="26" t="s">
        <v>44</v>
      </c>
      <c r="B205" s="27" t="s">
        <v>442</v>
      </c>
      <c r="C205" s="28" t="s">
        <v>443</v>
      </c>
      <c r="D205" s="29" t="n">
        <f aca="false">E205+F205+L205+M205</f>
        <v>3138</v>
      </c>
      <c r="E205" s="29" t="n">
        <v>2225</v>
      </c>
      <c r="F205" s="29" t="n">
        <f aca="false">SUM(G205:K205)</f>
        <v>132</v>
      </c>
      <c r="G205" s="29" t="n">
        <v>0</v>
      </c>
      <c r="H205" s="29" t="n">
        <v>132</v>
      </c>
      <c r="I205" s="29" t="n">
        <v>0</v>
      </c>
      <c r="J205" s="29" t="n">
        <v>0</v>
      </c>
      <c r="K205" s="29" t="n">
        <v>0</v>
      </c>
      <c r="L205" s="29" t="n">
        <v>329</v>
      </c>
      <c r="M205" s="29" t="n">
        <f aca="false">SUM(N205:T205)</f>
        <v>452</v>
      </c>
      <c r="N205" s="29" t="n">
        <v>452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v>0</v>
      </c>
      <c r="U205" s="29" t="n">
        <f aca="false">SUM(V205:AA205)</f>
        <v>2225</v>
      </c>
      <c r="V205" s="29" t="n">
        <v>2225</v>
      </c>
      <c r="W205" s="29" t="n">
        <v>0</v>
      </c>
      <c r="X205" s="29" t="n">
        <v>0</v>
      </c>
      <c r="Y205" s="29" t="n">
        <v>0</v>
      </c>
      <c r="Z205" s="29" t="n">
        <v>0</v>
      </c>
      <c r="AA205" s="29" t="n">
        <v>0</v>
      </c>
      <c r="AB205" s="29" t="n">
        <f aca="false">SUM(AC205:AE205)</f>
        <v>758</v>
      </c>
      <c r="AC205" s="29" t="n">
        <v>329</v>
      </c>
      <c r="AD205" s="29" t="n">
        <v>429</v>
      </c>
      <c r="AE205" s="29" t="n">
        <f aca="false">SUM(AF205:AJ205)</f>
        <v>0</v>
      </c>
      <c r="AF205" s="29" t="n">
        <v>0</v>
      </c>
      <c r="AG205" s="29" t="n">
        <v>0</v>
      </c>
      <c r="AH205" s="29" t="n">
        <v>0</v>
      </c>
      <c r="AI205" s="29" t="n">
        <v>0</v>
      </c>
      <c r="AJ205" s="29" t="n">
        <v>0</v>
      </c>
    </row>
    <row r="206" customFormat="false" ht="13.5" hidden="false" customHeight="false" outlineLevel="0" collapsed="false">
      <c r="A206" s="26" t="s">
        <v>44</v>
      </c>
      <c r="B206" s="27" t="s">
        <v>444</v>
      </c>
      <c r="C206" s="28" t="s">
        <v>445</v>
      </c>
      <c r="D206" s="29" t="n">
        <f aca="false">E206+F206+L206+M206</f>
        <v>4222</v>
      </c>
      <c r="E206" s="29" t="n">
        <v>2730</v>
      </c>
      <c r="F206" s="29" t="n">
        <f aca="false">SUM(G206:K206)</f>
        <v>0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  <c r="L206" s="29" t="n">
        <v>818</v>
      </c>
      <c r="M206" s="29" t="n">
        <f aca="false">SUM(N206:T206)</f>
        <v>674</v>
      </c>
      <c r="N206" s="29" t="n">
        <v>545</v>
      </c>
      <c r="O206" s="29" t="n">
        <v>43</v>
      </c>
      <c r="P206" s="29" t="n">
        <v>59</v>
      </c>
      <c r="Q206" s="29" t="n">
        <v>26</v>
      </c>
      <c r="R206" s="29" t="n">
        <v>1</v>
      </c>
      <c r="S206" s="29" t="n">
        <v>0</v>
      </c>
      <c r="T206" s="29" t="n">
        <v>0</v>
      </c>
      <c r="U206" s="29" t="n">
        <f aca="false">SUM(V206:AA206)</f>
        <v>2730</v>
      </c>
      <c r="V206" s="29" t="n">
        <v>2730</v>
      </c>
      <c r="W206" s="29" t="n">
        <v>0</v>
      </c>
      <c r="X206" s="29" t="n">
        <v>0</v>
      </c>
      <c r="Y206" s="29" t="n">
        <v>0</v>
      </c>
      <c r="Z206" s="29" t="n">
        <v>0</v>
      </c>
      <c r="AA206" s="29" t="n">
        <v>0</v>
      </c>
      <c r="AB206" s="29" t="n">
        <f aca="false">SUM(AC206:AE206)</f>
        <v>1174</v>
      </c>
      <c r="AC206" s="29" t="n">
        <v>818</v>
      </c>
      <c r="AD206" s="29" t="n">
        <v>356</v>
      </c>
      <c r="AE206" s="29" t="n">
        <f aca="false">SUM(AF206:AJ206)</f>
        <v>0</v>
      </c>
      <c r="AF206" s="29" t="n">
        <v>0</v>
      </c>
      <c r="AG206" s="29" t="n">
        <v>0</v>
      </c>
      <c r="AH206" s="29" t="n">
        <v>0</v>
      </c>
      <c r="AI206" s="29" t="n">
        <v>0</v>
      </c>
      <c r="AJ206" s="29" t="n">
        <v>0</v>
      </c>
    </row>
    <row r="207" customFormat="false" ht="13.5" hidden="false" customHeight="false" outlineLevel="0" collapsed="false">
      <c r="A207" s="26" t="s">
        <v>44</v>
      </c>
      <c r="B207" s="27" t="s">
        <v>446</v>
      </c>
      <c r="C207" s="28" t="s">
        <v>447</v>
      </c>
      <c r="D207" s="29" t="n">
        <f aca="false">E207+F207+L207+M207</f>
        <v>3107</v>
      </c>
      <c r="E207" s="29" t="n">
        <v>0</v>
      </c>
      <c r="F207" s="29" t="n">
        <f aca="false">SUM(G207:K207)</f>
        <v>0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2542</v>
      </c>
      <c r="M207" s="29" t="n">
        <f aca="false">SUM(N207:T207)</f>
        <v>565</v>
      </c>
      <c r="N207" s="29" t="n">
        <v>373</v>
      </c>
      <c r="O207" s="29" t="n">
        <v>39</v>
      </c>
      <c r="P207" s="29" t="n">
        <v>89</v>
      </c>
      <c r="Q207" s="29" t="n">
        <v>49</v>
      </c>
      <c r="R207" s="29" t="n">
        <v>14</v>
      </c>
      <c r="S207" s="29" t="n">
        <v>0</v>
      </c>
      <c r="T207" s="29" t="n">
        <v>1</v>
      </c>
      <c r="U207" s="29" t="n">
        <f aca="false">SUM(V207:AA207)</f>
        <v>0</v>
      </c>
      <c r="V207" s="29" t="n">
        <v>0</v>
      </c>
      <c r="W207" s="29" t="n">
        <v>0</v>
      </c>
      <c r="X207" s="29" t="n">
        <v>0</v>
      </c>
      <c r="Y207" s="29" t="n">
        <v>0</v>
      </c>
      <c r="Z207" s="29" t="n">
        <v>0</v>
      </c>
      <c r="AA207" s="29" t="n">
        <v>0</v>
      </c>
      <c r="AB207" s="29" t="n">
        <f aca="false">SUM(AC207:AE207)</f>
        <v>2542</v>
      </c>
      <c r="AC207" s="29" t="n">
        <v>2542</v>
      </c>
      <c r="AD207" s="29" t="n">
        <v>0</v>
      </c>
      <c r="AE207" s="29" t="n">
        <f aca="false">SUM(AF207:AJ207)</f>
        <v>0</v>
      </c>
      <c r="AF207" s="29" t="n">
        <v>0</v>
      </c>
      <c r="AG207" s="29" t="n">
        <v>0</v>
      </c>
      <c r="AH207" s="29" t="n">
        <v>0</v>
      </c>
      <c r="AI207" s="29" t="n">
        <v>0</v>
      </c>
      <c r="AJ207" s="29" t="n">
        <v>0</v>
      </c>
    </row>
    <row r="208" customFormat="false" ht="13.5" hidden="false" customHeight="false" outlineLevel="0" collapsed="false">
      <c r="A208" s="26" t="s">
        <v>44</v>
      </c>
      <c r="B208" s="27" t="s">
        <v>448</v>
      </c>
      <c r="C208" s="28" t="s">
        <v>449</v>
      </c>
      <c r="D208" s="29" t="n">
        <f aca="false">E208+F208+L208+M208</f>
        <v>1035</v>
      </c>
      <c r="E208" s="29" t="n">
        <v>0</v>
      </c>
      <c r="F208" s="29" t="n">
        <f aca="false">SUM(G208:K208)</f>
        <v>10</v>
      </c>
      <c r="G208" s="29" t="n">
        <v>0</v>
      </c>
      <c r="H208" s="29" t="n">
        <v>10</v>
      </c>
      <c r="I208" s="29" t="n">
        <v>0</v>
      </c>
      <c r="J208" s="29" t="n">
        <v>0</v>
      </c>
      <c r="K208" s="29" t="n">
        <v>0</v>
      </c>
      <c r="L208" s="29" t="n">
        <v>855</v>
      </c>
      <c r="M208" s="29" t="n">
        <f aca="false">SUM(N208:T208)</f>
        <v>170</v>
      </c>
      <c r="N208" s="29" t="n">
        <v>108</v>
      </c>
      <c r="O208" s="29" t="n">
        <v>16</v>
      </c>
      <c r="P208" s="29" t="n">
        <v>44</v>
      </c>
      <c r="Q208" s="29" t="n">
        <v>0</v>
      </c>
      <c r="R208" s="29" t="n">
        <v>2</v>
      </c>
      <c r="S208" s="29" t="n">
        <v>0</v>
      </c>
      <c r="T208" s="29" t="n">
        <v>0</v>
      </c>
      <c r="U208" s="29" t="n">
        <f aca="false">SUM(V208:AA208)</f>
        <v>0</v>
      </c>
      <c r="V208" s="29" t="n">
        <v>0</v>
      </c>
      <c r="W208" s="29" t="n">
        <v>0</v>
      </c>
      <c r="X208" s="29" t="n">
        <v>0</v>
      </c>
      <c r="Y208" s="29" t="n">
        <v>0</v>
      </c>
      <c r="Z208" s="29" t="n">
        <v>0</v>
      </c>
      <c r="AA208" s="29" t="n">
        <v>0</v>
      </c>
      <c r="AB208" s="29" t="n">
        <f aca="false">SUM(AC208:AE208)</f>
        <v>855</v>
      </c>
      <c r="AC208" s="29" t="n">
        <v>855</v>
      </c>
      <c r="AD208" s="29" t="n">
        <v>0</v>
      </c>
      <c r="AE208" s="29" t="n">
        <f aca="false">SUM(AF208:AJ208)</f>
        <v>0</v>
      </c>
      <c r="AF208" s="29" t="n">
        <v>0</v>
      </c>
      <c r="AG208" s="29" t="n">
        <v>0</v>
      </c>
      <c r="AH208" s="29" t="n">
        <v>0</v>
      </c>
      <c r="AI208" s="29" t="n">
        <v>0</v>
      </c>
      <c r="AJ208" s="29" t="n">
        <v>0</v>
      </c>
    </row>
    <row r="209" customFormat="false" ht="13.5" hidden="false" customHeight="false" outlineLevel="0" collapsed="false">
      <c r="A209" s="26" t="s">
        <v>44</v>
      </c>
      <c r="B209" s="27" t="s">
        <v>450</v>
      </c>
      <c r="C209" s="28" t="s">
        <v>451</v>
      </c>
      <c r="D209" s="29" t="n">
        <f aca="false">E209+F209+L209+M209</f>
        <v>3100</v>
      </c>
      <c r="E209" s="29" t="n">
        <v>1872</v>
      </c>
      <c r="F209" s="29" t="n">
        <f aca="false">SUM(G209:K209)</f>
        <v>659</v>
      </c>
      <c r="G209" s="29" t="n">
        <v>659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f aca="false">SUM(N209:T209)</f>
        <v>569</v>
      </c>
      <c r="N209" s="29" t="n">
        <v>380</v>
      </c>
      <c r="O209" s="29" t="n">
        <v>45</v>
      </c>
      <c r="P209" s="29" t="n">
        <v>50</v>
      </c>
      <c r="Q209" s="29" t="n">
        <v>33</v>
      </c>
      <c r="R209" s="29" t="n">
        <v>61</v>
      </c>
      <c r="S209" s="29" t="n">
        <v>0</v>
      </c>
      <c r="T209" s="29" t="n">
        <v>0</v>
      </c>
      <c r="U209" s="29" t="n">
        <f aca="false">SUM(V209:AA209)</f>
        <v>1912</v>
      </c>
      <c r="V209" s="29" t="n">
        <v>1872</v>
      </c>
      <c r="W209" s="29" t="n">
        <v>40</v>
      </c>
      <c r="X209" s="29" t="n">
        <v>0</v>
      </c>
      <c r="Y209" s="29" t="n">
        <v>0</v>
      </c>
      <c r="Z209" s="29" t="n">
        <v>0</v>
      </c>
      <c r="AA209" s="29" t="n">
        <v>0</v>
      </c>
      <c r="AB209" s="29" t="n">
        <f aca="false">SUM(AC209:AE209)</f>
        <v>811</v>
      </c>
      <c r="AC209" s="29" t="n">
        <v>0</v>
      </c>
      <c r="AD209" s="29" t="n">
        <v>308</v>
      </c>
      <c r="AE209" s="29" t="n">
        <f aca="false">SUM(AF209:AJ209)</f>
        <v>503</v>
      </c>
      <c r="AF209" s="29" t="n">
        <v>503</v>
      </c>
      <c r="AG209" s="29" t="n">
        <v>0</v>
      </c>
      <c r="AH209" s="29" t="n">
        <v>0</v>
      </c>
      <c r="AI209" s="29" t="n">
        <v>0</v>
      </c>
      <c r="AJ209" s="29" t="n">
        <v>0</v>
      </c>
    </row>
    <row r="210" customFormat="false" ht="13.5" hidden="false" customHeight="false" outlineLevel="0" collapsed="false">
      <c r="A210" s="26" t="s">
        <v>44</v>
      </c>
      <c r="B210" s="27" t="s">
        <v>452</v>
      </c>
      <c r="C210" s="28" t="s">
        <v>453</v>
      </c>
      <c r="D210" s="29" t="n">
        <f aca="false">E210+F210+L210+M210</f>
        <v>1160</v>
      </c>
      <c r="E210" s="29" t="n">
        <v>0</v>
      </c>
      <c r="F210" s="29" t="n">
        <f aca="false">SUM(G210:K210)</f>
        <v>117</v>
      </c>
      <c r="G210" s="29" t="n">
        <v>0</v>
      </c>
      <c r="H210" s="29" t="n">
        <v>117</v>
      </c>
      <c r="I210" s="29" t="n">
        <v>0</v>
      </c>
      <c r="J210" s="29" t="n">
        <v>0</v>
      </c>
      <c r="K210" s="29" t="n">
        <v>0</v>
      </c>
      <c r="L210" s="29" t="n">
        <v>1043</v>
      </c>
      <c r="M210" s="29" t="n">
        <f aca="false">SUM(N210:T210)</f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 t="n">
        <v>0</v>
      </c>
      <c r="T210" s="29" t="n">
        <v>0</v>
      </c>
      <c r="U210" s="29" t="n">
        <f aca="false">SUM(V210:AA210)</f>
        <v>0</v>
      </c>
      <c r="V210" s="29" t="n">
        <v>0</v>
      </c>
      <c r="W210" s="29" t="n">
        <v>0</v>
      </c>
      <c r="X210" s="29" t="n">
        <v>0</v>
      </c>
      <c r="Y210" s="29" t="n">
        <v>0</v>
      </c>
      <c r="Z210" s="29" t="n">
        <v>0</v>
      </c>
      <c r="AA210" s="29" t="n">
        <v>0</v>
      </c>
      <c r="AB210" s="29" t="n">
        <f aca="false">SUM(AC210:AE210)</f>
        <v>1043</v>
      </c>
      <c r="AC210" s="29" t="n">
        <v>1043</v>
      </c>
      <c r="AD210" s="29" t="n">
        <v>0</v>
      </c>
      <c r="AE210" s="29" t="n">
        <f aca="false">SUM(AF210:AJ210)</f>
        <v>0</v>
      </c>
      <c r="AF210" s="29" t="n">
        <v>0</v>
      </c>
      <c r="AG210" s="29" t="n">
        <v>0</v>
      </c>
      <c r="AH210" s="29" t="n">
        <v>0</v>
      </c>
      <c r="AI210" s="29" t="n">
        <v>0</v>
      </c>
      <c r="AJ210" s="29" t="n">
        <v>0</v>
      </c>
    </row>
    <row r="211" customFormat="false" ht="13.5" hidden="false" customHeight="false" outlineLevel="0" collapsed="false">
      <c r="A211" s="26" t="s">
        <v>44</v>
      </c>
      <c r="B211" s="27" t="s">
        <v>454</v>
      </c>
      <c r="C211" s="28" t="s">
        <v>455</v>
      </c>
      <c r="D211" s="29" t="n">
        <f aca="false">E211+F211+L211+M211</f>
        <v>5569</v>
      </c>
      <c r="E211" s="29" t="n">
        <v>0</v>
      </c>
      <c r="F211" s="29" t="n">
        <f aca="false">SUM(G211:K211)</f>
        <v>890</v>
      </c>
      <c r="G211" s="29" t="n">
        <v>265</v>
      </c>
      <c r="H211" s="29" t="n">
        <v>625</v>
      </c>
      <c r="I211" s="29" t="n">
        <v>0</v>
      </c>
      <c r="J211" s="29" t="n">
        <v>0</v>
      </c>
      <c r="K211" s="29" t="n">
        <v>0</v>
      </c>
      <c r="L211" s="29" t="n">
        <v>3834</v>
      </c>
      <c r="M211" s="29" t="n">
        <f aca="false">SUM(N211:T211)</f>
        <v>845</v>
      </c>
      <c r="N211" s="29" t="n">
        <v>805</v>
      </c>
      <c r="O211" s="29" t="n">
        <v>40</v>
      </c>
      <c r="P211" s="29" t="n">
        <v>0</v>
      </c>
      <c r="Q211" s="29" t="n">
        <v>0</v>
      </c>
      <c r="R211" s="29" t="n">
        <v>0</v>
      </c>
      <c r="S211" s="29" t="n">
        <v>0</v>
      </c>
      <c r="T211" s="29" t="n">
        <v>0</v>
      </c>
      <c r="U211" s="29" t="n">
        <f aca="false">SUM(V211:AA211)</f>
        <v>0</v>
      </c>
      <c r="V211" s="29" t="n">
        <v>0</v>
      </c>
      <c r="W211" s="29" t="n">
        <v>0</v>
      </c>
      <c r="X211" s="29" t="n">
        <v>0</v>
      </c>
      <c r="Y211" s="29" t="n">
        <v>0</v>
      </c>
      <c r="Z211" s="29" t="n">
        <v>0</v>
      </c>
      <c r="AA211" s="29" t="n">
        <v>0</v>
      </c>
      <c r="AB211" s="29" t="n">
        <f aca="false">SUM(AC211:AE211)</f>
        <v>4033</v>
      </c>
      <c r="AC211" s="29" t="n">
        <v>3834</v>
      </c>
      <c r="AD211" s="29" t="n">
        <v>0</v>
      </c>
      <c r="AE211" s="29" t="n">
        <f aca="false">SUM(AF211:AJ211)</f>
        <v>199</v>
      </c>
      <c r="AF211" s="29" t="n">
        <v>195</v>
      </c>
      <c r="AG211" s="29" t="n">
        <v>4</v>
      </c>
      <c r="AH211" s="29" t="n">
        <v>0</v>
      </c>
      <c r="AI211" s="29" t="n">
        <v>0</v>
      </c>
      <c r="AJ211" s="29" t="n">
        <v>0</v>
      </c>
    </row>
    <row r="212" customFormat="false" ht="13.5" hidden="false" customHeight="false" outlineLevel="0" collapsed="false">
      <c r="A212" s="26" t="s">
        <v>44</v>
      </c>
      <c r="B212" s="27" t="s">
        <v>456</v>
      </c>
      <c r="C212" s="28" t="s">
        <v>457</v>
      </c>
      <c r="D212" s="29" t="n">
        <f aca="false">E212+F212+L212+M212</f>
        <v>8654</v>
      </c>
      <c r="E212" s="29" t="n">
        <v>5819</v>
      </c>
      <c r="F212" s="29" t="n">
        <f aca="false">SUM(G212:K212)</f>
        <v>2468</v>
      </c>
      <c r="G212" s="29" t="n">
        <v>1252</v>
      </c>
      <c r="H212" s="29" t="n">
        <v>1216</v>
      </c>
      <c r="I212" s="29" t="n">
        <v>0</v>
      </c>
      <c r="J212" s="29" t="n">
        <v>0</v>
      </c>
      <c r="K212" s="29" t="n">
        <v>0</v>
      </c>
      <c r="L212" s="29" t="n">
        <v>19</v>
      </c>
      <c r="M212" s="29" t="n">
        <f aca="false">SUM(N212:T212)</f>
        <v>348</v>
      </c>
      <c r="N212" s="29" t="n">
        <v>230</v>
      </c>
      <c r="O212" s="29" t="n">
        <v>87</v>
      </c>
      <c r="P212" s="29" t="n">
        <v>0</v>
      </c>
      <c r="Q212" s="29" t="n">
        <v>18</v>
      </c>
      <c r="R212" s="29" t="n">
        <v>8</v>
      </c>
      <c r="S212" s="29" t="n">
        <v>0</v>
      </c>
      <c r="T212" s="29" t="n">
        <v>5</v>
      </c>
      <c r="U212" s="29" t="n">
        <f aca="false">SUM(V212:AA212)</f>
        <v>6612</v>
      </c>
      <c r="V212" s="29" t="n">
        <v>5819</v>
      </c>
      <c r="W212" s="29" t="n">
        <v>785</v>
      </c>
      <c r="X212" s="29" t="n">
        <v>8</v>
      </c>
      <c r="Y212" s="29" t="n">
        <v>0</v>
      </c>
      <c r="Z212" s="29" t="n">
        <v>0</v>
      </c>
      <c r="AA212" s="29" t="n">
        <v>0</v>
      </c>
      <c r="AB212" s="29" t="n">
        <f aca="false">SUM(AC212:AE212)</f>
        <v>1211</v>
      </c>
      <c r="AC212" s="29" t="n">
        <v>19</v>
      </c>
      <c r="AD212" s="29" t="n">
        <v>731</v>
      </c>
      <c r="AE212" s="29" t="n">
        <f aca="false">SUM(AF212:AJ212)</f>
        <v>461</v>
      </c>
      <c r="AF212" s="29" t="n">
        <v>433</v>
      </c>
      <c r="AG212" s="29" t="n">
        <v>28</v>
      </c>
      <c r="AH212" s="29" t="n">
        <v>0</v>
      </c>
      <c r="AI212" s="29" t="n">
        <v>0</v>
      </c>
      <c r="AJ212" s="29" t="n">
        <v>0</v>
      </c>
    </row>
    <row r="213" customFormat="false" ht="13.5" hidden="false" customHeight="false" outlineLevel="0" collapsed="false">
      <c r="A213" s="26" t="s">
        <v>44</v>
      </c>
      <c r="B213" s="27" t="s">
        <v>458</v>
      </c>
      <c r="C213" s="28" t="s">
        <v>459</v>
      </c>
      <c r="D213" s="29" t="n">
        <f aca="false">E213+F213+L213+M213</f>
        <v>1827</v>
      </c>
      <c r="E213" s="29" t="n">
        <v>1138</v>
      </c>
      <c r="F213" s="29" t="n">
        <f aca="false">SUM(G213:K213)</f>
        <v>390</v>
      </c>
      <c r="G213" s="29" t="n">
        <v>186</v>
      </c>
      <c r="H213" s="29" t="n">
        <v>204</v>
      </c>
      <c r="I213" s="29" t="n">
        <v>0</v>
      </c>
      <c r="J213" s="29" t="n">
        <v>0</v>
      </c>
      <c r="K213" s="29" t="n">
        <v>0</v>
      </c>
      <c r="L213" s="29" t="n">
        <v>263</v>
      </c>
      <c r="M213" s="29" t="n">
        <f aca="false">SUM(N213:T213)</f>
        <v>36</v>
      </c>
      <c r="N213" s="29" t="n">
        <v>28</v>
      </c>
      <c r="O213" s="29" t="n">
        <v>4</v>
      </c>
      <c r="P213" s="29" t="n">
        <v>0</v>
      </c>
      <c r="Q213" s="29" t="n">
        <v>4</v>
      </c>
      <c r="R213" s="29" t="n">
        <v>0</v>
      </c>
      <c r="S213" s="29" t="n">
        <v>0</v>
      </c>
      <c r="T213" s="29" t="n">
        <v>0</v>
      </c>
      <c r="U213" s="29" t="n">
        <f aca="false">SUM(V213:AA213)</f>
        <v>1156</v>
      </c>
      <c r="V213" s="29" t="n">
        <v>1138</v>
      </c>
      <c r="W213" s="29" t="n">
        <v>15</v>
      </c>
      <c r="X213" s="29" t="n">
        <v>3</v>
      </c>
      <c r="Y213" s="29" t="n">
        <v>0</v>
      </c>
      <c r="Z213" s="29" t="n">
        <v>0</v>
      </c>
      <c r="AA213" s="29" t="n">
        <v>0</v>
      </c>
      <c r="AB213" s="29" t="n">
        <f aca="false">SUM(AC213:AE213)</f>
        <v>532</v>
      </c>
      <c r="AC213" s="29" t="n">
        <v>263</v>
      </c>
      <c r="AD213" s="29" t="n">
        <v>129</v>
      </c>
      <c r="AE213" s="29" t="n">
        <f aca="false">SUM(AF213:AJ213)</f>
        <v>140</v>
      </c>
      <c r="AF213" s="29" t="n">
        <v>135</v>
      </c>
      <c r="AG213" s="29" t="n">
        <v>5</v>
      </c>
      <c r="AH213" s="29" t="n">
        <v>0</v>
      </c>
      <c r="AI213" s="29" t="n">
        <v>0</v>
      </c>
      <c r="AJ213" s="29" t="n">
        <v>0</v>
      </c>
    </row>
    <row r="214" customFormat="false" ht="13.5" hidden="false" customHeight="false" outlineLevel="0" collapsed="false">
      <c r="A214" s="26" t="s">
        <v>44</v>
      </c>
      <c r="B214" s="27" t="s">
        <v>460</v>
      </c>
      <c r="C214" s="28" t="s">
        <v>461</v>
      </c>
      <c r="D214" s="29" t="n">
        <f aca="false">E214+F214+L214+M214</f>
        <v>2353</v>
      </c>
      <c r="E214" s="29" t="n">
        <v>1510</v>
      </c>
      <c r="F214" s="29" t="n">
        <f aca="false">SUM(G214:K214)</f>
        <v>329</v>
      </c>
      <c r="G214" s="29" t="n">
        <v>140</v>
      </c>
      <c r="H214" s="29" t="n">
        <v>189</v>
      </c>
      <c r="I214" s="29" t="n">
        <v>0</v>
      </c>
      <c r="J214" s="29" t="n">
        <v>0</v>
      </c>
      <c r="K214" s="29" t="n">
        <v>0</v>
      </c>
      <c r="L214" s="29" t="n">
        <v>107</v>
      </c>
      <c r="M214" s="29" t="n">
        <f aca="false">SUM(N214:T214)</f>
        <v>407</v>
      </c>
      <c r="N214" s="29" t="n">
        <v>340</v>
      </c>
      <c r="O214" s="29" t="n">
        <v>67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0</v>
      </c>
      <c r="U214" s="29" t="n">
        <f aca="false">SUM(V214:AA214)</f>
        <v>1526</v>
      </c>
      <c r="V214" s="29" t="n">
        <v>1510</v>
      </c>
      <c r="W214" s="29" t="n">
        <v>15</v>
      </c>
      <c r="X214" s="29" t="n">
        <v>1</v>
      </c>
      <c r="Y214" s="29" t="n">
        <v>0</v>
      </c>
      <c r="Z214" s="29" t="n">
        <v>0</v>
      </c>
      <c r="AA214" s="29" t="n">
        <v>0</v>
      </c>
      <c r="AB214" s="29" t="n">
        <f aca="false">SUM(AC214:AE214)</f>
        <v>409</v>
      </c>
      <c r="AC214" s="29" t="n">
        <v>107</v>
      </c>
      <c r="AD214" s="29" t="n">
        <v>171</v>
      </c>
      <c r="AE214" s="29" t="n">
        <f aca="false">SUM(AF214:AJ214)</f>
        <v>131</v>
      </c>
      <c r="AF214" s="29" t="n">
        <v>125</v>
      </c>
      <c r="AG214" s="29" t="n">
        <v>6</v>
      </c>
      <c r="AH214" s="29" t="n">
        <v>0</v>
      </c>
      <c r="AI214" s="29" t="n">
        <v>0</v>
      </c>
      <c r="AJ214" s="29" t="n">
        <v>0</v>
      </c>
    </row>
    <row r="215" customFormat="false" ht="13.5" hidden="false" customHeight="false" outlineLevel="0" collapsed="false">
      <c r="A215" s="26" t="s">
        <v>462</v>
      </c>
      <c r="B215" s="26"/>
      <c r="C215" s="26"/>
      <c r="D215" s="29" t="n">
        <f aca="false">SUM(D7:D214)</f>
        <v>2525234</v>
      </c>
      <c r="E215" s="29" t="n">
        <f aca="false">SUM(E7:E214)</f>
        <v>1333284</v>
      </c>
      <c r="F215" s="29" t="n">
        <f aca="false">SUM(F7:F214)</f>
        <v>528212</v>
      </c>
      <c r="G215" s="29" t="n">
        <f aca="false">SUM(G7:G214)</f>
        <v>214694</v>
      </c>
      <c r="H215" s="29" t="n">
        <f aca="false">SUM(H7:H214)</f>
        <v>210706</v>
      </c>
      <c r="I215" s="29" t="n">
        <f aca="false">SUM(I7:I214)</f>
        <v>21545</v>
      </c>
      <c r="J215" s="29" t="n">
        <f aca="false">SUM(J7:J214)</f>
        <v>39953</v>
      </c>
      <c r="K215" s="29" t="n">
        <f aca="false">SUM(K7:K214)</f>
        <v>41314</v>
      </c>
      <c r="L215" s="29" t="n">
        <f aca="false">SUM(L7:L214)</f>
        <v>620628</v>
      </c>
      <c r="M215" s="29" t="n">
        <f aca="false">SUM(M7:M214)</f>
        <v>43110</v>
      </c>
      <c r="N215" s="29" t="n">
        <f aca="false">SUM(N7:N214)</f>
        <v>27478</v>
      </c>
      <c r="O215" s="29" t="n">
        <f aca="false">SUM(O7:O214)</f>
        <v>7467</v>
      </c>
      <c r="P215" s="29" t="n">
        <f aca="false">SUM(P7:P214)</f>
        <v>3306</v>
      </c>
      <c r="Q215" s="29" t="n">
        <f aca="false">SUM(Q7:Q214)</f>
        <v>1085</v>
      </c>
      <c r="R215" s="29" t="n">
        <f aca="false">SUM(R7:R214)</f>
        <v>1096</v>
      </c>
      <c r="S215" s="29" t="n">
        <f aca="false">SUM(S7:S214)</f>
        <v>18</v>
      </c>
      <c r="T215" s="29" t="n">
        <f aca="false">SUM(T7:T214)</f>
        <v>2660</v>
      </c>
      <c r="U215" s="29" t="n">
        <f aca="false">SUM(U7:U214)</f>
        <v>1460604</v>
      </c>
      <c r="V215" s="29" t="n">
        <f aca="false">SUM(V7:V214)</f>
        <v>1333284</v>
      </c>
      <c r="W215" s="29" t="n">
        <f aca="false">SUM(W7:W214)</f>
        <v>110887</v>
      </c>
      <c r="X215" s="29" t="n">
        <f aca="false">SUM(X7:X214)</f>
        <v>8778</v>
      </c>
      <c r="Y215" s="29" t="n">
        <f aca="false">SUM(Y7:Y214)</f>
        <v>535</v>
      </c>
      <c r="Z215" s="29" t="n">
        <f aca="false">SUM(Z7:Z214)</f>
        <v>6619</v>
      </c>
      <c r="AA215" s="29" t="n">
        <f aca="false">SUM(AA7:AA214)</f>
        <v>501</v>
      </c>
      <c r="AB215" s="29" t="n">
        <f aca="false">SUM(AB7:AB214)</f>
        <v>961316</v>
      </c>
      <c r="AC215" s="29" t="n">
        <f aca="false">SUM(AC7:AC214)</f>
        <v>620628</v>
      </c>
      <c r="AD215" s="29" t="n">
        <f aca="false">SUM(AD7:AD214)</f>
        <v>192352</v>
      </c>
      <c r="AE215" s="29" t="n">
        <f aca="false">SUM(AE7:AE214)</f>
        <v>148336</v>
      </c>
      <c r="AF215" s="29" t="n">
        <f aca="false">SUM(AF7:AF214)</f>
        <v>80009</v>
      </c>
      <c r="AG215" s="29" t="n">
        <f aca="false">SUM(AG7:AG214)</f>
        <v>27465</v>
      </c>
      <c r="AH215" s="29" t="n">
        <f aca="false">SUM(AH7:AH214)</f>
        <v>442</v>
      </c>
      <c r="AI215" s="29" t="n">
        <f aca="false">SUM(AI7:AI214)</f>
        <v>288</v>
      </c>
      <c r="AJ215" s="29" t="n">
        <f aca="false">SUM(AJ7:AJ214)</f>
        <v>40132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215:C2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485</v>
      </c>
      <c r="B1" s="2"/>
      <c r="C1" s="2"/>
      <c r="D1" s="38"/>
      <c r="E1" s="38"/>
      <c r="F1" s="39"/>
      <c r="G1" s="39"/>
      <c r="H1" s="39"/>
      <c r="I1" s="39"/>
      <c r="J1" s="39"/>
      <c r="K1" s="39"/>
      <c r="L1" s="38"/>
      <c r="M1" s="38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</row>
    <row r="2" s="44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61" t="s">
        <v>486</v>
      </c>
      <c r="E2" s="61"/>
      <c r="F2" s="61"/>
      <c r="G2" s="61"/>
      <c r="H2" s="61"/>
      <c r="I2" s="61"/>
      <c r="J2" s="61"/>
      <c r="K2" s="61"/>
      <c r="L2" s="61" t="s">
        <v>487</v>
      </c>
      <c r="M2" s="61"/>
      <c r="N2" s="61"/>
      <c r="O2" s="61"/>
      <c r="P2" s="61"/>
      <c r="Q2" s="61"/>
      <c r="R2" s="61"/>
      <c r="S2" s="61"/>
      <c r="T2" s="62" t="s">
        <v>488</v>
      </c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3" t="s">
        <v>489</v>
      </c>
      <c r="BQ2" s="63"/>
      <c r="BR2" s="63"/>
      <c r="BS2" s="63"/>
      <c r="BT2" s="63"/>
      <c r="BU2" s="63"/>
      <c r="BV2" s="63"/>
      <c r="BW2" s="63"/>
    </row>
    <row r="3" s="44" customFormat="true" ht="22.5" hidden="false" customHeight="true" outlineLevel="0" collapsed="false">
      <c r="A3" s="5"/>
      <c r="B3" s="5"/>
      <c r="C3" s="5"/>
      <c r="D3" s="48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8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8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490</v>
      </c>
      <c r="AC3" s="8"/>
      <c r="AD3" s="8"/>
      <c r="AE3" s="8"/>
      <c r="AF3" s="8"/>
      <c r="AG3" s="8"/>
      <c r="AH3" s="8"/>
      <c r="AI3" s="8"/>
      <c r="AJ3" s="8" t="s">
        <v>491</v>
      </c>
      <c r="AK3" s="8"/>
      <c r="AL3" s="8"/>
      <c r="AM3" s="8"/>
      <c r="AN3" s="8"/>
      <c r="AO3" s="8"/>
      <c r="AP3" s="8"/>
      <c r="AQ3" s="8"/>
      <c r="AR3" s="8" t="s">
        <v>492</v>
      </c>
      <c r="AS3" s="8"/>
      <c r="AT3" s="8"/>
      <c r="AU3" s="8"/>
      <c r="AV3" s="8"/>
      <c r="AW3" s="8"/>
      <c r="AX3" s="8"/>
      <c r="AY3" s="8"/>
      <c r="AZ3" s="8" t="s">
        <v>493</v>
      </c>
      <c r="BA3" s="8"/>
      <c r="BB3" s="8"/>
      <c r="BC3" s="8"/>
      <c r="BD3" s="8"/>
      <c r="BE3" s="8"/>
      <c r="BF3" s="8"/>
      <c r="BG3" s="8"/>
      <c r="BH3" s="8" t="s">
        <v>494</v>
      </c>
      <c r="BI3" s="8"/>
      <c r="BJ3" s="8"/>
      <c r="BK3" s="8"/>
      <c r="BL3" s="8"/>
      <c r="BM3" s="8"/>
      <c r="BN3" s="8"/>
      <c r="BO3" s="8"/>
      <c r="BP3" s="48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44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8"/>
      <c r="M4" s="10"/>
      <c r="N4" s="10"/>
      <c r="O4" s="10"/>
      <c r="P4" s="10"/>
      <c r="Q4" s="10"/>
      <c r="R4" s="10"/>
      <c r="S4" s="10"/>
      <c r="T4" s="48"/>
      <c r="U4" s="10"/>
      <c r="V4" s="10"/>
      <c r="W4" s="10"/>
      <c r="X4" s="10"/>
      <c r="Y4" s="10"/>
      <c r="Z4" s="10"/>
      <c r="AA4" s="10"/>
      <c r="AB4" s="48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8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8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8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8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8"/>
      <c r="BQ4" s="10"/>
      <c r="BR4" s="10"/>
      <c r="BS4" s="10"/>
      <c r="BT4" s="10"/>
      <c r="BU4" s="10"/>
      <c r="BV4" s="10"/>
      <c r="BW4" s="10"/>
    </row>
    <row r="5" s="44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8"/>
      <c r="M5" s="10"/>
      <c r="N5" s="10"/>
      <c r="O5" s="10"/>
      <c r="P5" s="10"/>
      <c r="Q5" s="10"/>
      <c r="R5" s="10"/>
      <c r="S5" s="10"/>
      <c r="T5" s="48"/>
      <c r="U5" s="10"/>
      <c r="V5" s="10"/>
      <c r="W5" s="10"/>
      <c r="X5" s="10"/>
      <c r="Y5" s="10"/>
      <c r="Z5" s="10"/>
      <c r="AA5" s="10"/>
      <c r="AB5" s="48"/>
      <c r="AC5" s="10"/>
      <c r="AD5" s="10"/>
      <c r="AE5" s="10"/>
      <c r="AF5" s="10"/>
      <c r="AG5" s="10"/>
      <c r="AH5" s="10"/>
      <c r="AI5" s="10"/>
      <c r="AJ5" s="48"/>
      <c r="AK5" s="10"/>
      <c r="AL5" s="10"/>
      <c r="AM5" s="10"/>
      <c r="AN5" s="10"/>
      <c r="AO5" s="10"/>
      <c r="AP5" s="10"/>
      <c r="AQ5" s="10"/>
      <c r="AR5" s="48"/>
      <c r="AS5" s="10"/>
      <c r="AT5" s="10"/>
      <c r="AU5" s="10"/>
      <c r="AV5" s="10"/>
      <c r="AW5" s="10"/>
      <c r="AX5" s="10"/>
      <c r="AY5" s="10"/>
      <c r="AZ5" s="48"/>
      <c r="BA5" s="10"/>
      <c r="BB5" s="10"/>
      <c r="BC5" s="10"/>
      <c r="BD5" s="10"/>
      <c r="BE5" s="10"/>
      <c r="BF5" s="10"/>
      <c r="BG5" s="10"/>
      <c r="BH5" s="48"/>
      <c r="BI5" s="10"/>
      <c r="BJ5" s="10"/>
      <c r="BK5" s="10"/>
      <c r="BL5" s="10"/>
      <c r="BM5" s="10"/>
      <c r="BN5" s="10"/>
      <c r="BO5" s="10"/>
      <c r="BP5" s="48"/>
      <c r="BQ5" s="10"/>
      <c r="BR5" s="10"/>
      <c r="BS5" s="10"/>
      <c r="BT5" s="10"/>
      <c r="BU5" s="10"/>
      <c r="BV5" s="10"/>
      <c r="BW5" s="10"/>
    </row>
    <row r="6" s="44" customFormat="true" ht="22.5" hidden="false" customHeight="true" outlineLevel="0" collapsed="false">
      <c r="A6" s="5"/>
      <c r="B6" s="5"/>
      <c r="C6" s="5"/>
      <c r="D6" s="24" t="s">
        <v>41</v>
      </c>
      <c r="E6" s="64" t="s">
        <v>41</v>
      </c>
      <c r="F6" s="64" t="s">
        <v>41</v>
      </c>
      <c r="G6" s="64" t="s">
        <v>41</v>
      </c>
      <c r="H6" s="64" t="s">
        <v>41</v>
      </c>
      <c r="I6" s="64" t="s">
        <v>41</v>
      </c>
      <c r="J6" s="64" t="s">
        <v>41</v>
      </c>
      <c r="K6" s="64" t="s">
        <v>41</v>
      </c>
      <c r="L6" s="24" t="s">
        <v>41</v>
      </c>
      <c r="M6" s="64" t="s">
        <v>41</v>
      </c>
      <c r="N6" s="64" t="s">
        <v>41</v>
      </c>
      <c r="O6" s="64" t="s">
        <v>41</v>
      </c>
      <c r="P6" s="64" t="s">
        <v>41</v>
      </c>
      <c r="Q6" s="64" t="s">
        <v>41</v>
      </c>
      <c r="R6" s="64" t="s">
        <v>41</v>
      </c>
      <c r="S6" s="64" t="s">
        <v>41</v>
      </c>
      <c r="T6" s="24" t="s">
        <v>41</v>
      </c>
      <c r="U6" s="64" t="s">
        <v>41</v>
      </c>
      <c r="V6" s="64" t="s">
        <v>41</v>
      </c>
      <c r="W6" s="64" t="s">
        <v>41</v>
      </c>
      <c r="X6" s="64" t="s">
        <v>41</v>
      </c>
      <c r="Y6" s="64" t="s">
        <v>41</v>
      </c>
      <c r="Z6" s="64" t="s">
        <v>41</v>
      </c>
      <c r="AA6" s="64" t="s">
        <v>41</v>
      </c>
      <c r="AB6" s="24" t="s">
        <v>41</v>
      </c>
      <c r="AC6" s="64" t="s">
        <v>41</v>
      </c>
      <c r="AD6" s="64" t="s">
        <v>41</v>
      </c>
      <c r="AE6" s="64" t="s">
        <v>41</v>
      </c>
      <c r="AF6" s="64" t="s">
        <v>41</v>
      </c>
      <c r="AG6" s="64" t="s">
        <v>41</v>
      </c>
      <c r="AH6" s="64" t="s">
        <v>41</v>
      </c>
      <c r="AI6" s="64" t="s">
        <v>41</v>
      </c>
      <c r="AJ6" s="24" t="s">
        <v>41</v>
      </c>
      <c r="AK6" s="64" t="s">
        <v>41</v>
      </c>
      <c r="AL6" s="64" t="s">
        <v>41</v>
      </c>
      <c r="AM6" s="64" t="s">
        <v>41</v>
      </c>
      <c r="AN6" s="64" t="s">
        <v>41</v>
      </c>
      <c r="AO6" s="64" t="s">
        <v>41</v>
      </c>
      <c r="AP6" s="64" t="s">
        <v>41</v>
      </c>
      <c r="AQ6" s="64" t="s">
        <v>41</v>
      </c>
      <c r="AR6" s="24" t="s">
        <v>41</v>
      </c>
      <c r="AS6" s="64" t="s">
        <v>41</v>
      </c>
      <c r="AT6" s="64" t="s">
        <v>41</v>
      </c>
      <c r="AU6" s="64" t="s">
        <v>41</v>
      </c>
      <c r="AV6" s="64" t="s">
        <v>41</v>
      </c>
      <c r="AW6" s="64" t="s">
        <v>41</v>
      </c>
      <c r="AX6" s="64" t="s">
        <v>41</v>
      </c>
      <c r="AY6" s="64" t="s">
        <v>41</v>
      </c>
      <c r="AZ6" s="24" t="s">
        <v>41</v>
      </c>
      <c r="BA6" s="64" t="s">
        <v>41</v>
      </c>
      <c r="BB6" s="64" t="s">
        <v>41</v>
      </c>
      <c r="BC6" s="64" t="s">
        <v>41</v>
      </c>
      <c r="BD6" s="64" t="s">
        <v>41</v>
      </c>
      <c r="BE6" s="64" t="s">
        <v>41</v>
      </c>
      <c r="BF6" s="64" t="s">
        <v>41</v>
      </c>
      <c r="BG6" s="64" t="s">
        <v>41</v>
      </c>
      <c r="BH6" s="24" t="s">
        <v>41</v>
      </c>
      <c r="BI6" s="64" t="s">
        <v>41</v>
      </c>
      <c r="BJ6" s="64" t="s">
        <v>41</v>
      </c>
      <c r="BK6" s="64" t="s">
        <v>41</v>
      </c>
      <c r="BL6" s="64" t="s">
        <v>41</v>
      </c>
      <c r="BM6" s="64" t="s">
        <v>41</v>
      </c>
      <c r="BN6" s="64" t="s">
        <v>41</v>
      </c>
      <c r="BO6" s="64" t="s">
        <v>41</v>
      </c>
      <c r="BP6" s="24" t="s">
        <v>41</v>
      </c>
      <c r="BQ6" s="64" t="s">
        <v>41</v>
      </c>
      <c r="BR6" s="64" t="s">
        <v>41</v>
      </c>
      <c r="BS6" s="64" t="s">
        <v>41</v>
      </c>
      <c r="BT6" s="64" t="s">
        <v>41</v>
      </c>
      <c r="BU6" s="64" t="s">
        <v>41</v>
      </c>
      <c r="BV6" s="64" t="s">
        <v>41</v>
      </c>
      <c r="BW6" s="64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20459</v>
      </c>
      <c r="E7" s="29" t="n">
        <f aca="false">M7+U7+BQ7</f>
        <v>54986</v>
      </c>
      <c r="F7" s="29" t="n">
        <f aca="false">N7+V7+BR7</f>
        <v>9740</v>
      </c>
      <c r="G7" s="29" t="n">
        <f aca="false">O7+W7+BS7</f>
        <v>5886</v>
      </c>
      <c r="H7" s="29" t="n">
        <f aca="false">P7+X7+BT7</f>
        <v>5145</v>
      </c>
      <c r="I7" s="29" t="n">
        <f aca="false">Q7+Y7+BU7</f>
        <v>16274</v>
      </c>
      <c r="J7" s="29" t="n">
        <f aca="false">R7+Z7+BV7</f>
        <v>0</v>
      </c>
      <c r="K7" s="29" t="n">
        <f aca="false">S7+AA7+BW7</f>
        <v>28428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65473</v>
      </c>
      <c r="U7" s="29" t="n">
        <f aca="false">AC7+AK7+AS7+BA7+BI7</f>
        <v>0</v>
      </c>
      <c r="V7" s="29" t="n">
        <f aca="false">AD7+AL7+AT7+BB7+BJ7</f>
        <v>9740</v>
      </c>
      <c r="W7" s="29" t="n">
        <f aca="false">AE7+AM7+AU7+BC7+BK7</f>
        <v>5886</v>
      </c>
      <c r="X7" s="29" t="n">
        <f aca="false">AF7+AN7+AV7+BD7+BL7</f>
        <v>5145</v>
      </c>
      <c r="Y7" s="29" t="n">
        <f aca="false">AG7+AO7+AW7+BE7+BM7</f>
        <v>16274</v>
      </c>
      <c r="Z7" s="29" t="n">
        <f aca="false">AH7+AP7+AX7+BF7+BN7</f>
        <v>0</v>
      </c>
      <c r="AA7" s="29" t="n">
        <f aca="false">AI7+AQ7+AY7+BG7+BO7</f>
        <v>28428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3699</v>
      </c>
      <c r="AK7" s="29" t="n">
        <v>0</v>
      </c>
      <c r="AL7" s="29" t="n">
        <v>3699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33365</v>
      </c>
      <c r="AS7" s="29" t="n">
        <v>0</v>
      </c>
      <c r="AT7" s="29" t="n">
        <v>5994</v>
      </c>
      <c r="AU7" s="29" t="n">
        <v>5886</v>
      </c>
      <c r="AV7" s="29" t="n">
        <v>5145</v>
      </c>
      <c r="AW7" s="29" t="n">
        <v>16274</v>
      </c>
      <c r="AX7" s="29" t="n">
        <v>0</v>
      </c>
      <c r="AY7" s="29" t="n">
        <v>66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28409</v>
      </c>
      <c r="BI7" s="29" t="n">
        <v>0</v>
      </c>
      <c r="BJ7" s="29" t="n">
        <v>47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28362</v>
      </c>
      <c r="BP7" s="29" t="n">
        <f aca="false">SUM(BQ7:BW7)</f>
        <v>54986</v>
      </c>
      <c r="BQ7" s="29" t="n">
        <v>54986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9452</v>
      </c>
      <c r="E8" s="29" t="n">
        <f aca="false">M8+U8+BQ8</f>
        <v>9290</v>
      </c>
      <c r="F8" s="29" t="n">
        <f aca="false">N8+V8+BR8</f>
        <v>2185</v>
      </c>
      <c r="G8" s="29" t="n">
        <f aca="false">O8+W8+BS8</f>
        <v>3225</v>
      </c>
      <c r="H8" s="29" t="n">
        <f aca="false">P8+X8+BT8</f>
        <v>1228</v>
      </c>
      <c r="I8" s="29" t="n">
        <f aca="false">Q8+Y8+BU8</f>
        <v>3509</v>
      </c>
      <c r="J8" s="29" t="n">
        <f aca="false">R8+Z8+BV8</f>
        <v>3</v>
      </c>
      <c r="K8" s="29" t="n">
        <f aca="false">S8+AA8+BW8</f>
        <v>12</v>
      </c>
      <c r="L8" s="29" t="n">
        <f aca="false">SUM(M8:S8)</f>
        <v>575</v>
      </c>
      <c r="M8" s="29" t="n">
        <v>130</v>
      </c>
      <c r="N8" s="29" t="n">
        <v>299</v>
      </c>
      <c r="O8" s="29" t="n">
        <v>115</v>
      </c>
      <c r="P8" s="29" t="n">
        <v>19</v>
      </c>
      <c r="Q8" s="29" t="n">
        <v>12</v>
      </c>
      <c r="R8" s="29" t="n">
        <v>0</v>
      </c>
      <c r="S8" s="29" t="n">
        <v>0</v>
      </c>
      <c r="T8" s="29" t="n">
        <f aca="false">SUM(U8:AA8)</f>
        <v>9458</v>
      </c>
      <c r="U8" s="29" t="n">
        <f aca="false">AC8+AK8+AS8+BA8+BI8</f>
        <v>0</v>
      </c>
      <c r="V8" s="29" t="n">
        <f aca="false">AD8+AL8+AT8+BB8+BJ8</f>
        <v>1758</v>
      </c>
      <c r="W8" s="29" t="n">
        <f aca="false">AE8+AM8+AU8+BC8+BK8</f>
        <v>2989</v>
      </c>
      <c r="X8" s="29" t="n">
        <f aca="false">AF8+AN8+AV8+BD8+BL8</f>
        <v>1209</v>
      </c>
      <c r="Y8" s="29" t="n">
        <f aca="false">AG8+AO8+AW8+BE8+BM8</f>
        <v>3497</v>
      </c>
      <c r="Z8" s="29" t="n">
        <f aca="false">AH8+AP8+AX8+BF8+BN8</f>
        <v>0</v>
      </c>
      <c r="AA8" s="29" t="n">
        <f aca="false">AI8+AQ8+AY8+BG8+BO8</f>
        <v>5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596</v>
      </c>
      <c r="AK8" s="29" t="n">
        <v>0</v>
      </c>
      <c r="AL8" s="29" t="n">
        <v>596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8862</v>
      </c>
      <c r="AS8" s="29" t="n">
        <v>0</v>
      </c>
      <c r="AT8" s="29" t="n">
        <v>1162</v>
      </c>
      <c r="AU8" s="29" t="n">
        <v>2989</v>
      </c>
      <c r="AV8" s="29" t="n">
        <v>1209</v>
      </c>
      <c r="AW8" s="29" t="n">
        <v>3497</v>
      </c>
      <c r="AX8" s="29" t="n">
        <v>0</v>
      </c>
      <c r="AY8" s="29" t="n">
        <v>5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9419</v>
      </c>
      <c r="BQ8" s="29" t="n">
        <v>9160</v>
      </c>
      <c r="BR8" s="29" t="n">
        <v>128</v>
      </c>
      <c r="BS8" s="29" t="n">
        <v>121</v>
      </c>
      <c r="BT8" s="29" t="n">
        <v>0</v>
      </c>
      <c r="BU8" s="29" t="n">
        <v>0</v>
      </c>
      <c r="BV8" s="29" t="n">
        <v>3</v>
      </c>
      <c r="BW8" s="29" t="n">
        <v>7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4567</v>
      </c>
      <c r="E9" s="29" t="n">
        <f aca="false">M9+U9+BQ9</f>
        <v>3664</v>
      </c>
      <c r="F9" s="29" t="n">
        <f aca="false">N9+V9+BR9</f>
        <v>240</v>
      </c>
      <c r="G9" s="29" t="n">
        <f aca="false">O9+W9+BS9</f>
        <v>491</v>
      </c>
      <c r="H9" s="29" t="n">
        <f aca="false">P9+X9+BT9</f>
        <v>158</v>
      </c>
      <c r="I9" s="29" t="n">
        <f aca="false">Q9+Y9+BU9</f>
        <v>0</v>
      </c>
      <c r="J9" s="29" t="n">
        <f aca="false">R9+Z9+BV9</f>
        <v>7</v>
      </c>
      <c r="K9" s="29" t="n">
        <f aca="false">S9+AA9+BW9</f>
        <v>7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784</v>
      </c>
      <c r="U9" s="29" t="n">
        <f aca="false">AC9+AK9+AS9+BA9+BI9</f>
        <v>31</v>
      </c>
      <c r="V9" s="29" t="n">
        <f aca="false">AD9+AL9+AT9+BB9+BJ9</f>
        <v>175</v>
      </c>
      <c r="W9" s="29" t="n">
        <f aca="false">AE9+AM9+AU9+BC9+BK9</f>
        <v>413</v>
      </c>
      <c r="X9" s="29" t="n">
        <f aca="false">AF9+AN9+AV9+BD9+BL9</f>
        <v>158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7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784</v>
      </c>
      <c r="AS9" s="29" t="n">
        <v>31</v>
      </c>
      <c r="AT9" s="29" t="n">
        <v>175</v>
      </c>
      <c r="AU9" s="29" t="n">
        <v>413</v>
      </c>
      <c r="AV9" s="29" t="n">
        <v>158</v>
      </c>
      <c r="AW9" s="29" t="n">
        <v>0</v>
      </c>
      <c r="AX9" s="29" t="n">
        <v>0</v>
      </c>
      <c r="AY9" s="29" t="n">
        <v>7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3783</v>
      </c>
      <c r="BQ9" s="29" t="n">
        <v>3633</v>
      </c>
      <c r="BR9" s="29" t="n">
        <v>65</v>
      </c>
      <c r="BS9" s="29" t="n">
        <v>78</v>
      </c>
      <c r="BT9" s="29" t="n">
        <v>0</v>
      </c>
      <c r="BU9" s="29" t="n">
        <v>0</v>
      </c>
      <c r="BV9" s="29" t="n">
        <v>7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4816</v>
      </c>
      <c r="E10" s="29" t="n">
        <f aca="false">M10+U10+BQ10</f>
        <v>9492</v>
      </c>
      <c r="F10" s="29" t="n">
        <f aca="false">N10+V10+BR10</f>
        <v>1776</v>
      </c>
      <c r="G10" s="29" t="n">
        <f aca="false">O10+W10+BS10</f>
        <v>2477</v>
      </c>
      <c r="H10" s="29" t="n">
        <f aca="false">P10+X10+BT10</f>
        <v>974</v>
      </c>
      <c r="I10" s="29" t="n">
        <f aca="false">Q10+Y10+BU10</f>
        <v>0</v>
      </c>
      <c r="J10" s="29" t="n">
        <f aca="false">R10+Z10+BV10</f>
        <v>14</v>
      </c>
      <c r="K10" s="29" t="n">
        <f aca="false">S10+AA10+BW10</f>
        <v>83</v>
      </c>
      <c r="L10" s="29" t="n">
        <f aca="false">SUM(M10:S10)</f>
        <v>780</v>
      </c>
      <c r="M10" s="29" t="n">
        <v>697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83</v>
      </c>
      <c r="T10" s="29" t="n">
        <f aca="false">SUM(U10:AA10)</f>
        <v>5096</v>
      </c>
      <c r="U10" s="29" t="n">
        <f aca="false">AC10+AK10+AS10+BA10+BI10</f>
        <v>79</v>
      </c>
      <c r="V10" s="29" t="n">
        <f aca="false">AD10+AL10+AT10+BB10+BJ10</f>
        <v>1733</v>
      </c>
      <c r="W10" s="29" t="n">
        <f aca="false">AE10+AM10+AU10+BC10+BK10</f>
        <v>2310</v>
      </c>
      <c r="X10" s="29" t="n">
        <f aca="false">AF10+AN10+AV10+BD10+BL10</f>
        <v>974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5096</v>
      </c>
      <c r="AS10" s="29" t="n">
        <v>79</v>
      </c>
      <c r="AT10" s="29" t="n">
        <v>1733</v>
      </c>
      <c r="AU10" s="29" t="n">
        <v>2310</v>
      </c>
      <c r="AV10" s="29" t="n">
        <v>974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8940</v>
      </c>
      <c r="BQ10" s="29" t="n">
        <v>8716</v>
      </c>
      <c r="BR10" s="29" t="n">
        <v>43</v>
      </c>
      <c r="BS10" s="29" t="n">
        <v>167</v>
      </c>
      <c r="BT10" s="29" t="n">
        <v>0</v>
      </c>
      <c r="BU10" s="29" t="n">
        <v>0</v>
      </c>
      <c r="BV10" s="29" t="n">
        <v>14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1171</v>
      </c>
      <c r="E11" s="29" t="n">
        <f aca="false">M11+U11+BQ11</f>
        <v>3960</v>
      </c>
      <c r="F11" s="29" t="n">
        <f aca="false">N11+V11+BR11</f>
        <v>2224</v>
      </c>
      <c r="G11" s="29" t="n">
        <f aca="false">O11+W11+BS11</f>
        <v>803</v>
      </c>
      <c r="H11" s="29" t="n">
        <f aca="false">P11+X11+BT11</f>
        <v>229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3955</v>
      </c>
      <c r="L11" s="29" t="n">
        <f aca="false">SUM(M11:S11)</f>
        <v>3</v>
      </c>
      <c r="M11" s="29" t="n">
        <v>2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1</v>
      </c>
      <c r="T11" s="29" t="n">
        <f aca="false">SUM(U11:AA11)</f>
        <v>7138</v>
      </c>
      <c r="U11" s="29" t="n">
        <f aca="false">AC11+AK11+AS11+BA11+BI11</f>
        <v>0</v>
      </c>
      <c r="V11" s="29" t="n">
        <f aca="false">AD11+AL11+AT11+BB11+BJ11</f>
        <v>2222</v>
      </c>
      <c r="W11" s="29" t="n">
        <f aca="false">AE11+AM11+AU11+BC11+BK11</f>
        <v>739</v>
      </c>
      <c r="X11" s="29" t="n">
        <f aca="false">AF11+AN11+AV11+BD11+BL11</f>
        <v>229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3948</v>
      </c>
      <c r="AB11" s="29" t="n">
        <f aca="false">SUM(AC11:AI11)</f>
        <v>386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3860</v>
      </c>
      <c r="AJ11" s="29" t="n">
        <f aca="false">SUM(AK11:AQ11)</f>
        <v>1941</v>
      </c>
      <c r="AK11" s="29" t="n">
        <v>0</v>
      </c>
      <c r="AL11" s="29" t="n">
        <v>1851</v>
      </c>
      <c r="AM11" s="29" t="n">
        <v>2</v>
      </c>
      <c r="AN11" s="29" t="n">
        <v>0</v>
      </c>
      <c r="AO11" s="29" t="n">
        <v>0</v>
      </c>
      <c r="AP11" s="29" t="n">
        <v>0</v>
      </c>
      <c r="AQ11" s="29" t="n">
        <v>88</v>
      </c>
      <c r="AR11" s="29" t="n">
        <f aca="false">SUM(AS11:AY11)</f>
        <v>1337</v>
      </c>
      <c r="AS11" s="29" t="n">
        <v>0</v>
      </c>
      <c r="AT11" s="29" t="n">
        <v>371</v>
      </c>
      <c r="AU11" s="29" t="n">
        <v>737</v>
      </c>
      <c r="AV11" s="29" t="n">
        <v>229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4030</v>
      </c>
      <c r="BQ11" s="29" t="n">
        <v>3958</v>
      </c>
      <c r="BR11" s="29" t="n">
        <v>2</v>
      </c>
      <c r="BS11" s="29" t="n">
        <v>64</v>
      </c>
      <c r="BT11" s="29" t="n">
        <v>0</v>
      </c>
      <c r="BU11" s="29" t="n">
        <v>0</v>
      </c>
      <c r="BV11" s="29" t="n">
        <v>0</v>
      </c>
      <c r="BW11" s="29" t="n">
        <v>6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8438</v>
      </c>
      <c r="E12" s="29" t="n">
        <f aca="false">M12+U12+BQ12</f>
        <v>3521</v>
      </c>
      <c r="F12" s="29" t="n">
        <f aca="false">N12+V12+BR12</f>
        <v>2394</v>
      </c>
      <c r="G12" s="29" t="n">
        <f aca="false">O12+W12+BS12</f>
        <v>1730</v>
      </c>
      <c r="H12" s="29" t="n">
        <f aca="false">P12+X12+BT12</f>
        <v>709</v>
      </c>
      <c r="I12" s="29" t="n">
        <f aca="false">Q12+Y12+BU12</f>
        <v>79</v>
      </c>
      <c r="J12" s="29" t="n">
        <f aca="false">R12+Z12+BV12</f>
        <v>5</v>
      </c>
      <c r="K12" s="29" t="n">
        <f aca="false">S12+AA12+BW12</f>
        <v>0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8438</v>
      </c>
      <c r="U12" s="29" t="n">
        <f aca="false">AC12+AK12+AS12+BA12+BI12</f>
        <v>3521</v>
      </c>
      <c r="V12" s="29" t="n">
        <f aca="false">AD12+AL12+AT12+BB12+BJ12</f>
        <v>2394</v>
      </c>
      <c r="W12" s="29" t="n">
        <f aca="false">AE12+AM12+AU12+BC12+BK12</f>
        <v>1730</v>
      </c>
      <c r="X12" s="29" t="n">
        <f aca="false">AF12+AN12+AV12+BD12+BL12</f>
        <v>709</v>
      </c>
      <c r="Y12" s="29" t="n">
        <f aca="false">AG12+AO12+AW12+BE12+BM12</f>
        <v>79</v>
      </c>
      <c r="Z12" s="29" t="n">
        <f aca="false">AH12+AP12+AX12+BF12+BN12</f>
        <v>5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1562</v>
      </c>
      <c r="AK12" s="29" t="n">
        <v>0</v>
      </c>
      <c r="AL12" s="29" t="n">
        <v>1562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6876</v>
      </c>
      <c r="AS12" s="29" t="n">
        <v>3521</v>
      </c>
      <c r="AT12" s="29" t="n">
        <v>832</v>
      </c>
      <c r="AU12" s="29" t="n">
        <v>1730</v>
      </c>
      <c r="AV12" s="29" t="n">
        <v>709</v>
      </c>
      <c r="AW12" s="29" t="n">
        <v>79</v>
      </c>
      <c r="AX12" s="29" t="n">
        <v>5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0866</v>
      </c>
      <c r="E13" s="29" t="n">
        <f aca="false">M13+U13+BQ13</f>
        <v>12250</v>
      </c>
      <c r="F13" s="29" t="n">
        <f aca="false">N13+V13+BR13</f>
        <v>3248</v>
      </c>
      <c r="G13" s="29" t="n">
        <f aca="false">O13+W13+BS13</f>
        <v>2075</v>
      </c>
      <c r="H13" s="29" t="n">
        <f aca="false">P13+X13+BT13</f>
        <v>501</v>
      </c>
      <c r="I13" s="29" t="n">
        <f aca="false">Q13+Y13+BU13</f>
        <v>1915</v>
      </c>
      <c r="J13" s="29" t="n">
        <f aca="false">R13+Z13+BV13</f>
        <v>0</v>
      </c>
      <c r="K13" s="29" t="n">
        <f aca="false">S13+AA13+BW13</f>
        <v>877</v>
      </c>
      <c r="L13" s="29" t="n">
        <f aca="false">SUM(M13:S13)</f>
        <v>4357</v>
      </c>
      <c r="M13" s="29" t="n">
        <v>3584</v>
      </c>
      <c r="N13" s="29" t="n">
        <v>621</v>
      </c>
      <c r="O13" s="29" t="n">
        <v>56</v>
      </c>
      <c r="P13" s="29" t="n">
        <v>0</v>
      </c>
      <c r="Q13" s="29" t="n">
        <v>0</v>
      </c>
      <c r="R13" s="29" t="n">
        <v>0</v>
      </c>
      <c r="S13" s="29" t="n">
        <v>96</v>
      </c>
      <c r="T13" s="29" t="n">
        <f aca="false">SUM(U13:AA13)</f>
        <v>6181</v>
      </c>
      <c r="U13" s="29" t="n">
        <f aca="false">AC13+AK13+AS13+BA13+BI13</f>
        <v>72</v>
      </c>
      <c r="V13" s="29" t="n">
        <f aca="false">AD13+AL13+AT13+BB13+BJ13</f>
        <v>1487</v>
      </c>
      <c r="W13" s="29" t="n">
        <f aca="false">AE13+AM13+AU13+BC13+BK13</f>
        <v>1427</v>
      </c>
      <c r="X13" s="29" t="n">
        <f aca="false">AF13+AN13+AV13+BD13+BL13</f>
        <v>501</v>
      </c>
      <c r="Y13" s="29" t="n">
        <f aca="false">AG13+AO13+AW13+BE13+BM13</f>
        <v>1915</v>
      </c>
      <c r="Z13" s="29" t="n">
        <f aca="false">AH13+AP13+AX13+BF13+BN13</f>
        <v>0</v>
      </c>
      <c r="AA13" s="29" t="n">
        <f aca="false">AI13+AQ13+AY13+BG13+BO13</f>
        <v>779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1559</v>
      </c>
      <c r="AK13" s="29" t="n">
        <v>72</v>
      </c>
      <c r="AL13" s="29" t="n">
        <v>1487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4622</v>
      </c>
      <c r="AS13" s="29" t="n">
        <v>0</v>
      </c>
      <c r="AT13" s="29" t="n">
        <v>0</v>
      </c>
      <c r="AU13" s="29" t="n">
        <v>1427</v>
      </c>
      <c r="AV13" s="29" t="n">
        <v>501</v>
      </c>
      <c r="AW13" s="29" t="n">
        <v>1915</v>
      </c>
      <c r="AX13" s="29" t="n">
        <v>0</v>
      </c>
      <c r="AY13" s="29" t="n">
        <v>779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0328</v>
      </c>
      <c r="BQ13" s="29" t="n">
        <v>8594</v>
      </c>
      <c r="BR13" s="29" t="n">
        <v>1140</v>
      </c>
      <c r="BS13" s="29" t="n">
        <v>592</v>
      </c>
      <c r="BT13" s="29" t="n">
        <v>0</v>
      </c>
      <c r="BU13" s="29" t="n">
        <v>0</v>
      </c>
      <c r="BV13" s="29" t="n">
        <v>0</v>
      </c>
      <c r="BW13" s="29" t="n">
        <v>2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8957</v>
      </c>
      <c r="E14" s="29" t="n">
        <f aca="false">M14+U14+BQ14</f>
        <v>5736</v>
      </c>
      <c r="F14" s="29" t="n">
        <f aca="false">N14+V14+BR14</f>
        <v>1647</v>
      </c>
      <c r="G14" s="29" t="n">
        <f aca="false">O14+W14+BS14</f>
        <v>1063</v>
      </c>
      <c r="H14" s="29" t="n">
        <f aca="false">P14+X14+BT14</f>
        <v>491</v>
      </c>
      <c r="I14" s="29" t="n">
        <f aca="false">Q14+Y14+BU14</f>
        <v>20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1801</v>
      </c>
      <c r="M14" s="29" t="n">
        <v>1801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7156</v>
      </c>
      <c r="U14" s="29" t="n">
        <f aca="false">AC14+AK14+AS14+BA14+BI14</f>
        <v>3935</v>
      </c>
      <c r="V14" s="29" t="n">
        <f aca="false">AD14+AL14+AT14+BB14+BJ14</f>
        <v>1647</v>
      </c>
      <c r="W14" s="29" t="n">
        <f aca="false">AE14+AM14+AU14+BC14+BK14</f>
        <v>1063</v>
      </c>
      <c r="X14" s="29" t="n">
        <f aca="false">AF14+AN14+AV14+BD14+BL14</f>
        <v>491</v>
      </c>
      <c r="Y14" s="29" t="n">
        <f aca="false">AG14+AO14+AW14+BE14+BM14</f>
        <v>2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213</v>
      </c>
      <c r="AC14" s="29" t="n">
        <v>0</v>
      </c>
      <c r="AD14" s="29" t="n">
        <v>213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637</v>
      </c>
      <c r="AK14" s="29" t="n">
        <v>0</v>
      </c>
      <c r="AL14" s="29" t="n">
        <v>637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6306</v>
      </c>
      <c r="AS14" s="29" t="n">
        <v>3935</v>
      </c>
      <c r="AT14" s="29" t="n">
        <v>797</v>
      </c>
      <c r="AU14" s="29" t="n">
        <v>1063</v>
      </c>
      <c r="AV14" s="29" t="n">
        <v>491</v>
      </c>
      <c r="AW14" s="29" t="n">
        <v>2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43</v>
      </c>
      <c r="E15" s="29" t="n">
        <f aca="false">M15+U15+BQ15</f>
        <v>4</v>
      </c>
      <c r="F15" s="29" t="n">
        <f aca="false">N15+V15+BR15</f>
        <v>76</v>
      </c>
      <c r="G15" s="29" t="n">
        <f aca="false">O15+W15+BS15</f>
        <v>117</v>
      </c>
      <c r="H15" s="29" t="n">
        <f aca="false">P15+X15+BT15</f>
        <v>46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243</v>
      </c>
      <c r="M15" s="29" t="n">
        <v>4</v>
      </c>
      <c r="N15" s="29" t="n">
        <v>76</v>
      </c>
      <c r="O15" s="29" t="n">
        <v>117</v>
      </c>
      <c r="P15" s="29" t="n">
        <v>46</v>
      </c>
      <c r="Q15" s="29" t="n">
        <v>0</v>
      </c>
      <c r="R15" s="29" t="n">
        <v>0</v>
      </c>
      <c r="S15" s="29" t="n">
        <v>0</v>
      </c>
      <c r="T15" s="29" t="n">
        <f aca="false">SUM(U15:AA15)</f>
        <v>0</v>
      </c>
      <c r="U15" s="29" t="n">
        <f aca="false">AC15+AK15+AS15+BA15+BI15</f>
        <v>0</v>
      </c>
      <c r="V15" s="29" t="n">
        <f aca="false">AD15+AL15+AT15+BB15+BJ15</f>
        <v>0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31" t="s">
        <v>44</v>
      </c>
      <c r="B16" s="32" t="s">
        <v>64</v>
      </c>
      <c r="C16" s="33" t="s">
        <v>65</v>
      </c>
      <c r="D16" s="34" t="n">
        <f aca="false">SUM(E16:K16)</f>
        <v>5124</v>
      </c>
      <c r="E16" s="34" t="n">
        <f aca="false">M16+U16+BQ16</f>
        <v>2432</v>
      </c>
      <c r="F16" s="34" t="n">
        <f aca="false">N16+V16+BR16</f>
        <v>797</v>
      </c>
      <c r="G16" s="34" t="n">
        <f aca="false">O16+W16+BS16</f>
        <v>400</v>
      </c>
      <c r="H16" s="34" t="n">
        <f aca="false">P16+X16+BT16</f>
        <v>155</v>
      </c>
      <c r="I16" s="34" t="n">
        <f aca="false">Q16+Y16+BU16</f>
        <v>0</v>
      </c>
      <c r="J16" s="34" t="n">
        <f aca="false">R16+Z16+BV16</f>
        <v>0</v>
      </c>
      <c r="K16" s="34" t="n">
        <f aca="false">S16+AA16+BW16</f>
        <v>1340</v>
      </c>
      <c r="L16" s="34" t="n">
        <f aca="false">SUM(M16:S16)</f>
        <v>2210</v>
      </c>
      <c r="M16" s="34" t="n">
        <v>216</v>
      </c>
      <c r="N16" s="34" t="n">
        <v>654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1340</v>
      </c>
      <c r="T16" s="34" t="n">
        <f aca="false">SUM(U16:AA16)</f>
        <v>698</v>
      </c>
      <c r="U16" s="34" t="n">
        <f aca="false">AC16+AK16+AS16+BA16+BI16</f>
        <v>0</v>
      </c>
      <c r="V16" s="34" t="n">
        <f aca="false">AD16+AL16+AT16+BB16+BJ16</f>
        <v>143</v>
      </c>
      <c r="W16" s="34" t="n">
        <f aca="false">AE16+AM16+AU16+BC16+BK16</f>
        <v>400</v>
      </c>
      <c r="X16" s="34" t="n">
        <f aca="false">AF16+AN16+AV16+BD16+BL16</f>
        <v>155</v>
      </c>
      <c r="Y16" s="34" t="n">
        <f aca="false">AG16+AO16+AW16+BE16+BM16</f>
        <v>0</v>
      </c>
      <c r="Z16" s="34" t="n">
        <f aca="false">AH16+AP16+AX16+BF16+BN16</f>
        <v>0</v>
      </c>
      <c r="AA16" s="34" t="n">
        <f aca="false">AI16+AQ16+AY16+BG16+BO16</f>
        <v>0</v>
      </c>
      <c r="AB16" s="34" t="n">
        <f aca="false">SUM(AC16:AI16)</f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f aca="false">SUM(AK16:AQ16)</f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f aca="false">SUM(AS16:AY16)</f>
        <v>698</v>
      </c>
      <c r="AS16" s="34" t="n">
        <v>0</v>
      </c>
      <c r="AT16" s="34" t="n">
        <v>143</v>
      </c>
      <c r="AU16" s="34" t="n">
        <v>400</v>
      </c>
      <c r="AV16" s="34" t="n">
        <v>155</v>
      </c>
      <c r="AW16" s="34" t="n">
        <v>0</v>
      </c>
      <c r="AX16" s="34" t="n">
        <v>0</v>
      </c>
      <c r="AY16" s="34" t="n">
        <v>0</v>
      </c>
      <c r="AZ16" s="34" t="n">
        <f aca="false">SUM(BA16:BG16)</f>
        <v>0</v>
      </c>
      <c r="BA16" s="34" t="n">
        <v>0</v>
      </c>
      <c r="BB16" s="34" t="n">
        <v>0</v>
      </c>
      <c r="BC16" s="34" t="n">
        <v>0</v>
      </c>
      <c r="BD16" s="34" t="n">
        <v>0</v>
      </c>
      <c r="BE16" s="34" t="n">
        <v>0</v>
      </c>
      <c r="BF16" s="34" t="n">
        <v>0</v>
      </c>
      <c r="BG16" s="34" t="n">
        <v>0</v>
      </c>
      <c r="BH16" s="34" t="n">
        <f aca="false">SUM(BI16:BO16)</f>
        <v>0</v>
      </c>
      <c r="BI16" s="34" t="n">
        <v>0</v>
      </c>
      <c r="BJ16" s="34" t="n">
        <v>0</v>
      </c>
      <c r="BK16" s="34" t="n">
        <v>0</v>
      </c>
      <c r="BL16" s="34" t="n">
        <v>0</v>
      </c>
      <c r="BM16" s="34" t="n">
        <v>0</v>
      </c>
      <c r="BN16" s="34" t="n">
        <v>0</v>
      </c>
      <c r="BO16" s="34" t="n">
        <v>0</v>
      </c>
      <c r="BP16" s="34" t="n">
        <f aca="false">SUM(BQ16:BW16)</f>
        <v>2216</v>
      </c>
      <c r="BQ16" s="34" t="n">
        <v>2216</v>
      </c>
      <c r="BR16" s="34" t="n">
        <v>0</v>
      </c>
      <c r="BS16" s="34" t="n">
        <v>0</v>
      </c>
      <c r="BT16" s="34" t="n">
        <v>0</v>
      </c>
      <c r="BU16" s="34" t="n">
        <v>0</v>
      </c>
      <c r="BV16" s="34" t="n">
        <v>0</v>
      </c>
      <c r="BW16" s="34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4655</v>
      </c>
      <c r="E17" s="29" t="n">
        <f aca="false">M17+U17+BQ17</f>
        <v>3305</v>
      </c>
      <c r="F17" s="29" t="n">
        <f aca="false">N17+V17+BR17</f>
        <v>774</v>
      </c>
      <c r="G17" s="29" t="n">
        <f aca="false">O17+W17+BS17</f>
        <v>391</v>
      </c>
      <c r="H17" s="29" t="n">
        <f aca="false">P17+X17+BT17</f>
        <v>139</v>
      </c>
      <c r="I17" s="29" t="n">
        <f aca="false">Q17+Y17+BU17</f>
        <v>46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1660</v>
      </c>
      <c r="M17" s="29" t="n">
        <v>1197</v>
      </c>
      <c r="N17" s="29" t="n">
        <v>463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2504</v>
      </c>
      <c r="U17" s="29" t="n">
        <f aca="false">AC17+AK17+AS17+BA17+BI17</f>
        <v>1635</v>
      </c>
      <c r="V17" s="29" t="n">
        <f aca="false">AD17+AL17+AT17+BB17+BJ17</f>
        <v>302</v>
      </c>
      <c r="W17" s="29" t="n">
        <f aca="false">AE17+AM17+AU17+BC17+BK17</f>
        <v>382</v>
      </c>
      <c r="X17" s="29" t="n">
        <f aca="false">AF17+AN17+AV17+BD17+BL17</f>
        <v>139</v>
      </c>
      <c r="Y17" s="29" t="n">
        <f aca="false">AG17+AO17+AW17+BE17+BM17</f>
        <v>46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73</v>
      </c>
      <c r="AK17" s="29" t="n">
        <v>0</v>
      </c>
      <c r="AL17" s="29" t="n">
        <v>73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2431</v>
      </c>
      <c r="AS17" s="29" t="n">
        <v>1635</v>
      </c>
      <c r="AT17" s="29" t="n">
        <v>229</v>
      </c>
      <c r="AU17" s="29" t="n">
        <v>382</v>
      </c>
      <c r="AV17" s="29" t="n">
        <v>139</v>
      </c>
      <c r="AW17" s="29" t="n">
        <v>46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491</v>
      </c>
      <c r="BQ17" s="29" t="n">
        <v>473</v>
      </c>
      <c r="BR17" s="29" t="n">
        <v>9</v>
      </c>
      <c r="BS17" s="29" t="n">
        <v>9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4038</v>
      </c>
      <c r="E18" s="29" t="n">
        <f aca="false">M18+U18+BQ18</f>
        <v>1185</v>
      </c>
      <c r="F18" s="29" t="n">
        <f aca="false">N18+V18+BR18</f>
        <v>221</v>
      </c>
      <c r="G18" s="29" t="n">
        <f aca="false">O18+W18+BS18</f>
        <v>50</v>
      </c>
      <c r="H18" s="29" t="n">
        <f aca="false">P18+X18+BT18</f>
        <v>0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2582</v>
      </c>
      <c r="L18" s="29" t="n">
        <f aca="false">SUM(M18:S18)</f>
        <v>50</v>
      </c>
      <c r="M18" s="29" t="n">
        <v>0</v>
      </c>
      <c r="N18" s="29" t="n">
        <v>0</v>
      </c>
      <c r="O18" s="29" t="n">
        <v>5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3988</v>
      </c>
      <c r="U18" s="29" t="n">
        <f aca="false">AC18+AK18+AS18+BA18+BI18</f>
        <v>1185</v>
      </c>
      <c r="V18" s="29" t="n">
        <f aca="false">AD18+AL18+AT18+BB18+BJ18</f>
        <v>221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2582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19</v>
      </c>
      <c r="AK18" s="29" t="n">
        <v>0</v>
      </c>
      <c r="AL18" s="29" t="n">
        <v>19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387</v>
      </c>
      <c r="AS18" s="29" t="n">
        <v>1185</v>
      </c>
      <c r="AT18" s="29" t="n">
        <v>202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60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600</v>
      </c>
      <c r="BH18" s="29" t="n">
        <f aca="false">SUM(BI18:BO18)</f>
        <v>1982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1982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7464</v>
      </c>
      <c r="E19" s="29" t="n">
        <f aca="false">M19+U19+BQ19</f>
        <v>4451</v>
      </c>
      <c r="F19" s="29" t="n">
        <f aca="false">N19+V19+BR19</f>
        <v>2156</v>
      </c>
      <c r="G19" s="29" t="n">
        <f aca="false">O19+W19+BS19</f>
        <v>479</v>
      </c>
      <c r="H19" s="29" t="n">
        <f aca="false">P19+X19+BT19</f>
        <v>364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14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2924</v>
      </c>
      <c r="U19" s="29" t="n">
        <f aca="false">AC19+AK19+AS19+BA19+BI19</f>
        <v>20</v>
      </c>
      <c r="V19" s="29" t="n">
        <f aca="false">AD19+AL19+AT19+BB19+BJ19</f>
        <v>2101</v>
      </c>
      <c r="W19" s="29" t="n">
        <f aca="false">AE19+AM19+AU19+BC19+BK19</f>
        <v>439</v>
      </c>
      <c r="X19" s="29" t="n">
        <f aca="false">AF19+AN19+AV19+BD19+BL19</f>
        <v>364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617</v>
      </c>
      <c r="AK19" s="29" t="n">
        <v>0</v>
      </c>
      <c r="AL19" s="29" t="n">
        <v>1617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307</v>
      </c>
      <c r="AS19" s="29" t="n">
        <v>20</v>
      </c>
      <c r="AT19" s="29" t="n">
        <v>484</v>
      </c>
      <c r="AU19" s="29" t="n">
        <v>439</v>
      </c>
      <c r="AV19" s="29" t="n">
        <v>364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4540</v>
      </c>
      <c r="BQ19" s="29" t="n">
        <v>4431</v>
      </c>
      <c r="BR19" s="29" t="n">
        <v>55</v>
      </c>
      <c r="BS19" s="29" t="n">
        <v>40</v>
      </c>
      <c r="BT19" s="29" t="n">
        <v>0</v>
      </c>
      <c r="BU19" s="29" t="n">
        <v>0</v>
      </c>
      <c r="BV19" s="29" t="n">
        <v>0</v>
      </c>
      <c r="BW19" s="29" t="n">
        <v>14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783</v>
      </c>
      <c r="E20" s="29" t="n">
        <f aca="false">M20+U20+BQ20</f>
        <v>1953</v>
      </c>
      <c r="F20" s="29" t="n">
        <f aca="false">N20+V20+BR20</f>
        <v>209</v>
      </c>
      <c r="G20" s="29" t="n">
        <f aca="false">O20+W20+BS20</f>
        <v>437</v>
      </c>
      <c r="H20" s="29" t="n">
        <f aca="false">P20+X20+BT20</f>
        <v>184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2783</v>
      </c>
      <c r="U20" s="29" t="n">
        <f aca="false">AC20+AK20+AS20+BA20+BI20</f>
        <v>1953</v>
      </c>
      <c r="V20" s="29" t="n">
        <f aca="false">AD20+AL20+AT20+BB20+BJ20</f>
        <v>209</v>
      </c>
      <c r="W20" s="29" t="n">
        <f aca="false">AE20+AM20+AU20+BC20+BK20</f>
        <v>437</v>
      </c>
      <c r="X20" s="29" t="n">
        <f aca="false">AF20+AN20+AV20+BD20+BL20</f>
        <v>184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783</v>
      </c>
      <c r="AS20" s="29" t="n">
        <v>1953</v>
      </c>
      <c r="AT20" s="29" t="n">
        <v>209</v>
      </c>
      <c r="AU20" s="29" t="n">
        <v>437</v>
      </c>
      <c r="AV20" s="29" t="n">
        <v>184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953</v>
      </c>
      <c r="E21" s="29" t="n">
        <f aca="false">M21+U21+BQ21</f>
        <v>15</v>
      </c>
      <c r="F21" s="29" t="n">
        <f aca="false">N21+V21+BR21</f>
        <v>203</v>
      </c>
      <c r="G21" s="29" t="n">
        <f aca="false">O21+W21+BS21</f>
        <v>249</v>
      </c>
      <c r="H21" s="29" t="n">
        <f aca="false">P21+X21+BT21</f>
        <v>103</v>
      </c>
      <c r="I21" s="29" t="n">
        <f aca="false">Q21+Y21+BU21</f>
        <v>353</v>
      </c>
      <c r="J21" s="29" t="n">
        <f aca="false">R21+Z21+BV21</f>
        <v>0</v>
      </c>
      <c r="K21" s="29" t="n">
        <f aca="false">S21+AA21+BW21</f>
        <v>1030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953</v>
      </c>
      <c r="U21" s="29" t="n">
        <f aca="false">AC21+AK21+AS21+BA21+BI21</f>
        <v>15</v>
      </c>
      <c r="V21" s="29" t="n">
        <f aca="false">AD21+AL21+AT21+BB21+BJ21</f>
        <v>203</v>
      </c>
      <c r="W21" s="29" t="n">
        <f aca="false">AE21+AM21+AU21+BC21+BK21</f>
        <v>249</v>
      </c>
      <c r="X21" s="29" t="n">
        <f aca="false">AF21+AN21+AV21+BD21+BL21</f>
        <v>103</v>
      </c>
      <c r="Y21" s="29" t="n">
        <f aca="false">AG21+AO21+AW21+BE21+BM21</f>
        <v>353</v>
      </c>
      <c r="Z21" s="29" t="n">
        <f aca="false">AH21+AP21+AX21+BF21+BN21</f>
        <v>0</v>
      </c>
      <c r="AA21" s="29" t="n">
        <f aca="false">AI21+AQ21+AY21+BG21+BO21</f>
        <v>103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953</v>
      </c>
      <c r="AS21" s="29" t="n">
        <v>15</v>
      </c>
      <c r="AT21" s="29" t="n">
        <v>203</v>
      </c>
      <c r="AU21" s="29" t="n">
        <v>249</v>
      </c>
      <c r="AV21" s="29" t="n">
        <v>103</v>
      </c>
      <c r="AW21" s="29" t="n">
        <v>353</v>
      </c>
      <c r="AX21" s="29" t="n">
        <v>0</v>
      </c>
      <c r="AY21" s="29" t="n">
        <v>103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557</v>
      </c>
      <c r="E22" s="29" t="n">
        <f aca="false">M22+U22+BQ22</f>
        <v>572</v>
      </c>
      <c r="F22" s="29" t="n">
        <f aca="false">N22+V22+BR22</f>
        <v>114</v>
      </c>
      <c r="G22" s="29" t="n">
        <f aca="false">O22+W22+BS22</f>
        <v>232</v>
      </c>
      <c r="H22" s="29" t="n">
        <f aca="false">P22+X22+BT22</f>
        <v>78</v>
      </c>
      <c r="I22" s="29" t="n">
        <f aca="false">Q22+Y22+BU22</f>
        <v>370</v>
      </c>
      <c r="J22" s="29" t="n">
        <f aca="false">R22+Z22+BV22</f>
        <v>0</v>
      </c>
      <c r="K22" s="29" t="n">
        <f aca="false">S22+AA22+BW22</f>
        <v>1191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2557</v>
      </c>
      <c r="U22" s="29" t="n">
        <f aca="false">AC22+AK22+AS22+BA22+BI22</f>
        <v>572</v>
      </c>
      <c r="V22" s="29" t="n">
        <f aca="false">AD22+AL22+AT22+BB22+BJ22</f>
        <v>114</v>
      </c>
      <c r="W22" s="29" t="n">
        <f aca="false">AE22+AM22+AU22+BC22+BK22</f>
        <v>232</v>
      </c>
      <c r="X22" s="29" t="n">
        <f aca="false">AF22+AN22+AV22+BD22+BL22</f>
        <v>78</v>
      </c>
      <c r="Y22" s="29" t="n">
        <f aca="false">AG22+AO22+AW22+BE22+BM22</f>
        <v>370</v>
      </c>
      <c r="Z22" s="29" t="n">
        <f aca="false">AH22+AP22+AX22+BF22+BN22</f>
        <v>0</v>
      </c>
      <c r="AA22" s="29" t="n">
        <f aca="false">AI22+AQ22+AY22+BG22+BO22</f>
        <v>1191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2557</v>
      </c>
      <c r="AS22" s="29" t="n">
        <v>572</v>
      </c>
      <c r="AT22" s="29" t="n">
        <v>114</v>
      </c>
      <c r="AU22" s="29" t="n">
        <v>232</v>
      </c>
      <c r="AV22" s="29" t="n">
        <v>78</v>
      </c>
      <c r="AW22" s="29" t="n">
        <v>370</v>
      </c>
      <c r="AX22" s="29" t="n">
        <v>0</v>
      </c>
      <c r="AY22" s="29" t="n">
        <v>1191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0029</v>
      </c>
      <c r="E23" s="29" t="n">
        <f aca="false">M23+U23+BQ23</f>
        <v>6448</v>
      </c>
      <c r="F23" s="29" t="n">
        <f aca="false">N23+V23+BR23</f>
        <v>2128</v>
      </c>
      <c r="G23" s="29" t="n">
        <f aca="false">O23+W23+BS23</f>
        <v>1089</v>
      </c>
      <c r="H23" s="29" t="n">
        <f aca="false">P23+X23+BT23</f>
        <v>303</v>
      </c>
      <c r="I23" s="29" t="n">
        <f aca="false">Q23+Y23+BU23</f>
        <v>25</v>
      </c>
      <c r="J23" s="29" t="n">
        <f aca="false">R23+Z23+BV23</f>
        <v>18</v>
      </c>
      <c r="K23" s="29" t="n">
        <f aca="false">S23+AA23+BW23</f>
        <v>18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2250</v>
      </c>
      <c r="U23" s="29" t="n">
        <f aca="false">AC23+AK23+AS23+BA23+BI23</f>
        <v>25</v>
      </c>
      <c r="V23" s="29" t="n">
        <f aca="false">AD23+AL23+AT23+BB23+BJ23</f>
        <v>1592</v>
      </c>
      <c r="W23" s="29" t="n">
        <f aca="false">AE23+AM23+AU23+BC23+BK23</f>
        <v>287</v>
      </c>
      <c r="X23" s="29" t="n">
        <f aca="false">AF23+AN23+AV23+BD23+BL23</f>
        <v>303</v>
      </c>
      <c r="Y23" s="29" t="n">
        <f aca="false">AG23+AO23+AW23+BE23+BM23</f>
        <v>25</v>
      </c>
      <c r="Z23" s="29" t="n">
        <f aca="false">AH23+AP23+AX23+BF23+BN23</f>
        <v>0</v>
      </c>
      <c r="AA23" s="29" t="n">
        <f aca="false">AI23+AQ23+AY23+BG23+BO23</f>
        <v>18</v>
      </c>
      <c r="AB23" s="29" t="n">
        <f aca="false">SUM(AC23:AI23)</f>
        <v>949</v>
      </c>
      <c r="AC23" s="29" t="n">
        <v>0</v>
      </c>
      <c r="AD23" s="29" t="n">
        <v>949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502</v>
      </c>
      <c r="AK23" s="29" t="n">
        <v>0</v>
      </c>
      <c r="AL23" s="29" t="n">
        <v>502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799</v>
      </c>
      <c r="AS23" s="29" t="n">
        <v>25</v>
      </c>
      <c r="AT23" s="29" t="n">
        <v>141</v>
      </c>
      <c r="AU23" s="29" t="n">
        <v>287</v>
      </c>
      <c r="AV23" s="29" t="n">
        <v>303</v>
      </c>
      <c r="AW23" s="29" t="n">
        <v>25</v>
      </c>
      <c r="AX23" s="29" t="n">
        <v>0</v>
      </c>
      <c r="AY23" s="29" t="n">
        <v>18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7779</v>
      </c>
      <c r="BQ23" s="29" t="n">
        <v>6423</v>
      </c>
      <c r="BR23" s="29" t="n">
        <v>536</v>
      </c>
      <c r="BS23" s="29" t="n">
        <v>802</v>
      </c>
      <c r="BT23" s="29" t="n">
        <v>0</v>
      </c>
      <c r="BU23" s="29" t="n">
        <v>0</v>
      </c>
      <c r="BV23" s="29" t="n">
        <v>18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2006</v>
      </c>
      <c r="E24" s="29" t="n">
        <f aca="false">M24+U24+BQ24</f>
        <v>463</v>
      </c>
      <c r="F24" s="29" t="n">
        <f aca="false">N24+V24+BR24</f>
        <v>115</v>
      </c>
      <c r="G24" s="29" t="n">
        <f aca="false">O24+W24+BS24</f>
        <v>241</v>
      </c>
      <c r="H24" s="29" t="n">
        <f aca="false">P24+X24+BT24</f>
        <v>85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1102</v>
      </c>
      <c r="L24" s="29" t="n">
        <f aca="false">SUM(M24:S24)</f>
        <v>511</v>
      </c>
      <c r="M24" s="29" t="n">
        <v>50</v>
      </c>
      <c r="N24" s="29" t="n">
        <v>103</v>
      </c>
      <c r="O24" s="29" t="n">
        <v>227</v>
      </c>
      <c r="P24" s="29" t="n">
        <v>85</v>
      </c>
      <c r="Q24" s="29" t="n">
        <v>0</v>
      </c>
      <c r="R24" s="29" t="n">
        <v>0</v>
      </c>
      <c r="S24" s="29" t="n">
        <v>46</v>
      </c>
      <c r="T24" s="29" t="n">
        <f aca="false">SUM(U24:AA24)</f>
        <v>1055</v>
      </c>
      <c r="U24" s="29" t="n">
        <f aca="false">AC24+AK24+AS24+BA24+BI24</f>
        <v>0</v>
      </c>
      <c r="V24" s="29" t="n">
        <f aca="false">AD24+AL24+AT24+BB24+BJ24</f>
        <v>0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1055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055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1055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440</v>
      </c>
      <c r="BQ24" s="29" t="n">
        <v>413</v>
      </c>
      <c r="BR24" s="29" t="n">
        <v>12</v>
      </c>
      <c r="BS24" s="29" t="n">
        <v>14</v>
      </c>
      <c r="BT24" s="29" t="n">
        <v>0</v>
      </c>
      <c r="BU24" s="29" t="n">
        <v>0</v>
      </c>
      <c r="BV24" s="29" t="n">
        <v>0</v>
      </c>
      <c r="BW24" s="29" t="n">
        <v>1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349</v>
      </c>
      <c r="E25" s="29" t="n">
        <f aca="false">M25+U25+BQ25</f>
        <v>1564</v>
      </c>
      <c r="F25" s="29" t="n">
        <f aca="false">N25+V25+BR25</f>
        <v>174</v>
      </c>
      <c r="G25" s="29" t="n">
        <f aca="false">O25+W25+BS25</f>
        <v>287</v>
      </c>
      <c r="H25" s="29" t="n">
        <f aca="false">P25+X25+BT25</f>
        <v>103</v>
      </c>
      <c r="I25" s="29" t="n">
        <f aca="false">Q25+Y25+BU25</f>
        <v>221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2349</v>
      </c>
      <c r="U25" s="29" t="n">
        <f aca="false">AC25+AK25+AS25+BA25+BI25</f>
        <v>1564</v>
      </c>
      <c r="V25" s="29" t="n">
        <f aca="false">AD25+AL25+AT25+BB25+BJ25</f>
        <v>174</v>
      </c>
      <c r="W25" s="29" t="n">
        <f aca="false">AE25+AM25+AU25+BC25+BK25</f>
        <v>287</v>
      </c>
      <c r="X25" s="29" t="n">
        <f aca="false">AF25+AN25+AV25+BD25+BL25</f>
        <v>103</v>
      </c>
      <c r="Y25" s="29" t="n">
        <f aca="false">AG25+AO25+AW25+BE25+BM25</f>
        <v>221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2349</v>
      </c>
      <c r="AS25" s="29" t="n">
        <v>1564</v>
      </c>
      <c r="AT25" s="29" t="n">
        <v>174</v>
      </c>
      <c r="AU25" s="29" t="n">
        <v>287</v>
      </c>
      <c r="AV25" s="29" t="n">
        <v>103</v>
      </c>
      <c r="AW25" s="29" t="n">
        <v>221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869</v>
      </c>
      <c r="E26" s="29" t="n">
        <f aca="false">M26+U26+BQ26</f>
        <v>966</v>
      </c>
      <c r="F26" s="29" t="n">
        <f aca="false">N26+V26+BR26</f>
        <v>201</v>
      </c>
      <c r="G26" s="29" t="n">
        <f aca="false">O26+W26+BS26</f>
        <v>244</v>
      </c>
      <c r="H26" s="29" t="n">
        <f aca="false">P26+X26+BT26</f>
        <v>80</v>
      </c>
      <c r="I26" s="29" t="n">
        <f aca="false">Q26+Y26+BU26</f>
        <v>364</v>
      </c>
      <c r="J26" s="29" t="n">
        <f aca="false">R26+Z26+BV26</f>
        <v>0</v>
      </c>
      <c r="K26" s="29" t="n">
        <f aca="false">S26+AA26+BW26</f>
        <v>14</v>
      </c>
      <c r="L26" s="29" t="n">
        <f aca="false">SUM(M26:S26)</f>
        <v>3</v>
      </c>
      <c r="M26" s="29" t="n">
        <v>0</v>
      </c>
      <c r="N26" s="29" t="n">
        <v>3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1866</v>
      </c>
      <c r="U26" s="29" t="n">
        <f aca="false">AC26+AK26+AS26+BA26+BI26</f>
        <v>966</v>
      </c>
      <c r="V26" s="29" t="n">
        <f aca="false">AD26+AL26+AT26+BB26+BJ26</f>
        <v>198</v>
      </c>
      <c r="W26" s="29" t="n">
        <f aca="false">AE26+AM26+AU26+BC26+BK26</f>
        <v>244</v>
      </c>
      <c r="X26" s="29" t="n">
        <f aca="false">AF26+AN26+AV26+BD26+BL26</f>
        <v>80</v>
      </c>
      <c r="Y26" s="29" t="n">
        <f aca="false">AG26+AO26+AW26+BE26+BM26</f>
        <v>364</v>
      </c>
      <c r="Z26" s="29" t="n">
        <f aca="false">AH26+AP26+AX26+BF26+BN26</f>
        <v>0</v>
      </c>
      <c r="AA26" s="29" t="n">
        <f aca="false">AI26+AQ26+AY26+BG26+BO26</f>
        <v>14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29</v>
      </c>
      <c r="AK26" s="29" t="n">
        <v>0</v>
      </c>
      <c r="AL26" s="29" t="n">
        <v>29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837</v>
      </c>
      <c r="AS26" s="29" t="n">
        <v>966</v>
      </c>
      <c r="AT26" s="29" t="n">
        <v>169</v>
      </c>
      <c r="AU26" s="29" t="n">
        <v>244</v>
      </c>
      <c r="AV26" s="29" t="n">
        <v>80</v>
      </c>
      <c r="AW26" s="29" t="n">
        <v>364</v>
      </c>
      <c r="AX26" s="29" t="n">
        <v>0</v>
      </c>
      <c r="AY26" s="29" t="n">
        <v>14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358</v>
      </c>
      <c r="E27" s="29" t="n">
        <f aca="false">M27+U27+BQ27</f>
        <v>1129</v>
      </c>
      <c r="F27" s="29" t="n">
        <f aca="false">N27+V27+BR27</f>
        <v>206</v>
      </c>
      <c r="G27" s="29" t="n">
        <f aca="false">O27+W27+BS27</f>
        <v>292</v>
      </c>
      <c r="H27" s="29" t="n">
        <f aca="false">P27+X27+BT27</f>
        <v>124</v>
      </c>
      <c r="I27" s="29" t="n">
        <f aca="false">Q27+Y27+BU27</f>
        <v>332</v>
      </c>
      <c r="J27" s="29" t="n">
        <f aca="false">R27+Z27+BV27</f>
        <v>0</v>
      </c>
      <c r="K27" s="29" t="n">
        <f aca="false">S27+AA27+BW27</f>
        <v>275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1864</v>
      </c>
      <c r="U27" s="29" t="n">
        <f aca="false">AC27+AK27+AS27+BA27+BI27</f>
        <v>660</v>
      </c>
      <c r="V27" s="29" t="n">
        <f aca="false">AD27+AL27+AT27+BB27+BJ27</f>
        <v>191</v>
      </c>
      <c r="W27" s="29" t="n">
        <f aca="false">AE27+AM27+AU27+BC27+BK27</f>
        <v>282</v>
      </c>
      <c r="X27" s="29" t="n">
        <f aca="false">AF27+AN27+AV27+BD27+BL27</f>
        <v>124</v>
      </c>
      <c r="Y27" s="29" t="n">
        <f aca="false">AG27+AO27+AW27+BE27+BM27</f>
        <v>332</v>
      </c>
      <c r="Z27" s="29" t="n">
        <f aca="false">AH27+AP27+AX27+BF27+BN27</f>
        <v>0</v>
      </c>
      <c r="AA27" s="29" t="n">
        <f aca="false">AI27+AQ27+AY27+BG27+BO27</f>
        <v>275</v>
      </c>
      <c r="AB27" s="29" t="n">
        <f aca="false">SUM(AC27:AI27)</f>
        <v>275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275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589</v>
      </c>
      <c r="AS27" s="29" t="n">
        <v>660</v>
      </c>
      <c r="AT27" s="29" t="n">
        <v>191</v>
      </c>
      <c r="AU27" s="29" t="n">
        <v>282</v>
      </c>
      <c r="AV27" s="29" t="n">
        <v>124</v>
      </c>
      <c r="AW27" s="29" t="n">
        <v>332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494</v>
      </c>
      <c r="BQ27" s="29" t="n">
        <v>469</v>
      </c>
      <c r="BR27" s="29" t="n">
        <v>15</v>
      </c>
      <c r="BS27" s="29" t="n">
        <v>1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165</v>
      </c>
      <c r="E28" s="29" t="n">
        <f aca="false">M28+U28+BQ28</f>
        <v>726</v>
      </c>
      <c r="F28" s="29" t="n">
        <f aca="false">N28+V28+BR28</f>
        <v>90</v>
      </c>
      <c r="G28" s="29" t="n">
        <f aca="false">O28+W28+BS28</f>
        <v>142</v>
      </c>
      <c r="H28" s="29" t="n">
        <f aca="false">P28+X28+BT28</f>
        <v>38</v>
      </c>
      <c r="I28" s="29" t="n">
        <f aca="false">Q28+Y28+BU28</f>
        <v>169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165</v>
      </c>
      <c r="U28" s="29" t="n">
        <f aca="false">AC28+AK28+AS28+BA28+BI28</f>
        <v>726</v>
      </c>
      <c r="V28" s="29" t="n">
        <f aca="false">AD28+AL28+AT28+BB28+BJ28</f>
        <v>90</v>
      </c>
      <c r="W28" s="29" t="n">
        <f aca="false">AE28+AM28+AU28+BC28+BK28</f>
        <v>142</v>
      </c>
      <c r="X28" s="29" t="n">
        <f aca="false">AF28+AN28+AV28+BD28+BL28</f>
        <v>38</v>
      </c>
      <c r="Y28" s="29" t="n">
        <f aca="false">AG28+AO28+AW28+BE28+BM28</f>
        <v>169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165</v>
      </c>
      <c r="AS28" s="29" t="n">
        <v>726</v>
      </c>
      <c r="AT28" s="29" t="n">
        <v>90</v>
      </c>
      <c r="AU28" s="29" t="n">
        <v>142</v>
      </c>
      <c r="AV28" s="29" t="n">
        <v>38</v>
      </c>
      <c r="AW28" s="29" t="n">
        <v>169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786</v>
      </c>
      <c r="E29" s="29" t="n">
        <f aca="false">M29+U29+BQ29</f>
        <v>1522</v>
      </c>
      <c r="F29" s="29" t="n">
        <f aca="false">N29+V29+BR29</f>
        <v>171</v>
      </c>
      <c r="G29" s="29" t="n">
        <f aca="false">O29+W29+BS29</f>
        <v>23</v>
      </c>
      <c r="H29" s="29" t="n">
        <f aca="false">P29+X29+BT29</f>
        <v>66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4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900</v>
      </c>
      <c r="U29" s="29" t="n">
        <f aca="false">AC29+AK29+AS29+BA29+BI29</f>
        <v>663</v>
      </c>
      <c r="V29" s="29" t="n">
        <f aca="false">AD29+AL29+AT29+BB29+BJ29</f>
        <v>171</v>
      </c>
      <c r="W29" s="29" t="n">
        <f aca="false">AE29+AM29+AU29+BC29+BK29</f>
        <v>0</v>
      </c>
      <c r="X29" s="29" t="n">
        <f aca="false">AF29+AN29+AV29+BD29+BL29</f>
        <v>66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900</v>
      </c>
      <c r="AS29" s="29" t="n">
        <v>663</v>
      </c>
      <c r="AT29" s="29" t="n">
        <v>171</v>
      </c>
      <c r="AU29" s="29" t="n">
        <v>0</v>
      </c>
      <c r="AV29" s="29" t="n">
        <v>66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886</v>
      </c>
      <c r="BQ29" s="29" t="n">
        <v>859</v>
      </c>
      <c r="BR29" s="29" t="n">
        <v>0</v>
      </c>
      <c r="BS29" s="29" t="n">
        <v>23</v>
      </c>
      <c r="BT29" s="29" t="n">
        <v>0</v>
      </c>
      <c r="BU29" s="29" t="n">
        <v>0</v>
      </c>
      <c r="BV29" s="29" t="n">
        <v>0</v>
      </c>
      <c r="BW29" s="29" t="n">
        <v>4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5661</v>
      </c>
      <c r="E30" s="29" t="n">
        <f aca="false">M30+U30+BQ30</f>
        <v>3847</v>
      </c>
      <c r="F30" s="29" t="n">
        <f aca="false">N30+V30+BR30</f>
        <v>1226</v>
      </c>
      <c r="G30" s="29" t="n">
        <f aca="false">O30+W30+BS30</f>
        <v>362</v>
      </c>
      <c r="H30" s="29" t="n">
        <f aca="false">P30+X30+BT30</f>
        <v>176</v>
      </c>
      <c r="I30" s="29" t="n">
        <f aca="false">Q30+Y30+BU30</f>
        <v>50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1434</v>
      </c>
      <c r="U30" s="29" t="n">
        <f aca="false">AC30+AK30+AS30+BA30+BI30</f>
        <v>0</v>
      </c>
      <c r="V30" s="29" t="n">
        <f aca="false">AD30+AL30+AT30+BB30+BJ30</f>
        <v>912</v>
      </c>
      <c r="W30" s="29" t="n">
        <f aca="false">AE30+AM30+AU30+BC30+BK30</f>
        <v>296</v>
      </c>
      <c r="X30" s="29" t="n">
        <f aca="false">AF30+AN30+AV30+BD30+BL30</f>
        <v>176</v>
      </c>
      <c r="Y30" s="29" t="n">
        <f aca="false">AG30+AO30+AW30+BE30+BM30</f>
        <v>5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816</v>
      </c>
      <c r="AK30" s="29" t="n">
        <v>0</v>
      </c>
      <c r="AL30" s="29" t="n">
        <v>816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618</v>
      </c>
      <c r="AS30" s="29" t="n">
        <v>0</v>
      </c>
      <c r="AT30" s="29" t="n">
        <v>96</v>
      </c>
      <c r="AU30" s="29" t="n">
        <v>296</v>
      </c>
      <c r="AV30" s="29" t="n">
        <v>176</v>
      </c>
      <c r="AW30" s="29" t="n">
        <v>5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4227</v>
      </c>
      <c r="BQ30" s="29" t="n">
        <v>3847</v>
      </c>
      <c r="BR30" s="29" t="n">
        <v>314</v>
      </c>
      <c r="BS30" s="29" t="n">
        <v>66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7663</v>
      </c>
      <c r="E31" s="29" t="n">
        <f aca="false">M31+U31+BQ31</f>
        <v>2290</v>
      </c>
      <c r="F31" s="29" t="n">
        <f aca="false">N31+V31+BR31</f>
        <v>864</v>
      </c>
      <c r="G31" s="29" t="n">
        <f aca="false">O31+W31+BS31</f>
        <v>631</v>
      </c>
      <c r="H31" s="29" t="n">
        <f aca="false">P31+X31+BT31</f>
        <v>235</v>
      </c>
      <c r="I31" s="29" t="n">
        <f aca="false">Q31+Y31+BU31</f>
        <v>0</v>
      </c>
      <c r="J31" s="29" t="n">
        <f aca="false">R31+Z31+BV31</f>
        <v>1</v>
      </c>
      <c r="K31" s="29" t="n">
        <f aca="false">S31+AA31+BW31</f>
        <v>3642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4923</v>
      </c>
      <c r="U31" s="29" t="n">
        <f aca="false">AC31+AK31+AS31+BA31+BI31</f>
        <v>53</v>
      </c>
      <c r="V31" s="29" t="n">
        <f aca="false">AD31+AL31+AT31+BB31+BJ31</f>
        <v>696</v>
      </c>
      <c r="W31" s="29" t="n">
        <f aca="false">AE31+AM31+AU31+BC31+BK31</f>
        <v>392</v>
      </c>
      <c r="X31" s="29" t="n">
        <f aca="false">AF31+AN31+AV31+BD31+BL31</f>
        <v>141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3641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4923</v>
      </c>
      <c r="AS31" s="29" t="n">
        <v>53</v>
      </c>
      <c r="AT31" s="29" t="n">
        <v>696</v>
      </c>
      <c r="AU31" s="29" t="n">
        <v>392</v>
      </c>
      <c r="AV31" s="29" t="n">
        <v>141</v>
      </c>
      <c r="AW31" s="29" t="n">
        <v>0</v>
      </c>
      <c r="AX31" s="29" t="n">
        <v>0</v>
      </c>
      <c r="AY31" s="29" t="n">
        <v>3641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2740</v>
      </c>
      <c r="BQ31" s="29" t="n">
        <v>2237</v>
      </c>
      <c r="BR31" s="29" t="n">
        <v>168</v>
      </c>
      <c r="BS31" s="29" t="n">
        <v>239</v>
      </c>
      <c r="BT31" s="29" t="n">
        <v>94</v>
      </c>
      <c r="BU31" s="29" t="n">
        <v>0</v>
      </c>
      <c r="BV31" s="29" t="n">
        <v>1</v>
      </c>
      <c r="BW31" s="29" t="n">
        <v>1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084</v>
      </c>
      <c r="E32" s="29" t="n">
        <f aca="false">M32+U32+BQ32</f>
        <v>1092</v>
      </c>
      <c r="F32" s="29" t="n">
        <f aca="false">N32+V32+BR32</f>
        <v>304</v>
      </c>
      <c r="G32" s="29" t="n">
        <f aca="false">O32+W32+BS32</f>
        <v>242</v>
      </c>
      <c r="H32" s="29" t="n">
        <f aca="false">P32+X32+BT32</f>
        <v>74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372</v>
      </c>
      <c r="L32" s="29" t="n">
        <f aca="false">SUM(M32:S32)</f>
        <v>788</v>
      </c>
      <c r="M32" s="29" t="n">
        <v>267</v>
      </c>
      <c r="N32" s="29" t="n">
        <v>225</v>
      </c>
      <c r="O32" s="29" t="n">
        <v>222</v>
      </c>
      <c r="P32" s="29" t="n">
        <v>74</v>
      </c>
      <c r="Q32" s="29" t="n">
        <v>0</v>
      </c>
      <c r="R32" s="29" t="n">
        <v>0</v>
      </c>
      <c r="S32" s="29" t="n">
        <v>0</v>
      </c>
      <c r="T32" s="29" t="n">
        <f aca="false">SUM(U32:AA32)</f>
        <v>372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372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372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372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924</v>
      </c>
      <c r="BQ32" s="29" t="n">
        <v>825</v>
      </c>
      <c r="BR32" s="29" t="n">
        <v>79</v>
      </c>
      <c r="BS32" s="29" t="n">
        <v>2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543</v>
      </c>
      <c r="E33" s="29" t="n">
        <f aca="false">M33+U33+BQ33</f>
        <v>332</v>
      </c>
      <c r="F33" s="29" t="n">
        <f aca="false">N33+V33+BR33</f>
        <v>41</v>
      </c>
      <c r="G33" s="29" t="n">
        <f aca="false">O33+W33+BS33</f>
        <v>67</v>
      </c>
      <c r="H33" s="29" t="n">
        <f aca="false">P33+X33+BT33</f>
        <v>28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75</v>
      </c>
      <c r="L33" s="29" t="n">
        <f aca="false">SUM(M33:S33)</f>
        <v>159</v>
      </c>
      <c r="M33" s="29" t="n">
        <v>132</v>
      </c>
      <c r="N33" s="29" t="n">
        <v>25</v>
      </c>
      <c r="O33" s="29" t="n">
        <v>2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159</v>
      </c>
      <c r="U33" s="29" t="n">
        <f aca="false">AC33+AK33+AS33+BA33+BI33</f>
        <v>0</v>
      </c>
      <c r="V33" s="29" t="n">
        <f aca="false">AD33+AL33+AT33+BB33+BJ33</f>
        <v>0</v>
      </c>
      <c r="W33" s="29" t="n">
        <f aca="false">AE33+AM33+AU33+BC33+BK33</f>
        <v>56</v>
      </c>
      <c r="X33" s="29" t="n">
        <f aca="false">AF33+AN33+AV33+BD33+BL33</f>
        <v>28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75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159</v>
      </c>
      <c r="AS33" s="29" t="n">
        <v>0</v>
      </c>
      <c r="AT33" s="29" t="n">
        <v>0</v>
      </c>
      <c r="AU33" s="29" t="n">
        <v>56</v>
      </c>
      <c r="AV33" s="29" t="n">
        <v>28</v>
      </c>
      <c r="AW33" s="29" t="n">
        <v>0</v>
      </c>
      <c r="AX33" s="29" t="n">
        <v>0</v>
      </c>
      <c r="AY33" s="29" t="n">
        <v>75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225</v>
      </c>
      <c r="BQ33" s="29" t="n">
        <v>200</v>
      </c>
      <c r="BR33" s="29" t="n">
        <v>16</v>
      </c>
      <c r="BS33" s="29" t="n">
        <v>9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2755</v>
      </c>
      <c r="E34" s="29" t="n">
        <f aca="false">M34+U34+BQ34</f>
        <v>605</v>
      </c>
      <c r="F34" s="29" t="n">
        <f aca="false">N34+V34+BR34</f>
        <v>327</v>
      </c>
      <c r="G34" s="29" t="n">
        <f aca="false">O34+W34+BS34</f>
        <v>304</v>
      </c>
      <c r="H34" s="29" t="n">
        <f aca="false">P34+X34+BT34</f>
        <v>77</v>
      </c>
      <c r="I34" s="29" t="n">
        <f aca="false">Q34+Y34+BU34</f>
        <v>5</v>
      </c>
      <c r="J34" s="29" t="n">
        <f aca="false">R34+Z34+BV34</f>
        <v>0</v>
      </c>
      <c r="K34" s="29" t="n">
        <f aca="false">S34+AA34+BW34</f>
        <v>1437</v>
      </c>
      <c r="L34" s="29" t="n">
        <f aca="false">SUM(M34:S34)</f>
        <v>1331</v>
      </c>
      <c r="M34" s="29" t="n">
        <v>605</v>
      </c>
      <c r="N34" s="29" t="n">
        <v>327</v>
      </c>
      <c r="O34" s="29" t="n">
        <v>304</v>
      </c>
      <c r="P34" s="29" t="n">
        <v>77</v>
      </c>
      <c r="Q34" s="29" t="n">
        <v>5</v>
      </c>
      <c r="R34" s="29" t="n">
        <v>0</v>
      </c>
      <c r="S34" s="29" t="n">
        <v>13</v>
      </c>
      <c r="T34" s="29" t="n">
        <f aca="false">SUM(U34:AA34)</f>
        <v>1424</v>
      </c>
      <c r="U34" s="29" t="n">
        <f aca="false">AC34+AK34+AS34+BA34+BI34</f>
        <v>0</v>
      </c>
      <c r="V34" s="29" t="n">
        <f aca="false">AD34+AL34+AT34+BB34+BJ34</f>
        <v>0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1424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424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1424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5818</v>
      </c>
      <c r="E35" s="29" t="n">
        <f aca="false">M35+U35+BQ35</f>
        <v>804</v>
      </c>
      <c r="F35" s="29" t="n">
        <f aca="false">N35+V35+BR35</f>
        <v>390</v>
      </c>
      <c r="G35" s="29" t="n">
        <f aca="false">O35+W35+BS35</f>
        <v>466</v>
      </c>
      <c r="H35" s="29" t="n">
        <f aca="false">P35+X35+BT35</f>
        <v>119</v>
      </c>
      <c r="I35" s="29" t="n">
        <f aca="false">Q35+Y35+BU35</f>
        <v>807</v>
      </c>
      <c r="J35" s="29" t="n">
        <f aca="false">R35+Z35+BV35</f>
        <v>0</v>
      </c>
      <c r="K35" s="29" t="n">
        <f aca="false">S35+AA35+BW35</f>
        <v>3232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5818</v>
      </c>
      <c r="U35" s="29" t="n">
        <f aca="false">AC35+AK35+AS35+BA35+BI35</f>
        <v>804</v>
      </c>
      <c r="V35" s="29" t="n">
        <f aca="false">AD35+AL35+AT35+BB35+BJ35</f>
        <v>390</v>
      </c>
      <c r="W35" s="29" t="n">
        <f aca="false">AE35+AM35+AU35+BC35+BK35</f>
        <v>466</v>
      </c>
      <c r="X35" s="29" t="n">
        <f aca="false">AF35+AN35+AV35+BD35+BL35</f>
        <v>119</v>
      </c>
      <c r="Y35" s="29" t="n">
        <f aca="false">AG35+AO35+AW35+BE35+BM35</f>
        <v>807</v>
      </c>
      <c r="Z35" s="29" t="n">
        <f aca="false">AH35+AP35+AX35+BF35+BN35</f>
        <v>0</v>
      </c>
      <c r="AA35" s="29" t="n">
        <f aca="false">AI35+AQ35+AY35+BG35+BO35</f>
        <v>3232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3126</v>
      </c>
      <c r="AS35" s="29" t="n">
        <v>804</v>
      </c>
      <c r="AT35" s="29" t="n">
        <v>390</v>
      </c>
      <c r="AU35" s="29" t="n">
        <v>466</v>
      </c>
      <c r="AV35" s="29" t="n">
        <v>119</v>
      </c>
      <c r="AW35" s="29" t="n">
        <v>807</v>
      </c>
      <c r="AX35" s="29" t="n">
        <v>0</v>
      </c>
      <c r="AY35" s="29" t="n">
        <v>540</v>
      </c>
      <c r="AZ35" s="29" t="n">
        <f aca="false">SUM(BA35:BG35)</f>
        <v>478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478</v>
      </c>
      <c r="BH35" s="29" t="n">
        <f aca="false">SUM(BI35:BO35)</f>
        <v>2214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2214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3414</v>
      </c>
      <c r="E36" s="29" t="n">
        <f aca="false">M36+U36+BQ36</f>
        <v>1730</v>
      </c>
      <c r="F36" s="29" t="n">
        <f aca="false">N36+V36+BR36</f>
        <v>1019</v>
      </c>
      <c r="G36" s="29" t="n">
        <f aca="false">O36+W36+BS36</f>
        <v>410</v>
      </c>
      <c r="H36" s="29" t="n">
        <f aca="false">P36+X36+BT36</f>
        <v>201</v>
      </c>
      <c r="I36" s="29" t="n">
        <f aca="false">Q36+Y36+BU36</f>
        <v>0</v>
      </c>
      <c r="J36" s="29" t="n">
        <f aca="false">R36+Z36+BV36</f>
        <v>2</v>
      </c>
      <c r="K36" s="29" t="n">
        <f aca="false">S36+AA36+BW36</f>
        <v>52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1647</v>
      </c>
      <c r="U36" s="29" t="n">
        <f aca="false">AC36+AK36+AS36+BA36+BI36</f>
        <v>1</v>
      </c>
      <c r="V36" s="29" t="n">
        <f aca="false">AD36+AL36+AT36+BB36+BJ36</f>
        <v>1012</v>
      </c>
      <c r="W36" s="29" t="n">
        <f aca="false">AE36+AM36+AU36+BC36+BK36</f>
        <v>381</v>
      </c>
      <c r="X36" s="29" t="n">
        <f aca="false">AF36+AN36+AV36+BD36+BL36</f>
        <v>201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52</v>
      </c>
      <c r="AB36" s="29" t="n">
        <f aca="false">SUM(AC36:AI36)</f>
        <v>86</v>
      </c>
      <c r="AC36" s="29" t="n">
        <v>0</v>
      </c>
      <c r="AD36" s="29" t="n">
        <v>86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412</v>
      </c>
      <c r="AK36" s="29" t="n">
        <v>0</v>
      </c>
      <c r="AL36" s="29" t="n">
        <v>412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097</v>
      </c>
      <c r="AS36" s="29" t="n">
        <v>1</v>
      </c>
      <c r="AT36" s="29" t="n">
        <v>514</v>
      </c>
      <c r="AU36" s="29" t="n">
        <v>381</v>
      </c>
      <c r="AV36" s="29" t="n">
        <v>201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52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52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767</v>
      </c>
      <c r="BQ36" s="29" t="n">
        <v>1729</v>
      </c>
      <c r="BR36" s="29" t="n">
        <v>7</v>
      </c>
      <c r="BS36" s="29" t="n">
        <v>29</v>
      </c>
      <c r="BT36" s="29" t="n">
        <v>0</v>
      </c>
      <c r="BU36" s="29" t="n">
        <v>0</v>
      </c>
      <c r="BV36" s="29" t="n">
        <v>2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3964</v>
      </c>
      <c r="E37" s="29" t="n">
        <f aca="false">M37+U37+BQ37</f>
        <v>3004</v>
      </c>
      <c r="F37" s="29" t="n">
        <f aca="false">N37+V37+BR37</f>
        <v>272</v>
      </c>
      <c r="G37" s="29" t="n">
        <f aca="false">O37+W37+BS37</f>
        <v>388</v>
      </c>
      <c r="H37" s="29" t="n">
        <f aca="false">P37+X37+BT37</f>
        <v>209</v>
      </c>
      <c r="I37" s="29" t="n">
        <f aca="false">Q37+Y37+BU37</f>
        <v>66</v>
      </c>
      <c r="J37" s="29" t="n">
        <f aca="false">R37+Z37+BV37</f>
        <v>0</v>
      </c>
      <c r="K37" s="29" t="n">
        <f aca="false">S37+AA37+BW37</f>
        <v>25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845</v>
      </c>
      <c r="U37" s="29" t="n">
        <f aca="false">AC37+AK37+AS37+BA37+BI37</f>
        <v>920</v>
      </c>
      <c r="V37" s="29" t="n">
        <f aca="false">AD37+AL37+AT37+BB37+BJ37</f>
        <v>259</v>
      </c>
      <c r="W37" s="29" t="n">
        <f aca="false">AE37+AM37+AU37+BC37+BK37</f>
        <v>367</v>
      </c>
      <c r="X37" s="29" t="n">
        <f aca="false">AF37+AN37+AV37+BD37+BL37</f>
        <v>209</v>
      </c>
      <c r="Y37" s="29" t="n">
        <f aca="false">AG37+AO37+AW37+BE37+BM37</f>
        <v>66</v>
      </c>
      <c r="Z37" s="29" t="n">
        <f aca="false">AH37+AP37+AX37+BF37+BN37</f>
        <v>0</v>
      </c>
      <c r="AA37" s="29" t="n">
        <f aca="false">AI37+AQ37+AY37+BG37+BO37</f>
        <v>24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845</v>
      </c>
      <c r="AS37" s="29" t="n">
        <v>920</v>
      </c>
      <c r="AT37" s="29" t="n">
        <v>259</v>
      </c>
      <c r="AU37" s="29" t="n">
        <v>367</v>
      </c>
      <c r="AV37" s="29" t="n">
        <v>209</v>
      </c>
      <c r="AW37" s="29" t="n">
        <v>66</v>
      </c>
      <c r="AX37" s="29" t="n">
        <v>0</v>
      </c>
      <c r="AY37" s="29" t="n">
        <v>24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2119</v>
      </c>
      <c r="BQ37" s="29" t="n">
        <v>2084</v>
      </c>
      <c r="BR37" s="29" t="n">
        <v>13</v>
      </c>
      <c r="BS37" s="29" t="n">
        <v>21</v>
      </c>
      <c r="BT37" s="29" t="n">
        <v>0</v>
      </c>
      <c r="BU37" s="29" t="n">
        <v>0</v>
      </c>
      <c r="BV37" s="29" t="n">
        <v>0</v>
      </c>
      <c r="BW37" s="29" t="n">
        <v>1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4527</v>
      </c>
      <c r="E38" s="29" t="n">
        <f aca="false">M38+U38+BQ38</f>
        <v>1372</v>
      </c>
      <c r="F38" s="29" t="n">
        <f aca="false">N38+V38+BR38</f>
        <v>574</v>
      </c>
      <c r="G38" s="29" t="n">
        <f aca="false">O38+W38+BS38</f>
        <v>325</v>
      </c>
      <c r="H38" s="29" t="n">
        <f aca="false">P38+X38+BT38</f>
        <v>80</v>
      </c>
      <c r="I38" s="29" t="n">
        <f aca="false">Q38+Y38+BU38</f>
        <v>0</v>
      </c>
      <c r="J38" s="29" t="n">
        <f aca="false">R38+Z38+BV38</f>
        <v>7</v>
      </c>
      <c r="K38" s="29" t="n">
        <f aca="false">S38+AA38+BW38</f>
        <v>2169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3116</v>
      </c>
      <c r="U38" s="29" t="n">
        <f aca="false">AC38+AK38+AS38+BA38+BI38</f>
        <v>0</v>
      </c>
      <c r="V38" s="29" t="n">
        <f aca="false">AD38+AL38+AT38+BB38+BJ38</f>
        <v>572</v>
      </c>
      <c r="W38" s="29" t="n">
        <f aca="false">AE38+AM38+AU38+BC38+BK38</f>
        <v>295</v>
      </c>
      <c r="X38" s="29" t="n">
        <f aca="false">AF38+AN38+AV38+BD38+BL38</f>
        <v>8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2169</v>
      </c>
      <c r="AB38" s="29" t="n">
        <f aca="false">SUM(AC38:AI38)</f>
        <v>989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989</v>
      </c>
      <c r="AJ38" s="29" t="n">
        <f aca="false">SUM(AK38:AQ38)</f>
        <v>474</v>
      </c>
      <c r="AK38" s="29" t="n">
        <v>0</v>
      </c>
      <c r="AL38" s="29" t="n">
        <v>474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473</v>
      </c>
      <c r="AS38" s="29" t="n">
        <v>0</v>
      </c>
      <c r="AT38" s="29" t="n">
        <v>98</v>
      </c>
      <c r="AU38" s="29" t="n">
        <v>295</v>
      </c>
      <c r="AV38" s="29" t="n">
        <v>8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118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118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411</v>
      </c>
      <c r="BQ38" s="29" t="n">
        <v>1372</v>
      </c>
      <c r="BR38" s="29" t="n">
        <v>2</v>
      </c>
      <c r="BS38" s="29" t="n">
        <v>30</v>
      </c>
      <c r="BT38" s="29" t="n">
        <v>0</v>
      </c>
      <c r="BU38" s="29" t="n">
        <v>0</v>
      </c>
      <c r="BV38" s="29" t="n">
        <v>7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3487</v>
      </c>
      <c r="E39" s="29" t="n">
        <f aca="false">M39+U39+BQ39</f>
        <v>2796</v>
      </c>
      <c r="F39" s="29" t="n">
        <f aca="false">N39+V39+BR39</f>
        <v>150</v>
      </c>
      <c r="G39" s="29" t="n">
        <f aca="false">O39+W39+BS39</f>
        <v>201</v>
      </c>
      <c r="H39" s="29" t="n">
        <f aca="false">P39+X39+BT39</f>
        <v>82</v>
      </c>
      <c r="I39" s="29" t="n">
        <f aca="false">Q39+Y39+BU39</f>
        <v>255</v>
      </c>
      <c r="J39" s="29" t="n">
        <f aca="false">R39+Z39+BV39</f>
        <v>3</v>
      </c>
      <c r="K39" s="29" t="n">
        <f aca="false">S39+AA39+BW39</f>
        <v>0</v>
      </c>
      <c r="L39" s="29" t="n">
        <f aca="false">SUM(M39:S39)</f>
        <v>519</v>
      </c>
      <c r="M39" s="29" t="n">
        <v>519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667</v>
      </c>
      <c r="U39" s="29" t="n">
        <f aca="false">AC39+AK39+AS39+BA39+BI39</f>
        <v>0</v>
      </c>
      <c r="V39" s="29" t="n">
        <f aca="false">AD39+AL39+AT39+BB39+BJ39</f>
        <v>140</v>
      </c>
      <c r="W39" s="29" t="n">
        <f aca="false">AE39+AM39+AU39+BC39+BK39</f>
        <v>190</v>
      </c>
      <c r="X39" s="29" t="n">
        <f aca="false">AF39+AN39+AV39+BD39+BL39</f>
        <v>82</v>
      </c>
      <c r="Y39" s="29" t="n">
        <f aca="false">AG39+AO39+AW39+BE39+BM39</f>
        <v>255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667</v>
      </c>
      <c r="AS39" s="29" t="n">
        <v>0</v>
      </c>
      <c r="AT39" s="29" t="n">
        <v>140</v>
      </c>
      <c r="AU39" s="29" t="n">
        <v>190</v>
      </c>
      <c r="AV39" s="29" t="n">
        <v>82</v>
      </c>
      <c r="AW39" s="29" t="n">
        <v>255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2301</v>
      </c>
      <c r="BQ39" s="29" t="n">
        <v>2277</v>
      </c>
      <c r="BR39" s="29" t="n">
        <v>10</v>
      </c>
      <c r="BS39" s="29" t="n">
        <v>11</v>
      </c>
      <c r="BT39" s="29" t="n">
        <v>0</v>
      </c>
      <c r="BU39" s="29" t="n">
        <v>0</v>
      </c>
      <c r="BV39" s="29" t="n">
        <v>3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3771</v>
      </c>
      <c r="E40" s="29" t="n">
        <f aca="false">M40+U40+BQ40</f>
        <v>2271</v>
      </c>
      <c r="F40" s="29" t="n">
        <f aca="false">N40+V40+BR40</f>
        <v>754</v>
      </c>
      <c r="G40" s="29" t="n">
        <f aca="false">O40+W40+BS40</f>
        <v>326</v>
      </c>
      <c r="H40" s="29" t="n">
        <f aca="false">P40+X40+BT40</f>
        <v>185</v>
      </c>
      <c r="I40" s="29" t="n">
        <f aca="false">Q40+Y40+BU40</f>
        <v>41</v>
      </c>
      <c r="J40" s="29" t="n">
        <f aca="false">R40+Z40+BV40</f>
        <v>0</v>
      </c>
      <c r="K40" s="29" t="n">
        <f aca="false">S40+AA40+BW40</f>
        <v>194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1479</v>
      </c>
      <c r="U40" s="29" t="n">
        <f aca="false">AC40+AK40+AS40+BA40+BI40</f>
        <v>0</v>
      </c>
      <c r="V40" s="29" t="n">
        <f aca="false">AD40+AL40+AT40+BB40+BJ40</f>
        <v>754</v>
      </c>
      <c r="W40" s="29" t="n">
        <f aca="false">AE40+AM40+AU40+BC40+BK40</f>
        <v>305</v>
      </c>
      <c r="X40" s="29" t="n">
        <f aca="false">AF40+AN40+AV40+BD40+BL40</f>
        <v>185</v>
      </c>
      <c r="Y40" s="29" t="n">
        <f aca="false">AG40+AO40+AW40+BE40+BM40</f>
        <v>41</v>
      </c>
      <c r="Z40" s="29" t="n">
        <f aca="false">AH40+AP40+AX40+BF40+BN40</f>
        <v>0</v>
      </c>
      <c r="AA40" s="29" t="n">
        <f aca="false">AI40+AQ40+AY40+BG40+BO40</f>
        <v>194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470</v>
      </c>
      <c r="AK40" s="29" t="n">
        <v>0</v>
      </c>
      <c r="AL40" s="29" t="n">
        <v>47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009</v>
      </c>
      <c r="AS40" s="29" t="n">
        <v>0</v>
      </c>
      <c r="AT40" s="29" t="n">
        <v>284</v>
      </c>
      <c r="AU40" s="29" t="n">
        <v>305</v>
      </c>
      <c r="AV40" s="29" t="n">
        <v>185</v>
      </c>
      <c r="AW40" s="29" t="n">
        <v>41</v>
      </c>
      <c r="AX40" s="29" t="n">
        <v>0</v>
      </c>
      <c r="AY40" s="29" t="n">
        <v>194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2292</v>
      </c>
      <c r="BQ40" s="29" t="n">
        <v>2271</v>
      </c>
      <c r="BR40" s="29" t="n">
        <v>0</v>
      </c>
      <c r="BS40" s="29" t="n">
        <v>21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141</v>
      </c>
      <c r="E41" s="29" t="n">
        <f aca="false">M41+U41+BQ41</f>
        <v>833</v>
      </c>
      <c r="F41" s="29" t="n">
        <f aca="false">N41+V41+BR41</f>
        <v>233</v>
      </c>
      <c r="G41" s="29" t="n">
        <f aca="false">O41+W41+BS41</f>
        <v>53</v>
      </c>
      <c r="H41" s="29" t="n">
        <f aca="false">P41+X41+BT41</f>
        <v>22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298</v>
      </c>
      <c r="M41" s="29" t="n">
        <v>211</v>
      </c>
      <c r="N41" s="29" t="n">
        <v>23</v>
      </c>
      <c r="O41" s="29" t="n">
        <v>42</v>
      </c>
      <c r="P41" s="29" t="n">
        <v>22</v>
      </c>
      <c r="Q41" s="29" t="n">
        <v>0</v>
      </c>
      <c r="R41" s="29" t="n">
        <v>0</v>
      </c>
      <c r="S41" s="29" t="n">
        <v>0</v>
      </c>
      <c r="T41" s="29" t="n">
        <f aca="false">SUM(U41:AA41)</f>
        <v>203</v>
      </c>
      <c r="U41" s="29" t="n">
        <f aca="false">AC41+AK41+AS41+BA41+BI41</f>
        <v>0</v>
      </c>
      <c r="V41" s="29" t="n">
        <f aca="false">AD41+AL41+AT41+BB41+BJ41</f>
        <v>203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203</v>
      </c>
      <c r="AK41" s="29" t="n">
        <v>0</v>
      </c>
      <c r="AL41" s="29" t="n">
        <v>203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640</v>
      </c>
      <c r="BQ41" s="29" t="n">
        <v>622</v>
      </c>
      <c r="BR41" s="29" t="n">
        <v>7</v>
      </c>
      <c r="BS41" s="29" t="n">
        <v>11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10</v>
      </c>
      <c r="E42" s="29" t="n">
        <f aca="false">M42+U42+BQ42</f>
        <v>0</v>
      </c>
      <c r="F42" s="29" t="n">
        <f aca="false">N42+V42+BR42</f>
        <v>49</v>
      </c>
      <c r="G42" s="29" t="n">
        <f aca="false">O42+W42+BS42</f>
        <v>22</v>
      </c>
      <c r="H42" s="29" t="n">
        <f aca="false">P42+X42+BT42</f>
        <v>5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34</v>
      </c>
      <c r="L42" s="29" t="n">
        <f aca="false">SUM(M42:S42)</f>
        <v>83</v>
      </c>
      <c r="M42" s="29" t="n">
        <v>0</v>
      </c>
      <c r="N42" s="29" t="n">
        <v>22</v>
      </c>
      <c r="O42" s="29" t="n">
        <v>22</v>
      </c>
      <c r="P42" s="29" t="n">
        <v>5</v>
      </c>
      <c r="Q42" s="29" t="n">
        <v>0</v>
      </c>
      <c r="R42" s="29" t="n">
        <v>0</v>
      </c>
      <c r="S42" s="29" t="n">
        <v>34</v>
      </c>
      <c r="T42" s="29" t="n">
        <f aca="false">SUM(U42:AA42)</f>
        <v>27</v>
      </c>
      <c r="U42" s="29" t="n">
        <f aca="false">AC42+AK42+AS42+BA42+BI42</f>
        <v>0</v>
      </c>
      <c r="V42" s="29" t="n">
        <f aca="false">AD42+AL42+AT42+BB42+BJ42</f>
        <v>27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27</v>
      </c>
      <c r="AK42" s="29" t="n">
        <v>0</v>
      </c>
      <c r="AL42" s="29" t="n">
        <v>27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10</v>
      </c>
      <c r="E43" s="29" t="n">
        <f aca="false">M43+U43+BQ43</f>
        <v>65</v>
      </c>
      <c r="F43" s="29" t="n">
        <f aca="false">N43+V43+BR43</f>
        <v>45</v>
      </c>
      <c r="G43" s="29" t="n">
        <f aca="false">O43+W43+BS43</f>
        <v>0</v>
      </c>
      <c r="H43" s="29" t="n">
        <f aca="false">P43+X43+BT43</f>
        <v>0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78</v>
      </c>
      <c r="M43" s="29" t="n">
        <v>65</v>
      </c>
      <c r="N43" s="29" t="n">
        <v>13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32</v>
      </c>
      <c r="U43" s="29" t="n">
        <f aca="false">AC43+AK43+AS43+BA43+BI43</f>
        <v>0</v>
      </c>
      <c r="V43" s="29" t="n">
        <f aca="false">AD43+AL43+AT43+BB43+BJ43</f>
        <v>32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32</v>
      </c>
      <c r="AK43" s="29" t="n">
        <v>0</v>
      </c>
      <c r="AL43" s="29" t="n">
        <v>32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79</v>
      </c>
      <c r="E44" s="29" t="n">
        <f aca="false">M44+U44+BQ44</f>
        <v>39</v>
      </c>
      <c r="F44" s="29" t="n">
        <f aca="false">N44+V44+BR44</f>
        <v>40</v>
      </c>
      <c r="G44" s="29" t="n">
        <f aca="false">O44+W44+BS44</f>
        <v>0</v>
      </c>
      <c r="H44" s="29" t="n">
        <f aca="false">P44+X44+BT44</f>
        <v>0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38</v>
      </c>
      <c r="U44" s="29" t="n">
        <f aca="false">AC44+AK44+AS44+BA44+BI44</f>
        <v>0</v>
      </c>
      <c r="V44" s="29" t="n">
        <f aca="false">AD44+AL44+AT44+BB44+BJ44</f>
        <v>38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38</v>
      </c>
      <c r="AK44" s="29" t="n">
        <v>0</v>
      </c>
      <c r="AL44" s="29" t="n">
        <v>38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41</v>
      </c>
      <c r="BQ44" s="29" t="n">
        <v>39</v>
      </c>
      <c r="BR44" s="29" t="n">
        <v>2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671</v>
      </c>
      <c r="E45" s="29" t="n">
        <f aca="false">M45+U45+BQ45</f>
        <v>283</v>
      </c>
      <c r="F45" s="29" t="n">
        <f aca="false">N45+V45+BR45</f>
        <v>219</v>
      </c>
      <c r="G45" s="29" t="n">
        <f aca="false">O45+W45+BS45</f>
        <v>102</v>
      </c>
      <c r="H45" s="29" t="n">
        <f aca="false">P45+X45+BT45</f>
        <v>26</v>
      </c>
      <c r="I45" s="29" t="n">
        <f aca="false">Q45+Y45+BU45</f>
        <v>41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591</v>
      </c>
      <c r="U45" s="29" t="n">
        <f aca="false">AC45+AK45+AS45+BA45+BI45</f>
        <v>203</v>
      </c>
      <c r="V45" s="29" t="n">
        <f aca="false">AD45+AL45+AT45+BB45+BJ45</f>
        <v>219</v>
      </c>
      <c r="W45" s="29" t="n">
        <f aca="false">AE45+AM45+AU45+BC45+BK45</f>
        <v>102</v>
      </c>
      <c r="X45" s="29" t="n">
        <f aca="false">AF45+AN45+AV45+BD45+BL45</f>
        <v>26</v>
      </c>
      <c r="Y45" s="29" t="n">
        <f aca="false">AG45+AO45+AW45+BE45+BM45</f>
        <v>41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160</v>
      </c>
      <c r="AK45" s="29" t="n">
        <v>0</v>
      </c>
      <c r="AL45" s="29" t="n">
        <v>16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431</v>
      </c>
      <c r="AS45" s="29" t="n">
        <v>203</v>
      </c>
      <c r="AT45" s="29" t="n">
        <v>59</v>
      </c>
      <c r="AU45" s="29" t="n">
        <v>102</v>
      </c>
      <c r="AV45" s="29" t="n">
        <v>26</v>
      </c>
      <c r="AW45" s="29" t="n">
        <v>41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80</v>
      </c>
      <c r="BQ45" s="29" t="n">
        <v>8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430</v>
      </c>
      <c r="E46" s="29" t="n">
        <f aca="false">M46+U46+BQ46</f>
        <v>209</v>
      </c>
      <c r="F46" s="29" t="n">
        <f aca="false">N46+V46+BR46</f>
        <v>143</v>
      </c>
      <c r="G46" s="29" t="n">
        <f aca="false">O46+W46+BS46</f>
        <v>45</v>
      </c>
      <c r="H46" s="29" t="n">
        <f aca="false">P46+X46+BT46</f>
        <v>13</v>
      </c>
      <c r="I46" s="29" t="n">
        <f aca="false">Q46+Y46+BU46</f>
        <v>20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430</v>
      </c>
      <c r="U46" s="29" t="n">
        <f aca="false">AC46+AK46+AS46+BA46+BI46</f>
        <v>209</v>
      </c>
      <c r="V46" s="29" t="n">
        <f aca="false">AD46+AL46+AT46+BB46+BJ46</f>
        <v>143</v>
      </c>
      <c r="W46" s="29" t="n">
        <f aca="false">AE46+AM46+AU46+BC46+BK46</f>
        <v>45</v>
      </c>
      <c r="X46" s="29" t="n">
        <f aca="false">AF46+AN46+AV46+BD46+BL46</f>
        <v>13</v>
      </c>
      <c r="Y46" s="29" t="n">
        <f aca="false">AG46+AO46+AW46+BE46+BM46</f>
        <v>2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114</v>
      </c>
      <c r="AK46" s="29" t="n">
        <v>0</v>
      </c>
      <c r="AL46" s="29" t="n">
        <v>114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316</v>
      </c>
      <c r="AS46" s="29" t="n">
        <v>209</v>
      </c>
      <c r="AT46" s="29" t="n">
        <v>29</v>
      </c>
      <c r="AU46" s="29" t="n">
        <v>45</v>
      </c>
      <c r="AV46" s="29" t="n">
        <v>13</v>
      </c>
      <c r="AW46" s="29" t="n">
        <v>2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329</v>
      </c>
      <c r="E47" s="29" t="n">
        <f aca="false">M47+U47+BQ47</f>
        <v>106</v>
      </c>
      <c r="F47" s="29" t="n">
        <f aca="false">N47+V47+BR47</f>
        <v>131</v>
      </c>
      <c r="G47" s="29" t="n">
        <f aca="false">O47+W47+BS47</f>
        <v>55</v>
      </c>
      <c r="H47" s="29" t="n">
        <f aca="false">P47+X47+BT47</f>
        <v>10</v>
      </c>
      <c r="I47" s="29" t="n">
        <f aca="false">Q47+Y47+BU47</f>
        <v>27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329</v>
      </c>
      <c r="U47" s="29" t="n">
        <f aca="false">AC47+AK47+AS47+BA47+BI47</f>
        <v>106</v>
      </c>
      <c r="V47" s="29" t="n">
        <f aca="false">AD47+AL47+AT47+BB47+BJ47</f>
        <v>131</v>
      </c>
      <c r="W47" s="29" t="n">
        <f aca="false">AE47+AM47+AU47+BC47+BK47</f>
        <v>55</v>
      </c>
      <c r="X47" s="29" t="n">
        <f aca="false">AF47+AN47+AV47+BD47+BL47</f>
        <v>10</v>
      </c>
      <c r="Y47" s="29" t="n">
        <f aca="false">AG47+AO47+AW47+BE47+BM47</f>
        <v>27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98</v>
      </c>
      <c r="AK47" s="29" t="n">
        <v>0</v>
      </c>
      <c r="AL47" s="29" t="n">
        <v>98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231</v>
      </c>
      <c r="AS47" s="29" t="n">
        <v>106</v>
      </c>
      <c r="AT47" s="29" t="n">
        <v>33</v>
      </c>
      <c r="AU47" s="29" t="n">
        <v>55</v>
      </c>
      <c r="AV47" s="29" t="n">
        <v>10</v>
      </c>
      <c r="AW47" s="29" t="n">
        <v>27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271</v>
      </c>
      <c r="E48" s="29" t="n">
        <f aca="false">M48+U48+BQ48</f>
        <v>74</v>
      </c>
      <c r="F48" s="29" t="n">
        <f aca="false">N48+V48+BR48</f>
        <v>109</v>
      </c>
      <c r="G48" s="29" t="n">
        <f aca="false">O48+W48+BS48</f>
        <v>58</v>
      </c>
      <c r="H48" s="29" t="n">
        <f aca="false">P48+X48+BT48</f>
        <v>12</v>
      </c>
      <c r="I48" s="29" t="n">
        <f aca="false">Q48+Y48+BU48</f>
        <v>18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271</v>
      </c>
      <c r="U48" s="29" t="n">
        <f aca="false">AC48+AK48+AS48+BA48+BI48</f>
        <v>74</v>
      </c>
      <c r="V48" s="29" t="n">
        <f aca="false">AD48+AL48+AT48+BB48+BJ48</f>
        <v>109</v>
      </c>
      <c r="W48" s="29" t="n">
        <f aca="false">AE48+AM48+AU48+BC48+BK48</f>
        <v>58</v>
      </c>
      <c r="X48" s="29" t="n">
        <f aca="false">AF48+AN48+AV48+BD48+BL48</f>
        <v>12</v>
      </c>
      <c r="Y48" s="29" t="n">
        <f aca="false">AG48+AO48+AW48+BE48+BM48</f>
        <v>18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83</v>
      </c>
      <c r="AK48" s="29" t="n">
        <v>0</v>
      </c>
      <c r="AL48" s="29" t="n">
        <v>83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88</v>
      </c>
      <c r="AS48" s="29" t="n">
        <v>74</v>
      </c>
      <c r="AT48" s="29" t="n">
        <v>26</v>
      </c>
      <c r="AU48" s="29" t="n">
        <v>58</v>
      </c>
      <c r="AV48" s="29" t="n">
        <v>12</v>
      </c>
      <c r="AW48" s="29" t="n">
        <v>18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497</v>
      </c>
      <c r="E49" s="29" t="n">
        <f aca="false">M49+U49+BQ49</f>
        <v>2207</v>
      </c>
      <c r="F49" s="29" t="n">
        <f aca="false">N49+V49+BR49</f>
        <v>49</v>
      </c>
      <c r="G49" s="29" t="n">
        <f aca="false">O49+W49+BS49</f>
        <v>108</v>
      </c>
      <c r="H49" s="29" t="n">
        <f aca="false">P49+X49+BT49</f>
        <v>112</v>
      </c>
      <c r="I49" s="29" t="n">
        <f aca="false">Q49+Y49+BU49</f>
        <v>21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33</v>
      </c>
      <c r="U49" s="29" t="n">
        <f aca="false">AC49+AK49+AS49+BA49+BI49</f>
        <v>0</v>
      </c>
      <c r="V49" s="29" t="n">
        <f aca="false">AD49+AL49+AT49+BB49+BJ49</f>
        <v>0</v>
      </c>
      <c r="W49" s="29" t="n">
        <f aca="false">AE49+AM49+AU49+BC49+BK49</f>
        <v>0</v>
      </c>
      <c r="X49" s="29" t="n">
        <f aca="false">AF49+AN49+AV49+BD49+BL49</f>
        <v>112</v>
      </c>
      <c r="Y49" s="29" t="n">
        <f aca="false">AG49+AO49+AW49+BE49+BM49</f>
        <v>21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33</v>
      </c>
      <c r="AS49" s="29" t="n">
        <v>0</v>
      </c>
      <c r="AT49" s="29" t="n">
        <v>0</v>
      </c>
      <c r="AU49" s="29" t="n">
        <v>0</v>
      </c>
      <c r="AV49" s="29" t="n">
        <v>112</v>
      </c>
      <c r="AW49" s="29" t="n">
        <v>21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2364</v>
      </c>
      <c r="BQ49" s="29" t="n">
        <v>2207</v>
      </c>
      <c r="BR49" s="29" t="n">
        <v>49</v>
      </c>
      <c r="BS49" s="29" t="n">
        <v>108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703</v>
      </c>
      <c r="E50" s="29" t="n">
        <f aca="false">M50+U50+BQ50</f>
        <v>494</v>
      </c>
      <c r="F50" s="29" t="n">
        <f aca="false">N50+V50+BR50</f>
        <v>75</v>
      </c>
      <c r="G50" s="29" t="n">
        <f aca="false">O50+W50+BS50</f>
        <v>91</v>
      </c>
      <c r="H50" s="29" t="n">
        <f aca="false">P50+X50+BT50</f>
        <v>28</v>
      </c>
      <c r="I50" s="29" t="n">
        <f aca="false">Q50+Y50+BU50</f>
        <v>6</v>
      </c>
      <c r="J50" s="29" t="n">
        <f aca="false">R50+Z50+BV50</f>
        <v>0</v>
      </c>
      <c r="K50" s="29" t="n">
        <f aca="false">S50+AA50+BW50</f>
        <v>9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285</v>
      </c>
      <c r="U50" s="29" t="n">
        <f aca="false">AC50+AK50+AS50+BA50+BI50</f>
        <v>110</v>
      </c>
      <c r="V50" s="29" t="n">
        <f aca="false">AD50+AL50+AT50+BB50+BJ50</f>
        <v>61</v>
      </c>
      <c r="W50" s="29" t="n">
        <f aca="false">AE50+AM50+AU50+BC50+BK50</f>
        <v>72</v>
      </c>
      <c r="X50" s="29" t="n">
        <f aca="false">AF50+AN50+AV50+BD50+BL50</f>
        <v>28</v>
      </c>
      <c r="Y50" s="29" t="n">
        <f aca="false">AG50+AO50+AW50+BE50+BM50</f>
        <v>6</v>
      </c>
      <c r="Z50" s="29" t="n">
        <f aca="false">AH50+AP50+AX50+BF50+BN50</f>
        <v>0</v>
      </c>
      <c r="AA50" s="29" t="n">
        <f aca="false">AI50+AQ50+AY50+BG50+BO50</f>
        <v>8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18</v>
      </c>
      <c r="AK50" s="29" t="n">
        <v>0</v>
      </c>
      <c r="AL50" s="29" t="n">
        <v>8</v>
      </c>
      <c r="AM50" s="29" t="n">
        <v>0</v>
      </c>
      <c r="AN50" s="29" t="n">
        <v>0</v>
      </c>
      <c r="AO50" s="29" t="n">
        <v>2</v>
      </c>
      <c r="AP50" s="29" t="n">
        <v>0</v>
      </c>
      <c r="AQ50" s="29" t="n">
        <v>8</v>
      </c>
      <c r="AR50" s="29" t="n">
        <f aca="false">SUM(AS50:AY50)</f>
        <v>267</v>
      </c>
      <c r="AS50" s="29" t="n">
        <v>110</v>
      </c>
      <c r="AT50" s="29" t="n">
        <v>53</v>
      </c>
      <c r="AU50" s="29" t="n">
        <v>72</v>
      </c>
      <c r="AV50" s="29" t="n">
        <v>28</v>
      </c>
      <c r="AW50" s="29" t="n">
        <v>4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418</v>
      </c>
      <c r="BQ50" s="29" t="n">
        <v>384</v>
      </c>
      <c r="BR50" s="29" t="n">
        <v>14</v>
      </c>
      <c r="BS50" s="29" t="n">
        <v>19</v>
      </c>
      <c r="BT50" s="29" t="n">
        <v>0</v>
      </c>
      <c r="BU50" s="29" t="n">
        <v>0</v>
      </c>
      <c r="BV50" s="29" t="n">
        <v>0</v>
      </c>
      <c r="BW50" s="29" t="n">
        <v>1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2194</v>
      </c>
      <c r="E51" s="29" t="n">
        <f aca="false">M51+U51+BQ51</f>
        <v>1447</v>
      </c>
      <c r="F51" s="29" t="n">
        <f aca="false">N51+V51+BR51</f>
        <v>141</v>
      </c>
      <c r="G51" s="29" t="n">
        <f aca="false">O51+W51+BS51</f>
        <v>264</v>
      </c>
      <c r="H51" s="29" t="n">
        <f aca="false">P51+X51+BT51</f>
        <v>89</v>
      </c>
      <c r="I51" s="29" t="n">
        <f aca="false">Q51+Y51+BU51</f>
        <v>246</v>
      </c>
      <c r="J51" s="29" t="n">
        <f aca="false">R51+Z51+BV51</f>
        <v>0</v>
      </c>
      <c r="K51" s="29" t="n">
        <f aca="false">S51+AA51+BW51</f>
        <v>7</v>
      </c>
      <c r="L51" s="29" t="n">
        <f aca="false">SUM(M51:S51)</f>
        <v>290</v>
      </c>
      <c r="M51" s="29" t="n">
        <v>29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696</v>
      </c>
      <c r="U51" s="29" t="n">
        <f aca="false">AC51+AK51+AS51+BA51+BI51</f>
        <v>0</v>
      </c>
      <c r="V51" s="29" t="n">
        <f aca="false">AD51+AL51+AT51+BB51+BJ51</f>
        <v>117</v>
      </c>
      <c r="W51" s="29" t="n">
        <f aca="false">AE51+AM51+AU51+BC51+BK51</f>
        <v>237</v>
      </c>
      <c r="X51" s="29" t="n">
        <f aca="false">AF51+AN51+AV51+BD51+BL51</f>
        <v>89</v>
      </c>
      <c r="Y51" s="29" t="n">
        <f aca="false">AG51+AO51+AW51+BE51+BM51</f>
        <v>246</v>
      </c>
      <c r="Z51" s="29" t="n">
        <f aca="false">AH51+AP51+AX51+BF51+BN51</f>
        <v>0</v>
      </c>
      <c r="AA51" s="29" t="n">
        <f aca="false">AI51+AQ51+AY51+BG51+BO51</f>
        <v>7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696</v>
      </c>
      <c r="AS51" s="29" t="n">
        <v>0</v>
      </c>
      <c r="AT51" s="29" t="n">
        <v>117</v>
      </c>
      <c r="AU51" s="29" t="n">
        <v>237</v>
      </c>
      <c r="AV51" s="29" t="n">
        <v>89</v>
      </c>
      <c r="AW51" s="29" t="n">
        <v>246</v>
      </c>
      <c r="AX51" s="29" t="n">
        <v>0</v>
      </c>
      <c r="AY51" s="29" t="n">
        <v>7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1208</v>
      </c>
      <c r="BQ51" s="29" t="n">
        <v>1157</v>
      </c>
      <c r="BR51" s="29" t="n">
        <v>24</v>
      </c>
      <c r="BS51" s="29" t="n">
        <v>27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72</v>
      </c>
      <c r="E52" s="29" t="n">
        <f aca="false">M52+U52+BQ52</f>
        <v>93</v>
      </c>
      <c r="F52" s="29" t="n">
        <f aca="false">N52+V52+BR52</f>
        <v>32</v>
      </c>
      <c r="G52" s="29" t="n">
        <f aca="false">O52+W52+BS52</f>
        <v>26</v>
      </c>
      <c r="H52" s="29" t="n">
        <f aca="false">P52+X52+BT52</f>
        <v>19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2</v>
      </c>
      <c r="L52" s="29" t="n">
        <f aca="false">SUM(M52:S52)</f>
        <v>170</v>
      </c>
      <c r="M52" s="29" t="n">
        <v>91</v>
      </c>
      <c r="N52" s="29" t="n">
        <v>32</v>
      </c>
      <c r="O52" s="29" t="n">
        <v>26</v>
      </c>
      <c r="P52" s="29" t="n">
        <v>19</v>
      </c>
      <c r="Q52" s="29" t="n">
        <v>0</v>
      </c>
      <c r="R52" s="29" t="n">
        <v>0</v>
      </c>
      <c r="S52" s="29" t="n">
        <v>2</v>
      </c>
      <c r="T52" s="29" t="n">
        <f aca="false">SUM(U52:AA52)</f>
        <v>0</v>
      </c>
      <c r="U52" s="29" t="n">
        <f aca="false">AC52+AK52+AS52+BA52+BI52</f>
        <v>0</v>
      </c>
      <c r="V52" s="29" t="n">
        <f aca="false">AD52+AL52+AT52+BB52+BJ52</f>
        <v>0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2</v>
      </c>
      <c r="BQ52" s="29" t="n">
        <v>2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30</v>
      </c>
      <c r="E53" s="29" t="n">
        <f aca="false">M53+U53+BQ53</f>
        <v>55</v>
      </c>
      <c r="F53" s="29" t="n">
        <f aca="false">N53+V53+BR53</f>
        <v>34</v>
      </c>
      <c r="G53" s="29" t="n">
        <f aca="false">O53+W53+BS53</f>
        <v>23</v>
      </c>
      <c r="H53" s="29" t="n">
        <f aca="false">P53+X53+BT53</f>
        <v>16</v>
      </c>
      <c r="I53" s="29" t="n">
        <f aca="false">Q53+Y53+BU53</f>
        <v>2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130</v>
      </c>
      <c r="M53" s="29" t="n">
        <v>55</v>
      </c>
      <c r="N53" s="29" t="n">
        <v>34</v>
      </c>
      <c r="O53" s="29" t="n">
        <v>23</v>
      </c>
      <c r="P53" s="29" t="n">
        <v>16</v>
      </c>
      <c r="Q53" s="29" t="n">
        <v>2</v>
      </c>
      <c r="R53" s="29" t="n">
        <v>0</v>
      </c>
      <c r="S53" s="29" t="n">
        <v>0</v>
      </c>
      <c r="T53" s="29" t="n">
        <f aca="false">SUM(U53:AA53)</f>
        <v>0</v>
      </c>
      <c r="U53" s="29" t="n">
        <f aca="false">AC53+AK53+AS53+BA53+BI53</f>
        <v>0</v>
      </c>
      <c r="V53" s="29" t="n">
        <f aca="false">AD53+AL53+AT53+BB53+BJ53</f>
        <v>0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609</v>
      </c>
      <c r="E54" s="29" t="n">
        <f aca="false">M54+U54+BQ54</f>
        <v>288</v>
      </c>
      <c r="F54" s="29" t="n">
        <f aca="false">N54+V54+BR54</f>
        <v>112</v>
      </c>
      <c r="G54" s="29" t="n">
        <f aca="false">O54+W54+BS54</f>
        <v>152</v>
      </c>
      <c r="H54" s="29" t="n">
        <f aca="false">P54+X54+BT54</f>
        <v>42</v>
      </c>
      <c r="I54" s="29" t="n">
        <f aca="false">Q54+Y54+BU54</f>
        <v>15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609</v>
      </c>
      <c r="M54" s="29" t="n">
        <v>288</v>
      </c>
      <c r="N54" s="29" t="n">
        <v>112</v>
      </c>
      <c r="O54" s="29" t="n">
        <v>152</v>
      </c>
      <c r="P54" s="29" t="n">
        <v>42</v>
      </c>
      <c r="Q54" s="29" t="n">
        <v>15</v>
      </c>
      <c r="R54" s="29" t="n">
        <v>0</v>
      </c>
      <c r="S54" s="29" t="n">
        <v>0</v>
      </c>
      <c r="T54" s="29" t="n">
        <f aca="false">SUM(U54:AA54)</f>
        <v>0</v>
      </c>
      <c r="U54" s="29" t="n">
        <f aca="false">AC54+AK54+AS54+BA54+BI54</f>
        <v>0</v>
      </c>
      <c r="V54" s="29" t="n">
        <f aca="false">AD54+AL54+AT54+BB54+BJ54</f>
        <v>0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892</v>
      </c>
      <c r="E55" s="29" t="n">
        <f aca="false">M55+U55+BQ55</f>
        <v>531</v>
      </c>
      <c r="F55" s="29" t="n">
        <f aca="false">N55+V55+BR55</f>
        <v>163</v>
      </c>
      <c r="G55" s="29" t="n">
        <f aca="false">O55+W55+BS55</f>
        <v>138</v>
      </c>
      <c r="H55" s="29" t="n">
        <f aca="false">P55+X55+BT55</f>
        <v>59</v>
      </c>
      <c r="I55" s="29" t="n">
        <f aca="false">Q55+Y55+BU55</f>
        <v>1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581</v>
      </c>
      <c r="M55" s="29" t="n">
        <v>452</v>
      </c>
      <c r="N55" s="29" t="n">
        <v>0</v>
      </c>
      <c r="O55" s="29" t="n">
        <v>129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214</v>
      </c>
      <c r="U55" s="29" t="n">
        <f aca="false">AC55+AK55+AS55+BA55+BI55</f>
        <v>0</v>
      </c>
      <c r="V55" s="29" t="n">
        <f aca="false">AD55+AL55+AT55+BB55+BJ55</f>
        <v>154</v>
      </c>
      <c r="W55" s="29" t="n">
        <f aca="false">AE55+AM55+AU55+BC55+BK55</f>
        <v>0</v>
      </c>
      <c r="X55" s="29" t="n">
        <f aca="false">AF55+AN55+AV55+BD55+BL55</f>
        <v>59</v>
      </c>
      <c r="Y55" s="29" t="n">
        <f aca="false">AG55+AO55+AW55+BE55+BM55</f>
        <v>1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214</v>
      </c>
      <c r="AS55" s="29" t="n">
        <v>0</v>
      </c>
      <c r="AT55" s="29" t="n">
        <v>154</v>
      </c>
      <c r="AU55" s="29" t="n">
        <v>0</v>
      </c>
      <c r="AV55" s="29" t="n">
        <v>59</v>
      </c>
      <c r="AW55" s="29" t="n">
        <v>1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97</v>
      </c>
      <c r="BQ55" s="29" t="n">
        <v>79</v>
      </c>
      <c r="BR55" s="29" t="n">
        <v>9</v>
      </c>
      <c r="BS55" s="29" t="n">
        <v>9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405</v>
      </c>
      <c r="E56" s="29" t="n">
        <f aca="false">M56+U56+BQ56</f>
        <v>171</v>
      </c>
      <c r="F56" s="29" t="n">
        <f aca="false">N56+V56+BR56</f>
        <v>124</v>
      </c>
      <c r="G56" s="29" t="n">
        <f aca="false">O56+W56+BS56</f>
        <v>87</v>
      </c>
      <c r="H56" s="29" t="n">
        <f aca="false">P56+X56+BT56</f>
        <v>20</v>
      </c>
      <c r="I56" s="29" t="n">
        <f aca="false">Q56+Y56+BU56</f>
        <v>3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405</v>
      </c>
      <c r="U56" s="29" t="n">
        <f aca="false">AC56+AK56+AS56+BA56+BI56</f>
        <v>171</v>
      </c>
      <c r="V56" s="29" t="n">
        <f aca="false">AD56+AL56+AT56+BB56+BJ56</f>
        <v>124</v>
      </c>
      <c r="W56" s="29" t="n">
        <f aca="false">AE56+AM56+AU56+BC56+BK56</f>
        <v>87</v>
      </c>
      <c r="X56" s="29" t="n">
        <f aca="false">AF56+AN56+AV56+BD56+BL56</f>
        <v>20</v>
      </c>
      <c r="Y56" s="29" t="n">
        <f aca="false">AG56+AO56+AW56+BE56+BM56</f>
        <v>3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405</v>
      </c>
      <c r="AS56" s="29" t="n">
        <v>171</v>
      </c>
      <c r="AT56" s="29" t="n">
        <v>124</v>
      </c>
      <c r="AU56" s="29" t="n">
        <v>87</v>
      </c>
      <c r="AV56" s="29" t="n">
        <v>20</v>
      </c>
      <c r="AW56" s="29" t="n">
        <v>3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361</v>
      </c>
      <c r="E57" s="29" t="n">
        <f aca="false">M57+U57+BQ57</f>
        <v>164</v>
      </c>
      <c r="F57" s="29" t="n">
        <f aca="false">N57+V57+BR57</f>
        <v>189</v>
      </c>
      <c r="G57" s="29" t="n">
        <f aca="false">O57+W57+BS57</f>
        <v>8</v>
      </c>
      <c r="H57" s="29" t="n">
        <f aca="false">P57+X57+BT57</f>
        <v>0</v>
      </c>
      <c r="I57" s="29" t="n">
        <f aca="false">Q57+Y57+BU57</f>
        <v>0</v>
      </c>
      <c r="J57" s="29" t="n">
        <f aca="false">R57+Z57+BV57</f>
        <v>0</v>
      </c>
      <c r="K57" s="29" t="n">
        <f aca="false">S57+AA57+BW57</f>
        <v>0</v>
      </c>
      <c r="L57" s="29" t="n">
        <f aca="false">SUM(M57:S57)</f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189</v>
      </c>
      <c r="U57" s="29" t="n">
        <f aca="false">AC57+AK57+AS57+BA57+BI57</f>
        <v>0</v>
      </c>
      <c r="V57" s="29" t="n">
        <f aca="false">AD57+AL57+AT57+BB57+BJ57</f>
        <v>189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189</v>
      </c>
      <c r="AK57" s="29" t="n">
        <v>0</v>
      </c>
      <c r="AL57" s="29" t="n">
        <v>189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172</v>
      </c>
      <c r="BQ57" s="29" t="n">
        <v>164</v>
      </c>
      <c r="BR57" s="29" t="n">
        <v>0</v>
      </c>
      <c r="BS57" s="29" t="n">
        <v>8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272</v>
      </c>
      <c r="E58" s="29" t="n">
        <f aca="false">M58+U58+BQ58</f>
        <v>156</v>
      </c>
      <c r="F58" s="29" t="n">
        <f aca="false">N58+V58+BR58</f>
        <v>104</v>
      </c>
      <c r="G58" s="29" t="n">
        <f aca="false">O58+W58+BS58</f>
        <v>12</v>
      </c>
      <c r="H58" s="29" t="n">
        <f aca="false">P58+X58+BT58</f>
        <v>0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93</v>
      </c>
      <c r="U58" s="29" t="n">
        <f aca="false">AC58+AK58+AS58+BA58+BI58</f>
        <v>0</v>
      </c>
      <c r="V58" s="29" t="n">
        <f aca="false">AD58+AL58+AT58+BB58+BJ58</f>
        <v>93</v>
      </c>
      <c r="W58" s="29" t="n">
        <f aca="false">AE58+AM58+AU58+BC58+BK58</f>
        <v>0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93</v>
      </c>
      <c r="AK58" s="29" t="n">
        <v>0</v>
      </c>
      <c r="AL58" s="29" t="n">
        <v>93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179</v>
      </c>
      <c r="BQ58" s="29" t="n">
        <v>156</v>
      </c>
      <c r="BR58" s="29" t="n">
        <v>11</v>
      </c>
      <c r="BS58" s="29" t="n">
        <v>12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138</v>
      </c>
      <c r="E59" s="29" t="n">
        <f aca="false">M59+U59+BQ59</f>
        <v>47</v>
      </c>
      <c r="F59" s="29" t="n">
        <f aca="false">N59+V59+BR59</f>
        <v>91</v>
      </c>
      <c r="G59" s="29" t="n">
        <f aca="false">O59+W59+BS59</f>
        <v>0</v>
      </c>
      <c r="H59" s="29" t="n">
        <f aca="false">P59+X59+BT59</f>
        <v>0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0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90</v>
      </c>
      <c r="U59" s="29" t="n">
        <f aca="false">AC59+AK59+AS59+BA59+BI59</f>
        <v>0</v>
      </c>
      <c r="V59" s="29" t="n">
        <f aca="false">AD59+AL59+AT59+BB59+BJ59</f>
        <v>90</v>
      </c>
      <c r="W59" s="29" t="n">
        <f aca="false">AE59+AM59+AU59+BC59+BK59</f>
        <v>0</v>
      </c>
      <c r="X59" s="29" t="n">
        <f aca="false">AF59+AN59+AV59+BD59+BL59</f>
        <v>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90</v>
      </c>
      <c r="AK59" s="29" t="n">
        <v>0</v>
      </c>
      <c r="AL59" s="29" t="n">
        <v>9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48</v>
      </c>
      <c r="BQ59" s="29" t="n">
        <v>47</v>
      </c>
      <c r="BR59" s="29" t="n">
        <v>1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145</v>
      </c>
      <c r="E60" s="29" t="n">
        <f aca="false">M60+U60+BQ60</f>
        <v>55</v>
      </c>
      <c r="F60" s="29" t="n">
        <f aca="false">N60+V60+BR60</f>
        <v>86</v>
      </c>
      <c r="G60" s="29" t="n">
        <f aca="false">O60+W60+BS60</f>
        <v>4</v>
      </c>
      <c r="H60" s="29" t="n">
        <f aca="false">P60+X60+BT60</f>
        <v>0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75</v>
      </c>
      <c r="U60" s="29" t="n">
        <f aca="false">AC60+AK60+AS60+BA60+BI60</f>
        <v>0</v>
      </c>
      <c r="V60" s="29" t="n">
        <f aca="false">AD60+AL60+AT60+BB60+BJ60</f>
        <v>75</v>
      </c>
      <c r="W60" s="29" t="n">
        <f aca="false">AE60+AM60+AU60+BC60+BK60</f>
        <v>0</v>
      </c>
      <c r="X60" s="29" t="n">
        <f aca="false">AF60+AN60+AV60+BD60+BL60</f>
        <v>0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75</v>
      </c>
      <c r="AK60" s="29" t="n">
        <v>0</v>
      </c>
      <c r="AL60" s="29" t="n">
        <v>75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70</v>
      </c>
      <c r="BQ60" s="29" t="n">
        <v>55</v>
      </c>
      <c r="BR60" s="29" t="n">
        <v>11</v>
      </c>
      <c r="BS60" s="29" t="n">
        <v>4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50</v>
      </c>
      <c r="E61" s="29" t="n">
        <f aca="false">M61+U61+BQ61</f>
        <v>0</v>
      </c>
      <c r="F61" s="29" t="n">
        <f aca="false">N61+V61+BR61</f>
        <v>50</v>
      </c>
      <c r="G61" s="29" t="n">
        <f aca="false">O61+W61+BS61</f>
        <v>0</v>
      </c>
      <c r="H61" s="29" t="n">
        <f aca="false">P61+X61+BT61</f>
        <v>0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0</v>
      </c>
      <c r="L61" s="29" t="n">
        <f aca="false">SUM(M61:S61)</f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50</v>
      </c>
      <c r="U61" s="29" t="n">
        <f aca="false">AC61+AK61+AS61+BA61+BI61</f>
        <v>0</v>
      </c>
      <c r="V61" s="29" t="n">
        <f aca="false">AD61+AL61+AT61+BB61+BJ61</f>
        <v>50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50</v>
      </c>
      <c r="AK61" s="29" t="n">
        <v>0</v>
      </c>
      <c r="AL61" s="29" t="n">
        <v>5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162</v>
      </c>
      <c r="E62" s="29" t="n">
        <f aca="false">M62+U62+BQ62</f>
        <v>26</v>
      </c>
      <c r="F62" s="29" t="n">
        <f aca="false">N62+V62+BR62</f>
        <v>118</v>
      </c>
      <c r="G62" s="29" t="n">
        <f aca="false">O62+W62+BS62</f>
        <v>11</v>
      </c>
      <c r="H62" s="29" t="n">
        <f aca="false">P62+X62+BT62</f>
        <v>2</v>
      </c>
      <c r="I62" s="29" t="n">
        <f aca="false">Q62+Y62+BU62</f>
        <v>5</v>
      </c>
      <c r="J62" s="29" t="n">
        <f aca="false">R62+Z62+BV62</f>
        <v>0</v>
      </c>
      <c r="K62" s="29" t="n">
        <f aca="false">S62+AA62+BW62</f>
        <v>0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137</v>
      </c>
      <c r="U62" s="29" t="n">
        <f aca="false">AC62+AK62+AS62+BA62+BI62</f>
        <v>5</v>
      </c>
      <c r="V62" s="29" t="n">
        <f aca="false">AD62+AL62+AT62+BB62+BJ62</f>
        <v>118</v>
      </c>
      <c r="W62" s="29" t="n">
        <f aca="false">AE62+AM62+AU62+BC62+BK62</f>
        <v>7</v>
      </c>
      <c r="X62" s="29" t="n">
        <f aca="false">AF62+AN62+AV62+BD62+BL62</f>
        <v>2</v>
      </c>
      <c r="Y62" s="29" t="n">
        <f aca="false">AG62+AO62+AW62+BE62+BM62</f>
        <v>5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114</v>
      </c>
      <c r="AK62" s="29" t="n">
        <v>0</v>
      </c>
      <c r="AL62" s="29" t="n">
        <v>114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23</v>
      </c>
      <c r="AS62" s="29" t="n">
        <v>5</v>
      </c>
      <c r="AT62" s="29" t="n">
        <v>4</v>
      </c>
      <c r="AU62" s="29" t="n">
        <v>7</v>
      </c>
      <c r="AV62" s="29" t="n">
        <v>2</v>
      </c>
      <c r="AW62" s="29" t="n">
        <v>5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25</v>
      </c>
      <c r="BQ62" s="29" t="n">
        <v>21</v>
      </c>
      <c r="BR62" s="29" t="n">
        <v>0</v>
      </c>
      <c r="BS62" s="29" t="n">
        <v>4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130</v>
      </c>
      <c r="E63" s="29" t="n">
        <f aca="false">M63+U63+BQ63</f>
        <v>85</v>
      </c>
      <c r="F63" s="29" t="n">
        <f aca="false">N63+V63+BR63</f>
        <v>26</v>
      </c>
      <c r="G63" s="29" t="n">
        <f aca="false">O63+W63+BS63</f>
        <v>5</v>
      </c>
      <c r="H63" s="29" t="n">
        <f aca="false">P63+X63+BT63</f>
        <v>14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0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130</v>
      </c>
      <c r="U63" s="29" t="n">
        <f aca="false">AC63+AK63+AS63+BA63+BI63</f>
        <v>85</v>
      </c>
      <c r="V63" s="29" t="n">
        <f aca="false">AD63+AL63+AT63+BB63+BJ63</f>
        <v>26</v>
      </c>
      <c r="W63" s="29" t="n">
        <f aca="false">AE63+AM63+AU63+BC63+BK63</f>
        <v>5</v>
      </c>
      <c r="X63" s="29" t="n">
        <f aca="false">AF63+AN63+AV63+BD63+BL63</f>
        <v>14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130</v>
      </c>
      <c r="AS63" s="29" t="n">
        <v>85</v>
      </c>
      <c r="AT63" s="29" t="n">
        <v>26</v>
      </c>
      <c r="AU63" s="29" t="n">
        <v>5</v>
      </c>
      <c r="AV63" s="29" t="n">
        <v>14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102</v>
      </c>
      <c r="E64" s="29" t="n">
        <f aca="false">M64+U64+BQ64</f>
        <v>5</v>
      </c>
      <c r="F64" s="29" t="n">
        <f aca="false">N64+V64+BR64</f>
        <v>85</v>
      </c>
      <c r="G64" s="29" t="n">
        <f aca="false">O64+W64+BS64</f>
        <v>6</v>
      </c>
      <c r="H64" s="29" t="n">
        <f aca="false">P64+X64+BT64</f>
        <v>2</v>
      </c>
      <c r="I64" s="29" t="n">
        <f aca="false">Q64+Y64+BU64</f>
        <v>4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102</v>
      </c>
      <c r="U64" s="29" t="n">
        <f aca="false">AC64+AK64+AS64+BA64+BI64</f>
        <v>5</v>
      </c>
      <c r="V64" s="29" t="n">
        <f aca="false">AD64+AL64+AT64+BB64+BJ64</f>
        <v>85</v>
      </c>
      <c r="W64" s="29" t="n">
        <f aca="false">AE64+AM64+AU64+BC64+BK64</f>
        <v>6</v>
      </c>
      <c r="X64" s="29" t="n">
        <f aca="false">AF64+AN64+AV64+BD64+BL64</f>
        <v>2</v>
      </c>
      <c r="Y64" s="29" t="n">
        <f aca="false">AG64+AO64+AW64+BE64+BM64</f>
        <v>4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81</v>
      </c>
      <c r="AK64" s="29" t="n">
        <v>0</v>
      </c>
      <c r="AL64" s="29" t="n">
        <v>81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21</v>
      </c>
      <c r="AS64" s="29" t="n">
        <v>5</v>
      </c>
      <c r="AT64" s="29" t="n">
        <v>4</v>
      </c>
      <c r="AU64" s="29" t="n">
        <v>6</v>
      </c>
      <c r="AV64" s="29" t="n">
        <v>2</v>
      </c>
      <c r="AW64" s="29" t="n">
        <v>4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347</v>
      </c>
      <c r="E65" s="29" t="n">
        <f aca="false">M65+U65+BQ65</f>
        <v>105</v>
      </c>
      <c r="F65" s="29" t="n">
        <f aca="false">N65+V65+BR65</f>
        <v>213</v>
      </c>
      <c r="G65" s="29" t="n">
        <f aca="false">O65+W65+BS65</f>
        <v>18</v>
      </c>
      <c r="H65" s="29" t="n">
        <f aca="false">P65+X65+BT65</f>
        <v>4</v>
      </c>
      <c r="I65" s="29" t="n">
        <f aca="false">Q65+Y65+BU65</f>
        <v>7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244</v>
      </c>
      <c r="U65" s="29" t="n">
        <f aca="false">AC65+AK65+AS65+BA65+BI65</f>
        <v>6</v>
      </c>
      <c r="V65" s="29" t="n">
        <f aca="false">AD65+AL65+AT65+BB65+BJ65</f>
        <v>212</v>
      </c>
      <c r="W65" s="29" t="n">
        <f aca="false">AE65+AM65+AU65+BC65+BK65</f>
        <v>15</v>
      </c>
      <c r="X65" s="29" t="n">
        <f aca="false">AF65+AN65+AV65+BD65+BL65</f>
        <v>4</v>
      </c>
      <c r="Y65" s="29" t="n">
        <f aca="false">AG65+AO65+AW65+BE65+BM65</f>
        <v>7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204</v>
      </c>
      <c r="AK65" s="29" t="n">
        <v>0</v>
      </c>
      <c r="AL65" s="29" t="n">
        <v>204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40</v>
      </c>
      <c r="AS65" s="29" t="n">
        <v>6</v>
      </c>
      <c r="AT65" s="29" t="n">
        <v>8</v>
      </c>
      <c r="AU65" s="29" t="n">
        <v>15</v>
      </c>
      <c r="AV65" s="29" t="n">
        <v>4</v>
      </c>
      <c r="AW65" s="29" t="n">
        <v>7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103</v>
      </c>
      <c r="BQ65" s="29" t="n">
        <v>99</v>
      </c>
      <c r="BR65" s="29" t="n">
        <v>1</v>
      </c>
      <c r="BS65" s="29" t="n">
        <v>3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259</v>
      </c>
      <c r="E66" s="29" t="n">
        <f aca="false">M66+U66+BQ66</f>
        <v>11</v>
      </c>
      <c r="F66" s="29" t="n">
        <f aca="false">N66+V66+BR66</f>
        <v>199</v>
      </c>
      <c r="G66" s="29" t="n">
        <f aca="false">O66+W66+BS66</f>
        <v>28</v>
      </c>
      <c r="H66" s="29" t="n">
        <f aca="false">P66+X66+BT66</f>
        <v>9</v>
      </c>
      <c r="I66" s="29" t="n">
        <f aca="false">Q66+Y66+BU66</f>
        <v>12</v>
      </c>
      <c r="J66" s="29" t="n">
        <f aca="false">R66+Z66+BV66</f>
        <v>0</v>
      </c>
      <c r="K66" s="29" t="n">
        <f aca="false">S66+AA66+BW66</f>
        <v>0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259</v>
      </c>
      <c r="U66" s="29" t="n">
        <f aca="false">AC66+AK66+AS66+BA66+BI66</f>
        <v>11</v>
      </c>
      <c r="V66" s="29" t="n">
        <f aca="false">AD66+AL66+AT66+BB66+BJ66</f>
        <v>199</v>
      </c>
      <c r="W66" s="29" t="n">
        <f aca="false">AE66+AM66+AU66+BC66+BK66</f>
        <v>28</v>
      </c>
      <c r="X66" s="29" t="n">
        <f aca="false">AF66+AN66+AV66+BD66+BL66</f>
        <v>9</v>
      </c>
      <c r="Y66" s="29" t="n">
        <f aca="false">AG66+AO66+AW66+BE66+BM66</f>
        <v>12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182</v>
      </c>
      <c r="AK66" s="29" t="n">
        <v>0</v>
      </c>
      <c r="AL66" s="29" t="n">
        <v>182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77</v>
      </c>
      <c r="AS66" s="29" t="n">
        <v>11</v>
      </c>
      <c r="AT66" s="29" t="n">
        <v>17</v>
      </c>
      <c r="AU66" s="29" t="n">
        <v>28</v>
      </c>
      <c r="AV66" s="29" t="n">
        <v>9</v>
      </c>
      <c r="AW66" s="29" t="n">
        <v>12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82</v>
      </c>
      <c r="E67" s="29" t="n">
        <f aca="false">M67+U67+BQ67</f>
        <v>4</v>
      </c>
      <c r="F67" s="29" t="n">
        <f aca="false">N67+V67+BR67</f>
        <v>33</v>
      </c>
      <c r="G67" s="29" t="n">
        <f aca="false">O67+W67+BS67</f>
        <v>7</v>
      </c>
      <c r="H67" s="29" t="n">
        <f aca="false">P67+X67+BT67</f>
        <v>3</v>
      </c>
      <c r="I67" s="29" t="n">
        <f aca="false">Q67+Y67+BU67</f>
        <v>11</v>
      </c>
      <c r="J67" s="29" t="n">
        <f aca="false">R67+Z67+BV67</f>
        <v>0</v>
      </c>
      <c r="K67" s="29" t="n">
        <f aca="false">S67+AA67+BW67</f>
        <v>24</v>
      </c>
      <c r="L67" s="29" t="n">
        <f aca="false">SUM(M67:S67)</f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82</v>
      </c>
      <c r="U67" s="29" t="n">
        <f aca="false">AC67+AK67+AS67+BA67+BI67</f>
        <v>4</v>
      </c>
      <c r="V67" s="29" t="n">
        <f aca="false">AD67+AL67+AT67+BB67+BJ67</f>
        <v>33</v>
      </c>
      <c r="W67" s="29" t="n">
        <f aca="false">AE67+AM67+AU67+BC67+BK67</f>
        <v>7</v>
      </c>
      <c r="X67" s="29" t="n">
        <f aca="false">AF67+AN67+AV67+BD67+BL67</f>
        <v>3</v>
      </c>
      <c r="Y67" s="29" t="n">
        <f aca="false">AG67+AO67+AW67+BE67+BM67</f>
        <v>11</v>
      </c>
      <c r="Z67" s="29" t="n">
        <f aca="false">AH67+AP67+AX67+BF67+BN67</f>
        <v>0</v>
      </c>
      <c r="AA67" s="29" t="n">
        <f aca="false">AI67+AQ67+AY67+BG67+BO67</f>
        <v>24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27</v>
      </c>
      <c r="AK67" s="29" t="n">
        <v>0</v>
      </c>
      <c r="AL67" s="29" t="n">
        <v>27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55</v>
      </c>
      <c r="AS67" s="29" t="n">
        <v>4</v>
      </c>
      <c r="AT67" s="29" t="n">
        <v>6</v>
      </c>
      <c r="AU67" s="29" t="n">
        <v>7</v>
      </c>
      <c r="AV67" s="29" t="n">
        <v>3</v>
      </c>
      <c r="AW67" s="29" t="n">
        <v>11</v>
      </c>
      <c r="AX67" s="29" t="n">
        <v>0</v>
      </c>
      <c r="AY67" s="29" t="n">
        <v>24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209</v>
      </c>
      <c r="E68" s="29" t="n">
        <f aca="false">M68+U68+BQ68</f>
        <v>17</v>
      </c>
      <c r="F68" s="29" t="n">
        <f aca="false">N68+V68+BR68</f>
        <v>23</v>
      </c>
      <c r="G68" s="29" t="n">
        <f aca="false">O68+W68+BS68</f>
        <v>24</v>
      </c>
      <c r="H68" s="29" t="n">
        <f aca="false">P68+X68+BT68</f>
        <v>13</v>
      </c>
      <c r="I68" s="29" t="n">
        <f aca="false">Q68+Y68+BU68</f>
        <v>40</v>
      </c>
      <c r="J68" s="29" t="n">
        <f aca="false">R68+Z68+BV68</f>
        <v>0</v>
      </c>
      <c r="K68" s="29" t="n">
        <f aca="false">S68+AA68+BW68</f>
        <v>92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209</v>
      </c>
      <c r="U68" s="29" t="n">
        <f aca="false">AC68+AK68+AS68+BA68+BI68</f>
        <v>17</v>
      </c>
      <c r="V68" s="29" t="n">
        <f aca="false">AD68+AL68+AT68+BB68+BJ68</f>
        <v>23</v>
      </c>
      <c r="W68" s="29" t="n">
        <f aca="false">AE68+AM68+AU68+BC68+BK68</f>
        <v>24</v>
      </c>
      <c r="X68" s="29" t="n">
        <f aca="false">AF68+AN68+AV68+BD68+BL68</f>
        <v>13</v>
      </c>
      <c r="Y68" s="29" t="n">
        <f aca="false">AG68+AO68+AW68+BE68+BM68</f>
        <v>40</v>
      </c>
      <c r="Z68" s="29" t="n">
        <f aca="false">AH68+AP68+AX68+BF68+BN68</f>
        <v>0</v>
      </c>
      <c r="AA68" s="29" t="n">
        <f aca="false">AI68+AQ68+AY68+BG68+BO68</f>
        <v>92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209</v>
      </c>
      <c r="AS68" s="29" t="n">
        <v>17</v>
      </c>
      <c r="AT68" s="29" t="n">
        <v>23</v>
      </c>
      <c r="AU68" s="29" t="n">
        <v>24</v>
      </c>
      <c r="AV68" s="29" t="n">
        <v>13</v>
      </c>
      <c r="AW68" s="29" t="n">
        <v>40</v>
      </c>
      <c r="AX68" s="29" t="n">
        <v>0</v>
      </c>
      <c r="AY68" s="29" t="n">
        <v>92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317</v>
      </c>
      <c r="E69" s="29" t="n">
        <f aca="false">M69+U69+BQ69</f>
        <v>13</v>
      </c>
      <c r="F69" s="29" t="n">
        <f aca="false">N69+V69+BR69</f>
        <v>64</v>
      </c>
      <c r="G69" s="29" t="n">
        <f aca="false">O69+W69+BS69</f>
        <v>23</v>
      </c>
      <c r="H69" s="29" t="n">
        <f aca="false">P69+X69+BT69</f>
        <v>11</v>
      </c>
      <c r="I69" s="29" t="n">
        <f aca="false">Q69+Y69+BU69</f>
        <v>30</v>
      </c>
      <c r="J69" s="29" t="n">
        <f aca="false">R69+Z69+BV69</f>
        <v>0</v>
      </c>
      <c r="K69" s="29" t="n">
        <f aca="false">S69+AA69+BW69</f>
        <v>176</v>
      </c>
      <c r="L69" s="29" t="n">
        <f aca="false">SUM(M69:S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192</v>
      </c>
      <c r="U69" s="29" t="n">
        <f aca="false">AC69+AK69+AS69+BA69+BI69</f>
        <v>13</v>
      </c>
      <c r="V69" s="29" t="n">
        <f aca="false">AD69+AL69+AT69+BB69+BJ69</f>
        <v>52</v>
      </c>
      <c r="W69" s="29" t="n">
        <f aca="false">AE69+AM69+AU69+BC69+BK69</f>
        <v>18</v>
      </c>
      <c r="X69" s="29" t="n">
        <f aca="false">AF69+AN69+AV69+BD69+BL69</f>
        <v>10</v>
      </c>
      <c r="Y69" s="29" t="n">
        <f aca="false">AG69+AO69+AW69+BE69+BM69</f>
        <v>30</v>
      </c>
      <c r="Z69" s="29" t="n">
        <f aca="false">AH69+AP69+AX69+BF69+BN69</f>
        <v>0</v>
      </c>
      <c r="AA69" s="29" t="n">
        <f aca="false">AI69+AQ69+AY69+BG69+BO69</f>
        <v>69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34</v>
      </c>
      <c r="AK69" s="29" t="n">
        <v>0</v>
      </c>
      <c r="AL69" s="29" t="n">
        <v>34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158</v>
      </c>
      <c r="AS69" s="29" t="n">
        <v>13</v>
      </c>
      <c r="AT69" s="29" t="n">
        <v>18</v>
      </c>
      <c r="AU69" s="29" t="n">
        <v>18</v>
      </c>
      <c r="AV69" s="29" t="n">
        <v>10</v>
      </c>
      <c r="AW69" s="29" t="n">
        <v>30</v>
      </c>
      <c r="AX69" s="29" t="n">
        <v>0</v>
      </c>
      <c r="AY69" s="29" t="n">
        <v>69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125</v>
      </c>
      <c r="BQ69" s="29" t="n">
        <v>0</v>
      </c>
      <c r="BR69" s="29" t="n">
        <v>12</v>
      </c>
      <c r="BS69" s="29" t="n">
        <v>5</v>
      </c>
      <c r="BT69" s="29" t="n">
        <v>1</v>
      </c>
      <c r="BU69" s="29" t="n">
        <v>0</v>
      </c>
      <c r="BV69" s="29" t="n">
        <v>0</v>
      </c>
      <c r="BW69" s="29" t="n">
        <v>107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943</v>
      </c>
      <c r="E70" s="29" t="n">
        <f aca="false">M70+U70+BQ70</f>
        <v>293</v>
      </c>
      <c r="F70" s="29" t="n">
        <f aca="false">N70+V70+BR70</f>
        <v>95</v>
      </c>
      <c r="G70" s="29" t="n">
        <f aca="false">O70+W70+BS70</f>
        <v>49</v>
      </c>
      <c r="H70" s="29" t="n">
        <f aca="false">P70+X70+BT70</f>
        <v>20</v>
      </c>
      <c r="I70" s="29" t="n">
        <f aca="false">Q70+Y70+BU70</f>
        <v>106</v>
      </c>
      <c r="J70" s="29" t="n">
        <f aca="false">R70+Z70+BV70</f>
        <v>0</v>
      </c>
      <c r="K70" s="29" t="n">
        <f aca="false">S70+AA70+BW70</f>
        <v>380</v>
      </c>
      <c r="L70" s="29" t="n">
        <f aca="false">SUM(M70:S70)</f>
        <v>507</v>
      </c>
      <c r="M70" s="29" t="n">
        <v>293</v>
      </c>
      <c r="N70" s="29" t="n">
        <v>38</v>
      </c>
      <c r="O70" s="29" t="n">
        <v>49</v>
      </c>
      <c r="P70" s="29" t="n">
        <v>20</v>
      </c>
      <c r="Q70" s="29" t="n">
        <v>106</v>
      </c>
      <c r="R70" s="29" t="n">
        <v>0</v>
      </c>
      <c r="S70" s="29" t="n">
        <v>1</v>
      </c>
      <c r="T70" s="29" t="n">
        <f aca="false">SUM(U70:AA70)</f>
        <v>436</v>
      </c>
      <c r="U70" s="29" t="n">
        <f aca="false">AC70+AK70+AS70+BA70+BI70</f>
        <v>0</v>
      </c>
      <c r="V70" s="29" t="n">
        <f aca="false">AD70+AL70+AT70+BB70+BJ70</f>
        <v>57</v>
      </c>
      <c r="W70" s="29" t="n">
        <f aca="false">AE70+AM70+AU70+BC70+BK70</f>
        <v>0</v>
      </c>
      <c r="X70" s="29" t="n">
        <f aca="false">AF70+AN70+AV70+BD70+BL70</f>
        <v>0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379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57</v>
      </c>
      <c r="AK70" s="29" t="n">
        <v>0</v>
      </c>
      <c r="AL70" s="29" t="n">
        <v>57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379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379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556</v>
      </c>
      <c r="E71" s="29" t="n">
        <f aca="false">M71+U71+BQ71</f>
        <v>192</v>
      </c>
      <c r="F71" s="29" t="n">
        <f aca="false">N71+V71+BR71</f>
        <v>38</v>
      </c>
      <c r="G71" s="29" t="n">
        <f aca="false">O71+W71+BS71</f>
        <v>86</v>
      </c>
      <c r="H71" s="29" t="n">
        <f aca="false">P71+X71+BT71</f>
        <v>25</v>
      </c>
      <c r="I71" s="29" t="n">
        <f aca="false">Q71+Y71+BU71</f>
        <v>87</v>
      </c>
      <c r="J71" s="29" t="n">
        <f aca="false">R71+Z71+BV71</f>
        <v>0</v>
      </c>
      <c r="K71" s="29" t="n">
        <f aca="false">S71+AA71+BW71</f>
        <v>128</v>
      </c>
      <c r="L71" s="29" t="n">
        <f aca="false">SUM(M71:S71)</f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556</v>
      </c>
      <c r="U71" s="29" t="n">
        <f aca="false">AC71+AK71+AS71+BA71+BI71</f>
        <v>192</v>
      </c>
      <c r="V71" s="29" t="n">
        <f aca="false">AD71+AL71+AT71+BB71+BJ71</f>
        <v>38</v>
      </c>
      <c r="W71" s="29" t="n">
        <f aca="false">AE71+AM71+AU71+BC71+BK71</f>
        <v>86</v>
      </c>
      <c r="X71" s="29" t="n">
        <f aca="false">AF71+AN71+AV71+BD71+BL71</f>
        <v>25</v>
      </c>
      <c r="Y71" s="29" t="n">
        <f aca="false">AG71+AO71+AW71+BE71+BM71</f>
        <v>87</v>
      </c>
      <c r="Z71" s="29" t="n">
        <f aca="false">AH71+AP71+AX71+BF71+BN71</f>
        <v>0</v>
      </c>
      <c r="AA71" s="29" t="n">
        <f aca="false">AI71+AQ71+AY71+BG71+BO71</f>
        <v>128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430</v>
      </c>
      <c r="AS71" s="29" t="n">
        <v>192</v>
      </c>
      <c r="AT71" s="29" t="n">
        <v>38</v>
      </c>
      <c r="AU71" s="29" t="n">
        <v>86</v>
      </c>
      <c r="AV71" s="29" t="n">
        <v>25</v>
      </c>
      <c r="AW71" s="29" t="n">
        <v>87</v>
      </c>
      <c r="AX71" s="29" t="n">
        <v>0</v>
      </c>
      <c r="AY71" s="29" t="n">
        <v>2</v>
      </c>
      <c r="AZ71" s="29" t="n">
        <f aca="false">SUM(BA71:BG71)</f>
        <v>126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126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340</v>
      </c>
      <c r="E72" s="29" t="n">
        <f aca="false">M72+U72+BQ72</f>
        <v>178</v>
      </c>
      <c r="F72" s="29" t="n">
        <f aca="false">N72+V72+BR72</f>
        <v>19</v>
      </c>
      <c r="G72" s="29" t="n">
        <f aca="false">O72+W72+BS72</f>
        <v>28</v>
      </c>
      <c r="H72" s="29" t="n">
        <f aca="false">P72+X72+BT72</f>
        <v>7</v>
      </c>
      <c r="I72" s="29" t="n">
        <f aca="false">Q72+Y72+BU72</f>
        <v>44</v>
      </c>
      <c r="J72" s="29" t="n">
        <f aca="false">R72+Z72+BV72</f>
        <v>0</v>
      </c>
      <c r="K72" s="29" t="n">
        <f aca="false">S72+AA72+BW72</f>
        <v>64</v>
      </c>
      <c r="L72" s="29" t="n">
        <f aca="false">SUM(M72:S72)</f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340</v>
      </c>
      <c r="U72" s="29" t="n">
        <f aca="false">AC72+AK72+AS72+BA72+BI72</f>
        <v>178</v>
      </c>
      <c r="V72" s="29" t="n">
        <f aca="false">AD72+AL72+AT72+BB72+BJ72</f>
        <v>19</v>
      </c>
      <c r="W72" s="29" t="n">
        <f aca="false">AE72+AM72+AU72+BC72+BK72</f>
        <v>28</v>
      </c>
      <c r="X72" s="29" t="n">
        <f aca="false">AF72+AN72+AV72+BD72+BL72</f>
        <v>7</v>
      </c>
      <c r="Y72" s="29" t="n">
        <f aca="false">AG72+AO72+AW72+BE72+BM72</f>
        <v>44</v>
      </c>
      <c r="Z72" s="29" t="n">
        <f aca="false">AH72+AP72+AX72+BF72+BN72</f>
        <v>0</v>
      </c>
      <c r="AA72" s="29" t="n">
        <f aca="false">AI72+AQ72+AY72+BG72+BO72</f>
        <v>64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35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35</v>
      </c>
      <c r="AR72" s="29" t="n">
        <f aca="false">SUM(AS72:AY72)</f>
        <v>278</v>
      </c>
      <c r="AS72" s="29" t="n">
        <v>178</v>
      </c>
      <c r="AT72" s="29" t="n">
        <v>19</v>
      </c>
      <c r="AU72" s="29" t="n">
        <v>28</v>
      </c>
      <c r="AV72" s="29" t="n">
        <v>7</v>
      </c>
      <c r="AW72" s="29" t="n">
        <v>44</v>
      </c>
      <c r="AX72" s="29" t="n">
        <v>0</v>
      </c>
      <c r="AY72" s="29" t="n">
        <v>2</v>
      </c>
      <c r="AZ72" s="29" t="n">
        <f aca="false">SUM(BA72:BG72)</f>
        <v>27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27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348</v>
      </c>
      <c r="E73" s="29" t="n">
        <f aca="false">M73+U73+BQ73</f>
        <v>88</v>
      </c>
      <c r="F73" s="29" t="n">
        <f aca="false">N73+V73+BR73</f>
        <v>30</v>
      </c>
      <c r="G73" s="29" t="n">
        <f aca="false">O73+W73+BS73</f>
        <v>63</v>
      </c>
      <c r="H73" s="29" t="n">
        <f aca="false">P73+X73+BT73</f>
        <v>20</v>
      </c>
      <c r="I73" s="29" t="n">
        <f aca="false">Q73+Y73+BU73</f>
        <v>118</v>
      </c>
      <c r="J73" s="29" t="n">
        <f aca="false">R73+Z73+BV73</f>
        <v>0</v>
      </c>
      <c r="K73" s="29" t="n">
        <f aca="false">S73+AA73+BW73</f>
        <v>29</v>
      </c>
      <c r="L73" s="29" t="n">
        <f aca="false">SUM(M73:S73)</f>
        <v>88</v>
      </c>
      <c r="M73" s="29" t="n">
        <v>88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260</v>
      </c>
      <c r="U73" s="29" t="n">
        <f aca="false">AC73+AK73+AS73+BA73+BI73</f>
        <v>0</v>
      </c>
      <c r="V73" s="29" t="n">
        <f aca="false">AD73+AL73+AT73+BB73+BJ73</f>
        <v>30</v>
      </c>
      <c r="W73" s="29" t="n">
        <f aca="false">AE73+AM73+AU73+BC73+BK73</f>
        <v>63</v>
      </c>
      <c r="X73" s="29" t="n">
        <f aca="false">AF73+AN73+AV73+BD73+BL73</f>
        <v>20</v>
      </c>
      <c r="Y73" s="29" t="n">
        <f aca="false">AG73+AO73+AW73+BE73+BM73</f>
        <v>118</v>
      </c>
      <c r="Z73" s="29" t="n">
        <f aca="false">AH73+AP73+AX73+BF73+BN73</f>
        <v>0</v>
      </c>
      <c r="AA73" s="29" t="n">
        <f aca="false">AI73+AQ73+AY73+BG73+BO73</f>
        <v>29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233</v>
      </c>
      <c r="AS73" s="29" t="n">
        <v>0</v>
      </c>
      <c r="AT73" s="29" t="n">
        <v>30</v>
      </c>
      <c r="AU73" s="29" t="n">
        <v>63</v>
      </c>
      <c r="AV73" s="29" t="n">
        <v>20</v>
      </c>
      <c r="AW73" s="29" t="n">
        <v>118</v>
      </c>
      <c r="AX73" s="29" t="n">
        <v>0</v>
      </c>
      <c r="AY73" s="29" t="n">
        <v>2</v>
      </c>
      <c r="AZ73" s="29" t="n">
        <f aca="false">SUM(BA73:BG73)</f>
        <v>27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27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375</v>
      </c>
      <c r="E74" s="29" t="n">
        <f aca="false">M74+U74+BQ74</f>
        <v>153</v>
      </c>
      <c r="F74" s="29" t="n">
        <f aca="false">N74+V74+BR74</f>
        <v>25</v>
      </c>
      <c r="G74" s="29" t="n">
        <f aca="false">O74+W74+BS74</f>
        <v>33</v>
      </c>
      <c r="H74" s="29" t="n">
        <f aca="false">P74+X74+BT74</f>
        <v>15</v>
      </c>
      <c r="I74" s="29" t="n">
        <f aca="false">Q74+Y74+BU74</f>
        <v>99</v>
      </c>
      <c r="J74" s="29" t="n">
        <f aca="false">R74+Z74+BV74</f>
        <v>0</v>
      </c>
      <c r="K74" s="29" t="n">
        <f aca="false">S74+AA74+BW74</f>
        <v>50</v>
      </c>
      <c r="L74" s="29" t="n">
        <f aca="false">SUM(M74:S74)</f>
        <v>327</v>
      </c>
      <c r="M74" s="29" t="n">
        <v>153</v>
      </c>
      <c r="N74" s="29" t="n">
        <v>25</v>
      </c>
      <c r="O74" s="29" t="n">
        <v>33</v>
      </c>
      <c r="P74" s="29" t="n">
        <v>15</v>
      </c>
      <c r="Q74" s="29" t="n">
        <v>99</v>
      </c>
      <c r="R74" s="29" t="n">
        <v>0</v>
      </c>
      <c r="S74" s="29" t="n">
        <v>2</v>
      </c>
      <c r="T74" s="29" t="n">
        <f aca="false">SUM(U74:AA74)</f>
        <v>48</v>
      </c>
      <c r="U74" s="29" t="n">
        <f aca="false">AC74+AK74+AS74+BA74+BI74</f>
        <v>0</v>
      </c>
      <c r="V74" s="29" t="n">
        <f aca="false">AD74+AL74+AT74+BB74+BJ74</f>
        <v>0</v>
      </c>
      <c r="W74" s="29" t="n">
        <f aca="false">AE74+AM74+AU74+BC74+BK74</f>
        <v>0</v>
      </c>
      <c r="X74" s="29" t="n">
        <f aca="false">AF74+AN74+AV74+BD74+BL74</f>
        <v>0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48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0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48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48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412</v>
      </c>
      <c r="E75" s="29" t="n">
        <f aca="false">M75+U75+BQ75</f>
        <v>198</v>
      </c>
      <c r="F75" s="29" t="n">
        <f aca="false">N75+V75+BR75</f>
        <v>22</v>
      </c>
      <c r="G75" s="29" t="n">
        <f aca="false">O75+W75+BS75</f>
        <v>45</v>
      </c>
      <c r="H75" s="29" t="n">
        <f aca="false">P75+X75+BT75</f>
        <v>11</v>
      </c>
      <c r="I75" s="29" t="n">
        <f aca="false">Q75+Y75+BU75</f>
        <v>90</v>
      </c>
      <c r="J75" s="29" t="n">
        <f aca="false">R75+Z75+BV75</f>
        <v>0</v>
      </c>
      <c r="K75" s="29" t="n">
        <f aca="false">S75+AA75+BW75</f>
        <v>46</v>
      </c>
      <c r="L75" s="29" t="n">
        <f aca="false">SUM(M75:S75)</f>
        <v>366</v>
      </c>
      <c r="M75" s="29" t="n">
        <v>198</v>
      </c>
      <c r="N75" s="29" t="n">
        <v>22</v>
      </c>
      <c r="O75" s="29" t="n">
        <v>45</v>
      </c>
      <c r="P75" s="29" t="n">
        <v>11</v>
      </c>
      <c r="Q75" s="29" t="n">
        <v>90</v>
      </c>
      <c r="R75" s="29" t="n">
        <v>0</v>
      </c>
      <c r="S75" s="29" t="n">
        <v>0</v>
      </c>
      <c r="T75" s="29" t="n">
        <f aca="false">SUM(U75:AA75)</f>
        <v>46</v>
      </c>
      <c r="U75" s="29" t="n">
        <f aca="false">AC75+AK75+AS75+BA75+BI75</f>
        <v>0</v>
      </c>
      <c r="V75" s="29" t="n">
        <f aca="false">AD75+AL75+AT75+BB75+BJ75</f>
        <v>0</v>
      </c>
      <c r="W75" s="29" t="n">
        <f aca="false">AE75+AM75+AU75+BC75+BK75</f>
        <v>0</v>
      </c>
      <c r="X75" s="29" t="n">
        <f aca="false">AF75+AN75+AV75+BD75+BL75</f>
        <v>0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46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3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3</v>
      </c>
      <c r="AZ75" s="29" t="n">
        <f aca="false">SUM(BA75:BG75)</f>
        <v>43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43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3017</v>
      </c>
      <c r="E76" s="29" t="n">
        <f aca="false">M76+U76+BQ76</f>
        <v>1854</v>
      </c>
      <c r="F76" s="29" t="n">
        <f aca="false">N76+V76+BR76</f>
        <v>512</v>
      </c>
      <c r="G76" s="29" t="n">
        <f aca="false">O76+W76+BS76</f>
        <v>253</v>
      </c>
      <c r="H76" s="29" t="n">
        <f aca="false">P76+X76+BT76</f>
        <v>87</v>
      </c>
      <c r="I76" s="29" t="n">
        <f aca="false">Q76+Y76+BU76</f>
        <v>287</v>
      </c>
      <c r="J76" s="29" t="n">
        <f aca="false">R76+Z76+BV76</f>
        <v>0</v>
      </c>
      <c r="K76" s="29" t="n">
        <f aca="false">S76+AA76+BW76</f>
        <v>24</v>
      </c>
      <c r="L76" s="29" t="n">
        <f aca="false">SUM(M76:S76)</f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3017</v>
      </c>
      <c r="U76" s="29" t="n">
        <f aca="false">AC76+AK76+AS76+BA76+BI76</f>
        <v>1854</v>
      </c>
      <c r="V76" s="29" t="n">
        <f aca="false">AD76+AL76+AT76+BB76+BJ76</f>
        <v>512</v>
      </c>
      <c r="W76" s="29" t="n">
        <f aca="false">AE76+AM76+AU76+BC76+BK76</f>
        <v>253</v>
      </c>
      <c r="X76" s="29" t="n">
        <f aca="false">AF76+AN76+AV76+BD76+BL76</f>
        <v>87</v>
      </c>
      <c r="Y76" s="29" t="n">
        <f aca="false">AG76+AO76+AW76+BE76+BM76</f>
        <v>287</v>
      </c>
      <c r="Z76" s="29" t="n">
        <f aca="false">AH76+AP76+AX76+BF76+BN76</f>
        <v>0</v>
      </c>
      <c r="AA76" s="29" t="n">
        <f aca="false">AI76+AQ76+AY76+BG76+BO76</f>
        <v>24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332</v>
      </c>
      <c r="AK76" s="29" t="n">
        <v>0</v>
      </c>
      <c r="AL76" s="29" t="n">
        <v>332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2685</v>
      </c>
      <c r="AS76" s="29" t="n">
        <v>1854</v>
      </c>
      <c r="AT76" s="29" t="n">
        <v>180</v>
      </c>
      <c r="AU76" s="29" t="n">
        <v>253</v>
      </c>
      <c r="AV76" s="29" t="n">
        <v>87</v>
      </c>
      <c r="AW76" s="29" t="n">
        <v>287</v>
      </c>
      <c r="AX76" s="29" t="n">
        <v>0</v>
      </c>
      <c r="AY76" s="29" t="n">
        <v>24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143</v>
      </c>
      <c r="E77" s="29" t="n">
        <f aca="false">M77+U77+BQ77</f>
        <v>1</v>
      </c>
      <c r="F77" s="29" t="n">
        <f aca="false">N77+V77+BR77</f>
        <v>119</v>
      </c>
      <c r="G77" s="29" t="n">
        <f aca="false">O77+W77+BS77</f>
        <v>12</v>
      </c>
      <c r="H77" s="29" t="n">
        <f aca="false">P77+X77+BT77</f>
        <v>11</v>
      </c>
      <c r="I77" s="29" t="n">
        <f aca="false">Q77+Y77+BU77</f>
        <v>0</v>
      </c>
      <c r="J77" s="29" t="n">
        <f aca="false">R77+Z77+BV77</f>
        <v>0</v>
      </c>
      <c r="K77" s="29" t="n">
        <f aca="false">S77+AA77+BW77</f>
        <v>0</v>
      </c>
      <c r="L77" s="29" t="n">
        <f aca="false">SUM(M77:S77)</f>
        <v>1</v>
      </c>
      <c r="M77" s="29" t="n">
        <v>1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142</v>
      </c>
      <c r="U77" s="29" t="n">
        <f aca="false">AC77+AK77+AS77+BA77+BI77</f>
        <v>0</v>
      </c>
      <c r="V77" s="29" t="n">
        <f aca="false">AD77+AL77+AT77+BB77+BJ77</f>
        <v>119</v>
      </c>
      <c r="W77" s="29" t="n">
        <f aca="false">AE77+AM77+AU77+BC77+BK77</f>
        <v>12</v>
      </c>
      <c r="X77" s="29" t="n">
        <f aca="false">AF77+AN77+AV77+BD77+BL77</f>
        <v>11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0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114</v>
      </c>
      <c r="AK77" s="29" t="n">
        <v>0</v>
      </c>
      <c r="AL77" s="29" t="n">
        <v>114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28</v>
      </c>
      <c r="AS77" s="29" t="n">
        <v>0</v>
      </c>
      <c r="AT77" s="29" t="n">
        <v>5</v>
      </c>
      <c r="AU77" s="29" t="n">
        <v>12</v>
      </c>
      <c r="AV77" s="29" t="n">
        <v>11</v>
      </c>
      <c r="AW77" s="29" t="n">
        <v>0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545</v>
      </c>
      <c r="E78" s="29" t="n">
        <f aca="false">M78+U78+BQ78</f>
        <v>86</v>
      </c>
      <c r="F78" s="29" t="n">
        <f aca="false">N78+V78+BR78</f>
        <v>377</v>
      </c>
      <c r="G78" s="29" t="n">
        <f aca="false">O78+W78+BS78</f>
        <v>68</v>
      </c>
      <c r="H78" s="29" t="n">
        <f aca="false">P78+X78+BT78</f>
        <v>14</v>
      </c>
      <c r="I78" s="29" t="n">
        <f aca="false">Q78+Y78+BU78</f>
        <v>0</v>
      </c>
      <c r="J78" s="29" t="n">
        <f aca="false">R78+Z78+BV78</f>
        <v>0</v>
      </c>
      <c r="K78" s="29" t="n">
        <f aca="false">S78+AA78+BW78</f>
        <v>0</v>
      </c>
      <c r="L78" s="29" t="n">
        <f aca="false">SUM(M78:S78)</f>
        <v>154</v>
      </c>
      <c r="M78" s="29" t="n">
        <v>86</v>
      </c>
      <c r="N78" s="29" t="n">
        <v>0</v>
      </c>
      <c r="O78" s="29" t="n">
        <v>68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391</v>
      </c>
      <c r="U78" s="29" t="n">
        <f aca="false">AC78+AK78+AS78+BA78+BI78</f>
        <v>0</v>
      </c>
      <c r="V78" s="29" t="n">
        <f aca="false">AD78+AL78+AT78+BB78+BJ78</f>
        <v>377</v>
      </c>
      <c r="W78" s="29" t="n">
        <f aca="false">AE78+AM78+AU78+BC78+BK78</f>
        <v>0</v>
      </c>
      <c r="X78" s="29" t="n">
        <f aca="false">AF78+AN78+AV78+BD78+BL78</f>
        <v>14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335</v>
      </c>
      <c r="AK78" s="29" t="n">
        <v>0</v>
      </c>
      <c r="AL78" s="29" t="n">
        <v>335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56</v>
      </c>
      <c r="AS78" s="29" t="n">
        <v>0</v>
      </c>
      <c r="AT78" s="29" t="n">
        <v>42</v>
      </c>
      <c r="AU78" s="29" t="n">
        <v>0</v>
      </c>
      <c r="AV78" s="29" t="n">
        <v>14</v>
      </c>
      <c r="AW78" s="29" t="n">
        <v>0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0</v>
      </c>
      <c r="BQ78" s="29" t="n">
        <v>0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45</v>
      </c>
      <c r="E79" s="29" t="n">
        <f aca="false">M79+U79+BQ79</f>
        <v>0</v>
      </c>
      <c r="F79" s="29" t="n">
        <f aca="false">N79+V79+BR79</f>
        <v>44</v>
      </c>
      <c r="G79" s="29" t="n">
        <f aca="false">O79+W79+BS79</f>
        <v>0</v>
      </c>
      <c r="H79" s="29" t="n">
        <f aca="false">P79+X79+BT79</f>
        <v>1</v>
      </c>
      <c r="I79" s="29" t="n">
        <f aca="false">Q79+Y79+BU79</f>
        <v>0</v>
      </c>
      <c r="J79" s="29" t="n">
        <f aca="false">R79+Z79+BV79</f>
        <v>0</v>
      </c>
      <c r="K79" s="29" t="n">
        <f aca="false">S79+AA79+BW79</f>
        <v>0</v>
      </c>
      <c r="L79" s="29" t="n">
        <f aca="false">SUM(M79:S79)</f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AA79)</f>
        <v>45</v>
      </c>
      <c r="U79" s="29" t="n">
        <f aca="false">AC79+AK79+AS79+BA79+BI79</f>
        <v>0</v>
      </c>
      <c r="V79" s="29" t="n">
        <f aca="false">AD79+AL79+AT79+BB79+BJ79</f>
        <v>44</v>
      </c>
      <c r="W79" s="29" t="n">
        <f aca="false">AE79+AM79+AU79+BC79+BK79</f>
        <v>0</v>
      </c>
      <c r="X79" s="29" t="n">
        <f aca="false">AF79+AN79+AV79+BD79+BL79</f>
        <v>1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44</v>
      </c>
      <c r="AK79" s="29" t="n">
        <v>0</v>
      </c>
      <c r="AL79" s="29" t="n">
        <v>44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1</v>
      </c>
      <c r="AS79" s="29" t="n">
        <v>0</v>
      </c>
      <c r="AT79" s="29" t="n">
        <v>0</v>
      </c>
      <c r="AU79" s="29" t="n">
        <v>0</v>
      </c>
      <c r="AV79" s="29" t="n">
        <v>1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29</v>
      </c>
      <c r="E80" s="29" t="n">
        <f aca="false">M80+U80+BQ80</f>
        <v>0</v>
      </c>
      <c r="F80" s="29" t="n">
        <f aca="false">N80+V80+BR80</f>
        <v>26</v>
      </c>
      <c r="G80" s="29" t="n">
        <f aca="false">O80+W80+BS80</f>
        <v>1</v>
      </c>
      <c r="H80" s="29" t="n">
        <f aca="false">P80+X80+BT80</f>
        <v>2</v>
      </c>
      <c r="I80" s="29" t="n">
        <f aca="false">Q80+Y80+BU80</f>
        <v>0</v>
      </c>
      <c r="J80" s="29" t="n">
        <f aca="false">R80+Z80+BV80</f>
        <v>0</v>
      </c>
      <c r="K80" s="29" t="n">
        <f aca="false">S80+AA80+BW80</f>
        <v>0</v>
      </c>
      <c r="L80" s="29" t="n">
        <f aca="false">SUM(M80:S80)</f>
        <v>5</v>
      </c>
      <c r="M80" s="29" t="n">
        <v>0</v>
      </c>
      <c r="N80" s="29" t="n">
        <v>2</v>
      </c>
      <c r="O80" s="29" t="n">
        <v>1</v>
      </c>
      <c r="P80" s="29" t="n">
        <v>2</v>
      </c>
      <c r="Q80" s="29" t="n">
        <v>0</v>
      </c>
      <c r="R80" s="29" t="n">
        <v>0</v>
      </c>
      <c r="S80" s="29" t="n">
        <v>0</v>
      </c>
      <c r="T80" s="29" t="n">
        <f aca="false">SUM(U80:AA80)</f>
        <v>24</v>
      </c>
      <c r="U80" s="29" t="n">
        <f aca="false">AC80+AK80+AS80+BA80+BI80</f>
        <v>0</v>
      </c>
      <c r="V80" s="29" t="n">
        <f aca="false">AD80+AL80+AT80+BB80+BJ80</f>
        <v>24</v>
      </c>
      <c r="W80" s="29" t="n">
        <f aca="false">AE80+AM80+AU80+BC80+BK80</f>
        <v>0</v>
      </c>
      <c r="X80" s="29" t="n">
        <f aca="false">AF80+AN80+AV80+BD80+BL80</f>
        <v>0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24</v>
      </c>
      <c r="AK80" s="29" t="n">
        <v>0</v>
      </c>
      <c r="AL80" s="29" t="n">
        <v>24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290</v>
      </c>
      <c r="E81" s="29" t="n">
        <f aca="false">M81+U81+BQ81</f>
        <v>120</v>
      </c>
      <c r="F81" s="29" t="n">
        <f aca="false">N81+V81+BR81</f>
        <v>97</v>
      </c>
      <c r="G81" s="29" t="n">
        <f aca="false">O81+W81+BS81</f>
        <v>58</v>
      </c>
      <c r="H81" s="29" t="n">
        <f aca="false">P81+X81+BT81</f>
        <v>15</v>
      </c>
      <c r="I81" s="29" t="n">
        <f aca="false">Q81+Y81+BU81</f>
        <v>0</v>
      </c>
      <c r="J81" s="29" t="n">
        <f aca="false">R81+Z81+BV81</f>
        <v>0</v>
      </c>
      <c r="K81" s="29" t="n">
        <f aca="false">S81+AA81+BW81</f>
        <v>0</v>
      </c>
      <c r="L81" s="29" t="n">
        <f aca="false">SUM(M81:S81)</f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AA81)</f>
        <v>290</v>
      </c>
      <c r="U81" s="29" t="n">
        <f aca="false">AC81+AK81+AS81+BA81+BI81</f>
        <v>120</v>
      </c>
      <c r="V81" s="29" t="n">
        <f aca="false">AD81+AL81+AT81+BB81+BJ81</f>
        <v>97</v>
      </c>
      <c r="W81" s="29" t="n">
        <f aca="false">AE81+AM81+AU81+BC81+BK81</f>
        <v>58</v>
      </c>
      <c r="X81" s="29" t="n">
        <f aca="false">AF81+AN81+AV81+BD81+BL81</f>
        <v>15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290</v>
      </c>
      <c r="AS81" s="29" t="n">
        <v>120</v>
      </c>
      <c r="AT81" s="29" t="n">
        <v>97</v>
      </c>
      <c r="AU81" s="29" t="n">
        <v>58</v>
      </c>
      <c r="AV81" s="29" t="n">
        <v>15</v>
      </c>
      <c r="AW81" s="29" t="n">
        <v>0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277</v>
      </c>
      <c r="E82" s="29" t="n">
        <f aca="false">M82+U82+BQ82</f>
        <v>168</v>
      </c>
      <c r="F82" s="29" t="n">
        <f aca="false">N82+V82+BR82</f>
        <v>35</v>
      </c>
      <c r="G82" s="29" t="n">
        <f aca="false">O82+W82+BS82</f>
        <v>57</v>
      </c>
      <c r="H82" s="29" t="n">
        <f aca="false">P82+X82+BT82</f>
        <v>17</v>
      </c>
      <c r="I82" s="29" t="n">
        <f aca="false">Q82+Y82+BU82</f>
        <v>0</v>
      </c>
      <c r="J82" s="29" t="n">
        <f aca="false">R82+Z82+BV82</f>
        <v>0</v>
      </c>
      <c r="K82" s="29" t="n">
        <f aca="false">S82+AA82+BW82</f>
        <v>0</v>
      </c>
      <c r="L82" s="29" t="n">
        <f aca="false">SUM(M82:S82)</f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189</v>
      </c>
      <c r="U82" s="29" t="n">
        <f aca="false">AC82+AK82+AS82+BA82+BI82</f>
        <v>100</v>
      </c>
      <c r="V82" s="29" t="n">
        <f aca="false">AD82+AL82+AT82+BB82+BJ82</f>
        <v>25</v>
      </c>
      <c r="W82" s="29" t="n">
        <f aca="false">AE82+AM82+AU82+BC82+BK82</f>
        <v>47</v>
      </c>
      <c r="X82" s="29" t="n">
        <f aca="false">AF82+AN82+AV82+BD82+BL82</f>
        <v>17</v>
      </c>
      <c r="Y82" s="29" t="n">
        <f aca="false">AG82+AO82+AW82+BE82+BM82</f>
        <v>0</v>
      </c>
      <c r="Z82" s="29" t="n">
        <f aca="false">AH82+AP82+AX82+BF82+BN82</f>
        <v>0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189</v>
      </c>
      <c r="AS82" s="29" t="n">
        <v>100</v>
      </c>
      <c r="AT82" s="29" t="n">
        <v>25</v>
      </c>
      <c r="AU82" s="29" t="n">
        <v>47</v>
      </c>
      <c r="AV82" s="29" t="n">
        <v>17</v>
      </c>
      <c r="AW82" s="29" t="n">
        <v>0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88</v>
      </c>
      <c r="BQ82" s="29" t="n">
        <v>68</v>
      </c>
      <c r="BR82" s="29" t="n">
        <v>10</v>
      </c>
      <c r="BS82" s="29" t="n">
        <v>1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217</v>
      </c>
      <c r="E83" s="29" t="n">
        <f aca="false">M83+U83+BQ83</f>
        <v>174</v>
      </c>
      <c r="F83" s="29" t="n">
        <f aca="false">N83+V83+BR83</f>
        <v>16</v>
      </c>
      <c r="G83" s="29" t="n">
        <f aca="false">O83+W83+BS83</f>
        <v>20</v>
      </c>
      <c r="H83" s="29" t="n">
        <f aca="false">P83+X83+BT83</f>
        <v>7</v>
      </c>
      <c r="I83" s="29" t="n">
        <f aca="false">Q83+Y83+BU83</f>
        <v>0</v>
      </c>
      <c r="J83" s="29" t="n">
        <f aca="false">R83+Z83+BV83</f>
        <v>0</v>
      </c>
      <c r="K83" s="29" t="n">
        <f aca="false">S83+AA83+BW83</f>
        <v>0</v>
      </c>
      <c r="L83" s="29" t="n">
        <f aca="false">SUM(M83:S83)</f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AA83)</f>
        <v>106</v>
      </c>
      <c r="U83" s="29" t="n">
        <f aca="false">AC83+AK83+AS83+BA83+BI83</f>
        <v>63</v>
      </c>
      <c r="V83" s="29" t="n">
        <f aca="false">AD83+AL83+AT83+BB83+BJ83</f>
        <v>16</v>
      </c>
      <c r="W83" s="29" t="n">
        <f aca="false">AE83+AM83+AU83+BC83+BK83</f>
        <v>20</v>
      </c>
      <c r="X83" s="29" t="n">
        <f aca="false">AF83+AN83+AV83+BD83+BL83</f>
        <v>7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0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106</v>
      </c>
      <c r="AS83" s="29" t="n">
        <v>63</v>
      </c>
      <c r="AT83" s="29" t="n">
        <v>16</v>
      </c>
      <c r="AU83" s="29" t="n">
        <v>20</v>
      </c>
      <c r="AV83" s="29" t="n">
        <v>7</v>
      </c>
      <c r="AW83" s="29" t="n">
        <v>0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111</v>
      </c>
      <c r="BQ83" s="29" t="n">
        <v>111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1727</v>
      </c>
      <c r="E84" s="29" t="n">
        <f aca="false">M84+U84+BQ84</f>
        <v>970</v>
      </c>
      <c r="F84" s="29" t="n">
        <f aca="false">N84+V84+BR84</f>
        <v>413</v>
      </c>
      <c r="G84" s="29" t="n">
        <f aca="false">O84+W84+BS84</f>
        <v>271</v>
      </c>
      <c r="H84" s="29" t="n">
        <f aca="false">P84+X84+BT84</f>
        <v>73</v>
      </c>
      <c r="I84" s="29" t="n">
        <f aca="false">Q84+Y84+BU84</f>
        <v>0</v>
      </c>
      <c r="J84" s="29" t="n">
        <f aca="false">R84+Z84+BV84</f>
        <v>0</v>
      </c>
      <c r="K84" s="29" t="n">
        <f aca="false">S84+AA84+BW84</f>
        <v>0</v>
      </c>
      <c r="L84" s="29" t="n">
        <f aca="false">SUM(M84:S84)</f>
        <v>225</v>
      </c>
      <c r="M84" s="29" t="n">
        <v>219</v>
      </c>
      <c r="N84" s="29" t="n">
        <v>6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AA84)</f>
        <v>1502</v>
      </c>
      <c r="U84" s="29" t="n">
        <f aca="false">AC84+AK84+AS84+BA84+BI84</f>
        <v>751</v>
      </c>
      <c r="V84" s="29" t="n">
        <f aca="false">AD84+AL84+AT84+BB84+BJ84</f>
        <v>407</v>
      </c>
      <c r="W84" s="29" t="n">
        <f aca="false">AE84+AM84+AU84+BC84+BK84</f>
        <v>271</v>
      </c>
      <c r="X84" s="29" t="n">
        <f aca="false">AF84+AN84+AV84+BD84+BL84</f>
        <v>73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0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273</v>
      </c>
      <c r="AK84" s="29" t="n">
        <v>0</v>
      </c>
      <c r="AL84" s="29" t="n">
        <v>273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1229</v>
      </c>
      <c r="AS84" s="29" t="n">
        <v>751</v>
      </c>
      <c r="AT84" s="29" t="n">
        <v>134</v>
      </c>
      <c r="AU84" s="29" t="n">
        <v>271</v>
      </c>
      <c r="AV84" s="29" t="n">
        <v>73</v>
      </c>
      <c r="AW84" s="29" t="n">
        <v>0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235</v>
      </c>
      <c r="E85" s="29" t="n">
        <f aca="false">M85+U85+BQ85</f>
        <v>109</v>
      </c>
      <c r="F85" s="29" t="n">
        <f aca="false">N85+V85+BR85</f>
        <v>77</v>
      </c>
      <c r="G85" s="29" t="n">
        <f aca="false">O85+W85+BS85</f>
        <v>37</v>
      </c>
      <c r="H85" s="29" t="n">
        <f aca="false">P85+X85+BT85</f>
        <v>12</v>
      </c>
      <c r="I85" s="29" t="n">
        <f aca="false">Q85+Y85+BU85</f>
        <v>0</v>
      </c>
      <c r="J85" s="29" t="n">
        <f aca="false">R85+Z85+BV85</f>
        <v>0</v>
      </c>
      <c r="K85" s="29" t="n">
        <f aca="false">S85+AA85+BW85</f>
        <v>0</v>
      </c>
      <c r="L85" s="29" t="n">
        <f aca="false">SUM(M85:S85)</f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AA85)</f>
        <v>235</v>
      </c>
      <c r="U85" s="29" t="n">
        <f aca="false">AC85+AK85+AS85+BA85+BI85</f>
        <v>109</v>
      </c>
      <c r="V85" s="29" t="n">
        <f aca="false">AD85+AL85+AT85+BB85+BJ85</f>
        <v>77</v>
      </c>
      <c r="W85" s="29" t="n">
        <f aca="false">AE85+AM85+AU85+BC85+BK85</f>
        <v>37</v>
      </c>
      <c r="X85" s="29" t="n">
        <f aca="false">AF85+AN85+AV85+BD85+BL85</f>
        <v>12</v>
      </c>
      <c r="Y85" s="29" t="n">
        <f aca="false">AG85+AO85+AW85+BE85+BM85</f>
        <v>0</v>
      </c>
      <c r="Z85" s="29" t="n">
        <f aca="false">AH85+AP85+AX85+BF85+BN85</f>
        <v>0</v>
      </c>
      <c r="AA85" s="29" t="n">
        <f aca="false">AI85+AQ85+AY85+BG85+BO85</f>
        <v>0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235</v>
      </c>
      <c r="AS85" s="29" t="n">
        <v>109</v>
      </c>
      <c r="AT85" s="29" t="n">
        <v>77</v>
      </c>
      <c r="AU85" s="29" t="n">
        <v>37</v>
      </c>
      <c r="AV85" s="29" t="n">
        <v>12</v>
      </c>
      <c r="AW85" s="29" t="n">
        <v>0</v>
      </c>
      <c r="AX85" s="29" t="n">
        <v>0</v>
      </c>
      <c r="AY85" s="29" t="n">
        <v>0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52</v>
      </c>
      <c r="E86" s="29" t="n">
        <f aca="false">M86+U86+BQ86</f>
        <v>0</v>
      </c>
      <c r="F86" s="29" t="n">
        <f aca="false">N86+V86+BR86</f>
        <v>11</v>
      </c>
      <c r="G86" s="29" t="n">
        <f aca="false">O86+W86+BS86</f>
        <v>17</v>
      </c>
      <c r="H86" s="29" t="n">
        <f aca="false">P86+X86+BT86</f>
        <v>4</v>
      </c>
      <c r="I86" s="29" t="n">
        <f aca="false">Q86+Y86+BU86</f>
        <v>20</v>
      </c>
      <c r="J86" s="29" t="n">
        <f aca="false">R86+Z86+BV86</f>
        <v>0</v>
      </c>
      <c r="K86" s="29" t="n">
        <f aca="false">S86+AA86+BW86</f>
        <v>0</v>
      </c>
      <c r="L86" s="29" t="n">
        <f aca="false">SUM(M86:S86)</f>
        <v>52</v>
      </c>
      <c r="M86" s="29" t="n">
        <v>0</v>
      </c>
      <c r="N86" s="29" t="n">
        <v>11</v>
      </c>
      <c r="O86" s="29" t="n">
        <v>17</v>
      </c>
      <c r="P86" s="29" t="n">
        <v>4</v>
      </c>
      <c r="Q86" s="29" t="n">
        <v>20</v>
      </c>
      <c r="R86" s="29" t="n">
        <v>0</v>
      </c>
      <c r="S86" s="29" t="n">
        <v>0</v>
      </c>
      <c r="T86" s="29" t="n">
        <f aca="false">SUM(U86:AA86)</f>
        <v>0</v>
      </c>
      <c r="U86" s="29" t="n">
        <f aca="false">AC86+AK86+AS86+BA86+BI86</f>
        <v>0</v>
      </c>
      <c r="V86" s="29" t="n">
        <f aca="false">AD86+AL86+AT86+BB86+BJ86</f>
        <v>0</v>
      </c>
      <c r="W86" s="29" t="n">
        <f aca="false">AE86+AM86+AU86+BC86+BK86</f>
        <v>0</v>
      </c>
      <c r="X86" s="29" t="n">
        <f aca="false">AF86+AN86+AV86+BD86+BL86</f>
        <v>0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0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0</v>
      </c>
      <c r="AS86" s="29" t="n">
        <v>0</v>
      </c>
      <c r="AT86" s="29" t="n">
        <v>0</v>
      </c>
      <c r="AU86" s="29" t="n">
        <v>0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132</v>
      </c>
      <c r="E87" s="29" t="n">
        <f aca="false">M87+U87+BQ87</f>
        <v>0</v>
      </c>
      <c r="F87" s="29" t="n">
        <f aca="false">N87+V87+BR87</f>
        <v>37</v>
      </c>
      <c r="G87" s="29" t="n">
        <f aca="false">O87+W87+BS87</f>
        <v>47</v>
      </c>
      <c r="H87" s="29" t="n">
        <f aca="false">P87+X87+BT87</f>
        <v>18</v>
      </c>
      <c r="I87" s="29" t="n">
        <f aca="false">Q87+Y87+BU87</f>
        <v>30</v>
      </c>
      <c r="J87" s="29" t="n">
        <f aca="false">R87+Z87+BV87</f>
        <v>0</v>
      </c>
      <c r="K87" s="29" t="n">
        <f aca="false">S87+AA87+BW87</f>
        <v>0</v>
      </c>
      <c r="L87" s="29" t="n">
        <f aca="false">SUM(M87:S87)</f>
        <v>51</v>
      </c>
      <c r="M87" s="29" t="n">
        <v>0</v>
      </c>
      <c r="N87" s="29" t="n">
        <v>20</v>
      </c>
      <c r="O87" s="29" t="n">
        <v>24</v>
      </c>
      <c r="P87" s="29" t="n">
        <v>7</v>
      </c>
      <c r="Q87" s="29" t="n">
        <v>0</v>
      </c>
      <c r="R87" s="29" t="n">
        <v>0</v>
      </c>
      <c r="S87" s="29" t="n">
        <v>0</v>
      </c>
      <c r="T87" s="29" t="n">
        <f aca="false">SUM(U87:AA87)</f>
        <v>81</v>
      </c>
      <c r="U87" s="29" t="n">
        <f aca="false">AC87+AK87+AS87+BA87+BI87</f>
        <v>0</v>
      </c>
      <c r="V87" s="29" t="n">
        <f aca="false">AD87+AL87+AT87+BB87+BJ87</f>
        <v>17</v>
      </c>
      <c r="W87" s="29" t="n">
        <f aca="false">AE87+AM87+AU87+BC87+BK87</f>
        <v>23</v>
      </c>
      <c r="X87" s="29" t="n">
        <f aca="false">AF87+AN87+AV87+BD87+BL87</f>
        <v>11</v>
      </c>
      <c r="Y87" s="29" t="n">
        <f aca="false">AG87+AO87+AW87+BE87+BM87</f>
        <v>30</v>
      </c>
      <c r="Z87" s="29" t="n">
        <f aca="false">AH87+AP87+AX87+BF87+BN87</f>
        <v>0</v>
      </c>
      <c r="AA87" s="29" t="n">
        <f aca="false">AI87+AQ87+AY87+BG87+BO87</f>
        <v>0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81</v>
      </c>
      <c r="AS87" s="29" t="n">
        <v>0</v>
      </c>
      <c r="AT87" s="29" t="n">
        <v>17</v>
      </c>
      <c r="AU87" s="29" t="n">
        <v>23</v>
      </c>
      <c r="AV87" s="29" t="n">
        <v>11</v>
      </c>
      <c r="AW87" s="29" t="n">
        <v>30</v>
      </c>
      <c r="AX87" s="29" t="n">
        <v>0</v>
      </c>
      <c r="AY87" s="29" t="n">
        <v>0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0</v>
      </c>
      <c r="BQ87" s="29" t="n">
        <v>0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766</v>
      </c>
      <c r="E88" s="29" t="n">
        <f aca="false">M88+U88+BQ88</f>
        <v>201</v>
      </c>
      <c r="F88" s="29" t="n">
        <f aca="false">N88+V88+BR88</f>
        <v>125</v>
      </c>
      <c r="G88" s="29" t="n">
        <f aca="false">O88+W88+BS88</f>
        <v>73</v>
      </c>
      <c r="H88" s="29" t="n">
        <f aca="false">P88+X88+BT88</f>
        <v>39</v>
      </c>
      <c r="I88" s="29" t="n">
        <f aca="false">Q88+Y88+BU88</f>
        <v>136</v>
      </c>
      <c r="J88" s="29" t="n">
        <f aca="false">R88+Z88+BV88</f>
        <v>0</v>
      </c>
      <c r="K88" s="29" t="n">
        <f aca="false">S88+AA88+BW88</f>
        <v>192</v>
      </c>
      <c r="L88" s="29" t="n">
        <f aca="false">SUM(M88:S88)</f>
        <v>247</v>
      </c>
      <c r="M88" s="29" t="n">
        <v>88</v>
      </c>
      <c r="N88" s="29" t="n">
        <v>48</v>
      </c>
      <c r="O88" s="29" t="n">
        <v>69</v>
      </c>
      <c r="P88" s="29" t="n">
        <v>39</v>
      </c>
      <c r="Q88" s="29" t="n">
        <v>0</v>
      </c>
      <c r="R88" s="29" t="n">
        <v>0</v>
      </c>
      <c r="S88" s="29" t="n">
        <v>3</v>
      </c>
      <c r="T88" s="29" t="n">
        <f aca="false">SUM(U88:AA88)</f>
        <v>399</v>
      </c>
      <c r="U88" s="29" t="n">
        <f aca="false">AC88+AK88+AS88+BA88+BI88</f>
        <v>0</v>
      </c>
      <c r="V88" s="29" t="n">
        <f aca="false">AD88+AL88+AT88+BB88+BJ88</f>
        <v>74</v>
      </c>
      <c r="W88" s="29" t="n">
        <f aca="false">AE88+AM88+AU88+BC88+BK88</f>
        <v>0</v>
      </c>
      <c r="X88" s="29" t="n">
        <f aca="false">AF88+AN88+AV88+BD88+BL88</f>
        <v>0</v>
      </c>
      <c r="Y88" s="29" t="n">
        <f aca="false">AG88+AO88+AW88+BE88+BM88</f>
        <v>136</v>
      </c>
      <c r="Z88" s="29" t="n">
        <f aca="false">AH88+AP88+AX88+BF88+BN88</f>
        <v>0</v>
      </c>
      <c r="AA88" s="29" t="n">
        <f aca="false">AI88+AQ88+AY88+BG88+BO88</f>
        <v>189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98</v>
      </c>
      <c r="AK88" s="29" t="n">
        <v>0</v>
      </c>
      <c r="AL88" s="29" t="n">
        <v>74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24</v>
      </c>
      <c r="AR88" s="29" t="n">
        <f aca="false">SUM(AS88:AY88)</f>
        <v>136</v>
      </c>
      <c r="AS88" s="29" t="n">
        <v>0</v>
      </c>
      <c r="AT88" s="29" t="n">
        <v>0</v>
      </c>
      <c r="AU88" s="29" t="n">
        <v>0</v>
      </c>
      <c r="AV88" s="29" t="n">
        <v>0</v>
      </c>
      <c r="AW88" s="29" t="n">
        <v>136</v>
      </c>
      <c r="AX88" s="29" t="n">
        <v>0</v>
      </c>
      <c r="AY88" s="29" t="n">
        <v>0</v>
      </c>
      <c r="AZ88" s="29" t="n">
        <f aca="false">SUM(BA88:BG88)</f>
        <v>165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165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120</v>
      </c>
      <c r="BQ88" s="29" t="n">
        <v>113</v>
      </c>
      <c r="BR88" s="29" t="n">
        <v>3</v>
      </c>
      <c r="BS88" s="29" t="n">
        <v>4</v>
      </c>
      <c r="BT88" s="29" t="n">
        <v>0</v>
      </c>
      <c r="BU88" s="29" t="n">
        <v>0</v>
      </c>
      <c r="BV88" s="29" t="n">
        <v>0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376</v>
      </c>
      <c r="E89" s="29" t="n">
        <f aca="false">M89+U89+BQ89</f>
        <v>71</v>
      </c>
      <c r="F89" s="29" t="n">
        <f aca="false">N89+V89+BR89</f>
        <v>59</v>
      </c>
      <c r="G89" s="29" t="n">
        <f aca="false">O89+W89+BS89</f>
        <v>59</v>
      </c>
      <c r="H89" s="29" t="n">
        <f aca="false">P89+X89+BT89</f>
        <v>20</v>
      </c>
      <c r="I89" s="29" t="n">
        <f aca="false">Q89+Y89+BU89</f>
        <v>83</v>
      </c>
      <c r="J89" s="29" t="n">
        <f aca="false">R89+Z89+BV89</f>
        <v>0</v>
      </c>
      <c r="K89" s="29" t="n">
        <f aca="false">S89+AA89+BW89</f>
        <v>84</v>
      </c>
      <c r="L89" s="29" t="n">
        <f aca="false">SUM(M89:S89)</f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f aca="false">SUM(U89:AA89)</f>
        <v>376</v>
      </c>
      <c r="U89" s="29" t="n">
        <f aca="false">AC89+AK89+AS89+BA89+BI89</f>
        <v>71</v>
      </c>
      <c r="V89" s="29" t="n">
        <f aca="false">AD89+AL89+AT89+BB89+BJ89</f>
        <v>59</v>
      </c>
      <c r="W89" s="29" t="n">
        <f aca="false">AE89+AM89+AU89+BC89+BK89</f>
        <v>59</v>
      </c>
      <c r="X89" s="29" t="n">
        <f aca="false">AF89+AN89+AV89+BD89+BL89</f>
        <v>20</v>
      </c>
      <c r="Y89" s="29" t="n">
        <f aca="false">AG89+AO89+AW89+BE89+BM89</f>
        <v>83</v>
      </c>
      <c r="Z89" s="29" t="n">
        <f aca="false">AH89+AP89+AX89+BF89+BN89</f>
        <v>0</v>
      </c>
      <c r="AA89" s="29" t="n">
        <f aca="false">AI89+AQ89+AY89+BG89+BO89</f>
        <v>84</v>
      </c>
      <c r="AB89" s="29" t="n">
        <f aca="false">SUM(AC89:AI89)</f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f aca="false">SUM(AK89:AQ89)</f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376</v>
      </c>
      <c r="AS89" s="29" t="n">
        <v>71</v>
      </c>
      <c r="AT89" s="29" t="n">
        <v>59</v>
      </c>
      <c r="AU89" s="29" t="n">
        <v>59</v>
      </c>
      <c r="AV89" s="29" t="n">
        <v>20</v>
      </c>
      <c r="AW89" s="29" t="n">
        <v>83</v>
      </c>
      <c r="AX89" s="29" t="n">
        <v>0</v>
      </c>
      <c r="AY89" s="29" t="n">
        <v>84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0</v>
      </c>
      <c r="BQ89" s="29" t="n">
        <v>0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0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247</v>
      </c>
      <c r="E90" s="29" t="n">
        <f aca="false">M90+U90+BQ90</f>
        <v>66</v>
      </c>
      <c r="F90" s="29" t="n">
        <f aca="false">N90+V90+BR90</f>
        <v>55</v>
      </c>
      <c r="G90" s="29" t="n">
        <f aca="false">O90+W90+BS90</f>
        <v>55</v>
      </c>
      <c r="H90" s="29" t="n">
        <f aca="false">P90+X90+BT90</f>
        <v>18</v>
      </c>
      <c r="I90" s="29" t="n">
        <f aca="false">Q90+Y90+BU90</f>
        <v>0</v>
      </c>
      <c r="J90" s="29" t="n">
        <f aca="false">R90+Z90+BV90</f>
        <v>0</v>
      </c>
      <c r="K90" s="29" t="n">
        <f aca="false">S90+AA90+BW90</f>
        <v>53</v>
      </c>
      <c r="L90" s="29" t="n">
        <f aca="false">SUM(M90:S90)</f>
        <v>194</v>
      </c>
      <c r="M90" s="29" t="n">
        <v>66</v>
      </c>
      <c r="N90" s="29" t="n">
        <v>55</v>
      </c>
      <c r="O90" s="29" t="n">
        <v>55</v>
      </c>
      <c r="P90" s="29" t="n">
        <v>18</v>
      </c>
      <c r="Q90" s="29" t="n">
        <v>0</v>
      </c>
      <c r="R90" s="29" t="n">
        <v>0</v>
      </c>
      <c r="S90" s="29" t="n">
        <v>0</v>
      </c>
      <c r="T90" s="29" t="n">
        <f aca="false">SUM(U90:AA90)</f>
        <v>53</v>
      </c>
      <c r="U90" s="29" t="n">
        <f aca="false">AC90+AK90+AS90+BA90+BI90</f>
        <v>0</v>
      </c>
      <c r="V90" s="29" t="n">
        <f aca="false">AD90+AL90+AT90+BB90+BJ90</f>
        <v>0</v>
      </c>
      <c r="W90" s="29" t="n">
        <f aca="false">AE90+AM90+AU90+BC90+BK90</f>
        <v>0</v>
      </c>
      <c r="X90" s="29" t="n">
        <f aca="false">AF90+AN90+AV90+BD90+BL90</f>
        <v>0</v>
      </c>
      <c r="Y90" s="29" t="n">
        <f aca="false">AG90+AO90+AW90+BE90+BM90</f>
        <v>0</v>
      </c>
      <c r="Z90" s="29" t="n">
        <f aca="false">AH90+AP90+AX90+BF90+BN90</f>
        <v>0</v>
      </c>
      <c r="AA90" s="29" t="n">
        <f aca="false">AI90+AQ90+AY90+BG90+BO90</f>
        <v>53</v>
      </c>
      <c r="AB90" s="29" t="n">
        <f aca="false">SUM(AC90:AI90)</f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53</v>
      </c>
      <c r="AS90" s="29" t="n">
        <v>0</v>
      </c>
      <c r="AT90" s="29" t="n">
        <v>0</v>
      </c>
      <c r="AU90" s="29" t="n">
        <v>0</v>
      </c>
      <c r="AV90" s="29" t="n">
        <v>0</v>
      </c>
      <c r="AW90" s="29" t="n">
        <v>0</v>
      </c>
      <c r="AX90" s="29" t="n">
        <v>0</v>
      </c>
      <c r="AY90" s="29" t="n">
        <v>53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0</v>
      </c>
      <c r="BQ90" s="29" t="n">
        <v>0</v>
      </c>
      <c r="BR90" s="29" t="n">
        <v>0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598</v>
      </c>
      <c r="E91" s="29" t="n">
        <f aca="false">M91+U91+BQ91</f>
        <v>180</v>
      </c>
      <c r="F91" s="29" t="n">
        <f aca="false">N91+V91+BR91</f>
        <v>102</v>
      </c>
      <c r="G91" s="29" t="n">
        <f aca="false">O91+W91+BS91</f>
        <v>59</v>
      </c>
      <c r="H91" s="29" t="n">
        <f aca="false">P91+X91+BT91</f>
        <v>33</v>
      </c>
      <c r="I91" s="29" t="n">
        <f aca="false">Q91+Y91+BU91</f>
        <v>79</v>
      </c>
      <c r="J91" s="29" t="n">
        <f aca="false">R91+Z91+BV91</f>
        <v>0</v>
      </c>
      <c r="K91" s="29" t="n">
        <f aca="false">S91+AA91+BW91</f>
        <v>145</v>
      </c>
      <c r="L91" s="29" t="n">
        <f aca="false">SUM(M91:S91)</f>
        <v>223</v>
      </c>
      <c r="M91" s="29" t="n">
        <v>91</v>
      </c>
      <c r="N91" s="29" t="n">
        <v>40</v>
      </c>
      <c r="O91" s="29" t="n">
        <v>57</v>
      </c>
      <c r="P91" s="29" t="n">
        <v>33</v>
      </c>
      <c r="Q91" s="29" t="n">
        <v>0</v>
      </c>
      <c r="R91" s="29" t="n">
        <v>0</v>
      </c>
      <c r="S91" s="29" t="n">
        <v>2</v>
      </c>
      <c r="T91" s="29" t="n">
        <f aca="false">SUM(U91:AA91)</f>
        <v>283</v>
      </c>
      <c r="U91" s="29" t="n">
        <f aca="false">AC91+AK91+AS91+BA91+BI91</f>
        <v>0</v>
      </c>
      <c r="V91" s="29" t="n">
        <f aca="false">AD91+AL91+AT91+BB91+BJ91</f>
        <v>61</v>
      </c>
      <c r="W91" s="29" t="n">
        <f aca="false">AE91+AM91+AU91+BC91+BK91</f>
        <v>0</v>
      </c>
      <c r="X91" s="29" t="n">
        <f aca="false">AF91+AN91+AV91+BD91+BL91</f>
        <v>0</v>
      </c>
      <c r="Y91" s="29" t="n">
        <f aca="false">AG91+AO91+AW91+BE91+BM91</f>
        <v>79</v>
      </c>
      <c r="Z91" s="29" t="n">
        <f aca="false">AH91+AP91+AX91+BF91+BN91</f>
        <v>0</v>
      </c>
      <c r="AA91" s="29" t="n">
        <f aca="false">AI91+AQ91+AY91+BG91+BO91</f>
        <v>143</v>
      </c>
      <c r="AB91" s="29" t="n">
        <f aca="false">SUM(AC91:AI91)</f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80</v>
      </c>
      <c r="AK91" s="29" t="n">
        <v>0</v>
      </c>
      <c r="AL91" s="29" t="n">
        <v>61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19</v>
      </c>
      <c r="AR91" s="29" t="n">
        <f aca="false">SUM(AS91:AY91)</f>
        <v>79</v>
      </c>
      <c r="AS91" s="29" t="n">
        <v>0</v>
      </c>
      <c r="AT91" s="29" t="n">
        <v>0</v>
      </c>
      <c r="AU91" s="29" t="n">
        <v>0</v>
      </c>
      <c r="AV91" s="29" t="n">
        <v>0</v>
      </c>
      <c r="AW91" s="29" t="n">
        <v>79</v>
      </c>
      <c r="AX91" s="29" t="n">
        <v>0</v>
      </c>
      <c r="AY91" s="29" t="n">
        <v>0</v>
      </c>
      <c r="AZ91" s="29" t="n">
        <f aca="false">SUM(BA91:BG91)</f>
        <v>124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124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92</v>
      </c>
      <c r="BQ91" s="29" t="n">
        <v>89</v>
      </c>
      <c r="BR91" s="29" t="n">
        <v>1</v>
      </c>
      <c r="BS91" s="29" t="n">
        <v>2</v>
      </c>
      <c r="BT91" s="29" t="n">
        <v>0</v>
      </c>
      <c r="BU91" s="29" t="n">
        <v>0</v>
      </c>
      <c r="BV91" s="29" t="n">
        <v>0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SUM(E92:K92)</f>
        <v>1077</v>
      </c>
      <c r="E92" s="29" t="n">
        <f aca="false">M92+U92+BQ92</f>
        <v>241</v>
      </c>
      <c r="F92" s="29" t="n">
        <f aca="false">N92+V92+BR92</f>
        <v>194</v>
      </c>
      <c r="G92" s="29" t="n">
        <f aca="false">O92+W92+BS92</f>
        <v>110</v>
      </c>
      <c r="H92" s="29" t="n">
        <f aca="false">P92+X92+BT92</f>
        <v>60</v>
      </c>
      <c r="I92" s="29" t="n">
        <f aca="false">Q92+Y92+BU92</f>
        <v>168</v>
      </c>
      <c r="J92" s="29" t="n">
        <f aca="false">R92+Z92+BV92</f>
        <v>0</v>
      </c>
      <c r="K92" s="29" t="n">
        <f aca="false">S92+AA92+BW92</f>
        <v>304</v>
      </c>
      <c r="L92" s="29" t="n">
        <f aca="false">SUM(M92:S92)</f>
        <v>403</v>
      </c>
      <c r="M92" s="29" t="n">
        <v>158</v>
      </c>
      <c r="N92" s="29" t="n">
        <v>76</v>
      </c>
      <c r="O92" s="29" t="n">
        <v>105</v>
      </c>
      <c r="P92" s="29" t="n">
        <v>60</v>
      </c>
      <c r="Q92" s="29" t="n">
        <v>0</v>
      </c>
      <c r="R92" s="29" t="n">
        <v>0</v>
      </c>
      <c r="S92" s="29" t="n">
        <v>4</v>
      </c>
      <c r="T92" s="29" t="n">
        <f aca="false">SUM(U92:AA92)</f>
        <v>585</v>
      </c>
      <c r="U92" s="29" t="n">
        <f aca="false">AC92+AK92+AS92+BA92+BI92</f>
        <v>0</v>
      </c>
      <c r="V92" s="29" t="n">
        <f aca="false">AD92+AL92+AT92+BB92+BJ92</f>
        <v>117</v>
      </c>
      <c r="W92" s="29" t="n">
        <f aca="false">AE92+AM92+AU92+BC92+BK92</f>
        <v>0</v>
      </c>
      <c r="X92" s="29" t="n">
        <f aca="false">AF92+AN92+AV92+BD92+BL92</f>
        <v>0</v>
      </c>
      <c r="Y92" s="29" t="n">
        <f aca="false">AG92+AO92+AW92+BE92+BM92</f>
        <v>168</v>
      </c>
      <c r="Z92" s="29" t="n">
        <f aca="false">AH92+AP92+AX92+BF92+BN92</f>
        <v>0</v>
      </c>
      <c r="AA92" s="29" t="n">
        <f aca="false">AI92+AQ92+AY92+BG92+BO92</f>
        <v>300</v>
      </c>
      <c r="AB92" s="29" t="n">
        <f aca="false">SUM(AC92:AI92)</f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f aca="false">SUM(AK92:AQ92)</f>
        <v>154</v>
      </c>
      <c r="AK92" s="29" t="n">
        <v>0</v>
      </c>
      <c r="AL92" s="29" t="n">
        <v>117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37</v>
      </c>
      <c r="AR92" s="29" t="n">
        <f aca="false">SUM(AS92:AY92)</f>
        <v>168</v>
      </c>
      <c r="AS92" s="29" t="n">
        <v>0</v>
      </c>
      <c r="AT92" s="29" t="n">
        <v>0</v>
      </c>
      <c r="AU92" s="29" t="n">
        <v>0</v>
      </c>
      <c r="AV92" s="29" t="n">
        <v>0</v>
      </c>
      <c r="AW92" s="29" t="n">
        <v>168</v>
      </c>
      <c r="AX92" s="29" t="n">
        <v>0</v>
      </c>
      <c r="AY92" s="29" t="n">
        <v>0</v>
      </c>
      <c r="AZ92" s="29" t="n">
        <f aca="false">SUM(BA92:BG92)</f>
        <v>263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263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89</v>
      </c>
      <c r="BQ92" s="29" t="n">
        <v>83</v>
      </c>
      <c r="BR92" s="29" t="n">
        <v>1</v>
      </c>
      <c r="BS92" s="29" t="n">
        <v>5</v>
      </c>
      <c r="BT92" s="29" t="n">
        <v>0</v>
      </c>
      <c r="BU92" s="29" t="n">
        <v>0</v>
      </c>
      <c r="BV92" s="29" t="n">
        <v>0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SUM(E93:K93)</f>
        <v>1261</v>
      </c>
      <c r="E93" s="29" t="n">
        <f aca="false">M93+U93+BQ93</f>
        <v>564</v>
      </c>
      <c r="F93" s="29" t="n">
        <f aca="false">N93+V93+BR93</f>
        <v>90</v>
      </c>
      <c r="G93" s="29" t="n">
        <f aca="false">O93+W93+BS93</f>
        <v>159</v>
      </c>
      <c r="H93" s="29" t="n">
        <f aca="false">P93+X93+BT93</f>
        <v>48</v>
      </c>
      <c r="I93" s="29" t="n">
        <f aca="false">Q93+Y93+BU93</f>
        <v>240</v>
      </c>
      <c r="J93" s="29" t="n">
        <f aca="false">R93+Z93+BV93</f>
        <v>0</v>
      </c>
      <c r="K93" s="29" t="n">
        <f aca="false">S93+AA93+BW93</f>
        <v>160</v>
      </c>
      <c r="L93" s="29" t="n">
        <f aca="false">SUM(M93:S93)</f>
        <v>564</v>
      </c>
      <c r="M93" s="29" t="n">
        <v>564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f aca="false">SUM(U93:AA93)</f>
        <v>697</v>
      </c>
      <c r="U93" s="29" t="n">
        <f aca="false">AC93+AK93+AS93+BA93+BI93</f>
        <v>0</v>
      </c>
      <c r="V93" s="29" t="n">
        <f aca="false">AD93+AL93+AT93+BB93+BJ93</f>
        <v>90</v>
      </c>
      <c r="W93" s="29" t="n">
        <f aca="false">AE93+AM93+AU93+BC93+BK93</f>
        <v>159</v>
      </c>
      <c r="X93" s="29" t="n">
        <f aca="false">AF93+AN93+AV93+BD93+BL93</f>
        <v>48</v>
      </c>
      <c r="Y93" s="29" t="n">
        <f aca="false">AG93+AO93+AW93+BE93+BM93</f>
        <v>240</v>
      </c>
      <c r="Z93" s="29" t="n">
        <f aca="false">AH93+AP93+AX93+BF93+BN93</f>
        <v>0</v>
      </c>
      <c r="AA93" s="29" t="n">
        <f aca="false">AI93+AQ93+AY93+BG93+BO93</f>
        <v>160</v>
      </c>
      <c r="AB93" s="29" t="n">
        <f aca="false">SUM(AC93:AI93)</f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Y93)</f>
        <v>537</v>
      </c>
      <c r="AS93" s="29" t="n">
        <v>0</v>
      </c>
      <c r="AT93" s="29" t="n">
        <v>90</v>
      </c>
      <c r="AU93" s="29" t="n">
        <v>159</v>
      </c>
      <c r="AV93" s="29" t="n">
        <v>48</v>
      </c>
      <c r="AW93" s="29" t="n">
        <v>240</v>
      </c>
      <c r="AX93" s="29" t="n">
        <v>0</v>
      </c>
      <c r="AY93" s="29" t="n">
        <v>0</v>
      </c>
      <c r="AZ93" s="29" t="n">
        <f aca="false">SUM(BA93:BG93)</f>
        <v>16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16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0</v>
      </c>
      <c r="BQ93" s="29" t="n">
        <v>0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0</v>
      </c>
      <c r="BW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SUM(E94:K94)</f>
        <v>395</v>
      </c>
      <c r="E94" s="29" t="n">
        <f aca="false">M94+U94+BQ94</f>
        <v>219</v>
      </c>
      <c r="F94" s="29" t="n">
        <f aca="false">N94+V94+BR94</f>
        <v>154</v>
      </c>
      <c r="G94" s="29" t="n">
        <f aca="false">O94+W94+BS94</f>
        <v>22</v>
      </c>
      <c r="H94" s="29" t="n">
        <f aca="false">P94+X94+BT94</f>
        <v>0</v>
      </c>
      <c r="I94" s="29" t="n">
        <f aca="false">Q94+Y94+BU94</f>
        <v>0</v>
      </c>
      <c r="J94" s="29" t="n">
        <f aca="false">R94+Z94+BV94</f>
        <v>0</v>
      </c>
      <c r="K94" s="29" t="n">
        <f aca="false">S94+AA94+BW94</f>
        <v>0</v>
      </c>
      <c r="L94" s="29" t="n">
        <f aca="false">SUM(M94:S94)</f>
        <v>395</v>
      </c>
      <c r="M94" s="29" t="n">
        <v>219</v>
      </c>
      <c r="N94" s="29" t="n">
        <v>154</v>
      </c>
      <c r="O94" s="29" t="n">
        <v>22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f aca="false">SUM(U94:AA94)</f>
        <v>0</v>
      </c>
      <c r="U94" s="29" t="n">
        <f aca="false">AC94+AK94+AS94+BA94+BI94</f>
        <v>0</v>
      </c>
      <c r="V94" s="29" t="n">
        <f aca="false">AD94+AL94+AT94+BB94+BJ94</f>
        <v>0</v>
      </c>
      <c r="W94" s="29" t="n">
        <f aca="false">AE94+AM94+AU94+BC94+BK94</f>
        <v>0</v>
      </c>
      <c r="X94" s="29" t="n">
        <f aca="false">AF94+AN94+AV94+BD94+BL94</f>
        <v>0</v>
      </c>
      <c r="Y94" s="29" t="n">
        <f aca="false">AG94+AO94+AW94+BE94+BM94</f>
        <v>0</v>
      </c>
      <c r="Z94" s="29" t="n">
        <f aca="false">AH94+AP94+AX94+BF94+BN94</f>
        <v>0</v>
      </c>
      <c r="AA94" s="29" t="n">
        <f aca="false">AI94+AQ94+AY94+BG94+BO94</f>
        <v>0</v>
      </c>
      <c r="AB94" s="29" t="n">
        <f aca="false">SUM(AC94:AI94)</f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f aca="false">SUM(AK94:AQ94)</f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f aca="false">SUM(AS94:AY94)</f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f aca="false">SUM(BA94:BG94)</f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f aca="false">SUM(BI94:BO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f aca="false">SUM(BQ94:BW94)</f>
        <v>0</v>
      </c>
      <c r="BQ94" s="29" t="n">
        <v>0</v>
      </c>
      <c r="BR94" s="29" t="n">
        <v>0</v>
      </c>
      <c r="BS94" s="29" t="n">
        <v>0</v>
      </c>
      <c r="BT94" s="29" t="n">
        <v>0</v>
      </c>
      <c r="BU94" s="29" t="n">
        <v>0</v>
      </c>
      <c r="BV94" s="29" t="n">
        <v>0</v>
      </c>
      <c r="BW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SUM(E95:K95)</f>
        <v>347</v>
      </c>
      <c r="E95" s="29" t="n">
        <f aca="false">M95+U95+BQ95</f>
        <v>44</v>
      </c>
      <c r="F95" s="29" t="n">
        <f aca="false">N95+V95+BR95</f>
        <v>79</v>
      </c>
      <c r="G95" s="29" t="n">
        <f aca="false">O95+W95+BS95</f>
        <v>36</v>
      </c>
      <c r="H95" s="29" t="n">
        <f aca="false">P95+X95+BT95</f>
        <v>12</v>
      </c>
      <c r="I95" s="29" t="n">
        <f aca="false">Q95+Y95+BU95</f>
        <v>16</v>
      </c>
      <c r="J95" s="29" t="n">
        <f aca="false">R95+Z95+BV95</f>
        <v>0</v>
      </c>
      <c r="K95" s="29" t="n">
        <f aca="false">S95+AA95+BW95</f>
        <v>160</v>
      </c>
      <c r="L95" s="29" t="n">
        <f aca="false">SUM(M95:S95)</f>
        <v>178</v>
      </c>
      <c r="M95" s="29" t="n">
        <v>0</v>
      </c>
      <c r="N95" s="29" t="n">
        <v>42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136</v>
      </c>
      <c r="T95" s="29" t="n">
        <f aca="false">SUM(U95:AA95)</f>
        <v>169</v>
      </c>
      <c r="U95" s="29" t="n">
        <f aca="false">AC95+AK95+AS95+BA95+BI95</f>
        <v>44</v>
      </c>
      <c r="V95" s="29" t="n">
        <f aca="false">AD95+AL95+AT95+BB95+BJ95</f>
        <v>37</v>
      </c>
      <c r="W95" s="29" t="n">
        <f aca="false">AE95+AM95+AU95+BC95+BK95</f>
        <v>36</v>
      </c>
      <c r="X95" s="29" t="n">
        <f aca="false">AF95+AN95+AV95+BD95+BL95</f>
        <v>12</v>
      </c>
      <c r="Y95" s="29" t="n">
        <f aca="false">AG95+AO95+AW95+BE95+BM95</f>
        <v>16</v>
      </c>
      <c r="Z95" s="29" t="n">
        <f aca="false">AH95+AP95+AX95+BF95+BN95</f>
        <v>0</v>
      </c>
      <c r="AA95" s="29" t="n">
        <f aca="false">AI95+AQ95+AY95+BG95+BO95</f>
        <v>24</v>
      </c>
      <c r="AB95" s="29" t="n">
        <f aca="false">SUM(AC95:AI95)</f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f aca="false">SUM(AK95:AQ95)</f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f aca="false">SUM(AS95:AY95)</f>
        <v>169</v>
      </c>
      <c r="AS95" s="29" t="n">
        <v>44</v>
      </c>
      <c r="AT95" s="29" t="n">
        <v>37</v>
      </c>
      <c r="AU95" s="29" t="n">
        <v>36</v>
      </c>
      <c r="AV95" s="29" t="n">
        <v>12</v>
      </c>
      <c r="AW95" s="29" t="n">
        <v>16</v>
      </c>
      <c r="AX95" s="29" t="n">
        <v>0</v>
      </c>
      <c r="AY95" s="29" t="n">
        <v>24</v>
      </c>
      <c r="AZ95" s="29" t="n">
        <f aca="false">SUM(BA95:BG95)</f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f aca="false">SUM(BI95:BO95)</f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0</v>
      </c>
      <c r="BP95" s="29" t="n">
        <f aca="false">SUM(BQ95:BW95)</f>
        <v>0</v>
      </c>
      <c r="BQ95" s="29" t="n">
        <v>0</v>
      </c>
      <c r="BR95" s="29" t="n">
        <v>0</v>
      </c>
      <c r="BS95" s="29" t="n">
        <v>0</v>
      </c>
      <c r="BT95" s="29" t="n">
        <v>0</v>
      </c>
      <c r="BU95" s="29" t="n">
        <v>0</v>
      </c>
      <c r="BV95" s="29" t="n">
        <v>0</v>
      </c>
      <c r="BW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SUM(E96:K96)</f>
        <v>1095</v>
      </c>
      <c r="E96" s="29" t="n">
        <f aca="false">M96+U96+BQ96</f>
        <v>462</v>
      </c>
      <c r="F96" s="29" t="n">
        <f aca="false">N96+V96+BR96</f>
        <v>88</v>
      </c>
      <c r="G96" s="29" t="n">
        <f aca="false">O96+W96+BS96</f>
        <v>74</v>
      </c>
      <c r="H96" s="29" t="n">
        <f aca="false">P96+X96+BT96</f>
        <v>26</v>
      </c>
      <c r="I96" s="29" t="n">
        <f aca="false">Q96+Y96+BU96</f>
        <v>0</v>
      </c>
      <c r="J96" s="29" t="n">
        <f aca="false">R96+Z96+BV96</f>
        <v>0</v>
      </c>
      <c r="K96" s="29" t="n">
        <f aca="false">S96+AA96+BW96</f>
        <v>445</v>
      </c>
      <c r="L96" s="29" t="n">
        <f aca="false">SUM(M96:S96)</f>
        <v>247</v>
      </c>
      <c r="M96" s="29" t="n">
        <v>247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f aca="false">SUM(U96:AA96)</f>
        <v>710</v>
      </c>
      <c r="U96" s="29" t="n">
        <f aca="false">AC96+AK96+AS96+BA96+BI96</f>
        <v>79</v>
      </c>
      <c r="V96" s="29" t="n">
        <f aca="false">AD96+AL96+AT96+BB96+BJ96</f>
        <v>86</v>
      </c>
      <c r="W96" s="29" t="n">
        <f aca="false">AE96+AM96+AU96+BC96+BK96</f>
        <v>74</v>
      </c>
      <c r="X96" s="29" t="n">
        <f aca="false">AF96+AN96+AV96+BD96+BL96</f>
        <v>26</v>
      </c>
      <c r="Y96" s="29" t="n">
        <f aca="false">AG96+AO96+AW96+BE96+BM96</f>
        <v>0</v>
      </c>
      <c r="Z96" s="29" t="n">
        <f aca="false">AH96+AP96+AX96+BF96+BN96</f>
        <v>0</v>
      </c>
      <c r="AA96" s="29" t="n">
        <f aca="false">AI96+AQ96+AY96+BG96+BO96</f>
        <v>445</v>
      </c>
      <c r="AB96" s="29" t="n">
        <f aca="false">SUM(AC96:AI96)</f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f aca="false">SUM(AK96:AQ96)</f>
        <v>55</v>
      </c>
      <c r="AK96" s="29" t="n">
        <v>0</v>
      </c>
      <c r="AL96" s="29" t="n">
        <v>55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f aca="false">SUM(AS96:AY96)</f>
        <v>655</v>
      </c>
      <c r="AS96" s="29" t="n">
        <v>79</v>
      </c>
      <c r="AT96" s="29" t="n">
        <v>31</v>
      </c>
      <c r="AU96" s="29" t="n">
        <v>74</v>
      </c>
      <c r="AV96" s="29" t="n">
        <v>26</v>
      </c>
      <c r="AW96" s="29" t="n">
        <v>0</v>
      </c>
      <c r="AX96" s="29" t="n">
        <v>0</v>
      </c>
      <c r="AY96" s="29" t="n">
        <v>445</v>
      </c>
      <c r="AZ96" s="29" t="n">
        <f aca="false">SUM(BA96:BG96)</f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0</v>
      </c>
      <c r="BH96" s="29" t="n">
        <f aca="false">SUM(BI96:BO96)</f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  <c r="BO96" s="29" t="n">
        <v>0</v>
      </c>
      <c r="BP96" s="29" t="n">
        <f aca="false">SUM(BQ96:BW96)</f>
        <v>138</v>
      </c>
      <c r="BQ96" s="29" t="n">
        <v>136</v>
      </c>
      <c r="BR96" s="29" t="n">
        <v>2</v>
      </c>
      <c r="BS96" s="29" t="n">
        <v>0</v>
      </c>
      <c r="BT96" s="29" t="n">
        <v>0</v>
      </c>
      <c r="BU96" s="29" t="n">
        <v>0</v>
      </c>
      <c r="BV96" s="29" t="n">
        <v>0</v>
      </c>
      <c r="BW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SUM(E97:K97)</f>
        <v>317</v>
      </c>
      <c r="E97" s="29" t="n">
        <f aca="false">M97+U97+BQ97</f>
        <v>115</v>
      </c>
      <c r="F97" s="29" t="n">
        <f aca="false">N97+V97+BR97</f>
        <v>18</v>
      </c>
      <c r="G97" s="29" t="n">
        <f aca="false">O97+W97+BS97</f>
        <v>11</v>
      </c>
      <c r="H97" s="29" t="n">
        <f aca="false">P97+X97+BT97</f>
        <v>7</v>
      </c>
      <c r="I97" s="29" t="n">
        <f aca="false">Q97+Y97+BU97</f>
        <v>0</v>
      </c>
      <c r="J97" s="29" t="n">
        <f aca="false">R97+Z97+BV97</f>
        <v>0</v>
      </c>
      <c r="K97" s="29" t="n">
        <f aca="false">S97+AA97+BW97</f>
        <v>166</v>
      </c>
      <c r="L97" s="29" t="n">
        <f aca="false">SUM(M97:S97)</f>
        <v>152</v>
      </c>
      <c r="M97" s="29" t="n">
        <v>115</v>
      </c>
      <c r="N97" s="29" t="n">
        <v>18</v>
      </c>
      <c r="O97" s="29" t="n">
        <v>11</v>
      </c>
      <c r="P97" s="29" t="n">
        <v>7</v>
      </c>
      <c r="Q97" s="29" t="n">
        <v>0</v>
      </c>
      <c r="R97" s="29" t="n">
        <v>0</v>
      </c>
      <c r="S97" s="29" t="n">
        <v>1</v>
      </c>
      <c r="T97" s="29" t="n">
        <f aca="false">SUM(U97:AA97)</f>
        <v>165</v>
      </c>
      <c r="U97" s="29" t="n">
        <f aca="false">AC97+AK97+AS97+BA97+BI97</f>
        <v>0</v>
      </c>
      <c r="V97" s="29" t="n">
        <f aca="false">AD97+AL97+AT97+BB97+BJ97</f>
        <v>0</v>
      </c>
      <c r="W97" s="29" t="n">
        <f aca="false">AE97+AM97+AU97+BC97+BK97</f>
        <v>0</v>
      </c>
      <c r="X97" s="29" t="n">
        <f aca="false">AF97+AN97+AV97+BD97+BL97</f>
        <v>0</v>
      </c>
      <c r="Y97" s="29" t="n">
        <f aca="false">AG97+AO97+AW97+BE97+BM97</f>
        <v>0</v>
      </c>
      <c r="Z97" s="29" t="n">
        <f aca="false">AH97+AP97+AX97+BF97+BN97</f>
        <v>0</v>
      </c>
      <c r="AA97" s="29" t="n">
        <f aca="false">AI97+AQ97+AY97+BG97+BO97</f>
        <v>165</v>
      </c>
      <c r="AB97" s="29" t="n">
        <f aca="false">SUM(AC97:AI97)</f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f aca="false">SUM(AK97:AQ97)</f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f aca="false">SUM(AS97:AY97)</f>
        <v>165</v>
      </c>
      <c r="AS97" s="29" t="n">
        <v>0</v>
      </c>
      <c r="AT97" s="29" t="n">
        <v>0</v>
      </c>
      <c r="AU97" s="29" t="n">
        <v>0</v>
      </c>
      <c r="AV97" s="29" t="n">
        <v>0</v>
      </c>
      <c r="AW97" s="29" t="n">
        <v>0</v>
      </c>
      <c r="AX97" s="29" t="n">
        <v>0</v>
      </c>
      <c r="AY97" s="29" t="n">
        <v>165</v>
      </c>
      <c r="AZ97" s="29" t="n">
        <f aca="false">SUM(BA97:BG97)</f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29" t="n">
        <v>0</v>
      </c>
      <c r="BF97" s="29" t="n">
        <v>0</v>
      </c>
      <c r="BG97" s="29" t="n">
        <v>0</v>
      </c>
      <c r="BH97" s="29" t="n">
        <f aca="false">SUM(BI97:BO97)</f>
        <v>0</v>
      </c>
      <c r="BI97" s="29" t="n">
        <v>0</v>
      </c>
      <c r="BJ97" s="29" t="n">
        <v>0</v>
      </c>
      <c r="BK97" s="29" t="n">
        <v>0</v>
      </c>
      <c r="BL97" s="29" t="n">
        <v>0</v>
      </c>
      <c r="BM97" s="29" t="n">
        <v>0</v>
      </c>
      <c r="BN97" s="29" t="n">
        <v>0</v>
      </c>
      <c r="BO97" s="29" t="n">
        <v>0</v>
      </c>
      <c r="BP97" s="29" t="n">
        <f aca="false">SUM(BQ97:BW97)</f>
        <v>0</v>
      </c>
      <c r="BQ97" s="29" t="n">
        <v>0</v>
      </c>
      <c r="BR97" s="29" t="n">
        <v>0</v>
      </c>
      <c r="BS97" s="29" t="n">
        <v>0</v>
      </c>
      <c r="BT97" s="29" t="n">
        <v>0</v>
      </c>
      <c r="BU97" s="29" t="n">
        <v>0</v>
      </c>
      <c r="BV97" s="29" t="n">
        <v>0</v>
      </c>
      <c r="BW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SUM(E98:K98)</f>
        <v>187</v>
      </c>
      <c r="E98" s="29" t="n">
        <f aca="false">M98+U98+BQ98</f>
        <v>80</v>
      </c>
      <c r="F98" s="29" t="n">
        <f aca="false">N98+V98+BR98</f>
        <v>13</v>
      </c>
      <c r="G98" s="29" t="n">
        <f aca="false">O98+W98+BS98</f>
        <v>7</v>
      </c>
      <c r="H98" s="29" t="n">
        <f aca="false">P98+X98+BT98</f>
        <v>5</v>
      </c>
      <c r="I98" s="29" t="n">
        <f aca="false">Q98+Y98+BU98</f>
        <v>0</v>
      </c>
      <c r="J98" s="29" t="n">
        <f aca="false">R98+Z98+BV98</f>
        <v>0</v>
      </c>
      <c r="K98" s="29" t="n">
        <f aca="false">S98+AA98+BW98</f>
        <v>82</v>
      </c>
      <c r="L98" s="29" t="n">
        <f aca="false">SUM(M98:S98)</f>
        <v>105</v>
      </c>
      <c r="M98" s="29" t="n">
        <v>80</v>
      </c>
      <c r="N98" s="29" t="n">
        <v>13</v>
      </c>
      <c r="O98" s="29" t="n">
        <v>7</v>
      </c>
      <c r="P98" s="29" t="n">
        <v>5</v>
      </c>
      <c r="Q98" s="29" t="n">
        <v>0</v>
      </c>
      <c r="R98" s="29" t="n">
        <v>0</v>
      </c>
      <c r="S98" s="29" t="n">
        <v>0</v>
      </c>
      <c r="T98" s="29" t="n">
        <f aca="false">SUM(U98:AA98)</f>
        <v>82</v>
      </c>
      <c r="U98" s="29" t="n">
        <f aca="false">AC98+AK98+AS98+BA98+BI98</f>
        <v>0</v>
      </c>
      <c r="V98" s="29" t="n">
        <f aca="false">AD98+AL98+AT98+BB98+BJ98</f>
        <v>0</v>
      </c>
      <c r="W98" s="29" t="n">
        <f aca="false">AE98+AM98+AU98+BC98+BK98</f>
        <v>0</v>
      </c>
      <c r="X98" s="29" t="n">
        <f aca="false">AF98+AN98+AV98+BD98+BL98</f>
        <v>0</v>
      </c>
      <c r="Y98" s="29" t="n">
        <f aca="false">AG98+AO98+AW98+BE98+BM98</f>
        <v>0</v>
      </c>
      <c r="Z98" s="29" t="n">
        <f aca="false">AH98+AP98+AX98+BF98+BN98</f>
        <v>0</v>
      </c>
      <c r="AA98" s="29" t="n">
        <f aca="false">AI98+AQ98+AY98+BG98+BO98</f>
        <v>82</v>
      </c>
      <c r="AB98" s="29" t="n">
        <f aca="false">SUM(AC98:AI98)</f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f aca="false">SUM(AK98:AQ98)</f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f aca="false">SUM(AS98:AY98)</f>
        <v>82</v>
      </c>
      <c r="AS98" s="29" t="n">
        <v>0</v>
      </c>
      <c r="AT98" s="29" t="n">
        <v>0</v>
      </c>
      <c r="AU98" s="29" t="n">
        <v>0</v>
      </c>
      <c r="AV98" s="29" t="n">
        <v>0</v>
      </c>
      <c r="AW98" s="29" t="n">
        <v>0</v>
      </c>
      <c r="AX98" s="29" t="n">
        <v>0</v>
      </c>
      <c r="AY98" s="29" t="n">
        <v>82</v>
      </c>
      <c r="AZ98" s="29" t="n">
        <f aca="false">SUM(BA98:BG98)</f>
        <v>0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0</v>
      </c>
      <c r="BG98" s="29" t="n">
        <v>0</v>
      </c>
      <c r="BH98" s="29" t="n">
        <f aca="false">SUM(BI98:BO98)</f>
        <v>0</v>
      </c>
      <c r="BI98" s="29" t="n">
        <v>0</v>
      </c>
      <c r="BJ98" s="29" t="n">
        <v>0</v>
      </c>
      <c r="BK98" s="29" t="n">
        <v>0</v>
      </c>
      <c r="BL98" s="29" t="n">
        <v>0</v>
      </c>
      <c r="BM98" s="29" t="n">
        <v>0</v>
      </c>
      <c r="BN98" s="29" t="n">
        <v>0</v>
      </c>
      <c r="BO98" s="29" t="n">
        <v>0</v>
      </c>
      <c r="BP98" s="29" t="n">
        <f aca="false">SUM(BQ98:BW98)</f>
        <v>0</v>
      </c>
      <c r="BQ98" s="29" t="n">
        <v>0</v>
      </c>
      <c r="BR98" s="29" t="n">
        <v>0</v>
      </c>
      <c r="BS98" s="29" t="n">
        <v>0</v>
      </c>
      <c r="BT98" s="29" t="n">
        <v>0</v>
      </c>
      <c r="BU98" s="29" t="n">
        <v>0</v>
      </c>
      <c r="BV98" s="29" t="n">
        <v>0</v>
      </c>
      <c r="BW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SUM(E99:K99)</f>
        <v>378</v>
      </c>
      <c r="E99" s="29" t="n">
        <f aca="false">M99+U99+BQ99</f>
        <v>114</v>
      </c>
      <c r="F99" s="29" t="n">
        <f aca="false">N99+V99+BR99</f>
        <v>14</v>
      </c>
      <c r="G99" s="29" t="n">
        <f aca="false">O99+W99+BS99</f>
        <v>37</v>
      </c>
      <c r="H99" s="29" t="n">
        <f aca="false">P99+X99+BT99</f>
        <v>13</v>
      </c>
      <c r="I99" s="29" t="n">
        <f aca="false">Q99+Y99+BU99</f>
        <v>0</v>
      </c>
      <c r="J99" s="29" t="n">
        <f aca="false">R99+Z99+BV99</f>
        <v>0</v>
      </c>
      <c r="K99" s="29" t="n">
        <f aca="false">S99+AA99+BW99</f>
        <v>200</v>
      </c>
      <c r="L99" s="29" t="n">
        <f aca="false">SUM(M99:S99)</f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f aca="false">SUM(U99:AA99)</f>
        <v>293</v>
      </c>
      <c r="U99" s="29" t="n">
        <f aca="false">AC99+AK99+AS99+BA99+BI99</f>
        <v>29</v>
      </c>
      <c r="V99" s="29" t="n">
        <f aca="false">AD99+AL99+AT99+BB99+BJ99</f>
        <v>14</v>
      </c>
      <c r="W99" s="29" t="n">
        <f aca="false">AE99+AM99+AU99+BC99+BK99</f>
        <v>37</v>
      </c>
      <c r="X99" s="29" t="n">
        <f aca="false">AF99+AN99+AV99+BD99+BL99</f>
        <v>13</v>
      </c>
      <c r="Y99" s="29" t="n">
        <f aca="false">AG99+AO99+AW99+BE99+BM99</f>
        <v>0</v>
      </c>
      <c r="Z99" s="29" t="n">
        <f aca="false">AH99+AP99+AX99+BF99+BN99</f>
        <v>0</v>
      </c>
      <c r="AA99" s="29" t="n">
        <f aca="false">AI99+AQ99+AY99+BG99+BO99</f>
        <v>200</v>
      </c>
      <c r="AB99" s="29" t="n">
        <f aca="false">SUM(AC99:AI99)</f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f aca="false">SUM(AK99:AQ99)</f>
        <v>37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37</v>
      </c>
      <c r="AR99" s="29" t="n">
        <f aca="false">SUM(AS99:AY99)</f>
        <v>256</v>
      </c>
      <c r="AS99" s="29" t="n">
        <v>29</v>
      </c>
      <c r="AT99" s="29" t="n">
        <v>14</v>
      </c>
      <c r="AU99" s="29" t="n">
        <v>37</v>
      </c>
      <c r="AV99" s="29" t="n">
        <v>13</v>
      </c>
      <c r="AW99" s="29" t="n">
        <v>0</v>
      </c>
      <c r="AX99" s="29" t="n">
        <v>0</v>
      </c>
      <c r="AY99" s="29" t="n">
        <v>163</v>
      </c>
      <c r="AZ99" s="29" t="n">
        <f aca="false">SUM(BA99:BG99)</f>
        <v>0</v>
      </c>
      <c r="BA99" s="29" t="n">
        <v>0</v>
      </c>
      <c r="BB99" s="29" t="n">
        <v>0</v>
      </c>
      <c r="BC99" s="29" t="n">
        <v>0</v>
      </c>
      <c r="BD99" s="29" t="n">
        <v>0</v>
      </c>
      <c r="BE99" s="29" t="n">
        <v>0</v>
      </c>
      <c r="BF99" s="29" t="n">
        <v>0</v>
      </c>
      <c r="BG99" s="29" t="n">
        <v>0</v>
      </c>
      <c r="BH99" s="29" t="n">
        <f aca="false">SUM(BI99:BO99)</f>
        <v>0</v>
      </c>
      <c r="BI99" s="29" t="n">
        <v>0</v>
      </c>
      <c r="BJ99" s="29" t="n">
        <v>0</v>
      </c>
      <c r="BK99" s="29" t="n">
        <v>0</v>
      </c>
      <c r="BL99" s="29" t="n">
        <v>0</v>
      </c>
      <c r="BM99" s="29" t="n">
        <v>0</v>
      </c>
      <c r="BN99" s="29" t="n">
        <v>0</v>
      </c>
      <c r="BO99" s="29" t="n">
        <v>0</v>
      </c>
      <c r="BP99" s="29" t="n">
        <f aca="false">SUM(BQ99:BW99)</f>
        <v>85</v>
      </c>
      <c r="BQ99" s="29" t="n">
        <v>85</v>
      </c>
      <c r="BR99" s="29" t="n">
        <v>0</v>
      </c>
      <c r="BS99" s="29" t="n">
        <v>0</v>
      </c>
      <c r="BT99" s="29" t="n">
        <v>0</v>
      </c>
      <c r="BU99" s="29" t="n">
        <v>0</v>
      </c>
      <c r="BV99" s="29" t="n">
        <v>0</v>
      </c>
      <c r="BW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SUM(E100:K100)</f>
        <v>198</v>
      </c>
      <c r="E100" s="29" t="n">
        <f aca="false">M100+U100+BQ100</f>
        <v>78</v>
      </c>
      <c r="F100" s="29" t="n">
        <f aca="false">N100+V100+BR100</f>
        <v>12</v>
      </c>
      <c r="G100" s="29" t="n">
        <f aca="false">O100+W100+BS100</f>
        <v>7</v>
      </c>
      <c r="H100" s="29" t="n">
        <f aca="false">P100+X100+BT100</f>
        <v>5</v>
      </c>
      <c r="I100" s="29" t="n">
        <f aca="false">Q100+Y100+BU100</f>
        <v>0</v>
      </c>
      <c r="J100" s="29" t="n">
        <f aca="false">R100+Z100+BV100</f>
        <v>0</v>
      </c>
      <c r="K100" s="29" t="n">
        <f aca="false">S100+AA100+BW100</f>
        <v>96</v>
      </c>
      <c r="L100" s="29" t="n">
        <f aca="false">SUM(M100:S100)</f>
        <v>103</v>
      </c>
      <c r="M100" s="29" t="n">
        <v>78</v>
      </c>
      <c r="N100" s="29" t="n">
        <v>12</v>
      </c>
      <c r="O100" s="29" t="n">
        <v>7</v>
      </c>
      <c r="P100" s="29" t="n">
        <v>5</v>
      </c>
      <c r="Q100" s="29" t="n">
        <v>0</v>
      </c>
      <c r="R100" s="29" t="n">
        <v>0</v>
      </c>
      <c r="S100" s="29" t="n">
        <v>1</v>
      </c>
      <c r="T100" s="29" t="n">
        <f aca="false">SUM(U100:AA100)</f>
        <v>95</v>
      </c>
      <c r="U100" s="29" t="n">
        <f aca="false">AC100+AK100+AS100+BA100+BI100</f>
        <v>0</v>
      </c>
      <c r="V100" s="29" t="n">
        <f aca="false">AD100+AL100+AT100+BB100+BJ100</f>
        <v>0</v>
      </c>
      <c r="W100" s="29" t="n">
        <f aca="false">AE100+AM100+AU100+BC100+BK100</f>
        <v>0</v>
      </c>
      <c r="X100" s="29" t="n">
        <f aca="false">AF100+AN100+AV100+BD100+BL100</f>
        <v>0</v>
      </c>
      <c r="Y100" s="29" t="n">
        <f aca="false">AG100+AO100+AW100+BE100+BM100</f>
        <v>0</v>
      </c>
      <c r="Z100" s="29" t="n">
        <f aca="false">AH100+AP100+AX100+BF100+BN100</f>
        <v>0</v>
      </c>
      <c r="AA100" s="29" t="n">
        <f aca="false">AI100+AQ100+AY100+BG100+BO100</f>
        <v>95</v>
      </c>
      <c r="AB100" s="29" t="n">
        <f aca="false">SUM(AC100:AI100)</f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f aca="false">SUM(AK100:AQ100)</f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f aca="false">SUM(AS100:AY100)</f>
        <v>95</v>
      </c>
      <c r="AS100" s="29" t="n">
        <v>0</v>
      </c>
      <c r="AT100" s="29" t="n">
        <v>0</v>
      </c>
      <c r="AU100" s="29" t="n">
        <v>0</v>
      </c>
      <c r="AV100" s="29" t="n">
        <v>0</v>
      </c>
      <c r="AW100" s="29" t="n">
        <v>0</v>
      </c>
      <c r="AX100" s="29" t="n">
        <v>0</v>
      </c>
      <c r="AY100" s="29" t="n">
        <v>95</v>
      </c>
      <c r="AZ100" s="29" t="n">
        <f aca="false">SUM(BA100:BG100)</f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0</v>
      </c>
      <c r="BG100" s="29" t="n">
        <v>0</v>
      </c>
      <c r="BH100" s="29" t="n">
        <f aca="false">SUM(BI100:BO100)</f>
        <v>0</v>
      </c>
      <c r="BI100" s="29" t="n">
        <v>0</v>
      </c>
      <c r="BJ100" s="29" t="n">
        <v>0</v>
      </c>
      <c r="BK100" s="29" t="n">
        <v>0</v>
      </c>
      <c r="BL100" s="29" t="n">
        <v>0</v>
      </c>
      <c r="BM100" s="29" t="n">
        <v>0</v>
      </c>
      <c r="BN100" s="29" t="n">
        <v>0</v>
      </c>
      <c r="BO100" s="29" t="n">
        <v>0</v>
      </c>
      <c r="BP100" s="29" t="n">
        <f aca="false">SUM(BQ100:BW100)</f>
        <v>0</v>
      </c>
      <c r="BQ100" s="29" t="n">
        <v>0</v>
      </c>
      <c r="BR100" s="29" t="n">
        <v>0</v>
      </c>
      <c r="BS100" s="29" t="n">
        <v>0</v>
      </c>
      <c r="BT100" s="29" t="n">
        <v>0</v>
      </c>
      <c r="BU100" s="29" t="n">
        <v>0</v>
      </c>
      <c r="BV100" s="29" t="n">
        <v>0</v>
      </c>
      <c r="BW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SUM(E101:K101)</f>
        <v>263</v>
      </c>
      <c r="E101" s="29" t="n">
        <f aca="false">M101+U101+BQ101</f>
        <v>85</v>
      </c>
      <c r="F101" s="29" t="n">
        <f aca="false">N101+V101+BR101</f>
        <v>14</v>
      </c>
      <c r="G101" s="29" t="n">
        <f aca="false">O101+W101+BS101</f>
        <v>8</v>
      </c>
      <c r="H101" s="29" t="n">
        <f aca="false">P101+X101+BT101</f>
        <v>5</v>
      </c>
      <c r="I101" s="29" t="n">
        <f aca="false">Q101+Y101+BU101</f>
        <v>0</v>
      </c>
      <c r="J101" s="29" t="n">
        <f aca="false">R101+Z101+BV101</f>
        <v>0</v>
      </c>
      <c r="K101" s="29" t="n">
        <f aca="false">S101+AA101+BW101</f>
        <v>151</v>
      </c>
      <c r="L101" s="29" t="n">
        <f aca="false">SUM(M101:S101)</f>
        <v>112</v>
      </c>
      <c r="M101" s="29" t="n">
        <v>85</v>
      </c>
      <c r="N101" s="29" t="n">
        <v>14</v>
      </c>
      <c r="O101" s="29" t="n">
        <v>8</v>
      </c>
      <c r="P101" s="29" t="n">
        <v>5</v>
      </c>
      <c r="Q101" s="29" t="n">
        <v>0</v>
      </c>
      <c r="R101" s="29" t="n">
        <v>0</v>
      </c>
      <c r="S101" s="29" t="n">
        <v>0</v>
      </c>
      <c r="T101" s="29" t="n">
        <f aca="false">SUM(U101:AA101)</f>
        <v>151</v>
      </c>
      <c r="U101" s="29" t="n">
        <f aca="false">AC101+AK101+AS101+BA101+BI101</f>
        <v>0</v>
      </c>
      <c r="V101" s="29" t="n">
        <f aca="false">AD101+AL101+AT101+BB101+BJ101</f>
        <v>0</v>
      </c>
      <c r="W101" s="29" t="n">
        <f aca="false">AE101+AM101+AU101+BC101+BK101</f>
        <v>0</v>
      </c>
      <c r="X101" s="29" t="n">
        <f aca="false">AF101+AN101+AV101+BD101+BL101</f>
        <v>0</v>
      </c>
      <c r="Y101" s="29" t="n">
        <f aca="false">AG101+AO101+AW101+BE101+BM101</f>
        <v>0</v>
      </c>
      <c r="Z101" s="29" t="n">
        <f aca="false">AH101+AP101+AX101+BF101+BN101</f>
        <v>0</v>
      </c>
      <c r="AA101" s="29" t="n">
        <f aca="false">AI101+AQ101+AY101+BG101+BO101</f>
        <v>151</v>
      </c>
      <c r="AB101" s="29" t="n">
        <f aca="false">SUM(AC101:AI101)</f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f aca="false">SUM(AK101:AQ101)</f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f aca="false">SUM(AS101:AY101)</f>
        <v>151</v>
      </c>
      <c r="AS101" s="29" t="n">
        <v>0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151</v>
      </c>
      <c r="AZ101" s="29" t="n">
        <f aca="false">SUM(BA101:BG101)</f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9" t="n">
        <v>0</v>
      </c>
      <c r="BG101" s="29" t="n">
        <v>0</v>
      </c>
      <c r="BH101" s="29" t="n">
        <f aca="false">SUM(BI101:BO101)</f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0</v>
      </c>
      <c r="BO101" s="29" t="n">
        <v>0</v>
      </c>
      <c r="BP101" s="29" t="n">
        <f aca="false">SUM(BQ101:BW101)</f>
        <v>0</v>
      </c>
      <c r="BQ101" s="29" t="n">
        <v>0</v>
      </c>
      <c r="BR101" s="29" t="n">
        <v>0</v>
      </c>
      <c r="BS101" s="29" t="n">
        <v>0</v>
      </c>
      <c r="BT101" s="29" t="n">
        <v>0</v>
      </c>
      <c r="BU101" s="29" t="n">
        <v>0</v>
      </c>
      <c r="BV101" s="29" t="n">
        <v>0</v>
      </c>
      <c r="BW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SUM(E102:K102)</f>
        <v>346</v>
      </c>
      <c r="E102" s="29" t="n">
        <f aca="false">M102+U102+BQ102</f>
        <v>55</v>
      </c>
      <c r="F102" s="29" t="n">
        <f aca="false">N102+V102+BR102</f>
        <v>210</v>
      </c>
      <c r="G102" s="29" t="n">
        <f aca="false">O102+W102+BS102</f>
        <v>5</v>
      </c>
      <c r="H102" s="29" t="n">
        <f aca="false">P102+X102+BT102</f>
        <v>5</v>
      </c>
      <c r="I102" s="29" t="n">
        <f aca="false">Q102+Y102+BU102</f>
        <v>1</v>
      </c>
      <c r="J102" s="29" t="n">
        <f aca="false">R102+Z102+BV102</f>
        <v>0</v>
      </c>
      <c r="K102" s="29" t="n">
        <f aca="false">S102+AA102+BW102</f>
        <v>70</v>
      </c>
      <c r="L102" s="29" t="n">
        <f aca="false">SUM(M102:S102)</f>
        <v>346</v>
      </c>
      <c r="M102" s="29" t="n">
        <v>55</v>
      </c>
      <c r="N102" s="29" t="n">
        <v>210</v>
      </c>
      <c r="O102" s="29" t="n">
        <v>5</v>
      </c>
      <c r="P102" s="29" t="n">
        <v>5</v>
      </c>
      <c r="Q102" s="29" t="n">
        <v>1</v>
      </c>
      <c r="R102" s="29" t="n">
        <v>0</v>
      </c>
      <c r="S102" s="29" t="n">
        <v>70</v>
      </c>
      <c r="T102" s="29" t="n">
        <f aca="false">SUM(U102:AA102)</f>
        <v>0</v>
      </c>
      <c r="U102" s="29" t="n">
        <f aca="false">AC102+AK102+AS102+BA102+BI102</f>
        <v>0</v>
      </c>
      <c r="V102" s="29" t="n">
        <f aca="false">AD102+AL102+AT102+BB102+BJ102</f>
        <v>0</v>
      </c>
      <c r="W102" s="29" t="n">
        <f aca="false">AE102+AM102+AU102+BC102+BK102</f>
        <v>0</v>
      </c>
      <c r="X102" s="29" t="n">
        <f aca="false">AF102+AN102+AV102+BD102+BL102</f>
        <v>0</v>
      </c>
      <c r="Y102" s="29" t="n">
        <f aca="false">AG102+AO102+AW102+BE102+BM102</f>
        <v>0</v>
      </c>
      <c r="Z102" s="29" t="n">
        <f aca="false">AH102+AP102+AX102+BF102+BN102</f>
        <v>0</v>
      </c>
      <c r="AA102" s="29" t="n">
        <f aca="false">AI102+AQ102+AY102+BG102+BO102</f>
        <v>0</v>
      </c>
      <c r="AB102" s="29" t="n">
        <f aca="false">SUM(AC102:AI102)</f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f aca="false">SUM(AK102:AQ102)</f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f aca="false">SUM(AS102:AY102)</f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f aca="false">SUM(BA102:BG102)</f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9" t="n">
        <v>0</v>
      </c>
      <c r="BG102" s="29" t="n">
        <v>0</v>
      </c>
      <c r="BH102" s="29" t="n">
        <f aca="false">SUM(BI102:BO102)</f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  <c r="BO102" s="29" t="n">
        <v>0</v>
      </c>
      <c r="BP102" s="29" t="n">
        <f aca="false">SUM(BQ102:BW102)</f>
        <v>0</v>
      </c>
      <c r="BQ102" s="29" t="n">
        <v>0</v>
      </c>
      <c r="BR102" s="29" t="n">
        <v>0</v>
      </c>
      <c r="BS102" s="29" t="n">
        <v>0</v>
      </c>
      <c r="BT102" s="29" t="n">
        <v>0</v>
      </c>
      <c r="BU102" s="29" t="n">
        <v>0</v>
      </c>
      <c r="BV102" s="29" t="n">
        <v>0</v>
      </c>
      <c r="BW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SUM(E103:K103)</f>
        <v>1696</v>
      </c>
      <c r="E103" s="29" t="n">
        <f aca="false">M103+U103+BQ103</f>
        <v>163</v>
      </c>
      <c r="F103" s="29" t="n">
        <f aca="false">N103+V103+BR103</f>
        <v>183</v>
      </c>
      <c r="G103" s="29" t="n">
        <f aca="false">O103+W103+BS103</f>
        <v>74</v>
      </c>
      <c r="H103" s="29" t="n">
        <f aca="false">P103+X103+BT103</f>
        <v>18</v>
      </c>
      <c r="I103" s="29" t="n">
        <f aca="false">Q103+Y103+BU103</f>
        <v>226</v>
      </c>
      <c r="J103" s="29" t="n">
        <f aca="false">R103+Z103+BV103</f>
        <v>1</v>
      </c>
      <c r="K103" s="29" t="n">
        <f aca="false">S103+AA103+BW103</f>
        <v>1031</v>
      </c>
      <c r="L103" s="29" t="n">
        <f aca="false">SUM(M103:S103)</f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f aca="false">SUM(U103:AA103)</f>
        <v>1696</v>
      </c>
      <c r="U103" s="29" t="n">
        <f aca="false">AC103+AK103+AS103+BA103+BI103</f>
        <v>163</v>
      </c>
      <c r="V103" s="29" t="n">
        <f aca="false">AD103+AL103+AT103+BB103+BJ103</f>
        <v>183</v>
      </c>
      <c r="W103" s="29" t="n">
        <f aca="false">AE103+AM103+AU103+BC103+BK103</f>
        <v>74</v>
      </c>
      <c r="X103" s="29" t="n">
        <f aca="false">AF103+AN103+AV103+BD103+BL103</f>
        <v>18</v>
      </c>
      <c r="Y103" s="29" t="n">
        <f aca="false">AG103+AO103+AW103+BE103+BM103</f>
        <v>226</v>
      </c>
      <c r="Z103" s="29" t="n">
        <f aca="false">AH103+AP103+AX103+BF103+BN103</f>
        <v>1</v>
      </c>
      <c r="AA103" s="29" t="n">
        <f aca="false">AI103+AQ103+AY103+BG103+BO103</f>
        <v>1031</v>
      </c>
      <c r="AB103" s="29" t="n">
        <f aca="false">SUM(AC103:AI103)</f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f aca="false">SUM(AK103:AQ103)</f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f aca="false">SUM(AS103:AY103)</f>
        <v>1696</v>
      </c>
      <c r="AS103" s="29" t="n">
        <v>163</v>
      </c>
      <c r="AT103" s="29" t="n">
        <v>183</v>
      </c>
      <c r="AU103" s="29" t="n">
        <v>74</v>
      </c>
      <c r="AV103" s="29" t="n">
        <v>18</v>
      </c>
      <c r="AW103" s="29" t="n">
        <v>226</v>
      </c>
      <c r="AX103" s="29" t="n">
        <v>1</v>
      </c>
      <c r="AY103" s="29" t="n">
        <v>1031</v>
      </c>
      <c r="AZ103" s="29" t="n">
        <f aca="false">SUM(BA103:BG103)</f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9" t="n">
        <v>0</v>
      </c>
      <c r="BG103" s="29" t="n">
        <v>0</v>
      </c>
      <c r="BH103" s="29" t="n">
        <f aca="false">SUM(BI103:BO103)</f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9" t="n">
        <v>0</v>
      </c>
      <c r="BN103" s="29" t="n">
        <v>0</v>
      </c>
      <c r="BO103" s="29" t="n">
        <v>0</v>
      </c>
      <c r="BP103" s="29" t="n">
        <f aca="false">SUM(BQ103:BW103)</f>
        <v>0</v>
      </c>
      <c r="BQ103" s="29" t="n">
        <v>0</v>
      </c>
      <c r="BR103" s="29" t="n">
        <v>0</v>
      </c>
      <c r="BS103" s="29" t="n">
        <v>0</v>
      </c>
      <c r="BT103" s="29" t="n">
        <v>0</v>
      </c>
      <c r="BU103" s="29" t="n">
        <v>0</v>
      </c>
      <c r="BV103" s="29" t="n">
        <v>0</v>
      </c>
      <c r="BW103" s="29" t="n">
        <v>0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SUM(E104:K104)</f>
        <v>401</v>
      </c>
      <c r="E104" s="29" t="n">
        <f aca="false">M104+U104+BQ104</f>
        <v>157</v>
      </c>
      <c r="F104" s="29" t="n">
        <f aca="false">N104+V104+BR104</f>
        <v>120</v>
      </c>
      <c r="G104" s="29" t="n">
        <f aca="false">O104+W104+BS104</f>
        <v>60</v>
      </c>
      <c r="H104" s="29" t="n">
        <f aca="false">P104+X104+BT104</f>
        <v>17</v>
      </c>
      <c r="I104" s="29" t="n">
        <f aca="false">Q104+Y104+BU104</f>
        <v>30</v>
      </c>
      <c r="J104" s="29" t="n">
        <f aca="false">R104+Z104+BV104</f>
        <v>1</v>
      </c>
      <c r="K104" s="29" t="n">
        <f aca="false">S104+AA104+BW104</f>
        <v>16</v>
      </c>
      <c r="L104" s="29" t="n">
        <f aca="false">SUM(M104:S104)</f>
        <v>17</v>
      </c>
      <c r="M104" s="29" t="n">
        <v>17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f aca="false">SUM(U104:AA104)</f>
        <v>255</v>
      </c>
      <c r="U104" s="29" t="n">
        <f aca="false">AC104+AK104+AS104+BA104+BI104</f>
        <v>17</v>
      </c>
      <c r="V104" s="29" t="n">
        <f aca="false">AD104+AL104+AT104+BB104+BJ104</f>
        <v>119</v>
      </c>
      <c r="W104" s="29" t="n">
        <f aca="false">AE104+AM104+AU104+BC104+BK104</f>
        <v>55</v>
      </c>
      <c r="X104" s="29" t="n">
        <f aca="false">AF104+AN104+AV104+BD104+BL104</f>
        <v>17</v>
      </c>
      <c r="Y104" s="29" t="n">
        <f aca="false">AG104+AO104+AW104+BE104+BM104</f>
        <v>30</v>
      </c>
      <c r="Z104" s="29" t="n">
        <f aca="false">AH104+AP104+AX104+BF104+BN104</f>
        <v>1</v>
      </c>
      <c r="AA104" s="29" t="n">
        <f aca="false">AI104+AQ104+AY104+BG104+BO104</f>
        <v>16</v>
      </c>
      <c r="AB104" s="29" t="n">
        <f aca="false">SUM(AC104:AI104)</f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f aca="false">SUM(AK104:AQ104)</f>
        <v>100</v>
      </c>
      <c r="AK104" s="29" t="n">
        <v>0</v>
      </c>
      <c r="AL104" s="29" t="n">
        <v>85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15</v>
      </c>
      <c r="AR104" s="29" t="n">
        <f aca="false">SUM(AS104:AY104)</f>
        <v>155</v>
      </c>
      <c r="AS104" s="29" t="n">
        <v>17</v>
      </c>
      <c r="AT104" s="29" t="n">
        <v>34</v>
      </c>
      <c r="AU104" s="29" t="n">
        <v>55</v>
      </c>
      <c r="AV104" s="29" t="n">
        <v>17</v>
      </c>
      <c r="AW104" s="29" t="n">
        <v>30</v>
      </c>
      <c r="AX104" s="29" t="n">
        <v>1</v>
      </c>
      <c r="AY104" s="29" t="n">
        <v>1</v>
      </c>
      <c r="AZ104" s="29" t="n">
        <f aca="false">SUM(BA104:BG104)</f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9" t="n">
        <v>0</v>
      </c>
      <c r="BG104" s="29" t="n">
        <v>0</v>
      </c>
      <c r="BH104" s="29" t="n">
        <f aca="false">SUM(BI104:BO104)</f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9" t="n">
        <v>0</v>
      </c>
      <c r="BN104" s="29" t="n">
        <v>0</v>
      </c>
      <c r="BO104" s="29" t="n">
        <v>0</v>
      </c>
      <c r="BP104" s="29" t="n">
        <f aca="false">SUM(BQ104:BW104)</f>
        <v>129</v>
      </c>
      <c r="BQ104" s="29" t="n">
        <v>123</v>
      </c>
      <c r="BR104" s="29" t="n">
        <v>1</v>
      </c>
      <c r="BS104" s="29" t="n">
        <v>5</v>
      </c>
      <c r="BT104" s="29" t="n">
        <v>0</v>
      </c>
      <c r="BU104" s="29" t="n">
        <v>0</v>
      </c>
      <c r="BV104" s="29" t="n">
        <v>0</v>
      </c>
      <c r="BW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SUM(E105:K105)</f>
        <v>327</v>
      </c>
      <c r="E105" s="29" t="n">
        <f aca="false">M105+U105+BQ105</f>
        <v>23</v>
      </c>
      <c r="F105" s="29" t="n">
        <f aca="false">N105+V105+BR105</f>
        <v>241</v>
      </c>
      <c r="G105" s="29" t="n">
        <f aca="false">O105+W105+BS105</f>
        <v>47</v>
      </c>
      <c r="H105" s="29" t="n">
        <f aca="false">P105+X105+BT105</f>
        <v>12</v>
      </c>
      <c r="I105" s="29" t="n">
        <f aca="false">Q105+Y105+BU105</f>
        <v>1</v>
      </c>
      <c r="J105" s="29" t="n">
        <f aca="false">R105+Z105+BV105</f>
        <v>0</v>
      </c>
      <c r="K105" s="29" t="n">
        <f aca="false">S105+AA105+BW105</f>
        <v>3</v>
      </c>
      <c r="L105" s="29" t="n">
        <f aca="false">SUM(M105:S105)</f>
        <v>53</v>
      </c>
      <c r="M105" s="29" t="n">
        <v>23</v>
      </c>
      <c r="N105" s="29" t="n">
        <v>27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3</v>
      </c>
      <c r="T105" s="29" t="n">
        <f aca="false">SUM(U105:AA105)</f>
        <v>274</v>
      </c>
      <c r="U105" s="29" t="n">
        <f aca="false">AC105+AK105+AS105+BA105+BI105</f>
        <v>0</v>
      </c>
      <c r="V105" s="29" t="n">
        <f aca="false">AD105+AL105+AT105+BB105+BJ105</f>
        <v>214</v>
      </c>
      <c r="W105" s="29" t="n">
        <f aca="false">AE105+AM105+AU105+BC105+BK105</f>
        <v>47</v>
      </c>
      <c r="X105" s="29" t="n">
        <f aca="false">AF105+AN105+AV105+BD105+BL105</f>
        <v>12</v>
      </c>
      <c r="Y105" s="29" t="n">
        <f aca="false">AG105+AO105+AW105+BE105+BM105</f>
        <v>1</v>
      </c>
      <c r="Z105" s="29" t="n">
        <f aca="false">AH105+AP105+AX105+BF105+BN105</f>
        <v>0</v>
      </c>
      <c r="AA105" s="29" t="n">
        <f aca="false">AI105+AQ105+AY105+BG105+BO105</f>
        <v>0</v>
      </c>
      <c r="AB105" s="29" t="n">
        <f aca="false">SUM(AC105:AI105)</f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f aca="false">SUM(AK105:AQ105)</f>
        <v>195</v>
      </c>
      <c r="AK105" s="29" t="n">
        <v>0</v>
      </c>
      <c r="AL105" s="29" t="n">
        <v>195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f aca="false">SUM(AS105:AY105)</f>
        <v>79</v>
      </c>
      <c r="AS105" s="29" t="n">
        <v>0</v>
      </c>
      <c r="AT105" s="29" t="n">
        <v>19</v>
      </c>
      <c r="AU105" s="29" t="n">
        <v>47</v>
      </c>
      <c r="AV105" s="29" t="n">
        <v>12</v>
      </c>
      <c r="AW105" s="29" t="n">
        <v>1</v>
      </c>
      <c r="AX105" s="29" t="n">
        <v>0</v>
      </c>
      <c r="AY105" s="29" t="n">
        <v>0</v>
      </c>
      <c r="AZ105" s="29" t="n">
        <f aca="false">SUM(BA105:BG105)</f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9" t="n">
        <v>0</v>
      </c>
      <c r="BG105" s="29" t="n">
        <v>0</v>
      </c>
      <c r="BH105" s="29" t="n">
        <f aca="false">SUM(BI105:BO105)</f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9" t="n">
        <v>0</v>
      </c>
      <c r="BN105" s="29" t="n">
        <v>0</v>
      </c>
      <c r="BO105" s="29" t="n">
        <v>0</v>
      </c>
      <c r="BP105" s="29" t="n">
        <f aca="false">SUM(BQ105:BW105)</f>
        <v>0</v>
      </c>
      <c r="BQ105" s="29" t="n">
        <v>0</v>
      </c>
      <c r="BR105" s="29" t="n">
        <v>0</v>
      </c>
      <c r="BS105" s="29" t="n">
        <v>0</v>
      </c>
      <c r="BT105" s="29" t="n">
        <v>0</v>
      </c>
      <c r="BU105" s="29" t="n">
        <v>0</v>
      </c>
      <c r="BV105" s="29" t="n">
        <v>0</v>
      </c>
      <c r="BW105" s="29" t="n">
        <v>0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SUM(E106:K106)</f>
        <v>173</v>
      </c>
      <c r="E106" s="29" t="n">
        <f aca="false">M106+U106+BQ106</f>
        <v>15</v>
      </c>
      <c r="F106" s="29" t="n">
        <f aca="false">N106+V106+BR106</f>
        <v>119</v>
      </c>
      <c r="G106" s="29" t="n">
        <f aca="false">O106+W106+BS106</f>
        <v>29</v>
      </c>
      <c r="H106" s="29" t="n">
        <f aca="false">P106+X106+BT106</f>
        <v>7</v>
      </c>
      <c r="I106" s="29" t="n">
        <f aca="false">Q106+Y106+BU106</f>
        <v>1</v>
      </c>
      <c r="J106" s="29" t="n">
        <f aca="false">R106+Z106+BV106</f>
        <v>0</v>
      </c>
      <c r="K106" s="29" t="n">
        <f aca="false">S106+AA106+BW106</f>
        <v>2</v>
      </c>
      <c r="L106" s="29" t="n">
        <f aca="false">SUM(M106:S106)</f>
        <v>30</v>
      </c>
      <c r="M106" s="29" t="n">
        <v>15</v>
      </c>
      <c r="N106" s="29" t="n">
        <v>13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2</v>
      </c>
      <c r="T106" s="29" t="n">
        <f aca="false">SUM(U106:AA106)</f>
        <v>143</v>
      </c>
      <c r="U106" s="29" t="n">
        <f aca="false">AC106+AK106+AS106+BA106+BI106</f>
        <v>0</v>
      </c>
      <c r="V106" s="29" t="n">
        <f aca="false">AD106+AL106+AT106+BB106+BJ106</f>
        <v>106</v>
      </c>
      <c r="W106" s="29" t="n">
        <f aca="false">AE106+AM106+AU106+BC106+BK106</f>
        <v>29</v>
      </c>
      <c r="X106" s="29" t="n">
        <f aca="false">AF106+AN106+AV106+BD106+BL106</f>
        <v>7</v>
      </c>
      <c r="Y106" s="29" t="n">
        <f aca="false">AG106+AO106+AW106+BE106+BM106</f>
        <v>1</v>
      </c>
      <c r="Z106" s="29" t="n">
        <f aca="false">AH106+AP106+AX106+BF106+BN106</f>
        <v>0</v>
      </c>
      <c r="AA106" s="29" t="n">
        <f aca="false">AI106+AQ106+AY106+BG106+BO106</f>
        <v>0</v>
      </c>
      <c r="AB106" s="29" t="n">
        <f aca="false">SUM(AC106:AI106)</f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f aca="false">SUM(AK106:AQ106)</f>
        <v>98</v>
      </c>
      <c r="AK106" s="29" t="n">
        <v>0</v>
      </c>
      <c r="AL106" s="29" t="n">
        <v>98</v>
      </c>
      <c r="AM106" s="29" t="n">
        <v>0</v>
      </c>
      <c r="AN106" s="29" t="n">
        <v>0</v>
      </c>
      <c r="AO106" s="29" t="n">
        <v>0</v>
      </c>
      <c r="AP106" s="29" t="n">
        <v>0</v>
      </c>
      <c r="AQ106" s="29" t="n">
        <v>0</v>
      </c>
      <c r="AR106" s="29" t="n">
        <f aca="false">SUM(AS106:AY106)</f>
        <v>45</v>
      </c>
      <c r="AS106" s="29" t="n">
        <v>0</v>
      </c>
      <c r="AT106" s="29" t="n">
        <v>8</v>
      </c>
      <c r="AU106" s="29" t="n">
        <v>29</v>
      </c>
      <c r="AV106" s="29" t="n">
        <v>7</v>
      </c>
      <c r="AW106" s="29" t="n">
        <v>1</v>
      </c>
      <c r="AX106" s="29" t="n">
        <v>0</v>
      </c>
      <c r="AY106" s="29" t="n">
        <v>0</v>
      </c>
      <c r="AZ106" s="29" t="n">
        <f aca="false">SUM(BA106:BG106)</f>
        <v>0</v>
      </c>
      <c r="BA106" s="29" t="n">
        <v>0</v>
      </c>
      <c r="BB106" s="29" t="n">
        <v>0</v>
      </c>
      <c r="BC106" s="29" t="n">
        <v>0</v>
      </c>
      <c r="BD106" s="29" t="n">
        <v>0</v>
      </c>
      <c r="BE106" s="29" t="n">
        <v>0</v>
      </c>
      <c r="BF106" s="29" t="n">
        <v>0</v>
      </c>
      <c r="BG106" s="29" t="n">
        <v>0</v>
      </c>
      <c r="BH106" s="29" t="n">
        <f aca="false">SUM(BI106:BO106)</f>
        <v>0</v>
      </c>
      <c r="BI106" s="29" t="n">
        <v>0</v>
      </c>
      <c r="BJ106" s="29" t="n">
        <v>0</v>
      </c>
      <c r="BK106" s="29" t="n">
        <v>0</v>
      </c>
      <c r="BL106" s="29" t="n">
        <v>0</v>
      </c>
      <c r="BM106" s="29" t="n">
        <v>0</v>
      </c>
      <c r="BN106" s="29" t="n">
        <v>0</v>
      </c>
      <c r="BO106" s="29" t="n">
        <v>0</v>
      </c>
      <c r="BP106" s="29" t="n">
        <f aca="false">SUM(BQ106:BW106)</f>
        <v>0</v>
      </c>
      <c r="BQ106" s="29" t="n">
        <v>0</v>
      </c>
      <c r="BR106" s="29" t="n">
        <v>0</v>
      </c>
      <c r="BS106" s="29" t="n">
        <v>0</v>
      </c>
      <c r="BT106" s="29" t="n">
        <v>0</v>
      </c>
      <c r="BU106" s="29" t="n">
        <v>0</v>
      </c>
      <c r="BV106" s="29" t="n">
        <v>0</v>
      </c>
      <c r="BW106" s="29" t="n">
        <v>0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SUM(E107:K107)</f>
        <v>168</v>
      </c>
      <c r="E107" s="29" t="n">
        <f aca="false">M107+U107+BQ107</f>
        <v>12</v>
      </c>
      <c r="F107" s="29" t="n">
        <f aca="false">N107+V107+BR107</f>
        <v>122</v>
      </c>
      <c r="G107" s="29" t="n">
        <f aca="false">O107+W107+BS107</f>
        <v>25</v>
      </c>
      <c r="H107" s="29" t="n">
        <f aca="false">P107+X107+BT107</f>
        <v>7</v>
      </c>
      <c r="I107" s="29" t="n">
        <f aca="false">Q107+Y107+BU107</f>
        <v>1</v>
      </c>
      <c r="J107" s="29" t="n">
        <f aca="false">R107+Z107+BV107</f>
        <v>0</v>
      </c>
      <c r="K107" s="29" t="n">
        <f aca="false">S107+AA107+BW107</f>
        <v>1</v>
      </c>
      <c r="L107" s="29" t="n">
        <f aca="false">SUM(M107:S107)</f>
        <v>26</v>
      </c>
      <c r="M107" s="29" t="n">
        <v>12</v>
      </c>
      <c r="N107" s="29" t="n">
        <v>13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1</v>
      </c>
      <c r="T107" s="29" t="n">
        <f aca="false">SUM(U107:AA107)</f>
        <v>142</v>
      </c>
      <c r="U107" s="29" t="n">
        <f aca="false">AC107+AK107+AS107+BA107+BI107</f>
        <v>0</v>
      </c>
      <c r="V107" s="29" t="n">
        <f aca="false">AD107+AL107+AT107+BB107+BJ107</f>
        <v>109</v>
      </c>
      <c r="W107" s="29" t="n">
        <f aca="false">AE107+AM107+AU107+BC107+BK107</f>
        <v>25</v>
      </c>
      <c r="X107" s="29" t="n">
        <f aca="false">AF107+AN107+AV107+BD107+BL107</f>
        <v>7</v>
      </c>
      <c r="Y107" s="29" t="n">
        <f aca="false">AG107+AO107+AW107+BE107+BM107</f>
        <v>1</v>
      </c>
      <c r="Z107" s="29" t="n">
        <f aca="false">AH107+AP107+AX107+BF107+BN107</f>
        <v>0</v>
      </c>
      <c r="AA107" s="29" t="n">
        <f aca="false">AI107+AQ107+AY107+BG107+BO107</f>
        <v>0</v>
      </c>
      <c r="AB107" s="29" t="n">
        <f aca="false">SUM(AC107:AI107)</f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f aca="false">SUM(AK107:AQ107)</f>
        <v>99</v>
      </c>
      <c r="AK107" s="29" t="n">
        <v>0</v>
      </c>
      <c r="AL107" s="29" t="n">
        <v>99</v>
      </c>
      <c r="AM107" s="29" t="n">
        <v>0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f aca="false">SUM(AS107:AY107)</f>
        <v>43</v>
      </c>
      <c r="AS107" s="29" t="n">
        <v>0</v>
      </c>
      <c r="AT107" s="29" t="n">
        <v>10</v>
      </c>
      <c r="AU107" s="29" t="n">
        <v>25</v>
      </c>
      <c r="AV107" s="29" t="n">
        <v>7</v>
      </c>
      <c r="AW107" s="29" t="n">
        <v>1</v>
      </c>
      <c r="AX107" s="29" t="n">
        <v>0</v>
      </c>
      <c r="AY107" s="29" t="n">
        <v>0</v>
      </c>
      <c r="AZ107" s="29" t="n">
        <f aca="false">SUM(BA107:BG107)</f>
        <v>0</v>
      </c>
      <c r="BA107" s="29" t="n">
        <v>0</v>
      </c>
      <c r="BB107" s="29" t="n">
        <v>0</v>
      </c>
      <c r="BC107" s="29" t="n">
        <v>0</v>
      </c>
      <c r="BD107" s="29" t="n">
        <v>0</v>
      </c>
      <c r="BE107" s="29" t="n">
        <v>0</v>
      </c>
      <c r="BF107" s="29" t="n">
        <v>0</v>
      </c>
      <c r="BG107" s="29" t="n">
        <v>0</v>
      </c>
      <c r="BH107" s="29" t="n">
        <f aca="false">SUM(BI107:BO107)</f>
        <v>0</v>
      </c>
      <c r="BI107" s="29" t="n">
        <v>0</v>
      </c>
      <c r="BJ107" s="29" t="n">
        <v>0</v>
      </c>
      <c r="BK107" s="29" t="n">
        <v>0</v>
      </c>
      <c r="BL107" s="29" t="n">
        <v>0</v>
      </c>
      <c r="BM107" s="29" t="n">
        <v>0</v>
      </c>
      <c r="BN107" s="29" t="n">
        <v>0</v>
      </c>
      <c r="BO107" s="29" t="n">
        <v>0</v>
      </c>
      <c r="BP107" s="29" t="n">
        <f aca="false">SUM(BQ107:BW107)</f>
        <v>0</v>
      </c>
      <c r="BQ107" s="29" t="n">
        <v>0</v>
      </c>
      <c r="BR107" s="29" t="n">
        <v>0</v>
      </c>
      <c r="BS107" s="29" t="n">
        <v>0</v>
      </c>
      <c r="BT107" s="29" t="n">
        <v>0</v>
      </c>
      <c r="BU107" s="29" t="n">
        <v>0</v>
      </c>
      <c r="BV107" s="29" t="n">
        <v>0</v>
      </c>
      <c r="BW107" s="29" t="n">
        <v>0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f aca="false">SUM(E108:K108)</f>
        <v>125</v>
      </c>
      <c r="E108" s="29" t="n">
        <f aca="false">M108+U108+BQ108</f>
        <v>0</v>
      </c>
      <c r="F108" s="29" t="n">
        <f aca="false">N108+V108+BR108</f>
        <v>83</v>
      </c>
      <c r="G108" s="29" t="n">
        <f aca="false">O108+W108+BS108</f>
        <v>31</v>
      </c>
      <c r="H108" s="29" t="n">
        <f aca="false">P108+X108+BT108</f>
        <v>8</v>
      </c>
      <c r="I108" s="29" t="n">
        <f aca="false">Q108+Y108+BU108</f>
        <v>1</v>
      </c>
      <c r="J108" s="29" t="n">
        <f aca="false">R108+Z108+BV108</f>
        <v>0</v>
      </c>
      <c r="K108" s="29" t="n">
        <f aca="false">S108+AA108+BW108</f>
        <v>2</v>
      </c>
      <c r="L108" s="29" t="n">
        <f aca="false">SUM(M108:S108)</f>
        <v>12</v>
      </c>
      <c r="M108" s="29" t="n">
        <v>0</v>
      </c>
      <c r="N108" s="29" t="n">
        <v>1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2</v>
      </c>
      <c r="T108" s="29" t="n">
        <f aca="false">SUM(U108:AA108)</f>
        <v>113</v>
      </c>
      <c r="U108" s="29" t="n">
        <f aca="false">AC108+AK108+AS108+BA108+BI108</f>
        <v>0</v>
      </c>
      <c r="V108" s="29" t="n">
        <f aca="false">AD108+AL108+AT108+BB108+BJ108</f>
        <v>73</v>
      </c>
      <c r="W108" s="29" t="n">
        <f aca="false">AE108+AM108+AU108+BC108+BK108</f>
        <v>31</v>
      </c>
      <c r="X108" s="29" t="n">
        <f aca="false">AF108+AN108+AV108+BD108+BL108</f>
        <v>8</v>
      </c>
      <c r="Y108" s="29" t="n">
        <f aca="false">AG108+AO108+AW108+BE108+BM108</f>
        <v>1</v>
      </c>
      <c r="Z108" s="29" t="n">
        <f aca="false">AH108+AP108+AX108+BF108+BN108</f>
        <v>0</v>
      </c>
      <c r="AA108" s="29" t="n">
        <f aca="false">AI108+AQ108+AY108+BG108+BO108</f>
        <v>0</v>
      </c>
      <c r="AB108" s="29" t="n">
        <f aca="false">SUM(AC108:AI108)</f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f aca="false">SUM(AK108:AQ108)</f>
        <v>73</v>
      </c>
      <c r="AK108" s="29" t="n">
        <v>0</v>
      </c>
      <c r="AL108" s="29" t="n">
        <v>73</v>
      </c>
      <c r="AM108" s="29" t="n"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f aca="false">SUM(AS108:AY108)</f>
        <v>40</v>
      </c>
      <c r="AS108" s="29" t="n">
        <v>0</v>
      </c>
      <c r="AT108" s="29" t="n">
        <v>0</v>
      </c>
      <c r="AU108" s="29" t="n">
        <v>31</v>
      </c>
      <c r="AV108" s="29" t="n">
        <v>8</v>
      </c>
      <c r="AW108" s="29" t="n">
        <v>1</v>
      </c>
      <c r="AX108" s="29" t="n">
        <v>0</v>
      </c>
      <c r="AY108" s="29" t="n">
        <v>0</v>
      </c>
      <c r="AZ108" s="29" t="n">
        <f aca="false">SUM(BA108:BG108)</f>
        <v>0</v>
      </c>
      <c r="BA108" s="29" t="n">
        <v>0</v>
      </c>
      <c r="BB108" s="29" t="n">
        <v>0</v>
      </c>
      <c r="BC108" s="29" t="n">
        <v>0</v>
      </c>
      <c r="BD108" s="29" t="n">
        <v>0</v>
      </c>
      <c r="BE108" s="29" t="n">
        <v>0</v>
      </c>
      <c r="BF108" s="29" t="n">
        <v>0</v>
      </c>
      <c r="BG108" s="29" t="n">
        <v>0</v>
      </c>
      <c r="BH108" s="29" t="n">
        <f aca="false">SUM(BI108:BO108)</f>
        <v>0</v>
      </c>
      <c r="BI108" s="29" t="n">
        <v>0</v>
      </c>
      <c r="BJ108" s="29" t="n">
        <v>0</v>
      </c>
      <c r="BK108" s="29" t="n">
        <v>0</v>
      </c>
      <c r="BL108" s="29" t="n">
        <v>0</v>
      </c>
      <c r="BM108" s="29" t="n">
        <v>0</v>
      </c>
      <c r="BN108" s="29" t="n">
        <v>0</v>
      </c>
      <c r="BO108" s="29" t="n">
        <v>0</v>
      </c>
      <c r="BP108" s="29" t="n">
        <f aca="false">SUM(BQ108:BW108)</f>
        <v>0</v>
      </c>
      <c r="BQ108" s="29" t="n">
        <v>0</v>
      </c>
      <c r="BR108" s="29" t="n">
        <v>0</v>
      </c>
      <c r="BS108" s="29" t="n">
        <v>0</v>
      </c>
      <c r="BT108" s="29" t="n">
        <v>0</v>
      </c>
      <c r="BU108" s="29" t="n">
        <v>0</v>
      </c>
      <c r="BV108" s="29" t="n">
        <v>0</v>
      </c>
      <c r="BW108" s="29" t="n">
        <v>0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f aca="false">SUM(E109:K109)</f>
        <v>355</v>
      </c>
      <c r="E109" s="29" t="n">
        <f aca="false">M109+U109+BQ109</f>
        <v>130</v>
      </c>
      <c r="F109" s="29" t="n">
        <f aca="false">N109+V109+BR109</f>
        <v>118</v>
      </c>
      <c r="G109" s="29" t="n">
        <f aca="false">O109+W109+BS109</f>
        <v>58</v>
      </c>
      <c r="H109" s="29" t="n">
        <f aca="false">P109+X109+BT109</f>
        <v>15</v>
      </c>
      <c r="I109" s="29" t="n">
        <f aca="false">Q109+Y109+BU109</f>
        <v>30</v>
      </c>
      <c r="J109" s="29" t="n">
        <f aca="false">R109+Z109+BV109</f>
        <v>4</v>
      </c>
      <c r="K109" s="29" t="n">
        <f aca="false">S109+AA109+BW109</f>
        <v>0</v>
      </c>
      <c r="L109" s="29" t="n">
        <f aca="false">SUM(M109:S109)</f>
        <v>169</v>
      </c>
      <c r="M109" s="29" t="n">
        <v>128</v>
      </c>
      <c r="N109" s="29" t="n">
        <v>34</v>
      </c>
      <c r="O109" s="29" t="n">
        <v>7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f aca="false">SUM(U109:AA109)</f>
        <v>186</v>
      </c>
      <c r="U109" s="29" t="n">
        <f aca="false">AC109+AK109+AS109+BA109+BI109</f>
        <v>2</v>
      </c>
      <c r="V109" s="29" t="n">
        <f aca="false">AD109+AL109+AT109+BB109+BJ109</f>
        <v>84</v>
      </c>
      <c r="W109" s="29" t="n">
        <f aca="false">AE109+AM109+AU109+BC109+BK109</f>
        <v>51</v>
      </c>
      <c r="X109" s="29" t="n">
        <f aca="false">AF109+AN109+AV109+BD109+BL109</f>
        <v>15</v>
      </c>
      <c r="Y109" s="29" t="n">
        <f aca="false">AG109+AO109+AW109+BE109+BM109</f>
        <v>30</v>
      </c>
      <c r="Z109" s="29" t="n">
        <f aca="false">AH109+AP109+AX109+BF109+BN109</f>
        <v>4</v>
      </c>
      <c r="AA109" s="29" t="n">
        <f aca="false">AI109+AQ109+AY109+BG109+BO109</f>
        <v>0</v>
      </c>
      <c r="AB109" s="29" t="n">
        <f aca="false">SUM(AC109:AI109)</f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f aca="false">SUM(AK109:AQ109)</f>
        <v>84</v>
      </c>
      <c r="AK109" s="29" t="n">
        <v>0</v>
      </c>
      <c r="AL109" s="29" t="n">
        <v>84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f aca="false">SUM(AS109:AY109)</f>
        <v>102</v>
      </c>
      <c r="AS109" s="29" t="n">
        <v>2</v>
      </c>
      <c r="AT109" s="29" t="n">
        <v>0</v>
      </c>
      <c r="AU109" s="29" t="n">
        <v>51</v>
      </c>
      <c r="AV109" s="29" t="n">
        <v>15</v>
      </c>
      <c r="AW109" s="29" t="n">
        <v>30</v>
      </c>
      <c r="AX109" s="29" t="n">
        <v>4</v>
      </c>
      <c r="AY109" s="29" t="n">
        <v>0</v>
      </c>
      <c r="AZ109" s="29" t="n">
        <f aca="false">SUM(BA109:BG109)</f>
        <v>0</v>
      </c>
      <c r="BA109" s="29" t="n">
        <v>0</v>
      </c>
      <c r="BB109" s="29" t="n">
        <v>0</v>
      </c>
      <c r="BC109" s="29" t="n">
        <v>0</v>
      </c>
      <c r="BD109" s="29" t="n">
        <v>0</v>
      </c>
      <c r="BE109" s="29" t="n">
        <v>0</v>
      </c>
      <c r="BF109" s="29" t="n">
        <v>0</v>
      </c>
      <c r="BG109" s="29" t="n">
        <v>0</v>
      </c>
      <c r="BH109" s="29" t="n">
        <f aca="false">SUM(BI109:BO109)</f>
        <v>0</v>
      </c>
      <c r="BI109" s="29" t="n">
        <v>0</v>
      </c>
      <c r="BJ109" s="29" t="n">
        <v>0</v>
      </c>
      <c r="BK109" s="29" t="n">
        <v>0</v>
      </c>
      <c r="BL109" s="29" t="n">
        <v>0</v>
      </c>
      <c r="BM109" s="29" t="n">
        <v>0</v>
      </c>
      <c r="BN109" s="29" t="n">
        <v>0</v>
      </c>
      <c r="BO109" s="29" t="n">
        <v>0</v>
      </c>
      <c r="BP109" s="29" t="n">
        <f aca="false">SUM(BQ109:BW109)</f>
        <v>0</v>
      </c>
      <c r="BQ109" s="29" t="n">
        <v>0</v>
      </c>
      <c r="BR109" s="29" t="n">
        <v>0</v>
      </c>
      <c r="BS109" s="29" t="n">
        <v>0</v>
      </c>
      <c r="BT109" s="29" t="n">
        <v>0</v>
      </c>
      <c r="BU109" s="29" t="n">
        <v>0</v>
      </c>
      <c r="BV109" s="29" t="n">
        <v>0</v>
      </c>
      <c r="BW109" s="29" t="n">
        <v>0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f aca="false">SUM(E110:K110)</f>
        <v>877</v>
      </c>
      <c r="E110" s="29" t="n">
        <f aca="false">M110+U110+BQ110</f>
        <v>426</v>
      </c>
      <c r="F110" s="29" t="n">
        <f aca="false">N110+V110+BR110</f>
        <v>235</v>
      </c>
      <c r="G110" s="29" t="n">
        <f aca="false">O110+W110+BS110</f>
        <v>135</v>
      </c>
      <c r="H110" s="29" t="n">
        <f aca="false">P110+X110+BT110</f>
        <v>20</v>
      </c>
      <c r="I110" s="29" t="n">
        <f aca="false">Q110+Y110+BU110</f>
        <v>47</v>
      </c>
      <c r="J110" s="29" t="n">
        <f aca="false">R110+Z110+BV110</f>
        <v>5</v>
      </c>
      <c r="K110" s="29" t="n">
        <f aca="false">S110+AA110+BW110</f>
        <v>9</v>
      </c>
      <c r="L110" s="29" t="n">
        <f aca="false">SUM(M110:S110)</f>
        <v>191</v>
      </c>
      <c r="M110" s="29" t="n">
        <v>176</v>
      </c>
      <c r="N110" s="29" t="n">
        <v>0</v>
      </c>
      <c r="O110" s="29" t="n">
        <v>10</v>
      </c>
      <c r="P110" s="29" t="n">
        <v>0</v>
      </c>
      <c r="Q110" s="29" t="n">
        <v>0</v>
      </c>
      <c r="R110" s="29" t="n">
        <v>5</v>
      </c>
      <c r="S110" s="29" t="n">
        <v>0</v>
      </c>
      <c r="T110" s="29" t="n">
        <f aca="false">SUM(U110:AA110)</f>
        <v>401</v>
      </c>
      <c r="U110" s="29" t="n">
        <f aca="false">AC110+AK110+AS110+BA110+BI110</f>
        <v>0</v>
      </c>
      <c r="V110" s="29" t="n">
        <f aca="false">AD110+AL110+AT110+BB110+BJ110</f>
        <v>221</v>
      </c>
      <c r="W110" s="29" t="n">
        <f aca="false">AE110+AM110+AU110+BC110+BK110</f>
        <v>106</v>
      </c>
      <c r="X110" s="29" t="n">
        <f aca="false">AF110+AN110+AV110+BD110+BL110</f>
        <v>20</v>
      </c>
      <c r="Y110" s="29" t="n">
        <f aca="false">AG110+AO110+AW110+BE110+BM110</f>
        <v>47</v>
      </c>
      <c r="Z110" s="29" t="n">
        <f aca="false">AH110+AP110+AX110+BF110+BN110</f>
        <v>0</v>
      </c>
      <c r="AA110" s="29" t="n">
        <f aca="false">AI110+AQ110+AY110+BG110+BO110</f>
        <v>7</v>
      </c>
      <c r="AB110" s="29" t="n">
        <f aca="false">SUM(AC110:AI110)</f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f aca="false">SUM(AK110:AQ110)</f>
        <v>142</v>
      </c>
      <c r="AK110" s="29" t="n">
        <v>0</v>
      </c>
      <c r="AL110" s="29" t="n">
        <v>142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f aca="false">SUM(AS110:AY110)</f>
        <v>259</v>
      </c>
      <c r="AS110" s="29" t="n">
        <v>0</v>
      </c>
      <c r="AT110" s="29" t="n">
        <v>79</v>
      </c>
      <c r="AU110" s="29" t="n">
        <v>106</v>
      </c>
      <c r="AV110" s="29" t="n">
        <v>20</v>
      </c>
      <c r="AW110" s="29" t="n">
        <v>47</v>
      </c>
      <c r="AX110" s="29" t="n">
        <v>0</v>
      </c>
      <c r="AY110" s="29" t="n">
        <v>7</v>
      </c>
      <c r="AZ110" s="29" t="n">
        <f aca="false">SUM(BA110:BG110)</f>
        <v>0</v>
      </c>
      <c r="BA110" s="29" t="n">
        <v>0</v>
      </c>
      <c r="BB110" s="29" t="n">
        <v>0</v>
      </c>
      <c r="BC110" s="29" t="n">
        <v>0</v>
      </c>
      <c r="BD110" s="29" t="n">
        <v>0</v>
      </c>
      <c r="BE110" s="29" t="n">
        <v>0</v>
      </c>
      <c r="BF110" s="29" t="n">
        <v>0</v>
      </c>
      <c r="BG110" s="29" t="n">
        <v>0</v>
      </c>
      <c r="BH110" s="29" t="n">
        <f aca="false">SUM(BI110:BO110)</f>
        <v>0</v>
      </c>
      <c r="BI110" s="29" t="n">
        <v>0</v>
      </c>
      <c r="BJ110" s="29" t="n">
        <v>0</v>
      </c>
      <c r="BK110" s="29" t="n">
        <v>0</v>
      </c>
      <c r="BL110" s="29" t="n">
        <v>0</v>
      </c>
      <c r="BM110" s="29" t="n">
        <v>0</v>
      </c>
      <c r="BN110" s="29" t="n">
        <v>0</v>
      </c>
      <c r="BO110" s="29" t="n">
        <v>0</v>
      </c>
      <c r="BP110" s="29" t="n">
        <f aca="false">SUM(BQ110:BW110)</f>
        <v>285</v>
      </c>
      <c r="BQ110" s="29" t="n">
        <v>250</v>
      </c>
      <c r="BR110" s="29" t="n">
        <v>14</v>
      </c>
      <c r="BS110" s="29" t="n">
        <v>19</v>
      </c>
      <c r="BT110" s="29" t="n">
        <v>0</v>
      </c>
      <c r="BU110" s="29" t="n">
        <v>0</v>
      </c>
      <c r="BV110" s="29" t="n">
        <v>0</v>
      </c>
      <c r="BW110" s="29" t="n">
        <v>2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f aca="false">SUM(E111:K111)</f>
        <v>1655</v>
      </c>
      <c r="E111" s="29" t="n">
        <f aca="false">M111+U111+BQ111</f>
        <v>860</v>
      </c>
      <c r="F111" s="29" t="n">
        <f aca="false">N111+V111+BR111</f>
        <v>142</v>
      </c>
      <c r="G111" s="29" t="n">
        <f aca="false">O111+W111+BS111</f>
        <v>159</v>
      </c>
      <c r="H111" s="29" t="n">
        <f aca="false">P111+X111+BT111</f>
        <v>54</v>
      </c>
      <c r="I111" s="29" t="n">
        <f aca="false">Q111+Y111+BU111</f>
        <v>298</v>
      </c>
      <c r="J111" s="29" t="n">
        <f aca="false">R111+Z111+BV111</f>
        <v>0</v>
      </c>
      <c r="K111" s="29" t="n">
        <f aca="false">S111+AA111+BW111</f>
        <v>142</v>
      </c>
      <c r="L111" s="29" t="n">
        <f aca="false">SUM(M111:S111)</f>
        <v>738</v>
      </c>
      <c r="M111" s="29" t="n">
        <v>732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6</v>
      </c>
      <c r="T111" s="29" t="n">
        <f aca="false">SUM(U111:AA111)</f>
        <v>772</v>
      </c>
      <c r="U111" s="29" t="n">
        <f aca="false">AC111+AK111+AS111+BA111+BI111</f>
        <v>0</v>
      </c>
      <c r="V111" s="29" t="n">
        <f aca="false">AD111+AL111+AT111+BB111+BJ111</f>
        <v>131</v>
      </c>
      <c r="W111" s="29" t="n">
        <f aca="false">AE111+AM111+AU111+BC111+BK111</f>
        <v>153</v>
      </c>
      <c r="X111" s="29" t="n">
        <f aca="false">AF111+AN111+AV111+BD111+BL111</f>
        <v>54</v>
      </c>
      <c r="Y111" s="29" t="n">
        <f aca="false">AG111+AO111+AW111+BE111+BM111</f>
        <v>298</v>
      </c>
      <c r="Z111" s="29" t="n">
        <f aca="false">AH111+AP111+AX111+BF111+BN111</f>
        <v>0</v>
      </c>
      <c r="AA111" s="29" t="n">
        <f aca="false">AI111+AQ111+AY111+BG111+BO111</f>
        <v>136</v>
      </c>
      <c r="AB111" s="29" t="n">
        <f aca="false">SUM(AC111:AI111)</f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f aca="false">SUM(AK111:AQ111)</f>
        <v>21</v>
      </c>
      <c r="AK111" s="29" t="n">
        <v>0</v>
      </c>
      <c r="AL111" s="29" t="n">
        <v>21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f aca="false">SUM(AS111:AY111)</f>
        <v>615</v>
      </c>
      <c r="AS111" s="29" t="n">
        <v>0</v>
      </c>
      <c r="AT111" s="29" t="n">
        <v>110</v>
      </c>
      <c r="AU111" s="29" t="n">
        <v>153</v>
      </c>
      <c r="AV111" s="29" t="n">
        <v>54</v>
      </c>
      <c r="AW111" s="29" t="n">
        <v>298</v>
      </c>
      <c r="AX111" s="29" t="n">
        <v>0</v>
      </c>
      <c r="AY111" s="29" t="n">
        <v>0</v>
      </c>
      <c r="AZ111" s="29" t="n">
        <f aca="false">SUM(BA111:BG111)</f>
        <v>136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9" t="n">
        <v>0</v>
      </c>
      <c r="BG111" s="29" t="n">
        <v>136</v>
      </c>
      <c r="BH111" s="29" t="n">
        <f aca="false">SUM(BI111:BO111)</f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9" t="n">
        <v>0</v>
      </c>
      <c r="BN111" s="29" t="n">
        <v>0</v>
      </c>
      <c r="BO111" s="29" t="n">
        <v>0</v>
      </c>
      <c r="BP111" s="29" t="n">
        <f aca="false">SUM(BQ111:BW111)</f>
        <v>145</v>
      </c>
      <c r="BQ111" s="29" t="n">
        <v>128</v>
      </c>
      <c r="BR111" s="29" t="n">
        <v>11</v>
      </c>
      <c r="BS111" s="29" t="n">
        <v>6</v>
      </c>
      <c r="BT111" s="29" t="n">
        <v>0</v>
      </c>
      <c r="BU111" s="29" t="n">
        <v>0</v>
      </c>
      <c r="BV111" s="29" t="n">
        <v>0</v>
      </c>
      <c r="BW111" s="29" t="n">
        <v>0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f aca="false">SUM(E112:K112)</f>
        <v>425</v>
      </c>
      <c r="E112" s="29" t="n">
        <f aca="false">M112+U112+BQ112</f>
        <v>129</v>
      </c>
      <c r="F112" s="29" t="n">
        <f aca="false">N112+V112+BR112</f>
        <v>12</v>
      </c>
      <c r="G112" s="29" t="n">
        <f aca="false">O112+W112+BS112</f>
        <v>82</v>
      </c>
      <c r="H112" s="29" t="n">
        <f aca="false">P112+X112+BT112</f>
        <v>21</v>
      </c>
      <c r="I112" s="29" t="n">
        <f aca="false">Q112+Y112+BU112</f>
        <v>112</v>
      </c>
      <c r="J112" s="29" t="n">
        <f aca="false">R112+Z112+BV112</f>
        <v>0</v>
      </c>
      <c r="K112" s="29" t="n">
        <f aca="false">S112+AA112+BW112</f>
        <v>69</v>
      </c>
      <c r="L112" s="29" t="n">
        <f aca="false">SUM(M112:S112)</f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f aca="false">SUM(U112:AA112)</f>
        <v>425</v>
      </c>
      <c r="U112" s="29" t="n">
        <f aca="false">AC112+AK112+AS112+BA112+BI112</f>
        <v>129</v>
      </c>
      <c r="V112" s="29" t="n">
        <f aca="false">AD112+AL112+AT112+BB112+BJ112</f>
        <v>12</v>
      </c>
      <c r="W112" s="29" t="n">
        <f aca="false">AE112+AM112+AU112+BC112+BK112</f>
        <v>82</v>
      </c>
      <c r="X112" s="29" t="n">
        <f aca="false">AF112+AN112+AV112+BD112+BL112</f>
        <v>21</v>
      </c>
      <c r="Y112" s="29" t="n">
        <f aca="false">AG112+AO112+AW112+BE112+BM112</f>
        <v>112</v>
      </c>
      <c r="Z112" s="29" t="n">
        <f aca="false">AH112+AP112+AX112+BF112+BN112</f>
        <v>0</v>
      </c>
      <c r="AA112" s="29" t="n">
        <f aca="false">AI112+AQ112+AY112+BG112+BO112</f>
        <v>69</v>
      </c>
      <c r="AB112" s="29" t="n">
        <f aca="false">SUM(AC112:AI112)</f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f aca="false">SUM(AK112:AQ112)</f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f aca="false">SUM(AS112:AY112)</f>
        <v>358</v>
      </c>
      <c r="AS112" s="29" t="n">
        <v>129</v>
      </c>
      <c r="AT112" s="29" t="n">
        <v>12</v>
      </c>
      <c r="AU112" s="29" t="n">
        <v>82</v>
      </c>
      <c r="AV112" s="29" t="n">
        <v>21</v>
      </c>
      <c r="AW112" s="29" t="n">
        <v>112</v>
      </c>
      <c r="AX112" s="29" t="n">
        <v>0</v>
      </c>
      <c r="AY112" s="29" t="n">
        <v>2</v>
      </c>
      <c r="AZ112" s="29" t="n">
        <f aca="false">SUM(BA112:BG112)</f>
        <v>67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9" t="n">
        <v>0</v>
      </c>
      <c r="BG112" s="29" t="n">
        <v>67</v>
      </c>
      <c r="BH112" s="29" t="n">
        <f aca="false">SUM(BI112:BO112)</f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9" t="n">
        <v>0</v>
      </c>
      <c r="BN112" s="29" t="n">
        <v>0</v>
      </c>
      <c r="BO112" s="29" t="n">
        <v>0</v>
      </c>
      <c r="BP112" s="29" t="n">
        <f aca="false">SUM(BQ112:BW112)</f>
        <v>0</v>
      </c>
      <c r="BQ112" s="29" t="n">
        <v>0</v>
      </c>
      <c r="BR112" s="29" t="n">
        <v>0</v>
      </c>
      <c r="BS112" s="29" t="n">
        <v>0</v>
      </c>
      <c r="BT112" s="29" t="n">
        <v>0</v>
      </c>
      <c r="BU112" s="29" t="n">
        <v>0</v>
      </c>
      <c r="BV112" s="29" t="n">
        <v>0</v>
      </c>
      <c r="BW112" s="29" t="n">
        <v>0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f aca="false">SUM(E113:K113)</f>
        <v>360</v>
      </c>
      <c r="E113" s="29" t="n">
        <f aca="false">M113+U113+BQ113</f>
        <v>141</v>
      </c>
      <c r="F113" s="29" t="n">
        <f aca="false">N113+V113+BR113</f>
        <v>65</v>
      </c>
      <c r="G113" s="29" t="n">
        <f aca="false">O113+W113+BS113</f>
        <v>43</v>
      </c>
      <c r="H113" s="29" t="n">
        <f aca="false">P113+X113+BT113</f>
        <v>13</v>
      </c>
      <c r="I113" s="29" t="n">
        <f aca="false">Q113+Y113+BU113</f>
        <v>63</v>
      </c>
      <c r="J113" s="29" t="n">
        <f aca="false">R113+Z113+BV113</f>
        <v>0</v>
      </c>
      <c r="K113" s="29" t="n">
        <f aca="false">S113+AA113+BW113</f>
        <v>35</v>
      </c>
      <c r="L113" s="29" t="n">
        <f aca="false">SUM(M113:S113)</f>
        <v>171</v>
      </c>
      <c r="M113" s="29" t="n">
        <v>141</v>
      </c>
      <c r="N113" s="29" t="n">
        <v>29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1</v>
      </c>
      <c r="T113" s="29" t="n">
        <f aca="false">SUM(U113:AA113)</f>
        <v>189</v>
      </c>
      <c r="U113" s="29" t="n">
        <f aca="false">AC113+AK113+AS113+BA113+BI113</f>
        <v>0</v>
      </c>
      <c r="V113" s="29" t="n">
        <f aca="false">AD113+AL113+AT113+BB113+BJ113</f>
        <v>36</v>
      </c>
      <c r="W113" s="29" t="n">
        <f aca="false">AE113+AM113+AU113+BC113+BK113</f>
        <v>43</v>
      </c>
      <c r="X113" s="29" t="n">
        <f aca="false">AF113+AN113+AV113+BD113+BL113</f>
        <v>13</v>
      </c>
      <c r="Y113" s="29" t="n">
        <f aca="false">AG113+AO113+AW113+BE113+BM113</f>
        <v>63</v>
      </c>
      <c r="Z113" s="29" t="n">
        <f aca="false">AH113+AP113+AX113+BF113+BN113</f>
        <v>0</v>
      </c>
      <c r="AA113" s="29" t="n">
        <f aca="false">AI113+AQ113+AY113+BG113+BO113</f>
        <v>34</v>
      </c>
      <c r="AB113" s="29" t="n">
        <f aca="false">SUM(AC113:AI113)</f>
        <v>36</v>
      </c>
      <c r="AC113" s="29" t="n">
        <v>0</v>
      </c>
      <c r="AD113" s="29" t="n">
        <v>36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f aca="false">SUM(AK113:AQ113)</f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f aca="false">SUM(AS113:AY113)</f>
        <v>119</v>
      </c>
      <c r="AS113" s="29" t="n">
        <v>0</v>
      </c>
      <c r="AT113" s="29" t="n">
        <v>0</v>
      </c>
      <c r="AU113" s="29" t="n">
        <v>43</v>
      </c>
      <c r="AV113" s="29" t="n">
        <v>13</v>
      </c>
      <c r="AW113" s="29" t="n">
        <v>63</v>
      </c>
      <c r="AX113" s="29" t="n">
        <v>0</v>
      </c>
      <c r="AY113" s="29" t="n">
        <v>0</v>
      </c>
      <c r="AZ113" s="29" t="n">
        <f aca="false">SUM(BA113:BG113)</f>
        <v>34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9" t="n">
        <v>0</v>
      </c>
      <c r="BG113" s="29" t="n">
        <v>34</v>
      </c>
      <c r="BH113" s="29" t="n">
        <f aca="false">SUM(BI113:BO113)</f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9" t="n">
        <v>0</v>
      </c>
      <c r="BN113" s="29" t="n">
        <v>0</v>
      </c>
      <c r="BO113" s="29" t="n">
        <v>0</v>
      </c>
      <c r="BP113" s="29" t="n">
        <f aca="false">SUM(BQ113:BW113)</f>
        <v>0</v>
      </c>
      <c r="BQ113" s="29" t="n">
        <v>0</v>
      </c>
      <c r="BR113" s="29" t="n">
        <v>0</v>
      </c>
      <c r="BS113" s="29" t="n">
        <v>0</v>
      </c>
      <c r="BT113" s="29" t="n">
        <v>0</v>
      </c>
      <c r="BU113" s="29" t="n">
        <v>0</v>
      </c>
      <c r="BV113" s="29" t="n">
        <v>0</v>
      </c>
      <c r="BW113" s="29" t="n">
        <v>0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f aca="false">SUM(E114:K114)</f>
        <v>134</v>
      </c>
      <c r="E114" s="29" t="n">
        <f aca="false">M114+U114+BQ114</f>
        <v>0</v>
      </c>
      <c r="F114" s="29" t="n">
        <f aca="false">N114+V114+BR114</f>
        <v>17</v>
      </c>
      <c r="G114" s="29" t="n">
        <f aca="false">O114+W114+BS114</f>
        <v>21</v>
      </c>
      <c r="H114" s="29" t="n">
        <f aca="false">P114+X114+BT114</f>
        <v>8</v>
      </c>
      <c r="I114" s="29" t="n">
        <f aca="false">Q114+Y114+BU114</f>
        <v>39</v>
      </c>
      <c r="J114" s="29" t="n">
        <f aca="false">R114+Z114+BV114</f>
        <v>0</v>
      </c>
      <c r="K114" s="29" t="n">
        <f aca="false">S114+AA114+BW114</f>
        <v>49</v>
      </c>
      <c r="L114" s="29" t="n">
        <f aca="false">SUM(M114:S114)</f>
        <v>17</v>
      </c>
      <c r="M114" s="29" t="n">
        <v>0</v>
      </c>
      <c r="N114" s="29" t="n">
        <v>17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f aca="false">SUM(U114:AA114)</f>
        <v>117</v>
      </c>
      <c r="U114" s="29" t="n">
        <f aca="false">AC114+AK114+AS114+BA114+BI114</f>
        <v>0</v>
      </c>
      <c r="V114" s="29" t="n">
        <f aca="false">AD114+AL114+AT114+BB114+BJ114</f>
        <v>0</v>
      </c>
      <c r="W114" s="29" t="n">
        <f aca="false">AE114+AM114+AU114+BC114+BK114</f>
        <v>21</v>
      </c>
      <c r="X114" s="29" t="n">
        <f aca="false">AF114+AN114+AV114+BD114+BL114</f>
        <v>8</v>
      </c>
      <c r="Y114" s="29" t="n">
        <f aca="false">AG114+AO114+AW114+BE114+BM114</f>
        <v>39</v>
      </c>
      <c r="Z114" s="29" t="n">
        <f aca="false">AH114+AP114+AX114+BF114+BN114</f>
        <v>0</v>
      </c>
      <c r="AA114" s="29" t="n">
        <f aca="false">AI114+AQ114+AY114+BG114+BO114</f>
        <v>49</v>
      </c>
      <c r="AB114" s="29" t="n">
        <f aca="false">SUM(AC114:AI114)</f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f aca="false">SUM(AK114:AQ114)</f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f aca="false">SUM(AS114:AY114)</f>
        <v>68</v>
      </c>
      <c r="AS114" s="29" t="n">
        <v>0</v>
      </c>
      <c r="AT114" s="29" t="n">
        <v>0</v>
      </c>
      <c r="AU114" s="29" t="n">
        <v>21</v>
      </c>
      <c r="AV114" s="29" t="n">
        <v>8</v>
      </c>
      <c r="AW114" s="29" t="n">
        <v>39</v>
      </c>
      <c r="AX114" s="29" t="n">
        <v>0</v>
      </c>
      <c r="AY114" s="29" t="n">
        <v>0</v>
      </c>
      <c r="AZ114" s="29" t="n">
        <f aca="false">SUM(BA114:BG114)</f>
        <v>49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9" t="n">
        <v>0</v>
      </c>
      <c r="BG114" s="29" t="n">
        <v>49</v>
      </c>
      <c r="BH114" s="29" t="n">
        <f aca="false">SUM(BI114:BO114)</f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9" t="n">
        <v>0</v>
      </c>
      <c r="BN114" s="29" t="n">
        <v>0</v>
      </c>
      <c r="BO114" s="29" t="n">
        <v>0</v>
      </c>
      <c r="BP114" s="29" t="n">
        <f aca="false">SUM(BQ114:BW114)</f>
        <v>0</v>
      </c>
      <c r="BQ114" s="29" t="n">
        <v>0</v>
      </c>
      <c r="BR114" s="29" t="n">
        <v>0</v>
      </c>
      <c r="BS114" s="29" t="n">
        <v>0</v>
      </c>
      <c r="BT114" s="29" t="n">
        <v>0</v>
      </c>
      <c r="BU114" s="29" t="n">
        <v>0</v>
      </c>
      <c r="BV114" s="29" t="n">
        <v>0</v>
      </c>
      <c r="BW114" s="29" t="n">
        <v>0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f aca="false">SUM(E115:K115)</f>
        <v>398</v>
      </c>
      <c r="E115" s="29" t="n">
        <f aca="false">M115+U115+BQ115</f>
        <v>212</v>
      </c>
      <c r="F115" s="29" t="n">
        <f aca="false">N115+V115+BR115</f>
        <v>76</v>
      </c>
      <c r="G115" s="29" t="n">
        <f aca="false">O115+W115+BS115</f>
        <v>37</v>
      </c>
      <c r="H115" s="29" t="n">
        <f aca="false">P115+X115+BT115</f>
        <v>15</v>
      </c>
      <c r="I115" s="29" t="n">
        <f aca="false">Q115+Y115+BU115</f>
        <v>54</v>
      </c>
      <c r="J115" s="29" t="n">
        <f aca="false">R115+Z115+BV115</f>
        <v>4</v>
      </c>
      <c r="K115" s="29" t="n">
        <f aca="false">S115+AA115+BW115</f>
        <v>0</v>
      </c>
      <c r="L115" s="29" t="n">
        <f aca="false">SUM(M115:S115)</f>
        <v>391</v>
      </c>
      <c r="M115" s="29" t="n">
        <v>212</v>
      </c>
      <c r="N115" s="29" t="n">
        <v>69</v>
      </c>
      <c r="O115" s="29" t="n">
        <v>37</v>
      </c>
      <c r="P115" s="29" t="n">
        <v>15</v>
      </c>
      <c r="Q115" s="29" t="n">
        <v>54</v>
      </c>
      <c r="R115" s="29" t="n">
        <v>4</v>
      </c>
      <c r="S115" s="29" t="n">
        <v>0</v>
      </c>
      <c r="T115" s="29" t="n">
        <f aca="false">SUM(U115:AA115)</f>
        <v>7</v>
      </c>
      <c r="U115" s="29" t="n">
        <f aca="false">AC115+AK115+AS115+BA115+BI115</f>
        <v>0</v>
      </c>
      <c r="V115" s="29" t="n">
        <f aca="false">AD115+AL115+AT115+BB115+BJ115</f>
        <v>7</v>
      </c>
      <c r="W115" s="29" t="n">
        <f aca="false">AE115+AM115+AU115+BC115+BK115</f>
        <v>0</v>
      </c>
      <c r="X115" s="29" t="n">
        <f aca="false">AF115+AN115+AV115+BD115+BL115</f>
        <v>0</v>
      </c>
      <c r="Y115" s="29" t="n">
        <f aca="false">AG115+AO115+AW115+BE115+BM115</f>
        <v>0</v>
      </c>
      <c r="Z115" s="29" t="n">
        <f aca="false">AH115+AP115+AX115+BF115+BN115</f>
        <v>0</v>
      </c>
      <c r="AA115" s="29" t="n">
        <f aca="false">AI115+AQ115+AY115+BG115+BO115</f>
        <v>0</v>
      </c>
      <c r="AB115" s="29" t="n">
        <f aca="false">SUM(AC115:AI115)</f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f aca="false">SUM(AK115:AQ115)</f>
        <v>7</v>
      </c>
      <c r="AK115" s="29" t="n">
        <v>0</v>
      </c>
      <c r="AL115" s="29" t="n">
        <v>7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f aca="false">SUM(AS115:AY115)</f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f aca="false">SUM(BA115:BG115)</f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9" t="n">
        <v>0</v>
      </c>
      <c r="BG115" s="29" t="n">
        <v>0</v>
      </c>
      <c r="BH115" s="29" t="n">
        <f aca="false">SUM(BI115:BO115)</f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9" t="n">
        <v>0</v>
      </c>
      <c r="BN115" s="29" t="n">
        <v>0</v>
      </c>
      <c r="BO115" s="29" t="n">
        <v>0</v>
      </c>
      <c r="BP115" s="29" t="n">
        <f aca="false">SUM(BQ115:BW115)</f>
        <v>0</v>
      </c>
      <c r="BQ115" s="29" t="n">
        <v>0</v>
      </c>
      <c r="BR115" s="29" t="n">
        <v>0</v>
      </c>
      <c r="BS115" s="29" t="n">
        <v>0</v>
      </c>
      <c r="BT115" s="29" t="n">
        <v>0</v>
      </c>
      <c r="BU115" s="29" t="n">
        <v>0</v>
      </c>
      <c r="BV115" s="29" t="n">
        <v>0</v>
      </c>
      <c r="BW115" s="29" t="n">
        <v>0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f aca="false">SUM(E116:K116)</f>
        <v>538</v>
      </c>
      <c r="E116" s="29" t="n">
        <f aca="false">M116+U116+BQ116</f>
        <v>63</v>
      </c>
      <c r="F116" s="29" t="n">
        <f aca="false">N116+V116+BR116</f>
        <v>143</v>
      </c>
      <c r="G116" s="29" t="n">
        <f aca="false">O116+W116+BS116</f>
        <v>43</v>
      </c>
      <c r="H116" s="29" t="n">
        <f aca="false">P116+X116+BT116</f>
        <v>12</v>
      </c>
      <c r="I116" s="29" t="n">
        <f aca="false">Q116+Y116+BU116</f>
        <v>33</v>
      </c>
      <c r="J116" s="29" t="n">
        <f aca="false">R116+Z116+BV116</f>
        <v>1</v>
      </c>
      <c r="K116" s="29" t="n">
        <f aca="false">S116+AA116+BW116</f>
        <v>243</v>
      </c>
      <c r="L116" s="29" t="n">
        <f aca="false">SUM(M116:S116)</f>
        <v>136</v>
      </c>
      <c r="M116" s="29" t="n">
        <v>0</v>
      </c>
      <c r="N116" s="29" t="n">
        <v>136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f aca="false">SUM(U116:AA116)</f>
        <v>402</v>
      </c>
      <c r="U116" s="29" t="n">
        <f aca="false">AC116+AK116+AS116+BA116+BI116</f>
        <v>63</v>
      </c>
      <c r="V116" s="29" t="n">
        <f aca="false">AD116+AL116+AT116+BB116+BJ116</f>
        <v>7</v>
      </c>
      <c r="W116" s="29" t="n">
        <f aca="false">AE116+AM116+AU116+BC116+BK116</f>
        <v>43</v>
      </c>
      <c r="X116" s="29" t="n">
        <f aca="false">AF116+AN116+AV116+BD116+BL116</f>
        <v>12</v>
      </c>
      <c r="Y116" s="29" t="n">
        <f aca="false">AG116+AO116+AW116+BE116+BM116</f>
        <v>33</v>
      </c>
      <c r="Z116" s="29" t="n">
        <f aca="false">AH116+AP116+AX116+BF116+BN116</f>
        <v>1</v>
      </c>
      <c r="AA116" s="29" t="n">
        <f aca="false">AI116+AQ116+AY116+BG116+BO116</f>
        <v>243</v>
      </c>
      <c r="AB116" s="29" t="n">
        <f aca="false">SUM(AC116:AI116)</f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f aca="false">SUM(AK116:AQ116)</f>
        <v>6</v>
      </c>
      <c r="AK116" s="29" t="n">
        <v>0</v>
      </c>
      <c r="AL116" s="29" t="n">
        <v>6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f aca="false">SUM(AS116:AY116)</f>
        <v>396</v>
      </c>
      <c r="AS116" s="29" t="n">
        <v>63</v>
      </c>
      <c r="AT116" s="29" t="n">
        <v>1</v>
      </c>
      <c r="AU116" s="29" t="n">
        <v>43</v>
      </c>
      <c r="AV116" s="29" t="n">
        <v>12</v>
      </c>
      <c r="AW116" s="29" t="n">
        <v>33</v>
      </c>
      <c r="AX116" s="29" t="n">
        <v>1</v>
      </c>
      <c r="AY116" s="29" t="n">
        <v>243</v>
      </c>
      <c r="AZ116" s="29" t="n">
        <f aca="false">SUM(BA116:BG116)</f>
        <v>0</v>
      </c>
      <c r="BA116" s="29" t="n">
        <v>0</v>
      </c>
      <c r="BB116" s="29" t="n">
        <v>0</v>
      </c>
      <c r="BC116" s="29" t="n">
        <v>0</v>
      </c>
      <c r="BD116" s="29" t="n">
        <v>0</v>
      </c>
      <c r="BE116" s="29" t="n">
        <v>0</v>
      </c>
      <c r="BF116" s="29" t="n">
        <v>0</v>
      </c>
      <c r="BG116" s="29" t="n">
        <v>0</v>
      </c>
      <c r="BH116" s="29" t="n">
        <f aca="false">SUM(BI116:BO116)</f>
        <v>0</v>
      </c>
      <c r="BI116" s="29" t="n">
        <v>0</v>
      </c>
      <c r="BJ116" s="29" t="n">
        <v>0</v>
      </c>
      <c r="BK116" s="29" t="n">
        <v>0</v>
      </c>
      <c r="BL116" s="29" t="n">
        <v>0</v>
      </c>
      <c r="BM116" s="29" t="n">
        <v>0</v>
      </c>
      <c r="BN116" s="29" t="n">
        <v>0</v>
      </c>
      <c r="BO116" s="29" t="n">
        <v>0</v>
      </c>
      <c r="BP116" s="29" t="n">
        <f aca="false">SUM(BQ116:BW116)</f>
        <v>0</v>
      </c>
      <c r="BQ116" s="29" t="n">
        <v>0</v>
      </c>
      <c r="BR116" s="29" t="n">
        <v>0</v>
      </c>
      <c r="BS116" s="29" t="n">
        <v>0</v>
      </c>
      <c r="BT116" s="29" t="n">
        <v>0</v>
      </c>
      <c r="BU116" s="29" t="n">
        <v>0</v>
      </c>
      <c r="BV116" s="29" t="n">
        <v>0</v>
      </c>
      <c r="BW116" s="29" t="n">
        <v>0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f aca="false">SUM(E117:K117)</f>
        <v>152</v>
      </c>
      <c r="E117" s="29" t="n">
        <f aca="false">M117+U117+BQ117</f>
        <v>64</v>
      </c>
      <c r="F117" s="29" t="n">
        <f aca="false">N117+V117+BR117</f>
        <v>19</v>
      </c>
      <c r="G117" s="29" t="n">
        <f aca="false">O117+W117+BS117</f>
        <v>23</v>
      </c>
      <c r="H117" s="29" t="n">
        <f aca="false">P117+X117+BT117</f>
        <v>6</v>
      </c>
      <c r="I117" s="29" t="n">
        <f aca="false">Q117+Y117+BU117</f>
        <v>21</v>
      </c>
      <c r="J117" s="29" t="n">
        <f aca="false">R117+Z117+BV117</f>
        <v>0</v>
      </c>
      <c r="K117" s="29" t="n">
        <f aca="false">S117+AA117+BW117</f>
        <v>19</v>
      </c>
      <c r="L117" s="29" t="n">
        <f aca="false">SUM(M117:S117)</f>
        <v>1</v>
      </c>
      <c r="M117" s="29" t="n">
        <v>0</v>
      </c>
      <c r="N117" s="29" t="n">
        <v>1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f aca="false">SUM(U117:AA117)</f>
        <v>151</v>
      </c>
      <c r="U117" s="29" t="n">
        <f aca="false">AC117+AK117+AS117+BA117+BI117</f>
        <v>64</v>
      </c>
      <c r="V117" s="29" t="n">
        <f aca="false">AD117+AL117+AT117+BB117+BJ117</f>
        <v>18</v>
      </c>
      <c r="W117" s="29" t="n">
        <f aca="false">AE117+AM117+AU117+BC117+BK117</f>
        <v>23</v>
      </c>
      <c r="X117" s="29" t="n">
        <f aca="false">AF117+AN117+AV117+BD117+BL117</f>
        <v>6</v>
      </c>
      <c r="Y117" s="29" t="n">
        <f aca="false">AG117+AO117+AW117+BE117+BM117</f>
        <v>21</v>
      </c>
      <c r="Z117" s="29" t="n">
        <f aca="false">AH117+AP117+AX117+BF117+BN117</f>
        <v>0</v>
      </c>
      <c r="AA117" s="29" t="n">
        <f aca="false">AI117+AQ117+AY117+BG117+BO117</f>
        <v>19</v>
      </c>
      <c r="AB117" s="29" t="n">
        <f aca="false">SUM(AC117:AI117)</f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f aca="false">SUM(AK117:AQ117)</f>
        <v>5</v>
      </c>
      <c r="AK117" s="29" t="n">
        <v>0</v>
      </c>
      <c r="AL117" s="29" t="n">
        <v>5</v>
      </c>
      <c r="AM117" s="29" t="n">
        <v>0</v>
      </c>
      <c r="AN117" s="29" t="n">
        <v>0</v>
      </c>
      <c r="AO117" s="29" t="n">
        <v>0</v>
      </c>
      <c r="AP117" s="29" t="n">
        <v>0</v>
      </c>
      <c r="AQ117" s="29" t="n">
        <v>0</v>
      </c>
      <c r="AR117" s="29" t="n">
        <f aca="false">SUM(AS117:AY117)</f>
        <v>146</v>
      </c>
      <c r="AS117" s="29" t="n">
        <v>64</v>
      </c>
      <c r="AT117" s="29" t="n">
        <v>13</v>
      </c>
      <c r="AU117" s="29" t="n">
        <v>23</v>
      </c>
      <c r="AV117" s="29" t="n">
        <v>6</v>
      </c>
      <c r="AW117" s="29" t="n">
        <v>21</v>
      </c>
      <c r="AX117" s="29" t="n">
        <v>0</v>
      </c>
      <c r="AY117" s="29" t="n">
        <v>19</v>
      </c>
      <c r="AZ117" s="29" t="n">
        <f aca="false">SUM(BA117:BG117)</f>
        <v>0</v>
      </c>
      <c r="BA117" s="29" t="n">
        <v>0</v>
      </c>
      <c r="BB117" s="29" t="n">
        <v>0</v>
      </c>
      <c r="BC117" s="29" t="n">
        <v>0</v>
      </c>
      <c r="BD117" s="29" t="n">
        <v>0</v>
      </c>
      <c r="BE117" s="29" t="n">
        <v>0</v>
      </c>
      <c r="BF117" s="29" t="n">
        <v>0</v>
      </c>
      <c r="BG117" s="29" t="n">
        <v>0</v>
      </c>
      <c r="BH117" s="29" t="n">
        <f aca="false">SUM(BI117:BO117)</f>
        <v>0</v>
      </c>
      <c r="BI117" s="29" t="n">
        <v>0</v>
      </c>
      <c r="BJ117" s="29" t="n">
        <v>0</v>
      </c>
      <c r="BK117" s="29" t="n">
        <v>0</v>
      </c>
      <c r="BL117" s="29" t="n">
        <v>0</v>
      </c>
      <c r="BM117" s="29" t="n">
        <v>0</v>
      </c>
      <c r="BN117" s="29" t="n">
        <v>0</v>
      </c>
      <c r="BO117" s="29" t="n">
        <v>0</v>
      </c>
      <c r="BP117" s="29" t="n">
        <f aca="false">SUM(BQ117:BW117)</f>
        <v>0</v>
      </c>
      <c r="BQ117" s="29" t="n">
        <v>0</v>
      </c>
      <c r="BR117" s="29" t="n">
        <v>0</v>
      </c>
      <c r="BS117" s="29" t="n">
        <v>0</v>
      </c>
      <c r="BT117" s="29" t="n">
        <v>0</v>
      </c>
      <c r="BU117" s="29" t="n">
        <v>0</v>
      </c>
      <c r="BV117" s="29" t="n">
        <v>0</v>
      </c>
      <c r="BW117" s="29" t="n">
        <v>0</v>
      </c>
    </row>
    <row r="118" customFormat="false" ht="13.5" hidden="false" customHeight="false" outlineLevel="0" collapsed="false">
      <c r="A118" s="26" t="s">
        <v>44</v>
      </c>
      <c r="B118" s="27" t="s">
        <v>268</v>
      </c>
      <c r="C118" s="28" t="s">
        <v>269</v>
      </c>
      <c r="D118" s="29" t="n">
        <f aca="false">SUM(E118:K118)</f>
        <v>417</v>
      </c>
      <c r="E118" s="29" t="n">
        <f aca="false">M118+U118+BQ118</f>
        <v>258</v>
      </c>
      <c r="F118" s="29" t="n">
        <f aca="false">N118+V118+BR118</f>
        <v>22</v>
      </c>
      <c r="G118" s="29" t="n">
        <f aca="false">O118+W118+BS118</f>
        <v>53</v>
      </c>
      <c r="H118" s="29" t="n">
        <f aca="false">P118+X118+BT118</f>
        <v>11</v>
      </c>
      <c r="I118" s="29" t="n">
        <f aca="false">Q118+Y118+BU118</f>
        <v>41</v>
      </c>
      <c r="J118" s="29" t="n">
        <f aca="false">R118+Z118+BV118</f>
        <v>0</v>
      </c>
      <c r="K118" s="29" t="n">
        <f aca="false">S118+AA118+BW118</f>
        <v>32</v>
      </c>
      <c r="L118" s="29" t="n">
        <f aca="false">SUM(M118:S118)</f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f aca="false">SUM(U118:AA118)</f>
        <v>275</v>
      </c>
      <c r="U118" s="29" t="n">
        <f aca="false">AC118+AK118+AS118+BA118+BI118</f>
        <v>135</v>
      </c>
      <c r="V118" s="29" t="n">
        <f aca="false">AD118+AL118+AT118+BB118+BJ118</f>
        <v>19</v>
      </c>
      <c r="W118" s="29" t="n">
        <f aca="false">AE118+AM118+AU118+BC118+BK118</f>
        <v>37</v>
      </c>
      <c r="X118" s="29" t="n">
        <f aca="false">AF118+AN118+AV118+BD118+BL118</f>
        <v>11</v>
      </c>
      <c r="Y118" s="29" t="n">
        <f aca="false">AG118+AO118+AW118+BE118+BM118</f>
        <v>41</v>
      </c>
      <c r="Z118" s="29" t="n">
        <f aca="false">AH118+AP118+AX118+BF118+BN118</f>
        <v>0</v>
      </c>
      <c r="AA118" s="29" t="n">
        <f aca="false">AI118+AQ118+AY118+BG118+BO118</f>
        <v>32</v>
      </c>
      <c r="AB118" s="29" t="n">
        <f aca="false">SUM(AC118:AI118)</f>
        <v>32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32</v>
      </c>
      <c r="AJ118" s="29" t="n">
        <f aca="false">SUM(AK118:AQ118)</f>
        <v>0</v>
      </c>
      <c r="AK118" s="29" t="n">
        <v>0</v>
      </c>
      <c r="AL118" s="29" t="n">
        <v>0</v>
      </c>
      <c r="AM118" s="29" t="n">
        <v>0</v>
      </c>
      <c r="AN118" s="29" t="n">
        <v>0</v>
      </c>
      <c r="AO118" s="29" t="n">
        <v>0</v>
      </c>
      <c r="AP118" s="29" t="n">
        <v>0</v>
      </c>
      <c r="AQ118" s="29" t="n">
        <v>0</v>
      </c>
      <c r="AR118" s="29" t="n">
        <f aca="false">SUM(AS118:AY118)</f>
        <v>243</v>
      </c>
      <c r="AS118" s="29" t="n">
        <v>135</v>
      </c>
      <c r="AT118" s="29" t="n">
        <v>19</v>
      </c>
      <c r="AU118" s="29" t="n">
        <v>37</v>
      </c>
      <c r="AV118" s="29" t="n">
        <v>11</v>
      </c>
      <c r="AW118" s="29" t="n">
        <v>41</v>
      </c>
      <c r="AX118" s="29" t="n">
        <v>0</v>
      </c>
      <c r="AY118" s="29" t="n">
        <v>0</v>
      </c>
      <c r="AZ118" s="29" t="n">
        <f aca="false">SUM(BA118:BG118)</f>
        <v>0</v>
      </c>
      <c r="BA118" s="29" t="n">
        <v>0</v>
      </c>
      <c r="BB118" s="29" t="n">
        <v>0</v>
      </c>
      <c r="BC118" s="29" t="n">
        <v>0</v>
      </c>
      <c r="BD118" s="29" t="n">
        <v>0</v>
      </c>
      <c r="BE118" s="29" t="n">
        <v>0</v>
      </c>
      <c r="BF118" s="29" t="n">
        <v>0</v>
      </c>
      <c r="BG118" s="29" t="n">
        <v>0</v>
      </c>
      <c r="BH118" s="29" t="n">
        <f aca="false">SUM(BI118:BO118)</f>
        <v>0</v>
      </c>
      <c r="BI118" s="29" t="n">
        <v>0</v>
      </c>
      <c r="BJ118" s="29" t="n">
        <v>0</v>
      </c>
      <c r="BK118" s="29" t="n">
        <v>0</v>
      </c>
      <c r="BL118" s="29" t="n">
        <v>0</v>
      </c>
      <c r="BM118" s="29" t="n">
        <v>0</v>
      </c>
      <c r="BN118" s="29" t="n">
        <v>0</v>
      </c>
      <c r="BO118" s="29" t="n">
        <v>0</v>
      </c>
      <c r="BP118" s="29" t="n">
        <f aca="false">SUM(BQ118:BW118)</f>
        <v>142</v>
      </c>
      <c r="BQ118" s="29" t="n">
        <v>123</v>
      </c>
      <c r="BR118" s="29" t="n">
        <v>3</v>
      </c>
      <c r="BS118" s="29" t="n">
        <v>16</v>
      </c>
      <c r="BT118" s="29" t="n">
        <v>0</v>
      </c>
      <c r="BU118" s="29" t="n">
        <v>0</v>
      </c>
      <c r="BV118" s="29" t="n">
        <v>0</v>
      </c>
      <c r="BW118" s="29" t="n">
        <v>0</v>
      </c>
    </row>
    <row r="119" customFormat="false" ht="13.5" hidden="false" customHeight="false" outlineLevel="0" collapsed="false">
      <c r="A119" s="26" t="s">
        <v>44</v>
      </c>
      <c r="B119" s="27" t="s">
        <v>270</v>
      </c>
      <c r="C119" s="28" t="s">
        <v>271</v>
      </c>
      <c r="D119" s="29" t="n">
        <f aca="false">SUM(E119:K119)</f>
        <v>422</v>
      </c>
      <c r="E119" s="29" t="n">
        <f aca="false">M119+U119+BQ119</f>
        <v>162</v>
      </c>
      <c r="F119" s="29" t="n">
        <f aca="false">N119+V119+BR119</f>
        <v>57</v>
      </c>
      <c r="G119" s="29" t="n">
        <f aca="false">O119+W119+BS119</f>
        <v>60</v>
      </c>
      <c r="H119" s="29" t="n">
        <f aca="false">P119+X119+BT119</f>
        <v>14</v>
      </c>
      <c r="I119" s="29" t="n">
        <f aca="false">Q119+Y119+BU119</f>
        <v>55</v>
      </c>
      <c r="J119" s="29" t="n">
        <f aca="false">R119+Z119+BV119</f>
        <v>0</v>
      </c>
      <c r="K119" s="29" t="n">
        <f aca="false">S119+AA119+BW119</f>
        <v>74</v>
      </c>
      <c r="L119" s="29" t="n">
        <f aca="false">SUM(M119:S119)</f>
        <v>255</v>
      </c>
      <c r="M119" s="29" t="n">
        <v>162</v>
      </c>
      <c r="N119" s="29" t="n">
        <v>31</v>
      </c>
      <c r="O119" s="29" t="n">
        <v>60</v>
      </c>
      <c r="P119" s="29" t="n">
        <v>0</v>
      </c>
      <c r="Q119" s="29" t="n">
        <v>0</v>
      </c>
      <c r="R119" s="29" t="n">
        <v>0</v>
      </c>
      <c r="S119" s="29" t="n">
        <v>2</v>
      </c>
      <c r="T119" s="29" t="n">
        <f aca="false">SUM(U119:AA119)</f>
        <v>167</v>
      </c>
      <c r="U119" s="29" t="n">
        <f aca="false">AC119+AK119+AS119+BA119+BI119</f>
        <v>0</v>
      </c>
      <c r="V119" s="29" t="n">
        <f aca="false">AD119+AL119+AT119+BB119+BJ119</f>
        <v>26</v>
      </c>
      <c r="W119" s="29" t="n">
        <f aca="false">AE119+AM119+AU119+BC119+BK119</f>
        <v>0</v>
      </c>
      <c r="X119" s="29" t="n">
        <f aca="false">AF119+AN119+AV119+BD119+BL119</f>
        <v>14</v>
      </c>
      <c r="Y119" s="29" t="n">
        <f aca="false">AG119+AO119+AW119+BE119+BM119</f>
        <v>55</v>
      </c>
      <c r="Z119" s="29" t="n">
        <f aca="false">AH119+AP119+AX119+BF119+BN119</f>
        <v>0</v>
      </c>
      <c r="AA119" s="29" t="n">
        <f aca="false">AI119+AQ119+AY119+BG119+BO119</f>
        <v>72</v>
      </c>
      <c r="AB119" s="29" t="n">
        <f aca="false">SUM(AC119:AI119)</f>
        <v>22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22</v>
      </c>
      <c r="AJ119" s="29" t="n">
        <f aca="false">SUM(AK119:AQ119)</f>
        <v>0</v>
      </c>
      <c r="AK119" s="29" t="n">
        <v>0</v>
      </c>
      <c r="AL119" s="29" t="n">
        <v>0</v>
      </c>
      <c r="AM119" s="29" t="n">
        <v>0</v>
      </c>
      <c r="AN119" s="29" t="n">
        <v>0</v>
      </c>
      <c r="AO119" s="29" t="n">
        <v>0</v>
      </c>
      <c r="AP119" s="29" t="n">
        <v>0</v>
      </c>
      <c r="AQ119" s="29" t="n">
        <v>0</v>
      </c>
      <c r="AR119" s="29" t="n">
        <f aca="false">SUM(AS119:AY119)</f>
        <v>145</v>
      </c>
      <c r="AS119" s="29" t="n">
        <v>0</v>
      </c>
      <c r="AT119" s="29" t="n">
        <v>26</v>
      </c>
      <c r="AU119" s="29" t="n">
        <v>0</v>
      </c>
      <c r="AV119" s="29" t="n">
        <v>14</v>
      </c>
      <c r="AW119" s="29" t="n">
        <v>55</v>
      </c>
      <c r="AX119" s="29" t="n">
        <v>0</v>
      </c>
      <c r="AY119" s="29" t="n">
        <v>50</v>
      </c>
      <c r="AZ119" s="29" t="n">
        <f aca="false">SUM(BA119:BG119)</f>
        <v>0</v>
      </c>
      <c r="BA119" s="29" t="n">
        <v>0</v>
      </c>
      <c r="BB119" s="29" t="n">
        <v>0</v>
      </c>
      <c r="BC119" s="29" t="n">
        <v>0</v>
      </c>
      <c r="BD119" s="29" t="n">
        <v>0</v>
      </c>
      <c r="BE119" s="29" t="n">
        <v>0</v>
      </c>
      <c r="BF119" s="29" t="n">
        <v>0</v>
      </c>
      <c r="BG119" s="29" t="n">
        <v>0</v>
      </c>
      <c r="BH119" s="29" t="n">
        <f aca="false">SUM(BI119:BO119)</f>
        <v>0</v>
      </c>
      <c r="BI119" s="29" t="n">
        <v>0</v>
      </c>
      <c r="BJ119" s="29" t="n">
        <v>0</v>
      </c>
      <c r="BK119" s="29" t="n">
        <v>0</v>
      </c>
      <c r="BL119" s="29" t="n">
        <v>0</v>
      </c>
      <c r="BM119" s="29" t="n">
        <v>0</v>
      </c>
      <c r="BN119" s="29" t="n">
        <v>0</v>
      </c>
      <c r="BO119" s="29" t="n">
        <v>0</v>
      </c>
      <c r="BP119" s="29" t="n">
        <f aca="false">SUM(BQ119:BW119)</f>
        <v>0</v>
      </c>
      <c r="BQ119" s="29" t="n">
        <v>0</v>
      </c>
      <c r="BR119" s="29" t="n">
        <v>0</v>
      </c>
      <c r="BS119" s="29" t="n">
        <v>0</v>
      </c>
      <c r="BT119" s="29" t="n">
        <v>0</v>
      </c>
      <c r="BU119" s="29" t="n">
        <v>0</v>
      </c>
      <c r="BV119" s="29" t="n">
        <v>0</v>
      </c>
      <c r="BW119" s="29" t="n">
        <v>0</v>
      </c>
    </row>
    <row r="120" customFormat="false" ht="13.5" hidden="false" customHeight="false" outlineLevel="0" collapsed="false">
      <c r="A120" s="26" t="s">
        <v>44</v>
      </c>
      <c r="B120" s="27" t="s">
        <v>272</v>
      </c>
      <c r="C120" s="28" t="s">
        <v>273</v>
      </c>
      <c r="D120" s="29" t="n">
        <f aca="false">SUM(E120:K120)</f>
        <v>544</v>
      </c>
      <c r="E120" s="29" t="n">
        <f aca="false">M120+U120+BQ120</f>
        <v>53</v>
      </c>
      <c r="F120" s="29" t="n">
        <f aca="false">N120+V120+BR120</f>
        <v>40</v>
      </c>
      <c r="G120" s="29" t="n">
        <f aca="false">O120+W120+BS120</f>
        <v>55</v>
      </c>
      <c r="H120" s="29" t="n">
        <f aca="false">P120+X120+BT120</f>
        <v>16</v>
      </c>
      <c r="I120" s="29" t="n">
        <f aca="false">Q120+Y120+BU120</f>
        <v>98</v>
      </c>
      <c r="J120" s="29" t="n">
        <f aca="false">R120+Z120+BV120</f>
        <v>0</v>
      </c>
      <c r="K120" s="29" t="n">
        <f aca="false">S120+AA120+BW120</f>
        <v>282</v>
      </c>
      <c r="L120" s="29" t="n">
        <f aca="false">SUM(M120:S120)</f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f aca="false">SUM(U120:AA120)</f>
        <v>544</v>
      </c>
      <c r="U120" s="29" t="n">
        <f aca="false">AC120+AK120+AS120+BA120+BI120</f>
        <v>53</v>
      </c>
      <c r="V120" s="29" t="n">
        <f aca="false">AD120+AL120+AT120+BB120+BJ120</f>
        <v>40</v>
      </c>
      <c r="W120" s="29" t="n">
        <f aca="false">AE120+AM120+AU120+BC120+BK120</f>
        <v>55</v>
      </c>
      <c r="X120" s="29" t="n">
        <f aca="false">AF120+AN120+AV120+BD120+BL120</f>
        <v>16</v>
      </c>
      <c r="Y120" s="29" t="n">
        <f aca="false">AG120+AO120+AW120+BE120+BM120</f>
        <v>98</v>
      </c>
      <c r="Z120" s="29" t="n">
        <f aca="false">AH120+AP120+AX120+BF120+BN120</f>
        <v>0</v>
      </c>
      <c r="AA120" s="29" t="n">
        <f aca="false">AI120+AQ120+AY120+BG120+BO120</f>
        <v>282</v>
      </c>
      <c r="AB120" s="29" t="n">
        <f aca="false">SUM(AC120:AI120)</f>
        <v>4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40</v>
      </c>
      <c r="AJ120" s="29" t="n">
        <f aca="false">SUM(AK120:AQ120)</f>
        <v>0</v>
      </c>
      <c r="AK120" s="29" t="n">
        <v>0</v>
      </c>
      <c r="AL120" s="29" t="n">
        <v>0</v>
      </c>
      <c r="AM120" s="29" t="n">
        <v>0</v>
      </c>
      <c r="AN120" s="29" t="n">
        <v>0</v>
      </c>
      <c r="AO120" s="29" t="n">
        <v>0</v>
      </c>
      <c r="AP120" s="29" t="n">
        <v>0</v>
      </c>
      <c r="AQ120" s="29" t="n">
        <v>0</v>
      </c>
      <c r="AR120" s="29" t="n">
        <f aca="false">SUM(AS120:AY120)</f>
        <v>504</v>
      </c>
      <c r="AS120" s="29" t="n">
        <v>53</v>
      </c>
      <c r="AT120" s="29" t="n">
        <v>40</v>
      </c>
      <c r="AU120" s="29" t="n">
        <v>55</v>
      </c>
      <c r="AV120" s="29" t="n">
        <v>16</v>
      </c>
      <c r="AW120" s="29" t="n">
        <v>98</v>
      </c>
      <c r="AX120" s="29" t="n">
        <v>0</v>
      </c>
      <c r="AY120" s="29" t="n">
        <v>242</v>
      </c>
      <c r="AZ120" s="29" t="n">
        <f aca="false">SUM(BA120:BG120)</f>
        <v>0</v>
      </c>
      <c r="BA120" s="29" t="n">
        <v>0</v>
      </c>
      <c r="BB120" s="29" t="n">
        <v>0</v>
      </c>
      <c r="BC120" s="29" t="n">
        <v>0</v>
      </c>
      <c r="BD120" s="29" t="n">
        <v>0</v>
      </c>
      <c r="BE120" s="29" t="n">
        <v>0</v>
      </c>
      <c r="BF120" s="29" t="n">
        <v>0</v>
      </c>
      <c r="BG120" s="29" t="n">
        <v>0</v>
      </c>
      <c r="BH120" s="29" t="n">
        <f aca="false">SUM(BI120:BO120)</f>
        <v>0</v>
      </c>
      <c r="BI120" s="29" t="n">
        <v>0</v>
      </c>
      <c r="BJ120" s="29" t="n">
        <v>0</v>
      </c>
      <c r="BK120" s="29" t="n">
        <v>0</v>
      </c>
      <c r="BL120" s="29" t="n">
        <v>0</v>
      </c>
      <c r="BM120" s="29" t="n">
        <v>0</v>
      </c>
      <c r="BN120" s="29" t="n">
        <v>0</v>
      </c>
      <c r="BO120" s="29" t="n">
        <v>0</v>
      </c>
      <c r="BP120" s="29" t="n">
        <f aca="false">SUM(BQ120:BW120)</f>
        <v>0</v>
      </c>
      <c r="BQ120" s="29" t="n">
        <v>0</v>
      </c>
      <c r="BR120" s="29" t="n">
        <v>0</v>
      </c>
      <c r="BS120" s="29" t="n">
        <v>0</v>
      </c>
      <c r="BT120" s="29" t="n">
        <v>0</v>
      </c>
      <c r="BU120" s="29" t="n">
        <v>0</v>
      </c>
      <c r="BV120" s="29" t="n">
        <v>0</v>
      </c>
      <c r="BW120" s="29" t="n">
        <v>0</v>
      </c>
    </row>
    <row r="121" customFormat="false" ht="13.5" hidden="false" customHeight="false" outlineLevel="0" collapsed="false">
      <c r="A121" s="26" t="s">
        <v>44</v>
      </c>
      <c r="B121" s="27" t="s">
        <v>274</v>
      </c>
      <c r="C121" s="28" t="s">
        <v>275</v>
      </c>
      <c r="D121" s="29" t="n">
        <f aca="false">SUM(E121:K121)</f>
        <v>107</v>
      </c>
      <c r="E121" s="29" t="n">
        <f aca="false">M121+U121+BQ121</f>
        <v>76</v>
      </c>
      <c r="F121" s="29" t="n">
        <f aca="false">N121+V121+BR121</f>
        <v>9</v>
      </c>
      <c r="G121" s="29" t="n">
        <f aca="false">O121+W121+BS121</f>
        <v>0</v>
      </c>
      <c r="H121" s="29" t="n">
        <f aca="false">P121+X121+BT121</f>
        <v>5</v>
      </c>
      <c r="I121" s="29" t="n">
        <f aca="false">Q121+Y121+BU121</f>
        <v>16</v>
      </c>
      <c r="J121" s="29" t="n">
        <f aca="false">R121+Z121+BV121</f>
        <v>0</v>
      </c>
      <c r="K121" s="29" t="n">
        <f aca="false">S121+AA121+BW121</f>
        <v>1</v>
      </c>
      <c r="L121" s="29" t="n">
        <f aca="false">SUM(M121:S121)</f>
        <v>58</v>
      </c>
      <c r="M121" s="29" t="n">
        <v>58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f aca="false">SUM(U121:AA121)</f>
        <v>49</v>
      </c>
      <c r="U121" s="29" t="n">
        <f aca="false">AC121+AK121+AS121+BA121+BI121</f>
        <v>18</v>
      </c>
      <c r="V121" s="29" t="n">
        <f aca="false">AD121+AL121+AT121+BB121+BJ121</f>
        <v>9</v>
      </c>
      <c r="W121" s="29" t="n">
        <f aca="false">AE121+AM121+AU121+BC121+BK121</f>
        <v>0</v>
      </c>
      <c r="X121" s="29" t="n">
        <f aca="false">AF121+AN121+AV121+BD121+BL121</f>
        <v>5</v>
      </c>
      <c r="Y121" s="29" t="n">
        <f aca="false">AG121+AO121+AW121+BE121+BM121</f>
        <v>16</v>
      </c>
      <c r="Z121" s="29" t="n">
        <f aca="false">AH121+AP121+AX121+BF121+BN121</f>
        <v>0</v>
      </c>
      <c r="AA121" s="29" t="n">
        <f aca="false">AI121+AQ121+AY121+BG121+BO121</f>
        <v>1</v>
      </c>
      <c r="AB121" s="29" t="n">
        <f aca="false">SUM(AC121:AI121)</f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f aca="false">SUM(AK121:AQ121)</f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f aca="false">SUM(AS121:AY121)</f>
        <v>49</v>
      </c>
      <c r="AS121" s="29" t="n">
        <v>18</v>
      </c>
      <c r="AT121" s="29" t="n">
        <v>9</v>
      </c>
      <c r="AU121" s="29" t="n">
        <v>0</v>
      </c>
      <c r="AV121" s="29" t="n">
        <v>5</v>
      </c>
      <c r="AW121" s="29" t="n">
        <v>16</v>
      </c>
      <c r="AX121" s="29" t="n">
        <v>0</v>
      </c>
      <c r="AY121" s="29" t="n">
        <v>1</v>
      </c>
      <c r="AZ121" s="29" t="n">
        <f aca="false">SUM(BA121:BG121)</f>
        <v>0</v>
      </c>
      <c r="BA121" s="29" t="n">
        <v>0</v>
      </c>
      <c r="BB121" s="29" t="n">
        <v>0</v>
      </c>
      <c r="BC121" s="29" t="n">
        <v>0</v>
      </c>
      <c r="BD121" s="29" t="n">
        <v>0</v>
      </c>
      <c r="BE121" s="29" t="n">
        <v>0</v>
      </c>
      <c r="BF121" s="29" t="n">
        <v>0</v>
      </c>
      <c r="BG121" s="29" t="n">
        <v>0</v>
      </c>
      <c r="BH121" s="29" t="n">
        <f aca="false">SUM(BI121:BO121)</f>
        <v>0</v>
      </c>
      <c r="BI121" s="29" t="n">
        <v>0</v>
      </c>
      <c r="BJ121" s="29" t="n">
        <v>0</v>
      </c>
      <c r="BK121" s="29" t="n">
        <v>0</v>
      </c>
      <c r="BL121" s="29" t="n">
        <v>0</v>
      </c>
      <c r="BM121" s="29" t="n">
        <v>0</v>
      </c>
      <c r="BN121" s="29" t="n">
        <v>0</v>
      </c>
      <c r="BO121" s="29" t="n">
        <v>0</v>
      </c>
      <c r="BP121" s="29" t="n">
        <f aca="false">SUM(BQ121:BW121)</f>
        <v>0</v>
      </c>
      <c r="BQ121" s="29" t="n">
        <v>0</v>
      </c>
      <c r="BR121" s="29" t="n">
        <v>0</v>
      </c>
      <c r="BS121" s="29" t="n">
        <v>0</v>
      </c>
      <c r="BT121" s="29" t="n">
        <v>0</v>
      </c>
      <c r="BU121" s="29" t="n">
        <v>0</v>
      </c>
      <c r="BV121" s="29" t="n">
        <v>0</v>
      </c>
      <c r="BW121" s="29" t="n">
        <v>0</v>
      </c>
    </row>
    <row r="122" customFormat="false" ht="13.5" hidden="false" customHeight="false" outlineLevel="0" collapsed="false">
      <c r="A122" s="26" t="s">
        <v>44</v>
      </c>
      <c r="B122" s="27" t="s">
        <v>276</v>
      </c>
      <c r="C122" s="28" t="s">
        <v>277</v>
      </c>
      <c r="D122" s="29" t="n">
        <f aca="false">SUM(E122:K122)</f>
        <v>302</v>
      </c>
      <c r="E122" s="29" t="n">
        <f aca="false">M122+U122+BQ122</f>
        <v>132</v>
      </c>
      <c r="F122" s="29" t="n">
        <f aca="false">N122+V122+BR122</f>
        <v>20</v>
      </c>
      <c r="G122" s="29" t="n">
        <f aca="false">O122+W122+BS122</f>
        <v>27</v>
      </c>
      <c r="H122" s="29" t="n">
        <f aca="false">P122+X122+BT122</f>
        <v>8</v>
      </c>
      <c r="I122" s="29" t="n">
        <f aca="false">Q122+Y122+BU122</f>
        <v>15</v>
      </c>
      <c r="J122" s="29" t="n">
        <f aca="false">R122+Z122+BV122</f>
        <v>0</v>
      </c>
      <c r="K122" s="29" t="n">
        <f aca="false">S122+AA122+BW122</f>
        <v>100</v>
      </c>
      <c r="L122" s="29" t="n">
        <f aca="false">SUM(M122:S122)</f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f aca="false">SUM(U122:AA122)</f>
        <v>302</v>
      </c>
      <c r="U122" s="29" t="n">
        <f aca="false">AC122+AK122+AS122+BA122+BI122</f>
        <v>132</v>
      </c>
      <c r="V122" s="29" t="n">
        <f aca="false">AD122+AL122+AT122+BB122+BJ122</f>
        <v>20</v>
      </c>
      <c r="W122" s="29" t="n">
        <f aca="false">AE122+AM122+AU122+BC122+BK122</f>
        <v>27</v>
      </c>
      <c r="X122" s="29" t="n">
        <f aca="false">AF122+AN122+AV122+BD122+BL122</f>
        <v>8</v>
      </c>
      <c r="Y122" s="29" t="n">
        <f aca="false">AG122+AO122+AW122+BE122+BM122</f>
        <v>15</v>
      </c>
      <c r="Z122" s="29" t="n">
        <f aca="false">AH122+AP122+AX122+BF122+BN122</f>
        <v>0</v>
      </c>
      <c r="AA122" s="29" t="n">
        <f aca="false">AI122+AQ122+AY122+BG122+BO122</f>
        <v>100</v>
      </c>
      <c r="AB122" s="29" t="n">
        <f aca="false">SUM(AC122:AI122)</f>
        <v>27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27</v>
      </c>
      <c r="AJ122" s="29" t="n">
        <f aca="false">SUM(AK122:AQ122)</f>
        <v>0</v>
      </c>
      <c r="AK122" s="29" t="n">
        <v>0</v>
      </c>
      <c r="AL122" s="29" t="n">
        <v>0</v>
      </c>
      <c r="AM122" s="29" t="n">
        <v>0</v>
      </c>
      <c r="AN122" s="29" t="n">
        <v>0</v>
      </c>
      <c r="AO122" s="29" t="n">
        <v>0</v>
      </c>
      <c r="AP122" s="29" t="n">
        <v>0</v>
      </c>
      <c r="AQ122" s="29" t="n">
        <v>0</v>
      </c>
      <c r="AR122" s="29" t="n">
        <f aca="false">SUM(AS122:AY122)</f>
        <v>275</v>
      </c>
      <c r="AS122" s="29" t="n">
        <v>132</v>
      </c>
      <c r="AT122" s="29" t="n">
        <v>20</v>
      </c>
      <c r="AU122" s="29" t="n">
        <v>27</v>
      </c>
      <c r="AV122" s="29" t="n">
        <v>8</v>
      </c>
      <c r="AW122" s="29" t="n">
        <v>15</v>
      </c>
      <c r="AX122" s="29" t="n">
        <v>0</v>
      </c>
      <c r="AY122" s="29" t="n">
        <v>73</v>
      </c>
      <c r="AZ122" s="29" t="n">
        <f aca="false">SUM(BA122:BG122)</f>
        <v>0</v>
      </c>
      <c r="BA122" s="29" t="n">
        <v>0</v>
      </c>
      <c r="BB122" s="29" t="n">
        <v>0</v>
      </c>
      <c r="BC122" s="29" t="n">
        <v>0</v>
      </c>
      <c r="BD122" s="29" t="n">
        <v>0</v>
      </c>
      <c r="BE122" s="29" t="n">
        <v>0</v>
      </c>
      <c r="BF122" s="29" t="n">
        <v>0</v>
      </c>
      <c r="BG122" s="29" t="n">
        <v>0</v>
      </c>
      <c r="BH122" s="29" t="n">
        <f aca="false">SUM(BI122:BO122)</f>
        <v>0</v>
      </c>
      <c r="BI122" s="29" t="n">
        <v>0</v>
      </c>
      <c r="BJ122" s="29" t="n">
        <v>0</v>
      </c>
      <c r="BK122" s="29" t="n">
        <v>0</v>
      </c>
      <c r="BL122" s="29" t="n">
        <v>0</v>
      </c>
      <c r="BM122" s="29" t="n">
        <v>0</v>
      </c>
      <c r="BN122" s="29" t="n">
        <v>0</v>
      </c>
      <c r="BO122" s="29" t="n">
        <v>0</v>
      </c>
      <c r="BP122" s="29" t="n">
        <f aca="false">SUM(BQ122:BW122)</f>
        <v>0</v>
      </c>
      <c r="BQ122" s="29" t="n">
        <v>0</v>
      </c>
      <c r="BR122" s="29" t="n">
        <v>0</v>
      </c>
      <c r="BS122" s="29" t="n">
        <v>0</v>
      </c>
      <c r="BT122" s="29" t="n">
        <v>0</v>
      </c>
      <c r="BU122" s="29" t="n">
        <v>0</v>
      </c>
      <c r="BV122" s="29" t="n">
        <v>0</v>
      </c>
      <c r="BW122" s="29" t="n">
        <v>0</v>
      </c>
    </row>
    <row r="123" customFormat="false" ht="13.5" hidden="false" customHeight="false" outlineLevel="0" collapsed="false">
      <c r="A123" s="26" t="s">
        <v>44</v>
      </c>
      <c r="B123" s="27" t="s">
        <v>278</v>
      </c>
      <c r="C123" s="28" t="s">
        <v>279</v>
      </c>
      <c r="D123" s="29" t="n">
        <f aca="false">SUM(E123:K123)</f>
        <v>631</v>
      </c>
      <c r="E123" s="29" t="n">
        <f aca="false">M123+U123+BQ123</f>
        <v>267</v>
      </c>
      <c r="F123" s="29" t="n">
        <f aca="false">N123+V123+BR123</f>
        <v>72</v>
      </c>
      <c r="G123" s="29" t="n">
        <f aca="false">O123+W123+BS123</f>
        <v>54</v>
      </c>
      <c r="H123" s="29" t="n">
        <f aca="false">P123+X123+BT123</f>
        <v>13</v>
      </c>
      <c r="I123" s="29" t="n">
        <f aca="false">Q123+Y123+BU123</f>
        <v>0</v>
      </c>
      <c r="J123" s="29" t="n">
        <f aca="false">R123+Z123+BV123</f>
        <v>0</v>
      </c>
      <c r="K123" s="29" t="n">
        <f aca="false">S123+AA123+BW123</f>
        <v>225</v>
      </c>
      <c r="L123" s="29" t="n">
        <f aca="false">SUM(M123:S123)</f>
        <v>259</v>
      </c>
      <c r="M123" s="29" t="n">
        <v>259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f aca="false">SUM(U123:AA123)</f>
        <v>360</v>
      </c>
      <c r="U123" s="29" t="n">
        <f aca="false">AC123+AK123+AS123+BA123+BI123</f>
        <v>0</v>
      </c>
      <c r="V123" s="29" t="n">
        <f aca="false">AD123+AL123+AT123+BB123+BJ123</f>
        <v>71</v>
      </c>
      <c r="W123" s="29" t="n">
        <f aca="false">AE123+AM123+AU123+BC123+BK123</f>
        <v>51</v>
      </c>
      <c r="X123" s="29" t="n">
        <f aca="false">AF123+AN123+AV123+BD123+BL123</f>
        <v>13</v>
      </c>
      <c r="Y123" s="29" t="n">
        <f aca="false">AG123+AO123+AW123+BE123+BM123</f>
        <v>0</v>
      </c>
      <c r="Z123" s="29" t="n">
        <f aca="false">AH123+AP123+AX123+BF123+BN123</f>
        <v>0</v>
      </c>
      <c r="AA123" s="29" t="n">
        <f aca="false">AI123+AQ123+AY123+BG123+BO123</f>
        <v>225</v>
      </c>
      <c r="AB123" s="29" t="n">
        <f aca="false">SUM(AC123:AI123)</f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0</v>
      </c>
      <c r="AI123" s="29" t="n">
        <v>0</v>
      </c>
      <c r="AJ123" s="29" t="n">
        <f aca="false">SUM(AK123:AQ123)</f>
        <v>0</v>
      </c>
      <c r="AK123" s="29" t="n">
        <v>0</v>
      </c>
      <c r="AL123" s="29" t="n">
        <v>0</v>
      </c>
      <c r="AM123" s="29" t="n">
        <v>0</v>
      </c>
      <c r="AN123" s="29" t="n">
        <v>0</v>
      </c>
      <c r="AO123" s="29" t="n">
        <v>0</v>
      </c>
      <c r="AP123" s="29" t="n">
        <v>0</v>
      </c>
      <c r="AQ123" s="29" t="n">
        <v>0</v>
      </c>
      <c r="AR123" s="29" t="n">
        <f aca="false">SUM(AS123:AY123)</f>
        <v>124</v>
      </c>
      <c r="AS123" s="29" t="n">
        <v>0</v>
      </c>
      <c r="AT123" s="29" t="n">
        <v>71</v>
      </c>
      <c r="AU123" s="29" t="n">
        <v>51</v>
      </c>
      <c r="AV123" s="29" t="n">
        <v>0</v>
      </c>
      <c r="AW123" s="29" t="n">
        <v>0</v>
      </c>
      <c r="AX123" s="29" t="n">
        <v>0</v>
      </c>
      <c r="AY123" s="29" t="n">
        <v>2</v>
      </c>
      <c r="AZ123" s="29" t="n">
        <f aca="false">SUM(BA123:BG123)</f>
        <v>60</v>
      </c>
      <c r="BA123" s="29" t="n">
        <v>0</v>
      </c>
      <c r="BB123" s="29" t="n">
        <v>0</v>
      </c>
      <c r="BC123" s="29" t="n">
        <v>0</v>
      </c>
      <c r="BD123" s="29" t="n">
        <v>0</v>
      </c>
      <c r="BE123" s="29" t="n">
        <v>0</v>
      </c>
      <c r="BF123" s="29" t="n">
        <v>0</v>
      </c>
      <c r="BG123" s="29" t="n">
        <v>60</v>
      </c>
      <c r="BH123" s="29" t="n">
        <f aca="false">SUM(BI123:BO123)</f>
        <v>176</v>
      </c>
      <c r="BI123" s="29" t="n">
        <v>0</v>
      </c>
      <c r="BJ123" s="29" t="n">
        <v>0</v>
      </c>
      <c r="BK123" s="29" t="n">
        <v>0</v>
      </c>
      <c r="BL123" s="29" t="n">
        <v>13</v>
      </c>
      <c r="BM123" s="29" t="n">
        <v>0</v>
      </c>
      <c r="BN123" s="29" t="n">
        <v>0</v>
      </c>
      <c r="BO123" s="29" t="n">
        <v>163</v>
      </c>
      <c r="BP123" s="29" t="n">
        <f aca="false">SUM(BQ123:BW123)</f>
        <v>12</v>
      </c>
      <c r="BQ123" s="29" t="n">
        <v>8</v>
      </c>
      <c r="BR123" s="29" t="n">
        <v>1</v>
      </c>
      <c r="BS123" s="29" t="n">
        <v>3</v>
      </c>
      <c r="BT123" s="29" t="n">
        <v>0</v>
      </c>
      <c r="BU123" s="29" t="n">
        <v>0</v>
      </c>
      <c r="BV123" s="29" t="n">
        <v>0</v>
      </c>
      <c r="BW123" s="29" t="n">
        <v>0</v>
      </c>
    </row>
    <row r="124" customFormat="false" ht="13.5" hidden="false" customHeight="false" outlineLevel="0" collapsed="false">
      <c r="A124" s="26" t="s">
        <v>44</v>
      </c>
      <c r="B124" s="27" t="s">
        <v>280</v>
      </c>
      <c r="C124" s="28" t="s">
        <v>281</v>
      </c>
      <c r="D124" s="29" t="n">
        <f aca="false">SUM(E124:K124)</f>
        <v>556</v>
      </c>
      <c r="E124" s="29" t="n">
        <f aca="false">M124+U124+BQ124</f>
        <v>217</v>
      </c>
      <c r="F124" s="29" t="n">
        <f aca="false">N124+V124+BR124</f>
        <v>62</v>
      </c>
      <c r="G124" s="29" t="n">
        <f aca="false">O124+W124+BS124</f>
        <v>40</v>
      </c>
      <c r="H124" s="29" t="n">
        <f aca="false">P124+X124+BT124</f>
        <v>0</v>
      </c>
      <c r="I124" s="29" t="n">
        <f aca="false">Q124+Y124+BU124</f>
        <v>0</v>
      </c>
      <c r="J124" s="29" t="n">
        <f aca="false">R124+Z124+BV124</f>
        <v>0</v>
      </c>
      <c r="K124" s="29" t="n">
        <f aca="false">S124+AA124+BW124</f>
        <v>237</v>
      </c>
      <c r="L124" s="29" t="n">
        <f aca="false">SUM(M124:S124)</f>
        <v>249</v>
      </c>
      <c r="M124" s="29" t="n">
        <v>217</v>
      </c>
      <c r="N124" s="29" t="n">
        <v>28</v>
      </c>
      <c r="O124" s="29" t="n">
        <v>4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f aca="false">SUM(U124:AA124)</f>
        <v>307</v>
      </c>
      <c r="U124" s="29" t="n">
        <f aca="false">AC124+AK124+AS124+BA124+BI124</f>
        <v>0</v>
      </c>
      <c r="V124" s="29" t="n">
        <f aca="false">AD124+AL124+AT124+BB124+BJ124</f>
        <v>34</v>
      </c>
      <c r="W124" s="29" t="n">
        <f aca="false">AE124+AM124+AU124+BC124+BK124</f>
        <v>36</v>
      </c>
      <c r="X124" s="29" t="n">
        <f aca="false">AF124+AN124+AV124+BD124+BL124</f>
        <v>0</v>
      </c>
      <c r="Y124" s="29" t="n">
        <f aca="false">AG124+AO124+AW124+BE124+BM124</f>
        <v>0</v>
      </c>
      <c r="Z124" s="29" t="n">
        <f aca="false">AH124+AP124+AX124+BF124+BN124</f>
        <v>0</v>
      </c>
      <c r="AA124" s="29" t="n">
        <f aca="false">AI124+AQ124+AY124+BG124+BO124</f>
        <v>237</v>
      </c>
      <c r="AB124" s="29" t="n">
        <f aca="false">SUM(AC124:AI124)</f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f aca="false">SUM(AK124:AQ124)</f>
        <v>34</v>
      </c>
      <c r="AK124" s="29" t="n">
        <v>0</v>
      </c>
      <c r="AL124" s="29" t="n">
        <v>34</v>
      </c>
      <c r="AM124" s="29" t="n">
        <v>0</v>
      </c>
      <c r="AN124" s="29" t="n">
        <v>0</v>
      </c>
      <c r="AO124" s="29" t="n">
        <v>0</v>
      </c>
      <c r="AP124" s="29" t="n">
        <v>0</v>
      </c>
      <c r="AQ124" s="29" t="n">
        <v>0</v>
      </c>
      <c r="AR124" s="29" t="n">
        <f aca="false">SUM(AS124:AY124)</f>
        <v>38</v>
      </c>
      <c r="AS124" s="29" t="n">
        <v>0</v>
      </c>
      <c r="AT124" s="29" t="n">
        <v>0</v>
      </c>
      <c r="AU124" s="29" t="n">
        <v>36</v>
      </c>
      <c r="AV124" s="29" t="n">
        <v>0</v>
      </c>
      <c r="AW124" s="29" t="n">
        <v>0</v>
      </c>
      <c r="AX124" s="29" t="n">
        <v>0</v>
      </c>
      <c r="AY124" s="29" t="n">
        <v>2</v>
      </c>
      <c r="AZ124" s="29" t="n">
        <f aca="false">SUM(BA124:BG124)</f>
        <v>48</v>
      </c>
      <c r="BA124" s="29" t="n">
        <v>0</v>
      </c>
      <c r="BB124" s="29" t="n">
        <v>0</v>
      </c>
      <c r="BC124" s="29" t="n">
        <v>0</v>
      </c>
      <c r="BD124" s="29" t="n">
        <v>0</v>
      </c>
      <c r="BE124" s="29" t="n">
        <v>0</v>
      </c>
      <c r="BF124" s="29" t="n">
        <v>0</v>
      </c>
      <c r="BG124" s="29" t="n">
        <v>48</v>
      </c>
      <c r="BH124" s="29" t="n">
        <f aca="false">SUM(BI124:BO124)</f>
        <v>187</v>
      </c>
      <c r="BI124" s="29" t="n">
        <v>0</v>
      </c>
      <c r="BJ124" s="29" t="n">
        <v>0</v>
      </c>
      <c r="BK124" s="29" t="n">
        <v>0</v>
      </c>
      <c r="BL124" s="29" t="n">
        <v>0</v>
      </c>
      <c r="BM124" s="29" t="n">
        <v>0</v>
      </c>
      <c r="BN124" s="29" t="n">
        <v>0</v>
      </c>
      <c r="BO124" s="29" t="n">
        <v>187</v>
      </c>
      <c r="BP124" s="29" t="n">
        <f aca="false">SUM(BQ124:BW124)</f>
        <v>0</v>
      </c>
      <c r="BQ124" s="29" t="n">
        <v>0</v>
      </c>
      <c r="BR124" s="29" t="n">
        <v>0</v>
      </c>
      <c r="BS124" s="29" t="n">
        <v>0</v>
      </c>
      <c r="BT124" s="29" t="n">
        <v>0</v>
      </c>
      <c r="BU124" s="29" t="n">
        <v>0</v>
      </c>
      <c r="BV124" s="29" t="n">
        <v>0</v>
      </c>
      <c r="BW124" s="29" t="n">
        <v>0</v>
      </c>
    </row>
    <row r="125" customFormat="false" ht="13.5" hidden="false" customHeight="false" outlineLevel="0" collapsed="false">
      <c r="A125" s="26" t="s">
        <v>44</v>
      </c>
      <c r="B125" s="27" t="s">
        <v>282</v>
      </c>
      <c r="C125" s="28" t="s">
        <v>283</v>
      </c>
      <c r="D125" s="29" t="n">
        <f aca="false">SUM(E125:K125)</f>
        <v>421</v>
      </c>
      <c r="E125" s="29" t="n">
        <f aca="false">M125+U125+BQ125</f>
        <v>162</v>
      </c>
      <c r="F125" s="29" t="n">
        <f aca="false">N125+V125+BR125</f>
        <v>121</v>
      </c>
      <c r="G125" s="29" t="n">
        <f aca="false">O125+W125+BS125</f>
        <v>40</v>
      </c>
      <c r="H125" s="29" t="n">
        <f aca="false">P125+X125+BT125</f>
        <v>16</v>
      </c>
      <c r="I125" s="29" t="n">
        <f aca="false">Q125+Y125+BU125</f>
        <v>49</v>
      </c>
      <c r="J125" s="29" t="n">
        <f aca="false">R125+Z125+BV125</f>
        <v>1</v>
      </c>
      <c r="K125" s="29" t="n">
        <f aca="false">S125+AA125+BW125</f>
        <v>32</v>
      </c>
      <c r="L125" s="29" t="n">
        <f aca="false">SUM(M125:S125)</f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f aca="false">SUM(U125:AA125)</f>
        <v>421</v>
      </c>
      <c r="U125" s="29" t="n">
        <f aca="false">AC125+AK125+AS125+BA125+BI125</f>
        <v>162</v>
      </c>
      <c r="V125" s="29" t="n">
        <f aca="false">AD125+AL125+AT125+BB125+BJ125</f>
        <v>121</v>
      </c>
      <c r="W125" s="29" t="n">
        <f aca="false">AE125+AM125+AU125+BC125+BK125</f>
        <v>40</v>
      </c>
      <c r="X125" s="29" t="n">
        <f aca="false">AF125+AN125+AV125+BD125+BL125</f>
        <v>16</v>
      </c>
      <c r="Y125" s="29" t="n">
        <f aca="false">AG125+AO125+AW125+BE125+BM125</f>
        <v>49</v>
      </c>
      <c r="Z125" s="29" t="n">
        <f aca="false">AH125+AP125+AX125+BF125+BN125</f>
        <v>1</v>
      </c>
      <c r="AA125" s="29" t="n">
        <f aca="false">AI125+AQ125+AY125+BG125+BO125</f>
        <v>32</v>
      </c>
      <c r="AB125" s="29" t="n">
        <f aca="false">SUM(AC125:AI125)</f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f aca="false">SUM(AK125:AQ125)</f>
        <v>85</v>
      </c>
      <c r="AK125" s="29" t="n">
        <v>0</v>
      </c>
      <c r="AL125" s="29" t="n">
        <v>85</v>
      </c>
      <c r="AM125" s="29" t="n">
        <v>0</v>
      </c>
      <c r="AN125" s="29" t="n">
        <v>0</v>
      </c>
      <c r="AO125" s="29" t="n">
        <v>0</v>
      </c>
      <c r="AP125" s="29" t="n">
        <v>0</v>
      </c>
      <c r="AQ125" s="29" t="n">
        <v>0</v>
      </c>
      <c r="AR125" s="29" t="n">
        <f aca="false">SUM(AS125:AY125)</f>
        <v>304</v>
      </c>
      <c r="AS125" s="29" t="n">
        <v>162</v>
      </c>
      <c r="AT125" s="29" t="n">
        <v>36</v>
      </c>
      <c r="AU125" s="29" t="n">
        <v>40</v>
      </c>
      <c r="AV125" s="29" t="n">
        <v>16</v>
      </c>
      <c r="AW125" s="29" t="n">
        <v>49</v>
      </c>
      <c r="AX125" s="29" t="n">
        <v>1</v>
      </c>
      <c r="AY125" s="29" t="n">
        <v>0</v>
      </c>
      <c r="AZ125" s="29" t="n">
        <f aca="false">SUM(BA125:BG125)</f>
        <v>32</v>
      </c>
      <c r="BA125" s="29" t="n">
        <v>0</v>
      </c>
      <c r="BB125" s="29" t="n">
        <v>0</v>
      </c>
      <c r="BC125" s="29" t="n">
        <v>0</v>
      </c>
      <c r="BD125" s="29" t="n">
        <v>0</v>
      </c>
      <c r="BE125" s="29" t="n">
        <v>0</v>
      </c>
      <c r="BF125" s="29" t="n">
        <v>0</v>
      </c>
      <c r="BG125" s="29" t="n">
        <v>32</v>
      </c>
      <c r="BH125" s="29" t="n">
        <f aca="false">SUM(BI125:BO125)</f>
        <v>0</v>
      </c>
      <c r="BI125" s="29" t="n">
        <v>0</v>
      </c>
      <c r="BJ125" s="29" t="n">
        <v>0</v>
      </c>
      <c r="BK125" s="29" t="n">
        <v>0</v>
      </c>
      <c r="BL125" s="29" t="n">
        <v>0</v>
      </c>
      <c r="BM125" s="29" t="n">
        <v>0</v>
      </c>
      <c r="BN125" s="29" t="n">
        <v>0</v>
      </c>
      <c r="BO125" s="29" t="n">
        <v>0</v>
      </c>
      <c r="BP125" s="29" t="n">
        <f aca="false">SUM(BQ125:BW125)</f>
        <v>0</v>
      </c>
      <c r="BQ125" s="29" t="n">
        <v>0</v>
      </c>
      <c r="BR125" s="29" t="n">
        <v>0</v>
      </c>
      <c r="BS125" s="29" t="n">
        <v>0</v>
      </c>
      <c r="BT125" s="29" t="n">
        <v>0</v>
      </c>
      <c r="BU125" s="29" t="n">
        <v>0</v>
      </c>
      <c r="BV125" s="29" t="n">
        <v>0</v>
      </c>
      <c r="BW125" s="29" t="n">
        <v>0</v>
      </c>
    </row>
    <row r="126" customFormat="false" ht="13.5" hidden="false" customHeight="false" outlineLevel="0" collapsed="false">
      <c r="A126" s="26" t="s">
        <v>44</v>
      </c>
      <c r="B126" s="27" t="s">
        <v>284</v>
      </c>
      <c r="C126" s="28" t="s">
        <v>285</v>
      </c>
      <c r="D126" s="29" t="n">
        <f aca="false">SUM(E126:K126)</f>
        <v>1314</v>
      </c>
      <c r="E126" s="29" t="n">
        <f aca="false">M126+U126+BQ126</f>
        <v>695</v>
      </c>
      <c r="F126" s="29" t="n">
        <f aca="false">N126+V126+BR126</f>
        <v>244</v>
      </c>
      <c r="G126" s="29" t="n">
        <f aca="false">O126+W126+BS126</f>
        <v>100</v>
      </c>
      <c r="H126" s="29" t="n">
        <f aca="false">P126+X126+BT126</f>
        <v>34</v>
      </c>
      <c r="I126" s="29" t="n">
        <f aca="false">Q126+Y126+BU126</f>
        <v>132</v>
      </c>
      <c r="J126" s="29" t="n">
        <f aca="false">R126+Z126+BV126</f>
        <v>1</v>
      </c>
      <c r="K126" s="29" t="n">
        <f aca="false">S126+AA126+BW126</f>
        <v>108</v>
      </c>
      <c r="L126" s="29" t="n">
        <f aca="false">SUM(M126:S126)</f>
        <v>6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6</v>
      </c>
      <c r="T126" s="29" t="n">
        <f aca="false">SUM(U126:AA126)</f>
        <v>1308</v>
      </c>
      <c r="U126" s="29" t="n">
        <f aca="false">AC126+AK126+AS126+BA126+BI126</f>
        <v>695</v>
      </c>
      <c r="V126" s="29" t="n">
        <f aca="false">AD126+AL126+AT126+BB126+BJ126</f>
        <v>244</v>
      </c>
      <c r="W126" s="29" t="n">
        <f aca="false">AE126+AM126+AU126+BC126+BK126</f>
        <v>100</v>
      </c>
      <c r="X126" s="29" t="n">
        <f aca="false">AF126+AN126+AV126+BD126+BL126</f>
        <v>34</v>
      </c>
      <c r="Y126" s="29" t="n">
        <f aca="false">AG126+AO126+AW126+BE126+BM126</f>
        <v>132</v>
      </c>
      <c r="Z126" s="29" t="n">
        <f aca="false">AH126+AP126+AX126+BF126+BN126</f>
        <v>1</v>
      </c>
      <c r="AA126" s="29" t="n">
        <f aca="false">AI126+AQ126+AY126+BG126+BO126</f>
        <v>102</v>
      </c>
      <c r="AB126" s="29" t="n">
        <f aca="false">SUM(AC126:AI126)</f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0</v>
      </c>
      <c r="AJ126" s="29" t="n">
        <f aca="false">SUM(AK126:AQ126)</f>
        <v>164</v>
      </c>
      <c r="AK126" s="29" t="n">
        <v>0</v>
      </c>
      <c r="AL126" s="29" t="n">
        <v>164</v>
      </c>
      <c r="AM126" s="29" t="n">
        <v>0</v>
      </c>
      <c r="AN126" s="29" t="n">
        <v>0</v>
      </c>
      <c r="AO126" s="29" t="n">
        <v>0</v>
      </c>
      <c r="AP126" s="29" t="n">
        <v>0</v>
      </c>
      <c r="AQ126" s="29" t="n">
        <v>0</v>
      </c>
      <c r="AR126" s="29" t="n">
        <f aca="false">SUM(AS126:AY126)</f>
        <v>1042</v>
      </c>
      <c r="AS126" s="29" t="n">
        <v>695</v>
      </c>
      <c r="AT126" s="29" t="n">
        <v>80</v>
      </c>
      <c r="AU126" s="29" t="n">
        <v>100</v>
      </c>
      <c r="AV126" s="29" t="n">
        <v>34</v>
      </c>
      <c r="AW126" s="29" t="n">
        <v>132</v>
      </c>
      <c r="AX126" s="29" t="n">
        <v>1</v>
      </c>
      <c r="AY126" s="29" t="n">
        <v>0</v>
      </c>
      <c r="AZ126" s="29" t="n">
        <f aca="false">SUM(BA126:BG126)</f>
        <v>102</v>
      </c>
      <c r="BA126" s="29" t="n">
        <v>0</v>
      </c>
      <c r="BB126" s="29" t="n">
        <v>0</v>
      </c>
      <c r="BC126" s="29" t="n">
        <v>0</v>
      </c>
      <c r="BD126" s="29" t="n">
        <v>0</v>
      </c>
      <c r="BE126" s="29" t="n">
        <v>0</v>
      </c>
      <c r="BF126" s="29" t="n">
        <v>0</v>
      </c>
      <c r="BG126" s="29" t="n">
        <v>102</v>
      </c>
      <c r="BH126" s="29" t="n">
        <f aca="false">SUM(BI126:BO126)</f>
        <v>0</v>
      </c>
      <c r="BI126" s="29" t="n">
        <v>0</v>
      </c>
      <c r="BJ126" s="29" t="n">
        <v>0</v>
      </c>
      <c r="BK126" s="29" t="n">
        <v>0</v>
      </c>
      <c r="BL126" s="29" t="n">
        <v>0</v>
      </c>
      <c r="BM126" s="29" t="n">
        <v>0</v>
      </c>
      <c r="BN126" s="29" t="n">
        <v>0</v>
      </c>
      <c r="BO126" s="29" t="n">
        <v>0</v>
      </c>
      <c r="BP126" s="29" t="n">
        <f aca="false">SUM(BQ126:BW126)</f>
        <v>0</v>
      </c>
      <c r="BQ126" s="29" t="n">
        <v>0</v>
      </c>
      <c r="BR126" s="29" t="n">
        <v>0</v>
      </c>
      <c r="BS126" s="29" t="n">
        <v>0</v>
      </c>
      <c r="BT126" s="29" t="n">
        <v>0</v>
      </c>
      <c r="BU126" s="29" t="n">
        <v>0</v>
      </c>
      <c r="BV126" s="29" t="n">
        <v>0</v>
      </c>
      <c r="BW126" s="29" t="n">
        <v>0</v>
      </c>
    </row>
    <row r="127" customFormat="false" ht="13.5" hidden="false" customHeight="false" outlineLevel="0" collapsed="false">
      <c r="A127" s="26" t="s">
        <v>44</v>
      </c>
      <c r="B127" s="27" t="s">
        <v>286</v>
      </c>
      <c r="C127" s="28" t="s">
        <v>287</v>
      </c>
      <c r="D127" s="29" t="n">
        <f aca="false">SUM(E127:K127)</f>
        <v>150</v>
      </c>
      <c r="E127" s="29" t="n">
        <f aca="false">M127+U127+BQ127</f>
        <v>93</v>
      </c>
      <c r="F127" s="29" t="n">
        <f aca="false">N127+V127+BR127</f>
        <v>14</v>
      </c>
      <c r="G127" s="29" t="n">
        <f aca="false">O127+W127+BS127</f>
        <v>5</v>
      </c>
      <c r="H127" s="29" t="n">
        <f aca="false">P127+X127+BT127</f>
        <v>5</v>
      </c>
      <c r="I127" s="29" t="n">
        <f aca="false">Q127+Y127+BU127</f>
        <v>22</v>
      </c>
      <c r="J127" s="29" t="n">
        <f aca="false">R127+Z127+BV127</f>
        <v>0</v>
      </c>
      <c r="K127" s="29" t="n">
        <f aca="false">S127+AA127+BW127</f>
        <v>11</v>
      </c>
      <c r="L127" s="29" t="n">
        <f aca="false">SUM(M127:S127)</f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f aca="false">SUM(U127:AA127)</f>
        <v>150</v>
      </c>
      <c r="U127" s="29" t="n">
        <f aca="false">AC127+AK127+AS127+BA127+BI127</f>
        <v>93</v>
      </c>
      <c r="V127" s="29" t="n">
        <f aca="false">AD127+AL127+AT127+BB127+BJ127</f>
        <v>14</v>
      </c>
      <c r="W127" s="29" t="n">
        <f aca="false">AE127+AM127+AU127+BC127+BK127</f>
        <v>5</v>
      </c>
      <c r="X127" s="29" t="n">
        <f aca="false">AF127+AN127+AV127+BD127+BL127</f>
        <v>5</v>
      </c>
      <c r="Y127" s="29" t="n">
        <f aca="false">AG127+AO127+AW127+BE127+BM127</f>
        <v>22</v>
      </c>
      <c r="Z127" s="29" t="n">
        <f aca="false">AH127+AP127+AX127+BF127+BN127</f>
        <v>0</v>
      </c>
      <c r="AA127" s="29" t="n">
        <f aca="false">AI127+AQ127+AY127+BG127+BO127</f>
        <v>11</v>
      </c>
      <c r="AB127" s="29" t="n">
        <f aca="false">SUM(AC127:AI127)</f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f aca="false">SUM(AK127:AQ127)</f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0</v>
      </c>
      <c r="AP127" s="29" t="n">
        <v>0</v>
      </c>
      <c r="AQ127" s="29" t="n">
        <v>0</v>
      </c>
      <c r="AR127" s="29" t="n">
        <f aca="false">SUM(AS127:AY127)</f>
        <v>139</v>
      </c>
      <c r="AS127" s="29" t="n">
        <v>93</v>
      </c>
      <c r="AT127" s="29" t="n">
        <v>14</v>
      </c>
      <c r="AU127" s="29" t="n">
        <v>5</v>
      </c>
      <c r="AV127" s="29" t="n">
        <v>5</v>
      </c>
      <c r="AW127" s="29" t="n">
        <v>22</v>
      </c>
      <c r="AX127" s="29" t="n">
        <v>0</v>
      </c>
      <c r="AY127" s="29" t="n">
        <v>0</v>
      </c>
      <c r="AZ127" s="29" t="n">
        <f aca="false">SUM(BA127:BG127)</f>
        <v>11</v>
      </c>
      <c r="BA127" s="29" t="n">
        <v>0</v>
      </c>
      <c r="BB127" s="29" t="n">
        <v>0</v>
      </c>
      <c r="BC127" s="29" t="n">
        <v>0</v>
      </c>
      <c r="BD127" s="29" t="n">
        <v>0</v>
      </c>
      <c r="BE127" s="29" t="n">
        <v>0</v>
      </c>
      <c r="BF127" s="29" t="n">
        <v>0</v>
      </c>
      <c r="BG127" s="29" t="n">
        <v>11</v>
      </c>
      <c r="BH127" s="29" t="n">
        <f aca="false">SUM(BI127:BO127)</f>
        <v>0</v>
      </c>
      <c r="BI127" s="29" t="n">
        <v>0</v>
      </c>
      <c r="BJ127" s="29" t="n">
        <v>0</v>
      </c>
      <c r="BK127" s="29" t="n">
        <v>0</v>
      </c>
      <c r="BL127" s="29" t="n">
        <v>0</v>
      </c>
      <c r="BM127" s="29" t="n">
        <v>0</v>
      </c>
      <c r="BN127" s="29" t="n">
        <v>0</v>
      </c>
      <c r="BO127" s="29" t="n">
        <v>0</v>
      </c>
      <c r="BP127" s="29" t="n">
        <f aca="false">SUM(BQ127:BW127)</f>
        <v>0</v>
      </c>
      <c r="BQ127" s="29" t="n">
        <v>0</v>
      </c>
      <c r="BR127" s="29" t="n">
        <v>0</v>
      </c>
      <c r="BS127" s="29" t="n">
        <v>0</v>
      </c>
      <c r="BT127" s="29" t="n">
        <v>0</v>
      </c>
      <c r="BU127" s="29" t="n">
        <v>0</v>
      </c>
      <c r="BV127" s="29" t="n">
        <v>0</v>
      </c>
      <c r="BW127" s="29" t="n">
        <v>0</v>
      </c>
    </row>
    <row r="128" customFormat="false" ht="13.5" hidden="false" customHeight="false" outlineLevel="0" collapsed="false">
      <c r="A128" s="26" t="s">
        <v>44</v>
      </c>
      <c r="B128" s="27" t="s">
        <v>288</v>
      </c>
      <c r="C128" s="28" t="s">
        <v>289</v>
      </c>
      <c r="D128" s="29" t="n">
        <f aca="false">SUM(E128:K128)</f>
        <v>478</v>
      </c>
      <c r="E128" s="29" t="n">
        <f aca="false">M128+U128+BQ128</f>
        <v>240</v>
      </c>
      <c r="F128" s="29" t="n">
        <f aca="false">N128+V128+BR128</f>
        <v>37</v>
      </c>
      <c r="G128" s="29" t="n">
        <f aca="false">O128+W128+BS128</f>
        <v>49</v>
      </c>
      <c r="H128" s="29" t="n">
        <f aca="false">P128+X128+BT128</f>
        <v>13</v>
      </c>
      <c r="I128" s="29" t="n">
        <f aca="false">Q128+Y128+BU128</f>
        <v>27</v>
      </c>
      <c r="J128" s="29" t="n">
        <f aca="false">R128+Z128+BV128</f>
        <v>0</v>
      </c>
      <c r="K128" s="29" t="n">
        <f aca="false">S128+AA128+BW128</f>
        <v>112</v>
      </c>
      <c r="L128" s="29" t="n">
        <f aca="false">SUM(M128:S128)</f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f aca="false">SUM(U128:AA128)</f>
        <v>478</v>
      </c>
      <c r="U128" s="29" t="n">
        <f aca="false">AC128+AK128+AS128+BA128+BI128</f>
        <v>240</v>
      </c>
      <c r="V128" s="29" t="n">
        <f aca="false">AD128+AL128+AT128+BB128+BJ128</f>
        <v>37</v>
      </c>
      <c r="W128" s="29" t="n">
        <f aca="false">AE128+AM128+AU128+BC128+BK128</f>
        <v>49</v>
      </c>
      <c r="X128" s="29" t="n">
        <f aca="false">AF128+AN128+AV128+BD128+BL128</f>
        <v>13</v>
      </c>
      <c r="Y128" s="29" t="n">
        <f aca="false">AG128+AO128+AW128+BE128+BM128</f>
        <v>27</v>
      </c>
      <c r="Z128" s="29" t="n">
        <f aca="false">AH128+AP128+AX128+BF128+BN128</f>
        <v>0</v>
      </c>
      <c r="AA128" s="29" t="n">
        <f aca="false">AI128+AQ128+AY128+BG128+BO128</f>
        <v>112</v>
      </c>
      <c r="AB128" s="29" t="n">
        <f aca="false">SUM(AC128:AI128)</f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29" t="n">
        <v>0</v>
      </c>
      <c r="AI128" s="29" t="n">
        <v>0</v>
      </c>
      <c r="AJ128" s="29" t="n">
        <f aca="false">SUM(AK128:AQ128)</f>
        <v>0</v>
      </c>
      <c r="AK128" s="29" t="n">
        <v>0</v>
      </c>
      <c r="AL128" s="29" t="n">
        <v>0</v>
      </c>
      <c r="AM128" s="29" t="n">
        <v>0</v>
      </c>
      <c r="AN128" s="29" t="n">
        <v>0</v>
      </c>
      <c r="AO128" s="29" t="n">
        <v>0</v>
      </c>
      <c r="AP128" s="29" t="n">
        <v>0</v>
      </c>
      <c r="AQ128" s="29" t="n">
        <v>0</v>
      </c>
      <c r="AR128" s="29" t="n">
        <f aca="false">SUM(AS128:AY128)</f>
        <v>478</v>
      </c>
      <c r="AS128" s="29" t="n">
        <v>240</v>
      </c>
      <c r="AT128" s="29" t="n">
        <v>37</v>
      </c>
      <c r="AU128" s="29" t="n">
        <v>49</v>
      </c>
      <c r="AV128" s="29" t="n">
        <v>13</v>
      </c>
      <c r="AW128" s="29" t="n">
        <v>27</v>
      </c>
      <c r="AX128" s="29" t="n">
        <v>0</v>
      </c>
      <c r="AY128" s="29" t="n">
        <v>112</v>
      </c>
      <c r="AZ128" s="29" t="n">
        <f aca="false">SUM(BA128:BG128)</f>
        <v>0</v>
      </c>
      <c r="BA128" s="29" t="n">
        <v>0</v>
      </c>
      <c r="BB128" s="29" t="n">
        <v>0</v>
      </c>
      <c r="BC128" s="29" t="n">
        <v>0</v>
      </c>
      <c r="BD128" s="29" t="n">
        <v>0</v>
      </c>
      <c r="BE128" s="29" t="n">
        <v>0</v>
      </c>
      <c r="BF128" s="29" t="n">
        <v>0</v>
      </c>
      <c r="BG128" s="29" t="n">
        <v>0</v>
      </c>
      <c r="BH128" s="29" t="n">
        <f aca="false">SUM(BI128:BO128)</f>
        <v>0</v>
      </c>
      <c r="BI128" s="29" t="n">
        <v>0</v>
      </c>
      <c r="BJ128" s="29" t="n">
        <v>0</v>
      </c>
      <c r="BK128" s="29" t="n">
        <v>0</v>
      </c>
      <c r="BL128" s="29" t="n">
        <v>0</v>
      </c>
      <c r="BM128" s="29" t="n">
        <v>0</v>
      </c>
      <c r="BN128" s="29" t="n">
        <v>0</v>
      </c>
      <c r="BO128" s="29" t="n">
        <v>0</v>
      </c>
      <c r="BP128" s="29" t="n">
        <f aca="false">SUM(BQ128:BW128)</f>
        <v>0</v>
      </c>
      <c r="BQ128" s="29" t="n">
        <v>0</v>
      </c>
      <c r="BR128" s="29" t="n">
        <v>0</v>
      </c>
      <c r="BS128" s="29" t="n">
        <v>0</v>
      </c>
      <c r="BT128" s="29" t="n">
        <v>0</v>
      </c>
      <c r="BU128" s="29" t="n">
        <v>0</v>
      </c>
      <c r="BV128" s="29" t="n">
        <v>0</v>
      </c>
      <c r="BW128" s="29" t="n">
        <v>0</v>
      </c>
    </row>
    <row r="129" customFormat="false" ht="13.5" hidden="false" customHeight="false" outlineLevel="0" collapsed="false">
      <c r="A129" s="26" t="s">
        <v>44</v>
      </c>
      <c r="B129" s="27" t="s">
        <v>290</v>
      </c>
      <c r="C129" s="28" t="s">
        <v>291</v>
      </c>
      <c r="D129" s="29" t="n">
        <f aca="false">SUM(E129:K129)</f>
        <v>530</v>
      </c>
      <c r="E129" s="29" t="n">
        <f aca="false">M129+U129+BQ129</f>
        <v>266</v>
      </c>
      <c r="F129" s="29" t="n">
        <f aca="false">N129+V129+BR129</f>
        <v>40</v>
      </c>
      <c r="G129" s="29" t="n">
        <f aca="false">O129+W129+BS129</f>
        <v>54</v>
      </c>
      <c r="H129" s="29" t="n">
        <f aca="false">P129+X129+BT129</f>
        <v>14</v>
      </c>
      <c r="I129" s="29" t="n">
        <f aca="false">Q129+Y129+BU129</f>
        <v>30</v>
      </c>
      <c r="J129" s="29" t="n">
        <f aca="false">R129+Z129+BV129</f>
        <v>0</v>
      </c>
      <c r="K129" s="29" t="n">
        <f aca="false">S129+AA129+BW129</f>
        <v>126</v>
      </c>
      <c r="L129" s="29" t="n">
        <f aca="false">SUM(M129:S129)</f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f aca="false">SUM(U129:AA129)</f>
        <v>530</v>
      </c>
      <c r="U129" s="29" t="n">
        <f aca="false">AC129+AK129+AS129+BA129+BI129</f>
        <v>266</v>
      </c>
      <c r="V129" s="29" t="n">
        <f aca="false">AD129+AL129+AT129+BB129+BJ129</f>
        <v>40</v>
      </c>
      <c r="W129" s="29" t="n">
        <f aca="false">AE129+AM129+AU129+BC129+BK129</f>
        <v>54</v>
      </c>
      <c r="X129" s="29" t="n">
        <f aca="false">AF129+AN129+AV129+BD129+BL129</f>
        <v>14</v>
      </c>
      <c r="Y129" s="29" t="n">
        <f aca="false">AG129+AO129+AW129+BE129+BM129</f>
        <v>30</v>
      </c>
      <c r="Z129" s="29" t="n">
        <f aca="false">AH129+AP129+AX129+BF129+BN129</f>
        <v>0</v>
      </c>
      <c r="AA129" s="29" t="n">
        <f aca="false">AI129+AQ129+AY129+BG129+BO129</f>
        <v>126</v>
      </c>
      <c r="AB129" s="29" t="n">
        <f aca="false">SUM(AC129:AI129)</f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f aca="false">SUM(AK129:AQ129)</f>
        <v>0</v>
      </c>
      <c r="AK129" s="29" t="n">
        <v>0</v>
      </c>
      <c r="AL129" s="29" t="n">
        <v>0</v>
      </c>
      <c r="AM129" s="29" t="n">
        <v>0</v>
      </c>
      <c r="AN129" s="29" t="n">
        <v>0</v>
      </c>
      <c r="AO129" s="29" t="n">
        <v>0</v>
      </c>
      <c r="AP129" s="29" t="n">
        <v>0</v>
      </c>
      <c r="AQ129" s="29" t="n">
        <v>0</v>
      </c>
      <c r="AR129" s="29" t="n">
        <f aca="false">SUM(AS129:AY129)</f>
        <v>530</v>
      </c>
      <c r="AS129" s="29" t="n">
        <v>266</v>
      </c>
      <c r="AT129" s="29" t="n">
        <v>40</v>
      </c>
      <c r="AU129" s="29" t="n">
        <v>54</v>
      </c>
      <c r="AV129" s="29" t="n">
        <v>14</v>
      </c>
      <c r="AW129" s="29" t="n">
        <v>30</v>
      </c>
      <c r="AX129" s="29" t="n">
        <v>0</v>
      </c>
      <c r="AY129" s="29" t="n">
        <v>126</v>
      </c>
      <c r="AZ129" s="29" t="n">
        <f aca="false">SUM(BA129:BG129)</f>
        <v>0</v>
      </c>
      <c r="BA129" s="29" t="n">
        <v>0</v>
      </c>
      <c r="BB129" s="29" t="n">
        <v>0</v>
      </c>
      <c r="BC129" s="29" t="n">
        <v>0</v>
      </c>
      <c r="BD129" s="29" t="n">
        <v>0</v>
      </c>
      <c r="BE129" s="29" t="n">
        <v>0</v>
      </c>
      <c r="BF129" s="29" t="n">
        <v>0</v>
      </c>
      <c r="BG129" s="29" t="n">
        <v>0</v>
      </c>
      <c r="BH129" s="29" t="n">
        <f aca="false">SUM(BI129:BO129)</f>
        <v>0</v>
      </c>
      <c r="BI129" s="29" t="n">
        <v>0</v>
      </c>
      <c r="BJ129" s="29" t="n">
        <v>0</v>
      </c>
      <c r="BK129" s="29" t="n">
        <v>0</v>
      </c>
      <c r="BL129" s="29" t="n">
        <v>0</v>
      </c>
      <c r="BM129" s="29" t="n">
        <v>0</v>
      </c>
      <c r="BN129" s="29" t="n">
        <v>0</v>
      </c>
      <c r="BO129" s="29" t="n">
        <v>0</v>
      </c>
      <c r="BP129" s="29" t="n">
        <f aca="false">SUM(BQ129:BW129)</f>
        <v>0</v>
      </c>
      <c r="BQ129" s="29" t="n">
        <v>0</v>
      </c>
      <c r="BR129" s="29" t="n">
        <v>0</v>
      </c>
      <c r="BS129" s="29" t="n">
        <v>0</v>
      </c>
      <c r="BT129" s="29" t="n">
        <v>0</v>
      </c>
      <c r="BU129" s="29" t="n">
        <v>0</v>
      </c>
      <c r="BV129" s="29" t="n">
        <v>0</v>
      </c>
      <c r="BW129" s="29" t="n">
        <v>0</v>
      </c>
    </row>
    <row r="130" customFormat="false" ht="13.5" hidden="false" customHeight="false" outlineLevel="0" collapsed="false">
      <c r="A130" s="26" t="s">
        <v>44</v>
      </c>
      <c r="B130" s="27" t="s">
        <v>292</v>
      </c>
      <c r="C130" s="28" t="s">
        <v>293</v>
      </c>
      <c r="D130" s="29" t="n">
        <f aca="false">SUM(E130:K130)</f>
        <v>374</v>
      </c>
      <c r="E130" s="29" t="n">
        <f aca="false">M130+U130+BQ130</f>
        <v>192</v>
      </c>
      <c r="F130" s="29" t="n">
        <f aca="false">N130+V130+BR130</f>
        <v>29</v>
      </c>
      <c r="G130" s="29" t="n">
        <f aca="false">O130+W130+BS130</f>
        <v>39</v>
      </c>
      <c r="H130" s="29" t="n">
        <f aca="false">P130+X130+BT130</f>
        <v>10</v>
      </c>
      <c r="I130" s="29" t="n">
        <f aca="false">Q130+Y130+BU130</f>
        <v>22</v>
      </c>
      <c r="J130" s="29" t="n">
        <f aca="false">R130+Z130+BV130</f>
        <v>0</v>
      </c>
      <c r="K130" s="29" t="n">
        <f aca="false">S130+AA130+BW130</f>
        <v>82</v>
      </c>
      <c r="L130" s="29" t="n">
        <f aca="false">SUM(M130:S130)</f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f aca="false">SUM(U130:AA130)</f>
        <v>374</v>
      </c>
      <c r="U130" s="29" t="n">
        <f aca="false">AC130+AK130+AS130+BA130+BI130</f>
        <v>192</v>
      </c>
      <c r="V130" s="29" t="n">
        <f aca="false">AD130+AL130+AT130+BB130+BJ130</f>
        <v>29</v>
      </c>
      <c r="W130" s="29" t="n">
        <f aca="false">AE130+AM130+AU130+BC130+BK130</f>
        <v>39</v>
      </c>
      <c r="X130" s="29" t="n">
        <f aca="false">AF130+AN130+AV130+BD130+BL130</f>
        <v>10</v>
      </c>
      <c r="Y130" s="29" t="n">
        <f aca="false">AG130+AO130+AW130+BE130+BM130</f>
        <v>22</v>
      </c>
      <c r="Z130" s="29" t="n">
        <f aca="false">AH130+AP130+AX130+BF130+BN130</f>
        <v>0</v>
      </c>
      <c r="AA130" s="29" t="n">
        <f aca="false">AI130+AQ130+AY130+BG130+BO130</f>
        <v>82</v>
      </c>
      <c r="AB130" s="29" t="n">
        <f aca="false">SUM(AC130:AI130)</f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0</v>
      </c>
      <c r="AJ130" s="29" t="n">
        <f aca="false">SUM(AK130:AQ130)</f>
        <v>0</v>
      </c>
      <c r="AK130" s="29" t="n">
        <v>0</v>
      </c>
      <c r="AL130" s="29" t="n">
        <v>0</v>
      </c>
      <c r="AM130" s="29" t="n">
        <v>0</v>
      </c>
      <c r="AN130" s="29" t="n">
        <v>0</v>
      </c>
      <c r="AO130" s="29" t="n">
        <v>0</v>
      </c>
      <c r="AP130" s="29" t="n">
        <v>0</v>
      </c>
      <c r="AQ130" s="29" t="n">
        <v>0</v>
      </c>
      <c r="AR130" s="29" t="n">
        <f aca="false">SUM(AS130:AY130)</f>
        <v>374</v>
      </c>
      <c r="AS130" s="29" t="n">
        <v>192</v>
      </c>
      <c r="AT130" s="29" t="n">
        <v>29</v>
      </c>
      <c r="AU130" s="29" t="n">
        <v>39</v>
      </c>
      <c r="AV130" s="29" t="n">
        <v>10</v>
      </c>
      <c r="AW130" s="29" t="n">
        <v>22</v>
      </c>
      <c r="AX130" s="29" t="n">
        <v>0</v>
      </c>
      <c r="AY130" s="29" t="n">
        <v>82</v>
      </c>
      <c r="AZ130" s="29" t="n">
        <f aca="false">SUM(BA130:BG130)</f>
        <v>0</v>
      </c>
      <c r="BA130" s="29" t="n">
        <v>0</v>
      </c>
      <c r="BB130" s="29" t="n">
        <v>0</v>
      </c>
      <c r="BC130" s="29" t="n">
        <v>0</v>
      </c>
      <c r="BD130" s="29" t="n">
        <v>0</v>
      </c>
      <c r="BE130" s="29" t="n">
        <v>0</v>
      </c>
      <c r="BF130" s="29" t="n">
        <v>0</v>
      </c>
      <c r="BG130" s="29" t="n">
        <v>0</v>
      </c>
      <c r="BH130" s="29" t="n">
        <f aca="false">SUM(BI130:BO130)</f>
        <v>0</v>
      </c>
      <c r="BI130" s="29" t="n">
        <v>0</v>
      </c>
      <c r="BJ130" s="29" t="n">
        <v>0</v>
      </c>
      <c r="BK130" s="29" t="n">
        <v>0</v>
      </c>
      <c r="BL130" s="29" t="n">
        <v>0</v>
      </c>
      <c r="BM130" s="29" t="n">
        <v>0</v>
      </c>
      <c r="BN130" s="29" t="n">
        <v>0</v>
      </c>
      <c r="BO130" s="29" t="n">
        <v>0</v>
      </c>
      <c r="BP130" s="29" t="n">
        <f aca="false">SUM(BQ130:BW130)</f>
        <v>0</v>
      </c>
      <c r="BQ130" s="29" t="n">
        <v>0</v>
      </c>
      <c r="BR130" s="29" t="n">
        <v>0</v>
      </c>
      <c r="BS130" s="29" t="n">
        <v>0</v>
      </c>
      <c r="BT130" s="29" t="n">
        <v>0</v>
      </c>
      <c r="BU130" s="29" t="n">
        <v>0</v>
      </c>
      <c r="BV130" s="29" t="n">
        <v>0</v>
      </c>
      <c r="BW130" s="29" t="n">
        <v>0</v>
      </c>
    </row>
    <row r="131" customFormat="false" ht="13.5" hidden="false" customHeight="false" outlineLevel="0" collapsed="false">
      <c r="A131" s="26" t="s">
        <v>44</v>
      </c>
      <c r="B131" s="27" t="s">
        <v>294</v>
      </c>
      <c r="C131" s="28" t="s">
        <v>295</v>
      </c>
      <c r="D131" s="29" t="n">
        <f aca="false">SUM(E131:K131)</f>
        <v>252</v>
      </c>
      <c r="E131" s="29" t="n">
        <f aca="false">M131+U131+BQ131</f>
        <v>131</v>
      </c>
      <c r="F131" s="29" t="n">
        <f aca="false">N131+V131+BR131</f>
        <v>25</v>
      </c>
      <c r="G131" s="29" t="n">
        <f aca="false">O131+W131+BS131</f>
        <v>23</v>
      </c>
      <c r="H131" s="29" t="n">
        <f aca="false">P131+X131+BT131</f>
        <v>12</v>
      </c>
      <c r="I131" s="29" t="n">
        <f aca="false">Q131+Y131+BU131</f>
        <v>1</v>
      </c>
      <c r="J131" s="29" t="n">
        <f aca="false">R131+Z131+BV131</f>
        <v>0</v>
      </c>
      <c r="K131" s="29" t="n">
        <f aca="false">S131+AA131+BW131</f>
        <v>60</v>
      </c>
      <c r="L131" s="29" t="n">
        <f aca="false">SUM(M131:S131)</f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f aca="false">SUM(U131:AA131)</f>
        <v>252</v>
      </c>
      <c r="U131" s="29" t="n">
        <f aca="false">AC131+AK131+AS131+BA131+BI131</f>
        <v>131</v>
      </c>
      <c r="V131" s="29" t="n">
        <f aca="false">AD131+AL131+AT131+BB131+BJ131</f>
        <v>25</v>
      </c>
      <c r="W131" s="29" t="n">
        <f aca="false">AE131+AM131+AU131+BC131+BK131</f>
        <v>23</v>
      </c>
      <c r="X131" s="29" t="n">
        <f aca="false">AF131+AN131+AV131+BD131+BL131</f>
        <v>12</v>
      </c>
      <c r="Y131" s="29" t="n">
        <f aca="false">AG131+AO131+AW131+BE131+BM131</f>
        <v>1</v>
      </c>
      <c r="Z131" s="29" t="n">
        <f aca="false">AH131+AP131+AX131+BF131+BN131</f>
        <v>0</v>
      </c>
      <c r="AA131" s="29" t="n">
        <f aca="false">AI131+AQ131+AY131+BG131+BO131</f>
        <v>60</v>
      </c>
      <c r="AB131" s="29" t="n">
        <f aca="false">SUM(AC131:AI131)</f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f aca="false">SUM(AK131:AQ131)</f>
        <v>0</v>
      </c>
      <c r="AK131" s="29" t="n">
        <v>0</v>
      </c>
      <c r="AL131" s="29" t="n">
        <v>0</v>
      </c>
      <c r="AM131" s="29" t="n">
        <v>0</v>
      </c>
      <c r="AN131" s="29" t="n">
        <v>0</v>
      </c>
      <c r="AO131" s="29" t="n">
        <v>0</v>
      </c>
      <c r="AP131" s="29" t="n">
        <v>0</v>
      </c>
      <c r="AQ131" s="29" t="n">
        <v>0</v>
      </c>
      <c r="AR131" s="29" t="n">
        <f aca="false">SUM(AS131:AY131)</f>
        <v>252</v>
      </c>
      <c r="AS131" s="29" t="n">
        <v>131</v>
      </c>
      <c r="AT131" s="29" t="n">
        <v>25</v>
      </c>
      <c r="AU131" s="29" t="n">
        <v>23</v>
      </c>
      <c r="AV131" s="29" t="n">
        <v>12</v>
      </c>
      <c r="AW131" s="29" t="n">
        <v>1</v>
      </c>
      <c r="AX131" s="29" t="n">
        <v>0</v>
      </c>
      <c r="AY131" s="29" t="n">
        <v>60</v>
      </c>
      <c r="AZ131" s="29" t="n">
        <f aca="false">SUM(BA131:BG131)</f>
        <v>0</v>
      </c>
      <c r="BA131" s="29" t="n">
        <v>0</v>
      </c>
      <c r="BB131" s="29" t="n">
        <v>0</v>
      </c>
      <c r="BC131" s="29" t="n">
        <v>0</v>
      </c>
      <c r="BD131" s="29" t="n">
        <v>0</v>
      </c>
      <c r="BE131" s="29" t="n">
        <v>0</v>
      </c>
      <c r="BF131" s="29" t="n">
        <v>0</v>
      </c>
      <c r="BG131" s="29" t="n">
        <v>0</v>
      </c>
      <c r="BH131" s="29" t="n">
        <f aca="false">SUM(BI131:BO131)</f>
        <v>0</v>
      </c>
      <c r="BI131" s="29" t="n">
        <v>0</v>
      </c>
      <c r="BJ131" s="29" t="n">
        <v>0</v>
      </c>
      <c r="BK131" s="29" t="n">
        <v>0</v>
      </c>
      <c r="BL131" s="29" t="n">
        <v>0</v>
      </c>
      <c r="BM131" s="29" t="n">
        <v>0</v>
      </c>
      <c r="BN131" s="29" t="n">
        <v>0</v>
      </c>
      <c r="BO131" s="29" t="n">
        <v>0</v>
      </c>
      <c r="BP131" s="29" t="n">
        <f aca="false">SUM(BQ131:BW131)</f>
        <v>0</v>
      </c>
      <c r="BQ131" s="29" t="n">
        <v>0</v>
      </c>
      <c r="BR131" s="29" t="n">
        <v>0</v>
      </c>
      <c r="BS131" s="29" t="n">
        <v>0</v>
      </c>
      <c r="BT131" s="29" t="n">
        <v>0</v>
      </c>
      <c r="BU131" s="29" t="n">
        <v>0</v>
      </c>
      <c r="BV131" s="29" t="n">
        <v>0</v>
      </c>
      <c r="BW131" s="29" t="n">
        <v>0</v>
      </c>
    </row>
    <row r="132" customFormat="false" ht="13.5" hidden="false" customHeight="false" outlineLevel="0" collapsed="false">
      <c r="A132" s="26" t="s">
        <v>44</v>
      </c>
      <c r="B132" s="27" t="s">
        <v>296</v>
      </c>
      <c r="C132" s="28" t="s">
        <v>297</v>
      </c>
      <c r="D132" s="29" t="n">
        <f aca="false">SUM(E132:K132)</f>
        <v>688</v>
      </c>
      <c r="E132" s="29" t="n">
        <f aca="false">M132+U132+BQ132</f>
        <v>273</v>
      </c>
      <c r="F132" s="29" t="n">
        <f aca="false">N132+V132+BR132</f>
        <v>50</v>
      </c>
      <c r="G132" s="29" t="n">
        <f aca="false">O132+W132+BS132</f>
        <v>71</v>
      </c>
      <c r="H132" s="29" t="n">
        <f aca="false">P132+X132+BT132</f>
        <v>14</v>
      </c>
      <c r="I132" s="29" t="n">
        <f aca="false">Q132+Y132+BU132</f>
        <v>36</v>
      </c>
      <c r="J132" s="29" t="n">
        <f aca="false">R132+Z132+BV132</f>
        <v>0</v>
      </c>
      <c r="K132" s="29" t="n">
        <f aca="false">S132+AA132+BW132</f>
        <v>244</v>
      </c>
      <c r="L132" s="29" t="n">
        <f aca="false">SUM(M132:S132)</f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f aca="false">SUM(U132:AA132)</f>
        <v>688</v>
      </c>
      <c r="U132" s="29" t="n">
        <f aca="false">AC132+AK132+AS132+BA132+BI132</f>
        <v>273</v>
      </c>
      <c r="V132" s="29" t="n">
        <f aca="false">AD132+AL132+AT132+BB132+BJ132</f>
        <v>50</v>
      </c>
      <c r="W132" s="29" t="n">
        <f aca="false">AE132+AM132+AU132+BC132+BK132</f>
        <v>71</v>
      </c>
      <c r="X132" s="29" t="n">
        <f aca="false">AF132+AN132+AV132+BD132+BL132</f>
        <v>14</v>
      </c>
      <c r="Y132" s="29" t="n">
        <f aca="false">AG132+AO132+AW132+BE132+BM132</f>
        <v>36</v>
      </c>
      <c r="Z132" s="29" t="n">
        <f aca="false">AH132+AP132+AX132+BF132+BN132</f>
        <v>0</v>
      </c>
      <c r="AA132" s="29" t="n">
        <f aca="false">AI132+AQ132+AY132+BG132+BO132</f>
        <v>244</v>
      </c>
      <c r="AB132" s="29" t="n">
        <f aca="false">SUM(AC132:AI132)</f>
        <v>0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0</v>
      </c>
      <c r="AH132" s="29" t="n">
        <v>0</v>
      </c>
      <c r="AI132" s="29" t="n">
        <v>0</v>
      </c>
      <c r="AJ132" s="29" t="n">
        <f aca="false">SUM(AK132:AQ132)</f>
        <v>0</v>
      </c>
      <c r="AK132" s="29" t="n">
        <v>0</v>
      </c>
      <c r="AL132" s="29" t="n">
        <v>0</v>
      </c>
      <c r="AM132" s="29" t="n">
        <v>0</v>
      </c>
      <c r="AN132" s="29" t="n">
        <v>0</v>
      </c>
      <c r="AO132" s="29" t="n">
        <v>0</v>
      </c>
      <c r="AP132" s="29" t="n">
        <v>0</v>
      </c>
      <c r="AQ132" s="29" t="n">
        <v>0</v>
      </c>
      <c r="AR132" s="29" t="n">
        <f aca="false">SUM(AS132:AY132)</f>
        <v>688</v>
      </c>
      <c r="AS132" s="29" t="n">
        <v>273</v>
      </c>
      <c r="AT132" s="29" t="n">
        <v>50</v>
      </c>
      <c r="AU132" s="29" t="n">
        <v>71</v>
      </c>
      <c r="AV132" s="29" t="n">
        <v>14</v>
      </c>
      <c r="AW132" s="29" t="n">
        <v>36</v>
      </c>
      <c r="AX132" s="29" t="n">
        <v>0</v>
      </c>
      <c r="AY132" s="29" t="n">
        <v>244</v>
      </c>
      <c r="AZ132" s="29" t="n">
        <f aca="false">SUM(BA132:BG132)</f>
        <v>0</v>
      </c>
      <c r="BA132" s="29" t="n">
        <v>0</v>
      </c>
      <c r="BB132" s="29" t="n">
        <v>0</v>
      </c>
      <c r="BC132" s="29" t="n">
        <v>0</v>
      </c>
      <c r="BD132" s="29" t="n">
        <v>0</v>
      </c>
      <c r="BE132" s="29" t="n">
        <v>0</v>
      </c>
      <c r="BF132" s="29" t="n">
        <v>0</v>
      </c>
      <c r="BG132" s="29" t="n">
        <v>0</v>
      </c>
      <c r="BH132" s="29" t="n">
        <f aca="false">SUM(BI132:BO132)</f>
        <v>0</v>
      </c>
      <c r="BI132" s="29" t="n">
        <v>0</v>
      </c>
      <c r="BJ132" s="29" t="n">
        <v>0</v>
      </c>
      <c r="BK132" s="29" t="n">
        <v>0</v>
      </c>
      <c r="BL132" s="29" t="n">
        <v>0</v>
      </c>
      <c r="BM132" s="29" t="n">
        <v>0</v>
      </c>
      <c r="BN132" s="29" t="n">
        <v>0</v>
      </c>
      <c r="BO132" s="29" t="n">
        <v>0</v>
      </c>
      <c r="BP132" s="29" t="n">
        <f aca="false">SUM(BQ132:BW132)</f>
        <v>0</v>
      </c>
      <c r="BQ132" s="29" t="n">
        <v>0</v>
      </c>
      <c r="BR132" s="29" t="n">
        <v>0</v>
      </c>
      <c r="BS132" s="29" t="n">
        <v>0</v>
      </c>
      <c r="BT132" s="29" t="n">
        <v>0</v>
      </c>
      <c r="BU132" s="29" t="n">
        <v>0</v>
      </c>
      <c r="BV132" s="29" t="n">
        <v>0</v>
      </c>
      <c r="BW132" s="29" t="n">
        <v>0</v>
      </c>
    </row>
    <row r="133" customFormat="false" ht="13.5" hidden="false" customHeight="false" outlineLevel="0" collapsed="false">
      <c r="A133" s="26" t="s">
        <v>44</v>
      </c>
      <c r="B133" s="27" t="s">
        <v>298</v>
      </c>
      <c r="C133" s="28" t="s">
        <v>299</v>
      </c>
      <c r="D133" s="29" t="n">
        <f aca="false">SUM(E133:K133)</f>
        <v>359</v>
      </c>
      <c r="E133" s="29" t="n">
        <f aca="false">M133+U133+BQ133</f>
        <v>153</v>
      </c>
      <c r="F133" s="29" t="n">
        <f aca="false">N133+V133+BR133</f>
        <v>49</v>
      </c>
      <c r="G133" s="29" t="n">
        <f aca="false">O133+W133+BS133</f>
        <v>34</v>
      </c>
      <c r="H133" s="29" t="n">
        <f aca="false">P133+X133+BT133</f>
        <v>10</v>
      </c>
      <c r="I133" s="29" t="n">
        <f aca="false">Q133+Y133+BU133</f>
        <v>0</v>
      </c>
      <c r="J133" s="29" t="n">
        <f aca="false">R133+Z133+BV133</f>
        <v>0</v>
      </c>
      <c r="K133" s="29" t="n">
        <f aca="false">S133+AA133+BW133</f>
        <v>113</v>
      </c>
      <c r="L133" s="29" t="n">
        <f aca="false">SUM(M133:S133)</f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f aca="false">SUM(U133:AA133)</f>
        <v>359</v>
      </c>
      <c r="U133" s="29" t="n">
        <f aca="false">AC133+AK133+AS133+BA133+BI133</f>
        <v>153</v>
      </c>
      <c r="V133" s="29" t="n">
        <f aca="false">AD133+AL133+AT133+BB133+BJ133</f>
        <v>49</v>
      </c>
      <c r="W133" s="29" t="n">
        <f aca="false">AE133+AM133+AU133+BC133+BK133</f>
        <v>34</v>
      </c>
      <c r="X133" s="29" t="n">
        <f aca="false">AF133+AN133+AV133+BD133+BL133</f>
        <v>10</v>
      </c>
      <c r="Y133" s="29" t="n">
        <f aca="false">AG133+AO133+AW133+BE133+BM133</f>
        <v>0</v>
      </c>
      <c r="Z133" s="29" t="n">
        <f aca="false">AH133+AP133+AX133+BF133+BN133</f>
        <v>0</v>
      </c>
      <c r="AA133" s="29" t="n">
        <f aca="false">AI133+AQ133+AY133+BG133+BO133</f>
        <v>113</v>
      </c>
      <c r="AB133" s="29" t="n">
        <f aca="false">SUM(AC133:AI133)</f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0</v>
      </c>
      <c r="AJ133" s="29" t="n">
        <f aca="false">SUM(AK133:AQ133)</f>
        <v>33</v>
      </c>
      <c r="AK133" s="29" t="n">
        <v>0</v>
      </c>
      <c r="AL133" s="29" t="n">
        <v>33</v>
      </c>
      <c r="AM133" s="29" t="n">
        <v>0</v>
      </c>
      <c r="AN133" s="29" t="n">
        <v>0</v>
      </c>
      <c r="AO133" s="29" t="n">
        <v>0</v>
      </c>
      <c r="AP133" s="29" t="n">
        <v>0</v>
      </c>
      <c r="AQ133" s="29" t="n">
        <v>0</v>
      </c>
      <c r="AR133" s="29" t="n">
        <f aca="false">SUM(AS133:AY133)</f>
        <v>326</v>
      </c>
      <c r="AS133" s="29" t="n">
        <v>153</v>
      </c>
      <c r="AT133" s="29" t="n">
        <v>16</v>
      </c>
      <c r="AU133" s="29" t="n">
        <v>34</v>
      </c>
      <c r="AV133" s="29" t="n">
        <v>10</v>
      </c>
      <c r="AW133" s="29" t="n">
        <v>0</v>
      </c>
      <c r="AX133" s="29" t="n">
        <v>0</v>
      </c>
      <c r="AY133" s="29" t="n">
        <v>113</v>
      </c>
      <c r="AZ133" s="29" t="n">
        <f aca="false">SUM(BA133:BG133)</f>
        <v>0</v>
      </c>
      <c r="BA133" s="29" t="n">
        <v>0</v>
      </c>
      <c r="BB133" s="29" t="n">
        <v>0</v>
      </c>
      <c r="BC133" s="29" t="n">
        <v>0</v>
      </c>
      <c r="BD133" s="29" t="n">
        <v>0</v>
      </c>
      <c r="BE133" s="29" t="n">
        <v>0</v>
      </c>
      <c r="BF133" s="29" t="n">
        <v>0</v>
      </c>
      <c r="BG133" s="29" t="n">
        <v>0</v>
      </c>
      <c r="BH133" s="29" t="n">
        <f aca="false">SUM(BI133:BO133)</f>
        <v>0</v>
      </c>
      <c r="BI133" s="29" t="n">
        <v>0</v>
      </c>
      <c r="BJ133" s="29" t="n">
        <v>0</v>
      </c>
      <c r="BK133" s="29" t="n">
        <v>0</v>
      </c>
      <c r="BL133" s="29" t="n">
        <v>0</v>
      </c>
      <c r="BM133" s="29" t="n">
        <v>0</v>
      </c>
      <c r="BN133" s="29" t="n">
        <v>0</v>
      </c>
      <c r="BO133" s="29" t="n">
        <v>0</v>
      </c>
      <c r="BP133" s="29" t="n">
        <f aca="false">SUM(BQ133:BW133)</f>
        <v>0</v>
      </c>
      <c r="BQ133" s="29" t="n">
        <v>0</v>
      </c>
      <c r="BR133" s="29" t="n">
        <v>0</v>
      </c>
      <c r="BS133" s="29" t="n">
        <v>0</v>
      </c>
      <c r="BT133" s="29" t="n">
        <v>0</v>
      </c>
      <c r="BU133" s="29" t="n">
        <v>0</v>
      </c>
      <c r="BV133" s="29" t="n">
        <v>0</v>
      </c>
      <c r="BW133" s="29" t="n">
        <v>0</v>
      </c>
    </row>
    <row r="134" customFormat="false" ht="13.5" hidden="false" customHeight="false" outlineLevel="0" collapsed="false">
      <c r="A134" s="26" t="s">
        <v>44</v>
      </c>
      <c r="B134" s="27" t="s">
        <v>300</v>
      </c>
      <c r="C134" s="28" t="s">
        <v>301</v>
      </c>
      <c r="D134" s="29" t="n">
        <f aca="false">SUM(E134:K134)</f>
        <v>895</v>
      </c>
      <c r="E134" s="29" t="n">
        <f aca="false">M134+U134+BQ134</f>
        <v>474</v>
      </c>
      <c r="F134" s="29" t="n">
        <f aca="false">N134+V134+BR134</f>
        <v>84</v>
      </c>
      <c r="G134" s="29" t="n">
        <f aca="false">O134+W134+BS134</f>
        <v>94</v>
      </c>
      <c r="H134" s="29" t="n">
        <f aca="false">P134+X134+BT134</f>
        <v>31</v>
      </c>
      <c r="I134" s="29" t="n">
        <f aca="false">Q134+Y134+BU134</f>
        <v>12</v>
      </c>
      <c r="J134" s="29" t="n">
        <f aca="false">R134+Z134+BV134</f>
        <v>0</v>
      </c>
      <c r="K134" s="29" t="n">
        <f aca="false">S134+AA134+BW134</f>
        <v>200</v>
      </c>
      <c r="L134" s="29" t="n">
        <f aca="false">SUM(M134:S134)</f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f aca="false">SUM(U134:AA134)</f>
        <v>895</v>
      </c>
      <c r="U134" s="29" t="n">
        <f aca="false">AC134+AK134+AS134+BA134+BI134</f>
        <v>474</v>
      </c>
      <c r="V134" s="29" t="n">
        <f aca="false">AD134+AL134+AT134+BB134+BJ134</f>
        <v>84</v>
      </c>
      <c r="W134" s="29" t="n">
        <f aca="false">AE134+AM134+AU134+BC134+BK134</f>
        <v>94</v>
      </c>
      <c r="X134" s="29" t="n">
        <f aca="false">AF134+AN134+AV134+BD134+BL134</f>
        <v>31</v>
      </c>
      <c r="Y134" s="29" t="n">
        <f aca="false">AG134+AO134+AW134+BE134+BM134</f>
        <v>12</v>
      </c>
      <c r="Z134" s="29" t="n">
        <f aca="false">AH134+AP134+AX134+BF134+BN134</f>
        <v>0</v>
      </c>
      <c r="AA134" s="29" t="n">
        <f aca="false">AI134+AQ134+AY134+BG134+BO134</f>
        <v>200</v>
      </c>
      <c r="AB134" s="29" t="n">
        <f aca="false">SUM(AC134:AI134)</f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v>0</v>
      </c>
      <c r="AJ134" s="29" t="n">
        <f aca="false">SUM(AK134:AQ134)</f>
        <v>0</v>
      </c>
      <c r="AK134" s="29" t="n">
        <v>0</v>
      </c>
      <c r="AL134" s="29" t="n">
        <v>0</v>
      </c>
      <c r="AM134" s="29" t="n">
        <v>0</v>
      </c>
      <c r="AN134" s="29" t="n">
        <v>0</v>
      </c>
      <c r="AO134" s="29" t="n">
        <v>0</v>
      </c>
      <c r="AP134" s="29" t="n">
        <v>0</v>
      </c>
      <c r="AQ134" s="29" t="n">
        <v>0</v>
      </c>
      <c r="AR134" s="29" t="n">
        <f aca="false">SUM(AS134:AY134)</f>
        <v>895</v>
      </c>
      <c r="AS134" s="29" t="n">
        <v>474</v>
      </c>
      <c r="AT134" s="29" t="n">
        <v>84</v>
      </c>
      <c r="AU134" s="29" t="n">
        <v>94</v>
      </c>
      <c r="AV134" s="29" t="n">
        <v>31</v>
      </c>
      <c r="AW134" s="29" t="n">
        <v>12</v>
      </c>
      <c r="AX134" s="29" t="n">
        <v>0</v>
      </c>
      <c r="AY134" s="29" t="n">
        <v>200</v>
      </c>
      <c r="AZ134" s="29" t="n">
        <f aca="false">SUM(BA134:BG134)</f>
        <v>0</v>
      </c>
      <c r="BA134" s="29" t="n">
        <v>0</v>
      </c>
      <c r="BB134" s="29" t="n">
        <v>0</v>
      </c>
      <c r="BC134" s="29" t="n">
        <v>0</v>
      </c>
      <c r="BD134" s="29" t="n">
        <v>0</v>
      </c>
      <c r="BE134" s="29" t="n">
        <v>0</v>
      </c>
      <c r="BF134" s="29" t="n">
        <v>0</v>
      </c>
      <c r="BG134" s="29" t="n">
        <v>0</v>
      </c>
      <c r="BH134" s="29" t="n">
        <f aca="false">SUM(BI134:BO134)</f>
        <v>0</v>
      </c>
      <c r="BI134" s="29" t="n">
        <v>0</v>
      </c>
      <c r="BJ134" s="29" t="n">
        <v>0</v>
      </c>
      <c r="BK134" s="29" t="n">
        <v>0</v>
      </c>
      <c r="BL134" s="29" t="n">
        <v>0</v>
      </c>
      <c r="BM134" s="29" t="n">
        <v>0</v>
      </c>
      <c r="BN134" s="29" t="n">
        <v>0</v>
      </c>
      <c r="BO134" s="29" t="n">
        <v>0</v>
      </c>
      <c r="BP134" s="29" t="n">
        <f aca="false">SUM(BQ134:BW134)</f>
        <v>0</v>
      </c>
      <c r="BQ134" s="29" t="n">
        <v>0</v>
      </c>
      <c r="BR134" s="29" t="n">
        <v>0</v>
      </c>
      <c r="BS134" s="29" t="n">
        <v>0</v>
      </c>
      <c r="BT134" s="29" t="n">
        <v>0</v>
      </c>
      <c r="BU134" s="29" t="n">
        <v>0</v>
      </c>
      <c r="BV134" s="29" t="n">
        <v>0</v>
      </c>
      <c r="BW134" s="29" t="n">
        <v>0</v>
      </c>
    </row>
    <row r="135" customFormat="false" ht="13.5" hidden="false" customHeight="false" outlineLevel="0" collapsed="false">
      <c r="A135" s="26" t="s">
        <v>44</v>
      </c>
      <c r="B135" s="27" t="s">
        <v>302</v>
      </c>
      <c r="C135" s="28" t="s">
        <v>303</v>
      </c>
      <c r="D135" s="29" t="n">
        <f aca="false">SUM(E135:K135)</f>
        <v>251</v>
      </c>
      <c r="E135" s="29" t="n">
        <f aca="false">M135+U135+BQ135</f>
        <v>117</v>
      </c>
      <c r="F135" s="29" t="n">
        <f aca="false">N135+V135+BR135</f>
        <v>19</v>
      </c>
      <c r="G135" s="29" t="n">
        <f aca="false">O135+W135+BS135</f>
        <v>47</v>
      </c>
      <c r="H135" s="29" t="n">
        <f aca="false">P135+X135+BT135</f>
        <v>11</v>
      </c>
      <c r="I135" s="29" t="n">
        <f aca="false">Q135+Y135+BU135</f>
        <v>2</v>
      </c>
      <c r="J135" s="29" t="n">
        <f aca="false">R135+Z135+BV135</f>
        <v>0</v>
      </c>
      <c r="K135" s="29" t="n">
        <f aca="false">S135+AA135+BW135</f>
        <v>55</v>
      </c>
      <c r="L135" s="29" t="n">
        <f aca="false">SUM(M135:S135)</f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f aca="false">SUM(U135:AA135)</f>
        <v>251</v>
      </c>
      <c r="U135" s="29" t="n">
        <f aca="false">AC135+AK135+AS135+BA135+BI135</f>
        <v>117</v>
      </c>
      <c r="V135" s="29" t="n">
        <f aca="false">AD135+AL135+AT135+BB135+BJ135</f>
        <v>19</v>
      </c>
      <c r="W135" s="29" t="n">
        <f aca="false">AE135+AM135+AU135+BC135+BK135</f>
        <v>47</v>
      </c>
      <c r="X135" s="29" t="n">
        <f aca="false">AF135+AN135+AV135+BD135+BL135</f>
        <v>11</v>
      </c>
      <c r="Y135" s="29" t="n">
        <f aca="false">AG135+AO135+AW135+BE135+BM135</f>
        <v>2</v>
      </c>
      <c r="Z135" s="29" t="n">
        <f aca="false">AH135+AP135+AX135+BF135+BN135</f>
        <v>0</v>
      </c>
      <c r="AA135" s="29" t="n">
        <f aca="false">AI135+AQ135+AY135+BG135+BO135</f>
        <v>55</v>
      </c>
      <c r="AB135" s="29" t="n">
        <f aca="false">SUM(AC135:AI135)</f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f aca="false">SUM(AK135:AQ135)</f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29" t="n">
        <v>0</v>
      </c>
      <c r="AP135" s="29" t="n">
        <v>0</v>
      </c>
      <c r="AQ135" s="29" t="n">
        <v>0</v>
      </c>
      <c r="AR135" s="29" t="n">
        <f aca="false">SUM(AS135:AY135)</f>
        <v>251</v>
      </c>
      <c r="AS135" s="29" t="n">
        <v>117</v>
      </c>
      <c r="AT135" s="29" t="n">
        <v>19</v>
      </c>
      <c r="AU135" s="29" t="n">
        <v>47</v>
      </c>
      <c r="AV135" s="29" t="n">
        <v>11</v>
      </c>
      <c r="AW135" s="29" t="n">
        <v>2</v>
      </c>
      <c r="AX135" s="29" t="n">
        <v>0</v>
      </c>
      <c r="AY135" s="29" t="n">
        <v>55</v>
      </c>
      <c r="AZ135" s="29" t="n">
        <f aca="false">SUM(BA135:BG135)</f>
        <v>0</v>
      </c>
      <c r="BA135" s="29" t="n">
        <v>0</v>
      </c>
      <c r="BB135" s="29" t="n">
        <v>0</v>
      </c>
      <c r="BC135" s="29" t="n">
        <v>0</v>
      </c>
      <c r="BD135" s="29" t="n">
        <v>0</v>
      </c>
      <c r="BE135" s="29" t="n">
        <v>0</v>
      </c>
      <c r="BF135" s="29" t="n">
        <v>0</v>
      </c>
      <c r="BG135" s="29" t="n">
        <v>0</v>
      </c>
      <c r="BH135" s="29" t="n">
        <f aca="false">SUM(BI135:BO135)</f>
        <v>0</v>
      </c>
      <c r="BI135" s="29" t="n">
        <v>0</v>
      </c>
      <c r="BJ135" s="29" t="n">
        <v>0</v>
      </c>
      <c r="BK135" s="29" t="n">
        <v>0</v>
      </c>
      <c r="BL135" s="29" t="n">
        <v>0</v>
      </c>
      <c r="BM135" s="29" t="n">
        <v>0</v>
      </c>
      <c r="BN135" s="29" t="n">
        <v>0</v>
      </c>
      <c r="BO135" s="29" t="n">
        <v>0</v>
      </c>
      <c r="BP135" s="29" t="n">
        <f aca="false">SUM(BQ135:BW135)</f>
        <v>0</v>
      </c>
      <c r="BQ135" s="29" t="n">
        <v>0</v>
      </c>
      <c r="BR135" s="29" t="n">
        <v>0</v>
      </c>
      <c r="BS135" s="29" t="n">
        <v>0</v>
      </c>
      <c r="BT135" s="29" t="n">
        <v>0</v>
      </c>
      <c r="BU135" s="29" t="n">
        <v>0</v>
      </c>
      <c r="BV135" s="29" t="n">
        <v>0</v>
      </c>
      <c r="BW135" s="29" t="n">
        <v>0</v>
      </c>
    </row>
    <row r="136" customFormat="false" ht="13.5" hidden="false" customHeight="false" outlineLevel="0" collapsed="false">
      <c r="A136" s="26" t="s">
        <v>44</v>
      </c>
      <c r="B136" s="27" t="s">
        <v>304</v>
      </c>
      <c r="C136" s="28" t="s">
        <v>305</v>
      </c>
      <c r="D136" s="29" t="n">
        <f aca="false">SUM(E136:K136)</f>
        <v>565</v>
      </c>
      <c r="E136" s="29" t="n">
        <f aca="false">M136+U136+BQ136</f>
        <v>286</v>
      </c>
      <c r="F136" s="29" t="n">
        <f aca="false">N136+V136+BR136</f>
        <v>43</v>
      </c>
      <c r="G136" s="29" t="n">
        <f aca="false">O136+W136+BS136</f>
        <v>58</v>
      </c>
      <c r="H136" s="29" t="n">
        <f aca="false">P136+X136+BT136</f>
        <v>15</v>
      </c>
      <c r="I136" s="29" t="n">
        <f aca="false">Q136+Y136+BU136</f>
        <v>33</v>
      </c>
      <c r="J136" s="29" t="n">
        <f aca="false">R136+Z136+BV136</f>
        <v>0</v>
      </c>
      <c r="K136" s="29" t="n">
        <f aca="false">S136+AA136+BW136</f>
        <v>130</v>
      </c>
      <c r="L136" s="29" t="n">
        <f aca="false">SUM(M136:S136)</f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f aca="false">SUM(U136:AA136)</f>
        <v>565</v>
      </c>
      <c r="U136" s="29" t="n">
        <f aca="false">AC136+AK136+AS136+BA136+BI136</f>
        <v>286</v>
      </c>
      <c r="V136" s="29" t="n">
        <f aca="false">AD136+AL136+AT136+BB136+BJ136</f>
        <v>43</v>
      </c>
      <c r="W136" s="29" t="n">
        <f aca="false">AE136+AM136+AU136+BC136+BK136</f>
        <v>58</v>
      </c>
      <c r="X136" s="29" t="n">
        <f aca="false">AF136+AN136+AV136+BD136+BL136</f>
        <v>15</v>
      </c>
      <c r="Y136" s="29" t="n">
        <f aca="false">AG136+AO136+AW136+BE136+BM136</f>
        <v>33</v>
      </c>
      <c r="Z136" s="29" t="n">
        <f aca="false">AH136+AP136+AX136+BF136+BN136</f>
        <v>0</v>
      </c>
      <c r="AA136" s="29" t="n">
        <f aca="false">AI136+AQ136+AY136+BG136+BO136</f>
        <v>130</v>
      </c>
      <c r="AB136" s="29" t="n">
        <f aca="false">SUM(AC136:AI136)</f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0</v>
      </c>
      <c r="AI136" s="29" t="n">
        <v>0</v>
      </c>
      <c r="AJ136" s="29" t="n">
        <f aca="false">SUM(AK136:AQ136)</f>
        <v>0</v>
      </c>
      <c r="AK136" s="29" t="n">
        <v>0</v>
      </c>
      <c r="AL136" s="29" t="n">
        <v>0</v>
      </c>
      <c r="AM136" s="29" t="n">
        <v>0</v>
      </c>
      <c r="AN136" s="29" t="n">
        <v>0</v>
      </c>
      <c r="AO136" s="29" t="n">
        <v>0</v>
      </c>
      <c r="AP136" s="29" t="n">
        <v>0</v>
      </c>
      <c r="AQ136" s="29" t="n">
        <v>0</v>
      </c>
      <c r="AR136" s="29" t="n">
        <f aca="false">SUM(AS136:AY136)</f>
        <v>565</v>
      </c>
      <c r="AS136" s="29" t="n">
        <v>286</v>
      </c>
      <c r="AT136" s="29" t="n">
        <v>43</v>
      </c>
      <c r="AU136" s="29" t="n">
        <v>58</v>
      </c>
      <c r="AV136" s="29" t="n">
        <v>15</v>
      </c>
      <c r="AW136" s="29" t="n">
        <v>33</v>
      </c>
      <c r="AX136" s="29" t="n">
        <v>0</v>
      </c>
      <c r="AY136" s="29" t="n">
        <v>130</v>
      </c>
      <c r="AZ136" s="29" t="n">
        <f aca="false">SUM(BA136:BG136)</f>
        <v>0</v>
      </c>
      <c r="BA136" s="29" t="n">
        <v>0</v>
      </c>
      <c r="BB136" s="29" t="n">
        <v>0</v>
      </c>
      <c r="BC136" s="29" t="n">
        <v>0</v>
      </c>
      <c r="BD136" s="29" t="n">
        <v>0</v>
      </c>
      <c r="BE136" s="29" t="n">
        <v>0</v>
      </c>
      <c r="BF136" s="29" t="n">
        <v>0</v>
      </c>
      <c r="BG136" s="29" t="n">
        <v>0</v>
      </c>
      <c r="BH136" s="29" t="n">
        <f aca="false">SUM(BI136:BO136)</f>
        <v>0</v>
      </c>
      <c r="BI136" s="29" t="n">
        <v>0</v>
      </c>
      <c r="BJ136" s="29" t="n">
        <v>0</v>
      </c>
      <c r="BK136" s="29" t="n">
        <v>0</v>
      </c>
      <c r="BL136" s="29" t="n">
        <v>0</v>
      </c>
      <c r="BM136" s="29" t="n">
        <v>0</v>
      </c>
      <c r="BN136" s="29" t="n">
        <v>0</v>
      </c>
      <c r="BO136" s="29" t="n">
        <v>0</v>
      </c>
      <c r="BP136" s="29" t="n">
        <f aca="false">SUM(BQ136:BW136)</f>
        <v>0</v>
      </c>
      <c r="BQ136" s="29" t="n">
        <v>0</v>
      </c>
      <c r="BR136" s="29" t="n">
        <v>0</v>
      </c>
      <c r="BS136" s="29" t="n">
        <v>0</v>
      </c>
      <c r="BT136" s="29" t="n">
        <v>0</v>
      </c>
      <c r="BU136" s="29" t="n">
        <v>0</v>
      </c>
      <c r="BV136" s="29" t="n">
        <v>0</v>
      </c>
      <c r="BW136" s="29" t="n">
        <v>0</v>
      </c>
    </row>
    <row r="137" customFormat="false" ht="13.5" hidden="false" customHeight="false" outlineLevel="0" collapsed="false">
      <c r="A137" s="26" t="s">
        <v>44</v>
      </c>
      <c r="B137" s="27" t="s">
        <v>306</v>
      </c>
      <c r="C137" s="28" t="s">
        <v>307</v>
      </c>
      <c r="D137" s="29" t="n">
        <f aca="false">SUM(E137:K137)</f>
        <v>26</v>
      </c>
      <c r="E137" s="29" t="n">
        <f aca="false">M137+U137+BQ137</f>
        <v>0</v>
      </c>
      <c r="F137" s="29" t="n">
        <f aca="false">N137+V137+BR137</f>
        <v>21</v>
      </c>
      <c r="G137" s="29" t="n">
        <f aca="false">O137+W137+BS137</f>
        <v>0</v>
      </c>
      <c r="H137" s="29" t="n">
        <f aca="false">P137+X137+BT137</f>
        <v>5</v>
      </c>
      <c r="I137" s="29" t="n">
        <f aca="false">Q137+Y137+BU137</f>
        <v>0</v>
      </c>
      <c r="J137" s="29" t="n">
        <f aca="false">R137+Z137+BV137</f>
        <v>0</v>
      </c>
      <c r="K137" s="29" t="n">
        <f aca="false">S137+AA137+BW137</f>
        <v>0</v>
      </c>
      <c r="L137" s="29" t="n">
        <f aca="false">SUM(M137:S137)</f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f aca="false">SUM(U137:AA137)</f>
        <v>26</v>
      </c>
      <c r="U137" s="29" t="n">
        <f aca="false">AC137+AK137+AS137+BA137+BI137</f>
        <v>0</v>
      </c>
      <c r="V137" s="29" t="n">
        <f aca="false">AD137+AL137+AT137+BB137+BJ137</f>
        <v>21</v>
      </c>
      <c r="W137" s="29" t="n">
        <f aca="false">AE137+AM137+AU137+BC137+BK137</f>
        <v>0</v>
      </c>
      <c r="X137" s="29" t="n">
        <f aca="false">AF137+AN137+AV137+BD137+BL137</f>
        <v>5</v>
      </c>
      <c r="Y137" s="29" t="n">
        <f aca="false">AG137+AO137+AW137+BE137+BM137</f>
        <v>0</v>
      </c>
      <c r="Z137" s="29" t="n">
        <f aca="false">AH137+AP137+AX137+BF137+BN137</f>
        <v>0</v>
      </c>
      <c r="AA137" s="29" t="n">
        <f aca="false">AI137+AQ137+AY137+BG137+BO137</f>
        <v>0</v>
      </c>
      <c r="AB137" s="29" t="n">
        <f aca="false">SUM(AC137:AI137)</f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0</v>
      </c>
      <c r="AJ137" s="29" t="n">
        <f aca="false">SUM(AK137:AQ137)</f>
        <v>21</v>
      </c>
      <c r="AK137" s="29" t="n">
        <v>0</v>
      </c>
      <c r="AL137" s="29" t="n">
        <v>21</v>
      </c>
      <c r="AM137" s="29" t="n">
        <v>0</v>
      </c>
      <c r="AN137" s="29" t="n">
        <v>0</v>
      </c>
      <c r="AO137" s="29" t="n">
        <v>0</v>
      </c>
      <c r="AP137" s="29" t="n">
        <v>0</v>
      </c>
      <c r="AQ137" s="29" t="n">
        <v>0</v>
      </c>
      <c r="AR137" s="29" t="n">
        <f aca="false">SUM(AS137:AY137)</f>
        <v>5</v>
      </c>
      <c r="AS137" s="29" t="n">
        <v>0</v>
      </c>
      <c r="AT137" s="29" t="n">
        <v>0</v>
      </c>
      <c r="AU137" s="29" t="n">
        <v>0</v>
      </c>
      <c r="AV137" s="29" t="n">
        <v>5</v>
      </c>
      <c r="AW137" s="29" t="n">
        <v>0</v>
      </c>
      <c r="AX137" s="29" t="n">
        <v>0</v>
      </c>
      <c r="AY137" s="29" t="n">
        <v>0</v>
      </c>
      <c r="AZ137" s="29" t="n">
        <f aca="false">SUM(BA137:BG137)</f>
        <v>0</v>
      </c>
      <c r="BA137" s="29" t="n">
        <v>0</v>
      </c>
      <c r="BB137" s="29" t="n">
        <v>0</v>
      </c>
      <c r="BC137" s="29" t="n">
        <v>0</v>
      </c>
      <c r="BD137" s="29" t="n">
        <v>0</v>
      </c>
      <c r="BE137" s="29" t="n">
        <v>0</v>
      </c>
      <c r="BF137" s="29" t="n">
        <v>0</v>
      </c>
      <c r="BG137" s="29" t="n">
        <v>0</v>
      </c>
      <c r="BH137" s="29" t="n">
        <f aca="false">SUM(BI137:BO137)</f>
        <v>0</v>
      </c>
      <c r="BI137" s="29" t="n">
        <v>0</v>
      </c>
      <c r="BJ137" s="29" t="n">
        <v>0</v>
      </c>
      <c r="BK137" s="29" t="n">
        <v>0</v>
      </c>
      <c r="BL137" s="29" t="n">
        <v>0</v>
      </c>
      <c r="BM137" s="29" t="n">
        <v>0</v>
      </c>
      <c r="BN137" s="29" t="n">
        <v>0</v>
      </c>
      <c r="BO137" s="29" t="n">
        <v>0</v>
      </c>
      <c r="BP137" s="29" t="n">
        <f aca="false">SUM(BQ137:BW137)</f>
        <v>0</v>
      </c>
      <c r="BQ137" s="29" t="n">
        <v>0</v>
      </c>
      <c r="BR137" s="29" t="n">
        <v>0</v>
      </c>
      <c r="BS137" s="29" t="n">
        <v>0</v>
      </c>
      <c r="BT137" s="29" t="n">
        <v>0</v>
      </c>
      <c r="BU137" s="29" t="n">
        <v>0</v>
      </c>
      <c r="BV137" s="29" t="n">
        <v>0</v>
      </c>
      <c r="BW137" s="29" t="n">
        <v>0</v>
      </c>
    </row>
    <row r="138" customFormat="false" ht="13.5" hidden="false" customHeight="false" outlineLevel="0" collapsed="false">
      <c r="A138" s="26" t="s">
        <v>44</v>
      </c>
      <c r="B138" s="27" t="s">
        <v>308</v>
      </c>
      <c r="C138" s="28" t="s">
        <v>309</v>
      </c>
      <c r="D138" s="29" t="n">
        <f aca="false">SUM(E138:K138)</f>
        <v>0</v>
      </c>
      <c r="E138" s="29" t="n">
        <f aca="false">M138+U138+BQ138</f>
        <v>0</v>
      </c>
      <c r="F138" s="29" t="n">
        <f aca="false">N138+V138+BR138</f>
        <v>0</v>
      </c>
      <c r="G138" s="29" t="n">
        <f aca="false">O138+W138+BS138</f>
        <v>0</v>
      </c>
      <c r="H138" s="29" t="n">
        <f aca="false">P138+X138+BT138</f>
        <v>0</v>
      </c>
      <c r="I138" s="29" t="n">
        <f aca="false">Q138+Y138+BU138</f>
        <v>0</v>
      </c>
      <c r="J138" s="29" t="n">
        <f aca="false">R138+Z138+BV138</f>
        <v>0</v>
      </c>
      <c r="K138" s="29" t="n">
        <f aca="false">S138+AA138+BW138</f>
        <v>0</v>
      </c>
      <c r="L138" s="29" t="n">
        <f aca="false">SUM(M138:S138)</f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f aca="false">SUM(U138:AA138)</f>
        <v>0</v>
      </c>
      <c r="U138" s="29" t="n">
        <f aca="false">AC138+AK138+AS138+BA138+BI138</f>
        <v>0</v>
      </c>
      <c r="V138" s="29" t="n">
        <f aca="false">AD138+AL138+AT138+BB138+BJ138</f>
        <v>0</v>
      </c>
      <c r="W138" s="29" t="n">
        <f aca="false">AE138+AM138+AU138+BC138+BK138</f>
        <v>0</v>
      </c>
      <c r="X138" s="29" t="n">
        <f aca="false">AF138+AN138+AV138+BD138+BL138</f>
        <v>0</v>
      </c>
      <c r="Y138" s="29" t="n">
        <f aca="false">AG138+AO138+AW138+BE138+BM138</f>
        <v>0</v>
      </c>
      <c r="Z138" s="29" t="n">
        <f aca="false">AH138+AP138+AX138+BF138+BN138</f>
        <v>0</v>
      </c>
      <c r="AA138" s="29" t="n">
        <f aca="false">AI138+AQ138+AY138+BG138+BO138</f>
        <v>0</v>
      </c>
      <c r="AB138" s="29" t="n">
        <f aca="false">SUM(AC138:AI138)</f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29" t="n">
        <f aca="false">SUM(AK138:AQ138)</f>
        <v>0</v>
      </c>
      <c r="AK138" s="29" t="n">
        <v>0</v>
      </c>
      <c r="AL138" s="29" t="n">
        <v>0</v>
      </c>
      <c r="AM138" s="29" t="n">
        <v>0</v>
      </c>
      <c r="AN138" s="29" t="n">
        <v>0</v>
      </c>
      <c r="AO138" s="29" t="n">
        <v>0</v>
      </c>
      <c r="AP138" s="29" t="n">
        <v>0</v>
      </c>
      <c r="AQ138" s="29" t="n">
        <v>0</v>
      </c>
      <c r="AR138" s="29" t="n">
        <f aca="false">SUM(AS138:AY138)</f>
        <v>0</v>
      </c>
      <c r="AS138" s="29" t="n">
        <v>0</v>
      </c>
      <c r="AT138" s="29" t="n">
        <v>0</v>
      </c>
      <c r="AU138" s="29" t="n">
        <v>0</v>
      </c>
      <c r="AV138" s="29" t="n">
        <v>0</v>
      </c>
      <c r="AW138" s="29" t="n">
        <v>0</v>
      </c>
      <c r="AX138" s="29" t="n">
        <v>0</v>
      </c>
      <c r="AY138" s="29" t="n">
        <v>0</v>
      </c>
      <c r="AZ138" s="29" t="n">
        <f aca="false">SUM(BA138:BG138)</f>
        <v>0</v>
      </c>
      <c r="BA138" s="29" t="n">
        <v>0</v>
      </c>
      <c r="BB138" s="29" t="n">
        <v>0</v>
      </c>
      <c r="BC138" s="29" t="n">
        <v>0</v>
      </c>
      <c r="BD138" s="29" t="n">
        <v>0</v>
      </c>
      <c r="BE138" s="29" t="n">
        <v>0</v>
      </c>
      <c r="BF138" s="29" t="n">
        <v>0</v>
      </c>
      <c r="BG138" s="29" t="n">
        <v>0</v>
      </c>
      <c r="BH138" s="29" t="n">
        <f aca="false">SUM(BI138:BO138)</f>
        <v>0</v>
      </c>
      <c r="BI138" s="29" t="n">
        <v>0</v>
      </c>
      <c r="BJ138" s="29" t="n">
        <v>0</v>
      </c>
      <c r="BK138" s="29" t="n">
        <v>0</v>
      </c>
      <c r="BL138" s="29" t="n">
        <v>0</v>
      </c>
      <c r="BM138" s="29" t="n">
        <v>0</v>
      </c>
      <c r="BN138" s="29" t="n">
        <v>0</v>
      </c>
      <c r="BO138" s="29" t="n">
        <v>0</v>
      </c>
      <c r="BP138" s="29" t="n">
        <f aca="false">SUM(BQ138:BW138)</f>
        <v>0</v>
      </c>
      <c r="BQ138" s="29" t="n">
        <v>0</v>
      </c>
      <c r="BR138" s="29" t="n">
        <v>0</v>
      </c>
      <c r="BS138" s="29" t="n">
        <v>0</v>
      </c>
      <c r="BT138" s="29" t="n">
        <v>0</v>
      </c>
      <c r="BU138" s="29" t="n">
        <v>0</v>
      </c>
      <c r="BV138" s="29" t="n">
        <v>0</v>
      </c>
      <c r="BW138" s="29" t="n">
        <v>0</v>
      </c>
    </row>
    <row r="139" customFormat="false" ht="13.5" hidden="false" customHeight="false" outlineLevel="0" collapsed="false">
      <c r="A139" s="26" t="s">
        <v>44</v>
      </c>
      <c r="B139" s="27" t="s">
        <v>310</v>
      </c>
      <c r="C139" s="28" t="s">
        <v>311</v>
      </c>
      <c r="D139" s="29" t="n">
        <f aca="false">SUM(E139:K139)</f>
        <v>0</v>
      </c>
      <c r="E139" s="29" t="n">
        <f aca="false">M139+U139+BQ139</f>
        <v>0</v>
      </c>
      <c r="F139" s="29" t="n">
        <f aca="false">N139+V139+BR139</f>
        <v>0</v>
      </c>
      <c r="G139" s="29" t="n">
        <f aca="false">O139+W139+BS139</f>
        <v>0</v>
      </c>
      <c r="H139" s="29" t="n">
        <f aca="false">P139+X139+BT139</f>
        <v>0</v>
      </c>
      <c r="I139" s="29" t="n">
        <f aca="false">Q139+Y139+BU139</f>
        <v>0</v>
      </c>
      <c r="J139" s="29" t="n">
        <f aca="false">R139+Z139+BV139</f>
        <v>0</v>
      </c>
      <c r="K139" s="29" t="n">
        <f aca="false">S139+AA139+BW139</f>
        <v>0</v>
      </c>
      <c r="L139" s="29" t="n">
        <f aca="false">SUM(M139:S139)</f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f aca="false">SUM(U139:AA139)</f>
        <v>0</v>
      </c>
      <c r="U139" s="29" t="n">
        <f aca="false">AC139+AK139+AS139+BA139+BI139</f>
        <v>0</v>
      </c>
      <c r="V139" s="29" t="n">
        <f aca="false">AD139+AL139+AT139+BB139+BJ139</f>
        <v>0</v>
      </c>
      <c r="W139" s="29" t="n">
        <f aca="false">AE139+AM139+AU139+BC139+BK139</f>
        <v>0</v>
      </c>
      <c r="X139" s="29" t="n">
        <f aca="false">AF139+AN139+AV139+BD139+BL139</f>
        <v>0</v>
      </c>
      <c r="Y139" s="29" t="n">
        <f aca="false">AG139+AO139+AW139+BE139+BM139</f>
        <v>0</v>
      </c>
      <c r="Z139" s="29" t="n">
        <f aca="false">AH139+AP139+AX139+BF139+BN139</f>
        <v>0</v>
      </c>
      <c r="AA139" s="29" t="n">
        <f aca="false">AI139+AQ139+AY139+BG139+BO139</f>
        <v>0</v>
      </c>
      <c r="AB139" s="29" t="n">
        <f aca="false">SUM(AC139:AI139)</f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f aca="false">SUM(AK139:AQ139)</f>
        <v>0</v>
      </c>
      <c r="AK139" s="29" t="n">
        <v>0</v>
      </c>
      <c r="AL139" s="29" t="n">
        <v>0</v>
      </c>
      <c r="AM139" s="29" t="n">
        <v>0</v>
      </c>
      <c r="AN139" s="29" t="n">
        <v>0</v>
      </c>
      <c r="AO139" s="29" t="n">
        <v>0</v>
      </c>
      <c r="AP139" s="29" t="n">
        <v>0</v>
      </c>
      <c r="AQ139" s="29" t="n">
        <v>0</v>
      </c>
      <c r="AR139" s="29" t="n">
        <f aca="false">SUM(AS139:AY139)</f>
        <v>0</v>
      </c>
      <c r="AS139" s="29" t="n">
        <v>0</v>
      </c>
      <c r="AT139" s="29" t="n">
        <v>0</v>
      </c>
      <c r="AU139" s="29" t="n">
        <v>0</v>
      </c>
      <c r="AV139" s="29" t="n">
        <v>0</v>
      </c>
      <c r="AW139" s="29" t="n">
        <v>0</v>
      </c>
      <c r="AX139" s="29" t="n">
        <v>0</v>
      </c>
      <c r="AY139" s="29" t="n">
        <v>0</v>
      </c>
      <c r="AZ139" s="29" t="n">
        <f aca="false">SUM(BA139:BG139)</f>
        <v>0</v>
      </c>
      <c r="BA139" s="29" t="n">
        <v>0</v>
      </c>
      <c r="BB139" s="29" t="n">
        <v>0</v>
      </c>
      <c r="BC139" s="29" t="n">
        <v>0</v>
      </c>
      <c r="BD139" s="29" t="n">
        <v>0</v>
      </c>
      <c r="BE139" s="29" t="n">
        <v>0</v>
      </c>
      <c r="BF139" s="29" t="n">
        <v>0</v>
      </c>
      <c r="BG139" s="29" t="n">
        <v>0</v>
      </c>
      <c r="BH139" s="29" t="n">
        <f aca="false">SUM(BI139:BO139)</f>
        <v>0</v>
      </c>
      <c r="BI139" s="29" t="n">
        <v>0</v>
      </c>
      <c r="BJ139" s="29" t="n">
        <v>0</v>
      </c>
      <c r="BK139" s="29" t="n">
        <v>0</v>
      </c>
      <c r="BL139" s="29" t="n">
        <v>0</v>
      </c>
      <c r="BM139" s="29" t="n">
        <v>0</v>
      </c>
      <c r="BN139" s="29" t="n">
        <v>0</v>
      </c>
      <c r="BO139" s="29" t="n">
        <v>0</v>
      </c>
      <c r="BP139" s="29" t="n">
        <f aca="false">SUM(BQ139:BW139)</f>
        <v>0</v>
      </c>
      <c r="BQ139" s="29" t="n">
        <v>0</v>
      </c>
      <c r="BR139" s="29" t="n">
        <v>0</v>
      </c>
      <c r="BS139" s="29" t="n">
        <v>0</v>
      </c>
      <c r="BT139" s="29" t="n">
        <v>0</v>
      </c>
      <c r="BU139" s="29" t="n">
        <v>0</v>
      </c>
      <c r="BV139" s="29" t="n">
        <v>0</v>
      </c>
      <c r="BW139" s="29" t="n">
        <v>0</v>
      </c>
    </row>
    <row r="140" customFormat="false" ht="13.5" hidden="false" customHeight="false" outlineLevel="0" collapsed="false">
      <c r="A140" s="26" t="s">
        <v>44</v>
      </c>
      <c r="B140" s="27" t="s">
        <v>312</v>
      </c>
      <c r="C140" s="28" t="s">
        <v>313</v>
      </c>
      <c r="D140" s="29" t="n">
        <f aca="false">SUM(E140:K140)</f>
        <v>121</v>
      </c>
      <c r="E140" s="29" t="n">
        <f aca="false">M140+U140+BQ140</f>
        <v>51</v>
      </c>
      <c r="F140" s="29" t="n">
        <f aca="false">N140+V140+BR140</f>
        <v>19</v>
      </c>
      <c r="G140" s="29" t="n">
        <f aca="false">O140+W140+BS140</f>
        <v>24</v>
      </c>
      <c r="H140" s="29" t="n">
        <f aca="false">P140+X140+BT140</f>
        <v>8</v>
      </c>
      <c r="I140" s="29" t="n">
        <f aca="false">Q140+Y140+BU140</f>
        <v>19</v>
      </c>
      <c r="J140" s="29" t="n">
        <f aca="false">R140+Z140+BV140</f>
        <v>0</v>
      </c>
      <c r="K140" s="29" t="n">
        <f aca="false">S140+AA140+BW140</f>
        <v>0</v>
      </c>
      <c r="L140" s="29" t="n">
        <f aca="false">SUM(M140:S140)</f>
        <v>121</v>
      </c>
      <c r="M140" s="29" t="n">
        <v>51</v>
      </c>
      <c r="N140" s="29" t="n">
        <v>19</v>
      </c>
      <c r="O140" s="29" t="n">
        <v>24</v>
      </c>
      <c r="P140" s="29" t="n">
        <v>8</v>
      </c>
      <c r="Q140" s="29" t="n">
        <v>19</v>
      </c>
      <c r="R140" s="29" t="n">
        <v>0</v>
      </c>
      <c r="S140" s="29" t="n">
        <v>0</v>
      </c>
      <c r="T140" s="29" t="n">
        <f aca="false">SUM(U140:AA140)</f>
        <v>0</v>
      </c>
      <c r="U140" s="29" t="n">
        <f aca="false">AC140+AK140+AS140+BA140+BI140</f>
        <v>0</v>
      </c>
      <c r="V140" s="29" t="n">
        <f aca="false">AD140+AL140+AT140+BB140+BJ140</f>
        <v>0</v>
      </c>
      <c r="W140" s="29" t="n">
        <f aca="false">AE140+AM140+AU140+BC140+BK140</f>
        <v>0</v>
      </c>
      <c r="X140" s="29" t="n">
        <f aca="false">AF140+AN140+AV140+BD140+BL140</f>
        <v>0</v>
      </c>
      <c r="Y140" s="29" t="n">
        <f aca="false">AG140+AO140+AW140+BE140+BM140</f>
        <v>0</v>
      </c>
      <c r="Z140" s="29" t="n">
        <f aca="false">AH140+AP140+AX140+BF140+BN140</f>
        <v>0</v>
      </c>
      <c r="AA140" s="29" t="n">
        <f aca="false">AI140+AQ140+AY140+BG140+BO140</f>
        <v>0</v>
      </c>
      <c r="AB140" s="29" t="n">
        <f aca="false">SUM(AC140:AI140)</f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0</v>
      </c>
      <c r="AJ140" s="29" t="n">
        <f aca="false">SUM(AK140:AQ140)</f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29" t="n">
        <v>0</v>
      </c>
      <c r="AP140" s="29" t="n">
        <v>0</v>
      </c>
      <c r="AQ140" s="29" t="n">
        <v>0</v>
      </c>
      <c r="AR140" s="29" t="n">
        <f aca="false">SUM(AS140:AY140)</f>
        <v>0</v>
      </c>
      <c r="AS140" s="29" t="n">
        <v>0</v>
      </c>
      <c r="AT140" s="29" t="n">
        <v>0</v>
      </c>
      <c r="AU140" s="29" t="n">
        <v>0</v>
      </c>
      <c r="AV140" s="29" t="n">
        <v>0</v>
      </c>
      <c r="AW140" s="29" t="n">
        <v>0</v>
      </c>
      <c r="AX140" s="29" t="n">
        <v>0</v>
      </c>
      <c r="AY140" s="29" t="n">
        <v>0</v>
      </c>
      <c r="AZ140" s="29" t="n">
        <f aca="false">SUM(BA140:BG140)</f>
        <v>0</v>
      </c>
      <c r="BA140" s="29" t="n">
        <v>0</v>
      </c>
      <c r="BB140" s="29" t="n">
        <v>0</v>
      </c>
      <c r="BC140" s="29" t="n">
        <v>0</v>
      </c>
      <c r="BD140" s="29" t="n">
        <v>0</v>
      </c>
      <c r="BE140" s="29" t="n">
        <v>0</v>
      </c>
      <c r="BF140" s="29" t="n">
        <v>0</v>
      </c>
      <c r="BG140" s="29" t="n">
        <v>0</v>
      </c>
      <c r="BH140" s="29" t="n">
        <f aca="false">SUM(BI140:BO140)</f>
        <v>0</v>
      </c>
      <c r="BI140" s="29" t="n">
        <v>0</v>
      </c>
      <c r="BJ140" s="29" t="n">
        <v>0</v>
      </c>
      <c r="BK140" s="29" t="n">
        <v>0</v>
      </c>
      <c r="BL140" s="29" t="n">
        <v>0</v>
      </c>
      <c r="BM140" s="29" t="n">
        <v>0</v>
      </c>
      <c r="BN140" s="29" t="n">
        <v>0</v>
      </c>
      <c r="BO140" s="29" t="n">
        <v>0</v>
      </c>
      <c r="BP140" s="29" t="n">
        <f aca="false">SUM(BQ140:BW140)</f>
        <v>0</v>
      </c>
      <c r="BQ140" s="29" t="n">
        <v>0</v>
      </c>
      <c r="BR140" s="29" t="n">
        <v>0</v>
      </c>
      <c r="BS140" s="29" t="n">
        <v>0</v>
      </c>
      <c r="BT140" s="29" t="n">
        <v>0</v>
      </c>
      <c r="BU140" s="29" t="n">
        <v>0</v>
      </c>
      <c r="BV140" s="29" t="n">
        <v>0</v>
      </c>
      <c r="BW140" s="29" t="n">
        <v>0</v>
      </c>
    </row>
    <row r="141" customFormat="false" ht="13.5" hidden="false" customHeight="false" outlineLevel="0" collapsed="false">
      <c r="A141" s="26" t="s">
        <v>44</v>
      </c>
      <c r="B141" s="27" t="s">
        <v>314</v>
      </c>
      <c r="C141" s="28" t="s">
        <v>315</v>
      </c>
      <c r="D141" s="29" t="n">
        <f aca="false">SUM(E141:K141)</f>
        <v>897</v>
      </c>
      <c r="E141" s="29" t="n">
        <f aca="false">M141+U141+BQ141</f>
        <v>379</v>
      </c>
      <c r="F141" s="29" t="n">
        <f aca="false">N141+V141+BR141</f>
        <v>332</v>
      </c>
      <c r="G141" s="29" t="n">
        <f aca="false">O141+W141+BS141</f>
        <v>70</v>
      </c>
      <c r="H141" s="29" t="n">
        <f aca="false">P141+X141+BT141</f>
        <v>27</v>
      </c>
      <c r="I141" s="29" t="n">
        <f aca="false">Q141+Y141+BU141</f>
        <v>83</v>
      </c>
      <c r="J141" s="29" t="n">
        <f aca="false">R141+Z141+BV141</f>
        <v>2</v>
      </c>
      <c r="K141" s="29" t="n">
        <f aca="false">S141+AA141+BW141</f>
        <v>4</v>
      </c>
      <c r="L141" s="29" t="n">
        <f aca="false">SUM(M141:S141)</f>
        <v>264</v>
      </c>
      <c r="M141" s="29" t="n">
        <v>0</v>
      </c>
      <c r="N141" s="29" t="n">
        <v>258</v>
      </c>
      <c r="O141" s="29" t="n">
        <v>0</v>
      </c>
      <c r="P141" s="29" t="n">
        <v>0</v>
      </c>
      <c r="Q141" s="29" t="n">
        <v>0</v>
      </c>
      <c r="R141" s="29" t="n">
        <v>2</v>
      </c>
      <c r="S141" s="29" t="n">
        <v>4</v>
      </c>
      <c r="T141" s="29" t="n">
        <f aca="false">SUM(U141:AA141)</f>
        <v>633</v>
      </c>
      <c r="U141" s="29" t="n">
        <f aca="false">AC141+AK141+AS141+BA141+BI141</f>
        <v>379</v>
      </c>
      <c r="V141" s="29" t="n">
        <f aca="false">AD141+AL141+AT141+BB141+BJ141</f>
        <v>74</v>
      </c>
      <c r="W141" s="29" t="n">
        <f aca="false">AE141+AM141+AU141+BC141+BK141</f>
        <v>70</v>
      </c>
      <c r="X141" s="29" t="n">
        <f aca="false">AF141+AN141+AV141+BD141+BL141</f>
        <v>27</v>
      </c>
      <c r="Y141" s="29" t="n">
        <f aca="false">AG141+AO141+AW141+BE141+BM141</f>
        <v>83</v>
      </c>
      <c r="Z141" s="29" t="n">
        <f aca="false">AH141+AP141+AX141+BF141+BN141</f>
        <v>0</v>
      </c>
      <c r="AA141" s="29" t="n">
        <f aca="false">AI141+AQ141+AY141+BG141+BO141</f>
        <v>0</v>
      </c>
      <c r="AB141" s="29" t="n">
        <f aca="false">SUM(AC141:AI141)</f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f aca="false">SUM(AK141:AQ141)</f>
        <v>0</v>
      </c>
      <c r="AK141" s="29" t="n">
        <v>0</v>
      </c>
      <c r="AL141" s="29" t="n">
        <v>0</v>
      </c>
      <c r="AM141" s="29" t="n">
        <v>0</v>
      </c>
      <c r="AN141" s="29" t="n">
        <v>0</v>
      </c>
      <c r="AO141" s="29" t="n">
        <v>0</v>
      </c>
      <c r="AP141" s="29" t="n">
        <v>0</v>
      </c>
      <c r="AQ141" s="29" t="n">
        <v>0</v>
      </c>
      <c r="AR141" s="29" t="n">
        <f aca="false">SUM(AS141:AY141)</f>
        <v>633</v>
      </c>
      <c r="AS141" s="29" t="n">
        <v>379</v>
      </c>
      <c r="AT141" s="29" t="n">
        <v>74</v>
      </c>
      <c r="AU141" s="29" t="n">
        <v>70</v>
      </c>
      <c r="AV141" s="29" t="n">
        <v>27</v>
      </c>
      <c r="AW141" s="29" t="n">
        <v>83</v>
      </c>
      <c r="AX141" s="29" t="n">
        <v>0</v>
      </c>
      <c r="AY141" s="29" t="n">
        <v>0</v>
      </c>
      <c r="AZ141" s="29" t="n">
        <f aca="false">SUM(BA141:BG141)</f>
        <v>0</v>
      </c>
      <c r="BA141" s="29" t="n">
        <v>0</v>
      </c>
      <c r="BB141" s="29" t="n">
        <v>0</v>
      </c>
      <c r="BC141" s="29" t="n">
        <v>0</v>
      </c>
      <c r="BD141" s="29" t="n">
        <v>0</v>
      </c>
      <c r="BE141" s="29" t="n">
        <v>0</v>
      </c>
      <c r="BF141" s="29" t="n">
        <v>0</v>
      </c>
      <c r="BG141" s="29" t="n">
        <v>0</v>
      </c>
      <c r="BH141" s="29" t="n">
        <f aca="false">SUM(BI141:BO141)</f>
        <v>0</v>
      </c>
      <c r="BI141" s="29" t="n">
        <v>0</v>
      </c>
      <c r="BJ141" s="29" t="n">
        <v>0</v>
      </c>
      <c r="BK141" s="29" t="n">
        <v>0</v>
      </c>
      <c r="BL141" s="29" t="n">
        <v>0</v>
      </c>
      <c r="BM141" s="29" t="n">
        <v>0</v>
      </c>
      <c r="BN141" s="29" t="n">
        <v>0</v>
      </c>
      <c r="BO141" s="29" t="n">
        <v>0</v>
      </c>
      <c r="BP141" s="29" t="n">
        <f aca="false">SUM(BQ141:BW141)</f>
        <v>0</v>
      </c>
      <c r="BQ141" s="29" t="n">
        <v>0</v>
      </c>
      <c r="BR141" s="29" t="n">
        <v>0</v>
      </c>
      <c r="BS141" s="29" t="n">
        <v>0</v>
      </c>
      <c r="BT141" s="29" t="n">
        <v>0</v>
      </c>
      <c r="BU141" s="29" t="n">
        <v>0</v>
      </c>
      <c r="BV141" s="29" t="n">
        <v>0</v>
      </c>
      <c r="BW141" s="29" t="n">
        <v>0</v>
      </c>
    </row>
    <row r="142" customFormat="false" ht="13.5" hidden="false" customHeight="false" outlineLevel="0" collapsed="false">
      <c r="A142" s="26" t="s">
        <v>44</v>
      </c>
      <c r="B142" s="27" t="s">
        <v>316</v>
      </c>
      <c r="C142" s="28" t="s">
        <v>317</v>
      </c>
      <c r="D142" s="29" t="n">
        <f aca="false">SUM(E142:K142)</f>
        <v>2286</v>
      </c>
      <c r="E142" s="29" t="n">
        <f aca="false">M142+U142+BQ142</f>
        <v>1493</v>
      </c>
      <c r="F142" s="29" t="n">
        <f aca="false">N142+V142+BR142</f>
        <v>284</v>
      </c>
      <c r="G142" s="29" t="n">
        <f aca="false">O142+W142+BS142</f>
        <v>367</v>
      </c>
      <c r="H142" s="29" t="n">
        <f aca="false">P142+X142+BT142</f>
        <v>110</v>
      </c>
      <c r="I142" s="29" t="n">
        <f aca="false">Q142+Y142+BU142</f>
        <v>32</v>
      </c>
      <c r="J142" s="29" t="n">
        <f aca="false">R142+Z142+BV142</f>
        <v>0</v>
      </c>
      <c r="K142" s="29" t="n">
        <f aca="false">S142+AA142+BW142</f>
        <v>0</v>
      </c>
      <c r="L142" s="29" t="n">
        <f aca="false">SUM(M142:S142)</f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f aca="false">SUM(U142:AA142)</f>
        <v>2286</v>
      </c>
      <c r="U142" s="29" t="n">
        <f aca="false">AC142+AK142+AS142+BA142+BI142</f>
        <v>1493</v>
      </c>
      <c r="V142" s="29" t="n">
        <f aca="false">AD142+AL142+AT142+BB142+BJ142</f>
        <v>284</v>
      </c>
      <c r="W142" s="29" t="n">
        <f aca="false">AE142+AM142+AU142+BC142+BK142</f>
        <v>367</v>
      </c>
      <c r="X142" s="29" t="n">
        <f aca="false">AF142+AN142+AV142+BD142+BL142</f>
        <v>110</v>
      </c>
      <c r="Y142" s="29" t="n">
        <f aca="false">AG142+AO142+AW142+BE142+BM142</f>
        <v>32</v>
      </c>
      <c r="Z142" s="29" t="n">
        <f aca="false">AH142+AP142+AX142+BF142+BN142</f>
        <v>0</v>
      </c>
      <c r="AA142" s="29" t="n">
        <f aca="false">AI142+AQ142+AY142+BG142+BO142</f>
        <v>0</v>
      </c>
      <c r="AB142" s="29" t="n">
        <f aca="false">SUM(AC142:AI142)</f>
        <v>0</v>
      </c>
      <c r="AC142" s="29" t="n">
        <v>0</v>
      </c>
      <c r="AD142" s="29" t="n">
        <v>0</v>
      </c>
      <c r="AE142" s="29" t="n">
        <v>0</v>
      </c>
      <c r="AF142" s="29" t="n">
        <v>0</v>
      </c>
      <c r="AG142" s="29" t="n">
        <v>0</v>
      </c>
      <c r="AH142" s="29" t="n">
        <v>0</v>
      </c>
      <c r="AI142" s="29" t="n">
        <v>0</v>
      </c>
      <c r="AJ142" s="29" t="n">
        <f aca="false">SUM(AK142:AQ142)</f>
        <v>0</v>
      </c>
      <c r="AK142" s="29" t="n">
        <v>0</v>
      </c>
      <c r="AL142" s="29" t="n">
        <v>0</v>
      </c>
      <c r="AM142" s="29" t="n">
        <v>0</v>
      </c>
      <c r="AN142" s="29" t="n">
        <v>0</v>
      </c>
      <c r="AO142" s="29" t="n">
        <v>0</v>
      </c>
      <c r="AP142" s="29" t="n">
        <v>0</v>
      </c>
      <c r="AQ142" s="29" t="n">
        <v>0</v>
      </c>
      <c r="AR142" s="29" t="n">
        <f aca="false">SUM(AS142:AY142)</f>
        <v>2286</v>
      </c>
      <c r="AS142" s="29" t="n">
        <v>1493</v>
      </c>
      <c r="AT142" s="29" t="n">
        <v>284</v>
      </c>
      <c r="AU142" s="29" t="n">
        <v>367</v>
      </c>
      <c r="AV142" s="29" t="n">
        <v>110</v>
      </c>
      <c r="AW142" s="29" t="n">
        <v>32</v>
      </c>
      <c r="AX142" s="29" t="n">
        <v>0</v>
      </c>
      <c r="AY142" s="29" t="n">
        <v>0</v>
      </c>
      <c r="AZ142" s="29" t="n">
        <f aca="false">SUM(BA142:BG142)</f>
        <v>0</v>
      </c>
      <c r="BA142" s="29" t="n">
        <v>0</v>
      </c>
      <c r="BB142" s="29" t="n">
        <v>0</v>
      </c>
      <c r="BC142" s="29" t="n">
        <v>0</v>
      </c>
      <c r="BD142" s="29" t="n">
        <v>0</v>
      </c>
      <c r="BE142" s="29" t="n">
        <v>0</v>
      </c>
      <c r="BF142" s="29" t="n">
        <v>0</v>
      </c>
      <c r="BG142" s="29" t="n">
        <v>0</v>
      </c>
      <c r="BH142" s="29" t="n">
        <f aca="false">SUM(BI142:BO142)</f>
        <v>0</v>
      </c>
      <c r="BI142" s="29" t="n">
        <v>0</v>
      </c>
      <c r="BJ142" s="29" t="n">
        <v>0</v>
      </c>
      <c r="BK142" s="29" t="n">
        <v>0</v>
      </c>
      <c r="BL142" s="29" t="n">
        <v>0</v>
      </c>
      <c r="BM142" s="29" t="n">
        <v>0</v>
      </c>
      <c r="BN142" s="29" t="n">
        <v>0</v>
      </c>
      <c r="BO142" s="29" t="n">
        <v>0</v>
      </c>
      <c r="BP142" s="29" t="n">
        <f aca="false">SUM(BQ142:BW142)</f>
        <v>0</v>
      </c>
      <c r="BQ142" s="29" t="n">
        <v>0</v>
      </c>
      <c r="BR142" s="29" t="n">
        <v>0</v>
      </c>
      <c r="BS142" s="29" t="n">
        <v>0</v>
      </c>
      <c r="BT142" s="29" t="n">
        <v>0</v>
      </c>
      <c r="BU142" s="29" t="n">
        <v>0</v>
      </c>
      <c r="BV142" s="29" t="n">
        <v>0</v>
      </c>
      <c r="BW142" s="29" t="n">
        <v>0</v>
      </c>
    </row>
    <row r="143" customFormat="false" ht="13.5" hidden="false" customHeight="false" outlineLevel="0" collapsed="false">
      <c r="A143" s="26" t="s">
        <v>44</v>
      </c>
      <c r="B143" s="27" t="s">
        <v>318</v>
      </c>
      <c r="C143" s="28" t="s">
        <v>319</v>
      </c>
      <c r="D143" s="29" t="n">
        <f aca="false">SUM(E143:K143)</f>
        <v>697</v>
      </c>
      <c r="E143" s="29" t="n">
        <f aca="false">M143+U143+BQ143</f>
        <v>443</v>
      </c>
      <c r="F143" s="29" t="n">
        <f aca="false">N143+V143+BR143</f>
        <v>44</v>
      </c>
      <c r="G143" s="29" t="n">
        <f aca="false">O143+W143+BS143</f>
        <v>65</v>
      </c>
      <c r="H143" s="29" t="n">
        <f aca="false">P143+X143+BT143</f>
        <v>22</v>
      </c>
      <c r="I143" s="29" t="n">
        <f aca="false">Q143+Y143+BU143</f>
        <v>94</v>
      </c>
      <c r="J143" s="29" t="n">
        <f aca="false">R143+Z143+BV143</f>
        <v>4</v>
      </c>
      <c r="K143" s="29" t="n">
        <f aca="false">S143+AA143+BW143</f>
        <v>25</v>
      </c>
      <c r="L143" s="29" t="n">
        <f aca="false">SUM(M143:S143)</f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f aca="false">SUM(U143:AA143)</f>
        <v>473</v>
      </c>
      <c r="U143" s="29" t="n">
        <f aca="false">AC143+AK143+AS143+BA143+BI143</f>
        <v>224</v>
      </c>
      <c r="V143" s="29" t="n">
        <f aca="false">AD143+AL143+AT143+BB143+BJ143</f>
        <v>44</v>
      </c>
      <c r="W143" s="29" t="n">
        <f aca="false">AE143+AM143+AU143+BC143+BK143</f>
        <v>60</v>
      </c>
      <c r="X143" s="29" t="n">
        <f aca="false">AF143+AN143+AV143+BD143+BL143</f>
        <v>22</v>
      </c>
      <c r="Y143" s="29" t="n">
        <f aca="false">AG143+AO143+AW143+BE143+BM143</f>
        <v>94</v>
      </c>
      <c r="Z143" s="29" t="n">
        <f aca="false">AH143+AP143+AX143+BF143+BN143</f>
        <v>4</v>
      </c>
      <c r="AA143" s="29" t="n">
        <f aca="false">AI143+AQ143+AY143+BG143+BO143</f>
        <v>25</v>
      </c>
      <c r="AB143" s="29" t="n">
        <f aca="false">SUM(AC143:AI143)</f>
        <v>0</v>
      </c>
      <c r="AC143" s="29" t="n">
        <v>0</v>
      </c>
      <c r="AD143" s="29" t="n">
        <v>0</v>
      </c>
      <c r="AE143" s="29" t="n">
        <v>0</v>
      </c>
      <c r="AF143" s="29" t="n">
        <v>0</v>
      </c>
      <c r="AG143" s="29" t="n">
        <v>0</v>
      </c>
      <c r="AH143" s="29" t="n">
        <v>0</v>
      </c>
      <c r="AI143" s="29" t="n">
        <v>0</v>
      </c>
      <c r="AJ143" s="29" t="n">
        <f aca="false">SUM(AK143:AQ143)</f>
        <v>0</v>
      </c>
      <c r="AK143" s="29" t="n">
        <v>0</v>
      </c>
      <c r="AL143" s="29" t="n">
        <v>0</v>
      </c>
      <c r="AM143" s="29" t="n">
        <v>0</v>
      </c>
      <c r="AN143" s="29" t="n">
        <v>0</v>
      </c>
      <c r="AO143" s="29" t="n">
        <v>0</v>
      </c>
      <c r="AP143" s="29" t="n">
        <v>0</v>
      </c>
      <c r="AQ143" s="29" t="n">
        <v>0</v>
      </c>
      <c r="AR143" s="29" t="n">
        <f aca="false">SUM(AS143:AY143)</f>
        <v>473</v>
      </c>
      <c r="AS143" s="29" t="n">
        <v>224</v>
      </c>
      <c r="AT143" s="29" t="n">
        <v>44</v>
      </c>
      <c r="AU143" s="29" t="n">
        <v>60</v>
      </c>
      <c r="AV143" s="29" t="n">
        <v>22</v>
      </c>
      <c r="AW143" s="29" t="n">
        <v>94</v>
      </c>
      <c r="AX143" s="29" t="n">
        <v>4</v>
      </c>
      <c r="AY143" s="29" t="n">
        <v>25</v>
      </c>
      <c r="AZ143" s="29" t="n">
        <f aca="false">SUM(BA143:BG143)</f>
        <v>0</v>
      </c>
      <c r="BA143" s="29" t="n">
        <v>0</v>
      </c>
      <c r="BB143" s="29" t="n">
        <v>0</v>
      </c>
      <c r="BC143" s="29" t="n">
        <v>0</v>
      </c>
      <c r="BD143" s="29" t="n">
        <v>0</v>
      </c>
      <c r="BE143" s="29" t="n">
        <v>0</v>
      </c>
      <c r="BF143" s="29" t="n">
        <v>0</v>
      </c>
      <c r="BG143" s="29" t="n">
        <v>0</v>
      </c>
      <c r="BH143" s="29" t="n">
        <f aca="false">SUM(BI143:BO143)</f>
        <v>0</v>
      </c>
      <c r="BI143" s="29" t="n">
        <v>0</v>
      </c>
      <c r="BJ143" s="29" t="n">
        <v>0</v>
      </c>
      <c r="BK143" s="29" t="n">
        <v>0</v>
      </c>
      <c r="BL143" s="29" t="n">
        <v>0</v>
      </c>
      <c r="BM143" s="29" t="n">
        <v>0</v>
      </c>
      <c r="BN143" s="29" t="n">
        <v>0</v>
      </c>
      <c r="BO143" s="29" t="n">
        <v>0</v>
      </c>
      <c r="BP143" s="29" t="n">
        <f aca="false">SUM(BQ143:BW143)</f>
        <v>224</v>
      </c>
      <c r="BQ143" s="29" t="n">
        <v>219</v>
      </c>
      <c r="BR143" s="29" t="n">
        <v>0</v>
      </c>
      <c r="BS143" s="29" t="n">
        <v>5</v>
      </c>
      <c r="BT143" s="29" t="n">
        <v>0</v>
      </c>
      <c r="BU143" s="29" t="n">
        <v>0</v>
      </c>
      <c r="BV143" s="29" t="n">
        <v>0</v>
      </c>
      <c r="BW143" s="29" t="n">
        <v>0</v>
      </c>
    </row>
    <row r="144" customFormat="false" ht="13.5" hidden="false" customHeight="false" outlineLevel="0" collapsed="false">
      <c r="A144" s="26" t="s">
        <v>44</v>
      </c>
      <c r="B144" s="27" t="s">
        <v>320</v>
      </c>
      <c r="C144" s="28" t="s">
        <v>321</v>
      </c>
      <c r="D144" s="29" t="n">
        <f aca="false">SUM(E144:K144)</f>
        <v>2697</v>
      </c>
      <c r="E144" s="29" t="n">
        <f aca="false">M144+U144+BQ144</f>
        <v>1179</v>
      </c>
      <c r="F144" s="29" t="n">
        <f aca="false">N144+V144+BR144</f>
        <v>126</v>
      </c>
      <c r="G144" s="29" t="n">
        <f aca="false">O144+W144+BS144</f>
        <v>188</v>
      </c>
      <c r="H144" s="29" t="n">
        <f aca="false">P144+X144+BT144</f>
        <v>58</v>
      </c>
      <c r="I144" s="29" t="n">
        <f aca="false">Q144+Y144+BU144</f>
        <v>112</v>
      </c>
      <c r="J144" s="29" t="n">
        <f aca="false">R144+Z144+BV144</f>
        <v>0</v>
      </c>
      <c r="K144" s="29" t="n">
        <f aca="false">S144+AA144+BW144</f>
        <v>1034</v>
      </c>
      <c r="L144" s="29" t="n">
        <f aca="false">SUM(M144:S144)</f>
        <v>1592</v>
      </c>
      <c r="M144" s="29" t="n">
        <v>1171</v>
      </c>
      <c r="N144" s="29" t="n">
        <v>91</v>
      </c>
      <c r="O144" s="29" t="n">
        <v>164</v>
      </c>
      <c r="P144" s="29" t="n">
        <v>55</v>
      </c>
      <c r="Q144" s="29" t="n">
        <v>110</v>
      </c>
      <c r="R144" s="29" t="n">
        <v>0</v>
      </c>
      <c r="S144" s="29" t="n">
        <v>1</v>
      </c>
      <c r="T144" s="29" t="n">
        <f aca="false">SUM(U144:AA144)</f>
        <v>1050</v>
      </c>
      <c r="U144" s="29" t="n">
        <f aca="false">AC144+AK144+AS144+BA144+BI144</f>
        <v>0</v>
      </c>
      <c r="V144" s="29" t="n">
        <f aca="false">AD144+AL144+AT144+BB144+BJ144</f>
        <v>18</v>
      </c>
      <c r="W144" s="29" t="n">
        <f aca="false">AE144+AM144+AU144+BC144+BK144</f>
        <v>0</v>
      </c>
      <c r="X144" s="29" t="n">
        <f aca="false">AF144+AN144+AV144+BD144+BL144</f>
        <v>0</v>
      </c>
      <c r="Y144" s="29" t="n">
        <f aca="false">AG144+AO144+AW144+BE144+BM144</f>
        <v>0</v>
      </c>
      <c r="Z144" s="29" t="n">
        <f aca="false">AH144+AP144+AX144+BF144+BN144</f>
        <v>0</v>
      </c>
      <c r="AA144" s="29" t="n">
        <f aca="false">AI144+AQ144+AY144+BG144+BO144</f>
        <v>1032</v>
      </c>
      <c r="AB144" s="29" t="n">
        <f aca="false">SUM(AC144:AI144)</f>
        <v>0</v>
      </c>
      <c r="AC144" s="29" t="n">
        <v>0</v>
      </c>
      <c r="AD144" s="29" t="n">
        <v>0</v>
      </c>
      <c r="AE144" s="29" t="n">
        <v>0</v>
      </c>
      <c r="AF144" s="29" t="n">
        <v>0</v>
      </c>
      <c r="AG144" s="29" t="n">
        <v>0</v>
      </c>
      <c r="AH144" s="29" t="n">
        <v>0</v>
      </c>
      <c r="AI144" s="29" t="n">
        <v>0</v>
      </c>
      <c r="AJ144" s="29" t="n">
        <f aca="false">SUM(AK144:AQ144)</f>
        <v>0</v>
      </c>
      <c r="AK144" s="29" t="n">
        <v>0</v>
      </c>
      <c r="AL144" s="29" t="n">
        <v>0</v>
      </c>
      <c r="AM144" s="29" t="n">
        <v>0</v>
      </c>
      <c r="AN144" s="29" t="n">
        <v>0</v>
      </c>
      <c r="AO144" s="29" t="n">
        <v>0</v>
      </c>
      <c r="AP144" s="29" t="n">
        <v>0</v>
      </c>
      <c r="AQ144" s="29" t="n">
        <v>0</v>
      </c>
      <c r="AR144" s="29" t="n">
        <f aca="false">SUM(AS144:AY144)</f>
        <v>1050</v>
      </c>
      <c r="AS144" s="29" t="n">
        <v>0</v>
      </c>
      <c r="AT144" s="29" t="n">
        <v>18</v>
      </c>
      <c r="AU144" s="29" t="n">
        <v>0</v>
      </c>
      <c r="AV144" s="29" t="n">
        <v>0</v>
      </c>
      <c r="AW144" s="29" t="n">
        <v>0</v>
      </c>
      <c r="AX144" s="29" t="n">
        <v>0</v>
      </c>
      <c r="AY144" s="29" t="n">
        <v>1032</v>
      </c>
      <c r="AZ144" s="29" t="n">
        <f aca="false">SUM(BA144:BG144)</f>
        <v>0</v>
      </c>
      <c r="BA144" s="29" t="n">
        <v>0</v>
      </c>
      <c r="BB144" s="29" t="n">
        <v>0</v>
      </c>
      <c r="BC144" s="29" t="n">
        <v>0</v>
      </c>
      <c r="BD144" s="29" t="n">
        <v>0</v>
      </c>
      <c r="BE144" s="29" t="n">
        <v>0</v>
      </c>
      <c r="BF144" s="29" t="n">
        <v>0</v>
      </c>
      <c r="BG144" s="29" t="n">
        <v>0</v>
      </c>
      <c r="BH144" s="29" t="n">
        <f aca="false">SUM(BI144:BO144)</f>
        <v>0</v>
      </c>
      <c r="BI144" s="29" t="n">
        <v>0</v>
      </c>
      <c r="BJ144" s="29" t="n">
        <v>0</v>
      </c>
      <c r="BK144" s="29" t="n">
        <v>0</v>
      </c>
      <c r="BL144" s="29" t="n">
        <v>0</v>
      </c>
      <c r="BM144" s="29" t="n">
        <v>0</v>
      </c>
      <c r="BN144" s="29" t="n">
        <v>0</v>
      </c>
      <c r="BO144" s="29" t="n">
        <v>0</v>
      </c>
      <c r="BP144" s="29" t="n">
        <f aca="false">SUM(BQ144:BW144)</f>
        <v>55</v>
      </c>
      <c r="BQ144" s="29" t="n">
        <v>8</v>
      </c>
      <c r="BR144" s="29" t="n">
        <v>17</v>
      </c>
      <c r="BS144" s="29" t="n">
        <v>24</v>
      </c>
      <c r="BT144" s="29" t="n">
        <v>3</v>
      </c>
      <c r="BU144" s="29" t="n">
        <v>2</v>
      </c>
      <c r="BV144" s="29" t="n">
        <v>0</v>
      </c>
      <c r="BW144" s="29" t="n">
        <v>1</v>
      </c>
    </row>
    <row r="145" customFormat="false" ht="13.5" hidden="false" customHeight="false" outlineLevel="0" collapsed="false">
      <c r="A145" s="26" t="s">
        <v>44</v>
      </c>
      <c r="B145" s="27" t="s">
        <v>322</v>
      </c>
      <c r="C145" s="28" t="s">
        <v>323</v>
      </c>
      <c r="D145" s="29" t="n">
        <f aca="false">SUM(E145:K145)</f>
        <v>329</v>
      </c>
      <c r="E145" s="29" t="n">
        <f aca="false">M145+U145+BQ145</f>
        <v>234</v>
      </c>
      <c r="F145" s="29" t="n">
        <f aca="false">N145+V145+BR145</f>
        <v>34</v>
      </c>
      <c r="G145" s="29" t="n">
        <f aca="false">O145+W145+BS145</f>
        <v>41</v>
      </c>
      <c r="H145" s="29" t="n">
        <f aca="false">P145+X145+BT145</f>
        <v>16</v>
      </c>
      <c r="I145" s="29" t="n">
        <f aca="false">Q145+Y145+BU145</f>
        <v>4</v>
      </c>
      <c r="J145" s="29" t="n">
        <f aca="false">R145+Z145+BV145</f>
        <v>0</v>
      </c>
      <c r="K145" s="29" t="n">
        <f aca="false">S145+AA145+BW145</f>
        <v>0</v>
      </c>
      <c r="L145" s="29" t="n">
        <f aca="false">SUM(M145:S145)</f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f aca="false">SUM(U145:AA145)</f>
        <v>312</v>
      </c>
      <c r="U145" s="29" t="n">
        <f aca="false">AC145+AK145+AS145+BA145+BI145</f>
        <v>218</v>
      </c>
      <c r="V145" s="29" t="n">
        <f aca="false">AD145+AL145+AT145+BB145+BJ145</f>
        <v>33</v>
      </c>
      <c r="W145" s="29" t="n">
        <f aca="false">AE145+AM145+AU145+BC145+BK145</f>
        <v>41</v>
      </c>
      <c r="X145" s="29" t="n">
        <f aca="false">AF145+AN145+AV145+BD145+BL145</f>
        <v>16</v>
      </c>
      <c r="Y145" s="29" t="n">
        <f aca="false">AG145+AO145+AW145+BE145+BM145</f>
        <v>4</v>
      </c>
      <c r="Z145" s="29" t="n">
        <f aca="false">AH145+AP145+AX145+BF145+BN145</f>
        <v>0</v>
      </c>
      <c r="AA145" s="29" t="n">
        <f aca="false">AI145+AQ145+AY145+BG145+BO145</f>
        <v>0</v>
      </c>
      <c r="AB145" s="29" t="n">
        <f aca="false">SUM(AC145:AI145)</f>
        <v>0</v>
      </c>
      <c r="AC145" s="29" t="n">
        <v>0</v>
      </c>
      <c r="AD145" s="29" t="n">
        <v>0</v>
      </c>
      <c r="AE145" s="29" t="n">
        <v>0</v>
      </c>
      <c r="AF145" s="29" t="n">
        <v>0</v>
      </c>
      <c r="AG145" s="29" t="n">
        <v>0</v>
      </c>
      <c r="AH145" s="29" t="n">
        <v>0</v>
      </c>
      <c r="AI145" s="29" t="n">
        <v>0</v>
      </c>
      <c r="AJ145" s="29" t="n">
        <f aca="false">SUM(AK145:AQ145)</f>
        <v>0</v>
      </c>
      <c r="AK145" s="29" t="n">
        <v>0</v>
      </c>
      <c r="AL145" s="29" t="n">
        <v>0</v>
      </c>
      <c r="AM145" s="29" t="n">
        <v>0</v>
      </c>
      <c r="AN145" s="29" t="n">
        <v>0</v>
      </c>
      <c r="AO145" s="29" t="n">
        <v>0</v>
      </c>
      <c r="AP145" s="29" t="n">
        <v>0</v>
      </c>
      <c r="AQ145" s="29" t="n">
        <v>0</v>
      </c>
      <c r="AR145" s="29" t="n">
        <f aca="false">SUM(AS145:AY145)</f>
        <v>312</v>
      </c>
      <c r="AS145" s="29" t="n">
        <v>218</v>
      </c>
      <c r="AT145" s="29" t="n">
        <v>33</v>
      </c>
      <c r="AU145" s="29" t="n">
        <v>41</v>
      </c>
      <c r="AV145" s="29" t="n">
        <v>16</v>
      </c>
      <c r="AW145" s="29" t="n">
        <v>4</v>
      </c>
      <c r="AX145" s="29" t="n">
        <v>0</v>
      </c>
      <c r="AY145" s="29" t="n">
        <v>0</v>
      </c>
      <c r="AZ145" s="29" t="n">
        <f aca="false">SUM(BA145:BG145)</f>
        <v>0</v>
      </c>
      <c r="BA145" s="29" t="n">
        <v>0</v>
      </c>
      <c r="BB145" s="29" t="n">
        <v>0</v>
      </c>
      <c r="BC145" s="29" t="n">
        <v>0</v>
      </c>
      <c r="BD145" s="29" t="n">
        <v>0</v>
      </c>
      <c r="BE145" s="29" t="n">
        <v>0</v>
      </c>
      <c r="BF145" s="29" t="n">
        <v>0</v>
      </c>
      <c r="BG145" s="29" t="n">
        <v>0</v>
      </c>
      <c r="BH145" s="29" t="n">
        <f aca="false">SUM(BI145:BO145)</f>
        <v>0</v>
      </c>
      <c r="BI145" s="29" t="n">
        <v>0</v>
      </c>
      <c r="BJ145" s="29" t="n">
        <v>0</v>
      </c>
      <c r="BK145" s="29" t="n">
        <v>0</v>
      </c>
      <c r="BL145" s="29" t="n">
        <v>0</v>
      </c>
      <c r="BM145" s="29" t="n">
        <v>0</v>
      </c>
      <c r="BN145" s="29" t="n">
        <v>0</v>
      </c>
      <c r="BO145" s="29" t="n">
        <v>0</v>
      </c>
      <c r="BP145" s="29" t="n">
        <f aca="false">SUM(BQ145:BW145)</f>
        <v>17</v>
      </c>
      <c r="BQ145" s="29" t="n">
        <v>16</v>
      </c>
      <c r="BR145" s="29" t="n">
        <v>1</v>
      </c>
      <c r="BS145" s="29" t="n">
        <v>0</v>
      </c>
      <c r="BT145" s="29" t="n">
        <v>0</v>
      </c>
      <c r="BU145" s="29" t="n">
        <v>0</v>
      </c>
      <c r="BV145" s="29" t="n">
        <v>0</v>
      </c>
      <c r="BW145" s="29" t="n">
        <v>0</v>
      </c>
    </row>
    <row r="146" customFormat="false" ht="13.5" hidden="false" customHeight="false" outlineLevel="0" collapsed="false">
      <c r="A146" s="26" t="s">
        <v>44</v>
      </c>
      <c r="B146" s="27" t="s">
        <v>324</v>
      </c>
      <c r="C146" s="28" t="s">
        <v>325</v>
      </c>
      <c r="D146" s="29" t="n">
        <f aca="false">SUM(E146:K146)</f>
        <v>546</v>
      </c>
      <c r="E146" s="29" t="n">
        <f aca="false">M146+U146+BQ146</f>
        <v>439</v>
      </c>
      <c r="F146" s="29" t="n">
        <f aca="false">N146+V146+BR146</f>
        <v>49</v>
      </c>
      <c r="G146" s="29" t="n">
        <f aca="false">O146+W146+BS146</f>
        <v>26</v>
      </c>
      <c r="H146" s="29" t="n">
        <f aca="false">P146+X146+BT146</f>
        <v>16</v>
      </c>
      <c r="I146" s="29" t="n">
        <f aca="false">Q146+Y146+BU146</f>
        <v>16</v>
      </c>
      <c r="J146" s="29" t="n">
        <f aca="false">R146+Z146+BV146</f>
        <v>0</v>
      </c>
      <c r="K146" s="29" t="n">
        <f aca="false">S146+AA146+BW146</f>
        <v>0</v>
      </c>
      <c r="L146" s="29" t="n">
        <f aca="false">SUM(M146:S146)</f>
        <v>344</v>
      </c>
      <c r="M146" s="29" t="n">
        <v>344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f aca="false">SUM(U146:AA146)</f>
        <v>102</v>
      </c>
      <c r="U146" s="29" t="n">
        <f aca="false">AC146+AK146+AS146+BA146+BI146</f>
        <v>0</v>
      </c>
      <c r="V146" s="29" t="n">
        <f aca="false">AD146+AL146+AT146+BB146+BJ146</f>
        <v>44</v>
      </c>
      <c r="W146" s="29" t="n">
        <f aca="false">AE146+AM146+AU146+BC146+BK146</f>
        <v>26</v>
      </c>
      <c r="X146" s="29" t="n">
        <f aca="false">AF146+AN146+AV146+BD146+BL146</f>
        <v>16</v>
      </c>
      <c r="Y146" s="29" t="n">
        <f aca="false">AG146+AO146+AW146+BE146+BM146</f>
        <v>16</v>
      </c>
      <c r="Z146" s="29" t="n">
        <f aca="false">AH146+AP146+AX146+BF146+BN146</f>
        <v>0</v>
      </c>
      <c r="AA146" s="29" t="n">
        <f aca="false">AI146+AQ146+AY146+BG146+BO146</f>
        <v>0</v>
      </c>
      <c r="AB146" s="29" t="n">
        <f aca="false">SUM(AC146:AI146)</f>
        <v>0</v>
      </c>
      <c r="AC146" s="29" t="n">
        <v>0</v>
      </c>
      <c r="AD146" s="29" t="n">
        <v>0</v>
      </c>
      <c r="AE146" s="29" t="n">
        <v>0</v>
      </c>
      <c r="AF146" s="29" t="n">
        <v>0</v>
      </c>
      <c r="AG146" s="29" t="n">
        <v>0</v>
      </c>
      <c r="AH146" s="29" t="n">
        <v>0</v>
      </c>
      <c r="AI146" s="29" t="n">
        <v>0</v>
      </c>
      <c r="AJ146" s="29" t="n">
        <f aca="false">SUM(AK146:AQ146)</f>
        <v>0</v>
      </c>
      <c r="AK146" s="29" t="n">
        <v>0</v>
      </c>
      <c r="AL146" s="29" t="n">
        <v>0</v>
      </c>
      <c r="AM146" s="29" t="n">
        <v>0</v>
      </c>
      <c r="AN146" s="29" t="n">
        <v>0</v>
      </c>
      <c r="AO146" s="29" t="n">
        <v>0</v>
      </c>
      <c r="AP146" s="29" t="n">
        <v>0</v>
      </c>
      <c r="AQ146" s="29" t="n">
        <v>0</v>
      </c>
      <c r="AR146" s="29" t="n">
        <f aca="false">SUM(AS146:AY146)</f>
        <v>102</v>
      </c>
      <c r="AS146" s="29" t="n">
        <v>0</v>
      </c>
      <c r="AT146" s="29" t="n">
        <v>44</v>
      </c>
      <c r="AU146" s="29" t="n">
        <v>26</v>
      </c>
      <c r="AV146" s="29" t="n">
        <v>16</v>
      </c>
      <c r="AW146" s="29" t="n">
        <v>16</v>
      </c>
      <c r="AX146" s="29" t="n">
        <v>0</v>
      </c>
      <c r="AY146" s="29" t="n">
        <v>0</v>
      </c>
      <c r="AZ146" s="29" t="n">
        <f aca="false">SUM(BA146:BG146)</f>
        <v>0</v>
      </c>
      <c r="BA146" s="29" t="n">
        <v>0</v>
      </c>
      <c r="BB146" s="29" t="n">
        <v>0</v>
      </c>
      <c r="BC146" s="29" t="n">
        <v>0</v>
      </c>
      <c r="BD146" s="29" t="n">
        <v>0</v>
      </c>
      <c r="BE146" s="29" t="n">
        <v>0</v>
      </c>
      <c r="BF146" s="29" t="n">
        <v>0</v>
      </c>
      <c r="BG146" s="29" t="n">
        <v>0</v>
      </c>
      <c r="BH146" s="29" t="n">
        <f aca="false">SUM(BI146:BO146)</f>
        <v>0</v>
      </c>
      <c r="BI146" s="29" t="n">
        <v>0</v>
      </c>
      <c r="BJ146" s="29" t="n">
        <v>0</v>
      </c>
      <c r="BK146" s="29" t="n">
        <v>0</v>
      </c>
      <c r="BL146" s="29" t="n">
        <v>0</v>
      </c>
      <c r="BM146" s="29" t="n">
        <v>0</v>
      </c>
      <c r="BN146" s="29" t="n">
        <v>0</v>
      </c>
      <c r="BO146" s="29" t="n">
        <v>0</v>
      </c>
      <c r="BP146" s="29" t="n">
        <f aca="false">SUM(BQ146:BW146)</f>
        <v>100</v>
      </c>
      <c r="BQ146" s="29" t="n">
        <v>95</v>
      </c>
      <c r="BR146" s="29" t="n">
        <v>5</v>
      </c>
      <c r="BS146" s="29" t="n">
        <v>0</v>
      </c>
      <c r="BT146" s="29" t="n">
        <v>0</v>
      </c>
      <c r="BU146" s="29" t="n">
        <v>0</v>
      </c>
      <c r="BV146" s="29" t="n">
        <v>0</v>
      </c>
      <c r="BW146" s="29" t="n">
        <v>0</v>
      </c>
    </row>
    <row r="147" customFormat="false" ht="13.5" hidden="false" customHeight="false" outlineLevel="0" collapsed="false">
      <c r="A147" s="26" t="s">
        <v>44</v>
      </c>
      <c r="B147" s="27" t="s">
        <v>326</v>
      </c>
      <c r="C147" s="28" t="s">
        <v>327</v>
      </c>
      <c r="D147" s="29" t="n">
        <f aca="false">SUM(E147:K147)</f>
        <v>730</v>
      </c>
      <c r="E147" s="29" t="n">
        <f aca="false">M147+U147+BQ147</f>
        <v>427</v>
      </c>
      <c r="F147" s="29" t="n">
        <f aca="false">N147+V147+BR147</f>
        <v>0</v>
      </c>
      <c r="G147" s="29" t="n">
        <f aca="false">O147+W147+BS147</f>
        <v>70</v>
      </c>
      <c r="H147" s="29" t="n">
        <f aca="false">P147+X147+BT147</f>
        <v>25</v>
      </c>
      <c r="I147" s="29" t="n">
        <f aca="false">Q147+Y147+BU147</f>
        <v>109</v>
      </c>
      <c r="J147" s="29" t="n">
        <f aca="false">R147+Z147+BV147</f>
        <v>4</v>
      </c>
      <c r="K147" s="29" t="n">
        <f aca="false">S147+AA147+BW147</f>
        <v>95</v>
      </c>
      <c r="L147" s="29" t="n">
        <f aca="false">SUM(M147:S147)</f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f aca="false">SUM(U147:AA147)</f>
        <v>730</v>
      </c>
      <c r="U147" s="29" t="n">
        <f aca="false">AC147+AK147+AS147+BA147+BI147</f>
        <v>427</v>
      </c>
      <c r="V147" s="29" t="n">
        <f aca="false">AD147+AL147+AT147+BB147+BJ147</f>
        <v>0</v>
      </c>
      <c r="W147" s="29" t="n">
        <f aca="false">AE147+AM147+AU147+BC147+BK147</f>
        <v>70</v>
      </c>
      <c r="X147" s="29" t="n">
        <f aca="false">AF147+AN147+AV147+BD147+BL147</f>
        <v>25</v>
      </c>
      <c r="Y147" s="29" t="n">
        <f aca="false">AG147+AO147+AW147+BE147+BM147</f>
        <v>109</v>
      </c>
      <c r="Z147" s="29" t="n">
        <f aca="false">AH147+AP147+AX147+BF147+BN147</f>
        <v>4</v>
      </c>
      <c r="AA147" s="29" t="n">
        <f aca="false">AI147+AQ147+AY147+BG147+BO147</f>
        <v>95</v>
      </c>
      <c r="AB147" s="29" t="n">
        <f aca="false">SUM(AC147:AI147)</f>
        <v>0</v>
      </c>
      <c r="AC147" s="29" t="n">
        <v>0</v>
      </c>
      <c r="AD147" s="29" t="n">
        <v>0</v>
      </c>
      <c r="AE147" s="29" t="n">
        <v>0</v>
      </c>
      <c r="AF147" s="29" t="n">
        <v>0</v>
      </c>
      <c r="AG147" s="29" t="n">
        <v>0</v>
      </c>
      <c r="AH147" s="29" t="n">
        <v>0</v>
      </c>
      <c r="AI147" s="29" t="n">
        <v>0</v>
      </c>
      <c r="AJ147" s="29" t="n">
        <f aca="false">SUM(AK147:AQ147)</f>
        <v>0</v>
      </c>
      <c r="AK147" s="29" t="n">
        <v>0</v>
      </c>
      <c r="AL147" s="29" t="n">
        <v>0</v>
      </c>
      <c r="AM147" s="29" t="n">
        <v>0</v>
      </c>
      <c r="AN147" s="29" t="n">
        <v>0</v>
      </c>
      <c r="AO147" s="29" t="n">
        <v>0</v>
      </c>
      <c r="AP147" s="29" t="n">
        <v>0</v>
      </c>
      <c r="AQ147" s="29" t="n">
        <v>0</v>
      </c>
      <c r="AR147" s="29" t="n">
        <f aca="false">SUM(AS147:AY147)</f>
        <v>730</v>
      </c>
      <c r="AS147" s="29" t="n">
        <v>427</v>
      </c>
      <c r="AT147" s="29" t="n">
        <v>0</v>
      </c>
      <c r="AU147" s="29" t="n">
        <v>70</v>
      </c>
      <c r="AV147" s="29" t="n">
        <v>25</v>
      </c>
      <c r="AW147" s="29" t="n">
        <v>109</v>
      </c>
      <c r="AX147" s="29" t="n">
        <v>4</v>
      </c>
      <c r="AY147" s="29" t="n">
        <v>95</v>
      </c>
      <c r="AZ147" s="29" t="n">
        <f aca="false">SUM(BA147:BG147)</f>
        <v>0</v>
      </c>
      <c r="BA147" s="29" t="n">
        <v>0</v>
      </c>
      <c r="BB147" s="29" t="n">
        <v>0</v>
      </c>
      <c r="BC147" s="29" t="n">
        <v>0</v>
      </c>
      <c r="BD147" s="29" t="n">
        <v>0</v>
      </c>
      <c r="BE147" s="29" t="n">
        <v>0</v>
      </c>
      <c r="BF147" s="29" t="n">
        <v>0</v>
      </c>
      <c r="BG147" s="29" t="n">
        <v>0</v>
      </c>
      <c r="BH147" s="29" t="n">
        <f aca="false">SUM(BI147:BO147)</f>
        <v>0</v>
      </c>
      <c r="BI147" s="29" t="n">
        <v>0</v>
      </c>
      <c r="BJ147" s="29" t="n">
        <v>0</v>
      </c>
      <c r="BK147" s="29" t="n">
        <v>0</v>
      </c>
      <c r="BL147" s="29" t="n">
        <v>0</v>
      </c>
      <c r="BM147" s="29" t="n">
        <v>0</v>
      </c>
      <c r="BN147" s="29" t="n">
        <v>0</v>
      </c>
      <c r="BO147" s="29" t="n">
        <v>0</v>
      </c>
      <c r="BP147" s="29" t="n">
        <f aca="false">SUM(BQ147:BW147)</f>
        <v>0</v>
      </c>
      <c r="BQ147" s="29" t="n">
        <v>0</v>
      </c>
      <c r="BR147" s="29" t="n">
        <v>0</v>
      </c>
      <c r="BS147" s="29" t="n">
        <v>0</v>
      </c>
      <c r="BT147" s="29" t="n">
        <v>0</v>
      </c>
      <c r="BU147" s="29" t="n">
        <v>0</v>
      </c>
      <c r="BV147" s="29" t="n">
        <v>0</v>
      </c>
      <c r="BW147" s="29" t="n">
        <v>0</v>
      </c>
    </row>
    <row r="148" customFormat="false" ht="13.5" hidden="false" customHeight="false" outlineLevel="0" collapsed="false">
      <c r="A148" s="26" t="s">
        <v>44</v>
      </c>
      <c r="B148" s="27" t="s">
        <v>328</v>
      </c>
      <c r="C148" s="28" t="s">
        <v>329</v>
      </c>
      <c r="D148" s="29" t="n">
        <f aca="false">SUM(E148:K148)</f>
        <v>510</v>
      </c>
      <c r="E148" s="29" t="n">
        <f aca="false">M148+U148+BQ148</f>
        <v>276</v>
      </c>
      <c r="F148" s="29" t="n">
        <f aca="false">N148+V148+BR148</f>
        <v>33</v>
      </c>
      <c r="G148" s="29" t="n">
        <f aca="false">O148+W148+BS148</f>
        <v>54</v>
      </c>
      <c r="H148" s="29" t="n">
        <f aca="false">P148+X148+BT148</f>
        <v>18</v>
      </c>
      <c r="I148" s="29" t="n">
        <f aca="false">Q148+Y148+BU148</f>
        <v>62</v>
      </c>
      <c r="J148" s="29" t="n">
        <f aca="false">R148+Z148+BV148</f>
        <v>0</v>
      </c>
      <c r="K148" s="29" t="n">
        <f aca="false">S148+AA148+BW148</f>
        <v>67</v>
      </c>
      <c r="L148" s="29" t="n">
        <f aca="false">SUM(M148:S148)</f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f aca="false">SUM(U148:AA148)</f>
        <v>347</v>
      </c>
      <c r="U148" s="29" t="n">
        <f aca="false">AC148+AK148+AS148+BA148+BI148</f>
        <v>122</v>
      </c>
      <c r="V148" s="29" t="n">
        <f aca="false">AD148+AL148+AT148+BB148+BJ148</f>
        <v>30</v>
      </c>
      <c r="W148" s="29" t="n">
        <f aca="false">AE148+AM148+AU148+BC148+BK148</f>
        <v>48</v>
      </c>
      <c r="X148" s="29" t="n">
        <f aca="false">AF148+AN148+AV148+BD148+BL148</f>
        <v>18</v>
      </c>
      <c r="Y148" s="29" t="n">
        <f aca="false">AG148+AO148+AW148+BE148+BM148</f>
        <v>62</v>
      </c>
      <c r="Z148" s="29" t="n">
        <f aca="false">AH148+AP148+AX148+BF148+BN148</f>
        <v>0</v>
      </c>
      <c r="AA148" s="29" t="n">
        <f aca="false">AI148+AQ148+AY148+BG148+BO148</f>
        <v>67</v>
      </c>
      <c r="AB148" s="29" t="n">
        <f aca="false">SUM(AC148:AI148)</f>
        <v>0</v>
      </c>
      <c r="AC148" s="29" t="n">
        <v>0</v>
      </c>
      <c r="AD148" s="29" t="n">
        <v>0</v>
      </c>
      <c r="AE148" s="29" t="n">
        <v>0</v>
      </c>
      <c r="AF148" s="29" t="n">
        <v>0</v>
      </c>
      <c r="AG148" s="29" t="n">
        <v>0</v>
      </c>
      <c r="AH148" s="29" t="n">
        <v>0</v>
      </c>
      <c r="AI148" s="29" t="n">
        <v>0</v>
      </c>
      <c r="AJ148" s="29" t="n">
        <f aca="false">SUM(AK148:AQ148)</f>
        <v>0</v>
      </c>
      <c r="AK148" s="29" t="n">
        <v>0</v>
      </c>
      <c r="AL148" s="29" t="n">
        <v>0</v>
      </c>
      <c r="AM148" s="29" t="n">
        <v>0</v>
      </c>
      <c r="AN148" s="29" t="n">
        <v>0</v>
      </c>
      <c r="AO148" s="29" t="n">
        <v>0</v>
      </c>
      <c r="AP148" s="29" t="n">
        <v>0</v>
      </c>
      <c r="AQ148" s="29" t="n">
        <v>0</v>
      </c>
      <c r="AR148" s="29" t="n">
        <f aca="false">SUM(AS148:AY148)</f>
        <v>347</v>
      </c>
      <c r="AS148" s="29" t="n">
        <v>122</v>
      </c>
      <c r="AT148" s="29" t="n">
        <v>30</v>
      </c>
      <c r="AU148" s="29" t="n">
        <v>48</v>
      </c>
      <c r="AV148" s="29" t="n">
        <v>18</v>
      </c>
      <c r="AW148" s="29" t="n">
        <v>62</v>
      </c>
      <c r="AX148" s="29" t="n">
        <v>0</v>
      </c>
      <c r="AY148" s="29" t="n">
        <v>67</v>
      </c>
      <c r="AZ148" s="29" t="n">
        <f aca="false">SUM(BA148:BG148)</f>
        <v>0</v>
      </c>
      <c r="BA148" s="29" t="n">
        <v>0</v>
      </c>
      <c r="BB148" s="29" t="n">
        <v>0</v>
      </c>
      <c r="BC148" s="29" t="n">
        <v>0</v>
      </c>
      <c r="BD148" s="29" t="n">
        <v>0</v>
      </c>
      <c r="BE148" s="29" t="n">
        <v>0</v>
      </c>
      <c r="BF148" s="29" t="n">
        <v>0</v>
      </c>
      <c r="BG148" s="29" t="n">
        <v>0</v>
      </c>
      <c r="BH148" s="29" t="n">
        <f aca="false">SUM(BI148:BO148)</f>
        <v>0</v>
      </c>
      <c r="BI148" s="29" t="n">
        <v>0</v>
      </c>
      <c r="BJ148" s="29" t="n">
        <v>0</v>
      </c>
      <c r="BK148" s="29" t="n">
        <v>0</v>
      </c>
      <c r="BL148" s="29" t="n">
        <v>0</v>
      </c>
      <c r="BM148" s="29" t="n">
        <v>0</v>
      </c>
      <c r="BN148" s="29" t="n">
        <v>0</v>
      </c>
      <c r="BO148" s="29" t="n">
        <v>0</v>
      </c>
      <c r="BP148" s="29" t="n">
        <f aca="false">SUM(BQ148:BW148)</f>
        <v>163</v>
      </c>
      <c r="BQ148" s="29" t="n">
        <v>154</v>
      </c>
      <c r="BR148" s="29" t="n">
        <v>3</v>
      </c>
      <c r="BS148" s="29" t="n">
        <v>6</v>
      </c>
      <c r="BT148" s="29" t="n">
        <v>0</v>
      </c>
      <c r="BU148" s="29" t="n">
        <v>0</v>
      </c>
      <c r="BV148" s="29" t="n">
        <v>0</v>
      </c>
      <c r="BW148" s="29" t="n">
        <v>0</v>
      </c>
    </row>
    <row r="149" customFormat="false" ht="13.5" hidden="false" customHeight="false" outlineLevel="0" collapsed="false">
      <c r="A149" s="26" t="s">
        <v>44</v>
      </c>
      <c r="B149" s="27" t="s">
        <v>330</v>
      </c>
      <c r="C149" s="28" t="s">
        <v>331</v>
      </c>
      <c r="D149" s="29" t="n">
        <f aca="false">SUM(E149:K149)</f>
        <v>312</v>
      </c>
      <c r="E149" s="29" t="n">
        <f aca="false">M149+U149+BQ149</f>
        <v>151</v>
      </c>
      <c r="F149" s="29" t="n">
        <f aca="false">N149+V149+BR149</f>
        <v>20</v>
      </c>
      <c r="G149" s="29" t="n">
        <f aca="false">O149+W149+BS149</f>
        <v>34</v>
      </c>
      <c r="H149" s="29" t="n">
        <f aca="false">P149+X149+BT149</f>
        <v>12</v>
      </c>
      <c r="I149" s="29" t="n">
        <f aca="false">Q149+Y149+BU149</f>
        <v>43</v>
      </c>
      <c r="J149" s="29" t="n">
        <f aca="false">R149+Z149+BV149</f>
        <v>0</v>
      </c>
      <c r="K149" s="29" t="n">
        <f aca="false">S149+AA149+BW149</f>
        <v>52</v>
      </c>
      <c r="L149" s="29" t="n">
        <f aca="false">SUM(M149:S149)</f>
        <v>124</v>
      </c>
      <c r="M149" s="29" t="n">
        <v>121</v>
      </c>
      <c r="N149" s="29" t="n">
        <v>3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f aca="false">SUM(U149:AA149)</f>
        <v>166</v>
      </c>
      <c r="U149" s="29" t="n">
        <f aca="false">AC149+AK149+AS149+BA149+BI149</f>
        <v>11</v>
      </c>
      <c r="V149" s="29" t="n">
        <f aca="false">AD149+AL149+AT149+BB149+BJ149</f>
        <v>16</v>
      </c>
      <c r="W149" s="29" t="n">
        <f aca="false">AE149+AM149+AU149+BC149+BK149</f>
        <v>33</v>
      </c>
      <c r="X149" s="29" t="n">
        <f aca="false">AF149+AN149+AV149+BD149+BL149</f>
        <v>11</v>
      </c>
      <c r="Y149" s="29" t="n">
        <f aca="false">AG149+AO149+AW149+BE149+BM149</f>
        <v>43</v>
      </c>
      <c r="Z149" s="29" t="n">
        <f aca="false">AH149+AP149+AX149+BF149+BN149</f>
        <v>0</v>
      </c>
      <c r="AA149" s="29" t="n">
        <f aca="false">AI149+AQ149+AY149+BG149+BO149</f>
        <v>52</v>
      </c>
      <c r="AB149" s="29" t="n">
        <f aca="false">SUM(AC149:AI149)</f>
        <v>0</v>
      </c>
      <c r="AC149" s="29" t="n">
        <v>0</v>
      </c>
      <c r="AD149" s="29" t="n">
        <v>0</v>
      </c>
      <c r="AE149" s="29" t="n">
        <v>0</v>
      </c>
      <c r="AF149" s="29" t="n">
        <v>0</v>
      </c>
      <c r="AG149" s="29" t="n">
        <v>0</v>
      </c>
      <c r="AH149" s="29" t="n">
        <v>0</v>
      </c>
      <c r="AI149" s="29" t="n">
        <v>0</v>
      </c>
      <c r="AJ149" s="29" t="n">
        <f aca="false">SUM(AK149:AQ149)</f>
        <v>0</v>
      </c>
      <c r="AK149" s="29" t="n">
        <v>0</v>
      </c>
      <c r="AL149" s="29" t="n">
        <v>0</v>
      </c>
      <c r="AM149" s="29" t="n">
        <v>0</v>
      </c>
      <c r="AN149" s="29" t="n">
        <v>0</v>
      </c>
      <c r="AO149" s="29" t="n">
        <v>0</v>
      </c>
      <c r="AP149" s="29" t="n">
        <v>0</v>
      </c>
      <c r="AQ149" s="29" t="n">
        <v>0</v>
      </c>
      <c r="AR149" s="29" t="n">
        <f aca="false">SUM(AS149:AY149)</f>
        <v>166</v>
      </c>
      <c r="AS149" s="29" t="n">
        <v>11</v>
      </c>
      <c r="AT149" s="29" t="n">
        <v>16</v>
      </c>
      <c r="AU149" s="29" t="n">
        <v>33</v>
      </c>
      <c r="AV149" s="29" t="n">
        <v>11</v>
      </c>
      <c r="AW149" s="29" t="n">
        <v>43</v>
      </c>
      <c r="AX149" s="29" t="n">
        <v>0</v>
      </c>
      <c r="AY149" s="29" t="n">
        <v>52</v>
      </c>
      <c r="AZ149" s="29" t="n">
        <f aca="false">SUM(BA149:BG149)</f>
        <v>0</v>
      </c>
      <c r="BA149" s="29" t="n">
        <v>0</v>
      </c>
      <c r="BB149" s="29" t="n">
        <v>0</v>
      </c>
      <c r="BC149" s="29" t="n">
        <v>0</v>
      </c>
      <c r="BD149" s="29" t="n">
        <v>0</v>
      </c>
      <c r="BE149" s="29" t="n">
        <v>0</v>
      </c>
      <c r="BF149" s="29" t="n">
        <v>0</v>
      </c>
      <c r="BG149" s="29" t="n">
        <v>0</v>
      </c>
      <c r="BH149" s="29" t="n">
        <f aca="false">SUM(BI149:BO149)</f>
        <v>0</v>
      </c>
      <c r="BI149" s="29" t="n">
        <v>0</v>
      </c>
      <c r="BJ149" s="29" t="n">
        <v>0</v>
      </c>
      <c r="BK149" s="29" t="n">
        <v>0</v>
      </c>
      <c r="BL149" s="29" t="n">
        <v>0</v>
      </c>
      <c r="BM149" s="29" t="n">
        <v>0</v>
      </c>
      <c r="BN149" s="29" t="n">
        <v>0</v>
      </c>
      <c r="BO149" s="29" t="n">
        <v>0</v>
      </c>
      <c r="BP149" s="29" t="n">
        <f aca="false">SUM(BQ149:BW149)</f>
        <v>22</v>
      </c>
      <c r="BQ149" s="29" t="n">
        <v>19</v>
      </c>
      <c r="BR149" s="29" t="n">
        <v>1</v>
      </c>
      <c r="BS149" s="29" t="n">
        <v>1</v>
      </c>
      <c r="BT149" s="29" t="n">
        <v>1</v>
      </c>
      <c r="BU149" s="29" t="n">
        <v>0</v>
      </c>
      <c r="BV149" s="29" t="n">
        <v>0</v>
      </c>
      <c r="BW149" s="29" t="n">
        <v>0</v>
      </c>
    </row>
    <row r="150" customFormat="false" ht="13.5" hidden="false" customHeight="false" outlineLevel="0" collapsed="false">
      <c r="A150" s="26" t="s">
        <v>44</v>
      </c>
      <c r="B150" s="27" t="s">
        <v>332</v>
      </c>
      <c r="C150" s="28" t="s">
        <v>333</v>
      </c>
      <c r="D150" s="29" t="n">
        <f aca="false">SUM(E150:K150)</f>
        <v>1361</v>
      </c>
      <c r="E150" s="29" t="n">
        <f aca="false">M150+U150+BQ150</f>
        <v>835</v>
      </c>
      <c r="F150" s="29" t="n">
        <f aca="false">N150+V150+BR150</f>
        <v>87</v>
      </c>
      <c r="G150" s="29" t="n">
        <f aca="false">O150+W150+BS150</f>
        <v>118</v>
      </c>
      <c r="H150" s="29" t="n">
        <f aca="false">P150+X150+BT150</f>
        <v>36</v>
      </c>
      <c r="I150" s="29" t="n">
        <f aca="false">Q150+Y150+BU150</f>
        <v>146</v>
      </c>
      <c r="J150" s="29" t="n">
        <f aca="false">R150+Z150+BV150</f>
        <v>3</v>
      </c>
      <c r="K150" s="29" t="n">
        <f aca="false">S150+AA150+BW150</f>
        <v>136</v>
      </c>
      <c r="L150" s="29" t="n">
        <f aca="false">SUM(M150:S150)</f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f aca="false">SUM(U150:AA150)</f>
        <v>1106</v>
      </c>
      <c r="U150" s="29" t="n">
        <f aca="false">AC150+AK150+AS150+BA150+BI150</f>
        <v>601</v>
      </c>
      <c r="V150" s="29" t="n">
        <f aca="false">AD150+AL150+AT150+BB150+BJ150</f>
        <v>76</v>
      </c>
      <c r="W150" s="29" t="n">
        <f aca="false">AE150+AM150+AU150+BC150+BK150</f>
        <v>108</v>
      </c>
      <c r="X150" s="29" t="n">
        <f aca="false">AF150+AN150+AV150+BD150+BL150</f>
        <v>36</v>
      </c>
      <c r="Y150" s="29" t="n">
        <f aca="false">AG150+AO150+AW150+BE150+BM150</f>
        <v>146</v>
      </c>
      <c r="Z150" s="29" t="n">
        <f aca="false">AH150+AP150+AX150+BF150+BN150</f>
        <v>3</v>
      </c>
      <c r="AA150" s="29" t="n">
        <f aca="false">AI150+AQ150+AY150+BG150+BO150</f>
        <v>136</v>
      </c>
      <c r="AB150" s="29" t="n">
        <f aca="false">SUM(AC150:AI150)</f>
        <v>0</v>
      </c>
      <c r="AC150" s="29" t="n">
        <v>0</v>
      </c>
      <c r="AD150" s="29" t="n">
        <v>0</v>
      </c>
      <c r="AE150" s="29" t="n">
        <v>0</v>
      </c>
      <c r="AF150" s="29" t="n">
        <v>0</v>
      </c>
      <c r="AG150" s="29" t="n">
        <v>0</v>
      </c>
      <c r="AH150" s="29" t="n">
        <v>0</v>
      </c>
      <c r="AI150" s="29" t="n">
        <v>0</v>
      </c>
      <c r="AJ150" s="29" t="n">
        <f aca="false">SUM(AK150:AQ150)</f>
        <v>0</v>
      </c>
      <c r="AK150" s="29" t="n">
        <v>0</v>
      </c>
      <c r="AL150" s="29" t="n">
        <v>0</v>
      </c>
      <c r="AM150" s="29" t="n">
        <v>0</v>
      </c>
      <c r="AN150" s="29" t="n">
        <v>0</v>
      </c>
      <c r="AO150" s="29" t="n">
        <v>0</v>
      </c>
      <c r="AP150" s="29" t="n">
        <v>0</v>
      </c>
      <c r="AQ150" s="29" t="n">
        <v>0</v>
      </c>
      <c r="AR150" s="29" t="n">
        <f aca="false">SUM(AS150:AY150)</f>
        <v>1106</v>
      </c>
      <c r="AS150" s="29" t="n">
        <v>601</v>
      </c>
      <c r="AT150" s="29" t="n">
        <v>76</v>
      </c>
      <c r="AU150" s="29" t="n">
        <v>108</v>
      </c>
      <c r="AV150" s="29" t="n">
        <v>36</v>
      </c>
      <c r="AW150" s="29" t="n">
        <v>146</v>
      </c>
      <c r="AX150" s="29" t="n">
        <v>3</v>
      </c>
      <c r="AY150" s="29" t="n">
        <v>136</v>
      </c>
      <c r="AZ150" s="29" t="n">
        <f aca="false">SUM(BA150:BG150)</f>
        <v>0</v>
      </c>
      <c r="BA150" s="29" t="n">
        <v>0</v>
      </c>
      <c r="BB150" s="29" t="n">
        <v>0</v>
      </c>
      <c r="BC150" s="29" t="n">
        <v>0</v>
      </c>
      <c r="BD150" s="29" t="n">
        <v>0</v>
      </c>
      <c r="BE150" s="29" t="n">
        <v>0</v>
      </c>
      <c r="BF150" s="29" t="n">
        <v>0</v>
      </c>
      <c r="BG150" s="29" t="n">
        <v>0</v>
      </c>
      <c r="BH150" s="29" t="n">
        <f aca="false">SUM(BI150:BO150)</f>
        <v>0</v>
      </c>
      <c r="BI150" s="29" t="n">
        <v>0</v>
      </c>
      <c r="BJ150" s="29" t="n">
        <v>0</v>
      </c>
      <c r="BK150" s="29" t="n">
        <v>0</v>
      </c>
      <c r="BL150" s="29" t="n">
        <v>0</v>
      </c>
      <c r="BM150" s="29" t="n">
        <v>0</v>
      </c>
      <c r="BN150" s="29" t="n">
        <v>0</v>
      </c>
      <c r="BO150" s="29" t="n">
        <v>0</v>
      </c>
      <c r="BP150" s="29" t="n">
        <f aca="false">SUM(BQ150:BW150)</f>
        <v>255</v>
      </c>
      <c r="BQ150" s="29" t="n">
        <v>234</v>
      </c>
      <c r="BR150" s="29" t="n">
        <v>11</v>
      </c>
      <c r="BS150" s="29" t="n">
        <v>10</v>
      </c>
      <c r="BT150" s="29" t="n">
        <v>0</v>
      </c>
      <c r="BU150" s="29" t="n">
        <v>0</v>
      </c>
      <c r="BV150" s="29" t="n">
        <v>0</v>
      </c>
      <c r="BW150" s="29" t="n">
        <v>0</v>
      </c>
    </row>
    <row r="151" customFormat="false" ht="13.5" hidden="false" customHeight="false" outlineLevel="0" collapsed="false">
      <c r="A151" s="26" t="s">
        <v>44</v>
      </c>
      <c r="B151" s="27" t="s">
        <v>334</v>
      </c>
      <c r="C151" s="28" t="s">
        <v>335</v>
      </c>
      <c r="D151" s="29" t="n">
        <f aca="false">SUM(E151:K151)</f>
        <v>193</v>
      </c>
      <c r="E151" s="29" t="n">
        <f aca="false">M151+U151+BQ151</f>
        <v>0</v>
      </c>
      <c r="F151" s="29" t="n">
        <f aca="false">N151+V151+BR151</f>
        <v>43</v>
      </c>
      <c r="G151" s="29" t="n">
        <f aca="false">O151+W151+BS151</f>
        <v>65</v>
      </c>
      <c r="H151" s="29" t="n">
        <f aca="false">P151+X151+BT151</f>
        <v>19</v>
      </c>
      <c r="I151" s="29" t="n">
        <f aca="false">Q151+Y151+BU151</f>
        <v>66</v>
      </c>
      <c r="J151" s="29" t="n">
        <f aca="false">R151+Z151+BV151</f>
        <v>0</v>
      </c>
      <c r="K151" s="29" t="n">
        <f aca="false">S151+AA151+BW151</f>
        <v>0</v>
      </c>
      <c r="L151" s="29" t="n">
        <f aca="false">SUM(M151:S151)</f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f aca="false">SUM(U151:AA151)</f>
        <v>193</v>
      </c>
      <c r="U151" s="29" t="n">
        <f aca="false">AC151+AK151+AS151+BA151+BI151</f>
        <v>0</v>
      </c>
      <c r="V151" s="29" t="n">
        <f aca="false">AD151+AL151+AT151+BB151+BJ151</f>
        <v>43</v>
      </c>
      <c r="W151" s="29" t="n">
        <f aca="false">AE151+AM151+AU151+BC151+BK151</f>
        <v>65</v>
      </c>
      <c r="X151" s="29" t="n">
        <f aca="false">AF151+AN151+AV151+BD151+BL151</f>
        <v>19</v>
      </c>
      <c r="Y151" s="29" t="n">
        <f aca="false">AG151+AO151+AW151+BE151+BM151</f>
        <v>66</v>
      </c>
      <c r="Z151" s="29" t="n">
        <f aca="false">AH151+AP151+AX151+BF151+BN151</f>
        <v>0</v>
      </c>
      <c r="AA151" s="29" t="n">
        <f aca="false">AI151+AQ151+AY151+BG151+BO151</f>
        <v>0</v>
      </c>
      <c r="AB151" s="29" t="n">
        <f aca="false">SUM(AC151:AI151)</f>
        <v>0</v>
      </c>
      <c r="AC151" s="29" t="n">
        <v>0</v>
      </c>
      <c r="AD151" s="29" t="n">
        <v>0</v>
      </c>
      <c r="AE151" s="29" t="n">
        <v>0</v>
      </c>
      <c r="AF151" s="29" t="n">
        <v>0</v>
      </c>
      <c r="AG151" s="29" t="n">
        <v>0</v>
      </c>
      <c r="AH151" s="29" t="n">
        <v>0</v>
      </c>
      <c r="AI151" s="29" t="n">
        <v>0</v>
      </c>
      <c r="AJ151" s="29" t="n">
        <f aca="false">SUM(AK151:AQ151)</f>
        <v>0</v>
      </c>
      <c r="AK151" s="29" t="n">
        <v>0</v>
      </c>
      <c r="AL151" s="29" t="n">
        <v>0</v>
      </c>
      <c r="AM151" s="29" t="n">
        <v>0</v>
      </c>
      <c r="AN151" s="29" t="n">
        <v>0</v>
      </c>
      <c r="AO151" s="29" t="n">
        <v>0</v>
      </c>
      <c r="AP151" s="29" t="n">
        <v>0</v>
      </c>
      <c r="AQ151" s="29" t="n">
        <v>0</v>
      </c>
      <c r="AR151" s="29" t="n">
        <f aca="false">SUM(AS151:AY151)</f>
        <v>193</v>
      </c>
      <c r="AS151" s="29" t="n">
        <v>0</v>
      </c>
      <c r="AT151" s="29" t="n">
        <v>43</v>
      </c>
      <c r="AU151" s="29" t="n">
        <v>65</v>
      </c>
      <c r="AV151" s="29" t="n">
        <v>19</v>
      </c>
      <c r="AW151" s="29" t="n">
        <v>66</v>
      </c>
      <c r="AX151" s="29" t="n">
        <v>0</v>
      </c>
      <c r="AY151" s="29" t="n">
        <v>0</v>
      </c>
      <c r="AZ151" s="29" t="n">
        <f aca="false">SUM(BA151:BG151)</f>
        <v>0</v>
      </c>
      <c r="BA151" s="29" t="n">
        <v>0</v>
      </c>
      <c r="BB151" s="29" t="n">
        <v>0</v>
      </c>
      <c r="BC151" s="29" t="n">
        <v>0</v>
      </c>
      <c r="BD151" s="29" t="n">
        <v>0</v>
      </c>
      <c r="BE151" s="29" t="n">
        <v>0</v>
      </c>
      <c r="BF151" s="29" t="n">
        <v>0</v>
      </c>
      <c r="BG151" s="29" t="n">
        <v>0</v>
      </c>
      <c r="BH151" s="29" t="n">
        <f aca="false">SUM(BI151:BO151)</f>
        <v>0</v>
      </c>
      <c r="BI151" s="29" t="n">
        <v>0</v>
      </c>
      <c r="BJ151" s="29" t="n">
        <v>0</v>
      </c>
      <c r="BK151" s="29" t="n">
        <v>0</v>
      </c>
      <c r="BL151" s="29" t="n">
        <v>0</v>
      </c>
      <c r="BM151" s="29" t="n">
        <v>0</v>
      </c>
      <c r="BN151" s="29" t="n">
        <v>0</v>
      </c>
      <c r="BO151" s="29" t="n">
        <v>0</v>
      </c>
      <c r="BP151" s="29" t="n">
        <f aca="false">SUM(BQ151:BW151)</f>
        <v>0</v>
      </c>
      <c r="BQ151" s="29" t="n">
        <v>0</v>
      </c>
      <c r="BR151" s="29" t="n">
        <v>0</v>
      </c>
      <c r="BS151" s="29" t="n">
        <v>0</v>
      </c>
      <c r="BT151" s="29" t="n">
        <v>0</v>
      </c>
      <c r="BU151" s="29" t="n">
        <v>0</v>
      </c>
      <c r="BV151" s="29" t="n">
        <v>0</v>
      </c>
      <c r="BW151" s="29" t="n">
        <v>0</v>
      </c>
    </row>
    <row r="152" customFormat="false" ht="13.5" hidden="false" customHeight="false" outlineLevel="0" collapsed="false">
      <c r="A152" s="26" t="s">
        <v>44</v>
      </c>
      <c r="B152" s="27" t="s">
        <v>336</v>
      </c>
      <c r="C152" s="28" t="s">
        <v>337</v>
      </c>
      <c r="D152" s="29" t="n">
        <f aca="false">SUM(E152:K152)</f>
        <v>674</v>
      </c>
      <c r="E152" s="29" t="n">
        <f aca="false">M152+U152+BQ152</f>
        <v>337</v>
      </c>
      <c r="F152" s="29" t="n">
        <f aca="false">N152+V152+BR152</f>
        <v>186</v>
      </c>
      <c r="G152" s="29" t="n">
        <f aca="false">O152+W152+BS152</f>
        <v>56</v>
      </c>
      <c r="H152" s="29" t="n">
        <f aca="false">P152+X152+BT152</f>
        <v>20</v>
      </c>
      <c r="I152" s="29" t="n">
        <f aca="false">Q152+Y152+BU152</f>
        <v>72</v>
      </c>
      <c r="J152" s="29" t="n">
        <f aca="false">R152+Z152+BV152</f>
        <v>0</v>
      </c>
      <c r="K152" s="29" t="n">
        <f aca="false">S152+AA152+BW152</f>
        <v>3</v>
      </c>
      <c r="L152" s="29" t="n">
        <f aca="false">SUM(M152:S152)</f>
        <v>530</v>
      </c>
      <c r="M152" s="29" t="n">
        <v>337</v>
      </c>
      <c r="N152" s="29" t="n">
        <v>42</v>
      </c>
      <c r="O152" s="29" t="n">
        <v>56</v>
      </c>
      <c r="P152" s="29" t="n">
        <v>20</v>
      </c>
      <c r="Q152" s="29" t="n">
        <v>72</v>
      </c>
      <c r="R152" s="29" t="n">
        <v>0</v>
      </c>
      <c r="S152" s="29" t="n">
        <v>3</v>
      </c>
      <c r="T152" s="29" t="n">
        <f aca="false">SUM(U152:AA152)</f>
        <v>144</v>
      </c>
      <c r="U152" s="29" t="n">
        <f aca="false">AC152+AK152+AS152+BA152+BI152</f>
        <v>0</v>
      </c>
      <c r="V152" s="29" t="n">
        <f aca="false">AD152+AL152+AT152+BB152+BJ152</f>
        <v>144</v>
      </c>
      <c r="W152" s="29" t="n">
        <f aca="false">AE152+AM152+AU152+BC152+BK152</f>
        <v>0</v>
      </c>
      <c r="X152" s="29" t="n">
        <f aca="false">AF152+AN152+AV152+BD152+BL152</f>
        <v>0</v>
      </c>
      <c r="Y152" s="29" t="n">
        <f aca="false">AG152+AO152+AW152+BE152+BM152</f>
        <v>0</v>
      </c>
      <c r="Z152" s="29" t="n">
        <f aca="false">AH152+AP152+AX152+BF152+BN152</f>
        <v>0</v>
      </c>
      <c r="AA152" s="29" t="n">
        <f aca="false">AI152+AQ152+AY152+BG152+BO152</f>
        <v>0</v>
      </c>
      <c r="AB152" s="29" t="n">
        <f aca="false">SUM(AC152:AI152)</f>
        <v>0</v>
      </c>
      <c r="AC152" s="29" t="n">
        <v>0</v>
      </c>
      <c r="AD152" s="29" t="n">
        <v>0</v>
      </c>
      <c r="AE152" s="29" t="n">
        <v>0</v>
      </c>
      <c r="AF152" s="29" t="n">
        <v>0</v>
      </c>
      <c r="AG152" s="29" t="n">
        <v>0</v>
      </c>
      <c r="AH152" s="29" t="n">
        <v>0</v>
      </c>
      <c r="AI152" s="29" t="n">
        <v>0</v>
      </c>
      <c r="AJ152" s="29" t="n">
        <f aca="false">SUM(AK152:AQ152)</f>
        <v>0</v>
      </c>
      <c r="AK152" s="29" t="n">
        <v>0</v>
      </c>
      <c r="AL152" s="29" t="n">
        <v>0</v>
      </c>
      <c r="AM152" s="29" t="n">
        <v>0</v>
      </c>
      <c r="AN152" s="29" t="n">
        <v>0</v>
      </c>
      <c r="AO152" s="29" t="n">
        <v>0</v>
      </c>
      <c r="AP152" s="29" t="n">
        <v>0</v>
      </c>
      <c r="AQ152" s="29" t="n">
        <v>0</v>
      </c>
      <c r="AR152" s="29" t="n">
        <f aca="false">SUM(AS152:AY152)</f>
        <v>144</v>
      </c>
      <c r="AS152" s="29" t="n">
        <v>0</v>
      </c>
      <c r="AT152" s="29" t="n">
        <v>144</v>
      </c>
      <c r="AU152" s="29" t="n">
        <v>0</v>
      </c>
      <c r="AV152" s="29" t="n">
        <v>0</v>
      </c>
      <c r="AW152" s="29" t="n">
        <v>0</v>
      </c>
      <c r="AX152" s="29" t="n">
        <v>0</v>
      </c>
      <c r="AY152" s="29" t="n">
        <v>0</v>
      </c>
      <c r="AZ152" s="29" t="n">
        <f aca="false">SUM(BA152:BG152)</f>
        <v>0</v>
      </c>
      <c r="BA152" s="29" t="n">
        <v>0</v>
      </c>
      <c r="BB152" s="29" t="n">
        <v>0</v>
      </c>
      <c r="BC152" s="29" t="n">
        <v>0</v>
      </c>
      <c r="BD152" s="29" t="n">
        <v>0</v>
      </c>
      <c r="BE152" s="29" t="n">
        <v>0</v>
      </c>
      <c r="BF152" s="29" t="n">
        <v>0</v>
      </c>
      <c r="BG152" s="29" t="n">
        <v>0</v>
      </c>
      <c r="BH152" s="29" t="n">
        <f aca="false">SUM(BI152:BO152)</f>
        <v>0</v>
      </c>
      <c r="BI152" s="29" t="n">
        <v>0</v>
      </c>
      <c r="BJ152" s="29" t="n">
        <v>0</v>
      </c>
      <c r="BK152" s="29" t="n">
        <v>0</v>
      </c>
      <c r="BL152" s="29" t="n">
        <v>0</v>
      </c>
      <c r="BM152" s="29" t="n">
        <v>0</v>
      </c>
      <c r="BN152" s="29" t="n">
        <v>0</v>
      </c>
      <c r="BO152" s="29" t="n">
        <v>0</v>
      </c>
      <c r="BP152" s="29" t="n">
        <f aca="false">SUM(BQ152:BW152)</f>
        <v>0</v>
      </c>
      <c r="BQ152" s="29" t="n">
        <v>0</v>
      </c>
      <c r="BR152" s="29" t="n">
        <v>0</v>
      </c>
      <c r="BS152" s="29" t="n">
        <v>0</v>
      </c>
      <c r="BT152" s="29" t="n">
        <v>0</v>
      </c>
      <c r="BU152" s="29" t="n">
        <v>0</v>
      </c>
      <c r="BV152" s="29" t="n">
        <v>0</v>
      </c>
      <c r="BW152" s="29" t="n">
        <v>0</v>
      </c>
    </row>
    <row r="153" customFormat="false" ht="13.5" hidden="false" customHeight="false" outlineLevel="0" collapsed="false">
      <c r="A153" s="26" t="s">
        <v>44</v>
      </c>
      <c r="B153" s="27" t="s">
        <v>338</v>
      </c>
      <c r="C153" s="28" t="s">
        <v>339</v>
      </c>
      <c r="D153" s="29" t="n">
        <f aca="false">SUM(E153:K153)</f>
        <v>90</v>
      </c>
      <c r="E153" s="29" t="n">
        <f aca="false">M153+U153+BQ153</f>
        <v>28</v>
      </c>
      <c r="F153" s="29" t="n">
        <f aca="false">N153+V153+BR153</f>
        <v>16</v>
      </c>
      <c r="G153" s="29" t="n">
        <f aca="false">O153+W153+BS153</f>
        <v>16</v>
      </c>
      <c r="H153" s="29" t="n">
        <f aca="false">P153+X153+BT153</f>
        <v>8</v>
      </c>
      <c r="I153" s="29" t="n">
        <f aca="false">Q153+Y153+BU153</f>
        <v>22</v>
      </c>
      <c r="J153" s="29" t="n">
        <f aca="false">R153+Z153+BV153</f>
        <v>0</v>
      </c>
      <c r="K153" s="29" t="n">
        <f aca="false">S153+AA153+BW153</f>
        <v>0</v>
      </c>
      <c r="L153" s="29" t="n">
        <f aca="false">SUM(M153:S153)</f>
        <v>28</v>
      </c>
      <c r="M153" s="29" t="n">
        <v>28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f aca="false">SUM(U153:AA153)</f>
        <v>62</v>
      </c>
      <c r="U153" s="29" t="n">
        <f aca="false">AC153+AK153+AS153+BA153+BI153</f>
        <v>0</v>
      </c>
      <c r="V153" s="29" t="n">
        <f aca="false">AD153+AL153+AT153+BB153+BJ153</f>
        <v>16</v>
      </c>
      <c r="W153" s="29" t="n">
        <f aca="false">AE153+AM153+AU153+BC153+BK153</f>
        <v>16</v>
      </c>
      <c r="X153" s="29" t="n">
        <f aca="false">AF153+AN153+AV153+BD153+BL153</f>
        <v>8</v>
      </c>
      <c r="Y153" s="29" t="n">
        <f aca="false">AG153+AO153+AW153+BE153+BM153</f>
        <v>22</v>
      </c>
      <c r="Z153" s="29" t="n">
        <f aca="false">AH153+AP153+AX153+BF153+BN153</f>
        <v>0</v>
      </c>
      <c r="AA153" s="29" t="n">
        <f aca="false">AI153+AQ153+AY153+BG153+BO153</f>
        <v>0</v>
      </c>
      <c r="AB153" s="29" t="n">
        <f aca="false">SUM(AC153:AI153)</f>
        <v>0</v>
      </c>
      <c r="AC153" s="29" t="n">
        <v>0</v>
      </c>
      <c r="AD153" s="29" t="n">
        <v>0</v>
      </c>
      <c r="AE153" s="29" t="n">
        <v>0</v>
      </c>
      <c r="AF153" s="29" t="n">
        <v>0</v>
      </c>
      <c r="AG153" s="29" t="n">
        <v>0</v>
      </c>
      <c r="AH153" s="29" t="n">
        <v>0</v>
      </c>
      <c r="AI153" s="29" t="n">
        <v>0</v>
      </c>
      <c r="AJ153" s="29" t="n">
        <f aca="false">SUM(AK153:AQ153)</f>
        <v>0</v>
      </c>
      <c r="AK153" s="29" t="n">
        <v>0</v>
      </c>
      <c r="AL153" s="29" t="n">
        <v>0</v>
      </c>
      <c r="AM153" s="29" t="n">
        <v>0</v>
      </c>
      <c r="AN153" s="29" t="n">
        <v>0</v>
      </c>
      <c r="AO153" s="29" t="n">
        <v>0</v>
      </c>
      <c r="AP153" s="29" t="n">
        <v>0</v>
      </c>
      <c r="AQ153" s="29" t="n">
        <v>0</v>
      </c>
      <c r="AR153" s="29" t="n">
        <f aca="false">SUM(AS153:AY153)</f>
        <v>62</v>
      </c>
      <c r="AS153" s="29" t="n">
        <v>0</v>
      </c>
      <c r="AT153" s="29" t="n">
        <v>16</v>
      </c>
      <c r="AU153" s="29" t="n">
        <v>16</v>
      </c>
      <c r="AV153" s="29" t="n">
        <v>8</v>
      </c>
      <c r="AW153" s="29" t="n">
        <v>22</v>
      </c>
      <c r="AX153" s="29" t="n">
        <v>0</v>
      </c>
      <c r="AY153" s="29" t="n">
        <v>0</v>
      </c>
      <c r="AZ153" s="29" t="n">
        <f aca="false">SUM(BA153:BG153)</f>
        <v>0</v>
      </c>
      <c r="BA153" s="29" t="n">
        <v>0</v>
      </c>
      <c r="BB153" s="29" t="n">
        <v>0</v>
      </c>
      <c r="BC153" s="29" t="n">
        <v>0</v>
      </c>
      <c r="BD153" s="29" t="n">
        <v>0</v>
      </c>
      <c r="BE153" s="29" t="n">
        <v>0</v>
      </c>
      <c r="BF153" s="29" t="n">
        <v>0</v>
      </c>
      <c r="BG153" s="29" t="n">
        <v>0</v>
      </c>
      <c r="BH153" s="29" t="n">
        <f aca="false">SUM(BI153:BO153)</f>
        <v>0</v>
      </c>
      <c r="BI153" s="29" t="n">
        <v>0</v>
      </c>
      <c r="BJ153" s="29" t="n">
        <v>0</v>
      </c>
      <c r="BK153" s="29" t="n">
        <v>0</v>
      </c>
      <c r="BL153" s="29" t="n">
        <v>0</v>
      </c>
      <c r="BM153" s="29" t="n">
        <v>0</v>
      </c>
      <c r="BN153" s="29" t="n">
        <v>0</v>
      </c>
      <c r="BO153" s="29" t="n">
        <v>0</v>
      </c>
      <c r="BP153" s="29" t="n">
        <f aca="false">SUM(BQ153:BW153)</f>
        <v>0</v>
      </c>
      <c r="BQ153" s="29" t="n">
        <v>0</v>
      </c>
      <c r="BR153" s="29" t="n">
        <v>0</v>
      </c>
      <c r="BS153" s="29" t="n">
        <v>0</v>
      </c>
      <c r="BT153" s="29" t="n">
        <v>0</v>
      </c>
      <c r="BU153" s="29" t="n">
        <v>0</v>
      </c>
      <c r="BV153" s="29" t="n">
        <v>0</v>
      </c>
      <c r="BW153" s="29" t="n">
        <v>0</v>
      </c>
    </row>
    <row r="154" customFormat="false" ht="13.5" hidden="false" customHeight="false" outlineLevel="0" collapsed="false">
      <c r="A154" s="26" t="s">
        <v>44</v>
      </c>
      <c r="B154" s="27" t="s">
        <v>340</v>
      </c>
      <c r="C154" s="28" t="s">
        <v>341</v>
      </c>
      <c r="D154" s="29" t="n">
        <f aca="false">SUM(E154:K154)</f>
        <v>1294</v>
      </c>
      <c r="E154" s="29" t="n">
        <f aca="false">M154+U154+BQ154</f>
        <v>814</v>
      </c>
      <c r="F154" s="29" t="n">
        <f aca="false">N154+V154+BR154</f>
        <v>87</v>
      </c>
      <c r="G154" s="29" t="n">
        <f aca="false">O154+W154+BS154</f>
        <v>162</v>
      </c>
      <c r="H154" s="29" t="n">
        <f aca="false">P154+X154+BT154</f>
        <v>62</v>
      </c>
      <c r="I154" s="29" t="n">
        <f aca="false">Q154+Y154+BU154</f>
        <v>169</v>
      </c>
      <c r="J154" s="29" t="n">
        <f aca="false">R154+Z154+BV154</f>
        <v>0</v>
      </c>
      <c r="K154" s="29" t="n">
        <f aca="false">S154+AA154+BW154</f>
        <v>0</v>
      </c>
      <c r="L154" s="29" t="n">
        <f aca="false">SUM(M154:S154)</f>
        <v>630</v>
      </c>
      <c r="M154" s="29" t="n">
        <v>63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f aca="false">SUM(U154:AA154)</f>
        <v>474</v>
      </c>
      <c r="U154" s="29" t="n">
        <f aca="false">AC154+AK154+AS154+BA154+BI154</f>
        <v>0</v>
      </c>
      <c r="V154" s="29" t="n">
        <f aca="false">AD154+AL154+AT154+BB154+BJ154</f>
        <v>87</v>
      </c>
      <c r="W154" s="29" t="n">
        <f aca="false">AE154+AM154+AU154+BC154+BK154</f>
        <v>156</v>
      </c>
      <c r="X154" s="29" t="n">
        <f aca="false">AF154+AN154+AV154+BD154+BL154</f>
        <v>62</v>
      </c>
      <c r="Y154" s="29" t="n">
        <f aca="false">AG154+AO154+AW154+BE154+BM154</f>
        <v>169</v>
      </c>
      <c r="Z154" s="29" t="n">
        <f aca="false">AH154+AP154+AX154+BF154+BN154</f>
        <v>0</v>
      </c>
      <c r="AA154" s="29" t="n">
        <f aca="false">AI154+AQ154+AY154+BG154+BO154</f>
        <v>0</v>
      </c>
      <c r="AB154" s="29" t="n">
        <f aca="false">SUM(AC154:AI154)</f>
        <v>0</v>
      </c>
      <c r="AC154" s="29" t="n">
        <v>0</v>
      </c>
      <c r="AD154" s="29" t="n">
        <v>0</v>
      </c>
      <c r="AE154" s="29" t="n">
        <v>0</v>
      </c>
      <c r="AF154" s="29" t="n">
        <v>0</v>
      </c>
      <c r="AG154" s="29" t="n">
        <v>0</v>
      </c>
      <c r="AH154" s="29" t="n">
        <v>0</v>
      </c>
      <c r="AI154" s="29" t="n">
        <v>0</v>
      </c>
      <c r="AJ154" s="29" t="n">
        <f aca="false">SUM(AK154:AQ154)</f>
        <v>0</v>
      </c>
      <c r="AK154" s="29" t="n">
        <v>0</v>
      </c>
      <c r="AL154" s="29" t="n">
        <v>0</v>
      </c>
      <c r="AM154" s="29" t="n">
        <v>0</v>
      </c>
      <c r="AN154" s="29" t="n">
        <v>0</v>
      </c>
      <c r="AO154" s="29" t="n">
        <v>0</v>
      </c>
      <c r="AP154" s="29" t="n">
        <v>0</v>
      </c>
      <c r="AQ154" s="29" t="n">
        <v>0</v>
      </c>
      <c r="AR154" s="29" t="n">
        <f aca="false">SUM(AS154:AY154)</f>
        <v>474</v>
      </c>
      <c r="AS154" s="29" t="n">
        <v>0</v>
      </c>
      <c r="AT154" s="29" t="n">
        <v>87</v>
      </c>
      <c r="AU154" s="29" t="n">
        <v>156</v>
      </c>
      <c r="AV154" s="29" t="n">
        <v>62</v>
      </c>
      <c r="AW154" s="29" t="n">
        <v>169</v>
      </c>
      <c r="AX154" s="29" t="n">
        <v>0</v>
      </c>
      <c r="AY154" s="29" t="n">
        <v>0</v>
      </c>
      <c r="AZ154" s="29" t="n">
        <f aca="false">SUM(BA154:BG154)</f>
        <v>0</v>
      </c>
      <c r="BA154" s="29" t="n">
        <v>0</v>
      </c>
      <c r="BB154" s="29" t="n">
        <v>0</v>
      </c>
      <c r="BC154" s="29" t="n">
        <v>0</v>
      </c>
      <c r="BD154" s="29" t="n">
        <v>0</v>
      </c>
      <c r="BE154" s="29" t="n">
        <v>0</v>
      </c>
      <c r="BF154" s="29" t="n">
        <v>0</v>
      </c>
      <c r="BG154" s="29" t="n">
        <v>0</v>
      </c>
      <c r="BH154" s="29" t="n">
        <f aca="false">SUM(BI154:BO154)</f>
        <v>0</v>
      </c>
      <c r="BI154" s="29" t="n">
        <v>0</v>
      </c>
      <c r="BJ154" s="29" t="n">
        <v>0</v>
      </c>
      <c r="BK154" s="29" t="n">
        <v>0</v>
      </c>
      <c r="BL154" s="29" t="n">
        <v>0</v>
      </c>
      <c r="BM154" s="29" t="n">
        <v>0</v>
      </c>
      <c r="BN154" s="29" t="n">
        <v>0</v>
      </c>
      <c r="BO154" s="29" t="n">
        <v>0</v>
      </c>
      <c r="BP154" s="29" t="n">
        <f aca="false">SUM(BQ154:BW154)</f>
        <v>190</v>
      </c>
      <c r="BQ154" s="29" t="n">
        <v>184</v>
      </c>
      <c r="BR154" s="29" t="n">
        <v>0</v>
      </c>
      <c r="BS154" s="29" t="n">
        <v>6</v>
      </c>
      <c r="BT154" s="29" t="n">
        <v>0</v>
      </c>
      <c r="BU154" s="29" t="n">
        <v>0</v>
      </c>
      <c r="BV154" s="29" t="n">
        <v>0</v>
      </c>
      <c r="BW154" s="29" t="n">
        <v>0</v>
      </c>
    </row>
    <row r="155" customFormat="false" ht="13.5" hidden="false" customHeight="false" outlineLevel="0" collapsed="false">
      <c r="A155" s="26" t="s">
        <v>44</v>
      </c>
      <c r="B155" s="27" t="s">
        <v>342</v>
      </c>
      <c r="C155" s="28" t="s">
        <v>343</v>
      </c>
      <c r="D155" s="29" t="n">
        <f aca="false">SUM(E155:K155)</f>
        <v>168</v>
      </c>
      <c r="E155" s="29" t="n">
        <f aca="false">M155+U155+BQ155</f>
        <v>43</v>
      </c>
      <c r="F155" s="29" t="n">
        <f aca="false">N155+V155+BR155</f>
        <v>12</v>
      </c>
      <c r="G155" s="29" t="n">
        <f aca="false">O155+W155+BS155</f>
        <v>25</v>
      </c>
      <c r="H155" s="29" t="n">
        <f aca="false">P155+X155+BT155</f>
        <v>7</v>
      </c>
      <c r="I155" s="29" t="n">
        <f aca="false">Q155+Y155+BU155</f>
        <v>20</v>
      </c>
      <c r="J155" s="29" t="n">
        <f aca="false">R155+Z155+BV155</f>
        <v>0</v>
      </c>
      <c r="K155" s="29" t="n">
        <f aca="false">S155+AA155+BW155</f>
        <v>61</v>
      </c>
      <c r="L155" s="29" t="n">
        <f aca="false">SUM(M155:S155)</f>
        <v>104</v>
      </c>
      <c r="M155" s="29" t="n">
        <v>43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61</v>
      </c>
      <c r="T155" s="29" t="n">
        <f aca="false">SUM(U155:AA155)</f>
        <v>64</v>
      </c>
      <c r="U155" s="29" t="n">
        <f aca="false">AC155+AK155+AS155+BA155+BI155</f>
        <v>0</v>
      </c>
      <c r="V155" s="29" t="n">
        <f aca="false">AD155+AL155+AT155+BB155+BJ155</f>
        <v>12</v>
      </c>
      <c r="W155" s="29" t="n">
        <f aca="false">AE155+AM155+AU155+BC155+BK155</f>
        <v>25</v>
      </c>
      <c r="X155" s="29" t="n">
        <f aca="false">AF155+AN155+AV155+BD155+BL155</f>
        <v>7</v>
      </c>
      <c r="Y155" s="29" t="n">
        <f aca="false">AG155+AO155+AW155+BE155+BM155</f>
        <v>20</v>
      </c>
      <c r="Z155" s="29" t="n">
        <f aca="false">AH155+AP155+AX155+BF155+BN155</f>
        <v>0</v>
      </c>
      <c r="AA155" s="29" t="n">
        <f aca="false">AI155+AQ155+AY155+BG155+BO155</f>
        <v>0</v>
      </c>
      <c r="AB155" s="29" t="n">
        <f aca="false">SUM(AC155:AI155)</f>
        <v>0</v>
      </c>
      <c r="AC155" s="29" t="n">
        <v>0</v>
      </c>
      <c r="AD155" s="29" t="n">
        <v>0</v>
      </c>
      <c r="AE155" s="29" t="n">
        <v>0</v>
      </c>
      <c r="AF155" s="29" t="n">
        <v>0</v>
      </c>
      <c r="AG155" s="29" t="n">
        <v>0</v>
      </c>
      <c r="AH155" s="29" t="n">
        <v>0</v>
      </c>
      <c r="AI155" s="29" t="n">
        <v>0</v>
      </c>
      <c r="AJ155" s="29" t="n">
        <f aca="false">SUM(AK155:AQ155)</f>
        <v>0</v>
      </c>
      <c r="AK155" s="29" t="n">
        <v>0</v>
      </c>
      <c r="AL155" s="29" t="n">
        <v>0</v>
      </c>
      <c r="AM155" s="29" t="n">
        <v>0</v>
      </c>
      <c r="AN155" s="29" t="n">
        <v>0</v>
      </c>
      <c r="AO155" s="29" t="n">
        <v>0</v>
      </c>
      <c r="AP155" s="29" t="n">
        <v>0</v>
      </c>
      <c r="AQ155" s="29" t="n">
        <v>0</v>
      </c>
      <c r="AR155" s="29" t="n">
        <f aca="false">SUM(AS155:AY155)</f>
        <v>64</v>
      </c>
      <c r="AS155" s="29" t="n">
        <v>0</v>
      </c>
      <c r="AT155" s="29" t="n">
        <v>12</v>
      </c>
      <c r="AU155" s="29" t="n">
        <v>25</v>
      </c>
      <c r="AV155" s="29" t="n">
        <v>7</v>
      </c>
      <c r="AW155" s="29" t="n">
        <v>20</v>
      </c>
      <c r="AX155" s="29" t="n">
        <v>0</v>
      </c>
      <c r="AY155" s="29" t="n">
        <v>0</v>
      </c>
      <c r="AZ155" s="29" t="n">
        <f aca="false">SUM(BA155:BG155)</f>
        <v>0</v>
      </c>
      <c r="BA155" s="29" t="n">
        <v>0</v>
      </c>
      <c r="BB155" s="29" t="n">
        <v>0</v>
      </c>
      <c r="BC155" s="29" t="n">
        <v>0</v>
      </c>
      <c r="BD155" s="29" t="n">
        <v>0</v>
      </c>
      <c r="BE155" s="29" t="n">
        <v>0</v>
      </c>
      <c r="BF155" s="29" t="n">
        <v>0</v>
      </c>
      <c r="BG155" s="29" t="n">
        <v>0</v>
      </c>
      <c r="BH155" s="29" t="n">
        <f aca="false">SUM(BI155:BO155)</f>
        <v>0</v>
      </c>
      <c r="BI155" s="29" t="n">
        <v>0</v>
      </c>
      <c r="BJ155" s="29" t="n">
        <v>0</v>
      </c>
      <c r="BK155" s="29" t="n">
        <v>0</v>
      </c>
      <c r="BL155" s="29" t="n">
        <v>0</v>
      </c>
      <c r="BM155" s="29" t="n">
        <v>0</v>
      </c>
      <c r="BN155" s="29" t="n">
        <v>0</v>
      </c>
      <c r="BO155" s="29" t="n">
        <v>0</v>
      </c>
      <c r="BP155" s="29" t="n">
        <f aca="false">SUM(BQ155:BW155)</f>
        <v>0</v>
      </c>
      <c r="BQ155" s="29" t="n">
        <v>0</v>
      </c>
      <c r="BR155" s="29" t="n">
        <v>0</v>
      </c>
      <c r="BS155" s="29" t="n">
        <v>0</v>
      </c>
      <c r="BT155" s="29" t="n">
        <v>0</v>
      </c>
      <c r="BU155" s="29" t="n">
        <v>0</v>
      </c>
      <c r="BV155" s="29" t="n">
        <v>0</v>
      </c>
      <c r="BW155" s="29" t="n">
        <v>0</v>
      </c>
    </row>
    <row r="156" customFormat="false" ht="13.5" hidden="false" customHeight="false" outlineLevel="0" collapsed="false">
      <c r="A156" s="26" t="s">
        <v>44</v>
      </c>
      <c r="B156" s="27" t="s">
        <v>344</v>
      </c>
      <c r="C156" s="28" t="s">
        <v>345</v>
      </c>
      <c r="D156" s="29" t="n">
        <f aca="false">SUM(E156:K156)</f>
        <v>34</v>
      </c>
      <c r="E156" s="29" t="n">
        <f aca="false">M156+U156+BQ156</f>
        <v>0</v>
      </c>
      <c r="F156" s="29" t="n">
        <f aca="false">N156+V156+BR156</f>
        <v>7</v>
      </c>
      <c r="G156" s="29" t="n">
        <f aca="false">O156+W156+BS156</f>
        <v>11</v>
      </c>
      <c r="H156" s="29" t="n">
        <f aca="false">P156+X156+BT156</f>
        <v>4</v>
      </c>
      <c r="I156" s="29" t="n">
        <f aca="false">Q156+Y156+BU156</f>
        <v>12</v>
      </c>
      <c r="J156" s="29" t="n">
        <f aca="false">R156+Z156+BV156</f>
        <v>0</v>
      </c>
      <c r="K156" s="29" t="n">
        <f aca="false">S156+AA156+BW156</f>
        <v>0</v>
      </c>
      <c r="L156" s="29" t="n">
        <f aca="false">SUM(M156:S156)</f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f aca="false">SUM(U156:AA156)</f>
        <v>34</v>
      </c>
      <c r="U156" s="29" t="n">
        <f aca="false">AC156+AK156+AS156+BA156+BI156</f>
        <v>0</v>
      </c>
      <c r="V156" s="29" t="n">
        <f aca="false">AD156+AL156+AT156+BB156+BJ156</f>
        <v>7</v>
      </c>
      <c r="W156" s="29" t="n">
        <f aca="false">AE156+AM156+AU156+BC156+BK156</f>
        <v>11</v>
      </c>
      <c r="X156" s="29" t="n">
        <f aca="false">AF156+AN156+AV156+BD156+BL156</f>
        <v>4</v>
      </c>
      <c r="Y156" s="29" t="n">
        <f aca="false">AG156+AO156+AW156+BE156+BM156</f>
        <v>12</v>
      </c>
      <c r="Z156" s="29" t="n">
        <f aca="false">AH156+AP156+AX156+BF156+BN156</f>
        <v>0</v>
      </c>
      <c r="AA156" s="29" t="n">
        <f aca="false">AI156+AQ156+AY156+BG156+BO156</f>
        <v>0</v>
      </c>
      <c r="AB156" s="29" t="n">
        <f aca="false">SUM(AC156:AI156)</f>
        <v>0</v>
      </c>
      <c r="AC156" s="29" t="n">
        <v>0</v>
      </c>
      <c r="AD156" s="29" t="n">
        <v>0</v>
      </c>
      <c r="AE156" s="29" t="n">
        <v>0</v>
      </c>
      <c r="AF156" s="29" t="n">
        <v>0</v>
      </c>
      <c r="AG156" s="29" t="n">
        <v>0</v>
      </c>
      <c r="AH156" s="29" t="n">
        <v>0</v>
      </c>
      <c r="AI156" s="29" t="n">
        <v>0</v>
      </c>
      <c r="AJ156" s="29" t="n">
        <f aca="false">SUM(AK156:AQ156)</f>
        <v>0</v>
      </c>
      <c r="AK156" s="29" t="n">
        <v>0</v>
      </c>
      <c r="AL156" s="29" t="n">
        <v>0</v>
      </c>
      <c r="AM156" s="29" t="n">
        <v>0</v>
      </c>
      <c r="AN156" s="29" t="n">
        <v>0</v>
      </c>
      <c r="AO156" s="29" t="n">
        <v>0</v>
      </c>
      <c r="AP156" s="29" t="n">
        <v>0</v>
      </c>
      <c r="AQ156" s="29" t="n">
        <v>0</v>
      </c>
      <c r="AR156" s="29" t="n">
        <f aca="false">SUM(AS156:AY156)</f>
        <v>34</v>
      </c>
      <c r="AS156" s="29" t="n">
        <v>0</v>
      </c>
      <c r="AT156" s="29" t="n">
        <v>7</v>
      </c>
      <c r="AU156" s="29" t="n">
        <v>11</v>
      </c>
      <c r="AV156" s="29" t="n">
        <v>4</v>
      </c>
      <c r="AW156" s="29" t="n">
        <v>12</v>
      </c>
      <c r="AX156" s="29" t="n">
        <v>0</v>
      </c>
      <c r="AY156" s="29" t="n">
        <v>0</v>
      </c>
      <c r="AZ156" s="29" t="n">
        <f aca="false">SUM(BA156:BG156)</f>
        <v>0</v>
      </c>
      <c r="BA156" s="29" t="n">
        <v>0</v>
      </c>
      <c r="BB156" s="29" t="n">
        <v>0</v>
      </c>
      <c r="BC156" s="29" t="n">
        <v>0</v>
      </c>
      <c r="BD156" s="29" t="n">
        <v>0</v>
      </c>
      <c r="BE156" s="29" t="n">
        <v>0</v>
      </c>
      <c r="BF156" s="29" t="n">
        <v>0</v>
      </c>
      <c r="BG156" s="29" t="n">
        <v>0</v>
      </c>
      <c r="BH156" s="29" t="n">
        <f aca="false">SUM(BI156:BO156)</f>
        <v>0</v>
      </c>
      <c r="BI156" s="29" t="n">
        <v>0</v>
      </c>
      <c r="BJ156" s="29" t="n">
        <v>0</v>
      </c>
      <c r="BK156" s="29" t="n">
        <v>0</v>
      </c>
      <c r="BL156" s="29" t="n">
        <v>0</v>
      </c>
      <c r="BM156" s="29" t="n">
        <v>0</v>
      </c>
      <c r="BN156" s="29" t="n">
        <v>0</v>
      </c>
      <c r="BO156" s="29" t="n">
        <v>0</v>
      </c>
      <c r="BP156" s="29" t="n">
        <f aca="false">SUM(BQ156:BW156)</f>
        <v>0</v>
      </c>
      <c r="BQ156" s="29" t="n">
        <v>0</v>
      </c>
      <c r="BR156" s="29" t="n">
        <v>0</v>
      </c>
      <c r="BS156" s="29" t="n">
        <v>0</v>
      </c>
      <c r="BT156" s="29" t="n">
        <v>0</v>
      </c>
      <c r="BU156" s="29" t="n">
        <v>0</v>
      </c>
      <c r="BV156" s="29" t="n">
        <v>0</v>
      </c>
      <c r="BW156" s="29" t="n">
        <v>0</v>
      </c>
    </row>
    <row r="157" customFormat="false" ht="13.5" hidden="false" customHeight="false" outlineLevel="0" collapsed="false">
      <c r="A157" s="26" t="s">
        <v>44</v>
      </c>
      <c r="B157" s="27" t="s">
        <v>346</v>
      </c>
      <c r="C157" s="28" t="s">
        <v>347</v>
      </c>
      <c r="D157" s="29" t="n">
        <f aca="false">SUM(E157:K157)</f>
        <v>252</v>
      </c>
      <c r="E157" s="29" t="n">
        <f aca="false">M157+U157+BQ157</f>
        <v>3</v>
      </c>
      <c r="F157" s="29" t="n">
        <f aca="false">N157+V157+BR157</f>
        <v>87</v>
      </c>
      <c r="G157" s="29" t="n">
        <f aca="false">O157+W157+BS157</f>
        <v>67</v>
      </c>
      <c r="H157" s="29" t="n">
        <f aca="false">P157+X157+BT157</f>
        <v>22</v>
      </c>
      <c r="I157" s="29" t="n">
        <f aca="false">Q157+Y157+BU157</f>
        <v>73</v>
      </c>
      <c r="J157" s="29" t="n">
        <f aca="false">R157+Z157+BV157</f>
        <v>0</v>
      </c>
      <c r="K157" s="29" t="n">
        <f aca="false">S157+AA157+BW157</f>
        <v>0</v>
      </c>
      <c r="L157" s="29" t="n">
        <f aca="false">SUM(M157:S157)</f>
        <v>40</v>
      </c>
      <c r="M157" s="29" t="n">
        <v>0</v>
      </c>
      <c r="N157" s="29" t="n">
        <v>4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f aca="false">SUM(U157:AA157)</f>
        <v>212</v>
      </c>
      <c r="U157" s="29" t="n">
        <f aca="false">AC157+AK157+AS157+BA157+BI157</f>
        <v>3</v>
      </c>
      <c r="V157" s="29" t="n">
        <f aca="false">AD157+AL157+AT157+BB157+BJ157</f>
        <v>47</v>
      </c>
      <c r="W157" s="29" t="n">
        <f aca="false">AE157+AM157+AU157+BC157+BK157</f>
        <v>67</v>
      </c>
      <c r="X157" s="29" t="n">
        <f aca="false">AF157+AN157+AV157+BD157+BL157</f>
        <v>22</v>
      </c>
      <c r="Y157" s="29" t="n">
        <f aca="false">AG157+AO157+AW157+BE157+BM157</f>
        <v>73</v>
      </c>
      <c r="Z157" s="29" t="n">
        <f aca="false">AH157+AP157+AX157+BF157+BN157</f>
        <v>0</v>
      </c>
      <c r="AA157" s="29" t="n">
        <f aca="false">AI157+AQ157+AY157+BG157+BO157</f>
        <v>0</v>
      </c>
      <c r="AB157" s="29" t="n">
        <f aca="false">SUM(AC157:AI157)</f>
        <v>0</v>
      </c>
      <c r="AC157" s="29" t="n">
        <v>0</v>
      </c>
      <c r="AD157" s="29" t="n">
        <v>0</v>
      </c>
      <c r="AE157" s="29" t="n">
        <v>0</v>
      </c>
      <c r="AF157" s="29" t="n">
        <v>0</v>
      </c>
      <c r="AG157" s="29" t="n">
        <v>0</v>
      </c>
      <c r="AH157" s="29" t="n">
        <v>0</v>
      </c>
      <c r="AI157" s="29" t="n">
        <v>0</v>
      </c>
      <c r="AJ157" s="29" t="n">
        <f aca="false">SUM(AK157:AQ157)</f>
        <v>0</v>
      </c>
      <c r="AK157" s="29" t="n">
        <v>0</v>
      </c>
      <c r="AL157" s="29" t="n">
        <v>0</v>
      </c>
      <c r="AM157" s="29" t="n">
        <v>0</v>
      </c>
      <c r="AN157" s="29" t="n">
        <v>0</v>
      </c>
      <c r="AO157" s="29" t="n">
        <v>0</v>
      </c>
      <c r="AP157" s="29" t="n">
        <v>0</v>
      </c>
      <c r="AQ157" s="29" t="n">
        <v>0</v>
      </c>
      <c r="AR157" s="29" t="n">
        <f aca="false">SUM(AS157:AY157)</f>
        <v>212</v>
      </c>
      <c r="AS157" s="29" t="n">
        <v>3</v>
      </c>
      <c r="AT157" s="29" t="n">
        <v>47</v>
      </c>
      <c r="AU157" s="29" t="n">
        <v>67</v>
      </c>
      <c r="AV157" s="29" t="n">
        <v>22</v>
      </c>
      <c r="AW157" s="29" t="n">
        <v>73</v>
      </c>
      <c r="AX157" s="29" t="n">
        <v>0</v>
      </c>
      <c r="AY157" s="29" t="n">
        <v>0</v>
      </c>
      <c r="AZ157" s="29" t="n">
        <f aca="false">SUM(BA157:BG157)</f>
        <v>0</v>
      </c>
      <c r="BA157" s="29" t="n">
        <v>0</v>
      </c>
      <c r="BB157" s="29" t="n">
        <v>0</v>
      </c>
      <c r="BC157" s="29" t="n">
        <v>0</v>
      </c>
      <c r="BD157" s="29" t="n">
        <v>0</v>
      </c>
      <c r="BE157" s="29" t="n">
        <v>0</v>
      </c>
      <c r="BF157" s="29" t="n">
        <v>0</v>
      </c>
      <c r="BG157" s="29" t="n">
        <v>0</v>
      </c>
      <c r="BH157" s="29" t="n">
        <f aca="false">SUM(BI157:BO157)</f>
        <v>0</v>
      </c>
      <c r="BI157" s="29" t="n">
        <v>0</v>
      </c>
      <c r="BJ157" s="29" t="n">
        <v>0</v>
      </c>
      <c r="BK157" s="29" t="n">
        <v>0</v>
      </c>
      <c r="BL157" s="29" t="n">
        <v>0</v>
      </c>
      <c r="BM157" s="29" t="n">
        <v>0</v>
      </c>
      <c r="BN157" s="29" t="n">
        <v>0</v>
      </c>
      <c r="BO157" s="29" t="n">
        <v>0</v>
      </c>
      <c r="BP157" s="29" t="n">
        <f aca="false">SUM(BQ157:BW157)</f>
        <v>0</v>
      </c>
      <c r="BQ157" s="29" t="n">
        <v>0</v>
      </c>
      <c r="BR157" s="29" t="n">
        <v>0</v>
      </c>
      <c r="BS157" s="29" t="n">
        <v>0</v>
      </c>
      <c r="BT157" s="29" t="n">
        <v>0</v>
      </c>
      <c r="BU157" s="29" t="n">
        <v>0</v>
      </c>
      <c r="BV157" s="29" t="n">
        <v>0</v>
      </c>
      <c r="BW157" s="29" t="n">
        <v>0</v>
      </c>
    </row>
    <row r="158" customFormat="false" ht="13.5" hidden="false" customHeight="false" outlineLevel="0" collapsed="false">
      <c r="A158" s="26" t="s">
        <v>44</v>
      </c>
      <c r="B158" s="27" t="s">
        <v>348</v>
      </c>
      <c r="C158" s="28" t="s">
        <v>349</v>
      </c>
      <c r="D158" s="29" t="n">
        <f aca="false">SUM(E158:K158)</f>
        <v>313</v>
      </c>
      <c r="E158" s="29" t="n">
        <f aca="false">M158+U158+BQ158</f>
        <v>4</v>
      </c>
      <c r="F158" s="29" t="n">
        <f aca="false">N158+V158+BR158</f>
        <v>45</v>
      </c>
      <c r="G158" s="29" t="n">
        <f aca="false">O158+W158+BS158</f>
        <v>47</v>
      </c>
      <c r="H158" s="29" t="n">
        <f aca="false">P158+X158+BT158</f>
        <v>16</v>
      </c>
      <c r="I158" s="29" t="n">
        <f aca="false">Q158+Y158+BU158</f>
        <v>44</v>
      </c>
      <c r="J158" s="29" t="n">
        <f aca="false">R158+Z158+BV158</f>
        <v>0</v>
      </c>
      <c r="K158" s="29" t="n">
        <f aca="false">S158+AA158+BW158</f>
        <v>157</v>
      </c>
      <c r="L158" s="29" t="n">
        <f aca="false">SUM(M158:S158)</f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f aca="false">SUM(U158:AA158)</f>
        <v>313</v>
      </c>
      <c r="U158" s="29" t="n">
        <f aca="false">AC158+AK158+AS158+BA158+BI158</f>
        <v>4</v>
      </c>
      <c r="V158" s="29" t="n">
        <f aca="false">AD158+AL158+AT158+BB158+BJ158</f>
        <v>45</v>
      </c>
      <c r="W158" s="29" t="n">
        <f aca="false">AE158+AM158+AU158+BC158+BK158</f>
        <v>47</v>
      </c>
      <c r="X158" s="29" t="n">
        <f aca="false">AF158+AN158+AV158+BD158+BL158</f>
        <v>16</v>
      </c>
      <c r="Y158" s="29" t="n">
        <f aca="false">AG158+AO158+AW158+BE158+BM158</f>
        <v>44</v>
      </c>
      <c r="Z158" s="29" t="n">
        <f aca="false">AH158+AP158+AX158+BF158+BN158</f>
        <v>0</v>
      </c>
      <c r="AA158" s="29" t="n">
        <f aca="false">AI158+AQ158+AY158+BG158+BO158</f>
        <v>157</v>
      </c>
      <c r="AB158" s="29" t="n">
        <f aca="false">SUM(AC158:AI158)</f>
        <v>0</v>
      </c>
      <c r="AC158" s="29" t="n">
        <v>0</v>
      </c>
      <c r="AD158" s="29" t="n">
        <v>0</v>
      </c>
      <c r="AE158" s="29" t="n">
        <v>0</v>
      </c>
      <c r="AF158" s="29" t="n">
        <v>0</v>
      </c>
      <c r="AG158" s="29" t="n">
        <v>0</v>
      </c>
      <c r="AH158" s="29" t="n">
        <v>0</v>
      </c>
      <c r="AI158" s="29" t="n">
        <v>0</v>
      </c>
      <c r="AJ158" s="29" t="n">
        <f aca="false">SUM(AK158:AQ158)</f>
        <v>0</v>
      </c>
      <c r="AK158" s="29" t="n">
        <v>0</v>
      </c>
      <c r="AL158" s="29" t="n">
        <v>0</v>
      </c>
      <c r="AM158" s="29" t="n">
        <v>0</v>
      </c>
      <c r="AN158" s="29" t="n">
        <v>0</v>
      </c>
      <c r="AO158" s="29" t="n">
        <v>0</v>
      </c>
      <c r="AP158" s="29" t="n">
        <v>0</v>
      </c>
      <c r="AQ158" s="29" t="n">
        <v>0</v>
      </c>
      <c r="AR158" s="29" t="n">
        <f aca="false">SUM(AS158:AY158)</f>
        <v>313</v>
      </c>
      <c r="AS158" s="29" t="n">
        <v>4</v>
      </c>
      <c r="AT158" s="29" t="n">
        <v>45</v>
      </c>
      <c r="AU158" s="29" t="n">
        <v>47</v>
      </c>
      <c r="AV158" s="29" t="n">
        <v>16</v>
      </c>
      <c r="AW158" s="29" t="n">
        <v>44</v>
      </c>
      <c r="AX158" s="29" t="n">
        <v>0</v>
      </c>
      <c r="AY158" s="29" t="n">
        <v>157</v>
      </c>
      <c r="AZ158" s="29" t="n">
        <f aca="false">SUM(BA158:BG158)</f>
        <v>0</v>
      </c>
      <c r="BA158" s="29" t="n">
        <v>0</v>
      </c>
      <c r="BB158" s="29" t="n">
        <v>0</v>
      </c>
      <c r="BC158" s="29" t="n">
        <v>0</v>
      </c>
      <c r="BD158" s="29" t="n">
        <v>0</v>
      </c>
      <c r="BE158" s="29" t="n">
        <v>0</v>
      </c>
      <c r="BF158" s="29" t="n">
        <v>0</v>
      </c>
      <c r="BG158" s="29" t="n">
        <v>0</v>
      </c>
      <c r="BH158" s="29" t="n">
        <f aca="false">SUM(BI158:BO158)</f>
        <v>0</v>
      </c>
      <c r="BI158" s="29" t="n">
        <v>0</v>
      </c>
      <c r="BJ158" s="29" t="n">
        <v>0</v>
      </c>
      <c r="BK158" s="29" t="n">
        <v>0</v>
      </c>
      <c r="BL158" s="29" t="n">
        <v>0</v>
      </c>
      <c r="BM158" s="29" t="n">
        <v>0</v>
      </c>
      <c r="BN158" s="29" t="n">
        <v>0</v>
      </c>
      <c r="BO158" s="29" t="n">
        <v>0</v>
      </c>
      <c r="BP158" s="29" t="n">
        <f aca="false">SUM(BQ158:BW158)</f>
        <v>0</v>
      </c>
      <c r="BQ158" s="29" t="n">
        <v>0</v>
      </c>
      <c r="BR158" s="29" t="n">
        <v>0</v>
      </c>
      <c r="BS158" s="29" t="n">
        <v>0</v>
      </c>
      <c r="BT158" s="29" t="n">
        <v>0</v>
      </c>
      <c r="BU158" s="29" t="n">
        <v>0</v>
      </c>
      <c r="BV158" s="29" t="n">
        <v>0</v>
      </c>
      <c r="BW158" s="29" t="n">
        <v>0</v>
      </c>
    </row>
    <row r="159" customFormat="false" ht="13.5" hidden="false" customHeight="false" outlineLevel="0" collapsed="false">
      <c r="A159" s="26" t="s">
        <v>44</v>
      </c>
      <c r="B159" s="27" t="s">
        <v>350</v>
      </c>
      <c r="C159" s="28" t="s">
        <v>351</v>
      </c>
      <c r="D159" s="29" t="n">
        <f aca="false">SUM(E159:K159)</f>
        <v>217</v>
      </c>
      <c r="E159" s="29" t="n">
        <f aca="false">M159+U159+BQ159</f>
        <v>150</v>
      </c>
      <c r="F159" s="29" t="n">
        <f aca="false">N159+V159+BR159</f>
        <v>20</v>
      </c>
      <c r="G159" s="29" t="n">
        <f aca="false">O159+W159+BS159</f>
        <v>18</v>
      </c>
      <c r="H159" s="29" t="n">
        <f aca="false">P159+X159+BT159</f>
        <v>7</v>
      </c>
      <c r="I159" s="29" t="n">
        <f aca="false">Q159+Y159+BU159</f>
        <v>22</v>
      </c>
      <c r="J159" s="29" t="n">
        <f aca="false">R159+Z159+BV159</f>
        <v>0</v>
      </c>
      <c r="K159" s="29" t="n">
        <f aca="false">S159+AA159+BW159</f>
        <v>0</v>
      </c>
      <c r="L159" s="29" t="n">
        <f aca="false">SUM(M159:S159)</f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n">
        <v>0</v>
      </c>
      <c r="T159" s="29" t="n">
        <f aca="false">SUM(U159:AA159)</f>
        <v>217</v>
      </c>
      <c r="U159" s="29" t="n">
        <f aca="false">AC159+AK159+AS159+BA159+BI159</f>
        <v>150</v>
      </c>
      <c r="V159" s="29" t="n">
        <f aca="false">AD159+AL159+AT159+BB159+BJ159</f>
        <v>20</v>
      </c>
      <c r="W159" s="29" t="n">
        <f aca="false">AE159+AM159+AU159+BC159+BK159</f>
        <v>18</v>
      </c>
      <c r="X159" s="29" t="n">
        <f aca="false">AF159+AN159+AV159+BD159+BL159</f>
        <v>7</v>
      </c>
      <c r="Y159" s="29" t="n">
        <f aca="false">AG159+AO159+AW159+BE159+BM159</f>
        <v>22</v>
      </c>
      <c r="Z159" s="29" t="n">
        <f aca="false">AH159+AP159+AX159+BF159+BN159</f>
        <v>0</v>
      </c>
      <c r="AA159" s="29" t="n">
        <f aca="false">AI159+AQ159+AY159+BG159+BO159</f>
        <v>0</v>
      </c>
      <c r="AB159" s="29" t="n">
        <f aca="false">SUM(AC159:AI159)</f>
        <v>0</v>
      </c>
      <c r="AC159" s="29" t="n">
        <v>0</v>
      </c>
      <c r="AD159" s="29" t="n">
        <v>0</v>
      </c>
      <c r="AE159" s="29" t="n">
        <v>0</v>
      </c>
      <c r="AF159" s="29" t="n">
        <v>0</v>
      </c>
      <c r="AG159" s="29" t="n">
        <v>0</v>
      </c>
      <c r="AH159" s="29" t="n">
        <v>0</v>
      </c>
      <c r="AI159" s="29" t="n">
        <v>0</v>
      </c>
      <c r="AJ159" s="29" t="n">
        <f aca="false">SUM(AK159:AQ159)</f>
        <v>1</v>
      </c>
      <c r="AK159" s="29" t="n">
        <v>0</v>
      </c>
      <c r="AL159" s="29" t="n">
        <v>1</v>
      </c>
      <c r="AM159" s="29" t="n">
        <v>0</v>
      </c>
      <c r="AN159" s="29" t="n">
        <v>0</v>
      </c>
      <c r="AO159" s="29" t="n">
        <v>0</v>
      </c>
      <c r="AP159" s="29" t="n">
        <v>0</v>
      </c>
      <c r="AQ159" s="29" t="n">
        <v>0</v>
      </c>
      <c r="AR159" s="29" t="n">
        <f aca="false">SUM(AS159:AY159)</f>
        <v>216</v>
      </c>
      <c r="AS159" s="29" t="n">
        <v>150</v>
      </c>
      <c r="AT159" s="29" t="n">
        <v>19</v>
      </c>
      <c r="AU159" s="29" t="n">
        <v>18</v>
      </c>
      <c r="AV159" s="29" t="n">
        <v>7</v>
      </c>
      <c r="AW159" s="29" t="n">
        <v>22</v>
      </c>
      <c r="AX159" s="29" t="n">
        <v>0</v>
      </c>
      <c r="AY159" s="29" t="n">
        <v>0</v>
      </c>
      <c r="AZ159" s="29" t="n">
        <f aca="false">SUM(BA159:BG159)</f>
        <v>0</v>
      </c>
      <c r="BA159" s="29" t="n">
        <v>0</v>
      </c>
      <c r="BB159" s="29" t="n">
        <v>0</v>
      </c>
      <c r="BC159" s="29" t="n">
        <v>0</v>
      </c>
      <c r="BD159" s="29" t="n">
        <v>0</v>
      </c>
      <c r="BE159" s="29" t="n">
        <v>0</v>
      </c>
      <c r="BF159" s="29" t="n">
        <v>0</v>
      </c>
      <c r="BG159" s="29" t="n">
        <v>0</v>
      </c>
      <c r="BH159" s="29" t="n">
        <f aca="false">SUM(BI159:BO159)</f>
        <v>0</v>
      </c>
      <c r="BI159" s="29" t="n">
        <v>0</v>
      </c>
      <c r="BJ159" s="29" t="n">
        <v>0</v>
      </c>
      <c r="BK159" s="29" t="n">
        <v>0</v>
      </c>
      <c r="BL159" s="29" t="n">
        <v>0</v>
      </c>
      <c r="BM159" s="29" t="n">
        <v>0</v>
      </c>
      <c r="BN159" s="29" t="n">
        <v>0</v>
      </c>
      <c r="BO159" s="29" t="n">
        <v>0</v>
      </c>
      <c r="BP159" s="29" t="n">
        <f aca="false">SUM(BQ159:BW159)</f>
        <v>0</v>
      </c>
      <c r="BQ159" s="29" t="n">
        <v>0</v>
      </c>
      <c r="BR159" s="29" t="n">
        <v>0</v>
      </c>
      <c r="BS159" s="29" t="n">
        <v>0</v>
      </c>
      <c r="BT159" s="29" t="n">
        <v>0</v>
      </c>
      <c r="BU159" s="29" t="n">
        <v>0</v>
      </c>
      <c r="BV159" s="29" t="n">
        <v>0</v>
      </c>
      <c r="BW159" s="29" t="n">
        <v>0</v>
      </c>
    </row>
    <row r="160" customFormat="false" ht="13.5" hidden="false" customHeight="false" outlineLevel="0" collapsed="false">
      <c r="A160" s="26" t="s">
        <v>44</v>
      </c>
      <c r="B160" s="27" t="s">
        <v>352</v>
      </c>
      <c r="C160" s="28" t="s">
        <v>353</v>
      </c>
      <c r="D160" s="29" t="n">
        <f aca="false">SUM(E160:K160)</f>
        <v>319</v>
      </c>
      <c r="E160" s="29" t="n">
        <f aca="false">M160+U160+BQ160</f>
        <v>213</v>
      </c>
      <c r="F160" s="29" t="n">
        <f aca="false">N160+V160+BR160</f>
        <v>14</v>
      </c>
      <c r="G160" s="29" t="n">
        <f aca="false">O160+W160+BS160</f>
        <v>26</v>
      </c>
      <c r="H160" s="29" t="n">
        <f aca="false">P160+X160+BT160</f>
        <v>10</v>
      </c>
      <c r="I160" s="29" t="n">
        <f aca="false">Q160+Y160+BU160</f>
        <v>56</v>
      </c>
      <c r="J160" s="29" t="n">
        <f aca="false">R160+Z160+BV160</f>
        <v>0</v>
      </c>
      <c r="K160" s="29" t="n">
        <f aca="false">S160+AA160+BW160</f>
        <v>0</v>
      </c>
      <c r="L160" s="29" t="n">
        <f aca="false">SUM(M160:S160)</f>
        <v>209</v>
      </c>
      <c r="M160" s="29" t="n">
        <v>205</v>
      </c>
      <c r="N160" s="29" t="n">
        <v>4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f aca="false">SUM(U160:AA160)</f>
        <v>110</v>
      </c>
      <c r="U160" s="29" t="n">
        <f aca="false">AC160+AK160+AS160+BA160+BI160</f>
        <v>8</v>
      </c>
      <c r="V160" s="29" t="n">
        <f aca="false">AD160+AL160+AT160+BB160+BJ160</f>
        <v>10</v>
      </c>
      <c r="W160" s="29" t="n">
        <f aca="false">AE160+AM160+AU160+BC160+BK160</f>
        <v>26</v>
      </c>
      <c r="X160" s="29" t="n">
        <f aca="false">AF160+AN160+AV160+BD160+BL160</f>
        <v>10</v>
      </c>
      <c r="Y160" s="29" t="n">
        <f aca="false">AG160+AO160+AW160+BE160+BM160</f>
        <v>56</v>
      </c>
      <c r="Z160" s="29" t="n">
        <f aca="false">AH160+AP160+AX160+BF160+BN160</f>
        <v>0</v>
      </c>
      <c r="AA160" s="29" t="n">
        <f aca="false">AI160+AQ160+AY160+BG160+BO160</f>
        <v>0</v>
      </c>
      <c r="AB160" s="29" t="n">
        <f aca="false">SUM(AC160:AI160)</f>
        <v>0</v>
      </c>
      <c r="AC160" s="29" t="n">
        <v>0</v>
      </c>
      <c r="AD160" s="29" t="n">
        <v>0</v>
      </c>
      <c r="AE160" s="29" t="n">
        <v>0</v>
      </c>
      <c r="AF160" s="29" t="n">
        <v>0</v>
      </c>
      <c r="AG160" s="29" t="n">
        <v>0</v>
      </c>
      <c r="AH160" s="29" t="n">
        <v>0</v>
      </c>
      <c r="AI160" s="29" t="n">
        <v>0</v>
      </c>
      <c r="AJ160" s="29" t="n">
        <f aca="false">SUM(AK160:AQ160)</f>
        <v>0</v>
      </c>
      <c r="AK160" s="29" t="n">
        <v>0</v>
      </c>
      <c r="AL160" s="29" t="n">
        <v>0</v>
      </c>
      <c r="AM160" s="29" t="n">
        <v>0</v>
      </c>
      <c r="AN160" s="29" t="n">
        <v>0</v>
      </c>
      <c r="AO160" s="29" t="n">
        <v>0</v>
      </c>
      <c r="AP160" s="29" t="n">
        <v>0</v>
      </c>
      <c r="AQ160" s="29" t="n">
        <v>0</v>
      </c>
      <c r="AR160" s="29" t="n">
        <f aca="false">SUM(AS160:AY160)</f>
        <v>110</v>
      </c>
      <c r="AS160" s="29" t="n">
        <v>8</v>
      </c>
      <c r="AT160" s="29" t="n">
        <v>10</v>
      </c>
      <c r="AU160" s="29" t="n">
        <v>26</v>
      </c>
      <c r="AV160" s="29" t="n">
        <v>10</v>
      </c>
      <c r="AW160" s="29" t="n">
        <v>56</v>
      </c>
      <c r="AX160" s="29" t="n">
        <v>0</v>
      </c>
      <c r="AY160" s="29" t="n">
        <v>0</v>
      </c>
      <c r="AZ160" s="29" t="n">
        <f aca="false">SUM(BA160:BG160)</f>
        <v>0</v>
      </c>
      <c r="BA160" s="29" t="n">
        <v>0</v>
      </c>
      <c r="BB160" s="29" t="n">
        <v>0</v>
      </c>
      <c r="BC160" s="29" t="n">
        <v>0</v>
      </c>
      <c r="BD160" s="29" t="n">
        <v>0</v>
      </c>
      <c r="BE160" s="29" t="n">
        <v>0</v>
      </c>
      <c r="BF160" s="29" t="n">
        <v>0</v>
      </c>
      <c r="BG160" s="29" t="n">
        <v>0</v>
      </c>
      <c r="BH160" s="29" t="n">
        <f aca="false">SUM(BI160:BO160)</f>
        <v>0</v>
      </c>
      <c r="BI160" s="29" t="n">
        <v>0</v>
      </c>
      <c r="BJ160" s="29" t="n">
        <v>0</v>
      </c>
      <c r="BK160" s="29" t="n">
        <v>0</v>
      </c>
      <c r="BL160" s="29" t="n">
        <v>0</v>
      </c>
      <c r="BM160" s="29" t="n">
        <v>0</v>
      </c>
      <c r="BN160" s="29" t="n">
        <v>0</v>
      </c>
      <c r="BO160" s="29" t="n">
        <v>0</v>
      </c>
      <c r="BP160" s="29" t="n">
        <f aca="false">SUM(BQ160:BW160)</f>
        <v>0</v>
      </c>
      <c r="BQ160" s="29" t="n">
        <v>0</v>
      </c>
      <c r="BR160" s="29" t="n">
        <v>0</v>
      </c>
      <c r="BS160" s="29" t="n">
        <v>0</v>
      </c>
      <c r="BT160" s="29" t="n">
        <v>0</v>
      </c>
      <c r="BU160" s="29" t="n">
        <v>0</v>
      </c>
      <c r="BV160" s="29" t="n">
        <v>0</v>
      </c>
      <c r="BW160" s="29" t="n">
        <v>0</v>
      </c>
    </row>
    <row r="161" customFormat="false" ht="13.5" hidden="false" customHeight="false" outlineLevel="0" collapsed="false">
      <c r="A161" s="26" t="s">
        <v>44</v>
      </c>
      <c r="B161" s="27" t="s">
        <v>354</v>
      </c>
      <c r="C161" s="28" t="s">
        <v>355</v>
      </c>
      <c r="D161" s="29" t="n">
        <f aca="false">SUM(E161:K161)</f>
        <v>97</v>
      </c>
      <c r="E161" s="29" t="n">
        <f aca="false">M161+U161+BQ161</f>
        <v>56</v>
      </c>
      <c r="F161" s="29" t="n">
        <f aca="false">N161+V161+BR161</f>
        <v>3</v>
      </c>
      <c r="G161" s="29" t="n">
        <f aca="false">O161+W161+BS161</f>
        <v>9</v>
      </c>
      <c r="H161" s="29" t="n">
        <f aca="false">P161+X161+BT161</f>
        <v>4</v>
      </c>
      <c r="I161" s="29" t="n">
        <f aca="false">Q161+Y161+BU161</f>
        <v>12</v>
      </c>
      <c r="J161" s="29" t="n">
        <f aca="false">R161+Z161+BV161</f>
        <v>0</v>
      </c>
      <c r="K161" s="29" t="n">
        <f aca="false">S161+AA161+BW161</f>
        <v>13</v>
      </c>
      <c r="L161" s="29" t="n">
        <f aca="false">SUM(M161:S161)</f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f aca="false">SUM(U161:AA161)</f>
        <v>97</v>
      </c>
      <c r="U161" s="29" t="n">
        <f aca="false">AC161+AK161+AS161+BA161+BI161</f>
        <v>56</v>
      </c>
      <c r="V161" s="29" t="n">
        <f aca="false">AD161+AL161+AT161+BB161+BJ161</f>
        <v>3</v>
      </c>
      <c r="W161" s="29" t="n">
        <f aca="false">AE161+AM161+AU161+BC161+BK161</f>
        <v>9</v>
      </c>
      <c r="X161" s="29" t="n">
        <f aca="false">AF161+AN161+AV161+BD161+BL161</f>
        <v>4</v>
      </c>
      <c r="Y161" s="29" t="n">
        <f aca="false">AG161+AO161+AW161+BE161+BM161</f>
        <v>12</v>
      </c>
      <c r="Z161" s="29" t="n">
        <f aca="false">AH161+AP161+AX161+BF161+BN161</f>
        <v>0</v>
      </c>
      <c r="AA161" s="29" t="n">
        <f aca="false">AI161+AQ161+AY161+BG161+BO161</f>
        <v>13</v>
      </c>
      <c r="AB161" s="29" t="n">
        <f aca="false">SUM(AC161:AI161)</f>
        <v>0</v>
      </c>
      <c r="AC161" s="29" t="n">
        <v>0</v>
      </c>
      <c r="AD161" s="29" t="n">
        <v>0</v>
      </c>
      <c r="AE161" s="29" t="n">
        <v>0</v>
      </c>
      <c r="AF161" s="29" t="n">
        <v>0</v>
      </c>
      <c r="AG161" s="29" t="n">
        <v>0</v>
      </c>
      <c r="AH161" s="29" t="n">
        <v>0</v>
      </c>
      <c r="AI161" s="29" t="n">
        <v>0</v>
      </c>
      <c r="AJ161" s="29" t="n">
        <f aca="false">SUM(AK161:AQ161)</f>
        <v>0</v>
      </c>
      <c r="AK161" s="29" t="n">
        <v>0</v>
      </c>
      <c r="AL161" s="29" t="n">
        <v>0</v>
      </c>
      <c r="AM161" s="29" t="n">
        <v>0</v>
      </c>
      <c r="AN161" s="29" t="n">
        <v>0</v>
      </c>
      <c r="AO161" s="29" t="n">
        <v>0</v>
      </c>
      <c r="AP161" s="29" t="n">
        <v>0</v>
      </c>
      <c r="AQ161" s="29" t="n">
        <v>0</v>
      </c>
      <c r="AR161" s="29" t="n">
        <f aca="false">SUM(AS161:AY161)</f>
        <v>97</v>
      </c>
      <c r="AS161" s="29" t="n">
        <v>56</v>
      </c>
      <c r="AT161" s="29" t="n">
        <v>3</v>
      </c>
      <c r="AU161" s="29" t="n">
        <v>9</v>
      </c>
      <c r="AV161" s="29" t="n">
        <v>4</v>
      </c>
      <c r="AW161" s="29" t="n">
        <v>12</v>
      </c>
      <c r="AX161" s="29" t="n">
        <v>0</v>
      </c>
      <c r="AY161" s="29" t="n">
        <v>13</v>
      </c>
      <c r="AZ161" s="29" t="n">
        <f aca="false">SUM(BA161:BG161)</f>
        <v>0</v>
      </c>
      <c r="BA161" s="29" t="n">
        <v>0</v>
      </c>
      <c r="BB161" s="29" t="n">
        <v>0</v>
      </c>
      <c r="BC161" s="29" t="n">
        <v>0</v>
      </c>
      <c r="BD161" s="29" t="n">
        <v>0</v>
      </c>
      <c r="BE161" s="29" t="n">
        <v>0</v>
      </c>
      <c r="BF161" s="29" t="n">
        <v>0</v>
      </c>
      <c r="BG161" s="29" t="n">
        <v>0</v>
      </c>
      <c r="BH161" s="29" t="n">
        <f aca="false">SUM(BI161:BO161)</f>
        <v>0</v>
      </c>
      <c r="BI161" s="29" t="n">
        <v>0</v>
      </c>
      <c r="BJ161" s="29" t="n">
        <v>0</v>
      </c>
      <c r="BK161" s="29" t="n">
        <v>0</v>
      </c>
      <c r="BL161" s="29" t="n">
        <v>0</v>
      </c>
      <c r="BM161" s="29" t="n">
        <v>0</v>
      </c>
      <c r="BN161" s="29" t="n">
        <v>0</v>
      </c>
      <c r="BO161" s="29" t="n">
        <v>0</v>
      </c>
      <c r="BP161" s="29" t="n">
        <f aca="false">SUM(BQ161:BW161)</f>
        <v>0</v>
      </c>
      <c r="BQ161" s="29" t="n">
        <v>0</v>
      </c>
      <c r="BR161" s="29" t="n">
        <v>0</v>
      </c>
      <c r="BS161" s="29" t="n">
        <v>0</v>
      </c>
      <c r="BT161" s="29" t="n">
        <v>0</v>
      </c>
      <c r="BU161" s="29" t="n">
        <v>0</v>
      </c>
      <c r="BV161" s="29" t="n">
        <v>0</v>
      </c>
      <c r="BW161" s="29" t="n">
        <v>0</v>
      </c>
    </row>
    <row r="162" customFormat="false" ht="13.5" hidden="false" customHeight="false" outlineLevel="0" collapsed="false">
      <c r="A162" s="26" t="s">
        <v>44</v>
      </c>
      <c r="B162" s="27" t="s">
        <v>356</v>
      </c>
      <c r="C162" s="28" t="s">
        <v>357</v>
      </c>
      <c r="D162" s="29" t="n">
        <f aca="false">SUM(E162:K162)</f>
        <v>557</v>
      </c>
      <c r="E162" s="29" t="n">
        <f aca="false">M162+U162+BQ162</f>
        <v>372</v>
      </c>
      <c r="F162" s="29" t="n">
        <f aca="false">N162+V162+BR162</f>
        <v>59</v>
      </c>
      <c r="G162" s="29" t="n">
        <f aca="false">O162+W162+BS162</f>
        <v>62</v>
      </c>
      <c r="H162" s="29" t="n">
        <f aca="false">P162+X162+BT162</f>
        <v>22</v>
      </c>
      <c r="I162" s="29" t="n">
        <f aca="false">Q162+Y162+BU162</f>
        <v>42</v>
      </c>
      <c r="J162" s="29" t="n">
        <f aca="false">R162+Z162+BV162</f>
        <v>0</v>
      </c>
      <c r="K162" s="29" t="n">
        <f aca="false">S162+AA162+BW162</f>
        <v>0</v>
      </c>
      <c r="L162" s="29" t="n">
        <f aca="false">SUM(M162:S162)</f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f aca="false">SUM(U162:AA162)</f>
        <v>557</v>
      </c>
      <c r="U162" s="29" t="n">
        <f aca="false">AC162+AK162+AS162+BA162+BI162</f>
        <v>372</v>
      </c>
      <c r="V162" s="29" t="n">
        <f aca="false">AD162+AL162+AT162+BB162+BJ162</f>
        <v>59</v>
      </c>
      <c r="W162" s="29" t="n">
        <f aca="false">AE162+AM162+AU162+BC162+BK162</f>
        <v>62</v>
      </c>
      <c r="X162" s="29" t="n">
        <f aca="false">AF162+AN162+AV162+BD162+BL162</f>
        <v>22</v>
      </c>
      <c r="Y162" s="29" t="n">
        <f aca="false">AG162+AO162+AW162+BE162+BM162</f>
        <v>42</v>
      </c>
      <c r="Z162" s="29" t="n">
        <f aca="false">AH162+AP162+AX162+BF162+BN162</f>
        <v>0</v>
      </c>
      <c r="AA162" s="29" t="n">
        <f aca="false">AI162+AQ162+AY162+BG162+BO162</f>
        <v>0</v>
      </c>
      <c r="AB162" s="29" t="n">
        <f aca="false">SUM(AC162:AI162)</f>
        <v>0</v>
      </c>
      <c r="AC162" s="29" t="n">
        <v>0</v>
      </c>
      <c r="AD162" s="29" t="n">
        <v>0</v>
      </c>
      <c r="AE162" s="29" t="n">
        <v>0</v>
      </c>
      <c r="AF162" s="29" t="n">
        <v>0</v>
      </c>
      <c r="AG162" s="29" t="n">
        <v>0</v>
      </c>
      <c r="AH162" s="29" t="n">
        <v>0</v>
      </c>
      <c r="AI162" s="29" t="n">
        <v>0</v>
      </c>
      <c r="AJ162" s="29" t="n">
        <f aca="false">SUM(AK162:AQ162)</f>
        <v>0</v>
      </c>
      <c r="AK162" s="29" t="n">
        <v>0</v>
      </c>
      <c r="AL162" s="29" t="n">
        <v>0</v>
      </c>
      <c r="AM162" s="29" t="n">
        <v>0</v>
      </c>
      <c r="AN162" s="29" t="n">
        <v>0</v>
      </c>
      <c r="AO162" s="29" t="n">
        <v>0</v>
      </c>
      <c r="AP162" s="29" t="n">
        <v>0</v>
      </c>
      <c r="AQ162" s="29" t="n">
        <v>0</v>
      </c>
      <c r="AR162" s="29" t="n">
        <f aca="false">SUM(AS162:AY162)</f>
        <v>557</v>
      </c>
      <c r="AS162" s="29" t="n">
        <v>372</v>
      </c>
      <c r="AT162" s="29" t="n">
        <v>59</v>
      </c>
      <c r="AU162" s="29" t="n">
        <v>62</v>
      </c>
      <c r="AV162" s="29" t="n">
        <v>22</v>
      </c>
      <c r="AW162" s="29" t="n">
        <v>42</v>
      </c>
      <c r="AX162" s="29" t="n">
        <v>0</v>
      </c>
      <c r="AY162" s="29" t="n">
        <v>0</v>
      </c>
      <c r="AZ162" s="29" t="n">
        <f aca="false">SUM(BA162:BG162)</f>
        <v>0</v>
      </c>
      <c r="BA162" s="29" t="n">
        <v>0</v>
      </c>
      <c r="BB162" s="29" t="n">
        <v>0</v>
      </c>
      <c r="BC162" s="29" t="n">
        <v>0</v>
      </c>
      <c r="BD162" s="29" t="n">
        <v>0</v>
      </c>
      <c r="BE162" s="29" t="n">
        <v>0</v>
      </c>
      <c r="BF162" s="29" t="n">
        <v>0</v>
      </c>
      <c r="BG162" s="29" t="n">
        <v>0</v>
      </c>
      <c r="BH162" s="29" t="n">
        <f aca="false">SUM(BI162:BO162)</f>
        <v>0</v>
      </c>
      <c r="BI162" s="29" t="n">
        <v>0</v>
      </c>
      <c r="BJ162" s="29" t="n">
        <v>0</v>
      </c>
      <c r="BK162" s="29" t="n">
        <v>0</v>
      </c>
      <c r="BL162" s="29" t="n">
        <v>0</v>
      </c>
      <c r="BM162" s="29" t="n">
        <v>0</v>
      </c>
      <c r="BN162" s="29" t="n">
        <v>0</v>
      </c>
      <c r="BO162" s="29" t="n">
        <v>0</v>
      </c>
      <c r="BP162" s="29" t="n">
        <f aca="false">SUM(BQ162:BW162)</f>
        <v>0</v>
      </c>
      <c r="BQ162" s="29" t="n">
        <v>0</v>
      </c>
      <c r="BR162" s="29" t="n">
        <v>0</v>
      </c>
      <c r="BS162" s="29" t="n">
        <v>0</v>
      </c>
      <c r="BT162" s="29" t="n">
        <v>0</v>
      </c>
      <c r="BU162" s="29" t="n">
        <v>0</v>
      </c>
      <c r="BV162" s="29" t="n">
        <v>0</v>
      </c>
      <c r="BW162" s="29" t="n">
        <v>0</v>
      </c>
    </row>
    <row r="163" customFormat="false" ht="13.5" hidden="false" customHeight="false" outlineLevel="0" collapsed="false">
      <c r="A163" s="26" t="s">
        <v>44</v>
      </c>
      <c r="B163" s="27" t="s">
        <v>358</v>
      </c>
      <c r="C163" s="28" t="s">
        <v>359</v>
      </c>
      <c r="D163" s="29" t="n">
        <f aca="false">SUM(E163:K163)</f>
        <v>1341</v>
      </c>
      <c r="E163" s="29" t="n">
        <f aca="false">M163+U163+BQ163</f>
        <v>214</v>
      </c>
      <c r="F163" s="29" t="n">
        <f aca="false">N163+V163+BR163</f>
        <v>103</v>
      </c>
      <c r="G163" s="29" t="n">
        <f aca="false">O163+W163+BS163</f>
        <v>59</v>
      </c>
      <c r="H163" s="29" t="n">
        <f aca="false">P163+X163+BT163</f>
        <v>32</v>
      </c>
      <c r="I163" s="29" t="n">
        <f aca="false">Q163+Y163+BU163</f>
        <v>0</v>
      </c>
      <c r="J163" s="29" t="n">
        <f aca="false">R163+Z163+BV163</f>
        <v>1</v>
      </c>
      <c r="K163" s="29" t="n">
        <f aca="false">S163+AA163+BW163</f>
        <v>932</v>
      </c>
      <c r="L163" s="29" t="n">
        <f aca="false">SUM(M163:S163)</f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f aca="false">SUM(U163:AA163)</f>
        <v>1116</v>
      </c>
      <c r="U163" s="29" t="n">
        <f aca="false">AC163+AK163+AS163+BA163+BI163</f>
        <v>0</v>
      </c>
      <c r="V163" s="29" t="n">
        <f aca="false">AD163+AL163+AT163+BB163+BJ163</f>
        <v>102</v>
      </c>
      <c r="W163" s="29" t="n">
        <f aca="false">AE163+AM163+AU163+BC163+BK163</f>
        <v>50</v>
      </c>
      <c r="X163" s="29" t="n">
        <f aca="false">AF163+AN163+AV163+BD163+BL163</f>
        <v>32</v>
      </c>
      <c r="Y163" s="29" t="n">
        <f aca="false">AG163+AO163+AW163+BE163+BM163</f>
        <v>0</v>
      </c>
      <c r="Z163" s="29" t="n">
        <f aca="false">AH163+AP163+AX163+BF163+BN163</f>
        <v>0</v>
      </c>
      <c r="AA163" s="29" t="n">
        <f aca="false">AI163+AQ163+AY163+BG163+BO163</f>
        <v>932</v>
      </c>
      <c r="AB163" s="29" t="n">
        <f aca="false">SUM(AC163:AI163)</f>
        <v>132</v>
      </c>
      <c r="AC163" s="29" t="n">
        <v>0</v>
      </c>
      <c r="AD163" s="29" t="n">
        <v>0</v>
      </c>
      <c r="AE163" s="29" t="n">
        <v>0</v>
      </c>
      <c r="AF163" s="29" t="n">
        <v>0</v>
      </c>
      <c r="AG163" s="29" t="n">
        <v>0</v>
      </c>
      <c r="AH163" s="29" t="n">
        <v>0</v>
      </c>
      <c r="AI163" s="29" t="n">
        <v>132</v>
      </c>
      <c r="AJ163" s="29" t="n">
        <f aca="false">SUM(AK163:AQ163)</f>
        <v>63</v>
      </c>
      <c r="AK163" s="29" t="n">
        <v>0</v>
      </c>
      <c r="AL163" s="29" t="n">
        <v>63</v>
      </c>
      <c r="AM163" s="29" t="n">
        <v>0</v>
      </c>
      <c r="AN163" s="29" t="n">
        <v>0</v>
      </c>
      <c r="AO163" s="29" t="n">
        <v>0</v>
      </c>
      <c r="AP163" s="29" t="n">
        <v>0</v>
      </c>
      <c r="AQ163" s="29" t="n">
        <v>0</v>
      </c>
      <c r="AR163" s="29" t="n">
        <f aca="false">SUM(AS163:AY163)</f>
        <v>921</v>
      </c>
      <c r="AS163" s="29" t="n">
        <v>0</v>
      </c>
      <c r="AT163" s="29" t="n">
        <v>39</v>
      </c>
      <c r="AU163" s="29" t="n">
        <v>50</v>
      </c>
      <c r="AV163" s="29" t="n">
        <v>32</v>
      </c>
      <c r="AW163" s="29" t="n">
        <v>0</v>
      </c>
      <c r="AX163" s="29" t="n">
        <v>0</v>
      </c>
      <c r="AY163" s="29" t="n">
        <v>800</v>
      </c>
      <c r="AZ163" s="29" t="n">
        <f aca="false">SUM(BA163:BG163)</f>
        <v>0</v>
      </c>
      <c r="BA163" s="29" t="n">
        <v>0</v>
      </c>
      <c r="BB163" s="29" t="n">
        <v>0</v>
      </c>
      <c r="BC163" s="29" t="n">
        <v>0</v>
      </c>
      <c r="BD163" s="29" t="n">
        <v>0</v>
      </c>
      <c r="BE163" s="29" t="n">
        <v>0</v>
      </c>
      <c r="BF163" s="29" t="n">
        <v>0</v>
      </c>
      <c r="BG163" s="29" t="n">
        <v>0</v>
      </c>
      <c r="BH163" s="29" t="n">
        <f aca="false">SUM(BI163:BO163)</f>
        <v>0</v>
      </c>
      <c r="BI163" s="29" t="n">
        <v>0</v>
      </c>
      <c r="BJ163" s="29" t="n">
        <v>0</v>
      </c>
      <c r="BK163" s="29" t="n">
        <v>0</v>
      </c>
      <c r="BL163" s="29" t="n">
        <v>0</v>
      </c>
      <c r="BM163" s="29" t="n">
        <v>0</v>
      </c>
      <c r="BN163" s="29" t="n">
        <v>0</v>
      </c>
      <c r="BO163" s="29" t="n">
        <v>0</v>
      </c>
      <c r="BP163" s="29" t="n">
        <f aca="false">SUM(BQ163:BW163)</f>
        <v>225</v>
      </c>
      <c r="BQ163" s="29" t="n">
        <v>214</v>
      </c>
      <c r="BR163" s="29" t="n">
        <v>1</v>
      </c>
      <c r="BS163" s="29" t="n">
        <v>9</v>
      </c>
      <c r="BT163" s="29" t="n">
        <v>0</v>
      </c>
      <c r="BU163" s="29" t="n">
        <v>0</v>
      </c>
      <c r="BV163" s="29" t="n">
        <v>1</v>
      </c>
      <c r="BW163" s="29" t="n">
        <v>0</v>
      </c>
    </row>
    <row r="164" customFormat="false" ht="13.5" hidden="false" customHeight="false" outlineLevel="0" collapsed="false">
      <c r="A164" s="26" t="s">
        <v>44</v>
      </c>
      <c r="B164" s="27" t="s">
        <v>360</v>
      </c>
      <c r="C164" s="28" t="s">
        <v>361</v>
      </c>
      <c r="D164" s="29" t="n">
        <f aca="false">SUM(E164:K164)</f>
        <v>1420</v>
      </c>
      <c r="E164" s="29" t="n">
        <f aca="false">M164+U164+BQ164</f>
        <v>449</v>
      </c>
      <c r="F164" s="29" t="n">
        <f aca="false">N164+V164+BR164</f>
        <v>201</v>
      </c>
      <c r="G164" s="29" t="n">
        <f aca="false">O164+W164+BS164</f>
        <v>75</v>
      </c>
      <c r="H164" s="29" t="n">
        <f aca="false">P164+X164+BT164</f>
        <v>25</v>
      </c>
      <c r="I164" s="29" t="n">
        <f aca="false">Q164+Y164+BU164</f>
        <v>0</v>
      </c>
      <c r="J164" s="29" t="n">
        <f aca="false">R164+Z164+BV164</f>
        <v>3</v>
      </c>
      <c r="K164" s="29" t="n">
        <f aca="false">S164+AA164+BW164</f>
        <v>667</v>
      </c>
      <c r="L164" s="29" t="n">
        <f aca="false">SUM(M164:S164)</f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f aca="false">SUM(U164:AA164)</f>
        <v>957</v>
      </c>
      <c r="U164" s="29" t="n">
        <f aca="false">AC164+AK164+AS164+BA164+BI164</f>
        <v>0</v>
      </c>
      <c r="V164" s="29" t="n">
        <f aca="false">AD164+AL164+AT164+BB164+BJ164</f>
        <v>200</v>
      </c>
      <c r="W164" s="29" t="n">
        <f aca="false">AE164+AM164+AU164+BC164+BK164</f>
        <v>65</v>
      </c>
      <c r="X164" s="29" t="n">
        <f aca="false">AF164+AN164+AV164+BD164+BL164</f>
        <v>25</v>
      </c>
      <c r="Y164" s="29" t="n">
        <f aca="false">AG164+AO164+AW164+BE164+BM164</f>
        <v>0</v>
      </c>
      <c r="Z164" s="29" t="n">
        <f aca="false">AH164+AP164+AX164+BF164+BN164</f>
        <v>0</v>
      </c>
      <c r="AA164" s="29" t="n">
        <f aca="false">AI164+AQ164+AY164+BG164+BO164</f>
        <v>667</v>
      </c>
      <c r="AB164" s="29" t="n">
        <f aca="false">SUM(AC164:AI164)</f>
        <v>337</v>
      </c>
      <c r="AC164" s="29" t="n">
        <v>0</v>
      </c>
      <c r="AD164" s="29" t="n">
        <v>0</v>
      </c>
      <c r="AE164" s="29" t="n">
        <v>0</v>
      </c>
      <c r="AF164" s="29" t="n">
        <v>0</v>
      </c>
      <c r="AG164" s="29" t="n">
        <v>0</v>
      </c>
      <c r="AH164" s="29" t="n">
        <v>0</v>
      </c>
      <c r="AI164" s="29" t="n">
        <v>337</v>
      </c>
      <c r="AJ164" s="29" t="n">
        <f aca="false">SUM(AK164:AQ164)</f>
        <v>161</v>
      </c>
      <c r="AK164" s="29" t="n">
        <v>0</v>
      </c>
      <c r="AL164" s="29" t="n">
        <v>161</v>
      </c>
      <c r="AM164" s="29" t="n">
        <v>0</v>
      </c>
      <c r="AN164" s="29" t="n">
        <v>0</v>
      </c>
      <c r="AO164" s="29" t="n">
        <v>0</v>
      </c>
      <c r="AP164" s="29" t="n">
        <v>0</v>
      </c>
      <c r="AQ164" s="29" t="n">
        <v>0</v>
      </c>
      <c r="AR164" s="29" t="n">
        <f aca="false">SUM(AS164:AY164)</f>
        <v>129</v>
      </c>
      <c r="AS164" s="29" t="n">
        <v>0</v>
      </c>
      <c r="AT164" s="29" t="n">
        <v>39</v>
      </c>
      <c r="AU164" s="29" t="n">
        <v>65</v>
      </c>
      <c r="AV164" s="29" t="n">
        <v>25</v>
      </c>
      <c r="AW164" s="29" t="n">
        <v>0</v>
      </c>
      <c r="AX164" s="29" t="n">
        <v>0</v>
      </c>
      <c r="AY164" s="29" t="n">
        <v>0</v>
      </c>
      <c r="AZ164" s="29" t="n">
        <f aca="false">SUM(BA164:BG164)</f>
        <v>330</v>
      </c>
      <c r="BA164" s="29" t="n">
        <v>0</v>
      </c>
      <c r="BB164" s="29" t="n">
        <v>0</v>
      </c>
      <c r="BC164" s="29" t="n">
        <v>0</v>
      </c>
      <c r="BD164" s="29" t="n">
        <v>0</v>
      </c>
      <c r="BE164" s="29" t="n">
        <v>0</v>
      </c>
      <c r="BF164" s="29" t="n">
        <v>0</v>
      </c>
      <c r="BG164" s="29" t="n">
        <v>330</v>
      </c>
      <c r="BH164" s="29" t="n">
        <f aca="false">SUM(BI164:BO164)</f>
        <v>0</v>
      </c>
      <c r="BI164" s="29" t="n">
        <v>0</v>
      </c>
      <c r="BJ164" s="29" t="n">
        <v>0</v>
      </c>
      <c r="BK164" s="29" t="n">
        <v>0</v>
      </c>
      <c r="BL164" s="29" t="n">
        <v>0</v>
      </c>
      <c r="BM164" s="29" t="n">
        <v>0</v>
      </c>
      <c r="BN164" s="29" t="n">
        <v>0</v>
      </c>
      <c r="BO164" s="29" t="n">
        <v>0</v>
      </c>
      <c r="BP164" s="29" t="n">
        <f aca="false">SUM(BQ164:BW164)</f>
        <v>463</v>
      </c>
      <c r="BQ164" s="29" t="n">
        <v>449</v>
      </c>
      <c r="BR164" s="29" t="n">
        <v>1</v>
      </c>
      <c r="BS164" s="29" t="n">
        <v>10</v>
      </c>
      <c r="BT164" s="29" t="n">
        <v>0</v>
      </c>
      <c r="BU164" s="29" t="n">
        <v>0</v>
      </c>
      <c r="BV164" s="29" t="n">
        <v>3</v>
      </c>
      <c r="BW164" s="29" t="n">
        <v>0</v>
      </c>
    </row>
    <row r="165" customFormat="false" ht="13.5" hidden="false" customHeight="false" outlineLevel="0" collapsed="false">
      <c r="A165" s="26" t="s">
        <v>44</v>
      </c>
      <c r="B165" s="27" t="s">
        <v>362</v>
      </c>
      <c r="C165" s="28" t="s">
        <v>363</v>
      </c>
      <c r="D165" s="29" t="n">
        <f aca="false">SUM(E165:K165)</f>
        <v>125</v>
      </c>
      <c r="E165" s="29" t="n">
        <f aca="false">M165+U165+BQ165</f>
        <v>0</v>
      </c>
      <c r="F165" s="29" t="n">
        <f aca="false">N165+V165+BR165</f>
        <v>39</v>
      </c>
      <c r="G165" s="29" t="n">
        <f aca="false">O165+W165+BS165</f>
        <v>17</v>
      </c>
      <c r="H165" s="29" t="n">
        <f aca="false">P165+X165+BT165</f>
        <v>3</v>
      </c>
      <c r="I165" s="29" t="n">
        <f aca="false">Q165+Y165+BU165</f>
        <v>0</v>
      </c>
      <c r="J165" s="29" t="n">
        <f aca="false">R165+Z165+BV165</f>
        <v>0</v>
      </c>
      <c r="K165" s="29" t="n">
        <f aca="false">S165+AA165+BW165</f>
        <v>66</v>
      </c>
      <c r="L165" s="29" t="n">
        <f aca="false">SUM(M165:S165)</f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f aca="false">SUM(U165:AA165)</f>
        <v>125</v>
      </c>
      <c r="U165" s="29" t="n">
        <f aca="false">AC165+AK165+AS165+BA165+BI165</f>
        <v>0</v>
      </c>
      <c r="V165" s="29" t="n">
        <f aca="false">AD165+AL165+AT165+BB165+BJ165</f>
        <v>39</v>
      </c>
      <c r="W165" s="29" t="n">
        <f aca="false">AE165+AM165+AU165+BC165+BK165</f>
        <v>17</v>
      </c>
      <c r="X165" s="29" t="n">
        <f aca="false">AF165+AN165+AV165+BD165+BL165</f>
        <v>3</v>
      </c>
      <c r="Y165" s="29" t="n">
        <f aca="false">AG165+AO165+AW165+BE165+BM165</f>
        <v>0</v>
      </c>
      <c r="Z165" s="29" t="n">
        <f aca="false">AH165+AP165+AX165+BF165+BN165</f>
        <v>0</v>
      </c>
      <c r="AA165" s="29" t="n">
        <f aca="false">AI165+AQ165+AY165+BG165+BO165</f>
        <v>66</v>
      </c>
      <c r="AB165" s="29" t="n">
        <f aca="false">SUM(AC165:AI165)</f>
        <v>66</v>
      </c>
      <c r="AC165" s="29" t="n">
        <v>0</v>
      </c>
      <c r="AD165" s="29" t="n">
        <v>0</v>
      </c>
      <c r="AE165" s="29" t="n">
        <v>0</v>
      </c>
      <c r="AF165" s="29" t="n">
        <v>0</v>
      </c>
      <c r="AG165" s="29" t="n">
        <v>0</v>
      </c>
      <c r="AH165" s="29" t="n">
        <v>0</v>
      </c>
      <c r="AI165" s="29" t="n">
        <v>66</v>
      </c>
      <c r="AJ165" s="29" t="n">
        <f aca="false">SUM(AK165:AQ165)</f>
        <v>32</v>
      </c>
      <c r="AK165" s="29" t="n">
        <v>0</v>
      </c>
      <c r="AL165" s="29" t="n">
        <v>32</v>
      </c>
      <c r="AM165" s="29" t="n">
        <v>0</v>
      </c>
      <c r="AN165" s="29" t="n">
        <v>0</v>
      </c>
      <c r="AO165" s="29" t="n">
        <v>0</v>
      </c>
      <c r="AP165" s="29" t="n">
        <v>0</v>
      </c>
      <c r="AQ165" s="29" t="n">
        <v>0</v>
      </c>
      <c r="AR165" s="29" t="n">
        <f aca="false">SUM(AS165:AY165)</f>
        <v>27</v>
      </c>
      <c r="AS165" s="29" t="n">
        <v>0</v>
      </c>
      <c r="AT165" s="29" t="n">
        <v>7</v>
      </c>
      <c r="AU165" s="29" t="n">
        <v>17</v>
      </c>
      <c r="AV165" s="29" t="n">
        <v>3</v>
      </c>
      <c r="AW165" s="29" t="n">
        <v>0</v>
      </c>
      <c r="AX165" s="29" t="n">
        <v>0</v>
      </c>
      <c r="AY165" s="29" t="n">
        <v>0</v>
      </c>
      <c r="AZ165" s="29" t="n">
        <f aca="false">SUM(BA165:BG165)</f>
        <v>0</v>
      </c>
      <c r="BA165" s="29" t="n">
        <v>0</v>
      </c>
      <c r="BB165" s="29" t="n">
        <v>0</v>
      </c>
      <c r="BC165" s="29" t="n">
        <v>0</v>
      </c>
      <c r="BD165" s="29" t="n">
        <v>0</v>
      </c>
      <c r="BE165" s="29" t="n">
        <v>0</v>
      </c>
      <c r="BF165" s="29" t="n">
        <v>0</v>
      </c>
      <c r="BG165" s="29" t="n">
        <v>0</v>
      </c>
      <c r="BH165" s="29" t="n">
        <f aca="false">SUM(BI165:BO165)</f>
        <v>0</v>
      </c>
      <c r="BI165" s="29" t="n">
        <v>0</v>
      </c>
      <c r="BJ165" s="29" t="n">
        <v>0</v>
      </c>
      <c r="BK165" s="29" t="n">
        <v>0</v>
      </c>
      <c r="BL165" s="29" t="n">
        <v>0</v>
      </c>
      <c r="BM165" s="29" t="n">
        <v>0</v>
      </c>
      <c r="BN165" s="29" t="n">
        <v>0</v>
      </c>
      <c r="BO165" s="29" t="n">
        <v>0</v>
      </c>
      <c r="BP165" s="29" t="n">
        <f aca="false">SUM(BQ165:BW165)</f>
        <v>0</v>
      </c>
      <c r="BQ165" s="29" t="n">
        <v>0</v>
      </c>
      <c r="BR165" s="29" t="n">
        <v>0</v>
      </c>
      <c r="BS165" s="29" t="n">
        <v>0</v>
      </c>
      <c r="BT165" s="29" t="n">
        <v>0</v>
      </c>
      <c r="BU165" s="29" t="n">
        <v>0</v>
      </c>
      <c r="BV165" s="29" t="n">
        <v>0</v>
      </c>
      <c r="BW165" s="29" t="n">
        <v>0</v>
      </c>
    </row>
    <row r="166" customFormat="false" ht="13.5" hidden="false" customHeight="false" outlineLevel="0" collapsed="false">
      <c r="A166" s="26" t="s">
        <v>44</v>
      </c>
      <c r="B166" s="27" t="s">
        <v>364</v>
      </c>
      <c r="C166" s="28" t="s">
        <v>365</v>
      </c>
      <c r="D166" s="29" t="n">
        <f aca="false">SUM(E166:K166)</f>
        <v>148</v>
      </c>
      <c r="E166" s="29" t="n">
        <f aca="false">M166+U166+BQ166</f>
        <v>0</v>
      </c>
      <c r="F166" s="29" t="n">
        <f aca="false">N166+V166+BR166</f>
        <v>47</v>
      </c>
      <c r="G166" s="29" t="n">
        <f aca="false">O166+W166+BS166</f>
        <v>22</v>
      </c>
      <c r="H166" s="29" t="n">
        <f aca="false">P166+X166+BT166</f>
        <v>8</v>
      </c>
      <c r="I166" s="29" t="n">
        <f aca="false">Q166+Y166+BU166</f>
        <v>0</v>
      </c>
      <c r="J166" s="29" t="n">
        <f aca="false">R166+Z166+BV166</f>
        <v>0</v>
      </c>
      <c r="K166" s="29" t="n">
        <f aca="false">S166+AA166+BW166</f>
        <v>71</v>
      </c>
      <c r="L166" s="29" t="n">
        <f aca="false">SUM(M166:S166)</f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f aca="false">SUM(U166:AA166)</f>
        <v>148</v>
      </c>
      <c r="U166" s="29" t="n">
        <f aca="false">AC166+AK166+AS166+BA166+BI166</f>
        <v>0</v>
      </c>
      <c r="V166" s="29" t="n">
        <f aca="false">AD166+AL166+AT166+BB166+BJ166</f>
        <v>47</v>
      </c>
      <c r="W166" s="29" t="n">
        <f aca="false">AE166+AM166+AU166+BC166+BK166</f>
        <v>22</v>
      </c>
      <c r="X166" s="29" t="n">
        <f aca="false">AF166+AN166+AV166+BD166+BL166</f>
        <v>8</v>
      </c>
      <c r="Y166" s="29" t="n">
        <f aca="false">AG166+AO166+AW166+BE166+BM166</f>
        <v>0</v>
      </c>
      <c r="Z166" s="29" t="n">
        <f aca="false">AH166+AP166+AX166+BF166+BN166</f>
        <v>0</v>
      </c>
      <c r="AA166" s="29" t="n">
        <f aca="false">AI166+AQ166+AY166+BG166+BO166</f>
        <v>71</v>
      </c>
      <c r="AB166" s="29" t="n">
        <f aca="false">SUM(AC166:AI166)</f>
        <v>71</v>
      </c>
      <c r="AC166" s="29" t="n">
        <v>0</v>
      </c>
      <c r="AD166" s="29" t="n">
        <v>0</v>
      </c>
      <c r="AE166" s="29" t="n">
        <v>0</v>
      </c>
      <c r="AF166" s="29" t="n">
        <v>0</v>
      </c>
      <c r="AG166" s="29" t="n">
        <v>0</v>
      </c>
      <c r="AH166" s="29" t="n">
        <v>0</v>
      </c>
      <c r="AI166" s="29" t="n">
        <v>71</v>
      </c>
      <c r="AJ166" s="29" t="n">
        <f aca="false">SUM(AK166:AQ166)</f>
        <v>34</v>
      </c>
      <c r="AK166" s="29" t="n">
        <v>0</v>
      </c>
      <c r="AL166" s="29" t="n">
        <v>34</v>
      </c>
      <c r="AM166" s="29" t="n">
        <v>0</v>
      </c>
      <c r="AN166" s="29" t="n">
        <v>0</v>
      </c>
      <c r="AO166" s="29" t="n">
        <v>0</v>
      </c>
      <c r="AP166" s="29" t="n">
        <v>0</v>
      </c>
      <c r="AQ166" s="29" t="n">
        <v>0</v>
      </c>
      <c r="AR166" s="29" t="n">
        <f aca="false">SUM(AS166:AY166)</f>
        <v>43</v>
      </c>
      <c r="AS166" s="29" t="n">
        <v>0</v>
      </c>
      <c r="AT166" s="29" t="n">
        <v>13</v>
      </c>
      <c r="AU166" s="29" t="n">
        <v>22</v>
      </c>
      <c r="AV166" s="29" t="n">
        <v>8</v>
      </c>
      <c r="AW166" s="29" t="n">
        <v>0</v>
      </c>
      <c r="AX166" s="29" t="n">
        <v>0</v>
      </c>
      <c r="AY166" s="29" t="n">
        <v>0</v>
      </c>
      <c r="AZ166" s="29" t="n">
        <f aca="false">SUM(BA166:BG166)</f>
        <v>0</v>
      </c>
      <c r="BA166" s="29" t="n">
        <v>0</v>
      </c>
      <c r="BB166" s="29" t="n">
        <v>0</v>
      </c>
      <c r="BC166" s="29" t="n">
        <v>0</v>
      </c>
      <c r="BD166" s="29" t="n">
        <v>0</v>
      </c>
      <c r="BE166" s="29" t="n">
        <v>0</v>
      </c>
      <c r="BF166" s="29" t="n">
        <v>0</v>
      </c>
      <c r="BG166" s="29" t="n">
        <v>0</v>
      </c>
      <c r="BH166" s="29" t="n">
        <f aca="false">SUM(BI166:BO166)</f>
        <v>0</v>
      </c>
      <c r="BI166" s="29" t="n">
        <v>0</v>
      </c>
      <c r="BJ166" s="29" t="n">
        <v>0</v>
      </c>
      <c r="BK166" s="29" t="n">
        <v>0</v>
      </c>
      <c r="BL166" s="29" t="n">
        <v>0</v>
      </c>
      <c r="BM166" s="29" t="n">
        <v>0</v>
      </c>
      <c r="BN166" s="29" t="n">
        <v>0</v>
      </c>
      <c r="BO166" s="29" t="n">
        <v>0</v>
      </c>
      <c r="BP166" s="29" t="n">
        <f aca="false">SUM(BQ166:BW166)</f>
        <v>0</v>
      </c>
      <c r="BQ166" s="29" t="n">
        <v>0</v>
      </c>
      <c r="BR166" s="29" t="n">
        <v>0</v>
      </c>
      <c r="BS166" s="29" t="n">
        <v>0</v>
      </c>
      <c r="BT166" s="29" t="n">
        <v>0</v>
      </c>
      <c r="BU166" s="29" t="n">
        <v>0</v>
      </c>
      <c r="BV166" s="29" t="n">
        <v>0</v>
      </c>
      <c r="BW166" s="29" t="n">
        <v>0</v>
      </c>
    </row>
    <row r="167" customFormat="false" ht="13.5" hidden="false" customHeight="false" outlineLevel="0" collapsed="false">
      <c r="A167" s="26" t="s">
        <v>44</v>
      </c>
      <c r="B167" s="27" t="s">
        <v>366</v>
      </c>
      <c r="C167" s="28" t="s">
        <v>367</v>
      </c>
      <c r="D167" s="29" t="n">
        <f aca="false">SUM(E167:K167)</f>
        <v>423</v>
      </c>
      <c r="E167" s="29" t="n">
        <f aca="false">M167+U167+BQ167</f>
        <v>110</v>
      </c>
      <c r="F167" s="29" t="n">
        <f aca="false">N167+V167+BR167</f>
        <v>91</v>
      </c>
      <c r="G167" s="29" t="n">
        <f aca="false">O167+W167+BS167</f>
        <v>35</v>
      </c>
      <c r="H167" s="29" t="n">
        <f aca="false">P167+X167+BT167</f>
        <v>15</v>
      </c>
      <c r="I167" s="29" t="n">
        <f aca="false">Q167+Y167+BU167</f>
        <v>0</v>
      </c>
      <c r="J167" s="29" t="n">
        <f aca="false">R167+Z167+BV167</f>
        <v>0</v>
      </c>
      <c r="K167" s="29" t="n">
        <f aca="false">S167+AA167+BW167</f>
        <v>172</v>
      </c>
      <c r="L167" s="29" t="n">
        <f aca="false">SUM(M167:S167)</f>
        <v>115</v>
      </c>
      <c r="M167" s="29" t="n">
        <v>110</v>
      </c>
      <c r="N167" s="29" t="n">
        <v>0</v>
      </c>
      <c r="O167" s="29" t="n">
        <v>5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f aca="false">SUM(U167:AA167)</f>
        <v>308</v>
      </c>
      <c r="U167" s="29" t="n">
        <f aca="false">AC167+AK167+AS167+BA167+BI167</f>
        <v>0</v>
      </c>
      <c r="V167" s="29" t="n">
        <f aca="false">AD167+AL167+AT167+BB167+BJ167</f>
        <v>91</v>
      </c>
      <c r="W167" s="29" t="n">
        <f aca="false">AE167+AM167+AU167+BC167+BK167</f>
        <v>30</v>
      </c>
      <c r="X167" s="29" t="n">
        <f aca="false">AF167+AN167+AV167+BD167+BL167</f>
        <v>15</v>
      </c>
      <c r="Y167" s="29" t="n">
        <f aca="false">AG167+AO167+AW167+BE167+BM167</f>
        <v>0</v>
      </c>
      <c r="Z167" s="29" t="n">
        <f aca="false">AH167+AP167+AX167+BF167+BN167</f>
        <v>0</v>
      </c>
      <c r="AA167" s="29" t="n">
        <f aca="false">AI167+AQ167+AY167+BG167+BO167</f>
        <v>172</v>
      </c>
      <c r="AB167" s="29" t="n">
        <f aca="false">SUM(AC167:AI167)</f>
        <v>172</v>
      </c>
      <c r="AC167" s="29" t="n">
        <v>0</v>
      </c>
      <c r="AD167" s="29" t="n">
        <v>0</v>
      </c>
      <c r="AE167" s="29" t="n">
        <v>0</v>
      </c>
      <c r="AF167" s="29" t="n">
        <v>0</v>
      </c>
      <c r="AG167" s="29" t="n">
        <v>0</v>
      </c>
      <c r="AH167" s="29" t="n">
        <v>0</v>
      </c>
      <c r="AI167" s="29" t="n">
        <v>172</v>
      </c>
      <c r="AJ167" s="29" t="n">
        <f aca="false">SUM(AK167:AQ167)</f>
        <v>82</v>
      </c>
      <c r="AK167" s="29" t="n">
        <v>0</v>
      </c>
      <c r="AL167" s="29" t="n">
        <v>82</v>
      </c>
      <c r="AM167" s="29" t="n">
        <v>0</v>
      </c>
      <c r="AN167" s="29" t="n">
        <v>0</v>
      </c>
      <c r="AO167" s="29" t="n">
        <v>0</v>
      </c>
      <c r="AP167" s="29" t="n">
        <v>0</v>
      </c>
      <c r="AQ167" s="29" t="n">
        <v>0</v>
      </c>
      <c r="AR167" s="29" t="n">
        <f aca="false">SUM(AS167:AY167)</f>
        <v>54</v>
      </c>
      <c r="AS167" s="29" t="n">
        <v>0</v>
      </c>
      <c r="AT167" s="29" t="n">
        <v>9</v>
      </c>
      <c r="AU167" s="29" t="n">
        <v>30</v>
      </c>
      <c r="AV167" s="29" t="n">
        <v>15</v>
      </c>
      <c r="AW167" s="29" t="n">
        <v>0</v>
      </c>
      <c r="AX167" s="29" t="n">
        <v>0</v>
      </c>
      <c r="AY167" s="29" t="n">
        <v>0</v>
      </c>
      <c r="AZ167" s="29" t="n">
        <f aca="false">SUM(BA167:BG167)</f>
        <v>0</v>
      </c>
      <c r="BA167" s="29" t="n">
        <v>0</v>
      </c>
      <c r="BB167" s="29" t="n">
        <v>0</v>
      </c>
      <c r="BC167" s="29" t="n">
        <v>0</v>
      </c>
      <c r="BD167" s="29" t="n">
        <v>0</v>
      </c>
      <c r="BE167" s="29" t="n">
        <v>0</v>
      </c>
      <c r="BF167" s="29" t="n">
        <v>0</v>
      </c>
      <c r="BG167" s="29" t="n">
        <v>0</v>
      </c>
      <c r="BH167" s="29" t="n">
        <f aca="false">SUM(BI167:BO167)</f>
        <v>0</v>
      </c>
      <c r="BI167" s="29" t="n">
        <v>0</v>
      </c>
      <c r="BJ167" s="29" t="n">
        <v>0</v>
      </c>
      <c r="BK167" s="29" t="n">
        <v>0</v>
      </c>
      <c r="BL167" s="29" t="n">
        <v>0</v>
      </c>
      <c r="BM167" s="29" t="n">
        <v>0</v>
      </c>
      <c r="BN167" s="29" t="n">
        <v>0</v>
      </c>
      <c r="BO167" s="29" t="n">
        <v>0</v>
      </c>
      <c r="BP167" s="29" t="n">
        <f aca="false">SUM(BQ167:BW167)</f>
        <v>0</v>
      </c>
      <c r="BQ167" s="29" t="n">
        <v>0</v>
      </c>
      <c r="BR167" s="29" t="n">
        <v>0</v>
      </c>
      <c r="BS167" s="29" t="n">
        <v>0</v>
      </c>
      <c r="BT167" s="29" t="n">
        <v>0</v>
      </c>
      <c r="BU167" s="29" t="n">
        <v>0</v>
      </c>
      <c r="BV167" s="29" t="n">
        <v>0</v>
      </c>
      <c r="BW167" s="29" t="n">
        <v>0</v>
      </c>
    </row>
    <row r="168" customFormat="false" ht="13.5" hidden="false" customHeight="false" outlineLevel="0" collapsed="false">
      <c r="A168" s="26" t="s">
        <v>44</v>
      </c>
      <c r="B168" s="27" t="s">
        <v>368</v>
      </c>
      <c r="C168" s="28" t="s">
        <v>369</v>
      </c>
      <c r="D168" s="29" t="n">
        <f aca="false">SUM(E168:K168)</f>
        <v>1288</v>
      </c>
      <c r="E168" s="29" t="n">
        <f aca="false">M168+U168+BQ168</f>
        <v>595</v>
      </c>
      <c r="F168" s="29" t="n">
        <f aca="false">N168+V168+BR168</f>
        <v>424</v>
      </c>
      <c r="G168" s="29" t="n">
        <f aca="false">O168+W168+BS168</f>
        <v>203</v>
      </c>
      <c r="H168" s="29" t="n">
        <f aca="false">P168+X168+BT168</f>
        <v>59</v>
      </c>
      <c r="I168" s="29" t="n">
        <f aca="false">Q168+Y168+BU168</f>
        <v>0</v>
      </c>
      <c r="J168" s="29" t="n">
        <f aca="false">R168+Z168+BV168</f>
        <v>0</v>
      </c>
      <c r="K168" s="29" t="n">
        <f aca="false">S168+AA168+BW168</f>
        <v>7</v>
      </c>
      <c r="L168" s="29" t="n">
        <f aca="false">SUM(M168:S168)</f>
        <v>165</v>
      </c>
      <c r="M168" s="29" t="n">
        <v>29</v>
      </c>
      <c r="N168" s="29" t="n">
        <v>129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7</v>
      </c>
      <c r="T168" s="29" t="n">
        <f aca="false">SUM(U168:AA168)</f>
        <v>557</v>
      </c>
      <c r="U168" s="29" t="n">
        <f aca="false">AC168+AK168+AS168+BA168+BI168</f>
        <v>0</v>
      </c>
      <c r="V168" s="29" t="n">
        <f aca="false">AD168+AL168+AT168+BB168+BJ168</f>
        <v>295</v>
      </c>
      <c r="W168" s="29" t="n">
        <f aca="false">AE168+AM168+AU168+BC168+BK168</f>
        <v>203</v>
      </c>
      <c r="X168" s="29" t="n">
        <f aca="false">AF168+AN168+AV168+BD168+BL168</f>
        <v>59</v>
      </c>
      <c r="Y168" s="29" t="n">
        <f aca="false">AG168+AO168+AW168+BE168+BM168</f>
        <v>0</v>
      </c>
      <c r="Z168" s="29" t="n">
        <f aca="false">AH168+AP168+AX168+BF168+BN168</f>
        <v>0</v>
      </c>
      <c r="AA168" s="29" t="n">
        <f aca="false">AI168+AQ168+AY168+BG168+BO168</f>
        <v>0</v>
      </c>
      <c r="AB168" s="29" t="n">
        <f aca="false">SUM(AC168:AI168)</f>
        <v>67</v>
      </c>
      <c r="AC168" s="29" t="n">
        <v>0</v>
      </c>
      <c r="AD168" s="29" t="n">
        <v>67</v>
      </c>
      <c r="AE168" s="29" t="n">
        <v>0</v>
      </c>
      <c r="AF168" s="29" t="n">
        <v>0</v>
      </c>
      <c r="AG168" s="29" t="n">
        <v>0</v>
      </c>
      <c r="AH168" s="29" t="n">
        <v>0</v>
      </c>
      <c r="AI168" s="29" t="n">
        <v>0</v>
      </c>
      <c r="AJ168" s="29" t="n">
        <f aca="false">SUM(AK168:AQ168)</f>
        <v>63</v>
      </c>
      <c r="AK168" s="29" t="n">
        <v>0</v>
      </c>
      <c r="AL168" s="29" t="n">
        <v>63</v>
      </c>
      <c r="AM168" s="29" t="n">
        <v>0</v>
      </c>
      <c r="AN168" s="29" t="n">
        <v>0</v>
      </c>
      <c r="AO168" s="29" t="n">
        <v>0</v>
      </c>
      <c r="AP168" s="29" t="n">
        <v>0</v>
      </c>
      <c r="AQ168" s="29" t="n">
        <v>0</v>
      </c>
      <c r="AR168" s="29" t="n">
        <f aca="false">SUM(AS168:AY168)</f>
        <v>427</v>
      </c>
      <c r="AS168" s="29" t="n">
        <v>0</v>
      </c>
      <c r="AT168" s="29" t="n">
        <v>165</v>
      </c>
      <c r="AU168" s="29" t="n">
        <v>203</v>
      </c>
      <c r="AV168" s="29" t="n">
        <v>59</v>
      </c>
      <c r="AW168" s="29" t="n">
        <v>0</v>
      </c>
      <c r="AX168" s="29" t="n">
        <v>0</v>
      </c>
      <c r="AY168" s="29" t="n">
        <v>0</v>
      </c>
      <c r="AZ168" s="29" t="n">
        <f aca="false">SUM(BA168:BG168)</f>
        <v>0</v>
      </c>
      <c r="BA168" s="29" t="n">
        <v>0</v>
      </c>
      <c r="BB168" s="29" t="n">
        <v>0</v>
      </c>
      <c r="BC168" s="29" t="n">
        <v>0</v>
      </c>
      <c r="BD168" s="29" t="n">
        <v>0</v>
      </c>
      <c r="BE168" s="29" t="n">
        <v>0</v>
      </c>
      <c r="BF168" s="29" t="n">
        <v>0</v>
      </c>
      <c r="BG168" s="29" t="n">
        <v>0</v>
      </c>
      <c r="BH168" s="29" t="n">
        <f aca="false">SUM(BI168:BO168)</f>
        <v>0</v>
      </c>
      <c r="BI168" s="29" t="n">
        <v>0</v>
      </c>
      <c r="BJ168" s="29" t="n">
        <v>0</v>
      </c>
      <c r="BK168" s="29" t="n">
        <v>0</v>
      </c>
      <c r="BL168" s="29" t="n">
        <v>0</v>
      </c>
      <c r="BM168" s="29" t="n">
        <v>0</v>
      </c>
      <c r="BN168" s="29" t="n">
        <v>0</v>
      </c>
      <c r="BO168" s="29" t="n">
        <v>0</v>
      </c>
      <c r="BP168" s="29" t="n">
        <f aca="false">SUM(BQ168:BW168)</f>
        <v>566</v>
      </c>
      <c r="BQ168" s="29" t="n">
        <v>566</v>
      </c>
      <c r="BR168" s="29" t="n">
        <v>0</v>
      </c>
      <c r="BS168" s="29" t="n">
        <v>0</v>
      </c>
      <c r="BT168" s="29" t="n">
        <v>0</v>
      </c>
      <c r="BU168" s="29" t="n">
        <v>0</v>
      </c>
      <c r="BV168" s="29" t="n">
        <v>0</v>
      </c>
      <c r="BW168" s="29" t="n">
        <v>0</v>
      </c>
    </row>
    <row r="169" customFormat="false" ht="13.5" hidden="false" customHeight="false" outlineLevel="0" collapsed="false">
      <c r="A169" s="26" t="s">
        <v>44</v>
      </c>
      <c r="B169" s="27" t="s">
        <v>370</v>
      </c>
      <c r="C169" s="28" t="s">
        <v>371</v>
      </c>
      <c r="D169" s="29" t="n">
        <f aca="false">SUM(E169:K169)</f>
        <v>236</v>
      </c>
      <c r="E169" s="29" t="n">
        <f aca="false">M169+U169+BQ169</f>
        <v>1</v>
      </c>
      <c r="F169" s="29" t="n">
        <f aca="false">N169+V169+BR169</f>
        <v>114</v>
      </c>
      <c r="G169" s="29" t="n">
        <f aca="false">O169+W169+BS169</f>
        <v>0</v>
      </c>
      <c r="H169" s="29" t="n">
        <f aca="false">P169+X169+BT169</f>
        <v>17</v>
      </c>
      <c r="I169" s="29" t="n">
        <f aca="false">Q169+Y169+BU169</f>
        <v>0</v>
      </c>
      <c r="J169" s="29" t="n">
        <f aca="false">R169+Z169+BV169</f>
        <v>0</v>
      </c>
      <c r="K169" s="29" t="n">
        <f aca="false">S169+AA169+BW169</f>
        <v>104</v>
      </c>
      <c r="L169" s="29" t="n">
        <f aca="false">SUM(M169:S169)</f>
        <v>51</v>
      </c>
      <c r="M169" s="29" t="n">
        <v>0</v>
      </c>
      <c r="N169" s="29" t="n">
        <v>51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f aca="false">SUM(U169:AA169)</f>
        <v>185</v>
      </c>
      <c r="U169" s="29" t="n">
        <f aca="false">AC169+AK169+AS169+BA169+BI169</f>
        <v>1</v>
      </c>
      <c r="V169" s="29" t="n">
        <f aca="false">AD169+AL169+AT169+BB169+BJ169</f>
        <v>63</v>
      </c>
      <c r="W169" s="29" t="n">
        <f aca="false">AE169+AM169+AU169+BC169+BK169</f>
        <v>0</v>
      </c>
      <c r="X169" s="29" t="n">
        <f aca="false">AF169+AN169+AV169+BD169+BL169</f>
        <v>17</v>
      </c>
      <c r="Y169" s="29" t="n">
        <f aca="false">AG169+AO169+AW169+BE169+BM169</f>
        <v>0</v>
      </c>
      <c r="Z169" s="29" t="n">
        <f aca="false">AH169+AP169+AX169+BF169+BN169</f>
        <v>0</v>
      </c>
      <c r="AA169" s="29" t="n">
        <f aca="false">AI169+AQ169+AY169+BG169+BO169</f>
        <v>104</v>
      </c>
      <c r="AB169" s="29" t="n">
        <f aca="false">SUM(AC169:AI169)</f>
        <v>0</v>
      </c>
      <c r="AC169" s="29" t="n">
        <v>0</v>
      </c>
      <c r="AD169" s="29" t="n">
        <v>0</v>
      </c>
      <c r="AE169" s="29" t="n">
        <v>0</v>
      </c>
      <c r="AF169" s="29" t="n">
        <v>0</v>
      </c>
      <c r="AG169" s="29" t="n">
        <v>0</v>
      </c>
      <c r="AH169" s="29" t="n">
        <v>0</v>
      </c>
      <c r="AI169" s="29" t="n">
        <v>0</v>
      </c>
      <c r="AJ169" s="29" t="n">
        <f aca="false">SUM(AK169:AQ169)</f>
        <v>63</v>
      </c>
      <c r="AK169" s="29" t="n">
        <v>0</v>
      </c>
      <c r="AL169" s="29" t="n">
        <v>63</v>
      </c>
      <c r="AM169" s="29" t="n">
        <v>0</v>
      </c>
      <c r="AN169" s="29" t="n">
        <v>0</v>
      </c>
      <c r="AO169" s="29" t="n">
        <v>0</v>
      </c>
      <c r="AP169" s="29" t="n">
        <v>0</v>
      </c>
      <c r="AQ169" s="29" t="n">
        <v>0</v>
      </c>
      <c r="AR169" s="29" t="n">
        <f aca="false">SUM(AS169:AY169)</f>
        <v>18</v>
      </c>
      <c r="AS169" s="29" t="n">
        <v>1</v>
      </c>
      <c r="AT169" s="29" t="n">
        <v>0</v>
      </c>
      <c r="AU169" s="29" t="n">
        <v>0</v>
      </c>
      <c r="AV169" s="29" t="n">
        <v>17</v>
      </c>
      <c r="AW169" s="29" t="n">
        <v>0</v>
      </c>
      <c r="AX169" s="29" t="n">
        <v>0</v>
      </c>
      <c r="AY169" s="29" t="n">
        <v>0</v>
      </c>
      <c r="AZ169" s="29" t="n">
        <f aca="false">SUM(BA169:BG169)</f>
        <v>104</v>
      </c>
      <c r="BA169" s="29" t="n">
        <v>0</v>
      </c>
      <c r="BB169" s="29" t="n">
        <v>0</v>
      </c>
      <c r="BC169" s="29" t="n">
        <v>0</v>
      </c>
      <c r="BD169" s="29" t="n">
        <v>0</v>
      </c>
      <c r="BE169" s="29" t="n">
        <v>0</v>
      </c>
      <c r="BF169" s="29" t="n">
        <v>0</v>
      </c>
      <c r="BG169" s="29" t="n">
        <v>104</v>
      </c>
      <c r="BH169" s="29" t="n">
        <f aca="false">SUM(BI169:BO169)</f>
        <v>0</v>
      </c>
      <c r="BI169" s="29" t="n">
        <v>0</v>
      </c>
      <c r="BJ169" s="29" t="n">
        <v>0</v>
      </c>
      <c r="BK169" s="29" t="n">
        <v>0</v>
      </c>
      <c r="BL169" s="29" t="n">
        <v>0</v>
      </c>
      <c r="BM169" s="29" t="n">
        <v>0</v>
      </c>
      <c r="BN169" s="29" t="n">
        <v>0</v>
      </c>
      <c r="BO169" s="29" t="n">
        <v>0</v>
      </c>
      <c r="BP169" s="29" t="n">
        <f aca="false">SUM(BQ169:BW169)</f>
        <v>0</v>
      </c>
      <c r="BQ169" s="29" t="n">
        <v>0</v>
      </c>
      <c r="BR169" s="29" t="n">
        <v>0</v>
      </c>
      <c r="BS169" s="29" t="n">
        <v>0</v>
      </c>
      <c r="BT169" s="29" t="n">
        <v>0</v>
      </c>
      <c r="BU169" s="29" t="n">
        <v>0</v>
      </c>
      <c r="BV169" s="29" t="n">
        <v>0</v>
      </c>
      <c r="BW169" s="29" t="n">
        <v>0</v>
      </c>
    </row>
    <row r="170" customFormat="false" ht="13.5" hidden="false" customHeight="false" outlineLevel="0" collapsed="false">
      <c r="A170" s="26" t="s">
        <v>44</v>
      </c>
      <c r="B170" s="27" t="s">
        <v>372</v>
      </c>
      <c r="C170" s="28" t="s">
        <v>373</v>
      </c>
      <c r="D170" s="29" t="n">
        <f aca="false">SUM(E170:K170)</f>
        <v>131</v>
      </c>
      <c r="E170" s="29" t="n">
        <f aca="false">M170+U170+BQ170</f>
        <v>0</v>
      </c>
      <c r="F170" s="29" t="n">
        <f aca="false">N170+V170+BR170</f>
        <v>57</v>
      </c>
      <c r="G170" s="29" t="n">
        <f aca="false">O170+W170+BS170</f>
        <v>0</v>
      </c>
      <c r="H170" s="29" t="n">
        <f aca="false">P170+X170+BT170</f>
        <v>14</v>
      </c>
      <c r="I170" s="29" t="n">
        <f aca="false">Q170+Y170+BU170</f>
        <v>0</v>
      </c>
      <c r="J170" s="29" t="n">
        <f aca="false">R170+Z170+BV170</f>
        <v>0</v>
      </c>
      <c r="K170" s="29" t="n">
        <f aca="false">S170+AA170+BW170</f>
        <v>60</v>
      </c>
      <c r="L170" s="29" t="n">
        <f aca="false">SUM(M170:S170)</f>
        <v>25</v>
      </c>
      <c r="M170" s="29" t="n">
        <v>0</v>
      </c>
      <c r="N170" s="29" t="n">
        <v>25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f aca="false">SUM(U170:AA170)</f>
        <v>106</v>
      </c>
      <c r="U170" s="29" t="n">
        <f aca="false">AC170+AK170+AS170+BA170+BI170</f>
        <v>0</v>
      </c>
      <c r="V170" s="29" t="n">
        <f aca="false">AD170+AL170+AT170+BB170+BJ170</f>
        <v>32</v>
      </c>
      <c r="W170" s="29" t="n">
        <f aca="false">AE170+AM170+AU170+BC170+BK170</f>
        <v>0</v>
      </c>
      <c r="X170" s="29" t="n">
        <f aca="false">AF170+AN170+AV170+BD170+BL170</f>
        <v>14</v>
      </c>
      <c r="Y170" s="29" t="n">
        <f aca="false">AG170+AO170+AW170+BE170+BM170</f>
        <v>0</v>
      </c>
      <c r="Z170" s="29" t="n">
        <f aca="false">AH170+AP170+AX170+BF170+BN170</f>
        <v>0</v>
      </c>
      <c r="AA170" s="29" t="n">
        <f aca="false">AI170+AQ170+AY170+BG170+BO170</f>
        <v>60</v>
      </c>
      <c r="AB170" s="29" t="n">
        <f aca="false">SUM(AC170:AI170)</f>
        <v>0</v>
      </c>
      <c r="AC170" s="29" t="n">
        <v>0</v>
      </c>
      <c r="AD170" s="29" t="n">
        <v>0</v>
      </c>
      <c r="AE170" s="29" t="n">
        <v>0</v>
      </c>
      <c r="AF170" s="29" t="n">
        <v>0</v>
      </c>
      <c r="AG170" s="29" t="n">
        <v>0</v>
      </c>
      <c r="AH170" s="29" t="n">
        <v>0</v>
      </c>
      <c r="AI170" s="29" t="n">
        <v>0</v>
      </c>
      <c r="AJ170" s="29" t="n">
        <f aca="false">SUM(AK170:AQ170)</f>
        <v>32</v>
      </c>
      <c r="AK170" s="29" t="n">
        <v>0</v>
      </c>
      <c r="AL170" s="29" t="n">
        <v>32</v>
      </c>
      <c r="AM170" s="29" t="n">
        <v>0</v>
      </c>
      <c r="AN170" s="29" t="n">
        <v>0</v>
      </c>
      <c r="AO170" s="29" t="n">
        <v>0</v>
      </c>
      <c r="AP170" s="29" t="n">
        <v>0</v>
      </c>
      <c r="AQ170" s="29" t="n">
        <v>0</v>
      </c>
      <c r="AR170" s="29" t="n">
        <f aca="false">SUM(AS170:AY170)</f>
        <v>14</v>
      </c>
      <c r="AS170" s="29" t="n">
        <v>0</v>
      </c>
      <c r="AT170" s="29" t="n">
        <v>0</v>
      </c>
      <c r="AU170" s="29" t="n">
        <v>0</v>
      </c>
      <c r="AV170" s="29" t="n">
        <v>14</v>
      </c>
      <c r="AW170" s="29" t="n">
        <v>0</v>
      </c>
      <c r="AX170" s="29" t="n">
        <v>0</v>
      </c>
      <c r="AY170" s="29" t="n">
        <v>0</v>
      </c>
      <c r="AZ170" s="29" t="n">
        <f aca="false">SUM(BA170:BG170)</f>
        <v>60</v>
      </c>
      <c r="BA170" s="29" t="n">
        <v>0</v>
      </c>
      <c r="BB170" s="29" t="n">
        <v>0</v>
      </c>
      <c r="BC170" s="29" t="n">
        <v>0</v>
      </c>
      <c r="BD170" s="29" t="n">
        <v>0</v>
      </c>
      <c r="BE170" s="29" t="n">
        <v>0</v>
      </c>
      <c r="BF170" s="29" t="n">
        <v>0</v>
      </c>
      <c r="BG170" s="29" t="n">
        <v>60</v>
      </c>
      <c r="BH170" s="29" t="n">
        <f aca="false">SUM(BI170:BO170)</f>
        <v>0</v>
      </c>
      <c r="BI170" s="29" t="n">
        <v>0</v>
      </c>
      <c r="BJ170" s="29" t="n">
        <v>0</v>
      </c>
      <c r="BK170" s="29" t="n">
        <v>0</v>
      </c>
      <c r="BL170" s="29" t="n">
        <v>0</v>
      </c>
      <c r="BM170" s="29" t="n">
        <v>0</v>
      </c>
      <c r="BN170" s="29" t="n">
        <v>0</v>
      </c>
      <c r="BO170" s="29" t="n">
        <v>0</v>
      </c>
      <c r="BP170" s="29" t="n">
        <f aca="false">SUM(BQ170:BW170)</f>
        <v>0</v>
      </c>
      <c r="BQ170" s="29" t="n">
        <v>0</v>
      </c>
      <c r="BR170" s="29" t="n">
        <v>0</v>
      </c>
      <c r="BS170" s="29" t="n">
        <v>0</v>
      </c>
      <c r="BT170" s="29" t="n">
        <v>0</v>
      </c>
      <c r="BU170" s="29" t="n">
        <v>0</v>
      </c>
      <c r="BV170" s="29" t="n">
        <v>0</v>
      </c>
      <c r="BW170" s="29" t="n">
        <v>0</v>
      </c>
    </row>
    <row r="171" customFormat="false" ht="13.5" hidden="false" customHeight="false" outlineLevel="0" collapsed="false">
      <c r="A171" s="26" t="s">
        <v>44</v>
      </c>
      <c r="B171" s="27" t="s">
        <v>374</v>
      </c>
      <c r="C171" s="28" t="s">
        <v>375</v>
      </c>
      <c r="D171" s="29" t="n">
        <f aca="false">SUM(E171:K171)</f>
        <v>164</v>
      </c>
      <c r="E171" s="29" t="n">
        <f aca="false">M171+U171+BQ171</f>
        <v>0</v>
      </c>
      <c r="F171" s="29" t="n">
        <f aca="false">N171+V171+BR171</f>
        <v>84</v>
      </c>
      <c r="G171" s="29" t="n">
        <f aca="false">O171+W171+BS171</f>
        <v>0</v>
      </c>
      <c r="H171" s="29" t="n">
        <f aca="false">P171+X171+BT171</f>
        <v>15</v>
      </c>
      <c r="I171" s="29" t="n">
        <f aca="false">Q171+Y171+BU171</f>
        <v>0</v>
      </c>
      <c r="J171" s="29" t="n">
        <f aca="false">R171+Z171+BV171</f>
        <v>0</v>
      </c>
      <c r="K171" s="29" t="n">
        <f aca="false">S171+AA171+BW171</f>
        <v>65</v>
      </c>
      <c r="L171" s="29" t="n">
        <f aca="false">SUM(M171:S171)</f>
        <v>37</v>
      </c>
      <c r="M171" s="29" t="n">
        <v>0</v>
      </c>
      <c r="N171" s="29" t="n">
        <v>37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f aca="false">SUM(U171:AA171)</f>
        <v>127</v>
      </c>
      <c r="U171" s="29" t="n">
        <f aca="false">AC171+AK171+AS171+BA171+BI171</f>
        <v>0</v>
      </c>
      <c r="V171" s="29" t="n">
        <f aca="false">AD171+AL171+AT171+BB171+BJ171</f>
        <v>47</v>
      </c>
      <c r="W171" s="29" t="n">
        <f aca="false">AE171+AM171+AU171+BC171+BK171</f>
        <v>0</v>
      </c>
      <c r="X171" s="29" t="n">
        <f aca="false">AF171+AN171+AV171+BD171+BL171</f>
        <v>15</v>
      </c>
      <c r="Y171" s="29" t="n">
        <f aca="false">AG171+AO171+AW171+BE171+BM171</f>
        <v>0</v>
      </c>
      <c r="Z171" s="29" t="n">
        <f aca="false">AH171+AP171+AX171+BF171+BN171</f>
        <v>0</v>
      </c>
      <c r="AA171" s="29" t="n">
        <f aca="false">AI171+AQ171+AY171+BG171+BO171</f>
        <v>65</v>
      </c>
      <c r="AB171" s="29" t="n">
        <f aca="false">SUM(AC171:AI171)</f>
        <v>0</v>
      </c>
      <c r="AC171" s="29" t="n">
        <v>0</v>
      </c>
      <c r="AD171" s="29" t="n">
        <v>0</v>
      </c>
      <c r="AE171" s="29" t="n">
        <v>0</v>
      </c>
      <c r="AF171" s="29" t="n">
        <v>0</v>
      </c>
      <c r="AG171" s="29" t="n">
        <v>0</v>
      </c>
      <c r="AH171" s="29" t="n">
        <v>0</v>
      </c>
      <c r="AI171" s="29" t="n">
        <v>0</v>
      </c>
      <c r="AJ171" s="29" t="n">
        <f aca="false">SUM(AK171:AQ171)</f>
        <v>47</v>
      </c>
      <c r="AK171" s="29" t="n">
        <v>0</v>
      </c>
      <c r="AL171" s="29" t="n">
        <v>47</v>
      </c>
      <c r="AM171" s="29" t="n">
        <v>0</v>
      </c>
      <c r="AN171" s="29" t="n">
        <v>0</v>
      </c>
      <c r="AO171" s="29" t="n">
        <v>0</v>
      </c>
      <c r="AP171" s="29" t="n">
        <v>0</v>
      </c>
      <c r="AQ171" s="29" t="n">
        <v>0</v>
      </c>
      <c r="AR171" s="29" t="n">
        <f aca="false">SUM(AS171:AY171)</f>
        <v>15</v>
      </c>
      <c r="AS171" s="29" t="n">
        <v>0</v>
      </c>
      <c r="AT171" s="29" t="n">
        <v>0</v>
      </c>
      <c r="AU171" s="29" t="n">
        <v>0</v>
      </c>
      <c r="AV171" s="29" t="n">
        <v>15</v>
      </c>
      <c r="AW171" s="29" t="n">
        <v>0</v>
      </c>
      <c r="AX171" s="29" t="n">
        <v>0</v>
      </c>
      <c r="AY171" s="29" t="n">
        <v>0</v>
      </c>
      <c r="AZ171" s="29" t="n">
        <f aca="false">SUM(BA171:BG171)</f>
        <v>65</v>
      </c>
      <c r="BA171" s="29" t="n">
        <v>0</v>
      </c>
      <c r="BB171" s="29" t="n">
        <v>0</v>
      </c>
      <c r="BC171" s="29" t="n">
        <v>0</v>
      </c>
      <c r="BD171" s="29" t="n">
        <v>0</v>
      </c>
      <c r="BE171" s="29" t="n">
        <v>0</v>
      </c>
      <c r="BF171" s="29" t="n">
        <v>0</v>
      </c>
      <c r="BG171" s="29" t="n">
        <v>65</v>
      </c>
      <c r="BH171" s="29" t="n">
        <f aca="false">SUM(BI171:BO171)</f>
        <v>0</v>
      </c>
      <c r="BI171" s="29" t="n">
        <v>0</v>
      </c>
      <c r="BJ171" s="29" t="n">
        <v>0</v>
      </c>
      <c r="BK171" s="29" t="n">
        <v>0</v>
      </c>
      <c r="BL171" s="29" t="n">
        <v>0</v>
      </c>
      <c r="BM171" s="29" t="n">
        <v>0</v>
      </c>
      <c r="BN171" s="29" t="n">
        <v>0</v>
      </c>
      <c r="BO171" s="29" t="n">
        <v>0</v>
      </c>
      <c r="BP171" s="29" t="n">
        <f aca="false">SUM(BQ171:BW171)</f>
        <v>0</v>
      </c>
      <c r="BQ171" s="29" t="n">
        <v>0</v>
      </c>
      <c r="BR171" s="29" t="n">
        <v>0</v>
      </c>
      <c r="BS171" s="29" t="n">
        <v>0</v>
      </c>
      <c r="BT171" s="29" t="n">
        <v>0</v>
      </c>
      <c r="BU171" s="29" t="n">
        <v>0</v>
      </c>
      <c r="BV171" s="29" t="n">
        <v>0</v>
      </c>
      <c r="BW171" s="29" t="n">
        <v>0</v>
      </c>
    </row>
    <row r="172" customFormat="false" ht="13.5" hidden="false" customHeight="false" outlineLevel="0" collapsed="false">
      <c r="A172" s="26" t="s">
        <v>44</v>
      </c>
      <c r="B172" s="27" t="s">
        <v>376</v>
      </c>
      <c r="C172" s="28" t="s">
        <v>377</v>
      </c>
      <c r="D172" s="29" t="n">
        <f aca="false">SUM(E172:K172)</f>
        <v>185</v>
      </c>
      <c r="E172" s="29" t="n">
        <f aca="false">M172+U172+BQ172</f>
        <v>0</v>
      </c>
      <c r="F172" s="29" t="n">
        <f aca="false">N172+V172+BR172</f>
        <v>93</v>
      </c>
      <c r="G172" s="29" t="n">
        <f aca="false">O172+W172+BS172</f>
        <v>72</v>
      </c>
      <c r="H172" s="29" t="n">
        <f aca="false">P172+X172+BT172</f>
        <v>20</v>
      </c>
      <c r="I172" s="29" t="n">
        <f aca="false">Q172+Y172+BU172</f>
        <v>0</v>
      </c>
      <c r="J172" s="29" t="n">
        <f aca="false">R172+Z172+BV172</f>
        <v>0</v>
      </c>
      <c r="K172" s="29" t="n">
        <f aca="false">S172+AA172+BW172</f>
        <v>0</v>
      </c>
      <c r="L172" s="29" t="n">
        <f aca="false">SUM(M172:S172)</f>
        <v>92</v>
      </c>
      <c r="M172" s="29" t="n">
        <v>0</v>
      </c>
      <c r="N172" s="29" t="n">
        <v>0</v>
      </c>
      <c r="O172" s="29" t="n">
        <v>72</v>
      </c>
      <c r="P172" s="29" t="n">
        <v>20</v>
      </c>
      <c r="Q172" s="29" t="n">
        <v>0</v>
      </c>
      <c r="R172" s="29" t="n">
        <v>0</v>
      </c>
      <c r="S172" s="29" t="n">
        <v>0</v>
      </c>
      <c r="T172" s="29" t="n">
        <f aca="false">SUM(U172:AA172)</f>
        <v>93</v>
      </c>
      <c r="U172" s="29" t="n">
        <f aca="false">AC172+AK172+AS172+BA172+BI172</f>
        <v>0</v>
      </c>
      <c r="V172" s="29" t="n">
        <f aca="false">AD172+AL172+AT172+BB172+BJ172</f>
        <v>93</v>
      </c>
      <c r="W172" s="29" t="n">
        <f aca="false">AE172+AM172+AU172+BC172+BK172</f>
        <v>0</v>
      </c>
      <c r="X172" s="29" t="n">
        <f aca="false">AF172+AN172+AV172+BD172+BL172</f>
        <v>0</v>
      </c>
      <c r="Y172" s="29" t="n">
        <f aca="false">AG172+AO172+AW172+BE172+BM172</f>
        <v>0</v>
      </c>
      <c r="Z172" s="29" t="n">
        <f aca="false">AH172+AP172+AX172+BF172+BN172</f>
        <v>0</v>
      </c>
      <c r="AA172" s="29" t="n">
        <f aca="false">AI172+AQ172+AY172+BG172+BO172</f>
        <v>0</v>
      </c>
      <c r="AB172" s="29" t="n">
        <f aca="false">SUM(AC172:AI172)</f>
        <v>0</v>
      </c>
      <c r="AC172" s="29" t="n">
        <v>0</v>
      </c>
      <c r="AD172" s="29" t="n">
        <v>0</v>
      </c>
      <c r="AE172" s="29" t="n">
        <v>0</v>
      </c>
      <c r="AF172" s="29" t="n">
        <v>0</v>
      </c>
      <c r="AG172" s="29" t="n">
        <v>0</v>
      </c>
      <c r="AH172" s="29" t="n">
        <v>0</v>
      </c>
      <c r="AI172" s="29" t="n">
        <v>0</v>
      </c>
      <c r="AJ172" s="29" t="n">
        <f aca="false">SUM(AK172:AQ172)</f>
        <v>93</v>
      </c>
      <c r="AK172" s="29" t="n">
        <v>0</v>
      </c>
      <c r="AL172" s="29" t="n">
        <v>93</v>
      </c>
      <c r="AM172" s="29" t="n">
        <v>0</v>
      </c>
      <c r="AN172" s="29" t="n">
        <v>0</v>
      </c>
      <c r="AO172" s="29" t="n">
        <v>0</v>
      </c>
      <c r="AP172" s="29" t="n">
        <v>0</v>
      </c>
      <c r="AQ172" s="29" t="n">
        <v>0</v>
      </c>
      <c r="AR172" s="29" t="n">
        <f aca="false">SUM(AS172:AY172)</f>
        <v>0</v>
      </c>
      <c r="AS172" s="29" t="n">
        <v>0</v>
      </c>
      <c r="AT172" s="29" t="n">
        <v>0</v>
      </c>
      <c r="AU172" s="29" t="n">
        <v>0</v>
      </c>
      <c r="AV172" s="29" t="n">
        <v>0</v>
      </c>
      <c r="AW172" s="29" t="n">
        <v>0</v>
      </c>
      <c r="AX172" s="29" t="n">
        <v>0</v>
      </c>
      <c r="AY172" s="29" t="n">
        <v>0</v>
      </c>
      <c r="AZ172" s="29" t="n">
        <f aca="false">SUM(BA172:BG172)</f>
        <v>0</v>
      </c>
      <c r="BA172" s="29" t="n">
        <v>0</v>
      </c>
      <c r="BB172" s="29" t="n">
        <v>0</v>
      </c>
      <c r="BC172" s="29" t="n">
        <v>0</v>
      </c>
      <c r="BD172" s="29" t="n">
        <v>0</v>
      </c>
      <c r="BE172" s="29" t="n">
        <v>0</v>
      </c>
      <c r="BF172" s="29" t="n">
        <v>0</v>
      </c>
      <c r="BG172" s="29" t="n">
        <v>0</v>
      </c>
      <c r="BH172" s="29" t="n">
        <f aca="false">SUM(BI172:BO172)</f>
        <v>0</v>
      </c>
      <c r="BI172" s="29" t="n">
        <v>0</v>
      </c>
      <c r="BJ172" s="29" t="n">
        <v>0</v>
      </c>
      <c r="BK172" s="29" t="n">
        <v>0</v>
      </c>
      <c r="BL172" s="29" t="n">
        <v>0</v>
      </c>
      <c r="BM172" s="29" t="n">
        <v>0</v>
      </c>
      <c r="BN172" s="29" t="n">
        <v>0</v>
      </c>
      <c r="BO172" s="29" t="n">
        <v>0</v>
      </c>
      <c r="BP172" s="29" t="n">
        <f aca="false">SUM(BQ172:BW172)</f>
        <v>0</v>
      </c>
      <c r="BQ172" s="29" t="n">
        <v>0</v>
      </c>
      <c r="BR172" s="29" t="n">
        <v>0</v>
      </c>
      <c r="BS172" s="29" t="n">
        <v>0</v>
      </c>
      <c r="BT172" s="29" t="n">
        <v>0</v>
      </c>
      <c r="BU172" s="29" t="n">
        <v>0</v>
      </c>
      <c r="BV172" s="29" t="n">
        <v>0</v>
      </c>
      <c r="BW172" s="29" t="n">
        <v>0</v>
      </c>
    </row>
    <row r="173" customFormat="false" ht="13.5" hidden="false" customHeight="false" outlineLevel="0" collapsed="false">
      <c r="A173" s="26" t="s">
        <v>44</v>
      </c>
      <c r="B173" s="27" t="s">
        <v>378</v>
      </c>
      <c r="C173" s="28" t="s">
        <v>379</v>
      </c>
      <c r="D173" s="29" t="n">
        <f aca="false">SUM(E173:K173)</f>
        <v>107</v>
      </c>
      <c r="E173" s="29" t="n">
        <f aca="false">M173+U173+BQ173</f>
        <v>0</v>
      </c>
      <c r="F173" s="29" t="n">
        <f aca="false">N173+V173+BR173</f>
        <v>55</v>
      </c>
      <c r="G173" s="29" t="n">
        <f aca="false">O173+W173+BS173</f>
        <v>41</v>
      </c>
      <c r="H173" s="29" t="n">
        <f aca="false">P173+X173+BT173</f>
        <v>11</v>
      </c>
      <c r="I173" s="29" t="n">
        <f aca="false">Q173+Y173+BU173</f>
        <v>0</v>
      </c>
      <c r="J173" s="29" t="n">
        <f aca="false">R173+Z173+BV173</f>
        <v>0</v>
      </c>
      <c r="K173" s="29" t="n">
        <f aca="false">S173+AA173+BW173</f>
        <v>0</v>
      </c>
      <c r="L173" s="29" t="n">
        <f aca="false">SUM(M173:S173)</f>
        <v>52</v>
      </c>
      <c r="M173" s="29" t="n">
        <v>0</v>
      </c>
      <c r="N173" s="29" t="n">
        <v>0</v>
      </c>
      <c r="O173" s="29" t="n">
        <v>41</v>
      </c>
      <c r="P173" s="29" t="n">
        <v>11</v>
      </c>
      <c r="Q173" s="29" t="n">
        <v>0</v>
      </c>
      <c r="R173" s="29" t="n">
        <v>0</v>
      </c>
      <c r="S173" s="29" t="n">
        <v>0</v>
      </c>
      <c r="T173" s="29" t="n">
        <f aca="false">SUM(U173:AA173)</f>
        <v>55</v>
      </c>
      <c r="U173" s="29" t="n">
        <f aca="false">AC173+AK173+AS173+BA173+BI173</f>
        <v>0</v>
      </c>
      <c r="V173" s="29" t="n">
        <f aca="false">AD173+AL173+AT173+BB173+BJ173</f>
        <v>55</v>
      </c>
      <c r="W173" s="29" t="n">
        <f aca="false">AE173+AM173+AU173+BC173+BK173</f>
        <v>0</v>
      </c>
      <c r="X173" s="29" t="n">
        <f aca="false">AF173+AN173+AV173+BD173+BL173</f>
        <v>0</v>
      </c>
      <c r="Y173" s="29" t="n">
        <f aca="false">AG173+AO173+AW173+BE173+BM173</f>
        <v>0</v>
      </c>
      <c r="Z173" s="29" t="n">
        <f aca="false">AH173+AP173+AX173+BF173+BN173</f>
        <v>0</v>
      </c>
      <c r="AA173" s="29" t="n">
        <f aca="false">AI173+AQ173+AY173+BG173+BO173</f>
        <v>0</v>
      </c>
      <c r="AB173" s="29" t="n">
        <f aca="false">SUM(AC173:AI173)</f>
        <v>0</v>
      </c>
      <c r="AC173" s="29" t="n">
        <v>0</v>
      </c>
      <c r="AD173" s="29" t="n">
        <v>0</v>
      </c>
      <c r="AE173" s="29" t="n">
        <v>0</v>
      </c>
      <c r="AF173" s="29" t="n">
        <v>0</v>
      </c>
      <c r="AG173" s="29" t="n">
        <v>0</v>
      </c>
      <c r="AH173" s="29" t="n">
        <v>0</v>
      </c>
      <c r="AI173" s="29" t="n">
        <v>0</v>
      </c>
      <c r="AJ173" s="29" t="n">
        <f aca="false">SUM(AK173:AQ173)</f>
        <v>55</v>
      </c>
      <c r="AK173" s="29" t="n">
        <v>0</v>
      </c>
      <c r="AL173" s="29" t="n">
        <v>55</v>
      </c>
      <c r="AM173" s="29" t="n">
        <v>0</v>
      </c>
      <c r="AN173" s="29" t="n">
        <v>0</v>
      </c>
      <c r="AO173" s="29" t="n">
        <v>0</v>
      </c>
      <c r="AP173" s="29" t="n">
        <v>0</v>
      </c>
      <c r="AQ173" s="29" t="n">
        <v>0</v>
      </c>
      <c r="AR173" s="29" t="n">
        <f aca="false">SUM(AS173:AY173)</f>
        <v>0</v>
      </c>
      <c r="AS173" s="29" t="n">
        <v>0</v>
      </c>
      <c r="AT173" s="29" t="n">
        <v>0</v>
      </c>
      <c r="AU173" s="29" t="n">
        <v>0</v>
      </c>
      <c r="AV173" s="29" t="n">
        <v>0</v>
      </c>
      <c r="AW173" s="29" t="n">
        <v>0</v>
      </c>
      <c r="AX173" s="29" t="n">
        <v>0</v>
      </c>
      <c r="AY173" s="29" t="n">
        <v>0</v>
      </c>
      <c r="AZ173" s="29" t="n">
        <f aca="false">SUM(BA173:BG173)</f>
        <v>0</v>
      </c>
      <c r="BA173" s="29" t="n">
        <v>0</v>
      </c>
      <c r="BB173" s="29" t="n">
        <v>0</v>
      </c>
      <c r="BC173" s="29" t="n">
        <v>0</v>
      </c>
      <c r="BD173" s="29" t="n">
        <v>0</v>
      </c>
      <c r="BE173" s="29" t="n">
        <v>0</v>
      </c>
      <c r="BF173" s="29" t="n">
        <v>0</v>
      </c>
      <c r="BG173" s="29" t="n">
        <v>0</v>
      </c>
      <c r="BH173" s="29" t="n">
        <f aca="false">SUM(BI173:BO173)</f>
        <v>0</v>
      </c>
      <c r="BI173" s="29" t="n">
        <v>0</v>
      </c>
      <c r="BJ173" s="29" t="n">
        <v>0</v>
      </c>
      <c r="BK173" s="29" t="n">
        <v>0</v>
      </c>
      <c r="BL173" s="29" t="n">
        <v>0</v>
      </c>
      <c r="BM173" s="29" t="n">
        <v>0</v>
      </c>
      <c r="BN173" s="29" t="n">
        <v>0</v>
      </c>
      <c r="BO173" s="29" t="n">
        <v>0</v>
      </c>
      <c r="BP173" s="29" t="n">
        <f aca="false">SUM(BQ173:BW173)</f>
        <v>0</v>
      </c>
      <c r="BQ173" s="29" t="n">
        <v>0</v>
      </c>
      <c r="BR173" s="29" t="n">
        <v>0</v>
      </c>
      <c r="BS173" s="29" t="n">
        <v>0</v>
      </c>
      <c r="BT173" s="29" t="n">
        <v>0</v>
      </c>
      <c r="BU173" s="29" t="n">
        <v>0</v>
      </c>
      <c r="BV173" s="29" t="n">
        <v>0</v>
      </c>
      <c r="BW173" s="29" t="n">
        <v>0</v>
      </c>
    </row>
    <row r="174" customFormat="false" ht="13.5" hidden="false" customHeight="false" outlineLevel="0" collapsed="false">
      <c r="A174" s="26" t="s">
        <v>44</v>
      </c>
      <c r="B174" s="27" t="s">
        <v>380</v>
      </c>
      <c r="C174" s="28" t="s">
        <v>381</v>
      </c>
      <c r="D174" s="29" t="n">
        <f aca="false">SUM(E174:K174)</f>
        <v>34</v>
      </c>
      <c r="E174" s="29" t="n">
        <f aca="false">M174+U174+BQ174</f>
        <v>6</v>
      </c>
      <c r="F174" s="29" t="n">
        <f aca="false">N174+V174+BR174</f>
        <v>16</v>
      </c>
      <c r="G174" s="29" t="n">
        <f aca="false">O174+W174+BS174</f>
        <v>0</v>
      </c>
      <c r="H174" s="29" t="n">
        <f aca="false">P174+X174+BT174</f>
        <v>12</v>
      </c>
      <c r="I174" s="29" t="n">
        <f aca="false">Q174+Y174+BU174</f>
        <v>0</v>
      </c>
      <c r="J174" s="29" t="n">
        <f aca="false">R174+Z174+BV174</f>
        <v>0</v>
      </c>
      <c r="K174" s="29" t="n">
        <f aca="false">S174+AA174+BW174</f>
        <v>0</v>
      </c>
      <c r="L174" s="29" t="n">
        <f aca="false">SUM(M174:S174)</f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f aca="false">SUM(U174:AA174)</f>
        <v>28</v>
      </c>
      <c r="U174" s="29" t="n">
        <f aca="false">AC174+AK174+AS174+BA174+BI174</f>
        <v>0</v>
      </c>
      <c r="V174" s="29" t="n">
        <f aca="false">AD174+AL174+AT174+BB174+BJ174</f>
        <v>16</v>
      </c>
      <c r="W174" s="29" t="n">
        <f aca="false">AE174+AM174+AU174+BC174+BK174</f>
        <v>0</v>
      </c>
      <c r="X174" s="29" t="n">
        <f aca="false">AF174+AN174+AV174+BD174+BL174</f>
        <v>12</v>
      </c>
      <c r="Y174" s="29" t="n">
        <f aca="false">AG174+AO174+AW174+BE174+BM174</f>
        <v>0</v>
      </c>
      <c r="Z174" s="29" t="n">
        <f aca="false">AH174+AP174+AX174+BF174+BN174</f>
        <v>0</v>
      </c>
      <c r="AA174" s="29" t="n">
        <f aca="false">AI174+AQ174+AY174+BG174+BO174</f>
        <v>0</v>
      </c>
      <c r="AB174" s="29" t="n">
        <f aca="false">SUM(AC174:AI174)</f>
        <v>0</v>
      </c>
      <c r="AC174" s="29" t="n">
        <v>0</v>
      </c>
      <c r="AD174" s="29" t="n">
        <v>0</v>
      </c>
      <c r="AE174" s="29" t="n">
        <v>0</v>
      </c>
      <c r="AF174" s="29" t="n">
        <v>0</v>
      </c>
      <c r="AG174" s="29" t="n">
        <v>0</v>
      </c>
      <c r="AH174" s="29" t="n">
        <v>0</v>
      </c>
      <c r="AI174" s="29" t="n">
        <v>0</v>
      </c>
      <c r="AJ174" s="29" t="n">
        <f aca="false">SUM(AK174:AQ174)</f>
        <v>0</v>
      </c>
      <c r="AK174" s="29" t="n">
        <v>0</v>
      </c>
      <c r="AL174" s="29" t="n">
        <v>0</v>
      </c>
      <c r="AM174" s="29" t="n">
        <v>0</v>
      </c>
      <c r="AN174" s="29" t="n">
        <v>0</v>
      </c>
      <c r="AO174" s="29" t="n">
        <v>0</v>
      </c>
      <c r="AP174" s="29" t="n">
        <v>0</v>
      </c>
      <c r="AQ174" s="29" t="n">
        <v>0</v>
      </c>
      <c r="AR174" s="29" t="n">
        <f aca="false">SUM(AS174:AY174)</f>
        <v>28</v>
      </c>
      <c r="AS174" s="29" t="n">
        <v>0</v>
      </c>
      <c r="AT174" s="29" t="n">
        <v>16</v>
      </c>
      <c r="AU174" s="29" t="n">
        <v>0</v>
      </c>
      <c r="AV174" s="29" t="n">
        <v>12</v>
      </c>
      <c r="AW174" s="29" t="n">
        <v>0</v>
      </c>
      <c r="AX174" s="29" t="n">
        <v>0</v>
      </c>
      <c r="AY174" s="29" t="n">
        <v>0</v>
      </c>
      <c r="AZ174" s="29" t="n">
        <f aca="false">SUM(BA174:BG174)</f>
        <v>0</v>
      </c>
      <c r="BA174" s="29" t="n">
        <v>0</v>
      </c>
      <c r="BB174" s="29" t="n">
        <v>0</v>
      </c>
      <c r="BC174" s="29" t="n">
        <v>0</v>
      </c>
      <c r="BD174" s="29" t="n">
        <v>0</v>
      </c>
      <c r="BE174" s="29" t="n">
        <v>0</v>
      </c>
      <c r="BF174" s="29" t="n">
        <v>0</v>
      </c>
      <c r="BG174" s="29" t="n">
        <v>0</v>
      </c>
      <c r="BH174" s="29" t="n">
        <f aca="false">SUM(BI174:BO174)</f>
        <v>0</v>
      </c>
      <c r="BI174" s="29" t="n">
        <v>0</v>
      </c>
      <c r="BJ174" s="29" t="n">
        <v>0</v>
      </c>
      <c r="BK174" s="29" t="n">
        <v>0</v>
      </c>
      <c r="BL174" s="29" t="n">
        <v>0</v>
      </c>
      <c r="BM174" s="29" t="n">
        <v>0</v>
      </c>
      <c r="BN174" s="29" t="n">
        <v>0</v>
      </c>
      <c r="BO174" s="29" t="n">
        <v>0</v>
      </c>
      <c r="BP174" s="29" t="n">
        <f aca="false">SUM(BQ174:BW174)</f>
        <v>6</v>
      </c>
      <c r="BQ174" s="29" t="n">
        <v>6</v>
      </c>
      <c r="BR174" s="29" t="n">
        <v>0</v>
      </c>
      <c r="BS174" s="29" t="n">
        <v>0</v>
      </c>
      <c r="BT174" s="29" t="n">
        <v>0</v>
      </c>
      <c r="BU174" s="29" t="n">
        <v>0</v>
      </c>
      <c r="BV174" s="29" t="n">
        <v>0</v>
      </c>
      <c r="BW174" s="29" t="n">
        <v>0</v>
      </c>
    </row>
    <row r="175" customFormat="false" ht="13.5" hidden="false" customHeight="false" outlineLevel="0" collapsed="false">
      <c r="A175" s="26" t="s">
        <v>44</v>
      </c>
      <c r="B175" s="27" t="s">
        <v>382</v>
      </c>
      <c r="C175" s="28" t="s">
        <v>383</v>
      </c>
      <c r="D175" s="29" t="n">
        <f aca="false">SUM(E175:K175)</f>
        <v>182</v>
      </c>
      <c r="E175" s="29" t="n">
        <f aca="false">M175+U175+BQ175</f>
        <v>0</v>
      </c>
      <c r="F175" s="29" t="n">
        <f aca="false">N175+V175+BR175</f>
        <v>101</v>
      </c>
      <c r="G175" s="29" t="n">
        <f aca="false">O175+W175+BS175</f>
        <v>63</v>
      </c>
      <c r="H175" s="29" t="n">
        <f aca="false">P175+X175+BT175</f>
        <v>18</v>
      </c>
      <c r="I175" s="29" t="n">
        <f aca="false">Q175+Y175+BU175</f>
        <v>0</v>
      </c>
      <c r="J175" s="29" t="n">
        <f aca="false">R175+Z175+BV175</f>
        <v>0</v>
      </c>
      <c r="K175" s="29" t="n">
        <f aca="false">S175+AA175+BW175</f>
        <v>0</v>
      </c>
      <c r="L175" s="29" t="n">
        <f aca="false">SUM(M175:S175)</f>
        <v>81</v>
      </c>
      <c r="M175" s="29" t="n">
        <v>0</v>
      </c>
      <c r="N175" s="29" t="n">
        <v>0</v>
      </c>
      <c r="O175" s="29" t="n">
        <v>63</v>
      </c>
      <c r="P175" s="29" t="n">
        <v>18</v>
      </c>
      <c r="Q175" s="29" t="n">
        <v>0</v>
      </c>
      <c r="R175" s="29" t="n">
        <v>0</v>
      </c>
      <c r="S175" s="29" t="n">
        <v>0</v>
      </c>
      <c r="T175" s="29" t="n">
        <f aca="false">SUM(U175:AA175)</f>
        <v>101</v>
      </c>
      <c r="U175" s="29" t="n">
        <f aca="false">AC175+AK175+AS175+BA175+BI175</f>
        <v>0</v>
      </c>
      <c r="V175" s="29" t="n">
        <f aca="false">AD175+AL175+AT175+BB175+BJ175</f>
        <v>101</v>
      </c>
      <c r="W175" s="29" t="n">
        <f aca="false">AE175+AM175+AU175+BC175+BK175</f>
        <v>0</v>
      </c>
      <c r="X175" s="29" t="n">
        <f aca="false">AF175+AN175+AV175+BD175+BL175</f>
        <v>0</v>
      </c>
      <c r="Y175" s="29" t="n">
        <f aca="false">AG175+AO175+AW175+BE175+BM175</f>
        <v>0</v>
      </c>
      <c r="Z175" s="29" t="n">
        <f aca="false">AH175+AP175+AX175+BF175+BN175</f>
        <v>0</v>
      </c>
      <c r="AA175" s="29" t="n">
        <f aca="false">AI175+AQ175+AY175+BG175+BO175</f>
        <v>0</v>
      </c>
      <c r="AB175" s="29" t="n">
        <f aca="false">SUM(AC175:AI175)</f>
        <v>0</v>
      </c>
      <c r="AC175" s="29" t="n">
        <v>0</v>
      </c>
      <c r="AD175" s="29" t="n">
        <v>0</v>
      </c>
      <c r="AE175" s="29" t="n">
        <v>0</v>
      </c>
      <c r="AF175" s="29" t="n">
        <v>0</v>
      </c>
      <c r="AG175" s="29" t="n">
        <v>0</v>
      </c>
      <c r="AH175" s="29" t="n">
        <v>0</v>
      </c>
      <c r="AI175" s="29" t="n">
        <v>0</v>
      </c>
      <c r="AJ175" s="29" t="n">
        <f aca="false">SUM(AK175:AQ175)</f>
        <v>101</v>
      </c>
      <c r="AK175" s="29" t="n">
        <v>0</v>
      </c>
      <c r="AL175" s="29" t="n">
        <v>101</v>
      </c>
      <c r="AM175" s="29" t="n">
        <v>0</v>
      </c>
      <c r="AN175" s="29" t="n">
        <v>0</v>
      </c>
      <c r="AO175" s="29" t="n">
        <v>0</v>
      </c>
      <c r="AP175" s="29" t="n">
        <v>0</v>
      </c>
      <c r="AQ175" s="29" t="n">
        <v>0</v>
      </c>
      <c r="AR175" s="29" t="n">
        <f aca="false">SUM(AS175:AY175)</f>
        <v>0</v>
      </c>
      <c r="AS175" s="29" t="n">
        <v>0</v>
      </c>
      <c r="AT175" s="29" t="n">
        <v>0</v>
      </c>
      <c r="AU175" s="29" t="n">
        <v>0</v>
      </c>
      <c r="AV175" s="29" t="n">
        <v>0</v>
      </c>
      <c r="AW175" s="29" t="n">
        <v>0</v>
      </c>
      <c r="AX175" s="29" t="n">
        <v>0</v>
      </c>
      <c r="AY175" s="29" t="n">
        <v>0</v>
      </c>
      <c r="AZ175" s="29" t="n">
        <f aca="false">SUM(BA175:BG175)</f>
        <v>0</v>
      </c>
      <c r="BA175" s="29" t="n">
        <v>0</v>
      </c>
      <c r="BB175" s="29" t="n">
        <v>0</v>
      </c>
      <c r="BC175" s="29" t="n">
        <v>0</v>
      </c>
      <c r="BD175" s="29" t="n">
        <v>0</v>
      </c>
      <c r="BE175" s="29" t="n">
        <v>0</v>
      </c>
      <c r="BF175" s="29" t="n">
        <v>0</v>
      </c>
      <c r="BG175" s="29" t="n">
        <v>0</v>
      </c>
      <c r="BH175" s="29" t="n">
        <f aca="false">SUM(BI175:BO175)</f>
        <v>0</v>
      </c>
      <c r="BI175" s="29" t="n">
        <v>0</v>
      </c>
      <c r="BJ175" s="29" t="n">
        <v>0</v>
      </c>
      <c r="BK175" s="29" t="n">
        <v>0</v>
      </c>
      <c r="BL175" s="29" t="n">
        <v>0</v>
      </c>
      <c r="BM175" s="29" t="n">
        <v>0</v>
      </c>
      <c r="BN175" s="29" t="n">
        <v>0</v>
      </c>
      <c r="BO175" s="29" t="n">
        <v>0</v>
      </c>
      <c r="BP175" s="29" t="n">
        <f aca="false">SUM(BQ175:BW175)</f>
        <v>0</v>
      </c>
      <c r="BQ175" s="29" t="n">
        <v>0</v>
      </c>
      <c r="BR175" s="29" t="n">
        <v>0</v>
      </c>
      <c r="BS175" s="29" t="n">
        <v>0</v>
      </c>
      <c r="BT175" s="29" t="n">
        <v>0</v>
      </c>
      <c r="BU175" s="29" t="n">
        <v>0</v>
      </c>
      <c r="BV175" s="29" t="n">
        <v>0</v>
      </c>
      <c r="BW175" s="29" t="n">
        <v>0</v>
      </c>
    </row>
    <row r="176" customFormat="false" ht="13.5" hidden="false" customHeight="false" outlineLevel="0" collapsed="false">
      <c r="A176" s="26" t="s">
        <v>44</v>
      </c>
      <c r="B176" s="27" t="s">
        <v>384</v>
      </c>
      <c r="C176" s="28" t="s">
        <v>385</v>
      </c>
      <c r="D176" s="29" t="n">
        <f aca="false">SUM(E176:K176)</f>
        <v>409</v>
      </c>
      <c r="E176" s="29" t="n">
        <f aca="false">M176+U176+BQ176</f>
        <v>0</v>
      </c>
      <c r="F176" s="29" t="n">
        <f aca="false">N176+V176+BR176</f>
        <v>218</v>
      </c>
      <c r="G176" s="29" t="n">
        <f aca="false">O176+W176+BS176</f>
        <v>149</v>
      </c>
      <c r="H176" s="29" t="n">
        <f aca="false">P176+X176+BT176</f>
        <v>42</v>
      </c>
      <c r="I176" s="29" t="n">
        <f aca="false">Q176+Y176+BU176</f>
        <v>0</v>
      </c>
      <c r="J176" s="29" t="n">
        <f aca="false">R176+Z176+BV176</f>
        <v>0</v>
      </c>
      <c r="K176" s="29" t="n">
        <f aca="false">S176+AA176+BW176</f>
        <v>0</v>
      </c>
      <c r="L176" s="29" t="n">
        <f aca="false">SUM(M176:S176)</f>
        <v>191</v>
      </c>
      <c r="M176" s="29" t="n">
        <v>0</v>
      </c>
      <c r="N176" s="29" t="n">
        <v>0</v>
      </c>
      <c r="O176" s="29" t="n">
        <v>149</v>
      </c>
      <c r="P176" s="29" t="n">
        <v>42</v>
      </c>
      <c r="Q176" s="29" t="n">
        <v>0</v>
      </c>
      <c r="R176" s="29" t="n">
        <v>0</v>
      </c>
      <c r="S176" s="29" t="n">
        <v>0</v>
      </c>
      <c r="T176" s="29" t="n">
        <f aca="false">SUM(U176:AA176)</f>
        <v>218</v>
      </c>
      <c r="U176" s="29" t="n">
        <f aca="false">AC176+AK176+AS176+BA176+BI176</f>
        <v>0</v>
      </c>
      <c r="V176" s="29" t="n">
        <f aca="false">AD176+AL176+AT176+BB176+BJ176</f>
        <v>218</v>
      </c>
      <c r="W176" s="29" t="n">
        <f aca="false">AE176+AM176+AU176+BC176+BK176</f>
        <v>0</v>
      </c>
      <c r="X176" s="29" t="n">
        <f aca="false">AF176+AN176+AV176+BD176+BL176</f>
        <v>0</v>
      </c>
      <c r="Y176" s="29" t="n">
        <f aca="false">AG176+AO176+AW176+BE176+BM176</f>
        <v>0</v>
      </c>
      <c r="Z176" s="29" t="n">
        <f aca="false">AH176+AP176+AX176+BF176+BN176</f>
        <v>0</v>
      </c>
      <c r="AA176" s="29" t="n">
        <f aca="false">AI176+AQ176+AY176+BG176+BO176</f>
        <v>0</v>
      </c>
      <c r="AB176" s="29" t="n">
        <f aca="false">SUM(AC176:AI176)</f>
        <v>0</v>
      </c>
      <c r="AC176" s="29" t="n">
        <v>0</v>
      </c>
      <c r="AD176" s="29" t="n">
        <v>0</v>
      </c>
      <c r="AE176" s="29" t="n">
        <v>0</v>
      </c>
      <c r="AF176" s="29" t="n">
        <v>0</v>
      </c>
      <c r="AG176" s="29" t="n">
        <v>0</v>
      </c>
      <c r="AH176" s="29" t="n">
        <v>0</v>
      </c>
      <c r="AI176" s="29" t="n">
        <v>0</v>
      </c>
      <c r="AJ176" s="29" t="n">
        <f aca="false">SUM(AK176:AQ176)</f>
        <v>218</v>
      </c>
      <c r="AK176" s="29" t="n">
        <v>0</v>
      </c>
      <c r="AL176" s="29" t="n">
        <v>218</v>
      </c>
      <c r="AM176" s="29" t="n">
        <v>0</v>
      </c>
      <c r="AN176" s="29" t="n">
        <v>0</v>
      </c>
      <c r="AO176" s="29" t="n">
        <v>0</v>
      </c>
      <c r="AP176" s="29" t="n">
        <v>0</v>
      </c>
      <c r="AQ176" s="29" t="n">
        <v>0</v>
      </c>
      <c r="AR176" s="29" t="n">
        <f aca="false">SUM(AS176:AY176)</f>
        <v>0</v>
      </c>
      <c r="AS176" s="29" t="n">
        <v>0</v>
      </c>
      <c r="AT176" s="29" t="n">
        <v>0</v>
      </c>
      <c r="AU176" s="29" t="n">
        <v>0</v>
      </c>
      <c r="AV176" s="29" t="n">
        <v>0</v>
      </c>
      <c r="AW176" s="29" t="n">
        <v>0</v>
      </c>
      <c r="AX176" s="29" t="n">
        <v>0</v>
      </c>
      <c r="AY176" s="29" t="n">
        <v>0</v>
      </c>
      <c r="AZ176" s="29" t="n">
        <f aca="false">SUM(BA176:BG176)</f>
        <v>0</v>
      </c>
      <c r="BA176" s="29" t="n">
        <v>0</v>
      </c>
      <c r="BB176" s="29" t="n">
        <v>0</v>
      </c>
      <c r="BC176" s="29" t="n">
        <v>0</v>
      </c>
      <c r="BD176" s="29" t="n">
        <v>0</v>
      </c>
      <c r="BE176" s="29" t="n">
        <v>0</v>
      </c>
      <c r="BF176" s="29" t="n">
        <v>0</v>
      </c>
      <c r="BG176" s="29" t="n">
        <v>0</v>
      </c>
      <c r="BH176" s="29" t="n">
        <f aca="false">SUM(BI176:BO176)</f>
        <v>0</v>
      </c>
      <c r="BI176" s="29" t="n">
        <v>0</v>
      </c>
      <c r="BJ176" s="29" t="n">
        <v>0</v>
      </c>
      <c r="BK176" s="29" t="n">
        <v>0</v>
      </c>
      <c r="BL176" s="29" t="n">
        <v>0</v>
      </c>
      <c r="BM176" s="29" t="n">
        <v>0</v>
      </c>
      <c r="BN176" s="29" t="n">
        <v>0</v>
      </c>
      <c r="BO176" s="29" t="n">
        <v>0</v>
      </c>
      <c r="BP176" s="29" t="n">
        <f aca="false">SUM(BQ176:BW176)</f>
        <v>0</v>
      </c>
      <c r="BQ176" s="29" t="n">
        <v>0</v>
      </c>
      <c r="BR176" s="29" t="n">
        <v>0</v>
      </c>
      <c r="BS176" s="29" t="n">
        <v>0</v>
      </c>
      <c r="BT176" s="29" t="n">
        <v>0</v>
      </c>
      <c r="BU176" s="29" t="n">
        <v>0</v>
      </c>
      <c r="BV176" s="29" t="n">
        <v>0</v>
      </c>
      <c r="BW176" s="29" t="n">
        <v>0</v>
      </c>
    </row>
    <row r="177" customFormat="false" ht="13.5" hidden="false" customHeight="false" outlineLevel="0" collapsed="false">
      <c r="A177" s="26" t="s">
        <v>44</v>
      </c>
      <c r="B177" s="27" t="s">
        <v>386</v>
      </c>
      <c r="C177" s="28" t="s">
        <v>387</v>
      </c>
      <c r="D177" s="29" t="n">
        <f aca="false">SUM(E177:K177)</f>
        <v>476</v>
      </c>
      <c r="E177" s="29" t="n">
        <f aca="false">M177+U177+BQ177</f>
        <v>325</v>
      </c>
      <c r="F177" s="29" t="n">
        <f aca="false">N177+V177+BR177</f>
        <v>65</v>
      </c>
      <c r="G177" s="29" t="n">
        <f aca="false">O177+W177+BS177</f>
        <v>69</v>
      </c>
      <c r="H177" s="29" t="n">
        <f aca="false">P177+X177+BT177</f>
        <v>17</v>
      </c>
      <c r="I177" s="29" t="n">
        <f aca="false">Q177+Y177+BU177</f>
        <v>0</v>
      </c>
      <c r="J177" s="29" t="n">
        <f aca="false">R177+Z177+BV177</f>
        <v>0</v>
      </c>
      <c r="K177" s="29" t="n">
        <f aca="false">S177+AA177+BW177</f>
        <v>0</v>
      </c>
      <c r="L177" s="29" t="n">
        <f aca="false">SUM(M177:S177)</f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  <c r="S177" s="29" t="n">
        <v>0</v>
      </c>
      <c r="T177" s="29" t="n">
        <f aca="false">SUM(U177:AA177)</f>
        <v>243</v>
      </c>
      <c r="U177" s="29" t="n">
        <f aca="false">AC177+AK177+AS177+BA177+BI177</f>
        <v>124</v>
      </c>
      <c r="V177" s="29" t="n">
        <f aca="false">AD177+AL177+AT177+BB177+BJ177</f>
        <v>43</v>
      </c>
      <c r="W177" s="29" t="n">
        <f aca="false">AE177+AM177+AU177+BC177+BK177</f>
        <v>59</v>
      </c>
      <c r="X177" s="29" t="n">
        <f aca="false">AF177+AN177+AV177+BD177+BL177</f>
        <v>17</v>
      </c>
      <c r="Y177" s="29" t="n">
        <f aca="false">AG177+AO177+AW177+BE177+BM177</f>
        <v>0</v>
      </c>
      <c r="Z177" s="29" t="n">
        <f aca="false">AH177+AP177+AX177+BF177+BN177</f>
        <v>0</v>
      </c>
      <c r="AA177" s="29" t="n">
        <f aca="false">AI177+AQ177+AY177+BG177+BO177</f>
        <v>0</v>
      </c>
      <c r="AB177" s="29" t="n">
        <f aca="false">SUM(AC177:AI177)</f>
        <v>0</v>
      </c>
      <c r="AC177" s="29" t="n">
        <v>0</v>
      </c>
      <c r="AD177" s="29" t="n">
        <v>0</v>
      </c>
      <c r="AE177" s="29" t="n">
        <v>0</v>
      </c>
      <c r="AF177" s="29" t="n">
        <v>0</v>
      </c>
      <c r="AG177" s="29" t="n">
        <v>0</v>
      </c>
      <c r="AH177" s="29" t="n">
        <v>0</v>
      </c>
      <c r="AI177" s="29" t="n">
        <v>0</v>
      </c>
      <c r="AJ177" s="29" t="n">
        <f aca="false">SUM(AK177:AQ177)</f>
        <v>21</v>
      </c>
      <c r="AK177" s="29" t="n">
        <v>0</v>
      </c>
      <c r="AL177" s="29" t="n">
        <v>21</v>
      </c>
      <c r="AM177" s="29" t="n">
        <v>0</v>
      </c>
      <c r="AN177" s="29" t="n">
        <v>0</v>
      </c>
      <c r="AO177" s="29" t="n">
        <v>0</v>
      </c>
      <c r="AP177" s="29" t="n">
        <v>0</v>
      </c>
      <c r="AQ177" s="29" t="n">
        <v>0</v>
      </c>
      <c r="AR177" s="29" t="n">
        <f aca="false">SUM(AS177:AY177)</f>
        <v>222</v>
      </c>
      <c r="AS177" s="29" t="n">
        <v>124</v>
      </c>
      <c r="AT177" s="29" t="n">
        <v>22</v>
      </c>
      <c r="AU177" s="29" t="n">
        <v>59</v>
      </c>
      <c r="AV177" s="29" t="n">
        <v>17</v>
      </c>
      <c r="AW177" s="29" t="n">
        <v>0</v>
      </c>
      <c r="AX177" s="29" t="n">
        <v>0</v>
      </c>
      <c r="AY177" s="29" t="n">
        <v>0</v>
      </c>
      <c r="AZ177" s="29" t="n">
        <f aca="false">SUM(BA177:BG177)</f>
        <v>0</v>
      </c>
      <c r="BA177" s="29" t="n">
        <v>0</v>
      </c>
      <c r="BB177" s="29" t="n">
        <v>0</v>
      </c>
      <c r="BC177" s="29" t="n">
        <v>0</v>
      </c>
      <c r="BD177" s="29" t="n">
        <v>0</v>
      </c>
      <c r="BE177" s="29" t="n">
        <v>0</v>
      </c>
      <c r="BF177" s="29" t="n">
        <v>0</v>
      </c>
      <c r="BG177" s="29" t="n">
        <v>0</v>
      </c>
      <c r="BH177" s="29" t="n">
        <f aca="false">SUM(BI177:BO177)</f>
        <v>0</v>
      </c>
      <c r="BI177" s="29" t="n">
        <v>0</v>
      </c>
      <c r="BJ177" s="29" t="n">
        <v>0</v>
      </c>
      <c r="BK177" s="29" t="n">
        <v>0</v>
      </c>
      <c r="BL177" s="29" t="n">
        <v>0</v>
      </c>
      <c r="BM177" s="29" t="n">
        <v>0</v>
      </c>
      <c r="BN177" s="29" t="n">
        <v>0</v>
      </c>
      <c r="BO177" s="29" t="n">
        <v>0</v>
      </c>
      <c r="BP177" s="29" t="n">
        <f aca="false">SUM(BQ177:BW177)</f>
        <v>233</v>
      </c>
      <c r="BQ177" s="29" t="n">
        <v>201</v>
      </c>
      <c r="BR177" s="29" t="n">
        <v>22</v>
      </c>
      <c r="BS177" s="29" t="n">
        <v>10</v>
      </c>
      <c r="BT177" s="29" t="n">
        <v>0</v>
      </c>
      <c r="BU177" s="29" t="n">
        <v>0</v>
      </c>
      <c r="BV177" s="29" t="n">
        <v>0</v>
      </c>
      <c r="BW177" s="29" t="n">
        <v>0</v>
      </c>
    </row>
    <row r="178" customFormat="false" ht="13.5" hidden="false" customHeight="false" outlineLevel="0" collapsed="false">
      <c r="A178" s="26" t="s">
        <v>44</v>
      </c>
      <c r="B178" s="27" t="s">
        <v>388</v>
      </c>
      <c r="C178" s="28" t="s">
        <v>389</v>
      </c>
      <c r="D178" s="29" t="n">
        <f aca="false">SUM(E178:K178)</f>
        <v>1418</v>
      </c>
      <c r="E178" s="29" t="n">
        <f aca="false">M178+U178+BQ178</f>
        <v>972</v>
      </c>
      <c r="F178" s="29" t="n">
        <f aca="false">N178+V178+BR178</f>
        <v>199</v>
      </c>
      <c r="G178" s="29" t="n">
        <f aca="false">O178+W178+BS178</f>
        <v>183</v>
      </c>
      <c r="H178" s="29" t="n">
        <f aca="false">P178+X178+BT178</f>
        <v>52</v>
      </c>
      <c r="I178" s="29" t="n">
        <f aca="false">Q178+Y178+BU178</f>
        <v>3</v>
      </c>
      <c r="J178" s="29" t="n">
        <f aca="false">R178+Z178+BV178</f>
        <v>0</v>
      </c>
      <c r="K178" s="29" t="n">
        <f aca="false">S178+AA178+BW178</f>
        <v>9</v>
      </c>
      <c r="L178" s="29" t="n">
        <f aca="false">SUM(M178:S178)</f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f aca="false">SUM(U178:AA178)</f>
        <v>793</v>
      </c>
      <c r="U178" s="29" t="n">
        <f aca="false">AC178+AK178+AS178+BA178+BI178</f>
        <v>383</v>
      </c>
      <c r="V178" s="29" t="n">
        <f aca="false">AD178+AL178+AT178+BB178+BJ178</f>
        <v>172</v>
      </c>
      <c r="W178" s="29" t="n">
        <f aca="false">AE178+AM178+AU178+BC178+BK178</f>
        <v>183</v>
      </c>
      <c r="X178" s="29" t="n">
        <f aca="false">AF178+AN178+AV178+BD178+BL178</f>
        <v>52</v>
      </c>
      <c r="Y178" s="29" t="n">
        <f aca="false">AG178+AO178+AW178+BE178+BM178</f>
        <v>3</v>
      </c>
      <c r="Z178" s="29" t="n">
        <f aca="false">AH178+AP178+AX178+BF178+BN178</f>
        <v>0</v>
      </c>
      <c r="AA178" s="29" t="n">
        <f aca="false">AI178+AQ178+AY178+BG178+BO178</f>
        <v>0</v>
      </c>
      <c r="AB178" s="29" t="n">
        <f aca="false">SUM(AC178:AI178)</f>
        <v>0</v>
      </c>
      <c r="AC178" s="29" t="n">
        <v>0</v>
      </c>
      <c r="AD178" s="29" t="n">
        <v>0</v>
      </c>
      <c r="AE178" s="29" t="n">
        <v>0</v>
      </c>
      <c r="AF178" s="29" t="n">
        <v>0</v>
      </c>
      <c r="AG178" s="29" t="n">
        <v>0</v>
      </c>
      <c r="AH178" s="29" t="n">
        <v>0</v>
      </c>
      <c r="AI178" s="29" t="n">
        <v>0</v>
      </c>
      <c r="AJ178" s="29" t="n">
        <f aca="false">SUM(AK178:AQ178)</f>
        <v>104</v>
      </c>
      <c r="AK178" s="29" t="n">
        <v>0</v>
      </c>
      <c r="AL178" s="29" t="n">
        <v>104</v>
      </c>
      <c r="AM178" s="29" t="n">
        <v>0</v>
      </c>
      <c r="AN178" s="29" t="n">
        <v>0</v>
      </c>
      <c r="AO178" s="29" t="n">
        <v>0</v>
      </c>
      <c r="AP178" s="29" t="n">
        <v>0</v>
      </c>
      <c r="AQ178" s="29" t="n">
        <v>0</v>
      </c>
      <c r="AR178" s="29" t="n">
        <f aca="false">SUM(AS178:AY178)</f>
        <v>689</v>
      </c>
      <c r="AS178" s="29" t="n">
        <v>383</v>
      </c>
      <c r="AT178" s="29" t="n">
        <v>68</v>
      </c>
      <c r="AU178" s="29" t="n">
        <v>183</v>
      </c>
      <c r="AV178" s="29" t="n">
        <v>52</v>
      </c>
      <c r="AW178" s="29" t="n">
        <v>3</v>
      </c>
      <c r="AX178" s="29" t="n">
        <v>0</v>
      </c>
      <c r="AY178" s="29" t="n">
        <v>0</v>
      </c>
      <c r="AZ178" s="29" t="n">
        <f aca="false">SUM(BA178:BG178)</f>
        <v>0</v>
      </c>
      <c r="BA178" s="29" t="n">
        <v>0</v>
      </c>
      <c r="BB178" s="29" t="n">
        <v>0</v>
      </c>
      <c r="BC178" s="29" t="n">
        <v>0</v>
      </c>
      <c r="BD178" s="29" t="n">
        <v>0</v>
      </c>
      <c r="BE178" s="29" t="n">
        <v>0</v>
      </c>
      <c r="BF178" s="29" t="n">
        <v>0</v>
      </c>
      <c r="BG178" s="29" t="n">
        <v>0</v>
      </c>
      <c r="BH178" s="29" t="n">
        <f aca="false">SUM(BI178:BO178)</f>
        <v>0</v>
      </c>
      <c r="BI178" s="29" t="n">
        <v>0</v>
      </c>
      <c r="BJ178" s="29" t="n">
        <v>0</v>
      </c>
      <c r="BK178" s="29" t="n">
        <v>0</v>
      </c>
      <c r="BL178" s="29" t="n">
        <v>0</v>
      </c>
      <c r="BM178" s="29" t="n">
        <v>0</v>
      </c>
      <c r="BN178" s="29" t="n">
        <v>0</v>
      </c>
      <c r="BO178" s="29" t="n">
        <v>0</v>
      </c>
      <c r="BP178" s="29" t="n">
        <f aca="false">SUM(BQ178:BW178)</f>
        <v>625</v>
      </c>
      <c r="BQ178" s="29" t="n">
        <v>589</v>
      </c>
      <c r="BR178" s="29" t="n">
        <v>27</v>
      </c>
      <c r="BS178" s="29" t="n">
        <v>0</v>
      </c>
      <c r="BT178" s="29" t="n">
        <v>0</v>
      </c>
      <c r="BU178" s="29" t="n">
        <v>0</v>
      </c>
      <c r="BV178" s="29" t="n">
        <v>0</v>
      </c>
      <c r="BW178" s="29" t="n">
        <v>9</v>
      </c>
    </row>
    <row r="179" customFormat="false" ht="13.5" hidden="false" customHeight="false" outlineLevel="0" collapsed="false">
      <c r="A179" s="26" t="s">
        <v>44</v>
      </c>
      <c r="B179" s="27" t="s">
        <v>390</v>
      </c>
      <c r="C179" s="28" t="s">
        <v>391</v>
      </c>
      <c r="D179" s="29" t="n">
        <f aca="false">SUM(E179:K179)</f>
        <v>320</v>
      </c>
      <c r="E179" s="29" t="n">
        <f aca="false">M179+U179+BQ179</f>
        <v>236</v>
      </c>
      <c r="F179" s="29" t="n">
        <f aca="false">N179+V179+BR179</f>
        <v>54</v>
      </c>
      <c r="G179" s="29" t="n">
        <f aca="false">O179+W179+BS179</f>
        <v>25</v>
      </c>
      <c r="H179" s="29" t="n">
        <f aca="false">P179+X179+BT179</f>
        <v>5</v>
      </c>
      <c r="I179" s="29" t="n">
        <f aca="false">Q179+Y179+BU179</f>
        <v>0</v>
      </c>
      <c r="J179" s="29" t="n">
        <f aca="false">R179+Z179+BV179</f>
        <v>0</v>
      </c>
      <c r="K179" s="29" t="n">
        <f aca="false">S179+AA179+BW179</f>
        <v>0</v>
      </c>
      <c r="L179" s="29" t="n">
        <f aca="false">SUM(M179:S179)</f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  <c r="S179" s="29" t="n">
        <v>0</v>
      </c>
      <c r="T179" s="29" t="n">
        <f aca="false">SUM(U179:AA179)</f>
        <v>93</v>
      </c>
      <c r="U179" s="29" t="n">
        <f aca="false">AC179+AK179+AS179+BA179+BI179</f>
        <v>40</v>
      </c>
      <c r="V179" s="29" t="n">
        <f aca="false">AD179+AL179+AT179+BB179+BJ179</f>
        <v>29</v>
      </c>
      <c r="W179" s="29" t="n">
        <f aca="false">AE179+AM179+AU179+BC179+BK179</f>
        <v>19</v>
      </c>
      <c r="X179" s="29" t="n">
        <f aca="false">AF179+AN179+AV179+BD179+BL179</f>
        <v>5</v>
      </c>
      <c r="Y179" s="29" t="n">
        <f aca="false">AG179+AO179+AW179+BE179+BM179</f>
        <v>0</v>
      </c>
      <c r="Z179" s="29" t="n">
        <f aca="false">AH179+AP179+AX179+BF179+BN179</f>
        <v>0</v>
      </c>
      <c r="AA179" s="29" t="n">
        <f aca="false">AI179+AQ179+AY179+BG179+BO179</f>
        <v>0</v>
      </c>
      <c r="AB179" s="29" t="n">
        <f aca="false">SUM(AC179:AI179)</f>
        <v>0</v>
      </c>
      <c r="AC179" s="29" t="n">
        <v>0</v>
      </c>
      <c r="AD179" s="29" t="n">
        <v>0</v>
      </c>
      <c r="AE179" s="29" t="n">
        <v>0</v>
      </c>
      <c r="AF179" s="29" t="n">
        <v>0</v>
      </c>
      <c r="AG179" s="29" t="n">
        <v>0</v>
      </c>
      <c r="AH179" s="29" t="n">
        <v>0</v>
      </c>
      <c r="AI179" s="29" t="n">
        <v>0</v>
      </c>
      <c r="AJ179" s="29" t="n">
        <f aca="false">SUM(AK179:AQ179)</f>
        <v>22</v>
      </c>
      <c r="AK179" s="29" t="n">
        <v>0</v>
      </c>
      <c r="AL179" s="29" t="n">
        <v>22</v>
      </c>
      <c r="AM179" s="29" t="n">
        <v>0</v>
      </c>
      <c r="AN179" s="29" t="n">
        <v>0</v>
      </c>
      <c r="AO179" s="29" t="n">
        <v>0</v>
      </c>
      <c r="AP179" s="29" t="n">
        <v>0</v>
      </c>
      <c r="AQ179" s="29" t="n">
        <v>0</v>
      </c>
      <c r="AR179" s="29" t="n">
        <f aca="false">SUM(AS179:AY179)</f>
        <v>71</v>
      </c>
      <c r="AS179" s="29" t="n">
        <v>40</v>
      </c>
      <c r="AT179" s="29" t="n">
        <v>7</v>
      </c>
      <c r="AU179" s="29" t="n">
        <v>19</v>
      </c>
      <c r="AV179" s="29" t="n">
        <v>5</v>
      </c>
      <c r="AW179" s="29" t="n">
        <v>0</v>
      </c>
      <c r="AX179" s="29" t="n">
        <v>0</v>
      </c>
      <c r="AY179" s="29" t="n">
        <v>0</v>
      </c>
      <c r="AZ179" s="29" t="n">
        <f aca="false">SUM(BA179:BG179)</f>
        <v>0</v>
      </c>
      <c r="BA179" s="29" t="n">
        <v>0</v>
      </c>
      <c r="BB179" s="29" t="n">
        <v>0</v>
      </c>
      <c r="BC179" s="29" t="n">
        <v>0</v>
      </c>
      <c r="BD179" s="29" t="n">
        <v>0</v>
      </c>
      <c r="BE179" s="29" t="n">
        <v>0</v>
      </c>
      <c r="BF179" s="29" t="n">
        <v>0</v>
      </c>
      <c r="BG179" s="29" t="n">
        <v>0</v>
      </c>
      <c r="BH179" s="29" t="n">
        <f aca="false">SUM(BI179:BO179)</f>
        <v>0</v>
      </c>
      <c r="BI179" s="29" t="n">
        <v>0</v>
      </c>
      <c r="BJ179" s="29" t="n">
        <v>0</v>
      </c>
      <c r="BK179" s="29" t="n">
        <v>0</v>
      </c>
      <c r="BL179" s="29" t="n">
        <v>0</v>
      </c>
      <c r="BM179" s="29" t="n">
        <v>0</v>
      </c>
      <c r="BN179" s="29" t="n">
        <v>0</v>
      </c>
      <c r="BO179" s="29" t="n">
        <v>0</v>
      </c>
      <c r="BP179" s="29" t="n">
        <f aca="false">SUM(BQ179:BW179)</f>
        <v>227</v>
      </c>
      <c r="BQ179" s="29" t="n">
        <v>196</v>
      </c>
      <c r="BR179" s="29" t="n">
        <v>25</v>
      </c>
      <c r="BS179" s="29" t="n">
        <v>6</v>
      </c>
      <c r="BT179" s="29" t="n">
        <v>0</v>
      </c>
      <c r="BU179" s="29" t="n">
        <v>0</v>
      </c>
      <c r="BV179" s="29" t="n">
        <v>0</v>
      </c>
      <c r="BW179" s="29" t="n">
        <v>0</v>
      </c>
    </row>
    <row r="180" customFormat="false" ht="13.5" hidden="false" customHeight="false" outlineLevel="0" collapsed="false">
      <c r="A180" s="26" t="s">
        <v>44</v>
      </c>
      <c r="B180" s="27" t="s">
        <v>392</v>
      </c>
      <c r="C180" s="28" t="s">
        <v>393</v>
      </c>
      <c r="D180" s="29" t="n">
        <f aca="false">SUM(E180:K180)</f>
        <v>1770</v>
      </c>
      <c r="E180" s="29" t="n">
        <f aca="false">M180+U180+BQ180</f>
        <v>1072</v>
      </c>
      <c r="F180" s="29" t="n">
        <f aca="false">N180+V180+BR180</f>
        <v>251</v>
      </c>
      <c r="G180" s="29" t="n">
        <f aca="false">O180+W180+BS180</f>
        <v>92</v>
      </c>
      <c r="H180" s="29" t="n">
        <f aca="false">P180+X180+BT180</f>
        <v>60</v>
      </c>
      <c r="I180" s="29" t="n">
        <f aca="false">Q180+Y180+BU180</f>
        <v>295</v>
      </c>
      <c r="J180" s="29" t="n">
        <f aca="false">R180+Z180+BV180</f>
        <v>0</v>
      </c>
      <c r="K180" s="29" t="n">
        <f aca="false">S180+AA180+BW180</f>
        <v>0</v>
      </c>
      <c r="L180" s="29" t="n">
        <f aca="false">SUM(M180:S180)</f>
        <v>767</v>
      </c>
      <c r="M180" s="29" t="n">
        <v>748</v>
      </c>
      <c r="N180" s="29" t="n">
        <v>0</v>
      </c>
      <c r="O180" s="29" t="n">
        <v>0</v>
      </c>
      <c r="P180" s="29" t="n">
        <v>0</v>
      </c>
      <c r="Q180" s="29" t="n">
        <v>19</v>
      </c>
      <c r="R180" s="29" t="n">
        <v>0</v>
      </c>
      <c r="S180" s="29" t="n">
        <v>0</v>
      </c>
      <c r="T180" s="29" t="n">
        <f aca="false">SUM(U180:AA180)</f>
        <v>1003</v>
      </c>
      <c r="U180" s="29" t="n">
        <f aca="false">AC180+AK180+AS180+BA180+BI180</f>
        <v>324</v>
      </c>
      <c r="V180" s="29" t="n">
        <f aca="false">AD180+AL180+AT180+BB180+BJ180</f>
        <v>251</v>
      </c>
      <c r="W180" s="29" t="n">
        <f aca="false">AE180+AM180+AU180+BC180+BK180</f>
        <v>92</v>
      </c>
      <c r="X180" s="29" t="n">
        <f aca="false">AF180+AN180+AV180+BD180+BL180</f>
        <v>60</v>
      </c>
      <c r="Y180" s="29" t="n">
        <f aca="false">AG180+AO180+AW180+BE180+BM180</f>
        <v>276</v>
      </c>
      <c r="Z180" s="29" t="n">
        <f aca="false">AH180+AP180+AX180+BF180+BN180</f>
        <v>0</v>
      </c>
      <c r="AA180" s="29" t="n">
        <f aca="false">AI180+AQ180+AY180+BG180+BO180</f>
        <v>0</v>
      </c>
      <c r="AB180" s="29" t="n">
        <f aca="false">SUM(AC180:AI180)</f>
        <v>0</v>
      </c>
      <c r="AC180" s="29" t="n">
        <v>0</v>
      </c>
      <c r="AD180" s="29" t="n">
        <v>0</v>
      </c>
      <c r="AE180" s="29" t="n">
        <v>0</v>
      </c>
      <c r="AF180" s="29" t="n">
        <v>0</v>
      </c>
      <c r="AG180" s="29" t="n">
        <v>0</v>
      </c>
      <c r="AH180" s="29" t="n">
        <v>0</v>
      </c>
      <c r="AI180" s="29" t="n">
        <v>0</v>
      </c>
      <c r="AJ180" s="29" t="n">
        <f aca="false">SUM(AK180:AQ180)</f>
        <v>22</v>
      </c>
      <c r="AK180" s="29" t="n">
        <v>0</v>
      </c>
      <c r="AL180" s="29" t="n">
        <v>22</v>
      </c>
      <c r="AM180" s="29" t="n">
        <v>0</v>
      </c>
      <c r="AN180" s="29" t="n">
        <v>0</v>
      </c>
      <c r="AO180" s="29" t="n">
        <v>0</v>
      </c>
      <c r="AP180" s="29" t="n">
        <v>0</v>
      </c>
      <c r="AQ180" s="29" t="n">
        <v>0</v>
      </c>
      <c r="AR180" s="29" t="n">
        <f aca="false">SUM(AS180:AY180)</f>
        <v>981</v>
      </c>
      <c r="AS180" s="29" t="n">
        <v>324</v>
      </c>
      <c r="AT180" s="29" t="n">
        <v>229</v>
      </c>
      <c r="AU180" s="29" t="n">
        <v>92</v>
      </c>
      <c r="AV180" s="29" t="n">
        <v>60</v>
      </c>
      <c r="AW180" s="29" t="n">
        <v>276</v>
      </c>
      <c r="AX180" s="29" t="n">
        <v>0</v>
      </c>
      <c r="AY180" s="29" t="n">
        <v>0</v>
      </c>
      <c r="AZ180" s="29" t="n">
        <f aca="false">SUM(BA180:BG180)</f>
        <v>0</v>
      </c>
      <c r="BA180" s="29" t="n">
        <v>0</v>
      </c>
      <c r="BB180" s="29" t="n">
        <v>0</v>
      </c>
      <c r="BC180" s="29" t="n">
        <v>0</v>
      </c>
      <c r="BD180" s="29" t="n">
        <v>0</v>
      </c>
      <c r="BE180" s="29" t="n">
        <v>0</v>
      </c>
      <c r="BF180" s="29" t="n">
        <v>0</v>
      </c>
      <c r="BG180" s="29" t="n">
        <v>0</v>
      </c>
      <c r="BH180" s="29" t="n">
        <f aca="false">SUM(BI180:BO180)</f>
        <v>0</v>
      </c>
      <c r="BI180" s="29" t="n">
        <v>0</v>
      </c>
      <c r="BJ180" s="29" t="n">
        <v>0</v>
      </c>
      <c r="BK180" s="29" t="n">
        <v>0</v>
      </c>
      <c r="BL180" s="29" t="n">
        <v>0</v>
      </c>
      <c r="BM180" s="29" t="n">
        <v>0</v>
      </c>
      <c r="BN180" s="29" t="n">
        <v>0</v>
      </c>
      <c r="BO180" s="29" t="n">
        <v>0</v>
      </c>
      <c r="BP180" s="29" t="n">
        <f aca="false">SUM(BQ180:BW180)</f>
        <v>0</v>
      </c>
      <c r="BQ180" s="29" t="n">
        <v>0</v>
      </c>
      <c r="BR180" s="29" t="n">
        <v>0</v>
      </c>
      <c r="BS180" s="29" t="n">
        <v>0</v>
      </c>
      <c r="BT180" s="29" t="n">
        <v>0</v>
      </c>
      <c r="BU180" s="29" t="n">
        <v>0</v>
      </c>
      <c r="BV180" s="29" t="n">
        <v>0</v>
      </c>
      <c r="BW180" s="29" t="n">
        <v>0</v>
      </c>
    </row>
    <row r="181" customFormat="false" ht="13.5" hidden="false" customHeight="false" outlineLevel="0" collapsed="false">
      <c r="A181" s="26" t="s">
        <v>44</v>
      </c>
      <c r="B181" s="27" t="s">
        <v>394</v>
      </c>
      <c r="C181" s="28" t="s">
        <v>395</v>
      </c>
      <c r="D181" s="29" t="n">
        <f aca="false">SUM(E181:K181)</f>
        <v>567</v>
      </c>
      <c r="E181" s="29" t="n">
        <f aca="false">M181+U181+BQ181</f>
        <v>342</v>
      </c>
      <c r="F181" s="29" t="n">
        <f aca="false">N181+V181+BR181</f>
        <v>90</v>
      </c>
      <c r="G181" s="29" t="n">
        <f aca="false">O181+W181+BS181</f>
        <v>0</v>
      </c>
      <c r="H181" s="29" t="n">
        <f aca="false">P181+X181+BT181</f>
        <v>21</v>
      </c>
      <c r="I181" s="29" t="n">
        <f aca="false">Q181+Y181+BU181</f>
        <v>4</v>
      </c>
      <c r="J181" s="29" t="n">
        <f aca="false">R181+Z181+BV181</f>
        <v>0</v>
      </c>
      <c r="K181" s="29" t="n">
        <f aca="false">S181+AA181+BW181</f>
        <v>110</v>
      </c>
      <c r="L181" s="29" t="n">
        <f aca="false">SUM(M181:S181)</f>
        <v>489</v>
      </c>
      <c r="M181" s="29" t="n">
        <v>342</v>
      </c>
      <c r="N181" s="29" t="n">
        <v>12</v>
      </c>
      <c r="O181" s="29" t="n">
        <v>0</v>
      </c>
      <c r="P181" s="29" t="n">
        <v>21</v>
      </c>
      <c r="Q181" s="29" t="n">
        <v>4</v>
      </c>
      <c r="R181" s="29" t="n">
        <v>0</v>
      </c>
      <c r="S181" s="29" t="n">
        <v>110</v>
      </c>
      <c r="T181" s="29" t="n">
        <f aca="false">SUM(U181:AA181)</f>
        <v>78</v>
      </c>
      <c r="U181" s="29" t="n">
        <f aca="false">AC181+AK181+AS181+BA181+BI181</f>
        <v>0</v>
      </c>
      <c r="V181" s="29" t="n">
        <f aca="false">AD181+AL181+AT181+BB181+BJ181</f>
        <v>78</v>
      </c>
      <c r="W181" s="29" t="n">
        <f aca="false">AE181+AM181+AU181+BC181+BK181</f>
        <v>0</v>
      </c>
      <c r="X181" s="29" t="n">
        <f aca="false">AF181+AN181+AV181+BD181+BL181</f>
        <v>0</v>
      </c>
      <c r="Y181" s="29" t="n">
        <f aca="false">AG181+AO181+AW181+BE181+BM181</f>
        <v>0</v>
      </c>
      <c r="Z181" s="29" t="n">
        <f aca="false">AH181+AP181+AX181+BF181+BN181</f>
        <v>0</v>
      </c>
      <c r="AA181" s="29" t="n">
        <f aca="false">AI181+AQ181+AY181+BG181+BO181</f>
        <v>0</v>
      </c>
      <c r="AB181" s="29" t="n">
        <f aca="false">SUM(AC181:AI181)</f>
        <v>0</v>
      </c>
      <c r="AC181" s="29" t="n">
        <v>0</v>
      </c>
      <c r="AD181" s="29" t="n">
        <v>0</v>
      </c>
      <c r="AE181" s="29" t="n">
        <v>0</v>
      </c>
      <c r="AF181" s="29" t="n">
        <v>0</v>
      </c>
      <c r="AG181" s="29" t="n">
        <v>0</v>
      </c>
      <c r="AH181" s="29" t="n">
        <v>0</v>
      </c>
      <c r="AI181" s="29" t="n">
        <v>0</v>
      </c>
      <c r="AJ181" s="29" t="n">
        <f aca="false">SUM(AK181:AQ181)</f>
        <v>78</v>
      </c>
      <c r="AK181" s="29" t="n">
        <v>0</v>
      </c>
      <c r="AL181" s="29" t="n">
        <v>78</v>
      </c>
      <c r="AM181" s="29" t="n">
        <v>0</v>
      </c>
      <c r="AN181" s="29" t="n">
        <v>0</v>
      </c>
      <c r="AO181" s="29" t="n">
        <v>0</v>
      </c>
      <c r="AP181" s="29" t="n">
        <v>0</v>
      </c>
      <c r="AQ181" s="29" t="n">
        <v>0</v>
      </c>
      <c r="AR181" s="29" t="n">
        <f aca="false">SUM(AS181:AY181)</f>
        <v>0</v>
      </c>
      <c r="AS181" s="29" t="n">
        <v>0</v>
      </c>
      <c r="AT181" s="29" t="n">
        <v>0</v>
      </c>
      <c r="AU181" s="29" t="n">
        <v>0</v>
      </c>
      <c r="AV181" s="29" t="n">
        <v>0</v>
      </c>
      <c r="AW181" s="29" t="n">
        <v>0</v>
      </c>
      <c r="AX181" s="29" t="n">
        <v>0</v>
      </c>
      <c r="AY181" s="29" t="n">
        <v>0</v>
      </c>
      <c r="AZ181" s="29" t="n">
        <f aca="false">SUM(BA181:BG181)</f>
        <v>0</v>
      </c>
      <c r="BA181" s="29" t="n">
        <v>0</v>
      </c>
      <c r="BB181" s="29" t="n">
        <v>0</v>
      </c>
      <c r="BC181" s="29" t="n">
        <v>0</v>
      </c>
      <c r="BD181" s="29" t="n">
        <v>0</v>
      </c>
      <c r="BE181" s="29" t="n">
        <v>0</v>
      </c>
      <c r="BF181" s="29" t="n">
        <v>0</v>
      </c>
      <c r="BG181" s="29" t="n">
        <v>0</v>
      </c>
      <c r="BH181" s="29" t="n">
        <f aca="false">SUM(BI181:BO181)</f>
        <v>0</v>
      </c>
      <c r="BI181" s="29" t="n">
        <v>0</v>
      </c>
      <c r="BJ181" s="29" t="n">
        <v>0</v>
      </c>
      <c r="BK181" s="29" t="n">
        <v>0</v>
      </c>
      <c r="BL181" s="29" t="n">
        <v>0</v>
      </c>
      <c r="BM181" s="29" t="n">
        <v>0</v>
      </c>
      <c r="BN181" s="29" t="n">
        <v>0</v>
      </c>
      <c r="BO181" s="29" t="n">
        <v>0</v>
      </c>
      <c r="BP181" s="29" t="n">
        <f aca="false">SUM(BQ181:BW181)</f>
        <v>0</v>
      </c>
      <c r="BQ181" s="29" t="n">
        <v>0</v>
      </c>
      <c r="BR181" s="29" t="n">
        <v>0</v>
      </c>
      <c r="BS181" s="29" t="n">
        <v>0</v>
      </c>
      <c r="BT181" s="29" t="n">
        <v>0</v>
      </c>
      <c r="BU181" s="29" t="n">
        <v>0</v>
      </c>
      <c r="BV181" s="29" t="n">
        <v>0</v>
      </c>
      <c r="BW181" s="29" t="n">
        <v>0</v>
      </c>
    </row>
    <row r="182" customFormat="false" ht="13.5" hidden="false" customHeight="false" outlineLevel="0" collapsed="false">
      <c r="A182" s="26" t="s">
        <v>44</v>
      </c>
      <c r="B182" s="27" t="s">
        <v>396</v>
      </c>
      <c r="C182" s="28" t="s">
        <v>397</v>
      </c>
      <c r="D182" s="29" t="n">
        <f aca="false">SUM(E182:K182)</f>
        <v>449</v>
      </c>
      <c r="E182" s="29" t="n">
        <f aca="false">M182+U182+BQ182</f>
        <v>255</v>
      </c>
      <c r="F182" s="29" t="n">
        <f aca="false">N182+V182+BR182</f>
        <v>44</v>
      </c>
      <c r="G182" s="29" t="n">
        <f aca="false">O182+W182+BS182</f>
        <v>114</v>
      </c>
      <c r="H182" s="29" t="n">
        <f aca="false">P182+X182+BT182</f>
        <v>23</v>
      </c>
      <c r="I182" s="29" t="n">
        <f aca="false">Q182+Y182+BU182</f>
        <v>7</v>
      </c>
      <c r="J182" s="29" t="n">
        <f aca="false">R182+Z182+BV182</f>
        <v>0</v>
      </c>
      <c r="K182" s="29" t="n">
        <f aca="false">S182+AA182+BW182</f>
        <v>6</v>
      </c>
      <c r="L182" s="29" t="n">
        <f aca="false">SUM(M182:S182)</f>
        <v>298</v>
      </c>
      <c r="M182" s="29" t="n">
        <v>183</v>
      </c>
      <c r="N182" s="29" t="n">
        <v>29</v>
      </c>
      <c r="O182" s="29" t="n">
        <v>50</v>
      </c>
      <c r="P182" s="29" t="n">
        <v>23</v>
      </c>
      <c r="Q182" s="29" t="n">
        <v>7</v>
      </c>
      <c r="R182" s="29" t="n">
        <v>0</v>
      </c>
      <c r="S182" s="29" t="n">
        <v>6</v>
      </c>
      <c r="T182" s="29" t="n">
        <f aca="false">SUM(U182:AA182)</f>
        <v>0</v>
      </c>
      <c r="U182" s="29" t="n">
        <f aca="false">AC182+AK182+AS182+BA182+BI182</f>
        <v>0</v>
      </c>
      <c r="V182" s="29" t="n">
        <f aca="false">AD182+AL182+AT182+BB182+BJ182</f>
        <v>0</v>
      </c>
      <c r="W182" s="29" t="n">
        <f aca="false">AE182+AM182+AU182+BC182+BK182</f>
        <v>0</v>
      </c>
      <c r="X182" s="29" t="n">
        <f aca="false">AF182+AN182+AV182+BD182+BL182</f>
        <v>0</v>
      </c>
      <c r="Y182" s="29" t="n">
        <f aca="false">AG182+AO182+AW182+BE182+BM182</f>
        <v>0</v>
      </c>
      <c r="Z182" s="29" t="n">
        <f aca="false">AH182+AP182+AX182+BF182+BN182</f>
        <v>0</v>
      </c>
      <c r="AA182" s="29" t="n">
        <f aca="false">AI182+AQ182+AY182+BG182+BO182</f>
        <v>0</v>
      </c>
      <c r="AB182" s="29" t="n">
        <f aca="false">SUM(AC182:AI182)</f>
        <v>0</v>
      </c>
      <c r="AC182" s="29" t="n">
        <v>0</v>
      </c>
      <c r="AD182" s="29" t="n">
        <v>0</v>
      </c>
      <c r="AE182" s="29" t="n">
        <v>0</v>
      </c>
      <c r="AF182" s="29" t="n">
        <v>0</v>
      </c>
      <c r="AG182" s="29" t="n">
        <v>0</v>
      </c>
      <c r="AH182" s="29" t="n">
        <v>0</v>
      </c>
      <c r="AI182" s="29" t="n">
        <v>0</v>
      </c>
      <c r="AJ182" s="29" t="n">
        <f aca="false">SUM(AK182:AQ182)</f>
        <v>0</v>
      </c>
      <c r="AK182" s="29" t="n">
        <v>0</v>
      </c>
      <c r="AL182" s="29" t="n">
        <v>0</v>
      </c>
      <c r="AM182" s="29" t="n">
        <v>0</v>
      </c>
      <c r="AN182" s="29" t="n">
        <v>0</v>
      </c>
      <c r="AO182" s="29" t="n">
        <v>0</v>
      </c>
      <c r="AP182" s="29" t="n">
        <v>0</v>
      </c>
      <c r="AQ182" s="29" t="n">
        <v>0</v>
      </c>
      <c r="AR182" s="29" t="n">
        <f aca="false">SUM(AS182:AY182)</f>
        <v>0</v>
      </c>
      <c r="AS182" s="29" t="n">
        <v>0</v>
      </c>
      <c r="AT182" s="29" t="n">
        <v>0</v>
      </c>
      <c r="AU182" s="29" t="n">
        <v>0</v>
      </c>
      <c r="AV182" s="29" t="n">
        <v>0</v>
      </c>
      <c r="AW182" s="29" t="n">
        <v>0</v>
      </c>
      <c r="AX182" s="29" t="n">
        <v>0</v>
      </c>
      <c r="AY182" s="29" t="n">
        <v>0</v>
      </c>
      <c r="AZ182" s="29" t="n">
        <f aca="false">SUM(BA182:BG182)</f>
        <v>0</v>
      </c>
      <c r="BA182" s="29" t="n">
        <v>0</v>
      </c>
      <c r="BB182" s="29" t="n">
        <v>0</v>
      </c>
      <c r="BC182" s="29" t="n">
        <v>0</v>
      </c>
      <c r="BD182" s="29" t="n">
        <v>0</v>
      </c>
      <c r="BE182" s="29" t="n">
        <v>0</v>
      </c>
      <c r="BF182" s="29" t="n">
        <v>0</v>
      </c>
      <c r="BG182" s="29" t="n">
        <v>0</v>
      </c>
      <c r="BH182" s="29" t="n">
        <f aca="false">SUM(BI182:BO182)</f>
        <v>0</v>
      </c>
      <c r="BI182" s="29" t="n">
        <v>0</v>
      </c>
      <c r="BJ182" s="29" t="n">
        <v>0</v>
      </c>
      <c r="BK182" s="29" t="n">
        <v>0</v>
      </c>
      <c r="BL182" s="29" t="n">
        <v>0</v>
      </c>
      <c r="BM182" s="29" t="n">
        <v>0</v>
      </c>
      <c r="BN182" s="29" t="n">
        <v>0</v>
      </c>
      <c r="BO182" s="29" t="n">
        <v>0</v>
      </c>
      <c r="BP182" s="29" t="n">
        <f aca="false">SUM(BQ182:BW182)</f>
        <v>151</v>
      </c>
      <c r="BQ182" s="29" t="n">
        <v>72</v>
      </c>
      <c r="BR182" s="29" t="n">
        <v>15</v>
      </c>
      <c r="BS182" s="29" t="n">
        <v>64</v>
      </c>
      <c r="BT182" s="29" t="n">
        <v>0</v>
      </c>
      <c r="BU182" s="29" t="n">
        <v>0</v>
      </c>
      <c r="BV182" s="29" t="n">
        <v>0</v>
      </c>
      <c r="BW182" s="29" t="n">
        <v>0</v>
      </c>
    </row>
    <row r="183" customFormat="false" ht="13.5" hidden="false" customHeight="false" outlineLevel="0" collapsed="false">
      <c r="A183" s="26" t="s">
        <v>44</v>
      </c>
      <c r="B183" s="27" t="s">
        <v>398</v>
      </c>
      <c r="C183" s="28" t="s">
        <v>399</v>
      </c>
      <c r="D183" s="29" t="n">
        <f aca="false">SUM(E183:K183)</f>
        <v>5041</v>
      </c>
      <c r="E183" s="29" t="n">
        <f aca="false">M183+U183+BQ183</f>
        <v>2223</v>
      </c>
      <c r="F183" s="29" t="n">
        <f aca="false">N183+V183+BR183</f>
        <v>1415</v>
      </c>
      <c r="G183" s="29" t="n">
        <f aca="false">O183+W183+BS183</f>
        <v>454</v>
      </c>
      <c r="H183" s="29" t="n">
        <f aca="false">P183+X183+BT183</f>
        <v>74</v>
      </c>
      <c r="I183" s="29" t="n">
        <f aca="false">Q183+Y183+BU183</f>
        <v>595</v>
      </c>
      <c r="J183" s="29" t="n">
        <f aca="false">R183+Z183+BV183</f>
        <v>0</v>
      </c>
      <c r="K183" s="29" t="n">
        <f aca="false">S183+AA183+BW183</f>
        <v>280</v>
      </c>
      <c r="L183" s="29" t="n">
        <f aca="false">SUM(M183:S183)</f>
        <v>862</v>
      </c>
      <c r="M183" s="29" t="n">
        <v>0</v>
      </c>
      <c r="N183" s="29" t="n">
        <v>862</v>
      </c>
      <c r="O183" s="29" t="n">
        <v>0</v>
      </c>
      <c r="P183" s="29" t="n">
        <v>0</v>
      </c>
      <c r="Q183" s="29" t="n">
        <v>0</v>
      </c>
      <c r="R183" s="29" t="n">
        <v>0</v>
      </c>
      <c r="S183" s="29" t="n">
        <v>0</v>
      </c>
      <c r="T183" s="29" t="n">
        <f aca="false">SUM(U183:AA183)</f>
        <v>3160</v>
      </c>
      <c r="U183" s="29" t="n">
        <f aca="false">AC183+AK183+AS183+BA183+BI183</f>
        <v>1310</v>
      </c>
      <c r="V183" s="29" t="n">
        <f aca="false">AD183+AL183+AT183+BB183+BJ183</f>
        <v>488</v>
      </c>
      <c r="W183" s="29" t="n">
        <f aca="false">AE183+AM183+AU183+BC183+BK183</f>
        <v>413</v>
      </c>
      <c r="X183" s="29" t="n">
        <f aca="false">AF183+AN183+AV183+BD183+BL183</f>
        <v>74</v>
      </c>
      <c r="Y183" s="29" t="n">
        <f aca="false">AG183+AO183+AW183+BE183+BM183</f>
        <v>595</v>
      </c>
      <c r="Z183" s="29" t="n">
        <f aca="false">AH183+AP183+AX183+BF183+BN183</f>
        <v>0</v>
      </c>
      <c r="AA183" s="29" t="n">
        <f aca="false">AI183+AQ183+AY183+BG183+BO183</f>
        <v>280</v>
      </c>
      <c r="AB183" s="29" t="n">
        <f aca="false">SUM(AC183:AI183)</f>
        <v>0</v>
      </c>
      <c r="AC183" s="29" t="n">
        <v>0</v>
      </c>
      <c r="AD183" s="29" t="n">
        <v>0</v>
      </c>
      <c r="AE183" s="29" t="n">
        <v>0</v>
      </c>
      <c r="AF183" s="29" t="n">
        <v>0</v>
      </c>
      <c r="AG183" s="29" t="n">
        <v>0</v>
      </c>
      <c r="AH183" s="29" t="n">
        <v>0</v>
      </c>
      <c r="AI183" s="29" t="n">
        <v>0</v>
      </c>
      <c r="AJ183" s="29" t="n">
        <f aca="false">SUM(AK183:AQ183)</f>
        <v>333</v>
      </c>
      <c r="AK183" s="29" t="n">
        <v>14</v>
      </c>
      <c r="AL183" s="29" t="n">
        <v>300</v>
      </c>
      <c r="AM183" s="29" t="n">
        <v>0</v>
      </c>
      <c r="AN183" s="29" t="n">
        <v>0</v>
      </c>
      <c r="AO183" s="29" t="n">
        <v>0</v>
      </c>
      <c r="AP183" s="29" t="n">
        <v>0</v>
      </c>
      <c r="AQ183" s="29" t="n">
        <v>19</v>
      </c>
      <c r="AR183" s="29" t="n">
        <f aca="false">SUM(AS183:AY183)</f>
        <v>2827</v>
      </c>
      <c r="AS183" s="29" t="n">
        <v>1296</v>
      </c>
      <c r="AT183" s="29" t="n">
        <v>188</v>
      </c>
      <c r="AU183" s="29" t="n">
        <v>413</v>
      </c>
      <c r="AV183" s="29" t="n">
        <v>74</v>
      </c>
      <c r="AW183" s="29" t="n">
        <v>595</v>
      </c>
      <c r="AX183" s="29" t="n">
        <v>0</v>
      </c>
      <c r="AY183" s="29" t="n">
        <v>261</v>
      </c>
      <c r="AZ183" s="29" t="n">
        <f aca="false">SUM(BA183:BG183)</f>
        <v>0</v>
      </c>
      <c r="BA183" s="29" t="n">
        <v>0</v>
      </c>
      <c r="BB183" s="29" t="n">
        <v>0</v>
      </c>
      <c r="BC183" s="29" t="n">
        <v>0</v>
      </c>
      <c r="BD183" s="29" t="n">
        <v>0</v>
      </c>
      <c r="BE183" s="29" t="n">
        <v>0</v>
      </c>
      <c r="BF183" s="29" t="n">
        <v>0</v>
      </c>
      <c r="BG183" s="29" t="n">
        <v>0</v>
      </c>
      <c r="BH183" s="29" t="n">
        <f aca="false">SUM(BI183:BO183)</f>
        <v>0</v>
      </c>
      <c r="BI183" s="29" t="n">
        <v>0</v>
      </c>
      <c r="BJ183" s="29" t="n">
        <v>0</v>
      </c>
      <c r="BK183" s="29" t="n">
        <v>0</v>
      </c>
      <c r="BL183" s="29" t="n">
        <v>0</v>
      </c>
      <c r="BM183" s="29" t="n">
        <v>0</v>
      </c>
      <c r="BN183" s="29" t="n">
        <v>0</v>
      </c>
      <c r="BO183" s="29" t="n">
        <v>0</v>
      </c>
      <c r="BP183" s="29" t="n">
        <f aca="false">SUM(BQ183:BW183)</f>
        <v>1019</v>
      </c>
      <c r="BQ183" s="29" t="n">
        <v>913</v>
      </c>
      <c r="BR183" s="29" t="n">
        <v>65</v>
      </c>
      <c r="BS183" s="29" t="n">
        <v>41</v>
      </c>
      <c r="BT183" s="29" t="n">
        <v>0</v>
      </c>
      <c r="BU183" s="29" t="n">
        <v>0</v>
      </c>
      <c r="BV183" s="29" t="n">
        <v>0</v>
      </c>
      <c r="BW183" s="29" t="n">
        <v>0</v>
      </c>
    </row>
    <row r="184" customFormat="false" ht="13.5" hidden="false" customHeight="false" outlineLevel="0" collapsed="false">
      <c r="A184" s="26" t="s">
        <v>44</v>
      </c>
      <c r="B184" s="27" t="s">
        <v>400</v>
      </c>
      <c r="C184" s="28" t="s">
        <v>401</v>
      </c>
      <c r="D184" s="29" t="n">
        <f aca="false">SUM(E184:K184)</f>
        <v>976</v>
      </c>
      <c r="E184" s="29" t="n">
        <f aca="false">M184+U184+BQ184</f>
        <v>684</v>
      </c>
      <c r="F184" s="29" t="n">
        <f aca="false">N184+V184+BR184</f>
        <v>60</v>
      </c>
      <c r="G184" s="29" t="n">
        <f aca="false">O184+W184+BS184</f>
        <v>95</v>
      </c>
      <c r="H184" s="29" t="n">
        <f aca="false">P184+X184+BT184</f>
        <v>25</v>
      </c>
      <c r="I184" s="29" t="n">
        <f aca="false">Q184+Y184+BU184</f>
        <v>112</v>
      </c>
      <c r="J184" s="29" t="n">
        <f aca="false">R184+Z184+BV184</f>
        <v>0</v>
      </c>
      <c r="K184" s="29" t="n">
        <f aca="false">S184+AA184+BW184</f>
        <v>0</v>
      </c>
      <c r="L184" s="29" t="n">
        <f aca="false">SUM(M184:S184)</f>
        <v>31</v>
      </c>
      <c r="M184" s="29" t="n">
        <v>28</v>
      </c>
      <c r="N184" s="29" t="n">
        <v>3</v>
      </c>
      <c r="O184" s="29" t="n">
        <v>0</v>
      </c>
      <c r="P184" s="29" t="n">
        <v>0</v>
      </c>
      <c r="Q184" s="29" t="n">
        <v>0</v>
      </c>
      <c r="R184" s="29" t="n">
        <v>0</v>
      </c>
      <c r="S184" s="29" t="n">
        <v>0</v>
      </c>
      <c r="T184" s="29" t="n">
        <f aca="false">SUM(U184:AA184)</f>
        <v>839</v>
      </c>
      <c r="U184" s="29" t="n">
        <f aca="false">AC184+AK184+AS184+BA184+BI184</f>
        <v>553</v>
      </c>
      <c r="V184" s="29" t="n">
        <f aca="false">AD184+AL184+AT184+BB184+BJ184</f>
        <v>54</v>
      </c>
      <c r="W184" s="29" t="n">
        <f aca="false">AE184+AM184+AU184+BC184+BK184</f>
        <v>95</v>
      </c>
      <c r="X184" s="29" t="n">
        <f aca="false">AF184+AN184+AV184+BD184+BL184</f>
        <v>25</v>
      </c>
      <c r="Y184" s="29" t="n">
        <f aca="false">AG184+AO184+AW184+BE184+BM184</f>
        <v>112</v>
      </c>
      <c r="Z184" s="29" t="n">
        <f aca="false">AH184+AP184+AX184+BF184+BN184</f>
        <v>0</v>
      </c>
      <c r="AA184" s="29" t="n">
        <f aca="false">AI184+AQ184+AY184+BG184+BO184</f>
        <v>0</v>
      </c>
      <c r="AB184" s="29" t="n">
        <f aca="false">SUM(AC184:AI184)</f>
        <v>0</v>
      </c>
      <c r="AC184" s="29" t="n">
        <v>0</v>
      </c>
      <c r="AD184" s="29" t="n">
        <v>0</v>
      </c>
      <c r="AE184" s="29" t="n">
        <v>0</v>
      </c>
      <c r="AF184" s="29" t="n">
        <v>0</v>
      </c>
      <c r="AG184" s="29" t="n">
        <v>0</v>
      </c>
      <c r="AH184" s="29" t="n">
        <v>0</v>
      </c>
      <c r="AI184" s="29" t="n">
        <v>0</v>
      </c>
      <c r="AJ184" s="29" t="n">
        <f aca="false">SUM(AK184:AQ184)</f>
        <v>0</v>
      </c>
      <c r="AK184" s="29" t="n">
        <v>0</v>
      </c>
      <c r="AL184" s="29" t="n">
        <v>0</v>
      </c>
      <c r="AM184" s="29" t="n">
        <v>0</v>
      </c>
      <c r="AN184" s="29" t="n">
        <v>0</v>
      </c>
      <c r="AO184" s="29" t="n">
        <v>0</v>
      </c>
      <c r="AP184" s="29" t="n">
        <v>0</v>
      </c>
      <c r="AQ184" s="29" t="n">
        <v>0</v>
      </c>
      <c r="AR184" s="29" t="n">
        <f aca="false">SUM(AS184:AY184)</f>
        <v>839</v>
      </c>
      <c r="AS184" s="29" t="n">
        <v>553</v>
      </c>
      <c r="AT184" s="29" t="n">
        <v>54</v>
      </c>
      <c r="AU184" s="29" t="n">
        <v>95</v>
      </c>
      <c r="AV184" s="29" t="n">
        <v>25</v>
      </c>
      <c r="AW184" s="29" t="n">
        <v>112</v>
      </c>
      <c r="AX184" s="29" t="n">
        <v>0</v>
      </c>
      <c r="AY184" s="29" t="n">
        <v>0</v>
      </c>
      <c r="AZ184" s="29" t="n">
        <f aca="false">SUM(BA184:BG184)</f>
        <v>0</v>
      </c>
      <c r="BA184" s="29" t="n">
        <v>0</v>
      </c>
      <c r="BB184" s="29" t="n">
        <v>0</v>
      </c>
      <c r="BC184" s="29" t="n">
        <v>0</v>
      </c>
      <c r="BD184" s="29" t="n">
        <v>0</v>
      </c>
      <c r="BE184" s="29" t="n">
        <v>0</v>
      </c>
      <c r="BF184" s="29" t="n">
        <v>0</v>
      </c>
      <c r="BG184" s="29" t="n">
        <v>0</v>
      </c>
      <c r="BH184" s="29" t="n">
        <f aca="false">SUM(BI184:BO184)</f>
        <v>0</v>
      </c>
      <c r="BI184" s="29" t="n">
        <v>0</v>
      </c>
      <c r="BJ184" s="29" t="n">
        <v>0</v>
      </c>
      <c r="BK184" s="29" t="n">
        <v>0</v>
      </c>
      <c r="BL184" s="29" t="n">
        <v>0</v>
      </c>
      <c r="BM184" s="29" t="n">
        <v>0</v>
      </c>
      <c r="BN184" s="29" t="n">
        <v>0</v>
      </c>
      <c r="BO184" s="29" t="n">
        <v>0</v>
      </c>
      <c r="BP184" s="29" t="n">
        <f aca="false">SUM(BQ184:BW184)</f>
        <v>106</v>
      </c>
      <c r="BQ184" s="29" t="n">
        <v>103</v>
      </c>
      <c r="BR184" s="29" t="n">
        <v>3</v>
      </c>
      <c r="BS184" s="29" t="n">
        <v>0</v>
      </c>
      <c r="BT184" s="29" t="n">
        <v>0</v>
      </c>
      <c r="BU184" s="29" t="n">
        <v>0</v>
      </c>
      <c r="BV184" s="29" t="n">
        <v>0</v>
      </c>
      <c r="BW184" s="29" t="n">
        <v>0</v>
      </c>
    </row>
    <row r="185" customFormat="false" ht="13.5" hidden="false" customHeight="false" outlineLevel="0" collapsed="false">
      <c r="A185" s="26" t="s">
        <v>44</v>
      </c>
      <c r="B185" s="27" t="s">
        <v>402</v>
      </c>
      <c r="C185" s="28" t="s">
        <v>403</v>
      </c>
      <c r="D185" s="29" t="n">
        <f aca="false">SUM(E185:K185)</f>
        <v>586</v>
      </c>
      <c r="E185" s="29" t="n">
        <f aca="false">M185+U185+BQ185</f>
        <v>403</v>
      </c>
      <c r="F185" s="29" t="n">
        <f aca="false">N185+V185+BR185</f>
        <v>38</v>
      </c>
      <c r="G185" s="29" t="n">
        <f aca="false">O185+W185+BS185</f>
        <v>72</v>
      </c>
      <c r="H185" s="29" t="n">
        <f aca="false">P185+X185+BT185</f>
        <v>17</v>
      </c>
      <c r="I185" s="29" t="n">
        <f aca="false">Q185+Y185+BU185</f>
        <v>56</v>
      </c>
      <c r="J185" s="29" t="n">
        <f aca="false">R185+Z185+BV185</f>
        <v>0</v>
      </c>
      <c r="K185" s="29" t="n">
        <f aca="false">S185+AA185+BW185</f>
        <v>0</v>
      </c>
      <c r="L185" s="29" t="n">
        <f aca="false">SUM(M185:S185)</f>
        <v>293</v>
      </c>
      <c r="M185" s="29" t="n">
        <v>293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0</v>
      </c>
      <c r="T185" s="29" t="n">
        <f aca="false">SUM(U185:AA185)</f>
        <v>178</v>
      </c>
      <c r="U185" s="29" t="n">
        <f aca="false">AC185+AK185+AS185+BA185+BI185</f>
        <v>0</v>
      </c>
      <c r="V185" s="29" t="n">
        <f aca="false">AD185+AL185+AT185+BB185+BJ185</f>
        <v>36</v>
      </c>
      <c r="W185" s="29" t="n">
        <f aca="false">AE185+AM185+AU185+BC185+BK185</f>
        <v>69</v>
      </c>
      <c r="X185" s="29" t="n">
        <f aca="false">AF185+AN185+AV185+BD185+BL185</f>
        <v>17</v>
      </c>
      <c r="Y185" s="29" t="n">
        <f aca="false">AG185+AO185+AW185+BE185+BM185</f>
        <v>56</v>
      </c>
      <c r="Z185" s="29" t="n">
        <f aca="false">AH185+AP185+AX185+BF185+BN185</f>
        <v>0</v>
      </c>
      <c r="AA185" s="29" t="n">
        <f aca="false">AI185+AQ185+AY185+BG185+BO185</f>
        <v>0</v>
      </c>
      <c r="AB185" s="29" t="n">
        <f aca="false">SUM(AC185:AI185)</f>
        <v>0</v>
      </c>
      <c r="AC185" s="29" t="n">
        <v>0</v>
      </c>
      <c r="AD185" s="29" t="n">
        <v>0</v>
      </c>
      <c r="AE185" s="29" t="n">
        <v>0</v>
      </c>
      <c r="AF185" s="29" t="n">
        <v>0</v>
      </c>
      <c r="AG185" s="29" t="n">
        <v>0</v>
      </c>
      <c r="AH185" s="29" t="n">
        <v>0</v>
      </c>
      <c r="AI185" s="29" t="n">
        <v>0</v>
      </c>
      <c r="AJ185" s="29" t="n">
        <f aca="false">SUM(AK185:AQ185)</f>
        <v>0</v>
      </c>
      <c r="AK185" s="29" t="n">
        <v>0</v>
      </c>
      <c r="AL185" s="29" t="n">
        <v>0</v>
      </c>
      <c r="AM185" s="29" t="n">
        <v>0</v>
      </c>
      <c r="AN185" s="29" t="n">
        <v>0</v>
      </c>
      <c r="AO185" s="29" t="n">
        <v>0</v>
      </c>
      <c r="AP185" s="29" t="n">
        <v>0</v>
      </c>
      <c r="AQ185" s="29" t="n">
        <v>0</v>
      </c>
      <c r="AR185" s="29" t="n">
        <f aca="false">SUM(AS185:AY185)</f>
        <v>178</v>
      </c>
      <c r="AS185" s="29" t="n">
        <v>0</v>
      </c>
      <c r="AT185" s="29" t="n">
        <v>36</v>
      </c>
      <c r="AU185" s="29" t="n">
        <v>69</v>
      </c>
      <c r="AV185" s="29" t="n">
        <v>17</v>
      </c>
      <c r="AW185" s="29" t="n">
        <v>56</v>
      </c>
      <c r="AX185" s="29" t="n">
        <v>0</v>
      </c>
      <c r="AY185" s="29" t="n">
        <v>0</v>
      </c>
      <c r="AZ185" s="29" t="n">
        <f aca="false">SUM(BA185:BG185)</f>
        <v>0</v>
      </c>
      <c r="BA185" s="29" t="n">
        <v>0</v>
      </c>
      <c r="BB185" s="29" t="n">
        <v>0</v>
      </c>
      <c r="BC185" s="29" t="n">
        <v>0</v>
      </c>
      <c r="BD185" s="29" t="n">
        <v>0</v>
      </c>
      <c r="BE185" s="29" t="n">
        <v>0</v>
      </c>
      <c r="BF185" s="29" t="n">
        <v>0</v>
      </c>
      <c r="BG185" s="29" t="n">
        <v>0</v>
      </c>
      <c r="BH185" s="29" t="n">
        <f aca="false">SUM(BI185:BO185)</f>
        <v>0</v>
      </c>
      <c r="BI185" s="29" t="n">
        <v>0</v>
      </c>
      <c r="BJ185" s="29" t="n">
        <v>0</v>
      </c>
      <c r="BK185" s="29" t="n">
        <v>0</v>
      </c>
      <c r="BL185" s="29" t="n">
        <v>0</v>
      </c>
      <c r="BM185" s="29" t="n">
        <v>0</v>
      </c>
      <c r="BN185" s="29" t="n">
        <v>0</v>
      </c>
      <c r="BO185" s="29" t="n">
        <v>0</v>
      </c>
      <c r="BP185" s="29" t="n">
        <f aca="false">SUM(BQ185:BW185)</f>
        <v>115</v>
      </c>
      <c r="BQ185" s="29" t="n">
        <v>110</v>
      </c>
      <c r="BR185" s="29" t="n">
        <v>2</v>
      </c>
      <c r="BS185" s="29" t="n">
        <v>3</v>
      </c>
      <c r="BT185" s="29" t="n">
        <v>0</v>
      </c>
      <c r="BU185" s="29" t="n">
        <v>0</v>
      </c>
      <c r="BV185" s="29" t="n">
        <v>0</v>
      </c>
      <c r="BW185" s="29" t="n">
        <v>0</v>
      </c>
    </row>
    <row r="186" customFormat="false" ht="13.5" hidden="false" customHeight="false" outlineLevel="0" collapsed="false">
      <c r="A186" s="26" t="s">
        <v>44</v>
      </c>
      <c r="B186" s="27" t="s">
        <v>404</v>
      </c>
      <c r="C186" s="28" t="s">
        <v>405</v>
      </c>
      <c r="D186" s="29" t="n">
        <f aca="false">SUM(E186:K186)</f>
        <v>1282</v>
      </c>
      <c r="E186" s="29" t="n">
        <f aca="false">M186+U186+BQ186</f>
        <v>502</v>
      </c>
      <c r="F186" s="29" t="n">
        <f aca="false">N186+V186+BR186</f>
        <v>375</v>
      </c>
      <c r="G186" s="29" t="n">
        <f aca="false">O186+W186+BS186</f>
        <v>0</v>
      </c>
      <c r="H186" s="29" t="n">
        <f aca="false">P186+X186+BT186</f>
        <v>27</v>
      </c>
      <c r="I186" s="29" t="n">
        <f aca="false">Q186+Y186+BU186</f>
        <v>63</v>
      </c>
      <c r="J186" s="29" t="n">
        <f aca="false">R186+Z186+BV186</f>
        <v>0</v>
      </c>
      <c r="K186" s="29" t="n">
        <f aca="false">S186+AA186+BW186</f>
        <v>315</v>
      </c>
      <c r="L186" s="29" t="n">
        <f aca="false">SUM(M186:S186)</f>
        <v>1282</v>
      </c>
      <c r="M186" s="29" t="n">
        <v>502</v>
      </c>
      <c r="N186" s="29" t="n">
        <v>375</v>
      </c>
      <c r="O186" s="29" t="n">
        <v>0</v>
      </c>
      <c r="P186" s="29" t="n">
        <v>27</v>
      </c>
      <c r="Q186" s="29" t="n">
        <v>63</v>
      </c>
      <c r="R186" s="29" t="n">
        <v>0</v>
      </c>
      <c r="S186" s="29" t="n">
        <v>315</v>
      </c>
      <c r="T186" s="29" t="n">
        <f aca="false">SUM(U186:AA186)</f>
        <v>0</v>
      </c>
      <c r="U186" s="29" t="n">
        <f aca="false">AC186+AK186+AS186+BA186+BI186</f>
        <v>0</v>
      </c>
      <c r="V186" s="29" t="n">
        <f aca="false">AD186+AL186+AT186+BB186+BJ186</f>
        <v>0</v>
      </c>
      <c r="W186" s="29" t="n">
        <f aca="false">AE186+AM186+AU186+BC186+BK186</f>
        <v>0</v>
      </c>
      <c r="X186" s="29" t="n">
        <f aca="false">AF186+AN186+AV186+BD186+BL186</f>
        <v>0</v>
      </c>
      <c r="Y186" s="29" t="n">
        <f aca="false">AG186+AO186+AW186+BE186+BM186</f>
        <v>0</v>
      </c>
      <c r="Z186" s="29" t="n">
        <f aca="false">AH186+AP186+AX186+BF186+BN186</f>
        <v>0</v>
      </c>
      <c r="AA186" s="29" t="n">
        <f aca="false">AI186+AQ186+AY186+BG186+BO186</f>
        <v>0</v>
      </c>
      <c r="AB186" s="29" t="n">
        <f aca="false">SUM(AC186:AI186)</f>
        <v>0</v>
      </c>
      <c r="AC186" s="29" t="n">
        <v>0</v>
      </c>
      <c r="AD186" s="29" t="n">
        <v>0</v>
      </c>
      <c r="AE186" s="29" t="n">
        <v>0</v>
      </c>
      <c r="AF186" s="29" t="n">
        <v>0</v>
      </c>
      <c r="AG186" s="29" t="n">
        <v>0</v>
      </c>
      <c r="AH186" s="29" t="n">
        <v>0</v>
      </c>
      <c r="AI186" s="29" t="n">
        <v>0</v>
      </c>
      <c r="AJ186" s="29" t="n">
        <f aca="false">SUM(AK186:AQ186)</f>
        <v>0</v>
      </c>
      <c r="AK186" s="29" t="n">
        <v>0</v>
      </c>
      <c r="AL186" s="29" t="n">
        <v>0</v>
      </c>
      <c r="AM186" s="29" t="n">
        <v>0</v>
      </c>
      <c r="AN186" s="29" t="n">
        <v>0</v>
      </c>
      <c r="AO186" s="29" t="n">
        <v>0</v>
      </c>
      <c r="AP186" s="29" t="n">
        <v>0</v>
      </c>
      <c r="AQ186" s="29" t="n">
        <v>0</v>
      </c>
      <c r="AR186" s="29" t="n">
        <f aca="false">SUM(AS186:AY186)</f>
        <v>0</v>
      </c>
      <c r="AS186" s="29" t="n">
        <v>0</v>
      </c>
      <c r="AT186" s="29" t="n">
        <v>0</v>
      </c>
      <c r="AU186" s="29" t="n">
        <v>0</v>
      </c>
      <c r="AV186" s="29" t="n">
        <v>0</v>
      </c>
      <c r="AW186" s="29" t="n">
        <v>0</v>
      </c>
      <c r="AX186" s="29" t="n">
        <v>0</v>
      </c>
      <c r="AY186" s="29" t="n">
        <v>0</v>
      </c>
      <c r="AZ186" s="29" t="n">
        <f aca="false">SUM(BA186:BG186)</f>
        <v>0</v>
      </c>
      <c r="BA186" s="29" t="n">
        <v>0</v>
      </c>
      <c r="BB186" s="29" t="n">
        <v>0</v>
      </c>
      <c r="BC186" s="29" t="n">
        <v>0</v>
      </c>
      <c r="BD186" s="29" t="n">
        <v>0</v>
      </c>
      <c r="BE186" s="29" t="n">
        <v>0</v>
      </c>
      <c r="BF186" s="29" t="n">
        <v>0</v>
      </c>
      <c r="BG186" s="29" t="n">
        <v>0</v>
      </c>
      <c r="BH186" s="29" t="n">
        <f aca="false">SUM(BI186:BO186)</f>
        <v>0</v>
      </c>
      <c r="BI186" s="29" t="n">
        <v>0</v>
      </c>
      <c r="BJ186" s="29" t="n">
        <v>0</v>
      </c>
      <c r="BK186" s="29" t="n">
        <v>0</v>
      </c>
      <c r="BL186" s="29" t="n">
        <v>0</v>
      </c>
      <c r="BM186" s="29" t="n">
        <v>0</v>
      </c>
      <c r="BN186" s="29" t="n">
        <v>0</v>
      </c>
      <c r="BO186" s="29" t="n">
        <v>0</v>
      </c>
      <c r="BP186" s="29" t="n">
        <f aca="false">SUM(BQ186:BW186)</f>
        <v>0</v>
      </c>
      <c r="BQ186" s="29" t="n">
        <v>0</v>
      </c>
      <c r="BR186" s="29" t="n">
        <v>0</v>
      </c>
      <c r="BS186" s="29" t="n">
        <v>0</v>
      </c>
      <c r="BT186" s="29" t="n">
        <v>0</v>
      </c>
      <c r="BU186" s="29" t="n">
        <v>0</v>
      </c>
      <c r="BV186" s="29" t="n">
        <v>0</v>
      </c>
      <c r="BW186" s="29" t="n">
        <v>0</v>
      </c>
    </row>
    <row r="187" customFormat="false" ht="13.5" hidden="false" customHeight="false" outlineLevel="0" collapsed="false">
      <c r="A187" s="26" t="s">
        <v>44</v>
      </c>
      <c r="B187" s="27" t="s">
        <v>406</v>
      </c>
      <c r="C187" s="28" t="s">
        <v>407</v>
      </c>
      <c r="D187" s="29" t="n">
        <f aca="false">SUM(E187:K187)</f>
        <v>816</v>
      </c>
      <c r="E187" s="29" t="n">
        <f aca="false">M187+U187+BQ187</f>
        <v>462</v>
      </c>
      <c r="F187" s="29" t="n">
        <f aca="false">N187+V187+BR187</f>
        <v>122</v>
      </c>
      <c r="G187" s="29" t="n">
        <f aca="false">O187+W187+BS187</f>
        <v>107</v>
      </c>
      <c r="H187" s="29" t="n">
        <f aca="false">P187+X187+BT187</f>
        <v>29</v>
      </c>
      <c r="I187" s="29" t="n">
        <f aca="false">Q187+Y187+BU187</f>
        <v>92</v>
      </c>
      <c r="J187" s="29" t="n">
        <f aca="false">R187+Z187+BV187</f>
        <v>0</v>
      </c>
      <c r="K187" s="29" t="n">
        <f aca="false">S187+AA187+BW187</f>
        <v>4</v>
      </c>
      <c r="L187" s="29" t="n">
        <f aca="false">SUM(M187:S187)</f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f aca="false">SUM(U187:AA187)</f>
        <v>682</v>
      </c>
      <c r="U187" s="29" t="n">
        <f aca="false">AC187+AK187+AS187+BA187+BI187</f>
        <v>331</v>
      </c>
      <c r="V187" s="29" t="n">
        <f aca="false">AD187+AL187+AT187+BB187+BJ187</f>
        <v>120</v>
      </c>
      <c r="W187" s="29" t="n">
        <f aca="false">AE187+AM187+AU187+BC187+BK187</f>
        <v>106</v>
      </c>
      <c r="X187" s="29" t="n">
        <f aca="false">AF187+AN187+AV187+BD187+BL187</f>
        <v>29</v>
      </c>
      <c r="Y187" s="29" t="n">
        <f aca="false">AG187+AO187+AW187+BE187+BM187</f>
        <v>92</v>
      </c>
      <c r="Z187" s="29" t="n">
        <f aca="false">AH187+AP187+AX187+BF187+BN187</f>
        <v>0</v>
      </c>
      <c r="AA187" s="29" t="n">
        <f aca="false">AI187+AQ187+AY187+BG187+BO187</f>
        <v>4</v>
      </c>
      <c r="AB187" s="29" t="n">
        <f aca="false">SUM(AC187:AI187)</f>
        <v>0</v>
      </c>
      <c r="AC187" s="29" t="n">
        <v>0</v>
      </c>
      <c r="AD187" s="29" t="n">
        <v>0</v>
      </c>
      <c r="AE187" s="29" t="n">
        <v>0</v>
      </c>
      <c r="AF187" s="29" t="n">
        <v>0</v>
      </c>
      <c r="AG187" s="29" t="n">
        <v>0</v>
      </c>
      <c r="AH187" s="29" t="n">
        <v>0</v>
      </c>
      <c r="AI187" s="29" t="n">
        <v>0</v>
      </c>
      <c r="AJ187" s="29" t="n">
        <f aca="false">SUM(AK187:AQ187)</f>
        <v>42</v>
      </c>
      <c r="AK187" s="29" t="n">
        <v>0</v>
      </c>
      <c r="AL187" s="29" t="n">
        <v>42</v>
      </c>
      <c r="AM187" s="29" t="n">
        <v>0</v>
      </c>
      <c r="AN187" s="29" t="n">
        <v>0</v>
      </c>
      <c r="AO187" s="29" t="n">
        <v>0</v>
      </c>
      <c r="AP187" s="29" t="n">
        <v>0</v>
      </c>
      <c r="AQ187" s="29" t="n">
        <v>0</v>
      </c>
      <c r="AR187" s="29" t="n">
        <f aca="false">SUM(AS187:AY187)</f>
        <v>640</v>
      </c>
      <c r="AS187" s="29" t="n">
        <v>331</v>
      </c>
      <c r="AT187" s="29" t="n">
        <v>78</v>
      </c>
      <c r="AU187" s="29" t="n">
        <v>106</v>
      </c>
      <c r="AV187" s="29" t="n">
        <v>29</v>
      </c>
      <c r="AW187" s="29" t="n">
        <v>92</v>
      </c>
      <c r="AX187" s="29" t="n">
        <v>0</v>
      </c>
      <c r="AY187" s="29" t="n">
        <v>4</v>
      </c>
      <c r="AZ187" s="29" t="n">
        <f aca="false">SUM(BA187:BG187)</f>
        <v>0</v>
      </c>
      <c r="BA187" s="29" t="n">
        <v>0</v>
      </c>
      <c r="BB187" s="29" t="n">
        <v>0</v>
      </c>
      <c r="BC187" s="29" t="n">
        <v>0</v>
      </c>
      <c r="BD187" s="29" t="n">
        <v>0</v>
      </c>
      <c r="BE187" s="29" t="n">
        <v>0</v>
      </c>
      <c r="BF187" s="29" t="n">
        <v>0</v>
      </c>
      <c r="BG187" s="29" t="n">
        <v>0</v>
      </c>
      <c r="BH187" s="29" t="n">
        <f aca="false">SUM(BI187:BO187)</f>
        <v>0</v>
      </c>
      <c r="BI187" s="29" t="n">
        <v>0</v>
      </c>
      <c r="BJ187" s="29" t="n">
        <v>0</v>
      </c>
      <c r="BK187" s="29" t="n">
        <v>0</v>
      </c>
      <c r="BL187" s="29" t="n">
        <v>0</v>
      </c>
      <c r="BM187" s="29" t="n">
        <v>0</v>
      </c>
      <c r="BN187" s="29" t="n">
        <v>0</v>
      </c>
      <c r="BO187" s="29" t="n">
        <v>0</v>
      </c>
      <c r="BP187" s="29" t="n">
        <f aca="false">SUM(BQ187:BW187)</f>
        <v>134</v>
      </c>
      <c r="BQ187" s="29" t="n">
        <v>131</v>
      </c>
      <c r="BR187" s="29" t="n">
        <v>2</v>
      </c>
      <c r="BS187" s="29" t="n">
        <v>1</v>
      </c>
      <c r="BT187" s="29" t="n">
        <v>0</v>
      </c>
      <c r="BU187" s="29" t="n">
        <v>0</v>
      </c>
      <c r="BV187" s="29" t="n">
        <v>0</v>
      </c>
      <c r="BW187" s="29" t="n">
        <v>0</v>
      </c>
    </row>
    <row r="188" customFormat="false" ht="13.5" hidden="false" customHeight="false" outlineLevel="0" collapsed="false">
      <c r="A188" s="26" t="s">
        <v>44</v>
      </c>
      <c r="B188" s="27" t="s">
        <v>408</v>
      </c>
      <c r="C188" s="28" t="s">
        <v>409</v>
      </c>
      <c r="D188" s="29" t="n">
        <f aca="false">SUM(E188:K188)</f>
        <v>1160</v>
      </c>
      <c r="E188" s="29" t="n">
        <f aca="false">M188+U188+BQ188</f>
        <v>629</v>
      </c>
      <c r="F188" s="29" t="n">
        <f aca="false">N188+V188+BR188</f>
        <v>188</v>
      </c>
      <c r="G188" s="29" t="n">
        <f aca="false">O188+W188+BS188</f>
        <v>119</v>
      </c>
      <c r="H188" s="29" t="n">
        <f aca="false">P188+X188+BT188</f>
        <v>29</v>
      </c>
      <c r="I188" s="29" t="n">
        <f aca="false">Q188+Y188+BU188</f>
        <v>195</v>
      </c>
      <c r="J188" s="29" t="n">
        <f aca="false">R188+Z188+BV188</f>
        <v>0</v>
      </c>
      <c r="K188" s="29" t="n">
        <f aca="false">S188+AA188+BW188</f>
        <v>0</v>
      </c>
      <c r="L188" s="29" t="n">
        <f aca="false">SUM(M188:S188)</f>
        <v>743</v>
      </c>
      <c r="M188" s="29" t="n">
        <v>629</v>
      </c>
      <c r="N188" s="29" t="n">
        <v>79</v>
      </c>
      <c r="O188" s="29" t="n">
        <v>0</v>
      </c>
      <c r="P188" s="29" t="n">
        <v>0</v>
      </c>
      <c r="Q188" s="29" t="n">
        <v>35</v>
      </c>
      <c r="R188" s="29" t="n">
        <v>0</v>
      </c>
      <c r="S188" s="29" t="n">
        <v>0</v>
      </c>
      <c r="T188" s="29" t="n">
        <f aca="false">SUM(U188:AA188)</f>
        <v>417</v>
      </c>
      <c r="U188" s="29" t="n">
        <f aca="false">AC188+AK188+AS188+BA188+BI188</f>
        <v>0</v>
      </c>
      <c r="V188" s="29" t="n">
        <f aca="false">AD188+AL188+AT188+BB188+BJ188</f>
        <v>109</v>
      </c>
      <c r="W188" s="29" t="n">
        <f aca="false">AE188+AM188+AU188+BC188+BK188</f>
        <v>119</v>
      </c>
      <c r="X188" s="29" t="n">
        <f aca="false">AF188+AN188+AV188+BD188+BL188</f>
        <v>29</v>
      </c>
      <c r="Y188" s="29" t="n">
        <f aca="false">AG188+AO188+AW188+BE188+BM188</f>
        <v>160</v>
      </c>
      <c r="Z188" s="29" t="n">
        <f aca="false">AH188+AP188+AX188+BF188+BN188</f>
        <v>0</v>
      </c>
      <c r="AA188" s="29" t="n">
        <f aca="false">AI188+AQ188+AY188+BG188+BO188</f>
        <v>0</v>
      </c>
      <c r="AB188" s="29" t="n">
        <f aca="false">SUM(AC188:AI188)</f>
        <v>160</v>
      </c>
      <c r="AC188" s="29" t="n">
        <v>0</v>
      </c>
      <c r="AD188" s="29" t="n">
        <v>0</v>
      </c>
      <c r="AE188" s="29" t="n">
        <v>0</v>
      </c>
      <c r="AF188" s="29" t="n">
        <v>0</v>
      </c>
      <c r="AG188" s="29" t="n">
        <v>160</v>
      </c>
      <c r="AH188" s="29" t="n">
        <v>0</v>
      </c>
      <c r="AI188" s="29" t="n">
        <v>0</v>
      </c>
      <c r="AJ188" s="29" t="n">
        <f aca="false">SUM(AK188:AQ188)</f>
        <v>29</v>
      </c>
      <c r="AK188" s="29" t="n">
        <v>0</v>
      </c>
      <c r="AL188" s="29" t="n">
        <v>29</v>
      </c>
      <c r="AM188" s="29" t="n">
        <v>0</v>
      </c>
      <c r="AN188" s="29" t="n">
        <v>0</v>
      </c>
      <c r="AO188" s="29" t="n">
        <v>0</v>
      </c>
      <c r="AP188" s="29" t="n">
        <v>0</v>
      </c>
      <c r="AQ188" s="29" t="n">
        <v>0</v>
      </c>
      <c r="AR188" s="29" t="n">
        <f aca="false">SUM(AS188:AY188)</f>
        <v>228</v>
      </c>
      <c r="AS188" s="29" t="n">
        <v>0</v>
      </c>
      <c r="AT188" s="29" t="n">
        <v>80</v>
      </c>
      <c r="AU188" s="29" t="n">
        <v>119</v>
      </c>
      <c r="AV188" s="29" t="n">
        <v>29</v>
      </c>
      <c r="AW188" s="29" t="n">
        <v>0</v>
      </c>
      <c r="AX188" s="29" t="n">
        <v>0</v>
      </c>
      <c r="AY188" s="29" t="n">
        <v>0</v>
      </c>
      <c r="AZ188" s="29" t="n">
        <f aca="false">SUM(BA188:BG188)</f>
        <v>0</v>
      </c>
      <c r="BA188" s="29" t="n">
        <v>0</v>
      </c>
      <c r="BB188" s="29" t="n">
        <v>0</v>
      </c>
      <c r="BC188" s="29" t="n">
        <v>0</v>
      </c>
      <c r="BD188" s="29" t="n">
        <v>0</v>
      </c>
      <c r="BE188" s="29" t="n">
        <v>0</v>
      </c>
      <c r="BF188" s="29" t="n">
        <v>0</v>
      </c>
      <c r="BG188" s="29" t="n">
        <v>0</v>
      </c>
      <c r="BH188" s="29" t="n">
        <f aca="false">SUM(BI188:BO188)</f>
        <v>0</v>
      </c>
      <c r="BI188" s="29" t="n">
        <v>0</v>
      </c>
      <c r="BJ188" s="29" t="n">
        <v>0</v>
      </c>
      <c r="BK188" s="29" t="n">
        <v>0</v>
      </c>
      <c r="BL188" s="29" t="n">
        <v>0</v>
      </c>
      <c r="BM188" s="29" t="n">
        <v>0</v>
      </c>
      <c r="BN188" s="29" t="n">
        <v>0</v>
      </c>
      <c r="BO188" s="29" t="n">
        <v>0</v>
      </c>
      <c r="BP188" s="29" t="n">
        <f aca="false">SUM(BQ188:BW188)</f>
        <v>0</v>
      </c>
      <c r="BQ188" s="29" t="n">
        <v>0</v>
      </c>
      <c r="BR188" s="29" t="n">
        <v>0</v>
      </c>
      <c r="BS188" s="29" t="n">
        <v>0</v>
      </c>
      <c r="BT188" s="29" t="n">
        <v>0</v>
      </c>
      <c r="BU188" s="29" t="n">
        <v>0</v>
      </c>
      <c r="BV188" s="29" t="n">
        <v>0</v>
      </c>
      <c r="BW188" s="29" t="n">
        <v>0</v>
      </c>
    </row>
    <row r="189" customFormat="false" ht="13.5" hidden="false" customHeight="false" outlineLevel="0" collapsed="false">
      <c r="A189" s="26" t="s">
        <v>44</v>
      </c>
      <c r="B189" s="27" t="s">
        <v>410</v>
      </c>
      <c r="C189" s="28" t="s">
        <v>411</v>
      </c>
      <c r="D189" s="29" t="n">
        <f aca="false">SUM(E189:K189)</f>
        <v>1563</v>
      </c>
      <c r="E189" s="29" t="n">
        <f aca="false">M189+U189+BQ189</f>
        <v>888</v>
      </c>
      <c r="F189" s="29" t="n">
        <f aca="false">N189+V189+BR189</f>
        <v>89</v>
      </c>
      <c r="G189" s="29" t="n">
        <f aca="false">O189+W189+BS189</f>
        <v>184</v>
      </c>
      <c r="H189" s="29" t="n">
        <f aca="false">P189+X189+BT189</f>
        <v>32</v>
      </c>
      <c r="I189" s="29" t="n">
        <f aca="false">Q189+Y189+BU189</f>
        <v>257</v>
      </c>
      <c r="J189" s="29" t="n">
        <f aca="false">R189+Z189+BV189</f>
        <v>0</v>
      </c>
      <c r="K189" s="29" t="n">
        <f aca="false">S189+AA189+BW189</f>
        <v>113</v>
      </c>
      <c r="L189" s="29" t="n">
        <f aca="false">SUM(M189:S189)</f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f aca="false">SUM(U189:AA189)</f>
        <v>1223</v>
      </c>
      <c r="U189" s="29" t="n">
        <f aca="false">AC189+AK189+AS189+BA189+BI189</f>
        <v>561</v>
      </c>
      <c r="V189" s="29" t="n">
        <f aca="false">AD189+AL189+AT189+BB189+BJ189</f>
        <v>81</v>
      </c>
      <c r="W189" s="29" t="n">
        <f aca="false">AE189+AM189+AU189+BC189+BK189</f>
        <v>179</v>
      </c>
      <c r="X189" s="29" t="n">
        <f aca="false">AF189+AN189+AV189+BD189+BL189</f>
        <v>32</v>
      </c>
      <c r="Y189" s="29" t="n">
        <f aca="false">AG189+AO189+AW189+BE189+BM189</f>
        <v>257</v>
      </c>
      <c r="Z189" s="29" t="n">
        <f aca="false">AH189+AP189+AX189+BF189+BN189</f>
        <v>0</v>
      </c>
      <c r="AA189" s="29" t="n">
        <f aca="false">AI189+AQ189+AY189+BG189+BO189</f>
        <v>113</v>
      </c>
      <c r="AB189" s="29" t="n">
        <f aca="false">SUM(AC189:AI189)</f>
        <v>0</v>
      </c>
      <c r="AC189" s="29" t="n">
        <v>0</v>
      </c>
      <c r="AD189" s="29" t="n">
        <v>0</v>
      </c>
      <c r="AE189" s="29" t="n">
        <v>0</v>
      </c>
      <c r="AF189" s="29" t="n">
        <v>0</v>
      </c>
      <c r="AG189" s="29" t="n">
        <v>0</v>
      </c>
      <c r="AH189" s="29" t="n">
        <v>0</v>
      </c>
      <c r="AI189" s="29" t="n">
        <v>0</v>
      </c>
      <c r="AJ189" s="29" t="n">
        <f aca="false">SUM(AK189:AQ189)</f>
        <v>0</v>
      </c>
      <c r="AK189" s="29" t="n">
        <v>0</v>
      </c>
      <c r="AL189" s="29" t="n">
        <v>0</v>
      </c>
      <c r="AM189" s="29" t="n">
        <v>0</v>
      </c>
      <c r="AN189" s="29" t="n">
        <v>0</v>
      </c>
      <c r="AO189" s="29" t="n">
        <v>0</v>
      </c>
      <c r="AP189" s="29" t="n">
        <v>0</v>
      </c>
      <c r="AQ189" s="29" t="n">
        <v>0</v>
      </c>
      <c r="AR189" s="29" t="n">
        <f aca="false">SUM(AS189:AY189)</f>
        <v>1223</v>
      </c>
      <c r="AS189" s="29" t="n">
        <v>561</v>
      </c>
      <c r="AT189" s="29" t="n">
        <v>81</v>
      </c>
      <c r="AU189" s="29" t="n">
        <v>179</v>
      </c>
      <c r="AV189" s="29" t="n">
        <v>32</v>
      </c>
      <c r="AW189" s="29" t="n">
        <v>257</v>
      </c>
      <c r="AX189" s="29" t="n">
        <v>0</v>
      </c>
      <c r="AY189" s="29" t="n">
        <v>113</v>
      </c>
      <c r="AZ189" s="29" t="n">
        <f aca="false">SUM(BA189:BG189)</f>
        <v>0</v>
      </c>
      <c r="BA189" s="29" t="n">
        <v>0</v>
      </c>
      <c r="BB189" s="29" t="n">
        <v>0</v>
      </c>
      <c r="BC189" s="29" t="n">
        <v>0</v>
      </c>
      <c r="BD189" s="29" t="n">
        <v>0</v>
      </c>
      <c r="BE189" s="29" t="n">
        <v>0</v>
      </c>
      <c r="BF189" s="29" t="n">
        <v>0</v>
      </c>
      <c r="BG189" s="29" t="n">
        <v>0</v>
      </c>
      <c r="BH189" s="29" t="n">
        <f aca="false">SUM(BI189:BO189)</f>
        <v>0</v>
      </c>
      <c r="BI189" s="29" t="n">
        <v>0</v>
      </c>
      <c r="BJ189" s="29" t="n">
        <v>0</v>
      </c>
      <c r="BK189" s="29" t="n">
        <v>0</v>
      </c>
      <c r="BL189" s="29" t="n">
        <v>0</v>
      </c>
      <c r="BM189" s="29" t="n">
        <v>0</v>
      </c>
      <c r="BN189" s="29" t="n">
        <v>0</v>
      </c>
      <c r="BO189" s="29" t="n">
        <v>0</v>
      </c>
      <c r="BP189" s="29" t="n">
        <f aca="false">SUM(BQ189:BW189)</f>
        <v>340</v>
      </c>
      <c r="BQ189" s="29" t="n">
        <v>327</v>
      </c>
      <c r="BR189" s="29" t="n">
        <v>8</v>
      </c>
      <c r="BS189" s="29" t="n">
        <v>5</v>
      </c>
      <c r="BT189" s="29" t="n">
        <v>0</v>
      </c>
      <c r="BU189" s="29" t="n">
        <v>0</v>
      </c>
      <c r="BV189" s="29" t="n">
        <v>0</v>
      </c>
      <c r="BW189" s="29" t="n">
        <v>0</v>
      </c>
    </row>
    <row r="190" customFormat="false" ht="13.5" hidden="false" customHeight="false" outlineLevel="0" collapsed="false">
      <c r="A190" s="26" t="s">
        <v>44</v>
      </c>
      <c r="B190" s="27" t="s">
        <v>412</v>
      </c>
      <c r="C190" s="28" t="s">
        <v>413</v>
      </c>
      <c r="D190" s="29" t="n">
        <f aca="false">SUM(E190:K190)</f>
        <v>354</v>
      </c>
      <c r="E190" s="29" t="n">
        <f aca="false">M190+U190+BQ190</f>
        <v>156</v>
      </c>
      <c r="F190" s="29" t="n">
        <f aca="false">N190+V190+BR190</f>
        <v>36</v>
      </c>
      <c r="G190" s="29" t="n">
        <f aca="false">O190+W190+BS190</f>
        <v>49</v>
      </c>
      <c r="H190" s="29" t="n">
        <f aca="false">P190+X190+BT190</f>
        <v>9</v>
      </c>
      <c r="I190" s="29" t="n">
        <f aca="false">Q190+Y190+BU190</f>
        <v>72</v>
      </c>
      <c r="J190" s="29" t="n">
        <f aca="false">R190+Z190+BV190</f>
        <v>0</v>
      </c>
      <c r="K190" s="29" t="n">
        <f aca="false">S190+AA190+BW190</f>
        <v>32</v>
      </c>
      <c r="L190" s="29" t="n">
        <f aca="false">SUM(M190:S190)</f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0</v>
      </c>
      <c r="S190" s="29" t="n">
        <v>0</v>
      </c>
      <c r="T190" s="29" t="n">
        <f aca="false">SUM(U190:AA190)</f>
        <v>354</v>
      </c>
      <c r="U190" s="29" t="n">
        <f aca="false">AC190+AK190+AS190+BA190+BI190</f>
        <v>156</v>
      </c>
      <c r="V190" s="29" t="n">
        <f aca="false">AD190+AL190+AT190+BB190+BJ190</f>
        <v>36</v>
      </c>
      <c r="W190" s="29" t="n">
        <f aca="false">AE190+AM190+AU190+BC190+BK190</f>
        <v>49</v>
      </c>
      <c r="X190" s="29" t="n">
        <f aca="false">AF190+AN190+AV190+BD190+BL190</f>
        <v>9</v>
      </c>
      <c r="Y190" s="29" t="n">
        <f aca="false">AG190+AO190+AW190+BE190+BM190</f>
        <v>72</v>
      </c>
      <c r="Z190" s="29" t="n">
        <f aca="false">AH190+AP190+AX190+BF190+BN190</f>
        <v>0</v>
      </c>
      <c r="AA190" s="29" t="n">
        <f aca="false">AI190+AQ190+AY190+BG190+BO190</f>
        <v>32</v>
      </c>
      <c r="AB190" s="29" t="n">
        <f aca="false">SUM(AC190:AI190)</f>
        <v>0</v>
      </c>
      <c r="AC190" s="29" t="n">
        <v>0</v>
      </c>
      <c r="AD190" s="29" t="n">
        <v>0</v>
      </c>
      <c r="AE190" s="29" t="n">
        <v>0</v>
      </c>
      <c r="AF190" s="29" t="n">
        <v>0</v>
      </c>
      <c r="AG190" s="29" t="n">
        <v>0</v>
      </c>
      <c r="AH190" s="29" t="n">
        <v>0</v>
      </c>
      <c r="AI190" s="29" t="n">
        <v>0</v>
      </c>
      <c r="AJ190" s="29" t="n">
        <f aca="false">SUM(AK190:AQ190)</f>
        <v>16</v>
      </c>
      <c r="AK190" s="29" t="n">
        <v>1</v>
      </c>
      <c r="AL190" s="29" t="n">
        <v>14</v>
      </c>
      <c r="AM190" s="29" t="n">
        <v>0</v>
      </c>
      <c r="AN190" s="29" t="n">
        <v>0</v>
      </c>
      <c r="AO190" s="29" t="n">
        <v>0</v>
      </c>
      <c r="AP190" s="29" t="n">
        <v>0</v>
      </c>
      <c r="AQ190" s="29" t="n">
        <v>1</v>
      </c>
      <c r="AR190" s="29" t="n">
        <f aca="false">SUM(AS190:AY190)</f>
        <v>338</v>
      </c>
      <c r="AS190" s="29" t="n">
        <v>155</v>
      </c>
      <c r="AT190" s="29" t="n">
        <v>22</v>
      </c>
      <c r="AU190" s="29" t="n">
        <v>49</v>
      </c>
      <c r="AV190" s="29" t="n">
        <v>9</v>
      </c>
      <c r="AW190" s="29" t="n">
        <v>72</v>
      </c>
      <c r="AX190" s="29" t="n">
        <v>0</v>
      </c>
      <c r="AY190" s="29" t="n">
        <v>31</v>
      </c>
      <c r="AZ190" s="29" t="n">
        <f aca="false">SUM(BA190:BG190)</f>
        <v>0</v>
      </c>
      <c r="BA190" s="29" t="n">
        <v>0</v>
      </c>
      <c r="BB190" s="29" t="n">
        <v>0</v>
      </c>
      <c r="BC190" s="29" t="n">
        <v>0</v>
      </c>
      <c r="BD190" s="29" t="n">
        <v>0</v>
      </c>
      <c r="BE190" s="29" t="n">
        <v>0</v>
      </c>
      <c r="BF190" s="29" t="n">
        <v>0</v>
      </c>
      <c r="BG190" s="29" t="n">
        <v>0</v>
      </c>
      <c r="BH190" s="29" t="n">
        <f aca="false">SUM(BI190:BO190)</f>
        <v>0</v>
      </c>
      <c r="BI190" s="29" t="n">
        <v>0</v>
      </c>
      <c r="BJ190" s="29" t="n">
        <v>0</v>
      </c>
      <c r="BK190" s="29" t="n">
        <v>0</v>
      </c>
      <c r="BL190" s="29" t="n">
        <v>0</v>
      </c>
      <c r="BM190" s="29" t="n">
        <v>0</v>
      </c>
      <c r="BN190" s="29" t="n">
        <v>0</v>
      </c>
      <c r="BO190" s="29" t="n">
        <v>0</v>
      </c>
      <c r="BP190" s="29" t="n">
        <f aca="false">SUM(BQ190:BW190)</f>
        <v>0</v>
      </c>
      <c r="BQ190" s="29" t="n">
        <v>0</v>
      </c>
      <c r="BR190" s="29" t="n">
        <v>0</v>
      </c>
      <c r="BS190" s="29" t="n">
        <v>0</v>
      </c>
      <c r="BT190" s="29" t="n">
        <v>0</v>
      </c>
      <c r="BU190" s="29" t="n">
        <v>0</v>
      </c>
      <c r="BV190" s="29" t="n">
        <v>0</v>
      </c>
      <c r="BW190" s="29" t="n">
        <v>0</v>
      </c>
    </row>
    <row r="191" customFormat="false" ht="13.5" hidden="false" customHeight="false" outlineLevel="0" collapsed="false">
      <c r="A191" s="26" t="s">
        <v>44</v>
      </c>
      <c r="B191" s="27" t="s">
        <v>414</v>
      </c>
      <c r="C191" s="28" t="s">
        <v>415</v>
      </c>
      <c r="D191" s="29" t="n">
        <f aca="false">SUM(E191:K191)</f>
        <v>286</v>
      </c>
      <c r="E191" s="29" t="n">
        <f aca="false">M191+U191+BQ191</f>
        <v>126</v>
      </c>
      <c r="F191" s="29" t="n">
        <f aca="false">N191+V191+BR191</f>
        <v>29</v>
      </c>
      <c r="G191" s="29" t="n">
        <f aca="false">O191+W191+BS191</f>
        <v>40</v>
      </c>
      <c r="H191" s="29" t="n">
        <f aca="false">P191+X191+BT191</f>
        <v>7</v>
      </c>
      <c r="I191" s="29" t="n">
        <f aca="false">Q191+Y191+BU191</f>
        <v>58</v>
      </c>
      <c r="J191" s="29" t="n">
        <f aca="false">R191+Z191+BV191</f>
        <v>0</v>
      </c>
      <c r="K191" s="29" t="n">
        <f aca="false">S191+AA191+BW191</f>
        <v>26</v>
      </c>
      <c r="L191" s="29" t="n">
        <f aca="false">SUM(M191:S191)</f>
        <v>273</v>
      </c>
      <c r="M191" s="29" t="n">
        <v>125</v>
      </c>
      <c r="N191" s="29" t="n">
        <v>18</v>
      </c>
      <c r="O191" s="29" t="n">
        <v>40</v>
      </c>
      <c r="P191" s="29" t="n">
        <v>7</v>
      </c>
      <c r="Q191" s="29" t="n">
        <v>58</v>
      </c>
      <c r="R191" s="29" t="n">
        <v>0</v>
      </c>
      <c r="S191" s="29" t="n">
        <v>25</v>
      </c>
      <c r="T191" s="29" t="n">
        <f aca="false">SUM(U191:AA191)</f>
        <v>13</v>
      </c>
      <c r="U191" s="29" t="n">
        <f aca="false">AC191+AK191+AS191+BA191+BI191</f>
        <v>1</v>
      </c>
      <c r="V191" s="29" t="n">
        <f aca="false">AD191+AL191+AT191+BB191+BJ191</f>
        <v>11</v>
      </c>
      <c r="W191" s="29" t="n">
        <f aca="false">AE191+AM191+AU191+BC191+BK191</f>
        <v>0</v>
      </c>
      <c r="X191" s="29" t="n">
        <f aca="false">AF191+AN191+AV191+BD191+BL191</f>
        <v>0</v>
      </c>
      <c r="Y191" s="29" t="n">
        <f aca="false">AG191+AO191+AW191+BE191+BM191</f>
        <v>0</v>
      </c>
      <c r="Z191" s="29" t="n">
        <f aca="false">AH191+AP191+AX191+BF191+BN191</f>
        <v>0</v>
      </c>
      <c r="AA191" s="29" t="n">
        <f aca="false">AI191+AQ191+AY191+BG191+BO191</f>
        <v>1</v>
      </c>
      <c r="AB191" s="29" t="n">
        <f aca="false">SUM(AC191:AI191)</f>
        <v>0</v>
      </c>
      <c r="AC191" s="29" t="n">
        <v>0</v>
      </c>
      <c r="AD191" s="29" t="n">
        <v>0</v>
      </c>
      <c r="AE191" s="29" t="n">
        <v>0</v>
      </c>
      <c r="AF191" s="29" t="n">
        <v>0</v>
      </c>
      <c r="AG191" s="29" t="n">
        <v>0</v>
      </c>
      <c r="AH191" s="29" t="n">
        <v>0</v>
      </c>
      <c r="AI191" s="29" t="n">
        <v>0</v>
      </c>
      <c r="AJ191" s="29" t="n">
        <f aca="false">SUM(AK191:AQ191)</f>
        <v>13</v>
      </c>
      <c r="AK191" s="29" t="n">
        <v>1</v>
      </c>
      <c r="AL191" s="29" t="n">
        <v>11</v>
      </c>
      <c r="AM191" s="29" t="n">
        <v>0</v>
      </c>
      <c r="AN191" s="29" t="n">
        <v>0</v>
      </c>
      <c r="AO191" s="29" t="n">
        <v>0</v>
      </c>
      <c r="AP191" s="29" t="n">
        <v>0</v>
      </c>
      <c r="AQ191" s="29" t="n">
        <v>1</v>
      </c>
      <c r="AR191" s="29" t="n">
        <f aca="false">SUM(AS191:AY191)</f>
        <v>0</v>
      </c>
      <c r="AS191" s="29" t="n">
        <v>0</v>
      </c>
      <c r="AT191" s="29" t="n">
        <v>0</v>
      </c>
      <c r="AU191" s="29" t="n">
        <v>0</v>
      </c>
      <c r="AV191" s="29" t="n">
        <v>0</v>
      </c>
      <c r="AW191" s="29" t="n">
        <v>0</v>
      </c>
      <c r="AX191" s="29" t="n">
        <v>0</v>
      </c>
      <c r="AY191" s="29" t="n">
        <v>0</v>
      </c>
      <c r="AZ191" s="29" t="n">
        <f aca="false">SUM(BA191:BG191)</f>
        <v>0</v>
      </c>
      <c r="BA191" s="29" t="n">
        <v>0</v>
      </c>
      <c r="BB191" s="29" t="n">
        <v>0</v>
      </c>
      <c r="BC191" s="29" t="n">
        <v>0</v>
      </c>
      <c r="BD191" s="29" t="n">
        <v>0</v>
      </c>
      <c r="BE191" s="29" t="n">
        <v>0</v>
      </c>
      <c r="BF191" s="29" t="n">
        <v>0</v>
      </c>
      <c r="BG191" s="29" t="n">
        <v>0</v>
      </c>
      <c r="BH191" s="29" t="n">
        <f aca="false">SUM(BI191:BO191)</f>
        <v>0</v>
      </c>
      <c r="BI191" s="29" t="n">
        <v>0</v>
      </c>
      <c r="BJ191" s="29" t="n">
        <v>0</v>
      </c>
      <c r="BK191" s="29" t="n">
        <v>0</v>
      </c>
      <c r="BL191" s="29" t="n">
        <v>0</v>
      </c>
      <c r="BM191" s="29" t="n">
        <v>0</v>
      </c>
      <c r="BN191" s="29" t="n">
        <v>0</v>
      </c>
      <c r="BO191" s="29" t="n">
        <v>0</v>
      </c>
      <c r="BP191" s="29" t="n">
        <f aca="false">SUM(BQ191:BW191)</f>
        <v>0</v>
      </c>
      <c r="BQ191" s="29" t="n">
        <v>0</v>
      </c>
      <c r="BR191" s="29" t="n">
        <v>0</v>
      </c>
      <c r="BS191" s="29" t="n">
        <v>0</v>
      </c>
      <c r="BT191" s="29" t="n">
        <v>0</v>
      </c>
      <c r="BU191" s="29" t="n">
        <v>0</v>
      </c>
      <c r="BV191" s="29" t="n">
        <v>0</v>
      </c>
      <c r="BW191" s="29" t="n">
        <v>0</v>
      </c>
    </row>
    <row r="192" customFormat="false" ht="13.5" hidden="false" customHeight="false" outlineLevel="0" collapsed="false">
      <c r="A192" s="26" t="s">
        <v>44</v>
      </c>
      <c r="B192" s="27" t="s">
        <v>416</v>
      </c>
      <c r="C192" s="28" t="s">
        <v>417</v>
      </c>
      <c r="D192" s="29" t="n">
        <f aca="false">SUM(E192:K192)</f>
        <v>64</v>
      </c>
      <c r="E192" s="29" t="n">
        <f aca="false">M192+U192+BQ192</f>
        <v>0</v>
      </c>
      <c r="F192" s="29" t="n">
        <f aca="false">N192+V192+BR192</f>
        <v>21</v>
      </c>
      <c r="G192" s="29" t="n">
        <f aca="false">O192+W192+BS192</f>
        <v>18</v>
      </c>
      <c r="H192" s="29" t="n">
        <f aca="false">P192+X192+BT192</f>
        <v>5</v>
      </c>
      <c r="I192" s="29" t="n">
        <f aca="false">Q192+Y192+BU192</f>
        <v>19</v>
      </c>
      <c r="J192" s="29" t="n">
        <f aca="false">R192+Z192+BV192</f>
        <v>0</v>
      </c>
      <c r="K192" s="29" t="n">
        <f aca="false">S192+AA192+BW192</f>
        <v>1</v>
      </c>
      <c r="L192" s="29" t="n">
        <f aca="false">SUM(M192:S192)</f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f aca="false">SUM(U192:AA192)</f>
        <v>64</v>
      </c>
      <c r="U192" s="29" t="n">
        <f aca="false">AC192+AK192+AS192+BA192+BI192</f>
        <v>0</v>
      </c>
      <c r="V192" s="29" t="n">
        <f aca="false">AD192+AL192+AT192+BB192+BJ192</f>
        <v>21</v>
      </c>
      <c r="W192" s="29" t="n">
        <f aca="false">AE192+AM192+AU192+BC192+BK192</f>
        <v>18</v>
      </c>
      <c r="X192" s="29" t="n">
        <f aca="false">AF192+AN192+AV192+BD192+BL192</f>
        <v>5</v>
      </c>
      <c r="Y192" s="29" t="n">
        <f aca="false">AG192+AO192+AW192+BE192+BM192</f>
        <v>19</v>
      </c>
      <c r="Z192" s="29" t="n">
        <f aca="false">AH192+AP192+AX192+BF192+BN192</f>
        <v>0</v>
      </c>
      <c r="AA192" s="29" t="n">
        <f aca="false">AI192+AQ192+AY192+BG192+BO192</f>
        <v>1</v>
      </c>
      <c r="AB192" s="29" t="n">
        <f aca="false">SUM(AC192:AI192)</f>
        <v>0</v>
      </c>
      <c r="AC192" s="29" t="n">
        <v>0</v>
      </c>
      <c r="AD192" s="29" t="n">
        <v>0</v>
      </c>
      <c r="AE192" s="29" t="n">
        <v>0</v>
      </c>
      <c r="AF192" s="29" t="n">
        <v>0</v>
      </c>
      <c r="AG192" s="29" t="n">
        <v>0</v>
      </c>
      <c r="AH192" s="29" t="n">
        <v>0</v>
      </c>
      <c r="AI192" s="29" t="n">
        <v>0</v>
      </c>
      <c r="AJ192" s="29" t="n">
        <f aca="false">SUM(AK192:AQ192)</f>
        <v>6</v>
      </c>
      <c r="AK192" s="29" t="n">
        <v>0</v>
      </c>
      <c r="AL192" s="29" t="n">
        <v>6</v>
      </c>
      <c r="AM192" s="29" t="n">
        <v>0</v>
      </c>
      <c r="AN192" s="29" t="n">
        <v>0</v>
      </c>
      <c r="AO192" s="29" t="n">
        <v>0</v>
      </c>
      <c r="AP192" s="29" t="n">
        <v>0</v>
      </c>
      <c r="AQ192" s="29" t="n">
        <v>0</v>
      </c>
      <c r="AR192" s="29" t="n">
        <f aca="false">SUM(AS192:AY192)</f>
        <v>58</v>
      </c>
      <c r="AS192" s="29" t="n">
        <v>0</v>
      </c>
      <c r="AT192" s="29" t="n">
        <v>15</v>
      </c>
      <c r="AU192" s="29" t="n">
        <v>18</v>
      </c>
      <c r="AV192" s="29" t="n">
        <v>5</v>
      </c>
      <c r="AW192" s="29" t="n">
        <v>19</v>
      </c>
      <c r="AX192" s="29" t="n">
        <v>0</v>
      </c>
      <c r="AY192" s="29" t="n">
        <v>1</v>
      </c>
      <c r="AZ192" s="29" t="n">
        <f aca="false">SUM(BA192:BG192)</f>
        <v>0</v>
      </c>
      <c r="BA192" s="29" t="n">
        <v>0</v>
      </c>
      <c r="BB192" s="29" t="n">
        <v>0</v>
      </c>
      <c r="BC192" s="29" t="n">
        <v>0</v>
      </c>
      <c r="BD192" s="29" t="n">
        <v>0</v>
      </c>
      <c r="BE192" s="29" t="n">
        <v>0</v>
      </c>
      <c r="BF192" s="29" t="n">
        <v>0</v>
      </c>
      <c r="BG192" s="29" t="n">
        <v>0</v>
      </c>
      <c r="BH192" s="29" t="n">
        <f aca="false">SUM(BI192:BO192)</f>
        <v>0</v>
      </c>
      <c r="BI192" s="29" t="n">
        <v>0</v>
      </c>
      <c r="BJ192" s="29" t="n">
        <v>0</v>
      </c>
      <c r="BK192" s="29" t="n">
        <v>0</v>
      </c>
      <c r="BL192" s="29" t="n">
        <v>0</v>
      </c>
      <c r="BM192" s="29" t="n">
        <v>0</v>
      </c>
      <c r="BN192" s="29" t="n">
        <v>0</v>
      </c>
      <c r="BO192" s="29" t="n">
        <v>0</v>
      </c>
      <c r="BP192" s="29" t="n">
        <f aca="false">SUM(BQ192:BW192)</f>
        <v>0</v>
      </c>
      <c r="BQ192" s="29" t="n">
        <v>0</v>
      </c>
      <c r="BR192" s="29" t="n">
        <v>0</v>
      </c>
      <c r="BS192" s="29" t="n">
        <v>0</v>
      </c>
      <c r="BT192" s="29" t="n">
        <v>0</v>
      </c>
      <c r="BU192" s="29" t="n">
        <v>0</v>
      </c>
      <c r="BV192" s="29" t="n">
        <v>0</v>
      </c>
      <c r="BW192" s="29" t="n">
        <v>0</v>
      </c>
    </row>
    <row r="193" customFormat="false" ht="13.5" hidden="false" customHeight="false" outlineLevel="0" collapsed="false">
      <c r="A193" s="26" t="s">
        <v>44</v>
      </c>
      <c r="B193" s="27" t="s">
        <v>418</v>
      </c>
      <c r="C193" s="28" t="s">
        <v>419</v>
      </c>
      <c r="D193" s="29" t="n">
        <f aca="false">SUM(E193:K193)</f>
        <v>242</v>
      </c>
      <c r="E193" s="29" t="n">
        <f aca="false">M193+U193+BQ193</f>
        <v>0</v>
      </c>
      <c r="F193" s="29" t="n">
        <f aca="false">N193+V193+BR193</f>
        <v>80</v>
      </c>
      <c r="G193" s="29" t="n">
        <f aca="false">O193+W193+BS193</f>
        <v>64</v>
      </c>
      <c r="H193" s="29" t="n">
        <f aca="false">P193+X193+BT193</f>
        <v>21</v>
      </c>
      <c r="I193" s="29" t="n">
        <f aca="false">Q193+Y193+BU193</f>
        <v>72</v>
      </c>
      <c r="J193" s="29" t="n">
        <f aca="false">R193+Z193+BV193</f>
        <v>0</v>
      </c>
      <c r="K193" s="29" t="n">
        <f aca="false">S193+AA193+BW193</f>
        <v>5</v>
      </c>
      <c r="L193" s="29" t="n">
        <f aca="false">SUM(M193:S193)</f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f aca="false">SUM(U193:AA193)</f>
        <v>242</v>
      </c>
      <c r="U193" s="29" t="n">
        <f aca="false">AC193+AK193+AS193+BA193+BI193</f>
        <v>0</v>
      </c>
      <c r="V193" s="29" t="n">
        <f aca="false">AD193+AL193+AT193+BB193+BJ193</f>
        <v>80</v>
      </c>
      <c r="W193" s="29" t="n">
        <f aca="false">AE193+AM193+AU193+BC193+BK193</f>
        <v>64</v>
      </c>
      <c r="X193" s="29" t="n">
        <f aca="false">AF193+AN193+AV193+BD193+BL193</f>
        <v>21</v>
      </c>
      <c r="Y193" s="29" t="n">
        <f aca="false">AG193+AO193+AW193+BE193+BM193</f>
        <v>72</v>
      </c>
      <c r="Z193" s="29" t="n">
        <f aca="false">AH193+AP193+AX193+BF193+BN193</f>
        <v>0</v>
      </c>
      <c r="AA193" s="29" t="n">
        <f aca="false">AI193+AQ193+AY193+BG193+BO193</f>
        <v>5</v>
      </c>
      <c r="AB193" s="29" t="n">
        <f aca="false">SUM(AC193:AI193)</f>
        <v>0</v>
      </c>
      <c r="AC193" s="29" t="n">
        <v>0</v>
      </c>
      <c r="AD193" s="29" t="n">
        <v>0</v>
      </c>
      <c r="AE193" s="29" t="n">
        <v>0</v>
      </c>
      <c r="AF193" s="29" t="n">
        <v>0</v>
      </c>
      <c r="AG193" s="29" t="n">
        <v>0</v>
      </c>
      <c r="AH193" s="29" t="n">
        <v>0</v>
      </c>
      <c r="AI193" s="29" t="n">
        <v>0</v>
      </c>
      <c r="AJ193" s="29" t="n">
        <f aca="false">SUM(AK193:AQ193)</f>
        <v>25</v>
      </c>
      <c r="AK193" s="29" t="n">
        <v>0</v>
      </c>
      <c r="AL193" s="29" t="n">
        <v>25</v>
      </c>
      <c r="AM193" s="29" t="n">
        <v>0</v>
      </c>
      <c r="AN193" s="29" t="n">
        <v>0</v>
      </c>
      <c r="AO193" s="29" t="n">
        <v>0</v>
      </c>
      <c r="AP193" s="29" t="n">
        <v>0</v>
      </c>
      <c r="AQ193" s="29" t="n">
        <v>0</v>
      </c>
      <c r="AR193" s="29" t="n">
        <f aca="false">SUM(AS193:AY193)</f>
        <v>217</v>
      </c>
      <c r="AS193" s="29" t="n">
        <v>0</v>
      </c>
      <c r="AT193" s="29" t="n">
        <v>55</v>
      </c>
      <c r="AU193" s="29" t="n">
        <v>64</v>
      </c>
      <c r="AV193" s="29" t="n">
        <v>21</v>
      </c>
      <c r="AW193" s="29" t="n">
        <v>72</v>
      </c>
      <c r="AX193" s="29" t="n">
        <v>0</v>
      </c>
      <c r="AY193" s="29" t="n">
        <v>5</v>
      </c>
      <c r="AZ193" s="29" t="n">
        <f aca="false">SUM(BA193:BG193)</f>
        <v>0</v>
      </c>
      <c r="BA193" s="29" t="n">
        <v>0</v>
      </c>
      <c r="BB193" s="29" t="n">
        <v>0</v>
      </c>
      <c r="BC193" s="29" t="n">
        <v>0</v>
      </c>
      <c r="BD193" s="29" t="n">
        <v>0</v>
      </c>
      <c r="BE193" s="29" t="n">
        <v>0</v>
      </c>
      <c r="BF193" s="29" t="n">
        <v>0</v>
      </c>
      <c r="BG193" s="29" t="n">
        <v>0</v>
      </c>
      <c r="BH193" s="29" t="n">
        <f aca="false">SUM(BI193:BO193)</f>
        <v>0</v>
      </c>
      <c r="BI193" s="29" t="n">
        <v>0</v>
      </c>
      <c r="BJ193" s="29" t="n">
        <v>0</v>
      </c>
      <c r="BK193" s="29" t="n">
        <v>0</v>
      </c>
      <c r="BL193" s="29" t="n">
        <v>0</v>
      </c>
      <c r="BM193" s="29" t="n">
        <v>0</v>
      </c>
      <c r="BN193" s="29" t="n">
        <v>0</v>
      </c>
      <c r="BO193" s="29" t="n">
        <v>0</v>
      </c>
      <c r="BP193" s="29" t="n">
        <f aca="false">SUM(BQ193:BW193)</f>
        <v>0</v>
      </c>
      <c r="BQ193" s="29" t="n">
        <v>0</v>
      </c>
      <c r="BR193" s="29" t="n">
        <v>0</v>
      </c>
      <c r="BS193" s="29" t="n">
        <v>0</v>
      </c>
      <c r="BT193" s="29" t="n">
        <v>0</v>
      </c>
      <c r="BU193" s="29" t="n">
        <v>0</v>
      </c>
      <c r="BV193" s="29" t="n">
        <v>0</v>
      </c>
      <c r="BW193" s="29" t="n">
        <v>0</v>
      </c>
    </row>
    <row r="194" customFormat="false" ht="13.5" hidden="false" customHeight="false" outlineLevel="0" collapsed="false">
      <c r="A194" s="26" t="s">
        <v>44</v>
      </c>
      <c r="B194" s="27" t="s">
        <v>420</v>
      </c>
      <c r="C194" s="28" t="s">
        <v>421</v>
      </c>
      <c r="D194" s="29" t="n">
        <f aca="false">SUM(E194:K194)</f>
        <v>597</v>
      </c>
      <c r="E194" s="29" t="n">
        <f aca="false">M194+U194+BQ194</f>
        <v>143</v>
      </c>
      <c r="F194" s="29" t="n">
        <f aca="false">N194+V194+BR194</f>
        <v>106</v>
      </c>
      <c r="G194" s="29" t="n">
        <f aca="false">O194+W194+BS194</f>
        <v>90</v>
      </c>
      <c r="H194" s="29" t="n">
        <f aca="false">P194+X194+BT194</f>
        <v>28</v>
      </c>
      <c r="I194" s="29" t="n">
        <f aca="false">Q194+Y194+BU194</f>
        <v>152</v>
      </c>
      <c r="J194" s="29" t="n">
        <f aca="false">R194+Z194+BV194</f>
        <v>0</v>
      </c>
      <c r="K194" s="29" t="n">
        <f aca="false">S194+AA194+BW194</f>
        <v>78</v>
      </c>
      <c r="L194" s="29" t="n">
        <f aca="false">SUM(M194:S194)</f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f aca="false">SUM(U194:AA194)</f>
        <v>597</v>
      </c>
      <c r="U194" s="29" t="n">
        <f aca="false">AC194+AK194+AS194+BA194+BI194</f>
        <v>143</v>
      </c>
      <c r="V194" s="29" t="n">
        <f aca="false">AD194+AL194+AT194+BB194+BJ194</f>
        <v>106</v>
      </c>
      <c r="W194" s="29" t="n">
        <f aca="false">AE194+AM194+AU194+BC194+BK194</f>
        <v>90</v>
      </c>
      <c r="X194" s="29" t="n">
        <f aca="false">AF194+AN194+AV194+BD194+BL194</f>
        <v>28</v>
      </c>
      <c r="Y194" s="29" t="n">
        <f aca="false">AG194+AO194+AW194+BE194+BM194</f>
        <v>152</v>
      </c>
      <c r="Z194" s="29" t="n">
        <f aca="false">AH194+AP194+AX194+BF194+BN194</f>
        <v>0</v>
      </c>
      <c r="AA194" s="29" t="n">
        <f aca="false">AI194+AQ194+AY194+BG194+BO194</f>
        <v>78</v>
      </c>
      <c r="AB194" s="29" t="n">
        <f aca="false">SUM(AC194:AI194)</f>
        <v>0</v>
      </c>
      <c r="AC194" s="29" t="n">
        <v>0</v>
      </c>
      <c r="AD194" s="29" t="n">
        <v>0</v>
      </c>
      <c r="AE194" s="29" t="n">
        <v>0</v>
      </c>
      <c r="AF194" s="29" t="n">
        <v>0</v>
      </c>
      <c r="AG194" s="29" t="n">
        <v>0</v>
      </c>
      <c r="AH194" s="29" t="n">
        <v>0</v>
      </c>
      <c r="AI194" s="29" t="n">
        <v>0</v>
      </c>
      <c r="AJ194" s="29" t="n">
        <f aca="false">SUM(AK194:AQ194)</f>
        <v>29</v>
      </c>
      <c r="AK194" s="29" t="n">
        <v>0</v>
      </c>
      <c r="AL194" s="29" t="n">
        <v>29</v>
      </c>
      <c r="AM194" s="29" t="n">
        <v>0</v>
      </c>
      <c r="AN194" s="29" t="n">
        <v>0</v>
      </c>
      <c r="AO194" s="29" t="n">
        <v>0</v>
      </c>
      <c r="AP194" s="29" t="n">
        <v>0</v>
      </c>
      <c r="AQ194" s="29" t="n">
        <v>0</v>
      </c>
      <c r="AR194" s="29" t="n">
        <f aca="false">SUM(AS194:AY194)</f>
        <v>568</v>
      </c>
      <c r="AS194" s="29" t="n">
        <v>143</v>
      </c>
      <c r="AT194" s="29" t="n">
        <v>77</v>
      </c>
      <c r="AU194" s="29" t="n">
        <v>90</v>
      </c>
      <c r="AV194" s="29" t="n">
        <v>28</v>
      </c>
      <c r="AW194" s="29" t="n">
        <v>152</v>
      </c>
      <c r="AX194" s="29" t="n">
        <v>0</v>
      </c>
      <c r="AY194" s="29" t="n">
        <v>78</v>
      </c>
      <c r="AZ194" s="29" t="n">
        <f aca="false">SUM(BA194:BG194)</f>
        <v>0</v>
      </c>
      <c r="BA194" s="29" t="n">
        <v>0</v>
      </c>
      <c r="BB194" s="29" t="n">
        <v>0</v>
      </c>
      <c r="BC194" s="29" t="n">
        <v>0</v>
      </c>
      <c r="BD194" s="29" t="n">
        <v>0</v>
      </c>
      <c r="BE194" s="29" t="n">
        <v>0</v>
      </c>
      <c r="BF194" s="29" t="n">
        <v>0</v>
      </c>
      <c r="BG194" s="29" t="n">
        <v>0</v>
      </c>
      <c r="BH194" s="29" t="n">
        <f aca="false">SUM(BI194:BO194)</f>
        <v>0</v>
      </c>
      <c r="BI194" s="29" t="n">
        <v>0</v>
      </c>
      <c r="BJ194" s="29" t="n">
        <v>0</v>
      </c>
      <c r="BK194" s="29" t="n">
        <v>0</v>
      </c>
      <c r="BL194" s="29" t="n">
        <v>0</v>
      </c>
      <c r="BM194" s="29" t="n">
        <v>0</v>
      </c>
      <c r="BN194" s="29" t="n">
        <v>0</v>
      </c>
      <c r="BO194" s="29" t="n">
        <v>0</v>
      </c>
      <c r="BP194" s="29" t="n">
        <f aca="false">SUM(BQ194:BW194)</f>
        <v>0</v>
      </c>
      <c r="BQ194" s="29" t="n">
        <v>0</v>
      </c>
      <c r="BR194" s="29" t="n">
        <v>0</v>
      </c>
      <c r="BS194" s="29" t="n">
        <v>0</v>
      </c>
      <c r="BT194" s="29" t="n">
        <v>0</v>
      </c>
      <c r="BU194" s="29" t="n">
        <v>0</v>
      </c>
      <c r="BV194" s="29" t="n">
        <v>0</v>
      </c>
      <c r="BW194" s="29" t="n">
        <v>0</v>
      </c>
    </row>
    <row r="195" customFormat="false" ht="13.5" hidden="false" customHeight="false" outlineLevel="0" collapsed="false">
      <c r="A195" s="26" t="s">
        <v>44</v>
      </c>
      <c r="B195" s="27" t="s">
        <v>422</v>
      </c>
      <c r="C195" s="28" t="s">
        <v>423</v>
      </c>
      <c r="D195" s="29" t="n">
        <f aca="false">SUM(E195:K195)</f>
        <v>2534</v>
      </c>
      <c r="E195" s="29" t="n">
        <f aca="false">M195+U195+BQ195</f>
        <v>1468</v>
      </c>
      <c r="F195" s="29" t="n">
        <f aca="false">N195+V195+BR195</f>
        <v>357</v>
      </c>
      <c r="G195" s="29" t="n">
        <f aca="false">O195+W195+BS195</f>
        <v>227</v>
      </c>
      <c r="H195" s="29" t="n">
        <f aca="false">P195+X195+BT195</f>
        <v>38</v>
      </c>
      <c r="I195" s="29" t="n">
        <f aca="false">Q195+Y195+BU195</f>
        <v>300</v>
      </c>
      <c r="J195" s="29" t="n">
        <f aca="false">R195+Z195+BV195</f>
        <v>0</v>
      </c>
      <c r="K195" s="29" t="n">
        <f aca="false">S195+AA195+BW195</f>
        <v>144</v>
      </c>
      <c r="L195" s="29" t="n">
        <f aca="false">SUM(M195:S195)</f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f aca="false">SUM(U195:AA195)</f>
        <v>1646</v>
      </c>
      <c r="U195" s="29" t="n">
        <f aca="false">AC195+AK195+AS195+BA195+BI195</f>
        <v>664</v>
      </c>
      <c r="V195" s="29" t="n">
        <f aca="false">AD195+AL195+AT195+BB195+BJ195</f>
        <v>291</v>
      </c>
      <c r="W195" s="29" t="n">
        <f aca="false">AE195+AM195+AU195+BC195+BK195</f>
        <v>209</v>
      </c>
      <c r="X195" s="29" t="n">
        <f aca="false">AF195+AN195+AV195+BD195+BL195</f>
        <v>38</v>
      </c>
      <c r="Y195" s="29" t="n">
        <f aca="false">AG195+AO195+AW195+BE195+BM195</f>
        <v>300</v>
      </c>
      <c r="Z195" s="29" t="n">
        <f aca="false">AH195+AP195+AX195+BF195+BN195</f>
        <v>0</v>
      </c>
      <c r="AA195" s="29" t="n">
        <f aca="false">AI195+AQ195+AY195+BG195+BO195</f>
        <v>144</v>
      </c>
      <c r="AB195" s="29" t="n">
        <f aca="false">SUM(AC195:AI195)</f>
        <v>0</v>
      </c>
      <c r="AC195" s="29" t="n">
        <v>0</v>
      </c>
      <c r="AD195" s="29" t="n">
        <v>0</v>
      </c>
      <c r="AE195" s="29" t="n">
        <v>0</v>
      </c>
      <c r="AF195" s="29" t="n">
        <v>0</v>
      </c>
      <c r="AG195" s="29" t="n">
        <v>0</v>
      </c>
      <c r="AH195" s="29" t="n">
        <v>0</v>
      </c>
      <c r="AI195" s="29" t="n">
        <v>0</v>
      </c>
      <c r="AJ195" s="29" t="n">
        <f aca="false">SUM(AK195:AQ195)</f>
        <v>218</v>
      </c>
      <c r="AK195" s="29" t="n">
        <v>9</v>
      </c>
      <c r="AL195" s="29" t="n">
        <v>196</v>
      </c>
      <c r="AM195" s="29" t="n">
        <v>0</v>
      </c>
      <c r="AN195" s="29" t="n">
        <v>0</v>
      </c>
      <c r="AO195" s="29" t="n">
        <v>0</v>
      </c>
      <c r="AP195" s="29" t="n">
        <v>0</v>
      </c>
      <c r="AQ195" s="29" t="n">
        <v>13</v>
      </c>
      <c r="AR195" s="29" t="n">
        <f aca="false">SUM(AS195:AY195)</f>
        <v>1428</v>
      </c>
      <c r="AS195" s="29" t="n">
        <v>655</v>
      </c>
      <c r="AT195" s="29" t="n">
        <v>95</v>
      </c>
      <c r="AU195" s="29" t="n">
        <v>209</v>
      </c>
      <c r="AV195" s="29" t="n">
        <v>38</v>
      </c>
      <c r="AW195" s="29" t="n">
        <v>300</v>
      </c>
      <c r="AX195" s="29" t="n">
        <v>0</v>
      </c>
      <c r="AY195" s="29" t="n">
        <v>131</v>
      </c>
      <c r="AZ195" s="29" t="n">
        <f aca="false">SUM(BA195:BG195)</f>
        <v>0</v>
      </c>
      <c r="BA195" s="29" t="n">
        <v>0</v>
      </c>
      <c r="BB195" s="29" t="n">
        <v>0</v>
      </c>
      <c r="BC195" s="29" t="n">
        <v>0</v>
      </c>
      <c r="BD195" s="29" t="n">
        <v>0</v>
      </c>
      <c r="BE195" s="29" t="n">
        <v>0</v>
      </c>
      <c r="BF195" s="29" t="n">
        <v>0</v>
      </c>
      <c r="BG195" s="29" t="n">
        <v>0</v>
      </c>
      <c r="BH195" s="29" t="n">
        <f aca="false">SUM(BI195:BO195)</f>
        <v>0</v>
      </c>
      <c r="BI195" s="29" t="n">
        <v>0</v>
      </c>
      <c r="BJ195" s="29" t="n">
        <v>0</v>
      </c>
      <c r="BK195" s="29" t="n">
        <v>0</v>
      </c>
      <c r="BL195" s="29" t="n">
        <v>0</v>
      </c>
      <c r="BM195" s="29" t="n">
        <v>0</v>
      </c>
      <c r="BN195" s="29" t="n">
        <v>0</v>
      </c>
      <c r="BO195" s="29" t="n">
        <v>0</v>
      </c>
      <c r="BP195" s="29" t="n">
        <f aca="false">SUM(BQ195:BW195)</f>
        <v>888</v>
      </c>
      <c r="BQ195" s="29" t="n">
        <v>804</v>
      </c>
      <c r="BR195" s="29" t="n">
        <v>66</v>
      </c>
      <c r="BS195" s="29" t="n">
        <v>18</v>
      </c>
      <c r="BT195" s="29" t="n">
        <v>0</v>
      </c>
      <c r="BU195" s="29" t="n">
        <v>0</v>
      </c>
      <c r="BV195" s="29" t="n">
        <v>0</v>
      </c>
      <c r="BW195" s="29" t="n">
        <v>0</v>
      </c>
    </row>
    <row r="196" customFormat="false" ht="13.5" hidden="false" customHeight="false" outlineLevel="0" collapsed="false">
      <c r="A196" s="26" t="s">
        <v>44</v>
      </c>
      <c r="B196" s="27" t="s">
        <v>424</v>
      </c>
      <c r="C196" s="28" t="s">
        <v>425</v>
      </c>
      <c r="D196" s="29" t="n">
        <f aca="false">SUM(E196:K196)</f>
        <v>1210</v>
      </c>
      <c r="E196" s="29" t="n">
        <f aca="false">M196+U196+BQ196</f>
        <v>666</v>
      </c>
      <c r="F196" s="29" t="n">
        <f aca="false">N196+V196+BR196</f>
        <v>300</v>
      </c>
      <c r="G196" s="29" t="n">
        <f aca="false">O196+W196+BS196</f>
        <v>132</v>
      </c>
      <c r="H196" s="29" t="n">
        <f aca="false">P196+X196+BT196</f>
        <v>31</v>
      </c>
      <c r="I196" s="29" t="n">
        <f aca="false">Q196+Y196+BU196</f>
        <v>75</v>
      </c>
      <c r="J196" s="29" t="n">
        <f aca="false">R196+Z196+BV196</f>
        <v>1</v>
      </c>
      <c r="K196" s="29" t="n">
        <f aca="false">S196+AA196+BW196</f>
        <v>5</v>
      </c>
      <c r="L196" s="29" t="n">
        <f aca="false">SUM(M196:S196)</f>
        <v>834</v>
      </c>
      <c r="M196" s="29" t="n">
        <v>588</v>
      </c>
      <c r="N196" s="29" t="n">
        <v>240</v>
      </c>
      <c r="O196" s="29" t="n">
        <v>0</v>
      </c>
      <c r="P196" s="29" t="n">
        <v>0</v>
      </c>
      <c r="Q196" s="29" t="n">
        <v>0</v>
      </c>
      <c r="R196" s="29" t="n">
        <v>1</v>
      </c>
      <c r="S196" s="29" t="n">
        <v>5</v>
      </c>
      <c r="T196" s="29" t="n">
        <f aca="false">SUM(U196:AA196)</f>
        <v>296</v>
      </c>
      <c r="U196" s="29" t="n">
        <f aca="false">AC196+AK196+AS196+BA196+BI196</f>
        <v>0</v>
      </c>
      <c r="V196" s="29" t="n">
        <f aca="false">AD196+AL196+AT196+BB196+BJ196</f>
        <v>59</v>
      </c>
      <c r="W196" s="29" t="n">
        <f aca="false">AE196+AM196+AU196+BC196+BK196</f>
        <v>131</v>
      </c>
      <c r="X196" s="29" t="n">
        <f aca="false">AF196+AN196+AV196+BD196+BL196</f>
        <v>31</v>
      </c>
      <c r="Y196" s="29" t="n">
        <f aca="false">AG196+AO196+AW196+BE196+BM196</f>
        <v>75</v>
      </c>
      <c r="Z196" s="29" t="n">
        <f aca="false">AH196+AP196+AX196+BF196+BN196</f>
        <v>0</v>
      </c>
      <c r="AA196" s="29" t="n">
        <f aca="false">AI196+AQ196+AY196+BG196+BO196</f>
        <v>0</v>
      </c>
      <c r="AB196" s="29" t="n">
        <f aca="false">SUM(AC196:AI196)</f>
        <v>0</v>
      </c>
      <c r="AC196" s="29" t="n">
        <v>0</v>
      </c>
      <c r="AD196" s="29" t="n">
        <v>0</v>
      </c>
      <c r="AE196" s="29" t="n">
        <v>0</v>
      </c>
      <c r="AF196" s="29" t="n">
        <v>0</v>
      </c>
      <c r="AG196" s="29" t="n">
        <v>0</v>
      </c>
      <c r="AH196" s="29" t="n">
        <v>0</v>
      </c>
      <c r="AI196" s="29" t="n">
        <v>0</v>
      </c>
      <c r="AJ196" s="29" t="n">
        <f aca="false">SUM(AK196:AQ196)</f>
        <v>0</v>
      </c>
      <c r="AK196" s="29" t="n">
        <v>0</v>
      </c>
      <c r="AL196" s="29" t="n">
        <v>0</v>
      </c>
      <c r="AM196" s="29" t="n">
        <v>0</v>
      </c>
      <c r="AN196" s="29" t="n">
        <v>0</v>
      </c>
      <c r="AO196" s="29" t="n">
        <v>0</v>
      </c>
      <c r="AP196" s="29" t="n">
        <v>0</v>
      </c>
      <c r="AQ196" s="29" t="n">
        <v>0</v>
      </c>
      <c r="AR196" s="29" t="n">
        <f aca="false">SUM(AS196:AY196)</f>
        <v>296</v>
      </c>
      <c r="AS196" s="29" t="n">
        <v>0</v>
      </c>
      <c r="AT196" s="29" t="n">
        <v>59</v>
      </c>
      <c r="AU196" s="29" t="n">
        <v>131</v>
      </c>
      <c r="AV196" s="29" t="n">
        <v>31</v>
      </c>
      <c r="AW196" s="29" t="n">
        <v>75</v>
      </c>
      <c r="AX196" s="29" t="n">
        <v>0</v>
      </c>
      <c r="AY196" s="29" t="n">
        <v>0</v>
      </c>
      <c r="AZ196" s="29" t="n">
        <f aca="false">SUM(BA196:BG196)</f>
        <v>0</v>
      </c>
      <c r="BA196" s="29" t="n">
        <v>0</v>
      </c>
      <c r="BB196" s="29" t="n">
        <v>0</v>
      </c>
      <c r="BC196" s="29" t="n">
        <v>0</v>
      </c>
      <c r="BD196" s="29" t="n">
        <v>0</v>
      </c>
      <c r="BE196" s="29" t="n">
        <v>0</v>
      </c>
      <c r="BF196" s="29" t="n">
        <v>0</v>
      </c>
      <c r="BG196" s="29" t="n">
        <v>0</v>
      </c>
      <c r="BH196" s="29" t="n">
        <f aca="false">SUM(BI196:BO196)</f>
        <v>0</v>
      </c>
      <c r="BI196" s="29" t="n">
        <v>0</v>
      </c>
      <c r="BJ196" s="29" t="n">
        <v>0</v>
      </c>
      <c r="BK196" s="29" t="n">
        <v>0</v>
      </c>
      <c r="BL196" s="29" t="n">
        <v>0</v>
      </c>
      <c r="BM196" s="29" t="n">
        <v>0</v>
      </c>
      <c r="BN196" s="29" t="n">
        <v>0</v>
      </c>
      <c r="BO196" s="29" t="n">
        <v>0</v>
      </c>
      <c r="BP196" s="29" t="n">
        <f aca="false">SUM(BQ196:BW196)</f>
        <v>80</v>
      </c>
      <c r="BQ196" s="29" t="n">
        <v>78</v>
      </c>
      <c r="BR196" s="29" t="n">
        <v>1</v>
      </c>
      <c r="BS196" s="29" t="n">
        <v>1</v>
      </c>
      <c r="BT196" s="29" t="n">
        <v>0</v>
      </c>
      <c r="BU196" s="29" t="n">
        <v>0</v>
      </c>
      <c r="BV196" s="29" t="n">
        <v>0</v>
      </c>
      <c r="BW196" s="29" t="n">
        <v>0</v>
      </c>
    </row>
    <row r="197" customFormat="false" ht="13.5" hidden="false" customHeight="false" outlineLevel="0" collapsed="false">
      <c r="A197" s="26" t="s">
        <v>44</v>
      </c>
      <c r="B197" s="27" t="s">
        <v>426</v>
      </c>
      <c r="C197" s="28" t="s">
        <v>427</v>
      </c>
      <c r="D197" s="29" t="n">
        <f aca="false">SUM(E197:K197)</f>
        <v>317</v>
      </c>
      <c r="E197" s="29" t="n">
        <f aca="false">M197+U197+BQ197</f>
        <v>136</v>
      </c>
      <c r="F197" s="29" t="n">
        <f aca="false">N197+V197+BR197</f>
        <v>40</v>
      </c>
      <c r="G197" s="29" t="n">
        <f aca="false">O197+W197+BS197</f>
        <v>43</v>
      </c>
      <c r="H197" s="29" t="n">
        <f aca="false">P197+X197+BT197</f>
        <v>8</v>
      </c>
      <c r="I197" s="29" t="n">
        <f aca="false">Q197+Y197+BU197</f>
        <v>62</v>
      </c>
      <c r="J197" s="29" t="n">
        <f aca="false">R197+Z197+BV197</f>
        <v>0</v>
      </c>
      <c r="K197" s="29" t="n">
        <f aca="false">S197+AA197+BW197</f>
        <v>28</v>
      </c>
      <c r="L197" s="29" t="n">
        <f aca="false">SUM(M197:S197)</f>
        <v>294</v>
      </c>
      <c r="M197" s="29" t="n">
        <v>135</v>
      </c>
      <c r="N197" s="29" t="n">
        <v>19</v>
      </c>
      <c r="O197" s="29" t="n">
        <v>43</v>
      </c>
      <c r="P197" s="29" t="n">
        <v>8</v>
      </c>
      <c r="Q197" s="29" t="n">
        <v>62</v>
      </c>
      <c r="R197" s="29" t="n">
        <v>0</v>
      </c>
      <c r="S197" s="29" t="n">
        <v>27</v>
      </c>
      <c r="T197" s="29" t="n">
        <f aca="false">SUM(U197:AA197)</f>
        <v>23</v>
      </c>
      <c r="U197" s="29" t="n">
        <f aca="false">AC197+AK197+AS197+BA197+BI197</f>
        <v>1</v>
      </c>
      <c r="V197" s="29" t="n">
        <f aca="false">AD197+AL197+AT197+BB197+BJ197</f>
        <v>21</v>
      </c>
      <c r="W197" s="29" t="n">
        <f aca="false">AE197+AM197+AU197+BC197+BK197</f>
        <v>0</v>
      </c>
      <c r="X197" s="29" t="n">
        <f aca="false">AF197+AN197+AV197+BD197+BL197</f>
        <v>0</v>
      </c>
      <c r="Y197" s="29" t="n">
        <f aca="false">AG197+AO197+AW197+BE197+BM197</f>
        <v>0</v>
      </c>
      <c r="Z197" s="29" t="n">
        <f aca="false">AH197+AP197+AX197+BF197+BN197</f>
        <v>0</v>
      </c>
      <c r="AA197" s="29" t="n">
        <f aca="false">AI197+AQ197+AY197+BG197+BO197</f>
        <v>1</v>
      </c>
      <c r="AB197" s="29" t="n">
        <f aca="false">SUM(AC197:AI197)</f>
        <v>0</v>
      </c>
      <c r="AC197" s="29" t="n">
        <v>0</v>
      </c>
      <c r="AD197" s="29" t="n">
        <v>0</v>
      </c>
      <c r="AE197" s="29" t="n">
        <v>0</v>
      </c>
      <c r="AF197" s="29" t="n">
        <v>0</v>
      </c>
      <c r="AG197" s="29" t="n">
        <v>0</v>
      </c>
      <c r="AH197" s="29" t="n">
        <v>0</v>
      </c>
      <c r="AI197" s="29" t="n">
        <v>0</v>
      </c>
      <c r="AJ197" s="29" t="n">
        <f aca="false">SUM(AK197:AQ197)</f>
        <v>23</v>
      </c>
      <c r="AK197" s="29" t="n">
        <v>1</v>
      </c>
      <c r="AL197" s="29" t="n">
        <v>21</v>
      </c>
      <c r="AM197" s="29" t="n">
        <v>0</v>
      </c>
      <c r="AN197" s="29" t="n">
        <v>0</v>
      </c>
      <c r="AO197" s="29" t="n">
        <v>0</v>
      </c>
      <c r="AP197" s="29" t="n">
        <v>0</v>
      </c>
      <c r="AQ197" s="29" t="n">
        <v>1</v>
      </c>
      <c r="AR197" s="29" t="n">
        <f aca="false">SUM(AS197:AY197)</f>
        <v>0</v>
      </c>
      <c r="AS197" s="29" t="n">
        <v>0</v>
      </c>
      <c r="AT197" s="29" t="n">
        <v>0</v>
      </c>
      <c r="AU197" s="29" t="n">
        <v>0</v>
      </c>
      <c r="AV197" s="29" t="n">
        <v>0</v>
      </c>
      <c r="AW197" s="29" t="n">
        <v>0</v>
      </c>
      <c r="AX197" s="29" t="n">
        <v>0</v>
      </c>
      <c r="AY197" s="29" t="n">
        <v>0</v>
      </c>
      <c r="AZ197" s="29" t="n">
        <f aca="false">SUM(BA197:BG197)</f>
        <v>0</v>
      </c>
      <c r="BA197" s="29" t="n">
        <v>0</v>
      </c>
      <c r="BB197" s="29" t="n">
        <v>0</v>
      </c>
      <c r="BC197" s="29" t="n">
        <v>0</v>
      </c>
      <c r="BD197" s="29" t="n">
        <v>0</v>
      </c>
      <c r="BE197" s="29" t="n">
        <v>0</v>
      </c>
      <c r="BF197" s="29" t="n">
        <v>0</v>
      </c>
      <c r="BG197" s="29" t="n">
        <v>0</v>
      </c>
      <c r="BH197" s="29" t="n">
        <f aca="false">SUM(BI197:BO197)</f>
        <v>0</v>
      </c>
      <c r="BI197" s="29" t="n">
        <v>0</v>
      </c>
      <c r="BJ197" s="29" t="n">
        <v>0</v>
      </c>
      <c r="BK197" s="29" t="n">
        <v>0</v>
      </c>
      <c r="BL197" s="29" t="n">
        <v>0</v>
      </c>
      <c r="BM197" s="29" t="n">
        <v>0</v>
      </c>
      <c r="BN197" s="29" t="n">
        <v>0</v>
      </c>
      <c r="BO197" s="29" t="n">
        <v>0</v>
      </c>
      <c r="BP197" s="29" t="n">
        <f aca="false">SUM(BQ197:BW197)</f>
        <v>0</v>
      </c>
      <c r="BQ197" s="29" t="n">
        <v>0</v>
      </c>
      <c r="BR197" s="29" t="n">
        <v>0</v>
      </c>
      <c r="BS197" s="29" t="n">
        <v>0</v>
      </c>
      <c r="BT197" s="29" t="n">
        <v>0</v>
      </c>
      <c r="BU197" s="29" t="n">
        <v>0</v>
      </c>
      <c r="BV197" s="29" t="n">
        <v>0</v>
      </c>
      <c r="BW197" s="29" t="n">
        <v>0</v>
      </c>
    </row>
    <row r="198" customFormat="false" ht="13.5" hidden="false" customHeight="false" outlineLevel="0" collapsed="false">
      <c r="A198" s="26" t="s">
        <v>44</v>
      </c>
      <c r="B198" s="27" t="s">
        <v>428</v>
      </c>
      <c r="C198" s="28" t="s">
        <v>429</v>
      </c>
      <c r="D198" s="29" t="n">
        <f aca="false">SUM(E198:K198)</f>
        <v>2319</v>
      </c>
      <c r="E198" s="29" t="n">
        <f aca="false">M198+U198+BQ198</f>
        <v>1050</v>
      </c>
      <c r="F198" s="29" t="n">
        <f aca="false">N198+V198+BR198</f>
        <v>326</v>
      </c>
      <c r="G198" s="29" t="n">
        <f aca="false">O198+W198+BS198</f>
        <v>175</v>
      </c>
      <c r="H198" s="29" t="n">
        <f aca="false">P198+X198+BT198</f>
        <v>36</v>
      </c>
      <c r="I198" s="29" t="n">
        <f aca="false">Q198+Y198+BU198</f>
        <v>195</v>
      </c>
      <c r="J198" s="29" t="n">
        <f aca="false">R198+Z198+BV198</f>
        <v>28</v>
      </c>
      <c r="K198" s="29" t="n">
        <f aca="false">S198+AA198+BW198</f>
        <v>509</v>
      </c>
      <c r="L198" s="29" t="n">
        <f aca="false">SUM(M198:S198)</f>
        <v>600</v>
      </c>
      <c r="M198" s="29" t="n">
        <v>422</v>
      </c>
      <c r="N198" s="29" t="n">
        <v>178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f aca="false">SUM(U198:AA198)</f>
        <v>973</v>
      </c>
      <c r="U198" s="29" t="n">
        <f aca="false">AC198+AK198+AS198+BA198+BI198</f>
        <v>34</v>
      </c>
      <c r="V198" s="29" t="n">
        <f aca="false">AD198+AL198+AT198+BB198+BJ198</f>
        <v>4</v>
      </c>
      <c r="W198" s="29" t="n">
        <f aca="false">AE198+AM198+AU198+BC198+BK198</f>
        <v>167</v>
      </c>
      <c r="X198" s="29" t="n">
        <f aca="false">AF198+AN198+AV198+BD198+BL198</f>
        <v>36</v>
      </c>
      <c r="Y198" s="29" t="n">
        <f aca="false">AG198+AO198+AW198+BE198+BM198</f>
        <v>195</v>
      </c>
      <c r="Z198" s="29" t="n">
        <f aca="false">AH198+AP198+AX198+BF198+BN198</f>
        <v>28</v>
      </c>
      <c r="AA198" s="29" t="n">
        <f aca="false">AI198+AQ198+AY198+BG198+BO198</f>
        <v>509</v>
      </c>
      <c r="AB198" s="29" t="n">
        <f aca="false">SUM(AC198:AI198)</f>
        <v>0</v>
      </c>
      <c r="AC198" s="29" t="n">
        <v>0</v>
      </c>
      <c r="AD198" s="29" t="n">
        <v>0</v>
      </c>
      <c r="AE198" s="29" t="n">
        <v>0</v>
      </c>
      <c r="AF198" s="29" t="n">
        <v>0</v>
      </c>
      <c r="AG198" s="29" t="n">
        <v>0</v>
      </c>
      <c r="AH198" s="29" t="n">
        <v>0</v>
      </c>
      <c r="AI198" s="29" t="n">
        <v>0</v>
      </c>
      <c r="AJ198" s="29" t="n">
        <f aca="false">SUM(AK198:AQ198)</f>
        <v>85</v>
      </c>
      <c r="AK198" s="29" t="n">
        <v>0</v>
      </c>
      <c r="AL198" s="29" t="n">
        <v>0</v>
      </c>
      <c r="AM198" s="29" t="n">
        <v>0</v>
      </c>
      <c r="AN198" s="29" t="n">
        <v>0</v>
      </c>
      <c r="AO198" s="29" t="n">
        <v>0</v>
      </c>
      <c r="AP198" s="29" t="n">
        <v>0</v>
      </c>
      <c r="AQ198" s="29" t="n">
        <v>85</v>
      </c>
      <c r="AR198" s="29" t="n">
        <f aca="false">SUM(AS198:AY198)</f>
        <v>713</v>
      </c>
      <c r="AS198" s="29" t="n">
        <v>34</v>
      </c>
      <c r="AT198" s="29" t="n">
        <v>4</v>
      </c>
      <c r="AU198" s="29" t="n">
        <v>167</v>
      </c>
      <c r="AV198" s="29" t="n">
        <v>36</v>
      </c>
      <c r="AW198" s="29" t="n">
        <v>195</v>
      </c>
      <c r="AX198" s="29" t="n">
        <v>28</v>
      </c>
      <c r="AY198" s="29" t="n">
        <v>249</v>
      </c>
      <c r="AZ198" s="29" t="n">
        <f aca="false">SUM(BA198:BG198)</f>
        <v>175</v>
      </c>
      <c r="BA198" s="29" t="n">
        <v>0</v>
      </c>
      <c r="BB198" s="29" t="n">
        <v>0</v>
      </c>
      <c r="BC198" s="29" t="n">
        <v>0</v>
      </c>
      <c r="BD198" s="29" t="n">
        <v>0</v>
      </c>
      <c r="BE198" s="29" t="n">
        <v>0</v>
      </c>
      <c r="BF198" s="29" t="n">
        <v>0</v>
      </c>
      <c r="BG198" s="29" t="n">
        <v>175</v>
      </c>
      <c r="BH198" s="29" t="n">
        <f aca="false">SUM(BI198:BO198)</f>
        <v>0</v>
      </c>
      <c r="BI198" s="29" t="n">
        <v>0</v>
      </c>
      <c r="BJ198" s="29" t="n">
        <v>0</v>
      </c>
      <c r="BK198" s="29" t="n">
        <v>0</v>
      </c>
      <c r="BL198" s="29" t="n">
        <v>0</v>
      </c>
      <c r="BM198" s="29" t="n">
        <v>0</v>
      </c>
      <c r="BN198" s="29" t="n">
        <v>0</v>
      </c>
      <c r="BO198" s="29" t="n">
        <v>0</v>
      </c>
      <c r="BP198" s="29" t="n">
        <f aca="false">SUM(BQ198:BW198)</f>
        <v>746</v>
      </c>
      <c r="BQ198" s="29" t="n">
        <v>594</v>
      </c>
      <c r="BR198" s="29" t="n">
        <v>144</v>
      </c>
      <c r="BS198" s="29" t="n">
        <v>8</v>
      </c>
      <c r="BT198" s="29" t="n">
        <v>0</v>
      </c>
      <c r="BU198" s="29" t="n">
        <v>0</v>
      </c>
      <c r="BV198" s="29" t="n">
        <v>0</v>
      </c>
      <c r="BW198" s="29" t="n">
        <v>0</v>
      </c>
    </row>
    <row r="199" customFormat="false" ht="13.5" hidden="false" customHeight="false" outlineLevel="0" collapsed="false">
      <c r="A199" s="26" t="s">
        <v>44</v>
      </c>
      <c r="B199" s="27" t="s">
        <v>430</v>
      </c>
      <c r="C199" s="28" t="s">
        <v>431</v>
      </c>
      <c r="D199" s="29" t="n">
        <f aca="false">SUM(E199:K199)</f>
        <v>722</v>
      </c>
      <c r="E199" s="29" t="n">
        <f aca="false">M199+U199+BQ199</f>
        <v>136</v>
      </c>
      <c r="F199" s="29" t="n">
        <f aca="false">N199+V199+BR199</f>
        <v>35</v>
      </c>
      <c r="G199" s="29" t="n">
        <f aca="false">O199+W199+BS199</f>
        <v>0</v>
      </c>
      <c r="H199" s="29" t="n">
        <f aca="false">P199+X199+BT199</f>
        <v>39</v>
      </c>
      <c r="I199" s="29" t="n">
        <f aca="false">Q199+Y199+BU199</f>
        <v>145</v>
      </c>
      <c r="J199" s="29" t="n">
        <f aca="false">R199+Z199+BV199</f>
        <v>6</v>
      </c>
      <c r="K199" s="29" t="n">
        <f aca="false">S199+AA199+BW199</f>
        <v>361</v>
      </c>
      <c r="L199" s="29" t="n">
        <f aca="false">SUM(M199:S199)</f>
        <v>515</v>
      </c>
      <c r="M199" s="29" t="n">
        <v>136</v>
      </c>
      <c r="N199" s="29" t="n">
        <v>35</v>
      </c>
      <c r="O199" s="29" t="n">
        <v>0</v>
      </c>
      <c r="P199" s="29" t="n">
        <v>39</v>
      </c>
      <c r="Q199" s="29" t="n">
        <v>145</v>
      </c>
      <c r="R199" s="29" t="n">
        <v>6</v>
      </c>
      <c r="S199" s="29" t="n">
        <v>154</v>
      </c>
      <c r="T199" s="29" t="n">
        <f aca="false">SUM(U199:AA199)</f>
        <v>162</v>
      </c>
      <c r="U199" s="29" t="n">
        <f aca="false">AC199+AK199+AS199+BA199+BI199</f>
        <v>0</v>
      </c>
      <c r="V199" s="29" t="n">
        <f aca="false">AD199+AL199+AT199+BB199+BJ199</f>
        <v>0</v>
      </c>
      <c r="W199" s="29" t="n">
        <f aca="false">AE199+AM199+AU199+BC199+BK199</f>
        <v>0</v>
      </c>
      <c r="X199" s="29" t="n">
        <f aca="false">AF199+AN199+AV199+BD199+BL199</f>
        <v>0</v>
      </c>
      <c r="Y199" s="29" t="n">
        <f aca="false">AG199+AO199+AW199+BE199+BM199</f>
        <v>0</v>
      </c>
      <c r="Z199" s="29" t="n">
        <f aca="false">AH199+AP199+AX199+BF199+BN199</f>
        <v>0</v>
      </c>
      <c r="AA199" s="29" t="n">
        <f aca="false">AI199+AQ199+AY199+BG199+BO199</f>
        <v>162</v>
      </c>
      <c r="AB199" s="29" t="n">
        <f aca="false">SUM(AC199:AI199)</f>
        <v>0</v>
      </c>
      <c r="AC199" s="29" t="n">
        <v>0</v>
      </c>
      <c r="AD199" s="29" t="n">
        <v>0</v>
      </c>
      <c r="AE199" s="29" t="n">
        <v>0</v>
      </c>
      <c r="AF199" s="29" t="n">
        <v>0</v>
      </c>
      <c r="AG199" s="29" t="n">
        <v>0</v>
      </c>
      <c r="AH199" s="29" t="n">
        <v>0</v>
      </c>
      <c r="AI199" s="29" t="n">
        <v>0</v>
      </c>
      <c r="AJ199" s="29" t="n">
        <f aca="false">SUM(AK199:AQ199)</f>
        <v>0</v>
      </c>
      <c r="AK199" s="29" t="n">
        <v>0</v>
      </c>
      <c r="AL199" s="29" t="n">
        <v>0</v>
      </c>
      <c r="AM199" s="29" t="n">
        <v>0</v>
      </c>
      <c r="AN199" s="29" t="n">
        <v>0</v>
      </c>
      <c r="AO199" s="29" t="n">
        <v>0</v>
      </c>
      <c r="AP199" s="29" t="n">
        <v>0</v>
      </c>
      <c r="AQ199" s="29" t="n">
        <v>0</v>
      </c>
      <c r="AR199" s="29" t="n">
        <f aca="false">SUM(AS199:AY199)</f>
        <v>0</v>
      </c>
      <c r="AS199" s="29" t="n">
        <v>0</v>
      </c>
      <c r="AT199" s="29" t="n">
        <v>0</v>
      </c>
      <c r="AU199" s="29" t="n">
        <v>0</v>
      </c>
      <c r="AV199" s="29" t="n">
        <v>0</v>
      </c>
      <c r="AW199" s="29" t="n">
        <v>0</v>
      </c>
      <c r="AX199" s="29" t="n">
        <v>0</v>
      </c>
      <c r="AY199" s="29" t="n">
        <v>0</v>
      </c>
      <c r="AZ199" s="29" t="n">
        <f aca="false">SUM(BA199:BG199)</f>
        <v>162</v>
      </c>
      <c r="BA199" s="29" t="n">
        <v>0</v>
      </c>
      <c r="BB199" s="29" t="n">
        <v>0</v>
      </c>
      <c r="BC199" s="29" t="n">
        <v>0</v>
      </c>
      <c r="BD199" s="29" t="n">
        <v>0</v>
      </c>
      <c r="BE199" s="29" t="n">
        <v>0</v>
      </c>
      <c r="BF199" s="29" t="n">
        <v>0</v>
      </c>
      <c r="BG199" s="29" t="n">
        <v>162</v>
      </c>
      <c r="BH199" s="29" t="n">
        <f aca="false">SUM(BI199:BO199)</f>
        <v>0</v>
      </c>
      <c r="BI199" s="29" t="n">
        <v>0</v>
      </c>
      <c r="BJ199" s="29" t="n">
        <v>0</v>
      </c>
      <c r="BK199" s="29" t="n">
        <v>0</v>
      </c>
      <c r="BL199" s="29" t="n">
        <v>0</v>
      </c>
      <c r="BM199" s="29" t="n">
        <v>0</v>
      </c>
      <c r="BN199" s="29" t="n">
        <v>0</v>
      </c>
      <c r="BO199" s="29" t="n">
        <v>0</v>
      </c>
      <c r="BP199" s="29" t="n">
        <f aca="false">SUM(BQ199:BW199)</f>
        <v>45</v>
      </c>
      <c r="BQ199" s="29" t="n">
        <v>0</v>
      </c>
      <c r="BR199" s="29" t="n">
        <v>0</v>
      </c>
      <c r="BS199" s="29" t="n">
        <v>0</v>
      </c>
      <c r="BT199" s="29" t="n">
        <v>0</v>
      </c>
      <c r="BU199" s="29" t="n">
        <v>0</v>
      </c>
      <c r="BV199" s="29" t="n">
        <v>0</v>
      </c>
      <c r="BW199" s="29" t="n">
        <v>45</v>
      </c>
    </row>
    <row r="200" customFormat="false" ht="13.5" hidden="false" customHeight="false" outlineLevel="0" collapsed="false">
      <c r="A200" s="26" t="s">
        <v>44</v>
      </c>
      <c r="B200" s="27" t="s">
        <v>432</v>
      </c>
      <c r="C200" s="28" t="s">
        <v>433</v>
      </c>
      <c r="D200" s="29" t="n">
        <f aca="false">SUM(E200:K200)</f>
        <v>522</v>
      </c>
      <c r="E200" s="29" t="n">
        <f aca="false">M200+U200+BQ200</f>
        <v>181</v>
      </c>
      <c r="F200" s="29" t="n">
        <f aca="false">N200+V200+BR200</f>
        <v>98</v>
      </c>
      <c r="G200" s="29" t="n">
        <f aca="false">O200+W200+BS200</f>
        <v>28</v>
      </c>
      <c r="H200" s="29" t="n">
        <f aca="false">P200+X200+BT200</f>
        <v>8</v>
      </c>
      <c r="I200" s="29" t="n">
        <f aca="false">Q200+Y200+BU200</f>
        <v>35</v>
      </c>
      <c r="J200" s="29" t="n">
        <f aca="false">R200+Z200+BV200</f>
        <v>4</v>
      </c>
      <c r="K200" s="29" t="n">
        <f aca="false">S200+AA200+BW200</f>
        <v>168</v>
      </c>
      <c r="L200" s="29" t="n">
        <f aca="false">SUM(M200:S200)</f>
        <v>326</v>
      </c>
      <c r="M200" s="29" t="n">
        <v>150</v>
      </c>
      <c r="N200" s="29" t="n">
        <v>94</v>
      </c>
      <c r="O200" s="29" t="n">
        <v>4</v>
      </c>
      <c r="P200" s="29" t="n">
        <v>0</v>
      </c>
      <c r="Q200" s="29" t="n">
        <v>0</v>
      </c>
      <c r="R200" s="29" t="n">
        <v>0</v>
      </c>
      <c r="S200" s="29" t="n">
        <v>78</v>
      </c>
      <c r="T200" s="29" t="n">
        <f aca="false">SUM(U200:AA200)</f>
        <v>196</v>
      </c>
      <c r="U200" s="29" t="n">
        <f aca="false">AC200+AK200+AS200+BA200+BI200</f>
        <v>31</v>
      </c>
      <c r="V200" s="29" t="n">
        <f aca="false">AD200+AL200+AT200+BB200+BJ200</f>
        <v>4</v>
      </c>
      <c r="W200" s="29" t="n">
        <f aca="false">AE200+AM200+AU200+BC200+BK200</f>
        <v>24</v>
      </c>
      <c r="X200" s="29" t="n">
        <f aca="false">AF200+AN200+AV200+BD200+BL200</f>
        <v>8</v>
      </c>
      <c r="Y200" s="29" t="n">
        <f aca="false">AG200+AO200+AW200+BE200+BM200</f>
        <v>35</v>
      </c>
      <c r="Z200" s="29" t="n">
        <f aca="false">AH200+AP200+AX200+BF200+BN200</f>
        <v>4</v>
      </c>
      <c r="AA200" s="29" t="n">
        <f aca="false">AI200+AQ200+AY200+BG200+BO200</f>
        <v>90</v>
      </c>
      <c r="AB200" s="29" t="n">
        <f aca="false">SUM(AC200:AI200)</f>
        <v>0</v>
      </c>
      <c r="AC200" s="29" t="n">
        <v>0</v>
      </c>
      <c r="AD200" s="29" t="n">
        <v>0</v>
      </c>
      <c r="AE200" s="29" t="n">
        <v>0</v>
      </c>
      <c r="AF200" s="29" t="n">
        <v>0</v>
      </c>
      <c r="AG200" s="29" t="n">
        <v>0</v>
      </c>
      <c r="AH200" s="29" t="n">
        <v>0</v>
      </c>
      <c r="AI200" s="29" t="n">
        <v>0</v>
      </c>
      <c r="AJ200" s="29" t="n">
        <f aca="false">SUM(AK200:AQ200)</f>
        <v>7</v>
      </c>
      <c r="AK200" s="29" t="n">
        <v>0</v>
      </c>
      <c r="AL200" s="29" t="n">
        <v>0</v>
      </c>
      <c r="AM200" s="29" t="n">
        <v>0</v>
      </c>
      <c r="AN200" s="29" t="n">
        <v>0</v>
      </c>
      <c r="AO200" s="29" t="n">
        <v>0</v>
      </c>
      <c r="AP200" s="29" t="n">
        <v>0</v>
      </c>
      <c r="AQ200" s="29" t="n">
        <v>7</v>
      </c>
      <c r="AR200" s="29" t="n">
        <f aca="false">SUM(AS200:AY200)</f>
        <v>117</v>
      </c>
      <c r="AS200" s="29" t="n">
        <v>31</v>
      </c>
      <c r="AT200" s="29" t="n">
        <v>4</v>
      </c>
      <c r="AU200" s="29" t="n">
        <v>24</v>
      </c>
      <c r="AV200" s="29" t="n">
        <v>8</v>
      </c>
      <c r="AW200" s="29" t="n">
        <v>35</v>
      </c>
      <c r="AX200" s="29" t="n">
        <v>4</v>
      </c>
      <c r="AY200" s="29" t="n">
        <v>11</v>
      </c>
      <c r="AZ200" s="29" t="n">
        <f aca="false">SUM(BA200:BG200)</f>
        <v>72</v>
      </c>
      <c r="BA200" s="29" t="n">
        <v>0</v>
      </c>
      <c r="BB200" s="29" t="n">
        <v>0</v>
      </c>
      <c r="BC200" s="29" t="n">
        <v>0</v>
      </c>
      <c r="BD200" s="29" t="n">
        <v>0</v>
      </c>
      <c r="BE200" s="29" t="n">
        <v>0</v>
      </c>
      <c r="BF200" s="29" t="n">
        <v>0</v>
      </c>
      <c r="BG200" s="29" t="n">
        <v>72</v>
      </c>
      <c r="BH200" s="29" t="n">
        <f aca="false">SUM(BI200:BO200)</f>
        <v>0</v>
      </c>
      <c r="BI200" s="29" t="n">
        <v>0</v>
      </c>
      <c r="BJ200" s="29" t="n">
        <v>0</v>
      </c>
      <c r="BK200" s="29" t="n">
        <v>0</v>
      </c>
      <c r="BL200" s="29" t="n">
        <v>0</v>
      </c>
      <c r="BM200" s="29" t="n">
        <v>0</v>
      </c>
      <c r="BN200" s="29" t="n">
        <v>0</v>
      </c>
      <c r="BO200" s="29" t="n">
        <v>0</v>
      </c>
      <c r="BP200" s="29" t="n">
        <f aca="false">SUM(BQ200:BW200)</f>
        <v>0</v>
      </c>
      <c r="BQ200" s="29" t="n">
        <v>0</v>
      </c>
      <c r="BR200" s="29" t="n">
        <v>0</v>
      </c>
      <c r="BS200" s="29" t="n">
        <v>0</v>
      </c>
      <c r="BT200" s="29" t="n">
        <v>0</v>
      </c>
      <c r="BU200" s="29" t="n">
        <v>0</v>
      </c>
      <c r="BV200" s="29" t="n">
        <v>0</v>
      </c>
      <c r="BW200" s="29" t="n">
        <v>0</v>
      </c>
    </row>
    <row r="201" customFormat="false" ht="13.5" hidden="false" customHeight="false" outlineLevel="0" collapsed="false">
      <c r="A201" s="26" t="s">
        <v>44</v>
      </c>
      <c r="B201" s="27" t="s">
        <v>434</v>
      </c>
      <c r="C201" s="28" t="s">
        <v>435</v>
      </c>
      <c r="D201" s="29" t="n">
        <f aca="false">SUM(E201:K201)</f>
        <v>508</v>
      </c>
      <c r="E201" s="29" t="n">
        <f aca="false">M201+U201+BQ201</f>
        <v>100</v>
      </c>
      <c r="F201" s="29" t="n">
        <f aca="false">N201+V201+BR201</f>
        <v>129</v>
      </c>
      <c r="G201" s="29" t="n">
        <f aca="false">O201+W201+BS201</f>
        <v>77</v>
      </c>
      <c r="H201" s="29" t="n">
        <f aca="false">P201+X201+BT201</f>
        <v>21</v>
      </c>
      <c r="I201" s="29" t="n">
        <f aca="false">Q201+Y201+BU201</f>
        <v>34</v>
      </c>
      <c r="J201" s="29" t="n">
        <f aca="false">R201+Z201+BV201</f>
        <v>0</v>
      </c>
      <c r="K201" s="29" t="n">
        <f aca="false">S201+AA201+BW201</f>
        <v>147</v>
      </c>
      <c r="L201" s="29" t="n">
        <f aca="false">SUM(M201:S201)</f>
        <v>70</v>
      </c>
      <c r="M201" s="29" t="n">
        <v>0</v>
      </c>
      <c r="N201" s="29" t="n">
        <v>7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f aca="false">SUM(U201:AA201)</f>
        <v>438</v>
      </c>
      <c r="U201" s="29" t="n">
        <f aca="false">AC201+AK201+AS201+BA201+BI201</f>
        <v>100</v>
      </c>
      <c r="V201" s="29" t="n">
        <f aca="false">AD201+AL201+AT201+BB201+BJ201</f>
        <v>59</v>
      </c>
      <c r="W201" s="29" t="n">
        <f aca="false">AE201+AM201+AU201+BC201+BK201</f>
        <v>77</v>
      </c>
      <c r="X201" s="29" t="n">
        <f aca="false">AF201+AN201+AV201+BD201+BL201</f>
        <v>21</v>
      </c>
      <c r="Y201" s="29" t="n">
        <f aca="false">AG201+AO201+AW201+BE201+BM201</f>
        <v>34</v>
      </c>
      <c r="Z201" s="29" t="n">
        <f aca="false">AH201+AP201+AX201+BF201+BN201</f>
        <v>0</v>
      </c>
      <c r="AA201" s="29" t="n">
        <f aca="false">AI201+AQ201+AY201+BG201+BO201</f>
        <v>147</v>
      </c>
      <c r="AB201" s="29" t="n">
        <f aca="false">SUM(AC201:AI201)</f>
        <v>0</v>
      </c>
      <c r="AC201" s="29" t="n">
        <v>0</v>
      </c>
      <c r="AD201" s="29" t="n">
        <v>0</v>
      </c>
      <c r="AE201" s="29" t="n">
        <v>0</v>
      </c>
      <c r="AF201" s="29" t="n">
        <v>0</v>
      </c>
      <c r="AG201" s="29" t="n">
        <v>0</v>
      </c>
      <c r="AH201" s="29" t="n">
        <v>0</v>
      </c>
      <c r="AI201" s="29" t="n">
        <v>0</v>
      </c>
      <c r="AJ201" s="29" t="n">
        <f aca="false">SUM(AK201:AQ201)</f>
        <v>0</v>
      </c>
      <c r="AK201" s="29" t="n">
        <v>0</v>
      </c>
      <c r="AL201" s="29" t="n">
        <v>0</v>
      </c>
      <c r="AM201" s="29" t="n">
        <v>0</v>
      </c>
      <c r="AN201" s="29" t="n">
        <v>0</v>
      </c>
      <c r="AO201" s="29" t="n">
        <v>0</v>
      </c>
      <c r="AP201" s="29" t="n">
        <v>0</v>
      </c>
      <c r="AQ201" s="29" t="n">
        <v>0</v>
      </c>
      <c r="AR201" s="29" t="n">
        <f aca="false">SUM(AS201:AY201)</f>
        <v>438</v>
      </c>
      <c r="AS201" s="29" t="n">
        <v>100</v>
      </c>
      <c r="AT201" s="29" t="n">
        <v>59</v>
      </c>
      <c r="AU201" s="29" t="n">
        <v>77</v>
      </c>
      <c r="AV201" s="29" t="n">
        <v>21</v>
      </c>
      <c r="AW201" s="29" t="n">
        <v>34</v>
      </c>
      <c r="AX201" s="29" t="n">
        <v>0</v>
      </c>
      <c r="AY201" s="29" t="n">
        <v>147</v>
      </c>
      <c r="AZ201" s="29" t="n">
        <f aca="false">SUM(BA201:BG201)</f>
        <v>0</v>
      </c>
      <c r="BA201" s="29" t="n">
        <v>0</v>
      </c>
      <c r="BB201" s="29" t="n">
        <v>0</v>
      </c>
      <c r="BC201" s="29" t="n">
        <v>0</v>
      </c>
      <c r="BD201" s="29" t="n">
        <v>0</v>
      </c>
      <c r="BE201" s="29" t="n">
        <v>0</v>
      </c>
      <c r="BF201" s="29" t="n">
        <v>0</v>
      </c>
      <c r="BG201" s="29" t="n">
        <v>0</v>
      </c>
      <c r="BH201" s="29" t="n">
        <f aca="false">SUM(BI201:BO201)</f>
        <v>0</v>
      </c>
      <c r="BI201" s="29" t="n">
        <v>0</v>
      </c>
      <c r="BJ201" s="29" t="n">
        <v>0</v>
      </c>
      <c r="BK201" s="29" t="n">
        <v>0</v>
      </c>
      <c r="BL201" s="29" t="n">
        <v>0</v>
      </c>
      <c r="BM201" s="29" t="n">
        <v>0</v>
      </c>
      <c r="BN201" s="29" t="n">
        <v>0</v>
      </c>
      <c r="BO201" s="29" t="n">
        <v>0</v>
      </c>
      <c r="BP201" s="29" t="n">
        <f aca="false">SUM(BQ201:BW201)</f>
        <v>0</v>
      </c>
      <c r="BQ201" s="29" t="n">
        <v>0</v>
      </c>
      <c r="BR201" s="29" t="n">
        <v>0</v>
      </c>
      <c r="BS201" s="29" t="n">
        <v>0</v>
      </c>
      <c r="BT201" s="29" t="n">
        <v>0</v>
      </c>
      <c r="BU201" s="29" t="n">
        <v>0</v>
      </c>
      <c r="BV201" s="29" t="n">
        <v>0</v>
      </c>
      <c r="BW201" s="29" t="n">
        <v>0</v>
      </c>
    </row>
    <row r="202" customFormat="false" ht="13.5" hidden="false" customHeight="false" outlineLevel="0" collapsed="false">
      <c r="A202" s="26" t="s">
        <v>44</v>
      </c>
      <c r="B202" s="27" t="s">
        <v>436</v>
      </c>
      <c r="C202" s="28" t="s">
        <v>437</v>
      </c>
      <c r="D202" s="29" t="n">
        <f aca="false">SUM(E202:K202)</f>
        <v>1510</v>
      </c>
      <c r="E202" s="29" t="n">
        <f aca="false">M202+U202+BQ202</f>
        <v>1175</v>
      </c>
      <c r="F202" s="29" t="n">
        <f aca="false">N202+V202+BR202</f>
        <v>90</v>
      </c>
      <c r="G202" s="29" t="n">
        <f aca="false">O202+W202+BS202</f>
        <v>165</v>
      </c>
      <c r="H202" s="29" t="n">
        <f aca="false">P202+X202+BT202</f>
        <v>63</v>
      </c>
      <c r="I202" s="29" t="n">
        <f aca="false">Q202+Y202+BU202</f>
        <v>12</v>
      </c>
      <c r="J202" s="29" t="n">
        <f aca="false">R202+Z202+BV202</f>
        <v>0</v>
      </c>
      <c r="K202" s="29" t="n">
        <f aca="false">S202+AA202+BW202</f>
        <v>5</v>
      </c>
      <c r="L202" s="29" t="n">
        <f aca="false">SUM(M202:S202)</f>
        <v>1442</v>
      </c>
      <c r="M202" s="29" t="n">
        <v>1175</v>
      </c>
      <c r="N202" s="29" t="n">
        <v>90</v>
      </c>
      <c r="O202" s="29" t="n">
        <v>165</v>
      </c>
      <c r="P202" s="29" t="n">
        <v>0</v>
      </c>
      <c r="Q202" s="29" t="n">
        <v>12</v>
      </c>
      <c r="R202" s="29" t="n">
        <v>0</v>
      </c>
      <c r="S202" s="29" t="n">
        <v>0</v>
      </c>
      <c r="T202" s="29" t="n">
        <f aca="false">SUM(U202:AA202)</f>
        <v>68</v>
      </c>
      <c r="U202" s="29" t="n">
        <f aca="false">AC202+AK202+AS202+BA202+BI202</f>
        <v>0</v>
      </c>
      <c r="V202" s="29" t="n">
        <f aca="false">AD202+AL202+AT202+BB202+BJ202</f>
        <v>0</v>
      </c>
      <c r="W202" s="29" t="n">
        <f aca="false">AE202+AM202+AU202+BC202+BK202</f>
        <v>0</v>
      </c>
      <c r="X202" s="29" t="n">
        <f aca="false">AF202+AN202+AV202+BD202+BL202</f>
        <v>63</v>
      </c>
      <c r="Y202" s="29" t="n">
        <f aca="false">AG202+AO202+AW202+BE202+BM202</f>
        <v>0</v>
      </c>
      <c r="Z202" s="29" t="n">
        <f aca="false">AH202+AP202+AX202+BF202+BN202</f>
        <v>0</v>
      </c>
      <c r="AA202" s="29" t="n">
        <f aca="false">AI202+AQ202+AY202+BG202+BO202</f>
        <v>5</v>
      </c>
      <c r="AB202" s="29" t="n">
        <f aca="false">SUM(AC202:AI202)</f>
        <v>0</v>
      </c>
      <c r="AC202" s="29" t="n">
        <v>0</v>
      </c>
      <c r="AD202" s="29" t="n">
        <v>0</v>
      </c>
      <c r="AE202" s="29" t="n">
        <v>0</v>
      </c>
      <c r="AF202" s="29" t="n">
        <v>0</v>
      </c>
      <c r="AG202" s="29" t="n">
        <v>0</v>
      </c>
      <c r="AH202" s="29" t="n">
        <v>0</v>
      </c>
      <c r="AI202" s="29" t="n">
        <v>0</v>
      </c>
      <c r="AJ202" s="29" t="n">
        <f aca="false">SUM(AK202:AQ202)</f>
        <v>0</v>
      </c>
      <c r="AK202" s="29" t="n">
        <v>0</v>
      </c>
      <c r="AL202" s="29" t="n">
        <v>0</v>
      </c>
      <c r="AM202" s="29" t="n">
        <v>0</v>
      </c>
      <c r="AN202" s="29" t="n">
        <v>0</v>
      </c>
      <c r="AO202" s="29" t="n">
        <v>0</v>
      </c>
      <c r="AP202" s="29" t="n">
        <v>0</v>
      </c>
      <c r="AQ202" s="29" t="n">
        <v>0</v>
      </c>
      <c r="AR202" s="29" t="n">
        <f aca="false">SUM(AS202:AY202)</f>
        <v>68</v>
      </c>
      <c r="AS202" s="29" t="n">
        <v>0</v>
      </c>
      <c r="AT202" s="29" t="n">
        <v>0</v>
      </c>
      <c r="AU202" s="29" t="n">
        <v>0</v>
      </c>
      <c r="AV202" s="29" t="n">
        <v>63</v>
      </c>
      <c r="AW202" s="29" t="n">
        <v>0</v>
      </c>
      <c r="AX202" s="29" t="n">
        <v>0</v>
      </c>
      <c r="AY202" s="29" t="n">
        <v>5</v>
      </c>
      <c r="AZ202" s="29" t="n">
        <f aca="false">SUM(BA202:BG202)</f>
        <v>0</v>
      </c>
      <c r="BA202" s="29" t="n">
        <v>0</v>
      </c>
      <c r="BB202" s="29" t="n">
        <v>0</v>
      </c>
      <c r="BC202" s="29" t="n">
        <v>0</v>
      </c>
      <c r="BD202" s="29" t="n">
        <v>0</v>
      </c>
      <c r="BE202" s="29" t="n">
        <v>0</v>
      </c>
      <c r="BF202" s="29" t="n">
        <v>0</v>
      </c>
      <c r="BG202" s="29" t="n">
        <v>0</v>
      </c>
      <c r="BH202" s="29" t="n">
        <f aca="false">SUM(BI202:BO202)</f>
        <v>0</v>
      </c>
      <c r="BI202" s="29" t="n">
        <v>0</v>
      </c>
      <c r="BJ202" s="29" t="n">
        <v>0</v>
      </c>
      <c r="BK202" s="29" t="n">
        <v>0</v>
      </c>
      <c r="BL202" s="29" t="n">
        <v>0</v>
      </c>
      <c r="BM202" s="29" t="n">
        <v>0</v>
      </c>
      <c r="BN202" s="29" t="n">
        <v>0</v>
      </c>
      <c r="BO202" s="29" t="n">
        <v>0</v>
      </c>
      <c r="BP202" s="29" t="n">
        <f aca="false">SUM(BQ202:BW202)</f>
        <v>0</v>
      </c>
      <c r="BQ202" s="29" t="n">
        <v>0</v>
      </c>
      <c r="BR202" s="29" t="n">
        <v>0</v>
      </c>
      <c r="BS202" s="29" t="n">
        <v>0</v>
      </c>
      <c r="BT202" s="29" t="n">
        <v>0</v>
      </c>
      <c r="BU202" s="29" t="n">
        <v>0</v>
      </c>
      <c r="BV202" s="29" t="n">
        <v>0</v>
      </c>
      <c r="BW202" s="29" t="n">
        <v>0</v>
      </c>
    </row>
    <row r="203" customFormat="false" ht="13.5" hidden="false" customHeight="false" outlineLevel="0" collapsed="false">
      <c r="A203" s="26" t="s">
        <v>44</v>
      </c>
      <c r="B203" s="27" t="s">
        <v>438</v>
      </c>
      <c r="C203" s="28" t="s">
        <v>439</v>
      </c>
      <c r="D203" s="29" t="n">
        <f aca="false">SUM(E203:K203)</f>
        <v>450</v>
      </c>
      <c r="E203" s="29" t="n">
        <f aca="false">M203+U203+BQ203</f>
        <v>135</v>
      </c>
      <c r="F203" s="29" t="n">
        <f aca="false">N203+V203+BR203</f>
        <v>208</v>
      </c>
      <c r="G203" s="29" t="n">
        <f aca="false">O203+W203+BS203</f>
        <v>64</v>
      </c>
      <c r="H203" s="29" t="n">
        <f aca="false">P203+X203+BT203</f>
        <v>43</v>
      </c>
      <c r="I203" s="29" t="n">
        <f aca="false">Q203+Y203+BU203</f>
        <v>0</v>
      </c>
      <c r="J203" s="29" t="n">
        <f aca="false">R203+Z203+BV203</f>
        <v>0</v>
      </c>
      <c r="K203" s="29" t="n">
        <f aca="false">S203+AA203+BW203</f>
        <v>0</v>
      </c>
      <c r="L203" s="29" t="n">
        <f aca="false">SUM(M203:S203)</f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f aca="false">SUM(U203:AA203)</f>
        <v>450</v>
      </c>
      <c r="U203" s="29" t="n">
        <f aca="false">AC203+AK203+AS203+BA203+BI203</f>
        <v>135</v>
      </c>
      <c r="V203" s="29" t="n">
        <f aca="false">AD203+AL203+AT203+BB203+BJ203</f>
        <v>208</v>
      </c>
      <c r="W203" s="29" t="n">
        <f aca="false">AE203+AM203+AU203+BC203+BK203</f>
        <v>64</v>
      </c>
      <c r="X203" s="29" t="n">
        <f aca="false">AF203+AN203+AV203+BD203+BL203</f>
        <v>43</v>
      </c>
      <c r="Y203" s="29" t="n">
        <f aca="false">AG203+AO203+AW203+BE203+BM203</f>
        <v>0</v>
      </c>
      <c r="Z203" s="29" t="n">
        <f aca="false">AH203+AP203+AX203+BF203+BN203</f>
        <v>0</v>
      </c>
      <c r="AA203" s="29" t="n">
        <f aca="false">AI203+AQ203+AY203+BG203+BO203</f>
        <v>0</v>
      </c>
      <c r="AB203" s="29" t="n">
        <f aca="false">SUM(AC203:AI203)</f>
        <v>0</v>
      </c>
      <c r="AC203" s="29" t="n">
        <v>0</v>
      </c>
      <c r="AD203" s="29" t="n">
        <v>0</v>
      </c>
      <c r="AE203" s="29" t="n">
        <v>0</v>
      </c>
      <c r="AF203" s="29" t="n">
        <v>0</v>
      </c>
      <c r="AG203" s="29" t="n">
        <v>0</v>
      </c>
      <c r="AH203" s="29" t="n">
        <v>0</v>
      </c>
      <c r="AI203" s="29" t="n">
        <v>0</v>
      </c>
      <c r="AJ203" s="29" t="n">
        <f aca="false">SUM(AK203:AQ203)</f>
        <v>0</v>
      </c>
      <c r="AK203" s="29" t="n">
        <v>0</v>
      </c>
      <c r="AL203" s="29" t="n">
        <v>0</v>
      </c>
      <c r="AM203" s="29" t="n">
        <v>0</v>
      </c>
      <c r="AN203" s="29" t="n">
        <v>0</v>
      </c>
      <c r="AO203" s="29" t="n">
        <v>0</v>
      </c>
      <c r="AP203" s="29" t="n">
        <v>0</v>
      </c>
      <c r="AQ203" s="29" t="n">
        <v>0</v>
      </c>
      <c r="AR203" s="29" t="n">
        <f aca="false">SUM(AS203:AY203)</f>
        <v>450</v>
      </c>
      <c r="AS203" s="29" t="n">
        <v>135</v>
      </c>
      <c r="AT203" s="29" t="n">
        <v>208</v>
      </c>
      <c r="AU203" s="29" t="n">
        <v>64</v>
      </c>
      <c r="AV203" s="29" t="n">
        <v>43</v>
      </c>
      <c r="AW203" s="29" t="n">
        <v>0</v>
      </c>
      <c r="AX203" s="29" t="n">
        <v>0</v>
      </c>
      <c r="AY203" s="29" t="n">
        <v>0</v>
      </c>
      <c r="AZ203" s="29" t="n">
        <f aca="false">SUM(BA203:BG203)</f>
        <v>0</v>
      </c>
      <c r="BA203" s="29" t="n">
        <v>0</v>
      </c>
      <c r="BB203" s="29" t="n">
        <v>0</v>
      </c>
      <c r="BC203" s="29" t="n">
        <v>0</v>
      </c>
      <c r="BD203" s="29" t="n">
        <v>0</v>
      </c>
      <c r="BE203" s="29" t="n">
        <v>0</v>
      </c>
      <c r="BF203" s="29" t="n">
        <v>0</v>
      </c>
      <c r="BG203" s="29" t="n">
        <v>0</v>
      </c>
      <c r="BH203" s="29" t="n">
        <f aca="false">SUM(BI203:BO203)</f>
        <v>0</v>
      </c>
      <c r="BI203" s="29" t="n">
        <v>0</v>
      </c>
      <c r="BJ203" s="29" t="n">
        <v>0</v>
      </c>
      <c r="BK203" s="29" t="n">
        <v>0</v>
      </c>
      <c r="BL203" s="29" t="n">
        <v>0</v>
      </c>
      <c r="BM203" s="29" t="n">
        <v>0</v>
      </c>
      <c r="BN203" s="29" t="n">
        <v>0</v>
      </c>
      <c r="BO203" s="29" t="n">
        <v>0</v>
      </c>
      <c r="BP203" s="29" t="n">
        <f aca="false">SUM(BQ203:BW203)</f>
        <v>0</v>
      </c>
      <c r="BQ203" s="29" t="n">
        <v>0</v>
      </c>
      <c r="BR203" s="29" t="n">
        <v>0</v>
      </c>
      <c r="BS203" s="29" t="n">
        <v>0</v>
      </c>
      <c r="BT203" s="29" t="n">
        <v>0</v>
      </c>
      <c r="BU203" s="29" t="n">
        <v>0</v>
      </c>
      <c r="BV203" s="29" t="n">
        <v>0</v>
      </c>
      <c r="BW203" s="29" t="n">
        <v>0</v>
      </c>
    </row>
    <row r="204" customFormat="false" ht="13.5" hidden="false" customHeight="false" outlineLevel="0" collapsed="false">
      <c r="A204" s="26" t="s">
        <v>44</v>
      </c>
      <c r="B204" s="27" t="s">
        <v>440</v>
      </c>
      <c r="C204" s="28" t="s">
        <v>441</v>
      </c>
      <c r="D204" s="29" t="n">
        <f aca="false">SUM(E204:K204)</f>
        <v>404</v>
      </c>
      <c r="E204" s="29" t="n">
        <f aca="false">M204+U204+BQ204</f>
        <v>201</v>
      </c>
      <c r="F204" s="29" t="n">
        <f aca="false">N204+V204+BR204</f>
        <v>139</v>
      </c>
      <c r="G204" s="29" t="n">
        <f aca="false">O204+W204+BS204</f>
        <v>56</v>
      </c>
      <c r="H204" s="29" t="n">
        <f aca="false">P204+X204+BT204</f>
        <v>8</v>
      </c>
      <c r="I204" s="29" t="n">
        <f aca="false">Q204+Y204+BU204</f>
        <v>0</v>
      </c>
      <c r="J204" s="29" t="n">
        <f aca="false">R204+Z204+BV204</f>
        <v>0</v>
      </c>
      <c r="K204" s="29" t="n">
        <f aca="false">S204+AA204+BW204</f>
        <v>0</v>
      </c>
      <c r="L204" s="29" t="n">
        <f aca="false">SUM(M204:S204)</f>
        <v>77</v>
      </c>
      <c r="M204" s="29" t="n">
        <v>0</v>
      </c>
      <c r="N204" s="29" t="n">
        <v>77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f aca="false">SUM(U204:AA204)</f>
        <v>327</v>
      </c>
      <c r="U204" s="29" t="n">
        <f aca="false">AC204+AK204+AS204+BA204+BI204</f>
        <v>201</v>
      </c>
      <c r="V204" s="29" t="n">
        <f aca="false">AD204+AL204+AT204+BB204+BJ204</f>
        <v>62</v>
      </c>
      <c r="W204" s="29" t="n">
        <f aca="false">AE204+AM204+AU204+BC204+BK204</f>
        <v>56</v>
      </c>
      <c r="X204" s="29" t="n">
        <f aca="false">AF204+AN204+AV204+BD204+BL204</f>
        <v>8</v>
      </c>
      <c r="Y204" s="29" t="n">
        <f aca="false">AG204+AO204+AW204+BE204+BM204</f>
        <v>0</v>
      </c>
      <c r="Z204" s="29" t="n">
        <f aca="false">AH204+AP204+AX204+BF204+BN204</f>
        <v>0</v>
      </c>
      <c r="AA204" s="29" t="n">
        <f aca="false">AI204+AQ204+AY204+BG204+BO204</f>
        <v>0</v>
      </c>
      <c r="AB204" s="29" t="n">
        <f aca="false">SUM(AC204:AI204)</f>
        <v>0</v>
      </c>
      <c r="AC204" s="29" t="n">
        <v>0</v>
      </c>
      <c r="AD204" s="29" t="n">
        <v>0</v>
      </c>
      <c r="AE204" s="29" t="n">
        <v>0</v>
      </c>
      <c r="AF204" s="29" t="n">
        <v>0</v>
      </c>
      <c r="AG204" s="29" t="n">
        <v>0</v>
      </c>
      <c r="AH204" s="29" t="n">
        <v>0</v>
      </c>
      <c r="AI204" s="29" t="n">
        <v>0</v>
      </c>
      <c r="AJ204" s="29" t="n">
        <f aca="false">SUM(AK204:AQ204)</f>
        <v>0</v>
      </c>
      <c r="AK204" s="29" t="n">
        <v>0</v>
      </c>
      <c r="AL204" s="29" t="n">
        <v>0</v>
      </c>
      <c r="AM204" s="29" t="n">
        <v>0</v>
      </c>
      <c r="AN204" s="29" t="n">
        <v>0</v>
      </c>
      <c r="AO204" s="29" t="n">
        <v>0</v>
      </c>
      <c r="AP204" s="29" t="n">
        <v>0</v>
      </c>
      <c r="AQ204" s="29" t="n">
        <v>0</v>
      </c>
      <c r="AR204" s="29" t="n">
        <f aca="false">SUM(AS204:AY204)</f>
        <v>327</v>
      </c>
      <c r="AS204" s="29" t="n">
        <v>201</v>
      </c>
      <c r="AT204" s="29" t="n">
        <v>62</v>
      </c>
      <c r="AU204" s="29" t="n">
        <v>56</v>
      </c>
      <c r="AV204" s="29" t="n">
        <v>8</v>
      </c>
      <c r="AW204" s="29" t="n">
        <v>0</v>
      </c>
      <c r="AX204" s="29" t="n">
        <v>0</v>
      </c>
      <c r="AY204" s="29" t="n">
        <v>0</v>
      </c>
      <c r="AZ204" s="29" t="n">
        <f aca="false">SUM(BA204:BG204)</f>
        <v>0</v>
      </c>
      <c r="BA204" s="29" t="n">
        <v>0</v>
      </c>
      <c r="BB204" s="29" t="n">
        <v>0</v>
      </c>
      <c r="BC204" s="29" t="n">
        <v>0</v>
      </c>
      <c r="BD204" s="29" t="n">
        <v>0</v>
      </c>
      <c r="BE204" s="29" t="n">
        <v>0</v>
      </c>
      <c r="BF204" s="29" t="n">
        <v>0</v>
      </c>
      <c r="BG204" s="29" t="n">
        <v>0</v>
      </c>
      <c r="BH204" s="29" t="n">
        <f aca="false">SUM(BI204:BO204)</f>
        <v>0</v>
      </c>
      <c r="BI204" s="29" t="n">
        <v>0</v>
      </c>
      <c r="BJ204" s="29" t="n">
        <v>0</v>
      </c>
      <c r="BK204" s="29" t="n">
        <v>0</v>
      </c>
      <c r="BL204" s="29" t="n">
        <v>0</v>
      </c>
      <c r="BM204" s="29" t="n">
        <v>0</v>
      </c>
      <c r="BN204" s="29" t="n">
        <v>0</v>
      </c>
      <c r="BO204" s="29" t="n">
        <v>0</v>
      </c>
      <c r="BP204" s="29" t="n">
        <f aca="false">SUM(BQ204:BW204)</f>
        <v>0</v>
      </c>
      <c r="BQ204" s="29" t="n">
        <v>0</v>
      </c>
      <c r="BR204" s="29" t="n">
        <v>0</v>
      </c>
      <c r="BS204" s="29" t="n">
        <v>0</v>
      </c>
      <c r="BT204" s="29" t="n">
        <v>0</v>
      </c>
      <c r="BU204" s="29" t="n">
        <v>0</v>
      </c>
      <c r="BV204" s="29" t="n">
        <v>0</v>
      </c>
      <c r="BW204" s="29" t="n">
        <v>0</v>
      </c>
    </row>
    <row r="205" customFormat="false" ht="13.5" hidden="false" customHeight="false" outlineLevel="0" collapsed="false">
      <c r="A205" s="26" t="s">
        <v>44</v>
      </c>
      <c r="B205" s="27" t="s">
        <v>442</v>
      </c>
      <c r="C205" s="28" t="s">
        <v>443</v>
      </c>
      <c r="D205" s="29" t="n">
        <f aca="false">SUM(E205:K205)</f>
        <v>584</v>
      </c>
      <c r="E205" s="29" t="n">
        <f aca="false">M205+U205+BQ205</f>
        <v>452</v>
      </c>
      <c r="F205" s="29" t="n">
        <f aca="false">N205+V205+BR205</f>
        <v>40</v>
      </c>
      <c r="G205" s="29" t="n">
        <f aca="false">O205+W205+BS205</f>
        <v>73</v>
      </c>
      <c r="H205" s="29" t="n">
        <f aca="false">P205+X205+BT205</f>
        <v>14</v>
      </c>
      <c r="I205" s="29" t="n">
        <f aca="false">Q205+Y205+BU205</f>
        <v>1</v>
      </c>
      <c r="J205" s="29" t="n">
        <f aca="false">R205+Z205+BV205</f>
        <v>1</v>
      </c>
      <c r="K205" s="29" t="n">
        <f aca="false">S205+AA205+BW205</f>
        <v>3</v>
      </c>
      <c r="L205" s="29" t="n">
        <f aca="false">SUM(M205:S205)</f>
        <v>452</v>
      </c>
      <c r="M205" s="29" t="n">
        <v>452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f aca="false">SUM(U205:AA205)</f>
        <v>132</v>
      </c>
      <c r="U205" s="29" t="n">
        <f aca="false">AC205+AK205+AS205+BA205+BI205</f>
        <v>0</v>
      </c>
      <c r="V205" s="29" t="n">
        <f aca="false">AD205+AL205+AT205+BB205+BJ205</f>
        <v>40</v>
      </c>
      <c r="W205" s="29" t="n">
        <f aca="false">AE205+AM205+AU205+BC205+BK205</f>
        <v>73</v>
      </c>
      <c r="X205" s="29" t="n">
        <f aca="false">AF205+AN205+AV205+BD205+BL205</f>
        <v>14</v>
      </c>
      <c r="Y205" s="29" t="n">
        <f aca="false">AG205+AO205+AW205+BE205+BM205</f>
        <v>1</v>
      </c>
      <c r="Z205" s="29" t="n">
        <f aca="false">AH205+AP205+AX205+BF205+BN205</f>
        <v>1</v>
      </c>
      <c r="AA205" s="29" t="n">
        <f aca="false">AI205+AQ205+AY205+BG205+BO205</f>
        <v>3</v>
      </c>
      <c r="AB205" s="29" t="n">
        <f aca="false">SUM(AC205:AI205)</f>
        <v>0</v>
      </c>
      <c r="AC205" s="29" t="n">
        <v>0</v>
      </c>
      <c r="AD205" s="29" t="n">
        <v>0</v>
      </c>
      <c r="AE205" s="29" t="n">
        <v>0</v>
      </c>
      <c r="AF205" s="29" t="n">
        <v>0</v>
      </c>
      <c r="AG205" s="29" t="n">
        <v>0</v>
      </c>
      <c r="AH205" s="29" t="n">
        <v>0</v>
      </c>
      <c r="AI205" s="29" t="n">
        <v>0</v>
      </c>
      <c r="AJ205" s="29" t="n">
        <f aca="false">SUM(AK205:AQ205)</f>
        <v>0</v>
      </c>
      <c r="AK205" s="29" t="n">
        <v>0</v>
      </c>
      <c r="AL205" s="29" t="n">
        <v>0</v>
      </c>
      <c r="AM205" s="29" t="n">
        <v>0</v>
      </c>
      <c r="AN205" s="29" t="n">
        <v>0</v>
      </c>
      <c r="AO205" s="29" t="n">
        <v>0</v>
      </c>
      <c r="AP205" s="29" t="n">
        <v>0</v>
      </c>
      <c r="AQ205" s="29" t="n">
        <v>0</v>
      </c>
      <c r="AR205" s="29" t="n">
        <f aca="false">SUM(AS205:AY205)</f>
        <v>132</v>
      </c>
      <c r="AS205" s="29" t="n">
        <v>0</v>
      </c>
      <c r="AT205" s="29" t="n">
        <v>40</v>
      </c>
      <c r="AU205" s="29" t="n">
        <v>73</v>
      </c>
      <c r="AV205" s="29" t="n">
        <v>14</v>
      </c>
      <c r="AW205" s="29" t="n">
        <v>1</v>
      </c>
      <c r="AX205" s="29" t="n">
        <v>1</v>
      </c>
      <c r="AY205" s="29" t="n">
        <v>3</v>
      </c>
      <c r="AZ205" s="29" t="n">
        <f aca="false">SUM(BA205:BG205)</f>
        <v>0</v>
      </c>
      <c r="BA205" s="29" t="n">
        <v>0</v>
      </c>
      <c r="BB205" s="29" t="n">
        <v>0</v>
      </c>
      <c r="BC205" s="29" t="n">
        <v>0</v>
      </c>
      <c r="BD205" s="29" t="n">
        <v>0</v>
      </c>
      <c r="BE205" s="29" t="n">
        <v>0</v>
      </c>
      <c r="BF205" s="29" t="n">
        <v>0</v>
      </c>
      <c r="BG205" s="29" t="n">
        <v>0</v>
      </c>
      <c r="BH205" s="29" t="n">
        <f aca="false">SUM(BI205:BO205)</f>
        <v>0</v>
      </c>
      <c r="BI205" s="29" t="n">
        <v>0</v>
      </c>
      <c r="BJ205" s="29" t="n">
        <v>0</v>
      </c>
      <c r="BK205" s="29" t="n">
        <v>0</v>
      </c>
      <c r="BL205" s="29" t="n">
        <v>0</v>
      </c>
      <c r="BM205" s="29" t="n">
        <v>0</v>
      </c>
      <c r="BN205" s="29" t="n">
        <v>0</v>
      </c>
      <c r="BO205" s="29" t="n">
        <v>0</v>
      </c>
      <c r="BP205" s="29" t="n">
        <f aca="false">SUM(BQ205:BW205)</f>
        <v>0</v>
      </c>
      <c r="BQ205" s="29" t="n">
        <v>0</v>
      </c>
      <c r="BR205" s="29" t="n">
        <v>0</v>
      </c>
      <c r="BS205" s="29" t="n">
        <v>0</v>
      </c>
      <c r="BT205" s="29" t="n">
        <v>0</v>
      </c>
      <c r="BU205" s="29" t="n">
        <v>0</v>
      </c>
      <c r="BV205" s="29" t="n">
        <v>0</v>
      </c>
      <c r="BW205" s="29" t="n">
        <v>0</v>
      </c>
    </row>
    <row r="206" customFormat="false" ht="13.5" hidden="false" customHeight="false" outlineLevel="0" collapsed="false">
      <c r="A206" s="26" t="s">
        <v>44</v>
      </c>
      <c r="B206" s="27" t="s">
        <v>444</v>
      </c>
      <c r="C206" s="28" t="s">
        <v>445</v>
      </c>
      <c r="D206" s="29" t="n">
        <f aca="false">SUM(E206:K206)</f>
        <v>674</v>
      </c>
      <c r="E206" s="29" t="n">
        <f aca="false">M206+U206+BQ206</f>
        <v>545</v>
      </c>
      <c r="F206" s="29" t="n">
        <f aca="false">N206+V206+BR206</f>
        <v>43</v>
      </c>
      <c r="G206" s="29" t="n">
        <f aca="false">O206+W206+BS206</f>
        <v>59</v>
      </c>
      <c r="H206" s="29" t="n">
        <f aca="false">P206+X206+BT206</f>
        <v>26</v>
      </c>
      <c r="I206" s="29" t="n">
        <f aca="false">Q206+Y206+BU206</f>
        <v>1</v>
      </c>
      <c r="J206" s="29" t="n">
        <f aca="false">R206+Z206+BV206</f>
        <v>0</v>
      </c>
      <c r="K206" s="29" t="n">
        <f aca="false">S206+AA206+BW206</f>
        <v>0</v>
      </c>
      <c r="L206" s="29" t="n">
        <f aca="false">SUM(M206:S206)</f>
        <v>674</v>
      </c>
      <c r="M206" s="29" t="n">
        <v>545</v>
      </c>
      <c r="N206" s="29" t="n">
        <v>43</v>
      </c>
      <c r="O206" s="29" t="n">
        <v>59</v>
      </c>
      <c r="P206" s="29" t="n">
        <v>26</v>
      </c>
      <c r="Q206" s="29" t="n">
        <v>1</v>
      </c>
      <c r="R206" s="29" t="n">
        <v>0</v>
      </c>
      <c r="S206" s="29" t="n">
        <v>0</v>
      </c>
      <c r="T206" s="29" t="n">
        <f aca="false">SUM(U206:AA206)</f>
        <v>0</v>
      </c>
      <c r="U206" s="29" t="n">
        <f aca="false">AC206+AK206+AS206+BA206+BI206</f>
        <v>0</v>
      </c>
      <c r="V206" s="29" t="n">
        <f aca="false">AD206+AL206+AT206+BB206+BJ206</f>
        <v>0</v>
      </c>
      <c r="W206" s="29" t="n">
        <f aca="false">AE206+AM206+AU206+BC206+BK206</f>
        <v>0</v>
      </c>
      <c r="X206" s="29" t="n">
        <f aca="false">AF206+AN206+AV206+BD206+BL206</f>
        <v>0</v>
      </c>
      <c r="Y206" s="29" t="n">
        <f aca="false">AG206+AO206+AW206+BE206+BM206</f>
        <v>0</v>
      </c>
      <c r="Z206" s="29" t="n">
        <f aca="false">AH206+AP206+AX206+BF206+BN206</f>
        <v>0</v>
      </c>
      <c r="AA206" s="29" t="n">
        <f aca="false">AI206+AQ206+AY206+BG206+BO206</f>
        <v>0</v>
      </c>
      <c r="AB206" s="29" t="n">
        <f aca="false">SUM(AC206:AI206)</f>
        <v>0</v>
      </c>
      <c r="AC206" s="29" t="n">
        <v>0</v>
      </c>
      <c r="AD206" s="29" t="n">
        <v>0</v>
      </c>
      <c r="AE206" s="29" t="n">
        <v>0</v>
      </c>
      <c r="AF206" s="29" t="n">
        <v>0</v>
      </c>
      <c r="AG206" s="29" t="n">
        <v>0</v>
      </c>
      <c r="AH206" s="29" t="n">
        <v>0</v>
      </c>
      <c r="AI206" s="29" t="n">
        <v>0</v>
      </c>
      <c r="AJ206" s="29" t="n">
        <f aca="false">SUM(AK206:AQ206)</f>
        <v>0</v>
      </c>
      <c r="AK206" s="29" t="n">
        <v>0</v>
      </c>
      <c r="AL206" s="29" t="n">
        <v>0</v>
      </c>
      <c r="AM206" s="29" t="n">
        <v>0</v>
      </c>
      <c r="AN206" s="29" t="n">
        <v>0</v>
      </c>
      <c r="AO206" s="29" t="n">
        <v>0</v>
      </c>
      <c r="AP206" s="29" t="n">
        <v>0</v>
      </c>
      <c r="AQ206" s="29" t="n">
        <v>0</v>
      </c>
      <c r="AR206" s="29" t="n">
        <f aca="false">SUM(AS206:AY206)</f>
        <v>0</v>
      </c>
      <c r="AS206" s="29" t="n">
        <v>0</v>
      </c>
      <c r="AT206" s="29" t="n">
        <v>0</v>
      </c>
      <c r="AU206" s="29" t="n">
        <v>0</v>
      </c>
      <c r="AV206" s="29" t="n">
        <v>0</v>
      </c>
      <c r="AW206" s="29" t="n">
        <v>0</v>
      </c>
      <c r="AX206" s="29" t="n">
        <v>0</v>
      </c>
      <c r="AY206" s="29" t="n">
        <v>0</v>
      </c>
      <c r="AZ206" s="29" t="n">
        <f aca="false">SUM(BA206:BG206)</f>
        <v>0</v>
      </c>
      <c r="BA206" s="29" t="n">
        <v>0</v>
      </c>
      <c r="BB206" s="29" t="n">
        <v>0</v>
      </c>
      <c r="BC206" s="29" t="n">
        <v>0</v>
      </c>
      <c r="BD206" s="29" t="n">
        <v>0</v>
      </c>
      <c r="BE206" s="29" t="n">
        <v>0</v>
      </c>
      <c r="BF206" s="29" t="n">
        <v>0</v>
      </c>
      <c r="BG206" s="29" t="n">
        <v>0</v>
      </c>
      <c r="BH206" s="29" t="n">
        <f aca="false">SUM(BI206:BO206)</f>
        <v>0</v>
      </c>
      <c r="BI206" s="29" t="n">
        <v>0</v>
      </c>
      <c r="BJ206" s="29" t="n">
        <v>0</v>
      </c>
      <c r="BK206" s="29" t="n">
        <v>0</v>
      </c>
      <c r="BL206" s="29" t="n">
        <v>0</v>
      </c>
      <c r="BM206" s="29" t="n">
        <v>0</v>
      </c>
      <c r="BN206" s="29" t="n">
        <v>0</v>
      </c>
      <c r="BO206" s="29" t="n">
        <v>0</v>
      </c>
      <c r="BP206" s="29" t="n">
        <f aca="false">SUM(BQ206:BW206)</f>
        <v>0</v>
      </c>
      <c r="BQ206" s="29" t="n">
        <v>0</v>
      </c>
      <c r="BR206" s="29" t="n">
        <v>0</v>
      </c>
      <c r="BS206" s="29" t="n">
        <v>0</v>
      </c>
      <c r="BT206" s="29" t="n">
        <v>0</v>
      </c>
      <c r="BU206" s="29" t="n">
        <v>0</v>
      </c>
      <c r="BV206" s="29" t="n">
        <v>0</v>
      </c>
      <c r="BW206" s="29" t="n">
        <v>0</v>
      </c>
    </row>
    <row r="207" customFormat="false" ht="13.5" hidden="false" customHeight="false" outlineLevel="0" collapsed="false">
      <c r="A207" s="26" t="s">
        <v>44</v>
      </c>
      <c r="B207" s="27" t="s">
        <v>446</v>
      </c>
      <c r="C207" s="28" t="s">
        <v>447</v>
      </c>
      <c r="D207" s="29" t="n">
        <f aca="false">SUM(E207:K207)</f>
        <v>565</v>
      </c>
      <c r="E207" s="29" t="n">
        <f aca="false">M207+U207+BQ207</f>
        <v>373</v>
      </c>
      <c r="F207" s="29" t="n">
        <f aca="false">N207+V207+BR207</f>
        <v>39</v>
      </c>
      <c r="G207" s="29" t="n">
        <f aca="false">O207+W207+BS207</f>
        <v>89</v>
      </c>
      <c r="H207" s="29" t="n">
        <f aca="false">P207+X207+BT207</f>
        <v>49</v>
      </c>
      <c r="I207" s="29" t="n">
        <f aca="false">Q207+Y207+BU207</f>
        <v>14</v>
      </c>
      <c r="J207" s="29" t="n">
        <f aca="false">R207+Z207+BV207</f>
        <v>0</v>
      </c>
      <c r="K207" s="29" t="n">
        <f aca="false">S207+AA207+BW207</f>
        <v>1</v>
      </c>
      <c r="L207" s="29" t="n">
        <f aca="false">SUM(M207:S207)</f>
        <v>565</v>
      </c>
      <c r="M207" s="29" t="n">
        <v>373</v>
      </c>
      <c r="N207" s="29" t="n">
        <v>39</v>
      </c>
      <c r="O207" s="29" t="n">
        <v>89</v>
      </c>
      <c r="P207" s="29" t="n">
        <v>49</v>
      </c>
      <c r="Q207" s="29" t="n">
        <v>14</v>
      </c>
      <c r="R207" s="29" t="n">
        <v>0</v>
      </c>
      <c r="S207" s="29" t="n">
        <v>1</v>
      </c>
      <c r="T207" s="29" t="n">
        <f aca="false">SUM(U207:AA207)</f>
        <v>0</v>
      </c>
      <c r="U207" s="29" t="n">
        <f aca="false">AC207+AK207+AS207+BA207+BI207</f>
        <v>0</v>
      </c>
      <c r="V207" s="29" t="n">
        <f aca="false">AD207+AL207+AT207+BB207+BJ207</f>
        <v>0</v>
      </c>
      <c r="W207" s="29" t="n">
        <f aca="false">AE207+AM207+AU207+BC207+BK207</f>
        <v>0</v>
      </c>
      <c r="X207" s="29" t="n">
        <f aca="false">AF207+AN207+AV207+BD207+BL207</f>
        <v>0</v>
      </c>
      <c r="Y207" s="29" t="n">
        <f aca="false">AG207+AO207+AW207+BE207+BM207</f>
        <v>0</v>
      </c>
      <c r="Z207" s="29" t="n">
        <f aca="false">AH207+AP207+AX207+BF207+BN207</f>
        <v>0</v>
      </c>
      <c r="AA207" s="29" t="n">
        <f aca="false">AI207+AQ207+AY207+BG207+BO207</f>
        <v>0</v>
      </c>
      <c r="AB207" s="29" t="n">
        <f aca="false">SUM(AC207:AI207)</f>
        <v>0</v>
      </c>
      <c r="AC207" s="29" t="n">
        <v>0</v>
      </c>
      <c r="AD207" s="29" t="n">
        <v>0</v>
      </c>
      <c r="AE207" s="29" t="n">
        <v>0</v>
      </c>
      <c r="AF207" s="29" t="n">
        <v>0</v>
      </c>
      <c r="AG207" s="29" t="n">
        <v>0</v>
      </c>
      <c r="AH207" s="29" t="n">
        <v>0</v>
      </c>
      <c r="AI207" s="29" t="n">
        <v>0</v>
      </c>
      <c r="AJ207" s="29" t="n">
        <f aca="false">SUM(AK207:AQ207)</f>
        <v>0</v>
      </c>
      <c r="AK207" s="29" t="n">
        <v>0</v>
      </c>
      <c r="AL207" s="29" t="n">
        <v>0</v>
      </c>
      <c r="AM207" s="29" t="n">
        <v>0</v>
      </c>
      <c r="AN207" s="29" t="n">
        <v>0</v>
      </c>
      <c r="AO207" s="29" t="n">
        <v>0</v>
      </c>
      <c r="AP207" s="29" t="n">
        <v>0</v>
      </c>
      <c r="AQ207" s="29" t="n">
        <v>0</v>
      </c>
      <c r="AR207" s="29" t="n">
        <f aca="false">SUM(AS207:AY207)</f>
        <v>0</v>
      </c>
      <c r="AS207" s="29" t="n">
        <v>0</v>
      </c>
      <c r="AT207" s="29" t="n">
        <v>0</v>
      </c>
      <c r="AU207" s="29" t="n">
        <v>0</v>
      </c>
      <c r="AV207" s="29" t="n">
        <v>0</v>
      </c>
      <c r="AW207" s="29" t="n">
        <v>0</v>
      </c>
      <c r="AX207" s="29" t="n">
        <v>0</v>
      </c>
      <c r="AY207" s="29" t="n">
        <v>0</v>
      </c>
      <c r="AZ207" s="29" t="n">
        <f aca="false">SUM(BA207:BG207)</f>
        <v>0</v>
      </c>
      <c r="BA207" s="29" t="n">
        <v>0</v>
      </c>
      <c r="BB207" s="29" t="n">
        <v>0</v>
      </c>
      <c r="BC207" s="29" t="n">
        <v>0</v>
      </c>
      <c r="BD207" s="29" t="n">
        <v>0</v>
      </c>
      <c r="BE207" s="29" t="n">
        <v>0</v>
      </c>
      <c r="BF207" s="29" t="n">
        <v>0</v>
      </c>
      <c r="BG207" s="29" t="n">
        <v>0</v>
      </c>
      <c r="BH207" s="29" t="n">
        <f aca="false">SUM(BI207:BO207)</f>
        <v>0</v>
      </c>
      <c r="BI207" s="29" t="n">
        <v>0</v>
      </c>
      <c r="BJ207" s="29" t="n">
        <v>0</v>
      </c>
      <c r="BK207" s="29" t="n">
        <v>0</v>
      </c>
      <c r="BL207" s="29" t="n">
        <v>0</v>
      </c>
      <c r="BM207" s="29" t="n">
        <v>0</v>
      </c>
      <c r="BN207" s="29" t="n">
        <v>0</v>
      </c>
      <c r="BO207" s="29" t="n">
        <v>0</v>
      </c>
      <c r="BP207" s="29" t="n">
        <f aca="false">SUM(BQ207:BW207)</f>
        <v>0</v>
      </c>
      <c r="BQ207" s="29" t="n">
        <v>0</v>
      </c>
      <c r="BR207" s="29" t="n">
        <v>0</v>
      </c>
      <c r="BS207" s="29" t="n">
        <v>0</v>
      </c>
      <c r="BT207" s="29" t="n">
        <v>0</v>
      </c>
      <c r="BU207" s="29" t="n">
        <v>0</v>
      </c>
      <c r="BV207" s="29" t="n">
        <v>0</v>
      </c>
      <c r="BW207" s="29" t="n">
        <v>0</v>
      </c>
    </row>
    <row r="208" customFormat="false" ht="13.5" hidden="false" customHeight="false" outlineLevel="0" collapsed="false">
      <c r="A208" s="26" t="s">
        <v>44</v>
      </c>
      <c r="B208" s="27" t="s">
        <v>448</v>
      </c>
      <c r="C208" s="28" t="s">
        <v>449</v>
      </c>
      <c r="D208" s="29" t="n">
        <f aca="false">SUM(E208:K208)</f>
        <v>180</v>
      </c>
      <c r="E208" s="29" t="n">
        <f aca="false">M208+U208+BQ208</f>
        <v>108</v>
      </c>
      <c r="F208" s="29" t="n">
        <f aca="false">N208+V208+BR208</f>
        <v>16</v>
      </c>
      <c r="G208" s="29" t="n">
        <f aca="false">O208+W208+BS208</f>
        <v>44</v>
      </c>
      <c r="H208" s="29" t="n">
        <f aca="false">P208+X208+BT208</f>
        <v>10</v>
      </c>
      <c r="I208" s="29" t="n">
        <f aca="false">Q208+Y208+BU208</f>
        <v>2</v>
      </c>
      <c r="J208" s="29" t="n">
        <f aca="false">R208+Z208+BV208</f>
        <v>0</v>
      </c>
      <c r="K208" s="29" t="n">
        <f aca="false">S208+AA208+BW208</f>
        <v>0</v>
      </c>
      <c r="L208" s="29" t="n">
        <f aca="false">SUM(M208:S208)</f>
        <v>170</v>
      </c>
      <c r="M208" s="29" t="n">
        <v>108</v>
      </c>
      <c r="N208" s="29" t="n">
        <v>16</v>
      </c>
      <c r="O208" s="29" t="n">
        <v>44</v>
      </c>
      <c r="P208" s="29" t="n">
        <v>0</v>
      </c>
      <c r="Q208" s="29" t="n">
        <v>2</v>
      </c>
      <c r="R208" s="29" t="n">
        <v>0</v>
      </c>
      <c r="S208" s="29" t="n">
        <v>0</v>
      </c>
      <c r="T208" s="29" t="n">
        <f aca="false">SUM(U208:AA208)</f>
        <v>10</v>
      </c>
      <c r="U208" s="29" t="n">
        <f aca="false">AC208+AK208+AS208+BA208+BI208</f>
        <v>0</v>
      </c>
      <c r="V208" s="29" t="n">
        <f aca="false">AD208+AL208+AT208+BB208+BJ208</f>
        <v>0</v>
      </c>
      <c r="W208" s="29" t="n">
        <f aca="false">AE208+AM208+AU208+BC208+BK208</f>
        <v>0</v>
      </c>
      <c r="X208" s="29" t="n">
        <f aca="false">AF208+AN208+AV208+BD208+BL208</f>
        <v>10</v>
      </c>
      <c r="Y208" s="29" t="n">
        <f aca="false">AG208+AO208+AW208+BE208+BM208</f>
        <v>0</v>
      </c>
      <c r="Z208" s="29" t="n">
        <f aca="false">AH208+AP208+AX208+BF208+BN208</f>
        <v>0</v>
      </c>
      <c r="AA208" s="29" t="n">
        <f aca="false">AI208+AQ208+AY208+BG208+BO208</f>
        <v>0</v>
      </c>
      <c r="AB208" s="29" t="n">
        <f aca="false">SUM(AC208:AI208)</f>
        <v>0</v>
      </c>
      <c r="AC208" s="29" t="n">
        <v>0</v>
      </c>
      <c r="AD208" s="29" t="n">
        <v>0</v>
      </c>
      <c r="AE208" s="29" t="n">
        <v>0</v>
      </c>
      <c r="AF208" s="29" t="n">
        <v>0</v>
      </c>
      <c r="AG208" s="29" t="n">
        <v>0</v>
      </c>
      <c r="AH208" s="29" t="n">
        <v>0</v>
      </c>
      <c r="AI208" s="29" t="n">
        <v>0</v>
      </c>
      <c r="AJ208" s="29" t="n">
        <f aca="false">SUM(AK208:AQ208)</f>
        <v>0</v>
      </c>
      <c r="AK208" s="29" t="n">
        <v>0</v>
      </c>
      <c r="AL208" s="29" t="n">
        <v>0</v>
      </c>
      <c r="AM208" s="29" t="n">
        <v>0</v>
      </c>
      <c r="AN208" s="29" t="n">
        <v>0</v>
      </c>
      <c r="AO208" s="29" t="n">
        <v>0</v>
      </c>
      <c r="AP208" s="29" t="n">
        <v>0</v>
      </c>
      <c r="AQ208" s="29" t="n">
        <v>0</v>
      </c>
      <c r="AR208" s="29" t="n">
        <f aca="false">SUM(AS208:AY208)</f>
        <v>10</v>
      </c>
      <c r="AS208" s="29" t="n">
        <v>0</v>
      </c>
      <c r="AT208" s="29" t="n">
        <v>0</v>
      </c>
      <c r="AU208" s="29" t="n">
        <v>0</v>
      </c>
      <c r="AV208" s="29" t="n">
        <v>10</v>
      </c>
      <c r="AW208" s="29" t="n">
        <v>0</v>
      </c>
      <c r="AX208" s="29" t="n">
        <v>0</v>
      </c>
      <c r="AY208" s="29" t="n">
        <v>0</v>
      </c>
      <c r="AZ208" s="29" t="n">
        <f aca="false">SUM(BA208:BG208)</f>
        <v>0</v>
      </c>
      <c r="BA208" s="29" t="n">
        <v>0</v>
      </c>
      <c r="BB208" s="29" t="n">
        <v>0</v>
      </c>
      <c r="BC208" s="29" t="n">
        <v>0</v>
      </c>
      <c r="BD208" s="29" t="n">
        <v>0</v>
      </c>
      <c r="BE208" s="29" t="n">
        <v>0</v>
      </c>
      <c r="BF208" s="29" t="n">
        <v>0</v>
      </c>
      <c r="BG208" s="29" t="n">
        <v>0</v>
      </c>
      <c r="BH208" s="29" t="n">
        <f aca="false">SUM(BI208:BO208)</f>
        <v>0</v>
      </c>
      <c r="BI208" s="29" t="n">
        <v>0</v>
      </c>
      <c r="BJ208" s="29" t="n">
        <v>0</v>
      </c>
      <c r="BK208" s="29" t="n">
        <v>0</v>
      </c>
      <c r="BL208" s="29" t="n">
        <v>0</v>
      </c>
      <c r="BM208" s="29" t="n">
        <v>0</v>
      </c>
      <c r="BN208" s="29" t="n">
        <v>0</v>
      </c>
      <c r="BO208" s="29" t="n">
        <v>0</v>
      </c>
      <c r="BP208" s="29" t="n">
        <f aca="false">SUM(BQ208:BW208)</f>
        <v>0</v>
      </c>
      <c r="BQ208" s="29" t="n">
        <v>0</v>
      </c>
      <c r="BR208" s="29" t="n">
        <v>0</v>
      </c>
      <c r="BS208" s="29" t="n">
        <v>0</v>
      </c>
      <c r="BT208" s="29" t="n">
        <v>0</v>
      </c>
      <c r="BU208" s="29" t="n">
        <v>0</v>
      </c>
      <c r="BV208" s="29" t="n">
        <v>0</v>
      </c>
      <c r="BW208" s="29" t="n">
        <v>0</v>
      </c>
    </row>
    <row r="209" customFormat="false" ht="13.5" hidden="false" customHeight="false" outlineLevel="0" collapsed="false">
      <c r="A209" s="26" t="s">
        <v>44</v>
      </c>
      <c r="B209" s="27" t="s">
        <v>450</v>
      </c>
      <c r="C209" s="28" t="s">
        <v>451</v>
      </c>
      <c r="D209" s="29" t="n">
        <f aca="false">SUM(E209:K209)</f>
        <v>685</v>
      </c>
      <c r="E209" s="29" t="n">
        <f aca="false">M209+U209+BQ209</f>
        <v>380</v>
      </c>
      <c r="F209" s="29" t="n">
        <f aca="false">N209+V209+BR209</f>
        <v>161</v>
      </c>
      <c r="G209" s="29" t="n">
        <f aca="false">O209+W209+BS209</f>
        <v>50</v>
      </c>
      <c r="H209" s="29" t="n">
        <f aca="false">P209+X209+BT209</f>
        <v>33</v>
      </c>
      <c r="I209" s="29" t="n">
        <f aca="false">Q209+Y209+BU209</f>
        <v>61</v>
      </c>
      <c r="J209" s="29" t="n">
        <f aca="false">R209+Z209+BV209</f>
        <v>0</v>
      </c>
      <c r="K209" s="29" t="n">
        <f aca="false">S209+AA209+BW209</f>
        <v>0</v>
      </c>
      <c r="L209" s="29" t="n">
        <f aca="false">SUM(M209:S209)</f>
        <v>569</v>
      </c>
      <c r="M209" s="29" t="n">
        <v>380</v>
      </c>
      <c r="N209" s="29" t="n">
        <v>45</v>
      </c>
      <c r="O209" s="29" t="n">
        <v>50</v>
      </c>
      <c r="P209" s="29" t="n">
        <v>33</v>
      </c>
      <c r="Q209" s="29" t="n">
        <v>61</v>
      </c>
      <c r="R209" s="29" t="n">
        <v>0</v>
      </c>
      <c r="S209" s="29" t="n">
        <v>0</v>
      </c>
      <c r="T209" s="29" t="n">
        <f aca="false">SUM(U209:AA209)</f>
        <v>116</v>
      </c>
      <c r="U209" s="29" t="n">
        <f aca="false">AC209+AK209+AS209+BA209+BI209</f>
        <v>0</v>
      </c>
      <c r="V209" s="29" t="n">
        <f aca="false">AD209+AL209+AT209+BB209+BJ209</f>
        <v>116</v>
      </c>
      <c r="W209" s="29" t="n">
        <f aca="false">AE209+AM209+AU209+BC209+BK209</f>
        <v>0</v>
      </c>
      <c r="X209" s="29" t="n">
        <f aca="false">AF209+AN209+AV209+BD209+BL209</f>
        <v>0</v>
      </c>
      <c r="Y209" s="29" t="n">
        <f aca="false">AG209+AO209+AW209+BE209+BM209</f>
        <v>0</v>
      </c>
      <c r="Z209" s="29" t="n">
        <f aca="false">AH209+AP209+AX209+BF209+BN209</f>
        <v>0</v>
      </c>
      <c r="AA209" s="29" t="n">
        <f aca="false">AI209+AQ209+AY209+BG209+BO209</f>
        <v>0</v>
      </c>
      <c r="AB209" s="29" t="n">
        <f aca="false">SUM(AC209:AI209)</f>
        <v>0</v>
      </c>
      <c r="AC209" s="29" t="n">
        <v>0</v>
      </c>
      <c r="AD209" s="29" t="n">
        <v>0</v>
      </c>
      <c r="AE209" s="29" t="n">
        <v>0</v>
      </c>
      <c r="AF209" s="29" t="n">
        <v>0</v>
      </c>
      <c r="AG209" s="29" t="n">
        <v>0</v>
      </c>
      <c r="AH209" s="29" t="n">
        <v>0</v>
      </c>
      <c r="AI209" s="29" t="n">
        <v>0</v>
      </c>
      <c r="AJ209" s="29" t="n">
        <f aca="false">SUM(AK209:AQ209)</f>
        <v>116</v>
      </c>
      <c r="AK209" s="29" t="n">
        <v>0</v>
      </c>
      <c r="AL209" s="29" t="n">
        <v>116</v>
      </c>
      <c r="AM209" s="29" t="n">
        <v>0</v>
      </c>
      <c r="AN209" s="29" t="n">
        <v>0</v>
      </c>
      <c r="AO209" s="29" t="n">
        <v>0</v>
      </c>
      <c r="AP209" s="29" t="n">
        <v>0</v>
      </c>
      <c r="AQ209" s="29" t="n">
        <v>0</v>
      </c>
      <c r="AR209" s="29" t="n">
        <f aca="false">SUM(AS209:AY209)</f>
        <v>0</v>
      </c>
      <c r="AS209" s="29" t="n">
        <v>0</v>
      </c>
      <c r="AT209" s="29" t="n">
        <v>0</v>
      </c>
      <c r="AU209" s="29" t="n">
        <v>0</v>
      </c>
      <c r="AV209" s="29" t="n">
        <v>0</v>
      </c>
      <c r="AW209" s="29" t="n">
        <v>0</v>
      </c>
      <c r="AX209" s="29" t="n">
        <v>0</v>
      </c>
      <c r="AY209" s="29" t="n">
        <v>0</v>
      </c>
      <c r="AZ209" s="29" t="n">
        <f aca="false">SUM(BA209:BG209)</f>
        <v>0</v>
      </c>
      <c r="BA209" s="29" t="n">
        <v>0</v>
      </c>
      <c r="BB209" s="29" t="n">
        <v>0</v>
      </c>
      <c r="BC209" s="29" t="n">
        <v>0</v>
      </c>
      <c r="BD209" s="29" t="n">
        <v>0</v>
      </c>
      <c r="BE209" s="29" t="n">
        <v>0</v>
      </c>
      <c r="BF209" s="29" t="n">
        <v>0</v>
      </c>
      <c r="BG209" s="29" t="n">
        <v>0</v>
      </c>
      <c r="BH209" s="29" t="n">
        <f aca="false">SUM(BI209:BO209)</f>
        <v>0</v>
      </c>
      <c r="BI209" s="29" t="n">
        <v>0</v>
      </c>
      <c r="BJ209" s="29" t="n">
        <v>0</v>
      </c>
      <c r="BK209" s="29" t="n">
        <v>0</v>
      </c>
      <c r="BL209" s="29" t="n">
        <v>0</v>
      </c>
      <c r="BM209" s="29" t="n">
        <v>0</v>
      </c>
      <c r="BN209" s="29" t="n">
        <v>0</v>
      </c>
      <c r="BO209" s="29" t="n">
        <v>0</v>
      </c>
      <c r="BP209" s="29" t="n">
        <f aca="false">SUM(BQ209:BW209)</f>
        <v>0</v>
      </c>
      <c r="BQ209" s="29" t="n">
        <v>0</v>
      </c>
      <c r="BR209" s="29" t="n">
        <v>0</v>
      </c>
      <c r="BS209" s="29" t="n">
        <v>0</v>
      </c>
      <c r="BT209" s="29" t="n">
        <v>0</v>
      </c>
      <c r="BU209" s="29" t="n">
        <v>0</v>
      </c>
      <c r="BV209" s="29" t="n">
        <v>0</v>
      </c>
      <c r="BW209" s="29" t="n">
        <v>0</v>
      </c>
    </row>
    <row r="210" customFormat="false" ht="13.5" hidden="false" customHeight="false" outlineLevel="0" collapsed="false">
      <c r="A210" s="26" t="s">
        <v>44</v>
      </c>
      <c r="B210" s="27" t="s">
        <v>452</v>
      </c>
      <c r="C210" s="28" t="s">
        <v>453</v>
      </c>
      <c r="D210" s="29" t="n">
        <f aca="false">SUM(E210:K210)</f>
        <v>117</v>
      </c>
      <c r="E210" s="29" t="n">
        <f aca="false">M210+U210+BQ210</f>
        <v>64</v>
      </c>
      <c r="F210" s="29" t="n">
        <f aca="false">N210+V210+BR210</f>
        <v>13</v>
      </c>
      <c r="G210" s="29" t="n">
        <f aca="false">O210+W210+BS210</f>
        <v>30</v>
      </c>
      <c r="H210" s="29" t="n">
        <f aca="false">P210+X210+BT210</f>
        <v>9</v>
      </c>
      <c r="I210" s="29" t="n">
        <f aca="false">Q210+Y210+BU210</f>
        <v>1</v>
      </c>
      <c r="J210" s="29" t="n">
        <f aca="false">R210+Z210+BV210</f>
        <v>0</v>
      </c>
      <c r="K210" s="29" t="n">
        <f aca="false">S210+AA210+BW210</f>
        <v>0</v>
      </c>
      <c r="L210" s="29" t="n">
        <f aca="false">SUM(M210:S210)</f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 t="n">
        <v>0</v>
      </c>
      <c r="T210" s="29" t="n">
        <f aca="false">SUM(U210:AA210)</f>
        <v>117</v>
      </c>
      <c r="U210" s="29" t="n">
        <f aca="false">AC210+AK210+AS210+BA210+BI210</f>
        <v>64</v>
      </c>
      <c r="V210" s="29" t="n">
        <f aca="false">AD210+AL210+AT210+BB210+BJ210</f>
        <v>13</v>
      </c>
      <c r="W210" s="29" t="n">
        <f aca="false">AE210+AM210+AU210+BC210+BK210</f>
        <v>30</v>
      </c>
      <c r="X210" s="29" t="n">
        <f aca="false">AF210+AN210+AV210+BD210+BL210</f>
        <v>9</v>
      </c>
      <c r="Y210" s="29" t="n">
        <f aca="false">AG210+AO210+AW210+BE210+BM210</f>
        <v>1</v>
      </c>
      <c r="Z210" s="29" t="n">
        <f aca="false">AH210+AP210+AX210+BF210+BN210</f>
        <v>0</v>
      </c>
      <c r="AA210" s="29" t="n">
        <f aca="false">AI210+AQ210+AY210+BG210+BO210</f>
        <v>0</v>
      </c>
      <c r="AB210" s="29" t="n">
        <f aca="false">SUM(AC210:AI210)</f>
        <v>0</v>
      </c>
      <c r="AC210" s="29" t="n">
        <v>0</v>
      </c>
      <c r="AD210" s="29" t="n">
        <v>0</v>
      </c>
      <c r="AE210" s="29" t="n">
        <v>0</v>
      </c>
      <c r="AF210" s="29" t="n">
        <v>0</v>
      </c>
      <c r="AG210" s="29" t="n">
        <v>0</v>
      </c>
      <c r="AH210" s="29" t="n">
        <v>0</v>
      </c>
      <c r="AI210" s="29" t="n">
        <v>0</v>
      </c>
      <c r="AJ210" s="29" t="n">
        <f aca="false">SUM(AK210:AQ210)</f>
        <v>0</v>
      </c>
      <c r="AK210" s="29" t="n">
        <v>0</v>
      </c>
      <c r="AL210" s="29" t="n">
        <v>0</v>
      </c>
      <c r="AM210" s="29" t="n">
        <v>0</v>
      </c>
      <c r="AN210" s="29" t="n">
        <v>0</v>
      </c>
      <c r="AO210" s="29" t="n">
        <v>0</v>
      </c>
      <c r="AP210" s="29" t="n">
        <v>0</v>
      </c>
      <c r="AQ210" s="29" t="n">
        <v>0</v>
      </c>
      <c r="AR210" s="29" t="n">
        <f aca="false">SUM(AS210:AY210)</f>
        <v>117</v>
      </c>
      <c r="AS210" s="29" t="n">
        <v>64</v>
      </c>
      <c r="AT210" s="29" t="n">
        <v>13</v>
      </c>
      <c r="AU210" s="29" t="n">
        <v>30</v>
      </c>
      <c r="AV210" s="29" t="n">
        <v>9</v>
      </c>
      <c r="AW210" s="29" t="n">
        <v>1</v>
      </c>
      <c r="AX210" s="29" t="n">
        <v>0</v>
      </c>
      <c r="AY210" s="29" t="n">
        <v>0</v>
      </c>
      <c r="AZ210" s="29" t="n">
        <f aca="false">SUM(BA210:BG210)</f>
        <v>0</v>
      </c>
      <c r="BA210" s="29" t="n">
        <v>0</v>
      </c>
      <c r="BB210" s="29" t="n">
        <v>0</v>
      </c>
      <c r="BC210" s="29" t="n">
        <v>0</v>
      </c>
      <c r="BD210" s="29" t="n">
        <v>0</v>
      </c>
      <c r="BE210" s="29" t="n">
        <v>0</v>
      </c>
      <c r="BF210" s="29" t="n">
        <v>0</v>
      </c>
      <c r="BG210" s="29" t="n">
        <v>0</v>
      </c>
      <c r="BH210" s="29" t="n">
        <f aca="false">SUM(BI210:BO210)</f>
        <v>0</v>
      </c>
      <c r="BI210" s="29" t="n">
        <v>0</v>
      </c>
      <c r="BJ210" s="29" t="n">
        <v>0</v>
      </c>
      <c r="BK210" s="29" t="n">
        <v>0</v>
      </c>
      <c r="BL210" s="29" t="n">
        <v>0</v>
      </c>
      <c r="BM210" s="29" t="n">
        <v>0</v>
      </c>
      <c r="BN210" s="29" t="n">
        <v>0</v>
      </c>
      <c r="BO210" s="29" t="n">
        <v>0</v>
      </c>
      <c r="BP210" s="29" t="n">
        <f aca="false">SUM(BQ210:BW210)</f>
        <v>0</v>
      </c>
      <c r="BQ210" s="29" t="n">
        <v>0</v>
      </c>
      <c r="BR210" s="29" t="n">
        <v>0</v>
      </c>
      <c r="BS210" s="29" t="n">
        <v>0</v>
      </c>
      <c r="BT210" s="29" t="n">
        <v>0</v>
      </c>
      <c r="BU210" s="29" t="n">
        <v>0</v>
      </c>
      <c r="BV210" s="29" t="n">
        <v>0</v>
      </c>
      <c r="BW210" s="29" t="n">
        <v>0</v>
      </c>
    </row>
    <row r="211" customFormat="false" ht="13.5" hidden="false" customHeight="false" outlineLevel="0" collapsed="false">
      <c r="A211" s="26" t="s">
        <v>44</v>
      </c>
      <c r="B211" s="27" t="s">
        <v>454</v>
      </c>
      <c r="C211" s="28" t="s">
        <v>455</v>
      </c>
      <c r="D211" s="29" t="n">
        <f aca="false">SUM(E211:K211)</f>
        <v>1536</v>
      </c>
      <c r="E211" s="29" t="n">
        <f aca="false">M211+U211+BQ211</f>
        <v>805</v>
      </c>
      <c r="F211" s="29" t="n">
        <f aca="false">N211+V211+BR211</f>
        <v>285</v>
      </c>
      <c r="G211" s="29" t="n">
        <f aca="false">O211+W211+BS211</f>
        <v>184</v>
      </c>
      <c r="H211" s="29" t="n">
        <f aca="false">P211+X211+BT211</f>
        <v>63</v>
      </c>
      <c r="I211" s="29" t="n">
        <f aca="false">Q211+Y211+BU211</f>
        <v>194</v>
      </c>
      <c r="J211" s="29" t="n">
        <f aca="false">R211+Z211+BV211</f>
        <v>0</v>
      </c>
      <c r="K211" s="29" t="n">
        <f aca="false">S211+AA211+BW211</f>
        <v>5</v>
      </c>
      <c r="L211" s="29" t="n">
        <f aca="false">SUM(M211:S211)</f>
        <v>845</v>
      </c>
      <c r="M211" s="29" t="n">
        <v>805</v>
      </c>
      <c r="N211" s="29" t="n">
        <v>40</v>
      </c>
      <c r="O211" s="29" t="n">
        <v>0</v>
      </c>
      <c r="P211" s="29" t="n">
        <v>0</v>
      </c>
      <c r="Q211" s="29" t="n">
        <v>0</v>
      </c>
      <c r="R211" s="29" t="n">
        <v>0</v>
      </c>
      <c r="S211" s="29" t="n">
        <v>0</v>
      </c>
      <c r="T211" s="29" t="n">
        <f aca="false">SUM(U211:AA211)</f>
        <v>691</v>
      </c>
      <c r="U211" s="29" t="n">
        <f aca="false">AC211+AK211+AS211+BA211+BI211</f>
        <v>0</v>
      </c>
      <c r="V211" s="29" t="n">
        <f aca="false">AD211+AL211+AT211+BB211+BJ211</f>
        <v>245</v>
      </c>
      <c r="W211" s="29" t="n">
        <f aca="false">AE211+AM211+AU211+BC211+BK211</f>
        <v>184</v>
      </c>
      <c r="X211" s="29" t="n">
        <f aca="false">AF211+AN211+AV211+BD211+BL211</f>
        <v>63</v>
      </c>
      <c r="Y211" s="29" t="n">
        <f aca="false">AG211+AO211+AW211+BE211+BM211</f>
        <v>194</v>
      </c>
      <c r="Z211" s="29" t="n">
        <f aca="false">AH211+AP211+AX211+BF211+BN211</f>
        <v>0</v>
      </c>
      <c r="AA211" s="29" t="n">
        <f aca="false">AI211+AQ211+AY211+BG211+BO211</f>
        <v>5</v>
      </c>
      <c r="AB211" s="29" t="n">
        <f aca="false">SUM(AC211:AI211)</f>
        <v>0</v>
      </c>
      <c r="AC211" s="29" t="n">
        <v>0</v>
      </c>
      <c r="AD211" s="29" t="n">
        <v>0</v>
      </c>
      <c r="AE211" s="29" t="n">
        <v>0</v>
      </c>
      <c r="AF211" s="29" t="n">
        <v>0</v>
      </c>
      <c r="AG211" s="29" t="n">
        <v>0</v>
      </c>
      <c r="AH211" s="29" t="n">
        <v>0</v>
      </c>
      <c r="AI211" s="29" t="n">
        <v>0</v>
      </c>
      <c r="AJ211" s="29" t="n">
        <f aca="false">SUM(AK211:AQ211)</f>
        <v>70</v>
      </c>
      <c r="AK211" s="29" t="n">
        <v>0</v>
      </c>
      <c r="AL211" s="29" t="n">
        <v>70</v>
      </c>
      <c r="AM211" s="29" t="n">
        <v>0</v>
      </c>
      <c r="AN211" s="29" t="n">
        <v>0</v>
      </c>
      <c r="AO211" s="29" t="n">
        <v>0</v>
      </c>
      <c r="AP211" s="29" t="n">
        <v>0</v>
      </c>
      <c r="AQ211" s="29" t="n">
        <v>0</v>
      </c>
      <c r="AR211" s="29" t="n">
        <f aca="false">SUM(AS211:AY211)</f>
        <v>621</v>
      </c>
      <c r="AS211" s="29" t="n">
        <v>0</v>
      </c>
      <c r="AT211" s="29" t="n">
        <v>175</v>
      </c>
      <c r="AU211" s="29" t="n">
        <v>184</v>
      </c>
      <c r="AV211" s="29" t="n">
        <v>63</v>
      </c>
      <c r="AW211" s="29" t="n">
        <v>194</v>
      </c>
      <c r="AX211" s="29" t="n">
        <v>0</v>
      </c>
      <c r="AY211" s="29" t="n">
        <v>5</v>
      </c>
      <c r="AZ211" s="29" t="n">
        <f aca="false">SUM(BA211:BG211)</f>
        <v>0</v>
      </c>
      <c r="BA211" s="29" t="n">
        <v>0</v>
      </c>
      <c r="BB211" s="29" t="n">
        <v>0</v>
      </c>
      <c r="BC211" s="29" t="n">
        <v>0</v>
      </c>
      <c r="BD211" s="29" t="n">
        <v>0</v>
      </c>
      <c r="BE211" s="29" t="n">
        <v>0</v>
      </c>
      <c r="BF211" s="29" t="n">
        <v>0</v>
      </c>
      <c r="BG211" s="29" t="n">
        <v>0</v>
      </c>
      <c r="BH211" s="29" t="n">
        <f aca="false">SUM(BI211:BO211)</f>
        <v>0</v>
      </c>
      <c r="BI211" s="29" t="n">
        <v>0</v>
      </c>
      <c r="BJ211" s="29" t="n">
        <v>0</v>
      </c>
      <c r="BK211" s="29" t="n">
        <v>0</v>
      </c>
      <c r="BL211" s="29" t="n">
        <v>0</v>
      </c>
      <c r="BM211" s="29" t="n">
        <v>0</v>
      </c>
      <c r="BN211" s="29" t="n">
        <v>0</v>
      </c>
      <c r="BO211" s="29" t="n">
        <v>0</v>
      </c>
      <c r="BP211" s="29" t="n">
        <f aca="false">SUM(BQ211:BW211)</f>
        <v>0</v>
      </c>
      <c r="BQ211" s="29" t="n">
        <v>0</v>
      </c>
      <c r="BR211" s="29" t="n">
        <v>0</v>
      </c>
      <c r="BS211" s="29" t="n">
        <v>0</v>
      </c>
      <c r="BT211" s="29" t="n">
        <v>0</v>
      </c>
      <c r="BU211" s="29" t="n">
        <v>0</v>
      </c>
      <c r="BV211" s="29" t="n">
        <v>0</v>
      </c>
      <c r="BW211" s="29" t="n">
        <v>0</v>
      </c>
    </row>
    <row r="212" customFormat="false" ht="13.5" hidden="false" customHeight="false" outlineLevel="0" collapsed="false">
      <c r="A212" s="26" t="s">
        <v>44</v>
      </c>
      <c r="B212" s="27" t="s">
        <v>456</v>
      </c>
      <c r="C212" s="28" t="s">
        <v>457</v>
      </c>
      <c r="D212" s="29" t="n">
        <f aca="false">SUM(E212:K212)</f>
        <v>1564</v>
      </c>
      <c r="E212" s="29" t="n">
        <f aca="false">M212+U212+BQ212</f>
        <v>820</v>
      </c>
      <c r="F212" s="29" t="n">
        <f aca="false">N212+V212+BR212</f>
        <v>264</v>
      </c>
      <c r="G212" s="29" t="n">
        <f aca="false">O212+W212+BS212</f>
        <v>171</v>
      </c>
      <c r="H212" s="29" t="n">
        <f aca="false">P212+X212+BT212</f>
        <v>111</v>
      </c>
      <c r="I212" s="29" t="n">
        <f aca="false">Q212+Y212+BU212</f>
        <v>191</v>
      </c>
      <c r="J212" s="29" t="n">
        <f aca="false">R212+Z212+BV212</f>
        <v>0</v>
      </c>
      <c r="K212" s="29" t="n">
        <f aca="false">S212+AA212+BW212</f>
        <v>7</v>
      </c>
      <c r="L212" s="29" t="n">
        <f aca="false">SUM(M212:S212)</f>
        <v>348</v>
      </c>
      <c r="M212" s="29" t="n">
        <v>230</v>
      </c>
      <c r="N212" s="29" t="n">
        <v>87</v>
      </c>
      <c r="O212" s="29" t="n">
        <v>0</v>
      </c>
      <c r="P212" s="29" t="n">
        <v>18</v>
      </c>
      <c r="Q212" s="29" t="n">
        <v>8</v>
      </c>
      <c r="R212" s="29" t="n">
        <v>0</v>
      </c>
      <c r="S212" s="29" t="n">
        <v>5</v>
      </c>
      <c r="T212" s="29" t="n">
        <f aca="false">SUM(U212:AA212)</f>
        <v>1214</v>
      </c>
      <c r="U212" s="29" t="n">
        <f aca="false">AC212+AK212+AS212+BA212+BI212</f>
        <v>590</v>
      </c>
      <c r="V212" s="29" t="n">
        <f aca="false">AD212+AL212+AT212+BB212+BJ212</f>
        <v>177</v>
      </c>
      <c r="W212" s="29" t="n">
        <f aca="false">AE212+AM212+AU212+BC212+BK212</f>
        <v>171</v>
      </c>
      <c r="X212" s="29" t="n">
        <f aca="false">AF212+AN212+AV212+BD212+BL212</f>
        <v>93</v>
      </c>
      <c r="Y212" s="29" t="n">
        <f aca="false">AG212+AO212+AW212+BE212+BM212</f>
        <v>183</v>
      </c>
      <c r="Z212" s="29" t="n">
        <f aca="false">AH212+AP212+AX212+BF212+BN212</f>
        <v>0</v>
      </c>
      <c r="AA212" s="29" t="n">
        <f aca="false">AI212+AQ212+AY212+BG212+BO212</f>
        <v>0</v>
      </c>
      <c r="AB212" s="29" t="n">
        <f aca="false">SUM(AC212:AI212)</f>
        <v>0</v>
      </c>
      <c r="AC212" s="29" t="n">
        <v>0</v>
      </c>
      <c r="AD212" s="29" t="n">
        <v>0</v>
      </c>
      <c r="AE212" s="29" t="n">
        <v>0</v>
      </c>
      <c r="AF212" s="29" t="n">
        <v>0</v>
      </c>
      <c r="AG212" s="29" t="n">
        <v>0</v>
      </c>
      <c r="AH212" s="29" t="n">
        <v>0</v>
      </c>
      <c r="AI212" s="29" t="n">
        <v>0</v>
      </c>
      <c r="AJ212" s="29" t="n">
        <f aca="false">SUM(AK212:AQ212)</f>
        <v>34</v>
      </c>
      <c r="AK212" s="29" t="n">
        <v>0</v>
      </c>
      <c r="AL212" s="29" t="n">
        <v>0</v>
      </c>
      <c r="AM212" s="29" t="n">
        <v>0</v>
      </c>
      <c r="AN212" s="29" t="n">
        <v>34</v>
      </c>
      <c r="AO212" s="29" t="n">
        <v>0</v>
      </c>
      <c r="AP212" s="29" t="n">
        <v>0</v>
      </c>
      <c r="AQ212" s="29" t="n">
        <v>0</v>
      </c>
      <c r="AR212" s="29" t="n">
        <f aca="false">SUM(AS212:AY212)</f>
        <v>1180</v>
      </c>
      <c r="AS212" s="29" t="n">
        <v>590</v>
      </c>
      <c r="AT212" s="29" t="n">
        <v>177</v>
      </c>
      <c r="AU212" s="29" t="n">
        <v>171</v>
      </c>
      <c r="AV212" s="29" t="n">
        <v>59</v>
      </c>
      <c r="AW212" s="29" t="n">
        <v>183</v>
      </c>
      <c r="AX212" s="29" t="n">
        <v>0</v>
      </c>
      <c r="AY212" s="29" t="n">
        <v>0</v>
      </c>
      <c r="AZ212" s="29" t="n">
        <f aca="false">SUM(BA212:BG212)</f>
        <v>0</v>
      </c>
      <c r="BA212" s="29" t="n">
        <v>0</v>
      </c>
      <c r="BB212" s="29" t="n">
        <v>0</v>
      </c>
      <c r="BC212" s="29" t="n">
        <v>0</v>
      </c>
      <c r="BD212" s="29" t="n">
        <v>0</v>
      </c>
      <c r="BE212" s="29" t="n">
        <v>0</v>
      </c>
      <c r="BF212" s="29" t="n">
        <v>0</v>
      </c>
      <c r="BG212" s="29" t="n">
        <v>0</v>
      </c>
      <c r="BH212" s="29" t="n">
        <f aca="false">SUM(BI212:BO212)</f>
        <v>0</v>
      </c>
      <c r="BI212" s="29" t="n">
        <v>0</v>
      </c>
      <c r="BJ212" s="29" t="n">
        <v>0</v>
      </c>
      <c r="BK212" s="29" t="n">
        <v>0</v>
      </c>
      <c r="BL212" s="29" t="n">
        <v>0</v>
      </c>
      <c r="BM212" s="29" t="n">
        <v>0</v>
      </c>
      <c r="BN212" s="29" t="n">
        <v>0</v>
      </c>
      <c r="BO212" s="29" t="n">
        <v>0</v>
      </c>
      <c r="BP212" s="29" t="n">
        <f aca="false">SUM(BQ212:BW212)</f>
        <v>2</v>
      </c>
      <c r="BQ212" s="29" t="n">
        <v>0</v>
      </c>
      <c r="BR212" s="29" t="n">
        <v>0</v>
      </c>
      <c r="BS212" s="29" t="n">
        <v>0</v>
      </c>
      <c r="BT212" s="29" t="n">
        <v>0</v>
      </c>
      <c r="BU212" s="29" t="n">
        <v>0</v>
      </c>
      <c r="BV212" s="29" t="n">
        <v>0</v>
      </c>
      <c r="BW212" s="29" t="n">
        <v>2</v>
      </c>
    </row>
    <row r="213" customFormat="false" ht="13.5" hidden="false" customHeight="false" outlineLevel="0" collapsed="false">
      <c r="A213" s="26" t="s">
        <v>44</v>
      </c>
      <c r="B213" s="27" t="s">
        <v>458</v>
      </c>
      <c r="C213" s="28" t="s">
        <v>459</v>
      </c>
      <c r="D213" s="29" t="n">
        <f aca="false">SUM(E213:K213)</f>
        <v>268</v>
      </c>
      <c r="E213" s="29" t="n">
        <f aca="false">M213+U213+BQ213</f>
        <v>139</v>
      </c>
      <c r="F213" s="29" t="n">
        <f aca="false">N213+V213+BR213</f>
        <v>66</v>
      </c>
      <c r="G213" s="29" t="n">
        <f aca="false">O213+W213+BS213</f>
        <v>25</v>
      </c>
      <c r="H213" s="29" t="n">
        <f aca="false">P213+X213+BT213</f>
        <v>12</v>
      </c>
      <c r="I213" s="29" t="n">
        <f aca="false">Q213+Y213+BU213</f>
        <v>26</v>
      </c>
      <c r="J213" s="29" t="n">
        <f aca="false">R213+Z213+BV213</f>
        <v>0</v>
      </c>
      <c r="K213" s="29" t="n">
        <f aca="false">S213+AA213+BW213</f>
        <v>0</v>
      </c>
      <c r="L213" s="29" t="n">
        <f aca="false">SUM(M213:S213)</f>
        <v>36</v>
      </c>
      <c r="M213" s="29" t="n">
        <v>28</v>
      </c>
      <c r="N213" s="29" t="n">
        <v>4</v>
      </c>
      <c r="O213" s="29" t="n">
        <v>0</v>
      </c>
      <c r="P213" s="29" t="n">
        <v>4</v>
      </c>
      <c r="Q213" s="29" t="n">
        <v>0</v>
      </c>
      <c r="R213" s="29" t="n">
        <v>0</v>
      </c>
      <c r="S213" s="29" t="n">
        <v>0</v>
      </c>
      <c r="T213" s="29" t="n">
        <f aca="false">SUM(U213:AA213)</f>
        <v>232</v>
      </c>
      <c r="U213" s="29" t="n">
        <f aca="false">AC213+AK213+AS213+BA213+BI213</f>
        <v>111</v>
      </c>
      <c r="V213" s="29" t="n">
        <f aca="false">AD213+AL213+AT213+BB213+BJ213</f>
        <v>62</v>
      </c>
      <c r="W213" s="29" t="n">
        <f aca="false">AE213+AM213+AU213+BC213+BK213</f>
        <v>25</v>
      </c>
      <c r="X213" s="29" t="n">
        <f aca="false">AF213+AN213+AV213+BD213+BL213</f>
        <v>8</v>
      </c>
      <c r="Y213" s="29" t="n">
        <f aca="false">AG213+AO213+AW213+BE213+BM213</f>
        <v>26</v>
      </c>
      <c r="Z213" s="29" t="n">
        <f aca="false">AH213+AP213+AX213+BF213+BN213</f>
        <v>0</v>
      </c>
      <c r="AA213" s="29" t="n">
        <f aca="false">AI213+AQ213+AY213+BG213+BO213</f>
        <v>0</v>
      </c>
      <c r="AB213" s="29" t="n">
        <f aca="false">SUM(AC213:AI213)</f>
        <v>0</v>
      </c>
      <c r="AC213" s="29" t="n">
        <v>0</v>
      </c>
      <c r="AD213" s="29" t="n">
        <v>0</v>
      </c>
      <c r="AE213" s="29" t="n">
        <v>0</v>
      </c>
      <c r="AF213" s="29" t="n">
        <v>0</v>
      </c>
      <c r="AG213" s="29" t="n">
        <v>0</v>
      </c>
      <c r="AH213" s="29" t="n">
        <v>0</v>
      </c>
      <c r="AI213" s="29" t="n">
        <v>0</v>
      </c>
      <c r="AJ213" s="29" t="n">
        <f aca="false">SUM(AK213:AQ213)</f>
        <v>36</v>
      </c>
      <c r="AK213" s="29" t="n">
        <v>0</v>
      </c>
      <c r="AL213" s="29" t="n">
        <v>36</v>
      </c>
      <c r="AM213" s="29" t="n">
        <v>0</v>
      </c>
      <c r="AN213" s="29" t="n">
        <v>0</v>
      </c>
      <c r="AO213" s="29" t="n">
        <v>0</v>
      </c>
      <c r="AP213" s="29" t="n">
        <v>0</v>
      </c>
      <c r="AQ213" s="29" t="n">
        <v>0</v>
      </c>
      <c r="AR213" s="29" t="n">
        <f aca="false">SUM(AS213:AY213)</f>
        <v>196</v>
      </c>
      <c r="AS213" s="29" t="n">
        <v>111</v>
      </c>
      <c r="AT213" s="29" t="n">
        <v>26</v>
      </c>
      <c r="AU213" s="29" t="n">
        <v>25</v>
      </c>
      <c r="AV213" s="29" t="n">
        <v>8</v>
      </c>
      <c r="AW213" s="29" t="n">
        <v>26</v>
      </c>
      <c r="AX213" s="29" t="n">
        <v>0</v>
      </c>
      <c r="AY213" s="29" t="n">
        <v>0</v>
      </c>
      <c r="AZ213" s="29" t="n">
        <f aca="false">SUM(BA213:BG213)</f>
        <v>0</v>
      </c>
      <c r="BA213" s="29" t="n">
        <v>0</v>
      </c>
      <c r="BB213" s="29" t="n">
        <v>0</v>
      </c>
      <c r="BC213" s="29" t="n">
        <v>0</v>
      </c>
      <c r="BD213" s="29" t="n">
        <v>0</v>
      </c>
      <c r="BE213" s="29" t="n">
        <v>0</v>
      </c>
      <c r="BF213" s="29" t="n">
        <v>0</v>
      </c>
      <c r="BG213" s="29" t="n">
        <v>0</v>
      </c>
      <c r="BH213" s="29" t="n">
        <f aca="false">SUM(BI213:BO213)</f>
        <v>0</v>
      </c>
      <c r="BI213" s="29" t="n">
        <v>0</v>
      </c>
      <c r="BJ213" s="29" t="n">
        <v>0</v>
      </c>
      <c r="BK213" s="29" t="n">
        <v>0</v>
      </c>
      <c r="BL213" s="29" t="n">
        <v>0</v>
      </c>
      <c r="BM213" s="29" t="n">
        <v>0</v>
      </c>
      <c r="BN213" s="29" t="n">
        <v>0</v>
      </c>
      <c r="BO213" s="29" t="n">
        <v>0</v>
      </c>
      <c r="BP213" s="29" t="n">
        <f aca="false">SUM(BQ213:BW213)</f>
        <v>0</v>
      </c>
      <c r="BQ213" s="29" t="n">
        <v>0</v>
      </c>
      <c r="BR213" s="29" t="n">
        <v>0</v>
      </c>
      <c r="BS213" s="29" t="n">
        <v>0</v>
      </c>
      <c r="BT213" s="29" t="n">
        <v>0</v>
      </c>
      <c r="BU213" s="29" t="n">
        <v>0</v>
      </c>
      <c r="BV213" s="29" t="n">
        <v>0</v>
      </c>
      <c r="BW213" s="29" t="n">
        <v>0</v>
      </c>
    </row>
    <row r="214" customFormat="false" ht="13.5" hidden="false" customHeight="false" outlineLevel="0" collapsed="false">
      <c r="A214" s="26" t="s">
        <v>44</v>
      </c>
      <c r="B214" s="27" t="s">
        <v>460</v>
      </c>
      <c r="C214" s="28" t="s">
        <v>461</v>
      </c>
      <c r="D214" s="29" t="n">
        <f aca="false">SUM(E214:K214)</f>
        <v>603</v>
      </c>
      <c r="E214" s="29" t="n">
        <f aca="false">M214+U214+BQ214</f>
        <v>376</v>
      </c>
      <c r="F214" s="29" t="n">
        <f aca="false">N214+V214+BR214</f>
        <v>67</v>
      </c>
      <c r="G214" s="29" t="n">
        <f aca="false">O214+W214+BS214</f>
        <v>63</v>
      </c>
      <c r="H214" s="29" t="n">
        <f aca="false">P214+X214+BT214</f>
        <v>24</v>
      </c>
      <c r="I214" s="29" t="n">
        <f aca="false">Q214+Y214+BU214</f>
        <v>73</v>
      </c>
      <c r="J214" s="29" t="n">
        <f aca="false">R214+Z214+BV214</f>
        <v>0</v>
      </c>
      <c r="K214" s="29" t="n">
        <f aca="false">S214+AA214+BW214</f>
        <v>0</v>
      </c>
      <c r="L214" s="29" t="n">
        <f aca="false">SUM(M214:S214)</f>
        <v>407</v>
      </c>
      <c r="M214" s="29" t="n">
        <v>340</v>
      </c>
      <c r="N214" s="29" t="n">
        <v>67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f aca="false">SUM(U214:AA214)</f>
        <v>182</v>
      </c>
      <c r="U214" s="29" t="n">
        <f aca="false">AC214+AK214+AS214+BA214+BI214</f>
        <v>22</v>
      </c>
      <c r="V214" s="29" t="n">
        <f aca="false">AD214+AL214+AT214+BB214+BJ214</f>
        <v>0</v>
      </c>
      <c r="W214" s="29" t="n">
        <f aca="false">AE214+AM214+AU214+BC214+BK214</f>
        <v>63</v>
      </c>
      <c r="X214" s="29" t="n">
        <f aca="false">AF214+AN214+AV214+BD214+BL214</f>
        <v>24</v>
      </c>
      <c r="Y214" s="29" t="n">
        <f aca="false">AG214+AO214+AW214+BE214+BM214</f>
        <v>73</v>
      </c>
      <c r="Z214" s="29" t="n">
        <f aca="false">AH214+AP214+AX214+BF214+BN214</f>
        <v>0</v>
      </c>
      <c r="AA214" s="29" t="n">
        <f aca="false">AI214+AQ214+AY214+BG214+BO214</f>
        <v>0</v>
      </c>
      <c r="AB214" s="29" t="n">
        <f aca="false">SUM(AC214:AI214)</f>
        <v>0</v>
      </c>
      <c r="AC214" s="29" t="n">
        <v>0</v>
      </c>
      <c r="AD214" s="29" t="n">
        <v>0</v>
      </c>
      <c r="AE214" s="29" t="n">
        <v>0</v>
      </c>
      <c r="AF214" s="29" t="n">
        <v>0</v>
      </c>
      <c r="AG214" s="29" t="n">
        <v>0</v>
      </c>
      <c r="AH214" s="29" t="n">
        <v>0</v>
      </c>
      <c r="AI214" s="29" t="n">
        <v>0</v>
      </c>
      <c r="AJ214" s="29" t="n">
        <f aca="false">SUM(AK214:AQ214)</f>
        <v>0</v>
      </c>
      <c r="AK214" s="29" t="n">
        <v>0</v>
      </c>
      <c r="AL214" s="29" t="n">
        <v>0</v>
      </c>
      <c r="AM214" s="29" t="n">
        <v>0</v>
      </c>
      <c r="AN214" s="29" t="n">
        <v>0</v>
      </c>
      <c r="AO214" s="29" t="n">
        <v>0</v>
      </c>
      <c r="AP214" s="29" t="n">
        <v>0</v>
      </c>
      <c r="AQ214" s="29" t="n">
        <v>0</v>
      </c>
      <c r="AR214" s="29" t="n">
        <f aca="false">SUM(AS214:AY214)</f>
        <v>182</v>
      </c>
      <c r="AS214" s="29" t="n">
        <v>22</v>
      </c>
      <c r="AT214" s="29" t="n">
        <v>0</v>
      </c>
      <c r="AU214" s="29" t="n">
        <v>63</v>
      </c>
      <c r="AV214" s="29" t="n">
        <v>24</v>
      </c>
      <c r="AW214" s="29" t="n">
        <v>73</v>
      </c>
      <c r="AX214" s="29" t="n">
        <v>0</v>
      </c>
      <c r="AY214" s="29" t="n">
        <v>0</v>
      </c>
      <c r="AZ214" s="29" t="n">
        <f aca="false">SUM(BA214:BG214)</f>
        <v>0</v>
      </c>
      <c r="BA214" s="29" t="n">
        <v>0</v>
      </c>
      <c r="BB214" s="29" t="n">
        <v>0</v>
      </c>
      <c r="BC214" s="29" t="n">
        <v>0</v>
      </c>
      <c r="BD214" s="29" t="n">
        <v>0</v>
      </c>
      <c r="BE214" s="29" t="n">
        <v>0</v>
      </c>
      <c r="BF214" s="29" t="n">
        <v>0</v>
      </c>
      <c r="BG214" s="29" t="n">
        <v>0</v>
      </c>
      <c r="BH214" s="29" t="n">
        <f aca="false">SUM(BI214:BO214)</f>
        <v>0</v>
      </c>
      <c r="BI214" s="29" t="n">
        <v>0</v>
      </c>
      <c r="BJ214" s="29" t="n">
        <v>0</v>
      </c>
      <c r="BK214" s="29" t="n">
        <v>0</v>
      </c>
      <c r="BL214" s="29" t="n">
        <v>0</v>
      </c>
      <c r="BM214" s="29" t="n">
        <v>0</v>
      </c>
      <c r="BN214" s="29" t="n">
        <v>0</v>
      </c>
      <c r="BO214" s="29" t="n">
        <v>0</v>
      </c>
      <c r="BP214" s="29" t="n">
        <f aca="false">SUM(BQ214:BW214)</f>
        <v>14</v>
      </c>
      <c r="BQ214" s="29" t="n">
        <v>14</v>
      </c>
      <c r="BR214" s="29" t="n">
        <v>0</v>
      </c>
      <c r="BS214" s="29" t="n">
        <v>0</v>
      </c>
      <c r="BT214" s="29" t="n">
        <v>0</v>
      </c>
      <c r="BU214" s="29" t="n">
        <v>0</v>
      </c>
      <c r="BV214" s="29" t="n">
        <v>0</v>
      </c>
      <c r="BW214" s="29" t="n">
        <v>0</v>
      </c>
    </row>
    <row r="215" customFormat="false" ht="13.5" hidden="false" customHeight="false" outlineLevel="0" collapsed="false">
      <c r="A215" s="26" t="s">
        <v>462</v>
      </c>
      <c r="B215" s="26"/>
      <c r="C215" s="26"/>
      <c r="D215" s="29" t="n">
        <f aca="false">SUM(D7:D214)</f>
        <v>406835</v>
      </c>
      <c r="E215" s="29" t="n">
        <f aca="false">SUM(E7:E214)</f>
        <v>199191</v>
      </c>
      <c r="F215" s="29" t="n">
        <f aca="false">SUM(F7:F214)</f>
        <v>55191</v>
      </c>
      <c r="G215" s="29" t="n">
        <f aca="false">SUM(G7:G214)</f>
        <v>37039</v>
      </c>
      <c r="H215" s="29" t="n">
        <f aca="false">SUM(H7:H214)</f>
        <v>16412</v>
      </c>
      <c r="I215" s="29" t="n">
        <f aca="false">SUM(I7:I214)</f>
        <v>33366</v>
      </c>
      <c r="J215" s="29" t="n">
        <f aca="false">SUM(J7:J214)</f>
        <v>135</v>
      </c>
      <c r="K215" s="29" t="n">
        <f aca="false">SUM(K7:K214)</f>
        <v>65501</v>
      </c>
      <c r="L215" s="29" t="n">
        <f aca="false">SUM(L7:L214)</f>
        <v>43110</v>
      </c>
      <c r="M215" s="29" t="n">
        <f aca="false">SUM(M7:M214)</f>
        <v>27478</v>
      </c>
      <c r="N215" s="29" t="n">
        <f aca="false">SUM(N7:N214)</f>
        <v>7467</v>
      </c>
      <c r="O215" s="29" t="n">
        <f aca="false">SUM(O7:O214)</f>
        <v>3306</v>
      </c>
      <c r="P215" s="29" t="n">
        <f aca="false">SUM(P7:P214)</f>
        <v>1085</v>
      </c>
      <c r="Q215" s="29" t="n">
        <f aca="false">SUM(Q7:Q214)</f>
        <v>1096</v>
      </c>
      <c r="R215" s="29" t="n">
        <f aca="false">SUM(R7:R214)</f>
        <v>18</v>
      </c>
      <c r="S215" s="29" t="n">
        <f aca="false">SUM(S7:S214)</f>
        <v>2660</v>
      </c>
      <c r="T215" s="29" t="n">
        <f aca="false">SUM(T7:T214)</f>
        <v>223368</v>
      </c>
      <c r="U215" s="29" t="n">
        <f aca="false">SUM(U7:U214)</f>
        <v>37815</v>
      </c>
      <c r="V215" s="29" t="n">
        <f aca="false">SUM(V7:V214)</f>
        <v>44502</v>
      </c>
      <c r="W215" s="29" t="n">
        <f aca="false">SUM(W7:W214)</f>
        <v>30859</v>
      </c>
      <c r="X215" s="29" t="n">
        <f aca="false">SUM(X7:X214)</f>
        <v>15228</v>
      </c>
      <c r="Y215" s="29" t="n">
        <f aca="false">SUM(Y7:Y214)</f>
        <v>32268</v>
      </c>
      <c r="Z215" s="29" t="n">
        <f aca="false">SUM(Z7:Z214)</f>
        <v>58</v>
      </c>
      <c r="AA215" s="29" t="n">
        <f aca="false">SUM(AA7:AA214)</f>
        <v>62638</v>
      </c>
      <c r="AB215" s="29" t="n">
        <f aca="false">SUM(AB7:AB214)</f>
        <v>7534</v>
      </c>
      <c r="AC215" s="29" t="n">
        <f aca="false">SUM(AC7:AC214)</f>
        <v>0</v>
      </c>
      <c r="AD215" s="29" t="n">
        <f aca="false">SUM(AD7:AD214)</f>
        <v>1351</v>
      </c>
      <c r="AE215" s="29" t="n">
        <f aca="false">SUM(AE7:AE214)</f>
        <v>0</v>
      </c>
      <c r="AF215" s="29" t="n">
        <f aca="false">SUM(AF7:AF214)</f>
        <v>0</v>
      </c>
      <c r="AG215" s="29" t="n">
        <f aca="false">SUM(AG7:AG214)</f>
        <v>160</v>
      </c>
      <c r="AH215" s="29" t="n">
        <f aca="false">SUM(AH7:AH214)</f>
        <v>0</v>
      </c>
      <c r="AI215" s="29" t="n">
        <f aca="false">SUM(AI7:AI214)</f>
        <v>6023</v>
      </c>
      <c r="AJ215" s="29" t="n">
        <f aca="false">SUM(AJ7:AJ214)</f>
        <v>21497</v>
      </c>
      <c r="AK215" s="29" t="n">
        <f aca="false">SUM(AK7:AK214)</f>
        <v>98</v>
      </c>
      <c r="AL215" s="29" t="n">
        <f aca="false">SUM(AL7:AL214)</f>
        <v>20971</v>
      </c>
      <c r="AM215" s="29" t="n">
        <f aca="false">SUM(AM7:AM214)</f>
        <v>2</v>
      </c>
      <c r="AN215" s="29" t="n">
        <f aca="false">SUM(AN7:AN214)</f>
        <v>34</v>
      </c>
      <c r="AO215" s="29" t="n">
        <f aca="false">SUM(AO7:AO214)</f>
        <v>2</v>
      </c>
      <c r="AP215" s="29" t="n">
        <f aca="false">SUM(AP7:AP214)</f>
        <v>0</v>
      </c>
      <c r="AQ215" s="29" t="n">
        <f aca="false">SUM(AQ7:AQ214)</f>
        <v>390</v>
      </c>
      <c r="AR215" s="29" t="n">
        <f aca="false">SUM(AR7:AR214)</f>
        <v>156569</v>
      </c>
      <c r="AS215" s="29" t="n">
        <f aca="false">SUM(AS7:AS214)</f>
        <v>37717</v>
      </c>
      <c r="AT215" s="29" t="n">
        <f aca="false">SUM(AT7:AT214)</f>
        <v>22133</v>
      </c>
      <c r="AU215" s="29" t="n">
        <f aca="false">SUM(AU7:AU214)</f>
        <v>30857</v>
      </c>
      <c r="AV215" s="29" t="n">
        <f aca="false">SUM(AV7:AV214)</f>
        <v>15181</v>
      </c>
      <c r="AW215" s="29" t="n">
        <f aca="false">SUM(AW7:AW214)</f>
        <v>32106</v>
      </c>
      <c r="AX215" s="29" t="n">
        <f aca="false">SUM(AX7:AX214)</f>
        <v>58</v>
      </c>
      <c r="AY215" s="29" t="n">
        <f aca="false">SUM(AY7:AY214)</f>
        <v>18517</v>
      </c>
      <c r="AZ215" s="29" t="n">
        <f aca="false">SUM(AZ7:AZ214)</f>
        <v>4800</v>
      </c>
      <c r="BA215" s="29" t="n">
        <f aca="false">SUM(BA7:BA214)</f>
        <v>0</v>
      </c>
      <c r="BB215" s="29" t="n">
        <f aca="false">SUM(BB7:BB214)</f>
        <v>0</v>
      </c>
      <c r="BC215" s="29" t="n">
        <f aca="false">SUM(BC7:BC214)</f>
        <v>0</v>
      </c>
      <c r="BD215" s="29" t="n">
        <f aca="false">SUM(BD7:BD214)</f>
        <v>0</v>
      </c>
      <c r="BE215" s="29" t="n">
        <f aca="false">SUM(BE7:BE214)</f>
        <v>0</v>
      </c>
      <c r="BF215" s="29" t="n">
        <f aca="false">SUM(BF7:BF214)</f>
        <v>0</v>
      </c>
      <c r="BG215" s="29" t="n">
        <f aca="false">SUM(BG7:BG214)</f>
        <v>4800</v>
      </c>
      <c r="BH215" s="29" t="n">
        <f aca="false">SUM(BH7:BH214)</f>
        <v>32968</v>
      </c>
      <c r="BI215" s="29" t="n">
        <f aca="false">SUM(BI7:BI214)</f>
        <v>0</v>
      </c>
      <c r="BJ215" s="29" t="n">
        <f aca="false">SUM(BJ7:BJ214)</f>
        <v>47</v>
      </c>
      <c r="BK215" s="29" t="n">
        <f aca="false">SUM(BK7:BK214)</f>
        <v>0</v>
      </c>
      <c r="BL215" s="29" t="n">
        <f aca="false">SUM(BL7:BL214)</f>
        <v>13</v>
      </c>
      <c r="BM215" s="29" t="n">
        <f aca="false">SUM(BM7:BM214)</f>
        <v>0</v>
      </c>
      <c r="BN215" s="29" t="n">
        <f aca="false">SUM(BN7:BN214)</f>
        <v>0</v>
      </c>
      <c r="BO215" s="29" t="n">
        <f aca="false">SUM(BO7:BO214)</f>
        <v>32908</v>
      </c>
      <c r="BP215" s="29" t="n">
        <f aca="false">SUM(BP7:BP214)</f>
        <v>140357</v>
      </c>
      <c r="BQ215" s="29" t="n">
        <f aca="false">SUM(BQ7:BQ214)</f>
        <v>133898</v>
      </c>
      <c r="BR215" s="29" t="n">
        <f aca="false">SUM(BR7:BR214)</f>
        <v>3222</v>
      </c>
      <c r="BS215" s="29" t="n">
        <f aca="false">SUM(BS7:BS214)</f>
        <v>2874</v>
      </c>
      <c r="BT215" s="29" t="n">
        <f aca="false">SUM(BT7:BT214)</f>
        <v>99</v>
      </c>
      <c r="BU215" s="29" t="n">
        <f aca="false">SUM(BU7:BU214)</f>
        <v>2</v>
      </c>
      <c r="BV215" s="29" t="n">
        <f aca="false">SUM(BV7:BV214)</f>
        <v>59</v>
      </c>
      <c r="BW215" s="29" t="n">
        <f aca="false">SUM(BW7:BW214)</f>
        <v>203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215:C2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5" width="5.25"/>
    <col collapsed="false" customWidth="true" hidden="false" outlineLevel="0" max="3" min="3" style="65" width="9.49"/>
    <col collapsed="false" customWidth="true" hidden="false" outlineLevel="0" max="4" min="4" style="65" width="12.99"/>
    <col collapsed="false" customWidth="true" hidden="false" outlineLevel="0" max="5" min="5" style="65" width="3.37"/>
    <col collapsed="false" customWidth="true" hidden="false" outlineLevel="0" max="8" min="6" style="65" width="3.62"/>
    <col collapsed="false" customWidth="true" hidden="false" outlineLevel="0" max="9" min="9" style="65" width="14.62"/>
    <col collapsed="false" customWidth="true" hidden="false" outlineLevel="0" max="13" min="10" style="65" width="12.99"/>
    <col collapsed="false" customWidth="true" hidden="false" outlineLevel="0" max="14" min="14" style="65" width="11.49"/>
    <col collapsed="false" customWidth="false" hidden="false" outlineLevel="0" max="257" min="15" style="65" width="7.99"/>
  </cols>
  <sheetData>
    <row r="1" customFormat="false" ht="19.5" hidden="false" customHeight="true" outlineLevel="0" collapsed="false">
      <c r="A1" s="66" t="s">
        <v>44</v>
      </c>
      <c r="B1" s="66"/>
      <c r="C1" s="67" t="s">
        <v>495</v>
      </c>
    </row>
    <row r="2" s="68" customFormat="true" ht="15" hidden="false" customHeight="true" outlineLevel="0" collapsed="false">
      <c r="F2" s="69" t="s">
        <v>496</v>
      </c>
      <c r="G2" s="69"/>
      <c r="H2" s="69"/>
      <c r="I2" s="69"/>
      <c r="J2" s="70" t="s">
        <v>497</v>
      </c>
      <c r="K2" s="71" t="s">
        <v>498</v>
      </c>
      <c r="L2" s="71"/>
      <c r="M2" s="71"/>
    </row>
    <row r="3" s="68" customFormat="true" ht="15" hidden="false" customHeight="true" outlineLevel="0" collapsed="false">
      <c r="A3" s="72" t="s">
        <v>13</v>
      </c>
      <c r="B3" s="72"/>
      <c r="C3" s="72"/>
      <c r="D3" s="73" t="n">
        <f aca="false">SUMIF(ごみ処理概要!$A$7:$C$215,ごみ集計結果!$A$1,ごみ処理概要!$E$7:$E$215)</f>
        <v>5664267</v>
      </c>
      <c r="F3" s="69"/>
      <c r="G3" s="69"/>
      <c r="H3" s="69"/>
      <c r="I3" s="69"/>
      <c r="J3" s="70"/>
      <c r="K3" s="74" t="s">
        <v>499</v>
      </c>
      <c r="L3" s="75" t="s">
        <v>500</v>
      </c>
      <c r="M3" s="76" t="s">
        <v>501</v>
      </c>
    </row>
    <row r="4" s="68" customFormat="true" ht="15" hidden="false" customHeight="true" outlineLevel="0" collapsed="false">
      <c r="A4" s="72" t="s">
        <v>502</v>
      </c>
      <c r="B4" s="72"/>
      <c r="C4" s="72"/>
      <c r="D4" s="73" t="n">
        <f aca="false">D5-D3</f>
        <v>13924</v>
      </c>
      <c r="F4" s="77" t="s">
        <v>503</v>
      </c>
      <c r="G4" s="77" t="s">
        <v>504</v>
      </c>
      <c r="H4" s="78" t="s">
        <v>505</v>
      </c>
      <c r="J4" s="79" t="n">
        <f aca="false">SUMIF(ごみ処理量内訳!$A$7:$C$215,ごみ集計結果!$A$1,ごみ処理量内訳!$E$7:$E$215)</f>
        <v>1333284</v>
      </c>
      <c r="K4" s="80" t="s">
        <v>506</v>
      </c>
      <c r="L4" s="81" t="s">
        <v>506</v>
      </c>
      <c r="M4" s="82" t="s">
        <v>506</v>
      </c>
    </row>
    <row r="5" s="68" customFormat="true" ht="15" hidden="false" customHeight="true" outlineLevel="0" collapsed="false">
      <c r="A5" s="72" t="s">
        <v>507</v>
      </c>
      <c r="B5" s="72"/>
      <c r="C5" s="72"/>
      <c r="D5" s="73" t="n">
        <f aca="false">SUMIF(ごみ処理概要!$A$7:$C$215,ごみ集計結果!$A$1,ごみ処理概要!$D$7:$D$215)</f>
        <v>5678191</v>
      </c>
      <c r="F5" s="77"/>
      <c r="G5" s="77"/>
      <c r="H5" s="83" t="s">
        <v>508</v>
      </c>
      <c r="I5" s="84" t="s">
        <v>509</v>
      </c>
      <c r="J5" s="85" t="n">
        <f aca="false">SUMIF(ごみ処理量内訳!$A$7:$C$215,ごみ集計結果!$A$1,ごみ処理量内訳!$W$7:$W$215)</f>
        <v>110887</v>
      </c>
      <c r="K5" s="86" t="s">
        <v>506</v>
      </c>
      <c r="L5" s="87" t="s">
        <v>506</v>
      </c>
      <c r="M5" s="88" t="s">
        <v>506</v>
      </c>
    </row>
    <row r="6" s="68" customFormat="true" ht="15" hidden="false" customHeight="true" outlineLevel="0" collapsed="false">
      <c r="D6" s="89"/>
      <c r="F6" s="77"/>
      <c r="G6" s="77"/>
      <c r="H6" s="83"/>
      <c r="I6" s="90" t="s">
        <v>510</v>
      </c>
      <c r="J6" s="91" t="n">
        <f aca="false">SUMIF(ごみ処理量内訳!$A$7:$C$215,ごみ集計結果!$A$1,ごみ処理量内訳!$X$7:$X$215)</f>
        <v>8778</v>
      </c>
      <c r="K6" s="92" t="s">
        <v>506</v>
      </c>
      <c r="L6" s="72" t="s">
        <v>506</v>
      </c>
      <c r="M6" s="93" t="s">
        <v>506</v>
      </c>
    </row>
    <row r="7" s="68" customFormat="true" ht="15" hidden="false" customHeight="true" outlineLevel="0" collapsed="false">
      <c r="A7" s="94" t="s">
        <v>511</v>
      </c>
      <c r="B7" s="94" t="s">
        <v>512</v>
      </c>
      <c r="C7" s="95" t="s">
        <v>513</v>
      </c>
      <c r="D7" s="73" t="n">
        <f aca="false">SUMIF(ごみ搬入量内訳!$A$7:$C$215,ごみ集計結果!$A$1,ごみ搬入量内訳!$I$7:$I$215)</f>
        <v>143703</v>
      </c>
      <c r="F7" s="77"/>
      <c r="G7" s="77"/>
      <c r="H7" s="83"/>
      <c r="I7" s="90" t="s">
        <v>514</v>
      </c>
      <c r="J7" s="91" t="n">
        <f aca="false">SUMIF(ごみ処理量内訳!$A$7:$C$215,ごみ集計結果!$A$1,ごみ処理量内訳!$Y$7:$Y$215)</f>
        <v>535</v>
      </c>
      <c r="K7" s="92" t="s">
        <v>506</v>
      </c>
      <c r="L7" s="72" t="s">
        <v>506</v>
      </c>
      <c r="M7" s="93" t="s">
        <v>506</v>
      </c>
    </row>
    <row r="8" s="68" customFormat="true" ht="15" hidden="false" customHeight="true" outlineLevel="0" collapsed="false">
      <c r="A8" s="94"/>
      <c r="B8" s="94"/>
      <c r="C8" s="95" t="s">
        <v>515</v>
      </c>
      <c r="D8" s="73" t="n">
        <f aca="false">SUMIF(ごみ搬入量内訳!$A$7:$C$215,ごみ集計結果!$A$1,ごみ搬入量内訳!$M$7:$M$215)</f>
        <v>1319431</v>
      </c>
      <c r="F8" s="77"/>
      <c r="G8" s="77"/>
      <c r="H8" s="83"/>
      <c r="I8" s="90" t="s">
        <v>516</v>
      </c>
      <c r="J8" s="91" t="n">
        <f aca="false">SUMIF(ごみ処理量内訳!$A$7:$C$215,ごみ集計結果!$A$1,ごみ処理量内訳!$Z$7:$Z$215)</f>
        <v>6619</v>
      </c>
      <c r="K8" s="92" t="s">
        <v>506</v>
      </c>
      <c r="L8" s="72" t="s">
        <v>506</v>
      </c>
      <c r="M8" s="93" t="s">
        <v>506</v>
      </c>
    </row>
    <row r="9" s="68" customFormat="true" ht="15" hidden="false" customHeight="true" outlineLevel="0" collapsed="false">
      <c r="A9" s="94"/>
      <c r="B9" s="94"/>
      <c r="C9" s="95" t="s">
        <v>517</v>
      </c>
      <c r="D9" s="73" t="n">
        <f aca="false">SUMIF(ごみ搬入量内訳!$A$7:$C$215,ごみ集計結果!$A$1,ごみ搬入量内訳!$Q$7:$Q$215)</f>
        <v>244388</v>
      </c>
      <c r="F9" s="77"/>
      <c r="G9" s="77"/>
      <c r="H9" s="83"/>
      <c r="I9" s="96" t="s">
        <v>518</v>
      </c>
      <c r="J9" s="97" t="n">
        <f aca="false">SUMIF(ごみ処理量内訳!$A$7:$C$215,ごみ集計結果!$A$1,ごみ処理量内訳!$AA$7:$AA$215)</f>
        <v>501</v>
      </c>
      <c r="K9" s="74" t="s">
        <v>506</v>
      </c>
      <c r="L9" s="75" t="s">
        <v>506</v>
      </c>
      <c r="M9" s="76" t="s">
        <v>506</v>
      </c>
    </row>
    <row r="10" s="68" customFormat="true" ht="15" hidden="false" customHeight="true" outlineLevel="0" collapsed="false">
      <c r="A10" s="94"/>
      <c r="B10" s="94"/>
      <c r="C10" s="95" t="s">
        <v>519</v>
      </c>
      <c r="D10" s="73" t="n">
        <f aca="false">SUMIF(ごみ搬入量内訳!$A$7:$C$215,ごみ集計結果!$A$1,ごみ搬入量内訳!$U$7:$U$215)</f>
        <v>233729</v>
      </c>
      <c r="F10" s="77"/>
      <c r="G10" s="77"/>
      <c r="H10" s="98" t="s">
        <v>520</v>
      </c>
      <c r="I10" s="99"/>
      <c r="J10" s="100" t="n">
        <f aca="false">SUM(J4:J9)</f>
        <v>1460604</v>
      </c>
      <c r="K10" s="101" t="s">
        <v>506</v>
      </c>
      <c r="L10" s="102" t="n">
        <f aca="false">SUMIF(ごみ処理量内訳!$A$7:$C$215,ごみ集計結果!$A$1,ごみ処理量内訳!$AD$7:$AD$215)</f>
        <v>192352</v>
      </c>
      <c r="M10" s="103" t="n">
        <f aca="false">SUMIF(資源化量内訳!$A$7:$C$215,ごみ集計結果!$A$1,資源化量内訳!$AB$7:$AB$215)</f>
        <v>7534</v>
      </c>
    </row>
    <row r="11" s="68" customFormat="true" ht="15" hidden="false" customHeight="true" outlineLevel="0" collapsed="false">
      <c r="A11" s="94"/>
      <c r="B11" s="94"/>
      <c r="C11" s="95" t="s">
        <v>39</v>
      </c>
      <c r="D11" s="73" t="n">
        <f aca="false">SUMIF(ごみ搬入量内訳!$A$7:$C$215,ごみ集計結果!$A$1,ごみ搬入量内訳!$Y$7:$Y$215)</f>
        <v>30627</v>
      </c>
      <c r="F11" s="77"/>
      <c r="G11" s="104" t="s">
        <v>521</v>
      </c>
      <c r="H11" s="105" t="s">
        <v>509</v>
      </c>
      <c r="I11" s="106"/>
      <c r="J11" s="107" t="n">
        <f aca="false">SUMIF(ごみ処理量内訳!$A$7:$C$215,ごみ集計結果!$A$1,ごみ処理量内訳!$G$7:$G$215)</f>
        <v>214694</v>
      </c>
      <c r="K11" s="85" t="n">
        <f aca="false">SUMIF(ごみ処理量内訳!$A$7:$C$215,ごみ集計結果!$A$1,ごみ処理量内訳!$W$7:$W$215)</f>
        <v>110887</v>
      </c>
      <c r="L11" s="108" t="n">
        <f aca="false">SUMIF(ごみ処理量内訳!$A$7:$C$215,ごみ集計結果!$A$1,ごみ処理量内訳!$AF$7:$AF$215)</f>
        <v>80009</v>
      </c>
      <c r="M11" s="109" t="n">
        <f aca="false">SUMIF(資源化量内訳!$A$7:$C$215,ごみ集計結果!$A$1,資源化量内訳!$AJ$7:$AJ$215)</f>
        <v>21497</v>
      </c>
    </row>
    <row r="12" s="68" customFormat="true" ht="15" hidden="false" customHeight="true" outlineLevel="0" collapsed="false">
      <c r="A12" s="94"/>
      <c r="B12" s="94"/>
      <c r="C12" s="95" t="s">
        <v>522</v>
      </c>
      <c r="D12" s="73" t="n">
        <f aca="false">SUMIF(ごみ搬入量内訳!$A$7:$C$215,ごみ集計結果!$A$1,ごみ搬入量内訳!$AC$7:$AC$215)</f>
        <v>42716</v>
      </c>
      <c r="F12" s="77"/>
      <c r="G12" s="104"/>
      <c r="H12" s="110" t="s">
        <v>510</v>
      </c>
      <c r="I12" s="110"/>
      <c r="J12" s="91" t="n">
        <f aca="false">SUMIF(ごみ処理量内訳!$A$7:$C$215,ごみ集計結果!$A$1,ごみ処理量内訳!$H$7:$H$215)</f>
        <v>210706</v>
      </c>
      <c r="K12" s="91" t="n">
        <f aca="false">SUMIF(ごみ処理量内訳!$A$7:$C$215,ごみ集計結果!$A$1,ごみ処理量内訳!$X$7:$X$215)</f>
        <v>8778</v>
      </c>
      <c r="L12" s="73" t="n">
        <f aca="false">SUMIF(ごみ処理量内訳!$A$7:$C$215,ごみ集計結果!$A$1,ごみ処理量内訳!$AG$7:$AG$215)</f>
        <v>27465</v>
      </c>
      <c r="M12" s="111" t="n">
        <f aca="false">SUMIF(資源化量内訳!$A$7:$C$215,ごみ集計結果!$A$1,資源化量内訳!$AR$7:$AR$215)</f>
        <v>156569</v>
      </c>
    </row>
    <row r="13" s="68" customFormat="true" ht="15" hidden="false" customHeight="true" outlineLevel="0" collapsed="false">
      <c r="A13" s="94"/>
      <c r="B13" s="94"/>
      <c r="C13" s="112" t="s">
        <v>520</v>
      </c>
      <c r="D13" s="73" t="n">
        <f aca="false">SUM(D7:D12)</f>
        <v>2014594</v>
      </c>
      <c r="F13" s="77"/>
      <c r="G13" s="104"/>
      <c r="H13" s="110" t="s">
        <v>514</v>
      </c>
      <c r="I13" s="110"/>
      <c r="J13" s="91" t="n">
        <f aca="false">SUMIF(ごみ処理量内訳!$A$7:$C$215,ごみ集計結果!$A$1,ごみ処理量内訳!$I$7:$I$215)</f>
        <v>21545</v>
      </c>
      <c r="K13" s="91" t="n">
        <f aca="false">SUMIF(ごみ処理量内訳!$A$7:$C$215,ごみ集計結果!$A$1,ごみ処理量内訳!$Y$7:$Y$215)</f>
        <v>535</v>
      </c>
      <c r="L13" s="73" t="n">
        <f aca="false">SUMIF(ごみ処理量内訳!$A$7:$C$215,ごみ集計結果!$A$1,ごみ処理量内訳!$AH$7:$AH$215)</f>
        <v>442</v>
      </c>
      <c r="M13" s="111" t="n">
        <f aca="false">SUMIF(資源化量内訳!$A$7:$C$215,ごみ集計結果!$A$1,資源化量内訳!$AZ$7:$AZ$215)</f>
        <v>4800</v>
      </c>
    </row>
    <row r="14" s="68" customFormat="true" ht="15" hidden="false" customHeight="true" outlineLevel="0" collapsed="false">
      <c r="A14" s="94"/>
      <c r="B14" s="72" t="s">
        <v>523</v>
      </c>
      <c r="C14" s="72"/>
      <c r="D14" s="73" t="n">
        <f aca="false">SUMIF(ごみ搬入量内訳!$A$7:$C$215,ごみ集計結果!$A$1,ごみ搬入量内訳!$AG$7:$AG$215)</f>
        <v>512222</v>
      </c>
      <c r="F14" s="77"/>
      <c r="G14" s="104"/>
      <c r="H14" s="110" t="s">
        <v>516</v>
      </c>
      <c r="I14" s="110"/>
      <c r="J14" s="91" t="n">
        <f aca="false">SUMIF(ごみ処理量内訳!$A$7:$C$215,ごみ集計結果!$A$1,ごみ処理量内訳!$J$7:$J$215)</f>
        <v>39953</v>
      </c>
      <c r="K14" s="91" t="n">
        <f aca="false">SUMIF(ごみ処理量内訳!$A$7:$C$215,ごみ集計結果!$A$1,ごみ処理量内訳!$Z$7:$Z$215)</f>
        <v>6619</v>
      </c>
      <c r="L14" s="73" t="n">
        <f aca="false">SUMIF(ごみ処理量内訳!$A$7:$C$215,ごみ集計結果!$A$1,ごみ処理量内訳!$AI$7:$AI$215)</f>
        <v>288</v>
      </c>
      <c r="M14" s="111" t="n">
        <f aca="false">SUMIF(資源化量内訳!$A$7:$C$215,ごみ集計結果!$A$1,資源化量内訳!$BH$7:$BH$215)</f>
        <v>32968</v>
      </c>
    </row>
    <row r="15" s="68" customFormat="true" ht="15" hidden="false" customHeight="true" outlineLevel="0" collapsed="false">
      <c r="A15" s="94"/>
      <c r="B15" s="72" t="s">
        <v>16</v>
      </c>
      <c r="C15" s="72"/>
      <c r="D15" s="73" t="n">
        <f aca="false">SUMIF(ごみ搬入量内訳!$A$7:$C$215,ごみ集計結果!$A$1,ごみ搬入量内訳!$AH$7:$AH$215)</f>
        <v>6369</v>
      </c>
      <c r="F15" s="77"/>
      <c r="G15" s="104"/>
      <c r="H15" s="113" t="s">
        <v>518</v>
      </c>
      <c r="I15" s="113"/>
      <c r="J15" s="97" t="n">
        <f aca="false">SUMIF(ごみ処理量内訳!$A$7:$C$215,ごみ集計結果!$A$1,ごみ処理量内訳!$K$7:$K$215)</f>
        <v>41314</v>
      </c>
      <c r="K15" s="97" t="n">
        <f aca="false">SUMIF(ごみ処理量内訳!$A$7:$C$215,ごみ集計結果!$A$1,ごみ処理量内訳!$AA$7:$AA$215)</f>
        <v>501</v>
      </c>
      <c r="L15" s="114" t="n">
        <f aca="false">SUMIF(ごみ処理量内訳!$A$7:$C$215,ごみ集計結果!$A$1,ごみ処理量内訳!$AJ$7:$AJ$215)</f>
        <v>40132</v>
      </c>
      <c r="M15" s="76" t="s">
        <v>506</v>
      </c>
    </row>
    <row r="16" s="68" customFormat="true" ht="15" hidden="false" customHeight="true" outlineLevel="0" collapsed="false">
      <c r="A16" s="94"/>
      <c r="B16" s="92" t="s">
        <v>17</v>
      </c>
      <c r="C16" s="92"/>
      <c r="D16" s="73" t="n">
        <f aca="false">SUM(D13:D15)</f>
        <v>2533185</v>
      </c>
      <c r="F16" s="77"/>
      <c r="G16" s="104"/>
      <c r="H16" s="115" t="s">
        <v>520</v>
      </c>
      <c r="I16" s="116"/>
      <c r="J16" s="117" t="n">
        <f aca="false">SUM(J11:J15)</f>
        <v>528212</v>
      </c>
      <c r="K16" s="118" t="n">
        <f aca="false">SUM(K11:K15)</f>
        <v>127320</v>
      </c>
      <c r="L16" s="119" t="n">
        <f aca="false">SUM(L11:L15)</f>
        <v>148336</v>
      </c>
      <c r="M16" s="120" t="n">
        <f aca="false">SUM(M11:M15)</f>
        <v>215834</v>
      </c>
    </row>
    <row r="17" s="68" customFormat="true" ht="15" hidden="false" customHeight="true" outlineLevel="0" collapsed="false">
      <c r="D17" s="89"/>
      <c r="F17" s="77"/>
      <c r="G17" s="121" t="s">
        <v>524</v>
      </c>
      <c r="H17" s="121"/>
      <c r="I17" s="121"/>
      <c r="J17" s="79" t="n">
        <f aca="false">J4+J16</f>
        <v>1861496</v>
      </c>
      <c r="K17" s="122" t="n">
        <f aca="false">K16</f>
        <v>127320</v>
      </c>
      <c r="L17" s="123" t="n">
        <f aca="false">L10+L16</f>
        <v>340688</v>
      </c>
      <c r="M17" s="124" t="n">
        <f aca="false">M10+M16</f>
        <v>223368</v>
      </c>
    </row>
    <row r="18" s="68" customFormat="true" ht="15" hidden="false" customHeight="true" outlineLevel="0" collapsed="false">
      <c r="A18" s="72" t="s">
        <v>525</v>
      </c>
      <c r="B18" s="72"/>
      <c r="C18" s="72"/>
      <c r="D18" s="73" t="n">
        <f aca="false">SUMIF(ごみ搬入量内訳!$A$7:$C$215,ごみ集計結果!$A$1,ごみ搬入量内訳!$E$7:$E$215)</f>
        <v>1574373</v>
      </c>
      <c r="F18" s="125" t="s">
        <v>526</v>
      </c>
      <c r="G18" s="125"/>
      <c r="H18" s="125"/>
      <c r="I18" s="125"/>
      <c r="J18" s="107" t="n">
        <f aca="false">SUMIF(資源化量内訳!$A$7:$C$215,ごみ集計結果!$A$1,資源化量内訳!$L$7:$L$215)</f>
        <v>43110</v>
      </c>
      <c r="K18" s="126" t="s">
        <v>506</v>
      </c>
      <c r="L18" s="127" t="s">
        <v>506</v>
      </c>
      <c r="M18" s="109" t="n">
        <f aca="false">J18</f>
        <v>43110</v>
      </c>
    </row>
    <row r="19" s="68" customFormat="true" ht="15" hidden="false" customHeight="true" outlineLevel="0" collapsed="false">
      <c r="A19" s="72" t="s">
        <v>527</v>
      </c>
      <c r="B19" s="72"/>
      <c r="C19" s="72"/>
      <c r="D19" s="73" t="n">
        <f aca="false">SUMIF(ごみ搬入量内訳!$A$7:$C$215,ごみ集計結果!$A$1,ごみ搬入量内訳!$F$7:$F$215)</f>
        <v>952443</v>
      </c>
      <c r="F19" s="128" t="s">
        <v>528</v>
      </c>
      <c r="G19" s="128"/>
      <c r="H19" s="128"/>
      <c r="I19" s="128"/>
      <c r="J19" s="129" t="n">
        <f aca="false">SUMIF(ごみ処理量内訳!$A$7:$C$215,ごみ集計結果!$A$1,ごみ処理量内訳!$AC$7:$AC$215)</f>
        <v>620628</v>
      </c>
      <c r="K19" s="130" t="s">
        <v>506</v>
      </c>
      <c r="L19" s="131" t="n">
        <f aca="false">J19</f>
        <v>620628</v>
      </c>
      <c r="M19" s="132" t="s">
        <v>506</v>
      </c>
    </row>
    <row r="20" s="68" customFormat="true" ht="15" hidden="false" customHeight="true" outlineLevel="0" collapsed="false">
      <c r="A20" s="72" t="s">
        <v>16</v>
      </c>
      <c r="B20" s="72"/>
      <c r="C20" s="72"/>
      <c r="D20" s="73" t="n">
        <f aca="false">D15</f>
        <v>6369</v>
      </c>
      <c r="F20" s="69" t="s">
        <v>17</v>
      </c>
      <c r="G20" s="69"/>
      <c r="H20" s="69"/>
      <c r="I20" s="69"/>
      <c r="J20" s="133" t="n">
        <f aca="false">J4+J11+J12+J13+J14+J15+J18+J19</f>
        <v>2525234</v>
      </c>
      <c r="K20" s="134" t="n">
        <f aca="false">SUM(K17:K19)</f>
        <v>127320</v>
      </c>
      <c r="L20" s="135" t="n">
        <f aca="false">SUM(L17:L19)</f>
        <v>961316</v>
      </c>
      <c r="M20" s="136" t="n">
        <f aca="false">SUM(M17:M19)</f>
        <v>266478</v>
      </c>
    </row>
    <row r="21" s="68" customFormat="true" ht="15" hidden="false" customHeight="true" outlineLevel="0" collapsed="false">
      <c r="A21" s="72" t="s">
        <v>529</v>
      </c>
      <c r="B21" s="72"/>
      <c r="C21" s="72"/>
      <c r="D21" s="73" t="n">
        <f aca="false">SUM(D18:D20)</f>
        <v>2533185</v>
      </c>
      <c r="F21" s="137" t="s">
        <v>530</v>
      </c>
      <c r="G21" s="138"/>
      <c r="H21" s="138"/>
      <c r="I21" s="138"/>
    </row>
    <row r="22" s="68" customFormat="true" ht="15" hidden="false" customHeight="true" outlineLevel="0" collapsed="false">
      <c r="K22" s="139"/>
      <c r="L22" s="140" t="s">
        <v>531</v>
      </c>
      <c r="M22" s="141" t="s">
        <v>532</v>
      </c>
    </row>
    <row r="23" s="143" customFormat="true" ht="15" hidden="false" customHeight="true" outlineLevel="0" collapsed="false">
      <c r="A23" s="142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2,014,594t/年</v>
      </c>
      <c r="K23" s="141" t="s">
        <v>533</v>
      </c>
      <c r="L23" s="144" t="n">
        <f aca="false">SUMIF(資源化量内訳!$A$7:$C$215,ごみ集計結果!$A$1,資源化量内訳!$M$7:M$215)+SUMIF(資源化量内訳!$A$7:$C$215,ごみ集計結果!$A$1,資源化量内訳!$U$7:U$215)</f>
        <v>65293</v>
      </c>
      <c r="M23" s="73" t="n">
        <f aca="false">SUMIF(資源化量内訳!$A$7:$C$215,ごみ集計結果!$A$1,資源化量内訳!BQ$7:BQ$215)</f>
        <v>133898</v>
      </c>
    </row>
    <row r="24" s="143" customFormat="true" ht="15" hidden="false" customHeight="true" outlineLevel="0" collapsed="false">
      <c r="A24" s="145" t="str">
        <f aca="false">"計画収集量（収集ごみ＋直接搬入ごみ）＝"&amp;TEXT(D13+D14,"#,##0")&amp;"t/年"</f>
        <v>計画収集量（収集ごみ＋直接搬入ごみ）＝2,526,816t/年</v>
      </c>
      <c r="K24" s="141" t="s">
        <v>534</v>
      </c>
      <c r="L24" s="144" t="n">
        <f aca="false">SUMIF(資源化量内訳!$A$7:$C$215,ごみ集計結果!$A$1,資源化量内訳!$N$7:N$215)+SUMIF(資源化量内訳!$A$7:$C$215,ごみ集計結果!$A$1,資源化量内訳!V$7:V$215)</f>
        <v>51969</v>
      </c>
      <c r="M24" s="73" t="n">
        <f aca="false">SUMIF(資源化量内訳!$A$7:$C$215,ごみ集計結果!$A$1,資源化量内訳!BR$7:BR$215)</f>
        <v>3222</v>
      </c>
    </row>
    <row r="25" s="143" customFormat="true" ht="15" hidden="false" customHeight="true" outlineLevel="0" collapsed="false">
      <c r="A25" s="146" t="str">
        <f aca="false">"ごみ総排出量（計画収集量＋自家処理量）＝"&amp;TEXT(D16,"#,###0")&amp;"t/年"</f>
        <v>ごみ総排出量（計画収集量＋自家処理量）＝2,533,185t/年</v>
      </c>
      <c r="K25" s="141" t="s">
        <v>535</v>
      </c>
      <c r="L25" s="144" t="n">
        <f aca="false">SUMIF(資源化量内訳!$A$7:$C$215,ごみ集計結果!$A$1,資源化量内訳!O$7:O$215)+SUMIF(資源化量内訳!$A$7:$C$215,ごみ集計結果!$A$1,資源化量内訳!W$7:W$215)</f>
        <v>34165</v>
      </c>
      <c r="M25" s="73" t="n">
        <f aca="false">SUMIF(資源化量内訳!$A$7:$C$215,ごみ集計結果!$A$1,資源化量内訳!BS$7:BS$215)</f>
        <v>2874</v>
      </c>
    </row>
    <row r="26" s="143" customFormat="true" ht="15" hidden="false" customHeight="true" outlineLevel="0" collapsed="false">
      <c r="A26" s="146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,525,234t/年</v>
      </c>
      <c r="K26" s="141" t="s">
        <v>536</v>
      </c>
      <c r="L26" s="144" t="n">
        <f aca="false">SUMIF(資源化量内訳!$A$7:$C$215,ごみ集計結果!$A$1,資源化量内訳!P$7:P$215)+SUMIF(資源化量内訳!$A$7:$C$215,ごみ集計結果!$A$1,資源化量内訳!X$7:X$215)</f>
        <v>16313</v>
      </c>
      <c r="M26" s="73" t="n">
        <f aca="false">SUMIF(資源化量内訳!$A$7:$C$215,ごみ集計結果!$A$1,資源化量内訳!BT$7:BT$215)</f>
        <v>99</v>
      </c>
    </row>
    <row r="27" s="143" customFormat="true" ht="15" hidden="false" customHeight="true" outlineLevel="0" collapsed="false">
      <c r="A27" s="145" t="str">
        <f aca="false">"１人１日あたりごみ排出量（ごみ総排出量/総人口）＝"&amp;TEXT(D16/D5/365*1000000,"#,##0")&amp;"g/人日"</f>
        <v>１人１日あたりごみ排出量（ごみ総排出量/総人口）＝1,222g/人日</v>
      </c>
      <c r="K27" s="141" t="s">
        <v>537</v>
      </c>
      <c r="L27" s="144" t="n">
        <f aca="false">SUMIF(資源化量内訳!$A$7:$C$215,ごみ集計結果!$A$1,資源化量内訳!Q$7:Q$215)+SUMIF(資源化量内訳!$A$7:$C$215,ごみ集計結果!$A$1,資源化量内訳!Y$7:Y$215)</f>
        <v>33364</v>
      </c>
      <c r="M27" s="73" t="n">
        <f aca="false">SUMIF(資源化量内訳!$A$7:$C$215,ごみ集計結果!$A$1,資源化量内訳!BU$7:BU$215)</f>
        <v>2</v>
      </c>
    </row>
    <row r="28" s="143" customFormat="true" ht="15" hidden="false" customHeight="true" outlineLevel="0" collapsed="false">
      <c r="A28" s="145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5.26％</v>
      </c>
      <c r="K28" s="141" t="s">
        <v>38</v>
      </c>
      <c r="L28" s="144" t="n">
        <f aca="false">SUMIF(資源化量内訳!$A$7:$C$215,ごみ集計結果!$A$1,資源化量内訳!R$7:R$215)+SUMIF(資源化量内訳!$A$7:$C$215,ごみ集計結果!$A$1,資源化量内訳!Z$7:Z$215)</f>
        <v>76</v>
      </c>
      <c r="M28" s="73" t="n">
        <f aca="false">SUMIF(資源化量内訳!$A$7:$C$215,ごみ集計結果!$A$1,資源化量内訳!BV$7:BV$215)</f>
        <v>59</v>
      </c>
    </row>
    <row r="29" s="143" customFormat="true" ht="15" hidden="false" customHeight="true" outlineLevel="0" collapsed="false">
      <c r="A29" s="145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1,297,440t/年</v>
      </c>
      <c r="K29" s="141" t="s">
        <v>39</v>
      </c>
      <c r="L29" s="144" t="n">
        <f aca="false">SUMIF(資源化量内訳!$A$7:$C$215,ごみ集計結果!$A$1,資源化量内訳!S$7:S$215)+SUMIF(資源化量内訳!$A$7:$C$215,ごみ集計結果!$A$1,資源化量内訳!AA$7:AA$215)</f>
        <v>65298</v>
      </c>
      <c r="M29" s="73" t="n">
        <f aca="false">SUMIF(資源化量内訳!$A$7:$C$215,ごみ集計結果!$A$1,資源化量内訳!BW$7:BW$215)</f>
        <v>203</v>
      </c>
    </row>
    <row r="30" customFormat="false" ht="15" hidden="false" customHeight="true" outlineLevel="0" collapsed="false">
      <c r="K30" s="141" t="s">
        <v>17</v>
      </c>
      <c r="L30" s="147" t="n">
        <f aca="false">SUM(L23:L29)</f>
        <v>266478</v>
      </c>
      <c r="M30" s="148" t="n">
        <f aca="false">SUM(M23:M29)</f>
        <v>140357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9"/>
      <c r="J32" s="150"/>
      <c r="K32" s="151"/>
    </row>
    <row r="33" customFormat="false" ht="15" hidden="false" customHeight="true" outlineLevel="0" collapsed="false">
      <c r="I33" s="149"/>
      <c r="J33" s="150"/>
      <c r="K33" s="151"/>
    </row>
    <row r="34" customFormat="false" ht="15" hidden="false" customHeight="true" outlineLevel="0" collapsed="false">
      <c r="I34" s="149"/>
      <c r="J34" s="150"/>
      <c r="K34" s="151"/>
    </row>
    <row r="35" customFormat="false" ht="15" hidden="false" customHeight="true" outlineLevel="0" collapsed="false">
      <c r="I35" s="149"/>
      <c r="J35" s="150"/>
      <c r="K35" s="151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52" width="2.25"/>
    <col collapsed="false" customWidth="true" hidden="false" outlineLevel="0" max="2" min="2" style="152" width="13.87"/>
    <col collapsed="false" customWidth="false" hidden="false" outlineLevel="0" max="3" min="3" style="153" width="8.75"/>
    <col collapsed="false" customWidth="true" hidden="false" outlineLevel="0" max="4" min="4" style="152" width="14.25"/>
    <col collapsed="false" customWidth="false" hidden="false" outlineLevel="0" max="6" min="5" style="152" width="8.75"/>
    <col collapsed="false" customWidth="true" hidden="false" outlineLevel="0" max="7" min="7" style="152" width="13.87"/>
    <col collapsed="false" customWidth="false" hidden="false" outlineLevel="0" max="8" min="8" style="152" width="8.75"/>
    <col collapsed="false" customWidth="false" hidden="false" outlineLevel="0" max="9" min="9" style="154" width="8.75"/>
    <col collapsed="false" customWidth="true" hidden="false" outlineLevel="0" max="10" min="10" style="152" width="12.86"/>
    <col collapsed="false" customWidth="false" hidden="false" outlineLevel="0" max="11" min="11" style="152" width="8.75"/>
    <col collapsed="false" customWidth="true" hidden="false" outlineLevel="0" max="12" min="12" style="152" width="15.87"/>
    <col collapsed="false" customWidth="false" hidden="false" outlineLevel="0" max="13" min="13" style="153" width="8.75"/>
    <col collapsed="false" customWidth="true" hidden="false" outlineLevel="0" max="14" min="14" style="152" width="12.99"/>
    <col collapsed="false" customWidth="true" hidden="false" outlineLevel="0" max="15" min="15" style="152" width="12.86"/>
    <col collapsed="false" customWidth="false" hidden="false" outlineLevel="0" max="16" min="16" style="152" width="8.75"/>
    <col collapsed="false" customWidth="true" hidden="false" outlineLevel="0" max="17" min="17" style="152" width="13.25"/>
    <col collapsed="false" customWidth="false" hidden="false" outlineLevel="0" max="257" min="18" style="152" width="8.75"/>
  </cols>
  <sheetData>
    <row r="1" customFormat="false" ht="24" hidden="false" customHeight="true" outlineLevel="0" collapsed="false">
      <c r="A1" s="155" t="str">
        <f aca="false">ごみ集計結果!A1&amp;"のごみ処理フローシート"</f>
        <v>北海道のごみ処理フローシート</v>
      </c>
      <c r="B1" s="155"/>
      <c r="C1" s="155"/>
      <c r="D1" s="155"/>
      <c r="E1" s="155"/>
    </row>
    <row r="2" s="157" customFormat="true" ht="21.75" hidden="false" customHeight="true" outlineLevel="0" collapsed="false">
      <c r="A2" s="156" t="s">
        <v>538</v>
      </c>
      <c r="B2" s="156"/>
      <c r="C2" s="156"/>
      <c r="D2" s="156"/>
      <c r="F2" s="158" t="s">
        <v>528</v>
      </c>
      <c r="G2" s="159"/>
      <c r="I2" s="160"/>
      <c r="J2" s="161"/>
      <c r="M2" s="161"/>
      <c r="N2" s="161"/>
      <c r="P2" s="162" t="s">
        <v>539</v>
      </c>
      <c r="Q2" s="163"/>
    </row>
    <row r="3" s="157" customFormat="true" ht="21.75" hidden="false" customHeight="true" outlineLevel="0" collapsed="false">
      <c r="B3" s="164"/>
      <c r="C3" s="161"/>
      <c r="D3" s="164"/>
      <c r="F3" s="165" t="s">
        <v>540</v>
      </c>
      <c r="G3" s="166" t="n">
        <f aca="false">ごみ集計結果!J19</f>
        <v>620628</v>
      </c>
      <c r="I3" s="160"/>
      <c r="J3" s="161"/>
      <c r="M3" s="161"/>
      <c r="N3" s="161"/>
      <c r="P3" s="165" t="s">
        <v>541</v>
      </c>
      <c r="Q3" s="166" t="n">
        <f aca="false">G3+N5+Q9</f>
        <v>961316</v>
      </c>
    </row>
    <row r="4" s="157" customFormat="true" ht="21.75" hidden="false" customHeight="true" outlineLevel="0" collapsed="false">
      <c r="C4" s="161"/>
      <c r="G4" s="164"/>
      <c r="I4" s="160"/>
      <c r="J4" s="161"/>
      <c r="M4" s="161"/>
      <c r="N4" s="164"/>
    </row>
    <row r="5" s="157" customFormat="true" ht="21.75" hidden="false" customHeight="true" outlineLevel="0" collapsed="false">
      <c r="C5" s="161"/>
      <c r="D5" s="164"/>
      <c r="F5" s="158" t="s">
        <v>21</v>
      </c>
      <c r="G5" s="163"/>
      <c r="I5" s="158" t="s">
        <v>25</v>
      </c>
      <c r="J5" s="163"/>
      <c r="L5" s="167" t="s">
        <v>542</v>
      </c>
      <c r="M5" s="168" t="s">
        <v>543</v>
      </c>
      <c r="N5" s="169" t="n">
        <f aca="false">ごみ集計結果!L10</f>
        <v>192352</v>
      </c>
    </row>
    <row r="6" s="157" customFormat="true" ht="21.75" hidden="false" customHeight="true" outlineLevel="0" collapsed="false">
      <c r="A6" s="164"/>
      <c r="B6" s="170" t="s">
        <v>544</v>
      </c>
      <c r="C6" s="170"/>
      <c r="D6" s="170"/>
      <c r="F6" s="165" t="s">
        <v>545</v>
      </c>
      <c r="G6" s="166" t="n">
        <f aca="false">ごみ集計結果!J4</f>
        <v>1333284</v>
      </c>
      <c r="I6" s="165" t="s">
        <v>546</v>
      </c>
      <c r="J6" s="166" t="n">
        <f aca="false">G6+N8</f>
        <v>1460604</v>
      </c>
      <c r="L6" s="171" t="s">
        <v>501</v>
      </c>
      <c r="M6" s="172" t="s">
        <v>547</v>
      </c>
      <c r="N6" s="173" t="n">
        <f aca="false">ごみ集計結果!M10</f>
        <v>7534</v>
      </c>
    </row>
    <row r="7" s="157" customFormat="true" ht="21.75" hidden="false" customHeight="true" outlineLevel="0" collapsed="false">
      <c r="A7" s="164"/>
      <c r="C7" s="161"/>
      <c r="D7" s="164"/>
      <c r="G7" s="164"/>
      <c r="I7" s="160"/>
      <c r="J7" s="164"/>
      <c r="M7" s="161"/>
      <c r="N7" s="164"/>
    </row>
    <row r="8" s="157" customFormat="true" ht="21.75" hidden="false" customHeight="true" outlineLevel="0" collapsed="false">
      <c r="A8" s="164"/>
      <c r="B8" s="174" t="s">
        <v>513</v>
      </c>
      <c r="C8" s="175" t="s">
        <v>548</v>
      </c>
      <c r="D8" s="176" t="n">
        <f aca="false">ごみ集計結果!D7</f>
        <v>143703</v>
      </c>
      <c r="G8" s="164"/>
      <c r="I8" s="160"/>
      <c r="L8" s="177" t="s">
        <v>549</v>
      </c>
      <c r="M8" s="175" t="s">
        <v>550</v>
      </c>
      <c r="N8" s="176" t="n">
        <f aca="false">N10+N14+N18+N22+N26</f>
        <v>127320</v>
      </c>
      <c r="P8" s="162" t="s">
        <v>551</v>
      </c>
      <c r="Q8" s="163"/>
    </row>
    <row r="9" s="157" customFormat="true" ht="21.75" hidden="false" customHeight="true" outlineLevel="0" collapsed="false">
      <c r="A9" s="164"/>
      <c r="C9" s="161"/>
      <c r="D9" s="178"/>
      <c r="G9" s="164"/>
      <c r="I9" s="160"/>
      <c r="J9" s="164"/>
      <c r="M9" s="161"/>
      <c r="N9" s="164"/>
      <c r="P9" s="165" t="s">
        <v>552</v>
      </c>
      <c r="Q9" s="166" t="n">
        <f aca="false">N11+N15+N19+N23+N27</f>
        <v>148336</v>
      </c>
    </row>
    <row r="10" s="157" customFormat="true" ht="21.75" hidden="false" customHeight="true" outlineLevel="0" collapsed="false">
      <c r="A10" s="164"/>
      <c r="B10" s="174" t="s">
        <v>515</v>
      </c>
      <c r="C10" s="179" t="s">
        <v>553</v>
      </c>
      <c r="D10" s="176" t="n">
        <f aca="false">ごみ集計結果!D8</f>
        <v>1319431</v>
      </c>
      <c r="G10" s="164"/>
      <c r="I10" s="158" t="s">
        <v>509</v>
      </c>
      <c r="J10" s="163"/>
      <c r="L10" s="167" t="s">
        <v>549</v>
      </c>
      <c r="M10" s="168" t="s">
        <v>554</v>
      </c>
      <c r="N10" s="169" t="n">
        <f aca="false">ごみ集計結果!K11</f>
        <v>110887</v>
      </c>
    </row>
    <row r="11" s="157" customFormat="true" ht="21.75" hidden="false" customHeight="true" outlineLevel="0" collapsed="false">
      <c r="A11" s="164"/>
      <c r="C11" s="161"/>
      <c r="D11" s="178"/>
      <c r="G11" s="164"/>
      <c r="I11" s="165" t="s">
        <v>555</v>
      </c>
      <c r="J11" s="166" t="n">
        <f aca="false">ごみ集計結果!J11</f>
        <v>214694</v>
      </c>
      <c r="L11" s="180" t="s">
        <v>551</v>
      </c>
      <c r="M11" s="181" t="s">
        <v>556</v>
      </c>
      <c r="N11" s="182" t="n">
        <f aca="false">ごみ集計結果!L11</f>
        <v>80009</v>
      </c>
    </row>
    <row r="12" s="157" customFormat="true" ht="21.75" hidden="false" customHeight="true" outlineLevel="0" collapsed="false">
      <c r="A12" s="164"/>
      <c r="B12" s="174" t="s">
        <v>517</v>
      </c>
      <c r="C12" s="179" t="s">
        <v>557</v>
      </c>
      <c r="D12" s="176" t="n">
        <f aca="false">ごみ集計結果!D9</f>
        <v>244388</v>
      </c>
      <c r="G12" s="164"/>
      <c r="I12" s="160"/>
      <c r="J12" s="164"/>
      <c r="L12" s="183" t="s">
        <v>501</v>
      </c>
      <c r="M12" s="184" t="s">
        <v>558</v>
      </c>
      <c r="N12" s="166" t="n">
        <f aca="false">ごみ集計結果!M11</f>
        <v>21497</v>
      </c>
    </row>
    <row r="13" s="157" customFormat="true" ht="21.75" hidden="false" customHeight="true" outlineLevel="0" collapsed="false">
      <c r="A13" s="164"/>
      <c r="C13" s="161"/>
      <c r="D13" s="185"/>
      <c r="G13" s="164"/>
      <c r="I13" s="160"/>
      <c r="J13" s="164"/>
      <c r="L13" s="186"/>
      <c r="M13" s="175"/>
      <c r="N13" s="187"/>
    </row>
    <row r="14" s="157" customFormat="true" ht="21.75" hidden="false" customHeight="true" outlineLevel="0" collapsed="false">
      <c r="A14" s="164"/>
      <c r="B14" s="174" t="s">
        <v>519</v>
      </c>
      <c r="C14" s="179" t="s">
        <v>559</v>
      </c>
      <c r="D14" s="176" t="n">
        <f aca="false">ごみ集計結果!D10</f>
        <v>233729</v>
      </c>
      <c r="G14" s="164"/>
      <c r="I14" s="158" t="s">
        <v>510</v>
      </c>
      <c r="J14" s="163"/>
      <c r="L14" s="167" t="s">
        <v>549</v>
      </c>
      <c r="M14" s="168" t="s">
        <v>560</v>
      </c>
      <c r="N14" s="169" t="n">
        <f aca="false">ごみ集計結果!K12</f>
        <v>8778</v>
      </c>
    </row>
    <row r="15" s="157" customFormat="true" ht="21.75" hidden="false" customHeight="true" outlineLevel="0" collapsed="false">
      <c r="A15" s="164"/>
      <c r="C15" s="161"/>
      <c r="D15" s="188"/>
      <c r="I15" s="165" t="s">
        <v>561</v>
      </c>
      <c r="J15" s="166" t="n">
        <f aca="false">ごみ集計結果!J12</f>
        <v>210706</v>
      </c>
      <c r="L15" s="180" t="s">
        <v>551</v>
      </c>
      <c r="M15" s="181" t="s">
        <v>562</v>
      </c>
      <c r="N15" s="182" t="n">
        <f aca="false">ごみ集計結果!L12</f>
        <v>27465</v>
      </c>
    </row>
    <row r="16" s="157" customFormat="true" ht="21.75" hidden="false" customHeight="true" outlineLevel="0" collapsed="false">
      <c r="A16" s="164"/>
      <c r="B16" s="174" t="s">
        <v>563</v>
      </c>
      <c r="C16" s="179" t="s">
        <v>564</v>
      </c>
      <c r="D16" s="176" t="n">
        <f aca="false">ごみ集計結果!D11</f>
        <v>30627</v>
      </c>
      <c r="I16" s="160"/>
      <c r="J16" s="164"/>
      <c r="L16" s="183" t="s">
        <v>501</v>
      </c>
      <c r="M16" s="184" t="s">
        <v>565</v>
      </c>
      <c r="N16" s="166" t="n">
        <f aca="false">ごみ集計結果!M12</f>
        <v>156569</v>
      </c>
    </row>
    <row r="17" s="157" customFormat="true" ht="21.75" hidden="false" customHeight="true" outlineLevel="0" collapsed="false">
      <c r="A17" s="164"/>
      <c r="C17" s="161"/>
      <c r="D17" s="178"/>
      <c r="I17" s="160"/>
      <c r="J17" s="164"/>
      <c r="L17" s="186"/>
      <c r="M17" s="175"/>
      <c r="N17" s="187"/>
    </row>
    <row r="18" s="157" customFormat="true" ht="21.75" hidden="false" customHeight="true" outlineLevel="0" collapsed="false">
      <c r="A18" s="164"/>
      <c r="B18" s="174" t="s">
        <v>522</v>
      </c>
      <c r="C18" s="179" t="s">
        <v>566</v>
      </c>
      <c r="D18" s="176" t="n">
        <f aca="false">ごみ集計結果!D12</f>
        <v>42716</v>
      </c>
      <c r="F18" s="158" t="s">
        <v>567</v>
      </c>
      <c r="G18" s="159"/>
      <c r="I18" s="158" t="s">
        <v>514</v>
      </c>
      <c r="J18" s="163"/>
      <c r="L18" s="167" t="s">
        <v>549</v>
      </c>
      <c r="M18" s="168" t="s">
        <v>568</v>
      </c>
      <c r="N18" s="169" t="n">
        <f aca="false">ごみ集計結果!K13</f>
        <v>535</v>
      </c>
    </row>
    <row r="19" s="157" customFormat="true" ht="21.75" hidden="false" customHeight="true" outlineLevel="0" collapsed="false">
      <c r="A19" s="164"/>
      <c r="C19" s="161"/>
      <c r="D19" s="178"/>
      <c r="F19" s="165"/>
      <c r="G19" s="166" t="n">
        <f aca="false">J11+J15+J19+J23+J27</f>
        <v>528212</v>
      </c>
      <c r="I19" s="165" t="s">
        <v>569</v>
      </c>
      <c r="J19" s="166" t="n">
        <f aca="false">ごみ集計結果!J13</f>
        <v>21545</v>
      </c>
      <c r="L19" s="180" t="s">
        <v>551</v>
      </c>
      <c r="M19" s="181" t="s">
        <v>570</v>
      </c>
      <c r="N19" s="182" t="n">
        <f aca="false">ごみ集計結果!L13</f>
        <v>442</v>
      </c>
    </row>
    <row r="20" s="157" customFormat="true" ht="21.75" hidden="false" customHeight="true" outlineLevel="0" collapsed="false">
      <c r="A20" s="164"/>
      <c r="B20" s="174" t="s">
        <v>523</v>
      </c>
      <c r="C20" s="179" t="s">
        <v>571</v>
      </c>
      <c r="D20" s="176" t="n">
        <f aca="false">ごみ集計結果!D14</f>
        <v>512222</v>
      </c>
      <c r="G20" s="164"/>
      <c r="I20" s="160"/>
      <c r="J20" s="164"/>
      <c r="L20" s="183" t="s">
        <v>501</v>
      </c>
      <c r="M20" s="184" t="s">
        <v>572</v>
      </c>
      <c r="N20" s="166" t="n">
        <f aca="false">ごみ集計結果!M13</f>
        <v>4800</v>
      </c>
    </row>
    <row r="21" s="157" customFormat="true" ht="21.75" hidden="false" customHeight="true" outlineLevel="0" collapsed="false">
      <c r="A21" s="164"/>
      <c r="C21" s="161"/>
      <c r="D21" s="189"/>
      <c r="G21" s="164"/>
      <c r="I21" s="160"/>
      <c r="J21" s="164"/>
      <c r="L21" s="186"/>
      <c r="M21" s="175"/>
      <c r="N21" s="187"/>
    </row>
    <row r="22" s="157" customFormat="true" ht="21.75" hidden="false" customHeight="true" outlineLevel="0" collapsed="false">
      <c r="A22" s="164"/>
      <c r="B22" s="174" t="s">
        <v>16</v>
      </c>
      <c r="C22" s="175" t="s">
        <v>573</v>
      </c>
      <c r="D22" s="176" t="n">
        <f aca="false">ごみ集計結果!D15</f>
        <v>6369</v>
      </c>
      <c r="G22" s="164"/>
      <c r="I22" s="158" t="s">
        <v>516</v>
      </c>
      <c r="J22" s="163"/>
      <c r="L22" s="167" t="s">
        <v>549</v>
      </c>
      <c r="M22" s="168" t="s">
        <v>574</v>
      </c>
      <c r="N22" s="169" t="n">
        <f aca="false">ごみ集計結果!K14</f>
        <v>6619</v>
      </c>
    </row>
    <row r="23" s="157" customFormat="true" ht="21.75" hidden="false" customHeight="true" outlineLevel="0" collapsed="false">
      <c r="A23" s="164"/>
      <c r="C23" s="161"/>
      <c r="D23" s="188"/>
      <c r="G23" s="164"/>
      <c r="I23" s="165" t="s">
        <v>575</v>
      </c>
      <c r="J23" s="166" t="n">
        <f aca="false">ごみ集計結果!J14</f>
        <v>39953</v>
      </c>
      <c r="L23" s="180" t="s">
        <v>551</v>
      </c>
      <c r="M23" s="181" t="s">
        <v>576</v>
      </c>
      <c r="N23" s="182" t="n">
        <f aca="false">ごみ集計結果!L14</f>
        <v>288</v>
      </c>
    </row>
    <row r="24" s="157" customFormat="true" ht="21.75" hidden="false" customHeight="true" outlineLevel="0" collapsed="false">
      <c r="A24" s="164"/>
      <c r="B24" s="190" t="s">
        <v>532</v>
      </c>
      <c r="C24" s="175" t="s">
        <v>577</v>
      </c>
      <c r="D24" s="176" t="n">
        <f aca="false">ごみ集計結果!M30</f>
        <v>140357</v>
      </c>
      <c r="G24" s="164"/>
      <c r="I24" s="160"/>
      <c r="J24" s="161"/>
      <c r="L24" s="183" t="s">
        <v>501</v>
      </c>
      <c r="M24" s="184" t="s">
        <v>578</v>
      </c>
      <c r="N24" s="166" t="n">
        <f aca="false">ごみ集計結果!M14</f>
        <v>32968</v>
      </c>
      <c r="O24" s="160"/>
    </row>
    <row r="25" s="157" customFormat="true" ht="21.75" hidden="false" customHeight="true" outlineLevel="0" collapsed="false">
      <c r="A25" s="164"/>
      <c r="C25" s="161"/>
      <c r="D25" s="164"/>
      <c r="G25" s="164"/>
      <c r="I25" s="160"/>
      <c r="J25" s="161"/>
      <c r="L25" s="186"/>
      <c r="M25" s="175"/>
      <c r="N25" s="187"/>
      <c r="O25" s="160"/>
    </row>
    <row r="26" s="157" customFormat="true" ht="21.75" hidden="false" customHeight="true" outlineLevel="0" collapsed="false">
      <c r="A26" s="164"/>
      <c r="C26" s="161"/>
      <c r="G26" s="164"/>
      <c r="I26" s="158" t="s">
        <v>518</v>
      </c>
      <c r="J26" s="163"/>
      <c r="L26" s="191" t="s">
        <v>549</v>
      </c>
      <c r="M26" s="192" t="s">
        <v>579</v>
      </c>
      <c r="N26" s="169" t="n">
        <f aca="false">ごみ集計結果!K15</f>
        <v>501</v>
      </c>
      <c r="O26" s="160"/>
      <c r="P26" s="193" t="s">
        <v>580</v>
      </c>
    </row>
    <row r="27" s="157" customFormat="true" ht="21.75" hidden="false" customHeight="true" outlineLevel="0" collapsed="false">
      <c r="G27" s="164"/>
      <c r="I27" s="165" t="s">
        <v>581</v>
      </c>
      <c r="J27" s="166" t="n">
        <f aca="false">ごみ集計結果!J15</f>
        <v>41314</v>
      </c>
      <c r="L27" s="183" t="s">
        <v>551</v>
      </c>
      <c r="M27" s="184" t="s">
        <v>582</v>
      </c>
      <c r="N27" s="173" t="n">
        <f aca="false">ごみ集計結果!L15</f>
        <v>40132</v>
      </c>
      <c r="P27" s="194" t="n">
        <f aca="false">N12+N16+N20+N24+N6</f>
        <v>223368</v>
      </c>
      <c r="Q27" s="194"/>
    </row>
    <row r="28" s="157" customFormat="true" ht="21.75" hidden="false" customHeight="true" outlineLevel="0" collapsed="false">
      <c r="B28" s="195" t="s">
        <v>583</v>
      </c>
      <c r="C28" s="196" t="s">
        <v>584</v>
      </c>
      <c r="D28" s="197" t="n">
        <f aca="false">ごみ集計結果!D3</f>
        <v>5664267</v>
      </c>
      <c r="G28" s="164"/>
      <c r="I28" s="160"/>
      <c r="J28" s="161"/>
      <c r="M28" s="161"/>
      <c r="N28" s="161"/>
      <c r="P28" s="194"/>
      <c r="Q28" s="194"/>
    </row>
    <row r="29" s="157" customFormat="true" ht="21.75" hidden="false" customHeight="true" outlineLevel="0" collapsed="false">
      <c r="B29" s="198" t="s">
        <v>585</v>
      </c>
      <c r="C29" s="199" t="s">
        <v>586</v>
      </c>
      <c r="D29" s="200" t="n">
        <f aca="false">ごみ集計結果!D4</f>
        <v>13924</v>
      </c>
      <c r="F29" s="158" t="s">
        <v>526</v>
      </c>
      <c r="G29" s="163"/>
      <c r="I29" s="160"/>
      <c r="J29" s="161"/>
      <c r="M29" s="161"/>
      <c r="N29" s="161"/>
      <c r="P29" s="158" t="s">
        <v>587</v>
      </c>
      <c r="Q29" s="163"/>
    </row>
    <row r="30" s="157" customFormat="true" ht="21.75" hidden="false" customHeight="true" outlineLevel="0" collapsed="false">
      <c r="B30" s="201" t="s">
        <v>4</v>
      </c>
      <c r="C30" s="202" t="s">
        <v>588</v>
      </c>
      <c r="D30" s="203" t="n">
        <f aca="false">ごみ集計結果!D5</f>
        <v>5678191</v>
      </c>
      <c r="F30" s="165" t="s">
        <v>589</v>
      </c>
      <c r="G30" s="166" t="n">
        <f aca="false">ごみ集計結果!J18</f>
        <v>43110</v>
      </c>
      <c r="I30" s="160"/>
      <c r="J30" s="161"/>
      <c r="M30" s="161"/>
      <c r="N30" s="161"/>
      <c r="P30" s="165"/>
      <c r="Q30" s="166" t="n">
        <f aca="false">P27+G30</f>
        <v>26647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10:35Z</dcterms:modified>
  <cp:revision>0</cp:revision>
  <dc:subject/>
  <dc:title/>
</cp:coreProperties>
</file>