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A$52</definedName>
    <definedName function="false" hidden="false" localSheetId="1" name="_xlnm.Print_Titles" vbProcedure="false">し尿処理の状況!$A:$A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S$52</definedName>
    <definedName function="false" hidden="false" localSheetId="0" name="_xlnm.Print_Titles" vbProcedure="false">水洗化人口等!$A:$A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S$55</definedName>
    <definedName function="false" hidden="false" localSheetId="1" name="Excel_BuiltIn__FilterDatabase" vbProcedure="false">し尿処理の状況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t xml:space="preserve">水洗化人口等（平成１５年度実績）</t>
  </si>
  <si>
    <t xml:space="preserve">都道府県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0.62"/>
    <col collapsed="false" customWidth="false" hidden="false" outlineLevel="0" max="6" min="4" style="2" width="8.99"/>
    <col collapsed="false" customWidth="true" hidden="false" outlineLevel="0" max="7" min="7" style="2" width="10.62"/>
    <col collapsed="false" customWidth="false" hidden="false" outlineLevel="0" max="15" min="8" style="2" width="8.99"/>
    <col collapsed="false" customWidth="true" hidden="false" outlineLevel="0" max="19" min="16" style="2" width="7.62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  <c r="S1" s="6"/>
    </row>
    <row r="2" s="11" customFormat="true" ht="22.5" hidden="false" customHeight="true" outlineLevel="0" collapsed="false">
      <c r="A2" s="7" t="s">
        <v>1</v>
      </c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 t="s">
        <v>3</v>
      </c>
      <c r="Q2" s="7"/>
      <c r="R2" s="7"/>
      <c r="S2" s="7"/>
    </row>
    <row r="3" s="11" customFormat="true" ht="22.5" hidden="false" customHeight="true" outlineLevel="0" collapsed="false">
      <c r="A3" s="7"/>
      <c r="B3" s="12"/>
      <c r="C3" s="13" t="s">
        <v>4</v>
      </c>
      <c r="D3" s="9"/>
      <c r="E3" s="9"/>
      <c r="F3" s="14"/>
      <c r="G3" s="13" t="s">
        <v>5</v>
      </c>
      <c r="H3" s="9"/>
      <c r="I3" s="9"/>
      <c r="J3" s="9"/>
      <c r="K3" s="9"/>
      <c r="L3" s="9"/>
      <c r="M3" s="9"/>
      <c r="N3" s="9"/>
      <c r="O3" s="10"/>
      <c r="P3" s="7"/>
      <c r="Q3" s="7"/>
      <c r="R3" s="7"/>
      <c r="S3" s="7"/>
    </row>
    <row r="4" s="11" customFormat="true" ht="22.5" hidden="false" customHeight="true" outlineLevel="0" collapsed="false">
      <c r="A4" s="7"/>
      <c r="B4" s="12"/>
      <c r="C4" s="15" t="s">
        <v>6</v>
      </c>
      <c r="D4" s="16" t="s">
        <v>7</v>
      </c>
      <c r="E4" s="16" t="s">
        <v>8</v>
      </c>
      <c r="F4" s="16" t="s">
        <v>9</v>
      </c>
      <c r="G4" s="15" t="s">
        <v>6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7" t="s">
        <v>15</v>
      </c>
      <c r="N4" s="18"/>
      <c r="O4" s="16" t="s">
        <v>16</v>
      </c>
      <c r="P4" s="19" t="s">
        <v>17</v>
      </c>
      <c r="Q4" s="19" t="s">
        <v>18</v>
      </c>
      <c r="R4" s="19" t="s">
        <v>19</v>
      </c>
      <c r="S4" s="19" t="s">
        <v>20</v>
      </c>
    </row>
    <row r="5" s="11" customFormat="true" ht="22.5" hidden="false" customHeight="true" outlineLevel="0" collapsed="false">
      <c r="A5" s="7"/>
      <c r="B5" s="12"/>
      <c r="C5" s="15"/>
      <c r="D5" s="16"/>
      <c r="E5" s="16"/>
      <c r="F5" s="16"/>
      <c r="G5" s="15"/>
      <c r="H5" s="16"/>
      <c r="I5" s="16"/>
      <c r="J5" s="16"/>
      <c r="K5" s="16"/>
      <c r="L5" s="16"/>
      <c r="M5" s="16"/>
      <c r="N5" s="20" t="s">
        <v>21</v>
      </c>
      <c r="O5" s="16"/>
      <c r="P5" s="16"/>
      <c r="Q5" s="16"/>
      <c r="R5" s="16"/>
      <c r="S5" s="16"/>
    </row>
    <row r="6" s="11" customFormat="true" ht="22.5" hidden="false" customHeight="true" outlineLevel="0" collapsed="false">
      <c r="A6" s="7"/>
      <c r="B6" s="21" t="s">
        <v>22</v>
      </c>
      <c r="C6" s="21" t="s">
        <v>22</v>
      </c>
      <c r="D6" s="22" t="s">
        <v>23</v>
      </c>
      <c r="E6" s="21" t="s">
        <v>22</v>
      </c>
      <c r="F6" s="21" t="s">
        <v>22</v>
      </c>
      <c r="G6" s="21" t="s">
        <v>22</v>
      </c>
      <c r="H6" s="22" t="s">
        <v>23</v>
      </c>
      <c r="I6" s="21" t="s">
        <v>22</v>
      </c>
      <c r="J6" s="22" t="s">
        <v>23</v>
      </c>
      <c r="K6" s="21" t="s">
        <v>22</v>
      </c>
      <c r="L6" s="22" t="s">
        <v>23</v>
      </c>
      <c r="M6" s="21" t="s">
        <v>22</v>
      </c>
      <c r="N6" s="21" t="s">
        <v>22</v>
      </c>
      <c r="O6" s="22" t="s">
        <v>23</v>
      </c>
      <c r="P6" s="19"/>
      <c r="Q6" s="19"/>
      <c r="R6" s="19"/>
      <c r="S6" s="19"/>
    </row>
    <row r="7" customFormat="false" ht="13.5" hidden="false" customHeight="false" outlineLevel="0" collapsed="false">
      <c r="A7" s="23" t="s">
        <v>24</v>
      </c>
      <c r="B7" s="24" t="n">
        <v>5694309</v>
      </c>
      <c r="C7" s="24" t="n">
        <v>813020</v>
      </c>
      <c r="D7" s="25" t="n">
        <v>14.277763992084</v>
      </c>
      <c r="E7" s="24" t="n">
        <v>806167</v>
      </c>
      <c r="F7" s="24" t="n">
        <v>6853</v>
      </c>
      <c r="G7" s="24" t="n">
        <v>4881289</v>
      </c>
      <c r="H7" s="25" t="n">
        <v>85.722236007916</v>
      </c>
      <c r="I7" s="24" t="n">
        <v>4595745</v>
      </c>
      <c r="J7" s="25" t="n">
        <v>80.7076855154857</v>
      </c>
      <c r="K7" s="24" t="n">
        <v>169</v>
      </c>
      <c r="L7" s="25" t="n">
        <v>0.00296787547005264</v>
      </c>
      <c r="M7" s="24" t="n">
        <v>285375</v>
      </c>
      <c r="N7" s="24" t="n">
        <v>153478</v>
      </c>
      <c r="O7" s="25" t="n">
        <v>5.0115826169602</v>
      </c>
      <c r="P7" s="24" t="n">
        <v>209</v>
      </c>
      <c r="Q7" s="24" t="n">
        <v>1</v>
      </c>
      <c r="R7" s="24" t="n">
        <v>0</v>
      </c>
      <c r="S7" s="24" t="n">
        <v>2</v>
      </c>
    </row>
    <row r="8" customFormat="false" ht="13.5" hidden="false" customHeight="false" outlineLevel="0" collapsed="false">
      <c r="A8" s="23" t="s">
        <v>25</v>
      </c>
      <c r="B8" s="24" t="n">
        <v>1490317</v>
      </c>
      <c r="C8" s="24" t="n">
        <v>348775</v>
      </c>
      <c r="D8" s="25" t="n">
        <v>23.4027391487851</v>
      </c>
      <c r="E8" s="24" t="n">
        <v>348775</v>
      </c>
      <c r="F8" s="24" t="n">
        <v>0</v>
      </c>
      <c r="G8" s="24" t="n">
        <v>1141542</v>
      </c>
      <c r="H8" s="25" t="n">
        <v>76.5972608512149</v>
      </c>
      <c r="I8" s="24" t="n">
        <v>558470</v>
      </c>
      <c r="J8" s="25" t="n">
        <v>37.4732355599513</v>
      </c>
      <c r="K8" s="24" t="n">
        <v>932</v>
      </c>
      <c r="L8" s="25" t="n">
        <v>0.0625370307122579</v>
      </c>
      <c r="M8" s="24" t="n">
        <v>582140</v>
      </c>
      <c r="N8" s="24" t="n">
        <v>135798</v>
      </c>
      <c r="O8" s="25" t="n">
        <v>39.0614882605513</v>
      </c>
      <c r="P8" s="24" t="n">
        <v>67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3" t="s">
        <v>26</v>
      </c>
      <c r="B9" s="24" t="n">
        <v>1412235</v>
      </c>
      <c r="C9" s="24" t="n">
        <v>665350</v>
      </c>
      <c r="D9" s="25" t="n">
        <v>47.1132637273542</v>
      </c>
      <c r="E9" s="24" t="n">
        <v>652102</v>
      </c>
      <c r="F9" s="24" t="n">
        <v>13248</v>
      </c>
      <c r="G9" s="24" t="n">
        <v>746885</v>
      </c>
      <c r="H9" s="25" t="n">
        <v>52.8867362726458</v>
      </c>
      <c r="I9" s="24" t="n">
        <v>507131</v>
      </c>
      <c r="J9" s="25" t="n">
        <v>35.9098167089755</v>
      </c>
      <c r="K9" s="24" t="n">
        <v>8395</v>
      </c>
      <c r="L9" s="25" t="n">
        <v>0.594447807907324</v>
      </c>
      <c r="M9" s="24" t="n">
        <v>231359</v>
      </c>
      <c r="N9" s="24" t="n">
        <v>156905</v>
      </c>
      <c r="O9" s="25" t="n">
        <v>16.382471755763</v>
      </c>
      <c r="P9" s="24" t="n">
        <v>58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3" t="s">
        <v>27</v>
      </c>
      <c r="B10" s="24" t="n">
        <v>2359851</v>
      </c>
      <c r="C10" s="24" t="n">
        <v>500571</v>
      </c>
      <c r="D10" s="25" t="n">
        <v>21.2119748238342</v>
      </c>
      <c r="E10" s="24" t="n">
        <v>484603</v>
      </c>
      <c r="F10" s="24" t="n">
        <v>15968</v>
      </c>
      <c r="G10" s="24" t="n">
        <v>1859280</v>
      </c>
      <c r="H10" s="25" t="n">
        <v>78.7880251761658</v>
      </c>
      <c r="I10" s="24" t="n">
        <v>1531427</v>
      </c>
      <c r="J10" s="25" t="n">
        <v>64.8950717651242</v>
      </c>
      <c r="K10" s="24" t="n">
        <v>6164</v>
      </c>
      <c r="L10" s="25" t="n">
        <v>0.261202931880021</v>
      </c>
      <c r="M10" s="24" t="n">
        <v>321689</v>
      </c>
      <c r="N10" s="24" t="n">
        <v>168519</v>
      </c>
      <c r="O10" s="25" t="n">
        <v>13.6317504791616</v>
      </c>
      <c r="P10" s="24" t="n">
        <v>69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3" t="s">
        <v>28</v>
      </c>
      <c r="B11" s="24" t="n">
        <v>1181322</v>
      </c>
      <c r="C11" s="24" t="n">
        <v>482908</v>
      </c>
      <c r="D11" s="25" t="n">
        <v>40.8786088805592</v>
      </c>
      <c r="E11" s="24" t="n">
        <v>481935</v>
      </c>
      <c r="F11" s="24" t="n">
        <v>973</v>
      </c>
      <c r="G11" s="24" t="n">
        <v>698414</v>
      </c>
      <c r="H11" s="25" t="n">
        <v>59.1213911194408</v>
      </c>
      <c r="I11" s="24" t="n">
        <v>433175</v>
      </c>
      <c r="J11" s="25" t="n">
        <v>36.6686644284962</v>
      </c>
      <c r="K11" s="24" t="n">
        <v>0</v>
      </c>
      <c r="L11" s="25" t="n">
        <v>0</v>
      </c>
      <c r="M11" s="24" t="n">
        <v>265239</v>
      </c>
      <c r="N11" s="24" t="n">
        <v>131268</v>
      </c>
      <c r="O11" s="25" t="n">
        <v>22.4527266909446</v>
      </c>
      <c r="P11" s="24" t="n">
        <v>65</v>
      </c>
      <c r="Q11" s="24" t="n">
        <v>0</v>
      </c>
      <c r="R11" s="24" t="n">
        <v>0</v>
      </c>
      <c r="S11" s="24" t="n">
        <v>4</v>
      </c>
    </row>
    <row r="12" customFormat="false" ht="13.5" hidden="false" customHeight="false" outlineLevel="0" collapsed="false">
      <c r="A12" s="23" t="s">
        <v>29</v>
      </c>
      <c r="B12" s="24" t="n">
        <v>1233687</v>
      </c>
      <c r="C12" s="24" t="n">
        <v>248733</v>
      </c>
      <c r="D12" s="25" t="n">
        <v>20.1617590199135</v>
      </c>
      <c r="E12" s="24" t="n">
        <v>246415</v>
      </c>
      <c r="F12" s="24" t="n">
        <v>2318</v>
      </c>
      <c r="G12" s="24" t="n">
        <v>984954</v>
      </c>
      <c r="H12" s="25" t="n">
        <v>79.8382409800865</v>
      </c>
      <c r="I12" s="24" t="n">
        <v>571257</v>
      </c>
      <c r="J12" s="25" t="n">
        <v>46.3048569045471</v>
      </c>
      <c r="K12" s="24" t="n">
        <v>0</v>
      </c>
      <c r="L12" s="25" t="n">
        <v>0</v>
      </c>
      <c r="M12" s="24" t="n">
        <v>413697</v>
      </c>
      <c r="N12" s="24" t="n">
        <v>144724</v>
      </c>
      <c r="O12" s="25" t="n">
        <v>33.5333840755394</v>
      </c>
      <c r="P12" s="24" t="n">
        <v>39</v>
      </c>
      <c r="Q12" s="24" t="n">
        <v>1</v>
      </c>
      <c r="R12" s="24" t="n">
        <v>0</v>
      </c>
      <c r="S12" s="24" t="n">
        <v>4</v>
      </c>
    </row>
    <row r="13" customFormat="false" ht="13.5" hidden="false" customHeight="false" outlineLevel="0" collapsed="false">
      <c r="A13" s="23" t="s">
        <v>30</v>
      </c>
      <c r="B13" s="24" t="n">
        <v>2125829</v>
      </c>
      <c r="C13" s="24" t="n">
        <v>390915</v>
      </c>
      <c r="D13" s="25" t="n">
        <v>18.3888261943929</v>
      </c>
      <c r="E13" s="24" t="n">
        <v>385737</v>
      </c>
      <c r="F13" s="24" t="n">
        <v>5178</v>
      </c>
      <c r="G13" s="24" t="n">
        <v>1734914</v>
      </c>
      <c r="H13" s="25" t="n">
        <v>81.6111738056071</v>
      </c>
      <c r="I13" s="24" t="n">
        <v>692543</v>
      </c>
      <c r="J13" s="25" t="n">
        <v>32.5775497464754</v>
      </c>
      <c r="K13" s="24" t="n">
        <v>3212</v>
      </c>
      <c r="L13" s="25" t="n">
        <v>0.151093996741977</v>
      </c>
      <c r="M13" s="24" t="n">
        <v>1039159</v>
      </c>
      <c r="N13" s="24" t="n">
        <v>393590</v>
      </c>
      <c r="O13" s="25" t="n">
        <v>48.8825300623898</v>
      </c>
      <c r="P13" s="24" t="n">
        <v>80</v>
      </c>
      <c r="Q13" s="24" t="n">
        <v>8</v>
      </c>
      <c r="R13" s="24" t="n">
        <v>0</v>
      </c>
      <c r="S13" s="24" t="n">
        <v>2</v>
      </c>
    </row>
    <row r="14" customFormat="false" ht="13.5" hidden="false" customHeight="false" outlineLevel="0" collapsed="false">
      <c r="A14" s="23" t="s">
        <v>31</v>
      </c>
      <c r="B14" s="24" t="n">
        <v>3000298</v>
      </c>
      <c r="C14" s="24" t="n">
        <v>453784</v>
      </c>
      <c r="D14" s="25" t="n">
        <v>15.1246309533253</v>
      </c>
      <c r="E14" s="24" t="n">
        <v>452201</v>
      </c>
      <c r="F14" s="24" t="n">
        <v>1583</v>
      </c>
      <c r="G14" s="24" t="n">
        <v>2546514</v>
      </c>
      <c r="H14" s="25" t="n">
        <v>84.8753690466747</v>
      </c>
      <c r="I14" s="24" t="n">
        <v>1253106</v>
      </c>
      <c r="J14" s="25" t="n">
        <v>41.7660512389103</v>
      </c>
      <c r="K14" s="24" t="n">
        <v>17570</v>
      </c>
      <c r="L14" s="25" t="n">
        <v>0.585608496222709</v>
      </c>
      <c r="M14" s="24" t="n">
        <v>1275838</v>
      </c>
      <c r="N14" s="24" t="n">
        <v>543617</v>
      </c>
      <c r="O14" s="25" t="n">
        <v>42.5237093115417</v>
      </c>
      <c r="P14" s="24" t="n">
        <v>77</v>
      </c>
      <c r="Q14" s="24" t="n">
        <v>6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3" t="s">
        <v>32</v>
      </c>
      <c r="B15" s="24" t="n">
        <v>2009360</v>
      </c>
      <c r="C15" s="24" t="n">
        <v>372787</v>
      </c>
      <c r="D15" s="25" t="n">
        <v>18.5525241868057</v>
      </c>
      <c r="E15" s="24" t="n">
        <v>372496</v>
      </c>
      <c r="F15" s="24" t="n">
        <v>291</v>
      </c>
      <c r="G15" s="24" t="n">
        <v>1636573</v>
      </c>
      <c r="H15" s="25" t="n">
        <v>81.4474758131943</v>
      </c>
      <c r="I15" s="24" t="n">
        <v>908168</v>
      </c>
      <c r="J15" s="25" t="n">
        <v>45.196878608114</v>
      </c>
      <c r="K15" s="24" t="n">
        <v>4602</v>
      </c>
      <c r="L15" s="25" t="n">
        <v>0.229028148266115</v>
      </c>
      <c r="M15" s="24" t="n">
        <v>723803</v>
      </c>
      <c r="N15" s="24" t="n">
        <v>230965</v>
      </c>
      <c r="O15" s="25" t="n">
        <v>36.0215690568141</v>
      </c>
      <c r="P15" s="24" t="n">
        <v>33</v>
      </c>
      <c r="Q15" s="24" t="n">
        <v>15</v>
      </c>
      <c r="R15" s="24" t="n">
        <v>0</v>
      </c>
      <c r="S15" s="24" t="n">
        <v>1</v>
      </c>
    </row>
    <row r="16" customFormat="false" ht="13.5" hidden="false" customHeight="false" outlineLevel="0" collapsed="false">
      <c r="A16" s="23" t="s">
        <v>33</v>
      </c>
      <c r="B16" s="24" t="n">
        <v>2033535</v>
      </c>
      <c r="C16" s="24" t="n">
        <v>262024</v>
      </c>
      <c r="D16" s="25" t="n">
        <v>12.8851482762775</v>
      </c>
      <c r="E16" s="24" t="n">
        <v>260948</v>
      </c>
      <c r="F16" s="24" t="n">
        <v>1076</v>
      </c>
      <c r="G16" s="24" t="n">
        <v>1771511</v>
      </c>
      <c r="H16" s="25" t="n">
        <v>87.1148517237225</v>
      </c>
      <c r="I16" s="24" t="n">
        <v>745020</v>
      </c>
      <c r="J16" s="25" t="n">
        <v>36.6366942295067</v>
      </c>
      <c r="K16" s="24" t="n">
        <v>29612</v>
      </c>
      <c r="L16" s="25" t="n">
        <v>1.45618344410104</v>
      </c>
      <c r="M16" s="24" t="n">
        <v>996879</v>
      </c>
      <c r="N16" s="24" t="n">
        <v>298112</v>
      </c>
      <c r="O16" s="25" t="n">
        <v>49.0219740501147</v>
      </c>
      <c r="P16" s="24" t="n">
        <v>53</v>
      </c>
      <c r="Q16" s="24" t="n">
        <v>12</v>
      </c>
      <c r="R16" s="24" t="n">
        <v>0</v>
      </c>
      <c r="S16" s="24" t="n">
        <v>4</v>
      </c>
    </row>
    <row r="17" customFormat="false" ht="13.5" hidden="false" customHeight="false" outlineLevel="0" collapsed="false">
      <c r="A17" s="23" t="s">
        <v>34</v>
      </c>
      <c r="B17" s="24" t="n">
        <v>6979515</v>
      </c>
      <c r="C17" s="24" t="n">
        <v>298310</v>
      </c>
      <c r="D17" s="25" t="n">
        <v>4.27407921610599</v>
      </c>
      <c r="E17" s="24" t="n">
        <v>289595</v>
      </c>
      <c r="F17" s="24" t="n">
        <v>8715</v>
      </c>
      <c r="G17" s="24" t="n">
        <v>6681205</v>
      </c>
      <c r="H17" s="25" t="n">
        <v>95.725920783894</v>
      </c>
      <c r="I17" s="24" t="n">
        <v>4553618</v>
      </c>
      <c r="J17" s="25" t="n">
        <v>65.2426135626902</v>
      </c>
      <c r="K17" s="24" t="n">
        <v>14011</v>
      </c>
      <c r="L17" s="25" t="n">
        <v>0.20074460761242</v>
      </c>
      <c r="M17" s="24" t="n">
        <v>2113576</v>
      </c>
      <c r="N17" s="24" t="n">
        <v>672288</v>
      </c>
      <c r="O17" s="25" t="n">
        <v>30.2825626135913</v>
      </c>
      <c r="P17" s="24" t="n">
        <v>36</v>
      </c>
      <c r="Q17" s="24" t="n">
        <v>48</v>
      </c>
      <c r="R17" s="24" t="n">
        <v>0</v>
      </c>
      <c r="S17" s="24" t="n">
        <v>6</v>
      </c>
    </row>
    <row r="18" customFormat="false" ht="13.5" hidden="false" customHeight="false" outlineLevel="0" collapsed="false">
      <c r="A18" s="23" t="s">
        <v>35</v>
      </c>
      <c r="B18" s="24" t="n">
        <v>6003942</v>
      </c>
      <c r="C18" s="24" t="n">
        <v>416886</v>
      </c>
      <c r="D18" s="25" t="n">
        <v>6.94353809547128</v>
      </c>
      <c r="E18" s="24" t="n">
        <v>402583</v>
      </c>
      <c r="F18" s="24" t="n">
        <v>14303</v>
      </c>
      <c r="G18" s="24" t="n">
        <v>5587056</v>
      </c>
      <c r="H18" s="25" t="n">
        <v>93.0564619045287</v>
      </c>
      <c r="I18" s="24" t="n">
        <v>3402841</v>
      </c>
      <c r="J18" s="25" t="n">
        <v>56.6767800221921</v>
      </c>
      <c r="K18" s="24" t="n">
        <v>9638</v>
      </c>
      <c r="L18" s="25" t="n">
        <v>0.160527866525026</v>
      </c>
      <c r="M18" s="24" t="n">
        <v>2174577</v>
      </c>
      <c r="N18" s="24" t="n">
        <v>911546</v>
      </c>
      <c r="O18" s="25" t="n">
        <v>36.2191540158116</v>
      </c>
      <c r="P18" s="24" t="n">
        <v>58</v>
      </c>
      <c r="Q18" s="24" t="n">
        <v>15</v>
      </c>
      <c r="R18" s="24" t="n">
        <v>6</v>
      </c>
      <c r="S18" s="24" t="n">
        <v>0</v>
      </c>
    </row>
    <row r="19" customFormat="false" ht="13.5" hidden="false" customHeight="false" outlineLevel="0" collapsed="false">
      <c r="A19" s="23" t="s">
        <v>36</v>
      </c>
      <c r="B19" s="24" t="n">
        <v>12065354</v>
      </c>
      <c r="C19" s="24" t="n">
        <v>85957</v>
      </c>
      <c r="D19" s="25" t="n">
        <v>0.712428329910585</v>
      </c>
      <c r="E19" s="24" t="n">
        <v>85594</v>
      </c>
      <c r="F19" s="24" t="n">
        <v>363</v>
      </c>
      <c r="G19" s="24" t="n">
        <v>11979397</v>
      </c>
      <c r="H19" s="25" t="n">
        <v>99.2875716700894</v>
      </c>
      <c r="I19" s="24" t="n">
        <v>11662954</v>
      </c>
      <c r="J19" s="25" t="n">
        <v>96.664830555324</v>
      </c>
      <c r="K19" s="24" t="n">
        <v>2242</v>
      </c>
      <c r="L19" s="25" t="n">
        <v>0.0185821319457349</v>
      </c>
      <c r="M19" s="24" t="n">
        <v>314201</v>
      </c>
      <c r="N19" s="24" t="n">
        <v>133551</v>
      </c>
      <c r="O19" s="25" t="n">
        <v>2.60415898281973</v>
      </c>
      <c r="P19" s="24" t="n">
        <v>20</v>
      </c>
      <c r="Q19" s="24" t="n">
        <v>6</v>
      </c>
      <c r="R19" s="24" t="n">
        <v>31</v>
      </c>
      <c r="S19" s="24" t="n">
        <v>5</v>
      </c>
    </row>
    <row r="20" customFormat="false" ht="13.5" hidden="false" customHeight="false" outlineLevel="0" collapsed="false">
      <c r="A20" s="23" t="s">
        <v>37</v>
      </c>
      <c r="B20" s="24" t="n">
        <v>8690422</v>
      </c>
      <c r="C20" s="24" t="n">
        <v>111076</v>
      </c>
      <c r="D20" s="25" t="n">
        <v>1.27814276452858</v>
      </c>
      <c r="E20" s="24" t="n">
        <v>110825</v>
      </c>
      <c r="F20" s="24" t="n">
        <v>251</v>
      </c>
      <c r="G20" s="24" t="n">
        <v>8579346</v>
      </c>
      <c r="H20" s="25" t="n">
        <v>98.7218572354714</v>
      </c>
      <c r="I20" s="24" t="n">
        <v>7835230</v>
      </c>
      <c r="J20" s="25" t="n">
        <v>90.1593731581735</v>
      </c>
      <c r="K20" s="24" t="n">
        <v>0</v>
      </c>
      <c r="L20" s="25" t="n">
        <v>0</v>
      </c>
      <c r="M20" s="24" t="n">
        <v>744116</v>
      </c>
      <c r="N20" s="24" t="n">
        <v>159925</v>
      </c>
      <c r="O20" s="25" t="n">
        <v>8.56248407729797</v>
      </c>
      <c r="P20" s="24" t="n">
        <v>4</v>
      </c>
      <c r="Q20" s="24" t="n">
        <v>31</v>
      </c>
      <c r="R20" s="24" t="n">
        <v>2</v>
      </c>
      <c r="S20" s="24" t="n">
        <v>0</v>
      </c>
    </row>
    <row r="21" customFormat="false" ht="13.5" hidden="false" customHeight="false" outlineLevel="0" collapsed="false">
      <c r="A21" s="23" t="s">
        <v>38</v>
      </c>
      <c r="B21" s="24" t="n">
        <v>2465128</v>
      </c>
      <c r="C21" s="24" t="n">
        <v>392162</v>
      </c>
      <c r="D21" s="25" t="n">
        <v>15.908382850708</v>
      </c>
      <c r="E21" s="24" t="n">
        <v>388548</v>
      </c>
      <c r="F21" s="24" t="n">
        <v>3614</v>
      </c>
      <c r="G21" s="24" t="n">
        <v>2072966</v>
      </c>
      <c r="H21" s="25" t="n">
        <v>84.0916171492921</v>
      </c>
      <c r="I21" s="24" t="n">
        <v>1082629</v>
      </c>
      <c r="J21" s="25" t="n">
        <v>43.917760051405</v>
      </c>
      <c r="K21" s="24" t="n">
        <v>4206</v>
      </c>
      <c r="L21" s="25" t="n">
        <v>0.170619943467439</v>
      </c>
      <c r="M21" s="24" t="n">
        <v>986131</v>
      </c>
      <c r="N21" s="24" t="n">
        <v>235362</v>
      </c>
      <c r="O21" s="25" t="n">
        <v>40.0032371544196</v>
      </c>
      <c r="P21" s="24" t="n">
        <v>93</v>
      </c>
      <c r="Q21" s="24" t="n">
        <v>8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3" t="s">
        <v>39</v>
      </c>
      <c r="B22" s="24" t="n">
        <v>1121743</v>
      </c>
      <c r="C22" s="24" t="n">
        <v>127824</v>
      </c>
      <c r="D22" s="25" t="n">
        <v>11.3951234819384</v>
      </c>
      <c r="E22" s="24" t="n">
        <v>125147</v>
      </c>
      <c r="F22" s="24" t="n">
        <v>2677</v>
      </c>
      <c r="G22" s="24" t="n">
        <v>993919</v>
      </c>
      <c r="H22" s="25" t="n">
        <v>88.6048765180616</v>
      </c>
      <c r="I22" s="24" t="n">
        <v>637480</v>
      </c>
      <c r="J22" s="25" t="n">
        <v>56.8294163636412</v>
      </c>
      <c r="K22" s="24" t="n">
        <v>10580</v>
      </c>
      <c r="L22" s="25" t="n">
        <v>0.943175040985324</v>
      </c>
      <c r="M22" s="24" t="n">
        <v>345859</v>
      </c>
      <c r="N22" s="24" t="n">
        <v>91233</v>
      </c>
      <c r="O22" s="25" t="n">
        <v>30.8322851134351</v>
      </c>
      <c r="P22" s="24" t="n">
        <v>35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3" t="s">
        <v>40</v>
      </c>
      <c r="B23" s="24" t="n">
        <v>1179029</v>
      </c>
      <c r="C23" s="24" t="n">
        <v>110060</v>
      </c>
      <c r="D23" s="25" t="n">
        <v>9.33480007701252</v>
      </c>
      <c r="E23" s="24" t="n">
        <v>108541</v>
      </c>
      <c r="F23" s="24" t="n">
        <v>1519</v>
      </c>
      <c r="G23" s="24" t="n">
        <v>1068969</v>
      </c>
      <c r="H23" s="25" t="n">
        <v>90.6651999229875</v>
      </c>
      <c r="I23" s="24" t="n">
        <v>649156</v>
      </c>
      <c r="J23" s="25" t="n">
        <v>55.0585269743153</v>
      </c>
      <c r="K23" s="24" t="n">
        <v>7177</v>
      </c>
      <c r="L23" s="25" t="n">
        <v>0.608721244345983</v>
      </c>
      <c r="M23" s="24" t="n">
        <v>412636</v>
      </c>
      <c r="N23" s="24" t="n">
        <v>107626</v>
      </c>
      <c r="O23" s="25" t="n">
        <v>34.9979517043262</v>
      </c>
      <c r="P23" s="24" t="n">
        <v>36</v>
      </c>
      <c r="Q23" s="24" t="n">
        <v>1</v>
      </c>
      <c r="R23" s="24" t="n">
        <v>1</v>
      </c>
      <c r="S23" s="24" t="n">
        <v>1</v>
      </c>
    </row>
    <row r="24" customFormat="false" ht="13.5" hidden="false" customHeight="false" outlineLevel="0" collapsed="false">
      <c r="A24" s="23" t="s">
        <v>41</v>
      </c>
      <c r="B24" s="24" t="n">
        <v>827085</v>
      </c>
      <c r="C24" s="24" t="n">
        <v>110938</v>
      </c>
      <c r="D24" s="25" t="n">
        <v>13.4131316611956</v>
      </c>
      <c r="E24" s="24" t="n">
        <v>106957</v>
      </c>
      <c r="F24" s="24" t="n">
        <v>3981</v>
      </c>
      <c r="G24" s="24" t="n">
        <v>716147</v>
      </c>
      <c r="H24" s="25" t="n">
        <v>86.5868683388044</v>
      </c>
      <c r="I24" s="24" t="n">
        <v>457614</v>
      </c>
      <c r="J24" s="25" t="n">
        <v>55.3285333430059</v>
      </c>
      <c r="K24" s="24" t="n">
        <v>213</v>
      </c>
      <c r="L24" s="25" t="n">
        <v>0.0257530967192006</v>
      </c>
      <c r="M24" s="24" t="n">
        <v>258320</v>
      </c>
      <c r="N24" s="24" t="n">
        <v>82942</v>
      </c>
      <c r="O24" s="25" t="n">
        <v>31.2325818990793</v>
      </c>
      <c r="P24" s="24" t="n">
        <v>33</v>
      </c>
      <c r="Q24" s="24" t="n">
        <v>0</v>
      </c>
      <c r="R24" s="24" t="n">
        <v>0</v>
      </c>
      <c r="S24" s="24" t="n">
        <v>1</v>
      </c>
    </row>
    <row r="25" customFormat="false" ht="13.5" hidden="false" customHeight="false" outlineLevel="0" collapsed="false">
      <c r="A25" s="23" t="s">
        <v>42</v>
      </c>
      <c r="B25" s="24" t="n">
        <v>885539</v>
      </c>
      <c r="C25" s="24" t="n">
        <v>106823</v>
      </c>
      <c r="D25" s="25" t="n">
        <v>12.0630486065549</v>
      </c>
      <c r="E25" s="24" t="n">
        <v>106504</v>
      </c>
      <c r="F25" s="24" t="n">
        <v>319</v>
      </c>
      <c r="G25" s="24" t="n">
        <v>778716</v>
      </c>
      <c r="H25" s="25" t="n">
        <v>87.9369513934451</v>
      </c>
      <c r="I25" s="24" t="n">
        <v>367780</v>
      </c>
      <c r="J25" s="25" t="n">
        <v>41.5317676578897</v>
      </c>
      <c r="K25" s="24" t="n">
        <v>7539</v>
      </c>
      <c r="L25" s="25" t="n">
        <v>0.85134590345541</v>
      </c>
      <c r="M25" s="24" t="n">
        <v>403397</v>
      </c>
      <c r="N25" s="24" t="n">
        <v>96730</v>
      </c>
      <c r="O25" s="25" t="n">
        <v>45.5538378321</v>
      </c>
      <c r="P25" s="24" t="n">
        <v>43</v>
      </c>
      <c r="Q25" s="24" t="n">
        <v>2</v>
      </c>
      <c r="R25" s="24" t="n">
        <v>6</v>
      </c>
      <c r="S25" s="24" t="n">
        <v>5</v>
      </c>
    </row>
    <row r="26" customFormat="false" ht="13.5" hidden="false" customHeight="false" outlineLevel="0" collapsed="false">
      <c r="A26" s="23" t="s">
        <v>43</v>
      </c>
      <c r="B26" s="24" t="n">
        <v>2214494</v>
      </c>
      <c r="C26" s="24" t="n">
        <v>579935</v>
      </c>
      <c r="D26" s="25" t="n">
        <v>26.1881495276122</v>
      </c>
      <c r="E26" s="24" t="n">
        <v>575765</v>
      </c>
      <c r="F26" s="24" t="n">
        <v>4170</v>
      </c>
      <c r="G26" s="24" t="n">
        <v>1634559</v>
      </c>
      <c r="H26" s="25" t="n">
        <v>73.8118504723878</v>
      </c>
      <c r="I26" s="24" t="n">
        <v>1211244</v>
      </c>
      <c r="J26" s="25" t="n">
        <v>54.6961969641823</v>
      </c>
      <c r="K26" s="24" t="n">
        <v>5007</v>
      </c>
      <c r="L26" s="25" t="n">
        <v>0.226101312534602</v>
      </c>
      <c r="M26" s="24" t="n">
        <v>418308</v>
      </c>
      <c r="N26" s="24" t="n">
        <v>322924</v>
      </c>
      <c r="O26" s="25" t="n">
        <v>18.8895521956709</v>
      </c>
      <c r="P26" s="24" t="n">
        <v>108</v>
      </c>
      <c r="Q26" s="24" t="n">
        <v>6</v>
      </c>
      <c r="R26" s="24" t="n">
        <v>3</v>
      </c>
      <c r="S26" s="24" t="n">
        <v>1</v>
      </c>
    </row>
    <row r="27" customFormat="false" ht="13.5" hidden="false" customHeight="false" outlineLevel="0" collapsed="false">
      <c r="A27" s="23" t="s">
        <v>44</v>
      </c>
      <c r="B27" s="24" t="n">
        <v>2113440</v>
      </c>
      <c r="C27" s="24" t="n">
        <v>299102</v>
      </c>
      <c r="D27" s="25" t="n">
        <v>14.1523771670831</v>
      </c>
      <c r="E27" s="24" t="n">
        <v>294113</v>
      </c>
      <c r="F27" s="24" t="n">
        <v>4989</v>
      </c>
      <c r="G27" s="24" t="n">
        <v>1814338</v>
      </c>
      <c r="H27" s="25" t="n">
        <v>85.847622832917</v>
      </c>
      <c r="I27" s="24" t="n">
        <v>982277</v>
      </c>
      <c r="J27" s="25" t="n">
        <v>46.4776383526384</v>
      </c>
      <c r="K27" s="24" t="n">
        <v>3490</v>
      </c>
      <c r="L27" s="25" t="n">
        <v>0.165133621015974</v>
      </c>
      <c r="M27" s="24" t="n">
        <v>828571</v>
      </c>
      <c r="N27" s="24" t="n">
        <v>341331</v>
      </c>
      <c r="O27" s="25" t="n">
        <v>39.2048508592626</v>
      </c>
      <c r="P27" s="24" t="n">
        <v>68</v>
      </c>
      <c r="Q27" s="24" t="n">
        <v>7</v>
      </c>
      <c r="R27" s="24" t="n">
        <v>2</v>
      </c>
      <c r="S27" s="24" t="n">
        <v>3</v>
      </c>
    </row>
    <row r="28" customFormat="false" ht="13.5" hidden="false" customHeight="false" outlineLevel="0" collapsed="false">
      <c r="A28" s="23" t="s">
        <v>45</v>
      </c>
      <c r="B28" s="24" t="n">
        <v>3788038</v>
      </c>
      <c r="C28" s="24" t="n">
        <v>258784</v>
      </c>
      <c r="D28" s="25" t="n">
        <v>6.83161045374941</v>
      </c>
      <c r="E28" s="24" t="n">
        <v>255206</v>
      </c>
      <c r="F28" s="24" t="n">
        <v>3578</v>
      </c>
      <c r="G28" s="24" t="n">
        <v>3529254</v>
      </c>
      <c r="H28" s="25" t="n">
        <v>93.1683895462506</v>
      </c>
      <c r="I28" s="24" t="n">
        <v>1587086</v>
      </c>
      <c r="J28" s="25" t="n">
        <v>41.8973093722925</v>
      </c>
      <c r="K28" s="24" t="n">
        <v>33600</v>
      </c>
      <c r="L28" s="25" t="n">
        <v>0.887002717501778</v>
      </c>
      <c r="M28" s="24" t="n">
        <v>1908568</v>
      </c>
      <c r="N28" s="24" t="n">
        <v>481334</v>
      </c>
      <c r="O28" s="25" t="n">
        <v>50.3840774564564</v>
      </c>
      <c r="P28" s="24" t="n">
        <v>66</v>
      </c>
      <c r="Q28" s="24" t="n">
        <v>4</v>
      </c>
      <c r="R28" s="24" t="n">
        <v>1</v>
      </c>
      <c r="S28" s="24" t="n">
        <v>2</v>
      </c>
    </row>
    <row r="29" customFormat="false" ht="13.5" hidden="false" customHeight="false" outlineLevel="0" collapsed="false">
      <c r="A29" s="23" t="s">
        <v>46</v>
      </c>
      <c r="B29" s="24" t="n">
        <v>7124302</v>
      </c>
      <c r="C29" s="24" t="n">
        <v>387209</v>
      </c>
      <c r="D29" s="25" t="n">
        <v>5.43504472438142</v>
      </c>
      <c r="E29" s="24" t="n">
        <v>383803</v>
      </c>
      <c r="F29" s="24" t="n">
        <v>3406</v>
      </c>
      <c r="G29" s="24" t="n">
        <v>6737093</v>
      </c>
      <c r="H29" s="25" t="n">
        <v>94.5649552756186</v>
      </c>
      <c r="I29" s="24" t="n">
        <v>4085226</v>
      </c>
      <c r="J29" s="25" t="n">
        <v>57.3421227791859</v>
      </c>
      <c r="K29" s="24" t="n">
        <v>10072</v>
      </c>
      <c r="L29" s="25" t="n">
        <v>0.141375253323062</v>
      </c>
      <c r="M29" s="24" t="n">
        <v>2641795</v>
      </c>
      <c r="N29" s="24" t="n">
        <v>842583</v>
      </c>
      <c r="O29" s="25" t="n">
        <v>37.0814572431096</v>
      </c>
      <c r="P29" s="24" t="n">
        <v>59</v>
      </c>
      <c r="Q29" s="24" t="n">
        <v>24</v>
      </c>
      <c r="R29" s="24" t="n">
        <v>3</v>
      </c>
      <c r="S29" s="24" t="n">
        <v>1</v>
      </c>
    </row>
    <row r="30" customFormat="false" ht="13.5" hidden="false" customHeight="false" outlineLevel="0" collapsed="false">
      <c r="A30" s="23" t="s">
        <v>47</v>
      </c>
      <c r="B30" s="24" t="n">
        <v>1867352</v>
      </c>
      <c r="C30" s="24" t="n">
        <v>357306</v>
      </c>
      <c r="D30" s="25" t="n">
        <v>19.1343678106752</v>
      </c>
      <c r="E30" s="24" t="n">
        <v>356325</v>
      </c>
      <c r="F30" s="24" t="n">
        <v>981</v>
      </c>
      <c r="G30" s="24" t="n">
        <v>1510046</v>
      </c>
      <c r="H30" s="25" t="n">
        <v>80.8656321893248</v>
      </c>
      <c r="I30" s="24" t="n">
        <v>510307</v>
      </c>
      <c r="J30" s="25" t="n">
        <v>27.32784177809</v>
      </c>
      <c r="K30" s="24" t="n">
        <v>3695</v>
      </c>
      <c r="L30" s="25" t="n">
        <v>0.197873780626256</v>
      </c>
      <c r="M30" s="24" t="n">
        <v>996044</v>
      </c>
      <c r="N30" s="24" t="n">
        <v>485355</v>
      </c>
      <c r="O30" s="25" t="n">
        <v>53.3399166306085</v>
      </c>
      <c r="P30" s="24" t="n">
        <v>65</v>
      </c>
      <c r="Q30" s="24" t="n">
        <v>0</v>
      </c>
      <c r="R30" s="24" t="n">
        <v>0</v>
      </c>
      <c r="S30" s="24" t="n">
        <v>1</v>
      </c>
    </row>
    <row r="31" customFormat="false" ht="13.5" hidden="false" customHeight="false" outlineLevel="0" collapsed="false">
      <c r="A31" s="23" t="s">
        <v>48</v>
      </c>
      <c r="B31" s="24" t="n">
        <v>1353170</v>
      </c>
      <c r="C31" s="24" t="n">
        <v>200968</v>
      </c>
      <c r="D31" s="25" t="n">
        <v>14.8516446566211</v>
      </c>
      <c r="E31" s="24" t="n">
        <v>191677</v>
      </c>
      <c r="F31" s="24" t="n">
        <v>9291</v>
      </c>
      <c r="G31" s="24" t="n">
        <v>1152202</v>
      </c>
      <c r="H31" s="25" t="n">
        <v>85.1483553433789</v>
      </c>
      <c r="I31" s="24" t="n">
        <v>830283</v>
      </c>
      <c r="J31" s="25" t="n">
        <v>61.3583659111568</v>
      </c>
      <c r="K31" s="24" t="n">
        <v>0</v>
      </c>
      <c r="L31" s="25" t="n">
        <v>0</v>
      </c>
      <c r="M31" s="24" t="n">
        <v>321919</v>
      </c>
      <c r="N31" s="24" t="n">
        <v>217286</v>
      </c>
      <c r="O31" s="25" t="n">
        <v>23.7899894322221</v>
      </c>
      <c r="P31" s="24" t="n">
        <v>49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3" t="s">
        <v>49</v>
      </c>
      <c r="B32" s="24" t="n">
        <v>2649442</v>
      </c>
      <c r="C32" s="24" t="n">
        <v>302659</v>
      </c>
      <c r="D32" s="25" t="n">
        <v>11.4234997407001</v>
      </c>
      <c r="E32" s="24" t="n">
        <v>281320</v>
      </c>
      <c r="F32" s="24" t="n">
        <v>21339</v>
      </c>
      <c r="G32" s="24" t="n">
        <v>2346783</v>
      </c>
      <c r="H32" s="25" t="n">
        <v>88.5765002592999</v>
      </c>
      <c r="I32" s="24" t="n">
        <v>2122817</v>
      </c>
      <c r="J32" s="25" t="n">
        <v>80.1231731058842</v>
      </c>
      <c r="K32" s="24" t="n">
        <v>1007</v>
      </c>
      <c r="L32" s="25" t="n">
        <v>0.0380080031946349</v>
      </c>
      <c r="M32" s="24" t="n">
        <v>222959</v>
      </c>
      <c r="N32" s="24" t="n">
        <v>122027</v>
      </c>
      <c r="O32" s="25" t="n">
        <v>8.41531915022106</v>
      </c>
      <c r="P32" s="24" t="n">
        <v>36</v>
      </c>
      <c r="Q32" s="24" t="n">
        <v>8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3" t="s">
        <v>50</v>
      </c>
      <c r="B33" s="24" t="n">
        <v>8696374</v>
      </c>
      <c r="C33" s="24" t="n">
        <v>542011</v>
      </c>
      <c r="D33" s="25" t="n">
        <v>6.23260913111603</v>
      </c>
      <c r="E33" s="24" t="n">
        <v>538932</v>
      </c>
      <c r="F33" s="24" t="n">
        <v>3079</v>
      </c>
      <c r="G33" s="24" t="n">
        <v>8154363</v>
      </c>
      <c r="H33" s="25" t="n">
        <v>93.767390868884</v>
      </c>
      <c r="I33" s="24" t="n">
        <v>7127122</v>
      </c>
      <c r="J33" s="25" t="n">
        <v>81.9550999071567</v>
      </c>
      <c r="K33" s="24" t="n">
        <v>1202</v>
      </c>
      <c r="L33" s="25" t="n">
        <v>0.0138218526480117</v>
      </c>
      <c r="M33" s="24" t="n">
        <v>1026039</v>
      </c>
      <c r="N33" s="24" t="n">
        <v>427539</v>
      </c>
      <c r="O33" s="25" t="n">
        <v>11.7984691090793</v>
      </c>
      <c r="P33" s="24" t="n">
        <v>6</v>
      </c>
      <c r="Q33" s="24" t="n">
        <v>36</v>
      </c>
      <c r="R33" s="24" t="n">
        <v>2</v>
      </c>
      <c r="S33" s="24" t="n">
        <v>0</v>
      </c>
    </row>
    <row r="34" customFormat="false" ht="13.5" hidden="false" customHeight="false" outlineLevel="0" collapsed="false">
      <c r="A34" s="23" t="s">
        <v>51</v>
      </c>
      <c r="B34" s="24" t="n">
        <v>5638001</v>
      </c>
      <c r="C34" s="24" t="n">
        <v>394824</v>
      </c>
      <c r="D34" s="25" t="n">
        <v>7.00290759082874</v>
      </c>
      <c r="E34" s="24" t="n">
        <v>391544</v>
      </c>
      <c r="F34" s="24" t="n">
        <v>3280</v>
      </c>
      <c r="G34" s="24" t="n">
        <v>5243177</v>
      </c>
      <c r="H34" s="25" t="n">
        <v>92.9970924091713</v>
      </c>
      <c r="I34" s="24" t="n">
        <v>4594648</v>
      </c>
      <c r="J34" s="25" t="n">
        <v>81.4942743004125</v>
      </c>
      <c r="K34" s="24" t="n">
        <v>62560</v>
      </c>
      <c r="L34" s="25" t="n">
        <v>1.10961314125343</v>
      </c>
      <c r="M34" s="24" t="n">
        <v>585969</v>
      </c>
      <c r="N34" s="24" t="n">
        <v>312367</v>
      </c>
      <c r="O34" s="25" t="n">
        <v>10.3932049675053</v>
      </c>
      <c r="P34" s="24" t="n">
        <v>78</v>
      </c>
      <c r="Q34" s="24" t="n">
        <v>7</v>
      </c>
      <c r="R34" s="24" t="n">
        <v>2</v>
      </c>
      <c r="S34" s="24" t="n">
        <v>1</v>
      </c>
    </row>
    <row r="35" customFormat="false" ht="13.5" hidden="false" customHeight="false" outlineLevel="0" collapsed="false">
      <c r="A35" s="23" t="s">
        <v>52</v>
      </c>
      <c r="B35" s="24" t="n">
        <v>1450381</v>
      </c>
      <c r="C35" s="24" t="n">
        <v>181658</v>
      </c>
      <c r="D35" s="25" t="n">
        <v>12.5248469195336</v>
      </c>
      <c r="E35" s="24" t="n">
        <v>179620</v>
      </c>
      <c r="F35" s="24" t="n">
        <v>2038</v>
      </c>
      <c r="G35" s="24" t="n">
        <v>1268723</v>
      </c>
      <c r="H35" s="25" t="n">
        <v>87.4751530804664</v>
      </c>
      <c r="I35" s="24" t="n">
        <v>800762</v>
      </c>
      <c r="J35" s="25" t="n">
        <v>55.21045849332</v>
      </c>
      <c r="K35" s="24" t="n">
        <v>6980</v>
      </c>
      <c r="L35" s="25" t="n">
        <v>0.481252857007917</v>
      </c>
      <c r="M35" s="24" t="n">
        <v>460981</v>
      </c>
      <c r="N35" s="24" t="n">
        <v>174388</v>
      </c>
      <c r="O35" s="25" t="n">
        <v>31.7834417301385</v>
      </c>
      <c r="P35" s="24" t="n">
        <v>35</v>
      </c>
      <c r="Q35" s="24" t="n">
        <v>1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3" t="s">
        <v>53</v>
      </c>
      <c r="B36" s="24" t="n">
        <v>1077263</v>
      </c>
      <c r="C36" s="24" t="n">
        <v>384247</v>
      </c>
      <c r="D36" s="25" t="n">
        <v>35.6688199631845</v>
      </c>
      <c r="E36" s="24" t="n">
        <v>380941</v>
      </c>
      <c r="F36" s="24" t="n">
        <v>3306</v>
      </c>
      <c r="G36" s="24" t="n">
        <v>693016</v>
      </c>
      <c r="H36" s="25" t="n">
        <v>64.3311800368155</v>
      </c>
      <c r="I36" s="24" t="n">
        <v>87321</v>
      </c>
      <c r="J36" s="25" t="n">
        <v>8.10582002723569</v>
      </c>
      <c r="K36" s="24" t="n">
        <v>0</v>
      </c>
      <c r="L36" s="25" t="n">
        <v>0</v>
      </c>
      <c r="M36" s="24" t="n">
        <v>605695</v>
      </c>
      <c r="N36" s="24" t="n">
        <v>229512</v>
      </c>
      <c r="O36" s="25" t="n">
        <v>56.2253600095798</v>
      </c>
      <c r="P36" s="24" t="n">
        <v>45</v>
      </c>
      <c r="Q36" s="24" t="n">
        <v>5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3" t="s">
        <v>54</v>
      </c>
      <c r="B37" s="24" t="n">
        <v>619739</v>
      </c>
      <c r="C37" s="24" t="n">
        <v>139847</v>
      </c>
      <c r="D37" s="25" t="n">
        <v>22.565467075656</v>
      </c>
      <c r="E37" s="24" t="n">
        <v>135046</v>
      </c>
      <c r="F37" s="24" t="n">
        <v>4801</v>
      </c>
      <c r="G37" s="24" t="n">
        <v>479892</v>
      </c>
      <c r="H37" s="25" t="n">
        <v>77.434532924344</v>
      </c>
      <c r="I37" s="24" t="n">
        <v>260599</v>
      </c>
      <c r="J37" s="25" t="n">
        <v>42.0497983828676</v>
      </c>
      <c r="K37" s="24" t="n">
        <v>3405</v>
      </c>
      <c r="L37" s="25" t="n">
        <v>0.549424838520732</v>
      </c>
      <c r="M37" s="24" t="n">
        <v>215888</v>
      </c>
      <c r="N37" s="24" t="n">
        <v>70586</v>
      </c>
      <c r="O37" s="25" t="n">
        <v>34.8353097029556</v>
      </c>
      <c r="P37" s="24" t="n">
        <v>39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3" t="s">
        <v>55</v>
      </c>
      <c r="B38" s="24" t="n">
        <v>760354</v>
      </c>
      <c r="C38" s="24" t="n">
        <v>268578</v>
      </c>
      <c r="D38" s="25" t="n">
        <v>35.3227575576639</v>
      </c>
      <c r="E38" s="24" t="n">
        <v>250481</v>
      </c>
      <c r="F38" s="24" t="n">
        <v>18097</v>
      </c>
      <c r="G38" s="24" t="n">
        <v>491776</v>
      </c>
      <c r="H38" s="25" t="n">
        <v>64.6772424423361</v>
      </c>
      <c r="I38" s="24" t="n">
        <v>205708</v>
      </c>
      <c r="J38" s="25" t="n">
        <v>27.0542405248082</v>
      </c>
      <c r="K38" s="24" t="n">
        <v>8637</v>
      </c>
      <c r="L38" s="25" t="n">
        <v>1.13591826964809</v>
      </c>
      <c r="M38" s="24" t="n">
        <v>277431</v>
      </c>
      <c r="N38" s="24" t="n">
        <v>140044</v>
      </c>
      <c r="O38" s="25" t="n">
        <v>36.4870836478798</v>
      </c>
      <c r="P38" s="24" t="n">
        <v>57</v>
      </c>
      <c r="Q38" s="24" t="n">
        <v>0</v>
      </c>
      <c r="R38" s="24" t="n">
        <v>2</v>
      </c>
      <c r="S38" s="24" t="n">
        <v>0</v>
      </c>
    </row>
    <row r="39" customFormat="false" ht="13.5" hidden="false" customHeight="false" outlineLevel="0" collapsed="false">
      <c r="A39" s="23" t="s">
        <v>56</v>
      </c>
      <c r="B39" s="24" t="n">
        <v>1962175</v>
      </c>
      <c r="C39" s="24" t="n">
        <v>468197</v>
      </c>
      <c r="D39" s="25" t="n">
        <v>23.8611234981589</v>
      </c>
      <c r="E39" s="24" t="n">
        <v>447442</v>
      </c>
      <c r="F39" s="24" t="n">
        <v>20755</v>
      </c>
      <c r="G39" s="24" t="n">
        <v>1493978</v>
      </c>
      <c r="H39" s="25" t="n">
        <v>76.1388765018411</v>
      </c>
      <c r="I39" s="24" t="n">
        <v>798124</v>
      </c>
      <c r="J39" s="25" t="n">
        <v>40.6754749194134</v>
      </c>
      <c r="K39" s="24" t="n">
        <v>1367</v>
      </c>
      <c r="L39" s="25" t="n">
        <v>0.0696675882630245</v>
      </c>
      <c r="M39" s="24" t="n">
        <v>694487</v>
      </c>
      <c r="N39" s="24" t="n">
        <v>362201</v>
      </c>
      <c r="O39" s="25" t="n">
        <v>35.3937339941646</v>
      </c>
      <c r="P39" s="24" t="n">
        <v>75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3" t="s">
        <v>57</v>
      </c>
      <c r="B40" s="24" t="n">
        <v>2878337</v>
      </c>
      <c r="C40" s="24" t="n">
        <v>520175</v>
      </c>
      <c r="D40" s="25" t="n">
        <v>18.0720673083103</v>
      </c>
      <c r="E40" s="24" t="n">
        <v>451956</v>
      </c>
      <c r="F40" s="24" t="n">
        <v>68219</v>
      </c>
      <c r="G40" s="24" t="n">
        <v>2358162</v>
      </c>
      <c r="H40" s="25" t="n">
        <v>81.9279326916897</v>
      </c>
      <c r="I40" s="24" t="n">
        <v>1628873</v>
      </c>
      <c r="J40" s="25" t="n">
        <v>56.5907675161039</v>
      </c>
      <c r="K40" s="24" t="n">
        <v>825</v>
      </c>
      <c r="L40" s="25" t="n">
        <v>0.0286623838695747</v>
      </c>
      <c r="M40" s="24" t="n">
        <v>728464</v>
      </c>
      <c r="N40" s="24" t="n">
        <v>333299</v>
      </c>
      <c r="O40" s="25" t="n">
        <v>25.3085027917162</v>
      </c>
      <c r="P40" s="24" t="n">
        <v>62</v>
      </c>
      <c r="Q40" s="24" t="n">
        <v>11</v>
      </c>
      <c r="R40" s="24" t="n">
        <v>0</v>
      </c>
      <c r="S40" s="24" t="n">
        <v>1</v>
      </c>
    </row>
    <row r="41" customFormat="false" ht="13.5" hidden="false" customHeight="false" outlineLevel="0" collapsed="false">
      <c r="A41" s="23" t="s">
        <v>58</v>
      </c>
      <c r="B41" s="24" t="n">
        <v>1525661</v>
      </c>
      <c r="C41" s="24" t="n">
        <v>317142</v>
      </c>
      <c r="D41" s="25" t="n">
        <v>20.7871866685981</v>
      </c>
      <c r="E41" s="24" t="n">
        <v>290934</v>
      </c>
      <c r="F41" s="24" t="n">
        <v>26208</v>
      </c>
      <c r="G41" s="24" t="n">
        <v>1208519</v>
      </c>
      <c r="H41" s="25" t="n">
        <v>79.2128133314019</v>
      </c>
      <c r="I41" s="24" t="n">
        <v>715370</v>
      </c>
      <c r="J41" s="25" t="n">
        <v>46.8891844256358</v>
      </c>
      <c r="K41" s="24" t="n">
        <v>309</v>
      </c>
      <c r="L41" s="25" t="n">
        <v>0.0202535163447188</v>
      </c>
      <c r="M41" s="24" t="n">
        <v>492840</v>
      </c>
      <c r="N41" s="24" t="n">
        <v>215312</v>
      </c>
      <c r="O41" s="25" t="n">
        <v>32.3033753894214</v>
      </c>
      <c r="P41" s="24" t="n">
        <v>45</v>
      </c>
      <c r="Q41" s="24" t="n">
        <v>6</v>
      </c>
      <c r="R41" s="24" t="n">
        <v>0</v>
      </c>
      <c r="S41" s="24" t="n">
        <v>2</v>
      </c>
    </row>
    <row r="42" customFormat="false" ht="13.5" hidden="false" customHeight="false" outlineLevel="0" collapsed="false">
      <c r="A42" s="23" t="s">
        <v>59</v>
      </c>
      <c r="B42" s="24" t="n">
        <v>827408</v>
      </c>
      <c r="C42" s="24" t="n">
        <v>152104</v>
      </c>
      <c r="D42" s="25" t="n">
        <v>18.3831918473111</v>
      </c>
      <c r="E42" s="24" t="n">
        <v>138191</v>
      </c>
      <c r="F42" s="24" t="n">
        <v>13913</v>
      </c>
      <c r="G42" s="24" t="n">
        <v>675304</v>
      </c>
      <c r="H42" s="25" t="n">
        <v>81.6168081526889</v>
      </c>
      <c r="I42" s="24" t="n">
        <v>84784</v>
      </c>
      <c r="J42" s="25" t="n">
        <v>10.2469398410458</v>
      </c>
      <c r="K42" s="24" t="n">
        <v>5527</v>
      </c>
      <c r="L42" s="25" t="n">
        <v>0.66798967377642</v>
      </c>
      <c r="M42" s="24" t="n">
        <v>584993</v>
      </c>
      <c r="N42" s="24" t="n">
        <v>164632</v>
      </c>
      <c r="O42" s="25" t="n">
        <v>70.7018786378667</v>
      </c>
      <c r="P42" s="24" t="n">
        <v>48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3" t="s">
        <v>60</v>
      </c>
      <c r="B43" s="24" t="n">
        <v>1020421</v>
      </c>
      <c r="C43" s="24" t="n">
        <v>225491</v>
      </c>
      <c r="D43" s="25" t="n">
        <v>22.0978400091727</v>
      </c>
      <c r="E43" s="24" t="n">
        <v>218701</v>
      </c>
      <c r="F43" s="24" t="n">
        <v>6790</v>
      </c>
      <c r="G43" s="24" t="n">
        <v>794930</v>
      </c>
      <c r="H43" s="25" t="n">
        <v>77.9021599908273</v>
      </c>
      <c r="I43" s="24" t="n">
        <v>288701</v>
      </c>
      <c r="J43" s="25" t="n">
        <v>28.2923420823366</v>
      </c>
      <c r="K43" s="24" t="n">
        <v>525</v>
      </c>
      <c r="L43" s="25" t="n">
        <v>0.0514493527671422</v>
      </c>
      <c r="M43" s="24" t="n">
        <v>505704</v>
      </c>
      <c r="N43" s="24" t="n">
        <v>190807</v>
      </c>
      <c r="O43" s="25" t="n">
        <v>49.5583685557236</v>
      </c>
      <c r="P43" s="24" t="n">
        <v>36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3" t="s">
        <v>61</v>
      </c>
      <c r="B44" s="24" t="n">
        <v>1505852</v>
      </c>
      <c r="C44" s="24" t="n">
        <v>340378</v>
      </c>
      <c r="D44" s="25" t="n">
        <v>22.6036821679687</v>
      </c>
      <c r="E44" s="24" t="n">
        <v>326121</v>
      </c>
      <c r="F44" s="24" t="n">
        <v>14257</v>
      </c>
      <c r="G44" s="24" t="n">
        <v>1165474</v>
      </c>
      <c r="H44" s="25" t="n">
        <v>77.3963178320313</v>
      </c>
      <c r="I44" s="24" t="n">
        <v>514298</v>
      </c>
      <c r="J44" s="25" t="n">
        <v>34.1532899647509</v>
      </c>
      <c r="K44" s="24" t="n">
        <v>7509</v>
      </c>
      <c r="L44" s="25" t="n">
        <v>0.498654582256424</v>
      </c>
      <c r="M44" s="24" t="n">
        <v>643667</v>
      </c>
      <c r="N44" s="24" t="n">
        <v>219656</v>
      </c>
      <c r="O44" s="25" t="n">
        <v>42.744373285024</v>
      </c>
      <c r="P44" s="24" t="n">
        <v>62</v>
      </c>
      <c r="Q44" s="24" t="n">
        <v>4</v>
      </c>
      <c r="R44" s="24" t="n">
        <v>0</v>
      </c>
      <c r="S44" s="24" t="n">
        <v>3</v>
      </c>
    </row>
    <row r="45" customFormat="false" ht="13.5" hidden="false" customHeight="false" outlineLevel="0" collapsed="false">
      <c r="A45" s="23" t="s">
        <v>62</v>
      </c>
      <c r="B45" s="24" t="n">
        <v>814281</v>
      </c>
      <c r="C45" s="24" t="n">
        <v>314426</v>
      </c>
      <c r="D45" s="25" t="n">
        <v>38.6139428526516</v>
      </c>
      <c r="E45" s="24" t="n">
        <v>307083</v>
      </c>
      <c r="F45" s="24" t="n">
        <v>7343</v>
      </c>
      <c r="G45" s="24" t="n">
        <v>499855</v>
      </c>
      <c r="H45" s="25" t="n">
        <v>61.3860571473484</v>
      </c>
      <c r="I45" s="24" t="n">
        <v>159770</v>
      </c>
      <c r="J45" s="25" t="n">
        <v>19.6209907881923</v>
      </c>
      <c r="K45" s="24" t="n">
        <v>4751</v>
      </c>
      <c r="L45" s="25" t="n">
        <v>0.583459518274404</v>
      </c>
      <c r="M45" s="24" t="n">
        <v>335334</v>
      </c>
      <c r="N45" s="24" t="n">
        <v>139825</v>
      </c>
      <c r="O45" s="25" t="n">
        <v>41.1816068408817</v>
      </c>
      <c r="P45" s="24" t="n">
        <v>51</v>
      </c>
      <c r="Q45" s="24" t="n">
        <v>1</v>
      </c>
      <c r="R45" s="24" t="n">
        <v>1</v>
      </c>
      <c r="S45" s="24" t="n">
        <v>0</v>
      </c>
    </row>
    <row r="46" customFormat="false" ht="13.5" hidden="false" customHeight="false" outlineLevel="0" collapsed="false">
      <c r="A46" s="23" t="s">
        <v>63</v>
      </c>
      <c r="B46" s="24" t="n">
        <v>5023895</v>
      </c>
      <c r="C46" s="24" t="n">
        <v>1023934</v>
      </c>
      <c r="D46" s="25" t="n">
        <v>20.3812778730447</v>
      </c>
      <c r="E46" s="24" t="n">
        <v>1011355</v>
      </c>
      <c r="F46" s="24" t="n">
        <v>12579</v>
      </c>
      <c r="G46" s="24" t="n">
        <v>3999961</v>
      </c>
      <c r="H46" s="25" t="n">
        <v>79.6187221269553</v>
      </c>
      <c r="I46" s="24" t="n">
        <v>3252877</v>
      </c>
      <c r="J46" s="25" t="n">
        <v>64.7481087881017</v>
      </c>
      <c r="K46" s="24" t="n">
        <v>41188</v>
      </c>
      <c r="L46" s="25" t="n">
        <v>0.819841975200517</v>
      </c>
      <c r="M46" s="24" t="n">
        <v>705896</v>
      </c>
      <c r="N46" s="24" t="n">
        <v>469098</v>
      </c>
      <c r="O46" s="25" t="n">
        <v>14.0507713636531</v>
      </c>
      <c r="P46" s="24" t="n">
        <v>75</v>
      </c>
      <c r="Q46" s="24" t="n">
        <v>2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3" t="s">
        <v>64</v>
      </c>
      <c r="B47" s="24" t="n">
        <v>880581</v>
      </c>
      <c r="C47" s="24" t="n">
        <v>376030</v>
      </c>
      <c r="D47" s="25" t="n">
        <v>42.7024884706802</v>
      </c>
      <c r="E47" s="24" t="n">
        <v>368349</v>
      </c>
      <c r="F47" s="24" t="n">
        <v>7681</v>
      </c>
      <c r="G47" s="24" t="n">
        <v>504551</v>
      </c>
      <c r="H47" s="25" t="n">
        <v>57.2975115293198</v>
      </c>
      <c r="I47" s="24" t="n">
        <v>250067</v>
      </c>
      <c r="J47" s="25" t="n">
        <v>28.3979554407828</v>
      </c>
      <c r="K47" s="24" t="n">
        <v>680</v>
      </c>
      <c r="L47" s="25" t="n">
        <v>0.0772217433717057</v>
      </c>
      <c r="M47" s="24" t="n">
        <v>253804</v>
      </c>
      <c r="N47" s="24" t="n">
        <v>140387</v>
      </c>
      <c r="O47" s="25" t="n">
        <v>28.8223343451653</v>
      </c>
      <c r="P47" s="24" t="n">
        <v>46</v>
      </c>
      <c r="Q47" s="24" t="n">
        <v>3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3" t="s">
        <v>65</v>
      </c>
      <c r="B48" s="24" t="n">
        <v>1521195</v>
      </c>
      <c r="C48" s="24" t="n">
        <v>563955</v>
      </c>
      <c r="D48" s="25" t="n">
        <v>37.0731563014604</v>
      </c>
      <c r="E48" s="24" t="n">
        <v>556876</v>
      </c>
      <c r="F48" s="24" t="n">
        <v>7079</v>
      </c>
      <c r="G48" s="24" t="n">
        <v>957240</v>
      </c>
      <c r="H48" s="25" t="n">
        <v>62.9268436985396</v>
      </c>
      <c r="I48" s="24" t="n">
        <v>679427</v>
      </c>
      <c r="J48" s="25" t="n">
        <v>44.6640305812207</v>
      </c>
      <c r="K48" s="24" t="n">
        <v>15382</v>
      </c>
      <c r="L48" s="25" t="n">
        <v>1.01117871147355</v>
      </c>
      <c r="M48" s="24" t="n">
        <v>262431</v>
      </c>
      <c r="N48" s="24" t="n">
        <v>175342</v>
      </c>
      <c r="O48" s="25" t="n">
        <v>17.2516344058454</v>
      </c>
      <c r="P48" s="24" t="n">
        <v>65</v>
      </c>
      <c r="Q48" s="24" t="n">
        <v>5</v>
      </c>
      <c r="R48" s="24" t="n">
        <v>0</v>
      </c>
      <c r="S48" s="24" t="n">
        <v>1</v>
      </c>
    </row>
    <row r="49" customFormat="false" ht="13.5" hidden="false" customHeight="false" outlineLevel="0" collapsed="false">
      <c r="A49" s="23" t="s">
        <v>66</v>
      </c>
      <c r="B49" s="24" t="n">
        <v>1862816</v>
      </c>
      <c r="C49" s="24" t="n">
        <v>418571</v>
      </c>
      <c r="D49" s="25" t="n">
        <v>22.4697984127257</v>
      </c>
      <c r="E49" s="24" t="n">
        <v>403120</v>
      </c>
      <c r="F49" s="24" t="n">
        <v>15451</v>
      </c>
      <c r="G49" s="24" t="n">
        <v>1444245</v>
      </c>
      <c r="H49" s="25" t="n">
        <v>77.5302015872743</v>
      </c>
      <c r="I49" s="24" t="n">
        <v>853670</v>
      </c>
      <c r="J49" s="25" t="n">
        <v>45.8268556851562</v>
      </c>
      <c r="K49" s="24" t="n">
        <v>8644</v>
      </c>
      <c r="L49" s="25" t="n">
        <v>0.464028653393572</v>
      </c>
      <c r="M49" s="24" t="n">
        <v>581931</v>
      </c>
      <c r="N49" s="24" t="n">
        <v>195995</v>
      </c>
      <c r="O49" s="25" t="n">
        <v>31.2393172487245</v>
      </c>
      <c r="P49" s="24" t="n">
        <v>82</v>
      </c>
      <c r="Q49" s="24" t="n">
        <v>3</v>
      </c>
      <c r="R49" s="24" t="n">
        <v>1</v>
      </c>
      <c r="S49" s="24" t="n">
        <v>1</v>
      </c>
    </row>
    <row r="50" customFormat="false" ht="13.5" hidden="false" customHeight="false" outlineLevel="0" collapsed="false">
      <c r="A50" s="23" t="s">
        <v>67</v>
      </c>
      <c r="B50" s="24" t="n">
        <v>1231483</v>
      </c>
      <c r="C50" s="24" t="n">
        <v>257089</v>
      </c>
      <c r="D50" s="25" t="n">
        <v>20.8763742577039</v>
      </c>
      <c r="E50" s="24" t="n">
        <v>227389</v>
      </c>
      <c r="F50" s="24" t="n">
        <v>29700</v>
      </c>
      <c r="G50" s="24" t="n">
        <v>974394</v>
      </c>
      <c r="H50" s="25" t="n">
        <v>79.1236257422961</v>
      </c>
      <c r="I50" s="24" t="n">
        <v>387674</v>
      </c>
      <c r="J50" s="25" t="n">
        <v>31.4802559190829</v>
      </c>
      <c r="K50" s="24" t="n">
        <v>2554</v>
      </c>
      <c r="L50" s="25" t="n">
        <v>0.207392225471241</v>
      </c>
      <c r="M50" s="24" t="n">
        <v>584166</v>
      </c>
      <c r="N50" s="24" t="n">
        <v>206161</v>
      </c>
      <c r="O50" s="25" t="n">
        <v>47.4359775977419</v>
      </c>
      <c r="P50" s="24" t="n">
        <v>45</v>
      </c>
      <c r="Q50" s="24" t="n">
        <v>12</v>
      </c>
      <c r="R50" s="24" t="n">
        <v>0</v>
      </c>
      <c r="S50" s="24" t="n">
        <v>1</v>
      </c>
    </row>
    <row r="51" customFormat="false" ht="13.5" hidden="false" customHeight="false" outlineLevel="0" collapsed="false">
      <c r="A51" s="23" t="s">
        <v>68</v>
      </c>
      <c r="B51" s="24" t="n">
        <v>1184831</v>
      </c>
      <c r="C51" s="24" t="n">
        <v>278234</v>
      </c>
      <c r="D51" s="25" t="n">
        <v>23.4830115012183</v>
      </c>
      <c r="E51" s="24" t="n">
        <v>276299</v>
      </c>
      <c r="F51" s="24" t="n">
        <v>1935</v>
      </c>
      <c r="G51" s="24" t="n">
        <v>906597</v>
      </c>
      <c r="H51" s="25" t="n">
        <v>76.5169884987817</v>
      </c>
      <c r="I51" s="24" t="n">
        <v>423145</v>
      </c>
      <c r="J51" s="25" t="n">
        <v>35.7135321408707</v>
      </c>
      <c r="K51" s="24" t="n">
        <v>3339</v>
      </c>
      <c r="L51" s="25" t="n">
        <v>0.281812342857336</v>
      </c>
      <c r="M51" s="24" t="n">
        <v>480113</v>
      </c>
      <c r="N51" s="24" t="n">
        <v>186943</v>
      </c>
      <c r="O51" s="25" t="n">
        <v>40.5216440150536</v>
      </c>
      <c r="P51" s="24" t="n">
        <v>38</v>
      </c>
      <c r="Q51" s="24" t="n">
        <v>2</v>
      </c>
      <c r="R51" s="24" t="n">
        <v>1</v>
      </c>
      <c r="S51" s="24" t="n">
        <v>3</v>
      </c>
    </row>
    <row r="52" customFormat="false" ht="13.5" hidden="false" customHeight="false" outlineLevel="0" collapsed="false">
      <c r="A52" s="23" t="s">
        <v>69</v>
      </c>
      <c r="B52" s="24" t="n">
        <v>1792040</v>
      </c>
      <c r="C52" s="24" t="n">
        <v>482047</v>
      </c>
      <c r="D52" s="25" t="n">
        <v>26.8993437646481</v>
      </c>
      <c r="E52" s="24" t="n">
        <v>478626</v>
      </c>
      <c r="F52" s="24" t="n">
        <v>3421</v>
      </c>
      <c r="G52" s="24" t="n">
        <v>1309993</v>
      </c>
      <c r="H52" s="25" t="n">
        <v>73.1006562353519</v>
      </c>
      <c r="I52" s="24" t="n">
        <v>576509</v>
      </c>
      <c r="J52" s="25" t="n">
        <v>32.1705430682351</v>
      </c>
      <c r="K52" s="24" t="n">
        <v>3467</v>
      </c>
      <c r="L52" s="25" t="n">
        <v>0.193466663690543</v>
      </c>
      <c r="M52" s="24" t="n">
        <v>730017</v>
      </c>
      <c r="N52" s="24" t="n">
        <v>321232</v>
      </c>
      <c r="O52" s="25" t="n">
        <v>40.7366465034263</v>
      </c>
      <c r="P52" s="24" t="n">
        <v>83</v>
      </c>
      <c r="Q52" s="24" t="n">
        <v>5</v>
      </c>
      <c r="R52" s="24" t="n">
        <v>3</v>
      </c>
      <c r="S52" s="24" t="n">
        <v>5</v>
      </c>
    </row>
    <row r="53" customFormat="false" ht="13.5" hidden="false" customHeight="false" outlineLevel="0" collapsed="false">
      <c r="A53" s="23" t="s">
        <v>70</v>
      </c>
      <c r="B53" s="24" t="n">
        <v>1365359</v>
      </c>
      <c r="C53" s="24" t="n">
        <v>120996</v>
      </c>
      <c r="D53" s="25" t="n">
        <v>8.8618451264466</v>
      </c>
      <c r="E53" s="24" t="n">
        <v>116564</v>
      </c>
      <c r="F53" s="24" t="n">
        <v>4432</v>
      </c>
      <c r="G53" s="24" t="n">
        <v>1244363</v>
      </c>
      <c r="H53" s="25" t="n">
        <v>91.1381548735534</v>
      </c>
      <c r="I53" s="24" t="n">
        <v>709712</v>
      </c>
      <c r="J53" s="25" t="n">
        <v>51.9798822141283</v>
      </c>
      <c r="K53" s="24" t="n">
        <v>503</v>
      </c>
      <c r="L53" s="25" t="n">
        <v>0.0368401277612701</v>
      </c>
      <c r="M53" s="24" t="n">
        <v>534148</v>
      </c>
      <c r="N53" s="24" t="n">
        <v>144195</v>
      </c>
      <c r="O53" s="25" t="n">
        <v>39.1214325316638</v>
      </c>
      <c r="P53" s="24" t="n">
        <v>39</v>
      </c>
      <c r="Q53" s="24" t="n">
        <v>6</v>
      </c>
      <c r="R53" s="24" t="n">
        <v>3</v>
      </c>
      <c r="S53" s="24" t="n">
        <v>4</v>
      </c>
    </row>
    <row r="54" customFormat="false" ht="13.5" hidden="false" customHeight="false" outlineLevel="0" collapsed="false">
      <c r="A54" s="26" t="s">
        <v>71</v>
      </c>
      <c r="B54" s="24" t="n">
        <f aca="false">C54+G54</f>
        <v>127507185</v>
      </c>
      <c r="C54" s="27" t="n">
        <f aca="false">SUM(C7:C53)</f>
        <v>16454800</v>
      </c>
      <c r="D54" s="25" t="n">
        <f aca="false">C54/B54*100</f>
        <v>12.9049982555885</v>
      </c>
      <c r="E54" s="27" t="n">
        <f aca="false">SUM(E7:E53)</f>
        <v>16049452</v>
      </c>
      <c r="F54" s="27" t="n">
        <f aca="false">SUM(F7:F53)</f>
        <v>405348</v>
      </c>
      <c r="G54" s="28" t="n">
        <f aca="false">I54+K54+M54</f>
        <v>111052385</v>
      </c>
      <c r="H54" s="25" t="n">
        <f aca="false">G54/B54*100</f>
        <v>87.0950017444115</v>
      </c>
      <c r="I54" s="27" t="n">
        <f aca="false">SUM(I7:I53)</f>
        <v>78173745</v>
      </c>
      <c r="J54" s="25" t="n">
        <f aca="false">I54/B54*100</f>
        <v>61.3092862178708</v>
      </c>
      <c r="K54" s="27" t="n">
        <f aca="false">SUM(K7:K53)</f>
        <v>362487</v>
      </c>
      <c r="L54" s="25" t="n">
        <f aca="false">K54/B54*100</f>
        <v>0.284287508974494</v>
      </c>
      <c r="M54" s="27" t="n">
        <f aca="false">SUM(M7:M53)</f>
        <v>32516153</v>
      </c>
      <c r="N54" s="27" t="n">
        <f aca="false">SUM(N7:N53)</f>
        <v>12480540</v>
      </c>
      <c r="O54" s="25" t="n">
        <f aca="false">M54/B54*100</f>
        <v>25.5014280175662</v>
      </c>
      <c r="P54" s="27" t="n">
        <f aca="false">SUM(P7:P53)</f>
        <v>2671</v>
      </c>
      <c r="Q54" s="27" t="n">
        <f aca="false">SUM(Q7:Q53)</f>
        <v>349</v>
      </c>
      <c r="R54" s="27" t="n">
        <f aca="false">SUM(R7:R53)</f>
        <v>70</v>
      </c>
      <c r="S54" s="27" t="n">
        <f aca="false">SUM(S7:S53)</f>
        <v>65</v>
      </c>
    </row>
    <row r="55" customFormat="false" ht="13.5" hidden="false" customHeight="false" outlineLevel="0" collapsed="false">
      <c r="A55" s="29"/>
    </row>
  </sheetData>
  <mergeCells count="16">
    <mergeCell ref="A2:A6"/>
    <mergeCell ref="P2:S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72</v>
      </c>
      <c r="B1" s="30"/>
      <c r="C1" s="3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s="11" customFormat="true" ht="22.5" hidden="false" customHeight="true" outlineLevel="0" collapsed="false">
      <c r="A2" s="32" t="s">
        <v>1</v>
      </c>
      <c r="B2" s="33" t="s">
        <v>73</v>
      </c>
      <c r="C2" s="34"/>
      <c r="D2" s="34"/>
      <c r="E2" s="34"/>
      <c r="F2" s="34"/>
      <c r="G2" s="34"/>
      <c r="H2" s="34"/>
      <c r="I2" s="34"/>
      <c r="J2" s="34"/>
      <c r="K2" s="35"/>
      <c r="L2" s="33" t="s">
        <v>74</v>
      </c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7"/>
    </row>
    <row r="3" s="11" customFormat="true" ht="22.5" hidden="false" customHeight="true" outlineLevel="0" collapsed="false">
      <c r="A3" s="32"/>
      <c r="B3" s="38" t="s">
        <v>6</v>
      </c>
      <c r="C3" s="39" t="s">
        <v>75</v>
      </c>
      <c r="D3" s="39"/>
      <c r="E3" s="39"/>
      <c r="F3" s="40" t="s">
        <v>76</v>
      </c>
      <c r="G3" s="40"/>
      <c r="H3" s="40"/>
      <c r="I3" s="39" t="s">
        <v>77</v>
      </c>
      <c r="J3" s="39"/>
      <c r="K3" s="39"/>
      <c r="L3" s="38" t="s">
        <v>6</v>
      </c>
      <c r="M3" s="41" t="s">
        <v>78</v>
      </c>
      <c r="N3" s="36"/>
      <c r="O3" s="36"/>
      <c r="P3" s="36"/>
      <c r="Q3" s="36"/>
      <c r="R3" s="37"/>
      <c r="S3" s="41" t="s">
        <v>79</v>
      </c>
      <c r="T3" s="36"/>
      <c r="U3" s="36"/>
      <c r="V3" s="36"/>
      <c r="W3" s="36"/>
      <c r="X3" s="37"/>
      <c r="Y3" s="41" t="s">
        <v>80</v>
      </c>
      <c r="Z3" s="36"/>
      <c r="AA3" s="37"/>
    </row>
    <row r="4" s="11" customFormat="true" ht="22.5" hidden="false" customHeight="true" outlineLevel="0" collapsed="false">
      <c r="A4" s="32"/>
      <c r="B4" s="42"/>
      <c r="C4" s="38" t="s">
        <v>6</v>
      </c>
      <c r="D4" s="43" t="s">
        <v>81</v>
      </c>
      <c r="E4" s="43" t="s">
        <v>82</v>
      </c>
      <c r="F4" s="38" t="s">
        <v>6</v>
      </c>
      <c r="G4" s="43" t="s">
        <v>81</v>
      </c>
      <c r="H4" s="43" t="s">
        <v>82</v>
      </c>
      <c r="I4" s="38" t="s">
        <v>6</v>
      </c>
      <c r="J4" s="43" t="s">
        <v>81</v>
      </c>
      <c r="K4" s="43" t="s">
        <v>82</v>
      </c>
      <c r="L4" s="42"/>
      <c r="M4" s="38" t="s">
        <v>6</v>
      </c>
      <c r="N4" s="43" t="s">
        <v>83</v>
      </c>
      <c r="O4" s="43" t="s">
        <v>84</v>
      </c>
      <c r="P4" s="43" t="s">
        <v>85</v>
      </c>
      <c r="Q4" s="43" t="s">
        <v>86</v>
      </c>
      <c r="R4" s="43" t="s">
        <v>87</v>
      </c>
      <c r="S4" s="38" t="s">
        <v>6</v>
      </c>
      <c r="T4" s="43" t="s">
        <v>83</v>
      </c>
      <c r="U4" s="43" t="s">
        <v>84</v>
      </c>
      <c r="V4" s="43" t="s">
        <v>85</v>
      </c>
      <c r="W4" s="43" t="s">
        <v>86</v>
      </c>
      <c r="X4" s="43" t="s">
        <v>87</v>
      </c>
      <c r="Y4" s="38" t="s">
        <v>6</v>
      </c>
      <c r="Z4" s="43" t="s">
        <v>81</v>
      </c>
      <c r="AA4" s="43" t="s">
        <v>82</v>
      </c>
    </row>
    <row r="5" s="11" customFormat="true" ht="22.5" hidden="false" customHeight="true" outlineLevel="0" collapsed="false">
      <c r="A5" s="32"/>
      <c r="B5" s="42"/>
      <c r="C5" s="38"/>
      <c r="D5" s="44"/>
      <c r="E5" s="44"/>
      <c r="F5" s="38"/>
      <c r="G5" s="44"/>
      <c r="H5" s="44"/>
      <c r="I5" s="38"/>
      <c r="J5" s="44"/>
      <c r="K5" s="44"/>
      <c r="L5" s="42"/>
      <c r="M5" s="38"/>
      <c r="N5" s="44"/>
      <c r="O5" s="44"/>
      <c r="P5" s="44"/>
      <c r="Q5" s="44"/>
      <c r="R5" s="44"/>
      <c r="S5" s="38"/>
      <c r="T5" s="44"/>
      <c r="U5" s="44"/>
      <c r="V5" s="44"/>
      <c r="W5" s="44"/>
      <c r="X5" s="44"/>
      <c r="Y5" s="38"/>
      <c r="Z5" s="44"/>
      <c r="AA5" s="44"/>
    </row>
    <row r="6" s="11" customFormat="true" ht="22.5" hidden="false" customHeight="true" outlineLevel="0" collapsed="false">
      <c r="A6" s="32"/>
      <c r="B6" s="45" t="s">
        <v>88</v>
      </c>
      <c r="C6" s="45" t="s">
        <v>88</v>
      </c>
      <c r="D6" s="45" t="s">
        <v>88</v>
      </c>
      <c r="E6" s="45" t="s">
        <v>88</v>
      </c>
      <c r="F6" s="45" t="s">
        <v>88</v>
      </c>
      <c r="G6" s="45" t="s">
        <v>88</v>
      </c>
      <c r="H6" s="45" t="s">
        <v>88</v>
      </c>
      <c r="I6" s="45" t="s">
        <v>88</v>
      </c>
      <c r="J6" s="45" t="s">
        <v>88</v>
      </c>
      <c r="K6" s="45" t="s">
        <v>88</v>
      </c>
      <c r="L6" s="45" t="s">
        <v>88</v>
      </c>
      <c r="M6" s="45" t="s">
        <v>88</v>
      </c>
      <c r="N6" s="45" t="s">
        <v>88</v>
      </c>
      <c r="O6" s="45" t="s">
        <v>88</v>
      </c>
      <c r="P6" s="45" t="s">
        <v>88</v>
      </c>
      <c r="Q6" s="45" t="s">
        <v>88</v>
      </c>
      <c r="R6" s="45" t="s">
        <v>88</v>
      </c>
      <c r="S6" s="45" t="s">
        <v>88</v>
      </c>
      <c r="T6" s="45" t="s">
        <v>88</v>
      </c>
      <c r="U6" s="45" t="s">
        <v>88</v>
      </c>
      <c r="V6" s="45" t="s">
        <v>88</v>
      </c>
      <c r="W6" s="45" t="s">
        <v>88</v>
      </c>
      <c r="X6" s="45" t="s">
        <v>88</v>
      </c>
      <c r="Y6" s="45" t="s">
        <v>88</v>
      </c>
      <c r="Z6" s="45" t="s">
        <v>88</v>
      </c>
      <c r="AA6" s="45" t="s">
        <v>88</v>
      </c>
    </row>
    <row r="7" customFormat="false" ht="13.5" hidden="false" customHeight="false" outlineLevel="0" collapsed="false">
      <c r="A7" s="23" t="s">
        <v>24</v>
      </c>
      <c r="B7" s="24" t="n">
        <v>1003948</v>
      </c>
      <c r="C7" s="24" t="n">
        <v>38263</v>
      </c>
      <c r="D7" s="24" t="n">
        <v>32621</v>
      </c>
      <c r="E7" s="24" t="n">
        <v>5642</v>
      </c>
      <c r="F7" s="24" t="n">
        <v>537283</v>
      </c>
      <c r="G7" s="24" t="n">
        <v>487410</v>
      </c>
      <c r="H7" s="24" t="n">
        <v>49873</v>
      </c>
      <c r="I7" s="24" t="n">
        <v>428402</v>
      </c>
      <c r="J7" s="24" t="n">
        <v>285149</v>
      </c>
      <c r="K7" s="24" t="n">
        <v>143253</v>
      </c>
      <c r="L7" s="24" t="n">
        <v>1040493</v>
      </c>
      <c r="M7" s="24" t="n">
        <v>828420</v>
      </c>
      <c r="N7" s="24" t="n">
        <v>702261</v>
      </c>
      <c r="O7" s="24" t="n">
        <v>123854</v>
      </c>
      <c r="P7" s="24" t="n">
        <v>0</v>
      </c>
      <c r="Q7" s="24" t="n">
        <v>2305</v>
      </c>
      <c r="R7" s="24" t="n">
        <v>0</v>
      </c>
      <c r="S7" s="24" t="n">
        <v>196562</v>
      </c>
      <c r="T7" s="24" t="n">
        <v>156572</v>
      </c>
      <c r="U7" s="24" t="n">
        <v>39082</v>
      </c>
      <c r="V7" s="24" t="n">
        <v>0</v>
      </c>
      <c r="W7" s="24" t="n">
        <v>658</v>
      </c>
      <c r="X7" s="24" t="n">
        <v>250</v>
      </c>
      <c r="Y7" s="24" t="n">
        <v>15511</v>
      </c>
      <c r="Z7" s="24" t="n">
        <v>14439</v>
      </c>
      <c r="AA7" s="24" t="n">
        <v>1072</v>
      </c>
    </row>
    <row r="8" customFormat="false" ht="13.5" hidden="false" customHeight="false" outlineLevel="0" collapsed="false">
      <c r="A8" s="23" t="s">
        <v>25</v>
      </c>
      <c r="B8" s="24" t="n">
        <v>538347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538347</v>
      </c>
      <c r="J8" s="24" t="n">
        <v>266734</v>
      </c>
      <c r="K8" s="24" t="n">
        <v>271613</v>
      </c>
      <c r="L8" s="24" t="n">
        <v>538347</v>
      </c>
      <c r="M8" s="24" t="n">
        <v>266734</v>
      </c>
      <c r="N8" s="24" t="n">
        <v>266734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271613</v>
      </c>
      <c r="T8" s="24" t="n">
        <v>259860</v>
      </c>
      <c r="U8" s="24" t="n">
        <v>11753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</row>
    <row r="9" customFormat="false" ht="13.5" hidden="false" customHeight="false" outlineLevel="0" collapsed="false">
      <c r="A9" s="23" t="s">
        <v>26</v>
      </c>
      <c r="B9" s="24" t="n">
        <v>704245</v>
      </c>
      <c r="C9" s="24" t="n">
        <v>3807</v>
      </c>
      <c r="D9" s="24" t="n">
        <v>3236</v>
      </c>
      <c r="E9" s="24" t="n">
        <v>571</v>
      </c>
      <c r="F9" s="24" t="n">
        <v>335331</v>
      </c>
      <c r="G9" s="24" t="n">
        <v>320176</v>
      </c>
      <c r="H9" s="24" t="n">
        <v>15155</v>
      </c>
      <c r="I9" s="24" t="n">
        <v>365107</v>
      </c>
      <c r="J9" s="24" t="n">
        <v>273370</v>
      </c>
      <c r="K9" s="24" t="n">
        <v>91737</v>
      </c>
      <c r="L9" s="24" t="n">
        <v>717041</v>
      </c>
      <c r="M9" s="24" t="n">
        <v>596782</v>
      </c>
      <c r="N9" s="24" t="n">
        <v>596782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07463</v>
      </c>
      <c r="T9" s="24" t="n">
        <v>107463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12796</v>
      </c>
      <c r="Z9" s="24" t="n">
        <v>12728</v>
      </c>
      <c r="AA9" s="24" t="n">
        <v>68</v>
      </c>
    </row>
    <row r="10" customFormat="false" ht="13.5" hidden="false" customHeight="false" outlineLevel="0" collapsed="false">
      <c r="A10" s="23" t="s">
        <v>27</v>
      </c>
      <c r="B10" s="24" t="n">
        <v>597539</v>
      </c>
      <c r="C10" s="24" t="n">
        <v>0</v>
      </c>
      <c r="D10" s="24" t="n">
        <v>0</v>
      </c>
      <c r="E10" s="24" t="n">
        <v>0</v>
      </c>
      <c r="F10" s="24" t="n">
        <v>201599</v>
      </c>
      <c r="G10" s="24" t="n">
        <v>192845</v>
      </c>
      <c r="H10" s="24" t="n">
        <v>8754</v>
      </c>
      <c r="I10" s="24" t="n">
        <v>395940</v>
      </c>
      <c r="J10" s="24" t="n">
        <v>224890</v>
      </c>
      <c r="K10" s="24" t="n">
        <v>171050</v>
      </c>
      <c r="L10" s="24" t="n">
        <v>609263</v>
      </c>
      <c r="M10" s="24" t="n">
        <v>417735</v>
      </c>
      <c r="N10" s="24" t="n">
        <v>417567</v>
      </c>
      <c r="O10" s="24" t="n">
        <v>0</v>
      </c>
      <c r="P10" s="24" t="n">
        <v>0</v>
      </c>
      <c r="Q10" s="24" t="n">
        <v>168</v>
      </c>
      <c r="R10" s="24" t="n">
        <v>0</v>
      </c>
      <c r="S10" s="24" t="n">
        <v>179804</v>
      </c>
      <c r="T10" s="24" t="n">
        <v>179571</v>
      </c>
      <c r="U10" s="24" t="n">
        <v>0</v>
      </c>
      <c r="V10" s="24" t="n">
        <v>0</v>
      </c>
      <c r="W10" s="24" t="n">
        <v>0</v>
      </c>
      <c r="X10" s="24" t="n">
        <v>233</v>
      </c>
      <c r="Y10" s="24" t="n">
        <v>11724</v>
      </c>
      <c r="Z10" s="24" t="n">
        <v>11263</v>
      </c>
      <c r="AA10" s="24" t="n">
        <v>461</v>
      </c>
    </row>
    <row r="11" customFormat="false" ht="13.5" hidden="false" customHeight="false" outlineLevel="0" collapsed="false">
      <c r="A11" s="23" t="s">
        <v>28</v>
      </c>
      <c r="B11" s="24" t="n">
        <v>552575</v>
      </c>
      <c r="C11" s="24" t="n">
        <v>4402</v>
      </c>
      <c r="D11" s="24" t="n">
        <v>3362</v>
      </c>
      <c r="E11" s="24" t="n">
        <v>1040</v>
      </c>
      <c r="F11" s="24" t="n">
        <v>7568</v>
      </c>
      <c r="G11" s="24" t="n">
        <v>579</v>
      </c>
      <c r="H11" s="24" t="n">
        <v>6989</v>
      </c>
      <c r="I11" s="24" t="n">
        <v>540605</v>
      </c>
      <c r="J11" s="24" t="n">
        <v>371993</v>
      </c>
      <c r="K11" s="24" t="n">
        <v>168612</v>
      </c>
      <c r="L11" s="24" t="n">
        <v>553527</v>
      </c>
      <c r="M11" s="24" t="n">
        <v>378840</v>
      </c>
      <c r="N11" s="24" t="n">
        <v>37884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173710</v>
      </c>
      <c r="T11" s="24" t="n">
        <v>17371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977</v>
      </c>
      <c r="Z11" s="24" t="n">
        <v>717</v>
      </c>
      <c r="AA11" s="24" t="n">
        <v>260</v>
      </c>
    </row>
    <row r="12" customFormat="false" ht="13.5" hidden="false" customHeight="false" outlineLevel="0" collapsed="false">
      <c r="A12" s="23" t="s">
        <v>29</v>
      </c>
      <c r="B12" s="24" t="n">
        <v>346800</v>
      </c>
      <c r="C12" s="24" t="n">
        <v>32296</v>
      </c>
      <c r="D12" s="24" t="n">
        <v>14405</v>
      </c>
      <c r="E12" s="24" t="n">
        <v>17891</v>
      </c>
      <c r="F12" s="24" t="n">
        <v>30364</v>
      </c>
      <c r="G12" s="24" t="n">
        <v>30364</v>
      </c>
      <c r="H12" s="24" t="n">
        <v>0</v>
      </c>
      <c r="I12" s="24" t="n">
        <v>284140</v>
      </c>
      <c r="J12" s="24" t="n">
        <v>99626</v>
      </c>
      <c r="K12" s="24" t="n">
        <v>184514</v>
      </c>
      <c r="L12" s="24" t="n">
        <v>344862</v>
      </c>
      <c r="M12" s="24" t="n">
        <v>144395</v>
      </c>
      <c r="N12" s="24" t="n">
        <v>144395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199170</v>
      </c>
      <c r="T12" s="24" t="n">
        <v>199169</v>
      </c>
      <c r="U12" s="24" t="n">
        <v>0</v>
      </c>
      <c r="V12" s="24" t="n">
        <v>0</v>
      </c>
      <c r="W12" s="24" t="n">
        <v>0</v>
      </c>
      <c r="X12" s="24" t="n">
        <v>1</v>
      </c>
      <c r="Y12" s="24" t="n">
        <v>1297</v>
      </c>
      <c r="Z12" s="24" t="n">
        <v>1297</v>
      </c>
      <c r="AA12" s="24" t="n">
        <v>0</v>
      </c>
    </row>
    <row r="13" customFormat="false" ht="13.5" hidden="false" customHeight="false" outlineLevel="0" collapsed="false">
      <c r="A13" s="23" t="s">
        <v>30</v>
      </c>
      <c r="B13" s="24" t="n">
        <v>712078</v>
      </c>
      <c r="C13" s="24" t="n">
        <v>68683</v>
      </c>
      <c r="D13" s="24" t="n">
        <v>37932</v>
      </c>
      <c r="E13" s="24" t="n">
        <v>30751</v>
      </c>
      <c r="F13" s="24" t="n">
        <v>25805</v>
      </c>
      <c r="G13" s="24" t="n">
        <v>25805</v>
      </c>
      <c r="H13" s="24" t="n">
        <v>0</v>
      </c>
      <c r="I13" s="24" t="n">
        <v>617590</v>
      </c>
      <c r="J13" s="24" t="n">
        <v>217787</v>
      </c>
      <c r="K13" s="24" t="n">
        <v>399803</v>
      </c>
      <c r="L13" s="24" t="n">
        <v>714970</v>
      </c>
      <c r="M13" s="24" t="n">
        <v>281524</v>
      </c>
      <c r="N13" s="24" t="n">
        <v>268957</v>
      </c>
      <c r="O13" s="24" t="n">
        <v>12567</v>
      </c>
      <c r="P13" s="24" t="n">
        <v>0</v>
      </c>
      <c r="Q13" s="24" t="n">
        <v>0</v>
      </c>
      <c r="R13" s="24" t="n">
        <v>0</v>
      </c>
      <c r="S13" s="24" t="n">
        <v>430554</v>
      </c>
      <c r="T13" s="24" t="n">
        <v>395394</v>
      </c>
      <c r="U13" s="24" t="n">
        <v>35160</v>
      </c>
      <c r="V13" s="24" t="n">
        <v>0</v>
      </c>
      <c r="W13" s="24" t="n">
        <v>0</v>
      </c>
      <c r="X13" s="24" t="n">
        <v>0</v>
      </c>
      <c r="Y13" s="24" t="n">
        <v>2892</v>
      </c>
      <c r="Z13" s="24" t="n">
        <v>2892</v>
      </c>
      <c r="AA13" s="24" t="n">
        <v>0</v>
      </c>
    </row>
    <row r="14" customFormat="false" ht="13.5" hidden="false" customHeight="false" outlineLevel="0" collapsed="false">
      <c r="A14" s="23" t="s">
        <v>31</v>
      </c>
      <c r="B14" s="24" t="n">
        <v>783373</v>
      </c>
      <c r="C14" s="24" t="n">
        <v>13862</v>
      </c>
      <c r="D14" s="24" t="n">
        <v>7442</v>
      </c>
      <c r="E14" s="24" t="n">
        <v>6420</v>
      </c>
      <c r="F14" s="24" t="n">
        <v>71622</v>
      </c>
      <c r="G14" s="24" t="n">
        <v>69319</v>
      </c>
      <c r="H14" s="24" t="n">
        <v>2303</v>
      </c>
      <c r="I14" s="24" t="n">
        <v>697889</v>
      </c>
      <c r="J14" s="24" t="n">
        <v>205448</v>
      </c>
      <c r="K14" s="24" t="n">
        <v>492441</v>
      </c>
      <c r="L14" s="24" t="n">
        <v>786999</v>
      </c>
      <c r="M14" s="24" t="n">
        <v>285303</v>
      </c>
      <c r="N14" s="24" t="n">
        <v>285248</v>
      </c>
      <c r="O14" s="24" t="n">
        <v>0</v>
      </c>
      <c r="P14" s="24" t="n">
        <v>0</v>
      </c>
      <c r="Q14" s="24" t="n">
        <v>55</v>
      </c>
      <c r="R14" s="24" t="n">
        <v>0</v>
      </c>
      <c r="S14" s="24" t="n">
        <v>500911</v>
      </c>
      <c r="T14" s="24" t="n">
        <v>500675</v>
      </c>
      <c r="U14" s="24" t="n">
        <v>0</v>
      </c>
      <c r="V14" s="24" t="n">
        <v>0</v>
      </c>
      <c r="W14" s="24" t="n">
        <v>236</v>
      </c>
      <c r="X14" s="24" t="n">
        <v>0</v>
      </c>
      <c r="Y14" s="24" t="n">
        <v>785</v>
      </c>
      <c r="Z14" s="24" t="n">
        <v>785</v>
      </c>
      <c r="AA14" s="24" t="n">
        <v>0</v>
      </c>
    </row>
    <row r="15" customFormat="false" ht="13.5" hidden="false" customHeight="false" outlineLevel="0" collapsed="false">
      <c r="A15" s="23" t="s">
        <v>32</v>
      </c>
      <c r="B15" s="24" t="n">
        <v>460914</v>
      </c>
      <c r="C15" s="24" t="n">
        <v>60226</v>
      </c>
      <c r="D15" s="24" t="n">
        <v>39683</v>
      </c>
      <c r="E15" s="24" t="n">
        <v>20543</v>
      </c>
      <c r="F15" s="24" t="n">
        <v>34211</v>
      </c>
      <c r="G15" s="24" t="n">
        <v>25291</v>
      </c>
      <c r="H15" s="24" t="n">
        <v>8920</v>
      </c>
      <c r="I15" s="24" t="n">
        <v>366477</v>
      </c>
      <c r="J15" s="24" t="n">
        <v>107993</v>
      </c>
      <c r="K15" s="24" t="n">
        <v>258484</v>
      </c>
      <c r="L15" s="24" t="n">
        <v>460936</v>
      </c>
      <c r="M15" s="24" t="n">
        <v>172967</v>
      </c>
      <c r="N15" s="24" t="n">
        <v>172967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287947</v>
      </c>
      <c r="T15" s="24" t="n">
        <v>287947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22</v>
      </c>
      <c r="Z15" s="24" t="n">
        <v>22</v>
      </c>
      <c r="AA15" s="24" t="n">
        <v>0</v>
      </c>
    </row>
    <row r="16" customFormat="false" ht="13.5" hidden="false" customHeight="false" outlineLevel="0" collapsed="false">
      <c r="A16" s="23" t="s">
        <v>33</v>
      </c>
      <c r="B16" s="24" t="n">
        <v>527527</v>
      </c>
      <c r="C16" s="24" t="n">
        <v>3721</v>
      </c>
      <c r="D16" s="24" t="n">
        <v>519</v>
      </c>
      <c r="E16" s="24" t="n">
        <v>3202</v>
      </c>
      <c r="F16" s="24" t="n">
        <v>22194</v>
      </c>
      <c r="G16" s="24" t="n">
        <v>13527</v>
      </c>
      <c r="H16" s="24" t="n">
        <v>8667</v>
      </c>
      <c r="I16" s="24" t="n">
        <v>501612</v>
      </c>
      <c r="J16" s="24" t="n">
        <v>144784</v>
      </c>
      <c r="K16" s="24" t="n">
        <v>356828</v>
      </c>
      <c r="L16" s="24" t="n">
        <v>528093</v>
      </c>
      <c r="M16" s="24" t="n">
        <v>158830</v>
      </c>
      <c r="N16" s="24" t="n">
        <v>158684</v>
      </c>
      <c r="O16" s="24" t="n">
        <v>146</v>
      </c>
      <c r="P16" s="24" t="n">
        <v>0</v>
      </c>
      <c r="Q16" s="24" t="n">
        <v>0</v>
      </c>
      <c r="R16" s="24" t="n">
        <v>0</v>
      </c>
      <c r="S16" s="24" t="n">
        <v>368697</v>
      </c>
      <c r="T16" s="24" t="n">
        <v>365396</v>
      </c>
      <c r="U16" s="24" t="n">
        <v>0</v>
      </c>
      <c r="V16" s="24" t="n">
        <v>0</v>
      </c>
      <c r="W16" s="24" t="n">
        <v>3301</v>
      </c>
      <c r="X16" s="24" t="n">
        <v>0</v>
      </c>
      <c r="Y16" s="24" t="n">
        <v>566</v>
      </c>
      <c r="Z16" s="24" t="n">
        <v>566</v>
      </c>
      <c r="AA16" s="24" t="n">
        <v>0</v>
      </c>
    </row>
    <row r="17" customFormat="false" ht="13.5" hidden="false" customHeight="false" outlineLevel="0" collapsed="false">
      <c r="A17" s="23" t="s">
        <v>34</v>
      </c>
      <c r="B17" s="24" t="n">
        <v>1011366</v>
      </c>
      <c r="C17" s="24" t="n">
        <v>7430</v>
      </c>
      <c r="D17" s="24" t="n">
        <v>5908</v>
      </c>
      <c r="E17" s="24" t="n">
        <v>1522</v>
      </c>
      <c r="F17" s="24" t="n">
        <v>151010</v>
      </c>
      <c r="G17" s="24" t="n">
        <v>129955</v>
      </c>
      <c r="H17" s="24" t="n">
        <v>21055</v>
      </c>
      <c r="I17" s="24" t="n">
        <v>852926</v>
      </c>
      <c r="J17" s="24" t="n">
        <v>115293</v>
      </c>
      <c r="K17" s="24" t="n">
        <v>737633</v>
      </c>
      <c r="L17" s="24" t="n">
        <v>1016020</v>
      </c>
      <c r="M17" s="24" t="n">
        <v>251157</v>
      </c>
      <c r="N17" s="24" t="n">
        <v>242232</v>
      </c>
      <c r="O17" s="24" t="n">
        <v>8925</v>
      </c>
      <c r="P17" s="24" t="n">
        <v>0</v>
      </c>
      <c r="Q17" s="24" t="n">
        <v>0</v>
      </c>
      <c r="R17" s="24" t="n">
        <v>0</v>
      </c>
      <c r="S17" s="24" t="n">
        <v>760210</v>
      </c>
      <c r="T17" s="24" t="n">
        <v>738570</v>
      </c>
      <c r="U17" s="24" t="n">
        <v>21640</v>
      </c>
      <c r="V17" s="24" t="n">
        <v>0</v>
      </c>
      <c r="W17" s="24" t="n">
        <v>0</v>
      </c>
      <c r="X17" s="24" t="n">
        <v>0</v>
      </c>
      <c r="Y17" s="24" t="n">
        <v>4653</v>
      </c>
      <c r="Z17" s="24" t="n">
        <v>4653</v>
      </c>
      <c r="AA17" s="24" t="n">
        <v>0</v>
      </c>
    </row>
    <row r="18" customFormat="false" ht="13.5" hidden="false" customHeight="false" outlineLevel="0" collapsed="false">
      <c r="A18" s="23" t="s">
        <v>35</v>
      </c>
      <c r="B18" s="24" t="n">
        <v>1033301</v>
      </c>
      <c r="C18" s="24" t="n">
        <v>72854</v>
      </c>
      <c r="D18" s="24" t="n">
        <v>43942</v>
      </c>
      <c r="E18" s="24" t="n">
        <v>28912</v>
      </c>
      <c r="F18" s="24" t="n">
        <v>138954</v>
      </c>
      <c r="G18" s="24" t="n">
        <v>116635</v>
      </c>
      <c r="H18" s="24" t="n">
        <v>22319</v>
      </c>
      <c r="I18" s="24" t="n">
        <v>821493</v>
      </c>
      <c r="J18" s="24" t="n">
        <v>105565</v>
      </c>
      <c r="K18" s="24" t="n">
        <v>715928</v>
      </c>
      <c r="L18" s="24" t="n">
        <v>1042085</v>
      </c>
      <c r="M18" s="24" t="n">
        <v>266142</v>
      </c>
      <c r="N18" s="24" t="n">
        <v>257128</v>
      </c>
      <c r="O18" s="24" t="n">
        <v>2769</v>
      </c>
      <c r="P18" s="24" t="n">
        <v>6245</v>
      </c>
      <c r="Q18" s="24" t="n">
        <v>0</v>
      </c>
      <c r="R18" s="24" t="n">
        <v>0</v>
      </c>
      <c r="S18" s="24" t="n">
        <v>767159</v>
      </c>
      <c r="T18" s="24" t="n">
        <v>735525</v>
      </c>
      <c r="U18" s="24" t="n">
        <v>17062</v>
      </c>
      <c r="V18" s="24" t="n">
        <v>14572</v>
      </c>
      <c r="W18" s="24" t="n">
        <v>0</v>
      </c>
      <c r="X18" s="24" t="n">
        <v>0</v>
      </c>
      <c r="Y18" s="24" t="n">
        <v>8784</v>
      </c>
      <c r="Z18" s="24" t="n">
        <v>8504</v>
      </c>
      <c r="AA18" s="24" t="n">
        <v>280</v>
      </c>
    </row>
    <row r="19" customFormat="false" ht="13.5" hidden="false" customHeight="false" outlineLevel="0" collapsed="false">
      <c r="A19" s="23" t="s">
        <v>36</v>
      </c>
      <c r="B19" s="24" t="n">
        <v>574959</v>
      </c>
      <c r="C19" s="24" t="n">
        <v>363346</v>
      </c>
      <c r="D19" s="24" t="n">
        <v>351220</v>
      </c>
      <c r="E19" s="24" t="n">
        <v>12126</v>
      </c>
      <c r="F19" s="24" t="n">
        <v>76131</v>
      </c>
      <c r="G19" s="24" t="n">
        <v>55397</v>
      </c>
      <c r="H19" s="24" t="n">
        <v>20734</v>
      </c>
      <c r="I19" s="24" t="n">
        <v>135482</v>
      </c>
      <c r="J19" s="24" t="n">
        <v>213</v>
      </c>
      <c r="K19" s="24" t="n">
        <v>135269</v>
      </c>
      <c r="L19" s="24" t="n">
        <v>575688</v>
      </c>
      <c r="M19" s="24" t="n">
        <v>433147</v>
      </c>
      <c r="N19" s="24" t="n">
        <v>372177</v>
      </c>
      <c r="O19" s="24" t="n">
        <v>41888</v>
      </c>
      <c r="P19" s="24" t="n">
        <v>0</v>
      </c>
      <c r="Q19" s="24" t="n">
        <v>0</v>
      </c>
      <c r="R19" s="24" t="n">
        <v>19082</v>
      </c>
      <c r="S19" s="24" t="n">
        <v>142292</v>
      </c>
      <c r="T19" s="24" t="n">
        <v>92622</v>
      </c>
      <c r="U19" s="24" t="n">
        <v>37178</v>
      </c>
      <c r="V19" s="24" t="n">
        <v>0</v>
      </c>
      <c r="W19" s="24" t="n">
        <v>0</v>
      </c>
      <c r="X19" s="24" t="n">
        <v>12492</v>
      </c>
      <c r="Y19" s="24" t="n">
        <v>249</v>
      </c>
      <c r="Z19" s="24" t="n">
        <v>224</v>
      </c>
      <c r="AA19" s="24" t="n">
        <v>25</v>
      </c>
    </row>
    <row r="20" customFormat="false" ht="13.5" hidden="false" customHeight="false" outlineLevel="0" collapsed="false">
      <c r="A20" s="23" t="s">
        <v>37</v>
      </c>
      <c r="B20" s="24" t="n">
        <v>506166</v>
      </c>
      <c r="C20" s="24" t="n">
        <v>89996</v>
      </c>
      <c r="D20" s="24" t="n">
        <v>36248</v>
      </c>
      <c r="E20" s="24" t="n">
        <v>53748</v>
      </c>
      <c r="F20" s="24" t="n">
        <v>140863</v>
      </c>
      <c r="G20" s="24" t="n">
        <v>54350</v>
      </c>
      <c r="H20" s="24" t="n">
        <v>86513</v>
      </c>
      <c r="I20" s="24" t="n">
        <v>275307</v>
      </c>
      <c r="J20" s="24" t="n">
        <v>5293</v>
      </c>
      <c r="K20" s="24" t="n">
        <v>270014</v>
      </c>
      <c r="L20" s="24" t="n">
        <v>506527</v>
      </c>
      <c r="M20" s="24" t="n">
        <v>95563</v>
      </c>
      <c r="N20" s="24" t="n">
        <v>55203</v>
      </c>
      <c r="O20" s="24" t="n">
        <v>40360</v>
      </c>
      <c r="P20" s="24" t="n">
        <v>0</v>
      </c>
      <c r="Q20" s="24" t="n">
        <v>0</v>
      </c>
      <c r="R20" s="24" t="n">
        <v>0</v>
      </c>
      <c r="S20" s="24" t="n">
        <v>410593</v>
      </c>
      <c r="T20" s="24" t="n">
        <v>262116</v>
      </c>
      <c r="U20" s="24" t="n">
        <v>148182</v>
      </c>
      <c r="V20" s="24" t="n">
        <v>0</v>
      </c>
      <c r="W20" s="24" t="n">
        <v>0</v>
      </c>
      <c r="X20" s="24" t="n">
        <v>295</v>
      </c>
      <c r="Y20" s="24" t="n">
        <v>371</v>
      </c>
      <c r="Z20" s="24" t="n">
        <v>251</v>
      </c>
      <c r="AA20" s="24" t="n">
        <v>120</v>
      </c>
    </row>
    <row r="21" customFormat="false" ht="13.5" hidden="false" customHeight="false" outlineLevel="0" collapsed="false">
      <c r="A21" s="23" t="s">
        <v>38</v>
      </c>
      <c r="B21" s="24" t="n">
        <v>751325</v>
      </c>
      <c r="C21" s="24" t="n">
        <v>6012</v>
      </c>
      <c r="D21" s="24" t="n">
        <v>5357</v>
      </c>
      <c r="E21" s="24" t="n">
        <v>655</v>
      </c>
      <c r="F21" s="24" t="n">
        <v>226088</v>
      </c>
      <c r="G21" s="24" t="n">
        <v>202866</v>
      </c>
      <c r="H21" s="24" t="n">
        <v>23222</v>
      </c>
      <c r="I21" s="24" t="n">
        <v>519225</v>
      </c>
      <c r="J21" s="24" t="n">
        <v>60514</v>
      </c>
      <c r="K21" s="24" t="n">
        <v>458711</v>
      </c>
      <c r="L21" s="24" t="n">
        <v>753071</v>
      </c>
      <c r="M21" s="24" t="n">
        <v>268737</v>
      </c>
      <c r="N21" s="24" t="n">
        <v>262556</v>
      </c>
      <c r="O21" s="24" t="n">
        <v>6181</v>
      </c>
      <c r="P21" s="24" t="n">
        <v>0</v>
      </c>
      <c r="Q21" s="24" t="n">
        <v>0</v>
      </c>
      <c r="R21" s="24" t="n">
        <v>0</v>
      </c>
      <c r="S21" s="24" t="n">
        <v>482588</v>
      </c>
      <c r="T21" s="24" t="n">
        <v>432105</v>
      </c>
      <c r="U21" s="24" t="n">
        <v>50369</v>
      </c>
      <c r="V21" s="24" t="n">
        <v>0</v>
      </c>
      <c r="W21" s="24" t="n">
        <v>0</v>
      </c>
      <c r="X21" s="24" t="n">
        <v>114</v>
      </c>
      <c r="Y21" s="24" t="n">
        <v>1746</v>
      </c>
      <c r="Z21" s="24" t="n">
        <v>1736</v>
      </c>
      <c r="AA21" s="24" t="n">
        <v>10</v>
      </c>
    </row>
    <row r="22" customFormat="false" ht="13.5" hidden="false" customHeight="false" outlineLevel="0" collapsed="false">
      <c r="A22" s="23" t="s">
        <v>39</v>
      </c>
      <c r="B22" s="24" t="n">
        <v>249346</v>
      </c>
      <c r="C22" s="24" t="n">
        <v>0</v>
      </c>
      <c r="D22" s="24" t="n">
        <v>0</v>
      </c>
      <c r="E22" s="24" t="n">
        <v>0</v>
      </c>
      <c r="F22" s="24" t="n">
        <v>78019</v>
      </c>
      <c r="G22" s="24" t="n">
        <v>64353</v>
      </c>
      <c r="H22" s="24" t="n">
        <v>13666</v>
      </c>
      <c r="I22" s="24" t="n">
        <v>171327</v>
      </c>
      <c r="J22" s="24" t="n">
        <v>31954</v>
      </c>
      <c r="K22" s="24" t="n">
        <v>139373</v>
      </c>
      <c r="L22" s="24" t="n">
        <v>250036</v>
      </c>
      <c r="M22" s="24" t="n">
        <v>95829</v>
      </c>
      <c r="N22" s="24" t="n">
        <v>95829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152196</v>
      </c>
      <c r="T22" s="24" t="n">
        <v>132874</v>
      </c>
      <c r="U22" s="24" t="n">
        <v>19322</v>
      </c>
      <c r="V22" s="24" t="n">
        <v>0</v>
      </c>
      <c r="W22" s="24" t="n">
        <v>0</v>
      </c>
      <c r="X22" s="24" t="n">
        <v>0</v>
      </c>
      <c r="Y22" s="24" t="n">
        <v>2011</v>
      </c>
      <c r="Z22" s="24" t="n">
        <v>1832</v>
      </c>
      <c r="AA22" s="24" t="n">
        <v>179</v>
      </c>
    </row>
    <row r="23" customFormat="false" ht="13.5" hidden="false" customHeight="false" outlineLevel="0" collapsed="false">
      <c r="A23" s="23" t="s">
        <v>40</v>
      </c>
      <c r="B23" s="24" t="n">
        <v>231671</v>
      </c>
      <c r="C23" s="24" t="n">
        <v>9164</v>
      </c>
      <c r="D23" s="24" t="n">
        <v>4632</v>
      </c>
      <c r="E23" s="24" t="n">
        <v>4532</v>
      </c>
      <c r="F23" s="24" t="n">
        <v>288</v>
      </c>
      <c r="G23" s="24" t="n">
        <v>80</v>
      </c>
      <c r="H23" s="24" t="n">
        <v>208</v>
      </c>
      <c r="I23" s="24" t="n">
        <v>222219</v>
      </c>
      <c r="J23" s="24" t="n">
        <v>48252</v>
      </c>
      <c r="K23" s="24" t="n">
        <v>173967</v>
      </c>
      <c r="L23" s="24" t="n">
        <v>232079</v>
      </c>
      <c r="M23" s="24" t="n">
        <v>52964</v>
      </c>
      <c r="N23" s="24" t="n">
        <v>52964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178707</v>
      </c>
      <c r="T23" s="24" t="n">
        <v>178707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408</v>
      </c>
      <c r="Z23" s="24" t="n">
        <v>408</v>
      </c>
      <c r="AA23" s="24" t="n">
        <v>0</v>
      </c>
    </row>
    <row r="24" customFormat="false" ht="13.5" hidden="false" customHeight="false" outlineLevel="0" collapsed="false">
      <c r="A24" s="23" t="s">
        <v>41</v>
      </c>
      <c r="B24" s="24" t="n">
        <v>207109</v>
      </c>
      <c r="C24" s="24" t="n">
        <v>0</v>
      </c>
      <c r="D24" s="24" t="n">
        <v>0</v>
      </c>
      <c r="E24" s="24" t="n">
        <v>0</v>
      </c>
      <c r="F24" s="24" t="n">
        <v>658</v>
      </c>
      <c r="G24" s="24" t="n">
        <v>441</v>
      </c>
      <c r="H24" s="24" t="n">
        <v>217</v>
      </c>
      <c r="I24" s="24" t="n">
        <v>206451</v>
      </c>
      <c r="J24" s="24" t="n">
        <v>71796</v>
      </c>
      <c r="K24" s="24" t="n">
        <v>134655</v>
      </c>
      <c r="L24" s="24" t="n">
        <v>217407</v>
      </c>
      <c r="M24" s="24" t="n">
        <v>75457</v>
      </c>
      <c r="N24" s="24" t="n">
        <v>66679</v>
      </c>
      <c r="O24" s="24" t="n">
        <v>8334</v>
      </c>
      <c r="P24" s="24" t="n">
        <v>0</v>
      </c>
      <c r="Q24" s="24" t="n">
        <v>0</v>
      </c>
      <c r="R24" s="24" t="n">
        <v>444</v>
      </c>
      <c r="S24" s="24" t="n">
        <v>134860</v>
      </c>
      <c r="T24" s="24" t="n">
        <v>122318</v>
      </c>
      <c r="U24" s="24" t="n">
        <v>11760</v>
      </c>
      <c r="V24" s="24" t="n">
        <v>0</v>
      </c>
      <c r="W24" s="24" t="n">
        <v>0</v>
      </c>
      <c r="X24" s="24" t="n">
        <v>782</v>
      </c>
      <c r="Y24" s="24" t="n">
        <v>7090</v>
      </c>
      <c r="Z24" s="24" t="n">
        <v>6501</v>
      </c>
      <c r="AA24" s="24" t="n">
        <v>589</v>
      </c>
    </row>
    <row r="25" customFormat="false" ht="13.5" hidden="false" customHeight="false" outlineLevel="0" collapsed="false">
      <c r="A25" s="23" t="s">
        <v>42</v>
      </c>
      <c r="B25" s="24" t="n">
        <v>190679</v>
      </c>
      <c r="C25" s="24" t="n">
        <v>2339</v>
      </c>
      <c r="D25" s="24" t="n">
        <v>4</v>
      </c>
      <c r="E25" s="24" t="n">
        <v>2335</v>
      </c>
      <c r="F25" s="24" t="n">
        <v>4</v>
      </c>
      <c r="G25" s="24" t="n">
        <v>0</v>
      </c>
      <c r="H25" s="24" t="n">
        <v>4</v>
      </c>
      <c r="I25" s="24" t="n">
        <v>188336</v>
      </c>
      <c r="J25" s="24" t="n">
        <v>36435</v>
      </c>
      <c r="K25" s="24" t="n">
        <v>151901</v>
      </c>
      <c r="L25" s="24" t="n">
        <v>175685</v>
      </c>
      <c r="M25" s="24" t="n">
        <v>36815</v>
      </c>
      <c r="N25" s="24" t="n">
        <v>36105</v>
      </c>
      <c r="O25" s="24" t="n">
        <v>238</v>
      </c>
      <c r="P25" s="24" t="n">
        <v>0</v>
      </c>
      <c r="Q25" s="24" t="n">
        <v>472</v>
      </c>
      <c r="R25" s="24" t="n">
        <v>0</v>
      </c>
      <c r="S25" s="24" t="n">
        <v>138618</v>
      </c>
      <c r="T25" s="24" t="n">
        <v>136259</v>
      </c>
      <c r="U25" s="24" t="n">
        <v>0</v>
      </c>
      <c r="V25" s="24" t="n">
        <v>0</v>
      </c>
      <c r="W25" s="24" t="n">
        <v>2359</v>
      </c>
      <c r="X25" s="24" t="n">
        <v>0</v>
      </c>
      <c r="Y25" s="24" t="n">
        <v>252</v>
      </c>
      <c r="Z25" s="24" t="n">
        <v>163</v>
      </c>
      <c r="AA25" s="24" t="n">
        <v>89</v>
      </c>
    </row>
    <row r="26" customFormat="false" ht="13.5" hidden="false" customHeight="false" outlineLevel="0" collapsed="false">
      <c r="A26" s="23" t="s">
        <v>43</v>
      </c>
      <c r="B26" s="24" t="n">
        <v>801073</v>
      </c>
      <c r="C26" s="24" t="n">
        <v>17444</v>
      </c>
      <c r="D26" s="24" t="n">
        <v>13485</v>
      </c>
      <c r="E26" s="24" t="n">
        <v>3959</v>
      </c>
      <c r="F26" s="24" t="n">
        <v>151931</v>
      </c>
      <c r="G26" s="24" t="n">
        <v>135488</v>
      </c>
      <c r="H26" s="24" t="n">
        <v>16443</v>
      </c>
      <c r="I26" s="24" t="n">
        <v>631698</v>
      </c>
      <c r="J26" s="24" t="n">
        <v>474114</v>
      </c>
      <c r="K26" s="24" t="n">
        <v>157584</v>
      </c>
      <c r="L26" s="24" t="n">
        <v>804056</v>
      </c>
      <c r="M26" s="24" t="n">
        <v>623087</v>
      </c>
      <c r="N26" s="24" t="n">
        <v>607355</v>
      </c>
      <c r="O26" s="24" t="n">
        <v>15732</v>
      </c>
      <c r="P26" s="24" t="n">
        <v>0</v>
      </c>
      <c r="Q26" s="24" t="n">
        <v>0</v>
      </c>
      <c r="R26" s="24" t="n">
        <v>0</v>
      </c>
      <c r="S26" s="24" t="n">
        <v>177986</v>
      </c>
      <c r="T26" s="24" t="n">
        <v>175681</v>
      </c>
      <c r="U26" s="24" t="n">
        <v>700</v>
      </c>
      <c r="V26" s="24" t="n">
        <v>0</v>
      </c>
      <c r="W26" s="24" t="n">
        <v>0</v>
      </c>
      <c r="X26" s="24" t="n">
        <v>1605</v>
      </c>
      <c r="Y26" s="24" t="n">
        <v>2983</v>
      </c>
      <c r="Z26" s="24" t="n">
        <v>2983</v>
      </c>
      <c r="AA26" s="24" t="n">
        <v>0</v>
      </c>
    </row>
    <row r="27" customFormat="false" ht="13.5" hidden="false" customHeight="false" outlineLevel="0" collapsed="false">
      <c r="A27" s="23" t="s">
        <v>44</v>
      </c>
      <c r="B27" s="24" t="n">
        <v>742896</v>
      </c>
      <c r="C27" s="24" t="n">
        <v>35100</v>
      </c>
      <c r="D27" s="24" t="n">
        <v>27061</v>
      </c>
      <c r="E27" s="24" t="n">
        <v>8039</v>
      </c>
      <c r="F27" s="24" t="n">
        <v>112734</v>
      </c>
      <c r="G27" s="24" t="n">
        <v>59611</v>
      </c>
      <c r="H27" s="24" t="n">
        <v>53123</v>
      </c>
      <c r="I27" s="24" t="n">
        <v>595062</v>
      </c>
      <c r="J27" s="24" t="n">
        <v>114120</v>
      </c>
      <c r="K27" s="24" t="n">
        <v>480942</v>
      </c>
      <c r="L27" s="24" t="n">
        <v>746230</v>
      </c>
      <c r="M27" s="24" t="n">
        <v>200932</v>
      </c>
      <c r="N27" s="24" t="n">
        <v>200110</v>
      </c>
      <c r="O27" s="24" t="n">
        <v>0</v>
      </c>
      <c r="P27" s="24" t="n">
        <v>499</v>
      </c>
      <c r="Q27" s="24" t="n">
        <v>130</v>
      </c>
      <c r="R27" s="24" t="n">
        <v>193</v>
      </c>
      <c r="S27" s="24" t="n">
        <v>542031</v>
      </c>
      <c r="T27" s="24" t="n">
        <v>527740</v>
      </c>
      <c r="U27" s="24" t="n">
        <v>0</v>
      </c>
      <c r="V27" s="24" t="n">
        <v>14131</v>
      </c>
      <c r="W27" s="24" t="n">
        <v>92</v>
      </c>
      <c r="X27" s="24" t="n">
        <v>68</v>
      </c>
      <c r="Y27" s="24" t="n">
        <v>3267</v>
      </c>
      <c r="Z27" s="24" t="n">
        <v>3267</v>
      </c>
      <c r="AA27" s="24" t="n">
        <v>0</v>
      </c>
    </row>
    <row r="28" customFormat="false" ht="13.5" hidden="false" customHeight="false" outlineLevel="0" collapsed="false">
      <c r="A28" s="23" t="s">
        <v>45</v>
      </c>
      <c r="B28" s="24" t="n">
        <v>1074590</v>
      </c>
      <c r="C28" s="24" t="n">
        <v>32822</v>
      </c>
      <c r="D28" s="24" t="n">
        <v>5615</v>
      </c>
      <c r="E28" s="24" t="n">
        <v>27207</v>
      </c>
      <c r="F28" s="24" t="n">
        <v>30216</v>
      </c>
      <c r="G28" s="24" t="n">
        <v>13534</v>
      </c>
      <c r="H28" s="24" t="n">
        <v>16682</v>
      </c>
      <c r="I28" s="24" t="n">
        <v>1011552</v>
      </c>
      <c r="J28" s="24" t="n">
        <v>134494</v>
      </c>
      <c r="K28" s="24" t="n">
        <v>877058</v>
      </c>
      <c r="L28" s="24" t="n">
        <v>1076569</v>
      </c>
      <c r="M28" s="24" t="n">
        <v>153643</v>
      </c>
      <c r="N28" s="24" t="n">
        <v>151557</v>
      </c>
      <c r="O28" s="24" t="n">
        <v>0</v>
      </c>
      <c r="P28" s="24" t="n">
        <v>1720</v>
      </c>
      <c r="Q28" s="24" t="n">
        <v>366</v>
      </c>
      <c r="R28" s="24" t="n">
        <v>0</v>
      </c>
      <c r="S28" s="24" t="n">
        <v>920947</v>
      </c>
      <c r="T28" s="24" t="n">
        <v>902513</v>
      </c>
      <c r="U28" s="24" t="n">
        <v>0</v>
      </c>
      <c r="V28" s="24" t="n">
        <v>14186</v>
      </c>
      <c r="W28" s="24" t="n">
        <v>4248</v>
      </c>
      <c r="X28" s="24" t="n">
        <v>0</v>
      </c>
      <c r="Y28" s="24" t="n">
        <v>1979</v>
      </c>
      <c r="Z28" s="24" t="n">
        <v>1979</v>
      </c>
      <c r="AA28" s="24" t="n">
        <v>0</v>
      </c>
    </row>
    <row r="29" customFormat="false" ht="13.5" hidden="false" customHeight="false" outlineLevel="0" collapsed="false">
      <c r="A29" s="23" t="s">
        <v>46</v>
      </c>
      <c r="B29" s="24" t="n">
        <v>1468535</v>
      </c>
      <c r="C29" s="24" t="n">
        <v>25881</v>
      </c>
      <c r="D29" s="24" t="n">
        <v>25881</v>
      </c>
      <c r="E29" s="24" t="n">
        <v>0</v>
      </c>
      <c r="F29" s="24" t="n">
        <v>135111</v>
      </c>
      <c r="G29" s="24" t="n">
        <v>121939</v>
      </c>
      <c r="H29" s="24" t="n">
        <v>13172</v>
      </c>
      <c r="I29" s="24" t="n">
        <v>1307543</v>
      </c>
      <c r="J29" s="24" t="n">
        <v>111472</v>
      </c>
      <c r="K29" s="24" t="n">
        <v>1196071</v>
      </c>
      <c r="L29" s="24" t="n">
        <v>1472558</v>
      </c>
      <c r="M29" s="24" t="n">
        <v>259452</v>
      </c>
      <c r="N29" s="24" t="n">
        <v>228739</v>
      </c>
      <c r="O29" s="24" t="n">
        <v>17905</v>
      </c>
      <c r="P29" s="24" t="n">
        <v>12808</v>
      </c>
      <c r="Q29" s="24" t="n">
        <v>0</v>
      </c>
      <c r="R29" s="24" t="n">
        <v>0</v>
      </c>
      <c r="S29" s="24" t="n">
        <v>1209276</v>
      </c>
      <c r="T29" s="24" t="n">
        <v>1076690</v>
      </c>
      <c r="U29" s="24" t="n">
        <v>35114</v>
      </c>
      <c r="V29" s="24" t="n">
        <v>96580</v>
      </c>
      <c r="W29" s="24" t="n">
        <v>0</v>
      </c>
      <c r="X29" s="24" t="n">
        <v>892</v>
      </c>
      <c r="Y29" s="24" t="n">
        <v>3830</v>
      </c>
      <c r="Z29" s="24" t="n">
        <v>1911</v>
      </c>
      <c r="AA29" s="24" t="n">
        <v>1919</v>
      </c>
    </row>
    <row r="30" customFormat="false" ht="13.5" hidden="false" customHeight="false" outlineLevel="0" collapsed="false">
      <c r="A30" s="23" t="s">
        <v>47</v>
      </c>
      <c r="B30" s="24" t="n">
        <v>717118</v>
      </c>
      <c r="C30" s="24" t="n">
        <v>14595</v>
      </c>
      <c r="D30" s="24" t="n">
        <v>13388</v>
      </c>
      <c r="E30" s="24" t="n">
        <v>1207</v>
      </c>
      <c r="F30" s="24" t="n">
        <v>45175</v>
      </c>
      <c r="G30" s="24" t="n">
        <v>42680</v>
      </c>
      <c r="H30" s="24" t="n">
        <v>2495</v>
      </c>
      <c r="I30" s="24" t="n">
        <v>657348</v>
      </c>
      <c r="J30" s="24" t="n">
        <v>215839</v>
      </c>
      <c r="K30" s="24" t="n">
        <v>441509</v>
      </c>
      <c r="L30" s="24" t="n">
        <v>719588</v>
      </c>
      <c r="M30" s="24" t="n">
        <v>272023</v>
      </c>
      <c r="N30" s="24" t="n">
        <v>189000</v>
      </c>
      <c r="O30" s="24" t="n">
        <v>20848</v>
      </c>
      <c r="P30" s="24" t="n">
        <v>62175</v>
      </c>
      <c r="Q30" s="24" t="n">
        <v>0</v>
      </c>
      <c r="R30" s="24" t="n">
        <v>0</v>
      </c>
      <c r="S30" s="24" t="n">
        <v>446990</v>
      </c>
      <c r="T30" s="24" t="n">
        <v>339303</v>
      </c>
      <c r="U30" s="24" t="n">
        <v>0</v>
      </c>
      <c r="V30" s="24" t="n">
        <v>107687</v>
      </c>
      <c r="W30" s="24" t="n">
        <v>0</v>
      </c>
      <c r="X30" s="24" t="n">
        <v>0</v>
      </c>
      <c r="Y30" s="24" t="n">
        <v>575</v>
      </c>
      <c r="Z30" s="24" t="n">
        <v>575</v>
      </c>
      <c r="AA30" s="24" t="n">
        <v>0</v>
      </c>
    </row>
    <row r="31" customFormat="false" ht="13.5" hidden="false" customHeight="false" outlineLevel="0" collapsed="false">
      <c r="A31" s="23" t="s">
        <v>48</v>
      </c>
      <c r="B31" s="24" t="n">
        <v>406446</v>
      </c>
      <c r="C31" s="24" t="n">
        <v>8266</v>
      </c>
      <c r="D31" s="24" t="n">
        <v>5737</v>
      </c>
      <c r="E31" s="24" t="n">
        <v>2529</v>
      </c>
      <c r="F31" s="24" t="n">
        <v>196365</v>
      </c>
      <c r="G31" s="24" t="n">
        <v>160134</v>
      </c>
      <c r="H31" s="24" t="n">
        <v>36231</v>
      </c>
      <c r="I31" s="24" t="n">
        <v>201815</v>
      </c>
      <c r="J31" s="24" t="n">
        <v>22328</v>
      </c>
      <c r="K31" s="24" t="n">
        <v>179487</v>
      </c>
      <c r="L31" s="24" t="n">
        <v>412493</v>
      </c>
      <c r="M31" s="24" t="n">
        <v>188076</v>
      </c>
      <c r="N31" s="24" t="n">
        <v>177658</v>
      </c>
      <c r="O31" s="24" t="n">
        <v>7631</v>
      </c>
      <c r="P31" s="24" t="n">
        <v>2772</v>
      </c>
      <c r="Q31" s="24" t="n">
        <v>15</v>
      </c>
      <c r="R31" s="24" t="n">
        <v>0</v>
      </c>
      <c r="S31" s="24" t="n">
        <v>215854</v>
      </c>
      <c r="T31" s="24" t="n">
        <v>207389</v>
      </c>
      <c r="U31" s="24" t="n">
        <v>5709</v>
      </c>
      <c r="V31" s="24" t="n">
        <v>2756</v>
      </c>
      <c r="W31" s="24" t="n">
        <v>0</v>
      </c>
      <c r="X31" s="24" t="n">
        <v>0</v>
      </c>
      <c r="Y31" s="24" t="n">
        <v>8563</v>
      </c>
      <c r="Z31" s="24" t="n">
        <v>8539</v>
      </c>
      <c r="AA31" s="24" t="n">
        <v>24</v>
      </c>
    </row>
    <row r="32" customFormat="false" ht="13.5" hidden="false" customHeight="false" outlineLevel="0" collapsed="false">
      <c r="A32" s="23" t="s">
        <v>49</v>
      </c>
      <c r="B32" s="24" t="n">
        <v>418219</v>
      </c>
      <c r="C32" s="24" t="n">
        <v>41155</v>
      </c>
      <c r="D32" s="24" t="n">
        <v>39815</v>
      </c>
      <c r="E32" s="24" t="n">
        <v>1340</v>
      </c>
      <c r="F32" s="24" t="n">
        <v>206979</v>
      </c>
      <c r="G32" s="24" t="n">
        <v>187242</v>
      </c>
      <c r="H32" s="24" t="n">
        <v>19737</v>
      </c>
      <c r="I32" s="24" t="n">
        <v>170085</v>
      </c>
      <c r="J32" s="24" t="n">
        <v>45632</v>
      </c>
      <c r="K32" s="24" t="n">
        <v>124453</v>
      </c>
      <c r="L32" s="24" t="n">
        <v>448438</v>
      </c>
      <c r="M32" s="24" t="n">
        <v>289463</v>
      </c>
      <c r="N32" s="24" t="n">
        <v>230146</v>
      </c>
      <c r="O32" s="24" t="n">
        <v>55006</v>
      </c>
      <c r="P32" s="24" t="n">
        <v>1183</v>
      </c>
      <c r="Q32" s="24" t="n">
        <v>3128</v>
      </c>
      <c r="R32" s="24" t="n">
        <v>0</v>
      </c>
      <c r="S32" s="24" t="n">
        <v>145742</v>
      </c>
      <c r="T32" s="24" t="n">
        <v>122149</v>
      </c>
      <c r="U32" s="24" t="n">
        <v>23065</v>
      </c>
      <c r="V32" s="24" t="n">
        <v>528</v>
      </c>
      <c r="W32" s="24" t="n">
        <v>0</v>
      </c>
      <c r="X32" s="24" t="n">
        <v>0</v>
      </c>
      <c r="Y32" s="24" t="n">
        <v>13233</v>
      </c>
      <c r="Z32" s="24" t="n">
        <v>13163</v>
      </c>
      <c r="AA32" s="24" t="n">
        <v>70</v>
      </c>
    </row>
    <row r="33" customFormat="false" ht="13.5" hidden="false" customHeight="false" outlineLevel="0" collapsed="false">
      <c r="A33" s="23" t="s">
        <v>50</v>
      </c>
      <c r="B33" s="24" t="n">
        <v>1078764</v>
      </c>
      <c r="C33" s="24" t="n">
        <v>24639</v>
      </c>
      <c r="D33" s="24" t="n">
        <v>24489</v>
      </c>
      <c r="E33" s="24" t="n">
        <v>150</v>
      </c>
      <c r="F33" s="24" t="n">
        <v>341643</v>
      </c>
      <c r="G33" s="24" t="n">
        <v>340817</v>
      </c>
      <c r="H33" s="24" t="n">
        <v>826</v>
      </c>
      <c r="I33" s="24" t="n">
        <v>712482</v>
      </c>
      <c r="J33" s="24" t="n">
        <v>274015</v>
      </c>
      <c r="K33" s="24" t="n">
        <v>438467</v>
      </c>
      <c r="L33" s="24" t="n">
        <v>1080625</v>
      </c>
      <c r="M33" s="24" t="n">
        <v>639321</v>
      </c>
      <c r="N33" s="24" t="n">
        <v>580546</v>
      </c>
      <c r="O33" s="24" t="n">
        <v>46286</v>
      </c>
      <c r="P33" s="24" t="n">
        <v>12322</v>
      </c>
      <c r="Q33" s="24" t="n">
        <v>0</v>
      </c>
      <c r="R33" s="24" t="n">
        <v>167</v>
      </c>
      <c r="S33" s="24" t="n">
        <v>439443</v>
      </c>
      <c r="T33" s="24" t="n">
        <v>408419</v>
      </c>
      <c r="U33" s="24" t="n">
        <v>15886</v>
      </c>
      <c r="V33" s="24" t="n">
        <v>15061</v>
      </c>
      <c r="W33" s="24" t="n">
        <v>0</v>
      </c>
      <c r="X33" s="24" t="n">
        <v>77</v>
      </c>
      <c r="Y33" s="24" t="n">
        <v>1861</v>
      </c>
      <c r="Z33" s="24" t="n">
        <v>1861</v>
      </c>
      <c r="AA33" s="24" t="n">
        <v>0</v>
      </c>
    </row>
    <row r="34" customFormat="false" ht="13.5" hidden="false" customHeight="false" outlineLevel="0" collapsed="false">
      <c r="A34" s="23" t="s">
        <v>51</v>
      </c>
      <c r="B34" s="24" t="n">
        <v>659994</v>
      </c>
      <c r="C34" s="24" t="n">
        <v>125830</v>
      </c>
      <c r="D34" s="24" t="n">
        <v>103815</v>
      </c>
      <c r="E34" s="24" t="n">
        <v>22015</v>
      </c>
      <c r="F34" s="24" t="n">
        <v>207638</v>
      </c>
      <c r="G34" s="24" t="n">
        <v>187019</v>
      </c>
      <c r="H34" s="24" t="n">
        <v>20619</v>
      </c>
      <c r="I34" s="24" t="n">
        <v>326526</v>
      </c>
      <c r="J34" s="24" t="n">
        <v>47001</v>
      </c>
      <c r="K34" s="24" t="n">
        <v>279525</v>
      </c>
      <c r="L34" s="24" t="n">
        <v>662302</v>
      </c>
      <c r="M34" s="24" t="n">
        <v>337834</v>
      </c>
      <c r="N34" s="24" t="n">
        <v>309894</v>
      </c>
      <c r="O34" s="24" t="n">
        <v>21418</v>
      </c>
      <c r="P34" s="24" t="n">
        <v>6314</v>
      </c>
      <c r="Q34" s="24" t="n">
        <v>4</v>
      </c>
      <c r="R34" s="24" t="n">
        <v>204</v>
      </c>
      <c r="S34" s="24" t="n">
        <v>322160</v>
      </c>
      <c r="T34" s="24" t="n">
        <v>272302</v>
      </c>
      <c r="U34" s="24" t="n">
        <v>36428</v>
      </c>
      <c r="V34" s="24" t="n">
        <v>11054</v>
      </c>
      <c r="W34" s="24" t="n">
        <v>48</v>
      </c>
      <c r="X34" s="24" t="n">
        <v>2328</v>
      </c>
      <c r="Y34" s="24" t="n">
        <v>2308</v>
      </c>
      <c r="Z34" s="24" t="n">
        <v>2308</v>
      </c>
      <c r="AA34" s="24" t="n">
        <v>0</v>
      </c>
    </row>
    <row r="35" customFormat="false" ht="13.5" hidden="false" customHeight="false" outlineLevel="0" collapsed="false">
      <c r="A35" s="23" t="s">
        <v>52</v>
      </c>
      <c r="B35" s="24" t="n">
        <v>316974</v>
      </c>
      <c r="C35" s="24" t="n">
        <v>22674</v>
      </c>
      <c r="D35" s="24" t="n">
        <v>13223</v>
      </c>
      <c r="E35" s="24" t="n">
        <v>9451</v>
      </c>
      <c r="F35" s="24" t="n">
        <v>120901</v>
      </c>
      <c r="G35" s="24" t="n">
        <v>74093</v>
      </c>
      <c r="H35" s="24" t="n">
        <v>46808</v>
      </c>
      <c r="I35" s="24" t="n">
        <v>173399</v>
      </c>
      <c r="J35" s="24" t="n">
        <v>47104</v>
      </c>
      <c r="K35" s="24" t="n">
        <v>126295</v>
      </c>
      <c r="L35" s="24" t="n">
        <v>321361</v>
      </c>
      <c r="M35" s="24" t="n">
        <v>138278</v>
      </c>
      <c r="N35" s="24" t="n">
        <v>110331</v>
      </c>
      <c r="O35" s="24" t="n">
        <v>3606</v>
      </c>
      <c r="P35" s="24" t="n">
        <v>23800</v>
      </c>
      <c r="Q35" s="24" t="n">
        <v>511</v>
      </c>
      <c r="R35" s="24" t="n">
        <v>30</v>
      </c>
      <c r="S35" s="24" t="n">
        <v>181660</v>
      </c>
      <c r="T35" s="24" t="n">
        <v>138641</v>
      </c>
      <c r="U35" s="24" t="n">
        <v>0</v>
      </c>
      <c r="V35" s="24" t="n">
        <v>43019</v>
      </c>
      <c r="W35" s="24" t="n">
        <v>0</v>
      </c>
      <c r="X35" s="24" t="n">
        <v>0</v>
      </c>
      <c r="Y35" s="24" t="n">
        <v>1423</v>
      </c>
      <c r="Z35" s="24" t="n">
        <v>1305</v>
      </c>
      <c r="AA35" s="24" t="n">
        <v>118</v>
      </c>
    </row>
    <row r="36" customFormat="false" ht="13.5" hidden="false" customHeight="false" outlineLevel="0" collapsed="false">
      <c r="A36" s="23" t="s">
        <v>53</v>
      </c>
      <c r="B36" s="24" t="n">
        <v>545449</v>
      </c>
      <c r="C36" s="24" t="n">
        <v>8571</v>
      </c>
      <c r="D36" s="24" t="n">
        <v>6283</v>
      </c>
      <c r="E36" s="24" t="n">
        <v>2288</v>
      </c>
      <c r="F36" s="24" t="n">
        <v>1122</v>
      </c>
      <c r="G36" s="24" t="n">
        <v>0</v>
      </c>
      <c r="H36" s="24" t="n">
        <v>1122</v>
      </c>
      <c r="I36" s="24" t="n">
        <v>535756</v>
      </c>
      <c r="J36" s="24" t="n">
        <v>246462</v>
      </c>
      <c r="K36" s="24" t="n">
        <v>289294</v>
      </c>
      <c r="L36" s="24" t="n">
        <v>555533</v>
      </c>
      <c r="M36" s="24" t="n">
        <v>260397</v>
      </c>
      <c r="N36" s="24" t="n">
        <v>246160</v>
      </c>
      <c r="O36" s="24" t="n">
        <v>10045</v>
      </c>
      <c r="P36" s="24" t="n">
        <v>4192</v>
      </c>
      <c r="Q36" s="24" t="n">
        <v>0</v>
      </c>
      <c r="R36" s="24" t="n">
        <v>0</v>
      </c>
      <c r="S36" s="24" t="n">
        <v>293228</v>
      </c>
      <c r="T36" s="24" t="n">
        <v>284536</v>
      </c>
      <c r="U36" s="24" t="n">
        <v>875</v>
      </c>
      <c r="V36" s="24" t="n">
        <v>7817</v>
      </c>
      <c r="W36" s="24" t="n">
        <v>0</v>
      </c>
      <c r="X36" s="24" t="n">
        <v>0</v>
      </c>
      <c r="Y36" s="24" t="n">
        <v>1908</v>
      </c>
      <c r="Z36" s="24" t="n">
        <v>1908</v>
      </c>
      <c r="AA36" s="24" t="n">
        <v>0</v>
      </c>
    </row>
    <row r="37" customFormat="false" ht="13.5" hidden="false" customHeight="false" outlineLevel="0" collapsed="false">
      <c r="A37" s="23" t="s">
        <v>54</v>
      </c>
      <c r="B37" s="24" t="n">
        <v>171444</v>
      </c>
      <c r="C37" s="24" t="n">
        <v>37</v>
      </c>
      <c r="D37" s="24" t="n">
        <v>37</v>
      </c>
      <c r="E37" s="24" t="n">
        <v>0</v>
      </c>
      <c r="F37" s="24" t="n">
        <v>15001</v>
      </c>
      <c r="G37" s="24" t="n">
        <v>15001</v>
      </c>
      <c r="H37" s="24" t="n">
        <v>0</v>
      </c>
      <c r="I37" s="24" t="n">
        <v>156406</v>
      </c>
      <c r="J37" s="24" t="n">
        <v>72646</v>
      </c>
      <c r="K37" s="24" t="n">
        <v>83760</v>
      </c>
      <c r="L37" s="24" t="n">
        <v>181434</v>
      </c>
      <c r="M37" s="24" t="n">
        <v>88555</v>
      </c>
      <c r="N37" s="24" t="n">
        <v>74966</v>
      </c>
      <c r="O37" s="24" t="n">
        <v>13589</v>
      </c>
      <c r="P37" s="24" t="n">
        <v>0</v>
      </c>
      <c r="Q37" s="24" t="n">
        <v>0</v>
      </c>
      <c r="R37" s="24" t="n">
        <v>0</v>
      </c>
      <c r="S37" s="24" t="n">
        <v>89890</v>
      </c>
      <c r="T37" s="24" t="n">
        <v>8989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2989</v>
      </c>
      <c r="Z37" s="24" t="n">
        <v>2989</v>
      </c>
      <c r="AA37" s="24" t="n">
        <v>0</v>
      </c>
    </row>
    <row r="38" customFormat="false" ht="13.5" hidden="false" customHeight="false" outlineLevel="0" collapsed="false">
      <c r="A38" s="23" t="s">
        <v>55</v>
      </c>
      <c r="B38" s="24" t="n">
        <v>321672</v>
      </c>
      <c r="C38" s="24" t="n">
        <v>3086</v>
      </c>
      <c r="D38" s="24" t="n">
        <v>2461</v>
      </c>
      <c r="E38" s="24" t="n">
        <v>625</v>
      </c>
      <c r="F38" s="24" t="n">
        <v>42748</v>
      </c>
      <c r="G38" s="24" t="n">
        <v>39127</v>
      </c>
      <c r="H38" s="24" t="n">
        <v>3621</v>
      </c>
      <c r="I38" s="24" t="n">
        <v>275838</v>
      </c>
      <c r="J38" s="24" t="n">
        <v>129956</v>
      </c>
      <c r="K38" s="24" t="n">
        <v>145882</v>
      </c>
      <c r="L38" s="24" t="n">
        <v>330213</v>
      </c>
      <c r="M38" s="24" t="n">
        <v>170774</v>
      </c>
      <c r="N38" s="24" t="n">
        <v>170233</v>
      </c>
      <c r="O38" s="24" t="n">
        <v>225</v>
      </c>
      <c r="P38" s="24" t="n">
        <v>0</v>
      </c>
      <c r="Q38" s="24" t="n">
        <v>316</v>
      </c>
      <c r="R38" s="24" t="n">
        <v>0</v>
      </c>
      <c r="S38" s="24" t="n">
        <v>147630</v>
      </c>
      <c r="T38" s="24" t="n">
        <v>147459</v>
      </c>
      <c r="U38" s="24" t="n">
        <v>0</v>
      </c>
      <c r="V38" s="24" t="n">
        <v>0</v>
      </c>
      <c r="W38" s="24" t="n">
        <v>171</v>
      </c>
      <c r="X38" s="24" t="n">
        <v>0</v>
      </c>
      <c r="Y38" s="24" t="n">
        <v>11809</v>
      </c>
      <c r="Z38" s="24" t="n">
        <v>11055</v>
      </c>
      <c r="AA38" s="24" t="n">
        <v>754</v>
      </c>
    </row>
    <row r="39" customFormat="false" ht="13.5" hidden="false" customHeight="false" outlineLevel="0" collapsed="false">
      <c r="A39" s="23" t="s">
        <v>56</v>
      </c>
      <c r="B39" s="24" t="n">
        <v>807370</v>
      </c>
      <c r="C39" s="24" t="n">
        <v>23510</v>
      </c>
      <c r="D39" s="24" t="n">
        <v>23510</v>
      </c>
      <c r="E39" s="24" t="n">
        <v>0</v>
      </c>
      <c r="F39" s="24" t="n">
        <v>44726</v>
      </c>
      <c r="G39" s="24" t="n">
        <v>31854</v>
      </c>
      <c r="H39" s="24" t="n">
        <v>12872</v>
      </c>
      <c r="I39" s="24" t="n">
        <v>739134</v>
      </c>
      <c r="J39" s="24" t="n">
        <v>309938</v>
      </c>
      <c r="K39" s="24" t="n">
        <v>429196</v>
      </c>
      <c r="L39" s="24" t="n">
        <v>822501</v>
      </c>
      <c r="M39" s="24" t="n">
        <v>365302</v>
      </c>
      <c r="N39" s="24" t="n">
        <v>335549</v>
      </c>
      <c r="O39" s="24" t="n">
        <v>26967</v>
      </c>
      <c r="P39" s="24" t="n">
        <v>2786</v>
      </c>
      <c r="Q39" s="24" t="n">
        <v>0</v>
      </c>
      <c r="R39" s="24" t="n">
        <v>0</v>
      </c>
      <c r="S39" s="24" t="n">
        <v>442068</v>
      </c>
      <c r="T39" s="24" t="n">
        <v>357796</v>
      </c>
      <c r="U39" s="24" t="n">
        <v>71888</v>
      </c>
      <c r="V39" s="24" t="n">
        <v>1044</v>
      </c>
      <c r="W39" s="24" t="n">
        <v>0</v>
      </c>
      <c r="X39" s="24" t="n">
        <v>11340</v>
      </c>
      <c r="Y39" s="24" t="n">
        <v>15131</v>
      </c>
      <c r="Z39" s="24" t="n">
        <v>13087</v>
      </c>
      <c r="AA39" s="24" t="n">
        <v>2044</v>
      </c>
    </row>
    <row r="40" customFormat="false" ht="13.5" hidden="false" customHeight="false" outlineLevel="0" collapsed="false">
      <c r="A40" s="23" t="s">
        <v>57</v>
      </c>
      <c r="B40" s="24" t="n">
        <v>796867</v>
      </c>
      <c r="C40" s="24" t="n">
        <v>30314</v>
      </c>
      <c r="D40" s="24" t="n">
        <v>30314</v>
      </c>
      <c r="E40" s="24" t="n">
        <v>0</v>
      </c>
      <c r="F40" s="24" t="n">
        <v>74494</v>
      </c>
      <c r="G40" s="24" t="n">
        <v>60500</v>
      </c>
      <c r="H40" s="24" t="n">
        <v>13994</v>
      </c>
      <c r="I40" s="24" t="n">
        <v>692059</v>
      </c>
      <c r="J40" s="24" t="n">
        <v>289806</v>
      </c>
      <c r="K40" s="24" t="n">
        <v>402253</v>
      </c>
      <c r="L40" s="24" t="n">
        <v>832126</v>
      </c>
      <c r="M40" s="24" t="n">
        <v>401573</v>
      </c>
      <c r="N40" s="24" t="n">
        <v>387313</v>
      </c>
      <c r="O40" s="24" t="n">
        <v>9124</v>
      </c>
      <c r="P40" s="24" t="n">
        <v>78</v>
      </c>
      <c r="Q40" s="24" t="n">
        <v>0</v>
      </c>
      <c r="R40" s="24" t="n">
        <v>5058</v>
      </c>
      <c r="S40" s="24" t="n">
        <v>381037</v>
      </c>
      <c r="T40" s="24" t="n">
        <v>362822</v>
      </c>
      <c r="U40" s="24" t="n">
        <v>15584</v>
      </c>
      <c r="V40" s="24" t="n">
        <v>42</v>
      </c>
      <c r="W40" s="24" t="n">
        <v>0</v>
      </c>
      <c r="X40" s="24" t="n">
        <v>2589</v>
      </c>
      <c r="Y40" s="24" t="n">
        <v>49516</v>
      </c>
      <c r="Z40" s="24" t="n">
        <v>49095</v>
      </c>
      <c r="AA40" s="24" t="n">
        <v>421</v>
      </c>
    </row>
    <row r="41" customFormat="false" ht="13.5" hidden="false" customHeight="false" outlineLevel="0" collapsed="false">
      <c r="A41" s="23" t="s">
        <v>58</v>
      </c>
      <c r="B41" s="24" t="n">
        <v>575198</v>
      </c>
      <c r="C41" s="24" t="n">
        <v>11499</v>
      </c>
      <c r="D41" s="24" t="n">
        <v>11463</v>
      </c>
      <c r="E41" s="24" t="n">
        <v>36</v>
      </c>
      <c r="F41" s="24" t="n">
        <v>49315</v>
      </c>
      <c r="G41" s="24" t="n">
        <v>43532</v>
      </c>
      <c r="H41" s="24" t="n">
        <v>5783</v>
      </c>
      <c r="I41" s="24" t="n">
        <v>514384</v>
      </c>
      <c r="J41" s="24" t="n">
        <v>171074</v>
      </c>
      <c r="K41" s="24" t="n">
        <v>343310</v>
      </c>
      <c r="L41" s="24" t="n">
        <v>600080</v>
      </c>
      <c r="M41" s="24" t="n">
        <v>227741</v>
      </c>
      <c r="N41" s="24" t="n">
        <v>200319</v>
      </c>
      <c r="O41" s="24" t="n">
        <v>18535</v>
      </c>
      <c r="P41" s="24" t="n">
        <v>8887</v>
      </c>
      <c r="Q41" s="24" t="n">
        <v>0</v>
      </c>
      <c r="R41" s="24" t="n">
        <v>0</v>
      </c>
      <c r="S41" s="24" t="n">
        <v>350433</v>
      </c>
      <c r="T41" s="24" t="n">
        <v>253508</v>
      </c>
      <c r="U41" s="24" t="n">
        <v>26419</v>
      </c>
      <c r="V41" s="24" t="n">
        <v>70506</v>
      </c>
      <c r="W41" s="24" t="n">
        <v>0</v>
      </c>
      <c r="X41" s="24" t="n">
        <v>0</v>
      </c>
      <c r="Y41" s="24" t="n">
        <v>21906</v>
      </c>
      <c r="Z41" s="24" t="n">
        <v>17648</v>
      </c>
      <c r="AA41" s="24" t="n">
        <v>4258</v>
      </c>
    </row>
    <row r="42" customFormat="false" ht="13.5" hidden="false" customHeight="false" outlineLevel="0" collapsed="false">
      <c r="A42" s="23" t="s">
        <v>59</v>
      </c>
      <c r="B42" s="24" t="n">
        <v>279545</v>
      </c>
      <c r="C42" s="24" t="n">
        <v>31047</v>
      </c>
      <c r="D42" s="24" t="n">
        <v>13619</v>
      </c>
      <c r="E42" s="24" t="n">
        <v>17428</v>
      </c>
      <c r="F42" s="24" t="n">
        <v>29702</v>
      </c>
      <c r="G42" s="24" t="n">
        <v>5316</v>
      </c>
      <c r="H42" s="24" t="n">
        <v>24386</v>
      </c>
      <c r="I42" s="24" t="n">
        <v>218796</v>
      </c>
      <c r="J42" s="24" t="n">
        <v>53459</v>
      </c>
      <c r="K42" s="24" t="n">
        <v>165337</v>
      </c>
      <c r="L42" s="24" t="n">
        <v>286417</v>
      </c>
      <c r="M42" s="24" t="n">
        <v>72394</v>
      </c>
      <c r="N42" s="24" t="n">
        <v>71483</v>
      </c>
      <c r="O42" s="24" t="n">
        <v>0</v>
      </c>
      <c r="P42" s="24" t="n">
        <v>911</v>
      </c>
      <c r="Q42" s="24" t="n">
        <v>0</v>
      </c>
      <c r="R42" s="24" t="n">
        <v>0</v>
      </c>
      <c r="S42" s="24" t="n">
        <v>207151</v>
      </c>
      <c r="T42" s="24" t="n">
        <v>201863</v>
      </c>
      <c r="U42" s="24" t="n">
        <v>559</v>
      </c>
      <c r="V42" s="24" t="n">
        <v>4729</v>
      </c>
      <c r="W42" s="24" t="n">
        <v>0</v>
      </c>
      <c r="X42" s="24" t="n">
        <v>0</v>
      </c>
      <c r="Y42" s="24" t="n">
        <v>6872</v>
      </c>
      <c r="Z42" s="24" t="n">
        <v>6872</v>
      </c>
      <c r="AA42" s="24" t="n">
        <v>0</v>
      </c>
    </row>
    <row r="43" customFormat="false" ht="13.5" hidden="false" customHeight="false" outlineLevel="0" collapsed="false">
      <c r="A43" s="23" t="s">
        <v>60</v>
      </c>
      <c r="B43" s="24" t="n">
        <v>226336</v>
      </c>
      <c r="C43" s="24" t="n">
        <v>43106</v>
      </c>
      <c r="D43" s="24" t="n">
        <v>38571</v>
      </c>
      <c r="E43" s="24" t="n">
        <v>4535</v>
      </c>
      <c r="F43" s="24" t="n">
        <v>43699</v>
      </c>
      <c r="G43" s="24" t="n">
        <v>43289</v>
      </c>
      <c r="H43" s="24" t="n">
        <v>410</v>
      </c>
      <c r="I43" s="24" t="n">
        <v>139531</v>
      </c>
      <c r="J43" s="24" t="n">
        <v>33598</v>
      </c>
      <c r="K43" s="24" t="n">
        <v>105933</v>
      </c>
      <c r="L43" s="24" t="n">
        <v>229641</v>
      </c>
      <c r="M43" s="24" t="n">
        <v>115443</v>
      </c>
      <c r="N43" s="24" t="n">
        <v>115354</v>
      </c>
      <c r="O43" s="24" t="n">
        <v>89</v>
      </c>
      <c r="P43" s="24" t="n">
        <v>0</v>
      </c>
      <c r="Q43" s="24" t="n">
        <v>0</v>
      </c>
      <c r="R43" s="24" t="n">
        <v>0</v>
      </c>
      <c r="S43" s="24" t="n">
        <v>111388</v>
      </c>
      <c r="T43" s="24" t="n">
        <v>111388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2810</v>
      </c>
      <c r="Z43" s="24" t="n">
        <v>2703</v>
      </c>
      <c r="AA43" s="24" t="n">
        <v>107</v>
      </c>
    </row>
    <row r="44" customFormat="false" ht="13.5" hidden="false" customHeight="false" outlineLevel="0" collapsed="false">
      <c r="A44" s="23" t="s">
        <v>61</v>
      </c>
      <c r="B44" s="24" t="n">
        <v>506026</v>
      </c>
      <c r="C44" s="24" t="n">
        <v>10844</v>
      </c>
      <c r="D44" s="24" t="n">
        <v>5344</v>
      </c>
      <c r="E44" s="24" t="n">
        <v>5500</v>
      </c>
      <c r="F44" s="24" t="n">
        <v>48356</v>
      </c>
      <c r="G44" s="24" t="n">
        <v>34084</v>
      </c>
      <c r="H44" s="24" t="n">
        <v>14272</v>
      </c>
      <c r="I44" s="24" t="n">
        <v>446826</v>
      </c>
      <c r="J44" s="24" t="n">
        <v>201776</v>
      </c>
      <c r="K44" s="24" t="n">
        <v>245050</v>
      </c>
      <c r="L44" s="24" t="n">
        <v>537191</v>
      </c>
      <c r="M44" s="24" t="n">
        <v>266438</v>
      </c>
      <c r="N44" s="24" t="n">
        <v>259818</v>
      </c>
      <c r="O44" s="24" t="n">
        <v>6476</v>
      </c>
      <c r="P44" s="24" t="n">
        <v>0</v>
      </c>
      <c r="Q44" s="24" t="n">
        <v>144</v>
      </c>
      <c r="R44" s="24" t="n">
        <v>0</v>
      </c>
      <c r="S44" s="24" t="n">
        <v>263012</v>
      </c>
      <c r="T44" s="24" t="n">
        <v>256710</v>
      </c>
      <c r="U44" s="24" t="n">
        <v>6302</v>
      </c>
      <c r="V44" s="24" t="n">
        <v>0</v>
      </c>
      <c r="W44" s="24" t="n">
        <v>0</v>
      </c>
      <c r="X44" s="24" t="n">
        <v>0</v>
      </c>
      <c r="Y44" s="24" t="n">
        <v>7741</v>
      </c>
      <c r="Z44" s="24" t="n">
        <v>7730</v>
      </c>
      <c r="AA44" s="24" t="n">
        <v>11</v>
      </c>
    </row>
    <row r="45" customFormat="false" ht="13.5" hidden="false" customHeight="false" outlineLevel="0" collapsed="false">
      <c r="A45" s="23" t="s">
        <v>62</v>
      </c>
      <c r="B45" s="24" t="n">
        <v>410899</v>
      </c>
      <c r="C45" s="24" t="n">
        <v>42339</v>
      </c>
      <c r="D45" s="24" t="n">
        <v>26746</v>
      </c>
      <c r="E45" s="24" t="n">
        <v>15593</v>
      </c>
      <c r="F45" s="24" t="n">
        <v>15751</v>
      </c>
      <c r="G45" s="24" t="n">
        <v>14721</v>
      </c>
      <c r="H45" s="24" t="n">
        <v>1030</v>
      </c>
      <c r="I45" s="24" t="n">
        <v>352809</v>
      </c>
      <c r="J45" s="24" t="n">
        <v>187781</v>
      </c>
      <c r="K45" s="24" t="n">
        <v>165028</v>
      </c>
      <c r="L45" s="24" t="n">
        <v>416431</v>
      </c>
      <c r="M45" s="24" t="n">
        <v>229248</v>
      </c>
      <c r="N45" s="24" t="n">
        <v>226974</v>
      </c>
      <c r="O45" s="24" t="n">
        <v>0</v>
      </c>
      <c r="P45" s="24" t="n">
        <v>579</v>
      </c>
      <c r="Q45" s="24" t="n">
        <v>0</v>
      </c>
      <c r="R45" s="24" t="n">
        <v>1695</v>
      </c>
      <c r="S45" s="24" t="n">
        <v>181651</v>
      </c>
      <c r="T45" s="24" t="n">
        <v>181352</v>
      </c>
      <c r="U45" s="24" t="n">
        <v>20</v>
      </c>
      <c r="V45" s="24" t="n">
        <v>279</v>
      </c>
      <c r="W45" s="24" t="n">
        <v>0</v>
      </c>
      <c r="X45" s="24" t="n">
        <v>0</v>
      </c>
      <c r="Y45" s="24" t="n">
        <v>5532</v>
      </c>
      <c r="Z45" s="24" t="n">
        <v>5460</v>
      </c>
      <c r="AA45" s="24" t="n">
        <v>72</v>
      </c>
    </row>
    <row r="46" customFormat="false" ht="13.5" hidden="false" customHeight="false" outlineLevel="0" collapsed="false">
      <c r="A46" s="23" t="s">
        <v>63</v>
      </c>
      <c r="B46" s="24" t="n">
        <v>1592075</v>
      </c>
      <c r="C46" s="24" t="n">
        <v>70367</v>
      </c>
      <c r="D46" s="24" t="n">
        <v>70123</v>
      </c>
      <c r="E46" s="24" t="n">
        <v>244</v>
      </c>
      <c r="F46" s="24" t="n">
        <v>277255</v>
      </c>
      <c r="G46" s="24" t="n">
        <v>276985</v>
      </c>
      <c r="H46" s="24" t="n">
        <v>270</v>
      </c>
      <c r="I46" s="24" t="n">
        <v>1244453</v>
      </c>
      <c r="J46" s="24" t="n">
        <v>722515</v>
      </c>
      <c r="K46" s="24" t="n">
        <v>521938</v>
      </c>
      <c r="L46" s="24" t="n">
        <v>1604857</v>
      </c>
      <c r="M46" s="24" t="n">
        <v>1070363</v>
      </c>
      <c r="N46" s="24" t="n">
        <v>932192</v>
      </c>
      <c r="O46" s="24" t="n">
        <v>91901</v>
      </c>
      <c r="P46" s="24" t="n">
        <v>38365</v>
      </c>
      <c r="Q46" s="24" t="n">
        <v>7905</v>
      </c>
      <c r="R46" s="24" t="n">
        <v>0</v>
      </c>
      <c r="S46" s="24" t="n">
        <v>522942</v>
      </c>
      <c r="T46" s="24" t="n">
        <v>423816</v>
      </c>
      <c r="U46" s="24" t="n">
        <v>55388</v>
      </c>
      <c r="V46" s="24" t="n">
        <v>40829</v>
      </c>
      <c r="W46" s="24" t="n">
        <v>2431</v>
      </c>
      <c r="X46" s="24" t="n">
        <v>478</v>
      </c>
      <c r="Y46" s="24" t="n">
        <v>11552</v>
      </c>
      <c r="Z46" s="24" t="n">
        <v>11478</v>
      </c>
      <c r="AA46" s="24" t="n">
        <v>74</v>
      </c>
    </row>
    <row r="47" customFormat="false" ht="13.5" hidden="false" customHeight="false" outlineLevel="0" collapsed="false">
      <c r="A47" s="23" t="s">
        <v>64</v>
      </c>
      <c r="B47" s="24" t="n">
        <v>529356</v>
      </c>
      <c r="C47" s="24" t="n">
        <v>0</v>
      </c>
      <c r="D47" s="24" t="n">
        <v>0</v>
      </c>
      <c r="E47" s="24" t="n">
        <v>0</v>
      </c>
      <c r="F47" s="24" t="n">
        <v>968</v>
      </c>
      <c r="G47" s="24" t="n">
        <v>968</v>
      </c>
      <c r="H47" s="24" t="n">
        <v>0</v>
      </c>
      <c r="I47" s="24" t="n">
        <v>528388</v>
      </c>
      <c r="J47" s="24" t="n">
        <v>363996</v>
      </c>
      <c r="K47" s="24" t="n">
        <v>164392</v>
      </c>
      <c r="L47" s="24" t="n">
        <v>534909</v>
      </c>
      <c r="M47" s="24" t="n">
        <v>364964</v>
      </c>
      <c r="N47" s="24" t="n">
        <v>347997</v>
      </c>
      <c r="O47" s="24" t="n">
        <v>0</v>
      </c>
      <c r="P47" s="24" t="n">
        <v>16967</v>
      </c>
      <c r="Q47" s="24" t="n">
        <v>0</v>
      </c>
      <c r="R47" s="24" t="n">
        <v>0</v>
      </c>
      <c r="S47" s="24" t="n">
        <v>164392</v>
      </c>
      <c r="T47" s="24" t="n">
        <v>147241</v>
      </c>
      <c r="U47" s="24" t="n">
        <v>0</v>
      </c>
      <c r="V47" s="24" t="n">
        <v>17151</v>
      </c>
      <c r="W47" s="24" t="n">
        <v>0</v>
      </c>
      <c r="X47" s="24" t="n">
        <v>0</v>
      </c>
      <c r="Y47" s="24" t="n">
        <v>5553</v>
      </c>
      <c r="Z47" s="24" t="n">
        <v>5553</v>
      </c>
      <c r="AA47" s="24" t="n">
        <v>0</v>
      </c>
    </row>
    <row r="48" customFormat="false" ht="13.5" hidden="false" customHeight="false" outlineLevel="0" collapsed="false">
      <c r="A48" s="23" t="s">
        <v>65</v>
      </c>
      <c r="B48" s="24" t="n">
        <v>737461</v>
      </c>
      <c r="C48" s="24" t="n">
        <v>70464</v>
      </c>
      <c r="D48" s="24" t="n">
        <v>56856</v>
      </c>
      <c r="E48" s="24" t="n">
        <v>13608</v>
      </c>
      <c r="F48" s="24" t="n">
        <v>19237</v>
      </c>
      <c r="G48" s="24" t="n">
        <v>14302</v>
      </c>
      <c r="H48" s="24" t="n">
        <v>4935</v>
      </c>
      <c r="I48" s="24" t="n">
        <v>647760</v>
      </c>
      <c r="J48" s="24" t="n">
        <v>511140</v>
      </c>
      <c r="K48" s="24" t="n">
        <v>136620</v>
      </c>
      <c r="L48" s="24" t="n">
        <v>743833</v>
      </c>
      <c r="M48" s="24" t="n">
        <v>585093</v>
      </c>
      <c r="N48" s="24" t="n">
        <v>564286</v>
      </c>
      <c r="O48" s="24" t="n">
        <v>111</v>
      </c>
      <c r="P48" s="24" t="n">
        <v>20582</v>
      </c>
      <c r="Q48" s="24" t="n">
        <v>114</v>
      </c>
      <c r="R48" s="24" t="n">
        <v>0</v>
      </c>
      <c r="S48" s="24" t="n">
        <v>153817</v>
      </c>
      <c r="T48" s="24" t="n">
        <v>137148</v>
      </c>
      <c r="U48" s="24" t="n">
        <v>217</v>
      </c>
      <c r="V48" s="24" t="n">
        <v>16452</v>
      </c>
      <c r="W48" s="24" t="n">
        <v>0</v>
      </c>
      <c r="X48" s="24" t="n">
        <v>0</v>
      </c>
      <c r="Y48" s="24" t="n">
        <v>4923</v>
      </c>
      <c r="Z48" s="24" t="n">
        <v>4921</v>
      </c>
      <c r="AA48" s="24" t="n">
        <v>2</v>
      </c>
    </row>
    <row r="49" customFormat="false" ht="13.5" hidden="false" customHeight="false" outlineLevel="0" collapsed="false">
      <c r="A49" s="23" t="s">
        <v>66</v>
      </c>
      <c r="B49" s="24" t="n">
        <v>617218</v>
      </c>
      <c r="C49" s="24" t="n">
        <v>12842</v>
      </c>
      <c r="D49" s="24" t="n">
        <v>12842</v>
      </c>
      <c r="E49" s="24" t="n">
        <v>0</v>
      </c>
      <c r="F49" s="24" t="n">
        <v>34856</v>
      </c>
      <c r="G49" s="24" t="n">
        <v>33515</v>
      </c>
      <c r="H49" s="24" t="n">
        <v>1341</v>
      </c>
      <c r="I49" s="24" t="n">
        <v>569520</v>
      </c>
      <c r="J49" s="24" t="n">
        <v>224317</v>
      </c>
      <c r="K49" s="24" t="n">
        <v>345203</v>
      </c>
      <c r="L49" s="24" t="n">
        <v>593863</v>
      </c>
      <c r="M49" s="24" t="n">
        <v>256428</v>
      </c>
      <c r="N49" s="24" t="n">
        <v>216830</v>
      </c>
      <c r="O49" s="24" t="n">
        <v>24269</v>
      </c>
      <c r="P49" s="24" t="n">
        <v>13230</v>
      </c>
      <c r="Q49" s="24" t="n">
        <v>2099</v>
      </c>
      <c r="R49" s="24" t="n">
        <v>0</v>
      </c>
      <c r="S49" s="24" t="n">
        <v>327348</v>
      </c>
      <c r="T49" s="24" t="n">
        <v>233999</v>
      </c>
      <c r="U49" s="24" t="n">
        <v>42034</v>
      </c>
      <c r="V49" s="24" t="n">
        <v>47535</v>
      </c>
      <c r="W49" s="24" t="n">
        <v>3780</v>
      </c>
      <c r="X49" s="24" t="n">
        <v>0</v>
      </c>
      <c r="Y49" s="24" t="n">
        <v>10087</v>
      </c>
      <c r="Z49" s="24" t="n">
        <v>10063</v>
      </c>
      <c r="AA49" s="24" t="n">
        <v>24</v>
      </c>
    </row>
    <row r="50" customFormat="false" ht="13.5" hidden="false" customHeight="false" outlineLevel="0" collapsed="false">
      <c r="A50" s="23" t="s">
        <v>67</v>
      </c>
      <c r="B50" s="24" t="n">
        <v>448126</v>
      </c>
      <c r="C50" s="24" t="n">
        <v>2145</v>
      </c>
      <c r="D50" s="24" t="n">
        <v>1948</v>
      </c>
      <c r="E50" s="24" t="n">
        <v>197</v>
      </c>
      <c r="F50" s="24" t="n">
        <v>46440</v>
      </c>
      <c r="G50" s="24" t="n">
        <v>37807</v>
      </c>
      <c r="H50" s="24" t="n">
        <v>8633</v>
      </c>
      <c r="I50" s="24" t="n">
        <v>399541</v>
      </c>
      <c r="J50" s="24" t="n">
        <v>127627</v>
      </c>
      <c r="K50" s="24" t="n">
        <v>271914</v>
      </c>
      <c r="L50" s="24" t="n">
        <v>465935</v>
      </c>
      <c r="M50" s="24" t="n">
        <v>167352</v>
      </c>
      <c r="N50" s="24" t="n">
        <v>160386</v>
      </c>
      <c r="O50" s="24" t="n">
        <v>0</v>
      </c>
      <c r="P50" s="24" t="n">
        <v>6966</v>
      </c>
      <c r="Q50" s="24" t="n">
        <v>0</v>
      </c>
      <c r="R50" s="24" t="n">
        <v>0</v>
      </c>
      <c r="S50" s="24" t="n">
        <v>280745</v>
      </c>
      <c r="T50" s="24" t="n">
        <v>277205</v>
      </c>
      <c r="U50" s="24" t="n">
        <v>0</v>
      </c>
      <c r="V50" s="24" t="n">
        <v>3540</v>
      </c>
      <c r="W50" s="24" t="n">
        <v>0</v>
      </c>
      <c r="X50" s="24" t="n">
        <v>0</v>
      </c>
      <c r="Y50" s="24" t="n">
        <v>17838</v>
      </c>
      <c r="Z50" s="24" t="n">
        <v>16028</v>
      </c>
      <c r="AA50" s="24" t="n">
        <v>1810</v>
      </c>
    </row>
    <row r="51" customFormat="false" ht="13.5" hidden="false" customHeight="false" outlineLevel="0" collapsed="false">
      <c r="A51" s="23" t="s">
        <v>68</v>
      </c>
      <c r="B51" s="24" t="n">
        <v>403052</v>
      </c>
      <c r="C51" s="24" t="n">
        <v>0</v>
      </c>
      <c r="D51" s="24" t="n">
        <v>0</v>
      </c>
      <c r="E51" s="24" t="n">
        <v>0</v>
      </c>
      <c r="F51" s="24" t="n">
        <v>74716</v>
      </c>
      <c r="G51" s="24" t="n">
        <v>63669</v>
      </c>
      <c r="H51" s="24" t="n">
        <v>11047</v>
      </c>
      <c r="I51" s="24" t="n">
        <v>328336</v>
      </c>
      <c r="J51" s="24" t="n">
        <v>97047</v>
      </c>
      <c r="K51" s="24" t="n">
        <v>231289</v>
      </c>
      <c r="L51" s="24" t="n">
        <v>405537</v>
      </c>
      <c r="M51" s="24" t="n">
        <v>160716</v>
      </c>
      <c r="N51" s="24" t="n">
        <v>153724</v>
      </c>
      <c r="O51" s="24" t="n">
        <v>6974</v>
      </c>
      <c r="P51" s="24" t="n">
        <v>0</v>
      </c>
      <c r="Q51" s="24" t="n">
        <v>18</v>
      </c>
      <c r="R51" s="24" t="n">
        <v>0</v>
      </c>
      <c r="S51" s="24" t="n">
        <v>242336</v>
      </c>
      <c r="T51" s="24" t="n">
        <v>242336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2485</v>
      </c>
      <c r="Z51" s="24" t="n">
        <v>2485</v>
      </c>
      <c r="AA51" s="24" t="n">
        <v>0</v>
      </c>
    </row>
    <row r="52" customFormat="false" ht="13.5" hidden="false" customHeight="false" outlineLevel="0" collapsed="false">
      <c r="A52" s="23" t="s">
        <v>69</v>
      </c>
      <c r="B52" s="24" t="n">
        <v>798786</v>
      </c>
      <c r="C52" s="24" t="n">
        <v>29680</v>
      </c>
      <c r="D52" s="24" t="n">
        <v>20224</v>
      </c>
      <c r="E52" s="24" t="n">
        <v>9456</v>
      </c>
      <c r="F52" s="24" t="n">
        <v>31122</v>
      </c>
      <c r="G52" s="24" t="n">
        <v>27822</v>
      </c>
      <c r="H52" s="24" t="n">
        <v>3300</v>
      </c>
      <c r="I52" s="24" t="n">
        <v>737984</v>
      </c>
      <c r="J52" s="24" t="n">
        <v>268561</v>
      </c>
      <c r="K52" s="24" t="n">
        <v>469423</v>
      </c>
      <c r="L52" s="24" t="n">
        <v>742174</v>
      </c>
      <c r="M52" s="24" t="n">
        <v>291906</v>
      </c>
      <c r="N52" s="24" t="n">
        <v>271586</v>
      </c>
      <c r="O52" s="24" t="n">
        <v>0</v>
      </c>
      <c r="P52" s="24" t="n">
        <v>8334</v>
      </c>
      <c r="Q52" s="24" t="n">
        <v>11507</v>
      </c>
      <c r="R52" s="24" t="n">
        <v>479</v>
      </c>
      <c r="S52" s="24" t="n">
        <v>447741</v>
      </c>
      <c r="T52" s="24" t="n">
        <v>392143</v>
      </c>
      <c r="U52" s="24" t="n">
        <v>0</v>
      </c>
      <c r="V52" s="24" t="n">
        <v>47942</v>
      </c>
      <c r="W52" s="24" t="n">
        <v>6709</v>
      </c>
      <c r="X52" s="24" t="n">
        <v>947</v>
      </c>
      <c r="Y52" s="24" t="n">
        <v>2527</v>
      </c>
      <c r="Z52" s="24" t="n">
        <v>2405</v>
      </c>
      <c r="AA52" s="24" t="n">
        <v>122</v>
      </c>
    </row>
    <row r="53" customFormat="false" ht="13.5" hidden="false" customHeight="false" outlineLevel="0" collapsed="false">
      <c r="A53" s="23" t="s">
        <v>70</v>
      </c>
      <c r="B53" s="24" t="n">
        <v>135313</v>
      </c>
      <c r="C53" s="24" t="n">
        <v>0</v>
      </c>
      <c r="D53" s="24" t="n">
        <v>0</v>
      </c>
      <c r="E53" s="24" t="n">
        <v>0</v>
      </c>
      <c r="F53" s="24" t="n">
        <v>11147</v>
      </c>
      <c r="G53" s="24" t="n">
        <v>4635</v>
      </c>
      <c r="H53" s="24" t="n">
        <v>6512</v>
      </c>
      <c r="I53" s="24" t="n">
        <v>124166</v>
      </c>
      <c r="J53" s="24" t="n">
        <v>40836</v>
      </c>
      <c r="K53" s="24" t="n">
        <v>83330</v>
      </c>
      <c r="L53" s="24" t="n">
        <v>136919</v>
      </c>
      <c r="M53" s="24" t="n">
        <v>45303</v>
      </c>
      <c r="N53" s="24" t="n">
        <v>36050</v>
      </c>
      <c r="O53" s="24" t="n">
        <v>465</v>
      </c>
      <c r="P53" s="24" t="n">
        <v>3317</v>
      </c>
      <c r="Q53" s="24" t="n">
        <v>4393</v>
      </c>
      <c r="R53" s="24" t="n">
        <v>1078</v>
      </c>
      <c r="S53" s="24" t="n">
        <v>89304</v>
      </c>
      <c r="T53" s="24" t="n">
        <v>68032</v>
      </c>
      <c r="U53" s="24" t="n">
        <v>6515</v>
      </c>
      <c r="V53" s="24" t="n">
        <v>10015</v>
      </c>
      <c r="W53" s="24" t="n">
        <v>2640</v>
      </c>
      <c r="X53" s="24" t="n">
        <v>2102</v>
      </c>
      <c r="Y53" s="24" t="n">
        <v>2312</v>
      </c>
      <c r="Z53" s="24" t="n">
        <v>1341</v>
      </c>
      <c r="AA53" s="24" t="n">
        <v>971</v>
      </c>
    </row>
    <row r="54" customFormat="false" ht="13.5" hidden="false" customHeight="false" outlineLevel="0" collapsed="false">
      <c r="A54" s="26" t="s">
        <v>71</v>
      </c>
      <c r="B54" s="27" t="n">
        <v>28570070</v>
      </c>
      <c r="C54" s="27" t="n">
        <v>1514658</v>
      </c>
      <c r="D54" s="27" t="n">
        <v>1179361</v>
      </c>
      <c r="E54" s="27" t="n">
        <v>335297</v>
      </c>
      <c r="F54" s="27" t="n">
        <v>4487340</v>
      </c>
      <c r="G54" s="27" t="n">
        <v>3859077</v>
      </c>
      <c r="H54" s="27" t="n">
        <v>628263</v>
      </c>
      <c r="I54" s="27" t="n">
        <v>22568072</v>
      </c>
      <c r="J54" s="27" t="n">
        <v>8211743</v>
      </c>
      <c r="K54" s="27" t="n">
        <v>14356329</v>
      </c>
      <c r="L54" s="27" t="n">
        <v>28826943</v>
      </c>
      <c r="M54" s="27" t="n">
        <v>13349440</v>
      </c>
      <c r="N54" s="27" t="n">
        <v>12389864</v>
      </c>
      <c r="O54" s="27" t="n">
        <v>642464</v>
      </c>
      <c r="P54" s="27" t="n">
        <v>255032</v>
      </c>
      <c r="Q54" s="27" t="n">
        <v>33650</v>
      </c>
      <c r="R54" s="27" t="n">
        <v>28430</v>
      </c>
      <c r="S54" s="27" t="n">
        <v>15181856</v>
      </c>
      <c r="T54" s="27" t="n">
        <v>13796924</v>
      </c>
      <c r="U54" s="27" t="n">
        <v>734211</v>
      </c>
      <c r="V54" s="27" t="n">
        <v>587455</v>
      </c>
      <c r="W54" s="27" t="n">
        <v>26673</v>
      </c>
      <c r="X54" s="27" t="n">
        <v>36593</v>
      </c>
      <c r="Y54" s="27" t="n">
        <v>295647</v>
      </c>
      <c r="Z54" s="27" t="n">
        <v>279693</v>
      </c>
      <c r="AA54" s="27" t="n">
        <v>15954</v>
      </c>
    </row>
  </sheetData>
  <mergeCells count="4">
    <mergeCell ref="A2:A6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71</v>
      </c>
      <c r="B1" s="47"/>
      <c r="C1" s="48" t="s">
        <v>89</v>
      </c>
    </row>
    <row r="2" customFormat="false" ht="18" hidden="false" customHeight="true" outlineLevel="0" collapsed="false">
      <c r="J2" s="50" t="s">
        <v>90</v>
      </c>
    </row>
    <row r="3" s="51" customFormat="true" ht="19.5" hidden="false" customHeight="true" outlineLevel="0" collapsed="false">
      <c r="F3" s="52" t="s">
        <v>91</v>
      </c>
      <c r="G3" s="52"/>
      <c r="H3" s="52" t="s">
        <v>92</v>
      </c>
      <c r="I3" s="52" t="s">
        <v>82</v>
      </c>
      <c r="J3" s="52" t="s">
        <v>6</v>
      </c>
      <c r="K3" s="52" t="s">
        <v>93</v>
      </c>
    </row>
    <row r="4" s="51" customFormat="true" ht="19.5" hidden="false" customHeight="true" outlineLevel="0" collapsed="false">
      <c r="B4" s="53" t="s">
        <v>94</v>
      </c>
      <c r="C4" s="54" t="s">
        <v>95</v>
      </c>
      <c r="D4" s="55" t="n">
        <f aca="false">SUMIF(水洗化人口等!$A$7:$A$54,$A$1,水洗化人口等!$E$7:$E$54)</f>
        <v>16049452</v>
      </c>
      <c r="F4" s="56" t="s">
        <v>96</v>
      </c>
      <c r="G4" s="54" t="s">
        <v>83</v>
      </c>
      <c r="H4" s="55" t="n">
        <f aca="false">SUMIF(し尿処理の状況!$A$7:$A$54,$A$1,し尿処理の状況!$N$7:$N$54)</f>
        <v>12389864</v>
      </c>
      <c r="I4" s="55" t="n">
        <f aca="false">SUMIF(し尿処理の状況!$A$7:$A$54,$A$1,し尿処理の状況!$T$7:$T$54)</f>
        <v>13796924</v>
      </c>
      <c r="J4" s="55" t="n">
        <f aca="false">H4+I4</f>
        <v>26186788</v>
      </c>
      <c r="K4" s="57" t="n">
        <f aca="false">J4/$J$9</f>
        <v>0.917826796231058</v>
      </c>
    </row>
    <row r="5" s="51" customFormat="true" ht="19.5" hidden="false" customHeight="true" outlineLevel="0" collapsed="false">
      <c r="B5" s="53"/>
      <c r="C5" s="54" t="s">
        <v>9</v>
      </c>
      <c r="D5" s="55" t="n">
        <f aca="false">SUMIF(水洗化人口等!$A$7:$A$54,$A$1,水洗化人口等!$F$7:$F$54)</f>
        <v>405348</v>
      </c>
      <c r="F5" s="56"/>
      <c r="G5" s="54" t="s">
        <v>84</v>
      </c>
      <c r="H5" s="55" t="n">
        <f aca="false">SUMIF(し尿処理の状況!$A$7:$A$54,$A$1,し尿処理の状況!$O$7:$O$54)</f>
        <v>642464</v>
      </c>
      <c r="I5" s="55" t="n">
        <f aca="false">SUMIF(し尿処理の状況!$A$7:$A$54,$A$1,し尿処理の状況!$U$7:$U$54)</f>
        <v>734211</v>
      </c>
      <c r="J5" s="55" t="n">
        <f aca="false">H5+I5</f>
        <v>1376675</v>
      </c>
      <c r="K5" s="57" t="n">
        <f aca="false">J5/$J$9</f>
        <v>0.0482514008476867</v>
      </c>
    </row>
    <row r="6" s="51" customFormat="true" ht="19.5" hidden="false" customHeight="true" outlineLevel="0" collapsed="false">
      <c r="B6" s="53"/>
      <c r="C6" s="58" t="s">
        <v>97</v>
      </c>
      <c r="D6" s="59" t="n">
        <f aca="false">SUM(D4:D5)</f>
        <v>16454800</v>
      </c>
      <c r="F6" s="56"/>
      <c r="G6" s="54" t="s">
        <v>85</v>
      </c>
      <c r="H6" s="55" t="n">
        <f aca="false">SUMIF(し尿処理の状況!$A$7:$A$54,$A$1,し尿処理の状況!$P$7:$P$54)</f>
        <v>255032</v>
      </c>
      <c r="I6" s="55" t="n">
        <f aca="false">SUMIF(し尿処理の状況!$A$7:$A$54,$A$1,し尿処理の状況!$V$7:$V$54)</f>
        <v>587455</v>
      </c>
      <c r="J6" s="55" t="n">
        <f aca="false">H6+I6</f>
        <v>842487</v>
      </c>
      <c r="K6" s="57" t="n">
        <f aca="false">J6/$J$9</f>
        <v>0.0295285219430621</v>
      </c>
    </row>
    <row r="7" s="51" customFormat="true" ht="19.5" hidden="false" customHeight="true" outlineLevel="0" collapsed="false">
      <c r="B7" s="60" t="s">
        <v>98</v>
      </c>
      <c r="C7" s="61" t="s">
        <v>99</v>
      </c>
      <c r="D7" s="55" t="n">
        <f aca="false">SUMIF(水洗化人口等!$A$7:$A$54,$A$1,水洗化人口等!$I$7:$I$54)</f>
        <v>78173745</v>
      </c>
      <c r="F7" s="56"/>
      <c r="G7" s="54" t="s">
        <v>86</v>
      </c>
      <c r="H7" s="55" t="n">
        <f aca="false">SUMIF(し尿処理の状況!$A$7:$A$54,$A$1,し尿処理の状況!$Q$7:$Q$54)</f>
        <v>33650</v>
      </c>
      <c r="I7" s="55" t="n">
        <f aca="false">SUMIF(し尿処理の状況!$A$7:$A$54,$A$1,し尿処理の状況!$W$7:$W$54)</f>
        <v>26673</v>
      </c>
      <c r="J7" s="55" t="n">
        <f aca="false">H7+I7</f>
        <v>60323</v>
      </c>
      <c r="K7" s="57" t="n">
        <f aca="false">J7/$J$9</f>
        <v>0.00211427479494798</v>
      </c>
    </row>
    <row r="8" s="51" customFormat="true" ht="19.5" hidden="false" customHeight="true" outlineLevel="0" collapsed="false">
      <c r="B8" s="60"/>
      <c r="C8" s="54" t="s">
        <v>100</v>
      </c>
      <c r="D8" s="55" t="n">
        <f aca="false">SUMIF(水洗化人口等!$A$7:$A$54,$A$1,水洗化人口等!$K$7:$K$54)</f>
        <v>362487</v>
      </c>
      <c r="F8" s="56"/>
      <c r="G8" s="54" t="s">
        <v>87</v>
      </c>
      <c r="H8" s="55" t="n">
        <f aca="false">SUMIF(し尿処理の状況!$A$7:$A$54,$A$1,し尿処理の状況!$R$7:$R$54)</f>
        <v>28430</v>
      </c>
      <c r="I8" s="55" t="n">
        <f aca="false">SUMIF(し尿処理の状況!$A$7:$A$54,$A$1,し尿処理の状況!$X$7:$X$54)</f>
        <v>36593</v>
      </c>
      <c r="J8" s="55" t="n">
        <f aca="false">H8+I8</f>
        <v>65023</v>
      </c>
      <c r="K8" s="57" t="n">
        <f aca="false">J8/$J$9</f>
        <v>0.00227900618324523</v>
      </c>
    </row>
    <row r="9" s="51" customFormat="true" ht="19.5" hidden="false" customHeight="true" outlineLevel="0" collapsed="false">
      <c r="B9" s="60"/>
      <c r="C9" s="54" t="s">
        <v>101</v>
      </c>
      <c r="D9" s="55" t="n">
        <f aca="false">SUMIF(水洗化人口等!$A$7:$A$54,$A$1,水洗化人口等!$M$7:$M$54)</f>
        <v>32516153</v>
      </c>
      <c r="F9" s="56"/>
      <c r="G9" s="54" t="s">
        <v>97</v>
      </c>
      <c r="H9" s="55" t="n">
        <f aca="false">SUM(H4:H8)</f>
        <v>13349440</v>
      </c>
      <c r="I9" s="55" t="n">
        <f aca="false">SUM(I4:I8)</f>
        <v>15181856</v>
      </c>
      <c r="J9" s="55" t="n">
        <f aca="false">H9+I9</f>
        <v>28531296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97</v>
      </c>
      <c r="D10" s="59" t="n">
        <f aca="false">SUM(D7:D9)</f>
        <v>111052385</v>
      </c>
      <c r="F10" s="52" t="s">
        <v>102</v>
      </c>
      <c r="G10" s="52"/>
      <c r="H10" s="55" t="n">
        <f aca="false">SUMIF(し尿処理の状況!$A$7:$A$54,$A$1,し尿処理の状況!$Z$7:$Z$54)</f>
        <v>279693</v>
      </c>
      <c r="I10" s="55" t="n">
        <f aca="false">SUMIF(し尿処理の状況!$A$7:$A$54,$A$1,し尿処理の状況!$AA$7:$AA$54)</f>
        <v>15954</v>
      </c>
      <c r="J10" s="55" t="n">
        <f aca="false">H10+I10</f>
        <v>295647</v>
      </c>
    </row>
    <row r="11" s="51" customFormat="true" ht="19.5" hidden="false" customHeight="true" outlineLevel="0" collapsed="false">
      <c r="B11" s="52" t="s">
        <v>103</v>
      </c>
      <c r="C11" s="52"/>
      <c r="D11" s="59" t="n">
        <f aca="false">D6+D10</f>
        <v>127507185</v>
      </c>
      <c r="F11" s="52" t="s">
        <v>6</v>
      </c>
      <c r="G11" s="52"/>
      <c r="H11" s="55" t="n">
        <f aca="false">H9+H10</f>
        <v>13629133</v>
      </c>
      <c r="I11" s="55" t="n">
        <f aca="false">I9+I10</f>
        <v>15197810</v>
      </c>
      <c r="J11" s="55" t="n">
        <f aca="false">H11+I11</f>
        <v>2882694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04</v>
      </c>
      <c r="J13" s="50" t="s">
        <v>90</v>
      </c>
    </row>
    <row r="14" s="51" customFormat="true" ht="19.5" hidden="false" customHeight="true" outlineLevel="0" collapsed="false">
      <c r="C14" s="55" t="n">
        <f aca="false">SUMIF(水洗化人口等!$A$7:$A$54,$A$1,水洗化人口等!$N$7:$N$54)</f>
        <v>12480540</v>
      </c>
      <c r="D14" s="65" t="s">
        <v>105</v>
      </c>
      <c r="F14" s="52" t="s">
        <v>106</v>
      </c>
      <c r="G14" s="52"/>
      <c r="H14" s="52" t="s">
        <v>92</v>
      </c>
      <c r="I14" s="52" t="s">
        <v>82</v>
      </c>
      <c r="J14" s="52" t="s">
        <v>6</v>
      </c>
    </row>
    <row r="15" s="51" customFormat="true" ht="15.75" hidden="false" customHeight="true" outlineLevel="0" collapsed="false">
      <c r="F15" s="52" t="s">
        <v>107</v>
      </c>
      <c r="G15" s="52"/>
      <c r="H15" s="55" t="n">
        <f aca="false">SUMIF(し尿処理の状況!$A$7:$A$54,$A$1,し尿処理の状況!$D$7:$D$54)</f>
        <v>1179361</v>
      </c>
      <c r="I15" s="55" t="n">
        <f aca="false">SUMIF(し尿処理の状況!$A$7:$A$54,$A$1,し尿処理の状況!$E$7:$E$54)</f>
        <v>335297</v>
      </c>
      <c r="J15" s="55" t="n">
        <f aca="false">H15+I15</f>
        <v>1514658</v>
      </c>
    </row>
    <row r="16" s="51" customFormat="true" ht="15.75" hidden="false" customHeight="true" outlineLevel="0" collapsed="false">
      <c r="C16" s="65" t="s">
        <v>108</v>
      </c>
      <c r="D16" s="66" t="n">
        <f aca="false">D10/D11</f>
        <v>0.870950017444115</v>
      </c>
      <c r="F16" s="52" t="s">
        <v>109</v>
      </c>
      <c r="G16" s="52"/>
      <c r="H16" s="55" t="n">
        <f aca="false">SUMIF(し尿処理の状況!$A$7:$A$54,$A$1,し尿処理の状況!$G$7:$G$54)</f>
        <v>3859077</v>
      </c>
      <c r="I16" s="55" t="n">
        <f aca="false">SUMIF(し尿処理の状況!$A$7:$A$54,$A$1,し尿処理の状況!$H$7:$H$54)</f>
        <v>628263</v>
      </c>
      <c r="J16" s="55" t="n">
        <f aca="false">H16+I16</f>
        <v>4487340</v>
      </c>
    </row>
    <row r="17" s="51" customFormat="true" ht="15.75" hidden="false" customHeight="true" outlineLevel="0" collapsed="false">
      <c r="C17" s="65" t="s">
        <v>110</v>
      </c>
      <c r="D17" s="66" t="n">
        <f aca="false">D6/D11</f>
        <v>0.129049982555885</v>
      </c>
      <c r="F17" s="52" t="s">
        <v>111</v>
      </c>
      <c r="G17" s="52"/>
      <c r="H17" s="55" t="n">
        <f aca="false">SUMIF(し尿処理の状況!$A$7:$A$54,$A$1,し尿処理の状況!$J$7:$J$54)</f>
        <v>8211743</v>
      </c>
      <c r="I17" s="55" t="n">
        <f aca="false">SUMIF(し尿処理の状況!$A$7:$A$54,$A$1,し尿処理の状況!$K$7:$K$54)</f>
        <v>14356329</v>
      </c>
      <c r="J17" s="55" t="n">
        <f aca="false">H17+I17</f>
        <v>22568072</v>
      </c>
    </row>
    <row r="18" s="51" customFormat="true" ht="15.75" hidden="false" customHeight="true" outlineLevel="0" collapsed="false">
      <c r="C18" s="67" t="s">
        <v>112</v>
      </c>
      <c r="D18" s="66" t="n">
        <f aca="false">D7/D11</f>
        <v>0.613092862178708</v>
      </c>
      <c r="F18" s="52" t="s">
        <v>6</v>
      </c>
      <c r="G18" s="52"/>
      <c r="H18" s="55" t="n">
        <f aca="false">SUM(H15:H17)</f>
        <v>13250181</v>
      </c>
      <c r="I18" s="55" t="n">
        <f aca="false">SUM(I15:I17)</f>
        <v>15319889</v>
      </c>
      <c r="J18" s="55" t="n">
        <f aca="false">SUM(J15:J17)</f>
        <v>28570070</v>
      </c>
    </row>
    <row r="19" customFormat="false" ht="15.75" hidden="false" customHeight="true" outlineLevel="0" collapsed="false">
      <c r="C19" s="68" t="s">
        <v>113</v>
      </c>
      <c r="D19" s="66" t="n">
        <f aca="false">(D8+D9)/D11</f>
        <v>0.257857155265407</v>
      </c>
      <c r="J19" s="69"/>
    </row>
    <row r="20" customFormat="false" ht="15.75" hidden="false" customHeight="true" outlineLevel="0" collapsed="false">
      <c r="C20" s="68" t="s">
        <v>114</v>
      </c>
      <c r="D20" s="66" t="n">
        <f aca="false">C14/D11</f>
        <v>0.0978810723489818</v>
      </c>
      <c r="J20" s="70"/>
    </row>
    <row r="21" customFormat="false" ht="15.75" hidden="false" customHeight="true" outlineLevel="0" collapsed="false">
      <c r="C21" s="68" t="s">
        <v>115</v>
      </c>
      <c r="D21" s="66" t="n">
        <f aca="false">D4/D6</f>
        <v>0.975365972239104</v>
      </c>
      <c r="F21" s="71"/>
      <c r="J21" s="70"/>
    </row>
    <row r="22" customFormat="false" ht="15.75" hidden="false" customHeight="true" outlineLevel="0" collapsed="false">
      <c r="C22" s="68" t="s">
        <v>116</v>
      </c>
      <c r="D22" s="66" t="n">
        <f aca="false">D5/D6</f>
        <v>0.024634027760896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 </cp:lastModifiedBy>
  <cp:lastPrinted>2005-09-21T06:45:15Z</cp:lastPrinted>
  <dcterms:modified xsi:type="dcterms:W3CDTF">2008-07-08T04:33:28Z</dcterms:modified>
  <cp:revision>0</cp:revision>
  <dc:subject/>
  <dc:title/>
</cp:coreProperties>
</file>