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O$54</definedName>
    <definedName function="false" hidden="false" localSheetId="0" name="_xlnm.Print_Titles" vbProcedure="false">ごみ処理概要!$A:$A,ごみ処理概要!$2:$6</definedName>
    <definedName function="false" hidden="false" localSheetId="2" name="_xlnm.Print_Area" vbProcedure="false">ごみ処理量内訳!$A$2:$AH$54</definedName>
    <definedName function="false" hidden="false" localSheetId="2" name="_xlnm.Print_Titles" vbProcedure="false">ごみ処理量内訳!$A:$A,ごみ処理量内訳!$2:$6</definedName>
    <definedName function="false" hidden="false" localSheetId="1" name="_xlnm.Print_Area" vbProcedure="false">ごみ搬入量内訳!$A$2:$AF$54</definedName>
    <definedName function="false" hidden="false" localSheetId="1" name="_xlnm.Print_Titles" vbProcedure="false">ごみ搬入量内訳!$A:$A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U$54</definedName>
    <definedName function="false" hidden="false" localSheetId="3" name="_xlnm.Print_Titles" vbProcedure="false">資源化量内訳!$A:$A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O$55</definedName>
    <definedName function="false" hidden="false" localSheetId="1" name="Excel_BuiltIn__FilterDatabase" vbProcedure="false">ごみ搬入量内訳!$A$1:$AF$55</definedName>
    <definedName function="false" hidden="false" localSheetId="2" name="Excel_BuiltIn__FilterDatabase" vbProcedure="false">ごみ処理量内訳!$A$1:$AH$55</definedName>
    <definedName function="false" hidden="false" localSheetId="3" name="Excel_BuiltIn__FilterDatabase" vbProcedure="false">資源化量内訳!$A$1:$BU$55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18">
  <si>
    <t xml:space="preserve">ごみ処理の概要（平成１５年度実績）</t>
  </si>
  <si>
    <t xml:space="preserve">都道府県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1" min="2" style="1" width="10.62"/>
    <col collapsed="false" customWidth="false" hidden="false" outlineLevel="0" max="257" min="42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</row>
    <row r="2" customFormat="false" ht="22.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8" t="s">
        <v>4</v>
      </c>
      <c r="I2" s="8"/>
      <c r="J2" s="8"/>
      <c r="K2" s="9" t="s">
        <v>5</v>
      </c>
      <c r="L2" s="10" t="s">
        <v>6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  <c r="AC2" s="13" t="s">
        <v>7</v>
      </c>
      <c r="AD2" s="7" t="s">
        <v>8</v>
      </c>
      <c r="AE2" s="7"/>
      <c r="AF2" s="7"/>
      <c r="AG2" s="7"/>
      <c r="AH2" s="7"/>
      <c r="AI2" s="7"/>
      <c r="AJ2" s="7"/>
      <c r="AK2" s="13" t="s">
        <v>9</v>
      </c>
      <c r="AL2" s="7" t="s">
        <v>10</v>
      </c>
      <c r="AM2" s="7"/>
      <c r="AN2" s="7"/>
      <c r="AO2" s="7"/>
    </row>
    <row r="3" customFormat="false" ht="22.5" hidden="false" customHeight="true" outlineLevel="0" collapsed="false">
      <c r="A3" s="5"/>
      <c r="B3" s="14"/>
      <c r="C3" s="9" t="s">
        <v>11</v>
      </c>
      <c r="D3" s="9" t="s">
        <v>12</v>
      </c>
      <c r="E3" s="9" t="s">
        <v>13</v>
      </c>
      <c r="F3" s="9" t="s">
        <v>14</v>
      </c>
      <c r="G3" s="15" t="s">
        <v>15</v>
      </c>
      <c r="H3" s="13" t="s">
        <v>16</v>
      </c>
      <c r="I3" s="13" t="s">
        <v>17</v>
      </c>
      <c r="J3" s="13" t="s">
        <v>18</v>
      </c>
      <c r="K3" s="9"/>
      <c r="L3" s="9" t="s">
        <v>19</v>
      </c>
      <c r="M3" s="9" t="s">
        <v>20</v>
      </c>
      <c r="N3" s="16" t="s">
        <v>21</v>
      </c>
      <c r="O3" s="16"/>
      <c r="P3" s="16"/>
      <c r="Q3" s="16"/>
      <c r="R3" s="16"/>
      <c r="S3" s="16"/>
      <c r="T3" s="17" t="s">
        <v>22</v>
      </c>
      <c r="U3" s="11"/>
      <c r="V3" s="11"/>
      <c r="W3" s="11"/>
      <c r="X3" s="11"/>
      <c r="Y3" s="11"/>
      <c r="Z3" s="11"/>
      <c r="AA3" s="18"/>
      <c r="AB3" s="15" t="s">
        <v>15</v>
      </c>
      <c r="AC3" s="13"/>
      <c r="AD3" s="9" t="s">
        <v>23</v>
      </c>
      <c r="AE3" s="9" t="s">
        <v>24</v>
      </c>
      <c r="AF3" s="9" t="s">
        <v>25</v>
      </c>
      <c r="AG3" s="9" t="s">
        <v>26</v>
      </c>
      <c r="AH3" s="9" t="s">
        <v>27</v>
      </c>
      <c r="AI3" s="9" t="s">
        <v>28</v>
      </c>
      <c r="AJ3" s="15" t="s">
        <v>15</v>
      </c>
      <c r="AK3" s="13"/>
      <c r="AL3" s="9" t="s">
        <v>20</v>
      </c>
      <c r="AM3" s="9" t="s">
        <v>29</v>
      </c>
      <c r="AN3" s="9" t="s">
        <v>30</v>
      </c>
      <c r="AO3" s="15" t="s">
        <v>15</v>
      </c>
    </row>
    <row r="4" customFormat="false" ht="22.5" hidden="false" customHeight="true" outlineLevel="0" collapsed="false">
      <c r="A4" s="5"/>
      <c r="B4" s="14"/>
      <c r="C4" s="9"/>
      <c r="D4" s="9"/>
      <c r="E4" s="9"/>
      <c r="F4" s="9"/>
      <c r="G4" s="19"/>
      <c r="H4" s="13"/>
      <c r="I4" s="13"/>
      <c r="J4" s="13"/>
      <c r="K4" s="9"/>
      <c r="L4" s="9"/>
      <c r="M4" s="9"/>
      <c r="N4" s="15" t="s">
        <v>15</v>
      </c>
      <c r="O4" s="9" t="s">
        <v>24</v>
      </c>
      <c r="P4" s="9" t="s">
        <v>25</v>
      </c>
      <c r="Q4" s="9" t="s">
        <v>26</v>
      </c>
      <c r="R4" s="9" t="s">
        <v>27</v>
      </c>
      <c r="S4" s="9" t="s">
        <v>28</v>
      </c>
      <c r="T4" s="15" t="s">
        <v>15</v>
      </c>
      <c r="U4" s="9" t="s">
        <v>31</v>
      </c>
      <c r="V4" s="9" t="s">
        <v>32</v>
      </c>
      <c r="W4" s="9" t="s">
        <v>33</v>
      </c>
      <c r="X4" s="9" t="s">
        <v>34</v>
      </c>
      <c r="Y4" s="9" t="s">
        <v>35</v>
      </c>
      <c r="Z4" s="9" t="s">
        <v>36</v>
      </c>
      <c r="AA4" s="9" t="s">
        <v>37</v>
      </c>
      <c r="AB4" s="20"/>
      <c r="AC4" s="13"/>
      <c r="AD4" s="9"/>
      <c r="AE4" s="9"/>
      <c r="AF4" s="9"/>
      <c r="AG4" s="9"/>
      <c r="AH4" s="9"/>
      <c r="AI4" s="9"/>
      <c r="AJ4" s="20"/>
      <c r="AK4" s="13"/>
      <c r="AL4" s="9"/>
      <c r="AM4" s="9"/>
      <c r="AN4" s="9"/>
      <c r="AO4" s="20"/>
    </row>
    <row r="5" customFormat="false" ht="22.5" hidden="false" customHeight="true" outlineLevel="0" collapsed="false">
      <c r="A5" s="5"/>
      <c r="B5" s="14"/>
      <c r="C5" s="21"/>
      <c r="D5" s="21"/>
      <c r="E5" s="21"/>
      <c r="F5" s="21"/>
      <c r="G5" s="19"/>
      <c r="H5" s="13"/>
      <c r="I5" s="13"/>
      <c r="J5" s="13"/>
      <c r="K5" s="21"/>
      <c r="L5" s="22"/>
      <c r="M5" s="22"/>
      <c r="N5" s="15"/>
      <c r="O5" s="21"/>
      <c r="P5" s="21"/>
      <c r="Q5" s="21"/>
      <c r="R5" s="21"/>
      <c r="S5" s="21"/>
      <c r="T5" s="15"/>
      <c r="U5" s="21"/>
      <c r="V5" s="21"/>
      <c r="W5" s="21"/>
      <c r="X5" s="21"/>
      <c r="Y5" s="21"/>
      <c r="Z5" s="21"/>
      <c r="AA5" s="21"/>
      <c r="AB5" s="20"/>
      <c r="AC5" s="13"/>
      <c r="AD5" s="22"/>
      <c r="AE5" s="22"/>
      <c r="AF5" s="22"/>
      <c r="AG5" s="22"/>
      <c r="AH5" s="22"/>
      <c r="AI5" s="22"/>
      <c r="AJ5" s="20"/>
      <c r="AK5" s="13"/>
      <c r="AL5" s="22"/>
      <c r="AM5" s="22"/>
      <c r="AN5" s="22"/>
      <c r="AO5" s="20"/>
    </row>
    <row r="6" customFormat="false" ht="22.5" hidden="false" customHeight="true" outlineLevel="0" collapsed="false">
      <c r="A6" s="5"/>
      <c r="B6" s="23" t="s">
        <v>38</v>
      </c>
      <c r="C6" s="23" t="s">
        <v>38</v>
      </c>
      <c r="D6" s="24" t="s">
        <v>39</v>
      </c>
      <c r="E6" s="24" t="s">
        <v>39</v>
      </c>
      <c r="F6" s="24" t="s">
        <v>39</v>
      </c>
      <c r="G6" s="24" t="s">
        <v>39</v>
      </c>
      <c r="H6" s="24" t="s">
        <v>40</v>
      </c>
      <c r="I6" s="24" t="s">
        <v>40</v>
      </c>
      <c r="J6" s="24" t="s">
        <v>40</v>
      </c>
      <c r="K6" s="24" t="s">
        <v>39</v>
      </c>
      <c r="L6" s="24" t="s">
        <v>39</v>
      </c>
      <c r="M6" s="24" t="s">
        <v>39</v>
      </c>
      <c r="N6" s="24" t="s">
        <v>39</v>
      </c>
      <c r="O6" s="24" t="s">
        <v>39</v>
      </c>
      <c r="P6" s="24" t="s">
        <v>39</v>
      </c>
      <c r="Q6" s="24" t="s">
        <v>39</v>
      </c>
      <c r="R6" s="24" t="s">
        <v>39</v>
      </c>
      <c r="S6" s="24" t="s">
        <v>39</v>
      </c>
      <c r="T6" s="24" t="s">
        <v>39</v>
      </c>
      <c r="U6" s="24" t="s">
        <v>39</v>
      </c>
      <c r="V6" s="24" t="s">
        <v>39</v>
      </c>
      <c r="W6" s="24" t="s">
        <v>39</v>
      </c>
      <c r="X6" s="24" t="s">
        <v>39</v>
      </c>
      <c r="Y6" s="24" t="s">
        <v>39</v>
      </c>
      <c r="Z6" s="24" t="s">
        <v>39</v>
      </c>
      <c r="AA6" s="24" t="s">
        <v>39</v>
      </c>
      <c r="AB6" s="24" t="s">
        <v>39</v>
      </c>
      <c r="AC6" s="24" t="s">
        <v>41</v>
      </c>
      <c r="AD6" s="24" t="s">
        <v>39</v>
      </c>
      <c r="AE6" s="24" t="s">
        <v>39</v>
      </c>
      <c r="AF6" s="24" t="s">
        <v>39</v>
      </c>
      <c r="AG6" s="24" t="s">
        <v>39</v>
      </c>
      <c r="AH6" s="24" t="s">
        <v>39</v>
      </c>
      <c r="AI6" s="24" t="s">
        <v>39</v>
      </c>
      <c r="AJ6" s="24" t="s">
        <v>39</v>
      </c>
      <c r="AK6" s="24" t="s">
        <v>41</v>
      </c>
      <c r="AL6" s="24" t="s">
        <v>39</v>
      </c>
      <c r="AM6" s="24" t="s">
        <v>39</v>
      </c>
      <c r="AN6" s="24" t="s">
        <v>39</v>
      </c>
      <c r="AO6" s="24" t="s">
        <v>39</v>
      </c>
    </row>
    <row r="7" customFormat="false" ht="13.5" hidden="false" customHeight="false" outlineLevel="0" collapsed="false">
      <c r="A7" s="25" t="s">
        <v>42</v>
      </c>
      <c r="B7" s="26" t="n">
        <v>5694309</v>
      </c>
      <c r="C7" s="26" t="n">
        <v>5685065</v>
      </c>
      <c r="D7" s="26" t="n">
        <f aca="false">ごみ搬入量内訳!F7</f>
        <v>2060232</v>
      </c>
      <c r="E7" s="26" t="n">
        <f aca="false">ごみ搬入量内訳!AE7</f>
        <v>546930</v>
      </c>
      <c r="F7" s="26" t="n">
        <f aca="false">ごみ搬入量内訳!AF7</f>
        <v>6484</v>
      </c>
      <c r="G7" s="26" t="n">
        <f aca="false">SUM(D7:F7)</f>
        <v>2613646</v>
      </c>
      <c r="H7" s="26" t="n">
        <f aca="false">G7/B7/366*1000000</f>
        <v>1254.07828932667</v>
      </c>
      <c r="I7" s="26" t="n">
        <f aca="false">(ごみ搬入量内訳!C7+ごみ搬入量内訳!AF7)/ごみ処理概要!B7/366*1000000</f>
        <v>763.157216347845</v>
      </c>
      <c r="J7" s="26" t="n">
        <f aca="false">ごみ搬入量内訳!D7/ごみ処理概要!B7/366*1000000</f>
        <v>490.921072978829</v>
      </c>
      <c r="K7" s="26" t="n">
        <f aca="false">資源化量内訳!BN7</f>
        <v>132491</v>
      </c>
      <c r="L7" s="26" t="n">
        <f aca="false">ごみ処理量内訳!C7</f>
        <v>1317913</v>
      </c>
      <c r="M7" s="26" t="n">
        <f aca="false">ごみ処理量内訳!J7</f>
        <v>751198</v>
      </c>
      <c r="N7" s="26" t="n">
        <f aca="false">SUM(O7:S7)</f>
        <v>498833</v>
      </c>
      <c r="O7" s="26" t="n">
        <f aca="false">ごみ処理量内訳!E7</f>
        <v>181128</v>
      </c>
      <c r="P7" s="26" t="n">
        <f aca="false">ごみ処理量内訳!F7</f>
        <v>204539</v>
      </c>
      <c r="Q7" s="26" t="n">
        <f aca="false">ごみ処理量内訳!G7</f>
        <v>17882</v>
      </c>
      <c r="R7" s="26" t="n">
        <f aca="false">ごみ処理量内訳!H7</f>
        <v>49627</v>
      </c>
      <c r="S7" s="26" t="n">
        <f aca="false">ごみ処理量内訳!I7</f>
        <v>45657</v>
      </c>
      <c r="T7" s="26" t="n">
        <f aca="false">SUM(U7:AA7)</f>
        <v>40577</v>
      </c>
      <c r="U7" s="26" t="n">
        <f aca="false">資源化量内訳!K7</f>
        <v>25954</v>
      </c>
      <c r="V7" s="26" t="n">
        <f aca="false">資源化量内訳!L7</f>
        <v>7847</v>
      </c>
      <c r="W7" s="26" t="n">
        <f aca="false">資源化量内訳!M7</f>
        <v>4017</v>
      </c>
      <c r="X7" s="26" t="n">
        <f aca="false">資源化量内訳!N7</f>
        <v>1015</v>
      </c>
      <c r="Y7" s="26" t="n">
        <f aca="false">資源化量内訳!O7</f>
        <v>963</v>
      </c>
      <c r="Z7" s="26" t="n">
        <f aca="false">資源化量内訳!P7</f>
        <v>13</v>
      </c>
      <c r="AA7" s="26" t="n">
        <f aca="false">資源化量内訳!Q7</f>
        <v>768</v>
      </c>
      <c r="AB7" s="26" t="n">
        <f aca="false">L7+M7+N7+T7</f>
        <v>2608521</v>
      </c>
      <c r="AC7" s="27" t="n">
        <f aca="false">(L7+N7+T7)/AB7*100</f>
        <v>71.2021486505188</v>
      </c>
      <c r="AD7" s="26" t="n">
        <f aca="false">資源化量内訳!Z7</f>
        <v>2476</v>
      </c>
      <c r="AE7" s="26" t="n">
        <f aca="false">資源化量内訳!AH7</f>
        <v>17488</v>
      </c>
      <c r="AF7" s="26" t="n">
        <f aca="false">資源化量内訳!AP7</f>
        <v>145049</v>
      </c>
      <c r="AG7" s="26" t="n">
        <f aca="false">資源化量内訳!AX7</f>
        <v>3037</v>
      </c>
      <c r="AH7" s="26" t="n">
        <f aca="false">資源化量内訳!BF7</f>
        <v>42737</v>
      </c>
      <c r="AI7" s="26" t="s">
        <v>43</v>
      </c>
      <c r="AJ7" s="26" t="n">
        <f aca="false">SUM(AD7:AH7)</f>
        <v>210787</v>
      </c>
      <c r="AK7" s="27" t="n">
        <f aca="false">(T7+AJ7+K7)/(K7+AB7)*100</f>
        <v>14.0041342394707</v>
      </c>
      <c r="AL7" s="26" t="n">
        <f aca="false">ごみ処理量内訳!AA7</f>
        <v>751198</v>
      </c>
      <c r="AM7" s="26" t="n">
        <f aca="false">ごみ処理量内訳!AB7</f>
        <v>179159</v>
      </c>
      <c r="AN7" s="26" t="n">
        <f aca="false">ごみ処理量内訳!AC7</f>
        <v>141914</v>
      </c>
      <c r="AO7" s="26" t="n">
        <f aca="false">SUM(AL7:AN7)</f>
        <v>1072271</v>
      </c>
    </row>
    <row r="8" customFormat="false" ht="13.5" hidden="false" customHeight="false" outlineLevel="0" collapsed="false">
      <c r="A8" s="25" t="s">
        <v>44</v>
      </c>
      <c r="B8" s="26" t="n">
        <v>1490317</v>
      </c>
      <c r="C8" s="26" t="n">
        <v>1490317</v>
      </c>
      <c r="D8" s="26" t="n">
        <f aca="false">ごみ搬入量内訳!F8</f>
        <v>567498</v>
      </c>
      <c r="E8" s="26" t="n">
        <f aca="false">ごみ搬入量内訳!AE8</f>
        <v>63392</v>
      </c>
      <c r="F8" s="26" t="n">
        <f aca="false">ごみ搬入量内訳!AF8</f>
        <v>154</v>
      </c>
      <c r="G8" s="26" t="n">
        <f aca="false">SUM(D8:F8)</f>
        <v>631044</v>
      </c>
      <c r="H8" s="26" t="n">
        <f aca="false">G8/B8/366*1000000</f>
        <v>1156.91086824228</v>
      </c>
      <c r="I8" s="26" t="n">
        <f aca="false">(ごみ搬入量内訳!C8+ごみ搬入量内訳!AF8)/ごみ処理概要!B8/366*1000000</f>
        <v>740.514328761045</v>
      </c>
      <c r="J8" s="26" t="n">
        <f aca="false">ごみ搬入量内訳!D8/ごみ処理概要!B8/366*1000000</f>
        <v>416.396539481234</v>
      </c>
      <c r="K8" s="26" t="n">
        <f aca="false">資源化量内訳!BN8</f>
        <v>14097</v>
      </c>
      <c r="L8" s="26" t="n">
        <f aca="false">ごみ処理量内訳!C8</f>
        <v>492840</v>
      </c>
      <c r="M8" s="26" t="n">
        <f aca="false">ごみ処理量内訳!J8</f>
        <v>55449</v>
      </c>
      <c r="N8" s="26" t="n">
        <f aca="false">SUM(O8:S8)</f>
        <v>77173</v>
      </c>
      <c r="O8" s="26" t="n">
        <f aca="false">ごみ処理量内訳!E8</f>
        <v>25624</v>
      </c>
      <c r="P8" s="26" t="n">
        <f aca="false">ごみ処理量内訳!F8</f>
        <v>51549</v>
      </c>
      <c r="Q8" s="26" t="n">
        <f aca="false">ごみ処理量内訳!G8</f>
        <v>0</v>
      </c>
      <c r="R8" s="26" t="n">
        <f aca="false">ごみ処理量内訳!H8</f>
        <v>0</v>
      </c>
      <c r="S8" s="26" t="n">
        <f aca="false">ごみ処理量内訳!I8</f>
        <v>0</v>
      </c>
      <c r="T8" s="26" t="n">
        <f aca="false">SUM(U8:AA8)</f>
        <v>5428</v>
      </c>
      <c r="U8" s="26" t="n">
        <f aca="false">資源化量内訳!K8</f>
        <v>4674</v>
      </c>
      <c r="V8" s="26" t="n">
        <f aca="false">資源化量内訳!L8</f>
        <v>453</v>
      </c>
      <c r="W8" s="26" t="n">
        <f aca="false">資源化量内訳!M8</f>
        <v>245</v>
      </c>
      <c r="X8" s="26" t="n">
        <f aca="false">資源化量内訳!N8</f>
        <v>9</v>
      </c>
      <c r="Y8" s="26" t="n">
        <f aca="false">資源化量内訳!O8</f>
        <v>5</v>
      </c>
      <c r="Z8" s="26" t="n">
        <f aca="false">資源化量内訳!P8</f>
        <v>42</v>
      </c>
      <c r="AA8" s="26" t="n">
        <f aca="false">資源化量内訳!Q8</f>
        <v>0</v>
      </c>
      <c r="AB8" s="26" t="n">
        <f aca="false">L8+M8+N8+T8</f>
        <v>630890</v>
      </c>
      <c r="AC8" s="27" t="n">
        <f aca="false">(L8+N8+T8)/AB8*100</f>
        <v>91.2109876523641</v>
      </c>
      <c r="AD8" s="26" t="n">
        <f aca="false">資源化量内訳!Z8</f>
        <v>4339</v>
      </c>
      <c r="AE8" s="26" t="n">
        <f aca="false">資源化量内訳!AH8</f>
        <v>8642</v>
      </c>
      <c r="AF8" s="26" t="n">
        <f aca="false">資源化量内訳!AP8</f>
        <v>38772</v>
      </c>
      <c r="AG8" s="26" t="n">
        <f aca="false">資源化量内訳!AX8</f>
        <v>0</v>
      </c>
      <c r="AH8" s="26" t="n">
        <f aca="false">資源化量内訳!BF8</f>
        <v>0</v>
      </c>
      <c r="AI8" s="26" t="s">
        <v>43</v>
      </c>
      <c r="AJ8" s="26" t="n">
        <f aca="false">SUM(AD8:AH8)</f>
        <v>51753</v>
      </c>
      <c r="AK8" s="27" t="n">
        <f aca="false">(T8+AJ8+K8)/(K8+AB8)*100</f>
        <v>11.0510754480323</v>
      </c>
      <c r="AL8" s="26" t="n">
        <f aca="false">ごみ処理量内訳!AA8</f>
        <v>55449</v>
      </c>
      <c r="AM8" s="26" t="n">
        <f aca="false">ごみ処理量内訳!AB8</f>
        <v>64317</v>
      </c>
      <c r="AN8" s="26" t="n">
        <f aca="false">ごみ処理量内訳!AC8</f>
        <v>12596</v>
      </c>
      <c r="AO8" s="26" t="n">
        <f aca="false">SUM(AL8:AN8)</f>
        <v>132362</v>
      </c>
    </row>
    <row r="9" customFormat="false" ht="13.5" hidden="false" customHeight="false" outlineLevel="0" collapsed="false">
      <c r="A9" s="25" t="s">
        <v>45</v>
      </c>
      <c r="B9" s="26" t="n">
        <v>1412235</v>
      </c>
      <c r="C9" s="26" t="n">
        <v>1411331</v>
      </c>
      <c r="D9" s="26" t="n">
        <f aca="false">ごみ搬入量内訳!F9</f>
        <v>450959</v>
      </c>
      <c r="E9" s="26" t="n">
        <f aca="false">ごみ搬入量内訳!AE9</f>
        <v>45275</v>
      </c>
      <c r="F9" s="26" t="n">
        <f aca="false">ごみ搬入量内訳!AF9</f>
        <v>2618</v>
      </c>
      <c r="G9" s="26" t="n">
        <f aca="false">SUM(D9:F9)</f>
        <v>498852</v>
      </c>
      <c r="H9" s="26" t="n">
        <f aca="false">G9/B9/366*1000000</f>
        <v>965.12521397457</v>
      </c>
      <c r="I9" s="26" t="n">
        <f aca="false">(ごみ搬入量内訳!C9+ごみ搬入量内訳!AF9)/ごみ処理概要!B9/366*1000000</f>
        <v>621.009200991158</v>
      </c>
      <c r="J9" s="26" t="n">
        <f aca="false">ごみ搬入量内訳!D9/ごみ処理概要!B9/366*1000000</f>
        <v>344.116012983412</v>
      </c>
      <c r="K9" s="26" t="n">
        <f aca="false">資源化量内訳!BN9</f>
        <v>22990</v>
      </c>
      <c r="L9" s="26" t="n">
        <f aca="false">ごみ処理量内訳!C9</f>
        <v>385663</v>
      </c>
      <c r="M9" s="26" t="n">
        <f aca="false">ごみ処理量内訳!J9</f>
        <v>7604</v>
      </c>
      <c r="N9" s="26" t="n">
        <f aca="false">SUM(O9:S9)</f>
        <v>75237</v>
      </c>
      <c r="O9" s="26" t="n">
        <f aca="false">ごみ処理量内訳!E9</f>
        <v>27366</v>
      </c>
      <c r="P9" s="26" t="n">
        <f aca="false">ごみ処理量内訳!F9</f>
        <v>28515</v>
      </c>
      <c r="Q9" s="26" t="n">
        <f aca="false">ごみ処理量内訳!G9</f>
        <v>4630</v>
      </c>
      <c r="R9" s="26" t="n">
        <f aca="false">ごみ処理量内訳!H9</f>
        <v>0</v>
      </c>
      <c r="S9" s="26" t="n">
        <f aca="false">ごみ処理量内訳!I9</f>
        <v>14726</v>
      </c>
      <c r="T9" s="26" t="n">
        <f aca="false">SUM(U9:AA9)</f>
        <v>28561</v>
      </c>
      <c r="U9" s="26" t="n">
        <f aca="false">資源化量内訳!K9</f>
        <v>20172</v>
      </c>
      <c r="V9" s="26" t="n">
        <f aca="false">資源化量内訳!L9</f>
        <v>1530</v>
      </c>
      <c r="W9" s="26" t="n">
        <f aca="false">資源化量内訳!M9</f>
        <v>4985</v>
      </c>
      <c r="X9" s="26" t="n">
        <f aca="false">資源化量内訳!N9</f>
        <v>589</v>
      </c>
      <c r="Y9" s="26" t="n">
        <f aca="false">資源化量内訳!O9</f>
        <v>756</v>
      </c>
      <c r="Z9" s="26" t="n">
        <f aca="false">資源化量内訳!P9</f>
        <v>282</v>
      </c>
      <c r="AA9" s="26" t="n">
        <f aca="false">資源化量内訳!Q9</f>
        <v>247</v>
      </c>
      <c r="AB9" s="26" t="n">
        <f aca="false">L9+M9+N9+T9</f>
        <v>497065</v>
      </c>
      <c r="AC9" s="27" t="n">
        <f aca="false">(L9+N9+T9)/AB9*100</f>
        <v>98.4702201925302</v>
      </c>
      <c r="AD9" s="26" t="n">
        <f aca="false">資源化量内訳!Z9</f>
        <v>10103</v>
      </c>
      <c r="AE9" s="26" t="n">
        <f aca="false">資源化量内訳!AH9</f>
        <v>8630</v>
      </c>
      <c r="AF9" s="26" t="n">
        <f aca="false">資源化量内訳!AP9</f>
        <v>20429</v>
      </c>
      <c r="AG9" s="26" t="n">
        <f aca="false">資源化量内訳!AX9</f>
        <v>539</v>
      </c>
      <c r="AH9" s="26" t="n">
        <f aca="false">資源化量内訳!BF9</f>
        <v>0</v>
      </c>
      <c r="AI9" s="26" t="s">
        <v>43</v>
      </c>
      <c r="AJ9" s="26" t="n">
        <f aca="false">SUM(AD9:AH9)</f>
        <v>39701</v>
      </c>
      <c r="AK9" s="27" t="n">
        <f aca="false">(T9+AJ9+K9)/(K9+AB9)*100</f>
        <v>17.5466056474796</v>
      </c>
      <c r="AL9" s="26" t="n">
        <f aca="false">ごみ処理量内訳!AA9</f>
        <v>7604</v>
      </c>
      <c r="AM9" s="26" t="n">
        <f aca="false">ごみ処理量内訳!AB9</f>
        <v>46815</v>
      </c>
      <c r="AN9" s="26" t="n">
        <f aca="false">ごみ処理量内訳!AC9</f>
        <v>12628</v>
      </c>
      <c r="AO9" s="26" t="n">
        <f aca="false">SUM(AL9:AN9)</f>
        <v>67047</v>
      </c>
    </row>
    <row r="10" customFormat="false" ht="13.5" hidden="false" customHeight="false" outlineLevel="0" collapsed="false">
      <c r="A10" s="25" t="s">
        <v>46</v>
      </c>
      <c r="B10" s="26" t="n">
        <v>2359851</v>
      </c>
      <c r="C10" s="26" t="n">
        <v>2359846</v>
      </c>
      <c r="D10" s="26" t="n">
        <f aca="false">ごみ搬入量内訳!F10</f>
        <v>868414</v>
      </c>
      <c r="E10" s="26" t="n">
        <f aca="false">ごみ搬入量内訳!AE10</f>
        <v>273265</v>
      </c>
      <c r="F10" s="26" t="n">
        <f aca="false">ごみ搬入量内訳!AF10</f>
        <v>147</v>
      </c>
      <c r="G10" s="26" t="n">
        <f aca="false">SUM(D10:F10)</f>
        <v>1141826</v>
      </c>
      <c r="H10" s="26" t="n">
        <f aca="false">G10/B10/366*1000000</f>
        <v>1322.00853757246</v>
      </c>
      <c r="I10" s="26" t="n">
        <f aca="false">(ごみ搬入量内訳!C10+ごみ搬入量内訳!AF10)/ごみ処理概要!B10/366*1000000</f>
        <v>922.283152483835</v>
      </c>
      <c r="J10" s="26" t="n">
        <f aca="false">ごみ搬入量内訳!D10/ごみ処理概要!B10/366*1000000</f>
        <v>399.725385088625</v>
      </c>
      <c r="K10" s="26" t="n">
        <f aca="false">資源化量内訳!BN10</f>
        <v>50622</v>
      </c>
      <c r="L10" s="26" t="n">
        <f aca="false">ごみ処理量内訳!C10</f>
        <v>759974</v>
      </c>
      <c r="M10" s="26" t="n">
        <f aca="false">ごみ処理量内訳!J10</f>
        <v>33161</v>
      </c>
      <c r="N10" s="26" t="n">
        <f aca="false">SUM(O10:S10)</f>
        <v>348089</v>
      </c>
      <c r="O10" s="26" t="n">
        <f aca="false">ごみ処理量内訳!E10</f>
        <v>78359</v>
      </c>
      <c r="P10" s="26" t="n">
        <f aca="false">ごみ処理量内訳!F10</f>
        <v>268511</v>
      </c>
      <c r="Q10" s="26" t="n">
        <f aca="false">ごみ処理量内訳!G10</f>
        <v>1219</v>
      </c>
      <c r="R10" s="26" t="n">
        <f aca="false">ごみ処理量内訳!H10</f>
        <v>0</v>
      </c>
      <c r="S10" s="26" t="n">
        <f aca="false">ごみ処理量内訳!I10</f>
        <v>0</v>
      </c>
      <c r="T10" s="26" t="n">
        <f aca="false">SUM(U10:AA10)</f>
        <v>670</v>
      </c>
      <c r="U10" s="26" t="n">
        <f aca="false">資源化量内訳!K10</f>
        <v>0</v>
      </c>
      <c r="V10" s="26" t="n">
        <f aca="false">資源化量内訳!L10</f>
        <v>0</v>
      </c>
      <c r="W10" s="26" t="n">
        <f aca="false">資源化量内訳!M10</f>
        <v>0</v>
      </c>
      <c r="X10" s="26" t="n">
        <f aca="false">資源化量内訳!N10</f>
        <v>0</v>
      </c>
      <c r="Y10" s="26" t="n">
        <f aca="false">資源化量内訳!O10</f>
        <v>0</v>
      </c>
      <c r="Z10" s="26" t="n">
        <f aca="false">資源化量内訳!P10</f>
        <v>0</v>
      </c>
      <c r="AA10" s="26" t="n">
        <f aca="false">資源化量内訳!Q10</f>
        <v>670</v>
      </c>
      <c r="AB10" s="26" t="n">
        <f aca="false">L10+M10+N10+T10</f>
        <v>1141894</v>
      </c>
      <c r="AC10" s="27" t="n">
        <f aca="false">(L10+N10+T10)/AB10*100</f>
        <v>97.0959651246088</v>
      </c>
      <c r="AD10" s="26" t="n">
        <f aca="false">資源化量内訳!Z10</f>
        <v>3020</v>
      </c>
      <c r="AE10" s="26" t="n">
        <f aca="false">資源化量内訳!AH10</f>
        <v>25565</v>
      </c>
      <c r="AF10" s="26" t="n">
        <f aca="false">資源化量内訳!AP10</f>
        <v>236375</v>
      </c>
      <c r="AG10" s="26" t="n">
        <f aca="false">資源化量内訳!AX10</f>
        <v>1128</v>
      </c>
      <c r="AH10" s="26" t="n">
        <f aca="false">資源化量内訳!BF10</f>
        <v>0</v>
      </c>
      <c r="AI10" s="26" t="s">
        <v>43</v>
      </c>
      <c r="AJ10" s="26" t="n">
        <f aca="false">SUM(AD10:AH10)</f>
        <v>266088</v>
      </c>
      <c r="AK10" s="27" t="n">
        <f aca="false">(T10+AJ10+K10)/(K10+AB10)*100</f>
        <v>26.6143179630294</v>
      </c>
      <c r="AL10" s="26" t="n">
        <f aca="false">ごみ処理量内訳!AA10</f>
        <v>33161</v>
      </c>
      <c r="AM10" s="26" t="n">
        <f aca="false">ごみ処理量内訳!AB10</f>
        <v>111288</v>
      </c>
      <c r="AN10" s="26" t="n">
        <f aca="false">ごみ処理量内訳!AC10</f>
        <v>26589</v>
      </c>
      <c r="AO10" s="26" t="n">
        <f aca="false">SUM(AL10:AN10)</f>
        <v>171038</v>
      </c>
    </row>
    <row r="11" customFormat="false" ht="13.5" hidden="false" customHeight="false" outlineLevel="0" collapsed="false">
      <c r="A11" s="25" t="s">
        <v>47</v>
      </c>
      <c r="B11" s="26" t="n">
        <v>1181322</v>
      </c>
      <c r="C11" s="26" t="n">
        <v>1181322</v>
      </c>
      <c r="D11" s="26" t="n">
        <f aca="false">ごみ搬入量内訳!F11</f>
        <v>431900</v>
      </c>
      <c r="E11" s="26" t="n">
        <f aca="false">ごみ搬入量内訳!AE11</f>
        <v>36829</v>
      </c>
      <c r="F11" s="26" t="n">
        <f aca="false">ごみ搬入量内訳!AF11</f>
        <v>2044</v>
      </c>
      <c r="G11" s="26" t="n">
        <f aca="false">SUM(D11:F11)</f>
        <v>470773</v>
      </c>
      <c r="H11" s="26" t="n">
        <f aca="false">G11/B11/366*1000000</f>
        <v>1088.83524333112</v>
      </c>
      <c r="I11" s="26" t="n">
        <f aca="false">(ごみ搬入量内訳!C11+ごみ搬入量内訳!AF11)/ごみ処理概要!B11/366*1000000</f>
        <v>728.851402683867</v>
      </c>
      <c r="J11" s="26" t="n">
        <f aca="false">ごみ搬入量内訳!D11/ごみ処理概要!B11/366*1000000</f>
        <v>359.983840647252</v>
      </c>
      <c r="K11" s="26" t="n">
        <f aca="false">資源化量内訳!BN11</f>
        <v>7543</v>
      </c>
      <c r="L11" s="26" t="n">
        <f aca="false">ごみ処理量内訳!C11</f>
        <v>360005</v>
      </c>
      <c r="M11" s="26" t="n">
        <f aca="false">ごみ処理量内訳!J11</f>
        <v>13293</v>
      </c>
      <c r="N11" s="26" t="n">
        <f aca="false">SUM(O11:S11)</f>
        <v>46426</v>
      </c>
      <c r="O11" s="26" t="n">
        <f aca="false">ごみ処理量内訳!E11</f>
        <v>20805</v>
      </c>
      <c r="P11" s="26" t="n">
        <f aca="false">ごみ処理量内訳!F11</f>
        <v>25382</v>
      </c>
      <c r="Q11" s="26" t="n">
        <f aca="false">ごみ処理量内訳!G11</f>
        <v>0</v>
      </c>
      <c r="R11" s="26" t="n">
        <f aca="false">ごみ処理量内訳!H11</f>
        <v>0</v>
      </c>
      <c r="S11" s="26" t="n">
        <f aca="false">ごみ処理量内訳!I11</f>
        <v>239</v>
      </c>
      <c r="T11" s="26" t="n">
        <f aca="false">SUM(U11:AA11)</f>
        <v>49003</v>
      </c>
      <c r="U11" s="26" t="n">
        <f aca="false">資源化量内訳!K11</f>
        <v>42766</v>
      </c>
      <c r="V11" s="26" t="n">
        <f aca="false">資源化量内訳!L11</f>
        <v>3715</v>
      </c>
      <c r="W11" s="26" t="n">
        <f aca="false">資源化量内訳!M11</f>
        <v>1785</v>
      </c>
      <c r="X11" s="26" t="n">
        <f aca="false">資源化量内訳!N11</f>
        <v>404</v>
      </c>
      <c r="Y11" s="26" t="n">
        <f aca="false">資源化量内訳!O11</f>
        <v>1</v>
      </c>
      <c r="Z11" s="26" t="n">
        <f aca="false">資源化量内訳!P11</f>
        <v>63</v>
      </c>
      <c r="AA11" s="26" t="n">
        <f aca="false">資源化量内訳!Q11</f>
        <v>269</v>
      </c>
      <c r="AB11" s="26" t="n">
        <f aca="false">L11+M11+N11+T11</f>
        <v>468727</v>
      </c>
      <c r="AC11" s="27" t="n">
        <f aca="false">(L11+N11+T11)/AB11*100</f>
        <v>97.1640208479563</v>
      </c>
      <c r="AD11" s="26" t="n">
        <f aca="false">資源化量内訳!Z11</f>
        <v>19415</v>
      </c>
      <c r="AE11" s="26" t="n">
        <f aca="false">資源化量内訳!AH11</f>
        <v>5005</v>
      </c>
      <c r="AF11" s="26" t="n">
        <f aca="false">資源化量内訳!AP11</f>
        <v>19571</v>
      </c>
      <c r="AG11" s="26" t="n">
        <f aca="false">資源化量内訳!AX11</f>
        <v>0</v>
      </c>
      <c r="AH11" s="26" t="n">
        <f aca="false">資源化量内訳!BF11</f>
        <v>0</v>
      </c>
      <c r="AI11" s="26" t="s">
        <v>43</v>
      </c>
      <c r="AJ11" s="26" t="n">
        <f aca="false">SUM(AD11:AH11)</f>
        <v>43991</v>
      </c>
      <c r="AK11" s="27" t="n">
        <f aca="false">(T11+AJ11+K11)/(K11+AB11)*100</f>
        <v>21.1092447561257</v>
      </c>
      <c r="AL11" s="26" t="n">
        <f aca="false">ごみ処理量内訳!AA11</f>
        <v>13293</v>
      </c>
      <c r="AM11" s="26" t="n">
        <f aca="false">ごみ処理量内訳!AB11</f>
        <v>28422</v>
      </c>
      <c r="AN11" s="26" t="n">
        <f aca="false">ごみ処理量内訳!AC11</f>
        <v>13600</v>
      </c>
      <c r="AO11" s="26" t="n">
        <f aca="false">SUM(AL11:AN11)</f>
        <v>55315</v>
      </c>
    </row>
    <row r="12" customFormat="false" ht="13.5" hidden="false" customHeight="false" outlineLevel="0" collapsed="false">
      <c r="A12" s="25" t="s">
        <v>48</v>
      </c>
      <c r="B12" s="26" t="n">
        <v>1233687</v>
      </c>
      <c r="C12" s="26" t="n">
        <v>1233687</v>
      </c>
      <c r="D12" s="26" t="n">
        <f aca="false">ごみ搬入量内訳!F12</f>
        <v>377766</v>
      </c>
      <c r="E12" s="26" t="n">
        <f aca="false">ごみ搬入量内訳!AE12</f>
        <v>38187</v>
      </c>
      <c r="F12" s="26" t="n">
        <f aca="false">ごみ搬入量内訳!AF12</f>
        <v>1497</v>
      </c>
      <c r="G12" s="26" t="n">
        <f aca="false">SUM(D12:F12)</f>
        <v>417450</v>
      </c>
      <c r="H12" s="26" t="n">
        <f aca="false">G12/B12/366*1000000</f>
        <v>924.524430014909</v>
      </c>
      <c r="I12" s="26" t="n">
        <f aca="false">(ごみ搬入量内訳!C12+ごみ搬入量内訳!AF12)/ごみ処理概要!B12/366*1000000</f>
        <v>630.616685234891</v>
      </c>
      <c r="J12" s="26" t="n">
        <f aca="false">ごみ搬入量内訳!D12/ごみ処理概要!B12/366*1000000</f>
        <v>293.907744780018</v>
      </c>
      <c r="K12" s="26" t="n">
        <f aca="false">資源化量内訳!BN12</f>
        <v>34168</v>
      </c>
      <c r="L12" s="26" t="n">
        <f aca="false">ごみ処理量内訳!C12</f>
        <v>344929</v>
      </c>
      <c r="M12" s="26" t="n">
        <f aca="false">ごみ処理量内訳!J12</f>
        <v>4562</v>
      </c>
      <c r="N12" s="26" t="n">
        <f aca="false">SUM(O12:S12)</f>
        <v>60322</v>
      </c>
      <c r="O12" s="26" t="n">
        <f aca="false">ごみ処理量内訳!E12</f>
        <v>19025</v>
      </c>
      <c r="P12" s="26" t="n">
        <f aca="false">ごみ処理量内訳!F12</f>
        <v>29112</v>
      </c>
      <c r="Q12" s="26" t="n">
        <f aca="false">ごみ処理量内訳!G12</f>
        <v>4427</v>
      </c>
      <c r="R12" s="26" t="n">
        <f aca="false">ごみ処理量内訳!H12</f>
        <v>0</v>
      </c>
      <c r="S12" s="26" t="n">
        <f aca="false">ごみ処理量内訳!I12</f>
        <v>7758</v>
      </c>
      <c r="T12" s="26" t="n">
        <f aca="false">SUM(U12:AA12)</f>
        <v>14735</v>
      </c>
      <c r="U12" s="26" t="n">
        <f aca="false">資源化量内訳!K12</f>
        <v>10073</v>
      </c>
      <c r="V12" s="26" t="n">
        <f aca="false">資源化量内訳!L12</f>
        <v>832</v>
      </c>
      <c r="W12" s="26" t="n">
        <f aca="false">資源化量内訳!M12</f>
        <v>2171</v>
      </c>
      <c r="X12" s="26" t="n">
        <f aca="false">資源化量内訳!N12</f>
        <v>15</v>
      </c>
      <c r="Y12" s="26" t="n">
        <f aca="false">資源化量内訳!O12</f>
        <v>37</v>
      </c>
      <c r="Z12" s="26" t="n">
        <f aca="false">資源化量内訳!P12</f>
        <v>392</v>
      </c>
      <c r="AA12" s="26" t="n">
        <f aca="false">資源化量内訳!Q12</f>
        <v>1215</v>
      </c>
      <c r="AB12" s="26" t="n">
        <f aca="false">L12+M12+N12+T12</f>
        <v>424548</v>
      </c>
      <c r="AC12" s="27" t="n">
        <f aca="false">(L12+N12+T12)/AB12*100</f>
        <v>98.9254454148883</v>
      </c>
      <c r="AD12" s="26" t="n">
        <f aca="false">資源化量内訳!Z12</f>
        <v>2769</v>
      </c>
      <c r="AE12" s="26" t="n">
        <f aca="false">資源化量内訳!AH12</f>
        <v>4517</v>
      </c>
      <c r="AF12" s="26" t="n">
        <f aca="false">資源化量内訳!AP12</f>
        <v>19325</v>
      </c>
      <c r="AG12" s="26" t="n">
        <f aca="false">資源化量内訳!AX12</f>
        <v>3895</v>
      </c>
      <c r="AH12" s="26" t="n">
        <f aca="false">資源化量内訳!BF12</f>
        <v>0</v>
      </c>
      <c r="AI12" s="26" t="s">
        <v>43</v>
      </c>
      <c r="AJ12" s="26" t="n">
        <f aca="false">SUM(AD12:AH12)</f>
        <v>30506</v>
      </c>
      <c r="AK12" s="27" t="n">
        <f aca="false">(T12+AJ12+K12)/(K12+AB12)*100</f>
        <v>17.3111467661908</v>
      </c>
      <c r="AL12" s="26" t="n">
        <f aca="false">ごみ処理量内訳!AA12</f>
        <v>4562</v>
      </c>
      <c r="AM12" s="26" t="n">
        <f aca="false">ごみ処理量内訳!AB12</f>
        <v>37594</v>
      </c>
      <c r="AN12" s="26" t="n">
        <f aca="false">ごみ処理量内訳!AC12</f>
        <v>21513</v>
      </c>
      <c r="AO12" s="26" t="n">
        <f aca="false">SUM(AL12:AN12)</f>
        <v>63669</v>
      </c>
    </row>
    <row r="13" customFormat="false" ht="13.5" hidden="false" customHeight="false" outlineLevel="0" collapsed="false">
      <c r="A13" s="25" t="s">
        <v>49</v>
      </c>
      <c r="B13" s="26" t="n">
        <v>2125829</v>
      </c>
      <c r="C13" s="26" t="n">
        <v>2115170</v>
      </c>
      <c r="D13" s="26" t="n">
        <f aca="false">ごみ搬入量内訳!F13</f>
        <v>738129</v>
      </c>
      <c r="E13" s="26" t="n">
        <f aca="false">ごみ搬入量内訳!AE13</f>
        <v>68312</v>
      </c>
      <c r="F13" s="26" t="n">
        <f aca="false">ごみ搬入量内訳!AF13</f>
        <v>2839</v>
      </c>
      <c r="G13" s="26" t="n">
        <f aca="false">SUM(D13:F13)</f>
        <v>809280</v>
      </c>
      <c r="H13" s="26" t="n">
        <f aca="false">G13/B13/366*1000000</f>
        <v>1040.13424456229</v>
      </c>
      <c r="I13" s="26" t="n">
        <f aca="false">(ごみ搬入量内訳!C13+ごみ搬入量内訳!AF13)/ごみ処理概要!B13/366*1000000</f>
        <v>706.38466474231</v>
      </c>
      <c r="J13" s="26" t="n">
        <f aca="false">ごみ搬入量内訳!D13/ごみ処理概要!B13/366*1000000</f>
        <v>333.749579819979</v>
      </c>
      <c r="K13" s="26" t="n">
        <f aca="false">資源化量内訳!BN13</f>
        <v>44435</v>
      </c>
      <c r="L13" s="26" t="n">
        <f aca="false">ごみ処理量内訳!C13</f>
        <v>677759</v>
      </c>
      <c r="M13" s="26" t="n">
        <f aca="false">ごみ処理量内訳!J13</f>
        <v>18700</v>
      </c>
      <c r="N13" s="26" t="n">
        <f aca="false">SUM(O13:S13)</f>
        <v>79038</v>
      </c>
      <c r="O13" s="26" t="n">
        <f aca="false">ごみ処理量内訳!E13</f>
        <v>37036</v>
      </c>
      <c r="P13" s="26" t="n">
        <f aca="false">ごみ処理量内訳!F13</f>
        <v>41825</v>
      </c>
      <c r="Q13" s="26" t="n">
        <f aca="false">ごみ処理量内訳!G13</f>
        <v>0</v>
      </c>
      <c r="R13" s="26" t="n">
        <f aca="false">ごみ処理量内訳!H13</f>
        <v>0</v>
      </c>
      <c r="S13" s="26" t="n">
        <f aca="false">ごみ処理量内訳!I13</f>
        <v>177</v>
      </c>
      <c r="T13" s="26" t="n">
        <f aca="false">SUM(U13:AA13)</f>
        <v>32177</v>
      </c>
      <c r="U13" s="26" t="n">
        <f aca="false">資源化量内訳!K13</f>
        <v>25130</v>
      </c>
      <c r="V13" s="26" t="n">
        <f aca="false">資源化量内訳!L13</f>
        <v>3329</v>
      </c>
      <c r="W13" s="26" t="n">
        <f aca="false">資源化量内訳!M13</f>
        <v>2840</v>
      </c>
      <c r="X13" s="26" t="n">
        <f aca="false">資源化量内訳!N13</f>
        <v>434</v>
      </c>
      <c r="Y13" s="26" t="n">
        <f aca="false">資源化量内訳!O13</f>
        <v>302</v>
      </c>
      <c r="Z13" s="26" t="n">
        <f aca="false">資源化量内訳!P13</f>
        <v>2</v>
      </c>
      <c r="AA13" s="26" t="n">
        <f aca="false">資源化量内訳!Q13</f>
        <v>140</v>
      </c>
      <c r="AB13" s="26" t="n">
        <f aca="false">L13+M13+N13+T13</f>
        <v>807674</v>
      </c>
      <c r="AC13" s="27" t="n">
        <f aca="false">(L13+N13+T13)/AB13*100</f>
        <v>97.6847094248422</v>
      </c>
      <c r="AD13" s="26" t="n">
        <f aca="false">資源化量内訳!Z13</f>
        <v>55</v>
      </c>
      <c r="AE13" s="26" t="n">
        <f aca="false">資源化量内訳!AH13</f>
        <v>12372</v>
      </c>
      <c r="AF13" s="26" t="n">
        <f aca="false">資源化量内訳!AP13</f>
        <v>34390</v>
      </c>
      <c r="AG13" s="26" t="n">
        <f aca="false">資源化量内訳!AX13</f>
        <v>0</v>
      </c>
      <c r="AH13" s="26" t="n">
        <f aca="false">資源化量内訳!BF13</f>
        <v>0</v>
      </c>
      <c r="AI13" s="26" t="s">
        <v>43</v>
      </c>
      <c r="AJ13" s="26" t="n">
        <f aca="false">SUM(AD13:AH13)</f>
        <v>46817</v>
      </c>
      <c r="AK13" s="27" t="n">
        <f aca="false">(T13+AJ13+K13)/(K13+AB13)*100</f>
        <v>14.4851186878674</v>
      </c>
      <c r="AL13" s="26" t="n">
        <f aca="false">ごみ処理量内訳!AA13</f>
        <v>18700</v>
      </c>
      <c r="AM13" s="26" t="n">
        <f aca="false">ごみ処理量内訳!AB13</f>
        <v>84976</v>
      </c>
      <c r="AN13" s="26" t="n">
        <f aca="false">ごみ処理量内訳!AC13</f>
        <v>22895</v>
      </c>
      <c r="AO13" s="26" t="n">
        <f aca="false">SUM(AL13:AN13)</f>
        <v>126571</v>
      </c>
    </row>
    <row r="14" customFormat="false" ht="13.5" hidden="false" customHeight="false" outlineLevel="0" collapsed="false">
      <c r="A14" s="25" t="s">
        <v>50</v>
      </c>
      <c r="B14" s="26" t="n">
        <v>3000298</v>
      </c>
      <c r="C14" s="26" t="n">
        <v>2995505</v>
      </c>
      <c r="D14" s="26" t="n">
        <f aca="false">ごみ搬入量内訳!F14</f>
        <v>967769</v>
      </c>
      <c r="E14" s="26" t="n">
        <f aca="false">ごみ搬入量内訳!AE14</f>
        <v>112614</v>
      </c>
      <c r="F14" s="26" t="n">
        <f aca="false">ごみ搬入量内訳!AF14</f>
        <v>5334</v>
      </c>
      <c r="G14" s="26" t="n">
        <f aca="false">SUM(D14:F14)</f>
        <v>1085717</v>
      </c>
      <c r="H14" s="26" t="n">
        <f aca="false">G14/B14/366*1000000</f>
        <v>988.715084538397</v>
      </c>
      <c r="I14" s="26" t="n">
        <f aca="false">(ごみ搬入量内訳!C14+ごみ搬入量内訳!AF14)/ごみ処理概要!B14/366*1000000</f>
        <v>732.980924623418</v>
      </c>
      <c r="J14" s="26" t="n">
        <f aca="false">ごみ搬入量内訳!D14/ごみ処理概要!B14/366*1000000</f>
        <v>255.734159914978</v>
      </c>
      <c r="K14" s="26" t="n">
        <f aca="false">資源化量内訳!BN14</f>
        <v>44649</v>
      </c>
      <c r="L14" s="26" t="n">
        <f aca="false">ごみ処理量内訳!C14</f>
        <v>856129</v>
      </c>
      <c r="M14" s="26" t="n">
        <f aca="false">ごみ処理量内訳!J14</f>
        <v>6652</v>
      </c>
      <c r="N14" s="26" t="n">
        <f aca="false">SUM(O14:S14)</f>
        <v>168004</v>
      </c>
      <c r="O14" s="26" t="n">
        <f aca="false">ごみ処理量内訳!E14</f>
        <v>85304</v>
      </c>
      <c r="P14" s="26" t="n">
        <f aca="false">ごみ処理量内訳!F14</f>
        <v>32562</v>
      </c>
      <c r="Q14" s="26" t="n">
        <f aca="false">ごみ処理量内訳!G14</f>
        <v>0</v>
      </c>
      <c r="R14" s="26" t="n">
        <f aca="false">ごみ処理量内訳!H14</f>
        <v>48521</v>
      </c>
      <c r="S14" s="26" t="n">
        <f aca="false">ごみ処理量内訳!I14</f>
        <v>1617</v>
      </c>
      <c r="T14" s="26" t="n">
        <f aca="false">SUM(U14:AA14)</f>
        <v>60605</v>
      </c>
      <c r="U14" s="26" t="n">
        <f aca="false">資源化量内訳!K14</f>
        <v>42144</v>
      </c>
      <c r="V14" s="26" t="n">
        <f aca="false">資源化量内訳!L14</f>
        <v>6615</v>
      </c>
      <c r="W14" s="26" t="n">
        <f aca="false">資源化量内訳!M14</f>
        <v>7872</v>
      </c>
      <c r="X14" s="26" t="n">
        <f aca="false">資源化量内訳!N14</f>
        <v>1464</v>
      </c>
      <c r="Y14" s="26" t="n">
        <f aca="false">資源化量内訳!O14</f>
        <v>33</v>
      </c>
      <c r="Z14" s="26" t="n">
        <f aca="false">資源化量内訳!P14</f>
        <v>1947</v>
      </c>
      <c r="AA14" s="26" t="n">
        <f aca="false">資源化量内訳!Q14</f>
        <v>530</v>
      </c>
      <c r="AB14" s="26" t="n">
        <f aca="false">L14+M14+N14+T14</f>
        <v>1091390</v>
      </c>
      <c r="AC14" s="27" t="n">
        <f aca="false">(L14+N14+T14)/AB14*100</f>
        <v>99.3905020203594</v>
      </c>
      <c r="AD14" s="26" t="n">
        <f aca="false">資源化量内訳!Z14</f>
        <v>4813</v>
      </c>
      <c r="AE14" s="26" t="n">
        <f aca="false">資源化量内訳!AH14</f>
        <v>28035</v>
      </c>
      <c r="AF14" s="26" t="n">
        <f aca="false">資源化量内訳!AP14</f>
        <v>24335</v>
      </c>
      <c r="AG14" s="26" t="n">
        <f aca="false">資源化量内訳!AX14</f>
        <v>0</v>
      </c>
      <c r="AH14" s="26" t="n">
        <f aca="false">資源化量内訳!BF14</f>
        <v>45150</v>
      </c>
      <c r="AI14" s="26" t="s">
        <v>43</v>
      </c>
      <c r="AJ14" s="26" t="n">
        <f aca="false">SUM(AD14:AH14)</f>
        <v>102333</v>
      </c>
      <c r="AK14" s="27" t="n">
        <f aca="false">(T14+AJ14+K14)/(K14+AB14)*100</f>
        <v>18.2728761952715</v>
      </c>
      <c r="AL14" s="26" t="n">
        <f aca="false">ごみ処理量内訳!AA14</f>
        <v>6652</v>
      </c>
      <c r="AM14" s="26" t="n">
        <f aca="false">ごみ処理量内訳!AB14</f>
        <v>110237</v>
      </c>
      <c r="AN14" s="26" t="n">
        <f aca="false">ごみ処理量内訳!AC14</f>
        <v>25636</v>
      </c>
      <c r="AO14" s="26" t="n">
        <f aca="false">SUM(AL14:AN14)</f>
        <v>142525</v>
      </c>
    </row>
    <row r="15" customFormat="false" ht="13.5" hidden="false" customHeight="false" outlineLevel="0" collapsed="false">
      <c r="A15" s="25" t="s">
        <v>51</v>
      </c>
      <c r="B15" s="26" t="n">
        <v>2009360</v>
      </c>
      <c r="C15" s="26" t="n">
        <v>2003637</v>
      </c>
      <c r="D15" s="26" t="n">
        <f aca="false">ごみ搬入量内訳!F15</f>
        <v>664346</v>
      </c>
      <c r="E15" s="26" t="n">
        <f aca="false">ごみ搬入量内訳!AE15</f>
        <v>95588</v>
      </c>
      <c r="F15" s="26" t="n">
        <f aca="false">ごみ搬入量内訳!AF15</f>
        <v>15464</v>
      </c>
      <c r="G15" s="26" t="n">
        <f aca="false">SUM(D15:F15)</f>
        <v>775398</v>
      </c>
      <c r="H15" s="26" t="n">
        <f aca="false">G15/B15/366*1000000</f>
        <v>1054.35251547349</v>
      </c>
      <c r="I15" s="26" t="n">
        <f aca="false">(ごみ搬入量内訳!C15+ごみ搬入量内訳!AF15)/ごみ処理概要!B15/366*1000000</f>
        <v>748.059192269795</v>
      </c>
      <c r="J15" s="26" t="n">
        <f aca="false">ごみ搬入量内訳!D15/ごみ処理概要!B15/366*1000000</f>
        <v>306.293323203691</v>
      </c>
      <c r="K15" s="26" t="n">
        <f aca="false">資源化量内訳!BN15</f>
        <v>30516</v>
      </c>
      <c r="L15" s="26" t="n">
        <f aca="false">ごみ処理量内訳!C15</f>
        <v>619764</v>
      </c>
      <c r="M15" s="26" t="n">
        <f aca="false">ごみ処理量内訳!J15</f>
        <v>96</v>
      </c>
      <c r="N15" s="26" t="n">
        <f aca="false">SUM(O15:S15)</f>
        <v>98414</v>
      </c>
      <c r="O15" s="26" t="n">
        <f aca="false">ごみ処理量内訳!E15</f>
        <v>40681</v>
      </c>
      <c r="P15" s="26" t="n">
        <f aca="false">ごみ処理量内訳!F15</f>
        <v>51141</v>
      </c>
      <c r="Q15" s="26" t="n">
        <f aca="false">ごみ処理量内訳!G15</f>
        <v>2020</v>
      </c>
      <c r="R15" s="26" t="n">
        <f aca="false">ごみ処理量内訳!H15</f>
        <v>4504</v>
      </c>
      <c r="S15" s="26" t="n">
        <f aca="false">ごみ処理量内訳!I15</f>
        <v>68</v>
      </c>
      <c r="T15" s="26" t="n">
        <f aca="false">SUM(U15:AA15)</f>
        <v>42666</v>
      </c>
      <c r="U15" s="26" t="n">
        <f aca="false">資源化量内訳!K15</f>
        <v>32096</v>
      </c>
      <c r="V15" s="26" t="n">
        <f aca="false">資源化量内訳!L15</f>
        <v>1412</v>
      </c>
      <c r="W15" s="26" t="n">
        <f aca="false">資源化量内訳!M15</f>
        <v>2782</v>
      </c>
      <c r="X15" s="26" t="n">
        <f aca="false">資源化量内訳!N15</f>
        <v>165</v>
      </c>
      <c r="Y15" s="26" t="n">
        <f aca="false">資源化量内訳!O15</f>
        <v>4066</v>
      </c>
      <c r="Z15" s="26" t="n">
        <f aca="false">資源化量内訳!P15</f>
        <v>1818</v>
      </c>
      <c r="AA15" s="26" t="n">
        <f aca="false">資源化量内訳!Q15</f>
        <v>327</v>
      </c>
      <c r="AB15" s="26" t="n">
        <f aca="false">L15+M15+N15+T15</f>
        <v>760940</v>
      </c>
      <c r="AC15" s="27" t="n">
        <f aca="false">(L15+N15+T15)/AB15*100</f>
        <v>99.9873840250217</v>
      </c>
      <c r="AD15" s="26" t="n">
        <f aca="false">資源化量内訳!Z15</f>
        <v>6965</v>
      </c>
      <c r="AE15" s="26" t="n">
        <f aca="false">資源化量内訳!AH15</f>
        <v>17901</v>
      </c>
      <c r="AF15" s="26" t="n">
        <f aca="false">資源化量内訳!AP15</f>
        <v>38062</v>
      </c>
      <c r="AG15" s="26" t="n">
        <f aca="false">資源化量内訳!AX15</f>
        <v>1290</v>
      </c>
      <c r="AH15" s="26" t="n">
        <f aca="false">資源化量内訳!BF15</f>
        <v>2852</v>
      </c>
      <c r="AI15" s="26" t="s">
        <v>43</v>
      </c>
      <c r="AJ15" s="26" t="n">
        <f aca="false">SUM(AD15:AH15)</f>
        <v>67070</v>
      </c>
      <c r="AK15" s="27" t="n">
        <f aca="false">(T15+AJ15+K15)/(K15+AB15)*100</f>
        <v>17.7207576921522</v>
      </c>
      <c r="AL15" s="26" t="n">
        <f aca="false">ごみ処理量内訳!AA15</f>
        <v>96</v>
      </c>
      <c r="AM15" s="26" t="n">
        <f aca="false">ごみ処理量内訳!AB15</f>
        <v>60962</v>
      </c>
      <c r="AN15" s="26" t="n">
        <f aca="false">ごみ処理量内訳!AC15</f>
        <v>17573</v>
      </c>
      <c r="AO15" s="26" t="n">
        <f aca="false">SUM(AL15:AN15)</f>
        <v>78631</v>
      </c>
    </row>
    <row r="16" customFormat="false" ht="13.5" hidden="false" customHeight="false" outlineLevel="0" collapsed="false">
      <c r="A16" s="25" t="s">
        <v>52</v>
      </c>
      <c r="B16" s="26" t="n">
        <v>2033535</v>
      </c>
      <c r="C16" s="26" t="n">
        <v>2030425</v>
      </c>
      <c r="D16" s="26" t="n">
        <f aca="false">ごみ搬入量内訳!F16</f>
        <v>730824</v>
      </c>
      <c r="E16" s="26" t="n">
        <f aca="false">ごみ搬入量内訳!AE16</f>
        <v>100228</v>
      </c>
      <c r="F16" s="26" t="n">
        <f aca="false">ごみ搬入量内訳!AF16</f>
        <v>9723</v>
      </c>
      <c r="G16" s="26" t="n">
        <f aca="false">SUM(D16:F16)</f>
        <v>840775</v>
      </c>
      <c r="H16" s="26" t="n">
        <f aca="false">G16/B16/366*1000000</f>
        <v>1129.65818318933</v>
      </c>
      <c r="I16" s="26" t="n">
        <f aca="false">(ごみ搬入量内訳!C16+ごみ搬入量内訳!AF16)/ごみ処理概要!B16/366*1000000</f>
        <v>803.884258670878</v>
      </c>
      <c r="J16" s="26" t="n">
        <f aca="false">ごみ搬入量内訳!D16/ごみ処理概要!B16/366*1000000</f>
        <v>325.773924518451</v>
      </c>
      <c r="K16" s="26" t="n">
        <f aca="false">資源化量内訳!BN16</f>
        <v>48481</v>
      </c>
      <c r="L16" s="26" t="n">
        <f aca="false">ごみ処理量内訳!C16</f>
        <v>702654</v>
      </c>
      <c r="M16" s="26" t="n">
        <f aca="false">ごみ処理量内訳!J16</f>
        <v>5446</v>
      </c>
      <c r="N16" s="26" t="n">
        <f aca="false">SUM(O16:S16)</f>
        <v>100364</v>
      </c>
      <c r="O16" s="26" t="n">
        <f aca="false">ごみ処理量内訳!E16</f>
        <v>67969</v>
      </c>
      <c r="P16" s="26" t="n">
        <f aca="false">ごみ処理量内訳!F16</f>
        <v>20658</v>
      </c>
      <c r="Q16" s="26" t="n">
        <f aca="false">ごみ処理量内訳!G16</f>
        <v>895</v>
      </c>
      <c r="R16" s="26" t="n">
        <f aca="false">ごみ処理量内訳!H16</f>
        <v>10842</v>
      </c>
      <c r="S16" s="26" t="n">
        <f aca="false">ごみ処理量内訳!I16</f>
        <v>0</v>
      </c>
      <c r="T16" s="26" t="n">
        <f aca="false">SUM(U16:AA16)</f>
        <v>21047</v>
      </c>
      <c r="U16" s="26" t="n">
        <f aca="false">資源化量内訳!K16</f>
        <v>15861</v>
      </c>
      <c r="V16" s="26" t="n">
        <f aca="false">資源化量内訳!L16</f>
        <v>2180</v>
      </c>
      <c r="W16" s="26" t="n">
        <f aca="false">資源化量内訳!M16</f>
        <v>1666</v>
      </c>
      <c r="X16" s="26" t="n">
        <f aca="false">資源化量内訳!N16</f>
        <v>492</v>
      </c>
      <c r="Y16" s="26" t="n">
        <f aca="false">資源化量内訳!O16</f>
        <v>95</v>
      </c>
      <c r="Z16" s="26" t="n">
        <f aca="false">資源化量内訳!P16</f>
        <v>370</v>
      </c>
      <c r="AA16" s="26" t="n">
        <f aca="false">資源化量内訳!Q16</f>
        <v>383</v>
      </c>
      <c r="AB16" s="26" t="n">
        <f aca="false">L16+M16+N16+T16</f>
        <v>829511</v>
      </c>
      <c r="AC16" s="27" t="n">
        <f aca="false">(L16+N16+T16)/AB16*100</f>
        <v>99.3434686218748</v>
      </c>
      <c r="AD16" s="26" t="n">
        <f aca="false">資源化量内訳!Z16</f>
        <v>2304</v>
      </c>
      <c r="AE16" s="26" t="n">
        <f aca="false">資源化量内訳!AH16</f>
        <v>31991</v>
      </c>
      <c r="AF16" s="26" t="n">
        <f aca="false">資源化量内訳!AP16</f>
        <v>16699</v>
      </c>
      <c r="AG16" s="26" t="n">
        <f aca="false">資源化量内訳!AX16</f>
        <v>339</v>
      </c>
      <c r="AH16" s="26" t="n">
        <f aca="false">資源化量内訳!BF16</f>
        <v>8780</v>
      </c>
      <c r="AI16" s="26" t="s">
        <v>43</v>
      </c>
      <c r="AJ16" s="26" t="n">
        <f aca="false">SUM(AD16:AH16)</f>
        <v>60113</v>
      </c>
      <c r="AK16" s="27" t="n">
        <f aca="false">(T16+AJ16+K16)/(K16+AB16)*100</f>
        <v>14.7656242881484</v>
      </c>
      <c r="AL16" s="26" t="n">
        <f aca="false">ごみ処理量内訳!AA16</f>
        <v>5446</v>
      </c>
      <c r="AM16" s="26" t="n">
        <f aca="false">ごみ処理量内訳!AB16</f>
        <v>87475</v>
      </c>
      <c r="AN16" s="26" t="n">
        <f aca="false">ごみ処理量内訳!AC16</f>
        <v>21361</v>
      </c>
      <c r="AO16" s="26" t="n">
        <f aca="false">SUM(AL16:AN16)</f>
        <v>114282</v>
      </c>
    </row>
    <row r="17" customFormat="false" ht="13.5" hidden="false" customHeight="false" outlineLevel="0" collapsed="false">
      <c r="A17" s="25" t="s">
        <v>53</v>
      </c>
      <c r="B17" s="26" t="n">
        <v>6979515</v>
      </c>
      <c r="C17" s="26" t="n">
        <v>6979515</v>
      </c>
      <c r="D17" s="26" t="n">
        <f aca="false">ごみ搬入量内訳!F17</f>
        <v>2418794</v>
      </c>
      <c r="E17" s="26" t="n">
        <f aca="false">ごみ搬入量内訳!AE17</f>
        <v>166365</v>
      </c>
      <c r="F17" s="26" t="n">
        <f aca="false">ごみ搬入量内訳!AF17</f>
        <v>4296</v>
      </c>
      <c r="G17" s="26" t="n">
        <f aca="false">SUM(D17:F17)</f>
        <v>2589455</v>
      </c>
      <c r="H17" s="26" t="n">
        <f aca="false">G17/B17/366*1000000</f>
        <v>1013.68270735176</v>
      </c>
      <c r="I17" s="26" t="n">
        <f aca="false">(ごみ搬入量内訳!C17+ごみ搬入量内訳!AF17)/ごみ処理概要!B17/366*1000000</f>
        <v>751.701753087741</v>
      </c>
      <c r="J17" s="26" t="n">
        <f aca="false">ごみ搬入量内訳!D17/ごみ処理概要!B17/366*1000000</f>
        <v>261.980954264014</v>
      </c>
      <c r="K17" s="26" t="n">
        <f aca="false">資源化量内訳!BN17</f>
        <v>152880</v>
      </c>
      <c r="L17" s="26" t="n">
        <f aca="false">ごみ処理量内訳!C17</f>
        <v>2079300</v>
      </c>
      <c r="M17" s="26" t="n">
        <f aca="false">ごみ処理量内訳!J17</f>
        <v>1625</v>
      </c>
      <c r="N17" s="26" t="n">
        <f aca="false">SUM(O17:S17)</f>
        <v>329876</v>
      </c>
      <c r="O17" s="26" t="n">
        <f aca="false">ごみ処理量内訳!E17</f>
        <v>133900</v>
      </c>
      <c r="P17" s="26" t="n">
        <f aca="false">ごみ処理量内訳!F17</f>
        <v>178342</v>
      </c>
      <c r="Q17" s="26" t="n">
        <f aca="false">ごみ処理量内訳!G17</f>
        <v>1067</v>
      </c>
      <c r="R17" s="26" t="n">
        <f aca="false">ごみ処理量内訳!H17</f>
        <v>2150</v>
      </c>
      <c r="S17" s="26" t="n">
        <f aca="false">ごみ処理量内訳!I17</f>
        <v>14417</v>
      </c>
      <c r="T17" s="26" t="n">
        <f aca="false">SUM(U17:AA17)</f>
        <v>179499</v>
      </c>
      <c r="U17" s="26" t="n">
        <f aca="false">資源化量内訳!K17</f>
        <v>142930</v>
      </c>
      <c r="V17" s="26" t="n">
        <f aca="false">資源化量内訳!L17</f>
        <v>3633</v>
      </c>
      <c r="W17" s="26" t="n">
        <f aca="false">資源化量内訳!M17</f>
        <v>7280</v>
      </c>
      <c r="X17" s="26" t="n">
        <f aca="false">資源化量内訳!N17</f>
        <v>3297</v>
      </c>
      <c r="Y17" s="26" t="n">
        <f aca="false">資源化量内訳!O17</f>
        <v>8150</v>
      </c>
      <c r="Z17" s="26" t="n">
        <f aca="false">資源化量内訳!P17</f>
        <v>11986</v>
      </c>
      <c r="AA17" s="26" t="n">
        <f aca="false">資源化量内訳!Q17</f>
        <v>2223</v>
      </c>
      <c r="AB17" s="26" t="n">
        <f aca="false">L17+M17+N17+T17</f>
        <v>2590300</v>
      </c>
      <c r="AC17" s="27" t="n">
        <f aca="false">(L17+N17+T17)/AB17*100</f>
        <v>99.9372659537505</v>
      </c>
      <c r="AD17" s="26" t="n">
        <f aca="false">資源化量内訳!Z17</f>
        <v>60737</v>
      </c>
      <c r="AE17" s="26" t="n">
        <f aca="false">資源化量内訳!AH17</f>
        <v>42487</v>
      </c>
      <c r="AF17" s="26" t="n">
        <f aca="false">資源化量内訳!AP17</f>
        <v>136340</v>
      </c>
      <c r="AG17" s="26" t="n">
        <f aca="false">資源化量内訳!AX17</f>
        <v>48</v>
      </c>
      <c r="AH17" s="26" t="n">
        <f aca="false">資源化量内訳!BF17</f>
        <v>2123</v>
      </c>
      <c r="AI17" s="26" t="s">
        <v>43</v>
      </c>
      <c r="AJ17" s="26" t="n">
        <f aca="false">SUM(AD17:AH17)</f>
        <v>241735</v>
      </c>
      <c r="AK17" s="27" t="n">
        <f aca="false">(T17+AJ17+K17)/(K17+AB17)*100</f>
        <v>20.9287760919808</v>
      </c>
      <c r="AL17" s="26" t="n">
        <f aca="false">ごみ処理量内訳!AA17</f>
        <v>1625</v>
      </c>
      <c r="AM17" s="26" t="n">
        <f aca="false">ごみ処理量内訳!AB17</f>
        <v>184819</v>
      </c>
      <c r="AN17" s="26" t="n">
        <f aca="false">ごみ処理量内訳!AC17</f>
        <v>61908</v>
      </c>
      <c r="AO17" s="26" t="n">
        <f aca="false">SUM(AL17:AN17)</f>
        <v>248352</v>
      </c>
    </row>
    <row r="18" customFormat="false" ht="13.5" hidden="false" customHeight="false" outlineLevel="0" collapsed="false">
      <c r="A18" s="25" t="s">
        <v>54</v>
      </c>
      <c r="B18" s="26" t="n">
        <v>6003942</v>
      </c>
      <c r="C18" s="26" t="n">
        <v>6003942</v>
      </c>
      <c r="D18" s="26" t="n">
        <f aca="false">ごみ搬入量内訳!F18</f>
        <v>2167941</v>
      </c>
      <c r="E18" s="26" t="n">
        <f aca="false">ごみ搬入量内訳!AE18</f>
        <v>149508</v>
      </c>
      <c r="F18" s="26" t="n">
        <f aca="false">ごみ搬入量内訳!AF18</f>
        <v>3130</v>
      </c>
      <c r="G18" s="26" t="n">
        <f aca="false">SUM(D18:F18)</f>
        <v>2320579</v>
      </c>
      <c r="H18" s="26" t="n">
        <f aca="false">G18/B18/366*1000000</f>
        <v>1056.03614782101</v>
      </c>
      <c r="I18" s="26" t="n">
        <f aca="false">(ごみ搬入量内訳!C18+ごみ搬入量内訳!AF18)/ごみ処理概要!B18/366*1000000</f>
        <v>741.763572079956</v>
      </c>
      <c r="J18" s="26" t="n">
        <f aca="false">ごみ搬入量内訳!D18/ごみ処理概要!B18/366*1000000</f>
        <v>314.272575741053</v>
      </c>
      <c r="K18" s="26" t="n">
        <f aca="false">資源化量内訳!BN18</f>
        <v>165806</v>
      </c>
      <c r="L18" s="26" t="n">
        <f aca="false">ごみ処理量内訳!C18</f>
        <v>1848918</v>
      </c>
      <c r="M18" s="26" t="n">
        <f aca="false">ごみ処理量内訳!J18</f>
        <v>15562</v>
      </c>
      <c r="N18" s="26" t="n">
        <f aca="false">SUM(O18:S18)</f>
        <v>315625</v>
      </c>
      <c r="O18" s="26" t="n">
        <f aca="false">ごみ処理量内訳!E18</f>
        <v>132144</v>
      </c>
      <c r="P18" s="26" t="n">
        <f aca="false">ごみ処理量内訳!F18</f>
        <v>180540</v>
      </c>
      <c r="Q18" s="26" t="n">
        <f aca="false">ごみ処理量内訳!G18</f>
        <v>0</v>
      </c>
      <c r="R18" s="26" t="n">
        <f aca="false">ごみ処理量内訳!H18</f>
        <v>147</v>
      </c>
      <c r="S18" s="26" t="n">
        <f aca="false">ごみ処理量内訳!I18</f>
        <v>2794</v>
      </c>
      <c r="T18" s="26" t="n">
        <f aca="false">SUM(U18:AA18)</f>
        <v>137344</v>
      </c>
      <c r="U18" s="26" t="n">
        <f aca="false">資源化量内訳!K18</f>
        <v>105678</v>
      </c>
      <c r="V18" s="26" t="n">
        <f aca="false">資源化量内訳!L18</f>
        <v>12062</v>
      </c>
      <c r="W18" s="26" t="n">
        <f aca="false">資源化量内訳!M18</f>
        <v>4766</v>
      </c>
      <c r="X18" s="26" t="n">
        <f aca="false">資源化量内訳!N18</f>
        <v>1018</v>
      </c>
      <c r="Y18" s="26" t="n">
        <f aca="false">資源化量内訳!O18</f>
        <v>4972</v>
      </c>
      <c r="Z18" s="26" t="n">
        <f aca="false">資源化量内訳!P18</f>
        <v>3876</v>
      </c>
      <c r="AA18" s="26" t="n">
        <f aca="false">資源化量内訳!Q18</f>
        <v>4972</v>
      </c>
      <c r="AB18" s="26" t="n">
        <f aca="false">L18+M18+N18+T18</f>
        <v>2317449</v>
      </c>
      <c r="AC18" s="27" t="n">
        <f aca="false">(L18+N18+T18)/AB18*100</f>
        <v>99.3284857617147</v>
      </c>
      <c r="AD18" s="26" t="n">
        <f aca="false">資源化量内訳!Z18</f>
        <v>85714</v>
      </c>
      <c r="AE18" s="26" t="n">
        <f aca="false">資源化量内訳!AH18</f>
        <v>45617</v>
      </c>
      <c r="AF18" s="26" t="n">
        <f aca="false">資源化量内訳!AP18</f>
        <v>150843</v>
      </c>
      <c r="AG18" s="26" t="n">
        <f aca="false">資源化量内訳!AX18</f>
        <v>0</v>
      </c>
      <c r="AH18" s="26" t="n">
        <f aca="false">資源化量内訳!BF18</f>
        <v>0</v>
      </c>
      <c r="AI18" s="26" t="s">
        <v>43</v>
      </c>
      <c r="AJ18" s="26" t="n">
        <f aca="false">SUM(AD18:AH18)</f>
        <v>282174</v>
      </c>
      <c r="AK18" s="27" t="n">
        <f aca="false">(T18+AJ18+K18)/(K18+AB18)*100</f>
        <v>23.5708374693698</v>
      </c>
      <c r="AL18" s="26" t="n">
        <f aca="false">ごみ処理量内訳!AA18</f>
        <v>15562</v>
      </c>
      <c r="AM18" s="26" t="n">
        <f aca="false">ごみ処理量内訳!AB18</f>
        <v>154789</v>
      </c>
      <c r="AN18" s="26" t="n">
        <f aca="false">ごみ処理量内訳!AC18</f>
        <v>31286</v>
      </c>
      <c r="AO18" s="26" t="n">
        <f aca="false">SUM(AL18:AN18)</f>
        <v>201637</v>
      </c>
    </row>
    <row r="19" customFormat="false" ht="13.5" hidden="false" customHeight="false" outlineLevel="0" collapsed="false">
      <c r="A19" s="25" t="s">
        <v>55</v>
      </c>
      <c r="B19" s="26" t="n">
        <v>12065354</v>
      </c>
      <c r="C19" s="26" t="n">
        <v>12064963</v>
      </c>
      <c r="D19" s="26" t="n">
        <f aca="false">ごみ搬入量内訳!F19</f>
        <v>5040369</v>
      </c>
      <c r="E19" s="26" t="n">
        <f aca="false">ごみ搬入量内訳!AE19</f>
        <v>131732</v>
      </c>
      <c r="F19" s="26" t="n">
        <f aca="false">ごみ搬入量内訳!AF19</f>
        <v>138</v>
      </c>
      <c r="G19" s="26" t="n">
        <f aca="false">SUM(D19:F19)</f>
        <v>5172239</v>
      </c>
      <c r="H19" s="26" t="n">
        <f aca="false">G19/B19/366*1000000</f>
        <v>1171.27110787202</v>
      </c>
      <c r="I19" s="26" t="n">
        <f aca="false">(ごみ搬入量内訳!C19+ごみ搬入量内訳!AF19)/ごみ処理概要!B19/366*1000000</f>
        <v>850.894574854172</v>
      </c>
      <c r="J19" s="26" t="n">
        <f aca="false">ごみ搬入量内訳!D19/ごみ処理概要!B19/366*1000000</f>
        <v>320.376533017846</v>
      </c>
      <c r="K19" s="26" t="n">
        <f aca="false">資源化量内訳!BN19</f>
        <v>273892</v>
      </c>
      <c r="L19" s="26" t="n">
        <f aca="false">ごみ処理量内訳!C19</f>
        <v>3809247</v>
      </c>
      <c r="M19" s="26" t="n">
        <f aca="false">ごみ処理量内訳!J19</f>
        <v>11811</v>
      </c>
      <c r="N19" s="26" t="n">
        <f aca="false">SUM(O19:S19)</f>
        <v>962549</v>
      </c>
      <c r="O19" s="26" t="n">
        <f aca="false">ごみ処理量内訳!E19</f>
        <v>257296</v>
      </c>
      <c r="P19" s="26" t="n">
        <f aca="false">ごみ処理量内訳!F19</f>
        <v>704972</v>
      </c>
      <c r="Q19" s="26" t="n">
        <f aca="false">ごみ処理量内訳!G19</f>
        <v>0</v>
      </c>
      <c r="R19" s="26" t="n">
        <f aca="false">ごみ処理量内訳!H19</f>
        <v>0</v>
      </c>
      <c r="S19" s="26" t="n">
        <f aca="false">ごみ処理量内訳!I19</f>
        <v>281</v>
      </c>
      <c r="T19" s="26" t="n">
        <f aca="false">SUM(U19:AA19)</f>
        <v>398987</v>
      </c>
      <c r="U19" s="26" t="n">
        <f aca="false">資源化量内訳!K19</f>
        <v>280066</v>
      </c>
      <c r="V19" s="26" t="n">
        <f aca="false">資源化量内訳!L19</f>
        <v>26571</v>
      </c>
      <c r="W19" s="26" t="n">
        <f aca="false">資源化量内訳!M19</f>
        <v>73619</v>
      </c>
      <c r="X19" s="26" t="n">
        <f aca="false">資源化量内訳!N19</f>
        <v>11930</v>
      </c>
      <c r="Y19" s="26" t="n">
        <f aca="false">資源化量内訳!O19</f>
        <v>299</v>
      </c>
      <c r="Z19" s="26" t="n">
        <f aca="false">資源化量内訳!P19</f>
        <v>5255</v>
      </c>
      <c r="AA19" s="26" t="n">
        <f aca="false">資源化量内訳!Q19</f>
        <v>1247</v>
      </c>
      <c r="AB19" s="26" t="n">
        <f aca="false">L19+M19+N19+T19</f>
        <v>5182594</v>
      </c>
      <c r="AC19" s="27" t="n">
        <f aca="false">(L19+N19+T19)/AB19*100</f>
        <v>99.7721025417002</v>
      </c>
      <c r="AD19" s="26" t="n">
        <f aca="false">資源化量内訳!Z19</f>
        <v>68470</v>
      </c>
      <c r="AE19" s="26" t="n">
        <f aca="false">資源化量内訳!AH19</f>
        <v>75069</v>
      </c>
      <c r="AF19" s="26" t="n">
        <f aca="false">資源化量内訳!AP19</f>
        <v>152414</v>
      </c>
      <c r="AG19" s="26" t="n">
        <f aca="false">資源化量内訳!AX19</f>
        <v>0</v>
      </c>
      <c r="AH19" s="26" t="n">
        <f aca="false">資源化量内訳!BF19</f>
        <v>0</v>
      </c>
      <c r="AI19" s="26" t="s">
        <v>43</v>
      </c>
      <c r="AJ19" s="26" t="n">
        <f aca="false">SUM(AD19:AH19)</f>
        <v>295953</v>
      </c>
      <c r="AK19" s="27" t="n">
        <f aca="false">(T19+AJ19+K19)/(K19+AB19)*100</f>
        <v>17.7556031482533</v>
      </c>
      <c r="AL19" s="26" t="n">
        <f aca="false">ごみ処理量内訳!AA19</f>
        <v>11811</v>
      </c>
      <c r="AM19" s="26" t="n">
        <f aca="false">ごみ処理量内訳!AB19</f>
        <v>422218</v>
      </c>
      <c r="AN19" s="26" t="n">
        <f aca="false">ごみ処理量内訳!AC19</f>
        <v>479507</v>
      </c>
      <c r="AO19" s="26" t="n">
        <f aca="false">SUM(AL19:AN19)</f>
        <v>913536</v>
      </c>
    </row>
    <row r="20" customFormat="false" ht="13.5" hidden="false" customHeight="false" outlineLevel="0" collapsed="false">
      <c r="A20" s="25" t="s">
        <v>56</v>
      </c>
      <c r="B20" s="26" t="n">
        <v>8690422</v>
      </c>
      <c r="C20" s="26" t="n">
        <v>8690415</v>
      </c>
      <c r="D20" s="26" t="n">
        <f aca="false">ごみ搬入量内訳!F20</f>
        <v>3300237</v>
      </c>
      <c r="E20" s="26" t="n">
        <f aca="false">ごみ搬入量内訳!AE20</f>
        <v>259745</v>
      </c>
      <c r="F20" s="26" t="n">
        <f aca="false">ごみ搬入量内訳!AF20</f>
        <v>2</v>
      </c>
      <c r="G20" s="26" t="n">
        <f aca="false">SUM(D20:F20)</f>
        <v>3559984</v>
      </c>
      <c r="H20" s="26" t="n">
        <f aca="false">G20/B20/366*1000000</f>
        <v>1119.24740138478</v>
      </c>
      <c r="I20" s="26" t="n">
        <f aca="false">(ごみ搬入量内訳!C20+ごみ搬入量内訳!AF20)/ごみ処理概要!B20/366*1000000</f>
        <v>775.612067499529</v>
      </c>
      <c r="J20" s="26" t="n">
        <f aca="false">ごみ搬入量内訳!D20/ごみ処理概要!B20/366*1000000</f>
        <v>343.635333885256</v>
      </c>
      <c r="K20" s="26" t="n">
        <f aca="false">資源化量内訳!BN20</f>
        <v>297372</v>
      </c>
      <c r="L20" s="26" t="n">
        <f aca="false">ごみ処理量内訳!C20</f>
        <v>3127315</v>
      </c>
      <c r="M20" s="26" t="n">
        <f aca="false">ごみ処理量内訳!J20</f>
        <v>17229</v>
      </c>
      <c r="N20" s="26" t="n">
        <f aca="false">SUM(O20:S20)</f>
        <v>306998</v>
      </c>
      <c r="O20" s="26" t="n">
        <f aca="false">ごみ処理量内訳!E20</f>
        <v>111971</v>
      </c>
      <c r="P20" s="26" t="n">
        <f aca="false">ごみ処理量内訳!F20</f>
        <v>154743</v>
      </c>
      <c r="Q20" s="26" t="n">
        <f aca="false">ごみ処理量内訳!G20</f>
        <v>9710</v>
      </c>
      <c r="R20" s="26" t="n">
        <f aca="false">ごみ処理量内訳!H20</f>
        <v>586</v>
      </c>
      <c r="S20" s="26" t="n">
        <f aca="false">ごみ処理量内訳!I20</f>
        <v>29988</v>
      </c>
      <c r="T20" s="26" t="n">
        <f aca="false">SUM(U20:AA20)</f>
        <v>112733</v>
      </c>
      <c r="U20" s="26" t="n">
        <f aca="false">資源化量内訳!K20</f>
        <v>76920</v>
      </c>
      <c r="V20" s="26" t="n">
        <f aca="false">資源化量内訳!L20</f>
        <v>7659</v>
      </c>
      <c r="W20" s="26" t="n">
        <f aca="false">資源化量内訳!M20</f>
        <v>5084</v>
      </c>
      <c r="X20" s="26" t="n">
        <f aca="false">資源化量内訳!N20</f>
        <v>2138</v>
      </c>
      <c r="Y20" s="26" t="n">
        <f aca="false">資源化量内訳!O20</f>
        <v>3589</v>
      </c>
      <c r="Z20" s="26" t="n">
        <f aca="false">資源化量内訳!P20</f>
        <v>5171</v>
      </c>
      <c r="AA20" s="26" t="n">
        <f aca="false">資源化量内訳!Q20</f>
        <v>12172</v>
      </c>
      <c r="AB20" s="26" t="n">
        <f aca="false">L20+M20+N20+T20</f>
        <v>3564275</v>
      </c>
      <c r="AC20" s="27" t="n">
        <f aca="false">(L20+N20+T20)/AB20*100</f>
        <v>99.5166197894382</v>
      </c>
      <c r="AD20" s="26" t="n">
        <f aca="false">資源化量内訳!Z20</f>
        <v>52360</v>
      </c>
      <c r="AE20" s="26" t="n">
        <f aca="false">資源化量内訳!AH20</f>
        <v>32919</v>
      </c>
      <c r="AF20" s="26" t="n">
        <f aca="false">資源化量内訳!AP20</f>
        <v>124727</v>
      </c>
      <c r="AG20" s="26" t="n">
        <f aca="false">資源化量内訳!AX20</f>
        <v>0</v>
      </c>
      <c r="AH20" s="26" t="n">
        <f aca="false">資源化量内訳!BF20</f>
        <v>288</v>
      </c>
      <c r="AI20" s="26" t="s">
        <v>43</v>
      </c>
      <c r="AJ20" s="26" t="n">
        <f aca="false">SUM(AD20:AH20)</f>
        <v>210294</v>
      </c>
      <c r="AK20" s="27" t="n">
        <f aca="false">(T20+AJ20+K20)/(K20+AB20)*100</f>
        <v>16.0656579951508</v>
      </c>
      <c r="AL20" s="26" t="n">
        <f aca="false">ごみ処理量内訳!AA20</f>
        <v>17229</v>
      </c>
      <c r="AM20" s="26" t="n">
        <f aca="false">ごみ処理量内訳!AB20</f>
        <v>464784</v>
      </c>
      <c r="AN20" s="26" t="n">
        <f aca="false">ごみ処理量内訳!AC20</f>
        <v>35717</v>
      </c>
      <c r="AO20" s="26" t="n">
        <f aca="false">SUM(AL20:AN20)</f>
        <v>517730</v>
      </c>
    </row>
    <row r="21" customFormat="false" ht="13.5" hidden="false" customHeight="false" outlineLevel="0" collapsed="false">
      <c r="A21" s="25" t="s">
        <v>57</v>
      </c>
      <c r="B21" s="26" t="n">
        <v>2465128</v>
      </c>
      <c r="C21" s="26" t="n">
        <v>2464976</v>
      </c>
      <c r="D21" s="26" t="n">
        <f aca="false">ごみ搬入量内訳!F21</f>
        <v>957293</v>
      </c>
      <c r="E21" s="26" t="n">
        <f aca="false">ごみ搬入量内訳!AE21</f>
        <v>96683</v>
      </c>
      <c r="F21" s="26" t="n">
        <f aca="false">ごみ搬入量内訳!AF21</f>
        <v>48</v>
      </c>
      <c r="G21" s="26" t="n">
        <f aca="false">SUM(D21:F21)</f>
        <v>1054024</v>
      </c>
      <c r="H21" s="26" t="n">
        <f aca="false">G21/B21/366*1000000</f>
        <v>1168.2342639147</v>
      </c>
      <c r="I21" s="26" t="n">
        <f aca="false">(ごみ搬入量内訳!C21+ごみ搬入量内訳!AF21)/ごみ処理概要!B21/366*1000000</f>
        <v>788.71640143875</v>
      </c>
      <c r="J21" s="26" t="n">
        <f aca="false">ごみ搬入量内訳!D21/ごみ処理概要!B21/366*1000000</f>
        <v>379.517862475952</v>
      </c>
      <c r="K21" s="26" t="n">
        <f aca="false">資源化量内訳!BN21</f>
        <v>32664</v>
      </c>
      <c r="L21" s="26" t="n">
        <f aca="false">ごみ処理量内訳!C21</f>
        <v>845819</v>
      </c>
      <c r="M21" s="26" t="n">
        <f aca="false">ごみ処理量内訳!J21</f>
        <v>18168</v>
      </c>
      <c r="N21" s="26" t="n">
        <f aca="false">SUM(O21:S21)</f>
        <v>133949</v>
      </c>
      <c r="O21" s="26" t="n">
        <f aca="false">ごみ処理量内訳!E21</f>
        <v>49100</v>
      </c>
      <c r="P21" s="26" t="n">
        <f aca="false">ごみ処理量内訳!F21</f>
        <v>83083</v>
      </c>
      <c r="Q21" s="26" t="n">
        <f aca="false">ごみ処理量内訳!G21</f>
        <v>31</v>
      </c>
      <c r="R21" s="26" t="n">
        <f aca="false">ごみ処理量内訳!H21</f>
        <v>10</v>
      </c>
      <c r="S21" s="26" t="n">
        <f aca="false">ごみ処理量内訳!I21</f>
        <v>1725</v>
      </c>
      <c r="T21" s="26" t="n">
        <f aca="false">SUM(U21:AA21)</f>
        <v>56040</v>
      </c>
      <c r="U21" s="26" t="n">
        <f aca="false">資源化量内訳!K21</f>
        <v>38867</v>
      </c>
      <c r="V21" s="26" t="n">
        <f aca="false">資源化量内訳!L21</f>
        <v>5096</v>
      </c>
      <c r="W21" s="26" t="n">
        <f aca="false">資源化量内訳!M21</f>
        <v>7298</v>
      </c>
      <c r="X21" s="26" t="n">
        <f aca="false">資源化量内訳!N21</f>
        <v>1729</v>
      </c>
      <c r="Y21" s="26" t="n">
        <f aca="false">資源化量内訳!O21</f>
        <v>2213</v>
      </c>
      <c r="Z21" s="26" t="n">
        <f aca="false">資源化量内訳!P21</f>
        <v>316</v>
      </c>
      <c r="AA21" s="26" t="n">
        <f aca="false">資源化量内訳!Q21</f>
        <v>521</v>
      </c>
      <c r="AB21" s="26" t="n">
        <f aca="false">L21+M21+N21+T21</f>
        <v>1053976</v>
      </c>
      <c r="AC21" s="27" t="n">
        <f aca="false">(L21+N21+T21)/AB21*100</f>
        <v>98.2762415842486</v>
      </c>
      <c r="AD21" s="26" t="n">
        <f aca="false">資源化量内訳!Z21</f>
        <v>6836</v>
      </c>
      <c r="AE21" s="26" t="n">
        <f aca="false">資源化量内訳!AH21</f>
        <v>15438</v>
      </c>
      <c r="AF21" s="26" t="n">
        <f aca="false">資源化量内訳!AP21</f>
        <v>58901</v>
      </c>
      <c r="AG21" s="26" t="n">
        <f aca="false">資源化量内訳!AX21</f>
        <v>27</v>
      </c>
      <c r="AH21" s="26" t="n">
        <f aca="false">資源化量内訳!BF21</f>
        <v>10</v>
      </c>
      <c r="AI21" s="26" t="s">
        <v>43</v>
      </c>
      <c r="AJ21" s="26" t="n">
        <f aca="false">SUM(AD21:AH21)</f>
        <v>81212</v>
      </c>
      <c r="AK21" s="27" t="n">
        <f aca="false">(T21+AJ21+K21)/(K21+AB21)*100</f>
        <v>15.6368254435692</v>
      </c>
      <c r="AL21" s="26" t="n">
        <f aca="false">ごみ処理量内訳!AA21</f>
        <v>18168</v>
      </c>
      <c r="AM21" s="26" t="n">
        <f aca="false">ごみ処理量内訳!AB21</f>
        <v>83907</v>
      </c>
      <c r="AN21" s="26" t="n">
        <f aca="false">ごみ処理量内訳!AC21</f>
        <v>31402</v>
      </c>
      <c r="AO21" s="26" t="n">
        <f aca="false">SUM(AL21:AN21)</f>
        <v>133477</v>
      </c>
    </row>
    <row r="22" customFormat="false" ht="13.5" hidden="false" customHeight="false" outlineLevel="0" collapsed="false">
      <c r="A22" s="25" t="s">
        <v>58</v>
      </c>
      <c r="B22" s="26" t="n">
        <v>1121743</v>
      </c>
      <c r="C22" s="26" t="n">
        <v>1121730</v>
      </c>
      <c r="D22" s="26" t="n">
        <f aca="false">ごみ搬入量内訳!F22</f>
        <v>375362</v>
      </c>
      <c r="E22" s="26" t="n">
        <f aca="false">ごみ搬入量内訳!AE22</f>
        <v>25309</v>
      </c>
      <c r="F22" s="26" t="n">
        <f aca="false">ごみ搬入量内訳!AF22</f>
        <v>17</v>
      </c>
      <c r="G22" s="26" t="n">
        <f aca="false">SUM(D22:F22)</f>
        <v>400688</v>
      </c>
      <c r="H22" s="26" t="n">
        <f aca="false">G22/B22/366*1000000</f>
        <v>975.959695121033</v>
      </c>
      <c r="I22" s="26" t="n">
        <f aca="false">(ごみ搬入量内訳!C22+ごみ搬入量内訳!AF22)/ごみ処理概要!B22/366*1000000</f>
        <v>671.522760814334</v>
      </c>
      <c r="J22" s="26" t="n">
        <f aca="false">ごみ搬入量内訳!D22/ごみ処理概要!B22/366*1000000</f>
        <v>304.436934306699</v>
      </c>
      <c r="K22" s="26" t="n">
        <f aca="false">資源化量内訳!BN22</f>
        <v>34323</v>
      </c>
      <c r="L22" s="26" t="n">
        <f aca="false">ごみ処理量内訳!C22</f>
        <v>323531</v>
      </c>
      <c r="M22" s="26" t="n">
        <f aca="false">ごみ処理量内訳!J22</f>
        <v>10504</v>
      </c>
      <c r="N22" s="26" t="n">
        <f aca="false">SUM(O22:S22)</f>
        <v>45868</v>
      </c>
      <c r="O22" s="26" t="n">
        <f aca="false">ごみ処理量内訳!E22</f>
        <v>22732</v>
      </c>
      <c r="P22" s="26" t="n">
        <f aca="false">ごみ処理量内訳!F22</f>
        <v>16374</v>
      </c>
      <c r="Q22" s="26" t="n">
        <f aca="false">ごみ処理量内訳!G22</f>
        <v>0</v>
      </c>
      <c r="R22" s="26" t="n">
        <f aca="false">ごみ処理量内訳!H22</f>
        <v>6747</v>
      </c>
      <c r="S22" s="26" t="n">
        <f aca="false">ごみ処理量内訳!I22</f>
        <v>15</v>
      </c>
      <c r="T22" s="26" t="n">
        <f aca="false">SUM(U22:AA22)</f>
        <v>21200</v>
      </c>
      <c r="U22" s="26" t="n">
        <f aca="false">資源化量内訳!K22</f>
        <v>12282</v>
      </c>
      <c r="V22" s="26" t="n">
        <f aca="false">資源化量内訳!L22</f>
        <v>1282</v>
      </c>
      <c r="W22" s="26" t="n">
        <f aca="false">資源化量内訳!M22</f>
        <v>2194</v>
      </c>
      <c r="X22" s="26" t="n">
        <f aca="false">資源化量内訳!N22</f>
        <v>960</v>
      </c>
      <c r="Y22" s="26" t="n">
        <f aca="false">資源化量内訳!O22</f>
        <v>3463</v>
      </c>
      <c r="Z22" s="26" t="n">
        <f aca="false">資源化量内訳!P22</f>
        <v>47</v>
      </c>
      <c r="AA22" s="26" t="n">
        <f aca="false">資源化量内訳!Q22</f>
        <v>972</v>
      </c>
      <c r="AB22" s="26" t="n">
        <f aca="false">L22+M22+N22+T22</f>
        <v>401103</v>
      </c>
      <c r="AC22" s="27" t="n">
        <f aca="false">(L22+N22+T22)/AB22*100</f>
        <v>97.381221282314</v>
      </c>
      <c r="AD22" s="26" t="n">
        <f aca="false">資源化量内訳!Z22</f>
        <v>0</v>
      </c>
      <c r="AE22" s="26" t="n">
        <f aca="false">資源化量内訳!AH22</f>
        <v>6688</v>
      </c>
      <c r="AF22" s="26" t="n">
        <f aca="false">資源化量内訳!AP22</f>
        <v>11855</v>
      </c>
      <c r="AG22" s="26" t="n">
        <f aca="false">資源化量内訳!AX22</f>
        <v>0</v>
      </c>
      <c r="AH22" s="26" t="n">
        <f aca="false">資源化量内訳!BF22</f>
        <v>6719</v>
      </c>
      <c r="AI22" s="26" t="s">
        <v>43</v>
      </c>
      <c r="AJ22" s="26" t="n">
        <f aca="false">SUM(AD22:AH22)</f>
        <v>25262</v>
      </c>
      <c r="AK22" s="27" t="n">
        <f aca="false">(T22+AJ22+K22)/(K22+AB22)*100</f>
        <v>18.5530951298269</v>
      </c>
      <c r="AL22" s="26" t="n">
        <f aca="false">ごみ処理量内訳!AA22</f>
        <v>10504</v>
      </c>
      <c r="AM22" s="26" t="n">
        <f aca="false">ごみ処理量内訳!AB22</f>
        <v>32550</v>
      </c>
      <c r="AN22" s="26" t="n">
        <f aca="false">ごみ処理量内訳!AC22</f>
        <v>12335</v>
      </c>
      <c r="AO22" s="26" t="n">
        <f aca="false">SUM(AL22:AN22)</f>
        <v>55389</v>
      </c>
    </row>
    <row r="23" customFormat="false" ht="13.5" hidden="false" customHeight="false" outlineLevel="0" collapsed="false">
      <c r="A23" s="25" t="s">
        <v>59</v>
      </c>
      <c r="B23" s="26" t="n">
        <v>1179029</v>
      </c>
      <c r="C23" s="26" t="n">
        <v>1179024</v>
      </c>
      <c r="D23" s="26" t="n">
        <f aca="false">ごみ搬入量内訳!F23</f>
        <v>434824</v>
      </c>
      <c r="E23" s="26" t="n">
        <f aca="false">ごみ搬入量内訳!AE23</f>
        <v>52956</v>
      </c>
      <c r="F23" s="26" t="n">
        <f aca="false">ごみ搬入量内訳!AF23</f>
        <v>2</v>
      </c>
      <c r="G23" s="26" t="n">
        <f aca="false">SUM(D23:F23)</f>
        <v>487782</v>
      </c>
      <c r="H23" s="26" t="n">
        <f aca="false">G23/B23/366*1000000</f>
        <v>1130.36889246832</v>
      </c>
      <c r="I23" s="26" t="n">
        <f aca="false">(ごみ搬入量内訳!C23+ごみ搬入量内訳!AF23)/ごみ処理概要!B23/366*1000000</f>
        <v>737.846671244575</v>
      </c>
      <c r="J23" s="26" t="n">
        <f aca="false">ごみ搬入量内訳!D23/ごみ処理概要!B23/366*1000000</f>
        <v>392.522221223747</v>
      </c>
      <c r="K23" s="26" t="n">
        <f aca="false">資源化量内訳!BN23</f>
        <v>18640</v>
      </c>
      <c r="L23" s="26" t="n">
        <f aca="false">ごみ処理量内訳!C23</f>
        <v>289887</v>
      </c>
      <c r="M23" s="26" t="n">
        <f aca="false">ごみ処理量内訳!J23</f>
        <v>23553</v>
      </c>
      <c r="N23" s="26" t="n">
        <f aca="false">SUM(O23:S23)</f>
        <v>142565</v>
      </c>
      <c r="O23" s="26" t="n">
        <f aca="false">ごみ処理量内訳!E23</f>
        <v>15147</v>
      </c>
      <c r="P23" s="26" t="n">
        <f aca="false">ごみ処理量内訳!F23</f>
        <v>35504</v>
      </c>
      <c r="Q23" s="26" t="n">
        <f aca="false">ごみ処理量内訳!G23</f>
        <v>0</v>
      </c>
      <c r="R23" s="26" t="n">
        <f aca="false">ごみ処理量内訳!H23</f>
        <v>74796</v>
      </c>
      <c r="S23" s="26" t="n">
        <f aca="false">ごみ処理量内訳!I23</f>
        <v>17118</v>
      </c>
      <c r="T23" s="26" t="n">
        <f aca="false">SUM(U23:AA23)</f>
        <v>31775</v>
      </c>
      <c r="U23" s="26" t="n">
        <f aca="false">資源化量内訳!K23</f>
        <v>14573</v>
      </c>
      <c r="V23" s="26" t="n">
        <f aca="false">資源化量内訳!L23</f>
        <v>11936</v>
      </c>
      <c r="W23" s="26" t="n">
        <f aca="false">資源化量内訳!M23</f>
        <v>4048</v>
      </c>
      <c r="X23" s="26" t="n">
        <f aca="false">資源化量内訳!N23</f>
        <v>339</v>
      </c>
      <c r="Y23" s="26" t="n">
        <f aca="false">資源化量内訳!O23</f>
        <v>262</v>
      </c>
      <c r="Z23" s="26" t="n">
        <f aca="false">資源化量内訳!P23</f>
        <v>74</v>
      </c>
      <c r="AA23" s="26" t="n">
        <f aca="false">資源化量内訳!Q23</f>
        <v>543</v>
      </c>
      <c r="AB23" s="26" t="n">
        <f aca="false">L23+M23+N23+T23</f>
        <v>487780</v>
      </c>
      <c r="AC23" s="27" t="n">
        <f aca="false">(L23+N23+T23)/AB23*100</f>
        <v>95.1713887408258</v>
      </c>
      <c r="AD23" s="26" t="n">
        <f aca="false">資源化量内訳!Z23</f>
        <v>358</v>
      </c>
      <c r="AE23" s="26" t="n">
        <f aca="false">資源化量内訳!AH23</f>
        <v>534</v>
      </c>
      <c r="AF23" s="26" t="n">
        <f aca="false">資源化量内訳!AP23</f>
        <v>21134</v>
      </c>
      <c r="AG23" s="26" t="n">
        <f aca="false">資源化量内訳!AX23</f>
        <v>0</v>
      </c>
      <c r="AH23" s="26" t="n">
        <f aca="false">資源化量内訳!BF23</f>
        <v>2888</v>
      </c>
      <c r="AI23" s="26" t="s">
        <v>43</v>
      </c>
      <c r="AJ23" s="26" t="n">
        <f aca="false">SUM(AD23:AH23)</f>
        <v>24914</v>
      </c>
      <c r="AK23" s="27" t="n">
        <f aca="false">(T23+AJ23+K23)/(K23+AB23)*100</f>
        <v>14.8748074720588</v>
      </c>
      <c r="AL23" s="26" t="n">
        <f aca="false">ごみ処理量内訳!AA23</f>
        <v>23553</v>
      </c>
      <c r="AM23" s="26" t="n">
        <f aca="false">ごみ処理量内訳!AB23</f>
        <v>39478</v>
      </c>
      <c r="AN23" s="26" t="n">
        <f aca="false">ごみ処理量内訳!AC23</f>
        <v>26939</v>
      </c>
      <c r="AO23" s="26" t="n">
        <f aca="false">SUM(AL23:AN23)</f>
        <v>89970</v>
      </c>
    </row>
    <row r="24" customFormat="false" ht="13.5" hidden="false" customHeight="false" outlineLevel="0" collapsed="false">
      <c r="A24" s="25" t="s">
        <v>60</v>
      </c>
      <c r="B24" s="26" t="n">
        <v>827085</v>
      </c>
      <c r="C24" s="26" t="n">
        <v>827085</v>
      </c>
      <c r="D24" s="26" t="n">
        <f aca="false">ごみ搬入量内訳!F24</f>
        <v>254930</v>
      </c>
      <c r="E24" s="26" t="n">
        <f aca="false">ごみ搬入量内訳!AE24</f>
        <v>39487</v>
      </c>
      <c r="F24" s="26" t="n">
        <f aca="false">ごみ搬入量内訳!AF24</f>
        <v>13</v>
      </c>
      <c r="G24" s="26" t="n">
        <f aca="false">SUM(D24:F24)</f>
        <v>294430</v>
      </c>
      <c r="H24" s="26" t="n">
        <f aca="false">G24/B24/366*1000000</f>
        <v>972.637095235155</v>
      </c>
      <c r="I24" s="26" t="n">
        <f aca="false">(ごみ搬入量内訳!C24+ごみ搬入量内訳!AF24)/ごみ処理概要!B24/366*1000000</f>
        <v>703.164127909756</v>
      </c>
      <c r="J24" s="26" t="n">
        <f aca="false">ごみ搬入量内訳!D24/ごみ処理概要!B24/366*1000000</f>
        <v>269.472967325399</v>
      </c>
      <c r="K24" s="26" t="n">
        <f aca="false">資源化量内訳!BN24</f>
        <v>25402</v>
      </c>
      <c r="L24" s="26" t="n">
        <f aca="false">ごみ処理量内訳!C24</f>
        <v>228915</v>
      </c>
      <c r="M24" s="26" t="n">
        <f aca="false">ごみ処理量内訳!J24</f>
        <v>4545</v>
      </c>
      <c r="N24" s="26" t="n">
        <f aca="false">SUM(O24:S24)</f>
        <v>54811</v>
      </c>
      <c r="O24" s="26" t="n">
        <f aca="false">ごみ処理量内訳!E24</f>
        <v>31855</v>
      </c>
      <c r="P24" s="26" t="n">
        <f aca="false">ごみ処理量内訳!F24</f>
        <v>22875</v>
      </c>
      <c r="Q24" s="26" t="n">
        <f aca="false">ごみ処理量内訳!G24</f>
        <v>81</v>
      </c>
      <c r="R24" s="26" t="n">
        <f aca="false">ごみ処理量内訳!H24</f>
        <v>0</v>
      </c>
      <c r="S24" s="26" t="n">
        <f aca="false">ごみ処理量内訳!I24</f>
        <v>0</v>
      </c>
      <c r="T24" s="26" t="n">
        <f aca="false">SUM(U24:AA24)</f>
        <v>8089</v>
      </c>
      <c r="U24" s="26" t="n">
        <f aca="false">資源化量内訳!K24</f>
        <v>6122</v>
      </c>
      <c r="V24" s="26" t="n">
        <f aca="false">資源化量内訳!L24</f>
        <v>1228</v>
      </c>
      <c r="W24" s="26" t="n">
        <f aca="false">資源化量内訳!M24</f>
        <v>399</v>
      </c>
      <c r="X24" s="26" t="n">
        <f aca="false">資源化量内訳!N24</f>
        <v>87</v>
      </c>
      <c r="Y24" s="26" t="n">
        <f aca="false">資源化量内訳!O24</f>
        <v>133</v>
      </c>
      <c r="Z24" s="26" t="n">
        <f aca="false">資源化量内訳!P24</f>
        <v>113</v>
      </c>
      <c r="AA24" s="26" t="n">
        <f aca="false">資源化量内訳!Q24</f>
        <v>7</v>
      </c>
      <c r="AB24" s="26" t="n">
        <f aca="false">L24+M24+N24+T24</f>
        <v>296360</v>
      </c>
      <c r="AC24" s="27" t="n">
        <f aca="false">(L24+N24+T24)/AB24*100</f>
        <v>98.4663922256715</v>
      </c>
      <c r="AD24" s="26" t="n">
        <f aca="false">資源化量内訳!Z24</f>
        <v>481</v>
      </c>
      <c r="AE24" s="26" t="n">
        <f aca="false">資源化量内訳!AH24</f>
        <v>7568</v>
      </c>
      <c r="AF24" s="26" t="n">
        <f aca="false">資源化量内訳!AP24</f>
        <v>18247</v>
      </c>
      <c r="AG24" s="26" t="n">
        <f aca="false">資源化量内訳!AX24</f>
        <v>81</v>
      </c>
      <c r="AH24" s="26" t="n">
        <f aca="false">資源化量内訳!BF24</f>
        <v>0</v>
      </c>
      <c r="AI24" s="26" t="s">
        <v>43</v>
      </c>
      <c r="AJ24" s="26" t="n">
        <f aca="false">SUM(AD24:AH24)</f>
        <v>26377</v>
      </c>
      <c r="AK24" s="27" t="n">
        <f aca="false">(T24+AJ24+K24)/(K24+AB24)*100</f>
        <v>18.6062990657691</v>
      </c>
      <c r="AL24" s="26" t="n">
        <f aca="false">ごみ処理量内訳!AA24</f>
        <v>4545</v>
      </c>
      <c r="AM24" s="26" t="n">
        <f aca="false">ごみ処理量内訳!AB24</f>
        <v>26876</v>
      </c>
      <c r="AN24" s="26" t="n">
        <f aca="false">ごみ処理量内訳!AC24</f>
        <v>9031</v>
      </c>
      <c r="AO24" s="26" t="n">
        <f aca="false">SUM(AL24:AN24)</f>
        <v>40452</v>
      </c>
    </row>
    <row r="25" customFormat="false" ht="13.5" hidden="false" customHeight="false" outlineLevel="0" collapsed="false">
      <c r="A25" s="25" t="s">
        <v>61</v>
      </c>
      <c r="B25" s="26" t="n">
        <v>885539</v>
      </c>
      <c r="C25" s="26" t="n">
        <v>885469</v>
      </c>
      <c r="D25" s="26" t="n">
        <f aca="false">ごみ搬入量内訳!F25</f>
        <v>308953</v>
      </c>
      <c r="E25" s="26" t="n">
        <f aca="false">ごみ搬入量内訳!AE25</f>
        <v>22775</v>
      </c>
      <c r="F25" s="26" t="n">
        <f aca="false">ごみ搬入量内訳!AF25</f>
        <v>2030</v>
      </c>
      <c r="G25" s="26" t="n">
        <f aca="false">SUM(D25:F25)</f>
        <v>333758</v>
      </c>
      <c r="H25" s="26" t="n">
        <f aca="false">G25/B25/366*1000000</f>
        <v>1029.77633263485</v>
      </c>
      <c r="I25" s="26" t="n">
        <f aca="false">(ごみ搬入量内訳!C25+ごみ搬入量内訳!AF25)/ごみ処理概要!B25/366*1000000</f>
        <v>740.946036280568</v>
      </c>
      <c r="J25" s="26" t="n">
        <f aca="false">ごみ搬入量内訳!D25/ごみ処理概要!B25/366*1000000</f>
        <v>288.830296354287</v>
      </c>
      <c r="K25" s="26" t="n">
        <f aca="false">資源化量内訳!BN25</f>
        <v>16177</v>
      </c>
      <c r="L25" s="26" t="n">
        <f aca="false">ごみ処理量内訳!C25</f>
        <v>266906</v>
      </c>
      <c r="M25" s="26" t="n">
        <f aca="false">ごみ処理量内訳!J25</f>
        <v>210</v>
      </c>
      <c r="N25" s="26" t="n">
        <f aca="false">SUM(O25:S25)</f>
        <v>59046</v>
      </c>
      <c r="O25" s="26" t="n">
        <f aca="false">ごみ処理量内訳!E25</f>
        <v>37461</v>
      </c>
      <c r="P25" s="26" t="n">
        <f aca="false">ごみ処理量内訳!F25</f>
        <v>18583</v>
      </c>
      <c r="Q25" s="26" t="n">
        <f aca="false">ごみ処理量内訳!G25</f>
        <v>14</v>
      </c>
      <c r="R25" s="26" t="n">
        <f aca="false">ごみ処理量内訳!H25</f>
        <v>1864</v>
      </c>
      <c r="S25" s="26" t="n">
        <f aca="false">ごみ処理量内訳!I25</f>
        <v>1124</v>
      </c>
      <c r="T25" s="26" t="n">
        <f aca="false">SUM(U25:AA25)</f>
        <v>11982</v>
      </c>
      <c r="U25" s="26" t="n">
        <f aca="false">資源化量内訳!K25</f>
        <v>9336</v>
      </c>
      <c r="V25" s="26" t="n">
        <f aca="false">資源化量内訳!L25</f>
        <v>761</v>
      </c>
      <c r="W25" s="26" t="n">
        <f aca="false">資源化量内訳!M25</f>
        <v>1455</v>
      </c>
      <c r="X25" s="26" t="n">
        <f aca="false">資源化量内訳!N25</f>
        <v>158</v>
      </c>
      <c r="Y25" s="26" t="n">
        <f aca="false">資源化量内訳!O25</f>
        <v>76</v>
      </c>
      <c r="Z25" s="26" t="n">
        <f aca="false">資源化量内訳!P25</f>
        <v>103</v>
      </c>
      <c r="AA25" s="26" t="n">
        <f aca="false">資源化量内訳!Q25</f>
        <v>93</v>
      </c>
      <c r="AB25" s="26" t="n">
        <f aca="false">L25+M25+N25+T25</f>
        <v>338144</v>
      </c>
      <c r="AC25" s="27" t="n">
        <f aca="false">(L25+N25+T25)/AB25*100</f>
        <v>99.9378962808744</v>
      </c>
      <c r="AD25" s="26" t="n">
        <f aca="false">資源化量内訳!Z25</f>
        <v>4454</v>
      </c>
      <c r="AE25" s="26" t="n">
        <f aca="false">資源化量内訳!AH25</f>
        <v>10980</v>
      </c>
      <c r="AF25" s="26" t="n">
        <f aca="false">資源化量内訳!AP25</f>
        <v>16729</v>
      </c>
      <c r="AG25" s="26" t="n">
        <f aca="false">資源化量内訳!AX25</f>
        <v>14</v>
      </c>
      <c r="AH25" s="26" t="n">
        <f aca="false">資源化量内訳!BF25</f>
        <v>1019</v>
      </c>
      <c r="AI25" s="26" t="s">
        <v>43</v>
      </c>
      <c r="AJ25" s="26" t="n">
        <f aca="false">SUM(AD25:AH25)</f>
        <v>33196</v>
      </c>
      <c r="AK25" s="27" t="n">
        <f aca="false">(T25+AJ25+K25)/(K25+AB25)*100</f>
        <v>17.3162189088425</v>
      </c>
      <c r="AL25" s="26" t="n">
        <f aca="false">ごみ処理量内訳!AA25</f>
        <v>210</v>
      </c>
      <c r="AM25" s="26" t="n">
        <f aca="false">ごみ処理量内訳!AB25</f>
        <v>25663</v>
      </c>
      <c r="AN25" s="26" t="n">
        <f aca="false">ごみ処理量内訳!AC25</f>
        <v>6293</v>
      </c>
      <c r="AO25" s="26" t="n">
        <f aca="false">SUM(AL25:AN25)</f>
        <v>32166</v>
      </c>
    </row>
    <row r="26" customFormat="false" ht="13.5" hidden="false" customHeight="false" outlineLevel="0" collapsed="false">
      <c r="A26" s="25" t="s">
        <v>62</v>
      </c>
      <c r="B26" s="26" t="n">
        <v>2214494</v>
      </c>
      <c r="C26" s="26" t="n">
        <v>2213656</v>
      </c>
      <c r="D26" s="26" t="n">
        <f aca="false">ごみ搬入量内訳!F26</f>
        <v>699623</v>
      </c>
      <c r="E26" s="26" t="n">
        <f aca="false">ごみ搬入量内訳!AE26</f>
        <v>88473</v>
      </c>
      <c r="F26" s="26" t="n">
        <f aca="false">ごみ搬入量内訳!AF26</f>
        <v>24236</v>
      </c>
      <c r="G26" s="26" t="n">
        <f aca="false">SUM(D26:F26)</f>
        <v>812332</v>
      </c>
      <c r="H26" s="26" t="n">
        <f aca="false">G26/B26/366*1000000</f>
        <v>1002.25439256002</v>
      </c>
      <c r="I26" s="26" t="n">
        <f aca="false">(ごみ搬入量内訳!C26+ごみ搬入量内訳!AF26)/ごみ処理概要!B26/366*1000000</f>
        <v>695.413521571181</v>
      </c>
      <c r="J26" s="26" t="n">
        <f aca="false">ごみ搬入量内訳!D26/ごみ処理概要!B26/366*1000000</f>
        <v>306.840870988841</v>
      </c>
      <c r="K26" s="26" t="n">
        <f aca="false">資源化量内訳!BN26</f>
        <v>25032</v>
      </c>
      <c r="L26" s="26" t="n">
        <f aca="false">ごみ処理量内訳!C26</f>
        <v>586669</v>
      </c>
      <c r="M26" s="26" t="n">
        <f aca="false">ごみ処理量内訳!J26</f>
        <v>16876</v>
      </c>
      <c r="N26" s="26" t="n">
        <f aca="false">SUM(O26:S26)</f>
        <v>85913</v>
      </c>
      <c r="O26" s="26" t="n">
        <f aca="false">ごみ処理量内訳!E26</f>
        <v>21636</v>
      </c>
      <c r="P26" s="26" t="n">
        <f aca="false">ごみ処理量内訳!F26</f>
        <v>56405</v>
      </c>
      <c r="Q26" s="26" t="n">
        <f aca="false">ごみ処理量内訳!G26</f>
        <v>6555</v>
      </c>
      <c r="R26" s="26" t="n">
        <f aca="false">ごみ処理量内訳!H26</f>
        <v>761</v>
      </c>
      <c r="S26" s="26" t="n">
        <f aca="false">ごみ処理量内訳!I26</f>
        <v>556</v>
      </c>
      <c r="T26" s="26" t="n">
        <f aca="false">SUM(U26:AA26)</f>
        <v>98638</v>
      </c>
      <c r="U26" s="26" t="n">
        <f aca="false">資源化量内訳!K26</f>
        <v>69440</v>
      </c>
      <c r="V26" s="26" t="n">
        <f aca="false">資源化量内訳!L26</f>
        <v>7581</v>
      </c>
      <c r="W26" s="26" t="n">
        <f aca="false">資源化量内訳!M26</f>
        <v>11173</v>
      </c>
      <c r="X26" s="26" t="n">
        <f aca="false">資源化量内訳!N26</f>
        <v>2108</v>
      </c>
      <c r="Y26" s="26" t="n">
        <f aca="false">資源化量内訳!O26</f>
        <v>4636</v>
      </c>
      <c r="Z26" s="26" t="n">
        <f aca="false">資源化量内訳!P26</f>
        <v>2655</v>
      </c>
      <c r="AA26" s="26" t="n">
        <f aca="false">資源化量内訳!Q26</f>
        <v>1045</v>
      </c>
      <c r="AB26" s="26" t="n">
        <f aca="false">L26+M26+N26+T26</f>
        <v>788096</v>
      </c>
      <c r="AC26" s="27" t="n">
        <f aca="false">(L26+N26+T26)/AB26*100</f>
        <v>97.858636511288</v>
      </c>
      <c r="AD26" s="26" t="n">
        <f aca="false">資源化量内訳!Z26</f>
        <v>803</v>
      </c>
      <c r="AE26" s="26" t="n">
        <f aca="false">資源化量内訳!AH26</f>
        <v>7494</v>
      </c>
      <c r="AF26" s="26" t="n">
        <f aca="false">資源化量内訳!AP26</f>
        <v>49735</v>
      </c>
      <c r="AG26" s="26" t="n">
        <f aca="false">資源化量内訳!AX26</f>
        <v>2628</v>
      </c>
      <c r="AH26" s="26" t="n">
        <f aca="false">資源化量内訳!BF26</f>
        <v>567</v>
      </c>
      <c r="AI26" s="26" t="s">
        <v>43</v>
      </c>
      <c r="AJ26" s="26" t="n">
        <f aca="false">SUM(AD26:AH26)</f>
        <v>61227</v>
      </c>
      <c r="AK26" s="27" t="n">
        <f aca="false">(T26+AJ26+K26)/(K26+AB26)*100</f>
        <v>22.7389783650299</v>
      </c>
      <c r="AL26" s="26" t="n">
        <f aca="false">ごみ処理量内訳!AA26</f>
        <v>16876</v>
      </c>
      <c r="AM26" s="26" t="n">
        <f aca="false">ごみ処理量内訳!AB26</f>
        <v>66829</v>
      </c>
      <c r="AN26" s="26" t="n">
        <f aca="false">ごみ処理量内訳!AC26</f>
        <v>11368</v>
      </c>
      <c r="AO26" s="26" t="n">
        <f aca="false">SUM(AL26:AN26)</f>
        <v>95073</v>
      </c>
    </row>
    <row r="27" customFormat="false" ht="13.5" hidden="false" customHeight="false" outlineLevel="0" collapsed="false">
      <c r="A27" s="25" t="s">
        <v>63</v>
      </c>
      <c r="B27" s="26" t="n">
        <v>2113440</v>
      </c>
      <c r="C27" s="26" t="n">
        <v>2106325</v>
      </c>
      <c r="D27" s="26" t="n">
        <f aca="false">ごみ搬入量内訳!F27</f>
        <v>644116</v>
      </c>
      <c r="E27" s="26" t="n">
        <f aca="false">ごみ搬入量内訳!AE27</f>
        <v>80820</v>
      </c>
      <c r="F27" s="26" t="n">
        <f aca="false">ごみ搬入量内訳!AF27</f>
        <v>7083</v>
      </c>
      <c r="G27" s="26" t="n">
        <f aca="false">SUM(D27:F27)</f>
        <v>732019</v>
      </c>
      <c r="H27" s="26" t="n">
        <f aca="false">G27/B27/366*1000000</f>
        <v>946.349038803234</v>
      </c>
      <c r="I27" s="26" t="n">
        <f aca="false">(ごみ搬入量内訳!C27+ごみ搬入量内訳!AF27)/ごみ処理概要!B27/366*1000000</f>
        <v>660.958520167778</v>
      </c>
      <c r="J27" s="26" t="n">
        <f aca="false">ごみ搬入量内訳!D27/ごみ処理概要!B27/366*1000000</f>
        <v>285.390518635456</v>
      </c>
      <c r="K27" s="26" t="n">
        <f aca="false">資源化量内訳!BN27</f>
        <v>82677</v>
      </c>
      <c r="L27" s="26" t="n">
        <f aca="false">ごみ処理量内訳!C27</f>
        <v>573237</v>
      </c>
      <c r="M27" s="26" t="n">
        <f aca="false">ごみ処理量内訳!J27</f>
        <v>32909</v>
      </c>
      <c r="N27" s="26" t="n">
        <f aca="false">SUM(O27:S27)</f>
        <v>86608</v>
      </c>
      <c r="O27" s="26" t="n">
        <f aca="false">ごみ処理量内訳!E27</f>
        <v>32332</v>
      </c>
      <c r="P27" s="26" t="n">
        <f aca="false">ごみ処理量内訳!F27</f>
        <v>40107</v>
      </c>
      <c r="Q27" s="26" t="n">
        <f aca="false">ごみ処理量内訳!G27</f>
        <v>48</v>
      </c>
      <c r="R27" s="26" t="n">
        <f aca="false">ごみ処理量内訳!H27</f>
        <v>9154</v>
      </c>
      <c r="S27" s="26" t="n">
        <f aca="false">ごみ処理量内訳!I27</f>
        <v>4967</v>
      </c>
      <c r="T27" s="26" t="n">
        <f aca="false">SUM(U27:AA27)</f>
        <v>34318</v>
      </c>
      <c r="U27" s="26" t="n">
        <f aca="false">資源化量内訳!K27</f>
        <v>16574</v>
      </c>
      <c r="V27" s="26" t="n">
        <f aca="false">資源化量内訳!L27</f>
        <v>6262</v>
      </c>
      <c r="W27" s="26" t="n">
        <f aca="false">資源化量内訳!M27</f>
        <v>6231</v>
      </c>
      <c r="X27" s="26" t="n">
        <f aca="false">資源化量内訳!N27</f>
        <v>764</v>
      </c>
      <c r="Y27" s="26" t="n">
        <f aca="false">資源化量内訳!O27</f>
        <v>1597</v>
      </c>
      <c r="Z27" s="26" t="n">
        <f aca="false">資源化量内訳!P27</f>
        <v>344</v>
      </c>
      <c r="AA27" s="26" t="n">
        <f aca="false">資源化量内訳!Q27</f>
        <v>2546</v>
      </c>
      <c r="AB27" s="26" t="n">
        <f aca="false">L27+M27+N27+T27</f>
        <v>727072</v>
      </c>
      <c r="AC27" s="27" t="n">
        <f aca="false">(L27+N27+T27)/AB27*100</f>
        <v>95.4737632586594</v>
      </c>
      <c r="AD27" s="26" t="n">
        <f aca="false">資源化量内訳!Z27</f>
        <v>20149</v>
      </c>
      <c r="AE27" s="26" t="n">
        <f aca="false">資源化量内訳!AH27</f>
        <v>7796</v>
      </c>
      <c r="AF27" s="26" t="n">
        <f aca="false">資源化量内訳!AP27</f>
        <v>33803</v>
      </c>
      <c r="AG27" s="26" t="n">
        <f aca="false">資源化量内訳!AX27</f>
        <v>48</v>
      </c>
      <c r="AH27" s="26" t="n">
        <f aca="false">資源化量内訳!BF27</f>
        <v>864</v>
      </c>
      <c r="AI27" s="26" t="s">
        <v>43</v>
      </c>
      <c r="AJ27" s="26" t="n">
        <f aca="false">SUM(AD27:AH27)</f>
        <v>62660</v>
      </c>
      <c r="AK27" s="27" t="n">
        <f aca="false">(T27+AJ27+K27)/(K27+AB27)*100</f>
        <v>22.1865047070141</v>
      </c>
      <c r="AL27" s="26" t="n">
        <f aca="false">ごみ処理量内訳!AA27</f>
        <v>32909</v>
      </c>
      <c r="AM27" s="26" t="n">
        <f aca="false">ごみ処理量内訳!AB27</f>
        <v>50520</v>
      </c>
      <c r="AN27" s="26" t="n">
        <f aca="false">ごみ処理量内訳!AC27</f>
        <v>5170</v>
      </c>
      <c r="AO27" s="26" t="n">
        <f aca="false">SUM(AL27:AN27)</f>
        <v>88599</v>
      </c>
    </row>
    <row r="28" customFormat="false" ht="13.5" hidden="false" customHeight="false" outlineLevel="0" collapsed="false">
      <c r="A28" s="25" t="s">
        <v>64</v>
      </c>
      <c r="B28" s="26" t="n">
        <v>3788038</v>
      </c>
      <c r="C28" s="26" t="n">
        <v>3787949</v>
      </c>
      <c r="D28" s="26" t="n">
        <f aca="false">ごみ搬入量内訳!F28</f>
        <v>1297328</v>
      </c>
      <c r="E28" s="26" t="n">
        <f aca="false">ごみ搬入量内訳!AE28</f>
        <v>160097</v>
      </c>
      <c r="F28" s="26" t="n">
        <f aca="false">ごみ搬入量内訳!AF28</f>
        <v>3210</v>
      </c>
      <c r="G28" s="26" t="n">
        <f aca="false">SUM(D28:F28)</f>
        <v>1460635</v>
      </c>
      <c r="H28" s="26" t="n">
        <f aca="false">G28/B28/366*1000000</f>
        <v>1053.52850497512</v>
      </c>
      <c r="I28" s="26" t="n">
        <f aca="false">(ごみ搬入量内訳!C28+ごみ搬入量内訳!AF28)/ごみ処理概要!B28/366*1000000</f>
        <v>740.723292148093</v>
      </c>
      <c r="J28" s="26" t="n">
        <f aca="false">ごみ搬入量内訳!D28/ごみ処理概要!B28/366*1000000</f>
        <v>312.805212827032</v>
      </c>
      <c r="K28" s="26" t="n">
        <f aca="false">資源化量内訳!BN28</f>
        <v>104790</v>
      </c>
      <c r="L28" s="26" t="n">
        <f aca="false">ごみ処理量内訳!C28</f>
        <v>1148433</v>
      </c>
      <c r="M28" s="26" t="n">
        <f aca="false">ごみ処理量内訳!J28</f>
        <v>35693</v>
      </c>
      <c r="N28" s="26" t="n">
        <f aca="false">SUM(O28:S28)</f>
        <v>168899</v>
      </c>
      <c r="O28" s="26" t="n">
        <f aca="false">ごみ処理量内訳!E28</f>
        <v>65769</v>
      </c>
      <c r="P28" s="26" t="n">
        <f aca="false">ごみ処理量内訳!F28</f>
        <v>72139</v>
      </c>
      <c r="Q28" s="26" t="n">
        <f aca="false">ごみ処理量内訳!G28</f>
        <v>371</v>
      </c>
      <c r="R28" s="26" t="n">
        <f aca="false">ごみ処理量内訳!H28</f>
        <v>29777</v>
      </c>
      <c r="S28" s="26" t="n">
        <f aca="false">ごみ処理量内訳!I28</f>
        <v>843</v>
      </c>
      <c r="T28" s="26" t="n">
        <f aca="false">SUM(U28:AA28)</f>
        <v>104400</v>
      </c>
      <c r="U28" s="26" t="n">
        <f aca="false">資源化量内訳!K28</f>
        <v>61442</v>
      </c>
      <c r="V28" s="26" t="n">
        <f aca="false">資源化量内訳!L28</f>
        <v>11713</v>
      </c>
      <c r="W28" s="26" t="n">
        <f aca="false">資源化量内訳!M28</f>
        <v>18456</v>
      </c>
      <c r="X28" s="26" t="n">
        <f aca="false">資源化量内訳!N28</f>
        <v>604</v>
      </c>
      <c r="Y28" s="26" t="n">
        <f aca="false">資源化量内訳!O28</f>
        <v>1406</v>
      </c>
      <c r="Z28" s="26" t="n">
        <f aca="false">資源化量内訳!P28</f>
        <v>1240</v>
      </c>
      <c r="AA28" s="26" t="n">
        <f aca="false">資源化量内訳!Q28</f>
        <v>9539</v>
      </c>
      <c r="AB28" s="26" t="n">
        <f aca="false">L28+M28+N28+T28</f>
        <v>1457425</v>
      </c>
      <c r="AC28" s="27" t="n">
        <f aca="false">(L28+N28+T28)/AB28*100</f>
        <v>97.550954594576</v>
      </c>
      <c r="AD28" s="26" t="n">
        <f aca="false">資源化量内訳!Z28</f>
        <v>10503</v>
      </c>
      <c r="AE28" s="26" t="n">
        <f aca="false">資源化量内訳!AH28</f>
        <v>24474</v>
      </c>
      <c r="AF28" s="26" t="n">
        <f aca="false">資源化量内訳!AP28</f>
        <v>65437</v>
      </c>
      <c r="AG28" s="26" t="n">
        <f aca="false">資源化量内訳!AX28</f>
        <v>371</v>
      </c>
      <c r="AH28" s="26" t="n">
        <f aca="false">資源化量内訳!BF28</f>
        <v>17898</v>
      </c>
      <c r="AI28" s="26" t="s">
        <v>43</v>
      </c>
      <c r="AJ28" s="26" t="n">
        <f aca="false">SUM(AD28:AH28)</f>
        <v>118683</v>
      </c>
      <c r="AK28" s="27" t="n">
        <f aca="false">(T28+AJ28+K28)/(K28+AB28)*100</f>
        <v>20.9877001565085</v>
      </c>
      <c r="AL28" s="26" t="n">
        <f aca="false">ごみ処理量内訳!AA28</f>
        <v>35693</v>
      </c>
      <c r="AM28" s="26" t="n">
        <f aca="false">ごみ処理量内訳!AB28</f>
        <v>132885</v>
      </c>
      <c r="AN28" s="26" t="n">
        <f aca="false">ごみ処理量内訳!AC28</f>
        <v>15585</v>
      </c>
      <c r="AO28" s="26" t="n">
        <f aca="false">SUM(AL28:AN28)</f>
        <v>184163</v>
      </c>
    </row>
    <row r="29" customFormat="false" ht="13.5" hidden="false" customHeight="false" outlineLevel="0" collapsed="false">
      <c r="A29" s="25" t="s">
        <v>65</v>
      </c>
      <c r="B29" s="26" t="n">
        <v>7124302</v>
      </c>
      <c r="C29" s="26" t="n">
        <v>7109831</v>
      </c>
      <c r="D29" s="26" t="n">
        <f aca="false">ごみ搬入量内訳!F29</f>
        <v>2481295</v>
      </c>
      <c r="E29" s="26" t="n">
        <f aca="false">ごみ搬入量内訳!AE29</f>
        <v>222904</v>
      </c>
      <c r="F29" s="26" t="n">
        <f aca="false">ごみ搬入量内訳!AF29</f>
        <v>11406</v>
      </c>
      <c r="G29" s="26" t="n">
        <f aca="false">SUM(D29:F29)</f>
        <v>2715605</v>
      </c>
      <c r="H29" s="26" t="n">
        <f aca="false">G29/B29/366*1000000</f>
        <v>1041.46143613083</v>
      </c>
      <c r="I29" s="26" t="n">
        <f aca="false">(ごみ搬入量内訳!C29+ごみ搬入量内訳!AF29)/ごみ処理概要!B29/366*1000000</f>
        <v>728.483982109459</v>
      </c>
      <c r="J29" s="26" t="n">
        <f aca="false">ごみ搬入量内訳!D29/ごみ処理概要!B29/366*1000000</f>
        <v>312.977454021369</v>
      </c>
      <c r="K29" s="26" t="n">
        <f aca="false">資源化量内訳!BN29</f>
        <v>255271</v>
      </c>
      <c r="L29" s="26" t="n">
        <f aca="false">ごみ処理量内訳!C29</f>
        <v>2095903</v>
      </c>
      <c r="M29" s="26" t="n">
        <f aca="false">ごみ処理量内訳!J29</f>
        <v>49218</v>
      </c>
      <c r="N29" s="26" t="n">
        <f aca="false">SUM(O29:S29)</f>
        <v>403351</v>
      </c>
      <c r="O29" s="26" t="n">
        <f aca="false">ごみ処理量内訳!E29</f>
        <v>235337</v>
      </c>
      <c r="P29" s="26" t="n">
        <f aca="false">ごみ処理量内訳!F29</f>
        <v>158610</v>
      </c>
      <c r="Q29" s="26" t="n">
        <f aca="false">ごみ処理量内訳!G29</f>
        <v>2843</v>
      </c>
      <c r="R29" s="26" t="n">
        <f aca="false">ごみ処理量内訳!H29</f>
        <v>5455</v>
      </c>
      <c r="S29" s="26" t="n">
        <f aca="false">ごみ処理量内訳!I29</f>
        <v>1106</v>
      </c>
      <c r="T29" s="26" t="n">
        <f aca="false">SUM(U29:AA29)</f>
        <v>171207</v>
      </c>
      <c r="U29" s="26" t="n">
        <f aca="false">資源化量内訳!K29</f>
        <v>119836</v>
      </c>
      <c r="V29" s="26" t="n">
        <f aca="false">資源化量内訳!L29</f>
        <v>10005</v>
      </c>
      <c r="W29" s="26" t="n">
        <f aca="false">資源化量内訳!M29</f>
        <v>17104</v>
      </c>
      <c r="X29" s="26" t="n">
        <f aca="false">資源化量内訳!N29</f>
        <v>4164</v>
      </c>
      <c r="Y29" s="26" t="n">
        <f aca="false">資源化量内訳!O29</f>
        <v>10173</v>
      </c>
      <c r="Z29" s="26" t="n">
        <f aca="false">資源化量内訳!P29</f>
        <v>7451</v>
      </c>
      <c r="AA29" s="26" t="n">
        <f aca="false">資源化量内訳!Q29</f>
        <v>2474</v>
      </c>
      <c r="AB29" s="26" t="n">
        <f aca="false">L29+M29+N29+T29</f>
        <v>2719679</v>
      </c>
      <c r="AC29" s="27" t="n">
        <f aca="false">(L29+N29+T29)/AB29*100</f>
        <v>98.190301134803</v>
      </c>
      <c r="AD29" s="26" t="n">
        <f aca="false">資源化量内訳!Z29</f>
        <v>13779</v>
      </c>
      <c r="AE29" s="26" t="n">
        <f aca="false">資源化量内訳!AH29</f>
        <v>32051</v>
      </c>
      <c r="AF29" s="26" t="n">
        <f aca="false">資源化量内訳!AP29</f>
        <v>125934</v>
      </c>
      <c r="AG29" s="26" t="n">
        <f aca="false">資源化量内訳!AX29</f>
        <v>39</v>
      </c>
      <c r="AH29" s="26" t="n">
        <f aca="false">資源化量内訳!BF29</f>
        <v>1231</v>
      </c>
      <c r="AI29" s="26" t="s">
        <v>43</v>
      </c>
      <c r="AJ29" s="26" t="n">
        <f aca="false">SUM(AD29:AH29)</f>
        <v>173034</v>
      </c>
      <c r="AK29" s="27" t="n">
        <f aca="false">(T29+AJ29+K29)/(K29+AB29)*100</f>
        <v>20.1520025546648</v>
      </c>
      <c r="AL29" s="26" t="n">
        <f aca="false">ごみ処理量内訳!AA29</f>
        <v>49218</v>
      </c>
      <c r="AM29" s="26" t="n">
        <f aca="false">ごみ処理量内訳!AB29</f>
        <v>280681</v>
      </c>
      <c r="AN29" s="26" t="n">
        <f aca="false">ごみ処理量内訳!AC29</f>
        <v>55746</v>
      </c>
      <c r="AO29" s="26" t="n">
        <f aca="false">SUM(AL29:AN29)</f>
        <v>385645</v>
      </c>
    </row>
    <row r="30" customFormat="false" ht="13.5" hidden="false" customHeight="false" outlineLevel="0" collapsed="false">
      <c r="A30" s="25" t="s">
        <v>66</v>
      </c>
      <c r="B30" s="26" t="n">
        <v>1867352</v>
      </c>
      <c r="C30" s="26" t="n">
        <v>1867311</v>
      </c>
      <c r="D30" s="26" t="n">
        <f aca="false">ごみ搬入量内訳!F30</f>
        <v>667877</v>
      </c>
      <c r="E30" s="26" t="n">
        <f aca="false">ごみ搬入量内訳!AE30</f>
        <v>110460</v>
      </c>
      <c r="F30" s="26" t="n">
        <f aca="false">ごみ搬入量内訳!AF30</f>
        <v>1174</v>
      </c>
      <c r="G30" s="26" t="n">
        <f aca="false">SUM(D30:F30)</f>
        <v>779511</v>
      </c>
      <c r="H30" s="26" t="n">
        <f aca="false">G30/B30/366*1000000</f>
        <v>1140.55168784987</v>
      </c>
      <c r="I30" s="26" t="n">
        <f aca="false">(ごみ搬入量内訳!C30+ごみ搬入量内訳!AF30)/ごみ処理概要!B30/366*1000000</f>
        <v>780.900358901019</v>
      </c>
      <c r="J30" s="26" t="n">
        <f aca="false">ごみ搬入量内訳!D30/ごみ処理概要!B30/366*1000000</f>
        <v>359.651328948854</v>
      </c>
      <c r="K30" s="26" t="n">
        <f aca="false">資源化量内訳!BN30</f>
        <v>30049</v>
      </c>
      <c r="L30" s="26" t="n">
        <f aca="false">ごみ処理量内訳!C30</f>
        <v>481802</v>
      </c>
      <c r="M30" s="26" t="n">
        <f aca="false">ごみ処理量内訳!J30</f>
        <v>85634</v>
      </c>
      <c r="N30" s="26" t="n">
        <f aca="false">SUM(O30:S30)</f>
        <v>145621</v>
      </c>
      <c r="O30" s="26" t="n">
        <f aca="false">ごみ処理量内訳!E30</f>
        <v>27915</v>
      </c>
      <c r="P30" s="26" t="n">
        <f aca="false">ごみ処理量内訳!F30</f>
        <v>48405</v>
      </c>
      <c r="Q30" s="26" t="n">
        <f aca="false">ごみ処理量内訳!G30</f>
        <v>363</v>
      </c>
      <c r="R30" s="26" t="n">
        <f aca="false">ごみ処理量内訳!H30</f>
        <v>63389</v>
      </c>
      <c r="S30" s="26" t="n">
        <f aca="false">ごみ処理量内訳!I30</f>
        <v>5549</v>
      </c>
      <c r="T30" s="26" t="n">
        <f aca="false">SUM(U30:AA30)</f>
        <v>65280</v>
      </c>
      <c r="U30" s="26" t="n">
        <f aca="false">資源化量内訳!K30</f>
        <v>49124</v>
      </c>
      <c r="V30" s="26" t="n">
        <f aca="false">資源化量内訳!L30</f>
        <v>4681</v>
      </c>
      <c r="W30" s="26" t="n">
        <f aca="false">資源化量内訳!M30</f>
        <v>5822</v>
      </c>
      <c r="X30" s="26" t="n">
        <f aca="false">資源化量内訳!N30</f>
        <v>610</v>
      </c>
      <c r="Y30" s="26" t="n">
        <f aca="false">資源化量内訳!O30</f>
        <v>280</v>
      </c>
      <c r="Z30" s="26" t="n">
        <f aca="false">資源化量内訳!P30</f>
        <v>2676</v>
      </c>
      <c r="AA30" s="26" t="n">
        <f aca="false">資源化量内訳!Q30</f>
        <v>2087</v>
      </c>
      <c r="AB30" s="26" t="n">
        <f aca="false">L30+M30+N30+T30</f>
        <v>778337</v>
      </c>
      <c r="AC30" s="27" t="n">
        <f aca="false">(L30+N30+T30)/AB30*100</f>
        <v>88.9978248496474</v>
      </c>
      <c r="AD30" s="26" t="n">
        <f aca="false">資源化量内訳!Z30</f>
        <v>46079</v>
      </c>
      <c r="AE30" s="26" t="n">
        <f aca="false">資源化量内訳!AH30</f>
        <v>10331</v>
      </c>
      <c r="AF30" s="26" t="n">
        <f aca="false">資源化量内訳!AP30</f>
        <v>40712</v>
      </c>
      <c r="AG30" s="26" t="n">
        <f aca="false">資源化量内訳!AX30</f>
        <v>91</v>
      </c>
      <c r="AH30" s="26" t="n">
        <f aca="false">資源化量内訳!BF30</f>
        <v>37055</v>
      </c>
      <c r="AI30" s="26" t="s">
        <v>43</v>
      </c>
      <c r="AJ30" s="26" t="n">
        <f aca="false">SUM(AD30:AH30)</f>
        <v>134268</v>
      </c>
      <c r="AK30" s="27" t="n">
        <f aca="false">(T30+AJ30+K30)/(K30+AB30)*100</f>
        <v>28.4019020616389</v>
      </c>
      <c r="AL30" s="26" t="n">
        <f aca="false">ごみ処理量内訳!AA30</f>
        <v>85634</v>
      </c>
      <c r="AM30" s="26" t="n">
        <f aca="false">ごみ処理量内訳!AB30</f>
        <v>18976</v>
      </c>
      <c r="AN30" s="26" t="n">
        <f aca="false">ごみ処理量内訳!AC30</f>
        <v>19495</v>
      </c>
      <c r="AO30" s="26" t="n">
        <f aca="false">SUM(AL30:AN30)</f>
        <v>124105</v>
      </c>
    </row>
    <row r="31" customFormat="false" ht="13.5" hidden="false" customHeight="false" outlineLevel="0" collapsed="false">
      <c r="A31" s="25" t="s">
        <v>67</v>
      </c>
      <c r="B31" s="26" t="n">
        <v>1353170</v>
      </c>
      <c r="C31" s="26" t="n">
        <v>1351749</v>
      </c>
      <c r="D31" s="26" t="n">
        <f aca="false">ごみ搬入量内訳!F31</f>
        <v>439505</v>
      </c>
      <c r="E31" s="26" t="n">
        <f aca="false">ごみ搬入量内訳!AE31</f>
        <v>42282</v>
      </c>
      <c r="F31" s="26" t="n">
        <f aca="false">ごみ搬入量内訳!AF31</f>
        <v>1424</v>
      </c>
      <c r="G31" s="26" t="n">
        <f aca="false">SUM(D31:F31)</f>
        <v>483211</v>
      </c>
      <c r="H31" s="26" t="n">
        <f aca="false">G31/B31/366*1000000</f>
        <v>975.670931131921</v>
      </c>
      <c r="I31" s="26" t="n">
        <f aca="false">(ごみ搬入量内訳!C31+ごみ搬入量内訳!AF31)/ごみ処理概要!B31/366*1000000</f>
        <v>683.248898932363</v>
      </c>
      <c r="J31" s="26" t="n">
        <f aca="false">ごみ搬入量内訳!D31/ごみ処理概要!B31/366*1000000</f>
        <v>292.422032199558</v>
      </c>
      <c r="K31" s="26" t="n">
        <f aca="false">資源化量内訳!BN31</f>
        <v>28749</v>
      </c>
      <c r="L31" s="26" t="n">
        <f aca="false">ごみ処理量内訳!C31</f>
        <v>369353</v>
      </c>
      <c r="M31" s="26" t="n">
        <f aca="false">ごみ処理量内訳!J31</f>
        <v>17086</v>
      </c>
      <c r="N31" s="26" t="n">
        <f aca="false">SUM(O31:S31)</f>
        <v>66600</v>
      </c>
      <c r="O31" s="26" t="n">
        <f aca="false">ごみ処理量内訳!E31</f>
        <v>32593</v>
      </c>
      <c r="P31" s="26" t="n">
        <f aca="false">ごみ処理量内訳!F31</f>
        <v>18709</v>
      </c>
      <c r="Q31" s="26" t="n">
        <f aca="false">ごみ処理量内訳!G31</f>
        <v>783</v>
      </c>
      <c r="R31" s="26" t="n">
        <f aca="false">ごみ処理量内訳!H31</f>
        <v>9347</v>
      </c>
      <c r="S31" s="26" t="n">
        <f aca="false">ごみ処理量内訳!I31</f>
        <v>5168</v>
      </c>
      <c r="T31" s="26" t="n">
        <f aca="false">SUM(U31:AA31)</f>
        <v>29036</v>
      </c>
      <c r="U31" s="26" t="n">
        <f aca="false">資源化量内訳!K31</f>
        <v>18977</v>
      </c>
      <c r="V31" s="26" t="n">
        <f aca="false">資源化量内訳!L31</f>
        <v>3183</v>
      </c>
      <c r="W31" s="26" t="n">
        <f aca="false">資源化量内訳!M31</f>
        <v>4076</v>
      </c>
      <c r="X31" s="26" t="n">
        <f aca="false">資源化量内訳!N31</f>
        <v>489</v>
      </c>
      <c r="Y31" s="26" t="n">
        <f aca="false">資源化量内訳!O31</f>
        <v>22</v>
      </c>
      <c r="Z31" s="26" t="n">
        <f aca="false">資源化量内訳!P31</f>
        <v>1154</v>
      </c>
      <c r="AA31" s="26" t="n">
        <f aca="false">資源化量内訳!Q31</f>
        <v>1135</v>
      </c>
      <c r="AB31" s="26" t="n">
        <f aca="false">L31+M31+N31+T31</f>
        <v>482075</v>
      </c>
      <c r="AC31" s="27" t="n">
        <f aca="false">(L31+N31+T31)/AB31*100</f>
        <v>96.455738215008</v>
      </c>
      <c r="AD31" s="26" t="n">
        <f aca="false">資源化量内訳!Z31</f>
        <v>898</v>
      </c>
      <c r="AE31" s="26" t="n">
        <f aca="false">資源化量内訳!AH31</f>
        <v>7399</v>
      </c>
      <c r="AF31" s="26" t="n">
        <f aca="false">資源化量内訳!AP31</f>
        <v>14865</v>
      </c>
      <c r="AG31" s="26" t="n">
        <f aca="false">資源化量内訳!AX31</f>
        <v>783</v>
      </c>
      <c r="AH31" s="26" t="n">
        <f aca="false">資源化量内訳!BF31</f>
        <v>8617</v>
      </c>
      <c r="AI31" s="26" t="s">
        <v>43</v>
      </c>
      <c r="AJ31" s="26" t="n">
        <f aca="false">SUM(AD31:AH31)</f>
        <v>32562</v>
      </c>
      <c r="AK31" s="27" t="n">
        <f aca="false">(T31+AJ31+K31)/(K31+AB31)*100</f>
        <v>17.6865221681049</v>
      </c>
      <c r="AL31" s="26" t="n">
        <f aca="false">ごみ処理量内訳!AA31</f>
        <v>17086</v>
      </c>
      <c r="AM31" s="26" t="n">
        <f aca="false">ごみ処理量内訳!AB31</f>
        <v>44276</v>
      </c>
      <c r="AN31" s="26" t="n">
        <f aca="false">ごみ処理量内訳!AC31</f>
        <v>15167</v>
      </c>
      <c r="AO31" s="26" t="n">
        <f aca="false">SUM(AL31:AN31)</f>
        <v>76529</v>
      </c>
    </row>
    <row r="32" customFormat="false" ht="13.5" hidden="false" customHeight="false" outlineLevel="0" collapsed="false">
      <c r="A32" s="25" t="s">
        <v>68</v>
      </c>
      <c r="B32" s="26" t="n">
        <v>2649442</v>
      </c>
      <c r="C32" s="26" t="n">
        <v>2649442</v>
      </c>
      <c r="D32" s="26" t="n">
        <f aca="false">ごみ搬入量内訳!F32</f>
        <v>901697</v>
      </c>
      <c r="E32" s="26" t="n">
        <f aca="false">ごみ搬入量内訳!AE32</f>
        <v>206222</v>
      </c>
      <c r="F32" s="26" t="n">
        <f aca="false">ごみ搬入量内訳!AF32</f>
        <v>862</v>
      </c>
      <c r="G32" s="26" t="n">
        <f aca="false">SUM(D32:F32)</f>
        <v>1108781</v>
      </c>
      <c r="H32" s="26" t="n">
        <f aca="false">G32/B32/366*1000000</f>
        <v>1143.43181853123</v>
      </c>
      <c r="I32" s="26" t="n">
        <f aca="false">(ごみ搬入量内訳!C32+ごみ搬入量内訳!AF32)/ごみ処理概要!B32/366*1000000</f>
        <v>635.855097860528</v>
      </c>
      <c r="J32" s="26" t="n">
        <f aca="false">ごみ搬入量内訳!D32/ごみ処理概要!B32/366*1000000</f>
        <v>507.576720670697</v>
      </c>
      <c r="K32" s="26" t="n">
        <f aca="false">資源化量内訳!BN32</f>
        <v>33970</v>
      </c>
      <c r="L32" s="26" t="n">
        <f aca="false">ごみ処理量内訳!C32</f>
        <v>910131</v>
      </c>
      <c r="M32" s="26" t="n">
        <f aca="false">ごみ処理量内訳!J32</f>
        <v>48688</v>
      </c>
      <c r="N32" s="26" t="n">
        <f aca="false">SUM(O32:S32)</f>
        <v>138294</v>
      </c>
      <c r="O32" s="26" t="n">
        <f aca="false">ごみ処理量内訳!E32</f>
        <v>90476</v>
      </c>
      <c r="P32" s="26" t="n">
        <f aca="false">ごみ処理量内訳!F32</f>
        <v>41133</v>
      </c>
      <c r="Q32" s="26" t="n">
        <f aca="false">ごみ処理量内訳!G32</f>
        <v>6429</v>
      </c>
      <c r="R32" s="26" t="n">
        <f aca="false">ごみ処理量内訳!H32</f>
        <v>0</v>
      </c>
      <c r="S32" s="26" t="n">
        <f aca="false">ごみ処理量内訳!I32</f>
        <v>256</v>
      </c>
      <c r="T32" s="26" t="n">
        <f aca="false">SUM(U32:AA32)</f>
        <v>11453</v>
      </c>
      <c r="U32" s="26" t="n">
        <f aca="false">資源化量内訳!K32</f>
        <v>1961</v>
      </c>
      <c r="V32" s="26" t="n">
        <f aca="false">資源化量内訳!L32</f>
        <v>892</v>
      </c>
      <c r="W32" s="26" t="n">
        <f aca="false">資源化量内訳!M32</f>
        <v>2043</v>
      </c>
      <c r="X32" s="26" t="n">
        <f aca="false">資源化量内訳!N32</f>
        <v>227</v>
      </c>
      <c r="Y32" s="26" t="n">
        <f aca="false">資源化量内訳!O32</f>
        <v>349</v>
      </c>
      <c r="Z32" s="26" t="n">
        <f aca="false">資源化量内訳!P32</f>
        <v>36</v>
      </c>
      <c r="AA32" s="26" t="n">
        <f aca="false">資源化量内訳!Q32</f>
        <v>5945</v>
      </c>
      <c r="AB32" s="26" t="n">
        <f aca="false">L32+M32+N32+T32</f>
        <v>1108566</v>
      </c>
      <c r="AC32" s="27" t="n">
        <f aca="false">(L32+N32+T32)/AB32*100</f>
        <v>95.6080197299935</v>
      </c>
      <c r="AD32" s="26" t="n">
        <f aca="false">資源化量内訳!Z32</f>
        <v>0</v>
      </c>
      <c r="AE32" s="26" t="n">
        <f aca="false">資源化量内訳!AH32</f>
        <v>5944</v>
      </c>
      <c r="AF32" s="26" t="n">
        <f aca="false">資源化量内訳!AP32</f>
        <v>27018</v>
      </c>
      <c r="AG32" s="26" t="n">
        <f aca="false">資源化量内訳!AX32</f>
        <v>6429</v>
      </c>
      <c r="AH32" s="26" t="n">
        <f aca="false">資源化量内訳!BF32</f>
        <v>0</v>
      </c>
      <c r="AI32" s="26" t="s">
        <v>43</v>
      </c>
      <c r="AJ32" s="26" t="n">
        <f aca="false">SUM(AD32:AH32)</f>
        <v>39391</v>
      </c>
      <c r="AK32" s="27" t="n">
        <f aca="false">(T32+AJ32+K32)/(K32+AB32)*100</f>
        <v>7.42331095037706</v>
      </c>
      <c r="AL32" s="26" t="n">
        <f aca="false">ごみ処理量内訳!AA32</f>
        <v>48688</v>
      </c>
      <c r="AM32" s="26" t="n">
        <f aca="false">ごみ処理量内訳!AB32</f>
        <v>152670</v>
      </c>
      <c r="AN32" s="26" t="n">
        <f aca="false">ごみ処理量内訳!AC32</f>
        <v>12866</v>
      </c>
      <c r="AO32" s="26" t="n">
        <f aca="false">SUM(AL32:AN32)</f>
        <v>214224</v>
      </c>
    </row>
    <row r="33" customFormat="false" ht="13.5" hidden="false" customHeight="false" outlineLevel="0" collapsed="false">
      <c r="A33" s="25" t="s">
        <v>69</v>
      </c>
      <c r="B33" s="26" t="n">
        <v>8696374</v>
      </c>
      <c r="C33" s="26" t="n">
        <v>8696374</v>
      </c>
      <c r="D33" s="26" t="n">
        <f aca="false">ごみ搬入量内訳!F33</f>
        <v>3777471</v>
      </c>
      <c r="E33" s="26" t="n">
        <f aca="false">ごみ搬入量内訳!AE33</f>
        <v>385840</v>
      </c>
      <c r="F33" s="26" t="n">
        <f aca="false">ごみ搬入量内訳!AF33</f>
        <v>0</v>
      </c>
      <c r="G33" s="26" t="n">
        <f aca="false">SUM(D33:F33)</f>
        <v>4163311</v>
      </c>
      <c r="H33" s="26" t="n">
        <f aca="false">G33/B33/366*1000000</f>
        <v>1308.03558663262</v>
      </c>
      <c r="I33" s="26" t="n">
        <f aca="false">(ごみ搬入量内訳!C33+ごみ搬入量内訳!AF33)/ごみ処理概要!B33/366*1000000</f>
        <v>695.652977890021</v>
      </c>
      <c r="J33" s="26" t="n">
        <f aca="false">ごみ搬入量内訳!D33/ごみ処理概要!B33/366*1000000</f>
        <v>612.382608742599</v>
      </c>
      <c r="K33" s="26" t="n">
        <f aca="false">資源化量内訳!BN33</f>
        <v>245318</v>
      </c>
      <c r="L33" s="26" t="n">
        <f aca="false">ごみ処理量内訳!C33</f>
        <v>3837307</v>
      </c>
      <c r="M33" s="26" t="n">
        <f aca="false">ごみ処理量内訳!J33</f>
        <v>9411</v>
      </c>
      <c r="N33" s="26" t="n">
        <f aca="false">SUM(O33:S33)</f>
        <v>286714</v>
      </c>
      <c r="O33" s="26" t="n">
        <f aca="false">ごみ処理量内訳!E33</f>
        <v>180213</v>
      </c>
      <c r="P33" s="26" t="n">
        <f aca="false">ごみ処理量内訳!F33</f>
        <v>104910</v>
      </c>
      <c r="Q33" s="26" t="n">
        <f aca="false">ごみ処理量内訳!G33</f>
        <v>0</v>
      </c>
      <c r="R33" s="26" t="n">
        <f aca="false">ごみ処理量内訳!H33</f>
        <v>0</v>
      </c>
      <c r="S33" s="26" t="n">
        <f aca="false">ごみ処理量内訳!I33</f>
        <v>1591</v>
      </c>
      <c r="T33" s="26" t="n">
        <f aca="false">SUM(U33:AA33)</f>
        <v>30045</v>
      </c>
      <c r="U33" s="26" t="n">
        <f aca="false">資源化量内訳!K33</f>
        <v>8735</v>
      </c>
      <c r="V33" s="26" t="n">
        <f aca="false">資源化量内訳!L33</f>
        <v>8231</v>
      </c>
      <c r="W33" s="26" t="n">
        <f aca="false">資源化量内訳!M33</f>
        <v>9463</v>
      </c>
      <c r="X33" s="26" t="n">
        <f aca="false">資源化量内訳!N33</f>
        <v>1590</v>
      </c>
      <c r="Y33" s="26" t="n">
        <f aca="false">資源化量内訳!O33</f>
        <v>458</v>
      </c>
      <c r="Z33" s="26" t="n">
        <f aca="false">資源化量内訳!P33</f>
        <v>410</v>
      </c>
      <c r="AA33" s="26" t="n">
        <f aca="false">資源化量内訳!Q33</f>
        <v>1158</v>
      </c>
      <c r="AB33" s="26" t="n">
        <f aca="false">L33+M33+N33+T33</f>
        <v>4163477</v>
      </c>
      <c r="AC33" s="27" t="n">
        <f aca="false">(L33+N33+T33)/AB33*100</f>
        <v>99.7739629641283</v>
      </c>
      <c r="AD33" s="26" t="n">
        <f aca="false">資源化量内訳!Z33</f>
        <v>22725</v>
      </c>
      <c r="AE33" s="26" t="n">
        <f aca="false">資源化量内訳!AH33</f>
        <v>39433</v>
      </c>
      <c r="AF33" s="26" t="n">
        <f aca="false">資源化量内訳!AP33</f>
        <v>81244</v>
      </c>
      <c r="AG33" s="26" t="n">
        <f aca="false">資源化量内訳!AX33</f>
        <v>0</v>
      </c>
      <c r="AH33" s="26" t="n">
        <f aca="false">資源化量内訳!BF33</f>
        <v>0</v>
      </c>
      <c r="AI33" s="26" t="s">
        <v>43</v>
      </c>
      <c r="AJ33" s="26" t="n">
        <f aca="false">SUM(AD33:AH33)</f>
        <v>143402</v>
      </c>
      <c r="AK33" s="27" t="n">
        <f aca="false">(T33+AJ33+K33)/(K33+AB33)*100</f>
        <v>9.49840035656001</v>
      </c>
      <c r="AL33" s="26" t="n">
        <f aca="false">ごみ処理量内訳!AA33</f>
        <v>9411</v>
      </c>
      <c r="AM33" s="26" t="n">
        <f aca="false">ごみ処理量内訳!AB33</f>
        <v>719768</v>
      </c>
      <c r="AN33" s="26" t="n">
        <f aca="false">ごみ処理量内訳!AC33</f>
        <v>23330</v>
      </c>
      <c r="AO33" s="26" t="n">
        <f aca="false">SUM(AL33:AN33)</f>
        <v>752509</v>
      </c>
    </row>
    <row r="34" customFormat="false" ht="13.5" hidden="false" customHeight="false" outlineLevel="0" collapsed="false">
      <c r="A34" s="25" t="s">
        <v>70</v>
      </c>
      <c r="B34" s="26" t="n">
        <v>5638001</v>
      </c>
      <c r="C34" s="26" t="n">
        <v>5626514</v>
      </c>
      <c r="D34" s="26" t="n">
        <f aca="false">ごみ搬入量内訳!F34</f>
        <v>2248583</v>
      </c>
      <c r="E34" s="26" t="n">
        <f aca="false">ごみ搬入量内訳!AE34</f>
        <v>190460</v>
      </c>
      <c r="F34" s="26" t="n">
        <f aca="false">ごみ搬入量内訳!AF34</f>
        <v>1365</v>
      </c>
      <c r="G34" s="26" t="n">
        <f aca="false">SUM(D34:F34)</f>
        <v>2440408</v>
      </c>
      <c r="H34" s="26" t="n">
        <f aca="false">G34/B34/366*1000000</f>
        <v>1182.64991807647</v>
      </c>
      <c r="I34" s="26" t="n">
        <f aca="false">(ごみ搬入量内訳!C34+ごみ搬入量内訳!AF34)/ごみ処理概要!B34/366*1000000</f>
        <v>769.536012629861</v>
      </c>
      <c r="J34" s="26" t="n">
        <f aca="false">ごみ搬入量内訳!D34/ごみ処理概要!B34/366*1000000</f>
        <v>413.113905446604</v>
      </c>
      <c r="K34" s="26" t="n">
        <f aca="false">資源化量内訳!BN34</f>
        <v>184835</v>
      </c>
      <c r="L34" s="26" t="n">
        <f aca="false">ごみ処理量内訳!C34</f>
        <v>2038737</v>
      </c>
      <c r="M34" s="26" t="n">
        <f aca="false">ごみ処理量内訳!J34</f>
        <v>67666</v>
      </c>
      <c r="N34" s="26" t="n">
        <f aca="false">SUM(O34:S34)</f>
        <v>258922</v>
      </c>
      <c r="O34" s="26" t="n">
        <f aca="false">ごみ処理量内訳!E34</f>
        <v>191019</v>
      </c>
      <c r="P34" s="26" t="n">
        <f aca="false">ごみ処理量内訳!F34</f>
        <v>50613</v>
      </c>
      <c r="Q34" s="26" t="n">
        <f aca="false">ごみ処理量内訳!G34</f>
        <v>159</v>
      </c>
      <c r="R34" s="26" t="n">
        <f aca="false">ごみ処理量内訳!H34</f>
        <v>17078</v>
      </c>
      <c r="S34" s="26" t="n">
        <f aca="false">ごみ処理量内訳!I34</f>
        <v>53</v>
      </c>
      <c r="T34" s="26" t="n">
        <f aca="false">SUM(U34:AA34)</f>
        <v>73718</v>
      </c>
      <c r="U34" s="26" t="n">
        <f aca="false">資源化量内訳!K34</f>
        <v>44532</v>
      </c>
      <c r="V34" s="26" t="n">
        <f aca="false">資源化量内訳!L34</f>
        <v>7725</v>
      </c>
      <c r="W34" s="26" t="n">
        <f aca="false">資源化量内訳!M34</f>
        <v>13198</v>
      </c>
      <c r="X34" s="26" t="n">
        <f aca="false">資源化量内訳!N34</f>
        <v>459</v>
      </c>
      <c r="Y34" s="26" t="n">
        <f aca="false">資源化量内訳!O34</f>
        <v>2304</v>
      </c>
      <c r="Z34" s="26" t="n">
        <f aca="false">資源化量内訳!P34</f>
        <v>1234</v>
      </c>
      <c r="AA34" s="26" t="n">
        <f aca="false">資源化量内訳!Q34</f>
        <v>4266</v>
      </c>
      <c r="AB34" s="26" t="n">
        <f aca="false">L34+M34+N34+T34</f>
        <v>2439043</v>
      </c>
      <c r="AC34" s="27" t="n">
        <f aca="false">(L34+N34+T34)/AB34*100</f>
        <v>97.2257151677933</v>
      </c>
      <c r="AD34" s="26" t="n">
        <f aca="false">資源化量内訳!Z34</f>
        <v>6913</v>
      </c>
      <c r="AE34" s="26" t="n">
        <f aca="false">資源化量内訳!AH34</f>
        <v>37707</v>
      </c>
      <c r="AF34" s="26" t="n">
        <f aca="false">資源化量内訳!AP34</f>
        <v>39178</v>
      </c>
      <c r="AG34" s="26" t="n">
        <f aca="false">資源化量内訳!AX34</f>
        <v>103</v>
      </c>
      <c r="AH34" s="26" t="n">
        <f aca="false">資源化量内訳!BF34</f>
        <v>10702</v>
      </c>
      <c r="AI34" s="26" t="s">
        <v>43</v>
      </c>
      <c r="AJ34" s="26" t="n">
        <f aca="false">SUM(AD34:AH34)</f>
        <v>94603</v>
      </c>
      <c r="AK34" s="27" t="n">
        <f aca="false">(T34+AJ34+K34)/(K34+AB34)*100</f>
        <v>13.4593148004595</v>
      </c>
      <c r="AL34" s="26" t="n">
        <f aca="false">ごみ処理量内訳!AA34</f>
        <v>67666</v>
      </c>
      <c r="AM34" s="26" t="n">
        <f aca="false">ごみ処理量内訳!AB34</f>
        <v>314652</v>
      </c>
      <c r="AN34" s="26" t="n">
        <f aca="false">ごみ処理量内訳!AC34</f>
        <v>33340</v>
      </c>
      <c r="AO34" s="26" t="n">
        <f aca="false">SUM(AL34:AN34)</f>
        <v>415658</v>
      </c>
    </row>
    <row r="35" customFormat="false" ht="13.5" hidden="false" customHeight="false" outlineLevel="0" collapsed="false">
      <c r="A35" s="25" t="s">
        <v>71</v>
      </c>
      <c r="B35" s="26" t="n">
        <v>1450381</v>
      </c>
      <c r="C35" s="26" t="n">
        <v>1450381</v>
      </c>
      <c r="D35" s="26" t="n">
        <f aca="false">ごみ搬入量内訳!F35</f>
        <v>469367</v>
      </c>
      <c r="E35" s="26" t="n">
        <f aca="false">ごみ搬入量内訳!AE35</f>
        <v>63090</v>
      </c>
      <c r="F35" s="26" t="n">
        <f aca="false">ごみ搬入量内訳!AF35</f>
        <v>322</v>
      </c>
      <c r="G35" s="26" t="n">
        <f aca="false">SUM(D35:F35)</f>
        <v>532779</v>
      </c>
      <c r="H35" s="26" t="n">
        <f aca="false">G35/B35/366*1000000</f>
        <v>1003.65374882107</v>
      </c>
      <c r="I35" s="26" t="n">
        <f aca="false">(ごみ搬入量内訳!C35+ごみ搬入量内訳!AF35)/ごみ処理概要!B35/366*1000000</f>
        <v>696.562779548979</v>
      </c>
      <c r="J35" s="26" t="n">
        <f aca="false">ごみ搬入量内訳!D35/ごみ処理概要!B35/366*1000000</f>
        <v>307.090969272091</v>
      </c>
      <c r="K35" s="26" t="n">
        <f aca="false">資源化量内訳!BN35</f>
        <v>32879</v>
      </c>
      <c r="L35" s="26" t="n">
        <f aca="false">ごみ処理量内訳!C35</f>
        <v>444468</v>
      </c>
      <c r="M35" s="26" t="n">
        <f aca="false">ごみ処理量内訳!J35</f>
        <v>8691</v>
      </c>
      <c r="N35" s="26" t="n">
        <f aca="false">SUM(O35:S35)</f>
        <v>70496</v>
      </c>
      <c r="O35" s="26" t="n">
        <f aca="false">ごみ処理量内訳!E35</f>
        <v>33974</v>
      </c>
      <c r="P35" s="26" t="n">
        <f aca="false">ごみ処理量内訳!F35</f>
        <v>33974</v>
      </c>
      <c r="Q35" s="26" t="n">
        <f aca="false">ごみ処理量内訳!G35</f>
        <v>0</v>
      </c>
      <c r="R35" s="26" t="n">
        <f aca="false">ごみ処理量内訳!H35</f>
        <v>2226</v>
      </c>
      <c r="S35" s="26" t="n">
        <f aca="false">ごみ処理量内訳!I35</f>
        <v>322</v>
      </c>
      <c r="T35" s="26" t="n">
        <f aca="false">SUM(U35:AA35)</f>
        <v>12281</v>
      </c>
      <c r="U35" s="26" t="n">
        <f aca="false">資源化量内訳!K35</f>
        <v>9180</v>
      </c>
      <c r="V35" s="26" t="n">
        <f aca="false">資源化量内訳!L35</f>
        <v>1075</v>
      </c>
      <c r="W35" s="26" t="n">
        <f aca="false">資源化量内訳!M35</f>
        <v>1114</v>
      </c>
      <c r="X35" s="26" t="n">
        <f aca="false">資源化量内訳!N35</f>
        <v>478</v>
      </c>
      <c r="Y35" s="26" t="n">
        <f aca="false">資源化量内訳!O35</f>
        <v>23</v>
      </c>
      <c r="Z35" s="26" t="n">
        <f aca="false">資源化量内訳!P35</f>
        <v>220</v>
      </c>
      <c r="AA35" s="26" t="n">
        <f aca="false">資源化量内訳!Q35</f>
        <v>191</v>
      </c>
      <c r="AB35" s="26" t="n">
        <f aca="false">L35+M35+N35+T35</f>
        <v>535936</v>
      </c>
      <c r="AC35" s="27" t="n">
        <f aca="false">(L35+N35+T35)/AB35*100</f>
        <v>98.3783511464055</v>
      </c>
      <c r="AD35" s="26" t="n">
        <f aca="false">資源化量内訳!Z35</f>
        <v>1871</v>
      </c>
      <c r="AE35" s="26" t="n">
        <f aca="false">資源化量内訳!AH35</f>
        <v>9657</v>
      </c>
      <c r="AF35" s="26" t="n">
        <f aca="false">資源化量内訳!AP35</f>
        <v>25508</v>
      </c>
      <c r="AG35" s="26" t="n">
        <f aca="false">資源化量内訳!AX35</f>
        <v>0</v>
      </c>
      <c r="AH35" s="26" t="n">
        <f aca="false">資源化量内訳!BF35</f>
        <v>2226</v>
      </c>
      <c r="AI35" s="26" t="s">
        <v>43</v>
      </c>
      <c r="AJ35" s="26" t="n">
        <f aca="false">SUM(AD35:AH35)</f>
        <v>39262</v>
      </c>
      <c r="AK35" s="27" t="n">
        <f aca="false">(T35+AJ35+K35)/(K35+AB35)*100</f>
        <v>14.841732373443</v>
      </c>
      <c r="AL35" s="26" t="n">
        <f aca="false">ごみ処理量内訳!AA35</f>
        <v>8691</v>
      </c>
      <c r="AM35" s="26" t="n">
        <f aca="false">ごみ処理量内訳!AB35</f>
        <v>68130</v>
      </c>
      <c r="AN35" s="26" t="n">
        <f aca="false">ごみ処理量内訳!AC35</f>
        <v>9628</v>
      </c>
      <c r="AO35" s="26" t="n">
        <f aca="false">SUM(AL35:AN35)</f>
        <v>86449</v>
      </c>
    </row>
    <row r="36" customFormat="false" ht="13.5" hidden="false" customHeight="false" outlineLevel="0" collapsed="false">
      <c r="A36" s="25" t="s">
        <v>72</v>
      </c>
      <c r="B36" s="26" t="n">
        <v>1077263</v>
      </c>
      <c r="C36" s="26" t="n">
        <v>1071878</v>
      </c>
      <c r="D36" s="26" t="n">
        <f aca="false">ごみ搬入量内訳!F36</f>
        <v>344319</v>
      </c>
      <c r="E36" s="26" t="n">
        <f aca="false">ごみ搬入量内訳!AE36</f>
        <v>106150</v>
      </c>
      <c r="F36" s="26" t="n">
        <f aca="false">ごみ搬入量内訳!AF36</f>
        <v>2481</v>
      </c>
      <c r="G36" s="26" t="n">
        <f aca="false">SUM(D36:F36)</f>
        <v>452950</v>
      </c>
      <c r="H36" s="26" t="n">
        <f aca="false">G36/B36/366*1000000</f>
        <v>1148.80795684149</v>
      </c>
      <c r="I36" s="26" t="n">
        <f aca="false">(ごみ搬入量内訳!C36+ごみ搬入量内訳!AF36)/ごみ処理概要!B36/366*1000000</f>
        <v>846.295714332795</v>
      </c>
      <c r="J36" s="26" t="n">
        <f aca="false">ごみ搬入量内訳!D36/ごみ処理概要!B36/366*1000000</f>
        <v>302.51224250869</v>
      </c>
      <c r="K36" s="26" t="n">
        <f aca="false">資源化量内訳!BN36</f>
        <v>9912</v>
      </c>
      <c r="L36" s="26" t="n">
        <f aca="false">ごみ処理量内訳!C36</f>
        <v>361950</v>
      </c>
      <c r="M36" s="26" t="n">
        <f aca="false">ごみ処理量内訳!J36</f>
        <v>16992</v>
      </c>
      <c r="N36" s="26" t="n">
        <f aca="false">SUM(O36:S36)</f>
        <v>65597</v>
      </c>
      <c r="O36" s="26" t="n">
        <f aca="false">ごみ処理量内訳!E36</f>
        <v>13661</v>
      </c>
      <c r="P36" s="26" t="n">
        <f aca="false">ごみ処理量内訳!F36</f>
        <v>41892</v>
      </c>
      <c r="Q36" s="26" t="n">
        <f aca="false">ごみ処理量内訳!G36</f>
        <v>0</v>
      </c>
      <c r="R36" s="26" t="n">
        <f aca="false">ごみ処理量内訳!H36</f>
        <v>5690</v>
      </c>
      <c r="S36" s="26" t="n">
        <f aca="false">ごみ処理量内訳!I36</f>
        <v>4354</v>
      </c>
      <c r="T36" s="26" t="n">
        <f aca="false">SUM(U36:AA36)</f>
        <v>5796</v>
      </c>
      <c r="U36" s="26" t="n">
        <f aca="false">資源化量内訳!K36</f>
        <v>4200</v>
      </c>
      <c r="V36" s="26" t="n">
        <f aca="false">資源化量内訳!L36</f>
        <v>712</v>
      </c>
      <c r="W36" s="26" t="n">
        <f aca="false">資源化量内訳!M36</f>
        <v>418</v>
      </c>
      <c r="X36" s="26" t="n">
        <f aca="false">資源化量内訳!N36</f>
        <v>197</v>
      </c>
      <c r="Y36" s="26" t="n">
        <f aca="false">資源化量内訳!O36</f>
        <v>52</v>
      </c>
      <c r="Z36" s="26" t="n">
        <f aca="false">資源化量内訳!P36</f>
        <v>63</v>
      </c>
      <c r="AA36" s="26" t="n">
        <f aca="false">資源化量内訳!Q36</f>
        <v>154</v>
      </c>
      <c r="AB36" s="26" t="n">
        <f aca="false">L36+M36+N36+T36</f>
        <v>450335</v>
      </c>
      <c r="AC36" s="27" t="n">
        <f aca="false">(L36+N36+T36)/AB36*100</f>
        <v>96.226808931129</v>
      </c>
      <c r="AD36" s="26" t="n">
        <f aca="false">資源化量内訳!Z36</f>
        <v>1341</v>
      </c>
      <c r="AE36" s="26" t="n">
        <f aca="false">資源化量内訳!AH36</f>
        <v>5220</v>
      </c>
      <c r="AF36" s="26" t="n">
        <f aca="false">資源化量内訳!AP36</f>
        <v>32685</v>
      </c>
      <c r="AG36" s="26" t="n">
        <f aca="false">資源化量内訳!AX36</f>
        <v>0</v>
      </c>
      <c r="AH36" s="26" t="n">
        <f aca="false">資源化量内訳!BF36</f>
        <v>569</v>
      </c>
      <c r="AI36" s="26" t="s">
        <v>43</v>
      </c>
      <c r="AJ36" s="26" t="n">
        <f aca="false">SUM(AD36:AH36)</f>
        <v>39815</v>
      </c>
      <c r="AK36" s="27" t="n">
        <f aca="false">(T36+AJ36+K36)/(K36+AB36)*100</f>
        <v>12.0637396876025</v>
      </c>
      <c r="AL36" s="26" t="n">
        <f aca="false">ごみ処理量内訳!AA36</f>
        <v>16992</v>
      </c>
      <c r="AM36" s="26" t="n">
        <f aca="false">ごみ処理量内訳!AB36</f>
        <v>48836</v>
      </c>
      <c r="AN36" s="26" t="n">
        <f aca="false">ごみ処理量内訳!AC36</f>
        <v>12505</v>
      </c>
      <c r="AO36" s="26" t="n">
        <f aca="false">SUM(AL36:AN36)</f>
        <v>78333</v>
      </c>
    </row>
    <row r="37" customFormat="false" ht="13.5" hidden="false" customHeight="false" outlineLevel="0" collapsed="false">
      <c r="A37" s="25" t="s">
        <v>73</v>
      </c>
      <c r="B37" s="26" t="n">
        <v>619739</v>
      </c>
      <c r="C37" s="26" t="n">
        <v>612247</v>
      </c>
      <c r="D37" s="26" t="n">
        <f aca="false">ごみ搬入量内訳!F37</f>
        <v>210106</v>
      </c>
      <c r="E37" s="26" t="n">
        <f aca="false">ごみ搬入量内訳!AE37</f>
        <v>22037</v>
      </c>
      <c r="F37" s="26" t="n">
        <f aca="false">ごみ搬入量内訳!AF37</f>
        <v>2762</v>
      </c>
      <c r="G37" s="26" t="n">
        <f aca="false">SUM(D37:F37)</f>
        <v>234905</v>
      </c>
      <c r="H37" s="26" t="n">
        <f aca="false">G37/B37/366*1000000</f>
        <v>1035.62457726674</v>
      </c>
      <c r="I37" s="26" t="n">
        <f aca="false">(ごみ搬入量内訳!C37+ごみ搬入量内訳!AF37)/ごみ処理概要!B37/366*1000000</f>
        <v>735.771572868279</v>
      </c>
      <c r="J37" s="26" t="n">
        <f aca="false">ごみ搬入量内訳!D37/ごみ処理概要!B37/366*1000000</f>
        <v>299.853004398458</v>
      </c>
      <c r="K37" s="26" t="n">
        <f aca="false">資源化量内訳!BN37</f>
        <v>9013</v>
      </c>
      <c r="L37" s="26" t="n">
        <f aca="false">ごみ処理量内訳!C37</f>
        <v>189865</v>
      </c>
      <c r="M37" s="26" t="n">
        <f aca="false">ごみ処理量内訳!J37</f>
        <v>438</v>
      </c>
      <c r="N37" s="26" t="n">
        <f aca="false">SUM(O37:S37)</f>
        <v>34932</v>
      </c>
      <c r="O37" s="26" t="n">
        <f aca="false">ごみ処理量内訳!E37</f>
        <v>3334</v>
      </c>
      <c r="P37" s="26" t="n">
        <f aca="false">ごみ処理量内訳!F37</f>
        <v>31598</v>
      </c>
      <c r="Q37" s="26" t="n">
        <f aca="false">ごみ処理量内訳!G37</f>
        <v>0</v>
      </c>
      <c r="R37" s="26" t="n">
        <f aca="false">ごみ処理量内訳!H37</f>
        <v>0</v>
      </c>
      <c r="S37" s="26" t="n">
        <f aca="false">ごみ処理量内訳!I37</f>
        <v>0</v>
      </c>
      <c r="T37" s="26" t="n">
        <f aca="false">SUM(U37:AA37)</f>
        <v>6616</v>
      </c>
      <c r="U37" s="26" t="n">
        <f aca="false">資源化量内訳!K37</f>
        <v>5416</v>
      </c>
      <c r="V37" s="26" t="n">
        <f aca="false">資源化量内訳!L37</f>
        <v>116</v>
      </c>
      <c r="W37" s="26" t="n">
        <f aca="false">資源化量内訳!M37</f>
        <v>309</v>
      </c>
      <c r="X37" s="26" t="n">
        <f aca="false">資源化量内訳!N37</f>
        <v>0</v>
      </c>
      <c r="Y37" s="26" t="n">
        <f aca="false">資源化量内訳!O37</f>
        <v>327</v>
      </c>
      <c r="Z37" s="26" t="n">
        <f aca="false">資源化量内訳!P37</f>
        <v>176</v>
      </c>
      <c r="AA37" s="26" t="n">
        <f aca="false">資源化量内訳!Q37</f>
        <v>272</v>
      </c>
      <c r="AB37" s="26" t="n">
        <f aca="false">L37+M37+N37+T37</f>
        <v>231851</v>
      </c>
      <c r="AC37" s="27" t="n">
        <f aca="false">(L37+N37+T37)/AB37*100</f>
        <v>99.8110855678863</v>
      </c>
      <c r="AD37" s="26" t="n">
        <f aca="false">資源化量内訳!Z37</f>
        <v>0</v>
      </c>
      <c r="AE37" s="26" t="n">
        <f aca="false">資源化量内訳!AH37</f>
        <v>1861</v>
      </c>
      <c r="AF37" s="26" t="n">
        <f aca="false">資源化量内訳!AP37</f>
        <v>17541</v>
      </c>
      <c r="AG37" s="26" t="n">
        <f aca="false">資源化量内訳!AX37</f>
        <v>0</v>
      </c>
      <c r="AH37" s="26" t="n">
        <f aca="false">資源化量内訳!BF37</f>
        <v>0</v>
      </c>
      <c r="AI37" s="26" t="s">
        <v>43</v>
      </c>
      <c r="AJ37" s="26" t="n">
        <f aca="false">SUM(AD37:AH37)</f>
        <v>19402</v>
      </c>
      <c r="AK37" s="27" t="n">
        <f aca="false">(T37+AJ37+K37)/(K37+AB37)*100</f>
        <v>14.5438919888402</v>
      </c>
      <c r="AL37" s="26" t="n">
        <f aca="false">ごみ処理量内訳!AA37</f>
        <v>438</v>
      </c>
      <c r="AM37" s="26" t="n">
        <f aca="false">ごみ処理量内訳!AB37</f>
        <v>20655</v>
      </c>
      <c r="AN37" s="26" t="n">
        <f aca="false">ごみ処理量内訳!AC37</f>
        <v>14118</v>
      </c>
      <c r="AO37" s="26" t="n">
        <f aca="false">SUM(AL37:AN37)</f>
        <v>35211</v>
      </c>
    </row>
    <row r="38" customFormat="false" ht="13.5" hidden="false" customHeight="false" outlineLevel="0" collapsed="false">
      <c r="A38" s="25" t="s">
        <v>74</v>
      </c>
      <c r="B38" s="26" t="n">
        <v>760354</v>
      </c>
      <c r="C38" s="26" t="n">
        <v>755444</v>
      </c>
      <c r="D38" s="26" t="n">
        <f aca="false">ごみ搬入量内訳!F38</f>
        <v>230842</v>
      </c>
      <c r="E38" s="26" t="n">
        <f aca="false">ごみ搬入量内訳!AE38</f>
        <v>35408</v>
      </c>
      <c r="F38" s="26" t="n">
        <f aca="false">ごみ搬入量内訳!AF38</f>
        <v>7447</v>
      </c>
      <c r="G38" s="26" t="n">
        <f aca="false">SUM(D38:F38)</f>
        <v>273697</v>
      </c>
      <c r="H38" s="26" t="n">
        <f aca="false">G38/B38/366*1000000</f>
        <v>983.497174906638</v>
      </c>
      <c r="I38" s="26" t="n">
        <f aca="false">(ごみ搬入量内訳!C38+ごみ搬入量内訳!AF38)/ごみ処理概要!B38/366*1000000</f>
        <v>696.713154504062</v>
      </c>
      <c r="J38" s="26" t="n">
        <f aca="false">ごみ搬入量内訳!D38/ごみ処理概要!B38/366*1000000</f>
        <v>286.784020402576</v>
      </c>
      <c r="K38" s="26" t="n">
        <f aca="false">資源化量内訳!BN38</f>
        <v>2137</v>
      </c>
      <c r="L38" s="26" t="n">
        <f aca="false">ごみ処理量内訳!C38</f>
        <v>176686</v>
      </c>
      <c r="M38" s="26" t="n">
        <f aca="false">ごみ処理量内訳!J38</f>
        <v>8889</v>
      </c>
      <c r="N38" s="26" t="n">
        <f aca="false">SUM(O38:S38)</f>
        <v>60255</v>
      </c>
      <c r="O38" s="26" t="n">
        <f aca="false">ごみ処理量内訳!E38</f>
        <v>24763</v>
      </c>
      <c r="P38" s="26" t="n">
        <f aca="false">ごみ処理量内訳!F38</f>
        <v>27760</v>
      </c>
      <c r="Q38" s="26" t="n">
        <f aca="false">ごみ処理量内訳!G38</f>
        <v>0</v>
      </c>
      <c r="R38" s="26" t="n">
        <f aca="false">ごみ処理量内訳!H38</f>
        <v>7678</v>
      </c>
      <c r="S38" s="26" t="n">
        <f aca="false">ごみ処理量内訳!I38</f>
        <v>54</v>
      </c>
      <c r="T38" s="26" t="n">
        <f aca="false">SUM(U38:AA38)</f>
        <v>18952</v>
      </c>
      <c r="U38" s="26" t="n">
        <f aca="false">資源化量内訳!K38</f>
        <v>16456</v>
      </c>
      <c r="V38" s="26" t="n">
        <f aca="false">資源化量内訳!L38</f>
        <v>554</v>
      </c>
      <c r="W38" s="26" t="n">
        <f aca="false">資源化量内訳!M38</f>
        <v>605</v>
      </c>
      <c r="X38" s="26" t="n">
        <f aca="false">資源化量内訳!N38</f>
        <v>101</v>
      </c>
      <c r="Y38" s="26" t="n">
        <f aca="false">資源化量内訳!O38</f>
        <v>220</v>
      </c>
      <c r="Z38" s="26" t="n">
        <f aca="false">資源化量内訳!P38</f>
        <v>685</v>
      </c>
      <c r="AA38" s="26" t="n">
        <f aca="false">資源化量内訳!Q38</f>
        <v>331</v>
      </c>
      <c r="AB38" s="26" t="n">
        <f aca="false">L38+M38+N38+T38</f>
        <v>264782</v>
      </c>
      <c r="AC38" s="27" t="n">
        <f aca="false">(L38+N38+T38)/AB38*100</f>
        <v>96.6428986864666</v>
      </c>
      <c r="AD38" s="26" t="n">
        <f aca="false">資源化量内訳!Z38</f>
        <v>210</v>
      </c>
      <c r="AE38" s="26" t="n">
        <f aca="false">資源化量内訳!AH38</f>
        <v>6181</v>
      </c>
      <c r="AF38" s="26" t="n">
        <f aca="false">資源化量内訳!AP38</f>
        <v>24866</v>
      </c>
      <c r="AG38" s="26" t="n">
        <f aca="false">資源化量内訳!AX38</f>
        <v>0</v>
      </c>
      <c r="AH38" s="26" t="n">
        <f aca="false">資源化量内訳!BF38</f>
        <v>4261</v>
      </c>
      <c r="AI38" s="26" t="s">
        <v>43</v>
      </c>
      <c r="AJ38" s="26" t="n">
        <f aca="false">SUM(AD38:AH38)</f>
        <v>35518</v>
      </c>
      <c r="AK38" s="27" t="n">
        <f aca="false">(T38+AJ38+K38)/(K38+AB38)*100</f>
        <v>21.2075573488586</v>
      </c>
      <c r="AL38" s="26" t="n">
        <f aca="false">ごみ処理量内訳!AA38</f>
        <v>8889</v>
      </c>
      <c r="AM38" s="26" t="n">
        <f aca="false">ごみ処理量内訳!AB38</f>
        <v>20235</v>
      </c>
      <c r="AN38" s="26" t="n">
        <f aca="false">ごみ処理量内訳!AC38</f>
        <v>20383</v>
      </c>
      <c r="AO38" s="26" t="n">
        <f aca="false">SUM(AL38:AN38)</f>
        <v>49507</v>
      </c>
    </row>
    <row r="39" customFormat="false" ht="13.5" hidden="false" customHeight="false" outlineLevel="0" collapsed="false">
      <c r="A39" s="25" t="s">
        <v>75</v>
      </c>
      <c r="B39" s="26" t="n">
        <v>1962175</v>
      </c>
      <c r="C39" s="26" t="n">
        <v>1956220</v>
      </c>
      <c r="D39" s="26" t="n">
        <f aca="false">ごみ搬入量内訳!F39</f>
        <v>662341</v>
      </c>
      <c r="E39" s="26" t="n">
        <f aca="false">ごみ搬入量内訳!AE39</f>
        <v>78825</v>
      </c>
      <c r="F39" s="26" t="n">
        <f aca="false">ごみ搬入量内訳!AF39</f>
        <v>3857</v>
      </c>
      <c r="G39" s="26" t="n">
        <f aca="false">SUM(D39:F39)</f>
        <v>745023</v>
      </c>
      <c r="H39" s="26" t="n">
        <f aca="false">G39/B39/366*1000000</f>
        <v>1037.4110195131</v>
      </c>
      <c r="I39" s="26" t="n">
        <f aca="false">(ごみ搬入量内訳!C39+ごみ搬入量内訳!AF39)/ごみ処理概要!B39/366*1000000</f>
        <v>699.456615313622</v>
      </c>
      <c r="J39" s="26" t="n">
        <f aca="false">ごみ搬入量内訳!D39/ごみ処理概要!B39/366*1000000</f>
        <v>337.954404199477</v>
      </c>
      <c r="K39" s="26" t="n">
        <f aca="false">資源化量内訳!BN39</f>
        <v>60294</v>
      </c>
      <c r="L39" s="26" t="n">
        <f aca="false">ごみ処理量内訳!C39</f>
        <v>634076</v>
      </c>
      <c r="M39" s="26" t="n">
        <f aca="false">ごみ処理量内訳!J39</f>
        <v>27258</v>
      </c>
      <c r="N39" s="26" t="n">
        <f aca="false">SUM(O39:S39)</f>
        <v>56183</v>
      </c>
      <c r="O39" s="26" t="n">
        <f aca="false">ごみ処理量内訳!E39</f>
        <v>24589</v>
      </c>
      <c r="P39" s="26" t="n">
        <f aca="false">ごみ処理量内訳!F39</f>
        <v>31142</v>
      </c>
      <c r="Q39" s="26" t="n">
        <f aca="false">ごみ処理量内訳!G39</f>
        <v>0</v>
      </c>
      <c r="R39" s="26" t="n">
        <f aca="false">ごみ処理量内訳!H39</f>
        <v>0</v>
      </c>
      <c r="S39" s="26" t="n">
        <f aca="false">ごみ処理量内訳!I39</f>
        <v>452</v>
      </c>
      <c r="T39" s="26" t="n">
        <f aca="false">SUM(U39:AA39)</f>
        <v>23649</v>
      </c>
      <c r="U39" s="26" t="n">
        <f aca="false">資源化量内訳!K39</f>
        <v>12664</v>
      </c>
      <c r="V39" s="26" t="n">
        <f aca="false">資源化量内訳!L39</f>
        <v>3937</v>
      </c>
      <c r="W39" s="26" t="n">
        <f aca="false">資源化量内訳!M39</f>
        <v>4719</v>
      </c>
      <c r="X39" s="26" t="n">
        <f aca="false">資源化量内訳!N39</f>
        <v>277</v>
      </c>
      <c r="Y39" s="26" t="n">
        <f aca="false">資源化量内訳!O39</f>
        <v>486</v>
      </c>
      <c r="Z39" s="26" t="n">
        <f aca="false">資源化量内訳!P39</f>
        <v>781</v>
      </c>
      <c r="AA39" s="26" t="n">
        <f aca="false">資源化量内訳!Q39</f>
        <v>785</v>
      </c>
      <c r="AB39" s="26" t="n">
        <f aca="false">L39+M39+N39+T39</f>
        <v>741166</v>
      </c>
      <c r="AC39" s="27" t="n">
        <f aca="false">(L39+N39+T39)/AB39*100</f>
        <v>96.3222813782607</v>
      </c>
      <c r="AD39" s="26" t="n">
        <f aca="false">資源化量内訳!Z39</f>
        <v>13611</v>
      </c>
      <c r="AE39" s="26" t="n">
        <f aca="false">資源化量内訳!AH39</f>
        <v>8153</v>
      </c>
      <c r="AF39" s="26" t="n">
        <f aca="false">資源化量内訳!AP39</f>
        <v>26798</v>
      </c>
      <c r="AG39" s="26" t="n">
        <f aca="false">資源化量内訳!AX39</f>
        <v>0</v>
      </c>
      <c r="AH39" s="26" t="n">
        <f aca="false">資源化量内訳!BF39</f>
        <v>0</v>
      </c>
      <c r="AI39" s="26" t="s">
        <v>43</v>
      </c>
      <c r="AJ39" s="26" t="n">
        <f aca="false">SUM(AD39:AH39)</f>
        <v>48562</v>
      </c>
      <c r="AK39" s="27" t="n">
        <f aca="false">(T39+AJ39+K39)/(K39+AB39)*100</f>
        <v>16.5329523619395</v>
      </c>
      <c r="AL39" s="26" t="n">
        <f aca="false">ごみ処理量内訳!AA39</f>
        <v>27258</v>
      </c>
      <c r="AM39" s="26" t="n">
        <f aca="false">ごみ処理量内訳!AB39</f>
        <v>67312</v>
      </c>
      <c r="AN39" s="26" t="n">
        <f aca="false">ごみ処理量内訳!AC39</f>
        <v>12408</v>
      </c>
      <c r="AO39" s="26" t="n">
        <f aca="false">SUM(AL39:AN39)</f>
        <v>106978</v>
      </c>
    </row>
    <row r="40" customFormat="false" ht="13.5" hidden="false" customHeight="false" outlineLevel="0" collapsed="false">
      <c r="A40" s="25" t="s">
        <v>76</v>
      </c>
      <c r="B40" s="26" t="n">
        <v>2878337</v>
      </c>
      <c r="C40" s="26" t="n">
        <v>2871582</v>
      </c>
      <c r="D40" s="26" t="n">
        <f aca="false">ごみ搬入量内訳!F40</f>
        <v>1004617</v>
      </c>
      <c r="E40" s="26" t="n">
        <f aca="false">ごみ搬入量内訳!AE40</f>
        <v>103790</v>
      </c>
      <c r="F40" s="26" t="n">
        <f aca="false">ごみ搬入量内訳!AF40</f>
        <v>5580</v>
      </c>
      <c r="G40" s="26" t="n">
        <f aca="false">SUM(D40:F40)</f>
        <v>1113987</v>
      </c>
      <c r="H40" s="26" t="n">
        <f aca="false">G40/B40/366*1000000</f>
        <v>1057.44404768061</v>
      </c>
      <c r="I40" s="26" t="n">
        <f aca="false">(ごみ搬入量内訳!C40+ごみ搬入量内訳!AF40)/ごみ処理概要!B40/366*1000000</f>
        <v>658.561815913166</v>
      </c>
      <c r="J40" s="26" t="n">
        <f aca="false">ごみ搬入量内訳!D40/ごみ処理概要!B40/366*1000000</f>
        <v>398.88223176744</v>
      </c>
      <c r="K40" s="26" t="n">
        <f aca="false">資源化量内訳!BN40</f>
        <v>27140</v>
      </c>
      <c r="L40" s="26" t="n">
        <f aca="false">ごみ処理量内訳!C40</f>
        <v>828548</v>
      </c>
      <c r="M40" s="26" t="n">
        <f aca="false">ごみ処理量内訳!J40</f>
        <v>69270</v>
      </c>
      <c r="N40" s="26" t="n">
        <f aca="false">SUM(O40:S40)</f>
        <v>196844</v>
      </c>
      <c r="O40" s="26" t="n">
        <f aca="false">ごみ処理量内訳!E40</f>
        <v>71780</v>
      </c>
      <c r="P40" s="26" t="n">
        <f aca="false">ごみ処理量内訳!F40</f>
        <v>97387</v>
      </c>
      <c r="Q40" s="26" t="n">
        <f aca="false">ごみ処理量内訳!G40</f>
        <v>0</v>
      </c>
      <c r="R40" s="26" t="n">
        <f aca="false">ごみ処理量内訳!H40</f>
        <v>23909</v>
      </c>
      <c r="S40" s="26" t="n">
        <f aca="false">ごみ処理量内訳!I40</f>
        <v>3768</v>
      </c>
      <c r="T40" s="26" t="n">
        <f aca="false">SUM(U40:AA40)</f>
        <v>18300</v>
      </c>
      <c r="U40" s="26" t="n">
        <f aca="false">資源化量内訳!K40</f>
        <v>13755</v>
      </c>
      <c r="V40" s="26" t="n">
        <f aca="false">資源化量内訳!L40</f>
        <v>907</v>
      </c>
      <c r="W40" s="26" t="n">
        <f aca="false">資源化量内訳!M40</f>
        <v>1592</v>
      </c>
      <c r="X40" s="26" t="n">
        <f aca="false">資源化量内訳!N40</f>
        <v>60</v>
      </c>
      <c r="Y40" s="26" t="n">
        <f aca="false">資源化量内訳!O40</f>
        <v>280</v>
      </c>
      <c r="Z40" s="26" t="n">
        <f aca="false">資源化量内訳!P40</f>
        <v>870</v>
      </c>
      <c r="AA40" s="26" t="n">
        <f aca="false">資源化量内訳!Q40</f>
        <v>836</v>
      </c>
      <c r="AB40" s="26" t="n">
        <f aca="false">L40+M40+N40+T40</f>
        <v>1112962</v>
      </c>
      <c r="AC40" s="27" t="n">
        <f aca="false">(L40+N40+T40)/AB40*100</f>
        <v>93.7760678262151</v>
      </c>
      <c r="AD40" s="26" t="n">
        <f aca="false">資源化量内訳!Z40</f>
        <v>2232</v>
      </c>
      <c r="AE40" s="26" t="n">
        <f aca="false">資源化量内訳!AH40</f>
        <v>25814</v>
      </c>
      <c r="AF40" s="26" t="n">
        <f aca="false">資源化量内訳!AP40</f>
        <v>80120</v>
      </c>
      <c r="AG40" s="26" t="n">
        <f aca="false">資源化量内訳!AX40</f>
        <v>0</v>
      </c>
      <c r="AH40" s="26" t="n">
        <f aca="false">資源化量内訳!BF40</f>
        <v>11361</v>
      </c>
      <c r="AI40" s="26" t="s">
        <v>43</v>
      </c>
      <c r="AJ40" s="26" t="n">
        <f aca="false">SUM(AD40:AH40)</f>
        <v>119527</v>
      </c>
      <c r="AK40" s="27" t="n">
        <f aca="false">(T40+AJ40+K40)/(K40+AB40)*100</f>
        <v>14.4694948346727</v>
      </c>
      <c r="AL40" s="26" t="n">
        <f aca="false">ごみ処理量内訳!AA40</f>
        <v>69270</v>
      </c>
      <c r="AM40" s="26" t="n">
        <f aca="false">ごみ処理量内訳!AB40</f>
        <v>102006</v>
      </c>
      <c r="AN40" s="26" t="n">
        <f aca="false">ごみ処理量内訳!AC40</f>
        <v>32630</v>
      </c>
      <c r="AO40" s="26" t="n">
        <f aca="false">SUM(AL40:AN40)</f>
        <v>203906</v>
      </c>
    </row>
    <row r="41" customFormat="false" ht="13.5" hidden="false" customHeight="false" outlineLevel="0" collapsed="false">
      <c r="A41" s="25" t="s">
        <v>77</v>
      </c>
      <c r="B41" s="26" t="n">
        <v>1525661</v>
      </c>
      <c r="C41" s="26" t="n">
        <v>1523534</v>
      </c>
      <c r="D41" s="26" t="n">
        <f aca="false">ごみ搬入量内訳!F41</f>
        <v>520994</v>
      </c>
      <c r="E41" s="26" t="n">
        <f aca="false">ごみ搬入量内訳!AE41</f>
        <v>130015</v>
      </c>
      <c r="F41" s="26" t="n">
        <f aca="false">ごみ搬入量内訳!AF41</f>
        <v>1928</v>
      </c>
      <c r="G41" s="26" t="n">
        <f aca="false">SUM(D41:F41)</f>
        <v>652937</v>
      </c>
      <c r="H41" s="26" t="n">
        <f aca="false">G41/B41/366*1000000</f>
        <v>1169.31669244802</v>
      </c>
      <c r="I41" s="26" t="n">
        <f aca="false">(ごみ搬入量内訳!C41+ごみ搬入量内訳!AF41)/ごみ処理概要!B41/366*1000000</f>
        <v>739.622084005563</v>
      </c>
      <c r="J41" s="26" t="n">
        <f aca="false">ごみ搬入量内訳!D41/ごみ処理概要!B41/366*1000000</f>
        <v>429.694608442458</v>
      </c>
      <c r="K41" s="26" t="n">
        <f aca="false">資源化量内訳!BN41</f>
        <v>22019</v>
      </c>
      <c r="L41" s="26" t="n">
        <f aca="false">ごみ処理量内訳!C41</f>
        <v>450507</v>
      </c>
      <c r="M41" s="26" t="n">
        <f aca="false">ごみ処理量内訳!J41</f>
        <v>62289</v>
      </c>
      <c r="N41" s="26" t="n">
        <f aca="false">SUM(O41:S41)</f>
        <v>100053</v>
      </c>
      <c r="O41" s="26" t="n">
        <f aca="false">ごみ処理量内訳!E41</f>
        <v>28155</v>
      </c>
      <c r="P41" s="26" t="n">
        <f aca="false">ごみ処理量内訳!F41</f>
        <v>49669</v>
      </c>
      <c r="Q41" s="26" t="n">
        <f aca="false">ごみ処理量内訳!G41</f>
        <v>0</v>
      </c>
      <c r="R41" s="26" t="n">
        <f aca="false">ごみ処理量内訳!H41</f>
        <v>21772</v>
      </c>
      <c r="S41" s="26" t="n">
        <f aca="false">ごみ処理量内訳!I41</f>
        <v>457</v>
      </c>
      <c r="T41" s="26" t="n">
        <f aca="false">SUM(U41:AA41)</f>
        <v>38825</v>
      </c>
      <c r="U41" s="26" t="n">
        <f aca="false">資源化量内訳!K41</f>
        <v>31237</v>
      </c>
      <c r="V41" s="26" t="n">
        <f aca="false">資源化量内訳!L41</f>
        <v>2701</v>
      </c>
      <c r="W41" s="26" t="n">
        <f aca="false">資源化量内訳!M41</f>
        <v>2765</v>
      </c>
      <c r="X41" s="26" t="n">
        <f aca="false">資源化量内訳!N41</f>
        <v>294</v>
      </c>
      <c r="Y41" s="26" t="n">
        <f aca="false">資源化量内訳!O41</f>
        <v>1148</v>
      </c>
      <c r="Z41" s="26" t="n">
        <f aca="false">資源化量内訳!P41</f>
        <v>315</v>
      </c>
      <c r="AA41" s="26" t="n">
        <f aca="false">資源化量内訳!Q41</f>
        <v>365</v>
      </c>
      <c r="AB41" s="26" t="n">
        <f aca="false">L41+M41+N41+T41</f>
        <v>651674</v>
      </c>
      <c r="AC41" s="27" t="n">
        <f aca="false">(L41+N41+T41)/AB41*100</f>
        <v>90.4416932392577</v>
      </c>
      <c r="AD41" s="26" t="n">
        <f aca="false">資源化量内訳!Z41</f>
        <v>26082</v>
      </c>
      <c r="AE41" s="26" t="n">
        <f aca="false">資源化量内訳!AH41</f>
        <v>2819</v>
      </c>
      <c r="AF41" s="26" t="n">
        <f aca="false">資源化量内訳!AP41</f>
        <v>35876</v>
      </c>
      <c r="AG41" s="26" t="n">
        <f aca="false">資源化量内訳!AX41</f>
        <v>0</v>
      </c>
      <c r="AH41" s="26" t="n">
        <f aca="false">資源化量内訳!BF41</f>
        <v>20616</v>
      </c>
      <c r="AI41" s="26" t="s">
        <v>43</v>
      </c>
      <c r="AJ41" s="26" t="n">
        <f aca="false">SUM(AD41:AH41)</f>
        <v>85393</v>
      </c>
      <c r="AK41" s="27" t="n">
        <f aca="false">(T41+AJ41+K41)/(K41+AB41)*100</f>
        <v>21.7067714819658</v>
      </c>
      <c r="AL41" s="26" t="n">
        <f aca="false">ごみ処理量内訳!AA41</f>
        <v>62289</v>
      </c>
      <c r="AM41" s="26" t="n">
        <f aca="false">ごみ処理量内訳!AB41</f>
        <v>27261</v>
      </c>
      <c r="AN41" s="26" t="n">
        <f aca="false">ごみ処理量内訳!AC41</f>
        <v>11385</v>
      </c>
      <c r="AO41" s="26" t="n">
        <f aca="false">SUM(AL41:AN41)</f>
        <v>100935</v>
      </c>
    </row>
    <row r="42" customFormat="false" ht="13.5" hidden="false" customHeight="false" outlineLevel="0" collapsed="false">
      <c r="A42" s="25" t="s">
        <v>78</v>
      </c>
      <c r="B42" s="26" t="n">
        <v>827408</v>
      </c>
      <c r="C42" s="26" t="n">
        <v>826296</v>
      </c>
      <c r="D42" s="26" t="n">
        <f aca="false">ごみ搬入量内訳!F42</f>
        <v>286416</v>
      </c>
      <c r="E42" s="26" t="n">
        <f aca="false">ごみ搬入量内訳!AE42</f>
        <v>14924</v>
      </c>
      <c r="F42" s="26" t="n">
        <f aca="false">ごみ搬入量内訳!AF42</f>
        <v>6670</v>
      </c>
      <c r="G42" s="26" t="n">
        <f aca="false">SUM(D42:F42)</f>
        <v>308010</v>
      </c>
      <c r="H42" s="26" t="n">
        <f aca="false">G42/B42/366*1000000</f>
        <v>1017.10084631667</v>
      </c>
      <c r="I42" s="26" t="n">
        <f aca="false">(ごみ搬入量内訳!C42+ごみ搬入量内訳!AF42)/ごみ処理概要!B42/366*1000000</f>
        <v>735.488634782198</v>
      </c>
      <c r="J42" s="26" t="n">
        <f aca="false">ごみ搬入量内訳!D42/ごみ処理概要!B42/366*1000000</f>
        <v>281.612211534468</v>
      </c>
      <c r="K42" s="26" t="n">
        <f aca="false">資源化量内訳!BN42</f>
        <v>12994</v>
      </c>
      <c r="L42" s="26" t="n">
        <f aca="false">ごみ処理量内訳!C42</f>
        <v>233965</v>
      </c>
      <c r="M42" s="26" t="n">
        <f aca="false">ごみ処理量内訳!J42</f>
        <v>2992</v>
      </c>
      <c r="N42" s="26" t="n">
        <f aca="false">SUM(O42:S42)</f>
        <v>41518</v>
      </c>
      <c r="O42" s="26" t="n">
        <f aca="false">ごみ処理量内訳!E42</f>
        <v>27142</v>
      </c>
      <c r="P42" s="26" t="n">
        <f aca="false">ごみ処理量内訳!F42</f>
        <v>13071</v>
      </c>
      <c r="Q42" s="26" t="n">
        <f aca="false">ごみ処理量内訳!G42</f>
        <v>0</v>
      </c>
      <c r="R42" s="26" t="n">
        <f aca="false">ごみ処理量内訳!H42</f>
        <v>0</v>
      </c>
      <c r="S42" s="26" t="n">
        <f aca="false">ごみ処理量内訳!I42</f>
        <v>1305</v>
      </c>
      <c r="T42" s="26" t="n">
        <f aca="false">SUM(U42:AA42)</f>
        <v>22865</v>
      </c>
      <c r="U42" s="26" t="n">
        <f aca="false">資源化量内訳!K42</f>
        <v>16659</v>
      </c>
      <c r="V42" s="26" t="n">
        <f aca="false">資源化量内訳!L42</f>
        <v>1927</v>
      </c>
      <c r="W42" s="26" t="n">
        <f aca="false">資源化量内訳!M42</f>
        <v>3363</v>
      </c>
      <c r="X42" s="26" t="n">
        <f aca="false">資源化量内訳!N42</f>
        <v>227</v>
      </c>
      <c r="Y42" s="26" t="n">
        <f aca="false">資源化量内訳!O42</f>
        <v>436</v>
      </c>
      <c r="Z42" s="26" t="n">
        <f aca="false">資源化量内訳!P42</f>
        <v>149</v>
      </c>
      <c r="AA42" s="26" t="n">
        <f aca="false">資源化量内訳!Q42</f>
        <v>104</v>
      </c>
      <c r="AB42" s="26" t="n">
        <f aca="false">L42+M42+N42+T42</f>
        <v>301340</v>
      </c>
      <c r="AC42" s="27" t="n">
        <f aca="false">(L42+N42+T42)/AB42*100</f>
        <v>99.0071016127962</v>
      </c>
      <c r="AD42" s="26" t="n">
        <f aca="false">資源化量内訳!Z42</f>
        <v>61</v>
      </c>
      <c r="AE42" s="26" t="n">
        <f aca="false">資源化量内訳!AH42</f>
        <v>7416</v>
      </c>
      <c r="AF42" s="26" t="n">
        <f aca="false">資源化量内訳!AP42</f>
        <v>8634</v>
      </c>
      <c r="AG42" s="26" t="n">
        <f aca="false">資源化量内訳!AX42</f>
        <v>0</v>
      </c>
      <c r="AH42" s="26" t="n">
        <f aca="false">資源化量内訳!BF42</f>
        <v>0</v>
      </c>
      <c r="AI42" s="26" t="s">
        <v>43</v>
      </c>
      <c r="AJ42" s="26" t="n">
        <f aca="false">SUM(AD42:AH42)</f>
        <v>16111</v>
      </c>
      <c r="AK42" s="27" t="n">
        <f aca="false">(T42+AJ42+K42)/(K42+AB42)*100</f>
        <v>16.5333689642228</v>
      </c>
      <c r="AL42" s="26" t="n">
        <f aca="false">ごみ処理量内訳!AA42</f>
        <v>2992</v>
      </c>
      <c r="AM42" s="26" t="n">
        <f aca="false">ごみ処理量内訳!AB42</f>
        <v>32490</v>
      </c>
      <c r="AN42" s="26" t="n">
        <f aca="false">ごみ処理量内訳!AC42</f>
        <v>20077</v>
      </c>
      <c r="AO42" s="26" t="n">
        <f aca="false">SUM(AL42:AN42)</f>
        <v>55559</v>
      </c>
    </row>
    <row r="43" customFormat="false" ht="13.5" hidden="false" customHeight="false" outlineLevel="0" collapsed="false">
      <c r="A43" s="25" t="s">
        <v>79</v>
      </c>
      <c r="B43" s="26" t="n">
        <v>1020421</v>
      </c>
      <c r="C43" s="26" t="n">
        <v>1015124</v>
      </c>
      <c r="D43" s="26" t="n">
        <f aca="false">ごみ搬入量内訳!F43</f>
        <v>368886</v>
      </c>
      <c r="E43" s="26" t="n">
        <f aca="false">ごみ搬入量内訳!AE43</f>
        <v>22830</v>
      </c>
      <c r="F43" s="26" t="n">
        <f aca="false">ごみ搬入量内訳!AF43</f>
        <v>778</v>
      </c>
      <c r="G43" s="26" t="n">
        <f aca="false">SUM(D43:F43)</f>
        <v>392494</v>
      </c>
      <c r="H43" s="26" t="n">
        <f aca="false">G43/B43/366*1000000</f>
        <v>1050.9269979176</v>
      </c>
      <c r="I43" s="26" t="n">
        <f aca="false">(ごみ搬入量内訳!C43+ごみ搬入量内訳!AF43)/ごみ処理概要!B43/366*1000000</f>
        <v>738.656336118592</v>
      </c>
      <c r="J43" s="26" t="n">
        <f aca="false">ごみ搬入量内訳!D43/ごみ処理概要!B43/366*1000000</f>
        <v>312.270661799009</v>
      </c>
      <c r="K43" s="26" t="n">
        <f aca="false">資源化量内訳!BN43</f>
        <v>6661</v>
      </c>
      <c r="L43" s="26" t="n">
        <f aca="false">ごみ処理量内訳!C43</f>
        <v>288543</v>
      </c>
      <c r="M43" s="26" t="n">
        <f aca="false">ごみ処理量内訳!J43</f>
        <v>14908</v>
      </c>
      <c r="N43" s="26" t="n">
        <f aca="false">SUM(O43:S43)</f>
        <v>67072</v>
      </c>
      <c r="O43" s="26" t="n">
        <f aca="false">ごみ処理量内訳!E43</f>
        <v>23691</v>
      </c>
      <c r="P43" s="26" t="n">
        <f aca="false">ごみ処理量内訳!F43</f>
        <v>42934</v>
      </c>
      <c r="Q43" s="26" t="n">
        <f aca="false">ごみ処理量内訳!G43</f>
        <v>0</v>
      </c>
      <c r="R43" s="26" t="n">
        <f aca="false">ごみ処理量内訳!H43</f>
        <v>0</v>
      </c>
      <c r="S43" s="26" t="n">
        <f aca="false">ごみ処理量内訳!I43</f>
        <v>447</v>
      </c>
      <c r="T43" s="26" t="n">
        <f aca="false">SUM(U43:AA43)</f>
        <v>21212</v>
      </c>
      <c r="U43" s="26" t="n">
        <f aca="false">資源化量内訳!K43</f>
        <v>16395</v>
      </c>
      <c r="V43" s="26" t="n">
        <f aca="false">資源化量内訳!L43</f>
        <v>1576</v>
      </c>
      <c r="W43" s="26" t="n">
        <f aca="false">資源化量内訳!M43</f>
        <v>2130</v>
      </c>
      <c r="X43" s="26" t="n">
        <f aca="false">資源化量内訳!N43</f>
        <v>326</v>
      </c>
      <c r="Y43" s="26" t="n">
        <f aca="false">資源化量内訳!O43</f>
        <v>222</v>
      </c>
      <c r="Z43" s="26" t="n">
        <f aca="false">資源化量内訳!P43</f>
        <v>380</v>
      </c>
      <c r="AA43" s="26" t="n">
        <f aca="false">資源化量内訳!Q43</f>
        <v>183</v>
      </c>
      <c r="AB43" s="26" t="n">
        <f aca="false">L43+M43+N43+T43</f>
        <v>391735</v>
      </c>
      <c r="AC43" s="27" t="n">
        <f aca="false">(L43+N43+T43)/AB43*100</f>
        <v>96.1943660893206</v>
      </c>
      <c r="AD43" s="26" t="n">
        <f aca="false">資源化量内訳!Z43</f>
        <v>7952</v>
      </c>
      <c r="AE43" s="26" t="n">
        <f aca="false">資源化量内訳!AH43</f>
        <v>4117</v>
      </c>
      <c r="AF43" s="26" t="n">
        <f aca="false">資源化量内訳!AP43</f>
        <v>38366</v>
      </c>
      <c r="AG43" s="26" t="n">
        <f aca="false">資源化量内訳!AX43</f>
        <v>0</v>
      </c>
      <c r="AH43" s="26" t="n">
        <f aca="false">資源化量内訳!BF43</f>
        <v>0</v>
      </c>
      <c r="AI43" s="26" t="s">
        <v>43</v>
      </c>
      <c r="AJ43" s="26" t="n">
        <f aca="false">SUM(AD43:AH43)</f>
        <v>50435</v>
      </c>
      <c r="AK43" s="27" t="n">
        <f aca="false">(T43+AJ43+K43)/(K43+AB43)*100</f>
        <v>19.6558198375486</v>
      </c>
      <c r="AL43" s="26" t="n">
        <f aca="false">ごみ処理量内訳!AA43</f>
        <v>14908</v>
      </c>
      <c r="AM43" s="26" t="n">
        <f aca="false">ごみ処理量内訳!AB43</f>
        <v>33767</v>
      </c>
      <c r="AN43" s="26" t="n">
        <f aca="false">ごみ処理量内訳!AC43</f>
        <v>16574</v>
      </c>
      <c r="AO43" s="26" t="n">
        <f aca="false">SUM(AL43:AN43)</f>
        <v>65249</v>
      </c>
    </row>
    <row r="44" customFormat="false" ht="13.5" hidden="false" customHeight="false" outlineLevel="0" collapsed="false">
      <c r="A44" s="25" t="s">
        <v>80</v>
      </c>
      <c r="B44" s="26" t="n">
        <v>1505852</v>
      </c>
      <c r="C44" s="26" t="n">
        <v>1500377</v>
      </c>
      <c r="D44" s="26" t="n">
        <f aca="false">ごみ搬入量内訳!F44</f>
        <v>474863</v>
      </c>
      <c r="E44" s="26" t="n">
        <f aca="false">ごみ搬入量内訳!AE44</f>
        <v>127006</v>
      </c>
      <c r="F44" s="26" t="n">
        <f aca="false">ごみ搬入量内訳!AF44</f>
        <v>3641</v>
      </c>
      <c r="G44" s="26" t="n">
        <f aca="false">SUM(D44:F44)</f>
        <v>605510</v>
      </c>
      <c r="H44" s="26" t="n">
        <f aca="false">G44/B44/366*1000000</f>
        <v>1098.64641884051</v>
      </c>
      <c r="I44" s="26" t="n">
        <f aca="false">(ごみ搬入量内訳!C44+ごみ搬入量内訳!AF44)/ごみ処理概要!B44/366*1000000</f>
        <v>776.669407304216</v>
      </c>
      <c r="J44" s="26" t="n">
        <f aca="false">ごみ搬入量内訳!D44/ごみ処理概要!B44/366*1000000</f>
        <v>321.977011536297</v>
      </c>
      <c r="K44" s="26" t="n">
        <f aca="false">資源化量内訳!BN44</f>
        <v>13284</v>
      </c>
      <c r="L44" s="26" t="n">
        <f aca="false">ごみ処理量内訳!C44</f>
        <v>443957</v>
      </c>
      <c r="M44" s="26" t="n">
        <f aca="false">ごみ処理量内訳!J44</f>
        <v>34459</v>
      </c>
      <c r="N44" s="26" t="n">
        <f aca="false">SUM(O44:S44)</f>
        <v>107560</v>
      </c>
      <c r="O44" s="26" t="n">
        <f aca="false">ごみ処理量内訳!E44</f>
        <v>31886</v>
      </c>
      <c r="P44" s="26" t="n">
        <f aca="false">ごみ処理量内訳!F44</f>
        <v>57830</v>
      </c>
      <c r="Q44" s="26" t="n">
        <f aca="false">ごみ処理量内訳!G44</f>
        <v>263</v>
      </c>
      <c r="R44" s="26" t="n">
        <f aca="false">ごみ処理量内訳!H44</f>
        <v>7249</v>
      </c>
      <c r="S44" s="26" t="n">
        <f aca="false">ごみ処理量内訳!I44</f>
        <v>10332</v>
      </c>
      <c r="T44" s="26" t="n">
        <f aca="false">SUM(U44:AA44)</f>
        <v>15839</v>
      </c>
      <c r="U44" s="26" t="n">
        <f aca="false">資源化量内訳!K44</f>
        <v>13033</v>
      </c>
      <c r="V44" s="26" t="n">
        <f aca="false">資源化量内訳!L44</f>
        <v>501</v>
      </c>
      <c r="W44" s="26" t="n">
        <f aca="false">資源化量内訳!M44</f>
        <v>1333</v>
      </c>
      <c r="X44" s="26" t="n">
        <f aca="false">資源化量内訳!N44</f>
        <v>355</v>
      </c>
      <c r="Y44" s="26" t="n">
        <f aca="false">資源化量内訳!O44</f>
        <v>166</v>
      </c>
      <c r="Z44" s="26" t="n">
        <f aca="false">資源化量内訳!P44</f>
        <v>262</v>
      </c>
      <c r="AA44" s="26" t="n">
        <f aca="false">資源化量内訳!Q44</f>
        <v>189</v>
      </c>
      <c r="AB44" s="26" t="n">
        <f aca="false">L44+M44+N44+T44</f>
        <v>601815</v>
      </c>
      <c r="AC44" s="27" t="n">
        <f aca="false">(L44+N44+T44)/AB44*100</f>
        <v>94.2741540174306</v>
      </c>
      <c r="AD44" s="26" t="n">
        <f aca="false">資源化量内訳!Z44</f>
        <v>7584</v>
      </c>
      <c r="AE44" s="26" t="n">
        <f aca="false">資源化量内訳!AH44</f>
        <v>7439</v>
      </c>
      <c r="AF44" s="26" t="n">
        <f aca="false">資源化量内訳!AP44</f>
        <v>43056</v>
      </c>
      <c r="AG44" s="26" t="n">
        <f aca="false">資源化量内訳!AX44</f>
        <v>259</v>
      </c>
      <c r="AH44" s="26" t="n">
        <f aca="false">資源化量内訳!BF44</f>
        <v>3514</v>
      </c>
      <c r="AI44" s="26" t="s">
        <v>43</v>
      </c>
      <c r="AJ44" s="26" t="n">
        <f aca="false">SUM(AD44:AH44)</f>
        <v>61852</v>
      </c>
      <c r="AK44" s="27" t="n">
        <f aca="false">(T44+AJ44+K44)/(K44+AB44)*100</f>
        <v>14.7903020489385</v>
      </c>
      <c r="AL44" s="26" t="n">
        <f aca="false">ごみ処理量内訳!AA44</f>
        <v>34459</v>
      </c>
      <c r="AM44" s="26" t="n">
        <f aca="false">ごみ処理量内訳!AB44</f>
        <v>45590</v>
      </c>
      <c r="AN44" s="26" t="n">
        <f aca="false">ごみ処理量内訳!AC44</f>
        <v>24695</v>
      </c>
      <c r="AO44" s="26" t="n">
        <f aca="false">SUM(AL44:AN44)</f>
        <v>104744</v>
      </c>
    </row>
    <row r="45" customFormat="false" ht="13.5" hidden="false" customHeight="false" outlineLevel="0" collapsed="false">
      <c r="A45" s="25" t="s">
        <v>81</v>
      </c>
      <c r="B45" s="26" t="n">
        <v>814281</v>
      </c>
      <c r="C45" s="26" t="n">
        <v>812205</v>
      </c>
      <c r="D45" s="26" t="n">
        <f aca="false">ごみ搬入量内訳!F45</f>
        <v>281270</v>
      </c>
      <c r="E45" s="26" t="n">
        <f aca="false">ごみ搬入量内訳!AE45</f>
        <v>35719</v>
      </c>
      <c r="F45" s="26" t="n">
        <f aca="false">ごみ搬入量内訳!AF45</f>
        <v>2488</v>
      </c>
      <c r="G45" s="26" t="n">
        <f aca="false">SUM(D45:F45)</f>
        <v>319477</v>
      </c>
      <c r="H45" s="26" t="n">
        <f aca="false">G45/B45/366*1000000</f>
        <v>1071.97389861986</v>
      </c>
      <c r="I45" s="26" t="n">
        <f aca="false">(ごみ搬入量内訳!C45+ごみ搬入量内訳!AF45)/ごみ処理概要!B45/366*1000000</f>
        <v>785.791626302014</v>
      </c>
      <c r="J45" s="26" t="n">
        <f aca="false">ごみ搬入量内訳!D45/ごみ処理概要!B45/366*1000000</f>
        <v>286.182272317843</v>
      </c>
      <c r="K45" s="26" t="n">
        <f aca="false">資源化量内訳!BN45</f>
        <v>627</v>
      </c>
      <c r="L45" s="26" t="n">
        <f aca="false">ごみ処理量内訳!C45</f>
        <v>224226</v>
      </c>
      <c r="M45" s="26" t="n">
        <f aca="false">ごみ処理量内訳!J45</f>
        <v>19032</v>
      </c>
      <c r="N45" s="26" t="n">
        <f aca="false">SUM(O45:S45)</f>
        <v>53985</v>
      </c>
      <c r="O45" s="26" t="n">
        <f aca="false">ごみ処理量内訳!E45</f>
        <v>8391</v>
      </c>
      <c r="P45" s="26" t="n">
        <f aca="false">ごみ処理量内訳!F45</f>
        <v>33286</v>
      </c>
      <c r="Q45" s="26" t="n">
        <f aca="false">ごみ処理量内訳!G45</f>
        <v>276</v>
      </c>
      <c r="R45" s="26" t="n">
        <f aca="false">ごみ処理量内訳!H45</f>
        <v>11361</v>
      </c>
      <c r="S45" s="26" t="n">
        <f aca="false">ごみ処理量内訳!I45</f>
        <v>671</v>
      </c>
      <c r="T45" s="26" t="n">
        <f aca="false">SUM(U45:AA45)</f>
        <v>19707</v>
      </c>
      <c r="U45" s="26" t="n">
        <f aca="false">資源化量内訳!K45</f>
        <v>16457</v>
      </c>
      <c r="V45" s="26" t="n">
        <f aca="false">資源化量内訳!L45</f>
        <v>417</v>
      </c>
      <c r="W45" s="26" t="n">
        <f aca="false">資源化量内訳!M45</f>
        <v>548</v>
      </c>
      <c r="X45" s="26" t="n">
        <f aca="false">資源化量内訳!N45</f>
        <v>48</v>
      </c>
      <c r="Y45" s="26" t="n">
        <f aca="false">資源化量内訳!O45</f>
        <v>502</v>
      </c>
      <c r="Z45" s="26" t="n">
        <f aca="false">資源化量内訳!P45</f>
        <v>1588</v>
      </c>
      <c r="AA45" s="26" t="n">
        <f aca="false">資源化量内訳!Q45</f>
        <v>147</v>
      </c>
      <c r="AB45" s="26" t="n">
        <f aca="false">L45+M45+N45+T45</f>
        <v>316950</v>
      </c>
      <c r="AC45" s="27" t="n">
        <f aca="false">(L45+N45+T45)/AB45*100</f>
        <v>93.9952673923332</v>
      </c>
      <c r="AD45" s="26" t="n">
        <f aca="false">資源化量内訳!Z45</f>
        <v>4130</v>
      </c>
      <c r="AE45" s="26" t="n">
        <f aca="false">資源化量内訳!AH45</f>
        <v>2051</v>
      </c>
      <c r="AF45" s="26" t="n">
        <f aca="false">資源化量内訳!AP45</f>
        <v>30062</v>
      </c>
      <c r="AG45" s="26" t="n">
        <f aca="false">資源化量内訳!AX45</f>
        <v>261</v>
      </c>
      <c r="AH45" s="26" t="n">
        <f aca="false">資源化量内訳!BF45</f>
        <v>10813</v>
      </c>
      <c r="AI45" s="26" t="s">
        <v>43</v>
      </c>
      <c r="AJ45" s="26" t="n">
        <f aca="false">SUM(AD45:AH45)</f>
        <v>47317</v>
      </c>
      <c r="AK45" s="27" t="n">
        <f aca="false">(T45+AJ45+K45)/(K45+AB45)*100</f>
        <v>21.3022353633922</v>
      </c>
      <c r="AL45" s="26" t="n">
        <f aca="false">ごみ処理量内訳!AA45</f>
        <v>19032</v>
      </c>
      <c r="AM45" s="26" t="n">
        <f aca="false">ごみ処理量内訳!AB45</f>
        <v>21922</v>
      </c>
      <c r="AN45" s="26" t="n">
        <f aca="false">ごみ処理量内訳!AC45</f>
        <v>4100</v>
      </c>
      <c r="AO45" s="26" t="n">
        <f aca="false">SUM(AL45:AN45)</f>
        <v>45054</v>
      </c>
    </row>
    <row r="46" customFormat="false" ht="13.5" hidden="false" customHeight="false" outlineLevel="0" collapsed="false">
      <c r="A46" s="25" t="s">
        <v>82</v>
      </c>
      <c r="B46" s="26" t="n">
        <v>5023895</v>
      </c>
      <c r="C46" s="26" t="n">
        <v>5015090</v>
      </c>
      <c r="D46" s="26" t="n">
        <f aca="false">ごみ搬入量内訳!F46</f>
        <v>1729499</v>
      </c>
      <c r="E46" s="26" t="n">
        <f aca="false">ごみ搬入量内訳!AE46</f>
        <v>455703</v>
      </c>
      <c r="F46" s="26" t="n">
        <f aca="false">ごみ搬入量内訳!AF46</f>
        <v>3531</v>
      </c>
      <c r="G46" s="26" t="n">
        <f aca="false">SUM(D46:F46)</f>
        <v>2188733</v>
      </c>
      <c r="H46" s="26" t="n">
        <f aca="false">G46/B46/366*1000000</f>
        <v>1190.34032533386</v>
      </c>
      <c r="I46" s="26" t="n">
        <f aca="false">(ごみ搬入量内訳!C46+ごみ搬入量内訳!AF46)/ごみ処理概要!B46/366*1000000</f>
        <v>746.421376830292</v>
      </c>
      <c r="J46" s="26" t="n">
        <f aca="false">ごみ搬入量内訳!D46/ごみ処理概要!B46/366*1000000</f>
        <v>443.918948503571</v>
      </c>
      <c r="K46" s="26" t="n">
        <f aca="false">資源化量内訳!BN46</f>
        <v>115193</v>
      </c>
      <c r="L46" s="26" t="n">
        <f aca="false">ごみ処理量内訳!C46</f>
        <v>1789807</v>
      </c>
      <c r="M46" s="26" t="n">
        <f aca="false">ごみ処理量内訳!J46</f>
        <v>32893</v>
      </c>
      <c r="N46" s="26" t="n">
        <f aca="false">SUM(O46:S46)</f>
        <v>324202</v>
      </c>
      <c r="O46" s="26" t="n">
        <f aca="false">ごみ処理量内訳!E46</f>
        <v>89061</v>
      </c>
      <c r="P46" s="26" t="n">
        <f aca="false">ごみ処理量内訳!F46</f>
        <v>90157</v>
      </c>
      <c r="Q46" s="26" t="n">
        <f aca="false">ごみ処理量内訳!G46</f>
        <v>5654</v>
      </c>
      <c r="R46" s="26" t="n">
        <f aca="false">ごみ処理量内訳!H46</f>
        <v>137169</v>
      </c>
      <c r="S46" s="26" t="n">
        <f aca="false">ごみ処理量内訳!I46</f>
        <v>2161</v>
      </c>
      <c r="T46" s="26" t="n">
        <f aca="false">SUM(U46:AA46)</f>
        <v>38367</v>
      </c>
      <c r="U46" s="26" t="n">
        <f aca="false">資源化量内訳!K46</f>
        <v>26771</v>
      </c>
      <c r="V46" s="26" t="n">
        <f aca="false">資源化量内訳!L46</f>
        <v>3976</v>
      </c>
      <c r="W46" s="26" t="n">
        <f aca="false">資源化量内訳!M46</f>
        <v>3970</v>
      </c>
      <c r="X46" s="26" t="n">
        <f aca="false">資源化量内訳!N46</f>
        <v>350</v>
      </c>
      <c r="Y46" s="26" t="n">
        <f aca="false">資源化量内訳!O46</f>
        <v>44</v>
      </c>
      <c r="Z46" s="26" t="n">
        <f aca="false">資源化量内訳!P46</f>
        <v>1098</v>
      </c>
      <c r="AA46" s="26" t="n">
        <f aca="false">資源化量内訳!Q46</f>
        <v>2158</v>
      </c>
      <c r="AB46" s="26" t="n">
        <f aca="false">L46+M46+N46+T46</f>
        <v>2185269</v>
      </c>
      <c r="AC46" s="27" t="n">
        <f aca="false">(L46+N46+T46)/AB46*100</f>
        <v>98.4947848525742</v>
      </c>
      <c r="AD46" s="26" t="n">
        <f aca="false">資源化量内訳!Z46</f>
        <v>24475</v>
      </c>
      <c r="AE46" s="26" t="n">
        <f aca="false">資源化量内訳!AH46</f>
        <v>25649</v>
      </c>
      <c r="AF46" s="26" t="n">
        <f aca="false">資源化量内訳!AP46</f>
        <v>63173</v>
      </c>
      <c r="AG46" s="26" t="n">
        <f aca="false">資源化量内訳!AX46</f>
        <v>5654</v>
      </c>
      <c r="AH46" s="26" t="n">
        <f aca="false">資源化量内訳!BF46</f>
        <v>74218</v>
      </c>
      <c r="AI46" s="26" t="s">
        <v>43</v>
      </c>
      <c r="AJ46" s="26" t="n">
        <f aca="false">SUM(AD46:AH46)</f>
        <v>193169</v>
      </c>
      <c r="AK46" s="27" t="n">
        <f aca="false">(T46+AJ46+K46)/(K46+AB46)*100</f>
        <v>15.0721463775537</v>
      </c>
      <c r="AL46" s="26" t="n">
        <f aca="false">ごみ処理量内訳!AA46</f>
        <v>32893</v>
      </c>
      <c r="AM46" s="26" t="n">
        <f aca="false">ごみ処理量内訳!AB46</f>
        <v>268813</v>
      </c>
      <c r="AN46" s="26" t="n">
        <f aca="false">ごみ処理量内訳!AC46</f>
        <v>33977</v>
      </c>
      <c r="AO46" s="26" t="n">
        <f aca="false">SUM(AL46:AN46)</f>
        <v>335683</v>
      </c>
    </row>
    <row r="47" customFormat="false" ht="13.5" hidden="false" customHeight="false" outlineLevel="0" collapsed="false">
      <c r="A47" s="25" t="s">
        <v>83</v>
      </c>
      <c r="B47" s="26" t="n">
        <v>880581</v>
      </c>
      <c r="C47" s="26" t="n">
        <v>880581</v>
      </c>
      <c r="D47" s="26" t="n">
        <f aca="false">ごみ搬入量内訳!F47</f>
        <v>252139</v>
      </c>
      <c r="E47" s="26" t="n">
        <f aca="false">ごみ搬入量内訳!AE47</f>
        <v>29650</v>
      </c>
      <c r="F47" s="26" t="n">
        <f aca="false">ごみ搬入量内訳!AF47</f>
        <v>833</v>
      </c>
      <c r="G47" s="26" t="n">
        <f aca="false">SUM(D47:F47)</f>
        <v>282622</v>
      </c>
      <c r="H47" s="26" t="n">
        <f aca="false">G47/B47/366*1000000</f>
        <v>876.911103953641</v>
      </c>
      <c r="I47" s="26" t="n">
        <f aca="false">(ごみ搬入量内訳!C47+ごみ搬入量内訳!AF47)/ごみ処理概要!B47/366*1000000</f>
        <v>629.787872975544</v>
      </c>
      <c r="J47" s="26" t="n">
        <f aca="false">ごみ搬入量内訳!D47/ごみ処理概要!B47/366*1000000</f>
        <v>247.123230978097</v>
      </c>
      <c r="K47" s="26" t="n">
        <f aca="false">資源化量内訳!BN47</f>
        <v>10327</v>
      </c>
      <c r="L47" s="26" t="n">
        <f aca="false">ごみ処理量内訳!C47</f>
        <v>232091</v>
      </c>
      <c r="M47" s="26" t="n">
        <f aca="false">ごみ処理量内訳!J47</f>
        <v>1675</v>
      </c>
      <c r="N47" s="26" t="n">
        <f aca="false">SUM(O47:S47)</f>
        <v>32807</v>
      </c>
      <c r="O47" s="26" t="n">
        <f aca="false">ごみ処理量内訳!E47</f>
        <v>12209</v>
      </c>
      <c r="P47" s="26" t="n">
        <f aca="false">ごみ処理量内訳!F47</f>
        <v>20295</v>
      </c>
      <c r="Q47" s="26" t="n">
        <f aca="false">ごみ処理量内訳!G47</f>
        <v>0</v>
      </c>
      <c r="R47" s="26" t="n">
        <f aca="false">ごみ処理量内訳!H47</f>
        <v>0</v>
      </c>
      <c r="S47" s="26" t="n">
        <f aca="false">ごみ処理量内訳!I47</f>
        <v>303</v>
      </c>
      <c r="T47" s="26" t="n">
        <f aca="false">SUM(U47:AA47)</f>
        <v>15216</v>
      </c>
      <c r="U47" s="26" t="n">
        <f aca="false">資源化量内訳!K47</f>
        <v>11670</v>
      </c>
      <c r="V47" s="26" t="n">
        <f aca="false">資源化量内訳!L47</f>
        <v>1583</v>
      </c>
      <c r="W47" s="26" t="n">
        <f aca="false">資源化量内訳!M47</f>
        <v>756</v>
      </c>
      <c r="X47" s="26" t="n">
        <f aca="false">資源化量内訳!N47</f>
        <v>258</v>
      </c>
      <c r="Y47" s="26" t="n">
        <f aca="false">資源化量内訳!O47</f>
        <v>154</v>
      </c>
      <c r="Z47" s="26" t="n">
        <f aca="false">資源化量内訳!P47</f>
        <v>619</v>
      </c>
      <c r="AA47" s="26" t="n">
        <f aca="false">資源化量内訳!Q47</f>
        <v>176</v>
      </c>
      <c r="AB47" s="26" t="n">
        <f aca="false">L47+M47+N47+T47</f>
        <v>281789</v>
      </c>
      <c r="AC47" s="27" t="n">
        <f aca="false">(L47+N47+T47)/AB47*100</f>
        <v>99.4055836104319</v>
      </c>
      <c r="AD47" s="26" t="n">
        <f aca="false">資源化量内訳!Z47</f>
        <v>1096</v>
      </c>
      <c r="AE47" s="26" t="n">
        <f aca="false">資源化量内訳!AH47</f>
        <v>1960</v>
      </c>
      <c r="AF47" s="26" t="n">
        <f aca="false">資源化量内訳!AP47</f>
        <v>16507</v>
      </c>
      <c r="AG47" s="26" t="n">
        <f aca="false">資源化量内訳!AX47</f>
        <v>0</v>
      </c>
      <c r="AH47" s="26" t="n">
        <f aca="false">資源化量内訳!BF47</f>
        <v>0</v>
      </c>
      <c r="AI47" s="26" t="s">
        <v>43</v>
      </c>
      <c r="AJ47" s="26" t="n">
        <f aca="false">SUM(AD47:AH47)</f>
        <v>19563</v>
      </c>
      <c r="AK47" s="27" t="n">
        <f aca="false">(T47+AJ47+K47)/(K47+AB47)*100</f>
        <v>15.4411261279766</v>
      </c>
      <c r="AL47" s="26" t="n">
        <f aca="false">ごみ処理量内訳!AA47</f>
        <v>1675</v>
      </c>
      <c r="AM47" s="26" t="n">
        <f aca="false">ごみ処理量内訳!AB47</f>
        <v>23272</v>
      </c>
      <c r="AN47" s="26" t="n">
        <f aca="false">ごみ処理量内訳!AC47</f>
        <v>5658</v>
      </c>
      <c r="AO47" s="26" t="n">
        <f aca="false">SUM(AL47:AN47)</f>
        <v>30605</v>
      </c>
    </row>
    <row r="48" customFormat="false" ht="13.5" hidden="false" customHeight="false" outlineLevel="0" collapsed="false">
      <c r="A48" s="25" t="s">
        <v>84</v>
      </c>
      <c r="B48" s="26" t="n">
        <v>1521195</v>
      </c>
      <c r="C48" s="26" t="n">
        <v>1518823</v>
      </c>
      <c r="D48" s="26" t="n">
        <f aca="false">ごみ搬入量内訳!F48</f>
        <v>501154</v>
      </c>
      <c r="E48" s="26" t="n">
        <f aca="false">ごみ搬入量内訳!AE48</f>
        <v>75996</v>
      </c>
      <c r="F48" s="26" t="n">
        <f aca="false">ごみ搬入量内訳!AF48</f>
        <v>3296</v>
      </c>
      <c r="G48" s="26" t="n">
        <f aca="false">SUM(D48:F48)</f>
        <v>580446</v>
      </c>
      <c r="H48" s="26" t="n">
        <f aca="false">G48/B48/366*1000000</f>
        <v>1042.54749245618</v>
      </c>
      <c r="I48" s="26" t="n">
        <f aca="false">(ごみ搬入量内訳!C48+ごみ搬入量内訳!AF48)/ごみ処理概要!B48/366*1000000</f>
        <v>705.052184580871</v>
      </c>
      <c r="J48" s="26" t="n">
        <f aca="false">ごみ搬入量内訳!D48/ごみ処理概要!B48/366*1000000</f>
        <v>337.495307875314</v>
      </c>
      <c r="K48" s="26" t="n">
        <f aca="false">資源化量内訳!BN48</f>
        <v>24814</v>
      </c>
      <c r="L48" s="26" t="n">
        <f aca="false">ごみ処理量内訳!C48</f>
        <v>477926</v>
      </c>
      <c r="M48" s="26" t="n">
        <f aca="false">ごみ処理量内訳!J48</f>
        <v>26984</v>
      </c>
      <c r="N48" s="26" t="n">
        <f aca="false">SUM(O48:S48)</f>
        <v>63512</v>
      </c>
      <c r="O48" s="26" t="n">
        <f aca="false">ごみ処理量内訳!E48</f>
        <v>14849</v>
      </c>
      <c r="P48" s="26" t="n">
        <f aca="false">ごみ処理量内訳!F48</f>
        <v>48202</v>
      </c>
      <c r="Q48" s="26" t="n">
        <f aca="false">ごみ処理量内訳!G48</f>
        <v>0</v>
      </c>
      <c r="R48" s="26" t="n">
        <f aca="false">ごみ処理量内訳!H48</f>
        <v>0</v>
      </c>
      <c r="S48" s="26" t="n">
        <f aca="false">ごみ処理量内訳!I48</f>
        <v>461</v>
      </c>
      <c r="T48" s="26" t="n">
        <f aca="false">SUM(U48:AA48)</f>
        <v>8728</v>
      </c>
      <c r="U48" s="26" t="n">
        <f aca="false">資源化量内訳!K48</f>
        <v>4580</v>
      </c>
      <c r="V48" s="26" t="n">
        <f aca="false">資源化量内訳!L48</f>
        <v>880</v>
      </c>
      <c r="W48" s="26" t="n">
        <f aca="false">資源化量内訳!M48</f>
        <v>663</v>
      </c>
      <c r="X48" s="26" t="n">
        <f aca="false">資源化量内訳!N48</f>
        <v>668</v>
      </c>
      <c r="Y48" s="26" t="n">
        <f aca="false">資源化量内訳!O48</f>
        <v>818</v>
      </c>
      <c r="Z48" s="26" t="n">
        <f aca="false">資源化量内訳!P48</f>
        <v>717</v>
      </c>
      <c r="AA48" s="26" t="n">
        <f aca="false">資源化量内訳!Q48</f>
        <v>402</v>
      </c>
      <c r="AB48" s="26" t="n">
        <f aca="false">L48+M48+N48+T48</f>
        <v>577150</v>
      </c>
      <c r="AC48" s="27" t="n">
        <f aca="false">(L48+N48+T48)/AB48*100</f>
        <v>95.3246123191545</v>
      </c>
      <c r="AD48" s="26" t="n">
        <f aca="false">資源化量内訳!Z48</f>
        <v>3428</v>
      </c>
      <c r="AE48" s="26" t="n">
        <f aca="false">資源化量内訳!AH48</f>
        <v>4549</v>
      </c>
      <c r="AF48" s="26" t="n">
        <f aca="false">資源化量内訳!AP48</f>
        <v>38927</v>
      </c>
      <c r="AG48" s="26" t="n">
        <f aca="false">資源化量内訳!AX48</f>
        <v>0</v>
      </c>
      <c r="AH48" s="26" t="n">
        <f aca="false">資源化量内訳!BF48</f>
        <v>0</v>
      </c>
      <c r="AI48" s="26" t="s">
        <v>43</v>
      </c>
      <c r="AJ48" s="26" t="n">
        <f aca="false">SUM(AD48:AH48)</f>
        <v>46904</v>
      </c>
      <c r="AK48" s="27" t="n">
        <f aca="false">(T48+AJ48+K48)/(K48+AB48)*100</f>
        <v>13.363922095009</v>
      </c>
      <c r="AL48" s="26" t="n">
        <f aca="false">ごみ処理量内訳!AA48</f>
        <v>26984</v>
      </c>
      <c r="AM48" s="26" t="n">
        <f aca="false">ごみ処理量内訳!AB48</f>
        <v>54959</v>
      </c>
      <c r="AN48" s="26" t="n">
        <f aca="false">ごみ処理量内訳!AC48</f>
        <v>8291</v>
      </c>
      <c r="AO48" s="26" t="n">
        <f aca="false">SUM(AL48:AN48)</f>
        <v>90234</v>
      </c>
    </row>
    <row r="49" customFormat="false" ht="13.5" hidden="false" customHeight="false" outlineLevel="0" collapsed="false">
      <c r="A49" s="25" t="s">
        <v>85</v>
      </c>
      <c r="B49" s="26" t="n">
        <v>1862816</v>
      </c>
      <c r="C49" s="26" t="n">
        <v>1861832</v>
      </c>
      <c r="D49" s="26" t="n">
        <f aca="false">ごみ搬入量内訳!F49</f>
        <v>562227</v>
      </c>
      <c r="E49" s="26" t="n">
        <f aca="false">ごみ搬入量内訳!AE49</f>
        <v>86362</v>
      </c>
      <c r="F49" s="26" t="n">
        <f aca="false">ごみ搬入量内訳!AF49</f>
        <v>2987</v>
      </c>
      <c r="G49" s="26" t="n">
        <f aca="false">SUM(D49:F49)</f>
        <v>651576</v>
      </c>
      <c r="H49" s="26" t="n">
        <f aca="false">G49/B49/366*1000000</f>
        <v>955.683382084955</v>
      </c>
      <c r="I49" s="26" t="n">
        <f aca="false">(ごみ搬入量内訳!C49+ごみ搬入量内訳!AF49)/ごみ処理概要!B49/366*1000000</f>
        <v>615.65232128966</v>
      </c>
      <c r="J49" s="26" t="n">
        <f aca="false">ごみ搬入量内訳!D49/ごみ処理概要!B49/366*1000000</f>
        <v>340.031060795295</v>
      </c>
      <c r="K49" s="26" t="n">
        <f aca="false">資源化量内訳!BN49</f>
        <v>14565</v>
      </c>
      <c r="L49" s="26" t="n">
        <f aca="false">ごみ処理量内訳!C49</f>
        <v>518669</v>
      </c>
      <c r="M49" s="26" t="n">
        <f aca="false">ごみ処理量内訳!J49</f>
        <v>16581</v>
      </c>
      <c r="N49" s="26" t="n">
        <f aca="false">SUM(O49:S49)</f>
        <v>93952</v>
      </c>
      <c r="O49" s="26" t="n">
        <f aca="false">ごみ処理量内訳!E49</f>
        <v>13904</v>
      </c>
      <c r="P49" s="26" t="n">
        <f aca="false">ごみ処理量内訳!F49</f>
        <v>47965</v>
      </c>
      <c r="Q49" s="26" t="n">
        <f aca="false">ごみ処理量内訳!G49</f>
        <v>242</v>
      </c>
      <c r="R49" s="26" t="n">
        <f aca="false">ごみ処理量内訳!H49</f>
        <v>30572</v>
      </c>
      <c r="S49" s="26" t="n">
        <f aca="false">ごみ処理量内訳!I49</f>
        <v>1269</v>
      </c>
      <c r="T49" s="26" t="n">
        <f aca="false">SUM(U49:AA49)</f>
        <v>22433</v>
      </c>
      <c r="U49" s="26" t="n">
        <f aca="false">資源化量内訳!K49</f>
        <v>10073</v>
      </c>
      <c r="V49" s="26" t="n">
        <f aca="false">資源化量内訳!L49</f>
        <v>3072</v>
      </c>
      <c r="W49" s="26" t="n">
        <f aca="false">資源化量内訳!M49</f>
        <v>4401</v>
      </c>
      <c r="X49" s="26" t="n">
        <f aca="false">資源化量内訳!N49</f>
        <v>535</v>
      </c>
      <c r="Y49" s="26" t="n">
        <f aca="false">資源化量内訳!O49</f>
        <v>269</v>
      </c>
      <c r="Z49" s="26" t="n">
        <f aca="false">資源化量内訳!P49</f>
        <v>827</v>
      </c>
      <c r="AA49" s="26" t="n">
        <f aca="false">資源化量内訳!Q49</f>
        <v>3256</v>
      </c>
      <c r="AB49" s="26" t="n">
        <f aca="false">L49+M49+N49+T49</f>
        <v>651635</v>
      </c>
      <c r="AC49" s="27" t="n">
        <f aca="false">(L49+N49+T49)/AB49*100</f>
        <v>97.4554773761385</v>
      </c>
      <c r="AD49" s="26" t="n">
        <f aca="false">資源化量内訳!Z49</f>
        <v>89</v>
      </c>
      <c r="AE49" s="26" t="n">
        <f aca="false">資源化量内訳!AH49</f>
        <v>6448</v>
      </c>
      <c r="AF49" s="26" t="n">
        <f aca="false">資源化量内訳!AP49</f>
        <v>36145</v>
      </c>
      <c r="AG49" s="26" t="n">
        <f aca="false">資源化量内訳!AX49</f>
        <v>105</v>
      </c>
      <c r="AH49" s="26" t="n">
        <f aca="false">資源化量内訳!BF49</f>
        <v>14321</v>
      </c>
      <c r="AI49" s="26" t="s">
        <v>43</v>
      </c>
      <c r="AJ49" s="26" t="n">
        <f aca="false">SUM(AD49:AH49)</f>
        <v>57108</v>
      </c>
      <c r="AK49" s="27" t="n">
        <f aca="false">(T49+AJ49+K49)/(K49+AB49)*100</f>
        <v>14.1257880516361</v>
      </c>
      <c r="AL49" s="26" t="n">
        <f aca="false">ごみ処理量内訳!AA49</f>
        <v>16581</v>
      </c>
      <c r="AM49" s="26" t="n">
        <f aca="false">ごみ処理量内訳!AB49</f>
        <v>69723</v>
      </c>
      <c r="AN49" s="26" t="n">
        <f aca="false">ごみ処理量内訳!AC49</f>
        <v>8977</v>
      </c>
      <c r="AO49" s="26" t="n">
        <f aca="false">SUM(AL49:AN49)</f>
        <v>95281</v>
      </c>
    </row>
    <row r="50" customFormat="false" ht="13.5" hidden="false" customHeight="false" outlineLevel="0" collapsed="false">
      <c r="A50" s="25" t="s">
        <v>86</v>
      </c>
      <c r="B50" s="26" t="n">
        <v>1231483</v>
      </c>
      <c r="C50" s="26" t="n">
        <v>1229250</v>
      </c>
      <c r="D50" s="26" t="n">
        <f aca="false">ごみ搬入量内訳!F50</f>
        <v>442542</v>
      </c>
      <c r="E50" s="26" t="n">
        <f aca="false">ごみ搬入量内訳!AE50</f>
        <v>59801</v>
      </c>
      <c r="F50" s="26" t="n">
        <f aca="false">ごみ搬入量内訳!AF50</f>
        <v>589</v>
      </c>
      <c r="G50" s="26" t="n">
        <f aca="false">SUM(D50:F50)</f>
        <v>502932</v>
      </c>
      <c r="H50" s="26" t="n">
        <f aca="false">G50/B50/366*1000000</f>
        <v>1115.83444313968</v>
      </c>
      <c r="I50" s="26" t="n">
        <f aca="false">(ごみ搬入量内訳!C50+ごみ搬入量内訳!AF50)/ごみ処理概要!B50/366*1000000</f>
        <v>704.07801755251</v>
      </c>
      <c r="J50" s="26" t="n">
        <f aca="false">ごみ搬入量内訳!D50/ごみ処理概要!B50/366*1000000</f>
        <v>411.756425587171</v>
      </c>
      <c r="K50" s="26" t="n">
        <f aca="false">資源化量内訳!BN50</f>
        <v>10906</v>
      </c>
      <c r="L50" s="26" t="n">
        <f aca="false">ごみ処理量内訳!C50</f>
        <v>416162</v>
      </c>
      <c r="M50" s="26" t="n">
        <f aca="false">ごみ処理量内訳!J50</f>
        <v>10960</v>
      </c>
      <c r="N50" s="26" t="n">
        <f aca="false">SUM(O50:S50)</f>
        <v>52267</v>
      </c>
      <c r="O50" s="26" t="n">
        <f aca="false">ごみ処理量内訳!E50</f>
        <v>30381</v>
      </c>
      <c r="P50" s="26" t="n">
        <f aca="false">ごみ処理量内訳!F50</f>
        <v>14790</v>
      </c>
      <c r="Q50" s="26" t="n">
        <f aca="false">ごみ処理量内訳!G50</f>
        <v>0</v>
      </c>
      <c r="R50" s="26" t="n">
        <f aca="false">ごみ処理量内訳!H50</f>
        <v>6294</v>
      </c>
      <c r="S50" s="26" t="n">
        <f aca="false">ごみ処理量内訳!I50</f>
        <v>802</v>
      </c>
      <c r="T50" s="26" t="n">
        <f aca="false">SUM(U50:AA50)</f>
        <v>43534</v>
      </c>
      <c r="U50" s="26" t="n">
        <f aca="false">資源化量内訳!K50</f>
        <v>30507</v>
      </c>
      <c r="V50" s="26" t="n">
        <f aca="false">資源化量内訳!L50</f>
        <v>3836</v>
      </c>
      <c r="W50" s="26" t="n">
        <f aca="false">資源化量内訳!M50</f>
        <v>5174</v>
      </c>
      <c r="X50" s="26" t="n">
        <f aca="false">資源化量内訳!N50</f>
        <v>1380</v>
      </c>
      <c r="Y50" s="26" t="n">
        <f aca="false">資源化量内訳!O50</f>
        <v>93</v>
      </c>
      <c r="Z50" s="26" t="n">
        <f aca="false">資源化量内訳!P50</f>
        <v>1879</v>
      </c>
      <c r="AA50" s="26" t="n">
        <f aca="false">資源化量内訳!Q50</f>
        <v>665</v>
      </c>
      <c r="AB50" s="26" t="n">
        <f aca="false">L50+M50+N50+T50</f>
        <v>522923</v>
      </c>
      <c r="AC50" s="27" t="n">
        <f aca="false">(L50+N50+T50)/AB50*100</f>
        <v>97.9040891297572</v>
      </c>
      <c r="AD50" s="26" t="n">
        <f aca="false">資源化量内訳!Z50</f>
        <v>13896</v>
      </c>
      <c r="AE50" s="26" t="n">
        <f aca="false">資源化量内訳!AH50</f>
        <v>6955</v>
      </c>
      <c r="AF50" s="26" t="n">
        <f aca="false">資源化量内訳!AP50</f>
        <v>9339</v>
      </c>
      <c r="AG50" s="26" t="n">
        <f aca="false">資源化量内訳!AX50</f>
        <v>0</v>
      </c>
      <c r="AH50" s="26" t="n">
        <f aca="false">資源化量内訳!BF50</f>
        <v>4292</v>
      </c>
      <c r="AI50" s="26" t="s">
        <v>43</v>
      </c>
      <c r="AJ50" s="26" t="n">
        <f aca="false">SUM(AD50:AH50)</f>
        <v>34482</v>
      </c>
      <c r="AK50" s="27" t="n">
        <f aca="false">(T50+AJ50+K50)/(K50+AB50)*100</f>
        <v>16.6573940344193</v>
      </c>
      <c r="AL50" s="26" t="n">
        <f aca="false">ごみ処理量内訳!AA50</f>
        <v>10960</v>
      </c>
      <c r="AM50" s="26" t="n">
        <f aca="false">ごみ処理量内訳!AB50</f>
        <v>45625</v>
      </c>
      <c r="AN50" s="26" t="n">
        <f aca="false">ごみ処理量内訳!AC50</f>
        <v>11258</v>
      </c>
      <c r="AO50" s="26" t="n">
        <f aca="false">SUM(AL50:AN50)</f>
        <v>67843</v>
      </c>
    </row>
    <row r="51" customFormat="false" ht="13.5" hidden="false" customHeight="false" outlineLevel="0" collapsed="false">
      <c r="A51" s="25" t="s">
        <v>87</v>
      </c>
      <c r="B51" s="26" t="n">
        <v>1184831</v>
      </c>
      <c r="C51" s="26" t="n">
        <v>1184029</v>
      </c>
      <c r="D51" s="26" t="n">
        <f aca="false">ごみ搬入量内訳!F51</f>
        <v>390479</v>
      </c>
      <c r="E51" s="26" t="n">
        <f aca="false">ごみ搬入量内訳!AE51</f>
        <v>54594</v>
      </c>
      <c r="F51" s="26" t="n">
        <f aca="false">ごみ搬入量内訳!AF51</f>
        <v>4322</v>
      </c>
      <c r="G51" s="26" t="n">
        <f aca="false">SUM(D51:F51)</f>
        <v>449395</v>
      </c>
      <c r="H51" s="26" t="n">
        <f aca="false">G51/B51/366*1000000</f>
        <v>1036.31251314055</v>
      </c>
      <c r="I51" s="26" t="n">
        <f aca="false">(ごみ搬入量内訳!C51+ごみ搬入量内訳!AF51)/ごみ処理概要!B51/366*1000000</f>
        <v>729.29863281371</v>
      </c>
      <c r="J51" s="26" t="n">
        <f aca="false">ごみ搬入量内訳!D51/ごみ処理概要!B51/366*1000000</f>
        <v>307.01388032684</v>
      </c>
      <c r="K51" s="26" t="n">
        <f aca="false">資源化量内訳!BN51</f>
        <v>7277</v>
      </c>
      <c r="L51" s="26" t="n">
        <f aca="false">ごみ処理量内訳!C51</f>
        <v>322256</v>
      </c>
      <c r="M51" s="26" t="n">
        <f aca="false">ごみ処理量内訳!J51</f>
        <v>43750</v>
      </c>
      <c r="N51" s="26" t="n">
        <f aca="false">SUM(O51:S51)</f>
        <v>55210</v>
      </c>
      <c r="O51" s="26" t="n">
        <f aca="false">ごみ処理量内訳!E51</f>
        <v>11367</v>
      </c>
      <c r="P51" s="26" t="n">
        <f aca="false">ごみ処理量内訳!F51</f>
        <v>40743</v>
      </c>
      <c r="Q51" s="26" t="n">
        <f aca="false">ごみ処理量内訳!G51</f>
        <v>2136</v>
      </c>
      <c r="R51" s="26" t="n">
        <f aca="false">ごみ処理量内訳!H51</f>
        <v>0</v>
      </c>
      <c r="S51" s="26" t="n">
        <f aca="false">ごみ処理量内訳!I51</f>
        <v>964</v>
      </c>
      <c r="T51" s="26" t="n">
        <f aca="false">SUM(U51:AA51)</f>
        <v>22490</v>
      </c>
      <c r="U51" s="26" t="n">
        <f aca="false">資源化量内訳!K51</f>
        <v>17070</v>
      </c>
      <c r="V51" s="26" t="n">
        <f aca="false">資源化量内訳!L51</f>
        <v>2368</v>
      </c>
      <c r="W51" s="26" t="n">
        <f aca="false">資源化量内訳!M51</f>
        <v>2549</v>
      </c>
      <c r="X51" s="26" t="n">
        <f aca="false">資源化量内訳!N51</f>
        <v>131</v>
      </c>
      <c r="Y51" s="26" t="n">
        <f aca="false">資源化量内訳!O51</f>
        <v>18</v>
      </c>
      <c r="Z51" s="26" t="n">
        <f aca="false">資源化量内訳!P51</f>
        <v>286</v>
      </c>
      <c r="AA51" s="26" t="n">
        <f aca="false">資源化量内訳!Q51</f>
        <v>68</v>
      </c>
      <c r="AB51" s="26" t="n">
        <f aca="false">L51+M51+N51+T51</f>
        <v>443706</v>
      </c>
      <c r="AC51" s="27" t="n">
        <f aca="false">(L51+N51+T51)/AB51*100</f>
        <v>90.1398673896679</v>
      </c>
      <c r="AD51" s="26" t="n">
        <f aca="false">資源化量内訳!Z51</f>
        <v>532</v>
      </c>
      <c r="AE51" s="26" t="n">
        <f aca="false">資源化量内訳!AH51</f>
        <v>2761</v>
      </c>
      <c r="AF51" s="26" t="n">
        <f aca="false">資源化量内訳!AP51</f>
        <v>35105</v>
      </c>
      <c r="AG51" s="26" t="n">
        <f aca="false">資源化量内訳!AX51</f>
        <v>2130</v>
      </c>
      <c r="AH51" s="26" t="n">
        <f aca="false">資源化量内訳!BF51</f>
        <v>0</v>
      </c>
      <c r="AI51" s="26" t="s">
        <v>43</v>
      </c>
      <c r="AJ51" s="26" t="n">
        <f aca="false">SUM(AD51:AH51)</f>
        <v>40528</v>
      </c>
      <c r="AK51" s="27" t="n">
        <f aca="false">(T51+AJ51+K51)/(K51+AB51)*100</f>
        <v>15.5870620400326</v>
      </c>
      <c r="AL51" s="26" t="n">
        <f aca="false">ごみ処理量内訳!AA51</f>
        <v>43750</v>
      </c>
      <c r="AM51" s="26" t="n">
        <f aca="false">ごみ処理量内訳!AB51</f>
        <v>36337</v>
      </c>
      <c r="AN51" s="26" t="n">
        <f aca="false">ごみ処理量内訳!AC51</f>
        <v>8724</v>
      </c>
      <c r="AO51" s="26" t="n">
        <f aca="false">SUM(AL51:AN51)</f>
        <v>88811</v>
      </c>
    </row>
    <row r="52" customFormat="false" ht="13.5" hidden="false" customHeight="false" outlineLevel="0" collapsed="false">
      <c r="A52" s="25" t="s">
        <v>88</v>
      </c>
      <c r="B52" s="26" t="n">
        <v>1792040</v>
      </c>
      <c r="C52" s="26" t="n">
        <v>1786244</v>
      </c>
      <c r="D52" s="26" t="n">
        <f aca="false">ごみ搬入量内訳!F52</f>
        <v>578827</v>
      </c>
      <c r="E52" s="26" t="n">
        <f aca="false">ごみ搬入量内訳!AE52</f>
        <v>59566</v>
      </c>
      <c r="F52" s="26" t="n">
        <f aca="false">ごみ搬入量内訳!AF52</f>
        <v>4000</v>
      </c>
      <c r="G52" s="26" t="n">
        <f aca="false">SUM(D52:F52)</f>
        <v>642393</v>
      </c>
      <c r="H52" s="26" t="n">
        <f aca="false">G52/B52/366*1000000</f>
        <v>979.42687169234</v>
      </c>
      <c r="I52" s="26" t="n">
        <f aca="false">(ごみ搬入量内訳!C52+ごみ搬入量内訳!AF52)/ごみ処理概要!B52/366*1000000</f>
        <v>678.798702165972</v>
      </c>
      <c r="J52" s="26" t="n">
        <f aca="false">ごみ搬入量内訳!D52/ごみ処理概要!B52/366*1000000</f>
        <v>300.628169526368</v>
      </c>
      <c r="K52" s="26" t="n">
        <f aca="false">資源化量内訳!BN52</f>
        <v>6811</v>
      </c>
      <c r="L52" s="26" t="n">
        <f aca="false">ごみ処理量内訳!C52</f>
        <v>443910</v>
      </c>
      <c r="M52" s="26" t="n">
        <f aca="false">ごみ処理量内訳!J52</f>
        <v>69731</v>
      </c>
      <c r="N52" s="26" t="n">
        <f aca="false">SUM(O52:S52)</f>
        <v>92665</v>
      </c>
      <c r="O52" s="26" t="n">
        <f aca="false">ごみ処理量内訳!E52</f>
        <v>27334</v>
      </c>
      <c r="P52" s="26" t="n">
        <f aca="false">ごみ処理量内訳!F52</f>
        <v>61142</v>
      </c>
      <c r="Q52" s="26" t="n">
        <f aca="false">ごみ処理量内訳!G52</f>
        <v>3197</v>
      </c>
      <c r="R52" s="26" t="n">
        <f aca="false">ごみ処理量内訳!H52</f>
        <v>21</v>
      </c>
      <c r="S52" s="26" t="n">
        <f aca="false">ごみ処理量内訳!I52</f>
        <v>971</v>
      </c>
      <c r="T52" s="26" t="n">
        <f aca="false">SUM(U52:AA52)</f>
        <v>30185</v>
      </c>
      <c r="U52" s="26" t="n">
        <f aca="false">資源化量内訳!K52</f>
        <v>20148</v>
      </c>
      <c r="V52" s="26" t="n">
        <f aca="false">資源化量内訳!L52</f>
        <v>2737</v>
      </c>
      <c r="W52" s="26" t="n">
        <f aca="false">資源化量内訳!M52</f>
        <v>3794</v>
      </c>
      <c r="X52" s="26" t="n">
        <f aca="false">資源化量内訳!N52</f>
        <v>553</v>
      </c>
      <c r="Y52" s="26" t="n">
        <f aca="false">資源化量内訳!O52</f>
        <v>1072</v>
      </c>
      <c r="Z52" s="26" t="n">
        <f aca="false">資源化量内訳!P52</f>
        <v>514</v>
      </c>
      <c r="AA52" s="26" t="n">
        <f aca="false">資源化量内訳!Q52</f>
        <v>1367</v>
      </c>
      <c r="AB52" s="26" t="n">
        <f aca="false">L52+M52+N52+T52</f>
        <v>636491</v>
      </c>
      <c r="AC52" s="27" t="n">
        <f aca="false">(L52+N52+T52)/AB52*100</f>
        <v>89.0444641008278</v>
      </c>
      <c r="AD52" s="26" t="n">
        <f aca="false">資源化量内訳!Z52</f>
        <v>1273</v>
      </c>
      <c r="AE52" s="26" t="n">
        <f aca="false">資源化量内訳!AH52</f>
        <v>7641</v>
      </c>
      <c r="AF52" s="26" t="n">
        <f aca="false">資源化量内訳!AP52</f>
        <v>53365</v>
      </c>
      <c r="AG52" s="26" t="n">
        <f aca="false">資源化量内訳!AX52</f>
        <v>2681</v>
      </c>
      <c r="AH52" s="26" t="n">
        <f aca="false">資源化量内訳!BF52</f>
        <v>17</v>
      </c>
      <c r="AI52" s="26" t="s">
        <v>43</v>
      </c>
      <c r="AJ52" s="26" t="n">
        <f aca="false">SUM(AD52:AH52)</f>
        <v>64977</v>
      </c>
      <c r="AK52" s="27" t="n">
        <f aca="false">(T52+AJ52+K52)/(K52+AB52)*100</f>
        <v>15.8514974304448</v>
      </c>
      <c r="AL52" s="26" t="n">
        <f aca="false">ごみ処理量内訳!AA52</f>
        <v>69731</v>
      </c>
      <c r="AM52" s="26" t="n">
        <f aca="false">ごみ処理量内訳!AB52</f>
        <v>50145</v>
      </c>
      <c r="AN52" s="26" t="n">
        <f aca="false">ごみ処理量内訳!AC52</f>
        <v>12325</v>
      </c>
      <c r="AO52" s="26" t="n">
        <f aca="false">SUM(AL52:AN52)</f>
        <v>132201</v>
      </c>
    </row>
    <row r="53" customFormat="false" ht="13.5" hidden="false" customHeight="false" outlineLevel="0" collapsed="false">
      <c r="A53" s="25" t="s">
        <v>89</v>
      </c>
      <c r="B53" s="26" t="n">
        <v>1365359</v>
      </c>
      <c r="C53" s="26" t="n">
        <v>1361416</v>
      </c>
      <c r="D53" s="26" t="n">
        <f aca="false">ごみ搬入量内訳!F53</f>
        <v>458737</v>
      </c>
      <c r="E53" s="26" t="n">
        <f aca="false">ごみ搬入量内訳!AE53</f>
        <v>23656</v>
      </c>
      <c r="F53" s="26" t="n">
        <f aca="false">ごみ搬入量内訳!AF53</f>
        <v>911</v>
      </c>
      <c r="G53" s="26" t="n">
        <f aca="false">SUM(D53:F53)</f>
        <v>483304</v>
      </c>
      <c r="H53" s="26" t="n">
        <f aca="false">G53/B53/366*1000000</f>
        <v>967.146905861709</v>
      </c>
      <c r="I53" s="26" t="n">
        <f aca="false">(ごみ搬入量内訳!C53+ごみ搬入量内訳!AF53)/ごみ処理概要!B53/366*1000000</f>
        <v>631.007605009603</v>
      </c>
      <c r="J53" s="26" t="n">
        <f aca="false">ごみ搬入量内訳!D53/ごみ処理概要!B53/366*1000000</f>
        <v>336.139300852106</v>
      </c>
      <c r="K53" s="26" t="n">
        <f aca="false">資源化量内訳!BN53</f>
        <v>4311</v>
      </c>
      <c r="L53" s="26" t="n">
        <f aca="false">ごみ処理量内訳!C53</f>
        <v>380325</v>
      </c>
      <c r="M53" s="26" t="n">
        <f aca="false">ごみ処理量内訳!J53</f>
        <v>32704</v>
      </c>
      <c r="N53" s="26" t="n">
        <f aca="false">SUM(O53:S53)</f>
        <v>52963</v>
      </c>
      <c r="O53" s="26" t="n">
        <f aca="false">ごみ処理量内訳!E53</f>
        <v>15058</v>
      </c>
      <c r="P53" s="26" t="n">
        <f aca="false">ごみ処理量内訳!F53</f>
        <v>37905</v>
      </c>
      <c r="Q53" s="26" t="n">
        <f aca="false">ごみ処理量内訳!G53</f>
        <v>0</v>
      </c>
      <c r="R53" s="26" t="n">
        <f aca="false">ごみ処理量内訳!H53</f>
        <v>0</v>
      </c>
      <c r="S53" s="26" t="n">
        <f aca="false">ごみ処理量内訳!I53</f>
        <v>0</v>
      </c>
      <c r="T53" s="26" t="n">
        <f aca="false">SUM(U53:AA53)</f>
        <v>15663</v>
      </c>
      <c r="U53" s="26" t="n">
        <f aca="false">資源化量内訳!K53</f>
        <v>9090</v>
      </c>
      <c r="V53" s="26" t="n">
        <f aca="false">資源化量内訳!L53</f>
        <v>1030</v>
      </c>
      <c r="W53" s="26" t="n">
        <f aca="false">資源化量内訳!M53</f>
        <v>1103</v>
      </c>
      <c r="X53" s="26" t="n">
        <f aca="false">資源化量内訳!N53</f>
        <v>398</v>
      </c>
      <c r="Y53" s="26" t="n">
        <f aca="false">資源化量内訳!O53</f>
        <v>0</v>
      </c>
      <c r="Z53" s="26" t="n">
        <f aca="false">資源化量内訳!P53</f>
        <v>98</v>
      </c>
      <c r="AA53" s="26" t="n">
        <f aca="false">資源化量内訳!Q53</f>
        <v>3944</v>
      </c>
      <c r="AB53" s="26" t="n">
        <f aca="false">L53+M53+N53+T53</f>
        <v>481655</v>
      </c>
      <c r="AC53" s="27" t="n">
        <f aca="false">(L53+N53+T53)/AB53*100</f>
        <v>93.2100777527483</v>
      </c>
      <c r="AD53" s="26" t="n">
        <f aca="false">資源化量内訳!Z53</f>
        <v>0</v>
      </c>
      <c r="AE53" s="26" t="n">
        <f aca="false">資源化量内訳!AH53</f>
        <v>5138</v>
      </c>
      <c r="AF53" s="26" t="n">
        <f aca="false">資源化量内訳!AP53</f>
        <v>31303</v>
      </c>
      <c r="AG53" s="26" t="n">
        <f aca="false">資源化量内訳!AX53</f>
        <v>0</v>
      </c>
      <c r="AH53" s="26" t="n">
        <f aca="false">資源化量内訳!BF53</f>
        <v>0</v>
      </c>
      <c r="AI53" s="26" t="s">
        <v>43</v>
      </c>
      <c r="AJ53" s="26" t="n">
        <f aca="false">SUM(AD53:AH53)</f>
        <v>36441</v>
      </c>
      <c r="AK53" s="27" t="n">
        <f aca="false">(T53+AJ53+K53)/(K53+AB53)*100</f>
        <v>11.6088368322064</v>
      </c>
      <c r="AL53" s="26" t="n">
        <f aca="false">ごみ処理量内訳!AA53</f>
        <v>32704</v>
      </c>
      <c r="AM53" s="26" t="n">
        <f aca="false">ごみ処理量内訳!AB53</f>
        <v>47553</v>
      </c>
      <c r="AN53" s="26" t="n">
        <f aca="false">ごみ処理量内訳!AC53</f>
        <v>6117</v>
      </c>
      <c r="AO53" s="26" t="n">
        <f aca="false">SUM(AL53:AN53)</f>
        <v>86374</v>
      </c>
    </row>
    <row r="54" customFormat="false" ht="13.5" hidden="false" customHeight="false" outlineLevel="0" collapsed="false">
      <c r="A54" s="28" t="s">
        <v>90</v>
      </c>
      <c r="B54" s="29" t="n">
        <f aca="false">SUM(B7:B53)</f>
        <v>127507185</v>
      </c>
      <c r="C54" s="29" t="n">
        <f aca="false">SUM(C7:C53)</f>
        <v>127365128</v>
      </c>
      <c r="D54" s="29" t="n">
        <f aca="false">SUM(D7:D53)</f>
        <v>46043660</v>
      </c>
      <c r="E54" s="29" t="n">
        <f aca="false">SUM(E7:E53)</f>
        <v>5397860</v>
      </c>
      <c r="F54" s="29" t="n">
        <f aca="false">SUM(F7:F53)</f>
        <v>165163</v>
      </c>
      <c r="G54" s="26" t="n">
        <f aca="false">SUM(D54:F54)</f>
        <v>51606683</v>
      </c>
      <c r="H54" s="26" t="n">
        <f aca="false">G54/B54/366*1000000</f>
        <v>1105.83467214196</v>
      </c>
      <c r="I54" s="26" t="n">
        <f aca="false">(ごみ搬入量内訳!C54+ごみ搬入量内訳!AF54)/ごみ処理概要!B54/366*1000000</f>
        <v>742.622074773465</v>
      </c>
      <c r="J54" s="26" t="n">
        <f aca="false">ごみ搬入量内訳!D54/ごみ処理概要!B54/366*1000000</f>
        <v>363.21259736849</v>
      </c>
      <c r="K54" s="29" t="n">
        <f aca="false">SUM(K7:K53)</f>
        <v>2829003</v>
      </c>
      <c r="L54" s="29" t="n">
        <f aca="false">SUM(L7:L53)</f>
        <v>40236977</v>
      </c>
      <c r="M54" s="29" t="n">
        <f aca="false">SUM(M7:M53)</f>
        <v>1863045</v>
      </c>
      <c r="N54" s="26" t="n">
        <f aca="false">SUM(O54:S54)</f>
        <v>7166182</v>
      </c>
      <c r="O54" s="29" t="n">
        <f aca="false">SUM(O7:O53)</f>
        <v>2757722</v>
      </c>
      <c r="P54" s="29" t="n">
        <f aca="false">SUM(P7:P53)</f>
        <v>3561583</v>
      </c>
      <c r="Q54" s="29" t="n">
        <f aca="false">SUM(Q7:Q53)</f>
        <v>71295</v>
      </c>
      <c r="R54" s="29" t="n">
        <f aca="false">SUM(R7:R53)</f>
        <v>588696</v>
      </c>
      <c r="S54" s="29" t="n">
        <f aca="false">SUM(S7:S53)</f>
        <v>186886</v>
      </c>
      <c r="T54" s="26" t="n">
        <f aca="false">SUM(U54:AA54)</f>
        <v>2271871</v>
      </c>
      <c r="U54" s="29" t="n">
        <f aca="false">SUM(U7:U53)</f>
        <v>1581626</v>
      </c>
      <c r="V54" s="29" t="n">
        <f aca="false">SUM(V7:V53)</f>
        <v>192319</v>
      </c>
      <c r="W54" s="29" t="n">
        <f aca="false">SUM(W7:W53)</f>
        <v>263378</v>
      </c>
      <c r="X54" s="29" t="n">
        <f aca="false">SUM(X7:X53)</f>
        <v>43894</v>
      </c>
      <c r="Y54" s="29" t="n">
        <f aca="false">SUM(Y7:Y53)</f>
        <v>56970</v>
      </c>
      <c r="Z54" s="29" t="n">
        <f aca="false">SUM(Z7:Z53)</f>
        <v>60597</v>
      </c>
      <c r="AA54" s="29" t="n">
        <f aca="false">SUM(AA7:AA53)</f>
        <v>73087</v>
      </c>
      <c r="AB54" s="26" t="n">
        <f aca="false">L54+M54+N54+T54</f>
        <v>51538075</v>
      </c>
      <c r="AC54" s="27" t="n">
        <f aca="false">(L54+N54+T54)/AB54*100</f>
        <v>96.3851094554851</v>
      </c>
      <c r="AD54" s="26" t="n">
        <f aca="false">資源化量内訳!Z54</f>
        <v>567381</v>
      </c>
      <c r="AE54" s="26" t="n">
        <f aca="false">資源化量内訳!AH54</f>
        <v>711904</v>
      </c>
      <c r="AF54" s="26" t="n">
        <f aca="false">資源化量内訳!AP54</f>
        <v>2409499</v>
      </c>
      <c r="AG54" s="26" t="n">
        <f aca="false">資源化量内訳!AX54</f>
        <v>31980</v>
      </c>
      <c r="AH54" s="26" t="n">
        <f aca="false">資源化量内訳!BF54</f>
        <v>335708</v>
      </c>
      <c r="AI54" s="26" t="s">
        <v>43</v>
      </c>
      <c r="AJ54" s="26" t="n">
        <f aca="false">SUM(AD54:AH54)</f>
        <v>4056472</v>
      </c>
      <c r="AK54" s="27" t="n">
        <f aca="false">(T54+AJ54+K54)/(K54+AB54)*100</f>
        <v>16.8435500616752</v>
      </c>
      <c r="AL54" s="29" t="n">
        <f aca="false">SUM(AL7:AL53)</f>
        <v>1863045</v>
      </c>
      <c r="AM54" s="29" t="n">
        <f aca="false">SUM(AM7:AM53)</f>
        <v>5112217</v>
      </c>
      <c r="AN54" s="29" t="n">
        <f aca="false">SUM(AN7:AN53)</f>
        <v>1476620</v>
      </c>
      <c r="AO54" s="26" t="n">
        <f aca="false">SUM(AL54:AN54)</f>
        <v>8451882</v>
      </c>
    </row>
    <row r="55" customFormat="false" ht="13.5" hidden="false" customHeight="false" outlineLevel="0" collapsed="false">
      <c r="A55" s="30"/>
    </row>
  </sheetData>
  <mergeCells count="28">
    <mergeCell ref="A2:A6"/>
    <mergeCell ref="B2:C2"/>
    <mergeCell ref="D2:G2"/>
    <mergeCell ref="H2:J2"/>
    <mergeCell ref="K2:K4"/>
    <mergeCell ref="AC2:AC5"/>
    <mergeCell ref="AD2:AJ2"/>
    <mergeCell ref="AK2:AK5"/>
    <mergeCell ref="AL2:AO2"/>
    <mergeCell ref="C3:C4"/>
    <mergeCell ref="D3:D4"/>
    <mergeCell ref="E3:E4"/>
    <mergeCell ref="F3:F4"/>
    <mergeCell ref="H3:H5"/>
    <mergeCell ref="I3:I5"/>
    <mergeCell ref="J3:J5"/>
    <mergeCell ref="L3:L4"/>
    <mergeCell ref="M3:M4"/>
    <mergeCell ref="N3:S3"/>
    <mergeCell ref="AD3:AD4"/>
    <mergeCell ref="AE3:AE4"/>
    <mergeCell ref="AF3:AF4"/>
    <mergeCell ref="AG3:AG4"/>
    <mergeCell ref="AH3:AH4"/>
    <mergeCell ref="AI3:AI4"/>
    <mergeCell ref="AL3:AL4"/>
    <mergeCell ref="AM3:AM4"/>
    <mergeCell ref="AN3:AN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2" min="2" style="1" width="10.6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A1" s="2" t="s">
        <v>91</v>
      </c>
      <c r="B1" s="31"/>
      <c r="C1" s="32"/>
      <c r="D1" s="32"/>
      <c r="E1" s="32"/>
      <c r="F1" s="31"/>
      <c r="G1" s="33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s="38" customFormat="true" ht="22.5" hidden="false" customHeight="true" outlineLevel="0" collapsed="false">
      <c r="A2" s="5" t="s">
        <v>1</v>
      </c>
      <c r="B2" s="7" t="s">
        <v>92</v>
      </c>
      <c r="C2" s="7"/>
      <c r="D2" s="7"/>
      <c r="E2" s="34" t="s">
        <v>93</v>
      </c>
      <c r="F2" s="35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7"/>
      <c r="AF2" s="9" t="s">
        <v>14</v>
      </c>
    </row>
    <row r="3" s="38" customFormat="true" ht="22.5" hidden="false" customHeight="true" outlineLevel="0" collapsed="false">
      <c r="A3" s="5"/>
      <c r="B3" s="39"/>
      <c r="C3" s="40"/>
      <c r="D3" s="41" t="s">
        <v>94</v>
      </c>
      <c r="E3" s="42" t="s">
        <v>15</v>
      </c>
      <c r="F3" s="17" t="s">
        <v>95</v>
      </c>
      <c r="G3" s="43"/>
      <c r="H3" s="43"/>
      <c r="I3" s="43"/>
      <c r="J3" s="43"/>
      <c r="K3" s="43"/>
      <c r="L3" s="36"/>
      <c r="M3" s="36"/>
      <c r="N3" s="36"/>
      <c r="O3" s="43"/>
      <c r="P3" s="36"/>
      <c r="Q3" s="36"/>
      <c r="R3" s="36"/>
      <c r="S3" s="43"/>
      <c r="T3" s="36"/>
      <c r="U3" s="36"/>
      <c r="V3" s="36"/>
      <c r="W3" s="43"/>
      <c r="X3" s="36"/>
      <c r="Y3" s="36"/>
      <c r="Z3" s="36"/>
      <c r="AA3" s="43"/>
      <c r="AB3" s="36"/>
      <c r="AC3" s="36"/>
      <c r="AD3" s="44"/>
      <c r="AE3" s="45" t="s">
        <v>13</v>
      </c>
      <c r="AF3" s="9"/>
    </row>
    <row r="4" s="38" customFormat="true" ht="22.5" hidden="false" customHeight="true" outlineLevel="0" collapsed="false">
      <c r="A4" s="5"/>
      <c r="B4" s="42" t="s">
        <v>15</v>
      </c>
      <c r="C4" s="9" t="s">
        <v>96</v>
      </c>
      <c r="D4" s="9" t="s">
        <v>97</v>
      </c>
      <c r="E4" s="21"/>
      <c r="F4" s="42" t="s">
        <v>15</v>
      </c>
      <c r="G4" s="16" t="s">
        <v>98</v>
      </c>
      <c r="H4" s="16"/>
      <c r="I4" s="16"/>
      <c r="J4" s="16"/>
      <c r="K4" s="16" t="s">
        <v>99</v>
      </c>
      <c r="L4" s="16"/>
      <c r="M4" s="16"/>
      <c r="N4" s="16"/>
      <c r="O4" s="16" t="s">
        <v>100</v>
      </c>
      <c r="P4" s="16"/>
      <c r="Q4" s="16"/>
      <c r="R4" s="16"/>
      <c r="S4" s="16" t="s">
        <v>101</v>
      </c>
      <c r="T4" s="16"/>
      <c r="U4" s="16"/>
      <c r="V4" s="16"/>
      <c r="W4" s="16" t="s">
        <v>102</v>
      </c>
      <c r="X4" s="16"/>
      <c r="Y4" s="16"/>
      <c r="Z4" s="16"/>
      <c r="AA4" s="16" t="s">
        <v>103</v>
      </c>
      <c r="AB4" s="16"/>
      <c r="AC4" s="16"/>
      <c r="AD4" s="16"/>
      <c r="AE4" s="21"/>
      <c r="AF4" s="9"/>
    </row>
    <row r="5" s="38" customFormat="true" ht="22.5" hidden="false" customHeight="true" outlineLevel="0" collapsed="false">
      <c r="A5" s="5"/>
      <c r="B5" s="19"/>
      <c r="C5" s="9"/>
      <c r="D5" s="9"/>
      <c r="E5" s="21"/>
      <c r="F5" s="19"/>
      <c r="G5" s="42" t="s">
        <v>15</v>
      </c>
      <c r="H5" s="9" t="s">
        <v>104</v>
      </c>
      <c r="I5" s="9" t="s">
        <v>105</v>
      </c>
      <c r="J5" s="9" t="s">
        <v>106</v>
      </c>
      <c r="K5" s="42" t="s">
        <v>15</v>
      </c>
      <c r="L5" s="9" t="s">
        <v>104</v>
      </c>
      <c r="M5" s="9" t="s">
        <v>105</v>
      </c>
      <c r="N5" s="9" t="s">
        <v>106</v>
      </c>
      <c r="O5" s="42" t="s">
        <v>15</v>
      </c>
      <c r="P5" s="9" t="s">
        <v>104</v>
      </c>
      <c r="Q5" s="9" t="s">
        <v>105</v>
      </c>
      <c r="R5" s="9" t="s">
        <v>106</v>
      </c>
      <c r="S5" s="42" t="s">
        <v>15</v>
      </c>
      <c r="T5" s="9" t="s">
        <v>104</v>
      </c>
      <c r="U5" s="9" t="s">
        <v>105</v>
      </c>
      <c r="V5" s="9" t="s">
        <v>106</v>
      </c>
      <c r="W5" s="42" t="s">
        <v>15</v>
      </c>
      <c r="X5" s="9" t="s">
        <v>104</v>
      </c>
      <c r="Y5" s="9" t="s">
        <v>105</v>
      </c>
      <c r="Z5" s="9" t="s">
        <v>106</v>
      </c>
      <c r="AA5" s="42" t="s">
        <v>15</v>
      </c>
      <c r="AB5" s="9" t="s">
        <v>104</v>
      </c>
      <c r="AC5" s="9" t="s">
        <v>105</v>
      </c>
      <c r="AD5" s="9" t="s">
        <v>106</v>
      </c>
      <c r="AE5" s="21"/>
      <c r="AF5" s="9"/>
    </row>
    <row r="6" s="38" customFormat="true" ht="22.5" hidden="false" customHeight="true" outlineLevel="0" collapsed="false">
      <c r="A6" s="5"/>
      <c r="B6" s="23" t="s">
        <v>39</v>
      </c>
      <c r="C6" s="24" t="s">
        <v>39</v>
      </c>
      <c r="D6" s="24" t="s">
        <v>39</v>
      </c>
      <c r="E6" s="24" t="s">
        <v>39</v>
      </c>
      <c r="F6" s="23" t="s">
        <v>39</v>
      </c>
      <c r="G6" s="23" t="s">
        <v>39</v>
      </c>
      <c r="H6" s="24" t="s">
        <v>39</v>
      </c>
      <c r="I6" s="24" t="s">
        <v>39</v>
      </c>
      <c r="J6" s="24" t="s">
        <v>39</v>
      </c>
      <c r="K6" s="23" t="s">
        <v>39</v>
      </c>
      <c r="L6" s="24" t="s">
        <v>39</v>
      </c>
      <c r="M6" s="24" t="s">
        <v>39</v>
      </c>
      <c r="N6" s="24" t="s">
        <v>39</v>
      </c>
      <c r="O6" s="23" t="s">
        <v>39</v>
      </c>
      <c r="P6" s="24" t="s">
        <v>39</v>
      </c>
      <c r="Q6" s="24" t="s">
        <v>39</v>
      </c>
      <c r="R6" s="24" t="s">
        <v>39</v>
      </c>
      <c r="S6" s="23" t="s">
        <v>39</v>
      </c>
      <c r="T6" s="24" t="s">
        <v>39</v>
      </c>
      <c r="U6" s="24" t="s">
        <v>39</v>
      </c>
      <c r="V6" s="24" t="s">
        <v>39</v>
      </c>
      <c r="W6" s="23" t="s">
        <v>39</v>
      </c>
      <c r="X6" s="24" t="s">
        <v>39</v>
      </c>
      <c r="Y6" s="24" t="s">
        <v>39</v>
      </c>
      <c r="Z6" s="24" t="s">
        <v>39</v>
      </c>
      <c r="AA6" s="23" t="s">
        <v>39</v>
      </c>
      <c r="AB6" s="24" t="s">
        <v>39</v>
      </c>
      <c r="AC6" s="24" t="s">
        <v>39</v>
      </c>
      <c r="AD6" s="24" t="s">
        <v>39</v>
      </c>
      <c r="AE6" s="24" t="s">
        <v>39</v>
      </c>
      <c r="AF6" s="24" t="s">
        <v>39</v>
      </c>
    </row>
    <row r="7" customFormat="false" ht="13.5" hidden="false" customHeight="false" outlineLevel="0" collapsed="false">
      <c r="A7" s="25" t="s">
        <v>42</v>
      </c>
      <c r="B7" s="26" t="n">
        <f aca="false">C7+D7</f>
        <v>2607162</v>
      </c>
      <c r="C7" s="26" t="n">
        <v>1584025</v>
      </c>
      <c r="D7" s="26" t="n">
        <v>1023137</v>
      </c>
      <c r="E7" s="26" t="n">
        <f aca="false">F7+AE7</f>
        <v>2607162</v>
      </c>
      <c r="F7" s="26" t="n">
        <f aca="false">G7+K7+O7+S7+W7+AA7</f>
        <v>2060232</v>
      </c>
      <c r="G7" s="26" t="n">
        <f aca="false">SUM(H7:J7)</f>
        <v>181151</v>
      </c>
      <c r="H7" s="26" t="n">
        <v>7740</v>
      </c>
      <c r="I7" s="26" t="n">
        <v>79532</v>
      </c>
      <c r="J7" s="26" t="n">
        <v>93879</v>
      </c>
      <c r="K7" s="26" t="n">
        <f aca="false">SUM(L7:N7)</f>
        <v>1347284</v>
      </c>
      <c r="L7" s="26" t="n">
        <v>326877</v>
      </c>
      <c r="M7" s="26" t="n">
        <v>671527</v>
      </c>
      <c r="N7" s="26" t="n">
        <v>348880</v>
      </c>
      <c r="O7" s="26" t="n">
        <f aca="false">SUM(P7:R7)</f>
        <v>235328</v>
      </c>
      <c r="P7" s="26" t="n">
        <v>66452</v>
      </c>
      <c r="Q7" s="26" t="n">
        <v>133000</v>
      </c>
      <c r="R7" s="26" t="n">
        <v>35876</v>
      </c>
      <c r="S7" s="26" t="n">
        <f aca="false">SUM(T7:V7)</f>
        <v>221016</v>
      </c>
      <c r="T7" s="26" t="n">
        <v>48929</v>
      </c>
      <c r="U7" s="26" t="n">
        <v>142298</v>
      </c>
      <c r="V7" s="26" t="n">
        <v>29789</v>
      </c>
      <c r="W7" s="26" t="n">
        <f aca="false">SUM(X7:Z7)</f>
        <v>33262</v>
      </c>
      <c r="X7" s="26" t="n">
        <v>5609</v>
      </c>
      <c r="Y7" s="26" t="n">
        <v>24227</v>
      </c>
      <c r="Z7" s="26" t="n">
        <v>3426</v>
      </c>
      <c r="AA7" s="26" t="n">
        <f aca="false">SUM(AB7:AD7)</f>
        <v>42191</v>
      </c>
      <c r="AB7" s="26" t="n">
        <v>6299</v>
      </c>
      <c r="AC7" s="26" t="n">
        <v>29707</v>
      </c>
      <c r="AD7" s="26" t="n">
        <v>6185</v>
      </c>
      <c r="AE7" s="26" t="n">
        <v>546930</v>
      </c>
      <c r="AF7" s="26" t="n">
        <v>6484</v>
      </c>
    </row>
    <row r="8" customFormat="false" ht="13.5" hidden="false" customHeight="false" outlineLevel="0" collapsed="false">
      <c r="A8" s="25" t="s">
        <v>44</v>
      </c>
      <c r="B8" s="26" t="n">
        <f aca="false">C8+D8</f>
        <v>630890</v>
      </c>
      <c r="C8" s="26" t="n">
        <v>403764</v>
      </c>
      <c r="D8" s="26" t="n">
        <v>227126</v>
      </c>
      <c r="E8" s="26" t="n">
        <f aca="false">F8+AE8</f>
        <v>630890</v>
      </c>
      <c r="F8" s="26" t="n">
        <f aca="false">G8+K8+O8+S8+W8+AA8</f>
        <v>567498</v>
      </c>
      <c r="G8" s="26" t="n">
        <f aca="false">SUM(H8:J8)</f>
        <v>0</v>
      </c>
      <c r="H8" s="26" t="n">
        <v>0</v>
      </c>
      <c r="I8" s="26" t="n">
        <v>0</v>
      </c>
      <c r="J8" s="26" t="n">
        <v>0</v>
      </c>
      <c r="K8" s="26" t="n">
        <f aca="false">SUM(L8:N8)</f>
        <v>473704</v>
      </c>
      <c r="L8" s="26" t="n">
        <v>68213</v>
      </c>
      <c r="M8" s="26" t="n">
        <v>244843</v>
      </c>
      <c r="N8" s="26" t="n">
        <v>160648</v>
      </c>
      <c r="O8" s="26" t="n">
        <f aca="false">SUM(P8:R8)</f>
        <v>41698</v>
      </c>
      <c r="P8" s="26" t="n">
        <v>7166</v>
      </c>
      <c r="Q8" s="26" t="n">
        <v>22163</v>
      </c>
      <c r="R8" s="26" t="n">
        <v>12369</v>
      </c>
      <c r="S8" s="26" t="n">
        <f aca="false">SUM(T8:V8)</f>
        <v>45646</v>
      </c>
      <c r="T8" s="26" t="n">
        <v>2291</v>
      </c>
      <c r="U8" s="26" t="n">
        <v>41412</v>
      </c>
      <c r="V8" s="26" t="n">
        <v>1943</v>
      </c>
      <c r="W8" s="26" t="n">
        <f aca="false">SUM(X8:Z8)</f>
        <v>105</v>
      </c>
      <c r="X8" s="26" t="n">
        <v>88</v>
      </c>
      <c r="Y8" s="26" t="n">
        <v>8</v>
      </c>
      <c r="Z8" s="26" t="n">
        <v>9</v>
      </c>
      <c r="AA8" s="26" t="n">
        <f aca="false">SUM(AB8:AD8)</f>
        <v>6345</v>
      </c>
      <c r="AB8" s="26" t="n">
        <v>56</v>
      </c>
      <c r="AC8" s="26" t="n">
        <v>4824</v>
      </c>
      <c r="AD8" s="26" t="n">
        <v>1465</v>
      </c>
      <c r="AE8" s="26" t="n">
        <v>63392</v>
      </c>
      <c r="AF8" s="26" t="n">
        <v>154</v>
      </c>
    </row>
    <row r="9" customFormat="false" ht="13.5" hidden="false" customHeight="false" outlineLevel="0" collapsed="false">
      <c r="A9" s="25" t="s">
        <v>45</v>
      </c>
      <c r="B9" s="26" t="n">
        <f aca="false">C9+D9</f>
        <v>496234</v>
      </c>
      <c r="C9" s="26" t="n">
        <v>318368</v>
      </c>
      <c r="D9" s="26" t="n">
        <v>177866</v>
      </c>
      <c r="E9" s="26" t="n">
        <f aca="false">F9+AE9</f>
        <v>496234</v>
      </c>
      <c r="F9" s="26" t="n">
        <f aca="false">G9+K9+O9+S9+W9+AA9</f>
        <v>450959</v>
      </c>
      <c r="G9" s="26" t="n">
        <f aca="false">SUM(H9:J9)</f>
        <v>18292</v>
      </c>
      <c r="H9" s="26" t="n">
        <v>52</v>
      </c>
      <c r="I9" s="26" t="n">
        <v>15690</v>
      </c>
      <c r="J9" s="26" t="n">
        <v>2550</v>
      </c>
      <c r="K9" s="26" t="n">
        <f aca="false">SUM(L9:N9)</f>
        <v>353092</v>
      </c>
      <c r="L9" s="26" t="n">
        <v>68891</v>
      </c>
      <c r="M9" s="26" t="n">
        <v>157184</v>
      </c>
      <c r="N9" s="26" t="n">
        <v>127017</v>
      </c>
      <c r="O9" s="26" t="n">
        <f aca="false">SUM(P9:R9)</f>
        <v>25678</v>
      </c>
      <c r="P9" s="26" t="n">
        <v>1148</v>
      </c>
      <c r="Q9" s="26" t="n">
        <v>17235</v>
      </c>
      <c r="R9" s="26" t="n">
        <v>7295</v>
      </c>
      <c r="S9" s="26" t="n">
        <f aca="false">SUM(T9:V9)</f>
        <v>48925</v>
      </c>
      <c r="T9" s="26" t="n">
        <v>5886</v>
      </c>
      <c r="U9" s="26" t="n">
        <v>39990</v>
      </c>
      <c r="V9" s="26" t="n">
        <v>3049</v>
      </c>
      <c r="W9" s="26" t="n">
        <f aca="false">SUM(X9:Z9)</f>
        <v>662</v>
      </c>
      <c r="X9" s="26" t="n">
        <v>130</v>
      </c>
      <c r="Y9" s="26" t="n">
        <v>416</v>
      </c>
      <c r="Z9" s="26" t="n">
        <v>116</v>
      </c>
      <c r="AA9" s="26" t="n">
        <f aca="false">SUM(AB9:AD9)</f>
        <v>4310</v>
      </c>
      <c r="AB9" s="26" t="n">
        <v>651</v>
      </c>
      <c r="AC9" s="26" t="n">
        <v>2869</v>
      </c>
      <c r="AD9" s="26" t="n">
        <v>790</v>
      </c>
      <c r="AE9" s="26" t="n">
        <v>45275</v>
      </c>
      <c r="AF9" s="26" t="n">
        <v>2618</v>
      </c>
    </row>
    <row r="10" customFormat="false" ht="13.5" hidden="false" customHeight="false" outlineLevel="0" collapsed="false">
      <c r="A10" s="25" t="s">
        <v>46</v>
      </c>
      <c r="B10" s="26" t="n">
        <f aca="false">C10+D10</f>
        <v>1141679</v>
      </c>
      <c r="C10" s="26" t="n">
        <v>796434</v>
      </c>
      <c r="D10" s="26" t="n">
        <v>345245</v>
      </c>
      <c r="E10" s="26" t="n">
        <f aca="false">F10+AE10</f>
        <v>1141679</v>
      </c>
      <c r="F10" s="26" t="n">
        <f aca="false">G10+K10+O10+S10+W10+AA10</f>
        <v>868414</v>
      </c>
      <c r="G10" s="26" t="n">
        <f aca="false">SUM(H10:J10)</f>
        <v>60</v>
      </c>
      <c r="H10" s="26" t="n">
        <v>60</v>
      </c>
      <c r="I10" s="26" t="n">
        <v>0</v>
      </c>
      <c r="J10" s="26" t="n">
        <v>0</v>
      </c>
      <c r="K10" s="26" t="n">
        <f aca="false">SUM(L10:N10)</f>
        <v>698703</v>
      </c>
      <c r="L10" s="26" t="n">
        <v>75386</v>
      </c>
      <c r="M10" s="26" t="n">
        <v>408807</v>
      </c>
      <c r="N10" s="26" t="n">
        <v>214510</v>
      </c>
      <c r="O10" s="26" t="n">
        <f aca="false">SUM(P10:R10)</f>
        <v>24666</v>
      </c>
      <c r="P10" s="26" t="n">
        <v>863</v>
      </c>
      <c r="Q10" s="26" t="n">
        <v>18316</v>
      </c>
      <c r="R10" s="26" t="n">
        <v>5487</v>
      </c>
      <c r="S10" s="26" t="n">
        <f aca="false">SUM(T10:V10)</f>
        <v>108366</v>
      </c>
      <c r="T10" s="26" t="n">
        <v>4297</v>
      </c>
      <c r="U10" s="26" t="n">
        <v>91340</v>
      </c>
      <c r="V10" s="26" t="n">
        <v>12729</v>
      </c>
      <c r="W10" s="26" t="n">
        <f aca="false">SUM(X10:Z10)</f>
        <v>19785</v>
      </c>
      <c r="X10" s="26" t="n">
        <v>1449</v>
      </c>
      <c r="Y10" s="26" t="n">
        <v>1147</v>
      </c>
      <c r="Z10" s="26" t="n">
        <v>17189</v>
      </c>
      <c r="AA10" s="26" t="n">
        <f aca="false">SUM(AB10:AD10)</f>
        <v>16834</v>
      </c>
      <c r="AB10" s="26" t="n">
        <v>87</v>
      </c>
      <c r="AC10" s="26" t="n">
        <v>9019</v>
      </c>
      <c r="AD10" s="26" t="n">
        <v>7728</v>
      </c>
      <c r="AE10" s="26" t="n">
        <v>273265</v>
      </c>
      <c r="AF10" s="26" t="n">
        <v>147</v>
      </c>
    </row>
    <row r="11" customFormat="false" ht="13.5" hidden="false" customHeight="false" outlineLevel="0" collapsed="false">
      <c r="A11" s="25" t="s">
        <v>47</v>
      </c>
      <c r="B11" s="26" t="n">
        <f aca="false">C11+D11</f>
        <v>468729</v>
      </c>
      <c r="C11" s="26" t="n">
        <v>313085</v>
      </c>
      <c r="D11" s="26" t="n">
        <v>155644</v>
      </c>
      <c r="E11" s="26" t="n">
        <f aca="false">F11+AE11</f>
        <v>468729</v>
      </c>
      <c r="F11" s="26" t="n">
        <f aca="false">G11+K11+O11+S11+W11+AA11</f>
        <v>431900</v>
      </c>
      <c r="G11" s="26" t="n">
        <f aca="false">SUM(H11:J11)</f>
        <v>122570</v>
      </c>
      <c r="H11" s="26" t="n">
        <v>36919</v>
      </c>
      <c r="I11" s="26" t="n">
        <v>41774</v>
      </c>
      <c r="J11" s="26" t="n">
        <v>43877</v>
      </c>
      <c r="K11" s="26" t="n">
        <f aca="false">SUM(L11:N11)</f>
        <v>213969</v>
      </c>
      <c r="L11" s="26" t="n">
        <v>14625</v>
      </c>
      <c r="M11" s="26" t="n">
        <v>148517</v>
      </c>
      <c r="N11" s="26" t="n">
        <v>50827</v>
      </c>
      <c r="O11" s="26" t="n">
        <f aca="false">SUM(P11:R11)</f>
        <v>19439</v>
      </c>
      <c r="P11" s="26" t="n">
        <v>1153</v>
      </c>
      <c r="Q11" s="26" t="n">
        <v>14126</v>
      </c>
      <c r="R11" s="26" t="n">
        <v>4160</v>
      </c>
      <c r="S11" s="26" t="n">
        <f aca="false">SUM(T11:V11)</f>
        <v>67018</v>
      </c>
      <c r="T11" s="26" t="n">
        <v>2050</v>
      </c>
      <c r="U11" s="26" t="n">
        <v>43915</v>
      </c>
      <c r="V11" s="26" t="n">
        <v>21053</v>
      </c>
      <c r="W11" s="26" t="n">
        <f aca="false">SUM(X11:Z11)</f>
        <v>858</v>
      </c>
      <c r="X11" s="26" t="n">
        <v>253</v>
      </c>
      <c r="Y11" s="26" t="n">
        <v>584</v>
      </c>
      <c r="Z11" s="26" t="n">
        <v>21</v>
      </c>
      <c r="AA11" s="26" t="n">
        <f aca="false">SUM(AB11:AD11)</f>
        <v>8046</v>
      </c>
      <c r="AB11" s="26" t="n">
        <v>934</v>
      </c>
      <c r="AC11" s="26" t="n">
        <v>4334</v>
      </c>
      <c r="AD11" s="26" t="n">
        <v>2778</v>
      </c>
      <c r="AE11" s="26" t="n">
        <v>36829</v>
      </c>
      <c r="AF11" s="26" t="n">
        <v>2044</v>
      </c>
    </row>
    <row r="12" customFormat="false" ht="13.5" hidden="false" customHeight="false" outlineLevel="0" collapsed="false">
      <c r="A12" s="25" t="s">
        <v>48</v>
      </c>
      <c r="B12" s="26" t="n">
        <f aca="false">C12+D12</f>
        <v>415953</v>
      </c>
      <c r="C12" s="26" t="n">
        <v>283245</v>
      </c>
      <c r="D12" s="26" t="n">
        <v>132708</v>
      </c>
      <c r="E12" s="26" t="n">
        <f aca="false">F12+AE12</f>
        <v>415953</v>
      </c>
      <c r="F12" s="26" t="n">
        <f aca="false">G12+K12+O12+S12+W12+AA12</f>
        <v>377766</v>
      </c>
      <c r="G12" s="26" t="n">
        <f aca="false">SUM(H12:J12)</f>
        <v>0</v>
      </c>
      <c r="H12" s="26" t="n">
        <v>0</v>
      </c>
      <c r="I12" s="26" t="n">
        <v>0</v>
      </c>
      <c r="J12" s="26" t="n">
        <v>0</v>
      </c>
      <c r="K12" s="26" t="n">
        <f aca="false">SUM(L12:N12)</f>
        <v>316600</v>
      </c>
      <c r="L12" s="26" t="n">
        <v>18222</v>
      </c>
      <c r="M12" s="26" t="n">
        <v>205295</v>
      </c>
      <c r="N12" s="26" t="n">
        <v>93083</v>
      </c>
      <c r="O12" s="26" t="n">
        <f aca="false">SUM(P12:R12)</f>
        <v>20360</v>
      </c>
      <c r="P12" s="26" t="n">
        <v>1498</v>
      </c>
      <c r="Q12" s="26" t="n">
        <v>17330</v>
      </c>
      <c r="R12" s="26" t="n">
        <v>1532</v>
      </c>
      <c r="S12" s="26" t="n">
        <f aca="false">SUM(T12:V12)</f>
        <v>32228</v>
      </c>
      <c r="T12" s="26" t="n">
        <v>1076</v>
      </c>
      <c r="U12" s="26" t="n">
        <v>28313</v>
      </c>
      <c r="V12" s="26" t="n">
        <v>2839</v>
      </c>
      <c r="W12" s="26" t="n">
        <f aca="false">SUM(X12:Z12)</f>
        <v>5302</v>
      </c>
      <c r="X12" s="26" t="n">
        <v>3703</v>
      </c>
      <c r="Y12" s="26" t="n">
        <v>1492</v>
      </c>
      <c r="Z12" s="26" t="n">
        <v>107</v>
      </c>
      <c r="AA12" s="26" t="n">
        <f aca="false">SUM(AB12:AD12)</f>
        <v>3276</v>
      </c>
      <c r="AB12" s="26" t="n">
        <v>1320</v>
      </c>
      <c r="AC12" s="26" t="n">
        <v>1469</v>
      </c>
      <c r="AD12" s="26" t="n">
        <v>487</v>
      </c>
      <c r="AE12" s="26" t="n">
        <v>38187</v>
      </c>
      <c r="AF12" s="26" t="n">
        <v>1497</v>
      </c>
    </row>
    <row r="13" customFormat="false" ht="13.5" hidden="false" customHeight="false" outlineLevel="0" collapsed="false">
      <c r="A13" s="25" t="s">
        <v>49</v>
      </c>
      <c r="B13" s="26" t="n">
        <f aca="false">C13+D13</f>
        <v>806441</v>
      </c>
      <c r="C13" s="26" t="n">
        <v>546766</v>
      </c>
      <c r="D13" s="26" t="n">
        <v>259675</v>
      </c>
      <c r="E13" s="26" t="n">
        <f aca="false">F13+AE13</f>
        <v>806441</v>
      </c>
      <c r="F13" s="26" t="n">
        <f aca="false">G13+K13+O13+S13+W13+AA13</f>
        <v>738129</v>
      </c>
      <c r="G13" s="26" t="n">
        <f aca="false">SUM(H13:J13)</f>
        <v>0</v>
      </c>
      <c r="H13" s="26" t="n">
        <v>0</v>
      </c>
      <c r="I13" s="26" t="n">
        <v>0</v>
      </c>
      <c r="J13" s="26" t="n">
        <v>0</v>
      </c>
      <c r="K13" s="26" t="n">
        <f aca="false">SUM(L13:N13)</f>
        <v>627408</v>
      </c>
      <c r="L13" s="26" t="n">
        <v>31437</v>
      </c>
      <c r="M13" s="26" t="n">
        <v>391074</v>
      </c>
      <c r="N13" s="26" t="n">
        <v>204897</v>
      </c>
      <c r="O13" s="26" t="n">
        <f aca="false">SUM(P13:R13)</f>
        <v>35275</v>
      </c>
      <c r="P13" s="26" t="n">
        <v>3148</v>
      </c>
      <c r="Q13" s="26" t="n">
        <v>28380</v>
      </c>
      <c r="R13" s="26" t="n">
        <v>3747</v>
      </c>
      <c r="S13" s="26" t="n">
        <f aca="false">SUM(T13:V13)</f>
        <v>68004</v>
      </c>
      <c r="T13" s="26" t="n">
        <v>12272</v>
      </c>
      <c r="U13" s="26" t="n">
        <v>53969</v>
      </c>
      <c r="V13" s="26" t="n">
        <v>1763</v>
      </c>
      <c r="W13" s="26" t="n">
        <f aca="false">SUM(X13:Z13)</f>
        <v>1619</v>
      </c>
      <c r="X13" s="26" t="n">
        <v>47</v>
      </c>
      <c r="Y13" s="26" t="n">
        <v>1502</v>
      </c>
      <c r="Z13" s="26" t="n">
        <v>70</v>
      </c>
      <c r="AA13" s="26" t="n">
        <f aca="false">SUM(AB13:AD13)</f>
        <v>5823</v>
      </c>
      <c r="AB13" s="26" t="n">
        <v>274</v>
      </c>
      <c r="AC13" s="26" t="n">
        <v>4837</v>
      </c>
      <c r="AD13" s="26" t="n">
        <v>712</v>
      </c>
      <c r="AE13" s="26" t="n">
        <v>68312</v>
      </c>
      <c r="AF13" s="26" t="n">
        <v>2839</v>
      </c>
    </row>
    <row r="14" customFormat="false" ht="13.5" hidden="false" customHeight="false" outlineLevel="0" collapsed="false">
      <c r="A14" s="25" t="s">
        <v>50</v>
      </c>
      <c r="B14" s="26" t="n">
        <f aca="false">C14+D14</f>
        <v>1080383</v>
      </c>
      <c r="C14" s="26" t="n">
        <v>799559</v>
      </c>
      <c r="D14" s="26" t="n">
        <v>280824</v>
      </c>
      <c r="E14" s="26" t="n">
        <f aca="false">F14+AE14</f>
        <v>1080383</v>
      </c>
      <c r="F14" s="26" t="n">
        <f aca="false">G14+K14+O14+S14+W14+AA14</f>
        <v>967769</v>
      </c>
      <c r="G14" s="26" t="n">
        <f aca="false">SUM(H14:J14)</f>
        <v>0</v>
      </c>
      <c r="H14" s="26" t="n">
        <v>0</v>
      </c>
      <c r="I14" s="26" t="n">
        <v>0</v>
      </c>
      <c r="J14" s="26" t="n">
        <v>0</v>
      </c>
      <c r="K14" s="26" t="n">
        <f aca="false">SUM(L14:N14)</f>
        <v>805139</v>
      </c>
      <c r="L14" s="26" t="n">
        <v>83217</v>
      </c>
      <c r="M14" s="26" t="n">
        <v>538932</v>
      </c>
      <c r="N14" s="26" t="n">
        <v>182990</v>
      </c>
      <c r="O14" s="26" t="n">
        <f aca="false">SUM(P14:R14)</f>
        <v>72343</v>
      </c>
      <c r="P14" s="26" t="n">
        <v>8269</v>
      </c>
      <c r="Q14" s="26" t="n">
        <v>52795</v>
      </c>
      <c r="R14" s="26" t="n">
        <v>11279</v>
      </c>
      <c r="S14" s="26" t="n">
        <f aca="false">SUM(T14:V14)</f>
        <v>76051</v>
      </c>
      <c r="T14" s="26" t="n">
        <v>1655</v>
      </c>
      <c r="U14" s="26" t="n">
        <v>73437</v>
      </c>
      <c r="V14" s="26" t="n">
        <v>959</v>
      </c>
      <c r="W14" s="26" t="n">
        <f aca="false">SUM(X14:Z14)</f>
        <v>178</v>
      </c>
      <c r="X14" s="26" t="n">
        <v>24</v>
      </c>
      <c r="Y14" s="26" t="n">
        <v>152</v>
      </c>
      <c r="Z14" s="26" t="n">
        <v>2</v>
      </c>
      <c r="AA14" s="26" t="n">
        <f aca="false">SUM(AB14:AD14)</f>
        <v>14058</v>
      </c>
      <c r="AB14" s="26" t="n">
        <v>1550</v>
      </c>
      <c r="AC14" s="26" t="n">
        <v>11643</v>
      </c>
      <c r="AD14" s="26" t="n">
        <v>865</v>
      </c>
      <c r="AE14" s="26" t="n">
        <v>112614</v>
      </c>
      <c r="AF14" s="26" t="n">
        <v>5334</v>
      </c>
    </row>
    <row r="15" customFormat="false" ht="13.5" hidden="false" customHeight="false" outlineLevel="0" collapsed="false">
      <c r="A15" s="25" t="s">
        <v>51</v>
      </c>
      <c r="B15" s="26" t="n">
        <f aca="false">C15+D15</f>
        <v>759934</v>
      </c>
      <c r="C15" s="26" t="n">
        <v>534678</v>
      </c>
      <c r="D15" s="26" t="n">
        <v>225256</v>
      </c>
      <c r="E15" s="26" t="n">
        <f aca="false">F15+AE15</f>
        <v>759934</v>
      </c>
      <c r="F15" s="26" t="n">
        <f aca="false">G15+K15+O15+S15+W15+AA15</f>
        <v>664346</v>
      </c>
      <c r="G15" s="26" t="n">
        <f aca="false">SUM(H15:J15)</f>
        <v>0</v>
      </c>
      <c r="H15" s="26" t="n">
        <v>0</v>
      </c>
      <c r="I15" s="26" t="n">
        <v>0</v>
      </c>
      <c r="J15" s="26" t="n">
        <v>0</v>
      </c>
      <c r="K15" s="26" t="n">
        <f aca="false">SUM(L15:N15)</f>
        <v>545179</v>
      </c>
      <c r="L15" s="26" t="n">
        <v>120992</v>
      </c>
      <c r="M15" s="26" t="n">
        <v>285607</v>
      </c>
      <c r="N15" s="26" t="n">
        <v>138580</v>
      </c>
      <c r="O15" s="26" t="n">
        <f aca="false">SUM(P15:R15)</f>
        <v>28768</v>
      </c>
      <c r="P15" s="26" t="n">
        <v>7180</v>
      </c>
      <c r="Q15" s="26" t="n">
        <v>18388</v>
      </c>
      <c r="R15" s="26" t="n">
        <v>3200</v>
      </c>
      <c r="S15" s="26" t="n">
        <f aca="false">SUM(T15:V15)</f>
        <v>81978</v>
      </c>
      <c r="T15" s="26" t="n">
        <v>13809</v>
      </c>
      <c r="U15" s="26" t="n">
        <v>64386</v>
      </c>
      <c r="V15" s="26" t="n">
        <v>3783</v>
      </c>
      <c r="W15" s="26" t="n">
        <f aca="false">SUM(X15:Z15)</f>
        <v>4624</v>
      </c>
      <c r="X15" s="26" t="n">
        <v>21</v>
      </c>
      <c r="Y15" s="26" t="n">
        <v>3883</v>
      </c>
      <c r="Z15" s="26" t="n">
        <v>720</v>
      </c>
      <c r="AA15" s="26" t="n">
        <f aca="false">SUM(AB15:AD15)</f>
        <v>3797</v>
      </c>
      <c r="AB15" s="26" t="n">
        <v>1054</v>
      </c>
      <c r="AC15" s="26" t="n">
        <v>2293</v>
      </c>
      <c r="AD15" s="26" t="n">
        <v>450</v>
      </c>
      <c r="AE15" s="26" t="n">
        <v>95588</v>
      </c>
      <c r="AF15" s="26" t="n">
        <v>15464</v>
      </c>
    </row>
    <row r="16" customFormat="false" ht="13.5" hidden="false" customHeight="false" outlineLevel="0" collapsed="false">
      <c r="A16" s="25" t="s">
        <v>52</v>
      </c>
      <c r="B16" s="26" t="n">
        <f aca="false">C16+D16</f>
        <v>831052</v>
      </c>
      <c r="C16" s="26" t="n">
        <v>588587</v>
      </c>
      <c r="D16" s="26" t="n">
        <v>242465</v>
      </c>
      <c r="E16" s="26" t="n">
        <f aca="false">F16+AE16</f>
        <v>831052</v>
      </c>
      <c r="F16" s="26" t="n">
        <f aca="false">G16+K16+O16+S16+W16+AA16</f>
        <v>730824</v>
      </c>
      <c r="G16" s="26" t="n">
        <f aca="false">SUM(H16:J16)</f>
        <v>0</v>
      </c>
      <c r="H16" s="26" t="n">
        <v>0</v>
      </c>
      <c r="I16" s="26" t="n">
        <v>0</v>
      </c>
      <c r="J16" s="26" t="n">
        <v>0</v>
      </c>
      <c r="K16" s="26" t="n">
        <f aca="false">SUM(L16:N16)</f>
        <v>630013</v>
      </c>
      <c r="L16" s="26" t="n">
        <v>82516</v>
      </c>
      <c r="M16" s="26" t="n">
        <v>388987</v>
      </c>
      <c r="N16" s="26" t="n">
        <v>158510</v>
      </c>
      <c r="O16" s="26" t="n">
        <f aca="false">SUM(P16:R16)</f>
        <v>48850</v>
      </c>
      <c r="P16" s="26" t="n">
        <v>5072</v>
      </c>
      <c r="Q16" s="26" t="n">
        <v>37610</v>
      </c>
      <c r="R16" s="26" t="n">
        <v>6168</v>
      </c>
      <c r="S16" s="26" t="n">
        <f aca="false">SUM(T16:V16)</f>
        <v>44888</v>
      </c>
      <c r="T16" s="26" t="n">
        <v>5491</v>
      </c>
      <c r="U16" s="26" t="n">
        <v>38642</v>
      </c>
      <c r="V16" s="26" t="n">
        <v>755</v>
      </c>
      <c r="W16" s="26" t="n">
        <f aca="false">SUM(X16:Z16)</f>
        <v>801</v>
      </c>
      <c r="X16" s="26" t="n">
        <v>204</v>
      </c>
      <c r="Y16" s="26" t="n">
        <v>597</v>
      </c>
      <c r="Z16" s="26" t="n">
        <v>0</v>
      </c>
      <c r="AA16" s="26" t="n">
        <f aca="false">SUM(AB16:AD16)</f>
        <v>6272</v>
      </c>
      <c r="AB16" s="26" t="n">
        <v>1706</v>
      </c>
      <c r="AC16" s="26" t="n">
        <v>4044</v>
      </c>
      <c r="AD16" s="26" t="n">
        <v>522</v>
      </c>
      <c r="AE16" s="26" t="n">
        <v>100228</v>
      </c>
      <c r="AF16" s="26" t="n">
        <v>9723</v>
      </c>
    </row>
    <row r="17" customFormat="false" ht="13.5" hidden="false" customHeight="false" outlineLevel="0" collapsed="false">
      <c r="A17" s="25" t="s">
        <v>53</v>
      </c>
      <c r="B17" s="26" t="n">
        <f aca="false">C17+D17</f>
        <v>2585159</v>
      </c>
      <c r="C17" s="26" t="n">
        <v>1915928</v>
      </c>
      <c r="D17" s="26" t="n">
        <v>669231</v>
      </c>
      <c r="E17" s="26" t="n">
        <f aca="false">F17+AE17</f>
        <v>2585159</v>
      </c>
      <c r="F17" s="26" t="n">
        <f aca="false">G17+K17+O17+S17+W17+AA17</f>
        <v>2418794</v>
      </c>
      <c r="G17" s="26" t="n">
        <f aca="false">SUM(H17:J17)</f>
        <v>15069</v>
      </c>
      <c r="H17" s="26" t="n">
        <v>8</v>
      </c>
      <c r="I17" s="26" t="n">
        <v>12442</v>
      </c>
      <c r="J17" s="26" t="n">
        <v>2619</v>
      </c>
      <c r="K17" s="26" t="n">
        <f aca="false">SUM(L17:N17)</f>
        <v>1945266</v>
      </c>
      <c r="L17" s="26" t="n">
        <v>387752</v>
      </c>
      <c r="M17" s="26" t="n">
        <v>1032240</v>
      </c>
      <c r="N17" s="26" t="n">
        <v>525274</v>
      </c>
      <c r="O17" s="26" t="n">
        <f aca="false">SUM(P17:R17)</f>
        <v>126615</v>
      </c>
      <c r="P17" s="26" t="n">
        <v>20249</v>
      </c>
      <c r="Q17" s="26" t="n">
        <v>95740</v>
      </c>
      <c r="R17" s="26" t="n">
        <v>10626</v>
      </c>
      <c r="S17" s="26" t="n">
        <f aca="false">SUM(T17:V17)</f>
        <v>303180</v>
      </c>
      <c r="T17" s="26" t="n">
        <v>31586</v>
      </c>
      <c r="U17" s="26" t="n">
        <v>265969</v>
      </c>
      <c r="V17" s="26" t="n">
        <v>5625</v>
      </c>
      <c r="W17" s="26" t="n">
        <f aca="false">SUM(X17:Z17)</f>
        <v>4871</v>
      </c>
      <c r="X17" s="26" t="n">
        <v>419</v>
      </c>
      <c r="Y17" s="26" t="n">
        <v>4451</v>
      </c>
      <c r="Z17" s="26" t="n">
        <v>1</v>
      </c>
      <c r="AA17" s="26" t="n">
        <f aca="false">SUM(AB17:AD17)</f>
        <v>23793</v>
      </c>
      <c r="AB17" s="26" t="n">
        <v>8195</v>
      </c>
      <c r="AC17" s="26" t="n">
        <v>14690</v>
      </c>
      <c r="AD17" s="26" t="n">
        <v>908</v>
      </c>
      <c r="AE17" s="26" t="n">
        <v>166365</v>
      </c>
      <c r="AF17" s="26" t="n">
        <v>4296</v>
      </c>
    </row>
    <row r="18" customFormat="false" ht="13.5" hidden="false" customHeight="false" outlineLevel="0" collapsed="false">
      <c r="A18" s="25" t="s">
        <v>54</v>
      </c>
      <c r="B18" s="26" t="n">
        <f aca="false">C18+D18</f>
        <v>2317449</v>
      </c>
      <c r="C18" s="26" t="n">
        <v>1626853</v>
      </c>
      <c r="D18" s="26" t="n">
        <v>690596</v>
      </c>
      <c r="E18" s="26" t="n">
        <f aca="false">F18+AE18</f>
        <v>2317449</v>
      </c>
      <c r="F18" s="26" t="n">
        <f aca="false">G18+K18+O18+S18+W18+AA18</f>
        <v>2167941</v>
      </c>
      <c r="G18" s="26" t="n">
        <f aca="false">SUM(H18:J18)</f>
        <v>0</v>
      </c>
      <c r="H18" s="26" t="n">
        <v>0</v>
      </c>
      <c r="I18" s="26" t="n">
        <v>0</v>
      </c>
      <c r="J18" s="26" t="n">
        <v>0</v>
      </c>
      <c r="K18" s="26" t="n">
        <f aca="false">SUM(L18:N18)</f>
        <v>1747081</v>
      </c>
      <c r="L18" s="26" t="n">
        <v>214219</v>
      </c>
      <c r="M18" s="26" t="n">
        <v>1005681</v>
      </c>
      <c r="N18" s="26" t="n">
        <v>527181</v>
      </c>
      <c r="O18" s="26" t="n">
        <f aca="false">SUM(P18:R18)</f>
        <v>99030</v>
      </c>
      <c r="P18" s="26" t="n">
        <v>22742</v>
      </c>
      <c r="Q18" s="26" t="n">
        <v>64983</v>
      </c>
      <c r="R18" s="26" t="n">
        <v>11305</v>
      </c>
      <c r="S18" s="26" t="n">
        <f aca="false">SUM(T18:V18)</f>
        <v>277573</v>
      </c>
      <c r="T18" s="26" t="n">
        <v>27091</v>
      </c>
      <c r="U18" s="26" t="n">
        <v>212179</v>
      </c>
      <c r="V18" s="26" t="n">
        <v>38303</v>
      </c>
      <c r="W18" s="26" t="n">
        <f aca="false">SUM(X18:Z18)</f>
        <v>7433</v>
      </c>
      <c r="X18" s="26" t="n">
        <v>3545</v>
      </c>
      <c r="Y18" s="26" t="n">
        <v>3862</v>
      </c>
      <c r="Z18" s="26" t="n">
        <v>26</v>
      </c>
      <c r="AA18" s="26" t="n">
        <f aca="false">SUM(AB18:AD18)</f>
        <v>36824</v>
      </c>
      <c r="AB18" s="26" t="n">
        <v>8266</v>
      </c>
      <c r="AC18" s="26" t="n">
        <v>19800</v>
      </c>
      <c r="AD18" s="26" t="n">
        <v>8758</v>
      </c>
      <c r="AE18" s="26" t="n">
        <v>149508</v>
      </c>
      <c r="AF18" s="26" t="n">
        <v>3130</v>
      </c>
    </row>
    <row r="19" customFormat="false" ht="13.5" hidden="false" customHeight="false" outlineLevel="0" collapsed="false">
      <c r="A19" s="25" t="s">
        <v>55</v>
      </c>
      <c r="B19" s="26" t="n">
        <f aca="false">C19+D19</f>
        <v>5172101</v>
      </c>
      <c r="C19" s="26" t="n">
        <v>3757344</v>
      </c>
      <c r="D19" s="26" t="n">
        <v>1414757</v>
      </c>
      <c r="E19" s="26" t="n">
        <f aca="false">F19+AE19</f>
        <v>5172101</v>
      </c>
      <c r="F19" s="26" t="n">
        <f aca="false">G19+K19+O19+S19+W19+AA19</f>
        <v>5040369</v>
      </c>
      <c r="G19" s="26" t="n">
        <f aca="false">SUM(H19:J19)</f>
        <v>262</v>
      </c>
      <c r="H19" s="26" t="n">
        <v>0</v>
      </c>
      <c r="I19" s="26" t="n">
        <v>262</v>
      </c>
      <c r="J19" s="26" t="n">
        <v>0</v>
      </c>
      <c r="K19" s="26" t="n">
        <f aca="false">SUM(L19:N19)</f>
        <v>3717664</v>
      </c>
      <c r="L19" s="26" t="n">
        <v>1984859</v>
      </c>
      <c r="M19" s="26" t="n">
        <v>497783</v>
      </c>
      <c r="N19" s="26" t="n">
        <v>1235022</v>
      </c>
      <c r="O19" s="26" t="n">
        <f aca="false">SUM(P19:R19)</f>
        <v>708032</v>
      </c>
      <c r="P19" s="26" t="n">
        <v>543289</v>
      </c>
      <c r="Q19" s="26" t="n">
        <v>114258</v>
      </c>
      <c r="R19" s="26" t="n">
        <v>50485</v>
      </c>
      <c r="S19" s="26" t="n">
        <f aca="false">SUM(T19:V19)</f>
        <v>539304</v>
      </c>
      <c r="T19" s="26" t="n">
        <v>358141</v>
      </c>
      <c r="U19" s="26" t="n">
        <v>179355</v>
      </c>
      <c r="V19" s="26" t="n">
        <v>1808</v>
      </c>
      <c r="W19" s="26" t="n">
        <f aca="false">SUM(X19:Z19)</f>
        <v>1485</v>
      </c>
      <c r="X19" s="26" t="n">
        <v>406</v>
      </c>
      <c r="Y19" s="26" t="n">
        <v>1079</v>
      </c>
      <c r="Z19" s="26" t="n">
        <v>0</v>
      </c>
      <c r="AA19" s="26" t="n">
        <f aca="false">SUM(AB19:AD19)</f>
        <v>73622</v>
      </c>
      <c r="AB19" s="26" t="n">
        <v>61428</v>
      </c>
      <c r="AC19" s="26" t="n">
        <v>12128</v>
      </c>
      <c r="AD19" s="26" t="n">
        <v>66</v>
      </c>
      <c r="AE19" s="26" t="n">
        <v>131732</v>
      </c>
      <c r="AF19" s="26" t="n">
        <v>138</v>
      </c>
    </row>
    <row r="20" customFormat="false" ht="13.5" hidden="false" customHeight="false" outlineLevel="0" collapsed="false">
      <c r="A20" s="25" t="s">
        <v>56</v>
      </c>
      <c r="B20" s="26" t="n">
        <f aca="false">C20+D20</f>
        <v>3559982</v>
      </c>
      <c r="C20" s="26" t="n">
        <v>2466983</v>
      </c>
      <c r="D20" s="26" t="n">
        <v>1092999</v>
      </c>
      <c r="E20" s="26" t="n">
        <f aca="false">F20+AE20</f>
        <v>3559982</v>
      </c>
      <c r="F20" s="26" t="n">
        <f aca="false">G20+K20+O20+S20+W20+AA20</f>
        <v>3300237</v>
      </c>
      <c r="G20" s="26" t="n">
        <f aca="false">SUM(H20:J20)</f>
        <v>1850049</v>
      </c>
      <c r="H20" s="26" t="n">
        <v>1256171</v>
      </c>
      <c r="I20" s="26" t="n">
        <v>0</v>
      </c>
      <c r="J20" s="26" t="n">
        <v>593878</v>
      </c>
      <c r="K20" s="26" t="n">
        <f aca="false">SUM(L20:N20)</f>
        <v>1082874</v>
      </c>
      <c r="L20" s="26" t="n">
        <v>726667</v>
      </c>
      <c r="M20" s="26" t="n">
        <v>128597</v>
      </c>
      <c r="N20" s="26" t="n">
        <v>227610</v>
      </c>
      <c r="O20" s="26" t="n">
        <f aca="false">SUM(P20:R20)</f>
        <v>60457</v>
      </c>
      <c r="P20" s="26" t="n">
        <v>26386</v>
      </c>
      <c r="Q20" s="26" t="n">
        <v>31431</v>
      </c>
      <c r="R20" s="26" t="n">
        <v>2640</v>
      </c>
      <c r="S20" s="26" t="n">
        <f aca="false">SUM(T20:V20)</f>
        <v>248778</v>
      </c>
      <c r="T20" s="26" t="n">
        <v>128142</v>
      </c>
      <c r="U20" s="26" t="n">
        <v>117086</v>
      </c>
      <c r="V20" s="26" t="n">
        <v>3550</v>
      </c>
      <c r="W20" s="26" t="n">
        <f aca="false">SUM(X20:Z20)</f>
        <v>1460</v>
      </c>
      <c r="X20" s="26" t="n">
        <v>1158</v>
      </c>
      <c r="Y20" s="26" t="n">
        <v>302</v>
      </c>
      <c r="Z20" s="26" t="n">
        <v>0</v>
      </c>
      <c r="AA20" s="26" t="n">
        <f aca="false">SUM(AB20:AD20)</f>
        <v>56619</v>
      </c>
      <c r="AB20" s="26" t="n">
        <v>25683</v>
      </c>
      <c r="AC20" s="26" t="n">
        <v>30639</v>
      </c>
      <c r="AD20" s="26" t="n">
        <v>297</v>
      </c>
      <c r="AE20" s="26" t="n">
        <v>259745</v>
      </c>
      <c r="AF20" s="26" t="n">
        <v>2</v>
      </c>
    </row>
    <row r="21" customFormat="false" ht="13.5" hidden="false" customHeight="false" outlineLevel="0" collapsed="false">
      <c r="A21" s="25" t="s">
        <v>57</v>
      </c>
      <c r="B21" s="26" t="n">
        <f aca="false">C21+D21</f>
        <v>1053976</v>
      </c>
      <c r="C21" s="26" t="n">
        <v>711561</v>
      </c>
      <c r="D21" s="26" t="n">
        <v>342415</v>
      </c>
      <c r="E21" s="26" t="n">
        <f aca="false">F21+AE21</f>
        <v>1053976</v>
      </c>
      <c r="F21" s="26" t="n">
        <f aca="false">G21+K21+O21+S21+W21+AA21</f>
        <v>957293</v>
      </c>
      <c r="G21" s="26" t="n">
        <f aca="false">SUM(H21:J21)</f>
        <v>12</v>
      </c>
      <c r="H21" s="26" t="n">
        <v>0</v>
      </c>
      <c r="I21" s="26" t="n">
        <v>12</v>
      </c>
      <c r="J21" s="26" t="n">
        <v>0</v>
      </c>
      <c r="K21" s="26" t="n">
        <f aca="false">SUM(L21:N21)</f>
        <v>765045</v>
      </c>
      <c r="L21" s="26" t="n">
        <v>66536</v>
      </c>
      <c r="M21" s="26" t="n">
        <v>459216</v>
      </c>
      <c r="N21" s="26" t="n">
        <v>239293</v>
      </c>
      <c r="O21" s="26" t="n">
        <f aca="false">SUM(P21:R21)</f>
        <v>67015</v>
      </c>
      <c r="P21" s="26" t="n">
        <v>3705</v>
      </c>
      <c r="Q21" s="26" t="n">
        <v>47945</v>
      </c>
      <c r="R21" s="26" t="n">
        <v>15365</v>
      </c>
      <c r="S21" s="26" t="n">
        <f aca="false">SUM(T21:V21)</f>
        <v>112177</v>
      </c>
      <c r="T21" s="26" t="n">
        <v>1626</v>
      </c>
      <c r="U21" s="26" t="n">
        <v>108719</v>
      </c>
      <c r="V21" s="26" t="n">
        <v>1832</v>
      </c>
      <c r="W21" s="26" t="n">
        <f aca="false">SUM(X21:Z21)</f>
        <v>1128</v>
      </c>
      <c r="X21" s="26" t="n">
        <v>907</v>
      </c>
      <c r="Y21" s="26" t="n">
        <v>184</v>
      </c>
      <c r="Z21" s="26" t="n">
        <v>37</v>
      </c>
      <c r="AA21" s="26" t="n">
        <f aca="false">SUM(AB21:AD21)</f>
        <v>11916</v>
      </c>
      <c r="AB21" s="26" t="n">
        <v>1678</v>
      </c>
      <c r="AC21" s="26" t="n">
        <v>9021</v>
      </c>
      <c r="AD21" s="26" t="n">
        <v>1217</v>
      </c>
      <c r="AE21" s="26" t="n">
        <v>96683</v>
      </c>
      <c r="AF21" s="26" t="n">
        <v>48</v>
      </c>
    </row>
    <row r="22" customFormat="false" ht="13.5" hidden="false" customHeight="false" outlineLevel="0" collapsed="false">
      <c r="A22" s="25" t="s">
        <v>58</v>
      </c>
      <c r="B22" s="26" t="n">
        <f aca="false">C22+D22</f>
        <v>400671</v>
      </c>
      <c r="C22" s="26" t="n">
        <v>275682</v>
      </c>
      <c r="D22" s="26" t="n">
        <v>124989</v>
      </c>
      <c r="E22" s="26" t="n">
        <f aca="false">F22+AE22</f>
        <v>400671</v>
      </c>
      <c r="F22" s="26" t="n">
        <f aca="false">G22+K22+O22+S22+W22+AA22</f>
        <v>375362</v>
      </c>
      <c r="G22" s="26" t="n">
        <f aca="false">SUM(H22:J22)</f>
        <v>0</v>
      </c>
      <c r="H22" s="26" t="n">
        <v>0</v>
      </c>
      <c r="I22" s="26" t="n">
        <v>0</v>
      </c>
      <c r="J22" s="26" t="n">
        <v>0</v>
      </c>
      <c r="K22" s="26" t="n">
        <f aca="false">SUM(L22:N22)</f>
        <v>316090</v>
      </c>
      <c r="L22" s="26" t="n">
        <v>124836</v>
      </c>
      <c r="M22" s="26" t="n">
        <v>87206</v>
      </c>
      <c r="N22" s="26" t="n">
        <v>104048</v>
      </c>
      <c r="O22" s="26" t="n">
        <f aca="false">SUM(P22:R22)</f>
        <v>25628</v>
      </c>
      <c r="P22" s="26" t="n">
        <v>9892</v>
      </c>
      <c r="Q22" s="26" t="n">
        <v>13263</v>
      </c>
      <c r="R22" s="26" t="n">
        <v>2473</v>
      </c>
      <c r="S22" s="26" t="n">
        <f aca="false">SUM(T22:V22)</f>
        <v>30992</v>
      </c>
      <c r="T22" s="26" t="n">
        <v>5154</v>
      </c>
      <c r="U22" s="26" t="n">
        <v>25258</v>
      </c>
      <c r="V22" s="26" t="n">
        <v>580</v>
      </c>
      <c r="W22" s="26" t="n">
        <f aca="false">SUM(X22:Z22)</f>
        <v>113</v>
      </c>
      <c r="X22" s="26" t="n">
        <v>0</v>
      </c>
      <c r="Y22" s="26" t="n">
        <v>15</v>
      </c>
      <c r="Z22" s="26" t="n">
        <v>98</v>
      </c>
      <c r="AA22" s="26" t="n">
        <f aca="false">SUM(AB22:AD22)</f>
        <v>2539</v>
      </c>
      <c r="AB22" s="26" t="n">
        <v>389</v>
      </c>
      <c r="AC22" s="26" t="n">
        <v>941</v>
      </c>
      <c r="AD22" s="26" t="n">
        <v>1209</v>
      </c>
      <c r="AE22" s="26" t="n">
        <v>25309</v>
      </c>
      <c r="AF22" s="26" t="n">
        <v>17</v>
      </c>
    </row>
    <row r="23" customFormat="false" ht="13.5" hidden="false" customHeight="false" outlineLevel="0" collapsed="false">
      <c r="A23" s="25" t="s">
        <v>59</v>
      </c>
      <c r="B23" s="26" t="n">
        <f aca="false">C23+D23</f>
        <v>487780</v>
      </c>
      <c r="C23" s="26" t="n">
        <v>318397</v>
      </c>
      <c r="D23" s="26" t="n">
        <v>169383</v>
      </c>
      <c r="E23" s="26" t="n">
        <f aca="false">F23+AE23</f>
        <v>487780</v>
      </c>
      <c r="F23" s="26" t="n">
        <f aca="false">G23+K23+O23+S23+W23+AA23</f>
        <v>434824</v>
      </c>
      <c r="G23" s="26" t="n">
        <f aca="false">SUM(H23:J23)</f>
        <v>0</v>
      </c>
      <c r="H23" s="26" t="n">
        <v>0</v>
      </c>
      <c r="I23" s="26" t="n">
        <v>0</v>
      </c>
      <c r="J23" s="26" t="n">
        <v>0</v>
      </c>
      <c r="K23" s="26" t="n">
        <f aca="false">SUM(L23:N23)</f>
        <v>339868</v>
      </c>
      <c r="L23" s="26" t="n">
        <v>64999</v>
      </c>
      <c r="M23" s="26" t="n">
        <v>169906</v>
      </c>
      <c r="N23" s="26" t="n">
        <v>104963</v>
      </c>
      <c r="O23" s="26" t="n">
        <f aca="false">SUM(P23:R23)</f>
        <v>36901</v>
      </c>
      <c r="P23" s="26" t="n">
        <v>16833</v>
      </c>
      <c r="Q23" s="26" t="n">
        <v>10610</v>
      </c>
      <c r="R23" s="26" t="n">
        <v>9458</v>
      </c>
      <c r="S23" s="26" t="n">
        <f aca="false">SUM(T23:V23)</f>
        <v>48006</v>
      </c>
      <c r="T23" s="26" t="n">
        <v>18802</v>
      </c>
      <c r="U23" s="26" t="n">
        <v>23181</v>
      </c>
      <c r="V23" s="26" t="n">
        <v>6023</v>
      </c>
      <c r="W23" s="26" t="n">
        <f aca="false">SUM(X23:Z23)</f>
        <v>2322</v>
      </c>
      <c r="X23" s="26" t="n">
        <v>48</v>
      </c>
      <c r="Y23" s="26" t="n">
        <v>219</v>
      </c>
      <c r="Z23" s="26" t="n">
        <v>2055</v>
      </c>
      <c r="AA23" s="26" t="n">
        <f aca="false">SUM(AB23:AD23)</f>
        <v>7727</v>
      </c>
      <c r="AB23" s="26" t="n">
        <v>2546</v>
      </c>
      <c r="AC23" s="26" t="n">
        <v>3193</v>
      </c>
      <c r="AD23" s="26" t="n">
        <v>1988</v>
      </c>
      <c r="AE23" s="26" t="n">
        <v>52956</v>
      </c>
      <c r="AF23" s="26" t="n">
        <v>2</v>
      </c>
    </row>
    <row r="24" customFormat="false" ht="13.5" hidden="false" customHeight="false" outlineLevel="0" collapsed="false">
      <c r="A24" s="25" t="s">
        <v>60</v>
      </c>
      <c r="B24" s="26" t="n">
        <f aca="false">C24+D24</f>
        <v>294417</v>
      </c>
      <c r="C24" s="26" t="n">
        <v>212844</v>
      </c>
      <c r="D24" s="26" t="n">
        <v>81573</v>
      </c>
      <c r="E24" s="26" t="n">
        <f aca="false">F24+AE24</f>
        <v>294417</v>
      </c>
      <c r="F24" s="26" t="n">
        <f aca="false">G24+K24+O24+S24+W24+AA24</f>
        <v>254930</v>
      </c>
      <c r="G24" s="26" t="n">
        <f aca="false">SUM(H24:J24)</f>
        <v>0</v>
      </c>
      <c r="H24" s="26" t="n">
        <v>0</v>
      </c>
      <c r="I24" s="26" t="n">
        <v>0</v>
      </c>
      <c r="J24" s="26" t="n">
        <v>0</v>
      </c>
      <c r="K24" s="26" t="n">
        <f aca="false">SUM(L24:N24)</f>
        <v>205596</v>
      </c>
      <c r="L24" s="26" t="n">
        <v>24191</v>
      </c>
      <c r="M24" s="26" t="n">
        <v>136373</v>
      </c>
      <c r="N24" s="26" t="n">
        <v>45032</v>
      </c>
      <c r="O24" s="26" t="n">
        <f aca="false">SUM(P24:R24)</f>
        <v>22199</v>
      </c>
      <c r="P24" s="26" t="n">
        <v>1481</v>
      </c>
      <c r="Q24" s="26" t="n">
        <v>17484</v>
      </c>
      <c r="R24" s="26" t="n">
        <v>3234</v>
      </c>
      <c r="S24" s="26" t="n">
        <f aca="false">SUM(T24:V24)</f>
        <v>23493</v>
      </c>
      <c r="T24" s="26" t="n">
        <v>2781</v>
      </c>
      <c r="U24" s="26" t="n">
        <v>19213</v>
      </c>
      <c r="V24" s="26" t="n">
        <v>1499</v>
      </c>
      <c r="W24" s="26" t="n">
        <f aca="false">SUM(X24:Z24)</f>
        <v>331</v>
      </c>
      <c r="X24" s="26" t="n">
        <v>94</v>
      </c>
      <c r="Y24" s="26" t="n">
        <v>226</v>
      </c>
      <c r="Z24" s="26" t="n">
        <v>11</v>
      </c>
      <c r="AA24" s="26" t="n">
        <f aca="false">SUM(AB24:AD24)</f>
        <v>3311</v>
      </c>
      <c r="AB24" s="26" t="n">
        <v>959</v>
      </c>
      <c r="AC24" s="26" t="n">
        <v>2085</v>
      </c>
      <c r="AD24" s="26" t="n">
        <v>267</v>
      </c>
      <c r="AE24" s="26" t="n">
        <v>39487</v>
      </c>
      <c r="AF24" s="26" t="n">
        <v>13</v>
      </c>
    </row>
    <row r="25" customFormat="false" ht="13.5" hidden="false" customHeight="false" outlineLevel="0" collapsed="false">
      <c r="A25" s="25" t="s">
        <v>61</v>
      </c>
      <c r="B25" s="26" t="n">
        <f aca="false">C25+D25</f>
        <v>331728</v>
      </c>
      <c r="C25" s="26" t="n">
        <v>238116</v>
      </c>
      <c r="D25" s="26" t="n">
        <v>93612</v>
      </c>
      <c r="E25" s="26" t="n">
        <f aca="false">F25+AE25</f>
        <v>331728</v>
      </c>
      <c r="F25" s="26" t="n">
        <f aca="false">G25+K25+O25+S25+W25+AA25</f>
        <v>308953</v>
      </c>
      <c r="G25" s="26" t="n">
        <f aca="false">SUM(H25:J25)</f>
        <v>2</v>
      </c>
      <c r="H25" s="26" t="n">
        <v>0</v>
      </c>
      <c r="I25" s="26" t="n">
        <v>2</v>
      </c>
      <c r="J25" s="26" t="n">
        <v>0</v>
      </c>
      <c r="K25" s="26" t="n">
        <f aca="false">SUM(L25:N25)</f>
        <v>255207</v>
      </c>
      <c r="L25" s="26" t="n">
        <v>61929</v>
      </c>
      <c r="M25" s="26" t="n">
        <v>122928</v>
      </c>
      <c r="N25" s="26" t="n">
        <v>70350</v>
      </c>
      <c r="O25" s="26" t="n">
        <f aca="false">SUM(P25:R25)</f>
        <v>21031</v>
      </c>
      <c r="P25" s="26" t="n">
        <v>8672</v>
      </c>
      <c r="Q25" s="26" t="n">
        <v>10064</v>
      </c>
      <c r="R25" s="26" t="n">
        <v>2295</v>
      </c>
      <c r="S25" s="26" t="n">
        <f aca="false">SUM(T25:V25)</f>
        <v>25152</v>
      </c>
      <c r="T25" s="26" t="n">
        <v>1337</v>
      </c>
      <c r="U25" s="26" t="n">
        <v>21493</v>
      </c>
      <c r="V25" s="26" t="n">
        <v>2322</v>
      </c>
      <c r="W25" s="26" t="n">
        <f aca="false">SUM(X25:Z25)</f>
        <v>2011</v>
      </c>
      <c r="X25" s="26" t="n">
        <v>87</v>
      </c>
      <c r="Y25" s="26" t="n">
        <v>1924</v>
      </c>
      <c r="Z25" s="26" t="n">
        <v>0</v>
      </c>
      <c r="AA25" s="26" t="n">
        <f aca="false">SUM(AB25:AD25)</f>
        <v>5550</v>
      </c>
      <c r="AB25" s="26" t="n">
        <v>314</v>
      </c>
      <c r="AC25" s="26" t="n">
        <v>5027</v>
      </c>
      <c r="AD25" s="26" t="n">
        <v>209</v>
      </c>
      <c r="AE25" s="26" t="n">
        <v>22775</v>
      </c>
      <c r="AF25" s="26" t="n">
        <v>2030</v>
      </c>
    </row>
    <row r="26" customFormat="false" ht="13.5" hidden="false" customHeight="false" outlineLevel="0" collapsed="false">
      <c r="A26" s="25" t="s">
        <v>62</v>
      </c>
      <c r="B26" s="26" t="n">
        <f aca="false">C26+D26</f>
        <v>788096</v>
      </c>
      <c r="C26" s="26" t="n">
        <v>539400</v>
      </c>
      <c r="D26" s="26" t="n">
        <v>248696</v>
      </c>
      <c r="E26" s="26" t="n">
        <f aca="false">F26+AE26</f>
        <v>788096</v>
      </c>
      <c r="F26" s="26" t="n">
        <f aca="false">G26+K26+O26+S26+W26+AA26</f>
        <v>699623</v>
      </c>
      <c r="G26" s="26" t="n">
        <f aca="false">SUM(H26:J26)</f>
        <v>1048</v>
      </c>
      <c r="H26" s="26" t="n">
        <v>904</v>
      </c>
      <c r="I26" s="26" t="n">
        <v>19</v>
      </c>
      <c r="J26" s="26" t="n">
        <v>125</v>
      </c>
      <c r="K26" s="26" t="n">
        <f aca="false">SUM(L26:N26)</f>
        <v>514412</v>
      </c>
      <c r="L26" s="26" t="n">
        <v>19787</v>
      </c>
      <c r="M26" s="26" t="n">
        <v>332374</v>
      </c>
      <c r="N26" s="26" t="n">
        <v>162251</v>
      </c>
      <c r="O26" s="26" t="n">
        <f aca="false">SUM(P26:R26)</f>
        <v>36130</v>
      </c>
      <c r="P26" s="26" t="n">
        <v>2028</v>
      </c>
      <c r="Q26" s="26" t="n">
        <v>32397</v>
      </c>
      <c r="R26" s="26" t="n">
        <v>1705</v>
      </c>
      <c r="S26" s="26" t="n">
        <f aca="false">SUM(T26:V26)</f>
        <v>140701</v>
      </c>
      <c r="T26" s="26" t="n">
        <v>5689</v>
      </c>
      <c r="U26" s="26" t="n">
        <v>123114</v>
      </c>
      <c r="V26" s="26" t="n">
        <v>11898</v>
      </c>
      <c r="W26" s="26" t="n">
        <f aca="false">SUM(X26:Z26)</f>
        <v>3855</v>
      </c>
      <c r="X26" s="26" t="n">
        <v>1093</v>
      </c>
      <c r="Y26" s="26" t="n">
        <v>2714</v>
      </c>
      <c r="Z26" s="26" t="n">
        <v>48</v>
      </c>
      <c r="AA26" s="26" t="n">
        <f aca="false">SUM(AB26:AD26)</f>
        <v>3477</v>
      </c>
      <c r="AB26" s="26" t="n">
        <v>364</v>
      </c>
      <c r="AC26" s="26" t="n">
        <v>2809</v>
      </c>
      <c r="AD26" s="26" t="n">
        <v>304</v>
      </c>
      <c r="AE26" s="26" t="n">
        <v>88473</v>
      </c>
      <c r="AF26" s="26" t="n">
        <v>24236</v>
      </c>
    </row>
    <row r="27" customFormat="false" ht="13.5" hidden="false" customHeight="false" outlineLevel="0" collapsed="false">
      <c r="A27" s="25" t="s">
        <v>63</v>
      </c>
      <c r="B27" s="26" t="n">
        <f aca="false">C27+D27</f>
        <v>724936</v>
      </c>
      <c r="C27" s="26" t="n">
        <v>504181</v>
      </c>
      <c r="D27" s="26" t="n">
        <v>220755</v>
      </c>
      <c r="E27" s="26" t="n">
        <f aca="false">F27+AE27</f>
        <v>724936</v>
      </c>
      <c r="F27" s="26" t="n">
        <f aca="false">G27+K27+O27+S27+W27+AA27</f>
        <v>644116</v>
      </c>
      <c r="G27" s="26" t="n">
        <f aca="false">SUM(H27:J27)</f>
        <v>129517</v>
      </c>
      <c r="H27" s="26" t="n">
        <v>44330</v>
      </c>
      <c r="I27" s="26" t="n">
        <v>48019</v>
      </c>
      <c r="J27" s="26" t="n">
        <v>37168</v>
      </c>
      <c r="K27" s="26" t="n">
        <f aca="false">SUM(L27:N27)</f>
        <v>409037</v>
      </c>
      <c r="L27" s="26" t="n">
        <v>130027</v>
      </c>
      <c r="M27" s="26" t="n">
        <v>165343</v>
      </c>
      <c r="N27" s="26" t="n">
        <v>113667</v>
      </c>
      <c r="O27" s="26" t="n">
        <f aca="false">SUM(P27:R27)</f>
        <v>30612</v>
      </c>
      <c r="P27" s="26" t="n">
        <v>9840</v>
      </c>
      <c r="Q27" s="26" t="n">
        <v>16126</v>
      </c>
      <c r="R27" s="26" t="n">
        <v>4646</v>
      </c>
      <c r="S27" s="26" t="n">
        <f aca="false">SUM(T27:V27)</f>
        <v>60531</v>
      </c>
      <c r="T27" s="26" t="n">
        <v>15876</v>
      </c>
      <c r="U27" s="26" t="n">
        <v>34913</v>
      </c>
      <c r="V27" s="26" t="n">
        <v>9742</v>
      </c>
      <c r="W27" s="26" t="n">
        <f aca="false">SUM(X27:Z27)</f>
        <v>3046</v>
      </c>
      <c r="X27" s="26" t="n">
        <v>1040</v>
      </c>
      <c r="Y27" s="26" t="n">
        <v>1980</v>
      </c>
      <c r="Z27" s="26" t="n">
        <v>26</v>
      </c>
      <c r="AA27" s="26" t="n">
        <f aca="false">SUM(AB27:AD27)</f>
        <v>11373</v>
      </c>
      <c r="AB27" s="26" t="n">
        <v>1122</v>
      </c>
      <c r="AC27" s="26" t="n">
        <v>8172</v>
      </c>
      <c r="AD27" s="26" t="n">
        <v>2079</v>
      </c>
      <c r="AE27" s="26" t="n">
        <v>80820</v>
      </c>
      <c r="AF27" s="26" t="n">
        <v>7083</v>
      </c>
    </row>
    <row r="28" customFormat="false" ht="13.5" hidden="false" customHeight="false" outlineLevel="0" collapsed="false">
      <c r="A28" s="25" t="s">
        <v>64</v>
      </c>
      <c r="B28" s="26" t="n">
        <f aca="false">C28+D28</f>
        <v>1457425</v>
      </c>
      <c r="C28" s="26" t="n">
        <v>1023745</v>
      </c>
      <c r="D28" s="26" t="n">
        <v>433680</v>
      </c>
      <c r="E28" s="26" t="n">
        <f aca="false">F28+AE28</f>
        <v>1457425</v>
      </c>
      <c r="F28" s="26" t="n">
        <f aca="false">G28+K28+O28+S28+W28+AA28</f>
        <v>1297328</v>
      </c>
      <c r="G28" s="26" t="n">
        <f aca="false">SUM(H28:J28)</f>
        <v>0</v>
      </c>
      <c r="H28" s="26" t="n">
        <v>0</v>
      </c>
      <c r="I28" s="26" t="n">
        <v>0</v>
      </c>
      <c r="J28" s="26" t="n">
        <v>0</v>
      </c>
      <c r="K28" s="26" t="n">
        <f aca="false">SUM(L28:N28)</f>
        <v>1066118</v>
      </c>
      <c r="L28" s="26" t="n">
        <v>433252</v>
      </c>
      <c r="M28" s="26" t="n">
        <v>324483</v>
      </c>
      <c r="N28" s="26" t="n">
        <v>308383</v>
      </c>
      <c r="O28" s="26" t="n">
        <f aca="false">SUM(P28:R28)</f>
        <v>49102</v>
      </c>
      <c r="P28" s="26" t="n">
        <v>23032</v>
      </c>
      <c r="Q28" s="26" t="n">
        <v>18432</v>
      </c>
      <c r="R28" s="26" t="n">
        <v>7638</v>
      </c>
      <c r="S28" s="26" t="n">
        <f aca="false">SUM(T28:V28)</f>
        <v>166666</v>
      </c>
      <c r="T28" s="26" t="n">
        <v>42124</v>
      </c>
      <c r="U28" s="26" t="n">
        <v>111157</v>
      </c>
      <c r="V28" s="26" t="n">
        <v>13385</v>
      </c>
      <c r="W28" s="26" t="n">
        <f aca="false">SUM(X28:Z28)</f>
        <v>1851</v>
      </c>
      <c r="X28" s="26" t="n">
        <v>463</v>
      </c>
      <c r="Y28" s="26" t="n">
        <v>1388</v>
      </c>
      <c r="Z28" s="26" t="n">
        <v>0</v>
      </c>
      <c r="AA28" s="26" t="n">
        <f aca="false">SUM(AB28:AD28)</f>
        <v>13591</v>
      </c>
      <c r="AB28" s="26" t="n">
        <v>6936</v>
      </c>
      <c r="AC28" s="26" t="n">
        <v>4039</v>
      </c>
      <c r="AD28" s="26" t="n">
        <v>2616</v>
      </c>
      <c r="AE28" s="26" t="n">
        <v>160097</v>
      </c>
      <c r="AF28" s="26" t="n">
        <v>3210</v>
      </c>
    </row>
    <row r="29" customFormat="false" ht="13.5" hidden="false" customHeight="false" outlineLevel="0" collapsed="false">
      <c r="A29" s="25" t="s">
        <v>65</v>
      </c>
      <c r="B29" s="26" t="n">
        <f aca="false">C29+D29</f>
        <v>2704199</v>
      </c>
      <c r="C29" s="26" t="n">
        <v>1888112</v>
      </c>
      <c r="D29" s="26" t="n">
        <v>816087</v>
      </c>
      <c r="E29" s="26" t="n">
        <f aca="false">F29+AE29</f>
        <v>2704199</v>
      </c>
      <c r="F29" s="26" t="n">
        <f aca="false">G29+K29+O29+S29+W29+AA29</f>
        <v>2481295</v>
      </c>
      <c r="G29" s="26" t="n">
        <f aca="false">SUM(H29:J29)</f>
        <v>7634</v>
      </c>
      <c r="H29" s="26" t="n">
        <v>8</v>
      </c>
      <c r="I29" s="26" t="n">
        <v>7626</v>
      </c>
      <c r="J29" s="26" t="n">
        <v>0</v>
      </c>
      <c r="K29" s="26" t="n">
        <f aca="false">SUM(L29:N29)</f>
        <v>1942951</v>
      </c>
      <c r="L29" s="26" t="n">
        <v>893338</v>
      </c>
      <c r="M29" s="26" t="n">
        <v>501027</v>
      </c>
      <c r="N29" s="26" t="n">
        <v>548586</v>
      </c>
      <c r="O29" s="26" t="n">
        <f aca="false">SUM(P29:R29)</f>
        <v>203279</v>
      </c>
      <c r="P29" s="26" t="n">
        <v>106678</v>
      </c>
      <c r="Q29" s="26" t="n">
        <v>65794</v>
      </c>
      <c r="R29" s="26" t="n">
        <v>30807</v>
      </c>
      <c r="S29" s="26" t="n">
        <f aca="false">SUM(T29:V29)</f>
        <v>281533</v>
      </c>
      <c r="T29" s="26" t="n">
        <v>51037</v>
      </c>
      <c r="U29" s="26" t="n">
        <v>229651</v>
      </c>
      <c r="V29" s="26" t="n">
        <v>845</v>
      </c>
      <c r="W29" s="26" t="n">
        <f aca="false">SUM(X29:Z29)</f>
        <v>13060</v>
      </c>
      <c r="X29" s="26" t="n">
        <v>7131</v>
      </c>
      <c r="Y29" s="26" t="n">
        <v>5844</v>
      </c>
      <c r="Z29" s="26" t="n">
        <v>85</v>
      </c>
      <c r="AA29" s="26" t="n">
        <f aca="false">SUM(AB29:AD29)</f>
        <v>32838</v>
      </c>
      <c r="AB29" s="26" t="n">
        <v>18940</v>
      </c>
      <c r="AC29" s="26" t="n">
        <v>10771</v>
      </c>
      <c r="AD29" s="26" t="n">
        <v>3127</v>
      </c>
      <c r="AE29" s="26" t="n">
        <v>222904</v>
      </c>
      <c r="AF29" s="26" t="n">
        <v>11406</v>
      </c>
    </row>
    <row r="30" customFormat="false" ht="13.5" hidden="false" customHeight="false" outlineLevel="0" collapsed="false">
      <c r="A30" s="25" t="s">
        <v>66</v>
      </c>
      <c r="B30" s="26" t="n">
        <f aca="false">C30+D30</f>
        <v>778337</v>
      </c>
      <c r="C30" s="26" t="n">
        <v>532533</v>
      </c>
      <c r="D30" s="26" t="n">
        <v>245804</v>
      </c>
      <c r="E30" s="26" t="n">
        <f aca="false">F30+AE30</f>
        <v>778337</v>
      </c>
      <c r="F30" s="26" t="n">
        <f aca="false">G30+K30+O30+S30+W30+AA30</f>
        <v>667877</v>
      </c>
      <c r="G30" s="26" t="n">
        <f aca="false">SUM(H30:J30)</f>
        <v>0</v>
      </c>
      <c r="H30" s="26" t="n">
        <v>0</v>
      </c>
      <c r="I30" s="26" t="n">
        <v>0</v>
      </c>
      <c r="J30" s="26" t="n">
        <v>0</v>
      </c>
      <c r="K30" s="26" t="n">
        <f aca="false">SUM(L30:N30)</f>
        <v>499059</v>
      </c>
      <c r="L30" s="26" t="n">
        <v>235957</v>
      </c>
      <c r="M30" s="26" t="n">
        <v>114141</v>
      </c>
      <c r="N30" s="26" t="n">
        <v>148961</v>
      </c>
      <c r="O30" s="26" t="n">
        <f aca="false">SUM(P30:R30)</f>
        <v>55104</v>
      </c>
      <c r="P30" s="26" t="n">
        <v>27902</v>
      </c>
      <c r="Q30" s="26" t="n">
        <v>17592</v>
      </c>
      <c r="R30" s="26" t="n">
        <v>9610</v>
      </c>
      <c r="S30" s="26" t="n">
        <f aca="false">SUM(T30:V30)</f>
        <v>103259</v>
      </c>
      <c r="T30" s="26" t="n">
        <v>42620</v>
      </c>
      <c r="U30" s="26" t="n">
        <v>59456</v>
      </c>
      <c r="V30" s="26" t="n">
        <v>1183</v>
      </c>
      <c r="W30" s="26" t="n">
        <f aca="false">SUM(X30:Z30)</f>
        <v>830</v>
      </c>
      <c r="X30" s="26" t="n">
        <v>459</v>
      </c>
      <c r="Y30" s="26" t="n">
        <v>369</v>
      </c>
      <c r="Z30" s="26" t="n">
        <v>2</v>
      </c>
      <c r="AA30" s="26" t="n">
        <f aca="false">SUM(AB30:AD30)</f>
        <v>9625</v>
      </c>
      <c r="AB30" s="26" t="n">
        <v>5298</v>
      </c>
      <c r="AC30" s="26" t="n">
        <v>3256</v>
      </c>
      <c r="AD30" s="26" t="n">
        <v>1071</v>
      </c>
      <c r="AE30" s="26" t="n">
        <v>110460</v>
      </c>
      <c r="AF30" s="26" t="n">
        <v>1174</v>
      </c>
    </row>
    <row r="31" customFormat="false" ht="13.5" hidden="false" customHeight="false" outlineLevel="0" collapsed="false">
      <c r="A31" s="25" t="s">
        <v>67</v>
      </c>
      <c r="B31" s="26" t="n">
        <f aca="false">C31+D31</f>
        <v>481787</v>
      </c>
      <c r="C31" s="26" t="n">
        <v>336962</v>
      </c>
      <c r="D31" s="26" t="n">
        <v>144825</v>
      </c>
      <c r="E31" s="26" t="n">
        <f aca="false">F31+AE31</f>
        <v>481787</v>
      </c>
      <c r="F31" s="26" t="n">
        <f aca="false">G31+K31+O31+S31+W31+AA31</f>
        <v>439505</v>
      </c>
      <c r="G31" s="26" t="n">
        <f aca="false">SUM(H31:J31)</f>
        <v>0</v>
      </c>
      <c r="H31" s="26" t="n">
        <v>0</v>
      </c>
      <c r="I31" s="26" t="n">
        <v>0</v>
      </c>
      <c r="J31" s="26" t="n">
        <v>0</v>
      </c>
      <c r="K31" s="26" t="n">
        <f aca="false">SUM(L31:N31)</f>
        <v>357743</v>
      </c>
      <c r="L31" s="26" t="n">
        <v>34807</v>
      </c>
      <c r="M31" s="26" t="n">
        <v>214848</v>
      </c>
      <c r="N31" s="26" t="n">
        <v>108088</v>
      </c>
      <c r="O31" s="26" t="n">
        <f aca="false">SUM(P31:R31)</f>
        <v>17987</v>
      </c>
      <c r="P31" s="26" t="n">
        <v>3504</v>
      </c>
      <c r="Q31" s="26" t="n">
        <v>12778</v>
      </c>
      <c r="R31" s="26" t="n">
        <v>1705</v>
      </c>
      <c r="S31" s="26" t="n">
        <f aca="false">SUM(T31:V31)</f>
        <v>47680</v>
      </c>
      <c r="T31" s="26" t="n">
        <v>3345</v>
      </c>
      <c r="U31" s="26" t="n">
        <v>42937</v>
      </c>
      <c r="V31" s="26" t="n">
        <v>1398</v>
      </c>
      <c r="W31" s="26" t="n">
        <f aca="false">SUM(X31:Z31)</f>
        <v>2314</v>
      </c>
      <c r="X31" s="26" t="n">
        <v>2004</v>
      </c>
      <c r="Y31" s="26" t="n">
        <v>309</v>
      </c>
      <c r="Z31" s="26" t="n">
        <v>1</v>
      </c>
      <c r="AA31" s="26" t="n">
        <f aca="false">SUM(AB31:AD31)</f>
        <v>13781</v>
      </c>
      <c r="AB31" s="26" t="n">
        <v>3431</v>
      </c>
      <c r="AC31" s="26" t="n">
        <v>8365</v>
      </c>
      <c r="AD31" s="26" t="n">
        <v>1985</v>
      </c>
      <c r="AE31" s="26" t="n">
        <v>42282</v>
      </c>
      <c r="AF31" s="26" t="n">
        <v>1424</v>
      </c>
    </row>
    <row r="32" customFormat="false" ht="13.5" hidden="false" customHeight="false" outlineLevel="0" collapsed="false">
      <c r="A32" s="25" t="s">
        <v>68</v>
      </c>
      <c r="B32" s="26" t="n">
        <f aca="false">C32+D32</f>
        <v>1107919</v>
      </c>
      <c r="C32" s="26" t="n">
        <v>615724</v>
      </c>
      <c r="D32" s="26" t="n">
        <v>492195</v>
      </c>
      <c r="E32" s="26" t="n">
        <f aca="false">F32+AE32</f>
        <v>1107919</v>
      </c>
      <c r="F32" s="26" t="n">
        <f aca="false">G32+K32+O32+S32+W32+AA32</f>
        <v>901697</v>
      </c>
      <c r="G32" s="26" t="n">
        <f aca="false">SUM(H32:J32)</f>
        <v>553698</v>
      </c>
      <c r="H32" s="26" t="n">
        <v>255003</v>
      </c>
      <c r="I32" s="26" t="n">
        <v>35103</v>
      </c>
      <c r="J32" s="26" t="n">
        <v>263592</v>
      </c>
      <c r="K32" s="26" t="n">
        <f aca="false">SUM(L32:N32)</f>
        <v>258784</v>
      </c>
      <c r="L32" s="26" t="n">
        <v>88606</v>
      </c>
      <c r="M32" s="26" t="n">
        <v>116721</v>
      </c>
      <c r="N32" s="26" t="n">
        <v>53457</v>
      </c>
      <c r="O32" s="26" t="n">
        <f aca="false">SUM(P32:R32)</f>
        <v>32033</v>
      </c>
      <c r="P32" s="26" t="n">
        <v>7042</v>
      </c>
      <c r="Q32" s="26" t="n">
        <v>24169</v>
      </c>
      <c r="R32" s="26" t="n">
        <v>822</v>
      </c>
      <c r="S32" s="26" t="n">
        <f aca="false">SUM(T32:V32)</f>
        <v>42474</v>
      </c>
      <c r="T32" s="26" t="n">
        <v>26068</v>
      </c>
      <c r="U32" s="26" t="n">
        <v>16032</v>
      </c>
      <c r="V32" s="26" t="n">
        <v>374</v>
      </c>
      <c r="W32" s="26" t="n">
        <f aca="false">SUM(X32:Z32)</f>
        <v>3664</v>
      </c>
      <c r="X32" s="26" t="n">
        <v>3563</v>
      </c>
      <c r="Y32" s="26" t="n">
        <v>101</v>
      </c>
      <c r="Z32" s="26" t="n">
        <v>0</v>
      </c>
      <c r="AA32" s="26" t="n">
        <f aca="false">SUM(AB32:AD32)</f>
        <v>11044</v>
      </c>
      <c r="AB32" s="26" t="n">
        <v>1684</v>
      </c>
      <c r="AC32" s="26" t="n">
        <v>9351</v>
      </c>
      <c r="AD32" s="26" t="n">
        <v>9</v>
      </c>
      <c r="AE32" s="26" t="n">
        <v>206222</v>
      </c>
      <c r="AF32" s="26" t="n">
        <v>862</v>
      </c>
    </row>
    <row r="33" customFormat="false" ht="13.5" hidden="false" customHeight="false" outlineLevel="0" collapsed="false">
      <c r="A33" s="25" t="s">
        <v>69</v>
      </c>
      <c r="B33" s="26" t="n">
        <f aca="false">C33+D33</f>
        <v>4163311</v>
      </c>
      <c r="C33" s="26" t="n">
        <v>2214175</v>
      </c>
      <c r="D33" s="26" t="n">
        <v>1949136</v>
      </c>
      <c r="E33" s="26" t="n">
        <f aca="false">F33+AE33</f>
        <v>4163311</v>
      </c>
      <c r="F33" s="26" t="n">
        <f aca="false">G33+K33+O33+S33+W33+AA33</f>
        <v>3777471</v>
      </c>
      <c r="G33" s="26" t="n">
        <f aca="false">SUM(H33:J33)</f>
        <v>2142075</v>
      </c>
      <c r="H33" s="26" t="n">
        <v>753856</v>
      </c>
      <c r="I33" s="26" t="n">
        <v>328742</v>
      </c>
      <c r="J33" s="26" t="n">
        <v>1059477</v>
      </c>
      <c r="K33" s="26" t="n">
        <f aca="false">SUM(L33:N33)</f>
        <v>1335694</v>
      </c>
      <c r="L33" s="26" t="n">
        <v>468110</v>
      </c>
      <c r="M33" s="26" t="n">
        <v>481119</v>
      </c>
      <c r="N33" s="26" t="n">
        <v>386465</v>
      </c>
      <c r="O33" s="26" t="n">
        <f aca="false">SUM(P33:R33)</f>
        <v>49543</v>
      </c>
      <c r="P33" s="26" t="n">
        <v>25727</v>
      </c>
      <c r="Q33" s="26" t="n">
        <v>20680</v>
      </c>
      <c r="R33" s="26" t="n">
        <v>3136</v>
      </c>
      <c r="S33" s="26" t="n">
        <f aca="false">SUM(T33:V33)</f>
        <v>134087</v>
      </c>
      <c r="T33" s="26" t="n">
        <v>78958</v>
      </c>
      <c r="U33" s="26" t="n">
        <v>52449</v>
      </c>
      <c r="V33" s="26" t="n">
        <v>2680</v>
      </c>
      <c r="W33" s="26" t="n">
        <f aca="false">SUM(X33:Z33)</f>
        <v>4617</v>
      </c>
      <c r="X33" s="26" t="n">
        <v>1323</v>
      </c>
      <c r="Y33" s="26" t="n">
        <v>3021</v>
      </c>
      <c r="Z33" s="26" t="n">
        <v>273</v>
      </c>
      <c r="AA33" s="26" t="n">
        <f aca="false">SUM(AB33:AD33)</f>
        <v>111455</v>
      </c>
      <c r="AB33" s="26" t="n">
        <v>54853</v>
      </c>
      <c r="AC33" s="26" t="n">
        <v>53412</v>
      </c>
      <c r="AD33" s="26" t="n">
        <v>3190</v>
      </c>
      <c r="AE33" s="26" t="n">
        <v>385840</v>
      </c>
      <c r="AF33" s="26" t="n">
        <v>0</v>
      </c>
    </row>
    <row r="34" customFormat="false" ht="13.5" hidden="false" customHeight="false" outlineLevel="0" collapsed="false">
      <c r="A34" s="25" t="s">
        <v>70</v>
      </c>
      <c r="B34" s="26" t="n">
        <f aca="false">C34+D34</f>
        <v>2439043</v>
      </c>
      <c r="C34" s="26" t="n">
        <v>1586579</v>
      </c>
      <c r="D34" s="26" t="n">
        <v>852464</v>
      </c>
      <c r="E34" s="26" t="n">
        <f aca="false">F34+AE34</f>
        <v>2439043</v>
      </c>
      <c r="F34" s="26" t="n">
        <f aca="false">G34+K34+O34+S34+W34+AA34</f>
        <v>2248583</v>
      </c>
      <c r="G34" s="26" t="n">
        <f aca="false">SUM(H34:J34)</f>
        <v>752486</v>
      </c>
      <c r="H34" s="26" t="n">
        <v>461247</v>
      </c>
      <c r="I34" s="26" t="n">
        <v>5579</v>
      </c>
      <c r="J34" s="26" t="n">
        <v>285660</v>
      </c>
      <c r="K34" s="26" t="n">
        <f aca="false">SUM(L34:N34)</f>
        <v>1173771</v>
      </c>
      <c r="L34" s="26" t="n">
        <v>410069</v>
      </c>
      <c r="M34" s="26" t="n">
        <v>384063</v>
      </c>
      <c r="N34" s="26" t="n">
        <v>379639</v>
      </c>
      <c r="O34" s="26" t="n">
        <f aca="false">SUM(P34:R34)</f>
        <v>55043</v>
      </c>
      <c r="P34" s="26" t="n">
        <v>26410</v>
      </c>
      <c r="Q34" s="26" t="n">
        <v>21744</v>
      </c>
      <c r="R34" s="26" t="n">
        <v>6889</v>
      </c>
      <c r="S34" s="26" t="n">
        <f aca="false">SUM(T34:V34)</f>
        <v>110467</v>
      </c>
      <c r="T34" s="26" t="n">
        <v>38831</v>
      </c>
      <c r="U34" s="26" t="n">
        <v>65040</v>
      </c>
      <c r="V34" s="26" t="n">
        <v>6596</v>
      </c>
      <c r="W34" s="26" t="n">
        <f aca="false">SUM(X34:Z34)</f>
        <v>6306</v>
      </c>
      <c r="X34" s="26" t="n">
        <v>3128</v>
      </c>
      <c r="Y34" s="26" t="n">
        <v>1333</v>
      </c>
      <c r="Z34" s="26" t="n">
        <v>1845</v>
      </c>
      <c r="AA34" s="26" t="n">
        <f aca="false">SUM(AB34:AD34)</f>
        <v>150510</v>
      </c>
      <c r="AB34" s="26" t="n">
        <v>121705</v>
      </c>
      <c r="AC34" s="26" t="n">
        <v>19731</v>
      </c>
      <c r="AD34" s="26" t="n">
        <v>9074</v>
      </c>
      <c r="AE34" s="26" t="n">
        <v>190460</v>
      </c>
      <c r="AF34" s="26" t="n">
        <v>1365</v>
      </c>
    </row>
    <row r="35" customFormat="false" ht="13.5" hidden="false" customHeight="false" outlineLevel="0" collapsed="false">
      <c r="A35" s="25" t="s">
        <v>71</v>
      </c>
      <c r="B35" s="26" t="n">
        <f aca="false">C35+D35</f>
        <v>532457</v>
      </c>
      <c r="C35" s="26" t="n">
        <v>369441</v>
      </c>
      <c r="D35" s="26" t="n">
        <v>163016</v>
      </c>
      <c r="E35" s="26" t="n">
        <f aca="false">F35+AE35</f>
        <v>532457</v>
      </c>
      <c r="F35" s="26" t="n">
        <f aca="false">G35+K35+O35+S35+W35+AA35</f>
        <v>469367</v>
      </c>
      <c r="G35" s="26" t="n">
        <f aca="false">SUM(H35:J35)</f>
        <v>0</v>
      </c>
      <c r="H35" s="26" t="n">
        <v>0</v>
      </c>
      <c r="I35" s="26" t="n">
        <v>0</v>
      </c>
      <c r="J35" s="26" t="n">
        <v>0</v>
      </c>
      <c r="K35" s="26" t="n">
        <f aca="false">SUM(L35:N35)</f>
        <v>390553</v>
      </c>
      <c r="L35" s="26" t="n">
        <v>203300</v>
      </c>
      <c r="M35" s="26" t="n">
        <v>77170</v>
      </c>
      <c r="N35" s="26" t="n">
        <v>110083</v>
      </c>
      <c r="O35" s="26" t="n">
        <f aca="false">SUM(P35:R35)</f>
        <v>22788</v>
      </c>
      <c r="P35" s="26" t="n">
        <v>10724</v>
      </c>
      <c r="Q35" s="26" t="n">
        <v>9060</v>
      </c>
      <c r="R35" s="26" t="n">
        <v>3004</v>
      </c>
      <c r="S35" s="26" t="n">
        <f aca="false">SUM(T35:V35)</f>
        <v>33749</v>
      </c>
      <c r="T35" s="26" t="n">
        <v>25046</v>
      </c>
      <c r="U35" s="26" t="n">
        <v>8633</v>
      </c>
      <c r="V35" s="26" t="n">
        <v>70</v>
      </c>
      <c r="W35" s="26" t="n">
        <f aca="false">SUM(X35:Z35)</f>
        <v>5527</v>
      </c>
      <c r="X35" s="26" t="n">
        <v>3731</v>
      </c>
      <c r="Y35" s="26" t="n">
        <v>1796</v>
      </c>
      <c r="Z35" s="26" t="n">
        <v>0</v>
      </c>
      <c r="AA35" s="26" t="n">
        <f aca="false">SUM(AB35:AD35)</f>
        <v>16750</v>
      </c>
      <c r="AB35" s="26" t="n">
        <v>9713</v>
      </c>
      <c r="AC35" s="26" t="n">
        <v>6731</v>
      </c>
      <c r="AD35" s="26" t="n">
        <v>306</v>
      </c>
      <c r="AE35" s="26" t="n">
        <v>63090</v>
      </c>
      <c r="AF35" s="26" t="n">
        <v>322</v>
      </c>
    </row>
    <row r="36" customFormat="false" ht="13.5" hidden="false" customHeight="false" outlineLevel="0" collapsed="false">
      <c r="A36" s="25" t="s">
        <v>72</v>
      </c>
      <c r="B36" s="26" t="n">
        <f aca="false">C36+D36</f>
        <v>450469</v>
      </c>
      <c r="C36" s="26" t="n">
        <v>331195</v>
      </c>
      <c r="D36" s="26" t="n">
        <v>119274</v>
      </c>
      <c r="E36" s="26" t="n">
        <f aca="false">F36+AE36</f>
        <v>450469</v>
      </c>
      <c r="F36" s="26" t="n">
        <f aca="false">G36+K36+O36+S36+W36+AA36</f>
        <v>344319</v>
      </c>
      <c r="G36" s="26" t="n">
        <f aca="false">SUM(H36:J36)</f>
        <v>114710</v>
      </c>
      <c r="H36" s="26" t="n">
        <v>94301</v>
      </c>
      <c r="I36" s="26" t="n">
        <v>20409</v>
      </c>
      <c r="J36" s="26" t="n">
        <v>0</v>
      </c>
      <c r="K36" s="26" t="n">
        <f aca="false">SUM(L36:N36)</f>
        <v>162834</v>
      </c>
      <c r="L36" s="26" t="n">
        <v>55728</v>
      </c>
      <c r="M36" s="26" t="n">
        <v>90609</v>
      </c>
      <c r="N36" s="26" t="n">
        <v>16497</v>
      </c>
      <c r="O36" s="26" t="n">
        <f aca="false">SUM(P36:R36)</f>
        <v>14444</v>
      </c>
      <c r="P36" s="26" t="n">
        <v>3373</v>
      </c>
      <c r="Q36" s="26" t="n">
        <v>10689</v>
      </c>
      <c r="R36" s="26" t="n">
        <v>382</v>
      </c>
      <c r="S36" s="26" t="n">
        <f aca="false">SUM(T36:V36)</f>
        <v>38715</v>
      </c>
      <c r="T36" s="26" t="n">
        <v>18906</v>
      </c>
      <c r="U36" s="26" t="n">
        <v>17195</v>
      </c>
      <c r="V36" s="26" t="n">
        <v>2614</v>
      </c>
      <c r="W36" s="26" t="n">
        <f aca="false">SUM(X36:Z36)</f>
        <v>1219</v>
      </c>
      <c r="X36" s="26" t="n">
        <v>829</v>
      </c>
      <c r="Y36" s="26" t="n">
        <v>389</v>
      </c>
      <c r="Z36" s="26" t="n">
        <v>1</v>
      </c>
      <c r="AA36" s="26" t="n">
        <f aca="false">SUM(AB36:AD36)</f>
        <v>12397</v>
      </c>
      <c r="AB36" s="26" t="n">
        <v>5771</v>
      </c>
      <c r="AC36" s="26" t="n">
        <v>5899</v>
      </c>
      <c r="AD36" s="26" t="n">
        <v>727</v>
      </c>
      <c r="AE36" s="26" t="n">
        <v>106150</v>
      </c>
      <c r="AF36" s="26" t="n">
        <v>2481</v>
      </c>
    </row>
    <row r="37" customFormat="false" ht="13.5" hidden="false" customHeight="false" outlineLevel="0" collapsed="false">
      <c r="A37" s="25" t="s">
        <v>73</v>
      </c>
      <c r="B37" s="26" t="n">
        <f aca="false">C37+D37</f>
        <v>232143</v>
      </c>
      <c r="C37" s="26" t="n">
        <v>164129</v>
      </c>
      <c r="D37" s="26" t="n">
        <v>68014</v>
      </c>
      <c r="E37" s="26" t="n">
        <f aca="false">F37+AE37</f>
        <v>232143</v>
      </c>
      <c r="F37" s="26" t="n">
        <f aca="false">G37+K37+O37+S37+W37+AA37</f>
        <v>210106</v>
      </c>
      <c r="G37" s="26" t="n">
        <f aca="false">SUM(H37:J37)</f>
        <v>0</v>
      </c>
      <c r="H37" s="26" t="n">
        <v>0</v>
      </c>
      <c r="I37" s="26" t="n">
        <v>0</v>
      </c>
      <c r="J37" s="26" t="n">
        <v>0</v>
      </c>
      <c r="K37" s="26" t="n">
        <f aca="false">SUM(L37:N37)</f>
        <v>171014</v>
      </c>
      <c r="L37" s="26" t="n">
        <v>27729</v>
      </c>
      <c r="M37" s="26" t="n">
        <v>95509</v>
      </c>
      <c r="N37" s="26" t="n">
        <v>47776</v>
      </c>
      <c r="O37" s="26" t="n">
        <f aca="false">SUM(P37:R37)</f>
        <v>8767</v>
      </c>
      <c r="P37" s="26" t="n">
        <v>118</v>
      </c>
      <c r="Q37" s="26" t="n">
        <v>6681</v>
      </c>
      <c r="R37" s="26" t="n">
        <v>1968</v>
      </c>
      <c r="S37" s="26" t="n">
        <f aca="false">SUM(T37:V37)</f>
        <v>26692</v>
      </c>
      <c r="T37" s="26" t="n">
        <v>2929</v>
      </c>
      <c r="U37" s="26" t="n">
        <v>22356</v>
      </c>
      <c r="V37" s="26" t="n">
        <v>1407</v>
      </c>
      <c r="W37" s="26" t="n">
        <f aca="false">SUM(X37:Z37)</f>
        <v>305</v>
      </c>
      <c r="X37" s="26" t="n">
        <v>36</v>
      </c>
      <c r="Y37" s="26" t="n">
        <v>260</v>
      </c>
      <c r="Z37" s="26" t="n">
        <v>9</v>
      </c>
      <c r="AA37" s="26" t="n">
        <f aca="false">SUM(AB37:AD37)</f>
        <v>3328</v>
      </c>
      <c r="AB37" s="26" t="n">
        <v>103</v>
      </c>
      <c r="AC37" s="26" t="n">
        <v>2983</v>
      </c>
      <c r="AD37" s="26" t="n">
        <v>242</v>
      </c>
      <c r="AE37" s="26" t="n">
        <v>22037</v>
      </c>
      <c r="AF37" s="26" t="n">
        <v>2762</v>
      </c>
    </row>
    <row r="38" customFormat="false" ht="13.5" hidden="false" customHeight="false" outlineLevel="0" collapsed="false">
      <c r="A38" s="25" t="s">
        <v>74</v>
      </c>
      <c r="B38" s="26" t="n">
        <f aca="false">C38+D38</f>
        <v>266250</v>
      </c>
      <c r="C38" s="26" t="n">
        <v>186441</v>
      </c>
      <c r="D38" s="26" t="n">
        <v>79809</v>
      </c>
      <c r="E38" s="26" t="n">
        <f aca="false">F38+AE38</f>
        <v>266250</v>
      </c>
      <c r="F38" s="26" t="n">
        <f aca="false">G38+K38+O38+S38+W38+AA38</f>
        <v>230842</v>
      </c>
      <c r="G38" s="26" t="n">
        <f aca="false">SUM(H38:J38)</f>
        <v>0</v>
      </c>
      <c r="H38" s="26" t="n">
        <v>0</v>
      </c>
      <c r="I38" s="26" t="n">
        <v>0</v>
      </c>
      <c r="J38" s="26" t="n">
        <v>0</v>
      </c>
      <c r="K38" s="26" t="n">
        <f aca="false">SUM(L38:N38)</f>
        <v>161616</v>
      </c>
      <c r="L38" s="26" t="n">
        <v>56303</v>
      </c>
      <c r="M38" s="26" t="n">
        <v>67780</v>
      </c>
      <c r="N38" s="26" t="n">
        <v>37533</v>
      </c>
      <c r="O38" s="26" t="n">
        <f aca="false">SUM(P38:R38)</f>
        <v>24541</v>
      </c>
      <c r="P38" s="26" t="n">
        <v>10382</v>
      </c>
      <c r="Q38" s="26" t="n">
        <v>8508</v>
      </c>
      <c r="R38" s="26" t="n">
        <v>5651</v>
      </c>
      <c r="S38" s="26" t="n">
        <f aca="false">SUM(T38:V38)</f>
        <v>40321</v>
      </c>
      <c r="T38" s="26" t="n">
        <v>9656</v>
      </c>
      <c r="U38" s="26" t="n">
        <v>29422</v>
      </c>
      <c r="V38" s="26" t="n">
        <v>1243</v>
      </c>
      <c r="W38" s="26" t="n">
        <f aca="false">SUM(X38:Z38)</f>
        <v>2627</v>
      </c>
      <c r="X38" s="26" t="n">
        <v>23</v>
      </c>
      <c r="Y38" s="26" t="n">
        <v>1680</v>
      </c>
      <c r="Z38" s="26" t="n">
        <v>924</v>
      </c>
      <c r="AA38" s="26" t="n">
        <f aca="false">SUM(AB38:AD38)</f>
        <v>1737</v>
      </c>
      <c r="AB38" s="26" t="n">
        <v>282</v>
      </c>
      <c r="AC38" s="26" t="n">
        <v>1454</v>
      </c>
      <c r="AD38" s="26" t="n">
        <v>1</v>
      </c>
      <c r="AE38" s="26" t="n">
        <v>35408</v>
      </c>
      <c r="AF38" s="26" t="n">
        <v>7447</v>
      </c>
    </row>
    <row r="39" customFormat="false" ht="13.5" hidden="false" customHeight="false" outlineLevel="0" collapsed="false">
      <c r="A39" s="25" t="s">
        <v>75</v>
      </c>
      <c r="B39" s="26" t="n">
        <f aca="false">C39+D39</f>
        <v>741166</v>
      </c>
      <c r="C39" s="26" t="n">
        <v>498462</v>
      </c>
      <c r="D39" s="26" t="n">
        <v>242704</v>
      </c>
      <c r="E39" s="26" t="n">
        <f aca="false">F39+AE39</f>
        <v>741166</v>
      </c>
      <c r="F39" s="26" t="n">
        <f aca="false">G39+K39+O39+S39+W39+AA39</f>
        <v>662341</v>
      </c>
      <c r="G39" s="26" t="n">
        <f aca="false">SUM(H39:J39)</f>
        <v>0</v>
      </c>
      <c r="H39" s="26" t="n">
        <v>0</v>
      </c>
      <c r="I39" s="26" t="n">
        <v>0</v>
      </c>
      <c r="J39" s="26" t="n">
        <v>0</v>
      </c>
      <c r="K39" s="26" t="n">
        <f aca="false">SUM(L39:N39)</f>
        <v>579554</v>
      </c>
      <c r="L39" s="26" t="n">
        <v>205075</v>
      </c>
      <c r="M39" s="26" t="n">
        <v>204970</v>
      </c>
      <c r="N39" s="26" t="n">
        <v>169509</v>
      </c>
      <c r="O39" s="26" t="n">
        <f aca="false">SUM(P39:R39)</f>
        <v>29779</v>
      </c>
      <c r="P39" s="26" t="n">
        <v>10750</v>
      </c>
      <c r="Q39" s="26" t="n">
        <v>12471</v>
      </c>
      <c r="R39" s="26" t="n">
        <v>6558</v>
      </c>
      <c r="S39" s="26" t="n">
        <f aca="false">SUM(T39:V39)</f>
        <v>46182</v>
      </c>
      <c r="T39" s="26" t="n">
        <v>19664</v>
      </c>
      <c r="U39" s="26" t="n">
        <v>26236</v>
      </c>
      <c r="V39" s="26" t="n">
        <v>282</v>
      </c>
      <c r="W39" s="26" t="n">
        <f aca="false">SUM(X39:Z39)</f>
        <v>1146</v>
      </c>
      <c r="X39" s="26" t="n">
        <v>165</v>
      </c>
      <c r="Y39" s="26" t="n">
        <v>979</v>
      </c>
      <c r="Z39" s="26" t="n">
        <v>2</v>
      </c>
      <c r="AA39" s="26" t="n">
        <f aca="false">SUM(AB39:AD39)</f>
        <v>5680</v>
      </c>
      <c r="AB39" s="26" t="n">
        <v>1854</v>
      </c>
      <c r="AC39" s="26" t="n">
        <v>2216</v>
      </c>
      <c r="AD39" s="26" t="n">
        <v>1610</v>
      </c>
      <c r="AE39" s="26" t="n">
        <v>78825</v>
      </c>
      <c r="AF39" s="26" t="n">
        <v>3857</v>
      </c>
    </row>
    <row r="40" customFormat="false" ht="13.5" hidden="false" customHeight="false" outlineLevel="0" collapsed="false">
      <c r="A40" s="25" t="s">
        <v>76</v>
      </c>
      <c r="B40" s="26" t="n">
        <f aca="false">C40+D40</f>
        <v>1108407</v>
      </c>
      <c r="C40" s="26" t="n">
        <v>688196</v>
      </c>
      <c r="D40" s="26" t="n">
        <v>420211</v>
      </c>
      <c r="E40" s="26" t="n">
        <f aca="false">F40+AE40</f>
        <v>1108407</v>
      </c>
      <c r="F40" s="26" t="n">
        <f aca="false">G40+K40+O40+S40+W40+AA40</f>
        <v>1004617</v>
      </c>
      <c r="G40" s="26" t="n">
        <f aca="false">SUM(H40:J40)</f>
        <v>3</v>
      </c>
      <c r="H40" s="26" t="n">
        <v>0</v>
      </c>
      <c r="I40" s="26" t="n">
        <v>3</v>
      </c>
      <c r="J40" s="26" t="n">
        <v>0</v>
      </c>
      <c r="K40" s="26" t="n">
        <f aca="false">SUM(L40:N40)</f>
        <v>785463</v>
      </c>
      <c r="L40" s="26" t="n">
        <v>256049</v>
      </c>
      <c r="M40" s="26" t="n">
        <v>211197</v>
      </c>
      <c r="N40" s="26" t="n">
        <v>318217</v>
      </c>
      <c r="O40" s="26" t="n">
        <f aca="false">SUM(P40:R40)</f>
        <v>85938</v>
      </c>
      <c r="P40" s="26" t="n">
        <v>31853</v>
      </c>
      <c r="Q40" s="26" t="n">
        <v>30064</v>
      </c>
      <c r="R40" s="26" t="n">
        <v>24021</v>
      </c>
      <c r="S40" s="26" t="n">
        <f aca="false">SUM(T40:V40)</f>
        <v>116724</v>
      </c>
      <c r="T40" s="26" t="n">
        <v>18000</v>
      </c>
      <c r="U40" s="26" t="n">
        <v>92408</v>
      </c>
      <c r="V40" s="26" t="n">
        <v>6316</v>
      </c>
      <c r="W40" s="26" t="n">
        <f aca="false">SUM(X40:Z40)</f>
        <v>1088</v>
      </c>
      <c r="X40" s="26" t="n">
        <v>316</v>
      </c>
      <c r="Y40" s="26" t="n">
        <v>757</v>
      </c>
      <c r="Z40" s="26" t="n">
        <v>15</v>
      </c>
      <c r="AA40" s="26" t="n">
        <f aca="false">SUM(AB40:AD40)</f>
        <v>15401</v>
      </c>
      <c r="AB40" s="26" t="n">
        <v>3356</v>
      </c>
      <c r="AC40" s="26" t="n">
        <v>9908</v>
      </c>
      <c r="AD40" s="26" t="n">
        <v>2137</v>
      </c>
      <c r="AE40" s="26" t="n">
        <v>103790</v>
      </c>
      <c r="AF40" s="26" t="n">
        <v>5580</v>
      </c>
    </row>
    <row r="41" customFormat="false" ht="13.5" hidden="false" customHeight="false" outlineLevel="0" collapsed="false">
      <c r="A41" s="25" t="s">
        <v>77</v>
      </c>
      <c r="B41" s="26" t="n">
        <f aca="false">C41+D41</f>
        <v>651009</v>
      </c>
      <c r="C41" s="26" t="n">
        <v>411071</v>
      </c>
      <c r="D41" s="26" t="n">
        <v>239938</v>
      </c>
      <c r="E41" s="26" t="n">
        <f aca="false">F41+AE41</f>
        <v>651009</v>
      </c>
      <c r="F41" s="26" t="n">
        <f aca="false">G41+K41+O41+S41+W41+AA41</f>
        <v>520994</v>
      </c>
      <c r="G41" s="26" t="n">
        <f aca="false">SUM(H41:J41)</f>
        <v>4</v>
      </c>
      <c r="H41" s="26" t="n">
        <v>0</v>
      </c>
      <c r="I41" s="26" t="n">
        <v>4</v>
      </c>
      <c r="J41" s="26" t="n">
        <v>0</v>
      </c>
      <c r="K41" s="26" t="n">
        <f aca="false">SUM(L41:N41)</f>
        <v>398186</v>
      </c>
      <c r="L41" s="26" t="n">
        <v>200878</v>
      </c>
      <c r="M41" s="26" t="n">
        <v>94407</v>
      </c>
      <c r="N41" s="26" t="n">
        <v>102901</v>
      </c>
      <c r="O41" s="26" t="n">
        <f aca="false">SUM(P41:R41)</f>
        <v>33721</v>
      </c>
      <c r="P41" s="26" t="n">
        <v>16105</v>
      </c>
      <c r="Q41" s="26" t="n">
        <v>10036</v>
      </c>
      <c r="R41" s="26" t="n">
        <v>7580</v>
      </c>
      <c r="S41" s="26" t="n">
        <f aca="false">SUM(T41:V41)</f>
        <v>72641</v>
      </c>
      <c r="T41" s="26" t="n">
        <v>43161</v>
      </c>
      <c r="U41" s="26" t="n">
        <v>26908</v>
      </c>
      <c r="V41" s="26" t="n">
        <v>2572</v>
      </c>
      <c r="W41" s="26" t="n">
        <f aca="false">SUM(X41:Z41)</f>
        <v>4924</v>
      </c>
      <c r="X41" s="26" t="n">
        <v>4264</v>
      </c>
      <c r="Y41" s="26" t="n">
        <v>660</v>
      </c>
      <c r="Z41" s="26" t="n">
        <v>0</v>
      </c>
      <c r="AA41" s="26" t="n">
        <f aca="false">SUM(AB41:AD41)</f>
        <v>11518</v>
      </c>
      <c r="AB41" s="26" t="n">
        <v>6919</v>
      </c>
      <c r="AC41" s="26" t="n">
        <v>1723</v>
      </c>
      <c r="AD41" s="26" t="n">
        <v>2876</v>
      </c>
      <c r="AE41" s="26" t="n">
        <v>130015</v>
      </c>
      <c r="AF41" s="26" t="n">
        <v>1928</v>
      </c>
    </row>
    <row r="42" customFormat="false" ht="13.5" hidden="false" customHeight="false" outlineLevel="0" collapsed="false">
      <c r="A42" s="25" t="s">
        <v>78</v>
      </c>
      <c r="B42" s="26" t="n">
        <f aca="false">C42+D42</f>
        <v>301340</v>
      </c>
      <c r="C42" s="26" t="n">
        <v>216059</v>
      </c>
      <c r="D42" s="26" t="n">
        <v>85281</v>
      </c>
      <c r="E42" s="26" t="n">
        <f aca="false">F42+AE42</f>
        <v>301340</v>
      </c>
      <c r="F42" s="26" t="n">
        <f aca="false">G42+K42+O42+S42+W42+AA42</f>
        <v>286416</v>
      </c>
      <c r="G42" s="26" t="n">
        <f aca="false">SUM(H42:J42)</f>
        <v>0</v>
      </c>
      <c r="H42" s="26" t="n">
        <v>0</v>
      </c>
      <c r="I42" s="26" t="n">
        <v>0</v>
      </c>
      <c r="J42" s="26" t="n">
        <v>0</v>
      </c>
      <c r="K42" s="26" t="n">
        <f aca="false">SUM(L42:N42)</f>
        <v>219004</v>
      </c>
      <c r="L42" s="26" t="n">
        <v>139811</v>
      </c>
      <c r="M42" s="26" t="n">
        <v>14800</v>
      </c>
      <c r="N42" s="26" t="n">
        <v>64393</v>
      </c>
      <c r="O42" s="26" t="n">
        <f aca="false">SUM(P42:R42)</f>
        <v>27878</v>
      </c>
      <c r="P42" s="26" t="n">
        <v>18519</v>
      </c>
      <c r="Q42" s="26" t="n">
        <v>2006</v>
      </c>
      <c r="R42" s="26" t="n">
        <v>7353</v>
      </c>
      <c r="S42" s="26" t="n">
        <f aca="false">SUM(T42:V42)</f>
        <v>33111</v>
      </c>
      <c r="T42" s="26" t="n">
        <v>28906</v>
      </c>
      <c r="U42" s="26" t="n">
        <v>4162</v>
      </c>
      <c r="V42" s="26" t="n">
        <v>43</v>
      </c>
      <c r="W42" s="26" t="n">
        <f aca="false">SUM(X42:Z42)</f>
        <v>99</v>
      </c>
      <c r="X42" s="26" t="n">
        <v>75</v>
      </c>
      <c r="Y42" s="26" t="n">
        <v>24</v>
      </c>
      <c r="Z42" s="26" t="n">
        <v>0</v>
      </c>
      <c r="AA42" s="26" t="n">
        <f aca="false">SUM(AB42:AD42)</f>
        <v>6324</v>
      </c>
      <c r="AB42" s="26" t="n">
        <v>4418</v>
      </c>
      <c r="AC42" s="26" t="n">
        <v>1826</v>
      </c>
      <c r="AD42" s="26" t="n">
        <v>80</v>
      </c>
      <c r="AE42" s="26" t="n">
        <v>14924</v>
      </c>
      <c r="AF42" s="26" t="n">
        <v>6670</v>
      </c>
    </row>
    <row r="43" customFormat="false" ht="13.5" hidden="false" customHeight="false" outlineLevel="0" collapsed="false">
      <c r="A43" s="25" t="s">
        <v>79</v>
      </c>
      <c r="B43" s="26" t="n">
        <f aca="false">C43+D43</f>
        <v>391716</v>
      </c>
      <c r="C43" s="26" t="n">
        <v>275091</v>
      </c>
      <c r="D43" s="26" t="n">
        <v>116625</v>
      </c>
      <c r="E43" s="26" t="n">
        <f aca="false">F43+AE43</f>
        <v>391716</v>
      </c>
      <c r="F43" s="26" t="n">
        <f aca="false">G43+K43+O43+S43+W43+AA43</f>
        <v>368886</v>
      </c>
      <c r="G43" s="26" t="n">
        <f aca="false">SUM(H43:J43)</f>
        <v>0</v>
      </c>
      <c r="H43" s="26" t="n">
        <v>0</v>
      </c>
      <c r="I43" s="26" t="n">
        <v>0</v>
      </c>
      <c r="J43" s="26" t="n">
        <v>0</v>
      </c>
      <c r="K43" s="26" t="n">
        <f aca="false">SUM(L43:N43)</f>
        <v>270427</v>
      </c>
      <c r="L43" s="26" t="n">
        <v>91142</v>
      </c>
      <c r="M43" s="26" t="n">
        <v>89671</v>
      </c>
      <c r="N43" s="26" t="n">
        <v>89614</v>
      </c>
      <c r="O43" s="26" t="n">
        <f aca="false">SUM(P43:R43)</f>
        <v>33394</v>
      </c>
      <c r="P43" s="26" t="n">
        <v>20321</v>
      </c>
      <c r="Q43" s="26" t="n">
        <v>6353</v>
      </c>
      <c r="R43" s="26" t="n">
        <v>6720</v>
      </c>
      <c r="S43" s="26" t="n">
        <f aca="false">SUM(T43:V43)</f>
        <v>60947</v>
      </c>
      <c r="T43" s="26" t="n">
        <v>28083</v>
      </c>
      <c r="U43" s="26" t="n">
        <v>32804</v>
      </c>
      <c r="V43" s="26" t="n">
        <v>60</v>
      </c>
      <c r="W43" s="26" t="n">
        <f aca="false">SUM(X43:Z43)</f>
        <v>158</v>
      </c>
      <c r="X43" s="26" t="n">
        <v>158</v>
      </c>
      <c r="Y43" s="26" t="n">
        <v>0</v>
      </c>
      <c r="Z43" s="26" t="n">
        <v>0</v>
      </c>
      <c r="AA43" s="26" t="n">
        <f aca="false">SUM(AB43:AD43)</f>
        <v>3960</v>
      </c>
      <c r="AB43" s="26" t="n">
        <v>3193</v>
      </c>
      <c r="AC43" s="26" t="n">
        <v>767</v>
      </c>
      <c r="AD43" s="26" t="n">
        <v>0</v>
      </c>
      <c r="AE43" s="26" t="n">
        <v>22830</v>
      </c>
      <c r="AF43" s="26" t="n">
        <v>778</v>
      </c>
    </row>
    <row r="44" customFormat="false" ht="13.5" hidden="false" customHeight="false" outlineLevel="0" collapsed="false">
      <c r="A44" s="25" t="s">
        <v>80</v>
      </c>
      <c r="B44" s="26" t="n">
        <f aca="false">C44+D44</f>
        <v>601869</v>
      </c>
      <c r="C44" s="26" t="n">
        <v>424414</v>
      </c>
      <c r="D44" s="26" t="n">
        <v>177455</v>
      </c>
      <c r="E44" s="26" t="n">
        <f aca="false">F44+AE44</f>
        <v>601869</v>
      </c>
      <c r="F44" s="26" t="n">
        <f aca="false">G44+K44+O44+S44+W44+AA44</f>
        <v>474863</v>
      </c>
      <c r="G44" s="26" t="n">
        <f aca="false">SUM(H44:J44)</f>
        <v>14</v>
      </c>
      <c r="H44" s="26" t="n">
        <v>14</v>
      </c>
      <c r="I44" s="26" t="n">
        <v>0</v>
      </c>
      <c r="J44" s="26" t="n">
        <v>0</v>
      </c>
      <c r="K44" s="26" t="n">
        <f aca="false">SUM(L44:N44)</f>
        <v>361113</v>
      </c>
      <c r="L44" s="26" t="n">
        <v>48752</v>
      </c>
      <c r="M44" s="26" t="n">
        <v>246204</v>
      </c>
      <c r="N44" s="26" t="n">
        <v>66157</v>
      </c>
      <c r="O44" s="26" t="n">
        <f aca="false">SUM(P44:R44)</f>
        <v>33402</v>
      </c>
      <c r="P44" s="26" t="n">
        <v>2471</v>
      </c>
      <c r="Q44" s="26" t="n">
        <v>25943</v>
      </c>
      <c r="R44" s="26" t="n">
        <v>4988</v>
      </c>
      <c r="S44" s="26" t="n">
        <f aca="false">SUM(T44:V44)</f>
        <v>60709</v>
      </c>
      <c r="T44" s="26" t="n">
        <v>4440</v>
      </c>
      <c r="U44" s="26" t="n">
        <v>55477</v>
      </c>
      <c r="V44" s="26" t="n">
        <v>792</v>
      </c>
      <c r="W44" s="26" t="n">
        <f aca="false">SUM(X44:Z44)</f>
        <v>2521</v>
      </c>
      <c r="X44" s="26" t="n">
        <v>289</v>
      </c>
      <c r="Y44" s="26" t="n">
        <v>2217</v>
      </c>
      <c r="Z44" s="26" t="n">
        <v>15</v>
      </c>
      <c r="AA44" s="26" t="n">
        <f aca="false">SUM(AB44:AD44)</f>
        <v>17104</v>
      </c>
      <c r="AB44" s="26" t="n">
        <v>4014</v>
      </c>
      <c r="AC44" s="26" t="n">
        <v>11225</v>
      </c>
      <c r="AD44" s="26" t="n">
        <v>1865</v>
      </c>
      <c r="AE44" s="26" t="n">
        <v>127006</v>
      </c>
      <c r="AF44" s="26" t="n">
        <v>3641</v>
      </c>
    </row>
    <row r="45" customFormat="false" ht="13.5" hidden="false" customHeight="false" outlineLevel="0" collapsed="false">
      <c r="A45" s="25" t="s">
        <v>81</v>
      </c>
      <c r="B45" s="26" t="n">
        <f aca="false">C45+D45</f>
        <v>316989</v>
      </c>
      <c r="C45" s="26" t="n">
        <v>231699</v>
      </c>
      <c r="D45" s="26" t="n">
        <v>85290</v>
      </c>
      <c r="E45" s="26" t="n">
        <f aca="false">F45+AE45</f>
        <v>316989</v>
      </c>
      <c r="F45" s="26" t="n">
        <f aca="false">G45+K45+O45+S45+W45+AA45</f>
        <v>281270</v>
      </c>
      <c r="G45" s="26" t="n">
        <f aca="false">SUM(H45:J45)</f>
        <v>16111</v>
      </c>
      <c r="H45" s="26" t="n">
        <v>3015</v>
      </c>
      <c r="I45" s="26" t="n">
        <v>11030</v>
      </c>
      <c r="J45" s="26" t="n">
        <v>2066</v>
      </c>
      <c r="K45" s="26" t="n">
        <f aca="false">SUM(L45:N45)</f>
        <v>191282</v>
      </c>
      <c r="L45" s="26" t="n">
        <v>69323</v>
      </c>
      <c r="M45" s="26" t="n">
        <v>69072</v>
      </c>
      <c r="N45" s="26" t="n">
        <v>52887</v>
      </c>
      <c r="O45" s="26" t="n">
        <f aca="false">SUM(P45:R45)</f>
        <v>17894</v>
      </c>
      <c r="P45" s="26" t="n">
        <v>7333</v>
      </c>
      <c r="Q45" s="26" t="n">
        <v>9393</v>
      </c>
      <c r="R45" s="26" t="n">
        <v>1168</v>
      </c>
      <c r="S45" s="26" t="n">
        <f aca="false">SUM(T45:V45)</f>
        <v>49081</v>
      </c>
      <c r="T45" s="26" t="n">
        <v>11197</v>
      </c>
      <c r="U45" s="26" t="n">
        <v>37617</v>
      </c>
      <c r="V45" s="26" t="n">
        <v>267</v>
      </c>
      <c r="W45" s="26" t="n">
        <f aca="false">SUM(X45:Z45)</f>
        <v>696</v>
      </c>
      <c r="X45" s="26" t="n">
        <v>21</v>
      </c>
      <c r="Y45" s="26" t="n">
        <v>674</v>
      </c>
      <c r="Z45" s="26" t="n">
        <v>1</v>
      </c>
      <c r="AA45" s="26" t="n">
        <f aca="false">SUM(AB45:AD45)</f>
        <v>6206</v>
      </c>
      <c r="AB45" s="26" t="n">
        <v>3566</v>
      </c>
      <c r="AC45" s="26" t="n">
        <v>2378</v>
      </c>
      <c r="AD45" s="26" t="n">
        <v>262</v>
      </c>
      <c r="AE45" s="26" t="n">
        <v>35719</v>
      </c>
      <c r="AF45" s="26" t="n">
        <v>2488</v>
      </c>
    </row>
    <row r="46" customFormat="false" ht="13.5" hidden="false" customHeight="false" outlineLevel="0" collapsed="false">
      <c r="A46" s="25" t="s">
        <v>82</v>
      </c>
      <c r="B46" s="26" t="n">
        <f aca="false">C46+D46</f>
        <v>2185202</v>
      </c>
      <c r="C46" s="26" t="n">
        <v>1368948</v>
      </c>
      <c r="D46" s="26" t="n">
        <v>816254</v>
      </c>
      <c r="E46" s="26" t="n">
        <f aca="false">F46+AE46</f>
        <v>2185202</v>
      </c>
      <c r="F46" s="26" t="n">
        <f aca="false">G46+K46+O46+S46+W46+AA46</f>
        <v>1729499</v>
      </c>
      <c r="G46" s="26" t="n">
        <f aca="false">SUM(H46:J46)</f>
        <v>312460</v>
      </c>
      <c r="H46" s="26" t="n">
        <v>155278</v>
      </c>
      <c r="I46" s="26" t="n">
        <v>157182</v>
      </c>
      <c r="J46" s="26" t="n">
        <v>0</v>
      </c>
      <c r="K46" s="26" t="n">
        <f aca="false">SUM(L46:N46)</f>
        <v>1230993</v>
      </c>
      <c r="L46" s="26" t="n">
        <v>158657</v>
      </c>
      <c r="M46" s="26" t="n">
        <v>736392</v>
      </c>
      <c r="N46" s="26" t="n">
        <v>335944</v>
      </c>
      <c r="O46" s="26" t="n">
        <f aca="false">SUM(P46:R46)</f>
        <v>66323</v>
      </c>
      <c r="P46" s="26" t="n">
        <v>9307</v>
      </c>
      <c r="Q46" s="26" t="n">
        <v>45320</v>
      </c>
      <c r="R46" s="26" t="n">
        <v>11696</v>
      </c>
      <c r="S46" s="26" t="n">
        <f aca="false">SUM(T46:V46)</f>
        <v>97538</v>
      </c>
      <c r="T46" s="26" t="n">
        <v>24517</v>
      </c>
      <c r="U46" s="26" t="n">
        <v>69606</v>
      </c>
      <c r="V46" s="26" t="n">
        <v>3415</v>
      </c>
      <c r="W46" s="26" t="n">
        <f aca="false">SUM(X46:Z46)</f>
        <v>2888</v>
      </c>
      <c r="X46" s="26" t="n">
        <v>251</v>
      </c>
      <c r="Y46" s="26" t="n">
        <v>2546</v>
      </c>
      <c r="Z46" s="26" t="n">
        <v>91</v>
      </c>
      <c r="AA46" s="26" t="n">
        <f aca="false">SUM(AB46:AD46)</f>
        <v>19297</v>
      </c>
      <c r="AB46" s="26" t="n">
        <v>3291</v>
      </c>
      <c r="AC46" s="26" t="n">
        <v>14047</v>
      </c>
      <c r="AD46" s="26" t="n">
        <v>1959</v>
      </c>
      <c r="AE46" s="26" t="n">
        <v>455703</v>
      </c>
      <c r="AF46" s="26" t="n">
        <v>3531</v>
      </c>
    </row>
    <row r="47" customFormat="false" ht="13.5" hidden="false" customHeight="false" outlineLevel="0" collapsed="false">
      <c r="A47" s="25" t="s">
        <v>83</v>
      </c>
      <c r="B47" s="26" t="n">
        <f aca="false">C47+D47</f>
        <v>281789</v>
      </c>
      <c r="C47" s="26" t="n">
        <v>202143</v>
      </c>
      <c r="D47" s="26" t="n">
        <v>79646</v>
      </c>
      <c r="E47" s="26" t="n">
        <f aca="false">F47+AE47</f>
        <v>281789</v>
      </c>
      <c r="F47" s="26" t="n">
        <f aca="false">G47+K47+O47+S47+W47+AA47</f>
        <v>252139</v>
      </c>
      <c r="G47" s="26" t="n">
        <f aca="false">SUM(H47:J47)</f>
        <v>0</v>
      </c>
      <c r="H47" s="26" t="n">
        <v>0</v>
      </c>
      <c r="I47" s="26" t="n">
        <v>0</v>
      </c>
      <c r="J47" s="26" t="n">
        <v>0</v>
      </c>
      <c r="K47" s="26" t="n">
        <f aca="false">SUM(L47:N47)</f>
        <v>210312</v>
      </c>
      <c r="L47" s="26" t="n">
        <v>60219</v>
      </c>
      <c r="M47" s="26" t="n">
        <v>96338</v>
      </c>
      <c r="N47" s="26" t="n">
        <v>53755</v>
      </c>
      <c r="O47" s="26" t="n">
        <f aca="false">SUM(P47:R47)</f>
        <v>12671</v>
      </c>
      <c r="P47" s="26" t="n">
        <v>1842</v>
      </c>
      <c r="Q47" s="26" t="n">
        <v>9624</v>
      </c>
      <c r="R47" s="26" t="n">
        <v>1205</v>
      </c>
      <c r="S47" s="26" t="n">
        <f aca="false">SUM(T47:V47)</f>
        <v>24181</v>
      </c>
      <c r="T47" s="26" t="n">
        <v>4578</v>
      </c>
      <c r="U47" s="26" t="n">
        <v>17254</v>
      </c>
      <c r="V47" s="26" t="n">
        <v>2349</v>
      </c>
      <c r="W47" s="26" t="n">
        <f aca="false">SUM(X47:Z47)</f>
        <v>93</v>
      </c>
      <c r="X47" s="26" t="n">
        <v>26</v>
      </c>
      <c r="Y47" s="26" t="n">
        <v>67</v>
      </c>
      <c r="Z47" s="26" t="n">
        <v>0</v>
      </c>
      <c r="AA47" s="26" t="n">
        <f aca="false">SUM(AB47:AD47)</f>
        <v>4882</v>
      </c>
      <c r="AB47" s="26" t="n">
        <v>451</v>
      </c>
      <c r="AC47" s="26" t="n">
        <v>2843</v>
      </c>
      <c r="AD47" s="26" t="n">
        <v>1588</v>
      </c>
      <c r="AE47" s="26" t="n">
        <v>29650</v>
      </c>
      <c r="AF47" s="26" t="n">
        <v>833</v>
      </c>
    </row>
    <row r="48" customFormat="false" ht="13.5" hidden="false" customHeight="false" outlineLevel="0" collapsed="false">
      <c r="A48" s="25" t="s">
        <v>84</v>
      </c>
      <c r="B48" s="26" t="n">
        <f aca="false">C48+D48</f>
        <v>577150</v>
      </c>
      <c r="C48" s="26" t="n">
        <v>389247</v>
      </c>
      <c r="D48" s="26" t="n">
        <v>187903</v>
      </c>
      <c r="E48" s="26" t="n">
        <f aca="false">F48+AE48</f>
        <v>577150</v>
      </c>
      <c r="F48" s="26" t="n">
        <f aca="false">G48+K48+O48+S48+W48+AA48</f>
        <v>501154</v>
      </c>
      <c r="G48" s="26" t="n">
        <f aca="false">SUM(H48:J48)</f>
        <v>0</v>
      </c>
      <c r="H48" s="26" t="n">
        <v>0</v>
      </c>
      <c r="I48" s="26" t="n">
        <v>0</v>
      </c>
      <c r="J48" s="26" t="n">
        <v>0</v>
      </c>
      <c r="K48" s="26" t="n">
        <f aca="false">SUM(L48:N48)</f>
        <v>419455</v>
      </c>
      <c r="L48" s="26" t="n">
        <v>154978</v>
      </c>
      <c r="M48" s="26" t="n">
        <v>150772</v>
      </c>
      <c r="N48" s="26" t="n">
        <v>113705</v>
      </c>
      <c r="O48" s="26" t="n">
        <f aca="false">SUM(P48:R48)</f>
        <v>35138</v>
      </c>
      <c r="P48" s="26" t="n">
        <v>13585</v>
      </c>
      <c r="Q48" s="26" t="n">
        <v>16903</v>
      </c>
      <c r="R48" s="26" t="n">
        <v>4650</v>
      </c>
      <c r="S48" s="26" t="n">
        <f aca="false">SUM(T48:V48)</f>
        <v>41720</v>
      </c>
      <c r="T48" s="26" t="n">
        <v>14690</v>
      </c>
      <c r="U48" s="26" t="n">
        <v>23074</v>
      </c>
      <c r="V48" s="26" t="n">
        <v>3956</v>
      </c>
      <c r="W48" s="26" t="n">
        <f aca="false">SUM(X48:Z48)</f>
        <v>1203</v>
      </c>
      <c r="X48" s="26" t="n">
        <v>231</v>
      </c>
      <c r="Y48" s="26" t="n">
        <v>972</v>
      </c>
      <c r="Z48" s="26" t="n">
        <v>0</v>
      </c>
      <c r="AA48" s="26" t="n">
        <f aca="false">SUM(AB48:AD48)</f>
        <v>3638</v>
      </c>
      <c r="AB48" s="26" t="n">
        <v>413</v>
      </c>
      <c r="AC48" s="26" t="n">
        <v>3174</v>
      </c>
      <c r="AD48" s="26" t="n">
        <v>51</v>
      </c>
      <c r="AE48" s="26" t="n">
        <v>75996</v>
      </c>
      <c r="AF48" s="26" t="n">
        <v>3296</v>
      </c>
    </row>
    <row r="49" customFormat="false" ht="13.5" hidden="false" customHeight="false" outlineLevel="0" collapsed="false">
      <c r="A49" s="25" t="s">
        <v>85</v>
      </c>
      <c r="B49" s="26" t="n">
        <f aca="false">C49+D49</f>
        <v>648589</v>
      </c>
      <c r="C49" s="26" t="n">
        <v>416759</v>
      </c>
      <c r="D49" s="26" t="n">
        <v>231830</v>
      </c>
      <c r="E49" s="26" t="n">
        <f aca="false">F49+AE49</f>
        <v>648589</v>
      </c>
      <c r="F49" s="26" t="n">
        <f aca="false">G49+K49+O49+S49+W49+AA49</f>
        <v>562227</v>
      </c>
      <c r="G49" s="26" t="n">
        <f aca="false">SUM(H49:J49)</f>
        <v>248</v>
      </c>
      <c r="H49" s="26" t="n">
        <v>248</v>
      </c>
      <c r="I49" s="26" t="n">
        <v>0</v>
      </c>
      <c r="J49" s="26" t="n">
        <v>0</v>
      </c>
      <c r="K49" s="26" t="n">
        <f aca="false">SUM(L49:N49)</f>
        <v>477931</v>
      </c>
      <c r="L49" s="26" t="n">
        <v>164010</v>
      </c>
      <c r="M49" s="26" t="n">
        <v>163638</v>
      </c>
      <c r="N49" s="26" t="n">
        <v>150283</v>
      </c>
      <c r="O49" s="26" t="n">
        <f aca="false">SUM(P49:R49)</f>
        <v>19432</v>
      </c>
      <c r="P49" s="26" t="n">
        <v>4588</v>
      </c>
      <c r="Q49" s="26" t="n">
        <v>11506</v>
      </c>
      <c r="R49" s="26" t="n">
        <v>3338</v>
      </c>
      <c r="S49" s="26" t="n">
        <f aca="false">SUM(T49:V49)</f>
        <v>58815</v>
      </c>
      <c r="T49" s="26" t="n">
        <v>13285</v>
      </c>
      <c r="U49" s="26" t="n">
        <v>38165</v>
      </c>
      <c r="V49" s="26" t="n">
        <v>7365</v>
      </c>
      <c r="W49" s="26" t="n">
        <f aca="false">SUM(X49:Z49)</f>
        <v>1524</v>
      </c>
      <c r="X49" s="26" t="n">
        <v>15</v>
      </c>
      <c r="Y49" s="26" t="n">
        <v>1509</v>
      </c>
      <c r="Z49" s="26" t="n">
        <v>0</v>
      </c>
      <c r="AA49" s="26" t="n">
        <f aca="false">SUM(AB49:AD49)</f>
        <v>4277</v>
      </c>
      <c r="AB49" s="26" t="n">
        <v>1453</v>
      </c>
      <c r="AC49" s="26" t="n">
        <v>2697</v>
      </c>
      <c r="AD49" s="26" t="n">
        <v>127</v>
      </c>
      <c r="AE49" s="26" t="n">
        <v>86362</v>
      </c>
      <c r="AF49" s="26" t="n">
        <v>2987</v>
      </c>
    </row>
    <row r="50" customFormat="false" ht="13.5" hidden="false" customHeight="false" outlineLevel="0" collapsed="false">
      <c r="A50" s="25" t="s">
        <v>86</v>
      </c>
      <c r="B50" s="26" t="n">
        <f aca="false">C50+D50</f>
        <v>502343</v>
      </c>
      <c r="C50" s="26" t="n">
        <v>316755</v>
      </c>
      <c r="D50" s="26" t="n">
        <v>185588</v>
      </c>
      <c r="E50" s="26" t="n">
        <f aca="false">F50+AE50</f>
        <v>502343</v>
      </c>
      <c r="F50" s="26" t="n">
        <f aca="false">G50+K50+O50+S50+W50+AA50</f>
        <v>442542</v>
      </c>
      <c r="G50" s="26" t="n">
        <f aca="false">SUM(H50:J50)</f>
        <v>0</v>
      </c>
      <c r="H50" s="26" t="n">
        <v>0</v>
      </c>
      <c r="I50" s="26" t="n">
        <v>0</v>
      </c>
      <c r="J50" s="26" t="n">
        <v>0</v>
      </c>
      <c r="K50" s="26" t="n">
        <f aca="false">SUM(L50:N50)</f>
        <v>353916</v>
      </c>
      <c r="L50" s="26" t="n">
        <v>145772</v>
      </c>
      <c r="M50" s="26" t="n">
        <v>83309</v>
      </c>
      <c r="N50" s="26" t="n">
        <v>124835</v>
      </c>
      <c r="O50" s="26" t="n">
        <f aca="false">SUM(P50:R50)</f>
        <v>36967</v>
      </c>
      <c r="P50" s="26" t="n">
        <v>22115</v>
      </c>
      <c r="Q50" s="26" t="n">
        <v>5161</v>
      </c>
      <c r="R50" s="26" t="n">
        <v>9691</v>
      </c>
      <c r="S50" s="26" t="n">
        <f aca="false">SUM(T50:V50)</f>
        <v>45910</v>
      </c>
      <c r="T50" s="26" t="n">
        <v>21807</v>
      </c>
      <c r="U50" s="26" t="n">
        <v>23073</v>
      </c>
      <c r="V50" s="26" t="n">
        <v>1030</v>
      </c>
      <c r="W50" s="26" t="n">
        <f aca="false">SUM(X50:Z50)</f>
        <v>1062</v>
      </c>
      <c r="X50" s="26" t="n">
        <v>24</v>
      </c>
      <c r="Y50" s="26" t="n">
        <v>970</v>
      </c>
      <c r="Z50" s="26" t="n">
        <v>68</v>
      </c>
      <c r="AA50" s="26" t="n">
        <f aca="false">SUM(AB50:AD50)</f>
        <v>4687</v>
      </c>
      <c r="AB50" s="26" t="n">
        <v>2707</v>
      </c>
      <c r="AC50" s="26" t="n">
        <v>1459</v>
      </c>
      <c r="AD50" s="26" t="n">
        <v>521</v>
      </c>
      <c r="AE50" s="26" t="n">
        <v>59801</v>
      </c>
      <c r="AF50" s="26" t="n">
        <v>589</v>
      </c>
    </row>
    <row r="51" customFormat="false" ht="13.5" hidden="false" customHeight="false" outlineLevel="0" collapsed="false">
      <c r="A51" s="25" t="s">
        <v>87</v>
      </c>
      <c r="B51" s="26" t="n">
        <f aca="false">C51+D51</f>
        <v>445073</v>
      </c>
      <c r="C51" s="26" t="n">
        <v>311937</v>
      </c>
      <c r="D51" s="26" t="n">
        <v>133136</v>
      </c>
      <c r="E51" s="26" t="n">
        <f aca="false">F51+AE51</f>
        <v>445073</v>
      </c>
      <c r="F51" s="26" t="n">
        <f aca="false">G51+K51+O51+S51+W51+AA51</f>
        <v>390479</v>
      </c>
      <c r="G51" s="26" t="n">
        <f aca="false">SUM(H51:J51)</f>
        <v>0</v>
      </c>
      <c r="H51" s="26" t="n">
        <v>0</v>
      </c>
      <c r="I51" s="26" t="n">
        <v>0</v>
      </c>
      <c r="J51" s="26" t="n">
        <v>0</v>
      </c>
      <c r="K51" s="26" t="n">
        <f aca="false">SUM(L51:N51)</f>
        <v>283678</v>
      </c>
      <c r="L51" s="26" t="n">
        <v>143201</v>
      </c>
      <c r="M51" s="26" t="n">
        <v>63761</v>
      </c>
      <c r="N51" s="26" t="n">
        <v>76716</v>
      </c>
      <c r="O51" s="26" t="n">
        <f aca="false">SUM(P51:R51)</f>
        <v>43739</v>
      </c>
      <c r="P51" s="26" t="n">
        <v>26425</v>
      </c>
      <c r="Q51" s="26" t="n">
        <v>11338</v>
      </c>
      <c r="R51" s="26" t="n">
        <v>5976</v>
      </c>
      <c r="S51" s="26" t="n">
        <f aca="false">SUM(T51:V51)</f>
        <v>59766</v>
      </c>
      <c r="T51" s="26" t="n">
        <v>12901</v>
      </c>
      <c r="U51" s="26" t="n">
        <v>34707</v>
      </c>
      <c r="V51" s="26" t="n">
        <v>12158</v>
      </c>
      <c r="W51" s="26" t="n">
        <f aca="false">SUM(X51:Z51)</f>
        <v>1529</v>
      </c>
      <c r="X51" s="26" t="n">
        <v>452</v>
      </c>
      <c r="Y51" s="26" t="n">
        <v>996</v>
      </c>
      <c r="Z51" s="26" t="n">
        <v>81</v>
      </c>
      <c r="AA51" s="26" t="n">
        <f aca="false">SUM(AB51:AD51)</f>
        <v>1767</v>
      </c>
      <c r="AB51" s="26" t="n">
        <v>395</v>
      </c>
      <c r="AC51" s="26" t="n">
        <v>1230</v>
      </c>
      <c r="AD51" s="26" t="n">
        <v>142</v>
      </c>
      <c r="AE51" s="26" t="n">
        <v>54594</v>
      </c>
      <c r="AF51" s="26" t="n">
        <v>4322</v>
      </c>
    </row>
    <row r="52" customFormat="false" ht="13.5" hidden="false" customHeight="false" outlineLevel="0" collapsed="false">
      <c r="A52" s="25" t="s">
        <v>88</v>
      </c>
      <c r="B52" s="26" t="n">
        <f aca="false">C52+D52</f>
        <v>638393</v>
      </c>
      <c r="C52" s="26" t="n">
        <v>441215</v>
      </c>
      <c r="D52" s="26" t="n">
        <v>197178</v>
      </c>
      <c r="E52" s="26" t="n">
        <f aca="false">F52+AE52</f>
        <v>638393</v>
      </c>
      <c r="F52" s="26" t="n">
        <f aca="false">G52+K52+O52+S52+W52+AA52</f>
        <v>578827</v>
      </c>
      <c r="G52" s="26" t="n">
        <f aca="false">SUM(H52:J52)</f>
        <v>9271</v>
      </c>
      <c r="H52" s="26" t="n">
        <v>537</v>
      </c>
      <c r="I52" s="26" t="n">
        <v>6386</v>
      </c>
      <c r="J52" s="26" t="n">
        <v>2348</v>
      </c>
      <c r="K52" s="26" t="n">
        <f aca="false">SUM(L52:N52)</f>
        <v>415702</v>
      </c>
      <c r="L52" s="26" t="n">
        <v>71505</v>
      </c>
      <c r="M52" s="26" t="n">
        <v>227691</v>
      </c>
      <c r="N52" s="26" t="n">
        <v>116506</v>
      </c>
      <c r="O52" s="26" t="n">
        <f aca="false">SUM(P52:R52)</f>
        <v>55976</v>
      </c>
      <c r="P52" s="26" t="n">
        <v>10943</v>
      </c>
      <c r="Q52" s="26" t="n">
        <v>25210</v>
      </c>
      <c r="R52" s="26" t="n">
        <v>19823</v>
      </c>
      <c r="S52" s="26" t="n">
        <f aca="false">SUM(T52:V52)</f>
        <v>88884</v>
      </c>
      <c r="T52" s="26" t="n">
        <v>16619</v>
      </c>
      <c r="U52" s="26" t="n">
        <v>62587</v>
      </c>
      <c r="V52" s="26" t="n">
        <v>9678</v>
      </c>
      <c r="W52" s="26" t="n">
        <f aca="false">SUM(X52:Z52)</f>
        <v>1188</v>
      </c>
      <c r="X52" s="26" t="n">
        <v>396</v>
      </c>
      <c r="Y52" s="26" t="n">
        <v>791</v>
      </c>
      <c r="Z52" s="26" t="n">
        <v>1</v>
      </c>
      <c r="AA52" s="26" t="n">
        <f aca="false">SUM(AB52:AD52)</f>
        <v>7806</v>
      </c>
      <c r="AB52" s="26" t="n">
        <v>2214</v>
      </c>
      <c r="AC52" s="26" t="n">
        <v>4506</v>
      </c>
      <c r="AD52" s="26" t="n">
        <v>1086</v>
      </c>
      <c r="AE52" s="26" t="n">
        <v>59566</v>
      </c>
      <c r="AF52" s="26" t="n">
        <v>4000</v>
      </c>
    </row>
    <row r="53" customFormat="false" ht="13.5" hidden="false" customHeight="false" outlineLevel="0" collapsed="false">
      <c r="A53" s="25" t="s">
        <v>89</v>
      </c>
      <c r="B53" s="26" t="n">
        <f aca="false">C53+D53</f>
        <v>482393</v>
      </c>
      <c r="C53" s="26" t="n">
        <v>314417</v>
      </c>
      <c r="D53" s="26" t="n">
        <v>167976</v>
      </c>
      <c r="E53" s="26" t="n">
        <f aca="false">F53+AE53</f>
        <v>482393</v>
      </c>
      <c r="F53" s="26" t="n">
        <f aca="false">G53+K53+O53+S53+W53+AA53</f>
        <v>458737</v>
      </c>
      <c r="G53" s="26" t="n">
        <f aca="false">SUM(H53:J53)</f>
        <v>0</v>
      </c>
      <c r="H53" s="26" t="n">
        <v>0</v>
      </c>
      <c r="I53" s="26" t="n">
        <v>0</v>
      </c>
      <c r="J53" s="26" t="n">
        <v>0</v>
      </c>
      <c r="K53" s="26" t="n">
        <f aca="false">SUM(L53:N53)</f>
        <v>369460</v>
      </c>
      <c r="L53" s="26" t="n">
        <v>36587</v>
      </c>
      <c r="M53" s="26" t="n">
        <v>199790</v>
      </c>
      <c r="N53" s="26" t="n">
        <v>133083</v>
      </c>
      <c r="O53" s="26" t="n">
        <f aca="false">SUM(P53:R53)</f>
        <v>34220</v>
      </c>
      <c r="P53" s="26" t="n">
        <v>5839</v>
      </c>
      <c r="Q53" s="26" t="n">
        <v>17591</v>
      </c>
      <c r="R53" s="26" t="n">
        <v>10790</v>
      </c>
      <c r="S53" s="26" t="n">
        <f aca="false">SUM(T53:V53)</f>
        <v>47141</v>
      </c>
      <c r="T53" s="26" t="n">
        <v>5564</v>
      </c>
      <c r="U53" s="26" t="n">
        <v>33340</v>
      </c>
      <c r="V53" s="26" t="n">
        <v>8237</v>
      </c>
      <c r="W53" s="26" t="n">
        <f aca="false">SUM(X53:Z53)</f>
        <v>679</v>
      </c>
      <c r="X53" s="26" t="n">
        <v>0</v>
      </c>
      <c r="Y53" s="26" t="n">
        <v>679</v>
      </c>
      <c r="Z53" s="26" t="n">
        <v>0</v>
      </c>
      <c r="AA53" s="26" t="n">
        <f aca="false">SUM(AB53:AD53)</f>
        <v>7237</v>
      </c>
      <c r="AB53" s="26" t="n">
        <v>1184</v>
      </c>
      <c r="AC53" s="26" t="n">
        <v>5966</v>
      </c>
      <c r="AD53" s="26" t="n">
        <v>87</v>
      </c>
      <c r="AE53" s="26" t="n">
        <v>23656</v>
      </c>
      <c r="AF53" s="26" t="n">
        <v>911</v>
      </c>
    </row>
    <row r="54" customFormat="false" ht="13.5" hidden="false" customHeight="false" outlineLevel="0" collapsed="false">
      <c r="A54" s="28" t="s">
        <v>90</v>
      </c>
      <c r="B54" s="26" t="n">
        <f aca="false">SUM(B7:B53)</f>
        <v>51441520</v>
      </c>
      <c r="C54" s="26" t="n">
        <f aca="false">SUM(C7:C53)</f>
        <v>34491249</v>
      </c>
      <c r="D54" s="26" t="n">
        <f aca="false">SUM(D7:D53)</f>
        <v>16950271</v>
      </c>
      <c r="E54" s="26" t="n">
        <f aca="false">SUM(E7:E53)</f>
        <v>51441520</v>
      </c>
      <c r="F54" s="26" t="n">
        <f aca="false">SUM(F7:F53)</f>
        <v>46043660</v>
      </c>
      <c r="G54" s="26" t="n">
        <f aca="false">SUM(G7:G53)</f>
        <v>6226746</v>
      </c>
      <c r="H54" s="26" t="n">
        <f aca="false">SUM(H7:H53)</f>
        <v>3069691</v>
      </c>
      <c r="I54" s="26" t="n">
        <f aca="false">SUM(I7:I53)</f>
        <v>769816</v>
      </c>
      <c r="J54" s="26" t="n">
        <f aca="false">SUM(J7:J53)</f>
        <v>2387239</v>
      </c>
      <c r="K54" s="26" t="n">
        <f aca="false">SUM(K7:K53)</f>
        <v>31395844</v>
      </c>
      <c r="L54" s="26" t="n">
        <f aca="false">SUM(L7:L53)</f>
        <v>9549336</v>
      </c>
      <c r="M54" s="26" t="n">
        <f aca="false">SUM(M7:M53)</f>
        <v>12697902</v>
      </c>
      <c r="N54" s="26" t="n">
        <f aca="false">SUM(N7:N53)</f>
        <v>9148606</v>
      </c>
      <c r="O54" s="26" t="n">
        <f aca="false">SUM(O7:O53)</f>
        <v>2885158</v>
      </c>
      <c r="P54" s="26" t="n">
        <f aca="false">SUM(P7:P53)</f>
        <v>1213954</v>
      </c>
      <c r="Q54" s="26" t="n">
        <f aca="false">SUM(Q7:Q53)</f>
        <v>1268690</v>
      </c>
      <c r="R54" s="26" t="n">
        <f aca="false">SUM(R7:R53)</f>
        <v>402514</v>
      </c>
      <c r="S54" s="26" t="n">
        <f aca="false">SUM(S7:S53)</f>
        <v>4533000</v>
      </c>
      <c r="T54" s="26" t="n">
        <f aca="false">SUM(T7:T53)</f>
        <v>1300913</v>
      </c>
      <c r="U54" s="26" t="n">
        <f aca="false">SUM(U7:U53)</f>
        <v>2979928</v>
      </c>
      <c r="V54" s="26" t="n">
        <f aca="false">SUM(V7:V53)</f>
        <v>252159</v>
      </c>
      <c r="W54" s="26" t="n">
        <f aca="false">SUM(W7:W53)</f>
        <v>158369</v>
      </c>
      <c r="X54" s="26" t="n">
        <f aca="false">SUM(X7:X53)</f>
        <v>49698</v>
      </c>
      <c r="Y54" s="26" t="n">
        <f aca="false">SUM(Y7:Y53)</f>
        <v>81295</v>
      </c>
      <c r="Z54" s="26" t="n">
        <f aca="false">SUM(Z7:Z53)</f>
        <v>27376</v>
      </c>
      <c r="AA54" s="26" t="n">
        <f aca="false">SUM(AA7:AA53)</f>
        <v>844543</v>
      </c>
      <c r="AB54" s="26" t="n">
        <f aca="false">SUM(AB7:AB53)</f>
        <v>393019</v>
      </c>
      <c r="AC54" s="26" t="n">
        <f aca="false">SUM(AC7:AC53)</f>
        <v>375501</v>
      </c>
      <c r="AD54" s="26" t="n">
        <f aca="false">SUM(AD7:AD53)</f>
        <v>76023</v>
      </c>
      <c r="AE54" s="26" t="n">
        <f aca="false">SUM(AE7:AE53)</f>
        <v>5397860</v>
      </c>
      <c r="AF54" s="26" t="n">
        <f aca="false">SUM(AF7:AF53)</f>
        <v>165163</v>
      </c>
    </row>
    <row r="55" customFormat="false" ht="13.5" hidden="false" customHeight="false" outlineLevel="0" collapsed="false">
      <c r="A55" s="30"/>
    </row>
  </sheetData>
  <mergeCells count="11">
    <mergeCell ref="A2:A6"/>
    <mergeCell ref="B2:D2"/>
    <mergeCell ref="AF2:AF5"/>
    <mergeCell ref="C4:C5"/>
    <mergeCell ref="D4:D5"/>
    <mergeCell ref="G4:J4"/>
    <mergeCell ref="K4:N4"/>
    <mergeCell ref="O4:R4"/>
    <mergeCell ref="S4:V4"/>
    <mergeCell ref="W4:Z4"/>
    <mergeCell ref="AA4:AD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4" min="2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07</v>
      </c>
      <c r="B1" s="31"/>
      <c r="C1" s="4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4"/>
      <c r="T1" s="4"/>
      <c r="U1" s="31"/>
      <c r="V1" s="33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34" t="s">
        <v>108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44"/>
      <c r="S2" s="34" t="s">
        <v>109</v>
      </c>
      <c r="T2" s="36"/>
      <c r="U2" s="36"/>
      <c r="V2" s="36"/>
      <c r="W2" s="36"/>
      <c r="X2" s="36"/>
      <c r="Y2" s="44"/>
      <c r="Z2" s="34" t="s">
        <v>110</v>
      </c>
      <c r="AA2" s="36"/>
      <c r="AB2" s="36"/>
      <c r="AC2" s="36"/>
      <c r="AD2" s="36"/>
      <c r="AE2" s="36"/>
      <c r="AF2" s="36"/>
      <c r="AG2" s="36"/>
      <c r="AH2" s="44"/>
    </row>
    <row r="3" s="38" customFormat="true" ht="22.5" hidden="false" customHeight="true" outlineLevel="0" collapsed="false">
      <c r="A3" s="5"/>
      <c r="B3" s="42" t="s">
        <v>15</v>
      </c>
      <c r="C3" s="46" t="s">
        <v>19</v>
      </c>
      <c r="D3" s="16" t="s">
        <v>21</v>
      </c>
      <c r="E3" s="16"/>
      <c r="F3" s="16"/>
      <c r="G3" s="16"/>
      <c r="H3" s="16"/>
      <c r="I3" s="16"/>
      <c r="J3" s="9" t="s">
        <v>20</v>
      </c>
      <c r="K3" s="17" t="s">
        <v>22</v>
      </c>
      <c r="L3" s="43"/>
      <c r="M3" s="43"/>
      <c r="N3" s="43"/>
      <c r="O3" s="43"/>
      <c r="P3" s="43"/>
      <c r="Q3" s="43"/>
      <c r="R3" s="47"/>
      <c r="S3" s="42" t="s">
        <v>15</v>
      </c>
      <c r="T3" s="9" t="s">
        <v>19</v>
      </c>
      <c r="U3" s="5" t="s">
        <v>111</v>
      </c>
      <c r="V3" s="5"/>
      <c r="W3" s="5"/>
      <c r="X3" s="5"/>
      <c r="Y3" s="5"/>
      <c r="Z3" s="42" t="s">
        <v>15</v>
      </c>
      <c r="AA3" s="9" t="s">
        <v>20</v>
      </c>
      <c r="AB3" s="9" t="s">
        <v>29</v>
      </c>
      <c r="AC3" s="17" t="s">
        <v>112</v>
      </c>
      <c r="AD3" s="36"/>
      <c r="AE3" s="36"/>
      <c r="AF3" s="36"/>
      <c r="AG3" s="36"/>
      <c r="AH3" s="44"/>
    </row>
    <row r="4" s="38" customFormat="true" ht="22.5" hidden="false" customHeight="true" outlineLevel="0" collapsed="false">
      <c r="A4" s="5"/>
      <c r="B4" s="42"/>
      <c r="C4" s="48"/>
      <c r="D4" s="39"/>
      <c r="E4" s="9" t="s">
        <v>24</v>
      </c>
      <c r="F4" s="9" t="s">
        <v>25</v>
      </c>
      <c r="G4" s="9" t="s">
        <v>26</v>
      </c>
      <c r="H4" s="9" t="s">
        <v>27</v>
      </c>
      <c r="I4" s="9" t="s">
        <v>28</v>
      </c>
      <c r="J4" s="9"/>
      <c r="K4" s="49"/>
      <c r="L4" s="50"/>
      <c r="M4" s="50"/>
      <c r="N4" s="50"/>
      <c r="O4" s="50"/>
      <c r="P4" s="50"/>
      <c r="Q4" s="50"/>
      <c r="R4" s="51"/>
      <c r="S4" s="42"/>
      <c r="T4" s="9"/>
      <c r="U4" s="52" t="s">
        <v>24</v>
      </c>
      <c r="V4" s="9" t="s">
        <v>25</v>
      </c>
      <c r="W4" s="9" t="s">
        <v>26</v>
      </c>
      <c r="X4" s="9" t="s">
        <v>27</v>
      </c>
      <c r="Y4" s="9" t="s">
        <v>28</v>
      </c>
      <c r="Z4" s="42"/>
      <c r="AA4" s="9"/>
      <c r="AB4" s="9"/>
      <c r="AC4" s="49"/>
      <c r="AD4" s="52" t="s">
        <v>24</v>
      </c>
      <c r="AE4" s="9" t="s">
        <v>25</v>
      </c>
      <c r="AF4" s="9" t="s">
        <v>26</v>
      </c>
      <c r="AG4" s="9" t="s">
        <v>27</v>
      </c>
      <c r="AH4" s="9" t="s">
        <v>28</v>
      </c>
    </row>
    <row r="5" s="38" customFormat="true" ht="22.5" hidden="false" customHeight="true" outlineLevel="0" collapsed="false">
      <c r="A5" s="5"/>
      <c r="B5" s="19"/>
      <c r="C5" s="53"/>
      <c r="D5" s="42" t="s">
        <v>15</v>
      </c>
      <c r="E5" s="9"/>
      <c r="F5" s="9"/>
      <c r="G5" s="9"/>
      <c r="H5" s="9"/>
      <c r="I5" s="9"/>
      <c r="J5" s="9"/>
      <c r="K5" s="42" t="s">
        <v>15</v>
      </c>
      <c r="L5" s="9" t="s">
        <v>31</v>
      </c>
      <c r="M5" s="9" t="s">
        <v>32</v>
      </c>
      <c r="N5" s="9" t="s">
        <v>33</v>
      </c>
      <c r="O5" s="9" t="s">
        <v>34</v>
      </c>
      <c r="P5" s="9" t="s">
        <v>35</v>
      </c>
      <c r="Q5" s="9" t="s">
        <v>36</v>
      </c>
      <c r="R5" s="9" t="s">
        <v>37</v>
      </c>
      <c r="S5" s="19"/>
      <c r="T5" s="9"/>
      <c r="U5" s="52"/>
      <c r="V5" s="9"/>
      <c r="W5" s="9"/>
      <c r="X5" s="9"/>
      <c r="Y5" s="9"/>
      <c r="Z5" s="19"/>
      <c r="AA5" s="9"/>
      <c r="AB5" s="9"/>
      <c r="AC5" s="42" t="s">
        <v>15</v>
      </c>
      <c r="AD5" s="52"/>
      <c r="AE5" s="9"/>
      <c r="AF5" s="9"/>
      <c r="AG5" s="9"/>
      <c r="AH5" s="9"/>
    </row>
    <row r="6" s="38" customFormat="true" ht="22.5" hidden="false" customHeight="true" outlineLevel="0" collapsed="false">
      <c r="A6" s="5"/>
      <c r="B6" s="23" t="s">
        <v>39</v>
      </c>
      <c r="C6" s="23" t="s">
        <v>39</v>
      </c>
      <c r="D6" s="23" t="s">
        <v>39</v>
      </c>
      <c r="E6" s="24" t="s">
        <v>39</v>
      </c>
      <c r="F6" s="24" t="s">
        <v>39</v>
      </c>
      <c r="G6" s="24" t="s">
        <v>39</v>
      </c>
      <c r="H6" s="24" t="s">
        <v>39</v>
      </c>
      <c r="I6" s="24" t="s">
        <v>39</v>
      </c>
      <c r="J6" s="54" t="s">
        <v>39</v>
      </c>
      <c r="K6" s="23" t="s">
        <v>39</v>
      </c>
      <c r="L6" s="24" t="s">
        <v>39</v>
      </c>
      <c r="M6" s="24" t="s">
        <v>39</v>
      </c>
      <c r="N6" s="24" t="s">
        <v>39</v>
      </c>
      <c r="O6" s="24" t="s">
        <v>39</v>
      </c>
      <c r="P6" s="24" t="s">
        <v>39</v>
      </c>
      <c r="Q6" s="24" t="s">
        <v>39</v>
      </c>
      <c r="R6" s="24" t="s">
        <v>39</v>
      </c>
      <c r="S6" s="23" t="s">
        <v>39</v>
      </c>
      <c r="T6" s="54" t="s">
        <v>39</v>
      </c>
      <c r="U6" s="54" t="s">
        <v>39</v>
      </c>
      <c r="V6" s="24" t="s">
        <v>39</v>
      </c>
      <c r="W6" s="24" t="s">
        <v>39</v>
      </c>
      <c r="X6" s="24" t="s">
        <v>39</v>
      </c>
      <c r="Y6" s="24" t="s">
        <v>39</v>
      </c>
      <c r="Z6" s="23" t="s">
        <v>39</v>
      </c>
      <c r="AA6" s="54" t="s">
        <v>39</v>
      </c>
      <c r="AB6" s="54" t="s">
        <v>39</v>
      </c>
      <c r="AC6" s="23" t="s">
        <v>39</v>
      </c>
      <c r="AD6" s="24" t="s">
        <v>39</v>
      </c>
      <c r="AE6" s="24" t="s">
        <v>39</v>
      </c>
      <c r="AF6" s="24" t="s">
        <v>39</v>
      </c>
      <c r="AG6" s="24" t="s">
        <v>39</v>
      </c>
      <c r="AH6" s="24" t="s">
        <v>39</v>
      </c>
    </row>
    <row r="7" customFormat="false" ht="13.5" hidden="false" customHeight="false" outlineLevel="0" collapsed="false">
      <c r="A7" s="25" t="s">
        <v>42</v>
      </c>
      <c r="B7" s="26" t="n">
        <f aca="false">C7+D7+J7+K7</f>
        <v>2608521</v>
      </c>
      <c r="C7" s="26" t="n">
        <v>1317913</v>
      </c>
      <c r="D7" s="26" t="n">
        <f aca="false">SUM(E7:I7)</f>
        <v>498833</v>
      </c>
      <c r="E7" s="26" t="n">
        <v>181128</v>
      </c>
      <c r="F7" s="26" t="n">
        <v>204539</v>
      </c>
      <c r="G7" s="26" t="n">
        <v>17882</v>
      </c>
      <c r="H7" s="26" t="n">
        <v>49627</v>
      </c>
      <c r="I7" s="26" t="n">
        <v>45657</v>
      </c>
      <c r="J7" s="26" t="n">
        <v>751198</v>
      </c>
      <c r="K7" s="26" t="n">
        <f aca="false">SUM(L7:R7)</f>
        <v>40577</v>
      </c>
      <c r="L7" s="26" t="n">
        <v>25954</v>
      </c>
      <c r="M7" s="26" t="n">
        <v>7847</v>
      </c>
      <c r="N7" s="26" t="n">
        <v>4017</v>
      </c>
      <c r="O7" s="26" t="n">
        <v>1015</v>
      </c>
      <c r="P7" s="26" t="n">
        <v>963</v>
      </c>
      <c r="Q7" s="26" t="n">
        <v>13</v>
      </c>
      <c r="R7" s="26" t="n">
        <v>768</v>
      </c>
      <c r="S7" s="26" t="n">
        <f aca="false">SUM(T7:Y7)</f>
        <v>1419702</v>
      </c>
      <c r="T7" s="26" t="n">
        <v>1317913</v>
      </c>
      <c r="U7" s="26" t="n">
        <v>84582</v>
      </c>
      <c r="V7" s="26" t="n">
        <v>12931</v>
      </c>
      <c r="W7" s="26" t="n">
        <v>726</v>
      </c>
      <c r="X7" s="26" t="n">
        <v>3117</v>
      </c>
      <c r="Y7" s="26" t="n">
        <v>433</v>
      </c>
      <c r="Z7" s="26" t="n">
        <f aca="false">AA7+AB7+AC7</f>
        <v>1072271</v>
      </c>
      <c r="AA7" s="26" t="n">
        <v>751198</v>
      </c>
      <c r="AB7" s="26" t="n">
        <v>179159</v>
      </c>
      <c r="AC7" s="26" t="n">
        <f aca="false">SUM(AD7:AH7)</f>
        <v>141914</v>
      </c>
      <c r="AD7" s="26" t="n">
        <v>73013</v>
      </c>
      <c r="AE7" s="26" t="n">
        <v>26924</v>
      </c>
      <c r="AF7" s="26" t="n">
        <v>743</v>
      </c>
      <c r="AG7" s="26" t="n">
        <v>1144</v>
      </c>
      <c r="AH7" s="26" t="n">
        <v>40090</v>
      </c>
    </row>
    <row r="8" customFormat="false" ht="13.5" hidden="false" customHeight="false" outlineLevel="0" collapsed="false">
      <c r="A8" s="25" t="s">
        <v>44</v>
      </c>
      <c r="B8" s="26" t="n">
        <f aca="false">C8+D8+J8+K8</f>
        <v>630890</v>
      </c>
      <c r="C8" s="26" t="n">
        <v>492840</v>
      </c>
      <c r="D8" s="26" t="n">
        <f aca="false">SUM(E8:I8)</f>
        <v>77173</v>
      </c>
      <c r="E8" s="26" t="n">
        <v>25624</v>
      </c>
      <c r="F8" s="26" t="n">
        <v>51549</v>
      </c>
      <c r="G8" s="26" t="n">
        <v>0</v>
      </c>
      <c r="H8" s="26" t="n">
        <v>0</v>
      </c>
      <c r="I8" s="26" t="n">
        <v>0</v>
      </c>
      <c r="J8" s="26" t="n">
        <v>55449</v>
      </c>
      <c r="K8" s="26" t="n">
        <f aca="false">SUM(L8:R8)</f>
        <v>5428</v>
      </c>
      <c r="L8" s="26" t="n">
        <v>4674</v>
      </c>
      <c r="M8" s="26" t="n">
        <v>453</v>
      </c>
      <c r="N8" s="26" t="n">
        <v>245</v>
      </c>
      <c r="O8" s="26" t="n">
        <v>9</v>
      </c>
      <c r="P8" s="26" t="n">
        <v>5</v>
      </c>
      <c r="Q8" s="26" t="n">
        <v>42</v>
      </c>
      <c r="R8" s="26" t="n">
        <v>0</v>
      </c>
      <c r="S8" s="26" t="n">
        <f aca="false">SUM(T8:Y8)</f>
        <v>510003</v>
      </c>
      <c r="T8" s="26" t="n">
        <v>492840</v>
      </c>
      <c r="U8" s="26" t="n">
        <v>11276</v>
      </c>
      <c r="V8" s="26" t="n">
        <v>5887</v>
      </c>
      <c r="W8" s="26" t="n">
        <v>0</v>
      </c>
      <c r="X8" s="26" t="n">
        <v>0</v>
      </c>
      <c r="Y8" s="26" t="n">
        <v>0</v>
      </c>
      <c r="Z8" s="26" t="n">
        <f aca="false">AA8+AB8+AC8</f>
        <v>132362</v>
      </c>
      <c r="AA8" s="26" t="n">
        <v>55449</v>
      </c>
      <c r="AB8" s="26" t="n">
        <v>64317</v>
      </c>
      <c r="AC8" s="26" t="n">
        <f aca="false">SUM(AD8:AH8)</f>
        <v>12596</v>
      </c>
      <c r="AD8" s="26" t="n">
        <v>5706</v>
      </c>
      <c r="AE8" s="26" t="n">
        <v>6890</v>
      </c>
      <c r="AF8" s="26" t="n">
        <v>0</v>
      </c>
      <c r="AG8" s="26" t="n">
        <v>0</v>
      </c>
      <c r="AH8" s="26" t="n">
        <v>0</v>
      </c>
    </row>
    <row r="9" customFormat="false" ht="13.5" hidden="false" customHeight="false" outlineLevel="0" collapsed="false">
      <c r="A9" s="25" t="s">
        <v>45</v>
      </c>
      <c r="B9" s="26" t="n">
        <f aca="false">C9+D9+J9+K9</f>
        <v>497065</v>
      </c>
      <c r="C9" s="26" t="n">
        <v>385663</v>
      </c>
      <c r="D9" s="26" t="n">
        <f aca="false">SUM(E9:I9)</f>
        <v>75237</v>
      </c>
      <c r="E9" s="26" t="n">
        <v>27366</v>
      </c>
      <c r="F9" s="26" t="n">
        <v>28515</v>
      </c>
      <c r="G9" s="26" t="n">
        <v>4630</v>
      </c>
      <c r="H9" s="26" t="n">
        <v>0</v>
      </c>
      <c r="I9" s="26" t="n">
        <v>14726</v>
      </c>
      <c r="J9" s="26" t="n">
        <v>7604</v>
      </c>
      <c r="K9" s="26" t="n">
        <f aca="false">SUM(L9:R9)</f>
        <v>28561</v>
      </c>
      <c r="L9" s="26" t="n">
        <v>20172</v>
      </c>
      <c r="M9" s="26" t="n">
        <v>1530</v>
      </c>
      <c r="N9" s="26" t="n">
        <v>4985</v>
      </c>
      <c r="O9" s="26" t="n">
        <v>589</v>
      </c>
      <c r="P9" s="26" t="n">
        <v>756</v>
      </c>
      <c r="Q9" s="26" t="n">
        <v>282</v>
      </c>
      <c r="R9" s="26" t="n">
        <v>247</v>
      </c>
      <c r="S9" s="26" t="n">
        <f aca="false">SUM(T9:Y9)</f>
        <v>413322</v>
      </c>
      <c r="T9" s="26" t="n">
        <v>385663</v>
      </c>
      <c r="U9" s="26" t="n">
        <v>8433</v>
      </c>
      <c r="V9" s="26" t="n">
        <v>4359</v>
      </c>
      <c r="W9" s="26" t="n">
        <v>278</v>
      </c>
      <c r="X9" s="26" t="n">
        <v>0</v>
      </c>
      <c r="Y9" s="26" t="n">
        <v>14589</v>
      </c>
      <c r="Z9" s="26" t="n">
        <f aca="false">AA9+AB9+AC9</f>
        <v>67047</v>
      </c>
      <c r="AA9" s="26" t="n">
        <v>7604</v>
      </c>
      <c r="AB9" s="26" t="n">
        <v>46815</v>
      </c>
      <c r="AC9" s="26" t="n">
        <f aca="false">SUM(AD9:AH9)</f>
        <v>12628</v>
      </c>
      <c r="AD9" s="26" t="n">
        <v>9610</v>
      </c>
      <c r="AE9" s="26" t="n">
        <v>2881</v>
      </c>
      <c r="AF9" s="26" t="n">
        <v>0</v>
      </c>
      <c r="AG9" s="26" t="n">
        <v>0</v>
      </c>
      <c r="AH9" s="26" t="n">
        <v>137</v>
      </c>
    </row>
    <row r="10" customFormat="false" ht="13.5" hidden="false" customHeight="false" outlineLevel="0" collapsed="false">
      <c r="A10" s="25" t="s">
        <v>46</v>
      </c>
      <c r="B10" s="26" t="n">
        <f aca="false">C10+D10+J10+K10</f>
        <v>1141894</v>
      </c>
      <c r="C10" s="26" t="n">
        <v>759974</v>
      </c>
      <c r="D10" s="26" t="n">
        <f aca="false">SUM(E10:I10)</f>
        <v>348089</v>
      </c>
      <c r="E10" s="26" t="n">
        <v>78359</v>
      </c>
      <c r="F10" s="26" t="n">
        <v>268511</v>
      </c>
      <c r="G10" s="26" t="n">
        <v>1219</v>
      </c>
      <c r="H10" s="26" t="n">
        <v>0</v>
      </c>
      <c r="I10" s="26" t="n">
        <v>0</v>
      </c>
      <c r="J10" s="26" t="n">
        <v>33161</v>
      </c>
      <c r="K10" s="26" t="n">
        <f aca="false">SUM(L10:R10)</f>
        <v>67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670</v>
      </c>
      <c r="S10" s="26" t="n">
        <f aca="false">SUM(T10:Y10)</f>
        <v>817506</v>
      </c>
      <c r="T10" s="26" t="n">
        <v>759974</v>
      </c>
      <c r="U10" s="26" t="n">
        <v>42795</v>
      </c>
      <c r="V10" s="26" t="n">
        <v>14646</v>
      </c>
      <c r="W10" s="26" t="n">
        <v>91</v>
      </c>
      <c r="X10" s="26" t="n">
        <v>0</v>
      </c>
      <c r="Y10" s="26" t="n">
        <v>0</v>
      </c>
      <c r="Z10" s="26" t="n">
        <f aca="false">AA10+AB10+AC10</f>
        <v>171038</v>
      </c>
      <c r="AA10" s="26" t="n">
        <v>33161</v>
      </c>
      <c r="AB10" s="26" t="n">
        <v>111288</v>
      </c>
      <c r="AC10" s="26" t="n">
        <f aca="false">SUM(AD10:AH10)</f>
        <v>26589</v>
      </c>
      <c r="AD10" s="26" t="n">
        <v>9808</v>
      </c>
      <c r="AE10" s="26" t="n">
        <v>16781</v>
      </c>
      <c r="AF10" s="26" t="n">
        <v>0</v>
      </c>
      <c r="AG10" s="26" t="n">
        <v>0</v>
      </c>
      <c r="AH10" s="26" t="n">
        <v>0</v>
      </c>
    </row>
    <row r="11" customFormat="false" ht="13.5" hidden="false" customHeight="false" outlineLevel="0" collapsed="false">
      <c r="A11" s="25" t="s">
        <v>47</v>
      </c>
      <c r="B11" s="26" t="n">
        <f aca="false">C11+D11+J11+K11</f>
        <v>468727</v>
      </c>
      <c r="C11" s="26" t="n">
        <v>360005</v>
      </c>
      <c r="D11" s="26" t="n">
        <f aca="false">SUM(E11:I11)</f>
        <v>46426</v>
      </c>
      <c r="E11" s="26" t="n">
        <v>20805</v>
      </c>
      <c r="F11" s="26" t="n">
        <v>25382</v>
      </c>
      <c r="G11" s="26" t="n">
        <v>0</v>
      </c>
      <c r="H11" s="26" t="n">
        <v>0</v>
      </c>
      <c r="I11" s="26" t="n">
        <v>239</v>
      </c>
      <c r="J11" s="26" t="n">
        <v>13293</v>
      </c>
      <c r="K11" s="26" t="n">
        <f aca="false">SUM(L11:R11)</f>
        <v>49003</v>
      </c>
      <c r="L11" s="26" t="n">
        <v>42766</v>
      </c>
      <c r="M11" s="26" t="n">
        <v>3715</v>
      </c>
      <c r="N11" s="26" t="n">
        <v>1785</v>
      </c>
      <c r="O11" s="26" t="n">
        <v>404</v>
      </c>
      <c r="P11" s="26" t="n">
        <v>1</v>
      </c>
      <c r="Q11" s="26" t="n">
        <v>63</v>
      </c>
      <c r="R11" s="26" t="n">
        <v>269</v>
      </c>
      <c r="S11" s="26" t="n">
        <f aca="false">SUM(T11:Y11)</f>
        <v>367907</v>
      </c>
      <c r="T11" s="26" t="n">
        <v>360005</v>
      </c>
      <c r="U11" s="26" t="n">
        <v>5634</v>
      </c>
      <c r="V11" s="26" t="n">
        <v>2194</v>
      </c>
      <c r="W11" s="26" t="n">
        <v>0</v>
      </c>
      <c r="X11" s="26" t="n">
        <v>0</v>
      </c>
      <c r="Y11" s="26" t="n">
        <v>74</v>
      </c>
      <c r="Z11" s="26" t="n">
        <f aca="false">AA11+AB11+AC11</f>
        <v>55315</v>
      </c>
      <c r="AA11" s="26" t="n">
        <v>13293</v>
      </c>
      <c r="AB11" s="26" t="n">
        <v>28422</v>
      </c>
      <c r="AC11" s="26" t="n">
        <f aca="false">SUM(AD11:AH11)</f>
        <v>13600</v>
      </c>
      <c r="AD11" s="26" t="n">
        <v>9887</v>
      </c>
      <c r="AE11" s="26" t="n">
        <v>3548</v>
      </c>
      <c r="AF11" s="26" t="n">
        <v>0</v>
      </c>
      <c r="AG11" s="26" t="n">
        <v>0</v>
      </c>
      <c r="AH11" s="26" t="n">
        <v>165</v>
      </c>
    </row>
    <row r="12" customFormat="false" ht="13.5" hidden="false" customHeight="false" outlineLevel="0" collapsed="false">
      <c r="A12" s="25" t="s">
        <v>48</v>
      </c>
      <c r="B12" s="26" t="n">
        <f aca="false">C12+D12+J12+K12</f>
        <v>424548</v>
      </c>
      <c r="C12" s="26" t="n">
        <v>344929</v>
      </c>
      <c r="D12" s="26" t="n">
        <f aca="false">SUM(E12:I12)</f>
        <v>60322</v>
      </c>
      <c r="E12" s="26" t="n">
        <v>19025</v>
      </c>
      <c r="F12" s="26" t="n">
        <v>29112</v>
      </c>
      <c r="G12" s="26" t="n">
        <v>4427</v>
      </c>
      <c r="H12" s="26" t="n">
        <v>0</v>
      </c>
      <c r="I12" s="26" t="n">
        <v>7758</v>
      </c>
      <c r="J12" s="26" t="n">
        <v>4562</v>
      </c>
      <c r="K12" s="26" t="n">
        <f aca="false">SUM(L12:R12)</f>
        <v>14735</v>
      </c>
      <c r="L12" s="26" t="n">
        <v>10073</v>
      </c>
      <c r="M12" s="26" t="n">
        <v>832</v>
      </c>
      <c r="N12" s="26" t="n">
        <v>2171</v>
      </c>
      <c r="O12" s="26" t="n">
        <v>15</v>
      </c>
      <c r="P12" s="26" t="n">
        <v>37</v>
      </c>
      <c r="Q12" s="26" t="n">
        <v>392</v>
      </c>
      <c r="R12" s="26" t="n">
        <v>1215</v>
      </c>
      <c r="S12" s="26" t="n">
        <f aca="false">SUM(T12:Y12)</f>
        <v>353687</v>
      </c>
      <c r="T12" s="26" t="n">
        <v>344929</v>
      </c>
      <c r="U12" s="26" t="n">
        <v>5870</v>
      </c>
      <c r="V12" s="26" t="n">
        <v>1014</v>
      </c>
      <c r="W12" s="26" t="n">
        <v>95</v>
      </c>
      <c r="X12" s="26" t="n">
        <v>0</v>
      </c>
      <c r="Y12" s="26" t="n">
        <v>1779</v>
      </c>
      <c r="Z12" s="26" t="n">
        <f aca="false">AA12+AB12+AC12</f>
        <v>63669</v>
      </c>
      <c r="AA12" s="26" t="n">
        <v>4562</v>
      </c>
      <c r="AB12" s="26" t="n">
        <v>37594</v>
      </c>
      <c r="AC12" s="26" t="n">
        <f aca="false">SUM(AD12:AH12)</f>
        <v>21513</v>
      </c>
      <c r="AD12" s="26" t="n">
        <v>10624</v>
      </c>
      <c r="AE12" s="26" t="n">
        <v>5932</v>
      </c>
      <c r="AF12" s="26" t="n">
        <v>0</v>
      </c>
      <c r="AG12" s="26" t="n">
        <v>0</v>
      </c>
      <c r="AH12" s="26" t="n">
        <v>4957</v>
      </c>
    </row>
    <row r="13" customFormat="false" ht="13.5" hidden="false" customHeight="false" outlineLevel="0" collapsed="false">
      <c r="A13" s="25" t="s">
        <v>49</v>
      </c>
      <c r="B13" s="26" t="n">
        <f aca="false">C13+D13+J13+K13</f>
        <v>807674</v>
      </c>
      <c r="C13" s="26" t="n">
        <v>677759</v>
      </c>
      <c r="D13" s="26" t="n">
        <f aca="false">SUM(E13:I13)</f>
        <v>79038</v>
      </c>
      <c r="E13" s="26" t="n">
        <v>37036</v>
      </c>
      <c r="F13" s="26" t="n">
        <v>41825</v>
      </c>
      <c r="G13" s="26" t="n">
        <v>0</v>
      </c>
      <c r="H13" s="26" t="n">
        <v>0</v>
      </c>
      <c r="I13" s="26" t="n">
        <v>177</v>
      </c>
      <c r="J13" s="26" t="n">
        <v>18700</v>
      </c>
      <c r="K13" s="26" t="n">
        <f aca="false">SUM(L13:R13)</f>
        <v>32177</v>
      </c>
      <c r="L13" s="26" t="n">
        <v>25130</v>
      </c>
      <c r="M13" s="26" t="n">
        <v>3329</v>
      </c>
      <c r="N13" s="26" t="n">
        <v>2840</v>
      </c>
      <c r="O13" s="26" t="n">
        <v>434</v>
      </c>
      <c r="P13" s="26" t="n">
        <v>302</v>
      </c>
      <c r="Q13" s="26" t="n">
        <v>2</v>
      </c>
      <c r="R13" s="26" t="n">
        <v>140</v>
      </c>
      <c r="S13" s="26" t="n">
        <f aca="false">SUM(T13:Y13)</f>
        <v>687140</v>
      </c>
      <c r="T13" s="26" t="n">
        <v>677759</v>
      </c>
      <c r="U13" s="26" t="n">
        <v>7503</v>
      </c>
      <c r="V13" s="26" t="n">
        <v>1878</v>
      </c>
      <c r="W13" s="26" t="n">
        <v>0</v>
      </c>
      <c r="X13" s="26" t="n">
        <v>0</v>
      </c>
      <c r="Y13" s="26" t="n">
        <v>0</v>
      </c>
      <c r="Z13" s="26" t="n">
        <f aca="false">AA13+AB13+AC13</f>
        <v>126571</v>
      </c>
      <c r="AA13" s="26" t="n">
        <v>18700</v>
      </c>
      <c r="AB13" s="26" t="n">
        <v>84976</v>
      </c>
      <c r="AC13" s="26" t="n">
        <f aca="false">SUM(AD13:AH13)</f>
        <v>22895</v>
      </c>
      <c r="AD13" s="26" t="n">
        <v>17161</v>
      </c>
      <c r="AE13" s="26" t="n">
        <v>5557</v>
      </c>
      <c r="AF13" s="26" t="n">
        <v>0</v>
      </c>
      <c r="AG13" s="26" t="n">
        <v>0</v>
      </c>
      <c r="AH13" s="26" t="n">
        <v>177</v>
      </c>
    </row>
    <row r="14" customFormat="false" ht="13.5" hidden="false" customHeight="false" outlineLevel="0" collapsed="false">
      <c r="A14" s="25" t="s">
        <v>50</v>
      </c>
      <c r="B14" s="26" t="n">
        <f aca="false">C14+D14+J14+K14</f>
        <v>1091390</v>
      </c>
      <c r="C14" s="26" t="n">
        <v>856129</v>
      </c>
      <c r="D14" s="26" t="n">
        <f aca="false">SUM(E14:I14)</f>
        <v>168004</v>
      </c>
      <c r="E14" s="26" t="n">
        <v>85304</v>
      </c>
      <c r="F14" s="26" t="n">
        <v>32562</v>
      </c>
      <c r="G14" s="26" t="n">
        <v>0</v>
      </c>
      <c r="H14" s="26" t="n">
        <v>48521</v>
      </c>
      <c r="I14" s="26" t="n">
        <v>1617</v>
      </c>
      <c r="J14" s="26" t="n">
        <v>6652</v>
      </c>
      <c r="K14" s="26" t="n">
        <f aca="false">SUM(L14:R14)</f>
        <v>60605</v>
      </c>
      <c r="L14" s="26" t="n">
        <v>42144</v>
      </c>
      <c r="M14" s="26" t="n">
        <v>6615</v>
      </c>
      <c r="N14" s="26" t="n">
        <v>7872</v>
      </c>
      <c r="O14" s="26" t="n">
        <v>1464</v>
      </c>
      <c r="P14" s="26" t="n">
        <v>33</v>
      </c>
      <c r="Q14" s="26" t="n">
        <v>1947</v>
      </c>
      <c r="R14" s="26" t="n">
        <v>530</v>
      </c>
      <c r="S14" s="26" t="n">
        <f aca="false">SUM(T14:Y14)</f>
        <v>882716</v>
      </c>
      <c r="T14" s="26" t="n">
        <v>856129</v>
      </c>
      <c r="U14" s="26" t="n">
        <v>24191</v>
      </c>
      <c r="V14" s="26" t="n">
        <v>2396</v>
      </c>
      <c r="W14" s="26" t="n">
        <v>0</v>
      </c>
      <c r="X14" s="26" t="n">
        <v>0</v>
      </c>
      <c r="Y14" s="26" t="n">
        <v>0</v>
      </c>
      <c r="Z14" s="26" t="n">
        <f aca="false">AA14+AB14+AC14</f>
        <v>142525</v>
      </c>
      <c r="AA14" s="26" t="n">
        <v>6652</v>
      </c>
      <c r="AB14" s="26" t="n">
        <v>110237</v>
      </c>
      <c r="AC14" s="26" t="n">
        <f aca="false">SUM(AD14:AH14)</f>
        <v>25636</v>
      </c>
      <c r="AD14" s="26" t="n">
        <v>21877</v>
      </c>
      <c r="AE14" s="26" t="n">
        <v>2367</v>
      </c>
      <c r="AF14" s="26" t="n">
        <v>0</v>
      </c>
      <c r="AG14" s="26" t="n">
        <v>149</v>
      </c>
      <c r="AH14" s="26" t="n">
        <v>1243</v>
      </c>
    </row>
    <row r="15" customFormat="false" ht="13.5" hidden="false" customHeight="false" outlineLevel="0" collapsed="false">
      <c r="A15" s="25" t="s">
        <v>51</v>
      </c>
      <c r="B15" s="26" t="n">
        <f aca="false">C15+D15+J15+K15</f>
        <v>760940</v>
      </c>
      <c r="C15" s="26" t="n">
        <v>619764</v>
      </c>
      <c r="D15" s="26" t="n">
        <f aca="false">SUM(E15:I15)</f>
        <v>98414</v>
      </c>
      <c r="E15" s="26" t="n">
        <v>40681</v>
      </c>
      <c r="F15" s="26" t="n">
        <v>51141</v>
      </c>
      <c r="G15" s="26" t="n">
        <v>2020</v>
      </c>
      <c r="H15" s="26" t="n">
        <v>4504</v>
      </c>
      <c r="I15" s="26" t="n">
        <v>68</v>
      </c>
      <c r="J15" s="26" t="n">
        <v>96</v>
      </c>
      <c r="K15" s="26" t="n">
        <f aca="false">SUM(L15:R15)</f>
        <v>42666</v>
      </c>
      <c r="L15" s="26" t="n">
        <v>32096</v>
      </c>
      <c r="M15" s="26" t="n">
        <v>1412</v>
      </c>
      <c r="N15" s="26" t="n">
        <v>2782</v>
      </c>
      <c r="O15" s="26" t="n">
        <v>165</v>
      </c>
      <c r="P15" s="26" t="n">
        <v>4066</v>
      </c>
      <c r="Q15" s="26" t="n">
        <v>1818</v>
      </c>
      <c r="R15" s="26" t="n">
        <v>327</v>
      </c>
      <c r="S15" s="26" t="n">
        <f aca="false">SUM(T15:Y15)</f>
        <v>636844</v>
      </c>
      <c r="T15" s="26" t="n">
        <v>619764</v>
      </c>
      <c r="U15" s="26" t="n">
        <v>12180</v>
      </c>
      <c r="V15" s="26" t="n">
        <v>4878</v>
      </c>
      <c r="W15" s="26" t="n">
        <v>0</v>
      </c>
      <c r="X15" s="26" t="n">
        <v>22</v>
      </c>
      <c r="Y15" s="26" t="n">
        <v>0</v>
      </c>
      <c r="Z15" s="26" t="n">
        <f aca="false">AA15+AB15+AC15</f>
        <v>78631</v>
      </c>
      <c r="AA15" s="26" t="n">
        <v>96</v>
      </c>
      <c r="AB15" s="26" t="n">
        <v>60962</v>
      </c>
      <c r="AC15" s="26" t="n">
        <f aca="false">SUM(AD15:AH15)</f>
        <v>17573</v>
      </c>
      <c r="AD15" s="26" t="n">
        <v>9298</v>
      </c>
      <c r="AE15" s="26" t="n">
        <v>8112</v>
      </c>
      <c r="AF15" s="26" t="n">
        <v>0</v>
      </c>
      <c r="AG15" s="26" t="n">
        <v>95</v>
      </c>
      <c r="AH15" s="26" t="n">
        <v>68</v>
      </c>
    </row>
    <row r="16" customFormat="false" ht="13.5" hidden="false" customHeight="false" outlineLevel="0" collapsed="false">
      <c r="A16" s="25" t="s">
        <v>52</v>
      </c>
      <c r="B16" s="26" t="n">
        <f aca="false">C16+D16+J16+K16</f>
        <v>829511</v>
      </c>
      <c r="C16" s="26" t="n">
        <v>702654</v>
      </c>
      <c r="D16" s="26" t="n">
        <f aca="false">SUM(E16:I16)</f>
        <v>100364</v>
      </c>
      <c r="E16" s="26" t="n">
        <v>67969</v>
      </c>
      <c r="F16" s="26" t="n">
        <v>20658</v>
      </c>
      <c r="G16" s="26" t="n">
        <v>895</v>
      </c>
      <c r="H16" s="26" t="n">
        <v>10842</v>
      </c>
      <c r="I16" s="26" t="n">
        <v>0</v>
      </c>
      <c r="J16" s="26" t="n">
        <v>5446</v>
      </c>
      <c r="K16" s="26" t="n">
        <f aca="false">SUM(L16:R16)</f>
        <v>21047</v>
      </c>
      <c r="L16" s="26" t="n">
        <v>15861</v>
      </c>
      <c r="M16" s="26" t="n">
        <v>2180</v>
      </c>
      <c r="N16" s="26" t="n">
        <v>1666</v>
      </c>
      <c r="O16" s="26" t="n">
        <v>492</v>
      </c>
      <c r="P16" s="26" t="n">
        <v>95</v>
      </c>
      <c r="Q16" s="26" t="n">
        <v>370</v>
      </c>
      <c r="R16" s="26" t="n">
        <v>383</v>
      </c>
      <c r="S16" s="26" t="n">
        <f aca="false">SUM(T16:Y16)</f>
        <v>721331</v>
      </c>
      <c r="T16" s="26" t="n">
        <v>702654</v>
      </c>
      <c r="U16" s="26" t="n">
        <v>17296</v>
      </c>
      <c r="V16" s="26" t="n">
        <v>1174</v>
      </c>
      <c r="W16" s="26" t="n">
        <v>0</v>
      </c>
      <c r="X16" s="26" t="n">
        <v>207</v>
      </c>
      <c r="Y16" s="26" t="n">
        <v>0</v>
      </c>
      <c r="Z16" s="26" t="n">
        <f aca="false">AA16+AB16+AC16</f>
        <v>114282</v>
      </c>
      <c r="AA16" s="26" t="n">
        <v>5446</v>
      </c>
      <c r="AB16" s="26" t="n">
        <v>87475</v>
      </c>
      <c r="AC16" s="26" t="n">
        <f aca="false">SUM(AD16:AH16)</f>
        <v>21361</v>
      </c>
      <c r="AD16" s="26" t="n">
        <v>18682</v>
      </c>
      <c r="AE16" s="26" t="n">
        <v>2448</v>
      </c>
      <c r="AF16" s="26" t="n">
        <v>15</v>
      </c>
      <c r="AG16" s="26" t="n">
        <v>216</v>
      </c>
      <c r="AH16" s="26" t="n">
        <v>0</v>
      </c>
    </row>
    <row r="17" customFormat="false" ht="13.5" hidden="false" customHeight="false" outlineLevel="0" collapsed="false">
      <c r="A17" s="25" t="s">
        <v>53</v>
      </c>
      <c r="B17" s="26" t="n">
        <f aca="false">C17+D17+J17+K17</f>
        <v>2590300</v>
      </c>
      <c r="C17" s="26" t="n">
        <v>2079300</v>
      </c>
      <c r="D17" s="26" t="n">
        <f aca="false">SUM(E17:I17)</f>
        <v>329876</v>
      </c>
      <c r="E17" s="26" t="n">
        <v>133900</v>
      </c>
      <c r="F17" s="26" t="n">
        <v>178342</v>
      </c>
      <c r="G17" s="26" t="n">
        <v>1067</v>
      </c>
      <c r="H17" s="26" t="n">
        <v>2150</v>
      </c>
      <c r="I17" s="26" t="n">
        <v>14417</v>
      </c>
      <c r="J17" s="26" t="n">
        <v>1625</v>
      </c>
      <c r="K17" s="26" t="n">
        <f aca="false">SUM(L17:R17)</f>
        <v>179499</v>
      </c>
      <c r="L17" s="26" t="n">
        <v>142930</v>
      </c>
      <c r="M17" s="26" t="n">
        <v>3633</v>
      </c>
      <c r="N17" s="26" t="n">
        <v>7280</v>
      </c>
      <c r="O17" s="26" t="n">
        <v>3297</v>
      </c>
      <c r="P17" s="26" t="n">
        <v>8150</v>
      </c>
      <c r="Q17" s="26" t="n">
        <v>11986</v>
      </c>
      <c r="R17" s="26" t="n">
        <v>2223</v>
      </c>
      <c r="S17" s="26" t="n">
        <f aca="false">SUM(T17:Y17)</f>
        <v>2144354</v>
      </c>
      <c r="T17" s="26" t="n">
        <v>2079300</v>
      </c>
      <c r="U17" s="26" t="n">
        <v>52796</v>
      </c>
      <c r="V17" s="26" t="n">
        <v>11235</v>
      </c>
      <c r="W17" s="26" t="n">
        <v>89</v>
      </c>
      <c r="X17" s="26" t="n">
        <v>27</v>
      </c>
      <c r="Y17" s="26" t="n">
        <v>907</v>
      </c>
      <c r="Z17" s="26" t="n">
        <f aca="false">AA17+AB17+AC17</f>
        <v>248352</v>
      </c>
      <c r="AA17" s="26" t="n">
        <v>1625</v>
      </c>
      <c r="AB17" s="26" t="n">
        <v>184819</v>
      </c>
      <c r="AC17" s="26" t="n">
        <f aca="false">SUM(AD17:AH17)</f>
        <v>61908</v>
      </c>
      <c r="AD17" s="26" t="n">
        <v>31884</v>
      </c>
      <c r="AE17" s="26" t="n">
        <v>18307</v>
      </c>
      <c r="AF17" s="26" t="n">
        <v>0</v>
      </c>
      <c r="AG17" s="26" t="n">
        <v>0</v>
      </c>
      <c r="AH17" s="26" t="n">
        <v>11717</v>
      </c>
    </row>
    <row r="18" customFormat="false" ht="13.5" hidden="false" customHeight="false" outlineLevel="0" collapsed="false">
      <c r="A18" s="25" t="s">
        <v>54</v>
      </c>
      <c r="B18" s="26" t="n">
        <f aca="false">C18+D18+J18+K18</f>
        <v>2317449</v>
      </c>
      <c r="C18" s="26" t="n">
        <v>1848918</v>
      </c>
      <c r="D18" s="26" t="n">
        <f aca="false">SUM(E18:I18)</f>
        <v>315625</v>
      </c>
      <c r="E18" s="26" t="n">
        <v>132144</v>
      </c>
      <c r="F18" s="26" t="n">
        <v>180540</v>
      </c>
      <c r="G18" s="26" t="n">
        <v>0</v>
      </c>
      <c r="H18" s="26" t="n">
        <v>147</v>
      </c>
      <c r="I18" s="26" t="n">
        <v>2794</v>
      </c>
      <c r="J18" s="26" t="n">
        <v>15562</v>
      </c>
      <c r="K18" s="26" t="n">
        <f aca="false">SUM(L18:R18)</f>
        <v>137344</v>
      </c>
      <c r="L18" s="26" t="n">
        <v>105678</v>
      </c>
      <c r="M18" s="26" t="n">
        <v>12062</v>
      </c>
      <c r="N18" s="26" t="n">
        <v>4766</v>
      </c>
      <c r="O18" s="26" t="n">
        <v>1018</v>
      </c>
      <c r="P18" s="26" t="n">
        <v>4972</v>
      </c>
      <c r="Q18" s="26" t="n">
        <v>3876</v>
      </c>
      <c r="R18" s="26" t="n">
        <v>4972</v>
      </c>
      <c r="S18" s="26" t="n">
        <f aca="false">SUM(T18:Y18)</f>
        <v>1936797</v>
      </c>
      <c r="T18" s="26" t="n">
        <v>1848918</v>
      </c>
      <c r="U18" s="26" t="n">
        <v>67335</v>
      </c>
      <c r="V18" s="26" t="n">
        <v>18986</v>
      </c>
      <c r="W18" s="26" t="n">
        <v>0</v>
      </c>
      <c r="X18" s="26" t="n">
        <v>147</v>
      </c>
      <c r="Y18" s="26" t="n">
        <v>1411</v>
      </c>
      <c r="Z18" s="26" t="n">
        <f aca="false">AA18+AB18+AC18</f>
        <v>201637</v>
      </c>
      <c r="AA18" s="26" t="n">
        <v>15562</v>
      </c>
      <c r="AB18" s="26" t="n">
        <v>154789</v>
      </c>
      <c r="AC18" s="26" t="n">
        <f aca="false">SUM(AD18:AH18)</f>
        <v>31286</v>
      </c>
      <c r="AD18" s="26" t="n">
        <v>19192</v>
      </c>
      <c r="AE18" s="26" t="n">
        <v>10711</v>
      </c>
      <c r="AF18" s="26" t="n">
        <v>0</v>
      </c>
      <c r="AG18" s="26" t="n">
        <v>0</v>
      </c>
      <c r="AH18" s="26" t="n">
        <v>1383</v>
      </c>
    </row>
    <row r="19" customFormat="false" ht="13.5" hidden="false" customHeight="false" outlineLevel="0" collapsed="false">
      <c r="A19" s="25" t="s">
        <v>55</v>
      </c>
      <c r="B19" s="26" t="n">
        <f aca="false">C19+D19+J19+K19</f>
        <v>5182594</v>
      </c>
      <c r="C19" s="26" t="n">
        <v>3809247</v>
      </c>
      <c r="D19" s="26" t="n">
        <f aca="false">SUM(E19:I19)</f>
        <v>962549</v>
      </c>
      <c r="E19" s="26" t="n">
        <v>257296</v>
      </c>
      <c r="F19" s="26" t="n">
        <v>704972</v>
      </c>
      <c r="G19" s="26" t="n">
        <v>0</v>
      </c>
      <c r="H19" s="26" t="n">
        <v>0</v>
      </c>
      <c r="I19" s="26" t="n">
        <v>281</v>
      </c>
      <c r="J19" s="26" t="n">
        <v>11811</v>
      </c>
      <c r="K19" s="26" t="n">
        <f aca="false">SUM(L19:R19)</f>
        <v>398987</v>
      </c>
      <c r="L19" s="26" t="n">
        <v>280066</v>
      </c>
      <c r="M19" s="26" t="n">
        <v>26571</v>
      </c>
      <c r="N19" s="26" t="n">
        <v>73619</v>
      </c>
      <c r="O19" s="26" t="n">
        <v>11930</v>
      </c>
      <c r="P19" s="26" t="n">
        <v>299</v>
      </c>
      <c r="Q19" s="26" t="n">
        <v>5255</v>
      </c>
      <c r="R19" s="26" t="n">
        <v>1247</v>
      </c>
      <c r="S19" s="26" t="n">
        <f aca="false">SUM(T19:Y19)</f>
        <v>4060336</v>
      </c>
      <c r="T19" s="26" t="n">
        <v>3809247</v>
      </c>
      <c r="U19" s="26" t="n">
        <v>161430</v>
      </c>
      <c r="V19" s="26" t="n">
        <v>89659</v>
      </c>
      <c r="W19" s="26" t="n">
        <v>0</v>
      </c>
      <c r="X19" s="26" t="n">
        <v>0</v>
      </c>
      <c r="Y19" s="26" t="n">
        <v>0</v>
      </c>
      <c r="Z19" s="26" t="n">
        <f aca="false">AA19+AB19+AC19</f>
        <v>913536</v>
      </c>
      <c r="AA19" s="26" t="n">
        <v>11811</v>
      </c>
      <c r="AB19" s="26" t="n">
        <v>422218</v>
      </c>
      <c r="AC19" s="26" t="n">
        <f aca="false">SUM(AD19:AH19)</f>
        <v>479507</v>
      </c>
      <c r="AD19" s="26" t="n">
        <v>17886</v>
      </c>
      <c r="AE19" s="26" t="n">
        <v>461369</v>
      </c>
      <c r="AF19" s="26" t="n">
        <v>0</v>
      </c>
      <c r="AG19" s="26" t="n">
        <v>0</v>
      </c>
      <c r="AH19" s="26" t="n">
        <v>252</v>
      </c>
    </row>
    <row r="20" customFormat="false" ht="13.5" hidden="false" customHeight="false" outlineLevel="0" collapsed="false">
      <c r="A20" s="25" t="s">
        <v>56</v>
      </c>
      <c r="B20" s="26" t="n">
        <f aca="false">C20+D20+J20+K20</f>
        <v>3564275</v>
      </c>
      <c r="C20" s="26" t="n">
        <v>3127315</v>
      </c>
      <c r="D20" s="26" t="n">
        <f aca="false">SUM(E20:I20)</f>
        <v>306998</v>
      </c>
      <c r="E20" s="26" t="n">
        <v>111971</v>
      </c>
      <c r="F20" s="26" t="n">
        <v>154743</v>
      </c>
      <c r="G20" s="26" t="n">
        <v>9710</v>
      </c>
      <c r="H20" s="26" t="n">
        <v>586</v>
      </c>
      <c r="I20" s="26" t="n">
        <v>29988</v>
      </c>
      <c r="J20" s="26" t="n">
        <v>17229</v>
      </c>
      <c r="K20" s="26" t="n">
        <f aca="false">SUM(L20:R20)</f>
        <v>112733</v>
      </c>
      <c r="L20" s="26" t="n">
        <v>76920</v>
      </c>
      <c r="M20" s="26" t="n">
        <v>7659</v>
      </c>
      <c r="N20" s="26" t="n">
        <v>5084</v>
      </c>
      <c r="O20" s="26" t="n">
        <v>2138</v>
      </c>
      <c r="P20" s="26" t="n">
        <v>3589</v>
      </c>
      <c r="Q20" s="26" t="n">
        <v>5171</v>
      </c>
      <c r="R20" s="26" t="n">
        <v>12172</v>
      </c>
      <c r="S20" s="26" t="n">
        <f aca="false">SUM(T20:Y20)</f>
        <v>3213212</v>
      </c>
      <c r="T20" s="26" t="n">
        <v>3127315</v>
      </c>
      <c r="U20" s="26" t="n">
        <v>55481</v>
      </c>
      <c r="V20" s="26" t="n">
        <v>7719</v>
      </c>
      <c r="W20" s="26" t="n">
        <v>0</v>
      </c>
      <c r="X20" s="26" t="n">
        <v>298</v>
      </c>
      <c r="Y20" s="26" t="n">
        <v>22399</v>
      </c>
      <c r="Z20" s="26" t="n">
        <f aca="false">AA20+AB20+AC20</f>
        <v>517730</v>
      </c>
      <c r="AA20" s="26" t="n">
        <v>17229</v>
      </c>
      <c r="AB20" s="26" t="n">
        <v>464784</v>
      </c>
      <c r="AC20" s="26" t="n">
        <f aca="false">SUM(AD20:AH20)</f>
        <v>35717</v>
      </c>
      <c r="AD20" s="26" t="n">
        <v>8276</v>
      </c>
      <c r="AE20" s="26" t="n">
        <v>12820</v>
      </c>
      <c r="AF20" s="26" t="n">
        <v>7155</v>
      </c>
      <c r="AG20" s="26" t="n">
        <v>0</v>
      </c>
      <c r="AH20" s="26" t="n">
        <v>7466</v>
      </c>
    </row>
    <row r="21" customFormat="false" ht="13.5" hidden="false" customHeight="false" outlineLevel="0" collapsed="false">
      <c r="A21" s="25" t="s">
        <v>57</v>
      </c>
      <c r="B21" s="26" t="n">
        <f aca="false">C21+D21+J21+K21</f>
        <v>1053976</v>
      </c>
      <c r="C21" s="26" t="n">
        <v>845819</v>
      </c>
      <c r="D21" s="26" t="n">
        <f aca="false">SUM(E21:I21)</f>
        <v>133949</v>
      </c>
      <c r="E21" s="26" t="n">
        <v>49100</v>
      </c>
      <c r="F21" s="26" t="n">
        <v>83083</v>
      </c>
      <c r="G21" s="26" t="n">
        <v>31</v>
      </c>
      <c r="H21" s="26" t="n">
        <v>10</v>
      </c>
      <c r="I21" s="26" t="n">
        <v>1725</v>
      </c>
      <c r="J21" s="26" t="n">
        <v>18168</v>
      </c>
      <c r="K21" s="26" t="n">
        <f aca="false">SUM(L21:R21)</f>
        <v>56040</v>
      </c>
      <c r="L21" s="26" t="n">
        <v>38867</v>
      </c>
      <c r="M21" s="26" t="n">
        <v>5096</v>
      </c>
      <c r="N21" s="26" t="n">
        <v>7298</v>
      </c>
      <c r="O21" s="26" t="n">
        <v>1729</v>
      </c>
      <c r="P21" s="26" t="n">
        <v>2213</v>
      </c>
      <c r="Q21" s="26" t="n">
        <v>316</v>
      </c>
      <c r="R21" s="26" t="n">
        <v>521</v>
      </c>
      <c r="S21" s="26" t="n">
        <f aca="false">SUM(T21:Y21)</f>
        <v>873990</v>
      </c>
      <c r="T21" s="26" t="n">
        <v>845819</v>
      </c>
      <c r="U21" s="26" t="n">
        <v>18769</v>
      </c>
      <c r="V21" s="26" t="n">
        <v>9402</v>
      </c>
      <c r="W21" s="26" t="n">
        <v>0</v>
      </c>
      <c r="X21" s="26" t="n">
        <v>0</v>
      </c>
      <c r="Y21" s="26" t="n">
        <v>0</v>
      </c>
      <c r="Z21" s="26" t="n">
        <f aca="false">AA21+AB21+AC21</f>
        <v>133477</v>
      </c>
      <c r="AA21" s="26" t="n">
        <v>18168</v>
      </c>
      <c r="AB21" s="26" t="n">
        <v>83907</v>
      </c>
      <c r="AC21" s="26" t="n">
        <f aca="false">SUM(AD21:AH21)</f>
        <v>31402</v>
      </c>
      <c r="AD21" s="26" t="n">
        <v>14893</v>
      </c>
      <c r="AE21" s="26" t="n">
        <v>14780</v>
      </c>
      <c r="AF21" s="26" t="n">
        <v>4</v>
      </c>
      <c r="AG21" s="26" t="n">
        <v>0</v>
      </c>
      <c r="AH21" s="26" t="n">
        <v>1725</v>
      </c>
    </row>
    <row r="22" customFormat="false" ht="13.5" hidden="false" customHeight="false" outlineLevel="0" collapsed="false">
      <c r="A22" s="25" t="s">
        <v>58</v>
      </c>
      <c r="B22" s="26" t="n">
        <f aca="false">C22+D22+J22+K22</f>
        <v>401103</v>
      </c>
      <c r="C22" s="26" t="n">
        <v>323531</v>
      </c>
      <c r="D22" s="26" t="n">
        <f aca="false">SUM(E22:I22)</f>
        <v>45868</v>
      </c>
      <c r="E22" s="26" t="n">
        <v>22732</v>
      </c>
      <c r="F22" s="26" t="n">
        <v>16374</v>
      </c>
      <c r="G22" s="26" t="n">
        <v>0</v>
      </c>
      <c r="H22" s="26" t="n">
        <v>6747</v>
      </c>
      <c r="I22" s="26" t="n">
        <v>15</v>
      </c>
      <c r="J22" s="26" t="n">
        <v>10504</v>
      </c>
      <c r="K22" s="26" t="n">
        <f aca="false">SUM(L22:R22)</f>
        <v>21200</v>
      </c>
      <c r="L22" s="26" t="n">
        <v>12282</v>
      </c>
      <c r="M22" s="26" t="n">
        <v>1282</v>
      </c>
      <c r="N22" s="26" t="n">
        <v>2194</v>
      </c>
      <c r="O22" s="26" t="n">
        <v>960</v>
      </c>
      <c r="P22" s="26" t="n">
        <v>3463</v>
      </c>
      <c r="Q22" s="26" t="n">
        <v>47</v>
      </c>
      <c r="R22" s="26" t="n">
        <v>972</v>
      </c>
      <c r="S22" s="26" t="n">
        <f aca="false">SUM(T22:Y22)</f>
        <v>328644</v>
      </c>
      <c r="T22" s="26" t="n">
        <v>323531</v>
      </c>
      <c r="U22" s="26" t="n">
        <v>3642</v>
      </c>
      <c r="V22" s="26" t="n">
        <v>1471</v>
      </c>
      <c r="W22" s="26" t="n">
        <v>0</v>
      </c>
      <c r="X22" s="26" t="n">
        <v>0</v>
      </c>
      <c r="Y22" s="26" t="n">
        <v>0</v>
      </c>
      <c r="Z22" s="26" t="n">
        <f aca="false">AA22+AB22+AC22</f>
        <v>55389</v>
      </c>
      <c r="AA22" s="26" t="n">
        <v>10504</v>
      </c>
      <c r="AB22" s="26" t="n">
        <v>32550</v>
      </c>
      <c r="AC22" s="26" t="n">
        <f aca="false">SUM(AD22:AH22)</f>
        <v>12335</v>
      </c>
      <c r="AD22" s="26" t="n">
        <v>10826</v>
      </c>
      <c r="AE22" s="26" t="n">
        <v>1466</v>
      </c>
      <c r="AF22" s="26" t="n">
        <v>0</v>
      </c>
      <c r="AG22" s="26" t="n">
        <v>28</v>
      </c>
      <c r="AH22" s="26" t="n">
        <v>15</v>
      </c>
    </row>
    <row r="23" customFormat="false" ht="13.5" hidden="false" customHeight="false" outlineLevel="0" collapsed="false">
      <c r="A23" s="25" t="s">
        <v>59</v>
      </c>
      <c r="B23" s="26" t="n">
        <f aca="false">C23+D23+J23+K23</f>
        <v>487780</v>
      </c>
      <c r="C23" s="26" t="n">
        <v>289887</v>
      </c>
      <c r="D23" s="26" t="n">
        <f aca="false">SUM(E23:I23)</f>
        <v>142565</v>
      </c>
      <c r="E23" s="26" t="n">
        <v>15147</v>
      </c>
      <c r="F23" s="26" t="n">
        <v>35504</v>
      </c>
      <c r="G23" s="26" t="n">
        <v>0</v>
      </c>
      <c r="H23" s="26" t="n">
        <v>74796</v>
      </c>
      <c r="I23" s="26" t="n">
        <v>17118</v>
      </c>
      <c r="J23" s="26" t="n">
        <v>23553</v>
      </c>
      <c r="K23" s="26" t="n">
        <f aca="false">SUM(L23:R23)</f>
        <v>31775</v>
      </c>
      <c r="L23" s="26" t="n">
        <v>14573</v>
      </c>
      <c r="M23" s="26" t="n">
        <v>11936</v>
      </c>
      <c r="N23" s="26" t="n">
        <v>4048</v>
      </c>
      <c r="O23" s="26" t="n">
        <v>339</v>
      </c>
      <c r="P23" s="26" t="n">
        <v>262</v>
      </c>
      <c r="Q23" s="26" t="n">
        <v>74</v>
      </c>
      <c r="R23" s="26" t="n">
        <v>543</v>
      </c>
      <c r="S23" s="26" t="n">
        <f aca="false">SUM(T23:Y23)</f>
        <v>343795</v>
      </c>
      <c r="T23" s="26" t="n">
        <v>289887</v>
      </c>
      <c r="U23" s="26" t="n">
        <v>237</v>
      </c>
      <c r="V23" s="26" t="n">
        <v>8545</v>
      </c>
      <c r="W23" s="26" t="n">
        <v>0</v>
      </c>
      <c r="X23" s="26" t="n">
        <v>36768</v>
      </c>
      <c r="Y23" s="26" t="n">
        <v>8358</v>
      </c>
      <c r="Z23" s="26" t="n">
        <f aca="false">AA23+AB23+AC23</f>
        <v>89970</v>
      </c>
      <c r="AA23" s="26" t="n">
        <v>23553</v>
      </c>
      <c r="AB23" s="26" t="n">
        <v>39478</v>
      </c>
      <c r="AC23" s="26" t="n">
        <f aca="false">SUM(AD23:AH23)</f>
        <v>26939</v>
      </c>
      <c r="AD23" s="26" t="n">
        <v>14376</v>
      </c>
      <c r="AE23" s="26" t="n">
        <v>3457</v>
      </c>
      <c r="AF23" s="26" t="n">
        <v>0</v>
      </c>
      <c r="AG23" s="26" t="n">
        <v>505</v>
      </c>
      <c r="AH23" s="26" t="n">
        <v>8601</v>
      </c>
    </row>
    <row r="24" customFormat="false" ht="13.5" hidden="false" customHeight="false" outlineLevel="0" collapsed="false">
      <c r="A24" s="25" t="s">
        <v>60</v>
      </c>
      <c r="B24" s="26" t="n">
        <f aca="false">C24+D24+J24+K24</f>
        <v>296360</v>
      </c>
      <c r="C24" s="26" t="n">
        <v>228915</v>
      </c>
      <c r="D24" s="26" t="n">
        <f aca="false">SUM(E24:I24)</f>
        <v>54811</v>
      </c>
      <c r="E24" s="26" t="n">
        <v>31855</v>
      </c>
      <c r="F24" s="26" t="n">
        <v>22875</v>
      </c>
      <c r="G24" s="26" t="n">
        <v>81</v>
      </c>
      <c r="H24" s="26" t="n">
        <v>0</v>
      </c>
      <c r="I24" s="26" t="n">
        <v>0</v>
      </c>
      <c r="J24" s="26" t="n">
        <v>4545</v>
      </c>
      <c r="K24" s="26" t="n">
        <f aca="false">SUM(L24:R24)</f>
        <v>8089</v>
      </c>
      <c r="L24" s="26" t="n">
        <v>6122</v>
      </c>
      <c r="M24" s="26" t="n">
        <v>1228</v>
      </c>
      <c r="N24" s="26" t="n">
        <v>399</v>
      </c>
      <c r="O24" s="26" t="n">
        <v>87</v>
      </c>
      <c r="P24" s="26" t="n">
        <v>133</v>
      </c>
      <c r="Q24" s="26" t="n">
        <v>113</v>
      </c>
      <c r="R24" s="26" t="n">
        <v>7</v>
      </c>
      <c r="S24" s="26" t="n">
        <f aca="false">SUM(T24:Y24)</f>
        <v>248687</v>
      </c>
      <c r="T24" s="26" t="n">
        <v>228915</v>
      </c>
      <c r="U24" s="26" t="n">
        <v>17159</v>
      </c>
      <c r="V24" s="26" t="n">
        <v>2613</v>
      </c>
      <c r="W24" s="26" t="n">
        <v>0</v>
      </c>
      <c r="X24" s="26" t="n">
        <v>0</v>
      </c>
      <c r="Y24" s="26" t="n">
        <v>0</v>
      </c>
      <c r="Z24" s="26" t="n">
        <f aca="false">AA24+AB24+AC24</f>
        <v>40452</v>
      </c>
      <c r="AA24" s="26" t="n">
        <v>4545</v>
      </c>
      <c r="AB24" s="26" t="n">
        <v>26876</v>
      </c>
      <c r="AC24" s="26" t="n">
        <f aca="false">SUM(AD24:AH24)</f>
        <v>9031</v>
      </c>
      <c r="AD24" s="26" t="n">
        <v>7045</v>
      </c>
      <c r="AE24" s="26" t="n">
        <v>1986</v>
      </c>
      <c r="AF24" s="26" t="n">
        <v>0</v>
      </c>
      <c r="AG24" s="26" t="n">
        <v>0</v>
      </c>
      <c r="AH24" s="26" t="n">
        <v>0</v>
      </c>
    </row>
    <row r="25" customFormat="false" ht="13.5" hidden="false" customHeight="false" outlineLevel="0" collapsed="false">
      <c r="A25" s="25" t="s">
        <v>61</v>
      </c>
      <c r="B25" s="26" t="n">
        <f aca="false">C25+D25+J25+K25</f>
        <v>338144</v>
      </c>
      <c r="C25" s="26" t="n">
        <v>266906</v>
      </c>
      <c r="D25" s="26" t="n">
        <f aca="false">SUM(E25:I25)</f>
        <v>59046</v>
      </c>
      <c r="E25" s="26" t="n">
        <v>37461</v>
      </c>
      <c r="F25" s="26" t="n">
        <v>18583</v>
      </c>
      <c r="G25" s="26" t="n">
        <v>14</v>
      </c>
      <c r="H25" s="26" t="n">
        <v>1864</v>
      </c>
      <c r="I25" s="26" t="n">
        <v>1124</v>
      </c>
      <c r="J25" s="26" t="n">
        <v>210</v>
      </c>
      <c r="K25" s="26" t="n">
        <f aca="false">SUM(L25:R25)</f>
        <v>11982</v>
      </c>
      <c r="L25" s="26" t="n">
        <v>9336</v>
      </c>
      <c r="M25" s="26" t="n">
        <v>761</v>
      </c>
      <c r="N25" s="26" t="n">
        <v>1455</v>
      </c>
      <c r="O25" s="26" t="n">
        <v>158</v>
      </c>
      <c r="P25" s="26" t="n">
        <v>76</v>
      </c>
      <c r="Q25" s="26" t="n">
        <v>103</v>
      </c>
      <c r="R25" s="26" t="n">
        <v>93</v>
      </c>
      <c r="S25" s="26" t="n">
        <f aca="false">SUM(T25:Y25)</f>
        <v>275539</v>
      </c>
      <c r="T25" s="26" t="n">
        <v>266906</v>
      </c>
      <c r="U25" s="26" t="n">
        <v>7892</v>
      </c>
      <c r="V25" s="26" t="n">
        <v>390</v>
      </c>
      <c r="W25" s="26" t="n">
        <v>0</v>
      </c>
      <c r="X25" s="26" t="n">
        <v>0</v>
      </c>
      <c r="Y25" s="26" t="n">
        <v>351</v>
      </c>
      <c r="Z25" s="26" t="n">
        <f aca="false">AA25+AB25+AC25</f>
        <v>32166</v>
      </c>
      <c r="AA25" s="26" t="n">
        <v>210</v>
      </c>
      <c r="AB25" s="26" t="n">
        <v>25663</v>
      </c>
      <c r="AC25" s="26" t="n">
        <f aca="false">SUM(AD25:AH25)</f>
        <v>6293</v>
      </c>
      <c r="AD25" s="26" t="n">
        <v>5359</v>
      </c>
      <c r="AE25" s="26" t="n">
        <v>484</v>
      </c>
      <c r="AF25" s="26" t="n">
        <v>0</v>
      </c>
      <c r="AG25" s="26" t="n">
        <v>0</v>
      </c>
      <c r="AH25" s="26" t="n">
        <v>450</v>
      </c>
    </row>
    <row r="26" customFormat="false" ht="13.5" hidden="false" customHeight="false" outlineLevel="0" collapsed="false">
      <c r="A26" s="25" t="s">
        <v>62</v>
      </c>
      <c r="B26" s="26" t="n">
        <f aca="false">C26+D26+J26+K26</f>
        <v>788096</v>
      </c>
      <c r="C26" s="26" t="n">
        <v>586669</v>
      </c>
      <c r="D26" s="26" t="n">
        <f aca="false">SUM(E26:I26)</f>
        <v>85913</v>
      </c>
      <c r="E26" s="26" t="n">
        <v>21636</v>
      </c>
      <c r="F26" s="26" t="n">
        <v>56405</v>
      </c>
      <c r="G26" s="26" t="n">
        <v>6555</v>
      </c>
      <c r="H26" s="26" t="n">
        <v>761</v>
      </c>
      <c r="I26" s="26" t="n">
        <v>556</v>
      </c>
      <c r="J26" s="26" t="n">
        <v>16876</v>
      </c>
      <c r="K26" s="26" t="n">
        <f aca="false">SUM(L26:R26)</f>
        <v>98638</v>
      </c>
      <c r="L26" s="26" t="n">
        <v>69440</v>
      </c>
      <c r="M26" s="26" t="n">
        <v>7581</v>
      </c>
      <c r="N26" s="26" t="n">
        <v>11173</v>
      </c>
      <c r="O26" s="26" t="n">
        <v>2108</v>
      </c>
      <c r="P26" s="26" t="n">
        <v>4636</v>
      </c>
      <c r="Q26" s="26" t="n">
        <v>2655</v>
      </c>
      <c r="R26" s="26" t="n">
        <v>1045</v>
      </c>
      <c r="S26" s="26" t="n">
        <f aca="false">SUM(T26:Y26)</f>
        <v>596099</v>
      </c>
      <c r="T26" s="26" t="n">
        <v>586669</v>
      </c>
      <c r="U26" s="26" t="n">
        <v>6893</v>
      </c>
      <c r="V26" s="26" t="n">
        <v>794</v>
      </c>
      <c r="W26" s="26" t="n">
        <v>1063</v>
      </c>
      <c r="X26" s="26" t="n">
        <v>190</v>
      </c>
      <c r="Y26" s="26" t="n">
        <v>490</v>
      </c>
      <c r="Z26" s="26" t="n">
        <f aca="false">AA26+AB26+AC26</f>
        <v>95073</v>
      </c>
      <c r="AA26" s="26" t="n">
        <v>16876</v>
      </c>
      <c r="AB26" s="26" t="n">
        <v>66829</v>
      </c>
      <c r="AC26" s="26" t="n">
        <f aca="false">SUM(AD26:AH26)</f>
        <v>11368</v>
      </c>
      <c r="AD26" s="26" t="n">
        <v>6190</v>
      </c>
      <c r="AE26" s="26" t="n">
        <v>5160</v>
      </c>
      <c r="AF26" s="26" t="n">
        <v>0</v>
      </c>
      <c r="AG26" s="26" t="n">
        <v>0</v>
      </c>
      <c r="AH26" s="26" t="n">
        <v>18</v>
      </c>
    </row>
    <row r="27" customFormat="false" ht="13.5" hidden="false" customHeight="false" outlineLevel="0" collapsed="false">
      <c r="A27" s="25" t="s">
        <v>63</v>
      </c>
      <c r="B27" s="26" t="n">
        <f aca="false">C27+D27+J27+K27</f>
        <v>727072</v>
      </c>
      <c r="C27" s="26" t="n">
        <v>573237</v>
      </c>
      <c r="D27" s="26" t="n">
        <f aca="false">SUM(E27:I27)</f>
        <v>86608</v>
      </c>
      <c r="E27" s="26" t="n">
        <v>32332</v>
      </c>
      <c r="F27" s="26" t="n">
        <v>40107</v>
      </c>
      <c r="G27" s="26" t="n">
        <v>48</v>
      </c>
      <c r="H27" s="26" t="n">
        <v>9154</v>
      </c>
      <c r="I27" s="26" t="n">
        <v>4967</v>
      </c>
      <c r="J27" s="26" t="n">
        <v>32909</v>
      </c>
      <c r="K27" s="26" t="n">
        <f aca="false">SUM(L27:R27)</f>
        <v>34318</v>
      </c>
      <c r="L27" s="26" t="n">
        <v>16574</v>
      </c>
      <c r="M27" s="26" t="n">
        <v>6262</v>
      </c>
      <c r="N27" s="26" t="n">
        <v>6231</v>
      </c>
      <c r="O27" s="26" t="n">
        <v>764</v>
      </c>
      <c r="P27" s="26" t="n">
        <v>1597</v>
      </c>
      <c r="Q27" s="26" t="n">
        <v>344</v>
      </c>
      <c r="R27" s="26" t="n">
        <v>2546</v>
      </c>
      <c r="S27" s="26" t="n">
        <f aca="false">SUM(T27:Y27)</f>
        <v>596645</v>
      </c>
      <c r="T27" s="26" t="n">
        <v>573237</v>
      </c>
      <c r="U27" s="26" t="n">
        <v>18373</v>
      </c>
      <c r="V27" s="26" t="n">
        <v>2236</v>
      </c>
      <c r="W27" s="26" t="n">
        <v>0</v>
      </c>
      <c r="X27" s="26" t="n">
        <v>1</v>
      </c>
      <c r="Y27" s="26" t="n">
        <v>2798</v>
      </c>
      <c r="Z27" s="26" t="n">
        <f aca="false">AA27+AB27+AC27</f>
        <v>88599</v>
      </c>
      <c r="AA27" s="26" t="n">
        <v>32909</v>
      </c>
      <c r="AB27" s="26" t="n">
        <v>50520</v>
      </c>
      <c r="AC27" s="26" t="n">
        <f aca="false">SUM(AD27:AH27)</f>
        <v>5170</v>
      </c>
      <c r="AD27" s="26" t="n">
        <v>2105</v>
      </c>
      <c r="AE27" s="26" t="n">
        <v>1198</v>
      </c>
      <c r="AF27" s="26" t="n">
        <v>0</v>
      </c>
      <c r="AG27" s="26" t="n">
        <v>251</v>
      </c>
      <c r="AH27" s="26" t="n">
        <v>1616</v>
      </c>
    </row>
    <row r="28" customFormat="false" ht="13.5" hidden="false" customHeight="false" outlineLevel="0" collapsed="false">
      <c r="A28" s="25" t="s">
        <v>64</v>
      </c>
      <c r="B28" s="26" t="n">
        <f aca="false">C28+D28+J28+K28</f>
        <v>1457425</v>
      </c>
      <c r="C28" s="26" t="n">
        <v>1148433</v>
      </c>
      <c r="D28" s="26" t="n">
        <f aca="false">SUM(E28:I28)</f>
        <v>168899</v>
      </c>
      <c r="E28" s="26" t="n">
        <v>65769</v>
      </c>
      <c r="F28" s="26" t="n">
        <v>72139</v>
      </c>
      <c r="G28" s="26" t="n">
        <v>371</v>
      </c>
      <c r="H28" s="26" t="n">
        <v>29777</v>
      </c>
      <c r="I28" s="26" t="n">
        <v>843</v>
      </c>
      <c r="J28" s="26" t="n">
        <v>35693</v>
      </c>
      <c r="K28" s="26" t="n">
        <f aca="false">SUM(L28:R28)</f>
        <v>104400</v>
      </c>
      <c r="L28" s="26" t="n">
        <v>61442</v>
      </c>
      <c r="M28" s="26" t="n">
        <v>11713</v>
      </c>
      <c r="N28" s="26" t="n">
        <v>18456</v>
      </c>
      <c r="O28" s="26" t="n">
        <v>604</v>
      </c>
      <c r="P28" s="26" t="n">
        <v>1406</v>
      </c>
      <c r="Q28" s="26" t="n">
        <v>1240</v>
      </c>
      <c r="R28" s="26" t="n">
        <v>9539</v>
      </c>
      <c r="S28" s="26" t="n">
        <f aca="false">SUM(T28:Y28)</f>
        <v>1181623</v>
      </c>
      <c r="T28" s="26" t="n">
        <v>1148433</v>
      </c>
      <c r="U28" s="26" t="n">
        <v>29766</v>
      </c>
      <c r="V28" s="26" t="n">
        <v>3293</v>
      </c>
      <c r="W28" s="26" t="n">
        <v>0</v>
      </c>
      <c r="X28" s="26" t="n">
        <v>0</v>
      </c>
      <c r="Y28" s="26" t="n">
        <v>131</v>
      </c>
      <c r="Z28" s="26" t="n">
        <f aca="false">AA28+AB28+AC28</f>
        <v>184163</v>
      </c>
      <c r="AA28" s="26" t="n">
        <v>35693</v>
      </c>
      <c r="AB28" s="26" t="n">
        <v>132885</v>
      </c>
      <c r="AC28" s="26" t="n">
        <f aca="false">SUM(AD28:AH28)</f>
        <v>15585</v>
      </c>
      <c r="AD28" s="26" t="n">
        <v>11529</v>
      </c>
      <c r="AE28" s="26" t="n">
        <v>3409</v>
      </c>
      <c r="AF28" s="26" t="n">
        <v>0</v>
      </c>
      <c r="AG28" s="26" t="n">
        <v>0</v>
      </c>
      <c r="AH28" s="26" t="n">
        <v>647</v>
      </c>
    </row>
    <row r="29" customFormat="false" ht="13.5" hidden="false" customHeight="false" outlineLevel="0" collapsed="false">
      <c r="A29" s="25" t="s">
        <v>65</v>
      </c>
      <c r="B29" s="26" t="n">
        <f aca="false">C29+D29+J29+K29</f>
        <v>2719679</v>
      </c>
      <c r="C29" s="26" t="n">
        <v>2095903</v>
      </c>
      <c r="D29" s="26" t="n">
        <f aca="false">SUM(E29:I29)</f>
        <v>403351</v>
      </c>
      <c r="E29" s="26" t="n">
        <v>235337</v>
      </c>
      <c r="F29" s="26" t="n">
        <v>158610</v>
      </c>
      <c r="G29" s="26" t="n">
        <v>2843</v>
      </c>
      <c r="H29" s="26" t="n">
        <v>5455</v>
      </c>
      <c r="I29" s="26" t="n">
        <v>1106</v>
      </c>
      <c r="J29" s="26" t="n">
        <v>49218</v>
      </c>
      <c r="K29" s="26" t="n">
        <f aca="false">SUM(L29:R29)</f>
        <v>171207</v>
      </c>
      <c r="L29" s="26" t="n">
        <v>119836</v>
      </c>
      <c r="M29" s="26" t="n">
        <v>10005</v>
      </c>
      <c r="N29" s="26" t="n">
        <v>17104</v>
      </c>
      <c r="O29" s="26" t="n">
        <v>4164</v>
      </c>
      <c r="P29" s="26" t="n">
        <v>10173</v>
      </c>
      <c r="Q29" s="26" t="n">
        <v>7451</v>
      </c>
      <c r="R29" s="26" t="n">
        <v>2474</v>
      </c>
      <c r="S29" s="26" t="n">
        <f aca="false">SUM(T29:Y29)</f>
        <v>2275752</v>
      </c>
      <c r="T29" s="26" t="n">
        <v>2095903</v>
      </c>
      <c r="U29" s="26" t="n">
        <v>167400</v>
      </c>
      <c r="V29" s="26" t="n">
        <v>12367</v>
      </c>
      <c r="W29" s="26" t="n">
        <v>0</v>
      </c>
      <c r="X29" s="26" t="n">
        <v>0</v>
      </c>
      <c r="Y29" s="26" t="n">
        <v>82</v>
      </c>
      <c r="Z29" s="26" t="n">
        <f aca="false">AA29+AB29+AC29</f>
        <v>385645</v>
      </c>
      <c r="AA29" s="26" t="n">
        <v>49218</v>
      </c>
      <c r="AB29" s="26" t="n">
        <v>280681</v>
      </c>
      <c r="AC29" s="26" t="n">
        <f aca="false">SUM(AD29:AH29)</f>
        <v>55746</v>
      </c>
      <c r="AD29" s="26" t="n">
        <v>33713</v>
      </c>
      <c r="AE29" s="26" t="n">
        <v>13987</v>
      </c>
      <c r="AF29" s="26" t="n">
        <v>2801</v>
      </c>
      <c r="AG29" s="26" t="n">
        <v>4224</v>
      </c>
      <c r="AH29" s="26" t="n">
        <v>1021</v>
      </c>
    </row>
    <row r="30" customFormat="false" ht="13.5" hidden="false" customHeight="false" outlineLevel="0" collapsed="false">
      <c r="A30" s="25" t="s">
        <v>66</v>
      </c>
      <c r="B30" s="26" t="n">
        <f aca="false">C30+D30+J30+K30</f>
        <v>778337</v>
      </c>
      <c r="C30" s="26" t="n">
        <v>481802</v>
      </c>
      <c r="D30" s="26" t="n">
        <f aca="false">SUM(E30:I30)</f>
        <v>145621</v>
      </c>
      <c r="E30" s="26" t="n">
        <v>27915</v>
      </c>
      <c r="F30" s="26" t="n">
        <v>48405</v>
      </c>
      <c r="G30" s="26" t="n">
        <v>363</v>
      </c>
      <c r="H30" s="26" t="n">
        <v>63389</v>
      </c>
      <c r="I30" s="26" t="n">
        <v>5549</v>
      </c>
      <c r="J30" s="26" t="n">
        <v>85634</v>
      </c>
      <c r="K30" s="26" t="n">
        <f aca="false">SUM(L30:R30)</f>
        <v>65280</v>
      </c>
      <c r="L30" s="26" t="n">
        <v>49124</v>
      </c>
      <c r="M30" s="26" t="n">
        <v>4681</v>
      </c>
      <c r="N30" s="26" t="n">
        <v>5822</v>
      </c>
      <c r="O30" s="26" t="n">
        <v>610</v>
      </c>
      <c r="P30" s="26" t="n">
        <v>280</v>
      </c>
      <c r="Q30" s="26" t="n">
        <v>2676</v>
      </c>
      <c r="R30" s="26" t="n">
        <v>2087</v>
      </c>
      <c r="S30" s="26" t="n">
        <f aca="false">SUM(T30:Y30)</f>
        <v>490601</v>
      </c>
      <c r="T30" s="26" t="n">
        <v>481802</v>
      </c>
      <c r="U30" s="26" t="n">
        <v>6627</v>
      </c>
      <c r="V30" s="26" t="n">
        <v>22</v>
      </c>
      <c r="W30" s="26" t="n">
        <v>0</v>
      </c>
      <c r="X30" s="26" t="n">
        <v>0</v>
      </c>
      <c r="Y30" s="26" t="n">
        <v>2150</v>
      </c>
      <c r="Z30" s="26" t="n">
        <f aca="false">AA30+AB30+AC30</f>
        <v>124105</v>
      </c>
      <c r="AA30" s="26" t="n">
        <v>85634</v>
      </c>
      <c r="AB30" s="26" t="n">
        <v>18976</v>
      </c>
      <c r="AC30" s="26" t="n">
        <f aca="false">SUM(AD30:AH30)</f>
        <v>19495</v>
      </c>
      <c r="AD30" s="26" t="n">
        <v>10205</v>
      </c>
      <c r="AE30" s="26" t="n">
        <v>5616</v>
      </c>
      <c r="AF30" s="26" t="n">
        <v>0</v>
      </c>
      <c r="AG30" s="26" t="n">
        <v>431</v>
      </c>
      <c r="AH30" s="26" t="n">
        <v>3243</v>
      </c>
    </row>
    <row r="31" customFormat="false" ht="13.5" hidden="false" customHeight="false" outlineLevel="0" collapsed="false">
      <c r="A31" s="25" t="s">
        <v>67</v>
      </c>
      <c r="B31" s="26" t="n">
        <f aca="false">C31+D31+J31+K31</f>
        <v>482075</v>
      </c>
      <c r="C31" s="26" t="n">
        <v>369353</v>
      </c>
      <c r="D31" s="26" t="n">
        <f aca="false">SUM(E31:I31)</f>
        <v>66600</v>
      </c>
      <c r="E31" s="26" t="n">
        <v>32593</v>
      </c>
      <c r="F31" s="26" t="n">
        <v>18709</v>
      </c>
      <c r="G31" s="26" t="n">
        <v>783</v>
      </c>
      <c r="H31" s="26" t="n">
        <v>9347</v>
      </c>
      <c r="I31" s="26" t="n">
        <v>5168</v>
      </c>
      <c r="J31" s="26" t="n">
        <v>17086</v>
      </c>
      <c r="K31" s="26" t="n">
        <f aca="false">SUM(L31:R31)</f>
        <v>29036</v>
      </c>
      <c r="L31" s="26" t="n">
        <v>18977</v>
      </c>
      <c r="M31" s="26" t="n">
        <v>3183</v>
      </c>
      <c r="N31" s="26" t="n">
        <v>4076</v>
      </c>
      <c r="O31" s="26" t="n">
        <v>489</v>
      </c>
      <c r="P31" s="26" t="n">
        <v>22</v>
      </c>
      <c r="Q31" s="26" t="n">
        <v>1154</v>
      </c>
      <c r="R31" s="26" t="n">
        <v>1135</v>
      </c>
      <c r="S31" s="26" t="n">
        <f aca="false">SUM(T31:Y31)</f>
        <v>389329</v>
      </c>
      <c r="T31" s="26" t="n">
        <v>369353</v>
      </c>
      <c r="U31" s="26" t="n">
        <v>18415</v>
      </c>
      <c r="V31" s="26" t="n">
        <v>1382</v>
      </c>
      <c r="W31" s="26" t="n">
        <v>0</v>
      </c>
      <c r="X31" s="26" t="n">
        <v>0</v>
      </c>
      <c r="Y31" s="26" t="n">
        <v>179</v>
      </c>
      <c r="Z31" s="26" t="n">
        <f aca="false">AA31+AB31+AC31</f>
        <v>76529</v>
      </c>
      <c r="AA31" s="26" t="n">
        <v>17086</v>
      </c>
      <c r="AB31" s="26" t="n">
        <v>44276</v>
      </c>
      <c r="AC31" s="26" t="n">
        <f aca="false">SUM(AD31:AH31)</f>
        <v>15167</v>
      </c>
      <c r="AD31" s="26" t="n">
        <v>7393</v>
      </c>
      <c r="AE31" s="26" t="n">
        <v>2093</v>
      </c>
      <c r="AF31" s="26" t="n">
        <v>0</v>
      </c>
      <c r="AG31" s="26" t="n">
        <v>730</v>
      </c>
      <c r="AH31" s="26" t="n">
        <v>4951</v>
      </c>
    </row>
    <row r="32" customFormat="false" ht="13.5" hidden="false" customHeight="false" outlineLevel="0" collapsed="false">
      <c r="A32" s="25" t="s">
        <v>68</v>
      </c>
      <c r="B32" s="26" t="n">
        <f aca="false">C32+D32+J32+K32</f>
        <v>1108566</v>
      </c>
      <c r="C32" s="26" t="n">
        <v>910131</v>
      </c>
      <c r="D32" s="26" t="n">
        <f aca="false">SUM(E32:I32)</f>
        <v>138294</v>
      </c>
      <c r="E32" s="26" t="n">
        <v>90476</v>
      </c>
      <c r="F32" s="26" t="n">
        <v>41133</v>
      </c>
      <c r="G32" s="26" t="n">
        <v>6429</v>
      </c>
      <c r="H32" s="26" t="n">
        <v>0</v>
      </c>
      <c r="I32" s="26" t="n">
        <v>256</v>
      </c>
      <c r="J32" s="26" t="n">
        <v>48688</v>
      </c>
      <c r="K32" s="26" t="n">
        <f aca="false">SUM(L32:R32)</f>
        <v>11453</v>
      </c>
      <c r="L32" s="26" t="n">
        <v>1961</v>
      </c>
      <c r="M32" s="26" t="n">
        <v>892</v>
      </c>
      <c r="N32" s="26" t="n">
        <v>2043</v>
      </c>
      <c r="O32" s="26" t="n">
        <v>227</v>
      </c>
      <c r="P32" s="26" t="n">
        <v>349</v>
      </c>
      <c r="Q32" s="26" t="n">
        <v>36</v>
      </c>
      <c r="R32" s="26" t="n">
        <v>5945</v>
      </c>
      <c r="S32" s="26" t="n">
        <f aca="false">SUM(T32:Y32)</f>
        <v>995708</v>
      </c>
      <c r="T32" s="26" t="n">
        <v>910131</v>
      </c>
      <c r="U32" s="26" t="n">
        <v>75468</v>
      </c>
      <c r="V32" s="26" t="n">
        <v>9866</v>
      </c>
      <c r="W32" s="26" t="n">
        <v>0</v>
      </c>
      <c r="X32" s="26" t="n">
        <v>0</v>
      </c>
      <c r="Y32" s="26" t="n">
        <v>243</v>
      </c>
      <c r="Z32" s="26" t="n">
        <f aca="false">AA32+AB32+AC32</f>
        <v>214224</v>
      </c>
      <c r="AA32" s="26" t="n">
        <v>48688</v>
      </c>
      <c r="AB32" s="26" t="n">
        <v>152670</v>
      </c>
      <c r="AC32" s="26" t="n">
        <f aca="false">SUM(AD32:AH32)</f>
        <v>12866</v>
      </c>
      <c r="AD32" s="26" t="n">
        <v>8811</v>
      </c>
      <c r="AE32" s="26" t="n">
        <v>4042</v>
      </c>
      <c r="AF32" s="26" t="n">
        <v>0</v>
      </c>
      <c r="AG32" s="26" t="n">
        <v>0</v>
      </c>
      <c r="AH32" s="26" t="n">
        <v>13</v>
      </c>
    </row>
    <row r="33" customFormat="false" ht="13.5" hidden="false" customHeight="false" outlineLevel="0" collapsed="false">
      <c r="A33" s="25" t="s">
        <v>69</v>
      </c>
      <c r="B33" s="26" t="n">
        <f aca="false">C33+D33+J33+K33</f>
        <v>4163477</v>
      </c>
      <c r="C33" s="26" t="n">
        <v>3837307</v>
      </c>
      <c r="D33" s="26" t="n">
        <f aca="false">SUM(E33:I33)</f>
        <v>286714</v>
      </c>
      <c r="E33" s="26" t="n">
        <v>180213</v>
      </c>
      <c r="F33" s="26" t="n">
        <v>104910</v>
      </c>
      <c r="G33" s="26" t="n">
        <v>0</v>
      </c>
      <c r="H33" s="26" t="n">
        <v>0</v>
      </c>
      <c r="I33" s="26" t="n">
        <v>1591</v>
      </c>
      <c r="J33" s="26" t="n">
        <v>9411</v>
      </c>
      <c r="K33" s="26" t="n">
        <f aca="false">SUM(L33:R33)</f>
        <v>30045</v>
      </c>
      <c r="L33" s="26" t="n">
        <v>8735</v>
      </c>
      <c r="M33" s="26" t="n">
        <v>8231</v>
      </c>
      <c r="N33" s="26" t="n">
        <v>9463</v>
      </c>
      <c r="O33" s="26" t="n">
        <v>1590</v>
      </c>
      <c r="P33" s="26" t="n">
        <v>458</v>
      </c>
      <c r="Q33" s="26" t="n">
        <v>410</v>
      </c>
      <c r="R33" s="26" t="n">
        <v>1158</v>
      </c>
      <c r="S33" s="26" t="n">
        <f aca="false">SUM(T33:Y33)</f>
        <v>3980004</v>
      </c>
      <c r="T33" s="26" t="n">
        <v>3837307</v>
      </c>
      <c r="U33" s="26" t="n">
        <v>125015</v>
      </c>
      <c r="V33" s="26" t="n">
        <v>17502</v>
      </c>
      <c r="W33" s="26" t="n">
        <v>0</v>
      </c>
      <c r="X33" s="26" t="n">
        <v>0</v>
      </c>
      <c r="Y33" s="26" t="n">
        <v>180</v>
      </c>
      <c r="Z33" s="26" t="n">
        <f aca="false">AA33+AB33+AC33</f>
        <v>752509</v>
      </c>
      <c r="AA33" s="26" t="n">
        <v>9411</v>
      </c>
      <c r="AB33" s="26" t="n">
        <v>719768</v>
      </c>
      <c r="AC33" s="26" t="n">
        <f aca="false">SUM(AD33:AH33)</f>
        <v>23330</v>
      </c>
      <c r="AD33" s="26" t="n">
        <v>15755</v>
      </c>
      <c r="AE33" s="26" t="n">
        <v>6164</v>
      </c>
      <c r="AF33" s="26" t="n">
        <v>0</v>
      </c>
      <c r="AG33" s="26" t="n">
        <v>0</v>
      </c>
      <c r="AH33" s="26" t="n">
        <v>1411</v>
      </c>
    </row>
    <row r="34" customFormat="false" ht="13.5" hidden="false" customHeight="false" outlineLevel="0" collapsed="false">
      <c r="A34" s="25" t="s">
        <v>70</v>
      </c>
      <c r="B34" s="26" t="n">
        <f aca="false">C34+D34+J34+K34</f>
        <v>2439043</v>
      </c>
      <c r="C34" s="26" t="n">
        <v>2038737</v>
      </c>
      <c r="D34" s="26" t="n">
        <f aca="false">SUM(E34:I34)</f>
        <v>258922</v>
      </c>
      <c r="E34" s="26" t="n">
        <v>191019</v>
      </c>
      <c r="F34" s="26" t="n">
        <v>50613</v>
      </c>
      <c r="G34" s="26" t="n">
        <v>159</v>
      </c>
      <c r="H34" s="26" t="n">
        <v>17078</v>
      </c>
      <c r="I34" s="26" t="n">
        <v>53</v>
      </c>
      <c r="J34" s="26" t="n">
        <v>67666</v>
      </c>
      <c r="K34" s="26" t="n">
        <f aca="false">SUM(L34:R34)</f>
        <v>73718</v>
      </c>
      <c r="L34" s="26" t="n">
        <v>44532</v>
      </c>
      <c r="M34" s="26" t="n">
        <v>7725</v>
      </c>
      <c r="N34" s="26" t="n">
        <v>13198</v>
      </c>
      <c r="O34" s="26" t="n">
        <v>459</v>
      </c>
      <c r="P34" s="26" t="n">
        <v>2304</v>
      </c>
      <c r="Q34" s="26" t="n">
        <v>1234</v>
      </c>
      <c r="R34" s="26" t="n">
        <v>4266</v>
      </c>
      <c r="S34" s="26" t="n">
        <f aca="false">SUM(T34:Y34)</f>
        <v>2164930</v>
      </c>
      <c r="T34" s="26" t="n">
        <v>2038737</v>
      </c>
      <c r="U34" s="26" t="n">
        <v>119076</v>
      </c>
      <c r="V34" s="26" t="n">
        <v>7117</v>
      </c>
      <c r="W34" s="26" t="n">
        <v>0</v>
      </c>
      <c r="X34" s="26" t="n">
        <v>0</v>
      </c>
      <c r="Y34" s="26" t="n">
        <v>0</v>
      </c>
      <c r="Z34" s="26" t="n">
        <f aca="false">AA34+AB34+AC34</f>
        <v>415658</v>
      </c>
      <c r="AA34" s="26" t="n">
        <v>67666</v>
      </c>
      <c r="AB34" s="26" t="n">
        <v>314652</v>
      </c>
      <c r="AC34" s="26" t="n">
        <f aca="false">SUM(AD34:AH34)</f>
        <v>33340</v>
      </c>
      <c r="AD34" s="26" t="n">
        <v>30926</v>
      </c>
      <c r="AE34" s="26" t="n">
        <v>1728</v>
      </c>
      <c r="AF34" s="26" t="n">
        <v>0</v>
      </c>
      <c r="AG34" s="26" t="n">
        <v>633</v>
      </c>
      <c r="AH34" s="26" t="n">
        <v>53</v>
      </c>
    </row>
    <row r="35" customFormat="false" ht="13.5" hidden="false" customHeight="false" outlineLevel="0" collapsed="false">
      <c r="A35" s="25" t="s">
        <v>71</v>
      </c>
      <c r="B35" s="26" t="n">
        <f aca="false">C35+D35+J35+K35</f>
        <v>535936</v>
      </c>
      <c r="C35" s="26" t="n">
        <v>444468</v>
      </c>
      <c r="D35" s="26" t="n">
        <f aca="false">SUM(E35:I35)</f>
        <v>70496</v>
      </c>
      <c r="E35" s="26" t="n">
        <v>33974</v>
      </c>
      <c r="F35" s="26" t="n">
        <v>33974</v>
      </c>
      <c r="G35" s="26" t="n">
        <v>0</v>
      </c>
      <c r="H35" s="26" t="n">
        <v>2226</v>
      </c>
      <c r="I35" s="26" t="n">
        <v>322</v>
      </c>
      <c r="J35" s="26" t="n">
        <v>8691</v>
      </c>
      <c r="K35" s="26" t="n">
        <f aca="false">SUM(L35:R35)</f>
        <v>12281</v>
      </c>
      <c r="L35" s="26" t="n">
        <v>9180</v>
      </c>
      <c r="M35" s="26" t="n">
        <v>1075</v>
      </c>
      <c r="N35" s="26" t="n">
        <v>1114</v>
      </c>
      <c r="O35" s="26" t="n">
        <v>478</v>
      </c>
      <c r="P35" s="26" t="n">
        <v>23</v>
      </c>
      <c r="Q35" s="26" t="n">
        <v>220</v>
      </c>
      <c r="R35" s="26" t="n">
        <v>191</v>
      </c>
      <c r="S35" s="26" t="n">
        <f aca="false">SUM(T35:Y35)</f>
        <v>462225</v>
      </c>
      <c r="T35" s="26" t="n">
        <v>444468</v>
      </c>
      <c r="U35" s="26" t="n">
        <v>16409</v>
      </c>
      <c r="V35" s="26" t="n">
        <v>1240</v>
      </c>
      <c r="W35" s="26" t="n">
        <v>0</v>
      </c>
      <c r="X35" s="26" t="n">
        <v>0</v>
      </c>
      <c r="Y35" s="26" t="n">
        <v>108</v>
      </c>
      <c r="Z35" s="26" t="n">
        <f aca="false">AA35+AB35+AC35</f>
        <v>86449</v>
      </c>
      <c r="AA35" s="26" t="n">
        <v>8691</v>
      </c>
      <c r="AB35" s="26" t="n">
        <v>68130</v>
      </c>
      <c r="AC35" s="26" t="n">
        <f aca="false">SUM(AD35:AH35)</f>
        <v>9628</v>
      </c>
      <c r="AD35" s="26" t="n">
        <v>7053</v>
      </c>
      <c r="AE35" s="26" t="n">
        <v>2361</v>
      </c>
      <c r="AF35" s="26" t="n">
        <v>0</v>
      </c>
      <c r="AG35" s="26" t="n">
        <v>0</v>
      </c>
      <c r="AH35" s="26" t="n">
        <v>214</v>
      </c>
    </row>
    <row r="36" customFormat="false" ht="13.5" hidden="false" customHeight="false" outlineLevel="0" collapsed="false">
      <c r="A36" s="25" t="s">
        <v>72</v>
      </c>
      <c r="B36" s="26" t="n">
        <f aca="false">C36+D36+J36+K36</f>
        <v>450335</v>
      </c>
      <c r="C36" s="26" t="n">
        <v>361950</v>
      </c>
      <c r="D36" s="26" t="n">
        <f aca="false">SUM(E36:I36)</f>
        <v>65597</v>
      </c>
      <c r="E36" s="26" t="n">
        <v>13661</v>
      </c>
      <c r="F36" s="26" t="n">
        <v>41892</v>
      </c>
      <c r="G36" s="26" t="n">
        <v>0</v>
      </c>
      <c r="H36" s="26" t="n">
        <v>5690</v>
      </c>
      <c r="I36" s="26" t="n">
        <v>4354</v>
      </c>
      <c r="J36" s="26" t="n">
        <v>16992</v>
      </c>
      <c r="K36" s="26" t="n">
        <f aca="false">SUM(L36:R36)</f>
        <v>5796</v>
      </c>
      <c r="L36" s="26" t="n">
        <v>4200</v>
      </c>
      <c r="M36" s="26" t="n">
        <v>712</v>
      </c>
      <c r="N36" s="26" t="n">
        <v>418</v>
      </c>
      <c r="O36" s="26" t="n">
        <v>197</v>
      </c>
      <c r="P36" s="26" t="n">
        <v>52</v>
      </c>
      <c r="Q36" s="26" t="n">
        <v>63</v>
      </c>
      <c r="R36" s="26" t="n">
        <v>154</v>
      </c>
      <c r="S36" s="26" t="n">
        <f aca="false">SUM(T36:Y36)</f>
        <v>370892</v>
      </c>
      <c r="T36" s="26" t="n">
        <v>361950</v>
      </c>
      <c r="U36" s="26" t="n">
        <v>5245</v>
      </c>
      <c r="V36" s="26" t="n">
        <v>3661</v>
      </c>
      <c r="W36" s="26" t="n">
        <v>0</v>
      </c>
      <c r="X36" s="26" t="n">
        <v>0</v>
      </c>
      <c r="Y36" s="26" t="n">
        <v>36</v>
      </c>
      <c r="Z36" s="26" t="n">
        <f aca="false">AA36+AB36+AC36</f>
        <v>78333</v>
      </c>
      <c r="AA36" s="26" t="n">
        <v>16992</v>
      </c>
      <c r="AB36" s="26" t="n">
        <v>48836</v>
      </c>
      <c r="AC36" s="26" t="n">
        <f aca="false">SUM(AD36:AH36)</f>
        <v>12505</v>
      </c>
      <c r="AD36" s="26" t="n">
        <v>2764</v>
      </c>
      <c r="AE36" s="26" t="n">
        <v>5339</v>
      </c>
      <c r="AF36" s="26" t="n">
        <v>0</v>
      </c>
      <c r="AG36" s="26" t="n">
        <v>286</v>
      </c>
      <c r="AH36" s="26" t="n">
        <v>4116</v>
      </c>
    </row>
    <row r="37" customFormat="false" ht="13.5" hidden="false" customHeight="false" outlineLevel="0" collapsed="false">
      <c r="A37" s="25" t="s">
        <v>73</v>
      </c>
      <c r="B37" s="26" t="n">
        <f aca="false">C37+D37+J37+K37</f>
        <v>231851</v>
      </c>
      <c r="C37" s="26" t="n">
        <v>189865</v>
      </c>
      <c r="D37" s="26" t="n">
        <f aca="false">SUM(E37:I37)</f>
        <v>34932</v>
      </c>
      <c r="E37" s="26" t="n">
        <v>3334</v>
      </c>
      <c r="F37" s="26" t="n">
        <v>31598</v>
      </c>
      <c r="G37" s="26" t="n">
        <v>0</v>
      </c>
      <c r="H37" s="26" t="n">
        <v>0</v>
      </c>
      <c r="I37" s="26" t="n">
        <v>0</v>
      </c>
      <c r="J37" s="26" t="n">
        <v>438</v>
      </c>
      <c r="K37" s="26" t="n">
        <f aca="false">SUM(L37:R37)</f>
        <v>6616</v>
      </c>
      <c r="L37" s="26" t="n">
        <v>5416</v>
      </c>
      <c r="M37" s="26" t="n">
        <v>116</v>
      </c>
      <c r="N37" s="26" t="n">
        <v>309</v>
      </c>
      <c r="O37" s="26" t="n">
        <v>0</v>
      </c>
      <c r="P37" s="26" t="n">
        <v>327</v>
      </c>
      <c r="Q37" s="26" t="n">
        <v>176</v>
      </c>
      <c r="R37" s="26" t="n">
        <v>272</v>
      </c>
      <c r="S37" s="26" t="n">
        <f aca="false">SUM(T37:Y37)</f>
        <v>191200</v>
      </c>
      <c r="T37" s="26" t="n">
        <v>189865</v>
      </c>
      <c r="U37" s="26" t="n">
        <v>662</v>
      </c>
      <c r="V37" s="26" t="n">
        <v>673</v>
      </c>
      <c r="W37" s="26" t="n">
        <v>0</v>
      </c>
      <c r="X37" s="26" t="n">
        <v>0</v>
      </c>
      <c r="Y37" s="26" t="n">
        <v>0</v>
      </c>
      <c r="Z37" s="26" t="n">
        <f aca="false">AA37+AB37+AC37</f>
        <v>35211</v>
      </c>
      <c r="AA37" s="26" t="n">
        <v>438</v>
      </c>
      <c r="AB37" s="26" t="n">
        <v>20655</v>
      </c>
      <c r="AC37" s="26" t="n">
        <f aca="false">SUM(AD37:AH37)</f>
        <v>14118</v>
      </c>
      <c r="AD37" s="26" t="n">
        <v>807</v>
      </c>
      <c r="AE37" s="26" t="n">
        <v>13311</v>
      </c>
      <c r="AF37" s="26" t="n">
        <v>0</v>
      </c>
      <c r="AG37" s="26" t="n">
        <v>0</v>
      </c>
      <c r="AH37" s="26" t="n">
        <v>0</v>
      </c>
    </row>
    <row r="38" customFormat="false" ht="13.5" hidden="false" customHeight="false" outlineLevel="0" collapsed="false">
      <c r="A38" s="25" t="s">
        <v>74</v>
      </c>
      <c r="B38" s="26" t="n">
        <f aca="false">C38+D38+J38+K38</f>
        <v>264782</v>
      </c>
      <c r="C38" s="26" t="n">
        <v>176686</v>
      </c>
      <c r="D38" s="26" t="n">
        <f aca="false">SUM(E38:I38)</f>
        <v>60255</v>
      </c>
      <c r="E38" s="26" t="n">
        <v>24763</v>
      </c>
      <c r="F38" s="26" t="n">
        <v>27760</v>
      </c>
      <c r="G38" s="26" t="n">
        <v>0</v>
      </c>
      <c r="H38" s="26" t="n">
        <v>7678</v>
      </c>
      <c r="I38" s="26" t="n">
        <v>54</v>
      </c>
      <c r="J38" s="26" t="n">
        <v>8889</v>
      </c>
      <c r="K38" s="26" t="n">
        <f aca="false">SUM(L38:R38)</f>
        <v>18952</v>
      </c>
      <c r="L38" s="26" t="n">
        <v>16456</v>
      </c>
      <c r="M38" s="26" t="n">
        <v>554</v>
      </c>
      <c r="N38" s="26" t="n">
        <v>605</v>
      </c>
      <c r="O38" s="26" t="n">
        <v>101</v>
      </c>
      <c r="P38" s="26" t="n">
        <v>220</v>
      </c>
      <c r="Q38" s="26" t="n">
        <v>685</v>
      </c>
      <c r="R38" s="26" t="n">
        <v>331</v>
      </c>
      <c r="S38" s="26" t="n">
        <f aca="false">SUM(T38:Y38)</f>
        <v>177811</v>
      </c>
      <c r="T38" s="26" t="n">
        <v>176686</v>
      </c>
      <c r="U38" s="26" t="n">
        <v>859</v>
      </c>
      <c r="V38" s="26" t="n">
        <v>266</v>
      </c>
      <c r="W38" s="26" t="n">
        <v>0</v>
      </c>
      <c r="X38" s="26" t="n">
        <v>0</v>
      </c>
      <c r="Y38" s="26" t="n">
        <v>0</v>
      </c>
      <c r="Z38" s="26" t="n">
        <f aca="false">AA38+AB38+AC38</f>
        <v>49507</v>
      </c>
      <c r="AA38" s="26" t="n">
        <v>8889</v>
      </c>
      <c r="AB38" s="26" t="n">
        <v>20235</v>
      </c>
      <c r="AC38" s="26" t="n">
        <f aca="false">SUM(AD38:AH38)</f>
        <v>20383</v>
      </c>
      <c r="AD38" s="26" t="n">
        <v>17722</v>
      </c>
      <c r="AE38" s="26" t="n">
        <v>2331</v>
      </c>
      <c r="AF38" s="26" t="n">
        <v>0</v>
      </c>
      <c r="AG38" s="26" t="n">
        <v>276</v>
      </c>
      <c r="AH38" s="26" t="n">
        <v>54</v>
      </c>
    </row>
    <row r="39" customFormat="false" ht="13.5" hidden="false" customHeight="false" outlineLevel="0" collapsed="false">
      <c r="A39" s="25" t="s">
        <v>75</v>
      </c>
      <c r="B39" s="26" t="n">
        <f aca="false">C39+D39+J39+K39</f>
        <v>741166</v>
      </c>
      <c r="C39" s="26" t="n">
        <v>634076</v>
      </c>
      <c r="D39" s="26" t="n">
        <f aca="false">SUM(E39:I39)</f>
        <v>56183</v>
      </c>
      <c r="E39" s="26" t="n">
        <v>24589</v>
      </c>
      <c r="F39" s="26" t="n">
        <v>31142</v>
      </c>
      <c r="G39" s="26" t="n">
        <v>0</v>
      </c>
      <c r="H39" s="26" t="n">
        <v>0</v>
      </c>
      <c r="I39" s="26" t="n">
        <v>452</v>
      </c>
      <c r="J39" s="26" t="n">
        <v>27258</v>
      </c>
      <c r="K39" s="26" t="n">
        <f aca="false">SUM(L39:R39)</f>
        <v>23649</v>
      </c>
      <c r="L39" s="26" t="n">
        <v>12664</v>
      </c>
      <c r="M39" s="26" t="n">
        <v>3937</v>
      </c>
      <c r="N39" s="26" t="n">
        <v>4719</v>
      </c>
      <c r="O39" s="26" t="n">
        <v>277</v>
      </c>
      <c r="P39" s="26" t="n">
        <v>486</v>
      </c>
      <c r="Q39" s="26" t="n">
        <v>781</v>
      </c>
      <c r="R39" s="26" t="n">
        <v>785</v>
      </c>
      <c r="S39" s="26" t="n">
        <f aca="false">SUM(T39:Y39)</f>
        <v>642900</v>
      </c>
      <c r="T39" s="26" t="n">
        <v>634076</v>
      </c>
      <c r="U39" s="26" t="n">
        <v>8096</v>
      </c>
      <c r="V39" s="26" t="n">
        <v>728</v>
      </c>
      <c r="W39" s="26" t="n">
        <v>0</v>
      </c>
      <c r="X39" s="26" t="n">
        <v>0</v>
      </c>
      <c r="Y39" s="26" t="n">
        <v>0</v>
      </c>
      <c r="Z39" s="26" t="n">
        <f aca="false">AA39+AB39+AC39</f>
        <v>106978</v>
      </c>
      <c r="AA39" s="26" t="n">
        <v>27258</v>
      </c>
      <c r="AB39" s="26" t="n">
        <v>67312</v>
      </c>
      <c r="AC39" s="26" t="n">
        <f aca="false">SUM(AD39:AH39)</f>
        <v>12408</v>
      </c>
      <c r="AD39" s="26" t="n">
        <v>8340</v>
      </c>
      <c r="AE39" s="26" t="n">
        <v>3616</v>
      </c>
      <c r="AF39" s="26" t="n">
        <v>0</v>
      </c>
      <c r="AG39" s="26" t="n">
        <v>0</v>
      </c>
      <c r="AH39" s="26" t="n">
        <v>452</v>
      </c>
    </row>
    <row r="40" customFormat="false" ht="13.5" hidden="false" customHeight="false" outlineLevel="0" collapsed="false">
      <c r="A40" s="25" t="s">
        <v>76</v>
      </c>
      <c r="B40" s="26" t="n">
        <f aca="false">C40+D40+J40+K40</f>
        <v>1112962</v>
      </c>
      <c r="C40" s="26" t="n">
        <v>828548</v>
      </c>
      <c r="D40" s="26" t="n">
        <f aca="false">SUM(E40:I40)</f>
        <v>196844</v>
      </c>
      <c r="E40" s="26" t="n">
        <v>71780</v>
      </c>
      <c r="F40" s="26" t="n">
        <v>97387</v>
      </c>
      <c r="G40" s="26" t="n">
        <v>0</v>
      </c>
      <c r="H40" s="26" t="n">
        <v>23909</v>
      </c>
      <c r="I40" s="26" t="n">
        <v>3768</v>
      </c>
      <c r="J40" s="26" t="n">
        <v>69270</v>
      </c>
      <c r="K40" s="26" t="n">
        <f aca="false">SUM(L40:R40)</f>
        <v>18300</v>
      </c>
      <c r="L40" s="26" t="n">
        <v>13755</v>
      </c>
      <c r="M40" s="26" t="n">
        <v>907</v>
      </c>
      <c r="N40" s="26" t="n">
        <v>1592</v>
      </c>
      <c r="O40" s="26" t="n">
        <v>60</v>
      </c>
      <c r="P40" s="26" t="n">
        <v>280</v>
      </c>
      <c r="Q40" s="26" t="n">
        <v>870</v>
      </c>
      <c r="R40" s="26" t="n">
        <v>836</v>
      </c>
      <c r="S40" s="26" t="n">
        <f aca="false">SUM(T40:Y40)</f>
        <v>857227</v>
      </c>
      <c r="T40" s="26" t="n">
        <v>828548</v>
      </c>
      <c r="U40" s="26" t="n">
        <v>21406</v>
      </c>
      <c r="V40" s="26" t="n">
        <v>6902</v>
      </c>
      <c r="W40" s="26" t="n">
        <v>0</v>
      </c>
      <c r="X40" s="26" t="n">
        <v>0</v>
      </c>
      <c r="Y40" s="26" t="n">
        <v>371</v>
      </c>
      <c r="Z40" s="26" t="n">
        <f aca="false">AA40+AB40+AC40</f>
        <v>203906</v>
      </c>
      <c r="AA40" s="26" t="n">
        <v>69270</v>
      </c>
      <c r="AB40" s="26" t="n">
        <v>102006</v>
      </c>
      <c r="AC40" s="26" t="n">
        <f aca="false">SUM(AD40:AH40)</f>
        <v>32630</v>
      </c>
      <c r="AD40" s="26" t="n">
        <v>23633</v>
      </c>
      <c r="AE40" s="26" t="n">
        <v>8266</v>
      </c>
      <c r="AF40" s="26" t="n">
        <v>0</v>
      </c>
      <c r="AG40" s="26" t="n">
        <v>233</v>
      </c>
      <c r="AH40" s="26" t="n">
        <v>498</v>
      </c>
    </row>
    <row r="41" customFormat="false" ht="13.5" hidden="false" customHeight="false" outlineLevel="0" collapsed="false">
      <c r="A41" s="25" t="s">
        <v>77</v>
      </c>
      <c r="B41" s="26" t="n">
        <f aca="false">C41+D41+J41+K41</f>
        <v>651674</v>
      </c>
      <c r="C41" s="26" t="n">
        <v>450507</v>
      </c>
      <c r="D41" s="26" t="n">
        <f aca="false">SUM(E41:I41)</f>
        <v>100053</v>
      </c>
      <c r="E41" s="26" t="n">
        <v>28155</v>
      </c>
      <c r="F41" s="26" t="n">
        <v>49669</v>
      </c>
      <c r="G41" s="26" t="n">
        <v>0</v>
      </c>
      <c r="H41" s="26" t="n">
        <v>21772</v>
      </c>
      <c r="I41" s="26" t="n">
        <v>457</v>
      </c>
      <c r="J41" s="26" t="n">
        <v>62289</v>
      </c>
      <c r="K41" s="26" t="n">
        <f aca="false">SUM(L41:R41)</f>
        <v>38825</v>
      </c>
      <c r="L41" s="26" t="n">
        <v>31237</v>
      </c>
      <c r="M41" s="26" t="n">
        <v>2701</v>
      </c>
      <c r="N41" s="26" t="n">
        <v>2765</v>
      </c>
      <c r="O41" s="26" t="n">
        <v>294</v>
      </c>
      <c r="P41" s="26" t="n">
        <v>1148</v>
      </c>
      <c r="Q41" s="26" t="n">
        <v>315</v>
      </c>
      <c r="R41" s="26" t="n">
        <v>365</v>
      </c>
      <c r="S41" s="26" t="n">
        <f aca="false">SUM(T41:Y41)</f>
        <v>468060</v>
      </c>
      <c r="T41" s="26" t="n">
        <v>450507</v>
      </c>
      <c r="U41" s="26" t="n">
        <v>12901</v>
      </c>
      <c r="V41" s="26" t="n">
        <v>4652</v>
      </c>
      <c r="W41" s="26" t="n">
        <v>0</v>
      </c>
      <c r="X41" s="26" t="n">
        <v>0</v>
      </c>
      <c r="Y41" s="26" t="n">
        <v>0</v>
      </c>
      <c r="Z41" s="26" t="n">
        <f aca="false">AA41+AB41+AC41</f>
        <v>100935</v>
      </c>
      <c r="AA41" s="26" t="n">
        <v>62289</v>
      </c>
      <c r="AB41" s="26" t="n">
        <v>27261</v>
      </c>
      <c r="AC41" s="26" t="n">
        <f aca="false">SUM(AD41:AH41)</f>
        <v>11385</v>
      </c>
      <c r="AD41" s="26" t="n">
        <v>3050</v>
      </c>
      <c r="AE41" s="26" t="n">
        <v>6722</v>
      </c>
      <c r="AF41" s="26" t="n">
        <v>0</v>
      </c>
      <c r="AG41" s="26" t="n">
        <v>1156</v>
      </c>
      <c r="AH41" s="26" t="n">
        <v>457</v>
      </c>
    </row>
    <row r="42" customFormat="false" ht="13.5" hidden="false" customHeight="false" outlineLevel="0" collapsed="false">
      <c r="A42" s="25" t="s">
        <v>78</v>
      </c>
      <c r="B42" s="26" t="n">
        <f aca="false">C42+D42+J42+K42</f>
        <v>301340</v>
      </c>
      <c r="C42" s="26" t="n">
        <v>233965</v>
      </c>
      <c r="D42" s="26" t="n">
        <f aca="false">SUM(E42:I42)</f>
        <v>41518</v>
      </c>
      <c r="E42" s="26" t="n">
        <v>27142</v>
      </c>
      <c r="F42" s="26" t="n">
        <v>13071</v>
      </c>
      <c r="G42" s="26" t="n">
        <v>0</v>
      </c>
      <c r="H42" s="26" t="n">
        <v>0</v>
      </c>
      <c r="I42" s="26" t="n">
        <v>1305</v>
      </c>
      <c r="J42" s="26" t="n">
        <v>2992</v>
      </c>
      <c r="K42" s="26" t="n">
        <f aca="false">SUM(L42:R42)</f>
        <v>22865</v>
      </c>
      <c r="L42" s="26" t="n">
        <v>16659</v>
      </c>
      <c r="M42" s="26" t="n">
        <v>1927</v>
      </c>
      <c r="N42" s="26" t="n">
        <v>3363</v>
      </c>
      <c r="O42" s="26" t="n">
        <v>227</v>
      </c>
      <c r="P42" s="26" t="n">
        <v>436</v>
      </c>
      <c r="Q42" s="26" t="n">
        <v>149</v>
      </c>
      <c r="R42" s="26" t="n">
        <v>104</v>
      </c>
      <c r="S42" s="26" t="n">
        <f aca="false">SUM(T42:Y42)</f>
        <v>239356</v>
      </c>
      <c r="T42" s="26" t="n">
        <v>233965</v>
      </c>
      <c r="U42" s="26" t="n">
        <v>3784</v>
      </c>
      <c r="V42" s="26" t="n">
        <v>1607</v>
      </c>
      <c r="W42" s="26" t="n">
        <v>0</v>
      </c>
      <c r="X42" s="26" t="n">
        <v>0</v>
      </c>
      <c r="Y42" s="26" t="n">
        <v>0</v>
      </c>
      <c r="Z42" s="26" t="n">
        <f aca="false">AA42+AB42+AC42</f>
        <v>55559</v>
      </c>
      <c r="AA42" s="26" t="n">
        <v>2992</v>
      </c>
      <c r="AB42" s="26" t="n">
        <v>32490</v>
      </c>
      <c r="AC42" s="26" t="n">
        <f aca="false">SUM(AD42:AH42)</f>
        <v>20077</v>
      </c>
      <c r="AD42" s="26" t="n">
        <v>15942</v>
      </c>
      <c r="AE42" s="26" t="n">
        <v>2830</v>
      </c>
      <c r="AF42" s="26" t="n">
        <v>0</v>
      </c>
      <c r="AG42" s="26" t="n">
        <v>0</v>
      </c>
      <c r="AH42" s="26" t="n">
        <v>1305</v>
      </c>
    </row>
    <row r="43" customFormat="false" ht="13.5" hidden="false" customHeight="false" outlineLevel="0" collapsed="false">
      <c r="A43" s="25" t="s">
        <v>79</v>
      </c>
      <c r="B43" s="26" t="n">
        <f aca="false">C43+D43+J43+K43</f>
        <v>391735</v>
      </c>
      <c r="C43" s="26" t="n">
        <v>288543</v>
      </c>
      <c r="D43" s="26" t="n">
        <f aca="false">SUM(E43:I43)</f>
        <v>67072</v>
      </c>
      <c r="E43" s="26" t="n">
        <v>23691</v>
      </c>
      <c r="F43" s="26" t="n">
        <v>42934</v>
      </c>
      <c r="G43" s="26" t="n">
        <v>0</v>
      </c>
      <c r="H43" s="26" t="n">
        <v>0</v>
      </c>
      <c r="I43" s="26" t="n">
        <v>447</v>
      </c>
      <c r="J43" s="26" t="n">
        <v>14908</v>
      </c>
      <c r="K43" s="26" t="n">
        <f aca="false">SUM(L43:R43)</f>
        <v>21212</v>
      </c>
      <c r="L43" s="26" t="n">
        <v>16395</v>
      </c>
      <c r="M43" s="26" t="n">
        <v>1576</v>
      </c>
      <c r="N43" s="26" t="n">
        <v>2130</v>
      </c>
      <c r="O43" s="26" t="n">
        <v>326</v>
      </c>
      <c r="P43" s="26" t="n">
        <v>222</v>
      </c>
      <c r="Q43" s="26" t="n">
        <v>380</v>
      </c>
      <c r="R43" s="26" t="n">
        <v>183</v>
      </c>
      <c r="S43" s="26" t="n">
        <f aca="false">SUM(T43:Y43)</f>
        <v>296548</v>
      </c>
      <c r="T43" s="26" t="n">
        <v>288543</v>
      </c>
      <c r="U43" s="26" t="n">
        <v>5317</v>
      </c>
      <c r="V43" s="26" t="n">
        <v>2241</v>
      </c>
      <c r="W43" s="26" t="n">
        <v>0</v>
      </c>
      <c r="X43" s="26" t="n">
        <v>0</v>
      </c>
      <c r="Y43" s="26" t="n">
        <v>447</v>
      </c>
      <c r="Z43" s="26" t="n">
        <f aca="false">AA43+AB43+AC43</f>
        <v>65249</v>
      </c>
      <c r="AA43" s="26" t="n">
        <v>14908</v>
      </c>
      <c r="AB43" s="26" t="n">
        <v>33767</v>
      </c>
      <c r="AC43" s="26" t="n">
        <f aca="false">SUM(AD43:AH43)</f>
        <v>16574</v>
      </c>
      <c r="AD43" s="26" t="n">
        <v>14257</v>
      </c>
      <c r="AE43" s="26" t="n">
        <v>2317</v>
      </c>
      <c r="AF43" s="26" t="n">
        <v>0</v>
      </c>
      <c r="AG43" s="26" t="n">
        <v>0</v>
      </c>
      <c r="AH43" s="26" t="n">
        <v>0</v>
      </c>
    </row>
    <row r="44" customFormat="false" ht="13.5" hidden="false" customHeight="false" outlineLevel="0" collapsed="false">
      <c r="A44" s="25" t="s">
        <v>80</v>
      </c>
      <c r="B44" s="26" t="n">
        <f aca="false">C44+D44+J44+K44</f>
        <v>601815</v>
      </c>
      <c r="C44" s="26" t="n">
        <v>443957</v>
      </c>
      <c r="D44" s="26" t="n">
        <f aca="false">SUM(E44:I44)</f>
        <v>107560</v>
      </c>
      <c r="E44" s="26" t="n">
        <v>31886</v>
      </c>
      <c r="F44" s="26" t="n">
        <v>57830</v>
      </c>
      <c r="G44" s="26" t="n">
        <v>263</v>
      </c>
      <c r="H44" s="26" t="n">
        <v>7249</v>
      </c>
      <c r="I44" s="26" t="n">
        <v>10332</v>
      </c>
      <c r="J44" s="26" t="n">
        <v>34459</v>
      </c>
      <c r="K44" s="26" t="n">
        <f aca="false">SUM(L44:R44)</f>
        <v>15839</v>
      </c>
      <c r="L44" s="26" t="n">
        <v>13033</v>
      </c>
      <c r="M44" s="26" t="n">
        <v>501</v>
      </c>
      <c r="N44" s="26" t="n">
        <v>1333</v>
      </c>
      <c r="O44" s="26" t="n">
        <v>355</v>
      </c>
      <c r="P44" s="26" t="n">
        <v>166</v>
      </c>
      <c r="Q44" s="26" t="n">
        <v>262</v>
      </c>
      <c r="R44" s="26" t="n">
        <v>189</v>
      </c>
      <c r="S44" s="26" t="n">
        <f aca="false">SUM(T44:Y44)</f>
        <v>468527</v>
      </c>
      <c r="T44" s="26" t="n">
        <v>443957</v>
      </c>
      <c r="U44" s="26" t="n">
        <v>16194</v>
      </c>
      <c r="V44" s="26" t="n">
        <v>5109</v>
      </c>
      <c r="W44" s="26" t="n">
        <v>4</v>
      </c>
      <c r="X44" s="26" t="n">
        <v>0</v>
      </c>
      <c r="Y44" s="26" t="n">
        <v>3263</v>
      </c>
      <c r="Z44" s="26" t="n">
        <f aca="false">AA44+AB44+AC44</f>
        <v>104744</v>
      </c>
      <c r="AA44" s="26" t="n">
        <v>34459</v>
      </c>
      <c r="AB44" s="26" t="n">
        <v>45590</v>
      </c>
      <c r="AC44" s="26" t="n">
        <f aca="false">SUM(AD44:AH44)</f>
        <v>24695</v>
      </c>
      <c r="AD44" s="26" t="n">
        <v>7947</v>
      </c>
      <c r="AE44" s="26" t="n">
        <v>9516</v>
      </c>
      <c r="AF44" s="26" t="n">
        <v>0</v>
      </c>
      <c r="AG44" s="26" t="n">
        <v>163</v>
      </c>
      <c r="AH44" s="26" t="n">
        <v>7069</v>
      </c>
    </row>
    <row r="45" customFormat="false" ht="13.5" hidden="false" customHeight="false" outlineLevel="0" collapsed="false">
      <c r="A45" s="25" t="s">
        <v>81</v>
      </c>
      <c r="B45" s="26" t="n">
        <f aca="false">C45+D45+J45+K45</f>
        <v>316950</v>
      </c>
      <c r="C45" s="26" t="n">
        <v>224226</v>
      </c>
      <c r="D45" s="26" t="n">
        <f aca="false">SUM(E45:I45)</f>
        <v>53985</v>
      </c>
      <c r="E45" s="26" t="n">
        <v>8391</v>
      </c>
      <c r="F45" s="26" t="n">
        <v>33286</v>
      </c>
      <c r="G45" s="26" t="n">
        <v>276</v>
      </c>
      <c r="H45" s="26" t="n">
        <v>11361</v>
      </c>
      <c r="I45" s="26" t="n">
        <v>671</v>
      </c>
      <c r="J45" s="26" t="n">
        <v>19032</v>
      </c>
      <c r="K45" s="26" t="n">
        <f aca="false">SUM(L45:R45)</f>
        <v>19707</v>
      </c>
      <c r="L45" s="26" t="n">
        <v>16457</v>
      </c>
      <c r="M45" s="26" t="n">
        <v>417</v>
      </c>
      <c r="N45" s="26" t="n">
        <v>548</v>
      </c>
      <c r="O45" s="26" t="n">
        <v>48</v>
      </c>
      <c r="P45" s="26" t="n">
        <v>502</v>
      </c>
      <c r="Q45" s="26" t="n">
        <v>1588</v>
      </c>
      <c r="R45" s="26" t="n">
        <v>147</v>
      </c>
      <c r="S45" s="26" t="n">
        <f aca="false">SUM(T45:Y45)</f>
        <v>229632</v>
      </c>
      <c r="T45" s="26" t="n">
        <v>224226</v>
      </c>
      <c r="U45" s="26" t="n">
        <v>4746</v>
      </c>
      <c r="V45" s="26" t="n">
        <v>540</v>
      </c>
      <c r="W45" s="26" t="n">
        <v>15</v>
      </c>
      <c r="X45" s="26" t="n">
        <v>0</v>
      </c>
      <c r="Y45" s="26" t="n">
        <v>105</v>
      </c>
      <c r="Z45" s="26" t="n">
        <f aca="false">AA45+AB45+AC45</f>
        <v>45054</v>
      </c>
      <c r="AA45" s="26" t="n">
        <v>19032</v>
      </c>
      <c r="AB45" s="26" t="n">
        <v>21922</v>
      </c>
      <c r="AC45" s="26" t="n">
        <f aca="false">SUM(AD45:AH45)</f>
        <v>4100</v>
      </c>
      <c r="AD45" s="26" t="n">
        <v>1569</v>
      </c>
      <c r="AE45" s="26" t="n">
        <v>2392</v>
      </c>
      <c r="AF45" s="26" t="n">
        <v>0</v>
      </c>
      <c r="AG45" s="26" t="n">
        <v>39</v>
      </c>
      <c r="AH45" s="26" t="n">
        <v>100</v>
      </c>
    </row>
    <row r="46" customFormat="false" ht="13.5" hidden="false" customHeight="false" outlineLevel="0" collapsed="false">
      <c r="A46" s="25" t="s">
        <v>82</v>
      </c>
      <c r="B46" s="26" t="n">
        <f aca="false">C46+D46+J46+K46</f>
        <v>2185269</v>
      </c>
      <c r="C46" s="26" t="n">
        <v>1789807</v>
      </c>
      <c r="D46" s="26" t="n">
        <f aca="false">SUM(E46:I46)</f>
        <v>324202</v>
      </c>
      <c r="E46" s="26" t="n">
        <v>89061</v>
      </c>
      <c r="F46" s="26" t="n">
        <v>90157</v>
      </c>
      <c r="G46" s="26" t="n">
        <v>5654</v>
      </c>
      <c r="H46" s="26" t="n">
        <v>137169</v>
      </c>
      <c r="I46" s="26" t="n">
        <v>2161</v>
      </c>
      <c r="J46" s="26" t="n">
        <v>32893</v>
      </c>
      <c r="K46" s="26" t="n">
        <f aca="false">SUM(L46:R46)</f>
        <v>38367</v>
      </c>
      <c r="L46" s="26" t="n">
        <v>26771</v>
      </c>
      <c r="M46" s="26" t="n">
        <v>3976</v>
      </c>
      <c r="N46" s="26" t="n">
        <v>3970</v>
      </c>
      <c r="O46" s="26" t="n">
        <v>350</v>
      </c>
      <c r="P46" s="26" t="n">
        <v>44</v>
      </c>
      <c r="Q46" s="26" t="n">
        <v>1098</v>
      </c>
      <c r="R46" s="26" t="n">
        <v>2158</v>
      </c>
      <c r="S46" s="26" t="n">
        <f aca="false">SUM(T46:Y46)</f>
        <v>1849890</v>
      </c>
      <c r="T46" s="26" t="n">
        <v>1789807</v>
      </c>
      <c r="U46" s="26" t="n">
        <v>40882</v>
      </c>
      <c r="V46" s="26" t="n">
        <v>17346</v>
      </c>
      <c r="W46" s="26" t="n">
        <v>0</v>
      </c>
      <c r="X46" s="26" t="n">
        <v>124</v>
      </c>
      <c r="Y46" s="26" t="n">
        <v>1731</v>
      </c>
      <c r="Z46" s="26" t="n">
        <f aca="false">AA46+AB46+AC46</f>
        <v>335683</v>
      </c>
      <c r="AA46" s="26" t="n">
        <v>32893</v>
      </c>
      <c r="AB46" s="26" t="n">
        <v>268813</v>
      </c>
      <c r="AC46" s="26" t="n">
        <f aca="false">SUM(AD46:AH46)</f>
        <v>33977</v>
      </c>
      <c r="AD46" s="26" t="n">
        <v>22035</v>
      </c>
      <c r="AE46" s="26" t="n">
        <v>9453</v>
      </c>
      <c r="AF46" s="26" t="n">
        <v>0</v>
      </c>
      <c r="AG46" s="26" t="n">
        <v>2059</v>
      </c>
      <c r="AH46" s="26" t="n">
        <v>430</v>
      </c>
    </row>
    <row r="47" customFormat="false" ht="13.5" hidden="false" customHeight="false" outlineLevel="0" collapsed="false">
      <c r="A47" s="25" t="s">
        <v>83</v>
      </c>
      <c r="B47" s="26" t="n">
        <f aca="false">C47+D47+J47+K47</f>
        <v>281789</v>
      </c>
      <c r="C47" s="26" t="n">
        <v>232091</v>
      </c>
      <c r="D47" s="26" t="n">
        <f aca="false">SUM(E47:I47)</f>
        <v>32807</v>
      </c>
      <c r="E47" s="26" t="n">
        <v>12209</v>
      </c>
      <c r="F47" s="26" t="n">
        <v>20295</v>
      </c>
      <c r="G47" s="26" t="n">
        <v>0</v>
      </c>
      <c r="H47" s="26" t="n">
        <v>0</v>
      </c>
      <c r="I47" s="26" t="n">
        <v>303</v>
      </c>
      <c r="J47" s="26" t="n">
        <v>1675</v>
      </c>
      <c r="K47" s="26" t="n">
        <f aca="false">SUM(L47:R47)</f>
        <v>15216</v>
      </c>
      <c r="L47" s="26" t="n">
        <v>11670</v>
      </c>
      <c r="M47" s="26" t="n">
        <v>1583</v>
      </c>
      <c r="N47" s="26" t="n">
        <v>756</v>
      </c>
      <c r="O47" s="26" t="n">
        <v>258</v>
      </c>
      <c r="P47" s="26" t="n">
        <v>154</v>
      </c>
      <c r="Q47" s="26" t="n">
        <v>619</v>
      </c>
      <c r="R47" s="26" t="n">
        <v>176</v>
      </c>
      <c r="S47" s="26" t="n">
        <f aca="false">SUM(T47:Y47)</f>
        <v>240570</v>
      </c>
      <c r="T47" s="26" t="n">
        <v>232091</v>
      </c>
      <c r="U47" s="26" t="n">
        <v>6533</v>
      </c>
      <c r="V47" s="26" t="n">
        <v>1946</v>
      </c>
      <c r="W47" s="26" t="n">
        <v>0</v>
      </c>
      <c r="X47" s="26" t="n">
        <v>0</v>
      </c>
      <c r="Y47" s="26" t="n">
        <v>0</v>
      </c>
      <c r="Z47" s="26" t="n">
        <f aca="false">AA47+AB47+AC47</f>
        <v>30605</v>
      </c>
      <c r="AA47" s="26" t="n">
        <v>1675</v>
      </c>
      <c r="AB47" s="26" t="n">
        <v>23272</v>
      </c>
      <c r="AC47" s="26" t="n">
        <f aca="false">SUM(AD47:AH47)</f>
        <v>5658</v>
      </c>
      <c r="AD47" s="26" t="n">
        <v>3705</v>
      </c>
      <c r="AE47" s="26" t="n">
        <v>1650</v>
      </c>
      <c r="AF47" s="26" t="n">
        <v>0</v>
      </c>
      <c r="AG47" s="26" t="n">
        <v>0</v>
      </c>
      <c r="AH47" s="26" t="n">
        <v>303</v>
      </c>
    </row>
    <row r="48" customFormat="false" ht="13.5" hidden="false" customHeight="false" outlineLevel="0" collapsed="false">
      <c r="A48" s="25" t="s">
        <v>84</v>
      </c>
      <c r="B48" s="26" t="n">
        <f aca="false">C48+D48+J48+K48</f>
        <v>577150</v>
      </c>
      <c r="C48" s="26" t="n">
        <v>477926</v>
      </c>
      <c r="D48" s="26" t="n">
        <f aca="false">SUM(E48:I48)</f>
        <v>63512</v>
      </c>
      <c r="E48" s="26" t="n">
        <v>14849</v>
      </c>
      <c r="F48" s="26" t="n">
        <v>48202</v>
      </c>
      <c r="G48" s="26" t="n">
        <v>0</v>
      </c>
      <c r="H48" s="26" t="n">
        <v>0</v>
      </c>
      <c r="I48" s="26" t="n">
        <v>461</v>
      </c>
      <c r="J48" s="26" t="n">
        <v>26984</v>
      </c>
      <c r="K48" s="26" t="n">
        <f aca="false">SUM(L48:R48)</f>
        <v>8728</v>
      </c>
      <c r="L48" s="26" t="n">
        <v>4580</v>
      </c>
      <c r="M48" s="26" t="n">
        <v>880</v>
      </c>
      <c r="N48" s="26" t="n">
        <v>663</v>
      </c>
      <c r="O48" s="26" t="n">
        <v>668</v>
      </c>
      <c r="P48" s="26" t="n">
        <v>818</v>
      </c>
      <c r="Q48" s="26" t="n">
        <v>717</v>
      </c>
      <c r="R48" s="26" t="n">
        <v>402</v>
      </c>
      <c r="S48" s="26" t="n">
        <f aca="false">SUM(T48:Y48)</f>
        <v>488013</v>
      </c>
      <c r="T48" s="26" t="n">
        <v>477926</v>
      </c>
      <c r="U48" s="26" t="n">
        <v>8431</v>
      </c>
      <c r="V48" s="26" t="n">
        <v>1560</v>
      </c>
      <c r="W48" s="26" t="n">
        <v>0</v>
      </c>
      <c r="X48" s="26" t="n">
        <v>0</v>
      </c>
      <c r="Y48" s="26" t="n">
        <v>96</v>
      </c>
      <c r="Z48" s="26" t="n">
        <f aca="false">AA48+AB48+AC48</f>
        <v>90234</v>
      </c>
      <c r="AA48" s="26" t="n">
        <v>26984</v>
      </c>
      <c r="AB48" s="26" t="n">
        <v>54959</v>
      </c>
      <c r="AC48" s="26" t="n">
        <f aca="false">SUM(AD48:AH48)</f>
        <v>8291</v>
      </c>
      <c r="AD48" s="26" t="n">
        <v>1519</v>
      </c>
      <c r="AE48" s="26" t="n">
        <v>6407</v>
      </c>
      <c r="AF48" s="26" t="n">
        <v>0</v>
      </c>
      <c r="AG48" s="26" t="n">
        <v>0</v>
      </c>
      <c r="AH48" s="26" t="n">
        <v>365</v>
      </c>
    </row>
    <row r="49" customFormat="false" ht="13.5" hidden="false" customHeight="false" outlineLevel="0" collapsed="false">
      <c r="A49" s="25" t="s">
        <v>85</v>
      </c>
      <c r="B49" s="26" t="n">
        <f aca="false">C49+D49+J49+K49</f>
        <v>651635</v>
      </c>
      <c r="C49" s="26" t="n">
        <v>518669</v>
      </c>
      <c r="D49" s="26" t="n">
        <f aca="false">SUM(E49:I49)</f>
        <v>93952</v>
      </c>
      <c r="E49" s="26" t="n">
        <v>13904</v>
      </c>
      <c r="F49" s="26" t="n">
        <v>47965</v>
      </c>
      <c r="G49" s="26" t="n">
        <v>242</v>
      </c>
      <c r="H49" s="26" t="n">
        <v>30572</v>
      </c>
      <c r="I49" s="26" t="n">
        <v>1269</v>
      </c>
      <c r="J49" s="26" t="n">
        <v>16581</v>
      </c>
      <c r="K49" s="26" t="n">
        <f aca="false">SUM(L49:R49)</f>
        <v>22433</v>
      </c>
      <c r="L49" s="26" t="n">
        <v>10073</v>
      </c>
      <c r="M49" s="26" t="n">
        <v>3072</v>
      </c>
      <c r="N49" s="26" t="n">
        <v>4401</v>
      </c>
      <c r="O49" s="26" t="n">
        <v>535</v>
      </c>
      <c r="P49" s="26" t="n">
        <v>269</v>
      </c>
      <c r="Q49" s="26" t="n">
        <v>827</v>
      </c>
      <c r="R49" s="26" t="n">
        <v>3256</v>
      </c>
      <c r="S49" s="26" t="n">
        <f aca="false">SUM(T49:Y49)</f>
        <v>526837</v>
      </c>
      <c r="T49" s="26" t="n">
        <v>518669</v>
      </c>
      <c r="U49" s="26" t="n">
        <v>1869</v>
      </c>
      <c r="V49" s="26" t="n">
        <v>5441</v>
      </c>
      <c r="W49" s="26" t="n">
        <v>0</v>
      </c>
      <c r="X49" s="26" t="n">
        <v>0</v>
      </c>
      <c r="Y49" s="26" t="n">
        <v>858</v>
      </c>
      <c r="Z49" s="26" t="n">
        <f aca="false">AA49+AB49+AC49</f>
        <v>95281</v>
      </c>
      <c r="AA49" s="26" t="n">
        <v>16581</v>
      </c>
      <c r="AB49" s="26" t="n">
        <v>69723</v>
      </c>
      <c r="AC49" s="26" t="n">
        <f aca="false">SUM(AD49:AH49)</f>
        <v>8977</v>
      </c>
      <c r="AD49" s="26" t="n">
        <v>3420</v>
      </c>
      <c r="AE49" s="26" t="n">
        <v>4905</v>
      </c>
      <c r="AF49" s="26" t="n">
        <v>0</v>
      </c>
      <c r="AG49" s="26" t="n">
        <v>286</v>
      </c>
      <c r="AH49" s="26" t="n">
        <v>366</v>
      </c>
    </row>
    <row r="50" customFormat="false" ht="13.5" hidden="false" customHeight="false" outlineLevel="0" collapsed="false">
      <c r="A50" s="25" t="s">
        <v>86</v>
      </c>
      <c r="B50" s="26" t="n">
        <f aca="false">C50+D50+J50+K50</f>
        <v>522923</v>
      </c>
      <c r="C50" s="26" t="n">
        <v>416162</v>
      </c>
      <c r="D50" s="26" t="n">
        <f aca="false">SUM(E50:I50)</f>
        <v>52267</v>
      </c>
      <c r="E50" s="26" t="n">
        <v>30381</v>
      </c>
      <c r="F50" s="26" t="n">
        <v>14790</v>
      </c>
      <c r="G50" s="26" t="n">
        <v>0</v>
      </c>
      <c r="H50" s="26" t="n">
        <v>6294</v>
      </c>
      <c r="I50" s="26" t="n">
        <v>802</v>
      </c>
      <c r="J50" s="26" t="n">
        <v>10960</v>
      </c>
      <c r="K50" s="26" t="n">
        <f aca="false">SUM(L50:R50)</f>
        <v>43534</v>
      </c>
      <c r="L50" s="26" t="n">
        <v>30507</v>
      </c>
      <c r="M50" s="26" t="n">
        <v>3836</v>
      </c>
      <c r="N50" s="26" t="n">
        <v>5174</v>
      </c>
      <c r="O50" s="26" t="n">
        <v>1380</v>
      </c>
      <c r="P50" s="26" t="n">
        <v>93</v>
      </c>
      <c r="Q50" s="26" t="n">
        <v>1879</v>
      </c>
      <c r="R50" s="26" t="n">
        <v>665</v>
      </c>
      <c r="S50" s="26" t="n">
        <f aca="false">SUM(T50:Y50)</f>
        <v>431913</v>
      </c>
      <c r="T50" s="26" t="n">
        <v>416162</v>
      </c>
      <c r="U50" s="26" t="n">
        <v>15136</v>
      </c>
      <c r="V50" s="26" t="n">
        <v>615</v>
      </c>
      <c r="W50" s="26" t="n">
        <v>0</v>
      </c>
      <c r="X50" s="26" t="n">
        <v>0</v>
      </c>
      <c r="Y50" s="26" t="n">
        <v>0</v>
      </c>
      <c r="Z50" s="26" t="n">
        <f aca="false">AA50+AB50+AC50</f>
        <v>67843</v>
      </c>
      <c r="AA50" s="26" t="n">
        <v>10960</v>
      </c>
      <c r="AB50" s="26" t="n">
        <v>45625</v>
      </c>
      <c r="AC50" s="26" t="n">
        <f aca="false">SUM(AD50:AH50)</f>
        <v>11258</v>
      </c>
      <c r="AD50" s="26" t="n">
        <v>7736</v>
      </c>
      <c r="AE50" s="26" t="n">
        <v>2777</v>
      </c>
      <c r="AF50" s="26" t="n">
        <v>0</v>
      </c>
      <c r="AG50" s="26" t="n">
        <v>22</v>
      </c>
      <c r="AH50" s="26" t="n">
        <v>723</v>
      </c>
    </row>
    <row r="51" customFormat="false" ht="13.5" hidden="false" customHeight="false" outlineLevel="0" collapsed="false">
      <c r="A51" s="25" t="s">
        <v>87</v>
      </c>
      <c r="B51" s="26" t="n">
        <f aca="false">C51+D51+J51+K51</f>
        <v>443706</v>
      </c>
      <c r="C51" s="26" t="n">
        <v>322256</v>
      </c>
      <c r="D51" s="26" t="n">
        <f aca="false">SUM(E51:I51)</f>
        <v>55210</v>
      </c>
      <c r="E51" s="26" t="n">
        <v>11367</v>
      </c>
      <c r="F51" s="26" t="n">
        <v>40743</v>
      </c>
      <c r="G51" s="26" t="n">
        <v>2136</v>
      </c>
      <c r="H51" s="26" t="n">
        <v>0</v>
      </c>
      <c r="I51" s="26" t="n">
        <v>964</v>
      </c>
      <c r="J51" s="26" t="n">
        <v>43750</v>
      </c>
      <c r="K51" s="26" t="n">
        <f aca="false">SUM(L51:R51)</f>
        <v>22490</v>
      </c>
      <c r="L51" s="26" t="n">
        <v>17070</v>
      </c>
      <c r="M51" s="26" t="n">
        <v>2368</v>
      </c>
      <c r="N51" s="26" t="n">
        <v>2549</v>
      </c>
      <c r="O51" s="26" t="n">
        <v>131</v>
      </c>
      <c r="P51" s="26" t="n">
        <v>18</v>
      </c>
      <c r="Q51" s="26" t="n">
        <v>286</v>
      </c>
      <c r="R51" s="26" t="n">
        <v>68</v>
      </c>
      <c r="S51" s="26" t="n">
        <f aca="false">SUM(T51:Y51)</f>
        <v>324771</v>
      </c>
      <c r="T51" s="26" t="n">
        <v>322256</v>
      </c>
      <c r="U51" s="26" t="n">
        <v>2164</v>
      </c>
      <c r="V51" s="26" t="n">
        <v>351</v>
      </c>
      <c r="W51" s="26" t="n">
        <v>0</v>
      </c>
      <c r="X51" s="26" t="n">
        <v>0</v>
      </c>
      <c r="Y51" s="26" t="n">
        <v>0</v>
      </c>
      <c r="Z51" s="26" t="n">
        <f aca="false">AA51+AB51+AC51</f>
        <v>88811</v>
      </c>
      <c r="AA51" s="26" t="n">
        <v>43750</v>
      </c>
      <c r="AB51" s="26" t="n">
        <v>36337</v>
      </c>
      <c r="AC51" s="26" t="n">
        <f aca="false">SUM(AD51:AH51)</f>
        <v>8724</v>
      </c>
      <c r="AD51" s="26" t="n">
        <v>5990</v>
      </c>
      <c r="AE51" s="26" t="n">
        <v>1870</v>
      </c>
      <c r="AF51" s="26" t="n">
        <v>1</v>
      </c>
      <c r="AG51" s="26" t="n">
        <v>0</v>
      </c>
      <c r="AH51" s="26" t="n">
        <v>863</v>
      </c>
    </row>
    <row r="52" customFormat="false" ht="13.5" hidden="false" customHeight="false" outlineLevel="0" collapsed="false">
      <c r="A52" s="25" t="s">
        <v>88</v>
      </c>
      <c r="B52" s="26" t="n">
        <f aca="false">C52+D52+J52+K52</f>
        <v>636491</v>
      </c>
      <c r="C52" s="26" t="n">
        <v>443910</v>
      </c>
      <c r="D52" s="26" t="n">
        <f aca="false">SUM(E52:I52)</f>
        <v>92665</v>
      </c>
      <c r="E52" s="26" t="n">
        <v>27334</v>
      </c>
      <c r="F52" s="26" t="n">
        <v>61142</v>
      </c>
      <c r="G52" s="26" t="n">
        <v>3197</v>
      </c>
      <c r="H52" s="26" t="n">
        <v>21</v>
      </c>
      <c r="I52" s="26" t="n">
        <v>971</v>
      </c>
      <c r="J52" s="26" t="n">
        <v>69731</v>
      </c>
      <c r="K52" s="26" t="n">
        <f aca="false">SUM(L52:R52)</f>
        <v>30185</v>
      </c>
      <c r="L52" s="26" t="n">
        <v>20148</v>
      </c>
      <c r="M52" s="26" t="n">
        <v>2737</v>
      </c>
      <c r="N52" s="26" t="n">
        <v>3794</v>
      </c>
      <c r="O52" s="26" t="n">
        <v>553</v>
      </c>
      <c r="P52" s="26" t="n">
        <v>1072</v>
      </c>
      <c r="Q52" s="26" t="n">
        <v>514</v>
      </c>
      <c r="R52" s="26" t="n">
        <v>1367</v>
      </c>
      <c r="S52" s="26" t="n">
        <f aca="false">SUM(T52:Y52)</f>
        <v>454002</v>
      </c>
      <c r="T52" s="26" t="n">
        <v>443910</v>
      </c>
      <c r="U52" s="26" t="n">
        <v>8104</v>
      </c>
      <c r="V52" s="26" t="n">
        <v>1984</v>
      </c>
      <c r="W52" s="26" t="n">
        <v>0</v>
      </c>
      <c r="X52" s="26" t="n">
        <v>4</v>
      </c>
      <c r="Y52" s="26" t="n">
        <v>0</v>
      </c>
      <c r="Z52" s="26" t="n">
        <f aca="false">AA52+AB52+AC52</f>
        <v>132201</v>
      </c>
      <c r="AA52" s="26" t="n">
        <v>69731</v>
      </c>
      <c r="AB52" s="26" t="n">
        <v>50145</v>
      </c>
      <c r="AC52" s="26" t="n">
        <f aca="false">SUM(AD52:AH52)</f>
        <v>12325</v>
      </c>
      <c r="AD52" s="26" t="n">
        <v>7000</v>
      </c>
      <c r="AE52" s="26" t="n">
        <v>4356</v>
      </c>
      <c r="AF52" s="26" t="n">
        <v>0</v>
      </c>
      <c r="AG52" s="26" t="n">
        <v>0</v>
      </c>
      <c r="AH52" s="26" t="n">
        <v>969</v>
      </c>
    </row>
    <row r="53" customFormat="false" ht="13.5" hidden="false" customHeight="false" outlineLevel="0" collapsed="false">
      <c r="A53" s="25" t="s">
        <v>89</v>
      </c>
      <c r="B53" s="26" t="n">
        <f aca="false">C53+D53+J53+K53</f>
        <v>481655</v>
      </c>
      <c r="C53" s="26" t="n">
        <v>380325</v>
      </c>
      <c r="D53" s="26" t="n">
        <f aca="false">SUM(E53:I53)</f>
        <v>52963</v>
      </c>
      <c r="E53" s="26" t="n">
        <v>15058</v>
      </c>
      <c r="F53" s="26" t="n">
        <v>37905</v>
      </c>
      <c r="G53" s="26" t="n">
        <v>0</v>
      </c>
      <c r="H53" s="26" t="n">
        <v>0</v>
      </c>
      <c r="I53" s="26" t="n">
        <v>0</v>
      </c>
      <c r="J53" s="26" t="n">
        <v>32704</v>
      </c>
      <c r="K53" s="26" t="n">
        <f aca="false">SUM(L53:R53)</f>
        <v>15663</v>
      </c>
      <c r="L53" s="26" t="n">
        <v>9090</v>
      </c>
      <c r="M53" s="26" t="n">
        <v>1030</v>
      </c>
      <c r="N53" s="26" t="n">
        <v>1103</v>
      </c>
      <c r="O53" s="26" t="n">
        <v>398</v>
      </c>
      <c r="P53" s="26" t="n">
        <v>0</v>
      </c>
      <c r="Q53" s="26" t="n">
        <v>98</v>
      </c>
      <c r="R53" s="26" t="n">
        <v>3944</v>
      </c>
      <c r="S53" s="26" t="n">
        <f aca="false">SUM(T53:Y53)</f>
        <v>385542</v>
      </c>
      <c r="T53" s="26" t="n">
        <v>380325</v>
      </c>
      <c r="U53" s="26" t="n">
        <v>4479</v>
      </c>
      <c r="V53" s="26" t="n">
        <v>738</v>
      </c>
      <c r="W53" s="26" t="n">
        <v>0</v>
      </c>
      <c r="X53" s="26" t="n">
        <v>0</v>
      </c>
      <c r="Y53" s="26" t="n">
        <v>0</v>
      </c>
      <c r="Z53" s="26" t="n">
        <f aca="false">AA53+AB53+AC53</f>
        <v>86374</v>
      </c>
      <c r="AA53" s="26" t="n">
        <v>32704</v>
      </c>
      <c r="AB53" s="26" t="n">
        <v>47553</v>
      </c>
      <c r="AC53" s="26" t="n">
        <f aca="false">SUM(AD53:AH53)</f>
        <v>6117</v>
      </c>
      <c r="AD53" s="26" t="n">
        <v>3121</v>
      </c>
      <c r="AE53" s="26" t="n">
        <v>2996</v>
      </c>
      <c r="AF53" s="26" t="n">
        <v>0</v>
      </c>
      <c r="AG53" s="26" t="n">
        <v>0</v>
      </c>
      <c r="AH53" s="26" t="n">
        <v>0</v>
      </c>
    </row>
    <row r="54" customFormat="false" ht="13.5" hidden="false" customHeight="false" outlineLevel="0" collapsed="false">
      <c r="A54" s="28" t="s">
        <v>90</v>
      </c>
      <c r="B54" s="29" t="n">
        <f aca="false">SUM(B7:B53)</f>
        <v>51538075</v>
      </c>
      <c r="C54" s="29" t="n">
        <f aca="false">SUM(C7:C53)</f>
        <v>40236977</v>
      </c>
      <c r="D54" s="29" t="n">
        <f aca="false">SUM(D7:D53)</f>
        <v>7166182</v>
      </c>
      <c r="E54" s="29" t="n">
        <f aca="false">SUM(E7:E53)</f>
        <v>2757722</v>
      </c>
      <c r="F54" s="29" t="n">
        <f aca="false">SUM(F7:F53)</f>
        <v>3561583</v>
      </c>
      <c r="G54" s="29" t="n">
        <f aca="false">SUM(G7:G53)</f>
        <v>71295</v>
      </c>
      <c r="H54" s="29" t="n">
        <f aca="false">SUM(H7:H53)</f>
        <v>588696</v>
      </c>
      <c r="I54" s="29" t="n">
        <f aca="false">SUM(I7:I53)</f>
        <v>186886</v>
      </c>
      <c r="J54" s="29" t="n">
        <f aca="false">SUM(J7:J53)</f>
        <v>1863045</v>
      </c>
      <c r="K54" s="29" t="n">
        <f aca="false">SUM(K7:K53)</f>
        <v>2271871</v>
      </c>
      <c r="L54" s="29" t="n">
        <f aca="false">SUM(L7:L53)</f>
        <v>1581626</v>
      </c>
      <c r="M54" s="29" t="n">
        <f aca="false">SUM(M7:M53)</f>
        <v>192319</v>
      </c>
      <c r="N54" s="29" t="n">
        <f aca="false">SUM(N7:N53)</f>
        <v>263378</v>
      </c>
      <c r="O54" s="29" t="n">
        <f aca="false">SUM(O7:O53)</f>
        <v>43894</v>
      </c>
      <c r="P54" s="29" t="n">
        <f aca="false">SUM(P7:P53)</f>
        <v>56970</v>
      </c>
      <c r="Q54" s="29" t="n">
        <f aca="false">SUM(Q7:Q53)</f>
        <v>60597</v>
      </c>
      <c r="R54" s="29" t="n">
        <f aca="false">SUM(R7:R53)</f>
        <v>73087</v>
      </c>
      <c r="S54" s="29" t="n">
        <f aca="false">SUM(S7:S53)</f>
        <v>42012119</v>
      </c>
      <c r="T54" s="29" t="n">
        <f aca="false">SUM(T7:T53)</f>
        <v>40236977</v>
      </c>
      <c r="U54" s="29" t="n">
        <f aca="false">SUM(U7:U53)</f>
        <v>1354751</v>
      </c>
      <c r="V54" s="29" t="n">
        <f aca="false">SUM(V7:V53)</f>
        <v>313556</v>
      </c>
      <c r="W54" s="29" t="n">
        <f aca="false">SUM(W7:W53)</f>
        <v>2361</v>
      </c>
      <c r="X54" s="29" t="n">
        <f aca="false">SUM(X7:X53)</f>
        <v>40905</v>
      </c>
      <c r="Y54" s="29" t="n">
        <f aca="false">SUM(Y7:Y53)</f>
        <v>63569</v>
      </c>
      <c r="Z54" s="29" t="n">
        <f aca="false">SUM(Z7:Z53)</f>
        <v>8451882</v>
      </c>
      <c r="AA54" s="29" t="n">
        <f aca="false">SUM(AA7:AA53)</f>
        <v>1863045</v>
      </c>
      <c r="AB54" s="29" t="n">
        <f aca="false">SUM(AB7:AB53)</f>
        <v>5112217</v>
      </c>
      <c r="AC54" s="29" t="n">
        <f aca="false">SUM(AC7:AC53)</f>
        <v>1476620</v>
      </c>
      <c r="AD54" s="29" t="n">
        <f aca="false">SUM(AD7:AD53)</f>
        <v>599640</v>
      </c>
      <c r="AE54" s="29" t="n">
        <f aca="false">SUM(AE7:AE53)</f>
        <v>743632</v>
      </c>
      <c r="AF54" s="29" t="n">
        <f aca="false">SUM(AF7:AF53)</f>
        <v>10719</v>
      </c>
      <c r="AG54" s="29" t="n">
        <f aca="false">SUM(AG7:AG53)</f>
        <v>12926</v>
      </c>
      <c r="AH54" s="29" t="n">
        <f aca="false">SUM(AH7:AH53)</f>
        <v>109703</v>
      </c>
    </row>
    <row r="55" customFormat="false" ht="13.5" hidden="false" customHeight="false" outlineLevel="0" collapsed="false">
      <c r="A55" s="30"/>
    </row>
  </sheetData>
  <mergeCells count="22">
    <mergeCell ref="A2:A6"/>
    <mergeCell ref="D3:I3"/>
    <mergeCell ref="J3:J5"/>
    <mergeCell ref="T3:T5"/>
    <mergeCell ref="U3:Y3"/>
    <mergeCell ref="AA3:AA5"/>
    <mergeCell ref="AB3:AB5"/>
    <mergeCell ref="E4:E5"/>
    <mergeCell ref="F4:F5"/>
    <mergeCell ref="G4:G5"/>
    <mergeCell ref="H4:H5"/>
    <mergeCell ref="I4:I5"/>
    <mergeCell ref="U4:U5"/>
    <mergeCell ref="V4:V5"/>
    <mergeCell ref="W4:W5"/>
    <mergeCell ref="X4:X5"/>
    <mergeCell ref="Y4:Y5"/>
    <mergeCell ref="AD4:AD5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3" min="2" style="1" width="10.62"/>
    <col collapsed="false" customWidth="false" hidden="false" outlineLevel="0" max="257" min="74" style="1" width="8.99"/>
  </cols>
  <sheetData>
    <row r="1" customFormat="false" ht="17.25" hidden="false" customHeight="false" outlineLevel="0" collapsed="false">
      <c r="A1" s="2" t="s">
        <v>113</v>
      </c>
      <c r="B1" s="32"/>
      <c r="C1" s="32"/>
      <c r="D1" s="33"/>
      <c r="E1" s="33"/>
      <c r="F1" s="33"/>
      <c r="G1" s="33"/>
      <c r="H1" s="33"/>
      <c r="I1" s="33"/>
      <c r="J1" s="32"/>
      <c r="K1" s="32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</row>
    <row r="2" s="38" customFormat="true" ht="22.5" hidden="false" customHeight="true" outlineLevel="0" collapsed="false">
      <c r="A2" s="5" t="s">
        <v>1</v>
      </c>
      <c r="B2" s="55" t="s">
        <v>114</v>
      </c>
      <c r="C2" s="55"/>
      <c r="D2" s="55"/>
      <c r="E2" s="55"/>
      <c r="F2" s="55"/>
      <c r="G2" s="55"/>
      <c r="H2" s="55"/>
      <c r="I2" s="55"/>
      <c r="J2" s="55" t="s">
        <v>115</v>
      </c>
      <c r="K2" s="55"/>
      <c r="L2" s="55"/>
      <c r="M2" s="55"/>
      <c r="N2" s="55"/>
      <c r="O2" s="55"/>
      <c r="P2" s="55"/>
      <c r="Q2" s="55"/>
      <c r="R2" s="56" t="s">
        <v>116</v>
      </c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7" t="s">
        <v>117</v>
      </c>
      <c r="BO2" s="57"/>
      <c r="BP2" s="57"/>
      <c r="BQ2" s="57"/>
      <c r="BR2" s="57"/>
      <c r="BS2" s="57"/>
      <c r="BT2" s="57"/>
      <c r="BU2" s="57"/>
    </row>
    <row r="3" s="38" customFormat="true" ht="22.5" hidden="false" customHeight="true" outlineLevel="0" collapsed="false">
      <c r="A3" s="5"/>
      <c r="B3" s="42" t="s">
        <v>15</v>
      </c>
      <c r="C3" s="9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9" t="s">
        <v>36</v>
      </c>
      <c r="I3" s="9" t="s">
        <v>37</v>
      </c>
      <c r="J3" s="42" t="s">
        <v>15</v>
      </c>
      <c r="K3" s="9" t="s">
        <v>31</v>
      </c>
      <c r="L3" s="9" t="s">
        <v>32</v>
      </c>
      <c r="M3" s="9" t="s">
        <v>33</v>
      </c>
      <c r="N3" s="9" t="s">
        <v>34</v>
      </c>
      <c r="O3" s="9" t="s">
        <v>35</v>
      </c>
      <c r="P3" s="9" t="s">
        <v>36</v>
      </c>
      <c r="Q3" s="9" t="s">
        <v>37</v>
      </c>
      <c r="R3" s="42" t="s">
        <v>15</v>
      </c>
      <c r="S3" s="9" t="s">
        <v>31</v>
      </c>
      <c r="T3" s="9" t="s">
        <v>32</v>
      </c>
      <c r="U3" s="9" t="s">
        <v>33</v>
      </c>
      <c r="V3" s="9" t="s">
        <v>34</v>
      </c>
      <c r="W3" s="9" t="s">
        <v>35</v>
      </c>
      <c r="X3" s="9" t="s">
        <v>36</v>
      </c>
      <c r="Y3" s="9" t="s">
        <v>37</v>
      </c>
      <c r="Z3" s="7" t="s">
        <v>118</v>
      </c>
      <c r="AA3" s="7"/>
      <c r="AB3" s="7"/>
      <c r="AC3" s="7"/>
      <c r="AD3" s="7"/>
      <c r="AE3" s="7"/>
      <c r="AF3" s="7"/>
      <c r="AG3" s="7"/>
      <c r="AH3" s="7" t="s">
        <v>119</v>
      </c>
      <c r="AI3" s="7"/>
      <c r="AJ3" s="7"/>
      <c r="AK3" s="7"/>
      <c r="AL3" s="7"/>
      <c r="AM3" s="7"/>
      <c r="AN3" s="7"/>
      <c r="AO3" s="7"/>
      <c r="AP3" s="7" t="s">
        <v>120</v>
      </c>
      <c r="AQ3" s="7"/>
      <c r="AR3" s="7"/>
      <c r="AS3" s="7"/>
      <c r="AT3" s="7"/>
      <c r="AU3" s="7"/>
      <c r="AV3" s="7"/>
      <c r="AW3" s="7"/>
      <c r="AX3" s="7" t="s">
        <v>121</v>
      </c>
      <c r="AY3" s="7"/>
      <c r="AZ3" s="7"/>
      <c r="BA3" s="7"/>
      <c r="BB3" s="7"/>
      <c r="BC3" s="7"/>
      <c r="BD3" s="7"/>
      <c r="BE3" s="7"/>
      <c r="BF3" s="7" t="s">
        <v>122</v>
      </c>
      <c r="BG3" s="7"/>
      <c r="BH3" s="7"/>
      <c r="BI3" s="7"/>
      <c r="BJ3" s="7"/>
      <c r="BK3" s="7"/>
      <c r="BL3" s="7"/>
      <c r="BM3" s="7"/>
      <c r="BN3" s="42" t="s">
        <v>15</v>
      </c>
      <c r="BO3" s="9" t="s">
        <v>31</v>
      </c>
      <c r="BP3" s="9" t="s">
        <v>32</v>
      </c>
      <c r="BQ3" s="9" t="s">
        <v>33</v>
      </c>
      <c r="BR3" s="9" t="s">
        <v>34</v>
      </c>
      <c r="BS3" s="9" t="s">
        <v>35</v>
      </c>
      <c r="BT3" s="9" t="s">
        <v>36</v>
      </c>
      <c r="BU3" s="9" t="s">
        <v>37</v>
      </c>
    </row>
    <row r="4" s="38" customFormat="true" ht="22.5" hidden="false" customHeight="true" outlineLevel="0" collapsed="false">
      <c r="A4" s="5"/>
      <c r="B4" s="42"/>
      <c r="C4" s="9"/>
      <c r="D4" s="9"/>
      <c r="E4" s="9"/>
      <c r="F4" s="9"/>
      <c r="G4" s="9"/>
      <c r="H4" s="9"/>
      <c r="I4" s="9"/>
      <c r="J4" s="42"/>
      <c r="K4" s="9"/>
      <c r="L4" s="9"/>
      <c r="M4" s="9"/>
      <c r="N4" s="9"/>
      <c r="O4" s="9"/>
      <c r="P4" s="9"/>
      <c r="Q4" s="9"/>
      <c r="R4" s="42"/>
      <c r="S4" s="9"/>
      <c r="T4" s="9"/>
      <c r="U4" s="9"/>
      <c r="V4" s="9"/>
      <c r="W4" s="9"/>
      <c r="X4" s="9"/>
      <c r="Y4" s="9"/>
      <c r="Z4" s="42" t="s">
        <v>15</v>
      </c>
      <c r="AA4" s="9" t="s">
        <v>31</v>
      </c>
      <c r="AB4" s="9" t="s">
        <v>32</v>
      </c>
      <c r="AC4" s="9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42" t="s">
        <v>15</v>
      </c>
      <c r="AI4" s="9" t="s">
        <v>31</v>
      </c>
      <c r="AJ4" s="9" t="s">
        <v>32</v>
      </c>
      <c r="AK4" s="9" t="s">
        <v>33</v>
      </c>
      <c r="AL4" s="9" t="s">
        <v>34</v>
      </c>
      <c r="AM4" s="9" t="s">
        <v>35</v>
      </c>
      <c r="AN4" s="9" t="s">
        <v>36</v>
      </c>
      <c r="AO4" s="9" t="s">
        <v>37</v>
      </c>
      <c r="AP4" s="42" t="s">
        <v>15</v>
      </c>
      <c r="AQ4" s="9" t="s">
        <v>31</v>
      </c>
      <c r="AR4" s="9" t="s">
        <v>32</v>
      </c>
      <c r="AS4" s="9" t="s">
        <v>33</v>
      </c>
      <c r="AT4" s="9" t="s">
        <v>34</v>
      </c>
      <c r="AU4" s="9" t="s">
        <v>35</v>
      </c>
      <c r="AV4" s="9" t="s">
        <v>36</v>
      </c>
      <c r="AW4" s="9" t="s">
        <v>37</v>
      </c>
      <c r="AX4" s="42" t="s">
        <v>15</v>
      </c>
      <c r="AY4" s="9" t="s">
        <v>31</v>
      </c>
      <c r="AZ4" s="9" t="s">
        <v>32</v>
      </c>
      <c r="BA4" s="9" t="s">
        <v>33</v>
      </c>
      <c r="BB4" s="9" t="s">
        <v>34</v>
      </c>
      <c r="BC4" s="9" t="s">
        <v>35</v>
      </c>
      <c r="BD4" s="9" t="s">
        <v>36</v>
      </c>
      <c r="BE4" s="9" t="s">
        <v>37</v>
      </c>
      <c r="BF4" s="42" t="s">
        <v>15</v>
      </c>
      <c r="BG4" s="9" t="s">
        <v>31</v>
      </c>
      <c r="BH4" s="9" t="s">
        <v>32</v>
      </c>
      <c r="BI4" s="9" t="s">
        <v>33</v>
      </c>
      <c r="BJ4" s="9" t="s">
        <v>34</v>
      </c>
      <c r="BK4" s="9" t="s">
        <v>35</v>
      </c>
      <c r="BL4" s="9" t="s">
        <v>36</v>
      </c>
      <c r="BM4" s="9" t="s">
        <v>37</v>
      </c>
      <c r="BN4" s="42"/>
      <c r="BO4" s="9"/>
      <c r="BP4" s="9"/>
      <c r="BQ4" s="9"/>
      <c r="BR4" s="9"/>
      <c r="BS4" s="9"/>
      <c r="BT4" s="9"/>
      <c r="BU4" s="9"/>
    </row>
    <row r="5" s="38" customFormat="true" ht="22.5" hidden="false" customHeight="true" outlineLevel="0" collapsed="false">
      <c r="A5" s="5"/>
      <c r="B5" s="42"/>
      <c r="C5" s="9"/>
      <c r="D5" s="9"/>
      <c r="E5" s="9"/>
      <c r="F5" s="9"/>
      <c r="G5" s="9"/>
      <c r="H5" s="9"/>
      <c r="I5" s="9"/>
      <c r="J5" s="42"/>
      <c r="K5" s="9"/>
      <c r="L5" s="9"/>
      <c r="M5" s="9"/>
      <c r="N5" s="9"/>
      <c r="O5" s="9"/>
      <c r="P5" s="9"/>
      <c r="Q5" s="9"/>
      <c r="R5" s="42"/>
      <c r="S5" s="9"/>
      <c r="T5" s="9"/>
      <c r="U5" s="9"/>
      <c r="V5" s="9"/>
      <c r="W5" s="9"/>
      <c r="X5" s="9"/>
      <c r="Y5" s="9"/>
      <c r="Z5" s="42"/>
      <c r="AA5" s="9"/>
      <c r="AB5" s="9"/>
      <c r="AC5" s="9"/>
      <c r="AD5" s="9"/>
      <c r="AE5" s="9"/>
      <c r="AF5" s="9"/>
      <c r="AG5" s="9"/>
      <c r="AH5" s="42"/>
      <c r="AI5" s="9"/>
      <c r="AJ5" s="9"/>
      <c r="AK5" s="9"/>
      <c r="AL5" s="9"/>
      <c r="AM5" s="9"/>
      <c r="AN5" s="9"/>
      <c r="AO5" s="9"/>
      <c r="AP5" s="42"/>
      <c r="AQ5" s="9"/>
      <c r="AR5" s="9"/>
      <c r="AS5" s="9"/>
      <c r="AT5" s="9"/>
      <c r="AU5" s="9"/>
      <c r="AV5" s="9"/>
      <c r="AW5" s="9"/>
      <c r="AX5" s="42"/>
      <c r="AY5" s="9"/>
      <c r="AZ5" s="9"/>
      <c r="BA5" s="9"/>
      <c r="BB5" s="9"/>
      <c r="BC5" s="9"/>
      <c r="BD5" s="9"/>
      <c r="BE5" s="9"/>
      <c r="BF5" s="42"/>
      <c r="BG5" s="9"/>
      <c r="BH5" s="9"/>
      <c r="BI5" s="9"/>
      <c r="BJ5" s="9"/>
      <c r="BK5" s="9"/>
      <c r="BL5" s="9"/>
      <c r="BM5" s="9"/>
      <c r="BN5" s="42"/>
      <c r="BO5" s="9"/>
      <c r="BP5" s="9"/>
      <c r="BQ5" s="9"/>
      <c r="BR5" s="9"/>
      <c r="BS5" s="9"/>
      <c r="BT5" s="9"/>
      <c r="BU5" s="9"/>
    </row>
    <row r="6" s="38" customFormat="true" ht="22.5" hidden="false" customHeight="true" outlineLevel="0" collapsed="false">
      <c r="A6" s="5"/>
      <c r="B6" s="23" t="s">
        <v>39</v>
      </c>
      <c r="C6" s="58" t="s">
        <v>39</v>
      </c>
      <c r="D6" s="58" t="s">
        <v>39</v>
      </c>
      <c r="E6" s="58" t="s">
        <v>39</v>
      </c>
      <c r="F6" s="58" t="s">
        <v>39</v>
      </c>
      <c r="G6" s="58" t="s">
        <v>39</v>
      </c>
      <c r="H6" s="58" t="s">
        <v>39</v>
      </c>
      <c r="I6" s="58" t="s">
        <v>39</v>
      </c>
      <c r="J6" s="23" t="s">
        <v>39</v>
      </c>
      <c r="K6" s="58" t="s">
        <v>39</v>
      </c>
      <c r="L6" s="58" t="s">
        <v>39</v>
      </c>
      <c r="M6" s="58" t="s">
        <v>39</v>
      </c>
      <c r="N6" s="58" t="s">
        <v>39</v>
      </c>
      <c r="O6" s="58" t="s">
        <v>39</v>
      </c>
      <c r="P6" s="58" t="s">
        <v>39</v>
      </c>
      <c r="Q6" s="58" t="s">
        <v>39</v>
      </c>
      <c r="R6" s="23" t="s">
        <v>39</v>
      </c>
      <c r="S6" s="58" t="s">
        <v>39</v>
      </c>
      <c r="T6" s="58" t="s">
        <v>39</v>
      </c>
      <c r="U6" s="58" t="s">
        <v>39</v>
      </c>
      <c r="V6" s="58" t="s">
        <v>39</v>
      </c>
      <c r="W6" s="58" t="s">
        <v>39</v>
      </c>
      <c r="X6" s="58" t="s">
        <v>39</v>
      </c>
      <c r="Y6" s="58" t="s">
        <v>39</v>
      </c>
      <c r="Z6" s="23" t="s">
        <v>39</v>
      </c>
      <c r="AA6" s="58" t="s">
        <v>39</v>
      </c>
      <c r="AB6" s="58" t="s">
        <v>39</v>
      </c>
      <c r="AC6" s="58" t="s">
        <v>39</v>
      </c>
      <c r="AD6" s="58" t="s">
        <v>39</v>
      </c>
      <c r="AE6" s="58" t="s">
        <v>39</v>
      </c>
      <c r="AF6" s="58" t="s">
        <v>39</v>
      </c>
      <c r="AG6" s="58" t="s">
        <v>39</v>
      </c>
      <c r="AH6" s="23" t="s">
        <v>39</v>
      </c>
      <c r="AI6" s="58" t="s">
        <v>39</v>
      </c>
      <c r="AJ6" s="58" t="s">
        <v>39</v>
      </c>
      <c r="AK6" s="58" t="s">
        <v>39</v>
      </c>
      <c r="AL6" s="58" t="s">
        <v>39</v>
      </c>
      <c r="AM6" s="58" t="s">
        <v>39</v>
      </c>
      <c r="AN6" s="58" t="s">
        <v>39</v>
      </c>
      <c r="AO6" s="58" t="s">
        <v>39</v>
      </c>
      <c r="AP6" s="23" t="s">
        <v>39</v>
      </c>
      <c r="AQ6" s="58" t="s">
        <v>39</v>
      </c>
      <c r="AR6" s="58" t="s">
        <v>39</v>
      </c>
      <c r="AS6" s="58" t="s">
        <v>39</v>
      </c>
      <c r="AT6" s="58" t="s">
        <v>39</v>
      </c>
      <c r="AU6" s="58" t="s">
        <v>39</v>
      </c>
      <c r="AV6" s="58" t="s">
        <v>39</v>
      </c>
      <c r="AW6" s="58" t="s">
        <v>39</v>
      </c>
      <c r="AX6" s="23" t="s">
        <v>39</v>
      </c>
      <c r="AY6" s="58" t="s">
        <v>39</v>
      </c>
      <c r="AZ6" s="58" t="s">
        <v>39</v>
      </c>
      <c r="BA6" s="58" t="s">
        <v>39</v>
      </c>
      <c r="BB6" s="58" t="s">
        <v>39</v>
      </c>
      <c r="BC6" s="58" t="s">
        <v>39</v>
      </c>
      <c r="BD6" s="58" t="s">
        <v>39</v>
      </c>
      <c r="BE6" s="58" t="s">
        <v>39</v>
      </c>
      <c r="BF6" s="23" t="s">
        <v>39</v>
      </c>
      <c r="BG6" s="58" t="s">
        <v>39</v>
      </c>
      <c r="BH6" s="58" t="s">
        <v>39</v>
      </c>
      <c r="BI6" s="58" t="s">
        <v>39</v>
      </c>
      <c r="BJ6" s="58" t="s">
        <v>39</v>
      </c>
      <c r="BK6" s="58" t="s">
        <v>39</v>
      </c>
      <c r="BL6" s="58" t="s">
        <v>39</v>
      </c>
      <c r="BM6" s="58" t="s">
        <v>39</v>
      </c>
      <c r="BN6" s="23" t="s">
        <v>39</v>
      </c>
      <c r="BO6" s="58" t="s">
        <v>39</v>
      </c>
      <c r="BP6" s="58" t="s">
        <v>39</v>
      </c>
      <c r="BQ6" s="58" t="s">
        <v>39</v>
      </c>
      <c r="BR6" s="58" t="s">
        <v>39</v>
      </c>
      <c r="BS6" s="58" t="s">
        <v>39</v>
      </c>
      <c r="BT6" s="58" t="s">
        <v>39</v>
      </c>
      <c r="BU6" s="58" t="s">
        <v>39</v>
      </c>
    </row>
    <row r="7" customFormat="false" ht="13.5" hidden="false" customHeight="false" outlineLevel="0" collapsed="false">
      <c r="A7" s="25" t="s">
        <v>42</v>
      </c>
      <c r="B7" s="26" t="n">
        <f aca="false">J7+R7+BN7</f>
        <v>383855</v>
      </c>
      <c r="C7" s="26" t="n">
        <f aca="false">K7+S7+BO7</f>
        <v>186874</v>
      </c>
      <c r="D7" s="26" t="n">
        <f aca="false">L7+T7+BP7</f>
        <v>52395</v>
      </c>
      <c r="E7" s="26" t="n">
        <f aca="false">M7+U7+BQ7</f>
        <v>37079</v>
      </c>
      <c r="F7" s="26" t="n">
        <f aca="false">N7+V7+BR7</f>
        <v>14707</v>
      </c>
      <c r="G7" s="26" t="n">
        <f aca="false">O7+W7+BS7</f>
        <v>30070</v>
      </c>
      <c r="H7" s="26" t="n">
        <f aca="false">P7+X7+BT7</f>
        <v>157</v>
      </c>
      <c r="I7" s="26" t="n">
        <f aca="false">Q7+Y7+BU7</f>
        <v>62573</v>
      </c>
      <c r="J7" s="26" t="n">
        <f aca="false">SUM(K7:Q7)</f>
        <v>40577</v>
      </c>
      <c r="K7" s="26" t="n">
        <v>25954</v>
      </c>
      <c r="L7" s="26" t="n">
        <v>7847</v>
      </c>
      <c r="M7" s="26" t="n">
        <v>4017</v>
      </c>
      <c r="N7" s="26" t="n">
        <v>1015</v>
      </c>
      <c r="O7" s="26" t="n">
        <v>963</v>
      </c>
      <c r="P7" s="26" t="n">
        <v>13</v>
      </c>
      <c r="Q7" s="26" t="n">
        <v>768</v>
      </c>
      <c r="R7" s="26" t="n">
        <f aca="false">Z7+AH7+AP7+AX7+BF7</f>
        <v>210787</v>
      </c>
      <c r="S7" s="26" t="n">
        <f aca="false">AA7+AI7+AQ7+AY7+BG7</f>
        <v>34769</v>
      </c>
      <c r="T7" s="26" t="n">
        <f aca="false">AB7+AJ7+AR7+AZ7+BH7</f>
        <v>41567</v>
      </c>
      <c r="U7" s="26" t="n">
        <f aca="false">AC7+AK7+AS7+BA7+BI7</f>
        <v>30085</v>
      </c>
      <c r="V7" s="26" t="n">
        <f aca="false">AD7+AL7+AT7+BB7+BJ7</f>
        <v>13615</v>
      </c>
      <c r="W7" s="26" t="n">
        <f aca="false">AE7+AM7+AU7+BC7+BK7</f>
        <v>29080</v>
      </c>
      <c r="X7" s="26" t="n">
        <f aca="false">AF7+AN7+AV7+BD7+BL7</f>
        <v>49</v>
      </c>
      <c r="Y7" s="26" t="n">
        <f aca="false">AG7+AO7+AW7+BE7+BM7</f>
        <v>61622</v>
      </c>
      <c r="Z7" s="26" t="n">
        <f aca="false">SUM(AA7:AG7)</f>
        <v>2476</v>
      </c>
      <c r="AA7" s="26" t="n">
        <v>18</v>
      </c>
      <c r="AB7" s="26" t="n">
        <v>1087</v>
      </c>
      <c r="AC7" s="26" t="n">
        <v>0</v>
      </c>
      <c r="AD7" s="26" t="n">
        <v>0</v>
      </c>
      <c r="AE7" s="26" t="n">
        <v>84</v>
      </c>
      <c r="AF7" s="26" t="n">
        <v>0</v>
      </c>
      <c r="AG7" s="26" t="n">
        <v>1287</v>
      </c>
      <c r="AH7" s="26" t="n">
        <f aca="false">SUM(AI7:AO7)</f>
        <v>17488</v>
      </c>
      <c r="AI7" s="26" t="n">
        <v>138</v>
      </c>
      <c r="AJ7" s="26" t="n">
        <v>17019</v>
      </c>
      <c r="AK7" s="26" t="n">
        <v>181</v>
      </c>
      <c r="AL7" s="26" t="n">
        <v>0</v>
      </c>
      <c r="AM7" s="26" t="n">
        <v>2</v>
      </c>
      <c r="AN7" s="26" t="n">
        <v>0</v>
      </c>
      <c r="AO7" s="26" t="n">
        <v>148</v>
      </c>
      <c r="AP7" s="26" t="n">
        <f aca="false">SUM(AQ7:AW7)</f>
        <v>145049</v>
      </c>
      <c r="AQ7" s="26" t="n">
        <v>34613</v>
      </c>
      <c r="AR7" s="26" t="n">
        <v>23278</v>
      </c>
      <c r="AS7" s="26" t="n">
        <v>29904</v>
      </c>
      <c r="AT7" s="26" t="n">
        <v>13604</v>
      </c>
      <c r="AU7" s="26" t="n">
        <v>28994</v>
      </c>
      <c r="AV7" s="26" t="n">
        <v>49</v>
      </c>
      <c r="AW7" s="26" t="n">
        <v>14607</v>
      </c>
      <c r="AX7" s="26" t="n">
        <f aca="false">SUM(AY7:BE7)</f>
        <v>3037</v>
      </c>
      <c r="AY7" s="26" t="n">
        <v>0</v>
      </c>
      <c r="AZ7" s="26" t="n">
        <v>0</v>
      </c>
      <c r="BA7" s="26" t="n">
        <v>0</v>
      </c>
      <c r="BB7" s="26" t="n">
        <v>0</v>
      </c>
      <c r="BC7" s="26" t="n">
        <v>0</v>
      </c>
      <c r="BD7" s="26" t="n">
        <v>0</v>
      </c>
      <c r="BE7" s="26" t="n">
        <v>3037</v>
      </c>
      <c r="BF7" s="26" t="n">
        <f aca="false">SUM(BG7:BM7)</f>
        <v>42737</v>
      </c>
      <c r="BG7" s="26" t="n">
        <v>0</v>
      </c>
      <c r="BH7" s="26" t="n">
        <v>183</v>
      </c>
      <c r="BI7" s="26" t="n">
        <v>0</v>
      </c>
      <c r="BJ7" s="26" t="n">
        <v>11</v>
      </c>
      <c r="BK7" s="26" t="n">
        <v>0</v>
      </c>
      <c r="BL7" s="26" t="n">
        <v>0</v>
      </c>
      <c r="BM7" s="26" t="n">
        <v>42543</v>
      </c>
      <c r="BN7" s="26" t="n">
        <f aca="false">SUM(BO7:BU7)</f>
        <v>132491</v>
      </c>
      <c r="BO7" s="26" t="n">
        <v>126151</v>
      </c>
      <c r="BP7" s="26" t="n">
        <v>2981</v>
      </c>
      <c r="BQ7" s="26" t="n">
        <v>2977</v>
      </c>
      <c r="BR7" s="26" t="n">
        <v>77</v>
      </c>
      <c r="BS7" s="26" t="n">
        <v>27</v>
      </c>
      <c r="BT7" s="26" t="n">
        <v>95</v>
      </c>
      <c r="BU7" s="26" t="n">
        <v>183</v>
      </c>
    </row>
    <row r="8" customFormat="false" ht="13.5" hidden="false" customHeight="false" outlineLevel="0" collapsed="false">
      <c r="A8" s="25" t="s">
        <v>44</v>
      </c>
      <c r="B8" s="26" t="n">
        <f aca="false">J8+R8+BN8</f>
        <v>71278</v>
      </c>
      <c r="C8" s="26" t="n">
        <f aca="false">K8+S8+BO8</f>
        <v>32520</v>
      </c>
      <c r="D8" s="26" t="n">
        <f aca="false">L8+T8+BP8</f>
        <v>18943</v>
      </c>
      <c r="E8" s="26" t="n">
        <f aca="false">M8+U8+BQ8</f>
        <v>9518</v>
      </c>
      <c r="F8" s="26" t="n">
        <f aca="false">N8+V8+BR8</f>
        <v>2569</v>
      </c>
      <c r="G8" s="26" t="n">
        <f aca="false">O8+W8+BS8</f>
        <v>3192</v>
      </c>
      <c r="H8" s="26" t="n">
        <f aca="false">P8+X8+BT8</f>
        <v>233</v>
      </c>
      <c r="I8" s="26" t="n">
        <f aca="false">Q8+Y8+BU8</f>
        <v>4303</v>
      </c>
      <c r="J8" s="26" t="n">
        <f aca="false">SUM(K8:Q8)</f>
        <v>5428</v>
      </c>
      <c r="K8" s="26" t="n">
        <v>4674</v>
      </c>
      <c r="L8" s="26" t="n">
        <v>453</v>
      </c>
      <c r="M8" s="26" t="n">
        <v>245</v>
      </c>
      <c r="N8" s="26" t="n">
        <v>9</v>
      </c>
      <c r="O8" s="26" t="n">
        <v>5</v>
      </c>
      <c r="P8" s="26" t="n">
        <v>42</v>
      </c>
      <c r="Q8" s="26" t="n">
        <v>0</v>
      </c>
      <c r="R8" s="26" t="n">
        <f aca="false">Z8+AH8+AP8+AX8+BF8</f>
        <v>51753</v>
      </c>
      <c r="S8" s="26" t="n">
        <f aca="false">AA8+AI8+AQ8+AY8+BG8</f>
        <v>15175</v>
      </c>
      <c r="T8" s="26" t="n">
        <f aca="false">AB8+AJ8+AR8+AZ8+BH8</f>
        <v>18063</v>
      </c>
      <c r="U8" s="26" t="n">
        <f aca="false">AC8+AK8+AS8+BA8+BI8</f>
        <v>8386</v>
      </c>
      <c r="V8" s="26" t="n">
        <f aca="false">AD8+AL8+AT8+BB8+BJ8</f>
        <v>2504</v>
      </c>
      <c r="W8" s="26" t="n">
        <f aca="false">AE8+AM8+AU8+BC8+BK8</f>
        <v>3174</v>
      </c>
      <c r="X8" s="26" t="n">
        <f aca="false">AF8+AN8+AV8+BD8+BL8</f>
        <v>156</v>
      </c>
      <c r="Y8" s="26" t="n">
        <f aca="false">AG8+AO8+AW8+BE8+BM8</f>
        <v>4295</v>
      </c>
      <c r="Z8" s="26" t="n">
        <f aca="false">SUM(AA8:AG8)</f>
        <v>4339</v>
      </c>
      <c r="AA8" s="26" t="n">
        <v>0</v>
      </c>
      <c r="AB8" s="26" t="n">
        <v>166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4173</v>
      </c>
      <c r="AH8" s="26" t="n">
        <f aca="false">SUM(AI8:AO8)</f>
        <v>8642</v>
      </c>
      <c r="AI8" s="26" t="n">
        <v>0</v>
      </c>
      <c r="AJ8" s="26" t="n">
        <v>8642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v>0</v>
      </c>
      <c r="AP8" s="26" t="n">
        <f aca="false">SUM(AQ8:AW8)</f>
        <v>38772</v>
      </c>
      <c r="AQ8" s="26" t="n">
        <v>15175</v>
      </c>
      <c r="AR8" s="26" t="n">
        <v>9255</v>
      </c>
      <c r="AS8" s="26" t="n">
        <v>8386</v>
      </c>
      <c r="AT8" s="26" t="n">
        <v>2504</v>
      </c>
      <c r="AU8" s="26" t="n">
        <v>3174</v>
      </c>
      <c r="AV8" s="26" t="n">
        <v>156</v>
      </c>
      <c r="AW8" s="26" t="n">
        <v>122</v>
      </c>
      <c r="AX8" s="26" t="n">
        <f aca="false">SUM(AY8:BE8)</f>
        <v>0</v>
      </c>
      <c r="AY8" s="26" t="n"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f aca="false">SUM(BG8:BM8)</f>
        <v>0</v>
      </c>
      <c r="BG8" s="26" t="n">
        <v>0</v>
      </c>
      <c r="BH8" s="26" t="n">
        <v>0</v>
      </c>
      <c r="BI8" s="26" t="n">
        <v>0</v>
      </c>
      <c r="BJ8" s="26" t="n">
        <v>0</v>
      </c>
      <c r="BK8" s="26" t="n">
        <v>0</v>
      </c>
      <c r="BL8" s="26" t="n">
        <v>0</v>
      </c>
      <c r="BM8" s="26" t="n">
        <v>0</v>
      </c>
      <c r="BN8" s="26" t="n">
        <f aca="false">SUM(BO8:BU8)</f>
        <v>14097</v>
      </c>
      <c r="BO8" s="26" t="n">
        <v>12671</v>
      </c>
      <c r="BP8" s="26" t="n">
        <v>427</v>
      </c>
      <c r="BQ8" s="26" t="n">
        <v>887</v>
      </c>
      <c r="BR8" s="26" t="n">
        <v>56</v>
      </c>
      <c r="BS8" s="26" t="n">
        <v>13</v>
      </c>
      <c r="BT8" s="26" t="n">
        <v>35</v>
      </c>
      <c r="BU8" s="26" t="n">
        <v>8</v>
      </c>
    </row>
    <row r="9" customFormat="false" ht="13.5" hidden="false" customHeight="false" outlineLevel="0" collapsed="false">
      <c r="A9" s="25" t="s">
        <v>45</v>
      </c>
      <c r="B9" s="26" t="n">
        <f aca="false">J9+R9+BN9</f>
        <v>91252</v>
      </c>
      <c r="C9" s="26" t="n">
        <f aca="false">K9+S9+BO9</f>
        <v>44910</v>
      </c>
      <c r="D9" s="26" t="n">
        <f aca="false">L9+T9+BP9</f>
        <v>16791</v>
      </c>
      <c r="E9" s="26" t="n">
        <f aca="false">M9+U9+BQ9</f>
        <v>14741</v>
      </c>
      <c r="F9" s="26" t="n">
        <f aca="false">N9+V9+BR9</f>
        <v>2308</v>
      </c>
      <c r="G9" s="26" t="n">
        <f aca="false">O9+W9+BS9</f>
        <v>1669</v>
      </c>
      <c r="H9" s="26" t="n">
        <f aca="false">P9+X9+BT9</f>
        <v>369</v>
      </c>
      <c r="I9" s="26" t="n">
        <f aca="false">Q9+Y9+BU9</f>
        <v>10464</v>
      </c>
      <c r="J9" s="26" t="n">
        <f aca="false">SUM(K9:Q9)</f>
        <v>28561</v>
      </c>
      <c r="K9" s="26" t="n">
        <v>20172</v>
      </c>
      <c r="L9" s="26" t="n">
        <v>1530</v>
      </c>
      <c r="M9" s="26" t="n">
        <v>4985</v>
      </c>
      <c r="N9" s="26" t="n">
        <v>589</v>
      </c>
      <c r="O9" s="26" t="n">
        <v>756</v>
      </c>
      <c r="P9" s="26" t="n">
        <v>282</v>
      </c>
      <c r="Q9" s="26" t="n">
        <v>247</v>
      </c>
      <c r="R9" s="26" t="n">
        <f aca="false">Z9+AH9+AP9+AX9+BF9</f>
        <v>39701</v>
      </c>
      <c r="S9" s="26" t="n">
        <f aca="false">AA9+AI9+AQ9+AY9+BG9</f>
        <v>4934</v>
      </c>
      <c r="T9" s="26" t="n">
        <f aca="false">AB9+AJ9+AR9+AZ9+BH9</f>
        <v>14003</v>
      </c>
      <c r="U9" s="26" t="n">
        <f aca="false">AC9+AK9+AS9+BA9+BI9</f>
        <v>7929</v>
      </c>
      <c r="V9" s="26" t="n">
        <f aca="false">AD9+AL9+AT9+BB9+BJ9</f>
        <v>1719</v>
      </c>
      <c r="W9" s="26" t="n">
        <f aca="false">AE9+AM9+AU9+BC9+BK9</f>
        <v>912</v>
      </c>
      <c r="X9" s="26" t="n">
        <f aca="false">AF9+AN9+AV9+BD9+BL9</f>
        <v>12</v>
      </c>
      <c r="Y9" s="26" t="n">
        <f aca="false">AG9+AO9+AW9+BE9+BM9</f>
        <v>10192</v>
      </c>
      <c r="Z9" s="26" t="n">
        <f aca="false">SUM(AA9:AG9)</f>
        <v>10103</v>
      </c>
      <c r="AA9" s="26" t="n">
        <v>161</v>
      </c>
      <c r="AB9" s="26" t="n">
        <v>84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9102</v>
      </c>
      <c r="AH9" s="26" t="n">
        <f aca="false">SUM(AI9:AO9)</f>
        <v>8630</v>
      </c>
      <c r="AI9" s="26" t="n">
        <v>0</v>
      </c>
      <c r="AJ9" s="26" t="n">
        <v>7333</v>
      </c>
      <c r="AK9" s="26" t="n">
        <v>715</v>
      </c>
      <c r="AL9" s="26" t="n">
        <v>64</v>
      </c>
      <c r="AM9" s="26" t="n">
        <v>0</v>
      </c>
      <c r="AN9" s="26" t="n">
        <v>0</v>
      </c>
      <c r="AO9" s="26" t="n">
        <v>518</v>
      </c>
      <c r="AP9" s="26" t="n">
        <f aca="false">SUM(AQ9:AW9)</f>
        <v>20429</v>
      </c>
      <c r="AQ9" s="26" t="n">
        <v>4773</v>
      </c>
      <c r="AR9" s="26" t="n">
        <v>5830</v>
      </c>
      <c r="AS9" s="26" t="n">
        <v>7214</v>
      </c>
      <c r="AT9" s="26" t="n">
        <v>1655</v>
      </c>
      <c r="AU9" s="26" t="n">
        <v>912</v>
      </c>
      <c r="AV9" s="26" t="n">
        <v>12</v>
      </c>
      <c r="AW9" s="26" t="n">
        <v>33</v>
      </c>
      <c r="AX9" s="26" t="n">
        <f aca="false">SUM(AY9:BE9)</f>
        <v>539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539</v>
      </c>
      <c r="BF9" s="26" t="n">
        <f aca="false">SUM(BG9:BM9)</f>
        <v>0</v>
      </c>
      <c r="BG9" s="26" t="n">
        <v>0</v>
      </c>
      <c r="BH9" s="26" t="n">
        <v>0</v>
      </c>
      <c r="BI9" s="26" t="n">
        <v>0</v>
      </c>
      <c r="BJ9" s="26" t="n">
        <v>0</v>
      </c>
      <c r="BK9" s="26" t="n">
        <v>0</v>
      </c>
      <c r="BL9" s="26" t="n">
        <v>0</v>
      </c>
      <c r="BM9" s="26" t="n">
        <v>0</v>
      </c>
      <c r="BN9" s="26" t="n">
        <f aca="false">SUM(BO9:BU9)</f>
        <v>22990</v>
      </c>
      <c r="BO9" s="26" t="n">
        <v>19804</v>
      </c>
      <c r="BP9" s="26" t="n">
        <v>1258</v>
      </c>
      <c r="BQ9" s="26" t="n">
        <v>1827</v>
      </c>
      <c r="BR9" s="26" t="n">
        <v>0</v>
      </c>
      <c r="BS9" s="26" t="n">
        <v>1</v>
      </c>
      <c r="BT9" s="26" t="n">
        <v>75</v>
      </c>
      <c r="BU9" s="26" t="n">
        <v>25</v>
      </c>
    </row>
    <row r="10" customFormat="false" ht="13.5" hidden="false" customHeight="false" outlineLevel="0" collapsed="false">
      <c r="A10" s="25" t="s">
        <v>46</v>
      </c>
      <c r="B10" s="26" t="n">
        <f aca="false">J10+R10+BN10</f>
        <v>317380</v>
      </c>
      <c r="C10" s="26" t="n">
        <f aca="false">K10+S10+BO10</f>
        <v>79470</v>
      </c>
      <c r="D10" s="26" t="n">
        <f aca="false">L10+T10+BP10</f>
        <v>31910</v>
      </c>
      <c r="E10" s="26" t="n">
        <f aca="false">M10+U10+BQ10</f>
        <v>26097</v>
      </c>
      <c r="F10" s="26" t="n">
        <f aca="false">N10+V10+BR10</f>
        <v>5458</v>
      </c>
      <c r="G10" s="26" t="n">
        <f aca="false">O10+W10+BS10</f>
        <v>17109</v>
      </c>
      <c r="H10" s="26" t="n">
        <f aca="false">P10+X10+BT10</f>
        <v>1711</v>
      </c>
      <c r="I10" s="26" t="n">
        <f aca="false">Q10+Y10+BU10</f>
        <v>155625</v>
      </c>
      <c r="J10" s="26" t="n">
        <f aca="false">SUM(K10:Q10)</f>
        <v>67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670</v>
      </c>
      <c r="R10" s="26" t="n">
        <f aca="false">Z10+AH10+AP10+AX10+BF10</f>
        <v>266088</v>
      </c>
      <c r="S10" s="26" t="n">
        <f aca="false">AA10+AI10+AQ10+AY10+BG10</f>
        <v>35785</v>
      </c>
      <c r="T10" s="26" t="n">
        <f aca="false">AB10+AJ10+AR10+AZ10+BH10</f>
        <v>31254</v>
      </c>
      <c r="U10" s="26" t="n">
        <f aca="false">AC10+AK10+AS10+BA10+BI10</f>
        <v>25235</v>
      </c>
      <c r="V10" s="26" t="n">
        <f aca="false">AD10+AL10+AT10+BB10+BJ10</f>
        <v>5458</v>
      </c>
      <c r="W10" s="26" t="n">
        <f aca="false">AE10+AM10+AU10+BC10+BK10</f>
        <v>17109</v>
      </c>
      <c r="X10" s="26" t="n">
        <f aca="false">AF10+AN10+AV10+BD10+BL10</f>
        <v>666</v>
      </c>
      <c r="Y10" s="26" t="n">
        <f aca="false">AG10+AO10+AW10+BE10+BM10</f>
        <v>150581</v>
      </c>
      <c r="Z10" s="26" t="n">
        <f aca="false">SUM(AA10:AG10)</f>
        <v>3020</v>
      </c>
      <c r="AA10" s="26" t="n">
        <v>357</v>
      </c>
      <c r="AB10" s="26" t="n">
        <v>480</v>
      </c>
      <c r="AC10" s="26" t="n">
        <v>0</v>
      </c>
      <c r="AD10" s="26" t="n">
        <v>0</v>
      </c>
      <c r="AE10" s="26" t="n">
        <v>0</v>
      </c>
      <c r="AF10" s="26" t="n">
        <v>1</v>
      </c>
      <c r="AG10" s="26" t="n">
        <v>2182</v>
      </c>
      <c r="AH10" s="26" t="n">
        <f aca="false">SUM(AI10:AO10)</f>
        <v>25565</v>
      </c>
      <c r="AI10" s="26" t="n">
        <v>2968</v>
      </c>
      <c r="AJ10" s="26" t="n">
        <v>12483</v>
      </c>
      <c r="AK10" s="26" t="n">
        <v>7091</v>
      </c>
      <c r="AL10" s="26" t="n">
        <v>1189</v>
      </c>
      <c r="AM10" s="26" t="n">
        <v>1339</v>
      </c>
      <c r="AN10" s="26" t="n">
        <v>193</v>
      </c>
      <c r="AO10" s="26" t="n">
        <v>302</v>
      </c>
      <c r="AP10" s="26" t="n">
        <f aca="false">SUM(AQ10:AW10)</f>
        <v>236375</v>
      </c>
      <c r="AQ10" s="26" t="n">
        <v>32460</v>
      </c>
      <c r="AR10" s="26" t="n">
        <v>18291</v>
      </c>
      <c r="AS10" s="26" t="n">
        <v>18144</v>
      </c>
      <c r="AT10" s="26" t="n">
        <v>4269</v>
      </c>
      <c r="AU10" s="26" t="n">
        <v>15770</v>
      </c>
      <c r="AV10" s="26" t="n">
        <v>472</v>
      </c>
      <c r="AW10" s="26" t="n">
        <v>146969</v>
      </c>
      <c r="AX10" s="26" t="n">
        <f aca="false">SUM(AY10:BE10)</f>
        <v>1128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1128</v>
      </c>
      <c r="BF10" s="26" t="n">
        <f aca="false">SUM(BG10:BM10)</f>
        <v>0</v>
      </c>
      <c r="BG10" s="26" t="n">
        <v>0</v>
      </c>
      <c r="BH10" s="26" t="n">
        <v>0</v>
      </c>
      <c r="BI10" s="26" t="n">
        <v>0</v>
      </c>
      <c r="BJ10" s="26" t="n">
        <v>0</v>
      </c>
      <c r="BK10" s="26" t="n">
        <v>0</v>
      </c>
      <c r="BL10" s="26" t="n">
        <v>0</v>
      </c>
      <c r="BM10" s="26" t="n">
        <v>0</v>
      </c>
      <c r="BN10" s="26" t="n">
        <f aca="false">SUM(BO10:BU10)</f>
        <v>50622</v>
      </c>
      <c r="BO10" s="26" t="n">
        <v>43685</v>
      </c>
      <c r="BP10" s="26" t="n">
        <v>656</v>
      </c>
      <c r="BQ10" s="26" t="n">
        <v>862</v>
      </c>
      <c r="BR10" s="26" t="n">
        <v>0</v>
      </c>
      <c r="BS10" s="26" t="n">
        <v>0</v>
      </c>
      <c r="BT10" s="26" t="n">
        <v>1045</v>
      </c>
      <c r="BU10" s="26" t="n">
        <v>4374</v>
      </c>
    </row>
    <row r="11" customFormat="false" ht="13.5" hidden="false" customHeight="false" outlineLevel="0" collapsed="false">
      <c r="A11" s="25" t="s">
        <v>47</v>
      </c>
      <c r="B11" s="26" t="n">
        <f aca="false">J11+R11+BN11</f>
        <v>100537</v>
      </c>
      <c r="C11" s="26" t="n">
        <f aca="false">K11+S11+BO11</f>
        <v>53266</v>
      </c>
      <c r="D11" s="26" t="n">
        <f aca="false">L11+T11+BP11</f>
        <v>15808</v>
      </c>
      <c r="E11" s="26" t="n">
        <f aca="false">M11+U11+BQ11</f>
        <v>9147</v>
      </c>
      <c r="F11" s="26" t="n">
        <f aca="false">N11+V11+BR11</f>
        <v>2330</v>
      </c>
      <c r="G11" s="26" t="n">
        <f aca="false">O11+W11+BS11</f>
        <v>195</v>
      </c>
      <c r="H11" s="26" t="n">
        <f aca="false">P11+X11+BT11</f>
        <v>93</v>
      </c>
      <c r="I11" s="26" t="n">
        <f aca="false">Q11+Y11+BU11</f>
        <v>19698</v>
      </c>
      <c r="J11" s="26" t="n">
        <f aca="false">SUM(K11:Q11)</f>
        <v>49003</v>
      </c>
      <c r="K11" s="26" t="n">
        <v>42766</v>
      </c>
      <c r="L11" s="26" t="n">
        <v>3715</v>
      </c>
      <c r="M11" s="26" t="n">
        <v>1785</v>
      </c>
      <c r="N11" s="26" t="n">
        <v>404</v>
      </c>
      <c r="O11" s="26" t="n">
        <v>1</v>
      </c>
      <c r="P11" s="26" t="n">
        <v>63</v>
      </c>
      <c r="Q11" s="26" t="n">
        <v>269</v>
      </c>
      <c r="R11" s="26" t="n">
        <f aca="false">Z11+AH11+AP11+AX11+BF11</f>
        <v>43991</v>
      </c>
      <c r="S11" s="26" t="n">
        <f aca="false">AA11+AI11+AQ11+AY11+BG11</f>
        <v>3699</v>
      </c>
      <c r="T11" s="26" t="n">
        <f aca="false">AB11+AJ11+AR11+AZ11+BH11</f>
        <v>11983</v>
      </c>
      <c r="U11" s="26" t="n">
        <f aca="false">AC11+AK11+AS11+BA11+BI11</f>
        <v>6742</v>
      </c>
      <c r="V11" s="26" t="n">
        <f aca="false">AD11+AL11+AT11+BB11+BJ11</f>
        <v>1926</v>
      </c>
      <c r="W11" s="26" t="n">
        <f aca="false">AE11+AM11+AU11+BC11+BK11</f>
        <v>190</v>
      </c>
      <c r="X11" s="26" t="n">
        <f aca="false">AF11+AN11+AV11+BD11+BL11</f>
        <v>30</v>
      </c>
      <c r="Y11" s="26" t="n">
        <f aca="false">AG11+AO11+AW11+BE11+BM11</f>
        <v>19421</v>
      </c>
      <c r="Z11" s="26" t="n">
        <f aca="false">SUM(AA11:AG11)</f>
        <v>19415</v>
      </c>
      <c r="AA11" s="26" t="n">
        <v>0</v>
      </c>
      <c r="AB11" s="26" t="n">
        <v>83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19332</v>
      </c>
      <c r="AH11" s="26" t="n">
        <f aca="false">SUM(AI11:AO11)</f>
        <v>5005</v>
      </c>
      <c r="AI11" s="26" t="n">
        <v>0</v>
      </c>
      <c r="AJ11" s="26" t="n">
        <v>4895</v>
      </c>
      <c r="AK11" s="26" t="n">
        <v>0</v>
      </c>
      <c r="AL11" s="26" t="n">
        <v>21</v>
      </c>
      <c r="AM11" s="26" t="n">
        <v>0</v>
      </c>
      <c r="AN11" s="26" t="n">
        <v>0</v>
      </c>
      <c r="AO11" s="26" t="n">
        <v>89</v>
      </c>
      <c r="AP11" s="26" t="n">
        <f aca="false">SUM(AQ11:AW11)</f>
        <v>19571</v>
      </c>
      <c r="AQ11" s="26" t="n">
        <v>3699</v>
      </c>
      <c r="AR11" s="26" t="n">
        <v>7005</v>
      </c>
      <c r="AS11" s="26" t="n">
        <v>6742</v>
      </c>
      <c r="AT11" s="26" t="n">
        <v>1905</v>
      </c>
      <c r="AU11" s="26" t="n">
        <v>190</v>
      </c>
      <c r="AV11" s="26" t="n">
        <v>30</v>
      </c>
      <c r="AW11" s="26" t="n">
        <v>0</v>
      </c>
      <c r="AX11" s="26" t="n">
        <f aca="false">SUM(AY11:BE11)</f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f aca="false">SUM(BG11:BM11)</f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f aca="false">SUM(BO11:BU11)</f>
        <v>7543</v>
      </c>
      <c r="BO11" s="26" t="n">
        <v>6801</v>
      </c>
      <c r="BP11" s="26" t="n">
        <v>110</v>
      </c>
      <c r="BQ11" s="26" t="n">
        <v>620</v>
      </c>
      <c r="BR11" s="26" t="n">
        <v>0</v>
      </c>
      <c r="BS11" s="26" t="n">
        <v>4</v>
      </c>
      <c r="BT11" s="26" t="n">
        <v>0</v>
      </c>
      <c r="BU11" s="26" t="n">
        <v>8</v>
      </c>
    </row>
    <row r="12" customFormat="false" ht="13.5" hidden="false" customHeight="false" outlineLevel="0" collapsed="false">
      <c r="A12" s="25" t="s">
        <v>48</v>
      </c>
      <c r="B12" s="26" t="n">
        <f aca="false">J12+R12+BN12</f>
        <v>79409</v>
      </c>
      <c r="C12" s="26" t="n">
        <f aca="false">K12+S12+BO12</f>
        <v>43252</v>
      </c>
      <c r="D12" s="26" t="n">
        <f aca="false">L12+T12+BP12</f>
        <v>13197</v>
      </c>
      <c r="E12" s="26" t="n">
        <f aca="false">M12+U12+BQ12</f>
        <v>10562</v>
      </c>
      <c r="F12" s="26" t="n">
        <f aca="false">N12+V12+BR12</f>
        <v>2227</v>
      </c>
      <c r="G12" s="26" t="n">
        <f aca="false">O12+W12+BS12</f>
        <v>1088</v>
      </c>
      <c r="H12" s="26" t="n">
        <f aca="false">P12+X12+BT12</f>
        <v>1204</v>
      </c>
      <c r="I12" s="26" t="n">
        <f aca="false">Q12+Y12+BU12</f>
        <v>7879</v>
      </c>
      <c r="J12" s="26" t="n">
        <f aca="false">SUM(K12:Q12)</f>
        <v>14735</v>
      </c>
      <c r="K12" s="26" t="n">
        <v>10073</v>
      </c>
      <c r="L12" s="26" t="n">
        <v>832</v>
      </c>
      <c r="M12" s="26" t="n">
        <v>2171</v>
      </c>
      <c r="N12" s="26" t="n">
        <v>15</v>
      </c>
      <c r="O12" s="26" t="n">
        <v>37</v>
      </c>
      <c r="P12" s="26" t="n">
        <v>392</v>
      </c>
      <c r="Q12" s="26" t="n">
        <v>1215</v>
      </c>
      <c r="R12" s="26" t="n">
        <f aca="false">Z12+AH12+AP12+AX12+BF12</f>
        <v>30506</v>
      </c>
      <c r="S12" s="26" t="n">
        <f aca="false">AA12+AI12+AQ12+AY12+BG12</f>
        <v>2270</v>
      </c>
      <c r="T12" s="26" t="n">
        <f aca="false">AB12+AJ12+AR12+AZ12+BH12</f>
        <v>11561</v>
      </c>
      <c r="U12" s="26" t="n">
        <f aca="false">AC12+AK12+AS12+BA12+BI12</f>
        <v>6546</v>
      </c>
      <c r="V12" s="26" t="n">
        <f aca="false">AD12+AL12+AT12+BB12+BJ12</f>
        <v>2212</v>
      </c>
      <c r="W12" s="26" t="n">
        <f aca="false">AE12+AM12+AU12+BC12+BK12</f>
        <v>1042</v>
      </c>
      <c r="X12" s="26" t="n">
        <f aca="false">AF12+AN12+AV12+BD12+BL12</f>
        <v>255</v>
      </c>
      <c r="Y12" s="26" t="n">
        <f aca="false">AG12+AO12+AW12+BE12+BM12</f>
        <v>6620</v>
      </c>
      <c r="Z12" s="26" t="n">
        <f aca="false">SUM(AA12:AG12)</f>
        <v>2769</v>
      </c>
      <c r="AA12" s="26" t="n">
        <v>0</v>
      </c>
      <c r="AB12" s="26" t="n">
        <v>167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2602</v>
      </c>
      <c r="AH12" s="26" t="n">
        <f aca="false">SUM(AI12:AO12)</f>
        <v>4517</v>
      </c>
      <c r="AI12" s="26" t="n">
        <v>0</v>
      </c>
      <c r="AJ12" s="26" t="n">
        <v>4517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f aca="false">SUM(AQ12:AW12)</f>
        <v>19325</v>
      </c>
      <c r="AQ12" s="26" t="n">
        <v>2270</v>
      </c>
      <c r="AR12" s="26" t="n">
        <v>6877</v>
      </c>
      <c r="AS12" s="26" t="n">
        <v>6546</v>
      </c>
      <c r="AT12" s="26" t="n">
        <v>2212</v>
      </c>
      <c r="AU12" s="26" t="n">
        <v>1042</v>
      </c>
      <c r="AV12" s="26" t="n">
        <v>255</v>
      </c>
      <c r="AW12" s="26" t="n">
        <v>123</v>
      </c>
      <c r="AX12" s="26" t="n">
        <f aca="false">SUM(AY12:BE12)</f>
        <v>3895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3895</v>
      </c>
      <c r="BF12" s="26" t="n">
        <f aca="false">SUM(BG12:BM12)</f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f aca="false">SUM(BO12:BU12)</f>
        <v>34168</v>
      </c>
      <c r="BO12" s="26" t="n">
        <v>30909</v>
      </c>
      <c r="BP12" s="26" t="n">
        <v>804</v>
      </c>
      <c r="BQ12" s="26" t="n">
        <v>1845</v>
      </c>
      <c r="BR12" s="26" t="n">
        <v>0</v>
      </c>
      <c r="BS12" s="26" t="n">
        <v>9</v>
      </c>
      <c r="BT12" s="26" t="n">
        <v>557</v>
      </c>
      <c r="BU12" s="26" t="n">
        <v>44</v>
      </c>
    </row>
    <row r="13" customFormat="false" ht="13.5" hidden="false" customHeight="false" outlineLevel="0" collapsed="false">
      <c r="A13" s="25" t="s">
        <v>49</v>
      </c>
      <c r="B13" s="26" t="n">
        <f aca="false">J13+R13+BN13</f>
        <v>123429</v>
      </c>
      <c r="C13" s="26" t="n">
        <f aca="false">K13+S13+BO13</f>
        <v>72603</v>
      </c>
      <c r="D13" s="26" t="n">
        <f aca="false">L13+T13+BP13</f>
        <v>23353</v>
      </c>
      <c r="E13" s="26" t="n">
        <f aca="false">M13+U13+BQ13</f>
        <v>17934</v>
      </c>
      <c r="F13" s="26" t="n">
        <f aca="false">N13+V13+BR13</f>
        <v>3667</v>
      </c>
      <c r="G13" s="26" t="n">
        <f aca="false">O13+W13+BS13</f>
        <v>4572</v>
      </c>
      <c r="H13" s="26" t="n">
        <f aca="false">P13+X13+BT13</f>
        <v>221</v>
      </c>
      <c r="I13" s="26" t="n">
        <f aca="false">Q13+Y13+BU13</f>
        <v>1079</v>
      </c>
      <c r="J13" s="26" t="n">
        <f aca="false">SUM(K13:Q13)</f>
        <v>32177</v>
      </c>
      <c r="K13" s="26" t="n">
        <v>25130</v>
      </c>
      <c r="L13" s="26" t="n">
        <v>3329</v>
      </c>
      <c r="M13" s="26" t="n">
        <v>2840</v>
      </c>
      <c r="N13" s="26" t="n">
        <v>434</v>
      </c>
      <c r="O13" s="26" t="n">
        <v>302</v>
      </c>
      <c r="P13" s="26" t="n">
        <v>2</v>
      </c>
      <c r="Q13" s="26" t="n">
        <v>140</v>
      </c>
      <c r="R13" s="26" t="n">
        <f aca="false">Z13+AH13+AP13+AX13+BF13</f>
        <v>46817</v>
      </c>
      <c r="S13" s="26" t="n">
        <f aca="false">AA13+AI13+AQ13+AY13+BG13</f>
        <v>4980</v>
      </c>
      <c r="T13" s="26" t="n">
        <f aca="false">AB13+AJ13+AR13+AZ13+BH13</f>
        <v>19597</v>
      </c>
      <c r="U13" s="26" t="n">
        <f aca="false">AC13+AK13+AS13+BA13+BI13</f>
        <v>13631</v>
      </c>
      <c r="V13" s="26" t="n">
        <f aca="false">AD13+AL13+AT13+BB13+BJ13</f>
        <v>3232</v>
      </c>
      <c r="W13" s="26" t="n">
        <f aca="false">AE13+AM13+AU13+BC13+BK13</f>
        <v>4270</v>
      </c>
      <c r="X13" s="26" t="n">
        <f aca="false">AF13+AN13+AV13+BD13+BL13</f>
        <v>172</v>
      </c>
      <c r="Y13" s="26" t="n">
        <f aca="false">AG13+AO13+AW13+BE13+BM13</f>
        <v>935</v>
      </c>
      <c r="Z13" s="26" t="n">
        <f aca="false">SUM(AA13:AG13)</f>
        <v>55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55</v>
      </c>
      <c r="AH13" s="26" t="n">
        <f aca="false">SUM(AI13:AO13)</f>
        <v>12372</v>
      </c>
      <c r="AI13" s="26" t="n">
        <v>127</v>
      </c>
      <c r="AJ13" s="26" t="n">
        <v>11772</v>
      </c>
      <c r="AK13" s="26" t="n">
        <v>5</v>
      </c>
      <c r="AL13" s="26" t="n">
        <v>0</v>
      </c>
      <c r="AM13" s="26" t="n">
        <v>0</v>
      </c>
      <c r="AN13" s="26" t="n">
        <v>0</v>
      </c>
      <c r="AO13" s="26" t="n">
        <v>468</v>
      </c>
      <c r="AP13" s="26" t="n">
        <f aca="false">SUM(AQ13:AW13)</f>
        <v>34390</v>
      </c>
      <c r="AQ13" s="26" t="n">
        <v>4853</v>
      </c>
      <c r="AR13" s="26" t="n">
        <v>7825</v>
      </c>
      <c r="AS13" s="26" t="n">
        <v>13626</v>
      </c>
      <c r="AT13" s="26" t="n">
        <v>3232</v>
      </c>
      <c r="AU13" s="26" t="n">
        <v>4270</v>
      </c>
      <c r="AV13" s="26" t="n">
        <v>172</v>
      </c>
      <c r="AW13" s="26" t="n">
        <v>412</v>
      </c>
      <c r="AX13" s="26" t="n">
        <f aca="false">SUM(AY13:BE13)</f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f aca="false">SUM(BG13:BM13)</f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f aca="false">SUM(BO13:BU13)</f>
        <v>44435</v>
      </c>
      <c r="BO13" s="26" t="n">
        <v>42493</v>
      </c>
      <c r="BP13" s="26" t="n">
        <v>427</v>
      </c>
      <c r="BQ13" s="26" t="n">
        <v>1463</v>
      </c>
      <c r="BR13" s="26" t="n">
        <v>1</v>
      </c>
      <c r="BS13" s="26" t="n">
        <v>0</v>
      </c>
      <c r="BT13" s="26" t="n">
        <v>47</v>
      </c>
      <c r="BU13" s="26" t="n">
        <v>4</v>
      </c>
    </row>
    <row r="14" customFormat="false" ht="13.5" hidden="false" customHeight="false" outlineLevel="0" collapsed="false">
      <c r="A14" s="25" t="s">
        <v>50</v>
      </c>
      <c r="B14" s="26" t="n">
        <f aca="false">J14+R14+BN14</f>
        <v>207587</v>
      </c>
      <c r="C14" s="26" t="n">
        <f aca="false">K14+S14+BO14</f>
        <v>85090</v>
      </c>
      <c r="D14" s="26" t="n">
        <f aca="false">L14+T14+BP14</f>
        <v>42350</v>
      </c>
      <c r="E14" s="26" t="n">
        <f aca="false">M14+U14+BQ14</f>
        <v>21621</v>
      </c>
      <c r="F14" s="26" t="n">
        <f aca="false">N14+V14+BR14</f>
        <v>3820</v>
      </c>
      <c r="G14" s="26" t="n">
        <f aca="false">O14+W14+BS14</f>
        <v>1511</v>
      </c>
      <c r="H14" s="26" t="n">
        <f aca="false">P14+X14+BT14</f>
        <v>2990</v>
      </c>
      <c r="I14" s="26" t="n">
        <f aca="false">Q14+Y14+BU14</f>
        <v>50205</v>
      </c>
      <c r="J14" s="26" t="n">
        <f aca="false">SUM(K14:Q14)</f>
        <v>60605</v>
      </c>
      <c r="K14" s="26" t="n">
        <v>42144</v>
      </c>
      <c r="L14" s="26" t="n">
        <v>6615</v>
      </c>
      <c r="M14" s="26" t="n">
        <v>7872</v>
      </c>
      <c r="N14" s="26" t="n">
        <v>1464</v>
      </c>
      <c r="O14" s="26" t="n">
        <v>33</v>
      </c>
      <c r="P14" s="26" t="n">
        <v>1947</v>
      </c>
      <c r="Q14" s="26" t="n">
        <v>530</v>
      </c>
      <c r="R14" s="26" t="n">
        <f aca="false">Z14+AH14+AP14+AX14+BF14</f>
        <v>102333</v>
      </c>
      <c r="S14" s="26" t="n">
        <f aca="false">AA14+AI14+AQ14+AY14+BG14</f>
        <v>5211</v>
      </c>
      <c r="T14" s="26" t="n">
        <f aca="false">AB14+AJ14+AR14+AZ14+BH14</f>
        <v>33220</v>
      </c>
      <c r="U14" s="26" t="n">
        <f aca="false">AC14+AK14+AS14+BA14+BI14</f>
        <v>10529</v>
      </c>
      <c r="V14" s="26" t="n">
        <f aca="false">AD14+AL14+AT14+BB14+BJ14</f>
        <v>2074</v>
      </c>
      <c r="W14" s="26" t="n">
        <f aca="false">AE14+AM14+AU14+BC14+BK14</f>
        <v>1239</v>
      </c>
      <c r="X14" s="26" t="n">
        <f aca="false">AF14+AN14+AV14+BD14+BL14</f>
        <v>408</v>
      </c>
      <c r="Y14" s="26" t="n">
        <f aca="false">AG14+AO14+AW14+BE14+BM14</f>
        <v>49652</v>
      </c>
      <c r="Z14" s="26" t="n">
        <f aca="false">SUM(AA14:AG14)</f>
        <v>4813</v>
      </c>
      <c r="AA14" s="26" t="n">
        <v>10</v>
      </c>
      <c r="AB14" s="26" t="n">
        <v>1144</v>
      </c>
      <c r="AC14" s="26" t="n">
        <v>191</v>
      </c>
      <c r="AD14" s="26" t="n">
        <v>0</v>
      </c>
      <c r="AE14" s="26" t="n">
        <v>0</v>
      </c>
      <c r="AF14" s="26" t="n">
        <v>0</v>
      </c>
      <c r="AG14" s="26" t="n">
        <v>3468</v>
      </c>
      <c r="AH14" s="26" t="n">
        <f aca="false">SUM(AI14:AO14)</f>
        <v>28035</v>
      </c>
      <c r="AI14" s="26" t="n">
        <v>744</v>
      </c>
      <c r="AJ14" s="26" t="n">
        <v>23126</v>
      </c>
      <c r="AK14" s="26" t="n">
        <v>2566</v>
      </c>
      <c r="AL14" s="26" t="n">
        <v>546</v>
      </c>
      <c r="AM14" s="26" t="n">
        <v>44</v>
      </c>
      <c r="AN14" s="26" t="n">
        <v>0</v>
      </c>
      <c r="AO14" s="26" t="n">
        <v>1009</v>
      </c>
      <c r="AP14" s="26" t="n">
        <f aca="false">SUM(AQ14:AW14)</f>
        <v>24335</v>
      </c>
      <c r="AQ14" s="26" t="n">
        <v>4457</v>
      </c>
      <c r="AR14" s="26" t="n">
        <v>8950</v>
      </c>
      <c r="AS14" s="26" t="n">
        <v>7772</v>
      </c>
      <c r="AT14" s="26" t="n">
        <v>1528</v>
      </c>
      <c r="AU14" s="26" t="n">
        <v>1195</v>
      </c>
      <c r="AV14" s="26" t="n">
        <v>408</v>
      </c>
      <c r="AW14" s="26" t="n">
        <v>25</v>
      </c>
      <c r="AX14" s="26" t="n">
        <f aca="false">SUM(AY14:BE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f aca="false">SUM(BG14:BM14)</f>
        <v>4515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45150</v>
      </c>
      <c r="BN14" s="26" t="n">
        <f aca="false">SUM(BO14:BU14)</f>
        <v>44649</v>
      </c>
      <c r="BO14" s="26" t="n">
        <v>37735</v>
      </c>
      <c r="BP14" s="26" t="n">
        <v>2515</v>
      </c>
      <c r="BQ14" s="26" t="n">
        <v>3220</v>
      </c>
      <c r="BR14" s="26" t="n">
        <v>282</v>
      </c>
      <c r="BS14" s="26" t="n">
        <v>239</v>
      </c>
      <c r="BT14" s="26" t="n">
        <v>635</v>
      </c>
      <c r="BU14" s="26" t="n">
        <v>23</v>
      </c>
    </row>
    <row r="15" customFormat="false" ht="13.5" hidden="false" customHeight="false" outlineLevel="0" collapsed="false">
      <c r="A15" s="25" t="s">
        <v>51</v>
      </c>
      <c r="B15" s="26" t="n">
        <f aca="false">J15+R15+BN15</f>
        <v>140252</v>
      </c>
      <c r="C15" s="26" t="n">
        <f aca="false">K15+S15+BO15</f>
        <v>74232</v>
      </c>
      <c r="D15" s="26" t="n">
        <f aca="false">L15+T15+BP15</f>
        <v>26884</v>
      </c>
      <c r="E15" s="26" t="n">
        <f aca="false">M15+U15+BQ15</f>
        <v>15951</v>
      </c>
      <c r="F15" s="26" t="n">
        <f aca="false">N15+V15+BR15</f>
        <v>4211</v>
      </c>
      <c r="G15" s="26" t="n">
        <f aca="false">O15+W15+BS15</f>
        <v>4486</v>
      </c>
      <c r="H15" s="26" t="n">
        <f aca="false">P15+X15+BT15</f>
        <v>3767</v>
      </c>
      <c r="I15" s="26" t="n">
        <f aca="false">Q15+Y15+BU15</f>
        <v>10721</v>
      </c>
      <c r="J15" s="26" t="n">
        <f aca="false">SUM(K15:Q15)</f>
        <v>42666</v>
      </c>
      <c r="K15" s="26" t="n">
        <v>32096</v>
      </c>
      <c r="L15" s="26" t="n">
        <v>1412</v>
      </c>
      <c r="M15" s="26" t="n">
        <v>2782</v>
      </c>
      <c r="N15" s="26" t="n">
        <v>165</v>
      </c>
      <c r="O15" s="26" t="n">
        <v>4066</v>
      </c>
      <c r="P15" s="26" t="n">
        <v>1818</v>
      </c>
      <c r="Q15" s="26" t="n">
        <v>327</v>
      </c>
      <c r="R15" s="26" t="n">
        <f aca="false">Z15+AH15+AP15+AX15+BF15</f>
        <v>67070</v>
      </c>
      <c r="S15" s="26" t="n">
        <f aca="false">AA15+AI15+AQ15+AY15+BG15</f>
        <v>13453</v>
      </c>
      <c r="T15" s="26" t="n">
        <f aca="false">AB15+AJ15+AR15+AZ15+BH15</f>
        <v>24777</v>
      </c>
      <c r="U15" s="26" t="n">
        <f aca="false">AC15+AK15+AS15+BA15+BI15</f>
        <v>12275</v>
      </c>
      <c r="V15" s="26" t="n">
        <f aca="false">AD15+AL15+AT15+BB15+BJ15</f>
        <v>3976</v>
      </c>
      <c r="W15" s="26" t="n">
        <f aca="false">AE15+AM15+AU15+BC15+BK15</f>
        <v>420</v>
      </c>
      <c r="X15" s="26" t="n">
        <f aca="false">AF15+AN15+AV15+BD15+BL15</f>
        <v>1794</v>
      </c>
      <c r="Y15" s="26" t="n">
        <f aca="false">AG15+AO15+AW15+BE15+BM15</f>
        <v>10375</v>
      </c>
      <c r="Z15" s="26" t="n">
        <f aca="false">SUM(AA15:AG15)</f>
        <v>6965</v>
      </c>
      <c r="AA15" s="26" t="n">
        <v>186</v>
      </c>
      <c r="AB15" s="26" t="n">
        <v>874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5905</v>
      </c>
      <c r="AH15" s="26" t="n">
        <f aca="false">SUM(AI15:AO15)</f>
        <v>17901</v>
      </c>
      <c r="AI15" s="26" t="n">
        <v>0</v>
      </c>
      <c r="AJ15" s="26" t="n">
        <v>13889</v>
      </c>
      <c r="AK15" s="26" t="n">
        <v>3777</v>
      </c>
      <c r="AL15" s="26" t="n">
        <v>213</v>
      </c>
      <c r="AM15" s="26" t="n">
        <v>0</v>
      </c>
      <c r="AN15" s="26" t="n">
        <v>0</v>
      </c>
      <c r="AO15" s="26" t="n">
        <v>22</v>
      </c>
      <c r="AP15" s="26" t="n">
        <f aca="false">SUM(AQ15:AW15)</f>
        <v>38062</v>
      </c>
      <c r="AQ15" s="26" t="n">
        <v>13267</v>
      </c>
      <c r="AR15" s="26" t="n">
        <v>10014</v>
      </c>
      <c r="AS15" s="26" t="n">
        <v>8498</v>
      </c>
      <c r="AT15" s="26" t="n">
        <v>3763</v>
      </c>
      <c r="AU15" s="26" t="n">
        <v>420</v>
      </c>
      <c r="AV15" s="26" t="n">
        <v>1794</v>
      </c>
      <c r="AW15" s="26" t="n">
        <v>306</v>
      </c>
      <c r="AX15" s="26" t="n">
        <f aca="false">SUM(AY15:BE15)</f>
        <v>129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1290</v>
      </c>
      <c r="BF15" s="26" t="n">
        <f aca="false">SUM(BG15:BM15)</f>
        <v>2852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6" t="n">
        <v>2852</v>
      </c>
      <c r="BN15" s="26" t="n">
        <f aca="false">SUM(BO15:BU15)</f>
        <v>30516</v>
      </c>
      <c r="BO15" s="26" t="n">
        <v>28683</v>
      </c>
      <c r="BP15" s="26" t="n">
        <v>695</v>
      </c>
      <c r="BQ15" s="26" t="n">
        <v>894</v>
      </c>
      <c r="BR15" s="26" t="n">
        <v>70</v>
      </c>
      <c r="BS15" s="26" t="n">
        <v>0</v>
      </c>
      <c r="BT15" s="26" t="n">
        <v>155</v>
      </c>
      <c r="BU15" s="26" t="n">
        <v>19</v>
      </c>
    </row>
    <row r="16" customFormat="false" ht="13.5" hidden="false" customHeight="false" outlineLevel="0" collapsed="false">
      <c r="A16" s="25" t="s">
        <v>52</v>
      </c>
      <c r="B16" s="26" t="n">
        <f aca="false">J16+R16+BN16</f>
        <v>129641</v>
      </c>
      <c r="C16" s="26" t="n">
        <f aca="false">K16+S16+BO16</f>
        <v>64343</v>
      </c>
      <c r="D16" s="26" t="n">
        <f aca="false">L16+T16+BP16</f>
        <v>27867</v>
      </c>
      <c r="E16" s="26" t="n">
        <f aca="false">M16+U16+BQ16</f>
        <v>13942</v>
      </c>
      <c r="F16" s="26" t="n">
        <f aca="false">N16+V16+BR16</f>
        <v>2925</v>
      </c>
      <c r="G16" s="26" t="n">
        <f aca="false">O16+W16+BS16</f>
        <v>8527</v>
      </c>
      <c r="H16" s="26" t="n">
        <f aca="false">P16+X16+BT16</f>
        <v>521</v>
      </c>
      <c r="I16" s="26" t="n">
        <f aca="false">Q16+Y16+BU16</f>
        <v>11516</v>
      </c>
      <c r="J16" s="26" t="n">
        <f aca="false">SUM(K16:Q16)</f>
        <v>21047</v>
      </c>
      <c r="K16" s="26" t="n">
        <v>15861</v>
      </c>
      <c r="L16" s="26" t="n">
        <v>2180</v>
      </c>
      <c r="M16" s="26" t="n">
        <v>1666</v>
      </c>
      <c r="N16" s="26" t="n">
        <v>492</v>
      </c>
      <c r="O16" s="26" t="n">
        <v>95</v>
      </c>
      <c r="P16" s="26" t="n">
        <v>370</v>
      </c>
      <c r="Q16" s="26" t="n">
        <v>383</v>
      </c>
      <c r="R16" s="26" t="n">
        <f aca="false">Z16+AH16+AP16+AX16+BF16</f>
        <v>60113</v>
      </c>
      <c r="S16" s="26" t="n">
        <f aca="false">AA16+AI16+AQ16+AY16+BG16</f>
        <v>2516</v>
      </c>
      <c r="T16" s="26" t="n">
        <f aca="false">AB16+AJ16+AR16+AZ16+BH16</f>
        <v>24359</v>
      </c>
      <c r="U16" s="26" t="n">
        <f aca="false">AC16+AK16+AS16+BA16+BI16</f>
        <v>11331</v>
      </c>
      <c r="V16" s="26" t="n">
        <f aca="false">AD16+AL16+AT16+BB16+BJ16</f>
        <v>2351</v>
      </c>
      <c r="W16" s="26" t="n">
        <f aca="false">AE16+AM16+AU16+BC16+BK16</f>
        <v>8432</v>
      </c>
      <c r="X16" s="26" t="n">
        <f aca="false">AF16+AN16+AV16+BD16+BL16</f>
        <v>51</v>
      </c>
      <c r="Y16" s="26" t="n">
        <f aca="false">AG16+AO16+AW16+BE16+BM16</f>
        <v>11073</v>
      </c>
      <c r="Z16" s="26" t="n">
        <f aca="false">SUM(AA16:AG16)</f>
        <v>2304</v>
      </c>
      <c r="AA16" s="26" t="n">
        <v>0</v>
      </c>
      <c r="AB16" s="26" t="n">
        <v>937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1367</v>
      </c>
      <c r="AH16" s="26" t="n">
        <f aca="false">SUM(AI16:AO16)</f>
        <v>31991</v>
      </c>
      <c r="AI16" s="26" t="n">
        <v>5</v>
      </c>
      <c r="AJ16" s="26" t="n">
        <v>20461</v>
      </c>
      <c r="AK16" s="26" t="n">
        <v>2782</v>
      </c>
      <c r="AL16" s="26" t="n">
        <v>293</v>
      </c>
      <c r="AM16" s="26" t="n">
        <v>8218</v>
      </c>
      <c r="AN16" s="26" t="n">
        <v>0</v>
      </c>
      <c r="AO16" s="26" t="n">
        <v>232</v>
      </c>
      <c r="AP16" s="26" t="n">
        <f aca="false">SUM(AQ16:AW16)</f>
        <v>16699</v>
      </c>
      <c r="AQ16" s="26" t="n">
        <v>2511</v>
      </c>
      <c r="AR16" s="26" t="n">
        <v>2961</v>
      </c>
      <c r="AS16" s="26" t="n">
        <v>8549</v>
      </c>
      <c r="AT16" s="26" t="n">
        <v>2058</v>
      </c>
      <c r="AU16" s="26" t="n">
        <v>214</v>
      </c>
      <c r="AV16" s="26" t="n">
        <v>51</v>
      </c>
      <c r="AW16" s="26" t="n">
        <v>355</v>
      </c>
      <c r="AX16" s="26" t="n">
        <f aca="false">SUM(AY16:BE16)</f>
        <v>339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339</v>
      </c>
      <c r="BF16" s="26" t="n">
        <f aca="false">SUM(BG16:BM16)</f>
        <v>8780</v>
      </c>
      <c r="BG16" s="26" t="n">
        <v>0</v>
      </c>
      <c r="BH16" s="26" t="n">
        <v>0</v>
      </c>
      <c r="BI16" s="26" t="n">
        <v>0</v>
      </c>
      <c r="BJ16" s="26" t="n">
        <v>0</v>
      </c>
      <c r="BK16" s="26" t="n">
        <v>0</v>
      </c>
      <c r="BL16" s="26" t="n">
        <v>0</v>
      </c>
      <c r="BM16" s="26" t="n">
        <v>8780</v>
      </c>
      <c r="BN16" s="26" t="n">
        <f aca="false">SUM(BO16:BU16)</f>
        <v>48481</v>
      </c>
      <c r="BO16" s="26" t="n">
        <v>45966</v>
      </c>
      <c r="BP16" s="26" t="n">
        <v>1328</v>
      </c>
      <c r="BQ16" s="26" t="n">
        <v>945</v>
      </c>
      <c r="BR16" s="26" t="n">
        <v>82</v>
      </c>
      <c r="BS16" s="26" t="n">
        <v>0</v>
      </c>
      <c r="BT16" s="26" t="n">
        <v>100</v>
      </c>
      <c r="BU16" s="26" t="n">
        <v>60</v>
      </c>
    </row>
    <row r="17" customFormat="false" ht="13.5" hidden="false" customHeight="false" outlineLevel="0" collapsed="false">
      <c r="A17" s="25" t="s">
        <v>53</v>
      </c>
      <c r="B17" s="26" t="n">
        <f aca="false">J17+R17+BN17</f>
        <v>574114</v>
      </c>
      <c r="C17" s="26" t="n">
        <f aca="false">K17+S17+BO17</f>
        <v>308505</v>
      </c>
      <c r="D17" s="26" t="n">
        <f aca="false">L17+T17+BP17</f>
        <v>77318</v>
      </c>
      <c r="E17" s="26" t="n">
        <f aca="false">M17+U17+BQ17</f>
        <v>45405</v>
      </c>
      <c r="F17" s="26" t="n">
        <f aca="false">N17+V17+BR17</f>
        <v>14506</v>
      </c>
      <c r="G17" s="26" t="n">
        <f aca="false">O17+W17+BS17</f>
        <v>29223</v>
      </c>
      <c r="H17" s="26" t="n">
        <f aca="false">P17+X17+BT17</f>
        <v>17002</v>
      </c>
      <c r="I17" s="26" t="n">
        <f aca="false">Q17+Y17+BU17</f>
        <v>82155</v>
      </c>
      <c r="J17" s="26" t="n">
        <f aca="false">SUM(K17:Q17)</f>
        <v>179499</v>
      </c>
      <c r="K17" s="26" t="n">
        <v>142930</v>
      </c>
      <c r="L17" s="26" t="n">
        <v>3633</v>
      </c>
      <c r="M17" s="26" t="n">
        <v>7280</v>
      </c>
      <c r="N17" s="26" t="n">
        <v>3297</v>
      </c>
      <c r="O17" s="26" t="n">
        <v>8150</v>
      </c>
      <c r="P17" s="26" t="n">
        <v>11986</v>
      </c>
      <c r="Q17" s="26" t="n">
        <v>2223</v>
      </c>
      <c r="R17" s="26" t="n">
        <f aca="false">Z17+AH17+AP17+AX17+BF17</f>
        <v>241735</v>
      </c>
      <c r="S17" s="26" t="n">
        <f aca="false">AA17+AI17+AQ17+AY17+BG17</f>
        <v>19680</v>
      </c>
      <c r="T17" s="26" t="n">
        <f aca="false">AB17+AJ17+AR17+AZ17+BH17</f>
        <v>71434</v>
      </c>
      <c r="U17" s="26" t="n">
        <f aca="false">AC17+AK17+AS17+BA17+BI17</f>
        <v>36947</v>
      </c>
      <c r="V17" s="26" t="n">
        <f aca="false">AD17+AL17+AT17+BB17+BJ17</f>
        <v>11209</v>
      </c>
      <c r="W17" s="26" t="n">
        <f aca="false">AE17+AM17+AU17+BC17+BK17</f>
        <v>21073</v>
      </c>
      <c r="X17" s="26" t="n">
        <f aca="false">AF17+AN17+AV17+BD17+BL17</f>
        <v>1853</v>
      </c>
      <c r="Y17" s="26" t="n">
        <f aca="false">AG17+AO17+AW17+BE17+BM17</f>
        <v>79539</v>
      </c>
      <c r="Z17" s="26" t="n">
        <f aca="false">SUM(AA17:AG17)</f>
        <v>60737</v>
      </c>
      <c r="AA17" s="26" t="n">
        <v>789</v>
      </c>
      <c r="AB17" s="26" t="n">
        <v>4261</v>
      </c>
      <c r="AC17" s="26" t="n">
        <v>0</v>
      </c>
      <c r="AD17" s="26" t="n">
        <v>0</v>
      </c>
      <c r="AE17" s="26" t="n">
        <v>0</v>
      </c>
      <c r="AF17" s="26" t="n">
        <v>19</v>
      </c>
      <c r="AG17" s="26" t="n">
        <v>55668</v>
      </c>
      <c r="AH17" s="26" t="n">
        <f aca="false">SUM(AI17:AO17)</f>
        <v>42487</v>
      </c>
      <c r="AI17" s="26" t="n">
        <v>0</v>
      </c>
      <c r="AJ17" s="26" t="n">
        <v>35720</v>
      </c>
      <c r="AK17" s="26" t="n">
        <v>5419</v>
      </c>
      <c r="AL17" s="26" t="n">
        <v>0</v>
      </c>
      <c r="AM17" s="26" t="n">
        <v>827</v>
      </c>
      <c r="AN17" s="26" t="n">
        <v>0</v>
      </c>
      <c r="AO17" s="26" t="n">
        <v>521</v>
      </c>
      <c r="AP17" s="26" t="n">
        <f aca="false">SUM(AQ17:AW17)</f>
        <v>136340</v>
      </c>
      <c r="AQ17" s="26" t="n">
        <v>18891</v>
      </c>
      <c r="AR17" s="26" t="n">
        <v>31453</v>
      </c>
      <c r="AS17" s="26" t="n">
        <v>31528</v>
      </c>
      <c r="AT17" s="26" t="n">
        <v>11209</v>
      </c>
      <c r="AU17" s="26" t="n">
        <v>18123</v>
      </c>
      <c r="AV17" s="26" t="n">
        <v>1834</v>
      </c>
      <c r="AW17" s="26" t="n">
        <v>23302</v>
      </c>
      <c r="AX17" s="26" t="n">
        <f aca="false">SUM(AY17:BE17)</f>
        <v>48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48</v>
      </c>
      <c r="BF17" s="26" t="n">
        <f aca="false">SUM(BG17:BM17)</f>
        <v>2123</v>
      </c>
      <c r="BG17" s="26" t="n">
        <v>0</v>
      </c>
      <c r="BH17" s="26" t="n">
        <v>0</v>
      </c>
      <c r="BI17" s="26" t="n">
        <v>0</v>
      </c>
      <c r="BJ17" s="26" t="n">
        <v>0</v>
      </c>
      <c r="BK17" s="26" t="n">
        <v>2123</v>
      </c>
      <c r="BL17" s="26" t="n">
        <v>0</v>
      </c>
      <c r="BM17" s="26" t="n">
        <v>0</v>
      </c>
      <c r="BN17" s="26" t="n">
        <f aca="false">SUM(BO17:BU17)</f>
        <v>152880</v>
      </c>
      <c r="BO17" s="26" t="n">
        <v>145895</v>
      </c>
      <c r="BP17" s="26" t="n">
        <v>2251</v>
      </c>
      <c r="BQ17" s="26" t="n">
        <v>1178</v>
      </c>
      <c r="BR17" s="26" t="n">
        <v>0</v>
      </c>
      <c r="BS17" s="26" t="n">
        <v>0</v>
      </c>
      <c r="BT17" s="26" t="n">
        <v>3163</v>
      </c>
      <c r="BU17" s="26" t="n">
        <v>393</v>
      </c>
    </row>
    <row r="18" customFormat="false" ht="13.5" hidden="false" customHeight="false" outlineLevel="0" collapsed="false">
      <c r="A18" s="25" t="s">
        <v>54</v>
      </c>
      <c r="B18" s="26" t="n">
        <f aca="false">J18+R18+BN18</f>
        <v>585324</v>
      </c>
      <c r="C18" s="26" t="n">
        <f aca="false">K18+S18+BO18</f>
        <v>283627</v>
      </c>
      <c r="D18" s="26" t="n">
        <f aca="false">L18+T18+BP18</f>
        <v>85374</v>
      </c>
      <c r="E18" s="26" t="n">
        <f aca="false">M18+U18+BQ18</f>
        <v>57859</v>
      </c>
      <c r="F18" s="26" t="n">
        <f aca="false">N18+V18+BR18</f>
        <v>11569</v>
      </c>
      <c r="G18" s="26" t="n">
        <f aca="false">O18+W18+BS18</f>
        <v>37940</v>
      </c>
      <c r="H18" s="26" t="n">
        <f aca="false">P18+X18+BT18</f>
        <v>14132</v>
      </c>
      <c r="I18" s="26" t="n">
        <f aca="false">Q18+Y18+BU18</f>
        <v>94823</v>
      </c>
      <c r="J18" s="26" t="n">
        <f aca="false">SUM(K18:Q18)</f>
        <v>137344</v>
      </c>
      <c r="K18" s="26" t="n">
        <v>105678</v>
      </c>
      <c r="L18" s="26" t="n">
        <v>12062</v>
      </c>
      <c r="M18" s="26" t="n">
        <v>4766</v>
      </c>
      <c r="N18" s="26" t="n">
        <v>1018</v>
      </c>
      <c r="O18" s="26" t="n">
        <v>4972</v>
      </c>
      <c r="P18" s="26" t="n">
        <v>3876</v>
      </c>
      <c r="Q18" s="26" t="n">
        <v>4972</v>
      </c>
      <c r="R18" s="26" t="n">
        <f aca="false">Z18+AH18+AP18+AX18+BF18</f>
        <v>282174</v>
      </c>
      <c r="S18" s="26" t="n">
        <f aca="false">AA18+AI18+AQ18+AY18+BG18</f>
        <v>36196</v>
      </c>
      <c r="T18" s="26" t="n">
        <f aca="false">AB18+AJ18+AR18+AZ18+BH18</f>
        <v>65074</v>
      </c>
      <c r="U18" s="26" t="n">
        <f aca="false">AC18+AK18+AS18+BA18+BI18</f>
        <v>45677</v>
      </c>
      <c r="V18" s="26" t="n">
        <f aca="false">AD18+AL18+AT18+BB18+BJ18</f>
        <v>8976</v>
      </c>
      <c r="W18" s="26" t="n">
        <f aca="false">AE18+AM18+AU18+BC18+BK18</f>
        <v>32968</v>
      </c>
      <c r="X18" s="26" t="n">
        <f aca="false">AF18+AN18+AV18+BD18+BL18</f>
        <v>3483</v>
      </c>
      <c r="Y18" s="26" t="n">
        <f aca="false">AG18+AO18+AW18+BE18+BM18</f>
        <v>89800</v>
      </c>
      <c r="Z18" s="26" t="n">
        <f aca="false">SUM(AA18:AG18)</f>
        <v>85714</v>
      </c>
      <c r="AA18" s="26" t="n">
        <v>0</v>
      </c>
      <c r="AB18" s="26" t="n">
        <v>2114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83600</v>
      </c>
      <c r="AH18" s="26" t="n">
        <f aca="false">SUM(AI18:AO18)</f>
        <v>45617</v>
      </c>
      <c r="AI18" s="26" t="n">
        <v>709</v>
      </c>
      <c r="AJ18" s="26" t="n">
        <v>29641</v>
      </c>
      <c r="AK18" s="26" t="n">
        <v>4089</v>
      </c>
      <c r="AL18" s="26" t="n">
        <v>764</v>
      </c>
      <c r="AM18" s="26" t="n">
        <v>7791</v>
      </c>
      <c r="AN18" s="26" t="n">
        <v>384</v>
      </c>
      <c r="AO18" s="26" t="n">
        <v>2239</v>
      </c>
      <c r="AP18" s="26" t="n">
        <f aca="false">SUM(AQ18:AW18)</f>
        <v>150843</v>
      </c>
      <c r="AQ18" s="26" t="n">
        <v>35487</v>
      </c>
      <c r="AR18" s="26" t="n">
        <v>33319</v>
      </c>
      <c r="AS18" s="26" t="n">
        <v>41588</v>
      </c>
      <c r="AT18" s="26" t="n">
        <v>8212</v>
      </c>
      <c r="AU18" s="26" t="n">
        <v>25177</v>
      </c>
      <c r="AV18" s="26" t="n">
        <v>3099</v>
      </c>
      <c r="AW18" s="26" t="n">
        <v>3961</v>
      </c>
      <c r="AX18" s="26" t="n">
        <f aca="false">SUM(AY18:BE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f aca="false">SUM(BG18:BM18)</f>
        <v>0</v>
      </c>
      <c r="BG18" s="26" t="n">
        <v>0</v>
      </c>
      <c r="BH18" s="26" t="n">
        <v>0</v>
      </c>
      <c r="BI18" s="26" t="n">
        <v>0</v>
      </c>
      <c r="BJ18" s="26" t="n">
        <v>0</v>
      </c>
      <c r="BK18" s="26" t="n">
        <v>0</v>
      </c>
      <c r="BL18" s="26" t="n">
        <v>0</v>
      </c>
      <c r="BM18" s="26" t="n">
        <v>0</v>
      </c>
      <c r="BN18" s="26" t="n">
        <f aca="false">SUM(BO18:BU18)</f>
        <v>165806</v>
      </c>
      <c r="BO18" s="26" t="n">
        <v>141753</v>
      </c>
      <c r="BP18" s="26" t="n">
        <v>8238</v>
      </c>
      <c r="BQ18" s="26" t="n">
        <v>7416</v>
      </c>
      <c r="BR18" s="26" t="n">
        <v>1575</v>
      </c>
      <c r="BS18" s="26" t="n">
        <v>0</v>
      </c>
      <c r="BT18" s="26" t="n">
        <v>6773</v>
      </c>
      <c r="BU18" s="26" t="n">
        <v>51</v>
      </c>
    </row>
    <row r="19" customFormat="false" ht="13.5" hidden="false" customHeight="false" outlineLevel="0" collapsed="false">
      <c r="A19" s="25" t="s">
        <v>55</v>
      </c>
      <c r="B19" s="26" t="n">
        <f aca="false">J19+R19+BN19</f>
        <v>968832</v>
      </c>
      <c r="C19" s="26" t="n">
        <f aca="false">K19+S19+BO19</f>
        <v>616594</v>
      </c>
      <c r="D19" s="26" t="n">
        <f aca="false">L19+T19+BP19</f>
        <v>105334</v>
      </c>
      <c r="E19" s="26" t="n">
        <f aca="false">M19+U19+BQ19</f>
        <v>105171</v>
      </c>
      <c r="F19" s="26" t="n">
        <f aca="false">N19+V19+BR19</f>
        <v>19448</v>
      </c>
      <c r="G19" s="26" t="n">
        <f aca="false">O19+W19+BS19</f>
        <v>34051</v>
      </c>
      <c r="H19" s="26" t="n">
        <f aca="false">P19+X19+BT19</f>
        <v>16822</v>
      </c>
      <c r="I19" s="26" t="n">
        <f aca="false">Q19+Y19+BU19</f>
        <v>71412</v>
      </c>
      <c r="J19" s="26" t="n">
        <f aca="false">SUM(K19:Q19)</f>
        <v>398987</v>
      </c>
      <c r="K19" s="26" t="n">
        <v>280066</v>
      </c>
      <c r="L19" s="26" t="n">
        <v>26571</v>
      </c>
      <c r="M19" s="26" t="n">
        <v>73619</v>
      </c>
      <c r="N19" s="26" t="n">
        <v>11930</v>
      </c>
      <c r="O19" s="26" t="n">
        <v>299</v>
      </c>
      <c r="P19" s="26" t="n">
        <v>5255</v>
      </c>
      <c r="Q19" s="26" t="n">
        <v>1247</v>
      </c>
      <c r="R19" s="26" t="n">
        <f aca="false">Z19+AH19+AP19+AX19+BF19</f>
        <v>295953</v>
      </c>
      <c r="S19" s="26" t="n">
        <f aca="false">AA19+AI19+AQ19+AY19+BG19</f>
        <v>71872</v>
      </c>
      <c r="T19" s="26" t="n">
        <f aca="false">AB19+AJ19+AR19+AZ19+BH19</f>
        <v>75758</v>
      </c>
      <c r="U19" s="26" t="n">
        <f aca="false">AC19+AK19+AS19+BA19+BI19</f>
        <v>29736</v>
      </c>
      <c r="V19" s="26" t="n">
        <f aca="false">AD19+AL19+AT19+BB19+BJ19</f>
        <v>7493</v>
      </c>
      <c r="W19" s="26" t="n">
        <f aca="false">AE19+AM19+AU19+BC19+BK19</f>
        <v>33751</v>
      </c>
      <c r="X19" s="26" t="n">
        <f aca="false">AF19+AN19+AV19+BD19+BL19</f>
        <v>7215</v>
      </c>
      <c r="Y19" s="26" t="n">
        <f aca="false">AG19+AO19+AW19+BE19+BM19</f>
        <v>70128</v>
      </c>
      <c r="Z19" s="26" t="n">
        <f aca="false">SUM(AA19:AG19)</f>
        <v>68470</v>
      </c>
      <c r="AA19" s="26" t="n">
        <v>3</v>
      </c>
      <c r="AB19" s="26" t="n">
        <v>5597</v>
      </c>
      <c r="AC19" s="26" t="n">
        <v>1335</v>
      </c>
      <c r="AD19" s="26" t="n">
        <v>0</v>
      </c>
      <c r="AE19" s="26" t="n">
        <v>0</v>
      </c>
      <c r="AF19" s="26" t="n">
        <v>0</v>
      </c>
      <c r="AG19" s="26" t="n">
        <v>61535</v>
      </c>
      <c r="AH19" s="26" t="n">
        <f aca="false">SUM(AI19:AO19)</f>
        <v>75069</v>
      </c>
      <c r="AI19" s="26" t="n">
        <v>12312</v>
      </c>
      <c r="AJ19" s="26" t="n">
        <v>29061</v>
      </c>
      <c r="AK19" s="26" t="n">
        <v>6880</v>
      </c>
      <c r="AL19" s="26" t="n">
        <v>1480</v>
      </c>
      <c r="AM19" s="26" t="n">
        <v>18437</v>
      </c>
      <c r="AN19" s="26" t="n">
        <v>1280</v>
      </c>
      <c r="AO19" s="26" t="n">
        <v>5619</v>
      </c>
      <c r="AP19" s="26" t="n">
        <f aca="false">SUM(AQ19:AW19)</f>
        <v>152414</v>
      </c>
      <c r="AQ19" s="26" t="n">
        <v>59557</v>
      </c>
      <c r="AR19" s="26" t="n">
        <v>41100</v>
      </c>
      <c r="AS19" s="26" t="n">
        <v>21521</v>
      </c>
      <c r="AT19" s="26" t="n">
        <v>6013</v>
      </c>
      <c r="AU19" s="26" t="n">
        <v>15314</v>
      </c>
      <c r="AV19" s="26" t="n">
        <v>5935</v>
      </c>
      <c r="AW19" s="26" t="n">
        <v>2974</v>
      </c>
      <c r="AX19" s="26" t="n">
        <f aca="false">SUM(AY19:BE19)</f>
        <v>0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f aca="false">SUM(BG19:BM19)</f>
        <v>0</v>
      </c>
      <c r="BG19" s="26" t="n">
        <v>0</v>
      </c>
      <c r="BH19" s="26" t="n">
        <v>0</v>
      </c>
      <c r="BI19" s="26" t="n">
        <v>0</v>
      </c>
      <c r="BJ19" s="26" t="n">
        <v>0</v>
      </c>
      <c r="BK19" s="26" t="n">
        <v>0</v>
      </c>
      <c r="BL19" s="26" t="n">
        <v>0</v>
      </c>
      <c r="BM19" s="26" t="n">
        <v>0</v>
      </c>
      <c r="BN19" s="26" t="n">
        <f aca="false">SUM(BO19:BU19)</f>
        <v>273892</v>
      </c>
      <c r="BO19" s="26" t="n">
        <v>264656</v>
      </c>
      <c r="BP19" s="26" t="n">
        <v>3005</v>
      </c>
      <c r="BQ19" s="26" t="n">
        <v>1816</v>
      </c>
      <c r="BR19" s="26" t="n">
        <v>25</v>
      </c>
      <c r="BS19" s="26" t="n">
        <v>1</v>
      </c>
      <c r="BT19" s="26" t="n">
        <v>4352</v>
      </c>
      <c r="BU19" s="26" t="n">
        <v>37</v>
      </c>
    </row>
    <row r="20" customFormat="false" ht="13.5" hidden="false" customHeight="false" outlineLevel="0" collapsed="false">
      <c r="A20" s="25" t="s">
        <v>56</v>
      </c>
      <c r="B20" s="26" t="n">
        <f aca="false">J20+R20+BN20</f>
        <v>620399</v>
      </c>
      <c r="C20" s="26" t="n">
        <f aca="false">K20+S20+BO20</f>
        <v>352790</v>
      </c>
      <c r="D20" s="26" t="n">
        <f aca="false">L20+T20+BP20</f>
        <v>77303</v>
      </c>
      <c r="E20" s="26" t="n">
        <f aca="false">M20+U20+BQ20</f>
        <v>61554</v>
      </c>
      <c r="F20" s="26" t="n">
        <f aca="false">N20+V20+BR20</f>
        <v>18866</v>
      </c>
      <c r="G20" s="26" t="n">
        <f aca="false">O20+W20+BS20</f>
        <v>23209</v>
      </c>
      <c r="H20" s="26" t="n">
        <f aca="false">P20+X20+BT20</f>
        <v>16244</v>
      </c>
      <c r="I20" s="26" t="n">
        <f aca="false">Q20+Y20+BU20</f>
        <v>70433</v>
      </c>
      <c r="J20" s="26" t="n">
        <f aca="false">SUM(K20:Q20)</f>
        <v>112733</v>
      </c>
      <c r="K20" s="26" t="n">
        <v>76920</v>
      </c>
      <c r="L20" s="26" t="n">
        <v>7659</v>
      </c>
      <c r="M20" s="26" t="n">
        <v>5084</v>
      </c>
      <c r="N20" s="26" t="n">
        <v>2138</v>
      </c>
      <c r="O20" s="26" t="n">
        <v>3589</v>
      </c>
      <c r="P20" s="26" t="n">
        <v>5171</v>
      </c>
      <c r="Q20" s="26" t="n">
        <v>12172</v>
      </c>
      <c r="R20" s="26" t="n">
        <f aca="false">Z20+AH20+AP20+AX20+BF20</f>
        <v>210294</v>
      </c>
      <c r="S20" s="26" t="n">
        <f aca="false">AA20+AI20+AQ20+AY20+BG20</f>
        <v>11894</v>
      </c>
      <c r="T20" s="26" t="n">
        <f aca="false">AB20+AJ20+AR20+AZ20+BH20</f>
        <v>59377</v>
      </c>
      <c r="U20" s="26" t="n">
        <f aca="false">AC20+AK20+AS20+BA20+BI20</f>
        <v>44162</v>
      </c>
      <c r="V20" s="26" t="n">
        <f aca="false">AD20+AL20+AT20+BB20+BJ20</f>
        <v>16727</v>
      </c>
      <c r="W20" s="26" t="n">
        <f aca="false">AE20+AM20+AU20+BC20+BK20</f>
        <v>19620</v>
      </c>
      <c r="X20" s="26" t="n">
        <f aca="false">AF20+AN20+AV20+BD20+BL20</f>
        <v>425</v>
      </c>
      <c r="Y20" s="26" t="n">
        <f aca="false">AG20+AO20+AW20+BE20+BM20</f>
        <v>58089</v>
      </c>
      <c r="Z20" s="26" t="n">
        <f aca="false">SUM(AA20:AG20)</f>
        <v>52360</v>
      </c>
      <c r="AA20" s="26" t="n">
        <v>0</v>
      </c>
      <c r="AB20" s="26" t="n">
        <v>2029</v>
      </c>
      <c r="AC20" s="26" t="n">
        <v>0</v>
      </c>
      <c r="AD20" s="26" t="n">
        <v>67</v>
      </c>
      <c r="AE20" s="26" t="n">
        <v>6</v>
      </c>
      <c r="AF20" s="26" t="n">
        <v>0</v>
      </c>
      <c r="AG20" s="26" t="n">
        <v>50258</v>
      </c>
      <c r="AH20" s="26" t="n">
        <f aca="false">SUM(AI20:AO20)</f>
        <v>32919</v>
      </c>
      <c r="AI20" s="26" t="n">
        <v>0</v>
      </c>
      <c r="AJ20" s="26" t="n">
        <v>31269</v>
      </c>
      <c r="AK20" s="26" t="n">
        <v>334</v>
      </c>
      <c r="AL20" s="26" t="n">
        <v>0</v>
      </c>
      <c r="AM20" s="26" t="n">
        <v>0</v>
      </c>
      <c r="AN20" s="26" t="n">
        <v>0</v>
      </c>
      <c r="AO20" s="26" t="n">
        <v>1316</v>
      </c>
      <c r="AP20" s="26" t="n">
        <f aca="false">SUM(AQ20:AW20)</f>
        <v>124727</v>
      </c>
      <c r="AQ20" s="26" t="n">
        <v>11894</v>
      </c>
      <c r="AR20" s="26" t="n">
        <v>26079</v>
      </c>
      <c r="AS20" s="26" t="n">
        <v>43828</v>
      </c>
      <c r="AT20" s="26" t="n">
        <v>16660</v>
      </c>
      <c r="AU20" s="26" t="n">
        <v>19614</v>
      </c>
      <c r="AV20" s="26" t="n">
        <v>425</v>
      </c>
      <c r="AW20" s="26" t="n">
        <v>6227</v>
      </c>
      <c r="AX20" s="26" t="n">
        <f aca="false">SUM(AY20:BE20)</f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f aca="false">SUM(BG20:BM20)</f>
        <v>288</v>
      </c>
      <c r="BG20" s="26" t="n">
        <v>0</v>
      </c>
      <c r="BH20" s="26" t="n">
        <v>0</v>
      </c>
      <c r="BI20" s="26" t="n">
        <v>0</v>
      </c>
      <c r="BJ20" s="26" t="n">
        <v>0</v>
      </c>
      <c r="BK20" s="26" t="n">
        <v>0</v>
      </c>
      <c r="BL20" s="26" t="n">
        <v>0</v>
      </c>
      <c r="BM20" s="26" t="n">
        <v>288</v>
      </c>
      <c r="BN20" s="26" t="n">
        <f aca="false">SUM(BO20:BU20)</f>
        <v>297372</v>
      </c>
      <c r="BO20" s="26" t="n">
        <v>263976</v>
      </c>
      <c r="BP20" s="26" t="n">
        <v>10267</v>
      </c>
      <c r="BQ20" s="26" t="n">
        <v>12308</v>
      </c>
      <c r="BR20" s="26" t="n">
        <v>1</v>
      </c>
      <c r="BS20" s="26" t="n">
        <v>0</v>
      </c>
      <c r="BT20" s="26" t="n">
        <v>10648</v>
      </c>
      <c r="BU20" s="26" t="n">
        <v>172</v>
      </c>
    </row>
    <row r="21" customFormat="false" ht="13.5" hidden="false" customHeight="false" outlineLevel="0" collapsed="false">
      <c r="A21" s="25" t="s">
        <v>57</v>
      </c>
      <c r="B21" s="26" t="n">
        <f aca="false">J21+R21+BN21</f>
        <v>169916</v>
      </c>
      <c r="C21" s="26" t="n">
        <f aca="false">K21+S21+BO21</f>
        <v>84136</v>
      </c>
      <c r="D21" s="26" t="n">
        <f aca="false">L21+T21+BP21</f>
        <v>33585</v>
      </c>
      <c r="E21" s="26" t="n">
        <f aca="false">M21+U21+BQ21</f>
        <v>18900</v>
      </c>
      <c r="F21" s="26" t="n">
        <f aca="false">N21+V21+BR21</f>
        <v>4742</v>
      </c>
      <c r="G21" s="26" t="n">
        <f aca="false">O21+W21+BS21</f>
        <v>16998</v>
      </c>
      <c r="H21" s="26" t="n">
        <f aca="false">P21+X21+BT21</f>
        <v>498</v>
      </c>
      <c r="I21" s="26" t="n">
        <f aca="false">Q21+Y21+BU21</f>
        <v>11057</v>
      </c>
      <c r="J21" s="26" t="n">
        <f aca="false">SUM(K21:Q21)</f>
        <v>56040</v>
      </c>
      <c r="K21" s="26" t="n">
        <v>38867</v>
      </c>
      <c r="L21" s="26" t="n">
        <v>5096</v>
      </c>
      <c r="M21" s="26" t="n">
        <v>7298</v>
      </c>
      <c r="N21" s="26" t="n">
        <v>1729</v>
      </c>
      <c r="O21" s="26" t="n">
        <v>2213</v>
      </c>
      <c r="P21" s="26" t="n">
        <v>316</v>
      </c>
      <c r="Q21" s="26" t="n">
        <v>521</v>
      </c>
      <c r="R21" s="26" t="n">
        <f aca="false">Z21+AH21+AP21+AX21+BF21</f>
        <v>81212</v>
      </c>
      <c r="S21" s="26" t="n">
        <f aca="false">AA21+AI21+AQ21+AY21+BG21</f>
        <v>14054</v>
      </c>
      <c r="T21" s="26" t="n">
        <f aca="false">AB21+AJ21+AR21+AZ21+BH21</f>
        <v>27711</v>
      </c>
      <c r="U21" s="26" t="n">
        <f aca="false">AC21+AK21+AS21+BA21+BI21</f>
        <v>11053</v>
      </c>
      <c r="V21" s="26" t="n">
        <f aca="false">AD21+AL21+AT21+BB21+BJ21</f>
        <v>2989</v>
      </c>
      <c r="W21" s="26" t="n">
        <f aca="false">AE21+AM21+AU21+BC21+BK21</f>
        <v>14754</v>
      </c>
      <c r="X21" s="26" t="n">
        <f aca="false">AF21+AN21+AV21+BD21+BL21</f>
        <v>119</v>
      </c>
      <c r="Y21" s="26" t="n">
        <f aca="false">AG21+AO21+AW21+BE21+BM21</f>
        <v>10532</v>
      </c>
      <c r="Z21" s="26" t="n">
        <f aca="false">SUM(AA21:AG21)</f>
        <v>6836</v>
      </c>
      <c r="AA21" s="26" t="n">
        <v>212</v>
      </c>
      <c r="AB21" s="26" t="n">
        <v>989</v>
      </c>
      <c r="AC21" s="26" t="n">
        <v>0</v>
      </c>
      <c r="AD21" s="26" t="n">
        <v>0</v>
      </c>
      <c r="AE21" s="26" t="n">
        <v>5</v>
      </c>
      <c r="AF21" s="26" t="n">
        <v>0</v>
      </c>
      <c r="AG21" s="26" t="n">
        <v>5630</v>
      </c>
      <c r="AH21" s="26" t="n">
        <f aca="false">SUM(AI21:AO21)</f>
        <v>15438</v>
      </c>
      <c r="AI21" s="26" t="n">
        <v>0</v>
      </c>
      <c r="AJ21" s="26" t="n">
        <v>13948</v>
      </c>
      <c r="AK21" s="26" t="n">
        <v>705</v>
      </c>
      <c r="AL21" s="26" t="n">
        <v>138</v>
      </c>
      <c r="AM21" s="26" t="n">
        <v>24</v>
      </c>
      <c r="AN21" s="26" t="n">
        <v>0</v>
      </c>
      <c r="AO21" s="26" t="n">
        <v>623</v>
      </c>
      <c r="AP21" s="26" t="n">
        <f aca="false">SUM(AQ21:AW21)</f>
        <v>58901</v>
      </c>
      <c r="AQ21" s="26" t="n">
        <v>13842</v>
      </c>
      <c r="AR21" s="26" t="n">
        <v>12774</v>
      </c>
      <c r="AS21" s="26" t="n">
        <v>10348</v>
      </c>
      <c r="AT21" s="26" t="n">
        <v>2851</v>
      </c>
      <c r="AU21" s="26" t="n">
        <v>14725</v>
      </c>
      <c r="AV21" s="26" t="n">
        <v>119</v>
      </c>
      <c r="AW21" s="26" t="n">
        <v>4242</v>
      </c>
      <c r="AX21" s="26" t="n">
        <f aca="false">SUM(AY21:BE21)</f>
        <v>27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27</v>
      </c>
      <c r="BF21" s="26" t="n">
        <f aca="false">SUM(BG21:BM21)</f>
        <v>1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10</v>
      </c>
      <c r="BN21" s="26" t="n">
        <f aca="false">SUM(BO21:BU21)</f>
        <v>32664</v>
      </c>
      <c r="BO21" s="26" t="n">
        <v>31215</v>
      </c>
      <c r="BP21" s="26" t="n">
        <v>778</v>
      </c>
      <c r="BQ21" s="26" t="n">
        <v>549</v>
      </c>
      <c r="BR21" s="26" t="n">
        <v>24</v>
      </c>
      <c r="BS21" s="26" t="n">
        <v>31</v>
      </c>
      <c r="BT21" s="26" t="n">
        <v>63</v>
      </c>
      <c r="BU21" s="26" t="n">
        <v>4</v>
      </c>
    </row>
    <row r="22" customFormat="false" ht="13.5" hidden="false" customHeight="false" outlineLevel="0" collapsed="false">
      <c r="A22" s="25" t="s">
        <v>58</v>
      </c>
      <c r="B22" s="26" t="n">
        <f aca="false">J22+R22+BN22</f>
        <v>80785</v>
      </c>
      <c r="C22" s="26" t="n">
        <f aca="false">K22+S22+BO22</f>
        <v>46617</v>
      </c>
      <c r="D22" s="26" t="n">
        <f aca="false">L22+T22+BP22</f>
        <v>12049</v>
      </c>
      <c r="E22" s="26" t="n">
        <f aca="false">M22+U22+BQ22</f>
        <v>6544</v>
      </c>
      <c r="F22" s="26" t="n">
        <f aca="false">N22+V22+BR22</f>
        <v>1517</v>
      </c>
      <c r="G22" s="26" t="n">
        <f aca="false">O22+W22+BS22</f>
        <v>5494</v>
      </c>
      <c r="H22" s="26" t="n">
        <f aca="false">P22+X22+BT22</f>
        <v>168</v>
      </c>
      <c r="I22" s="26" t="n">
        <f aca="false">Q22+Y22+BU22</f>
        <v>8396</v>
      </c>
      <c r="J22" s="26" t="n">
        <f aca="false">SUM(K22:Q22)</f>
        <v>21200</v>
      </c>
      <c r="K22" s="26" t="n">
        <v>12282</v>
      </c>
      <c r="L22" s="26" t="n">
        <v>1282</v>
      </c>
      <c r="M22" s="26" t="n">
        <v>2194</v>
      </c>
      <c r="N22" s="26" t="n">
        <v>960</v>
      </c>
      <c r="O22" s="26" t="n">
        <v>3463</v>
      </c>
      <c r="P22" s="26" t="n">
        <v>47</v>
      </c>
      <c r="Q22" s="26" t="n">
        <v>972</v>
      </c>
      <c r="R22" s="26" t="n">
        <f aca="false">Z22+AH22+AP22+AX22+BF22</f>
        <v>25262</v>
      </c>
      <c r="S22" s="26" t="n">
        <f aca="false">AA22+AI22+AQ22+AY22+BG22</f>
        <v>583</v>
      </c>
      <c r="T22" s="26" t="n">
        <f aca="false">AB22+AJ22+AR22+AZ22+BH22</f>
        <v>10470</v>
      </c>
      <c r="U22" s="26" t="n">
        <f aca="false">AC22+AK22+AS22+BA22+BI22</f>
        <v>4294</v>
      </c>
      <c r="V22" s="26" t="n">
        <f aca="false">AD22+AL22+AT22+BB22+BJ22</f>
        <v>544</v>
      </c>
      <c r="W22" s="26" t="n">
        <f aca="false">AE22+AM22+AU22+BC22+BK22</f>
        <v>2031</v>
      </c>
      <c r="X22" s="26" t="n">
        <f aca="false">AF22+AN22+AV22+BD22+BL22</f>
        <v>0</v>
      </c>
      <c r="Y22" s="26" t="n">
        <f aca="false">AG22+AO22+AW22+BE22+BM22</f>
        <v>7340</v>
      </c>
      <c r="Z22" s="26" t="n">
        <f aca="false">SUM(AA22:AG22)</f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f aca="false">SUM(AI22:AO22)</f>
        <v>6688</v>
      </c>
      <c r="AI22" s="26" t="n">
        <v>0</v>
      </c>
      <c r="AJ22" s="26" t="n">
        <v>6688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f aca="false">SUM(AQ22:AW22)</f>
        <v>11855</v>
      </c>
      <c r="AQ22" s="26" t="n">
        <v>583</v>
      </c>
      <c r="AR22" s="26" t="n">
        <v>3782</v>
      </c>
      <c r="AS22" s="26" t="n">
        <v>4294</v>
      </c>
      <c r="AT22" s="26" t="n">
        <v>544</v>
      </c>
      <c r="AU22" s="26" t="n">
        <v>2031</v>
      </c>
      <c r="AV22" s="26" t="n">
        <v>0</v>
      </c>
      <c r="AW22" s="26" t="n">
        <v>621</v>
      </c>
      <c r="AX22" s="26" t="n">
        <f aca="false">SUM(AY22:BE22)</f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f aca="false">SUM(BG22:BM22)</f>
        <v>6719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6719</v>
      </c>
      <c r="BN22" s="26" t="n">
        <f aca="false">SUM(BO22:BU22)</f>
        <v>34323</v>
      </c>
      <c r="BO22" s="26" t="n">
        <v>33752</v>
      </c>
      <c r="BP22" s="26" t="n">
        <v>297</v>
      </c>
      <c r="BQ22" s="26" t="n">
        <v>56</v>
      </c>
      <c r="BR22" s="26" t="n">
        <v>13</v>
      </c>
      <c r="BS22" s="26" t="n">
        <v>0</v>
      </c>
      <c r="BT22" s="26" t="n">
        <v>121</v>
      </c>
      <c r="BU22" s="26" t="n">
        <v>84</v>
      </c>
    </row>
    <row r="23" customFormat="false" ht="13.5" hidden="false" customHeight="false" outlineLevel="0" collapsed="false">
      <c r="A23" s="25" t="s">
        <v>59</v>
      </c>
      <c r="B23" s="26" t="n">
        <f aca="false">J23+R23+BN23</f>
        <v>75329</v>
      </c>
      <c r="C23" s="26" t="n">
        <f aca="false">K23+S23+BO23</f>
        <v>35385</v>
      </c>
      <c r="D23" s="26" t="n">
        <f aca="false">L23+T23+BP23</f>
        <v>18265</v>
      </c>
      <c r="E23" s="26" t="n">
        <f aca="false">M23+U23+BQ23</f>
        <v>8357</v>
      </c>
      <c r="F23" s="26" t="n">
        <f aca="false">N23+V23+BR23</f>
        <v>2063</v>
      </c>
      <c r="G23" s="26" t="n">
        <f aca="false">O23+W23+BS23</f>
        <v>7341</v>
      </c>
      <c r="H23" s="26" t="n">
        <f aca="false">P23+X23+BT23</f>
        <v>79</v>
      </c>
      <c r="I23" s="26" t="n">
        <f aca="false">Q23+Y23+BU23</f>
        <v>3839</v>
      </c>
      <c r="J23" s="26" t="n">
        <f aca="false">SUM(K23:Q23)</f>
        <v>31775</v>
      </c>
      <c r="K23" s="26" t="n">
        <v>14573</v>
      </c>
      <c r="L23" s="26" t="n">
        <v>11936</v>
      </c>
      <c r="M23" s="26" t="n">
        <v>4048</v>
      </c>
      <c r="N23" s="26" t="n">
        <v>339</v>
      </c>
      <c r="O23" s="26" t="n">
        <v>262</v>
      </c>
      <c r="P23" s="26" t="n">
        <v>74</v>
      </c>
      <c r="Q23" s="26" t="n">
        <v>543</v>
      </c>
      <c r="R23" s="26" t="n">
        <f aca="false">Z23+AH23+AP23+AX23+BF23</f>
        <v>24914</v>
      </c>
      <c r="S23" s="26" t="n">
        <f aca="false">AA23+AI23+AQ23+AY23+BG23</f>
        <v>2312</v>
      </c>
      <c r="T23" s="26" t="n">
        <f aca="false">AB23+AJ23+AR23+AZ23+BH23</f>
        <v>6276</v>
      </c>
      <c r="U23" s="26" t="n">
        <f aca="false">AC23+AK23+AS23+BA23+BI23</f>
        <v>4225</v>
      </c>
      <c r="V23" s="26" t="n">
        <f aca="false">AD23+AL23+AT23+BB23+BJ23</f>
        <v>1721</v>
      </c>
      <c r="W23" s="26" t="n">
        <f aca="false">AE23+AM23+AU23+BC23+BK23</f>
        <v>7079</v>
      </c>
      <c r="X23" s="26" t="n">
        <f aca="false">AF23+AN23+AV23+BD23+BL23</f>
        <v>5</v>
      </c>
      <c r="Y23" s="26" t="n">
        <f aca="false">AG23+AO23+AW23+BE23+BM23</f>
        <v>3296</v>
      </c>
      <c r="Z23" s="26" t="n">
        <f aca="false">SUM(AA23:AG23)</f>
        <v>358</v>
      </c>
      <c r="AA23" s="26" t="n">
        <v>358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f aca="false">SUM(AI23:AO23)</f>
        <v>534</v>
      </c>
      <c r="AI23" s="26" t="n">
        <v>0</v>
      </c>
      <c r="AJ23" s="26" t="n">
        <v>513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21</v>
      </c>
      <c r="AP23" s="26" t="n">
        <f aca="false">SUM(AQ23:AW23)</f>
        <v>21134</v>
      </c>
      <c r="AQ23" s="26" t="n">
        <v>1828</v>
      </c>
      <c r="AR23" s="26" t="n">
        <v>5763</v>
      </c>
      <c r="AS23" s="26" t="n">
        <v>4225</v>
      </c>
      <c r="AT23" s="26" t="n">
        <v>1721</v>
      </c>
      <c r="AU23" s="26" t="n">
        <v>7079</v>
      </c>
      <c r="AV23" s="26" t="n">
        <v>5</v>
      </c>
      <c r="AW23" s="26" t="n">
        <v>513</v>
      </c>
      <c r="AX23" s="26" t="n">
        <f aca="false">SUM(AY23:BE23)</f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f aca="false">SUM(BG23:BM23)</f>
        <v>2888</v>
      </c>
      <c r="BG23" s="26" t="n">
        <v>126</v>
      </c>
      <c r="BH23" s="26" t="n">
        <v>0</v>
      </c>
      <c r="BI23" s="26" t="n">
        <v>0</v>
      </c>
      <c r="BJ23" s="26" t="n">
        <v>0</v>
      </c>
      <c r="BK23" s="26" t="n">
        <v>0</v>
      </c>
      <c r="BL23" s="26" t="n">
        <v>0</v>
      </c>
      <c r="BM23" s="26" t="n">
        <v>2762</v>
      </c>
      <c r="BN23" s="26" t="n">
        <f aca="false">SUM(BO23:BU23)</f>
        <v>18640</v>
      </c>
      <c r="BO23" s="26" t="n">
        <v>18500</v>
      </c>
      <c r="BP23" s="26" t="n">
        <v>53</v>
      </c>
      <c r="BQ23" s="26" t="n">
        <v>84</v>
      </c>
      <c r="BR23" s="26" t="n">
        <v>3</v>
      </c>
      <c r="BS23" s="26" t="n">
        <v>0</v>
      </c>
      <c r="BT23" s="26" t="n">
        <v>0</v>
      </c>
      <c r="BU23" s="26" t="n">
        <v>0</v>
      </c>
    </row>
    <row r="24" customFormat="false" ht="13.5" hidden="false" customHeight="false" outlineLevel="0" collapsed="false">
      <c r="A24" s="25" t="s">
        <v>60</v>
      </c>
      <c r="B24" s="26" t="n">
        <f aca="false">J24+R24+BN24</f>
        <v>59868</v>
      </c>
      <c r="C24" s="26" t="n">
        <f aca="false">K24+S24+BO24</f>
        <v>35574</v>
      </c>
      <c r="D24" s="26" t="n">
        <f aca="false">L24+T24+BP24</f>
        <v>13977</v>
      </c>
      <c r="E24" s="26" t="n">
        <f aca="false">M24+U24+BQ24</f>
        <v>6196</v>
      </c>
      <c r="F24" s="26" t="n">
        <f aca="false">N24+V24+BR24</f>
        <v>1095</v>
      </c>
      <c r="G24" s="26" t="n">
        <f aca="false">O24+W24+BS24</f>
        <v>2338</v>
      </c>
      <c r="H24" s="26" t="n">
        <f aca="false">P24+X24+BT24</f>
        <v>308</v>
      </c>
      <c r="I24" s="26" t="n">
        <f aca="false">Q24+Y24+BU24</f>
        <v>380</v>
      </c>
      <c r="J24" s="26" t="n">
        <f aca="false">SUM(K24:Q24)</f>
        <v>8089</v>
      </c>
      <c r="K24" s="26" t="n">
        <v>6122</v>
      </c>
      <c r="L24" s="26" t="n">
        <v>1228</v>
      </c>
      <c r="M24" s="26" t="n">
        <v>399</v>
      </c>
      <c r="N24" s="26" t="n">
        <v>87</v>
      </c>
      <c r="O24" s="26" t="n">
        <v>133</v>
      </c>
      <c r="P24" s="26" t="n">
        <v>113</v>
      </c>
      <c r="Q24" s="26" t="n">
        <v>7</v>
      </c>
      <c r="R24" s="26" t="n">
        <f aca="false">Z24+AH24+AP24+AX24+BF24</f>
        <v>26377</v>
      </c>
      <c r="S24" s="26" t="n">
        <f aca="false">AA24+AI24+AQ24+AY24+BG24</f>
        <v>4205</v>
      </c>
      <c r="T24" s="26" t="n">
        <f aca="false">AB24+AJ24+AR24+AZ24+BH24</f>
        <v>12732</v>
      </c>
      <c r="U24" s="26" t="n">
        <f aca="false">AC24+AK24+AS24+BA24+BI24</f>
        <v>5754</v>
      </c>
      <c r="V24" s="26" t="n">
        <f aca="false">AD24+AL24+AT24+BB24+BJ24</f>
        <v>1008</v>
      </c>
      <c r="W24" s="26" t="n">
        <f aca="false">AE24+AM24+AU24+BC24+BK24</f>
        <v>2205</v>
      </c>
      <c r="X24" s="26" t="n">
        <f aca="false">AF24+AN24+AV24+BD24+BL24</f>
        <v>100</v>
      </c>
      <c r="Y24" s="26" t="n">
        <f aca="false">AG24+AO24+AW24+BE24+BM24</f>
        <v>373</v>
      </c>
      <c r="Z24" s="26" t="n">
        <f aca="false">SUM(AA24:AG24)</f>
        <v>481</v>
      </c>
      <c r="AA24" s="26" t="n">
        <v>336</v>
      </c>
      <c r="AB24" s="26" t="n">
        <v>145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f aca="false">SUM(AI24:AO24)</f>
        <v>7568</v>
      </c>
      <c r="AI24" s="26" t="n">
        <v>0</v>
      </c>
      <c r="AJ24" s="26" t="n">
        <v>7464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104</v>
      </c>
      <c r="AP24" s="26" t="n">
        <f aca="false">SUM(AQ24:AW24)</f>
        <v>18247</v>
      </c>
      <c r="AQ24" s="26" t="n">
        <v>3869</v>
      </c>
      <c r="AR24" s="26" t="n">
        <v>5123</v>
      </c>
      <c r="AS24" s="26" t="n">
        <v>5754</v>
      </c>
      <c r="AT24" s="26" t="n">
        <v>1008</v>
      </c>
      <c r="AU24" s="26" t="n">
        <v>2205</v>
      </c>
      <c r="AV24" s="26" t="n">
        <v>100</v>
      </c>
      <c r="AW24" s="26" t="n">
        <v>188</v>
      </c>
      <c r="AX24" s="26" t="n">
        <f aca="false">SUM(AY24:BE24)</f>
        <v>81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81</v>
      </c>
      <c r="BF24" s="26" t="n">
        <f aca="false">SUM(BG24:BM24)</f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6" t="n">
        <v>0</v>
      </c>
      <c r="BN24" s="26" t="n">
        <f aca="false">SUM(BO24:BU24)</f>
        <v>25402</v>
      </c>
      <c r="BO24" s="26" t="n">
        <v>25247</v>
      </c>
      <c r="BP24" s="26" t="n">
        <v>17</v>
      </c>
      <c r="BQ24" s="26" t="n">
        <v>43</v>
      </c>
      <c r="BR24" s="26" t="n">
        <v>0</v>
      </c>
      <c r="BS24" s="26" t="n">
        <v>0</v>
      </c>
      <c r="BT24" s="26" t="n">
        <v>95</v>
      </c>
      <c r="BU24" s="26" t="n">
        <v>0</v>
      </c>
    </row>
    <row r="25" customFormat="false" ht="13.5" hidden="false" customHeight="false" outlineLevel="0" collapsed="false">
      <c r="A25" s="25" t="s">
        <v>61</v>
      </c>
      <c r="B25" s="26" t="n">
        <f aca="false">J25+R25+BN25</f>
        <v>61355</v>
      </c>
      <c r="C25" s="26" t="n">
        <f aca="false">K25+S25+BO25</f>
        <v>33379</v>
      </c>
      <c r="D25" s="26" t="n">
        <f aca="false">L25+T25+BP25</f>
        <v>13297</v>
      </c>
      <c r="E25" s="26" t="n">
        <f aca="false">M25+U25+BQ25</f>
        <v>7406</v>
      </c>
      <c r="F25" s="26" t="n">
        <f aca="false">N25+V25+BR25</f>
        <v>984</v>
      </c>
      <c r="G25" s="26" t="n">
        <f aca="false">O25+W25+BS25</f>
        <v>203</v>
      </c>
      <c r="H25" s="26" t="n">
        <f aca="false">P25+X25+BT25</f>
        <v>512</v>
      </c>
      <c r="I25" s="26" t="n">
        <f aca="false">Q25+Y25+BU25</f>
        <v>5574</v>
      </c>
      <c r="J25" s="26" t="n">
        <f aca="false">SUM(K25:Q25)</f>
        <v>11982</v>
      </c>
      <c r="K25" s="26" t="n">
        <v>9336</v>
      </c>
      <c r="L25" s="26" t="n">
        <v>761</v>
      </c>
      <c r="M25" s="26" t="n">
        <v>1455</v>
      </c>
      <c r="N25" s="26" t="n">
        <v>158</v>
      </c>
      <c r="O25" s="26" t="n">
        <v>76</v>
      </c>
      <c r="P25" s="26" t="n">
        <v>103</v>
      </c>
      <c r="Q25" s="26" t="n">
        <v>93</v>
      </c>
      <c r="R25" s="26" t="n">
        <f aca="false">Z25+AH25+AP25+AX25+BF25</f>
        <v>33196</v>
      </c>
      <c r="S25" s="26" t="n">
        <f aca="false">AA25+AI25+AQ25+AY25+BG25</f>
        <v>10845</v>
      </c>
      <c r="T25" s="26" t="n">
        <f aca="false">AB25+AJ25+AR25+AZ25+BH25</f>
        <v>11490</v>
      </c>
      <c r="U25" s="26" t="n">
        <f aca="false">AC25+AK25+AS25+BA25+BI25</f>
        <v>4555</v>
      </c>
      <c r="V25" s="26" t="n">
        <f aca="false">AD25+AL25+AT25+BB25+BJ25</f>
        <v>555</v>
      </c>
      <c r="W25" s="26" t="n">
        <f aca="false">AE25+AM25+AU25+BC25+BK25</f>
        <v>115</v>
      </c>
      <c r="X25" s="26" t="n">
        <f aca="false">AF25+AN25+AV25+BD25+BL25</f>
        <v>160</v>
      </c>
      <c r="Y25" s="26" t="n">
        <f aca="false">AG25+AO25+AW25+BE25+BM25</f>
        <v>5476</v>
      </c>
      <c r="Z25" s="26" t="n">
        <f aca="false">SUM(AA25:AG25)</f>
        <v>4454</v>
      </c>
      <c r="AA25" s="26" t="n">
        <v>0</v>
      </c>
      <c r="AB25" s="26" t="n">
        <v>848</v>
      </c>
      <c r="AC25" s="26" t="n">
        <v>0</v>
      </c>
      <c r="AD25" s="26" t="n">
        <v>0</v>
      </c>
      <c r="AE25" s="26" t="n">
        <v>0</v>
      </c>
      <c r="AF25" s="26" t="n">
        <v>1</v>
      </c>
      <c r="AG25" s="26" t="n">
        <v>3605</v>
      </c>
      <c r="AH25" s="26" t="n">
        <f aca="false">SUM(AI25:AO25)</f>
        <v>10980</v>
      </c>
      <c r="AI25" s="26" t="n">
        <v>3605</v>
      </c>
      <c r="AJ25" s="26" t="n">
        <v>5522</v>
      </c>
      <c r="AK25" s="26" t="n">
        <v>912</v>
      </c>
      <c r="AL25" s="26" t="n">
        <v>135</v>
      </c>
      <c r="AM25" s="26" t="n">
        <v>10</v>
      </c>
      <c r="AN25" s="26" t="n">
        <v>65</v>
      </c>
      <c r="AO25" s="26" t="n">
        <v>731</v>
      </c>
      <c r="AP25" s="26" t="n">
        <f aca="false">SUM(AQ25:AW25)</f>
        <v>16729</v>
      </c>
      <c r="AQ25" s="26" t="n">
        <v>7240</v>
      </c>
      <c r="AR25" s="26" t="n">
        <v>5120</v>
      </c>
      <c r="AS25" s="26" t="n">
        <v>3643</v>
      </c>
      <c r="AT25" s="26" t="n">
        <v>420</v>
      </c>
      <c r="AU25" s="26" t="n">
        <v>105</v>
      </c>
      <c r="AV25" s="26" t="n">
        <v>94</v>
      </c>
      <c r="AW25" s="26" t="n">
        <v>107</v>
      </c>
      <c r="AX25" s="26" t="n">
        <f aca="false">SUM(AY25:BE25)</f>
        <v>14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14</v>
      </c>
      <c r="BF25" s="26" t="n">
        <f aca="false">SUM(BG25:BM25)</f>
        <v>1019</v>
      </c>
      <c r="BG25" s="26" t="n">
        <v>0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6" t="n">
        <v>1019</v>
      </c>
      <c r="BN25" s="26" t="n">
        <f aca="false">SUM(BO25:BU25)</f>
        <v>16177</v>
      </c>
      <c r="BO25" s="26" t="n">
        <v>13198</v>
      </c>
      <c r="BP25" s="26" t="n">
        <v>1046</v>
      </c>
      <c r="BQ25" s="26" t="n">
        <v>1396</v>
      </c>
      <c r="BR25" s="26" t="n">
        <v>271</v>
      </c>
      <c r="BS25" s="26" t="n">
        <v>12</v>
      </c>
      <c r="BT25" s="26" t="n">
        <v>249</v>
      </c>
      <c r="BU25" s="26" t="n">
        <v>5</v>
      </c>
    </row>
    <row r="26" customFormat="false" ht="13.5" hidden="false" customHeight="false" outlineLevel="0" collapsed="false">
      <c r="A26" s="25" t="s">
        <v>62</v>
      </c>
      <c r="B26" s="26" t="n">
        <f aca="false">J26+R26+BN26</f>
        <v>184897</v>
      </c>
      <c r="C26" s="26" t="n">
        <f aca="false">K26+S26+BO26</f>
        <v>117546</v>
      </c>
      <c r="D26" s="26" t="n">
        <f aca="false">L26+T26+BP26</f>
        <v>24948</v>
      </c>
      <c r="E26" s="26" t="n">
        <f aca="false">M26+U26+BQ26</f>
        <v>18461</v>
      </c>
      <c r="F26" s="26" t="n">
        <f aca="false">N26+V26+BR26</f>
        <v>3536</v>
      </c>
      <c r="G26" s="26" t="n">
        <f aca="false">O26+W26+BS26</f>
        <v>10745</v>
      </c>
      <c r="H26" s="26" t="n">
        <f aca="false">P26+X26+BT26</f>
        <v>3388</v>
      </c>
      <c r="I26" s="26" t="n">
        <f aca="false">Q26+Y26+BU26</f>
        <v>6273</v>
      </c>
      <c r="J26" s="26" t="n">
        <f aca="false">SUM(K26:Q26)</f>
        <v>98638</v>
      </c>
      <c r="K26" s="26" t="n">
        <v>69440</v>
      </c>
      <c r="L26" s="26" t="n">
        <v>7581</v>
      </c>
      <c r="M26" s="26" t="n">
        <v>11173</v>
      </c>
      <c r="N26" s="26" t="n">
        <v>2108</v>
      </c>
      <c r="O26" s="26" t="n">
        <v>4636</v>
      </c>
      <c r="P26" s="26" t="n">
        <v>2655</v>
      </c>
      <c r="Q26" s="26" t="n">
        <v>1045</v>
      </c>
      <c r="R26" s="26" t="n">
        <f aca="false">Z26+AH26+AP26+AX26+BF26</f>
        <v>61227</v>
      </c>
      <c r="S26" s="26" t="n">
        <f aca="false">AA26+AI26+AQ26+AY26+BG26</f>
        <v>24211</v>
      </c>
      <c r="T26" s="26" t="n">
        <f aca="false">AB26+AJ26+AR26+AZ26+BH26</f>
        <v>17146</v>
      </c>
      <c r="U26" s="26" t="n">
        <f aca="false">AC26+AK26+AS26+BA26+BI26</f>
        <v>6751</v>
      </c>
      <c r="V26" s="26" t="n">
        <f aca="false">AD26+AL26+AT26+BB26+BJ26</f>
        <v>1427</v>
      </c>
      <c r="W26" s="26" t="n">
        <f aca="false">AE26+AM26+AU26+BC26+BK26</f>
        <v>6109</v>
      </c>
      <c r="X26" s="26" t="n">
        <f aca="false">AF26+AN26+AV26+BD26+BL26</f>
        <v>532</v>
      </c>
      <c r="Y26" s="26" t="n">
        <f aca="false">AG26+AO26+AW26+BE26+BM26</f>
        <v>5051</v>
      </c>
      <c r="Z26" s="26" t="n">
        <f aca="false">SUM(AA26:AG26)</f>
        <v>803</v>
      </c>
      <c r="AA26" s="26" t="n">
        <v>1</v>
      </c>
      <c r="AB26" s="26" t="n">
        <v>155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647</v>
      </c>
      <c r="AH26" s="26" t="n">
        <f aca="false">SUM(AI26:AO26)</f>
        <v>7494</v>
      </c>
      <c r="AI26" s="26" t="n">
        <v>0</v>
      </c>
      <c r="AJ26" s="26" t="n">
        <v>6645</v>
      </c>
      <c r="AK26" s="26" t="n">
        <v>396</v>
      </c>
      <c r="AL26" s="26" t="n">
        <v>0</v>
      </c>
      <c r="AM26" s="26" t="n">
        <v>16</v>
      </c>
      <c r="AN26" s="26" t="n">
        <v>0</v>
      </c>
      <c r="AO26" s="26" t="n">
        <v>437</v>
      </c>
      <c r="AP26" s="26" t="n">
        <f aca="false">SUM(AQ26:AW26)</f>
        <v>49735</v>
      </c>
      <c r="AQ26" s="26" t="n">
        <v>24210</v>
      </c>
      <c r="AR26" s="26" t="n">
        <v>10346</v>
      </c>
      <c r="AS26" s="26" t="n">
        <v>6355</v>
      </c>
      <c r="AT26" s="26" t="n">
        <v>1427</v>
      </c>
      <c r="AU26" s="26" t="n">
        <v>6042</v>
      </c>
      <c r="AV26" s="26" t="n">
        <v>532</v>
      </c>
      <c r="AW26" s="26" t="n">
        <v>823</v>
      </c>
      <c r="AX26" s="26" t="n">
        <f aca="false">SUM(AY26:BE26)</f>
        <v>2628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2628</v>
      </c>
      <c r="BF26" s="26" t="n">
        <f aca="false">SUM(BG26:BM26)</f>
        <v>567</v>
      </c>
      <c r="BG26" s="26" t="n">
        <v>0</v>
      </c>
      <c r="BH26" s="26" t="n">
        <v>0</v>
      </c>
      <c r="BI26" s="26" t="n">
        <v>0</v>
      </c>
      <c r="BJ26" s="26" t="n">
        <v>0</v>
      </c>
      <c r="BK26" s="26" t="n">
        <v>51</v>
      </c>
      <c r="BL26" s="26" t="n">
        <v>0</v>
      </c>
      <c r="BM26" s="26" t="n">
        <v>516</v>
      </c>
      <c r="BN26" s="26" t="n">
        <f aca="false">SUM(BO26:BU26)</f>
        <v>25032</v>
      </c>
      <c r="BO26" s="26" t="n">
        <v>23895</v>
      </c>
      <c r="BP26" s="26" t="n">
        <v>221</v>
      </c>
      <c r="BQ26" s="26" t="n">
        <v>537</v>
      </c>
      <c r="BR26" s="26" t="n">
        <v>1</v>
      </c>
      <c r="BS26" s="26" t="n">
        <v>0</v>
      </c>
      <c r="BT26" s="26" t="n">
        <v>201</v>
      </c>
      <c r="BU26" s="26" t="n">
        <v>177</v>
      </c>
    </row>
    <row r="27" customFormat="false" ht="13.5" hidden="false" customHeight="false" outlineLevel="0" collapsed="false">
      <c r="A27" s="25" t="s">
        <v>63</v>
      </c>
      <c r="B27" s="26" t="n">
        <f aca="false">J27+R27+BN27</f>
        <v>179655</v>
      </c>
      <c r="C27" s="26" t="n">
        <f aca="false">K27+S27+BO27</f>
        <v>99311</v>
      </c>
      <c r="D27" s="26" t="n">
        <f aca="false">L27+T27+BP27</f>
        <v>27127</v>
      </c>
      <c r="E27" s="26" t="n">
        <f aca="false">M27+U27+BQ27</f>
        <v>19424</v>
      </c>
      <c r="F27" s="26" t="n">
        <f aca="false">N27+V27+BR27</f>
        <v>3968</v>
      </c>
      <c r="G27" s="26" t="n">
        <f aca="false">O27+W27+BS27</f>
        <v>3228</v>
      </c>
      <c r="H27" s="26" t="n">
        <f aca="false">P27+X27+BT27</f>
        <v>4006</v>
      </c>
      <c r="I27" s="26" t="n">
        <f aca="false">Q27+Y27+BU27</f>
        <v>22591</v>
      </c>
      <c r="J27" s="26" t="n">
        <f aca="false">SUM(K27:Q27)</f>
        <v>34318</v>
      </c>
      <c r="K27" s="26" t="n">
        <v>16574</v>
      </c>
      <c r="L27" s="26" t="n">
        <v>6262</v>
      </c>
      <c r="M27" s="26" t="n">
        <v>6231</v>
      </c>
      <c r="N27" s="26" t="n">
        <v>764</v>
      </c>
      <c r="O27" s="26" t="n">
        <v>1597</v>
      </c>
      <c r="P27" s="26" t="n">
        <v>344</v>
      </c>
      <c r="Q27" s="26" t="n">
        <v>2546</v>
      </c>
      <c r="R27" s="26" t="n">
        <f aca="false">Z27+AH27+AP27+AX27+BF27</f>
        <v>62660</v>
      </c>
      <c r="S27" s="26" t="n">
        <f aca="false">AA27+AI27+AQ27+AY27+BG27</f>
        <v>5707</v>
      </c>
      <c r="T27" s="26" t="n">
        <f aca="false">AB27+AJ27+AR27+AZ27+BH27</f>
        <v>20044</v>
      </c>
      <c r="U27" s="26" t="n">
        <f aca="false">AC27+AK27+AS27+BA27+BI27</f>
        <v>12654</v>
      </c>
      <c r="V27" s="26" t="n">
        <f aca="false">AD27+AL27+AT27+BB27+BJ27</f>
        <v>3196</v>
      </c>
      <c r="W27" s="26" t="n">
        <f aca="false">AE27+AM27+AU27+BC27+BK27</f>
        <v>1629</v>
      </c>
      <c r="X27" s="26" t="n">
        <f aca="false">AF27+AN27+AV27+BD27+BL27</f>
        <v>116</v>
      </c>
      <c r="Y27" s="26" t="n">
        <f aca="false">AG27+AO27+AW27+BE27+BM27</f>
        <v>19314</v>
      </c>
      <c r="Z27" s="26" t="n">
        <f aca="false">SUM(AA27:AG27)</f>
        <v>20149</v>
      </c>
      <c r="AA27" s="26" t="n">
        <v>406</v>
      </c>
      <c r="AB27" s="26" t="n">
        <v>2122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17621</v>
      </c>
      <c r="AH27" s="26" t="n">
        <f aca="false">SUM(AI27:AO27)</f>
        <v>7796</v>
      </c>
      <c r="AI27" s="26" t="n">
        <v>0</v>
      </c>
      <c r="AJ27" s="26" t="n">
        <v>7386</v>
      </c>
      <c r="AK27" s="26" t="n">
        <v>0</v>
      </c>
      <c r="AL27" s="26" t="n">
        <v>0</v>
      </c>
      <c r="AM27" s="26" t="n">
        <v>15</v>
      </c>
      <c r="AN27" s="26" t="n">
        <v>0</v>
      </c>
      <c r="AO27" s="26" t="n">
        <v>395</v>
      </c>
      <c r="AP27" s="26" t="n">
        <f aca="false">SUM(AQ27:AW27)</f>
        <v>33803</v>
      </c>
      <c r="AQ27" s="26" t="n">
        <v>5301</v>
      </c>
      <c r="AR27" s="26" t="n">
        <v>10536</v>
      </c>
      <c r="AS27" s="26" t="n">
        <v>12654</v>
      </c>
      <c r="AT27" s="26" t="n">
        <v>3196</v>
      </c>
      <c r="AU27" s="26" t="n">
        <v>1614</v>
      </c>
      <c r="AV27" s="26" t="n">
        <v>116</v>
      </c>
      <c r="AW27" s="26" t="n">
        <v>386</v>
      </c>
      <c r="AX27" s="26" t="n">
        <f aca="false">SUM(AY27:BE27)</f>
        <v>48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48</v>
      </c>
      <c r="BF27" s="26" t="n">
        <f aca="false">SUM(BG27:BM27)</f>
        <v>864</v>
      </c>
      <c r="BG27" s="26" t="n">
        <v>0</v>
      </c>
      <c r="BH27" s="26" t="n">
        <v>0</v>
      </c>
      <c r="BI27" s="26" t="n">
        <v>0</v>
      </c>
      <c r="BJ27" s="26" t="n">
        <v>0</v>
      </c>
      <c r="BK27" s="26" t="n">
        <v>0</v>
      </c>
      <c r="BL27" s="26" t="n">
        <v>0</v>
      </c>
      <c r="BM27" s="26" t="n">
        <v>864</v>
      </c>
      <c r="BN27" s="26" t="n">
        <f aca="false">SUM(BO27:BU27)</f>
        <v>82677</v>
      </c>
      <c r="BO27" s="26" t="n">
        <v>77030</v>
      </c>
      <c r="BP27" s="26" t="n">
        <v>821</v>
      </c>
      <c r="BQ27" s="26" t="n">
        <v>539</v>
      </c>
      <c r="BR27" s="26" t="n">
        <v>8</v>
      </c>
      <c r="BS27" s="26" t="n">
        <v>2</v>
      </c>
      <c r="BT27" s="26" t="n">
        <v>3546</v>
      </c>
      <c r="BU27" s="26" t="n">
        <v>731</v>
      </c>
    </row>
    <row r="28" customFormat="false" ht="13.5" hidden="false" customHeight="false" outlineLevel="0" collapsed="false">
      <c r="A28" s="25" t="s">
        <v>64</v>
      </c>
      <c r="B28" s="26" t="n">
        <f aca="false">J28+R28+BN28</f>
        <v>327873</v>
      </c>
      <c r="C28" s="26" t="n">
        <f aca="false">K28+S28+BO28</f>
        <v>169870</v>
      </c>
      <c r="D28" s="26" t="n">
        <f aca="false">L28+T28+BP28</f>
        <v>45947</v>
      </c>
      <c r="E28" s="26" t="n">
        <f aca="false">M28+U28+BQ28</f>
        <v>32733</v>
      </c>
      <c r="F28" s="26" t="n">
        <f aca="false">N28+V28+BR28</f>
        <v>6740</v>
      </c>
      <c r="G28" s="26" t="n">
        <f aca="false">O28+W28+BS28</f>
        <v>27495</v>
      </c>
      <c r="H28" s="26" t="n">
        <f aca="false">P28+X28+BT28</f>
        <v>3453</v>
      </c>
      <c r="I28" s="26" t="n">
        <f aca="false">Q28+Y28+BU28</f>
        <v>41635</v>
      </c>
      <c r="J28" s="26" t="n">
        <f aca="false">SUM(K28:Q28)</f>
        <v>104400</v>
      </c>
      <c r="K28" s="26" t="n">
        <v>61442</v>
      </c>
      <c r="L28" s="26" t="n">
        <v>11713</v>
      </c>
      <c r="M28" s="26" t="n">
        <v>18456</v>
      </c>
      <c r="N28" s="26" t="n">
        <v>604</v>
      </c>
      <c r="O28" s="26" t="n">
        <v>1406</v>
      </c>
      <c r="P28" s="26" t="n">
        <v>1240</v>
      </c>
      <c r="Q28" s="26" t="n">
        <v>9539</v>
      </c>
      <c r="R28" s="26" t="n">
        <f aca="false">Z28+AH28+AP28+AX28+BF28</f>
        <v>118683</v>
      </c>
      <c r="S28" s="26" t="n">
        <f aca="false">AA28+AI28+AQ28+AY28+BG28</f>
        <v>7838</v>
      </c>
      <c r="T28" s="26" t="n">
        <f aca="false">AB28+AJ28+AR28+AZ28+BH28</f>
        <v>33178</v>
      </c>
      <c r="U28" s="26" t="n">
        <f aca="false">AC28+AK28+AS28+BA28+BI28</f>
        <v>13757</v>
      </c>
      <c r="V28" s="26" t="n">
        <f aca="false">AD28+AL28+AT28+BB28+BJ28</f>
        <v>6125</v>
      </c>
      <c r="W28" s="26" t="n">
        <f aca="false">AE28+AM28+AU28+BC28+BK28</f>
        <v>26088</v>
      </c>
      <c r="X28" s="26" t="n">
        <f aca="false">AF28+AN28+AV28+BD28+BL28</f>
        <v>11</v>
      </c>
      <c r="Y28" s="26" t="n">
        <f aca="false">AG28+AO28+AW28+BE28+BM28</f>
        <v>31686</v>
      </c>
      <c r="Z28" s="26" t="n">
        <f aca="false">SUM(AA28:AG28)</f>
        <v>10503</v>
      </c>
      <c r="AA28" s="26" t="n">
        <v>0</v>
      </c>
      <c r="AB28" s="26" t="n">
        <v>187</v>
      </c>
      <c r="AC28" s="26" t="n">
        <v>0</v>
      </c>
      <c r="AD28" s="26" t="n">
        <v>0</v>
      </c>
      <c r="AE28" s="26" t="n">
        <v>1659</v>
      </c>
      <c r="AF28" s="26" t="n">
        <v>0</v>
      </c>
      <c r="AG28" s="26" t="n">
        <v>8657</v>
      </c>
      <c r="AH28" s="26" t="n">
        <f aca="false">SUM(AI28:AO28)</f>
        <v>24474</v>
      </c>
      <c r="AI28" s="26" t="n">
        <v>115</v>
      </c>
      <c r="AJ28" s="26" t="n">
        <v>17268</v>
      </c>
      <c r="AK28" s="26" t="n">
        <v>84</v>
      </c>
      <c r="AL28" s="26" t="n">
        <v>14</v>
      </c>
      <c r="AM28" s="26" t="n">
        <v>6719</v>
      </c>
      <c r="AN28" s="26" t="n">
        <v>0</v>
      </c>
      <c r="AO28" s="26" t="n">
        <v>274</v>
      </c>
      <c r="AP28" s="26" t="n">
        <f aca="false">SUM(AQ28:AW28)</f>
        <v>65437</v>
      </c>
      <c r="AQ28" s="26" t="n">
        <v>7723</v>
      </c>
      <c r="AR28" s="26" t="n">
        <v>15723</v>
      </c>
      <c r="AS28" s="26" t="n">
        <v>13673</v>
      </c>
      <c r="AT28" s="26" t="n">
        <v>6111</v>
      </c>
      <c r="AU28" s="26" t="n">
        <v>17710</v>
      </c>
      <c r="AV28" s="26" t="n">
        <v>11</v>
      </c>
      <c r="AW28" s="26" t="n">
        <v>4486</v>
      </c>
      <c r="AX28" s="26" t="n">
        <f aca="false">SUM(AY28:BE28)</f>
        <v>371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371</v>
      </c>
      <c r="BF28" s="26" t="n">
        <f aca="false">SUM(BG28:BM28)</f>
        <v>17898</v>
      </c>
      <c r="BG28" s="26" t="n">
        <v>0</v>
      </c>
      <c r="BH28" s="26" t="n">
        <v>0</v>
      </c>
      <c r="BI28" s="26" t="n">
        <v>0</v>
      </c>
      <c r="BJ28" s="26" t="n">
        <v>0</v>
      </c>
      <c r="BK28" s="26" t="n">
        <v>0</v>
      </c>
      <c r="BL28" s="26" t="n">
        <v>0</v>
      </c>
      <c r="BM28" s="26" t="n">
        <v>17898</v>
      </c>
      <c r="BN28" s="26" t="n">
        <f aca="false">SUM(BO28:BU28)</f>
        <v>104790</v>
      </c>
      <c r="BO28" s="26" t="n">
        <v>100590</v>
      </c>
      <c r="BP28" s="26" t="n">
        <v>1056</v>
      </c>
      <c r="BQ28" s="26" t="n">
        <v>520</v>
      </c>
      <c r="BR28" s="26" t="n">
        <v>11</v>
      </c>
      <c r="BS28" s="26" t="n">
        <v>1</v>
      </c>
      <c r="BT28" s="26" t="n">
        <v>2202</v>
      </c>
      <c r="BU28" s="26" t="n">
        <v>410</v>
      </c>
    </row>
    <row r="29" customFormat="false" ht="13.5" hidden="false" customHeight="false" outlineLevel="0" collapsed="false">
      <c r="A29" s="25" t="s">
        <v>65</v>
      </c>
      <c r="B29" s="26" t="n">
        <f aca="false">J29+R29+BN29</f>
        <v>599512</v>
      </c>
      <c r="C29" s="26" t="n">
        <f aca="false">K29+S29+BO29</f>
        <v>386441</v>
      </c>
      <c r="D29" s="26" t="n">
        <f aca="false">L29+T29+BP29</f>
        <v>64900</v>
      </c>
      <c r="E29" s="26" t="n">
        <f aca="false">M29+U29+BQ29</f>
        <v>57087</v>
      </c>
      <c r="F29" s="26" t="n">
        <f aca="false">N29+V29+BR29</f>
        <v>14396</v>
      </c>
      <c r="G29" s="26" t="n">
        <f aca="false">O29+W29+BS29</f>
        <v>42256</v>
      </c>
      <c r="H29" s="26" t="n">
        <f aca="false">P29+X29+BT29</f>
        <v>16037</v>
      </c>
      <c r="I29" s="26" t="n">
        <f aca="false">Q29+Y29+BU29</f>
        <v>18395</v>
      </c>
      <c r="J29" s="26" t="n">
        <f aca="false">SUM(K29:Q29)</f>
        <v>171207</v>
      </c>
      <c r="K29" s="26" t="n">
        <v>119836</v>
      </c>
      <c r="L29" s="26" t="n">
        <v>10005</v>
      </c>
      <c r="M29" s="26" t="n">
        <v>17104</v>
      </c>
      <c r="N29" s="26" t="n">
        <v>4164</v>
      </c>
      <c r="O29" s="26" t="n">
        <v>10173</v>
      </c>
      <c r="P29" s="26" t="n">
        <v>7451</v>
      </c>
      <c r="Q29" s="26" t="n">
        <v>2474</v>
      </c>
      <c r="R29" s="26" t="n">
        <f aca="false">Z29+AH29+AP29+AX29+BF29</f>
        <v>173034</v>
      </c>
      <c r="S29" s="26" t="n">
        <f aca="false">AA29+AI29+AQ29+AY29+BG29</f>
        <v>24059</v>
      </c>
      <c r="T29" s="26" t="n">
        <f aca="false">AB29+AJ29+AR29+AZ29+BH29</f>
        <v>51942</v>
      </c>
      <c r="U29" s="26" t="n">
        <f aca="false">AC29+AK29+AS29+BA29+BI29</f>
        <v>38710</v>
      </c>
      <c r="V29" s="26" t="n">
        <f aca="false">AD29+AL29+AT29+BB29+BJ29</f>
        <v>10037</v>
      </c>
      <c r="W29" s="26" t="n">
        <f aca="false">AE29+AM29+AU29+BC29+BK29</f>
        <v>32083</v>
      </c>
      <c r="X29" s="26" t="n">
        <f aca="false">AF29+AN29+AV29+BD29+BL29</f>
        <v>528</v>
      </c>
      <c r="Y29" s="26" t="n">
        <f aca="false">AG29+AO29+AW29+BE29+BM29</f>
        <v>15675</v>
      </c>
      <c r="Z29" s="26" t="n">
        <f aca="false">SUM(AA29:AG29)</f>
        <v>13779</v>
      </c>
      <c r="AA29" s="26" t="n">
        <v>93</v>
      </c>
      <c r="AB29" s="26" t="n">
        <v>2807</v>
      </c>
      <c r="AC29" s="26" t="n">
        <v>0</v>
      </c>
      <c r="AD29" s="26" t="n">
        <v>10</v>
      </c>
      <c r="AE29" s="26" t="n">
        <v>0</v>
      </c>
      <c r="AF29" s="26" t="n">
        <v>0</v>
      </c>
      <c r="AG29" s="26" t="n">
        <v>10869</v>
      </c>
      <c r="AH29" s="26" t="n">
        <f aca="false">SUM(AI29:AO29)</f>
        <v>32051</v>
      </c>
      <c r="AI29" s="26" t="n">
        <v>79</v>
      </c>
      <c r="AJ29" s="26" t="n">
        <v>29515</v>
      </c>
      <c r="AK29" s="26" t="n">
        <v>28</v>
      </c>
      <c r="AL29" s="26" t="n">
        <v>16</v>
      </c>
      <c r="AM29" s="26" t="n">
        <v>1545</v>
      </c>
      <c r="AN29" s="26" t="n">
        <v>0</v>
      </c>
      <c r="AO29" s="26" t="n">
        <v>868</v>
      </c>
      <c r="AP29" s="26" t="n">
        <f aca="false">SUM(AQ29:AW29)</f>
        <v>125934</v>
      </c>
      <c r="AQ29" s="26" t="n">
        <v>23887</v>
      </c>
      <c r="AR29" s="26" t="n">
        <v>19620</v>
      </c>
      <c r="AS29" s="26" t="n">
        <v>38682</v>
      </c>
      <c r="AT29" s="26" t="n">
        <v>10011</v>
      </c>
      <c r="AU29" s="26" t="n">
        <v>30538</v>
      </c>
      <c r="AV29" s="26" t="n">
        <v>528</v>
      </c>
      <c r="AW29" s="26" t="n">
        <v>2668</v>
      </c>
      <c r="AX29" s="26" t="n">
        <f aca="false">SUM(AY29:BE29)</f>
        <v>39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39</v>
      </c>
      <c r="BF29" s="26" t="n">
        <f aca="false">SUM(BG29:BM29)</f>
        <v>1231</v>
      </c>
      <c r="BG29" s="26" t="n">
        <v>0</v>
      </c>
      <c r="BH29" s="26" t="n">
        <v>0</v>
      </c>
      <c r="BI29" s="26" t="n">
        <v>0</v>
      </c>
      <c r="BJ29" s="26" t="n">
        <v>0</v>
      </c>
      <c r="BK29" s="26" t="n">
        <v>0</v>
      </c>
      <c r="BL29" s="26" t="n">
        <v>0</v>
      </c>
      <c r="BM29" s="26" t="n">
        <v>1231</v>
      </c>
      <c r="BN29" s="26" t="n">
        <f aca="false">SUM(BO29:BU29)</f>
        <v>255271</v>
      </c>
      <c r="BO29" s="26" t="n">
        <v>242546</v>
      </c>
      <c r="BP29" s="26" t="n">
        <v>2953</v>
      </c>
      <c r="BQ29" s="26" t="n">
        <v>1273</v>
      </c>
      <c r="BR29" s="26" t="n">
        <v>195</v>
      </c>
      <c r="BS29" s="26" t="n">
        <v>0</v>
      </c>
      <c r="BT29" s="26" t="n">
        <v>8058</v>
      </c>
      <c r="BU29" s="26" t="n">
        <v>246</v>
      </c>
    </row>
    <row r="30" customFormat="false" ht="13.5" hidden="false" customHeight="false" outlineLevel="0" collapsed="false">
      <c r="A30" s="25" t="s">
        <v>66</v>
      </c>
      <c r="B30" s="26" t="n">
        <f aca="false">J30+R30+BN30</f>
        <v>229597</v>
      </c>
      <c r="C30" s="26" t="n">
        <f aca="false">K30+S30+BO30</f>
        <v>95647</v>
      </c>
      <c r="D30" s="26" t="n">
        <f aca="false">L30+T30+BP30</f>
        <v>24886</v>
      </c>
      <c r="E30" s="26" t="n">
        <f aca="false">M30+U30+BQ30</f>
        <v>12555</v>
      </c>
      <c r="F30" s="26" t="n">
        <f aca="false">N30+V30+BR30</f>
        <v>2833</v>
      </c>
      <c r="G30" s="26" t="n">
        <f aca="false">O30+W30+BS30</f>
        <v>2252</v>
      </c>
      <c r="H30" s="26" t="n">
        <f aca="false">P30+X30+BT30</f>
        <v>5189</v>
      </c>
      <c r="I30" s="26" t="n">
        <f aca="false">Q30+Y30+BU30</f>
        <v>86235</v>
      </c>
      <c r="J30" s="26" t="n">
        <f aca="false">SUM(K30:Q30)</f>
        <v>65280</v>
      </c>
      <c r="K30" s="26" t="n">
        <v>49124</v>
      </c>
      <c r="L30" s="26" t="n">
        <v>4681</v>
      </c>
      <c r="M30" s="26" t="n">
        <v>5822</v>
      </c>
      <c r="N30" s="26" t="n">
        <v>610</v>
      </c>
      <c r="O30" s="26" t="n">
        <v>280</v>
      </c>
      <c r="P30" s="26" t="n">
        <v>2676</v>
      </c>
      <c r="Q30" s="26" t="n">
        <v>2087</v>
      </c>
      <c r="R30" s="26" t="n">
        <f aca="false">Z30+AH30+AP30+AX30+BF30</f>
        <v>134268</v>
      </c>
      <c r="S30" s="26" t="n">
        <f aca="false">AA30+AI30+AQ30+AY30+BG30</f>
        <v>17298</v>
      </c>
      <c r="T30" s="26" t="n">
        <f aca="false">AB30+AJ30+AR30+AZ30+BH30</f>
        <v>20002</v>
      </c>
      <c r="U30" s="26" t="n">
        <f aca="false">AC30+AK30+AS30+BA30+BI30</f>
        <v>6600</v>
      </c>
      <c r="V30" s="26" t="n">
        <f aca="false">AD30+AL30+AT30+BB30+BJ30</f>
        <v>2223</v>
      </c>
      <c r="W30" s="26" t="n">
        <f aca="false">AE30+AM30+AU30+BC30+BK30</f>
        <v>1972</v>
      </c>
      <c r="X30" s="26" t="n">
        <f aca="false">AF30+AN30+AV30+BD30+BL30</f>
        <v>2026</v>
      </c>
      <c r="Y30" s="26" t="n">
        <f aca="false">AG30+AO30+AW30+BE30+BM30</f>
        <v>84147</v>
      </c>
      <c r="Z30" s="26" t="n">
        <f aca="false">SUM(AA30:AG30)</f>
        <v>46079</v>
      </c>
      <c r="AA30" s="26" t="n">
        <v>197</v>
      </c>
      <c r="AB30" s="26" t="n">
        <v>394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45488</v>
      </c>
      <c r="AH30" s="26" t="n">
        <f aca="false">SUM(AI30:AO30)</f>
        <v>10331</v>
      </c>
      <c r="AI30" s="26" t="n">
        <v>0</v>
      </c>
      <c r="AJ30" s="26" t="n">
        <v>10186</v>
      </c>
      <c r="AK30" s="26" t="n">
        <v>70</v>
      </c>
      <c r="AL30" s="26" t="n">
        <v>44</v>
      </c>
      <c r="AM30" s="26" t="n">
        <v>0</v>
      </c>
      <c r="AN30" s="26" t="n">
        <v>7</v>
      </c>
      <c r="AO30" s="26" t="n">
        <v>24</v>
      </c>
      <c r="AP30" s="26" t="n">
        <f aca="false">SUM(AQ30:AW30)</f>
        <v>40712</v>
      </c>
      <c r="AQ30" s="26" t="n">
        <v>17101</v>
      </c>
      <c r="AR30" s="26" t="n">
        <v>9330</v>
      </c>
      <c r="AS30" s="26" t="n">
        <v>6530</v>
      </c>
      <c r="AT30" s="26" t="n">
        <v>2179</v>
      </c>
      <c r="AU30" s="26" t="n">
        <v>1972</v>
      </c>
      <c r="AV30" s="26" t="n">
        <v>2019</v>
      </c>
      <c r="AW30" s="26" t="n">
        <v>1581</v>
      </c>
      <c r="AX30" s="26" t="n">
        <f aca="false">SUM(AY30:BE30)</f>
        <v>91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91</v>
      </c>
      <c r="BF30" s="26" t="n">
        <f aca="false">SUM(BG30:BM30)</f>
        <v>37055</v>
      </c>
      <c r="BG30" s="26" t="n">
        <v>0</v>
      </c>
      <c r="BH30" s="26" t="n">
        <v>92</v>
      </c>
      <c r="BI30" s="26" t="n">
        <v>0</v>
      </c>
      <c r="BJ30" s="26" t="n">
        <v>0</v>
      </c>
      <c r="BK30" s="26" t="n">
        <v>0</v>
      </c>
      <c r="BL30" s="26" t="n">
        <v>0</v>
      </c>
      <c r="BM30" s="26" t="n">
        <v>36963</v>
      </c>
      <c r="BN30" s="26" t="n">
        <f aca="false">SUM(BO30:BU30)</f>
        <v>30049</v>
      </c>
      <c r="BO30" s="26" t="n">
        <v>29225</v>
      </c>
      <c r="BP30" s="26" t="n">
        <v>203</v>
      </c>
      <c r="BQ30" s="26" t="n">
        <v>133</v>
      </c>
      <c r="BR30" s="26" t="n">
        <v>0</v>
      </c>
      <c r="BS30" s="26" t="n">
        <v>0</v>
      </c>
      <c r="BT30" s="26" t="n">
        <v>487</v>
      </c>
      <c r="BU30" s="26" t="n">
        <v>1</v>
      </c>
    </row>
    <row r="31" customFormat="false" ht="13.5" hidden="false" customHeight="false" outlineLevel="0" collapsed="false">
      <c r="A31" s="25" t="s">
        <v>67</v>
      </c>
      <c r="B31" s="26" t="n">
        <f aca="false">J31+R31+BN31</f>
        <v>90347</v>
      </c>
      <c r="C31" s="26" t="n">
        <f aca="false">K31+S31+BO31</f>
        <v>52122</v>
      </c>
      <c r="D31" s="26" t="n">
        <f aca="false">L31+T31+BP31</f>
        <v>14241</v>
      </c>
      <c r="E31" s="26" t="n">
        <f aca="false">M31+U31+BQ31</f>
        <v>8564</v>
      </c>
      <c r="F31" s="26" t="n">
        <f aca="false">N31+V31+BR31</f>
        <v>2355</v>
      </c>
      <c r="G31" s="26" t="n">
        <f aca="false">O31+W31+BS31</f>
        <v>3366</v>
      </c>
      <c r="H31" s="26" t="n">
        <f aca="false">P31+X31+BT31</f>
        <v>1929</v>
      </c>
      <c r="I31" s="26" t="n">
        <f aca="false">Q31+Y31+BU31</f>
        <v>7770</v>
      </c>
      <c r="J31" s="26" t="n">
        <f aca="false">SUM(K31:Q31)</f>
        <v>29036</v>
      </c>
      <c r="K31" s="26" t="n">
        <v>18977</v>
      </c>
      <c r="L31" s="26" t="n">
        <v>3183</v>
      </c>
      <c r="M31" s="26" t="n">
        <v>4076</v>
      </c>
      <c r="N31" s="26" t="n">
        <v>489</v>
      </c>
      <c r="O31" s="26" t="n">
        <v>22</v>
      </c>
      <c r="P31" s="26" t="n">
        <v>1154</v>
      </c>
      <c r="Q31" s="26" t="n">
        <v>1135</v>
      </c>
      <c r="R31" s="26" t="n">
        <f aca="false">Z31+AH31+AP31+AX31+BF31</f>
        <v>32562</v>
      </c>
      <c r="S31" s="26" t="n">
        <f aca="false">AA31+AI31+AQ31+AY31+BG31</f>
        <v>5414</v>
      </c>
      <c r="T31" s="26" t="n">
        <f aca="false">AB31+AJ31+AR31+AZ31+BH31</f>
        <v>10723</v>
      </c>
      <c r="U31" s="26" t="n">
        <f aca="false">AC31+AK31+AS31+BA31+BI31</f>
        <v>4487</v>
      </c>
      <c r="V31" s="26" t="n">
        <f aca="false">AD31+AL31+AT31+BB31+BJ31</f>
        <v>1865</v>
      </c>
      <c r="W31" s="26" t="n">
        <f aca="false">AE31+AM31+AU31+BC31+BK31</f>
        <v>3344</v>
      </c>
      <c r="X31" s="26" t="n">
        <f aca="false">AF31+AN31+AV31+BD31+BL31</f>
        <v>119</v>
      </c>
      <c r="Y31" s="26" t="n">
        <f aca="false">AG31+AO31+AW31+BE31+BM31</f>
        <v>6610</v>
      </c>
      <c r="Z31" s="26" t="n">
        <f aca="false">SUM(AA31:AG31)</f>
        <v>898</v>
      </c>
      <c r="AA31" s="26" t="n">
        <v>0</v>
      </c>
      <c r="AB31" s="26" t="n">
        <v>48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850</v>
      </c>
      <c r="AH31" s="26" t="n">
        <f aca="false">SUM(AI31:AO31)</f>
        <v>7399</v>
      </c>
      <c r="AI31" s="26" t="n">
        <v>10</v>
      </c>
      <c r="AJ31" s="26" t="n">
        <v>6621</v>
      </c>
      <c r="AK31" s="26" t="n">
        <v>130</v>
      </c>
      <c r="AL31" s="26" t="n">
        <v>0</v>
      </c>
      <c r="AM31" s="26" t="n">
        <v>0</v>
      </c>
      <c r="AN31" s="26" t="n">
        <v>0</v>
      </c>
      <c r="AO31" s="26" t="n">
        <v>638</v>
      </c>
      <c r="AP31" s="26" t="n">
        <f aca="false">SUM(AQ31:AW31)</f>
        <v>14865</v>
      </c>
      <c r="AQ31" s="26" t="n">
        <v>1106</v>
      </c>
      <c r="AR31" s="26" t="n">
        <v>4054</v>
      </c>
      <c r="AS31" s="26" t="n">
        <v>4357</v>
      </c>
      <c r="AT31" s="26" t="n">
        <v>1865</v>
      </c>
      <c r="AU31" s="26" t="n">
        <v>3057</v>
      </c>
      <c r="AV31" s="26" t="n">
        <v>62</v>
      </c>
      <c r="AW31" s="26" t="n">
        <v>364</v>
      </c>
      <c r="AX31" s="26" t="n">
        <f aca="false">SUM(AY31:BE31)</f>
        <v>783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783</v>
      </c>
      <c r="BF31" s="26" t="n">
        <f aca="false">SUM(BG31:BM31)</f>
        <v>8617</v>
      </c>
      <c r="BG31" s="26" t="n">
        <v>4298</v>
      </c>
      <c r="BH31" s="26" t="n">
        <v>0</v>
      </c>
      <c r="BI31" s="26" t="n">
        <v>0</v>
      </c>
      <c r="BJ31" s="26" t="n">
        <v>0</v>
      </c>
      <c r="BK31" s="26" t="n">
        <v>287</v>
      </c>
      <c r="BL31" s="26" t="n">
        <v>57</v>
      </c>
      <c r="BM31" s="26" t="n">
        <v>3975</v>
      </c>
      <c r="BN31" s="26" t="n">
        <f aca="false">SUM(BO31:BU31)</f>
        <v>28749</v>
      </c>
      <c r="BO31" s="26" t="n">
        <v>27731</v>
      </c>
      <c r="BP31" s="26" t="n">
        <v>335</v>
      </c>
      <c r="BQ31" s="26" t="n">
        <v>1</v>
      </c>
      <c r="BR31" s="26" t="n">
        <v>1</v>
      </c>
      <c r="BS31" s="26" t="n">
        <v>0</v>
      </c>
      <c r="BT31" s="26" t="n">
        <v>656</v>
      </c>
      <c r="BU31" s="26" t="n">
        <v>25</v>
      </c>
    </row>
    <row r="32" customFormat="false" ht="13.5" hidden="false" customHeight="false" outlineLevel="0" collapsed="false">
      <c r="A32" s="25" t="s">
        <v>68</v>
      </c>
      <c r="B32" s="26" t="n">
        <f aca="false">J32+R32+BN32</f>
        <v>84814</v>
      </c>
      <c r="C32" s="26" t="n">
        <f aca="false">K32+S32+BO32</f>
        <v>34731</v>
      </c>
      <c r="D32" s="26" t="n">
        <f aca="false">L32+T32+BP32</f>
        <v>13929</v>
      </c>
      <c r="E32" s="26" t="n">
        <f aca="false">M32+U32+BQ32</f>
        <v>12262</v>
      </c>
      <c r="F32" s="26" t="n">
        <f aca="false">N32+V32+BR32</f>
        <v>3485</v>
      </c>
      <c r="G32" s="26" t="n">
        <f aca="false">O32+W32+BS32</f>
        <v>5391</v>
      </c>
      <c r="H32" s="26" t="n">
        <f aca="false">P32+X32+BT32</f>
        <v>968</v>
      </c>
      <c r="I32" s="26" t="n">
        <f aca="false">Q32+Y32+BU32</f>
        <v>14048</v>
      </c>
      <c r="J32" s="26" t="n">
        <f aca="false">SUM(K32:Q32)</f>
        <v>11453</v>
      </c>
      <c r="K32" s="26" t="n">
        <v>1961</v>
      </c>
      <c r="L32" s="26" t="n">
        <v>892</v>
      </c>
      <c r="M32" s="26" t="n">
        <v>2043</v>
      </c>
      <c r="N32" s="26" t="n">
        <v>227</v>
      </c>
      <c r="O32" s="26" t="n">
        <v>349</v>
      </c>
      <c r="P32" s="26" t="n">
        <v>36</v>
      </c>
      <c r="Q32" s="26" t="n">
        <v>5945</v>
      </c>
      <c r="R32" s="26" t="n">
        <f aca="false">Z32+AH32+AP32+AX32+BF32</f>
        <v>39391</v>
      </c>
      <c r="S32" s="26" t="n">
        <f aca="false">AA32+AI32+AQ32+AY32+BG32</f>
        <v>459</v>
      </c>
      <c r="T32" s="26" t="n">
        <f aca="false">AB32+AJ32+AR32+AZ32+BH32</f>
        <v>12900</v>
      </c>
      <c r="U32" s="26" t="n">
        <f aca="false">AC32+AK32+AS32+BA32+BI32</f>
        <v>10122</v>
      </c>
      <c r="V32" s="26" t="n">
        <f aca="false">AD32+AL32+AT32+BB32+BJ32</f>
        <v>3253</v>
      </c>
      <c r="W32" s="26" t="n">
        <f aca="false">AE32+AM32+AU32+BC32+BK32</f>
        <v>4912</v>
      </c>
      <c r="X32" s="26" t="n">
        <f aca="false">AF32+AN32+AV32+BD32+BL32</f>
        <v>0</v>
      </c>
      <c r="Y32" s="26" t="n">
        <f aca="false">AG32+AO32+AW32+BE32+BM32</f>
        <v>7745</v>
      </c>
      <c r="Z32" s="26" t="n">
        <f aca="false">SUM(AA32:AG32)</f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f aca="false">SUM(AI32:AO32)</f>
        <v>5944</v>
      </c>
      <c r="AI32" s="26" t="n">
        <v>19</v>
      </c>
      <c r="AJ32" s="26" t="n">
        <v>5243</v>
      </c>
      <c r="AK32" s="26" t="n">
        <v>189</v>
      </c>
      <c r="AL32" s="26" t="n">
        <v>42</v>
      </c>
      <c r="AM32" s="26" t="n">
        <v>421</v>
      </c>
      <c r="AN32" s="26" t="n">
        <v>0</v>
      </c>
      <c r="AO32" s="26" t="n">
        <v>30</v>
      </c>
      <c r="AP32" s="26" t="n">
        <f aca="false">SUM(AQ32:AW32)</f>
        <v>27018</v>
      </c>
      <c r="AQ32" s="26" t="n">
        <v>440</v>
      </c>
      <c r="AR32" s="26" t="n">
        <v>7657</v>
      </c>
      <c r="AS32" s="26" t="n">
        <v>9933</v>
      </c>
      <c r="AT32" s="26" t="n">
        <v>3211</v>
      </c>
      <c r="AU32" s="26" t="n">
        <v>4491</v>
      </c>
      <c r="AV32" s="26" t="n">
        <v>0</v>
      </c>
      <c r="AW32" s="26" t="n">
        <v>1286</v>
      </c>
      <c r="AX32" s="26" t="n">
        <f aca="false">SUM(AY32:BE32)</f>
        <v>6429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6429</v>
      </c>
      <c r="BF32" s="26" t="n">
        <f aca="false">SUM(BG32:BM32)</f>
        <v>0</v>
      </c>
      <c r="BG32" s="26" t="n">
        <v>0</v>
      </c>
      <c r="BH32" s="26" t="n">
        <v>0</v>
      </c>
      <c r="BI32" s="26" t="n">
        <v>0</v>
      </c>
      <c r="BJ32" s="26" t="n">
        <v>0</v>
      </c>
      <c r="BK32" s="26" t="n">
        <v>0</v>
      </c>
      <c r="BL32" s="26" t="n">
        <v>0</v>
      </c>
      <c r="BM32" s="26" t="n">
        <v>0</v>
      </c>
      <c r="BN32" s="26" t="n">
        <f aca="false">SUM(BO32:BU32)</f>
        <v>33970</v>
      </c>
      <c r="BO32" s="26" t="n">
        <v>32311</v>
      </c>
      <c r="BP32" s="26" t="n">
        <v>137</v>
      </c>
      <c r="BQ32" s="26" t="n">
        <v>97</v>
      </c>
      <c r="BR32" s="26" t="n">
        <v>5</v>
      </c>
      <c r="BS32" s="26" t="n">
        <v>130</v>
      </c>
      <c r="BT32" s="26" t="n">
        <v>932</v>
      </c>
      <c r="BU32" s="26" t="n">
        <v>358</v>
      </c>
    </row>
    <row r="33" customFormat="false" ht="13.5" hidden="false" customHeight="false" outlineLevel="0" collapsed="false">
      <c r="A33" s="25" t="s">
        <v>69</v>
      </c>
      <c r="B33" s="26" t="n">
        <f aca="false">J33+R33+BN33</f>
        <v>418765</v>
      </c>
      <c r="C33" s="26" t="n">
        <f aca="false">K33+S33+BO33</f>
        <v>254669</v>
      </c>
      <c r="D33" s="26" t="n">
        <f aca="false">L33+T33+BP33</f>
        <v>67296</v>
      </c>
      <c r="E33" s="26" t="n">
        <f aca="false">M33+U33+BQ33</f>
        <v>44928</v>
      </c>
      <c r="F33" s="26" t="n">
        <f aca="false">N33+V33+BR33</f>
        <v>8291</v>
      </c>
      <c r="G33" s="26" t="n">
        <f aca="false">O33+W33+BS33</f>
        <v>15509</v>
      </c>
      <c r="H33" s="26" t="n">
        <f aca="false">P33+X33+BT33</f>
        <v>11265</v>
      </c>
      <c r="I33" s="26" t="n">
        <f aca="false">Q33+Y33+BU33</f>
        <v>16807</v>
      </c>
      <c r="J33" s="26" t="n">
        <f aca="false">SUM(K33:Q33)</f>
        <v>30045</v>
      </c>
      <c r="K33" s="26" t="n">
        <v>8735</v>
      </c>
      <c r="L33" s="26" t="n">
        <v>8231</v>
      </c>
      <c r="M33" s="26" t="n">
        <v>9463</v>
      </c>
      <c r="N33" s="26" t="n">
        <v>1590</v>
      </c>
      <c r="O33" s="26" t="n">
        <v>458</v>
      </c>
      <c r="P33" s="26" t="n">
        <v>410</v>
      </c>
      <c r="Q33" s="26" t="n">
        <v>1158</v>
      </c>
      <c r="R33" s="26" t="n">
        <f aca="false">Z33+AH33+AP33+AX33+BF33</f>
        <v>143402</v>
      </c>
      <c r="S33" s="26" t="n">
        <f aca="false">AA33+AI33+AQ33+AY33+BG33</f>
        <v>11396</v>
      </c>
      <c r="T33" s="26" t="n">
        <f aca="false">AB33+AJ33+AR33+AZ33+BH33</f>
        <v>57864</v>
      </c>
      <c r="U33" s="26" t="n">
        <f aca="false">AC33+AK33+AS33+BA33+BI33</f>
        <v>35397</v>
      </c>
      <c r="V33" s="26" t="n">
        <f aca="false">AD33+AL33+AT33+BB33+BJ33</f>
        <v>6698</v>
      </c>
      <c r="W33" s="26" t="n">
        <f aca="false">AE33+AM33+AU33+BC33+BK33</f>
        <v>15051</v>
      </c>
      <c r="X33" s="26" t="n">
        <f aca="false">AF33+AN33+AV33+BD33+BL33</f>
        <v>1413</v>
      </c>
      <c r="Y33" s="26" t="n">
        <f aca="false">AG33+AO33+AW33+BE33+BM33</f>
        <v>15583</v>
      </c>
      <c r="Z33" s="26" t="n">
        <f aca="false">SUM(AA33:AG33)</f>
        <v>22725</v>
      </c>
      <c r="AA33" s="26" t="n">
        <v>0</v>
      </c>
      <c r="AB33" s="26" t="n">
        <v>7691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15034</v>
      </c>
      <c r="AH33" s="26" t="n">
        <f aca="false">SUM(AI33:AO33)</f>
        <v>39433</v>
      </c>
      <c r="AI33" s="26" t="n">
        <v>2069</v>
      </c>
      <c r="AJ33" s="26" t="n">
        <v>33451</v>
      </c>
      <c r="AK33" s="26" t="n">
        <v>3024</v>
      </c>
      <c r="AL33" s="26" t="n">
        <v>214</v>
      </c>
      <c r="AM33" s="26" t="n">
        <v>75</v>
      </c>
      <c r="AN33" s="26" t="n">
        <v>331</v>
      </c>
      <c r="AO33" s="26" t="n">
        <v>269</v>
      </c>
      <c r="AP33" s="26" t="n">
        <f aca="false">SUM(AQ33:AW33)</f>
        <v>81244</v>
      </c>
      <c r="AQ33" s="26" t="n">
        <v>9327</v>
      </c>
      <c r="AR33" s="26" t="n">
        <v>16722</v>
      </c>
      <c r="AS33" s="26" t="n">
        <v>32373</v>
      </c>
      <c r="AT33" s="26" t="n">
        <v>6484</v>
      </c>
      <c r="AU33" s="26" t="n">
        <v>14976</v>
      </c>
      <c r="AV33" s="26" t="n">
        <v>1082</v>
      </c>
      <c r="AW33" s="26" t="n">
        <v>280</v>
      </c>
      <c r="AX33" s="26" t="n">
        <f aca="false">SUM(AY33:BE33)</f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f aca="false">SUM(BG33:BM33)</f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6" t="n">
        <v>0</v>
      </c>
      <c r="BN33" s="26" t="n">
        <f aca="false">SUM(BO33:BU33)</f>
        <v>245318</v>
      </c>
      <c r="BO33" s="26" t="n">
        <v>234538</v>
      </c>
      <c r="BP33" s="26" t="n">
        <v>1201</v>
      </c>
      <c r="BQ33" s="26" t="n">
        <v>68</v>
      </c>
      <c r="BR33" s="26" t="n">
        <v>3</v>
      </c>
      <c r="BS33" s="26" t="n">
        <v>0</v>
      </c>
      <c r="BT33" s="26" t="n">
        <v>9442</v>
      </c>
      <c r="BU33" s="26" t="n">
        <v>66</v>
      </c>
    </row>
    <row r="34" customFormat="false" ht="13.5" hidden="false" customHeight="false" outlineLevel="0" collapsed="false">
      <c r="A34" s="25" t="s">
        <v>70</v>
      </c>
      <c r="B34" s="26" t="n">
        <f aca="false">J34+R34+BN34</f>
        <v>353156</v>
      </c>
      <c r="C34" s="26" t="n">
        <f aca="false">K34+S34+BO34</f>
        <v>225941</v>
      </c>
      <c r="D34" s="26" t="n">
        <f aca="false">L34+T34+BP34</f>
        <v>49207</v>
      </c>
      <c r="E34" s="26" t="n">
        <f aca="false">M34+U34+BQ34</f>
        <v>25002</v>
      </c>
      <c r="F34" s="26" t="n">
        <f aca="false">N34+V34+BR34</f>
        <v>5243</v>
      </c>
      <c r="G34" s="26" t="n">
        <f aca="false">O34+W34+BS34</f>
        <v>7828</v>
      </c>
      <c r="H34" s="26" t="n">
        <f aca="false">P34+X34+BT34</f>
        <v>7319</v>
      </c>
      <c r="I34" s="26" t="n">
        <f aca="false">Q34+Y34+BU34</f>
        <v>32616</v>
      </c>
      <c r="J34" s="26" t="n">
        <f aca="false">SUM(K34:Q34)</f>
        <v>73718</v>
      </c>
      <c r="K34" s="26" t="n">
        <v>44532</v>
      </c>
      <c r="L34" s="26" t="n">
        <v>7725</v>
      </c>
      <c r="M34" s="26" t="n">
        <v>13198</v>
      </c>
      <c r="N34" s="26" t="n">
        <v>459</v>
      </c>
      <c r="O34" s="26" t="n">
        <v>2304</v>
      </c>
      <c r="P34" s="26" t="n">
        <v>1234</v>
      </c>
      <c r="Q34" s="26" t="n">
        <v>4266</v>
      </c>
      <c r="R34" s="26" t="n">
        <f aca="false">Z34+AH34+AP34+AX34+BF34</f>
        <v>94603</v>
      </c>
      <c r="S34" s="26" t="n">
        <f aca="false">AA34+AI34+AQ34+AY34+BG34</f>
        <v>6787</v>
      </c>
      <c r="T34" s="26" t="n">
        <f aca="false">AB34+AJ34+AR34+AZ34+BH34</f>
        <v>39008</v>
      </c>
      <c r="U34" s="26" t="n">
        <f aca="false">AC34+AK34+AS34+BA34+BI34</f>
        <v>11006</v>
      </c>
      <c r="V34" s="26" t="n">
        <f aca="false">AD34+AL34+AT34+BB34+BJ34</f>
        <v>4784</v>
      </c>
      <c r="W34" s="26" t="n">
        <f aca="false">AE34+AM34+AU34+BC34+BK34</f>
        <v>4317</v>
      </c>
      <c r="X34" s="26" t="n">
        <f aca="false">AF34+AN34+AV34+BD34+BL34</f>
        <v>629</v>
      </c>
      <c r="Y34" s="26" t="n">
        <f aca="false">AG34+AO34+AW34+BE34+BM34</f>
        <v>28072</v>
      </c>
      <c r="Z34" s="26" t="n">
        <f aca="false">SUM(AA34:AG34)</f>
        <v>6913</v>
      </c>
      <c r="AA34" s="26" t="n">
        <v>195</v>
      </c>
      <c r="AB34" s="26" t="n">
        <v>306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6412</v>
      </c>
      <c r="AH34" s="26" t="n">
        <f aca="false">SUM(AI34:AO34)</f>
        <v>37707</v>
      </c>
      <c r="AI34" s="26" t="n">
        <v>759</v>
      </c>
      <c r="AJ34" s="26" t="n">
        <v>30589</v>
      </c>
      <c r="AK34" s="26" t="n">
        <v>4157</v>
      </c>
      <c r="AL34" s="26" t="n">
        <v>1062</v>
      </c>
      <c r="AM34" s="26" t="n">
        <v>0</v>
      </c>
      <c r="AN34" s="26" t="n">
        <v>282</v>
      </c>
      <c r="AO34" s="26" t="n">
        <v>858</v>
      </c>
      <c r="AP34" s="26" t="n">
        <f aca="false">SUM(AQ34:AW34)</f>
        <v>39178</v>
      </c>
      <c r="AQ34" s="26" t="n">
        <v>5833</v>
      </c>
      <c r="AR34" s="26" t="n">
        <v>8113</v>
      </c>
      <c r="AS34" s="26" t="n">
        <v>6849</v>
      </c>
      <c r="AT34" s="26" t="n">
        <v>3722</v>
      </c>
      <c r="AU34" s="26" t="n">
        <v>4317</v>
      </c>
      <c r="AV34" s="26" t="n">
        <v>331</v>
      </c>
      <c r="AW34" s="26" t="n">
        <v>10013</v>
      </c>
      <c r="AX34" s="26" t="n">
        <f aca="false">SUM(AY34:BE34)</f>
        <v>103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103</v>
      </c>
      <c r="BF34" s="26" t="n">
        <f aca="false">SUM(BG34:BM34)</f>
        <v>10702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16</v>
      </c>
      <c r="BM34" s="26" t="n">
        <v>10686</v>
      </c>
      <c r="BN34" s="26" t="n">
        <f aca="false">SUM(BO34:BU34)</f>
        <v>184835</v>
      </c>
      <c r="BO34" s="26" t="n">
        <v>174622</v>
      </c>
      <c r="BP34" s="26" t="n">
        <v>2474</v>
      </c>
      <c r="BQ34" s="26" t="n">
        <v>798</v>
      </c>
      <c r="BR34" s="26" t="n">
        <v>0</v>
      </c>
      <c r="BS34" s="26" t="n">
        <v>1207</v>
      </c>
      <c r="BT34" s="26" t="n">
        <v>5456</v>
      </c>
      <c r="BU34" s="26" t="n">
        <v>278</v>
      </c>
    </row>
    <row r="35" customFormat="false" ht="13.5" hidden="false" customHeight="false" outlineLevel="0" collapsed="false">
      <c r="A35" s="25" t="s">
        <v>71</v>
      </c>
      <c r="B35" s="26" t="n">
        <f aca="false">J35+R35+BN35</f>
        <v>84422</v>
      </c>
      <c r="C35" s="26" t="n">
        <f aca="false">K35+S35+BO35</f>
        <v>43562</v>
      </c>
      <c r="D35" s="26" t="n">
        <f aca="false">L35+T35+BP35</f>
        <v>15342</v>
      </c>
      <c r="E35" s="26" t="n">
        <f aca="false">M35+U35+BQ35</f>
        <v>8353</v>
      </c>
      <c r="F35" s="26" t="n">
        <f aca="false">N35+V35+BR35</f>
        <v>1741</v>
      </c>
      <c r="G35" s="26" t="n">
        <f aca="false">O35+W35+BS35</f>
        <v>7814</v>
      </c>
      <c r="H35" s="26" t="n">
        <f aca="false">P35+X35+BT35</f>
        <v>1866</v>
      </c>
      <c r="I35" s="26" t="n">
        <f aca="false">Q35+Y35+BU35</f>
        <v>5744</v>
      </c>
      <c r="J35" s="26" t="n">
        <f aca="false">SUM(K35:Q35)</f>
        <v>12281</v>
      </c>
      <c r="K35" s="26" t="n">
        <v>9180</v>
      </c>
      <c r="L35" s="26" t="n">
        <v>1075</v>
      </c>
      <c r="M35" s="26" t="n">
        <v>1114</v>
      </c>
      <c r="N35" s="26" t="n">
        <v>478</v>
      </c>
      <c r="O35" s="26" t="n">
        <v>23</v>
      </c>
      <c r="P35" s="26" t="n">
        <v>220</v>
      </c>
      <c r="Q35" s="26" t="n">
        <v>191</v>
      </c>
      <c r="R35" s="26" t="n">
        <f aca="false">Z35+AH35+AP35+AX35+BF35</f>
        <v>39262</v>
      </c>
      <c r="S35" s="26" t="n">
        <f aca="false">AA35+AI35+AQ35+AY35+BG35</f>
        <v>3261</v>
      </c>
      <c r="T35" s="26" t="n">
        <f aca="false">AB35+AJ35+AR35+AZ35+BH35</f>
        <v>13931</v>
      </c>
      <c r="U35" s="26" t="n">
        <f aca="false">AC35+AK35+AS35+BA35+BI35</f>
        <v>7203</v>
      </c>
      <c r="V35" s="26" t="n">
        <f aca="false">AD35+AL35+AT35+BB35+BJ35</f>
        <v>1263</v>
      </c>
      <c r="W35" s="26" t="n">
        <f aca="false">AE35+AM35+AU35+BC35+BK35</f>
        <v>7791</v>
      </c>
      <c r="X35" s="26" t="n">
        <f aca="false">AF35+AN35+AV35+BD35+BL35</f>
        <v>346</v>
      </c>
      <c r="Y35" s="26" t="n">
        <f aca="false">AG35+AO35+AW35+BE35+BM35</f>
        <v>5467</v>
      </c>
      <c r="Z35" s="26" t="n">
        <f aca="false">SUM(AA35:AG35)</f>
        <v>1871</v>
      </c>
      <c r="AA35" s="26" t="n">
        <v>0</v>
      </c>
      <c r="AB35" s="26" t="n">
        <v>619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1252</v>
      </c>
      <c r="AH35" s="26" t="n">
        <f aca="false">SUM(AI35:AO35)</f>
        <v>9657</v>
      </c>
      <c r="AI35" s="26" t="n">
        <v>389</v>
      </c>
      <c r="AJ35" s="26" t="n">
        <v>8292</v>
      </c>
      <c r="AK35" s="26" t="n">
        <v>5</v>
      </c>
      <c r="AL35" s="26" t="n">
        <v>0</v>
      </c>
      <c r="AM35" s="26" t="n">
        <v>0</v>
      </c>
      <c r="AN35" s="26" t="n">
        <v>0</v>
      </c>
      <c r="AO35" s="26" t="n">
        <v>971</v>
      </c>
      <c r="AP35" s="26" t="n">
        <f aca="false">SUM(AQ35:AW35)</f>
        <v>25508</v>
      </c>
      <c r="AQ35" s="26" t="n">
        <v>2872</v>
      </c>
      <c r="AR35" s="26" t="n">
        <v>5020</v>
      </c>
      <c r="AS35" s="26" t="n">
        <v>7198</v>
      </c>
      <c r="AT35" s="26" t="n">
        <v>1263</v>
      </c>
      <c r="AU35" s="26" t="n">
        <v>7791</v>
      </c>
      <c r="AV35" s="26" t="n">
        <v>346</v>
      </c>
      <c r="AW35" s="26" t="n">
        <v>1018</v>
      </c>
      <c r="AX35" s="26" t="n">
        <f aca="false">SUM(AY35:BE35)</f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f aca="false">SUM(BG35:BM35)</f>
        <v>2226</v>
      </c>
      <c r="BG35" s="26" t="n">
        <v>0</v>
      </c>
      <c r="BH35" s="26" t="n">
        <v>0</v>
      </c>
      <c r="BI35" s="26" t="n">
        <v>0</v>
      </c>
      <c r="BJ35" s="26" t="n">
        <v>0</v>
      </c>
      <c r="BK35" s="26" t="n">
        <v>0</v>
      </c>
      <c r="BL35" s="26" t="n">
        <v>0</v>
      </c>
      <c r="BM35" s="26" t="n">
        <v>2226</v>
      </c>
      <c r="BN35" s="26" t="n">
        <f aca="false">SUM(BO35:BU35)</f>
        <v>32879</v>
      </c>
      <c r="BO35" s="26" t="n">
        <v>31121</v>
      </c>
      <c r="BP35" s="26" t="n">
        <v>336</v>
      </c>
      <c r="BQ35" s="26" t="n">
        <v>36</v>
      </c>
      <c r="BR35" s="26" t="n">
        <v>0</v>
      </c>
      <c r="BS35" s="26" t="n">
        <v>0</v>
      </c>
      <c r="BT35" s="26" t="n">
        <v>1300</v>
      </c>
      <c r="BU35" s="26" t="n">
        <v>86</v>
      </c>
    </row>
    <row r="36" customFormat="false" ht="13.5" hidden="false" customHeight="false" outlineLevel="0" collapsed="false">
      <c r="A36" s="25" t="s">
        <v>72</v>
      </c>
      <c r="B36" s="26" t="n">
        <f aca="false">J36+R36+BN36</f>
        <v>55523</v>
      </c>
      <c r="C36" s="26" t="n">
        <f aca="false">K36+S36+BO36</f>
        <v>22632</v>
      </c>
      <c r="D36" s="26" t="n">
        <f aca="false">L36+T36+BP36</f>
        <v>17026</v>
      </c>
      <c r="E36" s="26" t="n">
        <f aca="false">M36+U36+BQ36</f>
        <v>8431</v>
      </c>
      <c r="F36" s="26" t="n">
        <f aca="false">N36+V36+BR36</f>
        <v>1629</v>
      </c>
      <c r="G36" s="26" t="n">
        <f aca="false">O36+W36+BS36</f>
        <v>1768</v>
      </c>
      <c r="H36" s="26" t="n">
        <f aca="false">P36+X36+BT36</f>
        <v>1302</v>
      </c>
      <c r="I36" s="26" t="n">
        <f aca="false">Q36+Y36+BU36</f>
        <v>2735</v>
      </c>
      <c r="J36" s="26" t="n">
        <f aca="false">SUM(K36:Q36)</f>
        <v>5796</v>
      </c>
      <c r="K36" s="26" t="n">
        <v>4200</v>
      </c>
      <c r="L36" s="26" t="n">
        <v>712</v>
      </c>
      <c r="M36" s="26" t="n">
        <v>418</v>
      </c>
      <c r="N36" s="26" t="n">
        <v>197</v>
      </c>
      <c r="O36" s="26" t="n">
        <v>52</v>
      </c>
      <c r="P36" s="26" t="n">
        <v>63</v>
      </c>
      <c r="Q36" s="26" t="n">
        <v>154</v>
      </c>
      <c r="R36" s="26" t="n">
        <f aca="false">Z36+AH36+AP36+AX36+BF36</f>
        <v>39815</v>
      </c>
      <c r="S36" s="26" t="n">
        <f aca="false">AA36+AI36+AQ36+AY36+BG36</f>
        <v>9548</v>
      </c>
      <c r="T36" s="26" t="n">
        <f aca="false">AB36+AJ36+AR36+AZ36+BH36</f>
        <v>16290</v>
      </c>
      <c r="U36" s="26" t="n">
        <f aca="false">AC36+AK36+AS36+BA36+BI36</f>
        <v>8005</v>
      </c>
      <c r="V36" s="26" t="n">
        <f aca="false">AD36+AL36+AT36+BB36+BJ36</f>
        <v>1432</v>
      </c>
      <c r="W36" s="26" t="n">
        <f aca="false">AE36+AM36+AU36+BC36+BK36</f>
        <v>1716</v>
      </c>
      <c r="X36" s="26" t="n">
        <f aca="false">AF36+AN36+AV36+BD36+BL36</f>
        <v>270</v>
      </c>
      <c r="Y36" s="26" t="n">
        <f aca="false">AG36+AO36+AW36+BE36+BM36</f>
        <v>2554</v>
      </c>
      <c r="Z36" s="26" t="n">
        <f aca="false">SUM(AA36:AG36)</f>
        <v>1341</v>
      </c>
      <c r="AA36" s="26" t="n">
        <v>0</v>
      </c>
      <c r="AB36" s="26" t="n">
        <v>608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733</v>
      </c>
      <c r="AH36" s="26" t="n">
        <f aca="false">SUM(AI36:AO36)</f>
        <v>5220</v>
      </c>
      <c r="AI36" s="26" t="n">
        <v>0</v>
      </c>
      <c r="AJ36" s="26" t="n">
        <v>4368</v>
      </c>
      <c r="AK36" s="26" t="n">
        <v>115</v>
      </c>
      <c r="AL36" s="26" t="n">
        <v>0</v>
      </c>
      <c r="AM36" s="26" t="n">
        <v>0</v>
      </c>
      <c r="AN36" s="26" t="n">
        <v>8</v>
      </c>
      <c r="AO36" s="26" t="n">
        <v>729</v>
      </c>
      <c r="AP36" s="26" t="n">
        <f aca="false">SUM(AQ36:AW36)</f>
        <v>32685</v>
      </c>
      <c r="AQ36" s="26" t="n">
        <v>9548</v>
      </c>
      <c r="AR36" s="26" t="n">
        <v>11314</v>
      </c>
      <c r="AS36" s="26" t="n">
        <v>7890</v>
      </c>
      <c r="AT36" s="26" t="n">
        <v>1432</v>
      </c>
      <c r="AU36" s="26" t="n">
        <v>1716</v>
      </c>
      <c r="AV36" s="26" t="n">
        <v>262</v>
      </c>
      <c r="AW36" s="26" t="n">
        <v>523</v>
      </c>
      <c r="AX36" s="26" t="n">
        <f aca="false">SUM(AY36:BE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f aca="false">SUM(BG36:BM36)</f>
        <v>569</v>
      </c>
      <c r="BG36" s="26" t="n">
        <v>0</v>
      </c>
      <c r="BH36" s="26" t="n">
        <v>0</v>
      </c>
      <c r="BI36" s="26" t="n">
        <v>0</v>
      </c>
      <c r="BJ36" s="26" t="n">
        <v>0</v>
      </c>
      <c r="BK36" s="26" t="n">
        <v>0</v>
      </c>
      <c r="BL36" s="26" t="n">
        <v>0</v>
      </c>
      <c r="BM36" s="26" t="n">
        <v>569</v>
      </c>
      <c r="BN36" s="26" t="n">
        <f aca="false">SUM(BO36:BU36)</f>
        <v>9912</v>
      </c>
      <c r="BO36" s="26" t="n">
        <v>8884</v>
      </c>
      <c r="BP36" s="26" t="n">
        <v>24</v>
      </c>
      <c r="BQ36" s="26" t="n">
        <v>8</v>
      </c>
      <c r="BR36" s="26" t="n">
        <v>0</v>
      </c>
      <c r="BS36" s="26" t="n">
        <v>0</v>
      </c>
      <c r="BT36" s="26" t="n">
        <v>969</v>
      </c>
      <c r="BU36" s="26" t="n">
        <v>27</v>
      </c>
    </row>
    <row r="37" customFormat="false" ht="13.5" hidden="false" customHeight="false" outlineLevel="0" collapsed="false">
      <c r="A37" s="25" t="s">
        <v>73</v>
      </c>
      <c r="B37" s="26" t="n">
        <f aca="false">J37+R37+BN37</f>
        <v>35031</v>
      </c>
      <c r="C37" s="26" t="n">
        <f aca="false">K37+S37+BO37</f>
        <v>22592</v>
      </c>
      <c r="D37" s="26" t="n">
        <f aca="false">L37+T37+BP37</f>
        <v>7901</v>
      </c>
      <c r="E37" s="26" t="n">
        <f aca="false">M37+U37+BQ37</f>
        <v>2658</v>
      </c>
      <c r="F37" s="26" t="n">
        <f aca="false">N37+V37+BR37</f>
        <v>802</v>
      </c>
      <c r="G37" s="26" t="n">
        <f aca="false">O37+W37+BS37</f>
        <v>406</v>
      </c>
      <c r="H37" s="26" t="n">
        <f aca="false">P37+X37+BT37</f>
        <v>242</v>
      </c>
      <c r="I37" s="26" t="n">
        <f aca="false">Q37+Y37+BU37</f>
        <v>430</v>
      </c>
      <c r="J37" s="26" t="n">
        <f aca="false">SUM(K37:Q37)</f>
        <v>6616</v>
      </c>
      <c r="K37" s="26" t="n">
        <v>5416</v>
      </c>
      <c r="L37" s="26" t="n">
        <v>116</v>
      </c>
      <c r="M37" s="26" t="n">
        <v>309</v>
      </c>
      <c r="N37" s="26" t="n">
        <v>0</v>
      </c>
      <c r="O37" s="26" t="n">
        <v>327</v>
      </c>
      <c r="P37" s="26" t="n">
        <v>176</v>
      </c>
      <c r="Q37" s="26" t="n">
        <v>272</v>
      </c>
      <c r="R37" s="26" t="n">
        <f aca="false">Z37+AH37+AP37+AX37+BF37</f>
        <v>19402</v>
      </c>
      <c r="S37" s="26" t="n">
        <f aca="false">AA37+AI37+AQ37+AY37+BG37</f>
        <v>8679</v>
      </c>
      <c r="T37" s="26" t="n">
        <f aca="false">AB37+AJ37+AR37+AZ37+BH37</f>
        <v>7582</v>
      </c>
      <c r="U37" s="26" t="n">
        <f aca="false">AC37+AK37+AS37+BA37+BI37</f>
        <v>2111</v>
      </c>
      <c r="V37" s="26" t="n">
        <f aca="false">AD37+AL37+AT37+BB37+BJ37</f>
        <v>802</v>
      </c>
      <c r="W37" s="26" t="n">
        <f aca="false">AE37+AM37+AU37+BC37+BK37</f>
        <v>77</v>
      </c>
      <c r="X37" s="26" t="n">
        <f aca="false">AF37+AN37+AV37+BD37+BL37</f>
        <v>0</v>
      </c>
      <c r="Y37" s="26" t="n">
        <f aca="false">AG37+AO37+AW37+BE37+BM37</f>
        <v>151</v>
      </c>
      <c r="Z37" s="26" t="n">
        <f aca="false">SUM(AA37:AG37)</f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f aca="false">SUM(AI37:AO37)</f>
        <v>1861</v>
      </c>
      <c r="AI37" s="26" t="n">
        <v>0</v>
      </c>
      <c r="AJ37" s="26" t="n">
        <v>1395</v>
      </c>
      <c r="AK37" s="26" t="n">
        <v>386</v>
      </c>
      <c r="AL37" s="26" t="n">
        <v>80</v>
      </c>
      <c r="AM37" s="26" t="n">
        <v>0</v>
      </c>
      <c r="AN37" s="26" t="n">
        <v>0</v>
      </c>
      <c r="AO37" s="26" t="n">
        <v>0</v>
      </c>
      <c r="AP37" s="26" t="n">
        <f aca="false">SUM(AQ37:AW37)</f>
        <v>17541</v>
      </c>
      <c r="AQ37" s="26" t="n">
        <v>8679</v>
      </c>
      <c r="AR37" s="26" t="n">
        <v>6187</v>
      </c>
      <c r="AS37" s="26" t="n">
        <v>1725</v>
      </c>
      <c r="AT37" s="26" t="n">
        <v>722</v>
      </c>
      <c r="AU37" s="26" t="n">
        <v>77</v>
      </c>
      <c r="AV37" s="26" t="n">
        <v>0</v>
      </c>
      <c r="AW37" s="26" t="n">
        <v>151</v>
      </c>
      <c r="AX37" s="26" t="n">
        <f aca="false">SUM(AY37:BE37)</f>
        <v>0</v>
      </c>
      <c r="AY37" s="26" t="n"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f aca="false">SUM(BG37:BM37)</f>
        <v>0</v>
      </c>
      <c r="BG37" s="26" t="n">
        <v>0</v>
      </c>
      <c r="BH37" s="26" t="n">
        <v>0</v>
      </c>
      <c r="BI37" s="26" t="n">
        <v>0</v>
      </c>
      <c r="BJ37" s="26" t="n">
        <v>0</v>
      </c>
      <c r="BK37" s="26" t="n">
        <v>0</v>
      </c>
      <c r="BL37" s="26" t="n">
        <v>0</v>
      </c>
      <c r="BM37" s="26" t="n">
        <v>0</v>
      </c>
      <c r="BN37" s="26" t="n">
        <f aca="false">SUM(BO37:BU37)</f>
        <v>9013</v>
      </c>
      <c r="BO37" s="26" t="n">
        <v>8497</v>
      </c>
      <c r="BP37" s="26" t="n">
        <v>203</v>
      </c>
      <c r="BQ37" s="26" t="n">
        <v>238</v>
      </c>
      <c r="BR37" s="26" t="n">
        <v>0</v>
      </c>
      <c r="BS37" s="26" t="n">
        <v>2</v>
      </c>
      <c r="BT37" s="26" t="n">
        <v>66</v>
      </c>
      <c r="BU37" s="26" t="n">
        <v>7</v>
      </c>
    </row>
    <row r="38" customFormat="false" ht="13.5" hidden="false" customHeight="false" outlineLevel="0" collapsed="false">
      <c r="A38" s="25" t="s">
        <v>74</v>
      </c>
      <c r="B38" s="26" t="n">
        <f aca="false">J38+R38+BN38</f>
        <v>56607</v>
      </c>
      <c r="C38" s="26" t="n">
        <f aca="false">K38+S38+BO38</f>
        <v>30652</v>
      </c>
      <c r="D38" s="26" t="n">
        <f aca="false">L38+T38+BP38</f>
        <v>9653</v>
      </c>
      <c r="E38" s="26" t="n">
        <f aca="false">M38+U38+BQ38</f>
        <v>4502</v>
      </c>
      <c r="F38" s="26" t="n">
        <f aca="false">N38+V38+BR38</f>
        <v>617</v>
      </c>
      <c r="G38" s="26" t="n">
        <f aca="false">O38+W38+BS38</f>
        <v>3877</v>
      </c>
      <c r="H38" s="26" t="n">
        <f aca="false">P38+X38+BT38</f>
        <v>863</v>
      </c>
      <c r="I38" s="26" t="n">
        <f aca="false">Q38+Y38+BU38</f>
        <v>6443</v>
      </c>
      <c r="J38" s="26" t="n">
        <f aca="false">SUM(K38:Q38)</f>
        <v>18952</v>
      </c>
      <c r="K38" s="26" t="n">
        <v>16456</v>
      </c>
      <c r="L38" s="26" t="n">
        <v>554</v>
      </c>
      <c r="M38" s="26" t="n">
        <v>605</v>
      </c>
      <c r="N38" s="26" t="n">
        <v>101</v>
      </c>
      <c r="O38" s="26" t="n">
        <v>220</v>
      </c>
      <c r="P38" s="26" t="n">
        <v>685</v>
      </c>
      <c r="Q38" s="26" t="n">
        <v>331</v>
      </c>
      <c r="R38" s="26" t="n">
        <f aca="false">Z38+AH38+AP38+AX38+BF38</f>
        <v>35518</v>
      </c>
      <c r="S38" s="26" t="n">
        <f aca="false">AA38+AI38+AQ38+AY38+BG38</f>
        <v>12266</v>
      </c>
      <c r="T38" s="26" t="n">
        <f aca="false">AB38+AJ38+AR38+AZ38+BH38</f>
        <v>9057</v>
      </c>
      <c r="U38" s="26" t="n">
        <f aca="false">AC38+AK38+AS38+BA38+BI38</f>
        <v>3775</v>
      </c>
      <c r="V38" s="26" t="n">
        <f aca="false">AD38+AL38+AT38+BB38+BJ38</f>
        <v>516</v>
      </c>
      <c r="W38" s="26" t="n">
        <f aca="false">AE38+AM38+AU38+BC38+BK38</f>
        <v>3657</v>
      </c>
      <c r="X38" s="26" t="n">
        <f aca="false">AF38+AN38+AV38+BD38+BL38</f>
        <v>135</v>
      </c>
      <c r="Y38" s="26" t="n">
        <f aca="false">AG38+AO38+AW38+BE38+BM38</f>
        <v>6112</v>
      </c>
      <c r="Z38" s="26" t="n">
        <f aca="false">SUM(AA38:AG38)</f>
        <v>210</v>
      </c>
      <c r="AA38" s="26" t="n">
        <v>11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199</v>
      </c>
      <c r="AH38" s="26" t="n">
        <f aca="false">SUM(AI38:AO38)</f>
        <v>6181</v>
      </c>
      <c r="AI38" s="26" t="n">
        <v>0</v>
      </c>
      <c r="AJ38" s="26" t="n">
        <v>5573</v>
      </c>
      <c r="AK38" s="26" t="n">
        <v>6</v>
      </c>
      <c r="AL38" s="26" t="n">
        <v>3</v>
      </c>
      <c r="AM38" s="26" t="n">
        <v>306</v>
      </c>
      <c r="AN38" s="26" t="n">
        <v>0</v>
      </c>
      <c r="AO38" s="26" t="n">
        <v>293</v>
      </c>
      <c r="AP38" s="26" t="n">
        <f aca="false">SUM(AQ38:AW38)</f>
        <v>24866</v>
      </c>
      <c r="AQ38" s="26" t="n">
        <v>12255</v>
      </c>
      <c r="AR38" s="26" t="n">
        <v>3484</v>
      </c>
      <c r="AS38" s="26" t="n">
        <v>3769</v>
      </c>
      <c r="AT38" s="26" t="n">
        <v>513</v>
      </c>
      <c r="AU38" s="26" t="n">
        <v>3351</v>
      </c>
      <c r="AV38" s="26" t="n">
        <v>135</v>
      </c>
      <c r="AW38" s="26" t="n">
        <v>1359</v>
      </c>
      <c r="AX38" s="26" t="n">
        <f aca="false">SUM(AY38:BE38)</f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f aca="false">SUM(BG38:BM38)</f>
        <v>4261</v>
      </c>
      <c r="BG38" s="26" t="n">
        <v>0</v>
      </c>
      <c r="BH38" s="26" t="n">
        <v>0</v>
      </c>
      <c r="BI38" s="26" t="n">
        <v>0</v>
      </c>
      <c r="BJ38" s="26" t="n">
        <v>0</v>
      </c>
      <c r="BK38" s="26" t="n">
        <v>0</v>
      </c>
      <c r="BL38" s="26" t="n">
        <v>0</v>
      </c>
      <c r="BM38" s="26" t="n">
        <v>4261</v>
      </c>
      <c r="BN38" s="26" t="n">
        <f aca="false">SUM(BO38:BU38)</f>
        <v>2137</v>
      </c>
      <c r="BO38" s="26" t="n">
        <v>1930</v>
      </c>
      <c r="BP38" s="26" t="n">
        <v>42</v>
      </c>
      <c r="BQ38" s="26" t="n">
        <v>122</v>
      </c>
      <c r="BR38" s="26" t="n">
        <v>0</v>
      </c>
      <c r="BS38" s="26" t="n">
        <v>0</v>
      </c>
      <c r="BT38" s="26" t="n">
        <v>43</v>
      </c>
      <c r="BU38" s="26" t="n">
        <v>0</v>
      </c>
    </row>
    <row r="39" customFormat="false" ht="13.5" hidden="false" customHeight="false" outlineLevel="0" collapsed="false">
      <c r="A39" s="25" t="s">
        <v>75</v>
      </c>
      <c r="B39" s="26" t="n">
        <f aca="false">J39+R39+BN39</f>
        <v>132505</v>
      </c>
      <c r="C39" s="26" t="n">
        <f aca="false">K39+S39+BO39</f>
        <v>74974</v>
      </c>
      <c r="D39" s="26" t="n">
        <f aca="false">L39+T39+BP39</f>
        <v>20063</v>
      </c>
      <c r="E39" s="26" t="n">
        <f aca="false">M39+U39+BQ39</f>
        <v>16547</v>
      </c>
      <c r="F39" s="26" t="n">
        <f aca="false">N39+V39+BR39</f>
        <v>2421</v>
      </c>
      <c r="G39" s="26" t="n">
        <f aca="false">O39+W39+BS39</f>
        <v>2728</v>
      </c>
      <c r="H39" s="26" t="n">
        <f aca="false">P39+X39+BT39</f>
        <v>2180</v>
      </c>
      <c r="I39" s="26" t="n">
        <f aca="false">Q39+Y39+BU39</f>
        <v>13592</v>
      </c>
      <c r="J39" s="26" t="n">
        <f aca="false">SUM(K39:Q39)</f>
        <v>23649</v>
      </c>
      <c r="K39" s="26" t="n">
        <v>12664</v>
      </c>
      <c r="L39" s="26" t="n">
        <v>3937</v>
      </c>
      <c r="M39" s="26" t="n">
        <v>4719</v>
      </c>
      <c r="N39" s="26" t="n">
        <v>277</v>
      </c>
      <c r="O39" s="26" t="n">
        <v>486</v>
      </c>
      <c r="P39" s="26" t="n">
        <v>781</v>
      </c>
      <c r="Q39" s="26" t="n">
        <v>785</v>
      </c>
      <c r="R39" s="26" t="n">
        <f aca="false">Z39+AH39+AP39+AX39+BF39</f>
        <v>48562</v>
      </c>
      <c r="S39" s="26" t="n">
        <f aca="false">AA39+AI39+AQ39+AY39+BG39</f>
        <v>6043</v>
      </c>
      <c r="T39" s="26" t="n">
        <f aca="false">AB39+AJ39+AR39+AZ39+BH39</f>
        <v>13777</v>
      </c>
      <c r="U39" s="26" t="n">
        <f aca="false">AC39+AK39+AS39+BA39+BI39</f>
        <v>11453</v>
      </c>
      <c r="V39" s="26" t="n">
        <f aca="false">AD39+AL39+AT39+BB39+BJ39</f>
        <v>2136</v>
      </c>
      <c r="W39" s="26" t="n">
        <f aca="false">AE39+AM39+AU39+BC39+BK39</f>
        <v>2231</v>
      </c>
      <c r="X39" s="26" t="n">
        <f aca="false">AF39+AN39+AV39+BD39+BL39</f>
        <v>298</v>
      </c>
      <c r="Y39" s="26" t="n">
        <f aca="false">AG39+AO39+AW39+BE39+BM39</f>
        <v>12624</v>
      </c>
      <c r="Z39" s="26" t="n">
        <f aca="false">SUM(AA39:AG39)</f>
        <v>13611</v>
      </c>
      <c r="AA39" s="26" t="n">
        <v>0</v>
      </c>
      <c r="AB39" s="26" t="n">
        <v>1673</v>
      </c>
      <c r="AC39" s="26" t="n">
        <v>0</v>
      </c>
      <c r="AD39" s="26" t="n">
        <v>2</v>
      </c>
      <c r="AE39" s="26" t="n">
        <v>0</v>
      </c>
      <c r="AF39" s="26" t="n">
        <v>0</v>
      </c>
      <c r="AG39" s="26" t="n">
        <v>11936</v>
      </c>
      <c r="AH39" s="26" t="n">
        <f aca="false">SUM(AI39:AO39)</f>
        <v>8153</v>
      </c>
      <c r="AI39" s="26" t="n">
        <v>0</v>
      </c>
      <c r="AJ39" s="26" t="n">
        <v>8120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v>33</v>
      </c>
      <c r="AP39" s="26" t="n">
        <f aca="false">SUM(AQ39:AW39)</f>
        <v>26798</v>
      </c>
      <c r="AQ39" s="26" t="n">
        <v>6043</v>
      </c>
      <c r="AR39" s="26" t="n">
        <v>3984</v>
      </c>
      <c r="AS39" s="26" t="n">
        <v>11453</v>
      </c>
      <c r="AT39" s="26" t="n">
        <v>2134</v>
      </c>
      <c r="AU39" s="26" t="n">
        <v>2231</v>
      </c>
      <c r="AV39" s="26" t="n">
        <v>298</v>
      </c>
      <c r="AW39" s="26" t="n">
        <v>655</v>
      </c>
      <c r="AX39" s="26" t="n">
        <f aca="false">SUM(AY39:BE39)</f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f aca="false">SUM(BG39:BM39)</f>
        <v>0</v>
      </c>
      <c r="BG39" s="26" t="n">
        <v>0</v>
      </c>
      <c r="BH39" s="26" t="n">
        <v>0</v>
      </c>
      <c r="BI39" s="26" t="n">
        <v>0</v>
      </c>
      <c r="BJ39" s="26" t="n">
        <v>0</v>
      </c>
      <c r="BK39" s="26" t="n">
        <v>0</v>
      </c>
      <c r="BL39" s="26" t="n">
        <v>0</v>
      </c>
      <c r="BM39" s="26" t="n">
        <v>0</v>
      </c>
      <c r="BN39" s="26" t="n">
        <f aca="false">SUM(BO39:BU39)</f>
        <v>60294</v>
      </c>
      <c r="BO39" s="26" t="n">
        <v>56267</v>
      </c>
      <c r="BP39" s="26" t="n">
        <v>2349</v>
      </c>
      <c r="BQ39" s="26" t="n">
        <v>375</v>
      </c>
      <c r="BR39" s="26" t="n">
        <v>8</v>
      </c>
      <c r="BS39" s="26" t="n">
        <v>11</v>
      </c>
      <c r="BT39" s="26" t="n">
        <v>1101</v>
      </c>
      <c r="BU39" s="26" t="n">
        <v>183</v>
      </c>
    </row>
    <row r="40" customFormat="false" ht="13.5" hidden="false" customHeight="false" outlineLevel="0" collapsed="false">
      <c r="A40" s="25" t="s">
        <v>76</v>
      </c>
      <c r="B40" s="26" t="n">
        <f aca="false">J40+R40+BN40</f>
        <v>164967</v>
      </c>
      <c r="C40" s="26" t="n">
        <f aca="false">K40+S40+BO40</f>
        <v>72529</v>
      </c>
      <c r="D40" s="26" t="n">
        <f aca="false">L40+T40+BP40</f>
        <v>30270</v>
      </c>
      <c r="E40" s="26" t="n">
        <f aca="false">M40+U40+BQ40</f>
        <v>21039</v>
      </c>
      <c r="F40" s="26" t="n">
        <f aca="false">N40+V40+BR40</f>
        <v>3196</v>
      </c>
      <c r="G40" s="26" t="n">
        <f aca="false">O40+W40+BS40</f>
        <v>16633</v>
      </c>
      <c r="H40" s="26" t="n">
        <f aca="false">P40+X40+BT40</f>
        <v>2971</v>
      </c>
      <c r="I40" s="26" t="n">
        <f aca="false">Q40+Y40+BU40</f>
        <v>18329</v>
      </c>
      <c r="J40" s="26" t="n">
        <f aca="false">SUM(K40:Q40)</f>
        <v>18300</v>
      </c>
      <c r="K40" s="26" t="n">
        <v>13755</v>
      </c>
      <c r="L40" s="26" t="n">
        <v>907</v>
      </c>
      <c r="M40" s="26" t="n">
        <v>1592</v>
      </c>
      <c r="N40" s="26" t="n">
        <v>60</v>
      </c>
      <c r="O40" s="26" t="n">
        <v>280</v>
      </c>
      <c r="P40" s="26" t="n">
        <v>870</v>
      </c>
      <c r="Q40" s="26" t="n">
        <v>836</v>
      </c>
      <c r="R40" s="26" t="n">
        <f aca="false">Z40+AH40+AP40+AX40+BF40</f>
        <v>119527</v>
      </c>
      <c r="S40" s="26" t="n">
        <f aca="false">AA40+AI40+AQ40+AY40+BG40</f>
        <v>33072</v>
      </c>
      <c r="T40" s="26" t="n">
        <f aca="false">AB40+AJ40+AR40+AZ40+BH40</f>
        <v>28737</v>
      </c>
      <c r="U40" s="26" t="n">
        <f aca="false">AC40+AK40+AS40+BA40+BI40</f>
        <v>19191</v>
      </c>
      <c r="V40" s="26" t="n">
        <f aca="false">AD40+AL40+AT40+BB40+BJ40</f>
        <v>3136</v>
      </c>
      <c r="W40" s="26" t="n">
        <f aca="false">AE40+AM40+AU40+BC40+BK40</f>
        <v>16351</v>
      </c>
      <c r="X40" s="26" t="n">
        <f aca="false">AF40+AN40+AV40+BD40+BL40</f>
        <v>1820</v>
      </c>
      <c r="Y40" s="26" t="n">
        <f aca="false">AG40+AO40+AW40+BE40+BM40</f>
        <v>17220</v>
      </c>
      <c r="Z40" s="26" t="n">
        <f aca="false">SUM(AA40:AG40)</f>
        <v>2232</v>
      </c>
      <c r="AA40" s="26" t="n">
        <v>437</v>
      </c>
      <c r="AB40" s="26" t="n">
        <v>193</v>
      </c>
      <c r="AC40" s="26" t="n">
        <v>0</v>
      </c>
      <c r="AD40" s="26" t="n">
        <v>0</v>
      </c>
      <c r="AE40" s="26" t="n">
        <v>0</v>
      </c>
      <c r="AF40" s="26" t="n">
        <v>1</v>
      </c>
      <c r="AG40" s="26" t="n">
        <v>1601</v>
      </c>
      <c r="AH40" s="26" t="n">
        <f aca="false">SUM(AI40:AO40)</f>
        <v>25814</v>
      </c>
      <c r="AI40" s="26" t="n">
        <v>0</v>
      </c>
      <c r="AJ40" s="26" t="n">
        <v>12505</v>
      </c>
      <c r="AK40" s="26" t="n">
        <v>1838</v>
      </c>
      <c r="AL40" s="26" t="n">
        <v>128</v>
      </c>
      <c r="AM40" s="26" t="n">
        <v>10945</v>
      </c>
      <c r="AN40" s="26" t="n">
        <v>3</v>
      </c>
      <c r="AO40" s="26" t="n">
        <v>395</v>
      </c>
      <c r="AP40" s="26" t="n">
        <f aca="false">SUM(AQ40:AW40)</f>
        <v>80120</v>
      </c>
      <c r="AQ40" s="26" t="n">
        <v>32635</v>
      </c>
      <c r="AR40" s="26" t="n">
        <v>16039</v>
      </c>
      <c r="AS40" s="26" t="n">
        <v>17353</v>
      </c>
      <c r="AT40" s="26" t="n">
        <v>3008</v>
      </c>
      <c r="AU40" s="26" t="n">
        <v>5406</v>
      </c>
      <c r="AV40" s="26" t="n">
        <v>1816</v>
      </c>
      <c r="AW40" s="26" t="n">
        <v>3863</v>
      </c>
      <c r="AX40" s="26" t="n">
        <f aca="false">SUM(AY40:BE40)</f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f aca="false">SUM(BG40:BM40)</f>
        <v>11361</v>
      </c>
      <c r="BG40" s="26" t="n">
        <v>0</v>
      </c>
      <c r="BH40" s="26" t="n">
        <v>0</v>
      </c>
      <c r="BI40" s="26" t="n">
        <v>0</v>
      </c>
      <c r="BJ40" s="26" t="n">
        <v>0</v>
      </c>
      <c r="BK40" s="26" t="n">
        <v>0</v>
      </c>
      <c r="BL40" s="26" t="n">
        <v>0</v>
      </c>
      <c r="BM40" s="26" t="n">
        <v>11361</v>
      </c>
      <c r="BN40" s="26" t="n">
        <f aca="false">SUM(BO40:BU40)</f>
        <v>27140</v>
      </c>
      <c r="BO40" s="26" t="n">
        <v>25702</v>
      </c>
      <c r="BP40" s="26" t="n">
        <v>626</v>
      </c>
      <c r="BQ40" s="26" t="n">
        <v>256</v>
      </c>
      <c r="BR40" s="26" t="n">
        <v>0</v>
      </c>
      <c r="BS40" s="26" t="n">
        <v>2</v>
      </c>
      <c r="BT40" s="26" t="n">
        <v>281</v>
      </c>
      <c r="BU40" s="26" t="n">
        <v>273</v>
      </c>
    </row>
    <row r="41" customFormat="false" ht="13.5" hidden="false" customHeight="false" outlineLevel="0" collapsed="false">
      <c r="A41" s="25" t="s">
        <v>77</v>
      </c>
      <c r="B41" s="26" t="n">
        <f aca="false">J41+R41+BN41</f>
        <v>146237</v>
      </c>
      <c r="C41" s="26" t="n">
        <f aca="false">K41+S41+BO41</f>
        <v>60715</v>
      </c>
      <c r="D41" s="26" t="n">
        <f aca="false">L41+T41+BP41</f>
        <v>15380</v>
      </c>
      <c r="E41" s="26" t="n">
        <f aca="false">M41+U41+BQ41</f>
        <v>11119</v>
      </c>
      <c r="F41" s="26" t="n">
        <f aca="false">N41+V41+BR41</f>
        <v>2043</v>
      </c>
      <c r="G41" s="26" t="n">
        <f aca="false">O41+W41+BS41</f>
        <v>11527</v>
      </c>
      <c r="H41" s="26" t="n">
        <f aca="false">P41+X41+BT41</f>
        <v>1121</v>
      </c>
      <c r="I41" s="26" t="n">
        <f aca="false">Q41+Y41+BU41</f>
        <v>44332</v>
      </c>
      <c r="J41" s="26" t="n">
        <f aca="false">SUM(K41:Q41)</f>
        <v>38825</v>
      </c>
      <c r="K41" s="26" t="n">
        <v>31237</v>
      </c>
      <c r="L41" s="26" t="n">
        <v>2701</v>
      </c>
      <c r="M41" s="26" t="n">
        <v>2765</v>
      </c>
      <c r="N41" s="26" t="n">
        <v>294</v>
      </c>
      <c r="O41" s="26" t="n">
        <v>1148</v>
      </c>
      <c r="P41" s="26" t="n">
        <v>315</v>
      </c>
      <c r="Q41" s="26" t="n">
        <v>365</v>
      </c>
      <c r="R41" s="26" t="n">
        <f aca="false">Z41+AH41+AP41+AX41+BF41</f>
        <v>85393</v>
      </c>
      <c r="S41" s="26" t="n">
        <f aca="false">AA41+AI41+AQ41+AY41+BG41</f>
        <v>9190</v>
      </c>
      <c r="T41" s="26" t="n">
        <f aca="false">AB41+AJ41+AR41+AZ41+BH41</f>
        <v>11747</v>
      </c>
      <c r="U41" s="26" t="n">
        <f aca="false">AC41+AK41+AS41+BA41+BI41</f>
        <v>7959</v>
      </c>
      <c r="V41" s="26" t="n">
        <f aca="false">AD41+AL41+AT41+BB41+BJ41</f>
        <v>1749</v>
      </c>
      <c r="W41" s="26" t="n">
        <f aca="false">AE41+AM41+AU41+BC41+BK41</f>
        <v>10379</v>
      </c>
      <c r="X41" s="26" t="n">
        <f aca="false">AF41+AN41+AV41+BD41+BL41</f>
        <v>414</v>
      </c>
      <c r="Y41" s="26" t="n">
        <f aca="false">AG41+AO41+AW41+BE41+BM41</f>
        <v>43955</v>
      </c>
      <c r="Z41" s="26" t="n">
        <f aca="false">SUM(AA41:AG41)</f>
        <v>26082</v>
      </c>
      <c r="AA41" s="26" t="n">
        <v>2757</v>
      </c>
      <c r="AB41" s="26" t="n">
        <v>48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23277</v>
      </c>
      <c r="AH41" s="26" t="n">
        <f aca="false">SUM(AI41:AO41)</f>
        <v>2819</v>
      </c>
      <c r="AI41" s="26" t="n">
        <v>0</v>
      </c>
      <c r="AJ41" s="26" t="n">
        <v>2682</v>
      </c>
      <c r="AK41" s="26" t="n">
        <v>0</v>
      </c>
      <c r="AL41" s="26" t="n">
        <v>43</v>
      </c>
      <c r="AM41" s="26" t="n">
        <v>0</v>
      </c>
      <c r="AN41" s="26" t="n">
        <v>52</v>
      </c>
      <c r="AO41" s="26" t="n">
        <v>42</v>
      </c>
      <c r="AP41" s="26" t="n">
        <f aca="false">SUM(AQ41:AW41)</f>
        <v>35876</v>
      </c>
      <c r="AQ41" s="26" t="n">
        <v>5966</v>
      </c>
      <c r="AR41" s="26" t="n">
        <v>9017</v>
      </c>
      <c r="AS41" s="26" t="n">
        <v>7959</v>
      </c>
      <c r="AT41" s="26" t="n">
        <v>1706</v>
      </c>
      <c r="AU41" s="26" t="n">
        <v>10379</v>
      </c>
      <c r="AV41" s="26" t="n">
        <v>362</v>
      </c>
      <c r="AW41" s="26" t="n">
        <v>487</v>
      </c>
      <c r="AX41" s="26" t="n">
        <f aca="false">SUM(AY41:BE41)</f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f aca="false">SUM(BG41:BM41)</f>
        <v>20616</v>
      </c>
      <c r="BG41" s="26" t="n">
        <v>467</v>
      </c>
      <c r="BH41" s="26" t="n">
        <v>0</v>
      </c>
      <c r="BI41" s="26" t="n">
        <v>0</v>
      </c>
      <c r="BJ41" s="26" t="n">
        <v>0</v>
      </c>
      <c r="BK41" s="26" t="n">
        <v>0</v>
      </c>
      <c r="BL41" s="26" t="n">
        <v>0</v>
      </c>
      <c r="BM41" s="26" t="n">
        <v>20149</v>
      </c>
      <c r="BN41" s="26" t="n">
        <f aca="false">SUM(BO41:BU41)</f>
        <v>22019</v>
      </c>
      <c r="BO41" s="26" t="n">
        <v>20288</v>
      </c>
      <c r="BP41" s="26" t="n">
        <v>932</v>
      </c>
      <c r="BQ41" s="26" t="n">
        <v>395</v>
      </c>
      <c r="BR41" s="26" t="n">
        <v>0</v>
      </c>
      <c r="BS41" s="26" t="n">
        <v>0</v>
      </c>
      <c r="BT41" s="26" t="n">
        <v>392</v>
      </c>
      <c r="BU41" s="26" t="n">
        <v>12</v>
      </c>
    </row>
    <row r="42" customFormat="false" ht="13.5" hidden="false" customHeight="false" outlineLevel="0" collapsed="false">
      <c r="A42" s="25" t="s">
        <v>78</v>
      </c>
      <c r="B42" s="26" t="n">
        <f aca="false">J42+R42+BN42</f>
        <v>51970</v>
      </c>
      <c r="C42" s="26" t="n">
        <f aca="false">K42+S42+BO42</f>
        <v>31280</v>
      </c>
      <c r="D42" s="26" t="n">
        <f aca="false">L42+T42+BP42</f>
        <v>10631</v>
      </c>
      <c r="E42" s="26" t="n">
        <f aca="false">M42+U42+BQ42</f>
        <v>6385</v>
      </c>
      <c r="F42" s="26" t="n">
        <f aca="false">N42+V42+BR42</f>
        <v>1004</v>
      </c>
      <c r="G42" s="26" t="n">
        <f aca="false">O42+W42+BS42</f>
        <v>1943</v>
      </c>
      <c r="H42" s="26" t="n">
        <f aca="false">P42+X42+BT42</f>
        <v>336</v>
      </c>
      <c r="I42" s="26" t="n">
        <f aca="false">Q42+Y42+BU42</f>
        <v>391</v>
      </c>
      <c r="J42" s="26" t="n">
        <f aca="false">SUM(K42:Q42)</f>
        <v>22865</v>
      </c>
      <c r="K42" s="26" t="n">
        <v>16659</v>
      </c>
      <c r="L42" s="26" t="n">
        <v>1927</v>
      </c>
      <c r="M42" s="26" t="n">
        <v>3363</v>
      </c>
      <c r="N42" s="26" t="n">
        <v>227</v>
      </c>
      <c r="O42" s="26" t="n">
        <v>436</v>
      </c>
      <c r="P42" s="26" t="n">
        <v>149</v>
      </c>
      <c r="Q42" s="26" t="n">
        <v>104</v>
      </c>
      <c r="R42" s="26" t="n">
        <f aca="false">Z42+AH42+AP42+AX42+BF42</f>
        <v>16111</v>
      </c>
      <c r="S42" s="26" t="n">
        <f aca="false">AA42+AI42+AQ42+AY42+BG42</f>
        <v>2478</v>
      </c>
      <c r="T42" s="26" t="n">
        <f aca="false">AB42+AJ42+AR42+AZ42+BH42</f>
        <v>8116</v>
      </c>
      <c r="U42" s="26" t="n">
        <f aca="false">AC42+AK42+AS42+BA42+BI42</f>
        <v>2952</v>
      </c>
      <c r="V42" s="26" t="n">
        <f aca="false">AD42+AL42+AT42+BB42+BJ42</f>
        <v>777</v>
      </c>
      <c r="W42" s="26" t="n">
        <f aca="false">AE42+AM42+AU42+BC42+BK42</f>
        <v>1507</v>
      </c>
      <c r="X42" s="26" t="n">
        <f aca="false">AF42+AN42+AV42+BD42+BL42</f>
        <v>48</v>
      </c>
      <c r="Y42" s="26" t="n">
        <f aca="false">AG42+AO42+AW42+BE42+BM42</f>
        <v>233</v>
      </c>
      <c r="Z42" s="26" t="n">
        <f aca="false">SUM(AA42:AG42)</f>
        <v>61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61</v>
      </c>
      <c r="AH42" s="26" t="n">
        <f aca="false">SUM(AI42:AO42)</f>
        <v>7416</v>
      </c>
      <c r="AI42" s="26" t="n">
        <v>56</v>
      </c>
      <c r="AJ42" s="26" t="n">
        <v>5912</v>
      </c>
      <c r="AK42" s="26" t="n">
        <v>1032</v>
      </c>
      <c r="AL42" s="26" t="n">
        <v>240</v>
      </c>
      <c r="AM42" s="26" t="n">
        <v>2</v>
      </c>
      <c r="AN42" s="26" t="n">
        <v>2</v>
      </c>
      <c r="AO42" s="26" t="n">
        <v>172</v>
      </c>
      <c r="AP42" s="26" t="n">
        <f aca="false">SUM(AQ42:AW42)</f>
        <v>8634</v>
      </c>
      <c r="AQ42" s="26" t="n">
        <v>2422</v>
      </c>
      <c r="AR42" s="26" t="n">
        <v>2204</v>
      </c>
      <c r="AS42" s="26" t="n">
        <v>1920</v>
      </c>
      <c r="AT42" s="26" t="n">
        <v>537</v>
      </c>
      <c r="AU42" s="26" t="n">
        <v>1505</v>
      </c>
      <c r="AV42" s="26" t="n">
        <v>46</v>
      </c>
      <c r="AW42" s="26" t="n">
        <v>0</v>
      </c>
      <c r="AX42" s="26" t="n">
        <f aca="false">SUM(AY42:BE42)</f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f aca="false">SUM(BG42:BM42)</f>
        <v>0</v>
      </c>
      <c r="BG42" s="26" t="n">
        <v>0</v>
      </c>
      <c r="BH42" s="26" t="n">
        <v>0</v>
      </c>
      <c r="BI42" s="26" t="n">
        <v>0</v>
      </c>
      <c r="BJ42" s="26" t="n">
        <v>0</v>
      </c>
      <c r="BK42" s="26" t="n">
        <v>0</v>
      </c>
      <c r="BL42" s="26" t="n">
        <v>0</v>
      </c>
      <c r="BM42" s="26" t="n">
        <v>0</v>
      </c>
      <c r="BN42" s="26" t="n">
        <f aca="false">SUM(BO42:BU42)</f>
        <v>12994</v>
      </c>
      <c r="BO42" s="26" t="n">
        <v>12143</v>
      </c>
      <c r="BP42" s="26" t="n">
        <v>588</v>
      </c>
      <c r="BQ42" s="26" t="n">
        <v>70</v>
      </c>
      <c r="BR42" s="26" t="n">
        <v>0</v>
      </c>
      <c r="BS42" s="26" t="n">
        <v>0</v>
      </c>
      <c r="BT42" s="26" t="n">
        <v>139</v>
      </c>
      <c r="BU42" s="26" t="n">
        <v>54</v>
      </c>
    </row>
    <row r="43" customFormat="false" ht="13.5" hidden="false" customHeight="false" outlineLevel="0" collapsed="false">
      <c r="A43" s="25" t="s">
        <v>79</v>
      </c>
      <c r="B43" s="26" t="n">
        <f aca="false">J43+R43+BN43</f>
        <v>78308</v>
      </c>
      <c r="C43" s="26" t="n">
        <f aca="false">K43+S43+BO43</f>
        <v>43182</v>
      </c>
      <c r="D43" s="26" t="n">
        <f aca="false">L43+T43+BP43</f>
        <v>11942</v>
      </c>
      <c r="E43" s="26" t="n">
        <f aca="false">M43+U43+BQ43</f>
        <v>7808</v>
      </c>
      <c r="F43" s="26" t="n">
        <f aca="false">N43+V43+BR43</f>
        <v>1622</v>
      </c>
      <c r="G43" s="26" t="n">
        <f aca="false">O43+W43+BS43</f>
        <v>5322</v>
      </c>
      <c r="H43" s="26" t="n">
        <f aca="false">P43+X43+BT43</f>
        <v>2149</v>
      </c>
      <c r="I43" s="26" t="n">
        <f aca="false">Q43+Y43+BU43</f>
        <v>6283</v>
      </c>
      <c r="J43" s="26" t="n">
        <f aca="false">SUM(K43:Q43)</f>
        <v>21212</v>
      </c>
      <c r="K43" s="26" t="n">
        <v>16395</v>
      </c>
      <c r="L43" s="26" t="n">
        <v>1576</v>
      </c>
      <c r="M43" s="26" t="n">
        <v>2130</v>
      </c>
      <c r="N43" s="26" t="n">
        <v>326</v>
      </c>
      <c r="O43" s="26" t="n">
        <v>222</v>
      </c>
      <c r="P43" s="26" t="n">
        <v>380</v>
      </c>
      <c r="Q43" s="26" t="n">
        <v>183</v>
      </c>
      <c r="R43" s="26" t="n">
        <f aca="false">Z43+AH43+AP43+AX43+BF43</f>
        <v>50435</v>
      </c>
      <c r="S43" s="26" t="n">
        <f aca="false">AA43+AI43+AQ43+AY43+BG43</f>
        <v>20662</v>
      </c>
      <c r="T43" s="26" t="n">
        <f aca="false">AB43+AJ43+AR43+AZ43+BH43</f>
        <v>10267</v>
      </c>
      <c r="U43" s="26" t="n">
        <f aca="false">AC43+AK43+AS43+BA43+BI43</f>
        <v>5591</v>
      </c>
      <c r="V43" s="26" t="n">
        <f aca="false">AD43+AL43+AT43+BB43+BJ43</f>
        <v>1296</v>
      </c>
      <c r="W43" s="26" t="n">
        <f aca="false">AE43+AM43+AU43+BC43+BK43</f>
        <v>5100</v>
      </c>
      <c r="X43" s="26" t="n">
        <f aca="false">AF43+AN43+AV43+BD43+BL43</f>
        <v>1419</v>
      </c>
      <c r="Y43" s="26" t="n">
        <f aca="false">AG43+AO43+AW43+BE43+BM43</f>
        <v>6100</v>
      </c>
      <c r="Z43" s="26" t="n">
        <f aca="false">SUM(AA43:AG43)</f>
        <v>7952</v>
      </c>
      <c r="AA43" s="26" t="n">
        <v>0</v>
      </c>
      <c r="AB43" s="26" t="n">
        <v>1931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6021</v>
      </c>
      <c r="AH43" s="26" t="n">
        <f aca="false">SUM(AI43:AO43)</f>
        <v>4117</v>
      </c>
      <c r="AI43" s="26" t="n">
        <v>0</v>
      </c>
      <c r="AJ43" s="26" t="n">
        <v>4084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33</v>
      </c>
      <c r="AP43" s="26" t="n">
        <f aca="false">SUM(AQ43:AW43)</f>
        <v>38366</v>
      </c>
      <c r="AQ43" s="26" t="n">
        <v>20662</v>
      </c>
      <c r="AR43" s="26" t="n">
        <v>4252</v>
      </c>
      <c r="AS43" s="26" t="n">
        <v>5591</v>
      </c>
      <c r="AT43" s="26" t="n">
        <v>1296</v>
      </c>
      <c r="AU43" s="26" t="n">
        <v>5100</v>
      </c>
      <c r="AV43" s="26" t="n">
        <v>1419</v>
      </c>
      <c r="AW43" s="26" t="n">
        <v>46</v>
      </c>
      <c r="AX43" s="26" t="n">
        <f aca="false">SUM(AY43:BE43)</f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f aca="false">SUM(BG43:BM43)</f>
        <v>0</v>
      </c>
      <c r="BG43" s="26" t="n">
        <v>0</v>
      </c>
      <c r="BH43" s="26" t="n">
        <v>0</v>
      </c>
      <c r="BI43" s="26" t="n">
        <v>0</v>
      </c>
      <c r="BJ43" s="26" t="n">
        <v>0</v>
      </c>
      <c r="BK43" s="26" t="n">
        <v>0</v>
      </c>
      <c r="BL43" s="26" t="n">
        <v>0</v>
      </c>
      <c r="BM43" s="26" t="n">
        <v>0</v>
      </c>
      <c r="BN43" s="26" t="n">
        <f aca="false">SUM(BO43:BU43)</f>
        <v>6661</v>
      </c>
      <c r="BO43" s="26" t="n">
        <v>6125</v>
      </c>
      <c r="BP43" s="26" t="n">
        <v>99</v>
      </c>
      <c r="BQ43" s="26" t="n">
        <v>87</v>
      </c>
      <c r="BR43" s="26" t="n">
        <v>0</v>
      </c>
      <c r="BS43" s="26" t="n">
        <v>0</v>
      </c>
      <c r="BT43" s="26" t="n">
        <v>350</v>
      </c>
      <c r="BU43" s="26" t="n">
        <v>0</v>
      </c>
    </row>
    <row r="44" customFormat="false" ht="13.5" hidden="false" customHeight="false" outlineLevel="0" collapsed="false">
      <c r="A44" s="25" t="s">
        <v>80</v>
      </c>
      <c r="B44" s="26" t="n">
        <f aca="false">J44+R44+BN44</f>
        <v>90975</v>
      </c>
      <c r="C44" s="26" t="n">
        <f aca="false">K44+S44+BO44</f>
        <v>47923</v>
      </c>
      <c r="D44" s="26" t="n">
        <f aca="false">L44+T44+BP44</f>
        <v>15291</v>
      </c>
      <c r="E44" s="26" t="n">
        <f aca="false">M44+U44+BQ44</f>
        <v>7617</v>
      </c>
      <c r="F44" s="26" t="n">
        <f aca="false">N44+V44+BR44</f>
        <v>1949</v>
      </c>
      <c r="G44" s="26" t="n">
        <f aca="false">O44+W44+BS44</f>
        <v>5965</v>
      </c>
      <c r="H44" s="26" t="n">
        <f aca="false">P44+X44+BT44</f>
        <v>572</v>
      </c>
      <c r="I44" s="26" t="n">
        <f aca="false">Q44+Y44+BU44</f>
        <v>11658</v>
      </c>
      <c r="J44" s="26" t="n">
        <f aca="false">SUM(K44:Q44)</f>
        <v>15839</v>
      </c>
      <c r="K44" s="26" t="n">
        <v>13033</v>
      </c>
      <c r="L44" s="26" t="n">
        <v>501</v>
      </c>
      <c r="M44" s="26" t="n">
        <v>1333</v>
      </c>
      <c r="N44" s="26" t="n">
        <v>355</v>
      </c>
      <c r="O44" s="26" t="n">
        <v>166</v>
      </c>
      <c r="P44" s="26" t="n">
        <v>262</v>
      </c>
      <c r="Q44" s="26" t="n">
        <v>189</v>
      </c>
      <c r="R44" s="26" t="n">
        <f aca="false">Z44+AH44+AP44+AX44+BF44</f>
        <v>61852</v>
      </c>
      <c r="S44" s="26" t="n">
        <f aca="false">AA44+AI44+AQ44+AY44+BG44</f>
        <v>21849</v>
      </c>
      <c r="T44" s="26" t="n">
        <f aca="false">AB44+AJ44+AR44+AZ44+BH44</f>
        <v>14688</v>
      </c>
      <c r="U44" s="26" t="n">
        <f aca="false">AC44+AK44+AS44+BA44+BI44</f>
        <v>6266</v>
      </c>
      <c r="V44" s="26" t="n">
        <f aca="false">AD44+AL44+AT44+BB44+BJ44</f>
        <v>1586</v>
      </c>
      <c r="W44" s="26" t="n">
        <f aca="false">AE44+AM44+AU44+BC44+BK44</f>
        <v>5799</v>
      </c>
      <c r="X44" s="26" t="n">
        <f aca="false">AF44+AN44+AV44+BD44+BL44</f>
        <v>198</v>
      </c>
      <c r="Y44" s="26" t="n">
        <f aca="false">AG44+AO44+AW44+BE44+BM44</f>
        <v>11466</v>
      </c>
      <c r="Z44" s="26" t="n">
        <f aca="false">SUM(AA44:AG44)</f>
        <v>7584</v>
      </c>
      <c r="AA44" s="26" t="n">
        <v>389</v>
      </c>
      <c r="AB44" s="26" t="n">
        <v>213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6982</v>
      </c>
      <c r="AH44" s="26" t="n">
        <f aca="false">SUM(AI44:AO44)</f>
        <v>7439</v>
      </c>
      <c r="AI44" s="26" t="n">
        <v>0</v>
      </c>
      <c r="AJ44" s="26" t="n">
        <v>7401</v>
      </c>
      <c r="AK44" s="26" t="n">
        <v>8</v>
      </c>
      <c r="AL44" s="26" t="n">
        <v>0</v>
      </c>
      <c r="AM44" s="26" t="n">
        <v>2</v>
      </c>
      <c r="AN44" s="26" t="n">
        <v>0</v>
      </c>
      <c r="AO44" s="26" t="n">
        <v>28</v>
      </c>
      <c r="AP44" s="26" t="n">
        <f aca="false">SUM(AQ44:AW44)</f>
        <v>43056</v>
      </c>
      <c r="AQ44" s="26" t="n">
        <v>21460</v>
      </c>
      <c r="AR44" s="26" t="n">
        <v>7074</v>
      </c>
      <c r="AS44" s="26" t="n">
        <v>6258</v>
      </c>
      <c r="AT44" s="26" t="n">
        <v>1586</v>
      </c>
      <c r="AU44" s="26" t="n">
        <v>5797</v>
      </c>
      <c r="AV44" s="26" t="n">
        <v>198</v>
      </c>
      <c r="AW44" s="26" t="n">
        <v>683</v>
      </c>
      <c r="AX44" s="26" t="n">
        <f aca="false">SUM(AY44:BE44)</f>
        <v>259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259</v>
      </c>
      <c r="BF44" s="26" t="n">
        <f aca="false">SUM(BG44:BM44)</f>
        <v>3514</v>
      </c>
      <c r="BG44" s="26" t="n">
        <v>0</v>
      </c>
      <c r="BH44" s="26" t="n">
        <v>0</v>
      </c>
      <c r="BI44" s="26" t="n">
        <v>0</v>
      </c>
      <c r="BJ44" s="26" t="n">
        <v>0</v>
      </c>
      <c r="BK44" s="26" t="n">
        <v>0</v>
      </c>
      <c r="BL44" s="26" t="n">
        <v>0</v>
      </c>
      <c r="BM44" s="26" t="n">
        <v>3514</v>
      </c>
      <c r="BN44" s="26" t="n">
        <f aca="false">SUM(BO44:BU44)</f>
        <v>13284</v>
      </c>
      <c r="BO44" s="26" t="n">
        <v>13041</v>
      </c>
      <c r="BP44" s="26" t="n">
        <v>102</v>
      </c>
      <c r="BQ44" s="26" t="n">
        <v>18</v>
      </c>
      <c r="BR44" s="26" t="n">
        <v>8</v>
      </c>
      <c r="BS44" s="26" t="n">
        <v>0</v>
      </c>
      <c r="BT44" s="26" t="n">
        <v>112</v>
      </c>
      <c r="BU44" s="26" t="n">
        <v>3</v>
      </c>
    </row>
    <row r="45" customFormat="false" ht="13.5" hidden="false" customHeight="false" outlineLevel="0" collapsed="false">
      <c r="A45" s="25" t="s">
        <v>81</v>
      </c>
      <c r="B45" s="26" t="n">
        <f aca="false">J45+R45+BN45</f>
        <v>67651</v>
      </c>
      <c r="C45" s="26" t="n">
        <f aca="false">K45+S45+BO45</f>
        <v>24127</v>
      </c>
      <c r="D45" s="26" t="n">
        <f aca="false">L45+T45+BP45</f>
        <v>10899</v>
      </c>
      <c r="E45" s="26" t="n">
        <f aca="false">M45+U45+BQ45</f>
        <v>6442</v>
      </c>
      <c r="F45" s="26" t="n">
        <f aca="false">N45+V45+BR45</f>
        <v>973</v>
      </c>
      <c r="G45" s="26" t="n">
        <f aca="false">O45+W45+BS45</f>
        <v>8708</v>
      </c>
      <c r="H45" s="26" t="n">
        <f aca="false">P45+X45+BT45</f>
        <v>2309</v>
      </c>
      <c r="I45" s="26" t="n">
        <f aca="false">Q45+Y45+BU45</f>
        <v>14193</v>
      </c>
      <c r="J45" s="26" t="n">
        <f aca="false">SUM(K45:Q45)</f>
        <v>19707</v>
      </c>
      <c r="K45" s="26" t="n">
        <v>16457</v>
      </c>
      <c r="L45" s="26" t="n">
        <v>417</v>
      </c>
      <c r="M45" s="26" t="n">
        <v>548</v>
      </c>
      <c r="N45" s="26" t="n">
        <v>48</v>
      </c>
      <c r="O45" s="26" t="n">
        <v>502</v>
      </c>
      <c r="P45" s="26" t="n">
        <v>1588</v>
      </c>
      <c r="Q45" s="26" t="n">
        <v>147</v>
      </c>
      <c r="R45" s="26" t="n">
        <f aca="false">Z45+AH45+AP45+AX45+BF45</f>
        <v>47317</v>
      </c>
      <c r="S45" s="26" t="n">
        <f aca="false">AA45+AI45+AQ45+AY45+BG45</f>
        <v>7121</v>
      </c>
      <c r="T45" s="26" t="n">
        <f aca="false">AB45+AJ45+AR45+AZ45+BH45</f>
        <v>10455</v>
      </c>
      <c r="U45" s="26" t="n">
        <f aca="false">AC45+AK45+AS45+BA45+BI45</f>
        <v>5880</v>
      </c>
      <c r="V45" s="26" t="n">
        <f aca="false">AD45+AL45+AT45+BB45+BJ45</f>
        <v>924</v>
      </c>
      <c r="W45" s="26" t="n">
        <f aca="false">AE45+AM45+AU45+BC45+BK45</f>
        <v>8204</v>
      </c>
      <c r="X45" s="26" t="n">
        <f aca="false">AF45+AN45+AV45+BD45+BL45</f>
        <v>687</v>
      </c>
      <c r="Y45" s="26" t="n">
        <f aca="false">AG45+AO45+AW45+BE45+BM45</f>
        <v>14046</v>
      </c>
      <c r="Z45" s="26" t="n">
        <f aca="false">SUM(AA45:AG45)</f>
        <v>4130</v>
      </c>
      <c r="AA45" s="26" t="n">
        <v>26</v>
      </c>
      <c r="AB45" s="26" t="n">
        <v>1071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3033</v>
      </c>
      <c r="AH45" s="26" t="n">
        <f aca="false">SUM(AI45:AO45)</f>
        <v>2051</v>
      </c>
      <c r="AI45" s="26" t="n">
        <v>0</v>
      </c>
      <c r="AJ45" s="26" t="n">
        <v>1986</v>
      </c>
      <c r="AK45" s="26" t="n">
        <v>56</v>
      </c>
      <c r="AL45" s="26" t="n">
        <v>0</v>
      </c>
      <c r="AM45" s="26" t="n">
        <v>0</v>
      </c>
      <c r="AN45" s="26" t="n">
        <v>0</v>
      </c>
      <c r="AO45" s="26" t="n">
        <v>9</v>
      </c>
      <c r="AP45" s="26" t="n">
        <f aca="false">SUM(AQ45:AW45)</f>
        <v>30062</v>
      </c>
      <c r="AQ45" s="26" t="n">
        <v>6759</v>
      </c>
      <c r="AR45" s="26" t="n">
        <v>7398</v>
      </c>
      <c r="AS45" s="26" t="n">
        <v>5824</v>
      </c>
      <c r="AT45" s="26" t="n">
        <v>874</v>
      </c>
      <c r="AU45" s="26" t="n">
        <v>8086</v>
      </c>
      <c r="AV45" s="26" t="n">
        <v>519</v>
      </c>
      <c r="AW45" s="26" t="n">
        <v>602</v>
      </c>
      <c r="AX45" s="26" t="n">
        <f aca="false">SUM(AY45:BE45)</f>
        <v>261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261</v>
      </c>
      <c r="BF45" s="26" t="n">
        <f aca="false">SUM(BG45:BM45)</f>
        <v>10813</v>
      </c>
      <c r="BG45" s="26" t="n">
        <v>336</v>
      </c>
      <c r="BH45" s="26" t="n">
        <v>0</v>
      </c>
      <c r="BI45" s="26" t="n">
        <v>0</v>
      </c>
      <c r="BJ45" s="26" t="n">
        <v>50</v>
      </c>
      <c r="BK45" s="26" t="n">
        <v>118</v>
      </c>
      <c r="BL45" s="26" t="n">
        <v>168</v>
      </c>
      <c r="BM45" s="26" t="n">
        <v>10141</v>
      </c>
      <c r="BN45" s="26" t="n">
        <f aca="false">SUM(BO45:BU45)</f>
        <v>627</v>
      </c>
      <c r="BO45" s="26" t="n">
        <v>549</v>
      </c>
      <c r="BP45" s="26" t="n">
        <v>27</v>
      </c>
      <c r="BQ45" s="26" t="n">
        <v>14</v>
      </c>
      <c r="BR45" s="26" t="n">
        <v>1</v>
      </c>
      <c r="BS45" s="26" t="n">
        <v>2</v>
      </c>
      <c r="BT45" s="26" t="n">
        <v>34</v>
      </c>
      <c r="BU45" s="26" t="n">
        <v>0</v>
      </c>
    </row>
    <row r="46" customFormat="false" ht="13.5" hidden="false" customHeight="false" outlineLevel="0" collapsed="false">
      <c r="A46" s="25" t="s">
        <v>82</v>
      </c>
      <c r="B46" s="26" t="n">
        <f aca="false">J46+R46+BN46</f>
        <v>346729</v>
      </c>
      <c r="C46" s="26" t="n">
        <f aca="false">K46+S46+BO46</f>
        <v>145565</v>
      </c>
      <c r="D46" s="26" t="n">
        <f aca="false">L46+T46+BP46</f>
        <v>52606</v>
      </c>
      <c r="E46" s="26" t="n">
        <f aca="false">M46+U46+BQ46</f>
        <v>29422</v>
      </c>
      <c r="F46" s="26" t="n">
        <f aca="false">N46+V46+BR46</f>
        <v>6429</v>
      </c>
      <c r="G46" s="26" t="n">
        <f aca="false">O46+W46+BS46</f>
        <v>460</v>
      </c>
      <c r="H46" s="26" t="n">
        <f aca="false">P46+X46+BT46</f>
        <v>5340</v>
      </c>
      <c r="I46" s="26" t="n">
        <f aca="false">Q46+Y46+BU46</f>
        <v>106907</v>
      </c>
      <c r="J46" s="26" t="n">
        <f aca="false">SUM(K46:Q46)</f>
        <v>38367</v>
      </c>
      <c r="K46" s="26" t="n">
        <v>26771</v>
      </c>
      <c r="L46" s="26" t="n">
        <v>3976</v>
      </c>
      <c r="M46" s="26" t="n">
        <v>3970</v>
      </c>
      <c r="N46" s="26" t="n">
        <v>350</v>
      </c>
      <c r="O46" s="26" t="n">
        <v>44</v>
      </c>
      <c r="P46" s="26" t="n">
        <v>1098</v>
      </c>
      <c r="Q46" s="26" t="n">
        <v>2158</v>
      </c>
      <c r="R46" s="26" t="n">
        <f aca="false">Z46+AH46+AP46+AX46+BF46</f>
        <v>193169</v>
      </c>
      <c r="S46" s="26" t="n">
        <f aca="false">AA46+AI46+AQ46+AY46+BG46</f>
        <v>9227</v>
      </c>
      <c r="T46" s="26" t="n">
        <f aca="false">AB46+AJ46+AR46+AZ46+BH46</f>
        <v>47881</v>
      </c>
      <c r="U46" s="26" t="n">
        <f aca="false">AC46+AK46+AS46+BA46+BI46</f>
        <v>24172</v>
      </c>
      <c r="V46" s="26" t="n">
        <f aca="false">AD46+AL46+AT46+BB46+BJ46</f>
        <v>6079</v>
      </c>
      <c r="W46" s="26" t="n">
        <f aca="false">AE46+AM46+AU46+BC46+BK46</f>
        <v>382</v>
      </c>
      <c r="X46" s="26" t="n">
        <f aca="false">AF46+AN46+AV46+BD46+BL46</f>
        <v>753</v>
      </c>
      <c r="Y46" s="26" t="n">
        <f aca="false">AG46+AO46+AW46+BE46+BM46</f>
        <v>104675</v>
      </c>
      <c r="Z46" s="26" t="n">
        <f aca="false">SUM(AA46:AG46)</f>
        <v>24475</v>
      </c>
      <c r="AA46" s="26" t="n">
        <v>129</v>
      </c>
      <c r="AB46" s="26" t="n">
        <v>3894</v>
      </c>
      <c r="AC46" s="26" t="n">
        <v>325</v>
      </c>
      <c r="AD46" s="26" t="n">
        <v>0</v>
      </c>
      <c r="AE46" s="26" t="n">
        <v>0</v>
      </c>
      <c r="AF46" s="26" t="n">
        <v>22</v>
      </c>
      <c r="AG46" s="26" t="n">
        <v>20105</v>
      </c>
      <c r="AH46" s="26" t="n">
        <f aca="false">SUM(AI46:AO46)</f>
        <v>25649</v>
      </c>
      <c r="AI46" s="26" t="n">
        <v>230</v>
      </c>
      <c r="AJ46" s="26" t="n">
        <v>23744</v>
      </c>
      <c r="AK46" s="26" t="n">
        <v>624</v>
      </c>
      <c r="AL46" s="26" t="n">
        <v>167</v>
      </c>
      <c r="AM46" s="26" t="n">
        <v>32</v>
      </c>
      <c r="AN46" s="26" t="n">
        <v>0</v>
      </c>
      <c r="AO46" s="26" t="n">
        <v>852</v>
      </c>
      <c r="AP46" s="26" t="n">
        <f aca="false">SUM(AQ46:AW46)</f>
        <v>63173</v>
      </c>
      <c r="AQ46" s="26" t="n">
        <v>8800</v>
      </c>
      <c r="AR46" s="26" t="n">
        <v>19894</v>
      </c>
      <c r="AS46" s="26" t="n">
        <v>23223</v>
      </c>
      <c r="AT46" s="26" t="n">
        <v>5912</v>
      </c>
      <c r="AU46" s="26" t="n">
        <v>350</v>
      </c>
      <c r="AV46" s="26" t="n">
        <v>724</v>
      </c>
      <c r="AW46" s="26" t="n">
        <v>4270</v>
      </c>
      <c r="AX46" s="26" t="n">
        <f aca="false">SUM(AY46:BE46)</f>
        <v>5654</v>
      </c>
      <c r="AY46" s="26" t="n">
        <v>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5654</v>
      </c>
      <c r="BF46" s="26" t="n">
        <f aca="false">SUM(BG46:BM46)</f>
        <v>74218</v>
      </c>
      <c r="BG46" s="26" t="n">
        <v>68</v>
      </c>
      <c r="BH46" s="26" t="n">
        <v>349</v>
      </c>
      <c r="BI46" s="26" t="n">
        <v>0</v>
      </c>
      <c r="BJ46" s="26" t="n">
        <v>0</v>
      </c>
      <c r="BK46" s="26" t="n">
        <v>0</v>
      </c>
      <c r="BL46" s="26" t="n">
        <v>7</v>
      </c>
      <c r="BM46" s="26" t="n">
        <v>73794</v>
      </c>
      <c r="BN46" s="26" t="n">
        <f aca="false">SUM(BO46:BU46)</f>
        <v>115193</v>
      </c>
      <c r="BO46" s="26" t="n">
        <v>109567</v>
      </c>
      <c r="BP46" s="26" t="n">
        <v>749</v>
      </c>
      <c r="BQ46" s="26" t="n">
        <v>1280</v>
      </c>
      <c r="BR46" s="26" t="n">
        <v>0</v>
      </c>
      <c r="BS46" s="26" t="n">
        <v>34</v>
      </c>
      <c r="BT46" s="26" t="n">
        <v>3489</v>
      </c>
      <c r="BU46" s="26" t="n">
        <v>74</v>
      </c>
    </row>
    <row r="47" customFormat="false" ht="13.5" hidden="false" customHeight="false" outlineLevel="0" collapsed="false">
      <c r="A47" s="25" t="s">
        <v>83</v>
      </c>
      <c r="B47" s="26" t="n">
        <f aca="false">J47+R47+BN47</f>
        <v>45106</v>
      </c>
      <c r="C47" s="26" t="n">
        <f aca="false">K47+S47+BO47</f>
        <v>23316</v>
      </c>
      <c r="D47" s="26" t="n">
        <f aca="false">L47+T47+BP47</f>
        <v>11019</v>
      </c>
      <c r="E47" s="26" t="n">
        <f aca="false">M47+U47+BQ47</f>
        <v>6283</v>
      </c>
      <c r="F47" s="26" t="n">
        <f aca="false">N47+V47+BR47</f>
        <v>1140</v>
      </c>
      <c r="G47" s="26" t="n">
        <f aca="false">O47+W47+BS47</f>
        <v>215</v>
      </c>
      <c r="H47" s="26" t="n">
        <f aca="false">P47+X47+BT47</f>
        <v>1040</v>
      </c>
      <c r="I47" s="26" t="n">
        <f aca="false">Q47+Y47+BU47</f>
        <v>2093</v>
      </c>
      <c r="J47" s="26" t="n">
        <f aca="false">SUM(K47:Q47)</f>
        <v>15216</v>
      </c>
      <c r="K47" s="26" t="n">
        <v>11670</v>
      </c>
      <c r="L47" s="26" t="n">
        <v>1583</v>
      </c>
      <c r="M47" s="26" t="n">
        <v>756</v>
      </c>
      <c r="N47" s="26" t="n">
        <v>258</v>
      </c>
      <c r="O47" s="26" t="n">
        <v>154</v>
      </c>
      <c r="P47" s="26" t="n">
        <v>619</v>
      </c>
      <c r="Q47" s="26" t="n">
        <v>176</v>
      </c>
      <c r="R47" s="26" t="n">
        <f aca="false">Z47+AH47+AP47+AX47+BF47</f>
        <v>19563</v>
      </c>
      <c r="S47" s="26" t="n">
        <f aca="false">AA47+AI47+AQ47+AY47+BG47</f>
        <v>2465</v>
      </c>
      <c r="T47" s="26" t="n">
        <f aca="false">AB47+AJ47+AR47+AZ47+BH47</f>
        <v>9083</v>
      </c>
      <c r="U47" s="26" t="n">
        <f aca="false">AC47+AK47+AS47+BA47+BI47</f>
        <v>5105</v>
      </c>
      <c r="V47" s="26" t="n">
        <f aca="false">AD47+AL47+AT47+BB47+BJ47</f>
        <v>882</v>
      </c>
      <c r="W47" s="26" t="n">
        <f aca="false">AE47+AM47+AU47+BC47+BK47</f>
        <v>60</v>
      </c>
      <c r="X47" s="26" t="n">
        <f aca="false">AF47+AN47+AV47+BD47+BL47</f>
        <v>90</v>
      </c>
      <c r="Y47" s="26" t="n">
        <f aca="false">AG47+AO47+AW47+BE47+BM47</f>
        <v>1878</v>
      </c>
      <c r="Z47" s="26" t="n">
        <f aca="false">SUM(AA47:AG47)</f>
        <v>1096</v>
      </c>
      <c r="AA47" s="26" t="n">
        <v>0</v>
      </c>
      <c r="AB47" s="26" t="n">
        <v>178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918</v>
      </c>
      <c r="AH47" s="26" t="n">
        <f aca="false">SUM(AI47:AO47)</f>
        <v>1960</v>
      </c>
      <c r="AI47" s="26" t="n">
        <v>38</v>
      </c>
      <c r="AJ47" s="26" t="n">
        <v>1760</v>
      </c>
      <c r="AK47" s="26" t="n">
        <v>118</v>
      </c>
      <c r="AL47" s="26" t="n">
        <v>0</v>
      </c>
      <c r="AM47" s="26" t="n">
        <v>0</v>
      </c>
      <c r="AN47" s="26" t="n">
        <v>0</v>
      </c>
      <c r="AO47" s="26" t="n">
        <v>44</v>
      </c>
      <c r="AP47" s="26" t="n">
        <f aca="false">SUM(AQ47:AW47)</f>
        <v>16507</v>
      </c>
      <c r="AQ47" s="26" t="n">
        <v>2427</v>
      </c>
      <c r="AR47" s="26" t="n">
        <v>7145</v>
      </c>
      <c r="AS47" s="26" t="n">
        <v>4987</v>
      </c>
      <c r="AT47" s="26" t="n">
        <v>882</v>
      </c>
      <c r="AU47" s="26" t="n">
        <v>60</v>
      </c>
      <c r="AV47" s="26" t="n">
        <v>90</v>
      </c>
      <c r="AW47" s="26" t="n">
        <v>916</v>
      </c>
      <c r="AX47" s="26" t="n">
        <f aca="false">SUM(AY47:BE47)</f>
        <v>0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6" t="n">
        <v>0</v>
      </c>
      <c r="BF47" s="26" t="n">
        <f aca="false">SUM(BG47:BM47)</f>
        <v>0</v>
      </c>
      <c r="BG47" s="26" t="n">
        <v>0</v>
      </c>
      <c r="BH47" s="26" t="n">
        <v>0</v>
      </c>
      <c r="BI47" s="26" t="n">
        <v>0</v>
      </c>
      <c r="BJ47" s="26" t="n">
        <v>0</v>
      </c>
      <c r="BK47" s="26" t="n">
        <v>0</v>
      </c>
      <c r="BL47" s="26" t="n">
        <v>0</v>
      </c>
      <c r="BM47" s="26" t="n">
        <v>0</v>
      </c>
      <c r="BN47" s="26" t="n">
        <f aca="false">SUM(BO47:BU47)</f>
        <v>10327</v>
      </c>
      <c r="BO47" s="26" t="n">
        <v>9181</v>
      </c>
      <c r="BP47" s="26" t="n">
        <v>353</v>
      </c>
      <c r="BQ47" s="26" t="n">
        <v>422</v>
      </c>
      <c r="BR47" s="26" t="n">
        <v>0</v>
      </c>
      <c r="BS47" s="26" t="n">
        <v>1</v>
      </c>
      <c r="BT47" s="26" t="n">
        <v>331</v>
      </c>
      <c r="BU47" s="26" t="n">
        <v>39</v>
      </c>
    </row>
    <row r="48" customFormat="false" ht="13.5" hidden="false" customHeight="false" outlineLevel="0" collapsed="false">
      <c r="A48" s="25" t="s">
        <v>84</v>
      </c>
      <c r="B48" s="26" t="n">
        <f aca="false">J48+R48+BN48</f>
        <v>80446</v>
      </c>
      <c r="C48" s="26" t="n">
        <f aca="false">K48+S48+BO48</f>
        <v>38297</v>
      </c>
      <c r="D48" s="26" t="n">
        <f aca="false">L48+T48+BP48</f>
        <v>19112</v>
      </c>
      <c r="E48" s="26" t="n">
        <f aca="false">M48+U48+BQ48</f>
        <v>10101</v>
      </c>
      <c r="F48" s="26" t="n">
        <f aca="false">N48+V48+BR48</f>
        <v>2989</v>
      </c>
      <c r="G48" s="26" t="n">
        <f aca="false">O48+W48+BS48</f>
        <v>4500</v>
      </c>
      <c r="H48" s="26" t="n">
        <f aca="false">P48+X48+BT48</f>
        <v>928</v>
      </c>
      <c r="I48" s="26" t="n">
        <f aca="false">Q48+Y48+BU48</f>
        <v>4519</v>
      </c>
      <c r="J48" s="26" t="n">
        <f aca="false">SUM(K48:Q48)</f>
        <v>8728</v>
      </c>
      <c r="K48" s="26" t="n">
        <v>4580</v>
      </c>
      <c r="L48" s="26" t="n">
        <v>880</v>
      </c>
      <c r="M48" s="26" t="n">
        <v>663</v>
      </c>
      <c r="N48" s="26" t="n">
        <v>668</v>
      </c>
      <c r="O48" s="26" t="n">
        <v>818</v>
      </c>
      <c r="P48" s="26" t="n">
        <v>717</v>
      </c>
      <c r="Q48" s="26" t="n">
        <v>402</v>
      </c>
      <c r="R48" s="26" t="n">
        <f aca="false">Z48+AH48+AP48+AX48+BF48</f>
        <v>46904</v>
      </c>
      <c r="S48" s="26" t="n">
        <f aca="false">AA48+AI48+AQ48+AY48+BG48</f>
        <v>10857</v>
      </c>
      <c r="T48" s="26" t="n">
        <f aca="false">AB48+AJ48+AR48+AZ48+BH48</f>
        <v>17306</v>
      </c>
      <c r="U48" s="26" t="n">
        <f aca="false">AC48+AK48+AS48+BA48+BI48</f>
        <v>8623</v>
      </c>
      <c r="V48" s="26" t="n">
        <f aca="false">AD48+AL48+AT48+BB48+BJ48</f>
        <v>2321</v>
      </c>
      <c r="W48" s="26" t="n">
        <f aca="false">AE48+AM48+AU48+BC48+BK48</f>
        <v>3682</v>
      </c>
      <c r="X48" s="26" t="n">
        <f aca="false">AF48+AN48+AV48+BD48+BL48</f>
        <v>100</v>
      </c>
      <c r="Y48" s="26" t="n">
        <f aca="false">AG48+AO48+AW48+BE48+BM48</f>
        <v>4015</v>
      </c>
      <c r="Z48" s="26" t="n">
        <f aca="false">SUM(AA48:AG48)</f>
        <v>3428</v>
      </c>
      <c r="AA48" s="26" t="n">
        <v>0</v>
      </c>
      <c r="AB48" s="26" t="n">
        <v>61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3367</v>
      </c>
      <c r="AH48" s="26" t="n">
        <f aca="false">SUM(AI48:AO48)</f>
        <v>4549</v>
      </c>
      <c r="AI48" s="26" t="n">
        <v>0</v>
      </c>
      <c r="AJ48" s="26" t="n">
        <v>4373</v>
      </c>
      <c r="AK48" s="26" t="n">
        <v>0</v>
      </c>
      <c r="AL48" s="26" t="n">
        <v>0</v>
      </c>
      <c r="AM48" s="26" t="n">
        <v>0</v>
      </c>
      <c r="AN48" s="26" t="n">
        <v>0</v>
      </c>
      <c r="AO48" s="26" t="n">
        <v>176</v>
      </c>
      <c r="AP48" s="26" t="n">
        <f aca="false">SUM(AQ48:AW48)</f>
        <v>38927</v>
      </c>
      <c r="AQ48" s="26" t="n">
        <v>10857</v>
      </c>
      <c r="AR48" s="26" t="n">
        <v>12872</v>
      </c>
      <c r="AS48" s="26" t="n">
        <v>8623</v>
      </c>
      <c r="AT48" s="26" t="n">
        <v>2321</v>
      </c>
      <c r="AU48" s="26" t="n">
        <v>3682</v>
      </c>
      <c r="AV48" s="26" t="n">
        <v>100</v>
      </c>
      <c r="AW48" s="26" t="n">
        <v>472</v>
      </c>
      <c r="AX48" s="26" t="n">
        <f aca="false">SUM(AY48:BE48)</f>
        <v>0</v>
      </c>
      <c r="AY48" s="26" t="n">
        <v>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0</v>
      </c>
      <c r="BF48" s="26" t="n">
        <f aca="false">SUM(BG48:BM48)</f>
        <v>0</v>
      </c>
      <c r="BG48" s="26" t="n">
        <v>0</v>
      </c>
      <c r="BH48" s="26" t="n">
        <v>0</v>
      </c>
      <c r="BI48" s="26" t="n">
        <v>0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f aca="false">SUM(BO48:BU48)</f>
        <v>24814</v>
      </c>
      <c r="BO48" s="26" t="n">
        <v>22860</v>
      </c>
      <c r="BP48" s="26" t="n">
        <v>926</v>
      </c>
      <c r="BQ48" s="26" t="n">
        <v>815</v>
      </c>
      <c r="BR48" s="26" t="n">
        <v>0</v>
      </c>
      <c r="BS48" s="26" t="n">
        <v>0</v>
      </c>
      <c r="BT48" s="26" t="n">
        <v>111</v>
      </c>
      <c r="BU48" s="26" t="n">
        <v>102</v>
      </c>
    </row>
    <row r="49" customFormat="false" ht="13.5" hidden="false" customHeight="false" outlineLevel="0" collapsed="false">
      <c r="A49" s="25" t="s">
        <v>85</v>
      </c>
      <c r="B49" s="26" t="n">
        <f aca="false">J49+R49+BN49</f>
        <v>94106</v>
      </c>
      <c r="C49" s="26" t="n">
        <f aca="false">K49+S49+BO49</f>
        <v>39280</v>
      </c>
      <c r="D49" s="26" t="n">
        <f aca="false">L49+T49+BP49</f>
        <v>16275</v>
      </c>
      <c r="E49" s="26" t="n">
        <f aca="false">M49+U49+BQ49</f>
        <v>12957</v>
      </c>
      <c r="F49" s="26" t="n">
        <f aca="false">N49+V49+BR49</f>
        <v>2583</v>
      </c>
      <c r="G49" s="26" t="n">
        <f aca="false">O49+W49+BS49</f>
        <v>1018</v>
      </c>
      <c r="H49" s="26" t="n">
        <f aca="false">P49+X49+BT49</f>
        <v>3136</v>
      </c>
      <c r="I49" s="26" t="n">
        <f aca="false">Q49+Y49+BU49</f>
        <v>18857</v>
      </c>
      <c r="J49" s="26" t="n">
        <f aca="false">SUM(K49:Q49)</f>
        <v>22433</v>
      </c>
      <c r="K49" s="26" t="n">
        <v>10073</v>
      </c>
      <c r="L49" s="26" t="n">
        <v>3072</v>
      </c>
      <c r="M49" s="26" t="n">
        <v>4401</v>
      </c>
      <c r="N49" s="26" t="n">
        <v>535</v>
      </c>
      <c r="O49" s="26" t="n">
        <v>269</v>
      </c>
      <c r="P49" s="26" t="n">
        <v>827</v>
      </c>
      <c r="Q49" s="26" t="n">
        <v>3256</v>
      </c>
      <c r="R49" s="26" t="n">
        <f aca="false">Z49+AH49+AP49+AX49+BF49</f>
        <v>57108</v>
      </c>
      <c r="S49" s="26" t="n">
        <f aca="false">AA49+AI49+AQ49+AY49+BG49</f>
        <v>16814</v>
      </c>
      <c r="T49" s="26" t="n">
        <f aca="false">AB49+AJ49+AR49+AZ49+BH49</f>
        <v>12803</v>
      </c>
      <c r="U49" s="26" t="n">
        <f aca="false">AC49+AK49+AS49+BA49+BI49</f>
        <v>7258</v>
      </c>
      <c r="V49" s="26" t="n">
        <f aca="false">AD49+AL49+AT49+BB49+BJ49</f>
        <v>2037</v>
      </c>
      <c r="W49" s="26" t="n">
        <f aca="false">AE49+AM49+AU49+BC49+BK49</f>
        <v>748</v>
      </c>
      <c r="X49" s="26" t="n">
        <f aca="false">AF49+AN49+AV49+BD49+BL49</f>
        <v>1859</v>
      </c>
      <c r="Y49" s="26" t="n">
        <f aca="false">AG49+AO49+AW49+BE49+BM49</f>
        <v>15589</v>
      </c>
      <c r="Z49" s="26" t="n">
        <f aca="false">SUM(AA49:AG49)</f>
        <v>89</v>
      </c>
      <c r="AA49" s="26" t="n">
        <v>50</v>
      </c>
      <c r="AB49" s="26" t="n">
        <v>39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0</v>
      </c>
      <c r="AH49" s="26" t="n">
        <f aca="false">SUM(AI49:AO49)</f>
        <v>6448</v>
      </c>
      <c r="AI49" s="26" t="n">
        <v>743</v>
      </c>
      <c r="AJ49" s="26" t="n">
        <v>5008</v>
      </c>
      <c r="AK49" s="26" t="n">
        <v>409</v>
      </c>
      <c r="AL49" s="26" t="n">
        <v>94</v>
      </c>
      <c r="AM49" s="26" t="n">
        <v>140</v>
      </c>
      <c r="AN49" s="26" t="n">
        <v>51</v>
      </c>
      <c r="AO49" s="26" t="n">
        <v>3</v>
      </c>
      <c r="AP49" s="26" t="n">
        <f aca="false">SUM(AQ49:AW49)</f>
        <v>36145</v>
      </c>
      <c r="AQ49" s="26" t="n">
        <v>16021</v>
      </c>
      <c r="AR49" s="26" t="n">
        <v>7756</v>
      </c>
      <c r="AS49" s="26" t="n">
        <v>6849</v>
      </c>
      <c r="AT49" s="26" t="n">
        <v>1943</v>
      </c>
      <c r="AU49" s="26" t="n">
        <v>608</v>
      </c>
      <c r="AV49" s="26" t="n">
        <v>1808</v>
      </c>
      <c r="AW49" s="26" t="n">
        <v>1160</v>
      </c>
      <c r="AX49" s="26" t="n">
        <f aca="false">SUM(AY49:BE49)</f>
        <v>105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105</v>
      </c>
      <c r="BF49" s="26" t="n">
        <f aca="false">SUM(BG49:BM49)</f>
        <v>14321</v>
      </c>
      <c r="BG49" s="26" t="n">
        <v>0</v>
      </c>
      <c r="BH49" s="26" t="n">
        <v>0</v>
      </c>
      <c r="BI49" s="26" t="n">
        <v>0</v>
      </c>
      <c r="BJ49" s="26" t="n">
        <v>0</v>
      </c>
      <c r="BK49" s="26" t="n">
        <v>0</v>
      </c>
      <c r="BL49" s="26" t="n">
        <v>0</v>
      </c>
      <c r="BM49" s="26" t="n">
        <v>14321</v>
      </c>
      <c r="BN49" s="26" t="n">
        <f aca="false">SUM(BO49:BU49)</f>
        <v>14565</v>
      </c>
      <c r="BO49" s="26" t="n">
        <v>12393</v>
      </c>
      <c r="BP49" s="26" t="n">
        <v>400</v>
      </c>
      <c r="BQ49" s="26" t="n">
        <v>1298</v>
      </c>
      <c r="BR49" s="26" t="n">
        <v>11</v>
      </c>
      <c r="BS49" s="26" t="n">
        <v>1</v>
      </c>
      <c r="BT49" s="26" t="n">
        <v>450</v>
      </c>
      <c r="BU49" s="26" t="n">
        <v>12</v>
      </c>
    </row>
    <row r="50" customFormat="false" ht="13.5" hidden="false" customHeight="false" outlineLevel="0" collapsed="false">
      <c r="A50" s="25" t="s">
        <v>86</v>
      </c>
      <c r="B50" s="26" t="n">
        <f aca="false">J50+R50+BN50</f>
        <v>88922</v>
      </c>
      <c r="C50" s="26" t="n">
        <f aca="false">K50+S50+BO50</f>
        <v>41203</v>
      </c>
      <c r="D50" s="26" t="n">
        <f aca="false">L50+T50+BP50</f>
        <v>14192</v>
      </c>
      <c r="E50" s="26" t="n">
        <f aca="false">M50+U50+BQ50</f>
        <v>7233</v>
      </c>
      <c r="F50" s="26" t="n">
        <f aca="false">N50+V50+BR50</f>
        <v>1734</v>
      </c>
      <c r="G50" s="26" t="n">
        <f aca="false">O50+W50+BS50</f>
        <v>196</v>
      </c>
      <c r="H50" s="26" t="n">
        <f aca="false">P50+X50+BT50</f>
        <v>2105</v>
      </c>
      <c r="I50" s="26" t="n">
        <f aca="false">Q50+Y50+BU50</f>
        <v>22259</v>
      </c>
      <c r="J50" s="26" t="n">
        <f aca="false">SUM(K50:Q50)</f>
        <v>43534</v>
      </c>
      <c r="K50" s="26" t="n">
        <v>30507</v>
      </c>
      <c r="L50" s="26" t="n">
        <v>3836</v>
      </c>
      <c r="M50" s="26" t="n">
        <v>5174</v>
      </c>
      <c r="N50" s="26" t="n">
        <v>1380</v>
      </c>
      <c r="O50" s="26" t="n">
        <v>93</v>
      </c>
      <c r="P50" s="26" t="n">
        <v>1879</v>
      </c>
      <c r="Q50" s="26" t="n">
        <v>665</v>
      </c>
      <c r="R50" s="26" t="n">
        <f aca="false">Z50+AH50+AP50+AX50+BF50</f>
        <v>34482</v>
      </c>
      <c r="S50" s="26" t="n">
        <f aca="false">AA50+AI50+AQ50+AY50+BG50</f>
        <v>1193</v>
      </c>
      <c r="T50" s="26" t="n">
        <f aca="false">AB50+AJ50+AR50+AZ50+BH50</f>
        <v>10219</v>
      </c>
      <c r="U50" s="26" t="n">
        <f aca="false">AC50+AK50+AS50+BA50+BI50</f>
        <v>1353</v>
      </c>
      <c r="V50" s="26" t="n">
        <f aca="false">AD50+AL50+AT50+BB50+BJ50</f>
        <v>354</v>
      </c>
      <c r="W50" s="26" t="n">
        <f aca="false">AE50+AM50+AU50+BC50+BK50</f>
        <v>103</v>
      </c>
      <c r="X50" s="26" t="n">
        <f aca="false">AF50+AN50+AV50+BD50+BL50</f>
        <v>3</v>
      </c>
      <c r="Y50" s="26" t="n">
        <f aca="false">AG50+AO50+AW50+BE50+BM50</f>
        <v>21257</v>
      </c>
      <c r="Z50" s="26" t="n">
        <f aca="false">SUM(AA50:AG50)</f>
        <v>13896</v>
      </c>
      <c r="AA50" s="26" t="n">
        <v>0</v>
      </c>
      <c r="AB50" s="26" t="n">
        <v>28</v>
      </c>
      <c r="AC50" s="26" t="n">
        <v>0</v>
      </c>
      <c r="AD50" s="26" t="n">
        <v>0</v>
      </c>
      <c r="AE50" s="26" t="n">
        <v>0</v>
      </c>
      <c r="AF50" s="26" t="n">
        <v>0</v>
      </c>
      <c r="AG50" s="26" t="n">
        <v>13868</v>
      </c>
      <c r="AH50" s="26" t="n">
        <f aca="false">SUM(AI50:AO50)</f>
        <v>6955</v>
      </c>
      <c r="AI50" s="26" t="n">
        <v>0</v>
      </c>
      <c r="AJ50" s="26" t="n">
        <v>6846</v>
      </c>
      <c r="AK50" s="26" t="n">
        <v>0</v>
      </c>
      <c r="AL50" s="26" t="n">
        <v>0</v>
      </c>
      <c r="AM50" s="26" t="n">
        <v>0</v>
      </c>
      <c r="AN50" s="26" t="n">
        <v>0</v>
      </c>
      <c r="AO50" s="26" t="n">
        <v>109</v>
      </c>
      <c r="AP50" s="26" t="n">
        <f aca="false">SUM(AQ50:AW50)</f>
        <v>9339</v>
      </c>
      <c r="AQ50" s="26" t="n">
        <v>1193</v>
      </c>
      <c r="AR50" s="26" t="n">
        <v>3345</v>
      </c>
      <c r="AS50" s="26" t="n">
        <v>1353</v>
      </c>
      <c r="AT50" s="26" t="n">
        <v>354</v>
      </c>
      <c r="AU50" s="26" t="n">
        <v>103</v>
      </c>
      <c r="AV50" s="26" t="n">
        <v>3</v>
      </c>
      <c r="AW50" s="26" t="n">
        <v>2988</v>
      </c>
      <c r="AX50" s="26" t="n">
        <f aca="false">SUM(AY50:BE50)</f>
        <v>0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0</v>
      </c>
      <c r="BF50" s="26" t="n">
        <f aca="false">SUM(BG50:BM50)</f>
        <v>4292</v>
      </c>
      <c r="BG50" s="26" t="n">
        <v>0</v>
      </c>
      <c r="BH50" s="26" t="n">
        <v>0</v>
      </c>
      <c r="BI50" s="26" t="n">
        <v>0</v>
      </c>
      <c r="BJ50" s="26" t="n">
        <v>0</v>
      </c>
      <c r="BK50" s="26" t="n">
        <v>0</v>
      </c>
      <c r="BL50" s="26" t="n">
        <v>0</v>
      </c>
      <c r="BM50" s="26" t="n">
        <v>4292</v>
      </c>
      <c r="BN50" s="26" t="n">
        <f aca="false">SUM(BO50:BU50)</f>
        <v>10906</v>
      </c>
      <c r="BO50" s="26" t="n">
        <v>9503</v>
      </c>
      <c r="BP50" s="26" t="n">
        <v>137</v>
      </c>
      <c r="BQ50" s="26" t="n">
        <v>706</v>
      </c>
      <c r="BR50" s="26" t="n">
        <v>0</v>
      </c>
      <c r="BS50" s="26" t="n">
        <v>0</v>
      </c>
      <c r="BT50" s="26" t="n">
        <v>223</v>
      </c>
      <c r="BU50" s="26" t="n">
        <v>337</v>
      </c>
    </row>
    <row r="51" customFormat="false" ht="13.5" hidden="false" customHeight="false" outlineLevel="0" collapsed="false">
      <c r="A51" s="25" t="s">
        <v>87</v>
      </c>
      <c r="B51" s="26" t="n">
        <f aca="false">J51+R51+BN51</f>
        <v>70295</v>
      </c>
      <c r="C51" s="26" t="n">
        <f aca="false">K51+S51+BO51</f>
        <v>42782</v>
      </c>
      <c r="D51" s="26" t="n">
        <f aca="false">L51+T51+BP51</f>
        <v>11953</v>
      </c>
      <c r="E51" s="26" t="n">
        <f aca="false">M51+U51+BQ51</f>
        <v>8011</v>
      </c>
      <c r="F51" s="26" t="n">
        <f aca="false">N51+V51+BR51</f>
        <v>1929</v>
      </c>
      <c r="G51" s="26" t="n">
        <f aca="false">O51+W51+BS51</f>
        <v>660</v>
      </c>
      <c r="H51" s="26" t="n">
        <f aca="false">P51+X51+BT51</f>
        <v>1760</v>
      </c>
      <c r="I51" s="26" t="n">
        <f aca="false">Q51+Y51+BU51</f>
        <v>3200</v>
      </c>
      <c r="J51" s="26" t="n">
        <f aca="false">SUM(K51:Q51)</f>
        <v>22490</v>
      </c>
      <c r="K51" s="26" t="n">
        <v>17070</v>
      </c>
      <c r="L51" s="26" t="n">
        <v>2368</v>
      </c>
      <c r="M51" s="26" t="n">
        <v>2549</v>
      </c>
      <c r="N51" s="26" t="n">
        <v>131</v>
      </c>
      <c r="O51" s="26" t="n">
        <v>18</v>
      </c>
      <c r="P51" s="26" t="n">
        <v>286</v>
      </c>
      <c r="Q51" s="26" t="n">
        <v>68</v>
      </c>
      <c r="R51" s="26" t="n">
        <f aca="false">Z51+AH51+AP51+AX51+BF51</f>
        <v>40528</v>
      </c>
      <c r="S51" s="26" t="n">
        <f aca="false">AA51+AI51+AQ51+AY51+BG51</f>
        <v>20569</v>
      </c>
      <c r="T51" s="26" t="n">
        <f aca="false">AB51+AJ51+AR51+AZ51+BH51</f>
        <v>9018</v>
      </c>
      <c r="U51" s="26" t="n">
        <f aca="false">AC51+AK51+AS51+BA51+BI51</f>
        <v>4127</v>
      </c>
      <c r="V51" s="26" t="n">
        <f aca="false">AD51+AL51+AT51+BB51+BJ51</f>
        <v>1617</v>
      </c>
      <c r="W51" s="26" t="n">
        <f aca="false">AE51+AM51+AU51+BC51+BK51</f>
        <v>642</v>
      </c>
      <c r="X51" s="26" t="n">
        <f aca="false">AF51+AN51+AV51+BD51+BL51</f>
        <v>1439</v>
      </c>
      <c r="Y51" s="26" t="n">
        <f aca="false">AG51+AO51+AW51+BE51+BM51</f>
        <v>3116</v>
      </c>
      <c r="Z51" s="26" t="n">
        <f aca="false">SUM(AA51:AG51)</f>
        <v>532</v>
      </c>
      <c r="AA51" s="26" t="n">
        <v>532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f aca="false">SUM(AI51:AO51)</f>
        <v>2761</v>
      </c>
      <c r="AI51" s="26" t="n">
        <v>0</v>
      </c>
      <c r="AJ51" s="26" t="n">
        <v>2497</v>
      </c>
      <c r="AK51" s="26" t="n">
        <v>258</v>
      </c>
      <c r="AL51" s="26" t="n">
        <v>0</v>
      </c>
      <c r="AM51" s="26" t="n">
        <v>0</v>
      </c>
      <c r="AN51" s="26" t="n">
        <v>0</v>
      </c>
      <c r="AO51" s="26" t="n">
        <v>6</v>
      </c>
      <c r="AP51" s="26" t="n">
        <f aca="false">SUM(AQ51:AW51)</f>
        <v>35105</v>
      </c>
      <c r="AQ51" s="26" t="n">
        <v>20037</v>
      </c>
      <c r="AR51" s="26" t="n">
        <v>6521</v>
      </c>
      <c r="AS51" s="26" t="n">
        <v>3869</v>
      </c>
      <c r="AT51" s="26" t="n">
        <v>1617</v>
      </c>
      <c r="AU51" s="26" t="n">
        <v>642</v>
      </c>
      <c r="AV51" s="26" t="n">
        <v>1439</v>
      </c>
      <c r="AW51" s="26" t="n">
        <v>980</v>
      </c>
      <c r="AX51" s="26" t="n">
        <f aca="false">SUM(AY51:BE51)</f>
        <v>2130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2130</v>
      </c>
      <c r="BF51" s="26" t="n">
        <f aca="false">SUM(BG51:BM51)</f>
        <v>0</v>
      </c>
      <c r="BG51" s="26" t="n">
        <v>0</v>
      </c>
      <c r="BH51" s="26" t="n">
        <v>0</v>
      </c>
      <c r="BI51" s="26" t="n">
        <v>0</v>
      </c>
      <c r="BJ51" s="26" t="n">
        <v>0</v>
      </c>
      <c r="BK51" s="26" t="n">
        <v>0</v>
      </c>
      <c r="BL51" s="26" t="n">
        <v>0</v>
      </c>
      <c r="BM51" s="26" t="n">
        <v>0</v>
      </c>
      <c r="BN51" s="26" t="n">
        <f aca="false">SUM(BO51:BU51)</f>
        <v>7277</v>
      </c>
      <c r="BO51" s="26" t="n">
        <v>5143</v>
      </c>
      <c r="BP51" s="26" t="n">
        <v>567</v>
      </c>
      <c r="BQ51" s="26" t="n">
        <v>1335</v>
      </c>
      <c r="BR51" s="26" t="n">
        <v>181</v>
      </c>
      <c r="BS51" s="26" t="n">
        <v>0</v>
      </c>
      <c r="BT51" s="26" t="n">
        <v>35</v>
      </c>
      <c r="BU51" s="26" t="n">
        <v>16</v>
      </c>
    </row>
    <row r="52" customFormat="false" ht="13.5" hidden="false" customHeight="false" outlineLevel="0" collapsed="false">
      <c r="A52" s="25" t="s">
        <v>88</v>
      </c>
      <c r="B52" s="26" t="n">
        <f aca="false">J52+R52+BN52</f>
        <v>101973</v>
      </c>
      <c r="C52" s="26" t="n">
        <f aca="false">K52+S52+BO52</f>
        <v>54794</v>
      </c>
      <c r="D52" s="26" t="n">
        <f aca="false">L52+T52+BP52</f>
        <v>15771</v>
      </c>
      <c r="E52" s="26" t="n">
        <f aca="false">M52+U52+BQ52</f>
        <v>11224</v>
      </c>
      <c r="F52" s="26" t="n">
        <f aca="false">N52+V52+BR52</f>
        <v>3278</v>
      </c>
      <c r="G52" s="26" t="n">
        <f aca="false">O52+W52+BS52</f>
        <v>8075</v>
      </c>
      <c r="H52" s="26" t="n">
        <f aca="false">P52+X52+BT52</f>
        <v>968</v>
      </c>
      <c r="I52" s="26" t="n">
        <f aca="false">Q52+Y52+BU52</f>
        <v>7863</v>
      </c>
      <c r="J52" s="26" t="n">
        <f aca="false">SUM(K52:Q52)</f>
        <v>30185</v>
      </c>
      <c r="K52" s="26" t="n">
        <v>20148</v>
      </c>
      <c r="L52" s="26" t="n">
        <v>2737</v>
      </c>
      <c r="M52" s="26" t="n">
        <v>3794</v>
      </c>
      <c r="N52" s="26" t="n">
        <v>553</v>
      </c>
      <c r="O52" s="26" t="n">
        <v>1072</v>
      </c>
      <c r="P52" s="26" t="n">
        <v>514</v>
      </c>
      <c r="Q52" s="26" t="n">
        <v>1367</v>
      </c>
      <c r="R52" s="26" t="n">
        <f aca="false">Z52+AH52+AP52+AX52+BF52</f>
        <v>64977</v>
      </c>
      <c r="S52" s="26" t="n">
        <f aca="false">AA52+AI52+AQ52+AY52+BG52</f>
        <v>29274</v>
      </c>
      <c r="T52" s="26" t="n">
        <f aca="false">AB52+AJ52+AR52+AZ52+BH52</f>
        <v>12858</v>
      </c>
      <c r="U52" s="26" t="n">
        <f aca="false">AC52+AK52+AS52+BA52+BI52</f>
        <v>6222</v>
      </c>
      <c r="V52" s="26" t="n">
        <f aca="false">AD52+AL52+AT52+BB52+BJ52</f>
        <v>2712</v>
      </c>
      <c r="W52" s="26" t="n">
        <f aca="false">AE52+AM52+AU52+BC52+BK52</f>
        <v>6996</v>
      </c>
      <c r="X52" s="26" t="n">
        <f aca="false">AF52+AN52+AV52+BD52+BL52</f>
        <v>420</v>
      </c>
      <c r="Y52" s="26" t="n">
        <f aca="false">AG52+AO52+AW52+BE52+BM52</f>
        <v>6495</v>
      </c>
      <c r="Z52" s="26" t="n">
        <f aca="false">SUM(AA52:AG52)</f>
        <v>1273</v>
      </c>
      <c r="AA52" s="26" t="n">
        <v>507</v>
      </c>
      <c r="AB52" s="26" t="n">
        <v>325</v>
      </c>
      <c r="AC52" s="26" t="n">
        <v>36</v>
      </c>
      <c r="AD52" s="26" t="n">
        <v>9</v>
      </c>
      <c r="AE52" s="26" t="n">
        <v>18</v>
      </c>
      <c r="AF52" s="26" t="n">
        <v>59</v>
      </c>
      <c r="AG52" s="26" t="n">
        <v>319</v>
      </c>
      <c r="AH52" s="26" t="n">
        <f aca="false">SUM(AI52:AO52)</f>
        <v>7641</v>
      </c>
      <c r="AI52" s="26" t="n">
        <v>0</v>
      </c>
      <c r="AJ52" s="26" t="n">
        <v>7190</v>
      </c>
      <c r="AK52" s="26" t="n">
        <v>307</v>
      </c>
      <c r="AL52" s="26" t="n">
        <v>117</v>
      </c>
      <c r="AM52" s="26" t="n">
        <v>3</v>
      </c>
      <c r="AN52" s="26" t="n">
        <v>0</v>
      </c>
      <c r="AO52" s="26" t="n">
        <v>24</v>
      </c>
      <c r="AP52" s="26" t="n">
        <f aca="false">SUM(AQ52:AW52)</f>
        <v>53365</v>
      </c>
      <c r="AQ52" s="26" t="n">
        <v>28767</v>
      </c>
      <c r="AR52" s="26" t="n">
        <v>5343</v>
      </c>
      <c r="AS52" s="26" t="n">
        <v>5879</v>
      </c>
      <c r="AT52" s="26" t="n">
        <v>2586</v>
      </c>
      <c r="AU52" s="26" t="n">
        <v>6975</v>
      </c>
      <c r="AV52" s="26" t="n">
        <v>361</v>
      </c>
      <c r="AW52" s="26" t="n">
        <v>3454</v>
      </c>
      <c r="AX52" s="26" t="n">
        <f aca="false">SUM(AY52:BE52)</f>
        <v>2681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2681</v>
      </c>
      <c r="BF52" s="26" t="n">
        <f aca="false">SUM(BG52:BM52)</f>
        <v>17</v>
      </c>
      <c r="BG52" s="26" t="n">
        <v>0</v>
      </c>
      <c r="BH52" s="26" t="n">
        <v>0</v>
      </c>
      <c r="BI52" s="26" t="n">
        <v>0</v>
      </c>
      <c r="BJ52" s="26" t="n">
        <v>0</v>
      </c>
      <c r="BK52" s="26" t="n">
        <v>0</v>
      </c>
      <c r="BL52" s="26" t="n">
        <v>0</v>
      </c>
      <c r="BM52" s="26" t="n">
        <v>17</v>
      </c>
      <c r="BN52" s="26" t="n">
        <f aca="false">SUM(BO52:BU52)</f>
        <v>6811</v>
      </c>
      <c r="BO52" s="26" t="n">
        <v>5372</v>
      </c>
      <c r="BP52" s="26" t="n">
        <v>176</v>
      </c>
      <c r="BQ52" s="26" t="n">
        <v>1208</v>
      </c>
      <c r="BR52" s="26" t="n">
        <v>13</v>
      </c>
      <c r="BS52" s="26" t="n">
        <v>7</v>
      </c>
      <c r="BT52" s="26" t="n">
        <v>34</v>
      </c>
      <c r="BU52" s="26" t="n">
        <v>1</v>
      </c>
    </row>
    <row r="53" customFormat="false" ht="13.5" hidden="false" customHeight="false" outlineLevel="0" collapsed="false">
      <c r="A53" s="25" t="s">
        <v>89</v>
      </c>
      <c r="B53" s="26" t="n">
        <f aca="false">J53+R53+BN53</f>
        <v>56415</v>
      </c>
      <c r="C53" s="26" t="n">
        <f aca="false">K53+S53+BO53</f>
        <v>26738</v>
      </c>
      <c r="D53" s="26" t="n">
        <f aca="false">L53+T53+BP53</f>
        <v>14825</v>
      </c>
      <c r="E53" s="26" t="n">
        <f aca="false">M53+U53+BQ53</f>
        <v>7188</v>
      </c>
      <c r="F53" s="26" t="n">
        <f aca="false">N53+V53+BR53</f>
        <v>3514</v>
      </c>
      <c r="G53" s="26" t="n">
        <f aca="false">O53+W53+BS53</f>
        <v>12</v>
      </c>
      <c r="H53" s="26" t="n">
        <f aca="false">P53+X53+BT53</f>
        <v>149</v>
      </c>
      <c r="I53" s="26" t="n">
        <f aca="false">Q53+Y53+BU53</f>
        <v>3989</v>
      </c>
      <c r="J53" s="26" t="n">
        <f aca="false">SUM(K53:Q53)</f>
        <v>15663</v>
      </c>
      <c r="K53" s="26" t="n">
        <v>9090</v>
      </c>
      <c r="L53" s="26" t="n">
        <v>1030</v>
      </c>
      <c r="M53" s="26" t="n">
        <v>1103</v>
      </c>
      <c r="N53" s="26" t="n">
        <v>398</v>
      </c>
      <c r="O53" s="26" t="n">
        <v>0</v>
      </c>
      <c r="P53" s="26" t="n">
        <v>98</v>
      </c>
      <c r="Q53" s="26" t="n">
        <v>3944</v>
      </c>
      <c r="R53" s="26" t="n">
        <f aca="false">Z53+AH53+AP53+AX53+BF53</f>
        <v>36441</v>
      </c>
      <c r="S53" s="26" t="n">
        <f aca="false">AA53+AI53+AQ53+AY53+BG53</f>
        <v>13623</v>
      </c>
      <c r="T53" s="26" t="n">
        <f aca="false">AB53+AJ53+AR53+AZ53+BH53</f>
        <v>13613</v>
      </c>
      <c r="U53" s="26" t="n">
        <f aca="false">AC53+AK53+AS53+BA53+BI53</f>
        <v>5995</v>
      </c>
      <c r="V53" s="26" t="n">
        <f aca="false">AD53+AL53+AT53+BB53+BJ53</f>
        <v>3102</v>
      </c>
      <c r="W53" s="26" t="n">
        <f aca="false">AE53+AM53+AU53+BC53+BK53</f>
        <v>12</v>
      </c>
      <c r="X53" s="26" t="n">
        <f aca="false">AF53+AN53+AV53+BD53+BL53</f>
        <v>51</v>
      </c>
      <c r="Y53" s="26" t="n">
        <f aca="false">AG53+AO53+AW53+BE53+BM53</f>
        <v>45</v>
      </c>
      <c r="Z53" s="26" t="n">
        <f aca="false">SUM(AA53:AG53)</f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f aca="false">SUM(AI53:AO53)</f>
        <v>5138</v>
      </c>
      <c r="AI53" s="26" t="n">
        <v>0</v>
      </c>
      <c r="AJ53" s="26" t="n">
        <v>4959</v>
      </c>
      <c r="AK53" s="26" t="n">
        <v>123</v>
      </c>
      <c r="AL53" s="26" t="n">
        <v>56</v>
      </c>
      <c r="AM53" s="26" t="n">
        <v>0</v>
      </c>
      <c r="AN53" s="26" t="n">
        <v>0</v>
      </c>
      <c r="AO53" s="26" t="n">
        <v>0</v>
      </c>
      <c r="AP53" s="26" t="n">
        <f aca="false">SUM(AQ53:AW53)</f>
        <v>31303</v>
      </c>
      <c r="AQ53" s="26" t="n">
        <v>13623</v>
      </c>
      <c r="AR53" s="26" t="n">
        <v>8654</v>
      </c>
      <c r="AS53" s="26" t="n">
        <v>5872</v>
      </c>
      <c r="AT53" s="26" t="n">
        <v>3046</v>
      </c>
      <c r="AU53" s="26" t="n">
        <v>12</v>
      </c>
      <c r="AV53" s="26" t="n">
        <v>51</v>
      </c>
      <c r="AW53" s="26" t="n">
        <v>45</v>
      </c>
      <c r="AX53" s="26" t="n">
        <f aca="false">SUM(AY53:BE53)</f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6" t="n">
        <f aca="false">SUM(BG53:BM53)</f>
        <v>0</v>
      </c>
      <c r="BG53" s="26" t="n">
        <v>0</v>
      </c>
      <c r="BH53" s="26" t="n">
        <v>0</v>
      </c>
      <c r="BI53" s="26" t="n">
        <v>0</v>
      </c>
      <c r="BJ53" s="26" t="n">
        <v>0</v>
      </c>
      <c r="BK53" s="26" t="n">
        <v>0</v>
      </c>
      <c r="BL53" s="26" t="n">
        <v>0</v>
      </c>
      <c r="BM53" s="26" t="n">
        <v>0</v>
      </c>
      <c r="BN53" s="26" t="n">
        <f aca="false">SUM(BO53:BU53)</f>
        <v>4311</v>
      </c>
      <c r="BO53" s="26" t="n">
        <v>4025</v>
      </c>
      <c r="BP53" s="26" t="n">
        <v>182</v>
      </c>
      <c r="BQ53" s="26" t="n">
        <v>90</v>
      </c>
      <c r="BR53" s="26" t="n">
        <v>14</v>
      </c>
      <c r="BS53" s="26" t="n">
        <v>0</v>
      </c>
      <c r="BT53" s="26" t="n">
        <v>0</v>
      </c>
      <c r="BU53" s="26" t="n">
        <v>0</v>
      </c>
    </row>
    <row r="54" customFormat="false" ht="13.5" hidden="false" customHeight="false" outlineLevel="0" collapsed="false">
      <c r="A54" s="28" t="s">
        <v>90</v>
      </c>
      <c r="B54" s="26" t="n">
        <f aca="false">SUM(B7:B53)</f>
        <v>9157346</v>
      </c>
      <c r="C54" s="26" t="n">
        <f aca="false">SUM(C7:C53)</f>
        <v>4855588</v>
      </c>
      <c r="D54" s="26" t="n">
        <f aca="false">SUM(D7:D53)</f>
        <v>1358632</v>
      </c>
      <c r="E54" s="26" t="n">
        <f aca="false">SUM(E7:E53)</f>
        <v>918320</v>
      </c>
      <c r="F54" s="26" t="n">
        <f aca="false">SUM(F7:F53)</f>
        <v>211452</v>
      </c>
      <c r="G54" s="26" t="n">
        <f aca="false">SUM(G7:G53)</f>
        <v>429113</v>
      </c>
      <c r="H54" s="26" t="n">
        <f aca="false">SUM(H7:H53)</f>
        <v>161922</v>
      </c>
      <c r="I54" s="26" t="n">
        <f aca="false">SUM(I7:I53)</f>
        <v>1222319</v>
      </c>
      <c r="J54" s="26" t="n">
        <f aca="false">SUM(J7:J53)</f>
        <v>2271871</v>
      </c>
      <c r="K54" s="26" t="n">
        <f aca="false">SUM(K7:K53)</f>
        <v>1581626</v>
      </c>
      <c r="L54" s="26" t="n">
        <f aca="false">SUM(L7:L53)</f>
        <v>192319</v>
      </c>
      <c r="M54" s="26" t="n">
        <f aca="false">SUM(M7:M53)</f>
        <v>263378</v>
      </c>
      <c r="N54" s="26" t="n">
        <f aca="false">SUM(N7:N53)</f>
        <v>43894</v>
      </c>
      <c r="O54" s="26" t="n">
        <f aca="false">SUM(O7:O53)</f>
        <v>56970</v>
      </c>
      <c r="P54" s="26" t="n">
        <f aca="false">SUM(P7:P53)</f>
        <v>60597</v>
      </c>
      <c r="Q54" s="26" t="n">
        <f aca="false">SUM(Q7:Q53)</f>
        <v>73087</v>
      </c>
      <c r="R54" s="26" t="n">
        <f aca="false">SUM(R7:R53)</f>
        <v>4056472</v>
      </c>
      <c r="S54" s="26" t="n">
        <f aca="false">SUM(S7:S53)</f>
        <v>635793</v>
      </c>
      <c r="T54" s="26" t="n">
        <f aca="false">SUM(T7:T53)</f>
        <v>1110941</v>
      </c>
      <c r="U54" s="26" t="n">
        <f aca="false">SUM(U7:U53)</f>
        <v>601817</v>
      </c>
      <c r="V54" s="26" t="n">
        <f aca="false">SUM(V7:V53)</f>
        <v>164618</v>
      </c>
      <c r="W54" s="26" t="n">
        <f aca="false">SUM(W7:W53)</f>
        <v>370406</v>
      </c>
      <c r="X54" s="26" t="n">
        <f aca="false">SUM(X7:X53)</f>
        <v>32677</v>
      </c>
      <c r="Y54" s="26" t="n">
        <f aca="false">SUM(Y7:Y53)</f>
        <v>1140220</v>
      </c>
      <c r="Z54" s="26" t="n">
        <f aca="false">SUM(Z7:Z53)</f>
        <v>567381</v>
      </c>
      <c r="AA54" s="26" t="n">
        <f aca="false">SUM(AA7:AA53)</f>
        <v>8160</v>
      </c>
      <c r="AB54" s="26" t="n">
        <f aca="false">SUM(AB7:AB53)</f>
        <v>46352</v>
      </c>
      <c r="AC54" s="26" t="n">
        <f aca="false">SUM(AC7:AC53)</f>
        <v>1887</v>
      </c>
      <c r="AD54" s="26" t="n">
        <f aca="false">SUM(AD7:AD53)</f>
        <v>88</v>
      </c>
      <c r="AE54" s="26" t="n">
        <f aca="false">SUM(AE7:AE53)</f>
        <v>1772</v>
      </c>
      <c r="AF54" s="26" t="n">
        <f aca="false">SUM(AF7:AF53)</f>
        <v>103</v>
      </c>
      <c r="AG54" s="26" t="n">
        <f aca="false">SUM(AG7:AG53)</f>
        <v>509019</v>
      </c>
      <c r="AH54" s="26" t="n">
        <f aca="false">SUM(AH7:AH53)</f>
        <v>711904</v>
      </c>
      <c r="AI54" s="26" t="n">
        <f aca="false">SUM(AI7:AI53)</f>
        <v>25115</v>
      </c>
      <c r="AJ54" s="26" t="n">
        <f aca="false">SUM(AJ7:AJ53)</f>
        <v>549562</v>
      </c>
      <c r="AK54" s="26" t="n">
        <f aca="false">SUM(AK7:AK53)</f>
        <v>48819</v>
      </c>
      <c r="AL54" s="26" t="n">
        <f aca="false">SUM(AL7:AL53)</f>
        <v>7163</v>
      </c>
      <c r="AM54" s="26" t="n">
        <f aca="false">SUM(AM7:AM53)</f>
        <v>56913</v>
      </c>
      <c r="AN54" s="26" t="n">
        <f aca="false">SUM(AN7:AN53)</f>
        <v>2658</v>
      </c>
      <c r="AO54" s="26" t="n">
        <f aca="false">SUM(AO7:AO53)</f>
        <v>21674</v>
      </c>
      <c r="AP54" s="26" t="n">
        <f aca="false">SUM(AP7:AP53)</f>
        <v>2409499</v>
      </c>
      <c r="AQ54" s="26" t="n">
        <f aca="false">SUM(AQ7:AQ53)</f>
        <v>597223</v>
      </c>
      <c r="AR54" s="26" t="n">
        <f aca="false">SUM(AR7:AR53)</f>
        <v>514403</v>
      </c>
      <c r="AS54" s="26" t="n">
        <f aca="false">SUM(AS7:AS53)</f>
        <v>551111</v>
      </c>
      <c r="AT54" s="26" t="n">
        <f aca="false">SUM(AT7:AT53)</f>
        <v>157306</v>
      </c>
      <c r="AU54" s="26" t="n">
        <f aca="false">SUM(AU7:AU53)</f>
        <v>309142</v>
      </c>
      <c r="AV54" s="26" t="n">
        <f aca="false">SUM(AV7:AV53)</f>
        <v>29668</v>
      </c>
      <c r="AW54" s="26" t="n">
        <f aca="false">SUM(AW7:AW53)</f>
        <v>250646</v>
      </c>
      <c r="AX54" s="26" t="n">
        <f aca="false">SUM(AX7:AX53)</f>
        <v>31980</v>
      </c>
      <c r="AY54" s="26" t="n">
        <f aca="false">SUM(AY7:AY53)</f>
        <v>0</v>
      </c>
      <c r="AZ54" s="26" t="n">
        <f aca="false">SUM(AZ7:AZ53)</f>
        <v>0</v>
      </c>
      <c r="BA54" s="26" t="n">
        <f aca="false">SUM(BA7:BA53)</f>
        <v>0</v>
      </c>
      <c r="BB54" s="26" t="n">
        <f aca="false">SUM(BB7:BB53)</f>
        <v>0</v>
      </c>
      <c r="BC54" s="26" t="n">
        <f aca="false">SUM(BC7:BC53)</f>
        <v>0</v>
      </c>
      <c r="BD54" s="26" t="n">
        <f aca="false">SUM(BD7:BD53)</f>
        <v>0</v>
      </c>
      <c r="BE54" s="26" t="n">
        <f aca="false">SUM(BE7:BE53)</f>
        <v>31980</v>
      </c>
      <c r="BF54" s="26" t="n">
        <f aca="false">SUM(BF7:BF53)</f>
        <v>335708</v>
      </c>
      <c r="BG54" s="26" t="n">
        <f aca="false">SUM(BG7:BG53)</f>
        <v>5295</v>
      </c>
      <c r="BH54" s="26" t="n">
        <f aca="false">SUM(BH7:BH53)</f>
        <v>624</v>
      </c>
      <c r="BI54" s="26" t="n">
        <f aca="false">SUM(BI7:BI53)</f>
        <v>0</v>
      </c>
      <c r="BJ54" s="26" t="n">
        <f aca="false">SUM(BJ7:BJ53)</f>
        <v>61</v>
      </c>
      <c r="BK54" s="26" t="n">
        <f aca="false">SUM(BK7:BK53)</f>
        <v>2579</v>
      </c>
      <c r="BL54" s="26" t="n">
        <f aca="false">SUM(BL7:BL53)</f>
        <v>248</v>
      </c>
      <c r="BM54" s="26" t="n">
        <f aca="false">SUM(BM7:BM53)</f>
        <v>326901</v>
      </c>
      <c r="BN54" s="26" t="n">
        <f aca="false">SUM(BN7:BN53)</f>
        <v>2829003</v>
      </c>
      <c r="BO54" s="26" t="n">
        <f aca="false">SUM(BO7:BO53)</f>
        <v>2638169</v>
      </c>
      <c r="BP54" s="26" t="n">
        <f aca="false">SUM(BP7:BP53)</f>
        <v>55372</v>
      </c>
      <c r="BQ54" s="26" t="n">
        <f aca="false">SUM(BQ7:BQ53)</f>
        <v>53125</v>
      </c>
      <c r="BR54" s="26" t="n">
        <f aca="false">SUM(BR7:BR53)</f>
        <v>2940</v>
      </c>
      <c r="BS54" s="26" t="n">
        <f aca="false">SUM(BS7:BS53)</f>
        <v>1737</v>
      </c>
      <c r="BT54" s="26" t="n">
        <f aca="false">SUM(BT7:BT53)</f>
        <v>68648</v>
      </c>
      <c r="BU54" s="26" t="n">
        <f aca="false">SUM(BU7:BU53)</f>
        <v>9012</v>
      </c>
    </row>
    <row r="55" customFormat="false" ht="13.5" hidden="false" customHeight="false" outlineLevel="0" collapsed="false">
      <c r="A55" s="30"/>
    </row>
  </sheetData>
  <mergeCells count="82">
    <mergeCell ref="A2:A6"/>
    <mergeCell ref="B2:I2"/>
    <mergeCell ref="J2:Q2"/>
    <mergeCell ref="R2:BM2"/>
    <mergeCell ref="BN2:BU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AG3"/>
    <mergeCell ref="AH3:AO3"/>
    <mergeCell ref="AP3:AW3"/>
    <mergeCell ref="AX3:BE3"/>
    <mergeCell ref="BF3:BM3"/>
    <mergeCell ref="BN3:BN5"/>
    <mergeCell ref="BO3:BO5"/>
    <mergeCell ref="BP3:BP5"/>
    <mergeCell ref="BQ3:BQ5"/>
    <mergeCell ref="BR3:BR5"/>
    <mergeCell ref="BS3:BS5"/>
    <mergeCell ref="BT3:BT5"/>
    <mergeCell ref="BU3:BU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90</v>
      </c>
      <c r="B1" s="60"/>
      <c r="C1" s="61" t="s">
        <v>123</v>
      </c>
    </row>
    <row r="2" s="62" customFormat="true" ht="15" hidden="false" customHeight="true" outlineLevel="0" collapsed="false">
      <c r="F2" s="63" t="s">
        <v>124</v>
      </c>
      <c r="G2" s="63"/>
      <c r="H2" s="63"/>
      <c r="I2" s="63"/>
      <c r="J2" s="64" t="s">
        <v>125</v>
      </c>
      <c r="K2" s="65" t="s">
        <v>126</v>
      </c>
      <c r="L2" s="65"/>
      <c r="M2" s="65"/>
    </row>
    <row r="3" s="62" customFormat="true" ht="15" hidden="false" customHeight="true" outlineLevel="0" collapsed="false">
      <c r="A3" s="66" t="s">
        <v>11</v>
      </c>
      <c r="B3" s="66"/>
      <c r="C3" s="66"/>
      <c r="D3" s="67" t="n">
        <f aca="false">SUMIF(ごみ処理概要!$A$7:$A$54,ごみ集計結果!$A$1,ごみ処理概要!$C$7:$C$54)</f>
        <v>127365128</v>
      </c>
      <c r="F3" s="63"/>
      <c r="G3" s="63"/>
      <c r="H3" s="63"/>
      <c r="I3" s="63"/>
      <c r="J3" s="64"/>
      <c r="K3" s="68" t="s">
        <v>127</v>
      </c>
      <c r="L3" s="69" t="s">
        <v>128</v>
      </c>
      <c r="M3" s="70" t="s">
        <v>129</v>
      </c>
    </row>
    <row r="4" s="62" customFormat="true" ht="15" hidden="false" customHeight="true" outlineLevel="0" collapsed="false">
      <c r="A4" s="66" t="s">
        <v>130</v>
      </c>
      <c r="B4" s="66"/>
      <c r="C4" s="66"/>
      <c r="D4" s="67" t="n">
        <f aca="false">D5-D3</f>
        <v>142057</v>
      </c>
      <c r="F4" s="71" t="s">
        <v>131</v>
      </c>
      <c r="G4" s="71" t="s">
        <v>132</v>
      </c>
      <c r="H4" s="72" t="s">
        <v>133</v>
      </c>
      <c r="J4" s="73" t="n">
        <f aca="false">SUMIF(ごみ処理量内訳!$A$7:$A$54,ごみ集計結果!$A$1,ごみ処理量内訳!$C$7:$C$54)</f>
        <v>40236977</v>
      </c>
      <c r="K4" s="74" t="s">
        <v>134</v>
      </c>
      <c r="L4" s="75" t="s">
        <v>134</v>
      </c>
      <c r="M4" s="76" t="s">
        <v>134</v>
      </c>
    </row>
    <row r="5" s="62" customFormat="true" ht="15" hidden="false" customHeight="true" outlineLevel="0" collapsed="false">
      <c r="A5" s="66" t="s">
        <v>135</v>
      </c>
      <c r="B5" s="66"/>
      <c r="C5" s="66"/>
      <c r="D5" s="67" t="n">
        <f aca="false">SUMIF(ごみ処理概要!$A$7:$A$54,ごみ集計結果!$A$1,ごみ処理概要!$B$7:$B$54)</f>
        <v>127507185</v>
      </c>
      <c r="F5" s="71"/>
      <c r="G5" s="71"/>
      <c r="H5" s="77" t="s">
        <v>136</v>
      </c>
      <c r="I5" s="78" t="s">
        <v>137</v>
      </c>
      <c r="J5" s="79" t="n">
        <f aca="false">SUMIF(ごみ処理量内訳!$A$7:$A$54,ごみ集計結果!$A$1,ごみ処理量内訳!$U$7:$U$54)</f>
        <v>1354751</v>
      </c>
      <c r="K5" s="80" t="s">
        <v>134</v>
      </c>
      <c r="L5" s="81" t="s">
        <v>134</v>
      </c>
      <c r="M5" s="82" t="s">
        <v>134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38</v>
      </c>
      <c r="J6" s="85" t="n">
        <f aca="false">SUMIF(ごみ処理量内訳!$A$7:$A$54,ごみ集計結果!$A$1,ごみ処理量内訳!$V$7:$V$54)</f>
        <v>313556</v>
      </c>
      <c r="K6" s="86" t="s">
        <v>134</v>
      </c>
      <c r="L6" s="66" t="s">
        <v>134</v>
      </c>
      <c r="M6" s="87" t="s">
        <v>134</v>
      </c>
    </row>
    <row r="7" s="62" customFormat="true" ht="15" hidden="false" customHeight="true" outlineLevel="0" collapsed="false">
      <c r="A7" s="88" t="s">
        <v>139</v>
      </c>
      <c r="B7" s="88" t="s">
        <v>140</v>
      </c>
      <c r="C7" s="89" t="s">
        <v>141</v>
      </c>
      <c r="D7" s="67" t="n">
        <f aca="false">SUMIF(ごみ搬入量内訳!$A$7:$A$54,ごみ集計結果!$A$1,ごみ搬入量内訳!$G$7:$G$54)</f>
        <v>6226746</v>
      </c>
      <c r="F7" s="71"/>
      <c r="G7" s="71"/>
      <c r="H7" s="77"/>
      <c r="I7" s="84" t="s">
        <v>142</v>
      </c>
      <c r="J7" s="85" t="n">
        <f aca="false">SUMIF(ごみ処理量内訳!$A$7:$A$54,ごみ集計結果!$A$1,ごみ処理量内訳!$W$7:$W$54)</f>
        <v>2361</v>
      </c>
      <c r="K7" s="86" t="s">
        <v>134</v>
      </c>
      <c r="L7" s="66" t="s">
        <v>134</v>
      </c>
      <c r="M7" s="87" t="s">
        <v>134</v>
      </c>
    </row>
    <row r="8" s="62" customFormat="true" ht="15" hidden="false" customHeight="true" outlineLevel="0" collapsed="false">
      <c r="A8" s="88"/>
      <c r="B8" s="88"/>
      <c r="C8" s="89" t="s">
        <v>143</v>
      </c>
      <c r="D8" s="67" t="n">
        <f aca="false">SUMIF(ごみ搬入量内訳!$A$7:$A$54,ごみ集計結果!$A$1,ごみ搬入量内訳!$K$7:$K$54)</f>
        <v>31395844</v>
      </c>
      <c r="F8" s="71"/>
      <c r="G8" s="71"/>
      <c r="H8" s="77"/>
      <c r="I8" s="84" t="s">
        <v>144</v>
      </c>
      <c r="J8" s="85" t="n">
        <f aca="false">SUMIF(ごみ処理量内訳!$A$7:$A$54,ごみ集計結果!$A$1,ごみ処理量内訳!$X$7:$X$54)</f>
        <v>40905</v>
      </c>
      <c r="K8" s="86" t="s">
        <v>134</v>
      </c>
      <c r="L8" s="66" t="s">
        <v>134</v>
      </c>
      <c r="M8" s="87" t="s">
        <v>134</v>
      </c>
    </row>
    <row r="9" s="62" customFormat="true" ht="15" hidden="false" customHeight="true" outlineLevel="0" collapsed="false">
      <c r="A9" s="88"/>
      <c r="B9" s="88"/>
      <c r="C9" s="89" t="s">
        <v>145</v>
      </c>
      <c r="D9" s="67" t="n">
        <f aca="false">SUMIF(ごみ搬入量内訳!$A$7:$A$54,ごみ集計結果!$A$1,ごみ搬入量内訳!$O$7:$O$54)</f>
        <v>2885158</v>
      </c>
      <c r="F9" s="71"/>
      <c r="G9" s="71"/>
      <c r="H9" s="77"/>
      <c r="I9" s="90" t="s">
        <v>146</v>
      </c>
      <c r="J9" s="91" t="n">
        <f aca="false">SUMIF(ごみ処理量内訳!$A$7:$A$54,ごみ集計結果!$A$1,ごみ処理量内訳!$Y$7:$Y$54)</f>
        <v>63569</v>
      </c>
      <c r="K9" s="68" t="s">
        <v>134</v>
      </c>
      <c r="L9" s="69" t="s">
        <v>134</v>
      </c>
      <c r="M9" s="70" t="s">
        <v>134</v>
      </c>
    </row>
    <row r="10" s="62" customFormat="true" ht="15" hidden="false" customHeight="true" outlineLevel="0" collapsed="false">
      <c r="A10" s="88"/>
      <c r="B10" s="88"/>
      <c r="C10" s="89" t="s">
        <v>147</v>
      </c>
      <c r="D10" s="67" t="n">
        <f aca="false">SUMIF(ごみ搬入量内訳!$A$7:$A$54,ごみ集計結果!$A$1,ごみ搬入量内訳!$S$7:$S$54)</f>
        <v>4533000</v>
      </c>
      <c r="F10" s="71"/>
      <c r="G10" s="71"/>
      <c r="H10" s="92" t="s">
        <v>148</v>
      </c>
      <c r="I10" s="93"/>
      <c r="J10" s="94" t="n">
        <f aca="false">SUM(J4:J9)</f>
        <v>42012119</v>
      </c>
      <c r="K10" s="95" t="s">
        <v>134</v>
      </c>
      <c r="L10" s="96" t="n">
        <f aca="false">SUMIF(ごみ処理量内訳!$A$7:$A$54,ごみ集計結果!$A$1,ごみ処理量内訳!$AB$7:$AB$54)</f>
        <v>5112217</v>
      </c>
      <c r="M10" s="97" t="n">
        <f aca="false">SUMIF(資源化量内訳!$A$7:$A$54,ごみ集計結果!$A$1,資源化量内訳!$Z$7:$Z$54)</f>
        <v>567381</v>
      </c>
    </row>
    <row r="11" s="62" customFormat="true" ht="15" hidden="false" customHeight="true" outlineLevel="0" collapsed="false">
      <c r="A11" s="88"/>
      <c r="B11" s="88"/>
      <c r="C11" s="89" t="s">
        <v>37</v>
      </c>
      <c r="D11" s="67" t="n">
        <f aca="false">SUMIF(ごみ搬入量内訳!$A$7:$A$54,ごみ集計結果!$A$1,ごみ搬入量内訳!$W$7:$W$54)</f>
        <v>158369</v>
      </c>
      <c r="F11" s="71"/>
      <c r="G11" s="98" t="s">
        <v>149</v>
      </c>
      <c r="H11" s="99" t="s">
        <v>137</v>
      </c>
      <c r="I11" s="100"/>
      <c r="J11" s="101" t="n">
        <f aca="false">SUMIF(ごみ処理量内訳!$A$7:$A$54,ごみ集計結果!$A$1,ごみ処理量内訳!$E$7:$E$54)</f>
        <v>2757722</v>
      </c>
      <c r="K11" s="79" t="n">
        <f aca="false">SUMIF(ごみ処理量内訳!$A$7:$A$54,ごみ集計結果!$A$1,ごみ処理量内訳!$U$7:$U$54)</f>
        <v>1354751</v>
      </c>
      <c r="L11" s="102" t="n">
        <f aca="false">SUMIF(ごみ処理量内訳!$A$7:$A$54,ごみ集計結果!$A$1,ごみ処理量内訳!$AD$7:$AD$54)</f>
        <v>599640</v>
      </c>
      <c r="M11" s="103" t="n">
        <f aca="false">SUMIF(資源化量内訳!$A$7:$A$54,ごみ集計結果!$A$1,資源化量内訳!$AH$7:$AH$54)</f>
        <v>711904</v>
      </c>
    </row>
    <row r="12" s="62" customFormat="true" ht="15" hidden="false" customHeight="true" outlineLevel="0" collapsed="false">
      <c r="A12" s="88"/>
      <c r="B12" s="88"/>
      <c r="C12" s="89" t="s">
        <v>150</v>
      </c>
      <c r="D12" s="67" t="n">
        <f aca="false">SUMIF(ごみ搬入量内訳!$A$7:$A$54,ごみ集計結果!$A$1,ごみ搬入量内訳!$AA$7:$AA$54)</f>
        <v>844543</v>
      </c>
      <c r="F12" s="71"/>
      <c r="G12" s="98"/>
      <c r="H12" s="104" t="s">
        <v>138</v>
      </c>
      <c r="I12" s="104"/>
      <c r="J12" s="85" t="n">
        <f aca="false">SUMIF(ごみ処理量内訳!$A$7:$A$54,ごみ集計結果!$A$1,ごみ処理量内訳!$F$7:$F$54)</f>
        <v>3561583</v>
      </c>
      <c r="K12" s="85" t="n">
        <f aca="false">SUMIF(ごみ処理量内訳!$A$7:$A$54,ごみ集計結果!$A$1,ごみ処理量内訳!$V$7:$V$54)</f>
        <v>313556</v>
      </c>
      <c r="L12" s="67" t="n">
        <f aca="false">SUMIF(ごみ処理量内訳!$A$7:$A$54,ごみ集計結果!$A$1,ごみ処理量内訳!$AE$7:$AE$54)</f>
        <v>743632</v>
      </c>
      <c r="M12" s="105" t="n">
        <f aca="false">SUMIF(資源化量内訳!$A$7:$A$54,ごみ集計結果!$A$1,資源化量内訳!$AP$7:$AP$53)</f>
        <v>2409499</v>
      </c>
    </row>
    <row r="13" s="62" customFormat="true" ht="15" hidden="false" customHeight="true" outlineLevel="0" collapsed="false">
      <c r="A13" s="88"/>
      <c r="B13" s="88"/>
      <c r="C13" s="106" t="s">
        <v>148</v>
      </c>
      <c r="D13" s="67" t="n">
        <f aca="false">SUM(D7:D12)</f>
        <v>46043660</v>
      </c>
      <c r="F13" s="71"/>
      <c r="G13" s="98"/>
      <c r="H13" s="104" t="s">
        <v>142</v>
      </c>
      <c r="I13" s="104"/>
      <c r="J13" s="85" t="n">
        <f aca="false">SUMIF(ごみ処理量内訳!$A$7:$A$54,ごみ集計結果!$A$1,ごみ処理量内訳!$G$7:$G$54)</f>
        <v>71295</v>
      </c>
      <c r="K13" s="85" t="n">
        <f aca="false">SUMIF(ごみ処理量内訳!$A$7:$A$54,ごみ集計結果!$A$1,ごみ処理量内訳!$W$7:$W$54)</f>
        <v>2361</v>
      </c>
      <c r="L13" s="67" t="n">
        <f aca="false">SUMIF(ごみ処理量内訳!$A$7:$A$54,ごみ集計結果!$A$1,ごみ処理量内訳!$AF$7:$AF$54)</f>
        <v>10719</v>
      </c>
      <c r="M13" s="105" t="n">
        <f aca="false">SUMIF(資源化量内訳!$A$7:$A$54,ごみ集計結果!$A$1,資源化量内訳!$AX$7:$AX$54)</f>
        <v>31980</v>
      </c>
    </row>
    <row r="14" s="62" customFormat="true" ht="15" hidden="false" customHeight="true" outlineLevel="0" collapsed="false">
      <c r="A14" s="88"/>
      <c r="B14" s="66" t="s">
        <v>151</v>
      </c>
      <c r="C14" s="66"/>
      <c r="D14" s="67" t="n">
        <f aca="false">SUMIF(ごみ搬入量内訳!$A$7:$A$54,ごみ集計結果!$A$1,ごみ搬入量内訳!$AE$7:$AE$54)</f>
        <v>5397860</v>
      </c>
      <c r="F14" s="71"/>
      <c r="G14" s="98"/>
      <c r="H14" s="104" t="s">
        <v>144</v>
      </c>
      <c r="I14" s="104"/>
      <c r="J14" s="85" t="n">
        <f aca="false">SUMIF(ごみ処理量内訳!$A$7:$A$54,ごみ集計結果!$A$1,ごみ処理量内訳!$H$7:$H$54)</f>
        <v>588696</v>
      </c>
      <c r="K14" s="85" t="n">
        <f aca="false">SUMIF(ごみ処理量内訳!$A$7:$A$54,ごみ集計結果!$A$1,ごみ処理量内訳!$X$7:$X$54)</f>
        <v>40905</v>
      </c>
      <c r="L14" s="67" t="n">
        <f aca="false">SUMIF(ごみ処理量内訳!$A$7:$A$54,ごみ集計結果!$A$1,ごみ処理量内訳!$AG$7:$AG$54)</f>
        <v>12926</v>
      </c>
      <c r="M14" s="105" t="n">
        <f aca="false">SUMIF(資源化量内訳!$A$7:$A$54,ごみ集計結果!$A$1,資源化量内訳!$BF$7:$BF$54)</f>
        <v>335708</v>
      </c>
    </row>
    <row r="15" s="62" customFormat="true" ht="15" hidden="false" customHeight="true" outlineLevel="0" collapsed="false">
      <c r="A15" s="88"/>
      <c r="B15" s="66" t="s">
        <v>14</v>
      </c>
      <c r="C15" s="66"/>
      <c r="D15" s="67" t="n">
        <f aca="false">SUMIF(ごみ搬入量内訳!$A$7:$A$54,ごみ集計結果!$A$1,ごみ搬入量内訳!$AF$7:$AF$54)</f>
        <v>165163</v>
      </c>
      <c r="F15" s="71"/>
      <c r="G15" s="98"/>
      <c r="H15" s="107" t="s">
        <v>146</v>
      </c>
      <c r="I15" s="107"/>
      <c r="J15" s="91" t="n">
        <f aca="false">SUMIF(ごみ処理量内訳!$A$7:$A$54,ごみ集計結果!$A$1,ごみ処理量内訳!$I$7:$I$54)</f>
        <v>186886</v>
      </c>
      <c r="K15" s="91" t="n">
        <f aca="false">SUMIF(ごみ処理量内訳!$A$7:$A$54,ごみ集計結果!$A$1,ごみ処理量内訳!$Y$7:$Y$54)</f>
        <v>63569</v>
      </c>
      <c r="L15" s="108" t="n">
        <f aca="false">SUMIF(ごみ処理量内訳!$A$7:$A$54,ごみ集計結果!$A$1,ごみ処理量内訳!$AH$7:$AH$54)</f>
        <v>109703</v>
      </c>
      <c r="M15" s="70" t="s">
        <v>134</v>
      </c>
    </row>
    <row r="16" s="62" customFormat="true" ht="15" hidden="false" customHeight="true" outlineLevel="0" collapsed="false">
      <c r="A16" s="88"/>
      <c r="B16" s="86" t="s">
        <v>15</v>
      </c>
      <c r="C16" s="86"/>
      <c r="D16" s="67" t="n">
        <f aca="false">SUM(D13:D15)</f>
        <v>51606683</v>
      </c>
      <c r="F16" s="71"/>
      <c r="G16" s="98"/>
      <c r="H16" s="109" t="s">
        <v>148</v>
      </c>
      <c r="I16" s="110"/>
      <c r="J16" s="111" t="n">
        <f aca="false">SUM(J11:J15)</f>
        <v>7166182</v>
      </c>
      <c r="K16" s="112" t="n">
        <f aca="false">SUM(K11:K15)</f>
        <v>1775142</v>
      </c>
      <c r="L16" s="113" t="n">
        <f aca="false">SUM(L11:L15)</f>
        <v>1476620</v>
      </c>
      <c r="M16" s="114" t="n">
        <f aca="false">SUM(M11:M15)</f>
        <v>3489091</v>
      </c>
    </row>
    <row r="17" s="62" customFormat="true" ht="15" hidden="false" customHeight="true" outlineLevel="0" collapsed="false">
      <c r="D17" s="83"/>
      <c r="F17" s="71"/>
      <c r="G17" s="115" t="s">
        <v>152</v>
      </c>
      <c r="H17" s="115"/>
      <c r="I17" s="115"/>
      <c r="J17" s="73" t="n">
        <f aca="false">J4+J16</f>
        <v>47403159</v>
      </c>
      <c r="K17" s="116" t="n">
        <f aca="false">K16</f>
        <v>1775142</v>
      </c>
      <c r="L17" s="117" t="n">
        <f aca="false">L10+L16</f>
        <v>6588837</v>
      </c>
      <c r="M17" s="118" t="n">
        <f aca="false">M10+M16</f>
        <v>4056472</v>
      </c>
    </row>
    <row r="18" s="62" customFormat="true" ht="15" hidden="false" customHeight="true" outlineLevel="0" collapsed="false">
      <c r="A18" s="66" t="s">
        <v>153</v>
      </c>
      <c r="B18" s="66"/>
      <c r="C18" s="66"/>
      <c r="D18" s="67" t="n">
        <f aca="false">SUMIF(ごみ搬入量内訳!$A$7:$A$54,ごみ集計結果!$A$1,ごみ搬入量内訳!$C$7:$C$54)</f>
        <v>34491249</v>
      </c>
      <c r="F18" s="119" t="s">
        <v>154</v>
      </c>
      <c r="G18" s="119"/>
      <c r="H18" s="119"/>
      <c r="I18" s="119"/>
      <c r="J18" s="101" t="n">
        <f aca="false">SUMIF(資源化量内訳!$A$7:$A$54,ごみ集計結果!$A$1,資源化量内訳!$J$7:$J$54)</f>
        <v>2271871</v>
      </c>
      <c r="K18" s="120" t="s">
        <v>134</v>
      </c>
      <c r="L18" s="121" t="s">
        <v>134</v>
      </c>
      <c r="M18" s="103" t="n">
        <f aca="false">J18</f>
        <v>2271871</v>
      </c>
    </row>
    <row r="19" s="62" customFormat="true" ht="15" hidden="false" customHeight="true" outlineLevel="0" collapsed="false">
      <c r="A19" s="66" t="s">
        <v>155</v>
      </c>
      <c r="B19" s="66"/>
      <c r="C19" s="66"/>
      <c r="D19" s="67" t="n">
        <f aca="false">SUMIF(ごみ搬入量内訳!$A$7:$A$54,ごみ集計結果!$A$1,ごみ搬入量内訳!$D$7:$D$54)</f>
        <v>16950271</v>
      </c>
      <c r="F19" s="122" t="s">
        <v>156</v>
      </c>
      <c r="G19" s="122"/>
      <c r="H19" s="122"/>
      <c r="I19" s="122"/>
      <c r="J19" s="123" t="n">
        <f aca="false">SUMIF(ごみ処理量内訳!$A$7:$A$54,ごみ集計結果!$A$1,ごみ処理量内訳!$AA$7:$AA$54)</f>
        <v>1863045</v>
      </c>
      <c r="K19" s="124" t="s">
        <v>134</v>
      </c>
      <c r="L19" s="125" t="n">
        <f aca="false">J19</f>
        <v>1863045</v>
      </c>
      <c r="M19" s="126" t="s">
        <v>134</v>
      </c>
    </row>
    <row r="20" s="62" customFormat="true" ht="15" hidden="false" customHeight="true" outlineLevel="0" collapsed="false">
      <c r="A20" s="66" t="s">
        <v>14</v>
      </c>
      <c r="B20" s="66"/>
      <c r="C20" s="66"/>
      <c r="D20" s="67" t="n">
        <f aca="false">D15</f>
        <v>165163</v>
      </c>
      <c r="F20" s="63" t="s">
        <v>15</v>
      </c>
      <c r="G20" s="63"/>
      <c r="H20" s="63"/>
      <c r="I20" s="63"/>
      <c r="J20" s="127" t="n">
        <f aca="false">J4+J11+J12+J13+J14+J15+J18+J19</f>
        <v>51538075</v>
      </c>
      <c r="K20" s="128" t="n">
        <f aca="false">SUM(K17:K19)</f>
        <v>1775142</v>
      </c>
      <c r="L20" s="129" t="n">
        <f aca="false">SUM(L17:L19)</f>
        <v>8451882</v>
      </c>
      <c r="M20" s="130" t="n">
        <f aca="false">SUM(M17:M19)</f>
        <v>6328343</v>
      </c>
    </row>
    <row r="21" s="62" customFormat="true" ht="15" hidden="false" customHeight="true" outlineLevel="0" collapsed="false">
      <c r="A21" s="66" t="s">
        <v>157</v>
      </c>
      <c r="B21" s="66"/>
      <c r="C21" s="66"/>
      <c r="D21" s="67" t="n">
        <f aca="false">SUM(D18:D20)</f>
        <v>51606683</v>
      </c>
      <c r="F21" s="131" t="s">
        <v>158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59</v>
      </c>
      <c r="M22" s="135" t="s">
        <v>160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46,043,660t/年</v>
      </c>
      <c r="K23" s="135" t="s">
        <v>161</v>
      </c>
      <c r="L23" s="138" t="n">
        <f aca="false">SUMIF(資源化量内訳!$A$7:$A$54,ごみ集計結果!$A$1,資源化量内訳!$K$7:K$54)+SUMIF(資源化量内訳!$A$7:$A$54,ごみ集計結果!$A$1,資源化量内訳!$S$7:S$54)</f>
        <v>2217419</v>
      </c>
      <c r="M23" s="67" t="n">
        <f aca="false">SUMIF(資源化量内訳!$A$7:$A$54,ごみ集計結果!$A$1,資源化量内訳!BO$7:BO$54)</f>
        <v>2638169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51,441,520t/年</v>
      </c>
      <c r="K24" s="135" t="s">
        <v>162</v>
      </c>
      <c r="L24" s="138" t="n">
        <f aca="false">SUMIF(資源化量内訳!$A$7:$A$54,ごみ集計結果!$A$1,資源化量内訳!$L$7:L$54)+SUMIF(資源化量内訳!$A$7:$A$54,ごみ集計結果!$A$1,資源化量内訳!T$7:T$54)</f>
        <v>1303260</v>
      </c>
      <c r="M24" s="67" t="n">
        <f aca="false">SUMIF(資源化量内訳!$A$7:$A$54,ごみ集計結果!$A$1,資源化量内訳!BP$7:BP$54)</f>
        <v>55372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51,606,683t/年</v>
      </c>
      <c r="K25" s="135" t="s">
        <v>163</v>
      </c>
      <c r="L25" s="138" t="n">
        <f aca="false">SUMIF(資源化量内訳!$A$7:$A$54,ごみ集計結果!$A$1,資源化量内訳!M$7:M$54)+SUMIF(資源化量内訳!$A$7:$A$54,ごみ集計結果!$A$1,資源化量内訳!U$7:U$54)</f>
        <v>865195</v>
      </c>
      <c r="M25" s="67" t="n">
        <f aca="false">SUMIF(資源化量内訳!$A$7:$A$54,ごみ集計結果!$A$1,資源化量内訳!BQ$7:BQ$54)</f>
        <v>53125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51,538,075t/年</v>
      </c>
      <c r="K26" s="135" t="s">
        <v>164</v>
      </c>
      <c r="L26" s="138" t="n">
        <f aca="false">SUMIF(資源化量内訳!$A$7:$A$54,ごみ集計結果!$A$1,資源化量内訳!N$7:N$54)+SUMIF(資源化量内訳!$A$7:$A$54,ごみ集計結果!$A$1,資源化量内訳!V$7:V$54)</f>
        <v>208512</v>
      </c>
      <c r="M26" s="67" t="n">
        <f aca="false">SUMIF(資源化量内訳!$A$7:$A$54,ごみ集計結果!$A$1,資源化量内訳!BR$7:BR$54)</f>
        <v>294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106g/人日</v>
      </c>
      <c r="K27" s="135" t="s">
        <v>165</v>
      </c>
      <c r="L27" s="138" t="n">
        <f aca="false">SUMIF(資源化量内訳!$A$7:$A$54,ごみ集計結果!$A$1,資源化量内訳!O$7:O$54)+SUMIF(資源化量内訳!$A$7:$A$54,ごみ集計結果!$A$1,資源化量内訳!W$7:W$54)</f>
        <v>427376</v>
      </c>
      <c r="M27" s="67" t="n">
        <f aca="false">SUMIF(資源化量内訳!$A$7:$A$54,ごみ集計結果!$A$1,資源化量内訳!BS$7:BS$54)</f>
        <v>1737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6.84％</v>
      </c>
      <c r="K28" s="135" t="s">
        <v>36</v>
      </c>
      <c r="L28" s="138" t="n">
        <f aca="false">SUMIF(資源化量内訳!$A$7:$A$54,ごみ集計結果!$A$1,資源化量内訳!P$7:P$54)+SUMIF(資源化量内訳!$A$7:$A$54,ごみ集計結果!$A$1,資源化量内訳!X$7:X$54)</f>
        <v>93274</v>
      </c>
      <c r="M28" s="67" t="n">
        <f aca="false">SUMIF(資源化量内訳!$A$7:$A$54,ごみ集計結果!$A$1,資源化量内訳!BT$7:BT$54)</f>
        <v>68648</v>
      </c>
    </row>
    <row r="29" s="137" customFormat="true" ht="15" hidden="false" customHeight="true" outlineLevel="0" collapsed="false">
      <c r="A29" s="139"/>
      <c r="K29" s="135" t="s">
        <v>37</v>
      </c>
      <c r="L29" s="138" t="n">
        <f aca="false">SUMIF(資源化量内訳!$A$7:$A$54,ごみ集計結果!$A$1,資源化量内訳!Q$7:Q$54)+SUMIF(資源化量内訳!$A$7:$A$54,ごみ集計結果!$A$1,資源化量内訳!Y$7:Y$54)</f>
        <v>1213307</v>
      </c>
      <c r="M29" s="67" t="n">
        <f aca="false">SUMIF(資源化量内訳!$A$7:$A$54,ごみ集計結果!$A$1,資源化量内訳!BU$7:BU$54)</f>
        <v>9012</v>
      </c>
    </row>
    <row r="30" customFormat="false" ht="15" hidden="false" customHeight="true" outlineLevel="0" collapsed="false">
      <c r="K30" s="135" t="s">
        <v>15</v>
      </c>
      <c r="L30" s="141" t="n">
        <f aca="false">SUM(L23:L29)</f>
        <v>6328343</v>
      </c>
      <c r="M30" s="142" t="n">
        <f aca="false">SUM(M23:M29)</f>
        <v>2829003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全　国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166</v>
      </c>
      <c r="B2" s="150"/>
      <c r="C2" s="150"/>
      <c r="D2" s="150"/>
      <c r="F2" s="152" t="s">
        <v>156</v>
      </c>
      <c r="G2" s="153"/>
      <c r="I2" s="154"/>
      <c r="J2" s="155"/>
      <c r="M2" s="155"/>
      <c r="N2" s="155"/>
      <c r="P2" s="156" t="s">
        <v>167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168</v>
      </c>
      <c r="G3" s="160" t="n">
        <f aca="false">ごみ集計結果!J19</f>
        <v>1863045</v>
      </c>
      <c r="I3" s="154"/>
      <c r="J3" s="155"/>
      <c r="M3" s="155"/>
      <c r="N3" s="155"/>
      <c r="P3" s="159" t="s">
        <v>169</v>
      </c>
      <c r="Q3" s="160" t="n">
        <f aca="false">G3+N5+Q9</f>
        <v>8451882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19</v>
      </c>
      <c r="G5" s="157"/>
      <c r="I5" s="152" t="s">
        <v>23</v>
      </c>
      <c r="J5" s="157"/>
      <c r="L5" s="161" t="s">
        <v>170</v>
      </c>
      <c r="M5" s="162" t="s">
        <v>171</v>
      </c>
      <c r="N5" s="163" t="n">
        <f aca="false">ごみ集計結果!L10</f>
        <v>5112217</v>
      </c>
    </row>
    <row r="6" s="151" customFormat="true" ht="21.75" hidden="false" customHeight="true" outlineLevel="0" collapsed="false">
      <c r="A6" s="158"/>
      <c r="B6" s="164" t="s">
        <v>172</v>
      </c>
      <c r="C6" s="164"/>
      <c r="D6" s="164"/>
      <c r="F6" s="159" t="s">
        <v>173</v>
      </c>
      <c r="G6" s="160" t="n">
        <f aca="false">ごみ集計結果!J4</f>
        <v>40236977</v>
      </c>
      <c r="I6" s="159" t="s">
        <v>174</v>
      </c>
      <c r="J6" s="160" t="n">
        <f aca="false">G6+N8</f>
        <v>42012119</v>
      </c>
      <c r="L6" s="165" t="s">
        <v>129</v>
      </c>
      <c r="M6" s="166" t="s">
        <v>175</v>
      </c>
      <c r="N6" s="167" t="n">
        <f aca="false">ごみ集計結果!M10</f>
        <v>567381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41</v>
      </c>
      <c r="C8" s="169" t="s">
        <v>176</v>
      </c>
      <c r="D8" s="170" t="n">
        <f aca="false">ごみ集計結果!D7</f>
        <v>6226746</v>
      </c>
      <c r="G8" s="158"/>
      <c r="I8" s="154"/>
      <c r="L8" s="171" t="s">
        <v>177</v>
      </c>
      <c r="M8" s="169" t="s">
        <v>178</v>
      </c>
      <c r="N8" s="170" t="n">
        <f aca="false">N10+N14+N18+N22+N26</f>
        <v>1775142</v>
      </c>
      <c r="P8" s="156" t="s">
        <v>179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180</v>
      </c>
      <c r="Q9" s="160" t="n">
        <f aca="false">N11+N15+N19+N23+N27</f>
        <v>1476620</v>
      </c>
    </row>
    <row r="10" s="151" customFormat="true" ht="21.75" hidden="false" customHeight="true" outlineLevel="0" collapsed="false">
      <c r="A10" s="158"/>
      <c r="B10" s="168" t="s">
        <v>143</v>
      </c>
      <c r="C10" s="173" t="s">
        <v>181</v>
      </c>
      <c r="D10" s="170" t="n">
        <f aca="false">ごみ集計結果!D8</f>
        <v>31395844</v>
      </c>
      <c r="G10" s="158"/>
      <c r="I10" s="152" t="s">
        <v>137</v>
      </c>
      <c r="J10" s="157"/>
      <c r="L10" s="161" t="s">
        <v>177</v>
      </c>
      <c r="M10" s="162" t="s">
        <v>182</v>
      </c>
      <c r="N10" s="163" t="n">
        <f aca="false">ごみ集計結果!K11</f>
        <v>1354751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183</v>
      </c>
      <c r="J11" s="160" t="n">
        <f aca="false">ごみ集計結果!J11</f>
        <v>2757722</v>
      </c>
      <c r="L11" s="174" t="s">
        <v>179</v>
      </c>
      <c r="M11" s="175" t="s">
        <v>184</v>
      </c>
      <c r="N11" s="176" t="n">
        <f aca="false">ごみ集計結果!L11</f>
        <v>599640</v>
      </c>
    </row>
    <row r="12" s="151" customFormat="true" ht="21.75" hidden="false" customHeight="true" outlineLevel="0" collapsed="false">
      <c r="A12" s="158"/>
      <c r="B12" s="168" t="s">
        <v>145</v>
      </c>
      <c r="C12" s="173" t="s">
        <v>185</v>
      </c>
      <c r="D12" s="170" t="n">
        <f aca="false">ごみ集計結果!D9</f>
        <v>2885158</v>
      </c>
      <c r="G12" s="158"/>
      <c r="I12" s="154"/>
      <c r="J12" s="158"/>
      <c r="L12" s="177" t="s">
        <v>129</v>
      </c>
      <c r="M12" s="178" t="s">
        <v>186</v>
      </c>
      <c r="N12" s="160" t="n">
        <f aca="false">ごみ集計結果!M11</f>
        <v>711904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47</v>
      </c>
      <c r="C14" s="173" t="s">
        <v>187</v>
      </c>
      <c r="D14" s="170" t="n">
        <f aca="false">ごみ集計結果!D10</f>
        <v>4533000</v>
      </c>
      <c r="G14" s="158"/>
      <c r="I14" s="152" t="s">
        <v>138</v>
      </c>
      <c r="J14" s="157"/>
      <c r="L14" s="161" t="s">
        <v>177</v>
      </c>
      <c r="M14" s="162" t="s">
        <v>188</v>
      </c>
      <c r="N14" s="163" t="n">
        <f aca="false">ごみ集計結果!K12</f>
        <v>313556</v>
      </c>
    </row>
    <row r="15" s="151" customFormat="true" ht="21.75" hidden="false" customHeight="true" outlineLevel="0" collapsed="false">
      <c r="A15" s="158"/>
      <c r="C15" s="155"/>
      <c r="D15" s="182"/>
      <c r="I15" s="159" t="s">
        <v>189</v>
      </c>
      <c r="J15" s="160" t="n">
        <f aca="false">ごみ集計結果!J12</f>
        <v>3561583</v>
      </c>
      <c r="L15" s="174" t="s">
        <v>179</v>
      </c>
      <c r="M15" s="175" t="s">
        <v>190</v>
      </c>
      <c r="N15" s="176" t="n">
        <f aca="false">ごみ集計結果!L12</f>
        <v>743632</v>
      </c>
    </row>
    <row r="16" s="151" customFormat="true" ht="21.75" hidden="false" customHeight="true" outlineLevel="0" collapsed="false">
      <c r="A16" s="158"/>
      <c r="B16" s="168" t="s">
        <v>191</v>
      </c>
      <c r="C16" s="173" t="s">
        <v>192</v>
      </c>
      <c r="D16" s="170" t="n">
        <f aca="false">ごみ集計結果!D11</f>
        <v>158369</v>
      </c>
      <c r="I16" s="154"/>
      <c r="J16" s="158"/>
      <c r="L16" s="177" t="s">
        <v>129</v>
      </c>
      <c r="M16" s="178" t="s">
        <v>193</v>
      </c>
      <c r="N16" s="160" t="n">
        <f aca="false">ごみ集計結果!M12</f>
        <v>2409499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50</v>
      </c>
      <c r="C18" s="173" t="s">
        <v>194</v>
      </c>
      <c r="D18" s="170" t="n">
        <f aca="false">ごみ集計結果!D12</f>
        <v>844543</v>
      </c>
      <c r="F18" s="152" t="s">
        <v>195</v>
      </c>
      <c r="G18" s="153"/>
      <c r="I18" s="152" t="s">
        <v>142</v>
      </c>
      <c r="J18" s="157"/>
      <c r="L18" s="161" t="s">
        <v>177</v>
      </c>
      <c r="M18" s="162" t="s">
        <v>196</v>
      </c>
      <c r="N18" s="163" t="n">
        <f aca="false">ごみ集計結果!K13</f>
        <v>2361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7166182</v>
      </c>
      <c r="I19" s="159" t="s">
        <v>197</v>
      </c>
      <c r="J19" s="160" t="n">
        <f aca="false">ごみ集計結果!J13</f>
        <v>71295</v>
      </c>
      <c r="L19" s="174" t="s">
        <v>179</v>
      </c>
      <c r="M19" s="175" t="s">
        <v>198</v>
      </c>
      <c r="N19" s="176" t="n">
        <f aca="false">ごみ集計結果!L13</f>
        <v>10719</v>
      </c>
    </row>
    <row r="20" s="151" customFormat="true" ht="21.75" hidden="false" customHeight="true" outlineLevel="0" collapsed="false">
      <c r="A20" s="158"/>
      <c r="B20" s="168" t="s">
        <v>151</v>
      </c>
      <c r="C20" s="173" t="s">
        <v>199</v>
      </c>
      <c r="D20" s="170" t="n">
        <f aca="false">ごみ集計結果!D14</f>
        <v>5397860</v>
      </c>
      <c r="G20" s="158"/>
      <c r="I20" s="154"/>
      <c r="J20" s="158"/>
      <c r="L20" s="177" t="s">
        <v>129</v>
      </c>
      <c r="M20" s="178" t="s">
        <v>200</v>
      </c>
      <c r="N20" s="160" t="n">
        <f aca="false">ごみ集計結果!M13</f>
        <v>3198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4</v>
      </c>
      <c r="C22" s="169" t="s">
        <v>201</v>
      </c>
      <c r="D22" s="170" t="n">
        <f aca="false">ごみ集計結果!D15</f>
        <v>165163</v>
      </c>
      <c r="G22" s="158"/>
      <c r="I22" s="152" t="s">
        <v>144</v>
      </c>
      <c r="J22" s="157"/>
      <c r="L22" s="161" t="s">
        <v>177</v>
      </c>
      <c r="M22" s="162" t="s">
        <v>202</v>
      </c>
      <c r="N22" s="163" t="n">
        <f aca="false">ごみ集計結果!K14</f>
        <v>40905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03</v>
      </c>
      <c r="J23" s="160" t="n">
        <f aca="false">ごみ集計結果!J14</f>
        <v>588696</v>
      </c>
      <c r="L23" s="174" t="s">
        <v>179</v>
      </c>
      <c r="M23" s="175" t="s">
        <v>204</v>
      </c>
      <c r="N23" s="176" t="n">
        <f aca="false">ごみ集計結果!L14</f>
        <v>12926</v>
      </c>
    </row>
    <row r="24" s="151" customFormat="true" ht="21.75" hidden="false" customHeight="true" outlineLevel="0" collapsed="false">
      <c r="A24" s="158"/>
      <c r="B24" s="184" t="s">
        <v>160</v>
      </c>
      <c r="C24" s="169" t="s">
        <v>205</v>
      </c>
      <c r="D24" s="170" t="n">
        <f aca="false">ごみ集計結果!M30</f>
        <v>2829003</v>
      </c>
      <c r="G24" s="158"/>
      <c r="I24" s="154"/>
      <c r="J24" s="155"/>
      <c r="L24" s="177" t="s">
        <v>129</v>
      </c>
      <c r="M24" s="178" t="s">
        <v>206</v>
      </c>
      <c r="N24" s="160" t="n">
        <f aca="false">ごみ集計結果!M14</f>
        <v>335708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46</v>
      </c>
      <c r="J26" s="157"/>
      <c r="L26" s="185" t="s">
        <v>177</v>
      </c>
      <c r="M26" s="186" t="s">
        <v>207</v>
      </c>
      <c r="N26" s="163" t="n">
        <f aca="false">ごみ集計結果!K15</f>
        <v>63569</v>
      </c>
      <c r="O26" s="154"/>
      <c r="P26" s="187" t="s">
        <v>208</v>
      </c>
    </row>
    <row r="27" s="151" customFormat="true" ht="21.75" hidden="false" customHeight="true" outlineLevel="0" collapsed="false">
      <c r="G27" s="158"/>
      <c r="I27" s="159" t="s">
        <v>209</v>
      </c>
      <c r="J27" s="160" t="n">
        <f aca="false">ごみ集計結果!J15</f>
        <v>186886</v>
      </c>
      <c r="L27" s="177" t="s">
        <v>179</v>
      </c>
      <c r="M27" s="178" t="s">
        <v>210</v>
      </c>
      <c r="N27" s="167" t="n">
        <f aca="false">ごみ集計結果!L15</f>
        <v>109703</v>
      </c>
      <c r="P27" s="188" t="n">
        <f aca="false">N12+N16+N20+N24+N6</f>
        <v>4056472</v>
      </c>
      <c r="Q27" s="188"/>
    </row>
    <row r="28" s="151" customFormat="true" ht="21.75" hidden="false" customHeight="true" outlineLevel="0" collapsed="false">
      <c r="B28" s="189" t="s">
        <v>211</v>
      </c>
      <c r="C28" s="190" t="s">
        <v>212</v>
      </c>
      <c r="D28" s="191" t="n">
        <f aca="false">ごみ集計結果!D3</f>
        <v>127365128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13</v>
      </c>
      <c r="C29" s="193" t="s">
        <v>214</v>
      </c>
      <c r="D29" s="194" t="n">
        <f aca="false">ごみ集計結果!D4</f>
        <v>142057</v>
      </c>
      <c r="F29" s="152" t="s">
        <v>154</v>
      </c>
      <c r="G29" s="157"/>
      <c r="I29" s="154"/>
      <c r="J29" s="155"/>
      <c r="M29" s="155"/>
      <c r="N29" s="155"/>
      <c r="P29" s="152" t="s">
        <v>215</v>
      </c>
      <c r="Q29" s="157"/>
    </row>
    <row r="30" s="151" customFormat="true" ht="21.75" hidden="false" customHeight="true" outlineLevel="0" collapsed="false">
      <c r="B30" s="195" t="s">
        <v>2</v>
      </c>
      <c r="C30" s="196" t="s">
        <v>216</v>
      </c>
      <c r="D30" s="197" t="n">
        <f aca="false">ごみ集計結果!D5</f>
        <v>127507185</v>
      </c>
      <c r="F30" s="159" t="s">
        <v>217</v>
      </c>
      <c r="G30" s="160" t="n">
        <f aca="false">ごみ集計結果!J18</f>
        <v>2271871</v>
      </c>
      <c r="I30" s="154"/>
      <c r="J30" s="155"/>
      <c r="M30" s="155"/>
      <c r="N30" s="155"/>
      <c r="P30" s="159"/>
      <c r="Q30" s="160" t="n">
        <f aca="false">P27+G30</f>
        <v>6328343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9T01:22:27Z</cp:lastPrinted>
  <dcterms:modified xsi:type="dcterms:W3CDTF">2005-12-27T05:50:43Z</dcterms:modified>
  <cp:revision>0</cp:revision>
  <dc:subject/>
  <dc:title/>
</cp:coreProperties>
</file>