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I$54</definedName>
    <definedName function="false" hidden="false" localSheetId="3" name="_xlnm.Print_Titles" vbProcedure="false">処理業者と従業員数!$A:$A,処理業者と従業員数!$2:$6</definedName>
    <definedName function="false" hidden="false" localSheetId="1" name="_xlnm.Print_Area" vbProcedure="false">収集運搬機材!$A$2:$AW$54</definedName>
    <definedName function="false" hidden="false" localSheetId="1" name="_xlnm.Print_Titles" vbProcedure="false">収集運搬機材!$A:$A,収集運搬機材!$2:$5</definedName>
    <definedName function="false" hidden="false" localSheetId="2" name="_xlnm.Print_Area" vbProcedure="false">委託・許可件数!$A$2:$Q$53</definedName>
    <definedName function="false" hidden="false" localSheetId="2" name="_xlnm.Print_Titles" vbProcedure="false">委託・許可件数!$A:$A,委託・許可件数!$2:$6</definedName>
    <definedName function="false" hidden="false" localSheetId="0" name="_xlnm.Print_Area" vbProcedure="false">廃棄物処理従事職員数!$A$2:$AB$54</definedName>
    <definedName function="false" hidden="false" localSheetId="0" name="_xlnm.Print_Titles" vbProcedure="false">廃棄物処理従事職員数!$A:$A,廃棄物処理従事職員数!$2:$6</definedName>
    <definedName function="false" hidden="false" localSheetId="0" name="Excel_BuiltIn__FilterDatabase" vbProcedure="false">廃棄物処理従事職員数!$A$1:$AB$54</definedName>
    <definedName function="false" hidden="false" localSheetId="1" name="Excel_BuiltIn__FilterDatabase" vbProcedure="false">収集運搬機材!$A$1:$AW$54</definedName>
    <definedName function="false" hidden="false" localSheetId="2" name="Excel_BuiltIn__FilterDatabase" vbProcedure="false">委託・許可件数!$A$1:$Q$54</definedName>
    <definedName function="false" hidden="false" localSheetId="3" name="Excel_BuiltIn__FilterDatabase" vbProcedure="false">処理業者と従業員数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1">
  <si>
    <t xml:space="preserve">廃棄物処理従事職員数（平成１５年度実績）</t>
  </si>
  <si>
    <t xml:space="preserve">都道府県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収集運搬機材の状況（平成１５年度実績）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5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3" customFormat="true" ht="22.5" hidden="false" customHeight="true" outlineLevel="0" collapsed="false">
      <c r="A2" s="8" t="s">
        <v>1</v>
      </c>
      <c r="B2" s="9" t="s">
        <v>2</v>
      </c>
      <c r="C2" s="10"/>
      <c r="D2" s="11"/>
      <c r="E2" s="10"/>
      <c r="F2" s="10"/>
      <c r="G2" s="10"/>
      <c r="H2" s="10"/>
      <c r="I2" s="10"/>
      <c r="J2" s="12"/>
      <c r="K2" s="9" t="s">
        <v>3</v>
      </c>
      <c r="L2" s="10"/>
      <c r="M2" s="11"/>
      <c r="N2" s="10"/>
      <c r="O2" s="10"/>
      <c r="P2" s="10"/>
      <c r="Q2" s="10"/>
      <c r="R2" s="10"/>
      <c r="S2" s="12"/>
      <c r="T2" s="9" t="s">
        <v>4</v>
      </c>
      <c r="U2" s="10"/>
      <c r="V2" s="11"/>
      <c r="W2" s="10"/>
      <c r="X2" s="10"/>
      <c r="Y2" s="10"/>
      <c r="Z2" s="10"/>
      <c r="AA2" s="10"/>
      <c r="AB2" s="12"/>
    </row>
    <row r="3" s="13" customFormat="true" ht="22.5" hidden="false" customHeight="true" outlineLevel="0" collapsed="false">
      <c r="A3" s="8"/>
      <c r="B3" s="14" t="s">
        <v>5</v>
      </c>
      <c r="C3" s="15" t="s">
        <v>6</v>
      </c>
      <c r="D3" s="11"/>
      <c r="E3" s="12"/>
      <c r="F3" s="15" t="s">
        <v>7</v>
      </c>
      <c r="G3" s="10"/>
      <c r="H3" s="10"/>
      <c r="I3" s="10"/>
      <c r="J3" s="12"/>
      <c r="K3" s="14" t="s">
        <v>5</v>
      </c>
      <c r="L3" s="15" t="s">
        <v>6</v>
      </c>
      <c r="M3" s="11"/>
      <c r="N3" s="12"/>
      <c r="O3" s="15" t="s">
        <v>7</v>
      </c>
      <c r="P3" s="10"/>
      <c r="Q3" s="10"/>
      <c r="R3" s="10"/>
      <c r="S3" s="12"/>
      <c r="T3" s="16"/>
      <c r="U3" s="15" t="s">
        <v>6</v>
      </c>
      <c r="V3" s="11"/>
      <c r="W3" s="12"/>
      <c r="X3" s="15" t="s">
        <v>7</v>
      </c>
      <c r="Y3" s="10"/>
      <c r="Z3" s="10"/>
      <c r="AA3" s="10"/>
      <c r="AB3" s="12"/>
    </row>
    <row r="4" s="13" customFormat="true" ht="22.5" hidden="false" customHeight="true" outlineLevel="0" collapsed="false">
      <c r="A4" s="8"/>
      <c r="B4" s="16"/>
      <c r="C4" s="14" t="s">
        <v>5</v>
      </c>
      <c r="D4" s="17" t="s">
        <v>8</v>
      </c>
      <c r="E4" s="17" t="s">
        <v>9</v>
      </c>
      <c r="F4" s="14" t="s">
        <v>5</v>
      </c>
      <c r="G4" s="17" t="s">
        <v>10</v>
      </c>
      <c r="H4" s="17" t="s">
        <v>11</v>
      </c>
      <c r="I4" s="17" t="s">
        <v>12</v>
      </c>
      <c r="J4" s="17" t="s">
        <v>13</v>
      </c>
      <c r="K4" s="16"/>
      <c r="L4" s="14" t="s">
        <v>5</v>
      </c>
      <c r="M4" s="17" t="s">
        <v>8</v>
      </c>
      <c r="N4" s="17" t="s">
        <v>9</v>
      </c>
      <c r="O4" s="14" t="s">
        <v>5</v>
      </c>
      <c r="P4" s="17" t="s">
        <v>10</v>
      </c>
      <c r="Q4" s="17" t="s">
        <v>11</v>
      </c>
      <c r="R4" s="17" t="s">
        <v>12</v>
      </c>
      <c r="S4" s="17" t="s">
        <v>13</v>
      </c>
      <c r="T4" s="16"/>
      <c r="U4" s="14" t="s">
        <v>5</v>
      </c>
      <c r="V4" s="17" t="s">
        <v>8</v>
      </c>
      <c r="W4" s="17" t="s">
        <v>9</v>
      </c>
      <c r="X4" s="14" t="s">
        <v>5</v>
      </c>
      <c r="Y4" s="17" t="s">
        <v>10</v>
      </c>
      <c r="Z4" s="17" t="s">
        <v>11</v>
      </c>
      <c r="AA4" s="17" t="s">
        <v>12</v>
      </c>
      <c r="AB4" s="17" t="s">
        <v>13</v>
      </c>
    </row>
    <row r="5" s="13" customFormat="true" ht="22.5" hidden="false" customHeight="true" outlineLevel="0" collapsed="false">
      <c r="A5" s="8"/>
      <c r="B5" s="16"/>
      <c r="C5" s="14"/>
      <c r="D5" s="17"/>
      <c r="E5" s="17"/>
      <c r="F5" s="14"/>
      <c r="G5" s="17"/>
      <c r="H5" s="17"/>
      <c r="I5" s="17"/>
      <c r="J5" s="17"/>
      <c r="K5" s="16"/>
      <c r="L5" s="14"/>
      <c r="M5" s="17"/>
      <c r="N5" s="17"/>
      <c r="O5" s="14"/>
      <c r="P5" s="17"/>
      <c r="Q5" s="17"/>
      <c r="R5" s="17"/>
      <c r="S5" s="17"/>
      <c r="T5" s="16"/>
      <c r="U5" s="14"/>
      <c r="V5" s="17"/>
      <c r="W5" s="17"/>
      <c r="X5" s="14"/>
      <c r="Y5" s="17"/>
      <c r="Z5" s="17"/>
      <c r="AA5" s="17"/>
      <c r="AB5" s="17"/>
    </row>
    <row r="6" s="13" customFormat="true" ht="22.5" hidden="false" customHeight="true" outlineLevel="0" collapsed="false">
      <c r="A6" s="8"/>
      <c r="B6" s="18" t="s">
        <v>14</v>
      </c>
      <c r="C6" s="18" t="s">
        <v>14</v>
      </c>
      <c r="D6" s="19" t="s">
        <v>14</v>
      </c>
      <c r="E6" s="19" t="s">
        <v>14</v>
      </c>
      <c r="F6" s="18" t="s">
        <v>14</v>
      </c>
      <c r="G6" s="19" t="s">
        <v>14</v>
      </c>
      <c r="H6" s="19" t="s">
        <v>14</v>
      </c>
      <c r="I6" s="19" t="s">
        <v>14</v>
      </c>
      <c r="J6" s="19" t="s">
        <v>14</v>
      </c>
      <c r="K6" s="18" t="s">
        <v>14</v>
      </c>
      <c r="L6" s="18" t="s">
        <v>14</v>
      </c>
      <c r="M6" s="19" t="s">
        <v>14</v>
      </c>
      <c r="N6" s="19" t="s">
        <v>14</v>
      </c>
      <c r="O6" s="18" t="s">
        <v>14</v>
      </c>
      <c r="P6" s="19" t="s">
        <v>14</v>
      </c>
      <c r="Q6" s="19" t="s">
        <v>14</v>
      </c>
      <c r="R6" s="19" t="s">
        <v>14</v>
      </c>
      <c r="S6" s="19" t="s">
        <v>14</v>
      </c>
      <c r="T6" s="18" t="s">
        <v>14</v>
      </c>
      <c r="U6" s="18" t="s">
        <v>14</v>
      </c>
      <c r="V6" s="19" t="s">
        <v>14</v>
      </c>
      <c r="W6" s="19" t="s">
        <v>14</v>
      </c>
      <c r="X6" s="18" t="s">
        <v>14</v>
      </c>
      <c r="Y6" s="19" t="s">
        <v>14</v>
      </c>
      <c r="Z6" s="19" t="s">
        <v>14</v>
      </c>
      <c r="AA6" s="19" t="s">
        <v>14</v>
      </c>
      <c r="AB6" s="19" t="s">
        <v>14</v>
      </c>
    </row>
    <row r="7" customFormat="false" ht="13.5" hidden="false" customHeight="false" outlineLevel="0" collapsed="false">
      <c r="A7" s="20" t="s">
        <v>15</v>
      </c>
      <c r="B7" s="21" t="n">
        <f aca="false">C7+F7</f>
        <v>2781</v>
      </c>
      <c r="C7" s="21" t="n">
        <f aca="false">SUM(D7:E7)</f>
        <v>1172</v>
      </c>
      <c r="D7" s="21" t="n">
        <v>867</v>
      </c>
      <c r="E7" s="21" t="n">
        <v>305</v>
      </c>
      <c r="F7" s="21" t="n">
        <f aca="false">SUM(G7:J7)</f>
        <v>1609</v>
      </c>
      <c r="G7" s="21" t="n">
        <v>1058</v>
      </c>
      <c r="H7" s="21" t="n">
        <v>365</v>
      </c>
      <c r="I7" s="21" t="n">
        <v>142</v>
      </c>
      <c r="J7" s="21" t="n">
        <v>44</v>
      </c>
      <c r="K7" s="21" t="n">
        <f aca="false">L7+O7</f>
        <v>514</v>
      </c>
      <c r="L7" s="21" t="n">
        <f aca="false">SUM(M7:N7)</f>
        <v>339</v>
      </c>
      <c r="M7" s="21" t="n">
        <v>211</v>
      </c>
      <c r="N7" s="21" t="n">
        <v>128</v>
      </c>
      <c r="O7" s="21" t="n">
        <f aca="false">SUM(P7:S7)</f>
        <v>175</v>
      </c>
      <c r="P7" s="21" t="n">
        <v>29</v>
      </c>
      <c r="Q7" s="21" t="n">
        <v>108</v>
      </c>
      <c r="R7" s="21" t="n">
        <v>2</v>
      </c>
      <c r="S7" s="21" t="n">
        <v>36</v>
      </c>
      <c r="T7" s="21" t="n">
        <f aca="false">B7+K7</f>
        <v>3295</v>
      </c>
      <c r="U7" s="21" t="n">
        <f aca="false">C7+L7</f>
        <v>1511</v>
      </c>
      <c r="V7" s="21" t="n">
        <f aca="false">D7+M7</f>
        <v>1078</v>
      </c>
      <c r="W7" s="21" t="n">
        <f aca="false">E7+N7</f>
        <v>433</v>
      </c>
      <c r="X7" s="21" t="n">
        <f aca="false">F7+O7</f>
        <v>1784</v>
      </c>
      <c r="Y7" s="21" t="n">
        <f aca="false">G7+P7</f>
        <v>1087</v>
      </c>
      <c r="Z7" s="21" t="n">
        <f aca="false">H7+Q7</f>
        <v>473</v>
      </c>
      <c r="AA7" s="21" t="n">
        <f aca="false">I7+R7</f>
        <v>144</v>
      </c>
      <c r="AB7" s="21" t="n">
        <f aca="false">J7+S7</f>
        <v>80</v>
      </c>
    </row>
    <row r="8" customFormat="false" ht="13.5" hidden="false" customHeight="false" outlineLevel="0" collapsed="false">
      <c r="A8" s="20" t="s">
        <v>16</v>
      </c>
      <c r="B8" s="21" t="n">
        <f aca="false">C8+F8</f>
        <v>693</v>
      </c>
      <c r="C8" s="21" t="n">
        <f aca="false">SUM(D8:E8)</f>
        <v>280</v>
      </c>
      <c r="D8" s="21" t="n">
        <v>189</v>
      </c>
      <c r="E8" s="21" t="n">
        <v>91</v>
      </c>
      <c r="F8" s="21" t="n">
        <f aca="false">SUM(G8:J8)</f>
        <v>413</v>
      </c>
      <c r="G8" s="21" t="n">
        <v>192</v>
      </c>
      <c r="H8" s="21" t="n">
        <v>184</v>
      </c>
      <c r="I8" s="21" t="n">
        <v>30</v>
      </c>
      <c r="J8" s="21" t="n">
        <v>7</v>
      </c>
      <c r="K8" s="21" t="n">
        <f aca="false">L8+O8</f>
        <v>171</v>
      </c>
      <c r="L8" s="21" t="n">
        <f aca="false">SUM(M8:N8)</f>
        <v>111</v>
      </c>
      <c r="M8" s="21" t="n">
        <v>62</v>
      </c>
      <c r="N8" s="21" t="n">
        <v>49</v>
      </c>
      <c r="O8" s="21" t="n">
        <f aca="false">SUM(P8:S8)</f>
        <v>60</v>
      </c>
      <c r="P8" s="21" t="n">
        <v>0</v>
      </c>
      <c r="Q8" s="21" t="n">
        <v>58</v>
      </c>
      <c r="R8" s="21" t="n">
        <v>0</v>
      </c>
      <c r="S8" s="21" t="n">
        <v>2</v>
      </c>
      <c r="T8" s="21" t="n">
        <f aca="false">B8+K8</f>
        <v>864</v>
      </c>
      <c r="U8" s="21" t="n">
        <f aca="false">C8+L8</f>
        <v>391</v>
      </c>
      <c r="V8" s="21" t="n">
        <f aca="false">D8+M8</f>
        <v>251</v>
      </c>
      <c r="W8" s="21" t="n">
        <f aca="false">E8+N8</f>
        <v>140</v>
      </c>
      <c r="X8" s="21" t="n">
        <f aca="false">F8+O8</f>
        <v>473</v>
      </c>
      <c r="Y8" s="21" t="n">
        <f aca="false">G8+P8</f>
        <v>192</v>
      </c>
      <c r="Z8" s="21" t="n">
        <f aca="false">H8+Q8</f>
        <v>242</v>
      </c>
      <c r="AA8" s="21" t="n">
        <f aca="false">I8+R8</f>
        <v>30</v>
      </c>
      <c r="AB8" s="21" t="n">
        <f aca="false">J8+S8</f>
        <v>9</v>
      </c>
    </row>
    <row r="9" customFormat="false" ht="13.5" hidden="false" customHeight="false" outlineLevel="0" collapsed="false">
      <c r="A9" s="20" t="s">
        <v>17</v>
      </c>
      <c r="B9" s="21" t="n">
        <f aca="false">C9+F9</f>
        <v>592</v>
      </c>
      <c r="C9" s="21" t="n">
        <f aca="false">SUM(D9:E9)</f>
        <v>226</v>
      </c>
      <c r="D9" s="21" t="n">
        <v>163</v>
      </c>
      <c r="E9" s="21" t="n">
        <v>63</v>
      </c>
      <c r="F9" s="21" t="n">
        <f aca="false">SUM(G9:J9)</f>
        <v>366</v>
      </c>
      <c r="G9" s="21" t="n">
        <v>187</v>
      </c>
      <c r="H9" s="21" t="n">
        <v>145</v>
      </c>
      <c r="I9" s="21" t="n">
        <v>20</v>
      </c>
      <c r="J9" s="21" t="n">
        <v>14</v>
      </c>
      <c r="K9" s="21" t="n">
        <f aca="false">L9+O9</f>
        <v>128</v>
      </c>
      <c r="L9" s="21" t="n">
        <f aca="false">SUM(M9:N9)</f>
        <v>102</v>
      </c>
      <c r="M9" s="21" t="n">
        <v>43</v>
      </c>
      <c r="N9" s="21" t="n">
        <v>59</v>
      </c>
      <c r="O9" s="21" t="n">
        <f aca="false">SUM(P9:S9)</f>
        <v>26</v>
      </c>
      <c r="P9" s="21" t="n">
        <v>0</v>
      </c>
      <c r="Q9" s="21" t="n">
        <v>26</v>
      </c>
      <c r="R9" s="21" t="n">
        <v>0</v>
      </c>
      <c r="S9" s="21" t="n">
        <v>0</v>
      </c>
      <c r="T9" s="21" t="n">
        <f aca="false">B9+K9</f>
        <v>720</v>
      </c>
      <c r="U9" s="21" t="n">
        <f aca="false">C9+L9</f>
        <v>328</v>
      </c>
      <c r="V9" s="21" t="n">
        <f aca="false">D9+M9</f>
        <v>206</v>
      </c>
      <c r="W9" s="21" t="n">
        <f aca="false">E9+N9</f>
        <v>122</v>
      </c>
      <c r="X9" s="21" t="n">
        <f aca="false">F9+O9</f>
        <v>392</v>
      </c>
      <c r="Y9" s="21" t="n">
        <f aca="false">G9+P9</f>
        <v>187</v>
      </c>
      <c r="Z9" s="21" t="n">
        <f aca="false">H9+Q9</f>
        <v>171</v>
      </c>
      <c r="AA9" s="21" t="n">
        <f aca="false">I9+R9</f>
        <v>20</v>
      </c>
      <c r="AB9" s="21" t="n">
        <f aca="false">J9+S9</f>
        <v>14</v>
      </c>
    </row>
    <row r="10" customFormat="false" ht="13.5" hidden="false" customHeight="false" outlineLevel="0" collapsed="false">
      <c r="A10" s="20" t="s">
        <v>18</v>
      </c>
      <c r="B10" s="21" t="n">
        <f aca="false">C10+F10</f>
        <v>917</v>
      </c>
      <c r="C10" s="21" t="n">
        <f aca="false">SUM(D10:E10)</f>
        <v>443</v>
      </c>
      <c r="D10" s="21" t="n">
        <v>251</v>
      </c>
      <c r="E10" s="21" t="n">
        <v>192</v>
      </c>
      <c r="F10" s="21" t="n">
        <f aca="false">SUM(G10:J10)</f>
        <v>474</v>
      </c>
      <c r="G10" s="21" t="n">
        <v>216</v>
      </c>
      <c r="H10" s="21" t="n">
        <v>224</v>
      </c>
      <c r="I10" s="21" t="n">
        <v>31</v>
      </c>
      <c r="J10" s="21" t="n">
        <v>3</v>
      </c>
      <c r="K10" s="21" t="n">
        <f aca="false">L10+O10</f>
        <v>162</v>
      </c>
      <c r="L10" s="21" t="n">
        <f aca="false">SUM(M10:N10)</f>
        <v>132</v>
      </c>
      <c r="M10" s="21" t="n">
        <v>72</v>
      </c>
      <c r="N10" s="21" t="n">
        <v>60</v>
      </c>
      <c r="O10" s="21" t="n">
        <f aca="false">SUM(P10:S10)</f>
        <v>30</v>
      </c>
      <c r="P10" s="21" t="n">
        <v>0</v>
      </c>
      <c r="Q10" s="21" t="n">
        <v>30</v>
      </c>
      <c r="R10" s="21" t="n">
        <v>0</v>
      </c>
      <c r="S10" s="21" t="n">
        <v>0</v>
      </c>
      <c r="T10" s="21" t="n">
        <f aca="false">B10+K10</f>
        <v>1079</v>
      </c>
      <c r="U10" s="21" t="n">
        <f aca="false">C10+L10</f>
        <v>575</v>
      </c>
      <c r="V10" s="21" t="n">
        <f aca="false">D10+M10</f>
        <v>323</v>
      </c>
      <c r="W10" s="21" t="n">
        <f aca="false">E10+N10</f>
        <v>252</v>
      </c>
      <c r="X10" s="21" t="n">
        <f aca="false">F10+O10</f>
        <v>504</v>
      </c>
      <c r="Y10" s="21" t="n">
        <f aca="false">G10+P10</f>
        <v>216</v>
      </c>
      <c r="Z10" s="21" t="n">
        <f aca="false">H10+Q10</f>
        <v>254</v>
      </c>
      <c r="AA10" s="21" t="n">
        <f aca="false">I10+R10</f>
        <v>31</v>
      </c>
      <c r="AB10" s="21" t="n">
        <f aca="false">J10+S10</f>
        <v>3</v>
      </c>
    </row>
    <row r="11" customFormat="false" ht="13.5" hidden="false" customHeight="false" outlineLevel="0" collapsed="false">
      <c r="A11" s="20" t="s">
        <v>19</v>
      </c>
      <c r="B11" s="21" t="n">
        <f aca="false">C11+F11</f>
        <v>516</v>
      </c>
      <c r="C11" s="21" t="n">
        <f aca="false">SUM(D11:E11)</f>
        <v>247</v>
      </c>
      <c r="D11" s="21" t="n">
        <v>151</v>
      </c>
      <c r="E11" s="21" t="n">
        <v>96</v>
      </c>
      <c r="F11" s="21" t="n">
        <f aca="false">SUM(G11:J11)</f>
        <v>269</v>
      </c>
      <c r="G11" s="21" t="n">
        <v>112</v>
      </c>
      <c r="H11" s="21" t="n">
        <v>120</v>
      </c>
      <c r="I11" s="21" t="n">
        <v>14</v>
      </c>
      <c r="J11" s="21" t="n">
        <v>23</v>
      </c>
      <c r="K11" s="21" t="n">
        <f aca="false">L11+O11</f>
        <v>156</v>
      </c>
      <c r="L11" s="21" t="n">
        <f aca="false">SUM(M11:N11)</f>
        <v>116</v>
      </c>
      <c r="M11" s="21" t="n">
        <v>46</v>
      </c>
      <c r="N11" s="21" t="n">
        <v>70</v>
      </c>
      <c r="O11" s="21" t="n">
        <f aca="false">SUM(P11:S11)</f>
        <v>40</v>
      </c>
      <c r="P11" s="21" t="n">
        <v>0</v>
      </c>
      <c r="Q11" s="21" t="n">
        <v>38</v>
      </c>
      <c r="R11" s="21" t="n">
        <v>0</v>
      </c>
      <c r="S11" s="21" t="n">
        <v>2</v>
      </c>
      <c r="T11" s="21" t="n">
        <f aca="false">B11+K11</f>
        <v>672</v>
      </c>
      <c r="U11" s="21" t="n">
        <f aca="false">C11+L11</f>
        <v>363</v>
      </c>
      <c r="V11" s="21" t="n">
        <f aca="false">D11+M11</f>
        <v>197</v>
      </c>
      <c r="W11" s="21" t="n">
        <f aca="false">E11+N11</f>
        <v>166</v>
      </c>
      <c r="X11" s="21" t="n">
        <f aca="false">F11+O11</f>
        <v>309</v>
      </c>
      <c r="Y11" s="21" t="n">
        <f aca="false">G11+P11</f>
        <v>112</v>
      </c>
      <c r="Z11" s="21" t="n">
        <f aca="false">H11+Q11</f>
        <v>158</v>
      </c>
      <c r="AA11" s="21" t="n">
        <f aca="false">I11+R11</f>
        <v>14</v>
      </c>
      <c r="AB11" s="21" t="n">
        <f aca="false">J11+S11</f>
        <v>25</v>
      </c>
    </row>
    <row r="12" customFormat="false" ht="13.5" hidden="false" customHeight="false" outlineLevel="0" collapsed="false">
      <c r="A12" s="20" t="s">
        <v>20</v>
      </c>
      <c r="B12" s="21" t="n">
        <f aca="false">C12+F12</f>
        <v>390</v>
      </c>
      <c r="C12" s="21" t="n">
        <f aca="false">SUM(D12:E12)</f>
        <v>186</v>
      </c>
      <c r="D12" s="21" t="n">
        <v>135</v>
      </c>
      <c r="E12" s="21" t="n">
        <v>51</v>
      </c>
      <c r="F12" s="21" t="n">
        <f aca="false">SUM(G12:J12)</f>
        <v>204</v>
      </c>
      <c r="G12" s="21" t="n">
        <v>55</v>
      </c>
      <c r="H12" s="21" t="n">
        <v>131</v>
      </c>
      <c r="I12" s="21" t="n">
        <v>8</v>
      </c>
      <c r="J12" s="21" t="n">
        <v>10</v>
      </c>
      <c r="K12" s="21" t="n">
        <f aca="false">L12+O12</f>
        <v>146</v>
      </c>
      <c r="L12" s="21" t="n">
        <f aca="false">SUM(M12:N12)</f>
        <v>79</v>
      </c>
      <c r="M12" s="21" t="n">
        <v>54</v>
      </c>
      <c r="N12" s="21" t="n">
        <v>25</v>
      </c>
      <c r="O12" s="21" t="n">
        <f aca="false">SUM(P12:S12)</f>
        <v>67</v>
      </c>
      <c r="P12" s="21" t="n">
        <v>20</v>
      </c>
      <c r="Q12" s="21" t="n">
        <v>46</v>
      </c>
      <c r="R12" s="21" t="n">
        <v>0</v>
      </c>
      <c r="S12" s="21" t="n">
        <v>1</v>
      </c>
      <c r="T12" s="21" t="n">
        <f aca="false">B12+K12</f>
        <v>536</v>
      </c>
      <c r="U12" s="21" t="n">
        <f aca="false">C12+L12</f>
        <v>265</v>
      </c>
      <c r="V12" s="21" t="n">
        <f aca="false">D12+M12</f>
        <v>189</v>
      </c>
      <c r="W12" s="21" t="n">
        <f aca="false">E12+N12</f>
        <v>76</v>
      </c>
      <c r="X12" s="21" t="n">
        <f aca="false">F12+O12</f>
        <v>271</v>
      </c>
      <c r="Y12" s="21" t="n">
        <f aca="false">G12+P12</f>
        <v>75</v>
      </c>
      <c r="Z12" s="21" t="n">
        <f aca="false">H12+Q12</f>
        <v>177</v>
      </c>
      <c r="AA12" s="21" t="n">
        <f aca="false">I12+R12</f>
        <v>8</v>
      </c>
      <c r="AB12" s="21" t="n">
        <f aca="false">J12+S12</f>
        <v>11</v>
      </c>
    </row>
    <row r="13" customFormat="false" ht="13.5" hidden="false" customHeight="false" outlineLevel="0" collapsed="false">
      <c r="A13" s="20" t="s">
        <v>21</v>
      </c>
      <c r="B13" s="21" t="n">
        <f aca="false">C13+F13</f>
        <v>681</v>
      </c>
      <c r="C13" s="21" t="n">
        <f aca="false">SUM(D13:E13)</f>
        <v>318</v>
      </c>
      <c r="D13" s="21" t="n">
        <v>213</v>
      </c>
      <c r="E13" s="21" t="n">
        <v>105</v>
      </c>
      <c r="F13" s="21" t="n">
        <f aca="false">SUM(G13:J13)</f>
        <v>363</v>
      </c>
      <c r="G13" s="21" t="n">
        <v>123</v>
      </c>
      <c r="H13" s="21" t="n">
        <v>153</v>
      </c>
      <c r="I13" s="21" t="n">
        <v>73</v>
      </c>
      <c r="J13" s="21" t="n">
        <v>14</v>
      </c>
      <c r="K13" s="21" t="n">
        <f aca="false">L13+O13</f>
        <v>266</v>
      </c>
      <c r="L13" s="21" t="n">
        <f aca="false">SUM(M13:N13)</f>
        <v>130</v>
      </c>
      <c r="M13" s="21" t="n">
        <v>68</v>
      </c>
      <c r="N13" s="21" t="n">
        <v>62</v>
      </c>
      <c r="O13" s="21" t="n">
        <f aca="false">SUM(P13:S13)</f>
        <v>136</v>
      </c>
      <c r="P13" s="21" t="n">
        <v>57</v>
      </c>
      <c r="Q13" s="21" t="n">
        <v>59</v>
      </c>
      <c r="R13" s="21" t="n">
        <v>20</v>
      </c>
      <c r="S13" s="21" t="n">
        <v>0</v>
      </c>
      <c r="T13" s="21" t="n">
        <f aca="false">B13+K13</f>
        <v>947</v>
      </c>
      <c r="U13" s="21" t="n">
        <f aca="false">C13+L13</f>
        <v>448</v>
      </c>
      <c r="V13" s="21" t="n">
        <f aca="false">D13+M13</f>
        <v>281</v>
      </c>
      <c r="W13" s="21" t="n">
        <f aca="false">E13+N13</f>
        <v>167</v>
      </c>
      <c r="X13" s="21" t="n">
        <f aca="false">F13+O13</f>
        <v>499</v>
      </c>
      <c r="Y13" s="21" t="n">
        <f aca="false">G13+P13</f>
        <v>180</v>
      </c>
      <c r="Z13" s="21" t="n">
        <f aca="false">H13+Q13</f>
        <v>212</v>
      </c>
      <c r="AA13" s="21" t="n">
        <f aca="false">I13+R13</f>
        <v>93</v>
      </c>
      <c r="AB13" s="21" t="n">
        <f aca="false">J13+S13</f>
        <v>14</v>
      </c>
    </row>
    <row r="14" customFormat="false" ht="13.5" hidden="false" customHeight="false" outlineLevel="0" collapsed="false">
      <c r="A14" s="20" t="s">
        <v>22</v>
      </c>
      <c r="B14" s="21" t="n">
        <f aca="false">C14+F14</f>
        <v>868</v>
      </c>
      <c r="C14" s="21" t="n">
        <f aca="false">SUM(D14:E14)</f>
        <v>429</v>
      </c>
      <c r="D14" s="21" t="n">
        <v>358</v>
      </c>
      <c r="E14" s="21" t="n">
        <v>71</v>
      </c>
      <c r="F14" s="21" t="n">
        <f aca="false">SUM(G14:J14)</f>
        <v>439</v>
      </c>
      <c r="G14" s="21" t="n">
        <v>220</v>
      </c>
      <c r="H14" s="21" t="n">
        <v>184</v>
      </c>
      <c r="I14" s="21" t="n">
        <v>15</v>
      </c>
      <c r="J14" s="21" t="n">
        <v>20</v>
      </c>
      <c r="K14" s="21" t="n">
        <f aca="false">L14+O14</f>
        <v>266</v>
      </c>
      <c r="L14" s="21" t="n">
        <f aca="false">SUM(M14:N14)</f>
        <v>169</v>
      </c>
      <c r="M14" s="21" t="n">
        <v>128</v>
      </c>
      <c r="N14" s="21" t="n">
        <v>41</v>
      </c>
      <c r="O14" s="21" t="n">
        <f aca="false">SUM(P14:S14)</f>
        <v>97</v>
      </c>
      <c r="P14" s="21" t="n">
        <v>23</v>
      </c>
      <c r="Q14" s="21" t="n">
        <v>72</v>
      </c>
      <c r="R14" s="21" t="n">
        <v>0</v>
      </c>
      <c r="S14" s="21" t="n">
        <v>2</v>
      </c>
      <c r="T14" s="21" t="n">
        <f aca="false">B14+K14</f>
        <v>1134</v>
      </c>
      <c r="U14" s="21" t="n">
        <f aca="false">C14+L14</f>
        <v>598</v>
      </c>
      <c r="V14" s="21" t="n">
        <f aca="false">D14+M14</f>
        <v>486</v>
      </c>
      <c r="W14" s="21" t="n">
        <f aca="false">E14+N14</f>
        <v>112</v>
      </c>
      <c r="X14" s="21" t="n">
        <f aca="false">F14+O14</f>
        <v>536</v>
      </c>
      <c r="Y14" s="21" t="n">
        <f aca="false">G14+P14</f>
        <v>243</v>
      </c>
      <c r="Z14" s="21" t="n">
        <f aca="false">H14+Q14</f>
        <v>256</v>
      </c>
      <c r="AA14" s="21" t="n">
        <f aca="false">I14+R14</f>
        <v>15</v>
      </c>
      <c r="AB14" s="21" t="n">
        <f aca="false">J14+S14</f>
        <v>22</v>
      </c>
    </row>
    <row r="15" customFormat="false" ht="13.5" hidden="false" customHeight="false" outlineLevel="0" collapsed="false">
      <c r="A15" s="20" t="s">
        <v>23</v>
      </c>
      <c r="B15" s="21" t="n">
        <f aca="false">C15+F15</f>
        <v>916</v>
      </c>
      <c r="C15" s="21" t="n">
        <f aca="false">SUM(D15:E15)</f>
        <v>270</v>
      </c>
      <c r="D15" s="21" t="n">
        <v>214</v>
      </c>
      <c r="E15" s="21" t="n">
        <v>56</v>
      </c>
      <c r="F15" s="21" t="n">
        <f aca="false">SUM(G15:J15)</f>
        <v>646</v>
      </c>
      <c r="G15" s="21" t="n">
        <v>344</v>
      </c>
      <c r="H15" s="21" t="n">
        <v>263</v>
      </c>
      <c r="I15" s="21" t="n">
        <v>10</v>
      </c>
      <c r="J15" s="21" t="n">
        <v>29</v>
      </c>
      <c r="K15" s="21" t="n">
        <f aca="false">L15+O15</f>
        <v>231</v>
      </c>
      <c r="L15" s="21" t="n">
        <f aca="false">SUM(M15:N15)</f>
        <v>77</v>
      </c>
      <c r="M15" s="21" t="n">
        <v>58</v>
      </c>
      <c r="N15" s="21" t="n">
        <v>19</v>
      </c>
      <c r="O15" s="21" t="n">
        <f aca="false">SUM(P15:S15)</f>
        <v>154</v>
      </c>
      <c r="P15" s="21" t="n">
        <v>107</v>
      </c>
      <c r="Q15" s="21" t="n">
        <v>47</v>
      </c>
      <c r="R15" s="21" t="n">
        <v>0</v>
      </c>
      <c r="S15" s="21" t="n">
        <v>0</v>
      </c>
      <c r="T15" s="21" t="n">
        <f aca="false">B15+K15</f>
        <v>1147</v>
      </c>
      <c r="U15" s="21" t="n">
        <f aca="false">C15+L15</f>
        <v>347</v>
      </c>
      <c r="V15" s="21" t="n">
        <f aca="false">D15+M15</f>
        <v>272</v>
      </c>
      <c r="W15" s="21" t="n">
        <f aca="false">E15+N15</f>
        <v>75</v>
      </c>
      <c r="X15" s="21" t="n">
        <f aca="false">F15+O15</f>
        <v>800</v>
      </c>
      <c r="Y15" s="21" t="n">
        <f aca="false">G15+P15</f>
        <v>451</v>
      </c>
      <c r="Z15" s="21" t="n">
        <f aca="false">H15+Q15</f>
        <v>310</v>
      </c>
      <c r="AA15" s="21" t="n">
        <f aca="false">I15+R15</f>
        <v>10</v>
      </c>
      <c r="AB15" s="21" t="n">
        <f aca="false">J15+S15</f>
        <v>29</v>
      </c>
    </row>
    <row r="16" customFormat="false" ht="13.5" hidden="false" customHeight="false" outlineLevel="0" collapsed="false">
      <c r="A16" s="20" t="s">
        <v>24</v>
      </c>
      <c r="B16" s="21" t="n">
        <f aca="false">C16+F16</f>
        <v>724</v>
      </c>
      <c r="C16" s="21" t="n">
        <f aca="false">SUM(D16:E16)</f>
        <v>278</v>
      </c>
      <c r="D16" s="21" t="n">
        <v>216</v>
      </c>
      <c r="E16" s="21" t="n">
        <v>62</v>
      </c>
      <c r="F16" s="21" t="n">
        <f aca="false">SUM(G16:J16)</f>
        <v>446</v>
      </c>
      <c r="G16" s="21" t="n">
        <v>246</v>
      </c>
      <c r="H16" s="21" t="n">
        <v>163</v>
      </c>
      <c r="I16" s="21" t="n">
        <v>25</v>
      </c>
      <c r="J16" s="21" t="n">
        <v>12</v>
      </c>
      <c r="K16" s="21" t="n">
        <f aca="false">L16+O16</f>
        <v>188</v>
      </c>
      <c r="L16" s="21" t="n">
        <f aca="false">SUM(M16:N16)</f>
        <v>125</v>
      </c>
      <c r="M16" s="21" t="n">
        <v>87</v>
      </c>
      <c r="N16" s="21" t="n">
        <v>38</v>
      </c>
      <c r="O16" s="21" t="n">
        <f aca="false">SUM(P16:S16)</f>
        <v>63</v>
      </c>
      <c r="P16" s="21" t="n">
        <v>14</v>
      </c>
      <c r="Q16" s="21" t="n">
        <v>45</v>
      </c>
      <c r="R16" s="21" t="n">
        <v>0</v>
      </c>
      <c r="S16" s="21" t="n">
        <v>4</v>
      </c>
      <c r="T16" s="21" t="n">
        <f aca="false">B16+K16</f>
        <v>912</v>
      </c>
      <c r="U16" s="21" t="n">
        <f aca="false">C16+L16</f>
        <v>403</v>
      </c>
      <c r="V16" s="21" t="n">
        <f aca="false">D16+M16</f>
        <v>303</v>
      </c>
      <c r="W16" s="21" t="n">
        <f aca="false">E16+N16</f>
        <v>100</v>
      </c>
      <c r="X16" s="21" t="n">
        <f aca="false">F16+O16</f>
        <v>509</v>
      </c>
      <c r="Y16" s="21" t="n">
        <f aca="false">G16+P16</f>
        <v>260</v>
      </c>
      <c r="Z16" s="21" t="n">
        <f aca="false">H16+Q16</f>
        <v>208</v>
      </c>
      <c r="AA16" s="21" t="n">
        <f aca="false">I16+R16</f>
        <v>25</v>
      </c>
      <c r="AB16" s="21" t="n">
        <f aca="false">J16+S16</f>
        <v>16</v>
      </c>
    </row>
    <row r="17" customFormat="false" ht="13.5" hidden="false" customHeight="false" outlineLevel="0" collapsed="false">
      <c r="A17" s="20" t="s">
        <v>25</v>
      </c>
      <c r="B17" s="21" t="n">
        <f aca="false">C17+F17</f>
        <v>2412</v>
      </c>
      <c r="C17" s="21" t="n">
        <f aca="false">SUM(D17:E17)</f>
        <v>991</v>
      </c>
      <c r="D17" s="21" t="n">
        <v>784</v>
      </c>
      <c r="E17" s="21" t="n">
        <v>207</v>
      </c>
      <c r="F17" s="21" t="n">
        <f aca="false">SUM(G17:J17)</f>
        <v>1421</v>
      </c>
      <c r="G17" s="21" t="n">
        <v>1048</v>
      </c>
      <c r="H17" s="21" t="n">
        <v>333</v>
      </c>
      <c r="I17" s="21" t="n">
        <v>21</v>
      </c>
      <c r="J17" s="21" t="n">
        <v>19</v>
      </c>
      <c r="K17" s="21" t="n">
        <f aca="false">L17+O17</f>
        <v>420</v>
      </c>
      <c r="L17" s="21" t="n">
        <f aca="false">SUM(M17:N17)</f>
        <v>266</v>
      </c>
      <c r="M17" s="21" t="n">
        <v>207</v>
      </c>
      <c r="N17" s="21" t="n">
        <v>59</v>
      </c>
      <c r="O17" s="21" t="n">
        <f aca="false">SUM(P17:S17)</f>
        <v>154</v>
      </c>
      <c r="P17" s="21" t="n">
        <v>40</v>
      </c>
      <c r="Q17" s="21" t="n">
        <v>109</v>
      </c>
      <c r="R17" s="21" t="n">
        <v>1</v>
      </c>
      <c r="S17" s="21" t="n">
        <v>4</v>
      </c>
      <c r="T17" s="21" t="n">
        <f aca="false">B17+K17</f>
        <v>2832</v>
      </c>
      <c r="U17" s="21" t="n">
        <f aca="false">C17+L17</f>
        <v>1257</v>
      </c>
      <c r="V17" s="21" t="n">
        <f aca="false">D17+M17</f>
        <v>991</v>
      </c>
      <c r="W17" s="21" t="n">
        <f aca="false">E17+N17</f>
        <v>266</v>
      </c>
      <c r="X17" s="21" t="n">
        <f aca="false">F17+O17</f>
        <v>1575</v>
      </c>
      <c r="Y17" s="21" t="n">
        <f aca="false">G17+P17</f>
        <v>1088</v>
      </c>
      <c r="Z17" s="21" t="n">
        <f aca="false">H17+Q17</f>
        <v>442</v>
      </c>
      <c r="AA17" s="21" t="n">
        <f aca="false">I17+R17</f>
        <v>22</v>
      </c>
      <c r="AB17" s="21" t="n">
        <f aca="false">J17+S17</f>
        <v>23</v>
      </c>
    </row>
    <row r="18" customFormat="false" ht="13.5" hidden="false" customHeight="false" outlineLevel="0" collapsed="false">
      <c r="A18" s="20" t="s">
        <v>26</v>
      </c>
      <c r="B18" s="21" t="n">
        <f aca="false">C18+F18</f>
        <v>2259</v>
      </c>
      <c r="C18" s="21" t="n">
        <f aca="false">SUM(D18:E18)</f>
        <v>982</v>
      </c>
      <c r="D18" s="21" t="n">
        <v>716</v>
      </c>
      <c r="E18" s="21" t="n">
        <v>266</v>
      </c>
      <c r="F18" s="21" t="n">
        <f aca="false">SUM(G18:J18)</f>
        <v>1277</v>
      </c>
      <c r="G18" s="21" t="n">
        <v>785</v>
      </c>
      <c r="H18" s="21" t="n">
        <v>434</v>
      </c>
      <c r="I18" s="21" t="n">
        <v>46</v>
      </c>
      <c r="J18" s="21" t="n">
        <v>12</v>
      </c>
      <c r="K18" s="21" t="n">
        <f aca="false">L18+O18</f>
        <v>449</v>
      </c>
      <c r="L18" s="21" t="n">
        <f aca="false">SUM(M18:N18)</f>
        <v>249</v>
      </c>
      <c r="M18" s="21" t="n">
        <v>184</v>
      </c>
      <c r="N18" s="21" t="n">
        <v>65</v>
      </c>
      <c r="O18" s="21" t="n">
        <f aca="false">SUM(P18:S18)</f>
        <v>200</v>
      </c>
      <c r="P18" s="21" t="n">
        <v>102</v>
      </c>
      <c r="Q18" s="21" t="n">
        <v>85</v>
      </c>
      <c r="R18" s="21" t="n">
        <v>0</v>
      </c>
      <c r="S18" s="21" t="n">
        <v>13</v>
      </c>
      <c r="T18" s="21" t="n">
        <f aca="false">B18+K18</f>
        <v>2708</v>
      </c>
      <c r="U18" s="21" t="n">
        <f aca="false">C18+L18</f>
        <v>1231</v>
      </c>
      <c r="V18" s="21" t="n">
        <f aca="false">D18+M18</f>
        <v>900</v>
      </c>
      <c r="W18" s="21" t="n">
        <f aca="false">E18+N18</f>
        <v>331</v>
      </c>
      <c r="X18" s="21" t="n">
        <f aca="false">F18+O18</f>
        <v>1477</v>
      </c>
      <c r="Y18" s="21" t="n">
        <f aca="false">G18+P18</f>
        <v>887</v>
      </c>
      <c r="Z18" s="21" t="n">
        <f aca="false">H18+Q18</f>
        <v>519</v>
      </c>
      <c r="AA18" s="21" t="n">
        <f aca="false">I18+R18</f>
        <v>46</v>
      </c>
      <c r="AB18" s="21" t="n">
        <f aca="false">J18+S18</f>
        <v>25</v>
      </c>
    </row>
    <row r="19" customFormat="false" ht="13.5" hidden="false" customHeight="false" outlineLevel="0" collapsed="false">
      <c r="A19" s="20" t="s">
        <v>27</v>
      </c>
      <c r="B19" s="21" t="n">
        <f aca="false">C19+F19</f>
        <v>10507</v>
      </c>
      <c r="C19" s="21" t="n">
        <f aca="false">SUM(D19:E19)</f>
        <v>2542</v>
      </c>
      <c r="D19" s="21" t="n">
        <v>1649</v>
      </c>
      <c r="E19" s="21" t="n">
        <v>893</v>
      </c>
      <c r="F19" s="21" t="n">
        <f aca="false">SUM(G19:J19)</f>
        <v>7965</v>
      </c>
      <c r="G19" s="21" t="n">
        <v>6898</v>
      </c>
      <c r="H19" s="21" t="n">
        <v>1009</v>
      </c>
      <c r="I19" s="21" t="n">
        <v>1</v>
      </c>
      <c r="J19" s="21" t="n">
        <v>57</v>
      </c>
      <c r="K19" s="21" t="n">
        <f aca="false">L19+O19</f>
        <v>210</v>
      </c>
      <c r="L19" s="21" t="n">
        <f aca="false">SUM(M19:N19)</f>
        <v>116</v>
      </c>
      <c r="M19" s="21" t="n">
        <v>85</v>
      </c>
      <c r="N19" s="21" t="n">
        <v>31</v>
      </c>
      <c r="O19" s="21" t="n">
        <f aca="false">SUM(P19:S19)</f>
        <v>94</v>
      </c>
      <c r="P19" s="21" t="n">
        <v>62</v>
      </c>
      <c r="Q19" s="21" t="n">
        <v>30</v>
      </c>
      <c r="R19" s="21" t="n">
        <v>0</v>
      </c>
      <c r="S19" s="21" t="n">
        <v>2</v>
      </c>
      <c r="T19" s="21" t="n">
        <f aca="false">B19+K19</f>
        <v>10717</v>
      </c>
      <c r="U19" s="21" t="n">
        <f aca="false">C19+L19</f>
        <v>2658</v>
      </c>
      <c r="V19" s="21" t="n">
        <f aca="false">D19+M19</f>
        <v>1734</v>
      </c>
      <c r="W19" s="21" t="n">
        <f aca="false">E19+N19</f>
        <v>924</v>
      </c>
      <c r="X19" s="21" t="n">
        <f aca="false">F19+O19</f>
        <v>8059</v>
      </c>
      <c r="Y19" s="21" t="n">
        <f aca="false">G19+P19</f>
        <v>6960</v>
      </c>
      <c r="Z19" s="21" t="n">
        <f aca="false">H19+Q19</f>
        <v>1039</v>
      </c>
      <c r="AA19" s="21" t="n">
        <f aca="false">I19+R19</f>
        <v>1</v>
      </c>
      <c r="AB19" s="21" t="n">
        <f aca="false">J19+S19</f>
        <v>59</v>
      </c>
    </row>
    <row r="20" customFormat="false" ht="13.5" hidden="false" customHeight="false" outlineLevel="0" collapsed="false">
      <c r="A20" s="20" t="s">
        <v>28</v>
      </c>
      <c r="B20" s="21" t="n">
        <f aca="false">C20+F20</f>
        <v>6813</v>
      </c>
      <c r="C20" s="21" t="n">
        <f aca="false">SUM(D20:E20)</f>
        <v>1609</v>
      </c>
      <c r="D20" s="21" t="n">
        <v>887</v>
      </c>
      <c r="E20" s="21" t="n">
        <v>722</v>
      </c>
      <c r="F20" s="21" t="n">
        <f aca="false">SUM(G20:J20)</f>
        <v>5204</v>
      </c>
      <c r="G20" s="21" t="n">
        <v>4261</v>
      </c>
      <c r="H20" s="21" t="n">
        <v>857</v>
      </c>
      <c r="I20" s="21" t="n">
        <v>42</v>
      </c>
      <c r="J20" s="21" t="n">
        <v>44</v>
      </c>
      <c r="K20" s="21" t="n">
        <f aca="false">L20+O20</f>
        <v>455</v>
      </c>
      <c r="L20" s="21" t="n">
        <f aca="false">SUM(M20:N20)</f>
        <v>151</v>
      </c>
      <c r="M20" s="21" t="n">
        <v>105</v>
      </c>
      <c r="N20" s="21" t="n">
        <v>46</v>
      </c>
      <c r="O20" s="21" t="n">
        <f aca="false">SUM(P20:S20)</f>
        <v>304</v>
      </c>
      <c r="P20" s="21" t="n">
        <v>228</v>
      </c>
      <c r="Q20" s="21" t="n">
        <v>76</v>
      </c>
      <c r="R20" s="21" t="n">
        <v>0</v>
      </c>
      <c r="S20" s="21" t="n">
        <v>0</v>
      </c>
      <c r="T20" s="21" t="n">
        <f aca="false">B20+K20</f>
        <v>7268</v>
      </c>
      <c r="U20" s="21" t="n">
        <f aca="false">C20+L20</f>
        <v>1760</v>
      </c>
      <c r="V20" s="21" t="n">
        <f aca="false">D20+M20</f>
        <v>992</v>
      </c>
      <c r="W20" s="21" t="n">
        <f aca="false">E20+N20</f>
        <v>768</v>
      </c>
      <c r="X20" s="21" t="n">
        <f aca="false">F20+O20</f>
        <v>5508</v>
      </c>
      <c r="Y20" s="21" t="n">
        <f aca="false">G20+P20</f>
        <v>4489</v>
      </c>
      <c r="Z20" s="21" t="n">
        <f aca="false">H20+Q20</f>
        <v>933</v>
      </c>
      <c r="AA20" s="21" t="n">
        <f aca="false">I20+R20</f>
        <v>42</v>
      </c>
      <c r="AB20" s="21" t="n">
        <f aca="false">J20+S20</f>
        <v>44</v>
      </c>
    </row>
    <row r="21" customFormat="false" ht="13.5" hidden="false" customHeight="false" outlineLevel="0" collapsed="false">
      <c r="A21" s="20" t="s">
        <v>29</v>
      </c>
      <c r="B21" s="21" t="n">
        <f aca="false">C21+F21</f>
        <v>937</v>
      </c>
      <c r="C21" s="21" t="n">
        <f aca="false">SUM(D21:E21)</f>
        <v>481</v>
      </c>
      <c r="D21" s="21" t="n">
        <v>257</v>
      </c>
      <c r="E21" s="21" t="n">
        <v>224</v>
      </c>
      <c r="F21" s="21" t="n">
        <f aca="false">SUM(G21:J21)</f>
        <v>456</v>
      </c>
      <c r="G21" s="21" t="n">
        <v>175</v>
      </c>
      <c r="H21" s="21" t="n">
        <v>226</v>
      </c>
      <c r="I21" s="21" t="n">
        <v>31</v>
      </c>
      <c r="J21" s="21" t="n">
        <v>24</v>
      </c>
      <c r="K21" s="21" t="n">
        <f aca="false">L21+O21</f>
        <v>259</v>
      </c>
      <c r="L21" s="21" t="n">
        <f aca="false">SUM(M21:N21)</f>
        <v>179</v>
      </c>
      <c r="M21" s="21" t="n">
        <v>91</v>
      </c>
      <c r="N21" s="21" t="n">
        <v>88</v>
      </c>
      <c r="O21" s="21" t="n">
        <f aca="false">SUM(P21:S21)</f>
        <v>80</v>
      </c>
      <c r="P21" s="21" t="n">
        <v>19</v>
      </c>
      <c r="Q21" s="21" t="n">
        <v>57</v>
      </c>
      <c r="R21" s="21" t="n">
        <v>0</v>
      </c>
      <c r="S21" s="21" t="n">
        <v>4</v>
      </c>
      <c r="T21" s="21" t="n">
        <f aca="false">B21+K21</f>
        <v>1196</v>
      </c>
      <c r="U21" s="21" t="n">
        <f aca="false">C21+L21</f>
        <v>660</v>
      </c>
      <c r="V21" s="21" t="n">
        <f aca="false">D21+M21</f>
        <v>348</v>
      </c>
      <c r="W21" s="21" t="n">
        <f aca="false">E21+N21</f>
        <v>312</v>
      </c>
      <c r="X21" s="21" t="n">
        <f aca="false">F21+O21</f>
        <v>536</v>
      </c>
      <c r="Y21" s="21" t="n">
        <f aca="false">G21+P21</f>
        <v>194</v>
      </c>
      <c r="Z21" s="21" t="n">
        <f aca="false">H21+Q21</f>
        <v>283</v>
      </c>
      <c r="AA21" s="21" t="n">
        <f aca="false">I21+R21</f>
        <v>31</v>
      </c>
      <c r="AB21" s="21" t="n">
        <f aca="false">J21+S21</f>
        <v>28</v>
      </c>
    </row>
    <row r="22" customFormat="false" ht="13.5" hidden="false" customHeight="false" outlineLevel="0" collapsed="false">
      <c r="A22" s="20" t="s">
        <v>30</v>
      </c>
      <c r="B22" s="21" t="n">
        <f aca="false">C22+F22</f>
        <v>634</v>
      </c>
      <c r="C22" s="21" t="n">
        <f aca="false">SUM(D22:E22)</f>
        <v>202</v>
      </c>
      <c r="D22" s="21" t="n">
        <v>117</v>
      </c>
      <c r="E22" s="21" t="n">
        <v>85</v>
      </c>
      <c r="F22" s="21" t="n">
        <f aca="false">SUM(G22:J22)</f>
        <v>432</v>
      </c>
      <c r="G22" s="21" t="n">
        <v>310</v>
      </c>
      <c r="H22" s="21" t="n">
        <v>100</v>
      </c>
      <c r="I22" s="21" t="n">
        <v>9</v>
      </c>
      <c r="J22" s="21" t="n">
        <v>13</v>
      </c>
      <c r="K22" s="21" t="n">
        <f aca="false">L22+O22</f>
        <v>76</v>
      </c>
      <c r="L22" s="21" t="n">
        <f aca="false">SUM(M22:N22)</f>
        <v>65</v>
      </c>
      <c r="M22" s="21" t="n">
        <v>33</v>
      </c>
      <c r="N22" s="21" t="n">
        <v>32</v>
      </c>
      <c r="O22" s="21" t="n">
        <f aca="false">SUM(P22:S22)</f>
        <v>11</v>
      </c>
      <c r="P22" s="21" t="n">
        <v>0</v>
      </c>
      <c r="Q22" s="21" t="n">
        <v>8</v>
      </c>
      <c r="R22" s="21" t="n">
        <v>0</v>
      </c>
      <c r="S22" s="21" t="n">
        <v>3</v>
      </c>
      <c r="T22" s="21" t="n">
        <f aca="false">B22+K22</f>
        <v>710</v>
      </c>
      <c r="U22" s="21" t="n">
        <f aca="false">C22+L22</f>
        <v>267</v>
      </c>
      <c r="V22" s="21" t="n">
        <f aca="false">D22+M22</f>
        <v>150</v>
      </c>
      <c r="W22" s="21" t="n">
        <f aca="false">E22+N22</f>
        <v>117</v>
      </c>
      <c r="X22" s="21" t="n">
        <f aca="false">F22+O22</f>
        <v>443</v>
      </c>
      <c r="Y22" s="21" t="n">
        <f aca="false">G22+P22</f>
        <v>310</v>
      </c>
      <c r="Z22" s="21" t="n">
        <f aca="false">H22+Q22</f>
        <v>108</v>
      </c>
      <c r="AA22" s="21" t="n">
        <f aca="false">I22+R22</f>
        <v>9</v>
      </c>
      <c r="AB22" s="21" t="n">
        <f aca="false">J22+S22</f>
        <v>16</v>
      </c>
    </row>
    <row r="23" customFormat="false" ht="13.5" hidden="false" customHeight="false" outlineLevel="0" collapsed="false">
      <c r="A23" s="20" t="s">
        <v>31</v>
      </c>
      <c r="B23" s="21" t="n">
        <f aca="false">C23+F23</f>
        <v>689</v>
      </c>
      <c r="C23" s="21" t="n">
        <f aca="false">SUM(D23:E23)</f>
        <v>260</v>
      </c>
      <c r="D23" s="21" t="n">
        <v>153</v>
      </c>
      <c r="E23" s="21" t="n">
        <v>107</v>
      </c>
      <c r="F23" s="21" t="n">
        <f aca="false">SUM(G23:J23)</f>
        <v>429</v>
      </c>
      <c r="G23" s="21" t="n">
        <v>239</v>
      </c>
      <c r="H23" s="21" t="n">
        <v>123</v>
      </c>
      <c r="I23" s="21" t="n">
        <v>27</v>
      </c>
      <c r="J23" s="21" t="n">
        <v>40</v>
      </c>
      <c r="K23" s="21" t="n">
        <f aca="false">L23+O23</f>
        <v>85</v>
      </c>
      <c r="L23" s="21" t="n">
        <f aca="false">SUM(M23:N23)</f>
        <v>61</v>
      </c>
      <c r="M23" s="21" t="n">
        <v>22</v>
      </c>
      <c r="N23" s="21" t="n">
        <v>39</v>
      </c>
      <c r="O23" s="21" t="n">
        <f aca="false">SUM(P23:S23)</f>
        <v>24</v>
      </c>
      <c r="P23" s="21" t="n">
        <v>6</v>
      </c>
      <c r="Q23" s="21" t="n">
        <v>17</v>
      </c>
      <c r="R23" s="21" t="n">
        <v>0</v>
      </c>
      <c r="S23" s="21" t="n">
        <v>1</v>
      </c>
      <c r="T23" s="21" t="n">
        <f aca="false">B23+K23</f>
        <v>774</v>
      </c>
      <c r="U23" s="21" t="n">
        <f aca="false">C23+L23</f>
        <v>321</v>
      </c>
      <c r="V23" s="21" t="n">
        <f aca="false">D23+M23</f>
        <v>175</v>
      </c>
      <c r="W23" s="21" t="n">
        <f aca="false">E23+N23</f>
        <v>146</v>
      </c>
      <c r="X23" s="21" t="n">
        <f aca="false">F23+O23</f>
        <v>453</v>
      </c>
      <c r="Y23" s="21" t="n">
        <f aca="false">G23+P23</f>
        <v>245</v>
      </c>
      <c r="Z23" s="21" t="n">
        <f aca="false">H23+Q23</f>
        <v>140</v>
      </c>
      <c r="AA23" s="21" t="n">
        <f aca="false">I23+R23</f>
        <v>27</v>
      </c>
      <c r="AB23" s="21" t="n">
        <f aca="false">J23+S23</f>
        <v>41</v>
      </c>
    </row>
    <row r="24" customFormat="false" ht="13.5" hidden="false" customHeight="false" outlineLevel="0" collapsed="false">
      <c r="A24" s="20" t="s">
        <v>32</v>
      </c>
      <c r="B24" s="21" t="n">
        <f aca="false">C24+F24</f>
        <v>300</v>
      </c>
      <c r="C24" s="21" t="n">
        <f aca="false">SUM(D24:E24)</f>
        <v>118</v>
      </c>
      <c r="D24" s="21" t="n">
        <v>97</v>
      </c>
      <c r="E24" s="21" t="n">
        <v>21</v>
      </c>
      <c r="F24" s="21" t="n">
        <f aca="false">SUM(G24:J24)</f>
        <v>182</v>
      </c>
      <c r="G24" s="21" t="n">
        <v>85</v>
      </c>
      <c r="H24" s="21" t="n">
        <v>85</v>
      </c>
      <c r="I24" s="21" t="n">
        <v>7</v>
      </c>
      <c r="J24" s="21" t="n">
        <v>5</v>
      </c>
      <c r="K24" s="21" t="n">
        <f aca="false">L24+O24</f>
        <v>49</v>
      </c>
      <c r="L24" s="21" t="n">
        <f aca="false">SUM(M24:N24)</f>
        <v>41</v>
      </c>
      <c r="M24" s="21" t="n">
        <v>25</v>
      </c>
      <c r="N24" s="21" t="n">
        <v>16</v>
      </c>
      <c r="O24" s="21" t="n">
        <f aca="false">SUM(P24:S24)</f>
        <v>8</v>
      </c>
      <c r="P24" s="21" t="n">
        <v>0</v>
      </c>
      <c r="Q24" s="21" t="n">
        <v>6</v>
      </c>
      <c r="R24" s="21" t="n">
        <v>0</v>
      </c>
      <c r="S24" s="21" t="n">
        <v>2</v>
      </c>
      <c r="T24" s="21" t="n">
        <f aca="false">B24+K24</f>
        <v>349</v>
      </c>
      <c r="U24" s="21" t="n">
        <f aca="false">C24+L24</f>
        <v>159</v>
      </c>
      <c r="V24" s="21" t="n">
        <f aca="false">D24+M24</f>
        <v>122</v>
      </c>
      <c r="W24" s="21" t="n">
        <f aca="false">E24+N24</f>
        <v>37</v>
      </c>
      <c r="X24" s="21" t="n">
        <f aca="false">F24+O24</f>
        <v>190</v>
      </c>
      <c r="Y24" s="21" t="n">
        <f aca="false">G24+P24</f>
        <v>85</v>
      </c>
      <c r="Z24" s="21" t="n">
        <f aca="false">H24+Q24</f>
        <v>91</v>
      </c>
      <c r="AA24" s="21" t="n">
        <f aca="false">I24+R24</f>
        <v>7</v>
      </c>
      <c r="AB24" s="21" t="n">
        <f aca="false">J24+S24</f>
        <v>7</v>
      </c>
    </row>
    <row r="25" customFormat="false" ht="13.5" hidden="false" customHeight="false" outlineLevel="0" collapsed="false">
      <c r="A25" s="20" t="s">
        <v>33</v>
      </c>
      <c r="B25" s="21" t="n">
        <f aca="false">C25+F25</f>
        <v>382</v>
      </c>
      <c r="C25" s="21" t="n">
        <f aca="false">SUM(D25:E25)</f>
        <v>159</v>
      </c>
      <c r="D25" s="21" t="n">
        <v>132</v>
      </c>
      <c r="E25" s="21" t="n">
        <v>27</v>
      </c>
      <c r="F25" s="21" t="n">
        <f aca="false">SUM(G25:J25)</f>
        <v>223</v>
      </c>
      <c r="G25" s="21" t="n">
        <v>120</v>
      </c>
      <c r="H25" s="21" t="n">
        <v>92</v>
      </c>
      <c r="I25" s="21" t="n">
        <v>0</v>
      </c>
      <c r="J25" s="21" t="n">
        <v>11</v>
      </c>
      <c r="K25" s="21" t="n">
        <f aca="false">L25+O25</f>
        <v>90</v>
      </c>
      <c r="L25" s="21" t="n">
        <f aca="false">SUM(M25:N25)</f>
        <v>59</v>
      </c>
      <c r="M25" s="21" t="n">
        <v>41</v>
      </c>
      <c r="N25" s="21" t="n">
        <v>18</v>
      </c>
      <c r="O25" s="21" t="n">
        <f aca="false">SUM(P25:S25)</f>
        <v>31</v>
      </c>
      <c r="P25" s="21" t="n">
        <v>0</v>
      </c>
      <c r="Q25" s="21" t="n">
        <v>30</v>
      </c>
      <c r="R25" s="21" t="n">
        <v>0</v>
      </c>
      <c r="S25" s="21" t="n">
        <v>1</v>
      </c>
      <c r="T25" s="21" t="n">
        <f aca="false">B25+K25</f>
        <v>472</v>
      </c>
      <c r="U25" s="21" t="n">
        <f aca="false">C25+L25</f>
        <v>218</v>
      </c>
      <c r="V25" s="21" t="n">
        <f aca="false">D25+M25</f>
        <v>173</v>
      </c>
      <c r="W25" s="21" t="n">
        <f aca="false">E25+N25</f>
        <v>45</v>
      </c>
      <c r="X25" s="21" t="n">
        <f aca="false">F25+O25</f>
        <v>254</v>
      </c>
      <c r="Y25" s="21" t="n">
        <f aca="false">G25+P25</f>
        <v>120</v>
      </c>
      <c r="Z25" s="21" t="n">
        <f aca="false">H25+Q25</f>
        <v>122</v>
      </c>
      <c r="AA25" s="21" t="n">
        <f aca="false">I25+R25</f>
        <v>0</v>
      </c>
      <c r="AB25" s="21" t="n">
        <f aca="false">J25+S25</f>
        <v>12</v>
      </c>
    </row>
    <row r="26" customFormat="false" ht="13.5" hidden="false" customHeight="false" outlineLevel="0" collapsed="false">
      <c r="A26" s="20" t="s">
        <v>34</v>
      </c>
      <c r="B26" s="21" t="n">
        <f aca="false">C26+F26</f>
        <v>658</v>
      </c>
      <c r="C26" s="21" t="n">
        <f aca="false">SUM(D26:E26)</f>
        <v>343</v>
      </c>
      <c r="D26" s="21" t="n">
        <v>301</v>
      </c>
      <c r="E26" s="21" t="n">
        <v>42</v>
      </c>
      <c r="F26" s="21" t="n">
        <f aca="false">SUM(G26:J26)</f>
        <v>315</v>
      </c>
      <c r="G26" s="21" t="n">
        <v>85</v>
      </c>
      <c r="H26" s="21" t="n">
        <v>173</v>
      </c>
      <c r="I26" s="21" t="n">
        <v>42</v>
      </c>
      <c r="J26" s="21" t="n">
        <v>15</v>
      </c>
      <c r="K26" s="21" t="n">
        <f aca="false">L26+O26</f>
        <v>333</v>
      </c>
      <c r="L26" s="21" t="n">
        <f aca="false">SUM(M26:N26)</f>
        <v>233</v>
      </c>
      <c r="M26" s="21" t="n">
        <v>151</v>
      </c>
      <c r="N26" s="21" t="n">
        <v>82</v>
      </c>
      <c r="O26" s="21" t="n">
        <f aca="false">SUM(P26:S26)</f>
        <v>100</v>
      </c>
      <c r="P26" s="21" t="n">
        <v>40</v>
      </c>
      <c r="Q26" s="21" t="n">
        <v>49</v>
      </c>
      <c r="R26" s="21" t="n">
        <v>0</v>
      </c>
      <c r="S26" s="21" t="n">
        <v>11</v>
      </c>
      <c r="T26" s="21" t="n">
        <f aca="false">B26+K26</f>
        <v>991</v>
      </c>
      <c r="U26" s="21" t="n">
        <f aca="false">C26+L26</f>
        <v>576</v>
      </c>
      <c r="V26" s="21" t="n">
        <f aca="false">D26+M26</f>
        <v>452</v>
      </c>
      <c r="W26" s="21" t="n">
        <f aca="false">E26+N26</f>
        <v>124</v>
      </c>
      <c r="X26" s="21" t="n">
        <f aca="false">F26+O26</f>
        <v>415</v>
      </c>
      <c r="Y26" s="21" t="n">
        <f aca="false">G26+P26</f>
        <v>125</v>
      </c>
      <c r="Z26" s="21" t="n">
        <f aca="false">H26+Q26</f>
        <v>222</v>
      </c>
      <c r="AA26" s="21" t="n">
        <f aca="false">I26+R26</f>
        <v>42</v>
      </c>
      <c r="AB26" s="21" t="n">
        <f aca="false">J26+S26</f>
        <v>26</v>
      </c>
    </row>
    <row r="27" customFormat="false" ht="13.5" hidden="false" customHeight="false" outlineLevel="0" collapsed="false">
      <c r="A27" s="20" t="s">
        <v>35</v>
      </c>
      <c r="B27" s="21" t="n">
        <f aca="false">C27+F27</f>
        <v>963</v>
      </c>
      <c r="C27" s="21" t="n">
        <f aca="false">SUM(D27:E27)</f>
        <v>295</v>
      </c>
      <c r="D27" s="21" t="n">
        <v>192</v>
      </c>
      <c r="E27" s="21" t="n">
        <v>103</v>
      </c>
      <c r="F27" s="21" t="n">
        <f aca="false">SUM(G27:J27)</f>
        <v>668</v>
      </c>
      <c r="G27" s="21" t="n">
        <v>427</v>
      </c>
      <c r="H27" s="21" t="n">
        <v>199</v>
      </c>
      <c r="I27" s="21" t="n">
        <v>34</v>
      </c>
      <c r="J27" s="21" t="n">
        <v>8</v>
      </c>
      <c r="K27" s="21" t="n">
        <f aca="false">L27+O27</f>
        <v>251</v>
      </c>
      <c r="L27" s="21" t="n">
        <f aca="false">SUM(M27:N27)</f>
        <v>134</v>
      </c>
      <c r="M27" s="21" t="n">
        <v>77</v>
      </c>
      <c r="N27" s="21" t="n">
        <v>57</v>
      </c>
      <c r="O27" s="21" t="n">
        <f aca="false">SUM(P27:S27)</f>
        <v>117</v>
      </c>
      <c r="P27" s="21" t="n">
        <v>31</v>
      </c>
      <c r="Q27" s="21" t="n">
        <v>76</v>
      </c>
      <c r="R27" s="21" t="n">
        <v>0</v>
      </c>
      <c r="S27" s="21" t="n">
        <v>10</v>
      </c>
      <c r="T27" s="21" t="n">
        <f aca="false">B27+K27</f>
        <v>1214</v>
      </c>
      <c r="U27" s="21" t="n">
        <f aca="false">C27+L27</f>
        <v>429</v>
      </c>
      <c r="V27" s="21" t="n">
        <f aca="false">D27+M27</f>
        <v>269</v>
      </c>
      <c r="W27" s="21" t="n">
        <f aca="false">E27+N27</f>
        <v>160</v>
      </c>
      <c r="X27" s="21" t="n">
        <f aca="false">F27+O27</f>
        <v>785</v>
      </c>
      <c r="Y27" s="21" t="n">
        <f aca="false">G27+P27</f>
        <v>458</v>
      </c>
      <c r="Z27" s="21" t="n">
        <f aca="false">H27+Q27</f>
        <v>275</v>
      </c>
      <c r="AA27" s="21" t="n">
        <f aca="false">I27+R27</f>
        <v>34</v>
      </c>
      <c r="AB27" s="21" t="n">
        <f aca="false">J27+S27</f>
        <v>18</v>
      </c>
    </row>
    <row r="28" customFormat="false" ht="13.5" hidden="false" customHeight="false" outlineLevel="0" collapsed="false">
      <c r="A28" s="20" t="s">
        <v>36</v>
      </c>
      <c r="B28" s="21" t="n">
        <f aca="false">C28+F28</f>
        <v>2012</v>
      </c>
      <c r="C28" s="21" t="n">
        <f aca="false">SUM(D28:E28)</f>
        <v>515</v>
      </c>
      <c r="D28" s="21" t="n">
        <v>359</v>
      </c>
      <c r="E28" s="21" t="n">
        <v>156</v>
      </c>
      <c r="F28" s="21" t="n">
        <f aca="false">SUM(G28:J28)</f>
        <v>1497</v>
      </c>
      <c r="G28" s="21" t="n">
        <v>985</v>
      </c>
      <c r="H28" s="21" t="n">
        <v>432</v>
      </c>
      <c r="I28" s="21" t="n">
        <v>47</v>
      </c>
      <c r="J28" s="21" t="n">
        <v>33</v>
      </c>
      <c r="K28" s="21" t="n">
        <f aca="false">L28+O28</f>
        <v>254</v>
      </c>
      <c r="L28" s="21" t="n">
        <f aca="false">SUM(M28:N28)</f>
        <v>130</v>
      </c>
      <c r="M28" s="21" t="n">
        <v>91</v>
      </c>
      <c r="N28" s="21" t="n">
        <v>39</v>
      </c>
      <c r="O28" s="21" t="n">
        <f aca="false">SUM(P28:S28)</f>
        <v>124</v>
      </c>
      <c r="P28" s="21" t="n">
        <v>28</v>
      </c>
      <c r="Q28" s="21" t="n">
        <v>87</v>
      </c>
      <c r="R28" s="21" t="n">
        <v>2</v>
      </c>
      <c r="S28" s="21" t="n">
        <v>7</v>
      </c>
      <c r="T28" s="21" t="n">
        <f aca="false">B28+K28</f>
        <v>2266</v>
      </c>
      <c r="U28" s="21" t="n">
        <f aca="false">C28+L28</f>
        <v>645</v>
      </c>
      <c r="V28" s="21" t="n">
        <f aca="false">D28+M28</f>
        <v>450</v>
      </c>
      <c r="W28" s="21" t="n">
        <f aca="false">E28+N28</f>
        <v>195</v>
      </c>
      <c r="X28" s="21" t="n">
        <f aca="false">F28+O28</f>
        <v>1621</v>
      </c>
      <c r="Y28" s="21" t="n">
        <f aca="false">G28+P28</f>
        <v>1013</v>
      </c>
      <c r="Z28" s="21" t="n">
        <f aca="false">H28+Q28</f>
        <v>519</v>
      </c>
      <c r="AA28" s="21" t="n">
        <f aca="false">I28+R28</f>
        <v>49</v>
      </c>
      <c r="AB28" s="21" t="n">
        <f aca="false">J28+S28</f>
        <v>40</v>
      </c>
    </row>
    <row r="29" customFormat="false" ht="13.5" hidden="false" customHeight="false" outlineLevel="0" collapsed="false">
      <c r="A29" s="20" t="s">
        <v>37</v>
      </c>
      <c r="B29" s="21" t="n">
        <f aca="false">C29+F29</f>
        <v>3848</v>
      </c>
      <c r="C29" s="21" t="n">
        <f aca="false">SUM(D29:E29)</f>
        <v>1124</v>
      </c>
      <c r="D29" s="21" t="n">
        <v>662</v>
      </c>
      <c r="E29" s="21" t="n">
        <v>462</v>
      </c>
      <c r="F29" s="21" t="n">
        <f aca="false">SUM(G29:J29)</f>
        <v>2724</v>
      </c>
      <c r="G29" s="21" t="n">
        <v>2070</v>
      </c>
      <c r="H29" s="21" t="n">
        <v>549</v>
      </c>
      <c r="I29" s="21" t="n">
        <v>63</v>
      </c>
      <c r="J29" s="21" t="n">
        <v>42</v>
      </c>
      <c r="K29" s="21" t="n">
        <f aca="false">L29+O29</f>
        <v>454</v>
      </c>
      <c r="L29" s="21" t="n">
        <f aca="false">SUM(M29:N29)</f>
        <v>241</v>
      </c>
      <c r="M29" s="21" t="n">
        <v>168</v>
      </c>
      <c r="N29" s="21" t="n">
        <v>73</v>
      </c>
      <c r="O29" s="21" t="n">
        <f aca="false">SUM(P29:S29)</f>
        <v>213</v>
      </c>
      <c r="P29" s="21" t="n">
        <v>89</v>
      </c>
      <c r="Q29" s="21" t="n">
        <v>93</v>
      </c>
      <c r="R29" s="21" t="n">
        <v>23</v>
      </c>
      <c r="S29" s="21" t="n">
        <v>8</v>
      </c>
      <c r="T29" s="21" t="n">
        <f aca="false">B29+K29</f>
        <v>4302</v>
      </c>
      <c r="U29" s="21" t="n">
        <f aca="false">C29+L29</f>
        <v>1365</v>
      </c>
      <c r="V29" s="21" t="n">
        <f aca="false">D29+M29</f>
        <v>830</v>
      </c>
      <c r="W29" s="21" t="n">
        <f aca="false">E29+N29</f>
        <v>535</v>
      </c>
      <c r="X29" s="21" t="n">
        <f aca="false">F29+O29</f>
        <v>2937</v>
      </c>
      <c r="Y29" s="21" t="n">
        <f aca="false">G29+P29</f>
        <v>2159</v>
      </c>
      <c r="Z29" s="21" t="n">
        <f aca="false">H29+Q29</f>
        <v>642</v>
      </c>
      <c r="AA29" s="21" t="n">
        <f aca="false">I29+R29</f>
        <v>86</v>
      </c>
      <c r="AB29" s="21" t="n">
        <f aca="false">J29+S29</f>
        <v>50</v>
      </c>
    </row>
    <row r="30" customFormat="false" ht="13.5" hidden="false" customHeight="false" outlineLevel="0" collapsed="false">
      <c r="A30" s="20" t="s">
        <v>38</v>
      </c>
      <c r="B30" s="21" t="n">
        <f aca="false">C30+F30</f>
        <v>1342</v>
      </c>
      <c r="C30" s="21" t="n">
        <f aca="false">SUM(D30:E30)</f>
        <v>352</v>
      </c>
      <c r="D30" s="21" t="n">
        <v>270</v>
      </c>
      <c r="E30" s="21" t="n">
        <v>82</v>
      </c>
      <c r="F30" s="21" t="n">
        <f aca="false">SUM(G30:J30)</f>
        <v>990</v>
      </c>
      <c r="G30" s="21" t="n">
        <v>638</v>
      </c>
      <c r="H30" s="21" t="n">
        <v>244</v>
      </c>
      <c r="I30" s="21" t="n">
        <v>60</v>
      </c>
      <c r="J30" s="21" t="n">
        <v>48</v>
      </c>
      <c r="K30" s="21" t="n">
        <f aca="false">L30+O30</f>
        <v>180</v>
      </c>
      <c r="L30" s="21" t="n">
        <f aca="false">SUM(M30:N30)</f>
        <v>100</v>
      </c>
      <c r="M30" s="21" t="n">
        <v>69</v>
      </c>
      <c r="N30" s="21" t="n">
        <v>31</v>
      </c>
      <c r="O30" s="21" t="n">
        <f aca="false">SUM(P30:S30)</f>
        <v>80</v>
      </c>
      <c r="P30" s="21" t="n">
        <v>39</v>
      </c>
      <c r="Q30" s="21" t="n">
        <v>33</v>
      </c>
      <c r="R30" s="21" t="n">
        <v>1</v>
      </c>
      <c r="S30" s="21" t="n">
        <v>7</v>
      </c>
      <c r="T30" s="21" t="n">
        <f aca="false">B30+K30</f>
        <v>1522</v>
      </c>
      <c r="U30" s="21" t="n">
        <f aca="false">C30+L30</f>
        <v>452</v>
      </c>
      <c r="V30" s="21" t="n">
        <f aca="false">D30+M30</f>
        <v>339</v>
      </c>
      <c r="W30" s="21" t="n">
        <f aca="false">E30+N30</f>
        <v>113</v>
      </c>
      <c r="X30" s="21" t="n">
        <f aca="false">F30+O30</f>
        <v>1070</v>
      </c>
      <c r="Y30" s="21" t="n">
        <f aca="false">G30+P30</f>
        <v>677</v>
      </c>
      <c r="Z30" s="21" t="n">
        <f aca="false">H30+Q30</f>
        <v>277</v>
      </c>
      <c r="AA30" s="21" t="n">
        <f aca="false">I30+R30</f>
        <v>61</v>
      </c>
      <c r="AB30" s="21" t="n">
        <f aca="false">J30+S30</f>
        <v>55</v>
      </c>
    </row>
    <row r="31" customFormat="false" ht="13.5" hidden="false" customHeight="false" outlineLevel="0" collapsed="false">
      <c r="A31" s="20" t="s">
        <v>39</v>
      </c>
      <c r="B31" s="21" t="n">
        <f aca="false">C31+F31</f>
        <v>480</v>
      </c>
      <c r="C31" s="21" t="n">
        <f aca="false">SUM(D31:E31)</f>
        <v>252</v>
      </c>
      <c r="D31" s="21" t="n">
        <v>179</v>
      </c>
      <c r="E31" s="21" t="n">
        <v>73</v>
      </c>
      <c r="F31" s="21" t="n">
        <f aca="false">SUM(G31:J31)</f>
        <v>228</v>
      </c>
      <c r="G31" s="21" t="n">
        <v>127</v>
      </c>
      <c r="H31" s="21" t="n">
        <v>61</v>
      </c>
      <c r="I31" s="21" t="n">
        <v>23</v>
      </c>
      <c r="J31" s="21" t="n">
        <v>17</v>
      </c>
      <c r="K31" s="21" t="n">
        <f aca="false">L31+O31</f>
        <v>124</v>
      </c>
      <c r="L31" s="21" t="n">
        <f aca="false">SUM(M31:N31)</f>
        <v>105</v>
      </c>
      <c r="M31" s="21" t="n">
        <v>53</v>
      </c>
      <c r="N31" s="21" t="n">
        <v>52</v>
      </c>
      <c r="O31" s="21" t="n">
        <f aca="false">SUM(P31:S31)</f>
        <v>19</v>
      </c>
      <c r="P31" s="21" t="n">
        <v>0</v>
      </c>
      <c r="Q31" s="21" t="n">
        <v>14</v>
      </c>
      <c r="R31" s="21" t="n">
        <v>0</v>
      </c>
      <c r="S31" s="21" t="n">
        <v>5</v>
      </c>
      <c r="T31" s="21" t="n">
        <f aca="false">B31+K31</f>
        <v>604</v>
      </c>
      <c r="U31" s="21" t="n">
        <f aca="false">C31+L31</f>
        <v>357</v>
      </c>
      <c r="V31" s="21" t="n">
        <f aca="false">D31+M31</f>
        <v>232</v>
      </c>
      <c r="W31" s="21" t="n">
        <f aca="false">E31+N31</f>
        <v>125</v>
      </c>
      <c r="X31" s="21" t="n">
        <f aca="false">F31+O31</f>
        <v>247</v>
      </c>
      <c r="Y31" s="21" t="n">
        <f aca="false">G31+P31</f>
        <v>127</v>
      </c>
      <c r="Z31" s="21" t="n">
        <f aca="false">H31+Q31</f>
        <v>75</v>
      </c>
      <c r="AA31" s="21" t="n">
        <f aca="false">I31+R31</f>
        <v>23</v>
      </c>
      <c r="AB31" s="21" t="n">
        <f aca="false">J31+S31</f>
        <v>22</v>
      </c>
    </row>
    <row r="32" customFormat="false" ht="13.5" hidden="false" customHeight="false" outlineLevel="0" collapsed="false">
      <c r="A32" s="20" t="s">
        <v>40</v>
      </c>
      <c r="B32" s="21" t="n">
        <f aca="false">C32+F32</f>
        <v>2262</v>
      </c>
      <c r="C32" s="21" t="n">
        <f aca="false">SUM(D32:E32)</f>
        <v>625</v>
      </c>
      <c r="D32" s="21" t="n">
        <v>346</v>
      </c>
      <c r="E32" s="21" t="n">
        <v>279</v>
      </c>
      <c r="F32" s="21" t="n">
        <f aca="false">SUM(G32:J32)</f>
        <v>1637</v>
      </c>
      <c r="G32" s="21" t="n">
        <v>1121</v>
      </c>
      <c r="H32" s="21" t="n">
        <v>375</v>
      </c>
      <c r="I32" s="21" t="n">
        <v>33</v>
      </c>
      <c r="J32" s="21" t="n">
        <v>108</v>
      </c>
      <c r="K32" s="21" t="n">
        <f aca="false">L32+O32</f>
        <v>203</v>
      </c>
      <c r="L32" s="21" t="n">
        <f aca="false">SUM(M32:N32)</f>
        <v>85</v>
      </c>
      <c r="M32" s="21" t="n">
        <v>72</v>
      </c>
      <c r="N32" s="21" t="n">
        <v>13</v>
      </c>
      <c r="O32" s="21" t="n">
        <f aca="false">SUM(P32:S32)</f>
        <v>118</v>
      </c>
      <c r="P32" s="21" t="n">
        <v>58</v>
      </c>
      <c r="Q32" s="21" t="n">
        <v>30</v>
      </c>
      <c r="R32" s="21" t="n">
        <v>2</v>
      </c>
      <c r="S32" s="21" t="n">
        <v>28</v>
      </c>
      <c r="T32" s="21" t="n">
        <f aca="false">B32+K32</f>
        <v>2465</v>
      </c>
      <c r="U32" s="21" t="n">
        <f aca="false">C32+L32</f>
        <v>710</v>
      </c>
      <c r="V32" s="21" t="n">
        <f aca="false">D32+M32</f>
        <v>418</v>
      </c>
      <c r="W32" s="21" t="n">
        <f aca="false">E32+N32</f>
        <v>292</v>
      </c>
      <c r="X32" s="21" t="n">
        <f aca="false">F32+O32</f>
        <v>1755</v>
      </c>
      <c r="Y32" s="21" t="n">
        <f aca="false">G32+P32</f>
        <v>1179</v>
      </c>
      <c r="Z32" s="21" t="n">
        <f aca="false">H32+Q32</f>
        <v>405</v>
      </c>
      <c r="AA32" s="21" t="n">
        <f aca="false">I32+R32</f>
        <v>35</v>
      </c>
      <c r="AB32" s="21" t="n">
        <f aca="false">J32+S32</f>
        <v>136</v>
      </c>
    </row>
    <row r="33" customFormat="false" ht="13.5" hidden="false" customHeight="false" outlineLevel="0" collapsed="false">
      <c r="A33" s="20" t="s">
        <v>41</v>
      </c>
      <c r="B33" s="21" t="n">
        <f aca="false">C33+F33</f>
        <v>7602</v>
      </c>
      <c r="C33" s="21" t="n">
        <f aca="false">SUM(D33:E33)</f>
        <v>1548</v>
      </c>
      <c r="D33" s="21" t="n">
        <v>893</v>
      </c>
      <c r="E33" s="21" t="n">
        <v>655</v>
      </c>
      <c r="F33" s="21" t="n">
        <f aca="false">SUM(G33:J33)</f>
        <v>6054</v>
      </c>
      <c r="G33" s="21" t="n">
        <v>4626</v>
      </c>
      <c r="H33" s="21" t="n">
        <v>1364</v>
      </c>
      <c r="I33" s="21" t="n">
        <v>26</v>
      </c>
      <c r="J33" s="21" t="n">
        <v>38</v>
      </c>
      <c r="K33" s="21" t="n">
        <f aca="false">L33+O33</f>
        <v>408</v>
      </c>
      <c r="L33" s="21" t="n">
        <f aca="false">SUM(M33:N33)</f>
        <v>219</v>
      </c>
      <c r="M33" s="21" t="n">
        <v>138</v>
      </c>
      <c r="N33" s="21" t="n">
        <v>81</v>
      </c>
      <c r="O33" s="21" t="n">
        <f aca="false">SUM(P33:S33)</f>
        <v>189</v>
      </c>
      <c r="P33" s="21" t="n">
        <v>104</v>
      </c>
      <c r="Q33" s="21" t="n">
        <v>75</v>
      </c>
      <c r="R33" s="21" t="n">
        <v>2</v>
      </c>
      <c r="S33" s="21" t="n">
        <v>8</v>
      </c>
      <c r="T33" s="21" t="n">
        <f aca="false">B33+K33</f>
        <v>8010</v>
      </c>
      <c r="U33" s="21" t="n">
        <f aca="false">C33+L33</f>
        <v>1767</v>
      </c>
      <c r="V33" s="21" t="n">
        <f aca="false">D33+M33</f>
        <v>1031</v>
      </c>
      <c r="W33" s="21" t="n">
        <f aca="false">E33+N33</f>
        <v>736</v>
      </c>
      <c r="X33" s="21" t="n">
        <f aca="false">F33+O33</f>
        <v>6243</v>
      </c>
      <c r="Y33" s="21" t="n">
        <f aca="false">G33+P33</f>
        <v>4730</v>
      </c>
      <c r="Z33" s="21" t="n">
        <f aca="false">H33+Q33</f>
        <v>1439</v>
      </c>
      <c r="AA33" s="21" t="n">
        <f aca="false">I33+R33</f>
        <v>28</v>
      </c>
      <c r="AB33" s="21" t="n">
        <f aca="false">J33+S33</f>
        <v>46</v>
      </c>
    </row>
    <row r="34" customFormat="false" ht="13.5" hidden="false" customHeight="false" outlineLevel="0" collapsed="false">
      <c r="A34" s="20" t="s">
        <v>42</v>
      </c>
      <c r="B34" s="21" t="n">
        <f aca="false">C34+F34</f>
        <v>3907</v>
      </c>
      <c r="C34" s="21" t="n">
        <f aca="false">SUM(D34:E34)</f>
        <v>660</v>
      </c>
      <c r="D34" s="21" t="n">
        <v>446</v>
      </c>
      <c r="E34" s="21" t="n">
        <v>214</v>
      </c>
      <c r="F34" s="21" t="n">
        <f aca="false">SUM(G34:J34)</f>
        <v>3247</v>
      </c>
      <c r="G34" s="21" t="n">
        <v>2203</v>
      </c>
      <c r="H34" s="21" t="n">
        <v>882</v>
      </c>
      <c r="I34" s="21" t="n">
        <v>55</v>
      </c>
      <c r="J34" s="21" t="n">
        <v>107</v>
      </c>
      <c r="K34" s="21" t="n">
        <f aca="false">L34+O34</f>
        <v>445</v>
      </c>
      <c r="L34" s="21" t="n">
        <f aca="false">SUM(M34:N34)</f>
        <v>134</v>
      </c>
      <c r="M34" s="21" t="n">
        <v>100</v>
      </c>
      <c r="N34" s="21" t="n">
        <v>34</v>
      </c>
      <c r="O34" s="21" t="n">
        <f aca="false">SUM(P34:S34)</f>
        <v>311</v>
      </c>
      <c r="P34" s="21" t="n">
        <v>211</v>
      </c>
      <c r="Q34" s="21" t="n">
        <v>79</v>
      </c>
      <c r="R34" s="21" t="n">
        <v>3</v>
      </c>
      <c r="S34" s="21" t="n">
        <v>18</v>
      </c>
      <c r="T34" s="21" t="n">
        <f aca="false">B34+K34</f>
        <v>4352</v>
      </c>
      <c r="U34" s="21" t="n">
        <f aca="false">C34+L34</f>
        <v>794</v>
      </c>
      <c r="V34" s="21" t="n">
        <f aca="false">D34+M34</f>
        <v>546</v>
      </c>
      <c r="W34" s="21" t="n">
        <f aca="false">E34+N34</f>
        <v>248</v>
      </c>
      <c r="X34" s="21" t="n">
        <f aca="false">F34+O34</f>
        <v>3558</v>
      </c>
      <c r="Y34" s="21" t="n">
        <f aca="false">G34+P34</f>
        <v>2414</v>
      </c>
      <c r="Z34" s="21" t="n">
        <f aca="false">H34+Q34</f>
        <v>961</v>
      </c>
      <c r="AA34" s="21" t="n">
        <f aca="false">I34+R34</f>
        <v>58</v>
      </c>
      <c r="AB34" s="21" t="n">
        <f aca="false">J34+S34</f>
        <v>125</v>
      </c>
    </row>
    <row r="35" customFormat="false" ht="13.5" hidden="false" customHeight="false" outlineLevel="0" collapsed="false">
      <c r="A35" s="20" t="s">
        <v>43</v>
      </c>
      <c r="B35" s="21" t="n">
        <f aca="false">C35+F35</f>
        <v>1330</v>
      </c>
      <c r="C35" s="21" t="n">
        <f aca="false">SUM(D35:E35)</f>
        <v>299</v>
      </c>
      <c r="D35" s="21" t="n">
        <v>199</v>
      </c>
      <c r="E35" s="21" t="n">
        <v>100</v>
      </c>
      <c r="F35" s="21" t="n">
        <f aca="false">SUM(G35:J35)</f>
        <v>1031</v>
      </c>
      <c r="G35" s="21" t="n">
        <v>777</v>
      </c>
      <c r="H35" s="21" t="n">
        <v>225</v>
      </c>
      <c r="I35" s="21" t="n">
        <v>15</v>
      </c>
      <c r="J35" s="21" t="n">
        <v>14</v>
      </c>
      <c r="K35" s="21" t="n">
        <f aca="false">L35+O35</f>
        <v>160</v>
      </c>
      <c r="L35" s="21" t="n">
        <f aca="false">SUM(M35:N35)</f>
        <v>85</v>
      </c>
      <c r="M35" s="21" t="n">
        <v>70</v>
      </c>
      <c r="N35" s="21" t="n">
        <v>15</v>
      </c>
      <c r="O35" s="21" t="n">
        <f aca="false">SUM(P35:S35)</f>
        <v>75</v>
      </c>
      <c r="P35" s="21" t="n">
        <v>54</v>
      </c>
      <c r="Q35" s="21" t="n">
        <v>19</v>
      </c>
      <c r="R35" s="21" t="n">
        <v>0</v>
      </c>
      <c r="S35" s="21" t="n">
        <v>2</v>
      </c>
      <c r="T35" s="21" t="n">
        <f aca="false">B35+K35</f>
        <v>1490</v>
      </c>
      <c r="U35" s="21" t="n">
        <f aca="false">C35+L35</f>
        <v>384</v>
      </c>
      <c r="V35" s="21" t="n">
        <f aca="false">D35+M35</f>
        <v>269</v>
      </c>
      <c r="W35" s="21" t="n">
        <f aca="false">E35+N35</f>
        <v>115</v>
      </c>
      <c r="X35" s="21" t="n">
        <f aca="false">F35+O35</f>
        <v>1106</v>
      </c>
      <c r="Y35" s="21" t="n">
        <f aca="false">G35+P35</f>
        <v>831</v>
      </c>
      <c r="Z35" s="21" t="n">
        <f aca="false">H35+Q35</f>
        <v>244</v>
      </c>
      <c r="AA35" s="21" t="n">
        <f aca="false">I35+R35</f>
        <v>15</v>
      </c>
      <c r="AB35" s="21" t="n">
        <f aca="false">J35+S35</f>
        <v>16</v>
      </c>
    </row>
    <row r="36" customFormat="false" ht="13.5" hidden="false" customHeight="false" outlineLevel="0" collapsed="false">
      <c r="A36" s="20" t="s">
        <v>44</v>
      </c>
      <c r="B36" s="21" t="n">
        <f aca="false">C36+F36</f>
        <v>820</v>
      </c>
      <c r="C36" s="21" t="n">
        <f aca="false">SUM(D36:E36)</f>
        <v>214</v>
      </c>
      <c r="D36" s="21" t="n">
        <v>141</v>
      </c>
      <c r="E36" s="21" t="n">
        <v>73</v>
      </c>
      <c r="F36" s="21" t="n">
        <f aca="false">SUM(G36:J36)</f>
        <v>606</v>
      </c>
      <c r="G36" s="21" t="n">
        <v>442</v>
      </c>
      <c r="H36" s="21" t="n">
        <v>103</v>
      </c>
      <c r="I36" s="21" t="n">
        <v>37</v>
      </c>
      <c r="J36" s="21" t="n">
        <v>24</v>
      </c>
      <c r="K36" s="21" t="n">
        <f aca="false">L36+O36</f>
        <v>153</v>
      </c>
      <c r="L36" s="21" t="n">
        <f aca="false">SUM(M36:N36)</f>
        <v>91</v>
      </c>
      <c r="M36" s="21" t="n">
        <v>61</v>
      </c>
      <c r="N36" s="21" t="n">
        <v>30</v>
      </c>
      <c r="O36" s="21" t="n">
        <f aca="false">SUM(P36:S36)</f>
        <v>62</v>
      </c>
      <c r="P36" s="21" t="n">
        <v>12</v>
      </c>
      <c r="Q36" s="21" t="n">
        <v>50</v>
      </c>
      <c r="R36" s="21" t="n">
        <v>0</v>
      </c>
      <c r="S36" s="21" t="n">
        <v>0</v>
      </c>
      <c r="T36" s="21" t="n">
        <f aca="false">B36+K36</f>
        <v>973</v>
      </c>
      <c r="U36" s="21" t="n">
        <f aca="false">C36+L36</f>
        <v>305</v>
      </c>
      <c r="V36" s="21" t="n">
        <f aca="false">D36+M36</f>
        <v>202</v>
      </c>
      <c r="W36" s="21" t="n">
        <f aca="false">E36+N36</f>
        <v>103</v>
      </c>
      <c r="X36" s="21" t="n">
        <f aca="false">F36+O36</f>
        <v>668</v>
      </c>
      <c r="Y36" s="21" t="n">
        <f aca="false">G36+P36</f>
        <v>454</v>
      </c>
      <c r="Z36" s="21" t="n">
        <f aca="false">H36+Q36</f>
        <v>153</v>
      </c>
      <c r="AA36" s="21" t="n">
        <f aca="false">I36+R36</f>
        <v>37</v>
      </c>
      <c r="AB36" s="21" t="n">
        <f aca="false">J36+S36</f>
        <v>24</v>
      </c>
    </row>
    <row r="37" customFormat="false" ht="13.5" hidden="false" customHeight="false" outlineLevel="0" collapsed="false">
      <c r="A37" s="20" t="s">
        <v>45</v>
      </c>
      <c r="B37" s="21" t="n">
        <f aca="false">C37+F37</f>
        <v>243</v>
      </c>
      <c r="C37" s="21" t="n">
        <f aca="false">SUM(D37:E37)</f>
        <v>122</v>
      </c>
      <c r="D37" s="21" t="n">
        <v>82</v>
      </c>
      <c r="E37" s="21" t="n">
        <v>40</v>
      </c>
      <c r="F37" s="21" t="n">
        <f aca="false">SUM(G37:J37)</f>
        <v>121</v>
      </c>
      <c r="G37" s="21" t="n">
        <v>75</v>
      </c>
      <c r="H37" s="21" t="n">
        <v>44</v>
      </c>
      <c r="I37" s="21" t="n">
        <v>1</v>
      </c>
      <c r="J37" s="21" t="n">
        <v>1</v>
      </c>
      <c r="K37" s="21" t="n">
        <f aca="false">L37+O37</f>
        <v>57</v>
      </c>
      <c r="L37" s="21" t="n">
        <f aca="false">SUM(M37:N37)</f>
        <v>45</v>
      </c>
      <c r="M37" s="21" t="n">
        <v>22</v>
      </c>
      <c r="N37" s="21" t="n">
        <v>23</v>
      </c>
      <c r="O37" s="21" t="n">
        <f aca="false">SUM(P37:S37)</f>
        <v>12</v>
      </c>
      <c r="P37" s="21" t="n">
        <v>2</v>
      </c>
      <c r="Q37" s="21" t="n">
        <v>9</v>
      </c>
      <c r="R37" s="21" t="n">
        <v>0</v>
      </c>
      <c r="S37" s="21" t="n">
        <v>1</v>
      </c>
      <c r="T37" s="21" t="n">
        <f aca="false">B37+K37</f>
        <v>300</v>
      </c>
      <c r="U37" s="21" t="n">
        <f aca="false">C37+L37</f>
        <v>167</v>
      </c>
      <c r="V37" s="21" t="n">
        <f aca="false">D37+M37</f>
        <v>104</v>
      </c>
      <c r="W37" s="21" t="n">
        <f aca="false">E37+N37</f>
        <v>63</v>
      </c>
      <c r="X37" s="21" t="n">
        <f aca="false">F37+O37</f>
        <v>133</v>
      </c>
      <c r="Y37" s="21" t="n">
        <f aca="false">G37+P37</f>
        <v>77</v>
      </c>
      <c r="Z37" s="21" t="n">
        <f aca="false">H37+Q37</f>
        <v>53</v>
      </c>
      <c r="AA37" s="21" t="n">
        <f aca="false">I37+R37</f>
        <v>1</v>
      </c>
      <c r="AB37" s="21" t="n">
        <f aca="false">J37+S37</f>
        <v>2</v>
      </c>
    </row>
    <row r="38" customFormat="false" ht="13.5" hidden="false" customHeight="false" outlineLevel="0" collapsed="false">
      <c r="A38" s="20" t="s">
        <v>46</v>
      </c>
      <c r="B38" s="21" t="n">
        <f aca="false">C38+F38</f>
        <v>506</v>
      </c>
      <c r="C38" s="21" t="n">
        <f aca="false">SUM(D38:E38)</f>
        <v>206</v>
      </c>
      <c r="D38" s="21" t="n">
        <v>152</v>
      </c>
      <c r="E38" s="21" t="n">
        <v>54</v>
      </c>
      <c r="F38" s="21" t="n">
        <f aca="false">SUM(G38:J38)</f>
        <v>300</v>
      </c>
      <c r="G38" s="21" t="n">
        <v>195</v>
      </c>
      <c r="H38" s="21" t="n">
        <v>90</v>
      </c>
      <c r="I38" s="21" t="n">
        <v>15</v>
      </c>
      <c r="J38" s="21" t="n">
        <v>0</v>
      </c>
      <c r="K38" s="21" t="n">
        <f aca="false">L38+O38</f>
        <v>80</v>
      </c>
      <c r="L38" s="21" t="n">
        <f aca="false">SUM(M38:N38)</f>
        <v>59</v>
      </c>
      <c r="M38" s="21" t="n">
        <v>24</v>
      </c>
      <c r="N38" s="21" t="n">
        <v>35</v>
      </c>
      <c r="O38" s="21" t="n">
        <f aca="false">SUM(P38:S38)</f>
        <v>21</v>
      </c>
      <c r="P38" s="21" t="n">
        <v>4</v>
      </c>
      <c r="Q38" s="21" t="n">
        <v>14</v>
      </c>
      <c r="R38" s="21" t="n">
        <v>0</v>
      </c>
      <c r="S38" s="21" t="n">
        <v>3</v>
      </c>
      <c r="T38" s="21" t="n">
        <f aca="false">B38+K38</f>
        <v>586</v>
      </c>
      <c r="U38" s="21" t="n">
        <f aca="false">C38+L38</f>
        <v>265</v>
      </c>
      <c r="V38" s="21" t="n">
        <f aca="false">D38+M38</f>
        <v>176</v>
      </c>
      <c r="W38" s="21" t="n">
        <f aca="false">E38+N38</f>
        <v>89</v>
      </c>
      <c r="X38" s="21" t="n">
        <f aca="false">F38+O38</f>
        <v>321</v>
      </c>
      <c r="Y38" s="21" t="n">
        <f aca="false">G38+P38</f>
        <v>199</v>
      </c>
      <c r="Z38" s="21" t="n">
        <f aca="false">H38+Q38</f>
        <v>104</v>
      </c>
      <c r="AA38" s="21" t="n">
        <f aca="false">I38+R38</f>
        <v>15</v>
      </c>
      <c r="AB38" s="21" t="n">
        <f aca="false">J38+S38</f>
        <v>3</v>
      </c>
    </row>
    <row r="39" customFormat="false" ht="13.5" hidden="false" customHeight="false" outlineLevel="0" collapsed="false">
      <c r="A39" s="20" t="s">
        <v>47</v>
      </c>
      <c r="B39" s="21" t="n">
        <f aca="false">C39+F39</f>
        <v>1208</v>
      </c>
      <c r="C39" s="21" t="n">
        <f aca="false">SUM(D39:E39)</f>
        <v>312</v>
      </c>
      <c r="D39" s="21" t="n">
        <v>241</v>
      </c>
      <c r="E39" s="21" t="n">
        <v>71</v>
      </c>
      <c r="F39" s="21" t="n">
        <f aca="false">SUM(G39:J39)</f>
        <v>896</v>
      </c>
      <c r="G39" s="21" t="n">
        <v>641</v>
      </c>
      <c r="H39" s="21" t="n">
        <v>181</v>
      </c>
      <c r="I39" s="21" t="n">
        <v>37</v>
      </c>
      <c r="J39" s="21" t="n">
        <v>37</v>
      </c>
      <c r="K39" s="21" t="n">
        <f aca="false">L39+O39</f>
        <v>233</v>
      </c>
      <c r="L39" s="21" t="n">
        <f aca="false">SUM(M39:N39)</f>
        <v>118</v>
      </c>
      <c r="M39" s="21" t="n">
        <v>76</v>
      </c>
      <c r="N39" s="21" t="n">
        <v>42</v>
      </c>
      <c r="O39" s="21" t="n">
        <f aca="false">SUM(P39:S39)</f>
        <v>115</v>
      </c>
      <c r="P39" s="21" t="n">
        <v>82</v>
      </c>
      <c r="Q39" s="21" t="n">
        <v>31</v>
      </c>
      <c r="R39" s="21" t="n">
        <v>0</v>
      </c>
      <c r="S39" s="21" t="n">
        <v>2</v>
      </c>
      <c r="T39" s="21" t="n">
        <f aca="false">B39+K39</f>
        <v>1441</v>
      </c>
      <c r="U39" s="21" t="n">
        <f aca="false">C39+L39</f>
        <v>430</v>
      </c>
      <c r="V39" s="21" t="n">
        <f aca="false">D39+M39</f>
        <v>317</v>
      </c>
      <c r="W39" s="21" t="n">
        <f aca="false">E39+N39</f>
        <v>113</v>
      </c>
      <c r="X39" s="21" t="n">
        <f aca="false">F39+O39</f>
        <v>1011</v>
      </c>
      <c r="Y39" s="21" t="n">
        <f aca="false">G39+P39</f>
        <v>723</v>
      </c>
      <c r="Z39" s="21" t="n">
        <f aca="false">H39+Q39</f>
        <v>212</v>
      </c>
      <c r="AA39" s="21" t="n">
        <f aca="false">I39+R39</f>
        <v>37</v>
      </c>
      <c r="AB39" s="21" t="n">
        <f aca="false">J39+S39</f>
        <v>39</v>
      </c>
    </row>
    <row r="40" customFormat="false" ht="13.5" hidden="false" customHeight="false" outlineLevel="0" collapsed="false">
      <c r="A40" s="20" t="s">
        <v>48</v>
      </c>
      <c r="B40" s="21" t="n">
        <f aca="false">C40+F40</f>
        <v>1443</v>
      </c>
      <c r="C40" s="21" t="n">
        <f aca="false">SUM(D40:E40)</f>
        <v>545</v>
      </c>
      <c r="D40" s="21" t="n">
        <v>424</v>
      </c>
      <c r="E40" s="21" t="n">
        <v>121</v>
      </c>
      <c r="F40" s="21" t="n">
        <f aca="false">SUM(G40:J40)</f>
        <v>898</v>
      </c>
      <c r="G40" s="21" t="n">
        <v>750</v>
      </c>
      <c r="H40" s="21" t="n">
        <v>114</v>
      </c>
      <c r="I40" s="21" t="n">
        <v>20</v>
      </c>
      <c r="J40" s="21" t="n">
        <v>14</v>
      </c>
      <c r="K40" s="21" t="n">
        <f aca="false">L40+O40</f>
        <v>255</v>
      </c>
      <c r="L40" s="21" t="n">
        <f aca="false">SUM(M40:N40)</f>
        <v>163</v>
      </c>
      <c r="M40" s="21" t="n">
        <v>94</v>
      </c>
      <c r="N40" s="21" t="n">
        <v>69</v>
      </c>
      <c r="O40" s="21" t="n">
        <f aca="false">SUM(P40:S40)</f>
        <v>92</v>
      </c>
      <c r="P40" s="21" t="n">
        <v>46</v>
      </c>
      <c r="Q40" s="21" t="n">
        <v>44</v>
      </c>
      <c r="R40" s="21" t="n">
        <v>0</v>
      </c>
      <c r="S40" s="21" t="n">
        <v>2</v>
      </c>
      <c r="T40" s="21" t="n">
        <f aca="false">B40+K40</f>
        <v>1698</v>
      </c>
      <c r="U40" s="21" t="n">
        <f aca="false">C40+L40</f>
        <v>708</v>
      </c>
      <c r="V40" s="21" t="n">
        <f aca="false">D40+M40</f>
        <v>518</v>
      </c>
      <c r="W40" s="21" t="n">
        <f aca="false">E40+N40</f>
        <v>190</v>
      </c>
      <c r="X40" s="21" t="n">
        <f aca="false">F40+O40</f>
        <v>990</v>
      </c>
      <c r="Y40" s="21" t="n">
        <f aca="false">G40+P40</f>
        <v>796</v>
      </c>
      <c r="Z40" s="21" t="n">
        <f aca="false">H40+Q40</f>
        <v>158</v>
      </c>
      <c r="AA40" s="21" t="n">
        <f aca="false">I40+R40</f>
        <v>20</v>
      </c>
      <c r="AB40" s="21" t="n">
        <f aca="false">J40+S40</f>
        <v>16</v>
      </c>
    </row>
    <row r="41" customFormat="false" ht="13.5" hidden="false" customHeight="false" outlineLevel="0" collapsed="false">
      <c r="A41" s="20" t="s">
        <v>49</v>
      </c>
      <c r="B41" s="21" t="n">
        <f aca="false">C41+F41</f>
        <v>1128</v>
      </c>
      <c r="C41" s="21" t="n">
        <f aca="false">SUM(D41:E41)</f>
        <v>245</v>
      </c>
      <c r="D41" s="21" t="n">
        <v>205</v>
      </c>
      <c r="E41" s="21" t="n">
        <v>40</v>
      </c>
      <c r="F41" s="21" t="n">
        <f aca="false">SUM(G41:J41)</f>
        <v>883</v>
      </c>
      <c r="G41" s="21" t="n">
        <v>601</v>
      </c>
      <c r="H41" s="21" t="n">
        <v>229</v>
      </c>
      <c r="I41" s="21" t="n">
        <v>35</v>
      </c>
      <c r="J41" s="21" t="n">
        <v>18</v>
      </c>
      <c r="K41" s="21" t="n">
        <f aca="false">L41+O41</f>
        <v>140</v>
      </c>
      <c r="L41" s="21" t="n">
        <f aca="false">SUM(M41:N41)</f>
        <v>62</v>
      </c>
      <c r="M41" s="21" t="n">
        <v>39</v>
      </c>
      <c r="N41" s="21" t="n">
        <v>23</v>
      </c>
      <c r="O41" s="21" t="n">
        <f aca="false">SUM(P41:S41)</f>
        <v>78</v>
      </c>
      <c r="P41" s="21" t="n">
        <v>25</v>
      </c>
      <c r="Q41" s="21" t="n">
        <v>47</v>
      </c>
      <c r="R41" s="21" t="n">
        <v>4</v>
      </c>
      <c r="S41" s="21" t="n">
        <v>2</v>
      </c>
      <c r="T41" s="21" t="n">
        <f aca="false">B41+K41</f>
        <v>1268</v>
      </c>
      <c r="U41" s="21" t="n">
        <f aca="false">C41+L41</f>
        <v>307</v>
      </c>
      <c r="V41" s="21" t="n">
        <f aca="false">D41+M41</f>
        <v>244</v>
      </c>
      <c r="W41" s="21" t="n">
        <f aca="false">E41+N41</f>
        <v>63</v>
      </c>
      <c r="X41" s="21" t="n">
        <f aca="false">F41+O41</f>
        <v>961</v>
      </c>
      <c r="Y41" s="21" t="n">
        <f aca="false">G41+P41</f>
        <v>626</v>
      </c>
      <c r="Z41" s="21" t="n">
        <f aca="false">H41+Q41</f>
        <v>276</v>
      </c>
      <c r="AA41" s="21" t="n">
        <f aca="false">I41+R41</f>
        <v>39</v>
      </c>
      <c r="AB41" s="21" t="n">
        <f aca="false">J41+S41</f>
        <v>20</v>
      </c>
    </row>
    <row r="42" customFormat="false" ht="13.5" hidden="false" customHeight="false" outlineLevel="0" collapsed="false">
      <c r="A42" s="20" t="s">
        <v>50</v>
      </c>
      <c r="B42" s="21" t="n">
        <f aca="false">C42+F42</f>
        <v>954</v>
      </c>
      <c r="C42" s="21" t="n">
        <f aca="false">SUM(D42:E42)</f>
        <v>291</v>
      </c>
      <c r="D42" s="21" t="n">
        <v>154</v>
      </c>
      <c r="E42" s="21" t="n">
        <v>137</v>
      </c>
      <c r="F42" s="21" t="n">
        <f aca="false">SUM(G42:J42)</f>
        <v>663</v>
      </c>
      <c r="G42" s="21" t="n">
        <v>468</v>
      </c>
      <c r="H42" s="21" t="n">
        <v>177</v>
      </c>
      <c r="I42" s="21" t="n">
        <v>17</v>
      </c>
      <c r="J42" s="21" t="n">
        <v>1</v>
      </c>
      <c r="K42" s="21" t="n">
        <f aca="false">L42+O42</f>
        <v>135</v>
      </c>
      <c r="L42" s="21" t="n">
        <f aca="false">SUM(M42:N42)</f>
        <v>77</v>
      </c>
      <c r="M42" s="21" t="n">
        <v>45</v>
      </c>
      <c r="N42" s="21" t="n">
        <v>32</v>
      </c>
      <c r="O42" s="21" t="n">
        <f aca="false">SUM(P42:S42)</f>
        <v>58</v>
      </c>
      <c r="P42" s="21" t="n">
        <v>35</v>
      </c>
      <c r="Q42" s="21" t="n">
        <v>23</v>
      </c>
      <c r="R42" s="21" t="n">
        <v>0</v>
      </c>
      <c r="S42" s="21" t="n">
        <v>0</v>
      </c>
      <c r="T42" s="21" t="n">
        <f aca="false">B42+K42</f>
        <v>1089</v>
      </c>
      <c r="U42" s="21" t="n">
        <f aca="false">C42+L42</f>
        <v>368</v>
      </c>
      <c r="V42" s="21" t="n">
        <f aca="false">D42+M42</f>
        <v>199</v>
      </c>
      <c r="W42" s="21" t="n">
        <f aca="false">E42+N42</f>
        <v>169</v>
      </c>
      <c r="X42" s="21" t="n">
        <f aca="false">F42+O42</f>
        <v>721</v>
      </c>
      <c r="Y42" s="21" t="n">
        <f aca="false">G42+P42</f>
        <v>503</v>
      </c>
      <c r="Z42" s="21" t="n">
        <f aca="false">H42+Q42</f>
        <v>200</v>
      </c>
      <c r="AA42" s="21" t="n">
        <f aca="false">I42+R42</f>
        <v>17</v>
      </c>
      <c r="AB42" s="21" t="n">
        <f aca="false">J42+S42</f>
        <v>1</v>
      </c>
    </row>
    <row r="43" customFormat="false" ht="13.5" hidden="false" customHeight="false" outlineLevel="0" collapsed="false">
      <c r="A43" s="20" t="s">
        <v>51</v>
      </c>
      <c r="B43" s="21" t="n">
        <f aca="false">C43+F43</f>
        <v>736</v>
      </c>
      <c r="C43" s="21" t="n">
        <f aca="false">SUM(D43:E43)</f>
        <v>192</v>
      </c>
      <c r="D43" s="21" t="n">
        <v>142</v>
      </c>
      <c r="E43" s="21" t="n">
        <v>50</v>
      </c>
      <c r="F43" s="21" t="n">
        <f aca="false">SUM(G43:J43)</f>
        <v>544</v>
      </c>
      <c r="G43" s="21" t="n">
        <v>418</v>
      </c>
      <c r="H43" s="21" t="n">
        <v>90</v>
      </c>
      <c r="I43" s="21" t="n">
        <v>24</v>
      </c>
      <c r="J43" s="21" t="n">
        <v>12</v>
      </c>
      <c r="K43" s="21" t="n">
        <f aca="false">L43+O43</f>
        <v>172</v>
      </c>
      <c r="L43" s="21" t="n">
        <f aca="false">SUM(M43:N43)</f>
        <v>67</v>
      </c>
      <c r="M43" s="21" t="n">
        <v>45</v>
      </c>
      <c r="N43" s="21" t="n">
        <v>22</v>
      </c>
      <c r="O43" s="21" t="n">
        <f aca="false">SUM(P43:S43)</f>
        <v>105</v>
      </c>
      <c r="P43" s="21" t="n">
        <v>82</v>
      </c>
      <c r="Q43" s="21" t="n">
        <v>15</v>
      </c>
      <c r="R43" s="21" t="n">
        <v>6</v>
      </c>
      <c r="S43" s="21" t="n">
        <v>2</v>
      </c>
      <c r="T43" s="21" t="n">
        <f aca="false">B43+K43</f>
        <v>908</v>
      </c>
      <c r="U43" s="21" t="n">
        <f aca="false">C43+L43</f>
        <v>259</v>
      </c>
      <c r="V43" s="21" t="n">
        <f aca="false">D43+M43</f>
        <v>187</v>
      </c>
      <c r="W43" s="21" t="n">
        <f aca="false">E43+N43</f>
        <v>72</v>
      </c>
      <c r="X43" s="21" t="n">
        <f aca="false">F43+O43</f>
        <v>649</v>
      </c>
      <c r="Y43" s="21" t="n">
        <f aca="false">G43+P43</f>
        <v>500</v>
      </c>
      <c r="Z43" s="21" t="n">
        <f aca="false">H43+Q43</f>
        <v>105</v>
      </c>
      <c r="AA43" s="21" t="n">
        <f aca="false">I43+R43</f>
        <v>30</v>
      </c>
      <c r="AB43" s="21" t="n">
        <f aca="false">J43+S43</f>
        <v>14</v>
      </c>
    </row>
    <row r="44" customFormat="false" ht="13.5" hidden="false" customHeight="false" outlineLevel="0" collapsed="false">
      <c r="A44" s="20" t="s">
        <v>52</v>
      </c>
      <c r="B44" s="21" t="n">
        <f aca="false">C44+F44</f>
        <v>595</v>
      </c>
      <c r="C44" s="21" t="n">
        <f aca="false">SUM(D44:E44)</f>
        <v>263</v>
      </c>
      <c r="D44" s="21" t="n">
        <v>198</v>
      </c>
      <c r="E44" s="21" t="n">
        <v>65</v>
      </c>
      <c r="F44" s="21" t="n">
        <f aca="false">SUM(G44:J44)</f>
        <v>332</v>
      </c>
      <c r="G44" s="21" t="n">
        <v>159</v>
      </c>
      <c r="H44" s="21" t="n">
        <v>151</v>
      </c>
      <c r="I44" s="21" t="n">
        <v>16</v>
      </c>
      <c r="J44" s="21" t="n">
        <v>6</v>
      </c>
      <c r="K44" s="21" t="n">
        <f aca="false">L44+O44</f>
        <v>186</v>
      </c>
      <c r="L44" s="21" t="n">
        <f aca="false">SUM(M44:N44)</f>
        <v>121</v>
      </c>
      <c r="M44" s="21" t="n">
        <v>80</v>
      </c>
      <c r="N44" s="21" t="n">
        <v>41</v>
      </c>
      <c r="O44" s="21" t="n">
        <f aca="false">SUM(P44:S44)</f>
        <v>65</v>
      </c>
      <c r="P44" s="21" t="n">
        <v>19</v>
      </c>
      <c r="Q44" s="21" t="n">
        <v>46</v>
      </c>
      <c r="R44" s="21" t="n">
        <v>0</v>
      </c>
      <c r="S44" s="21" t="n">
        <v>0</v>
      </c>
      <c r="T44" s="21" t="n">
        <f aca="false">B44+K44</f>
        <v>781</v>
      </c>
      <c r="U44" s="21" t="n">
        <f aca="false">C44+L44</f>
        <v>384</v>
      </c>
      <c r="V44" s="21" t="n">
        <f aca="false">D44+M44</f>
        <v>278</v>
      </c>
      <c r="W44" s="21" t="n">
        <f aca="false">E44+N44</f>
        <v>106</v>
      </c>
      <c r="X44" s="21" t="n">
        <f aca="false">F44+O44</f>
        <v>397</v>
      </c>
      <c r="Y44" s="21" t="n">
        <f aca="false">G44+P44</f>
        <v>178</v>
      </c>
      <c r="Z44" s="21" t="n">
        <f aca="false">H44+Q44</f>
        <v>197</v>
      </c>
      <c r="AA44" s="21" t="n">
        <f aca="false">I44+R44</f>
        <v>16</v>
      </c>
      <c r="AB44" s="21" t="n">
        <f aca="false">J44+S44</f>
        <v>6</v>
      </c>
    </row>
    <row r="45" customFormat="false" ht="13.5" hidden="false" customHeight="false" outlineLevel="0" collapsed="false">
      <c r="A45" s="20" t="s">
        <v>53</v>
      </c>
      <c r="B45" s="21" t="n">
        <f aca="false">C45+F45</f>
        <v>560</v>
      </c>
      <c r="C45" s="21" t="n">
        <f aca="false">SUM(D45:E45)</f>
        <v>209</v>
      </c>
      <c r="D45" s="21" t="n">
        <v>155</v>
      </c>
      <c r="E45" s="21" t="n">
        <v>54</v>
      </c>
      <c r="F45" s="21" t="n">
        <f aca="false">SUM(G45:J45)</f>
        <v>351</v>
      </c>
      <c r="G45" s="21" t="n">
        <v>216</v>
      </c>
      <c r="H45" s="21" t="n">
        <v>101</v>
      </c>
      <c r="I45" s="21" t="n">
        <v>27</v>
      </c>
      <c r="J45" s="21" t="n">
        <v>7</v>
      </c>
      <c r="K45" s="21" t="n">
        <f aca="false">L45+O45</f>
        <v>80</v>
      </c>
      <c r="L45" s="21" t="n">
        <f aca="false">SUM(M45:N45)</f>
        <v>64</v>
      </c>
      <c r="M45" s="21" t="n">
        <v>33</v>
      </c>
      <c r="N45" s="21" t="n">
        <v>31</v>
      </c>
      <c r="O45" s="21" t="n">
        <f aca="false">SUM(P45:S45)</f>
        <v>16</v>
      </c>
      <c r="P45" s="21" t="n">
        <v>0</v>
      </c>
      <c r="Q45" s="21" t="n">
        <v>11</v>
      </c>
      <c r="R45" s="21" t="n">
        <v>4</v>
      </c>
      <c r="S45" s="21" t="n">
        <v>1</v>
      </c>
      <c r="T45" s="21" t="n">
        <f aca="false">B45+K45</f>
        <v>640</v>
      </c>
      <c r="U45" s="21" t="n">
        <f aca="false">C45+L45</f>
        <v>273</v>
      </c>
      <c r="V45" s="21" t="n">
        <f aca="false">D45+M45</f>
        <v>188</v>
      </c>
      <c r="W45" s="21" t="n">
        <f aca="false">E45+N45</f>
        <v>85</v>
      </c>
      <c r="X45" s="21" t="n">
        <f aca="false">F45+O45</f>
        <v>367</v>
      </c>
      <c r="Y45" s="21" t="n">
        <f aca="false">G45+P45</f>
        <v>216</v>
      </c>
      <c r="Z45" s="21" t="n">
        <f aca="false">H45+Q45</f>
        <v>112</v>
      </c>
      <c r="AA45" s="21" t="n">
        <f aca="false">I45+R45</f>
        <v>31</v>
      </c>
      <c r="AB45" s="21" t="n">
        <f aca="false">J45+S45</f>
        <v>8</v>
      </c>
    </row>
    <row r="46" customFormat="false" ht="13.5" hidden="false" customHeight="false" outlineLevel="0" collapsed="false">
      <c r="A46" s="20" t="s">
        <v>54</v>
      </c>
      <c r="B46" s="21" t="n">
        <f aca="false">C46+F46</f>
        <v>2055</v>
      </c>
      <c r="C46" s="21" t="n">
        <f aca="false">SUM(D46:E46)</f>
        <v>763</v>
      </c>
      <c r="D46" s="21" t="n">
        <v>589</v>
      </c>
      <c r="E46" s="21" t="n">
        <v>174</v>
      </c>
      <c r="F46" s="21" t="n">
        <f aca="false">SUM(G46:J46)</f>
        <v>1292</v>
      </c>
      <c r="G46" s="21" t="n">
        <v>935</v>
      </c>
      <c r="H46" s="21" t="n">
        <v>301</v>
      </c>
      <c r="I46" s="21" t="n">
        <v>16</v>
      </c>
      <c r="J46" s="21" t="n">
        <v>40</v>
      </c>
      <c r="K46" s="21" t="n">
        <f aca="false">L46+O46</f>
        <v>402</v>
      </c>
      <c r="L46" s="21" t="n">
        <f aca="false">SUM(M46:N46)</f>
        <v>184</v>
      </c>
      <c r="M46" s="21" t="n">
        <v>149</v>
      </c>
      <c r="N46" s="21" t="n">
        <v>35</v>
      </c>
      <c r="O46" s="21" t="n">
        <f aca="false">SUM(P46:S46)</f>
        <v>218</v>
      </c>
      <c r="P46" s="21" t="n">
        <v>89</v>
      </c>
      <c r="Q46" s="21" t="n">
        <v>121</v>
      </c>
      <c r="R46" s="21" t="n">
        <v>0</v>
      </c>
      <c r="S46" s="21" t="n">
        <v>8</v>
      </c>
      <c r="T46" s="21" t="n">
        <f aca="false">B46+K46</f>
        <v>2457</v>
      </c>
      <c r="U46" s="21" t="n">
        <f aca="false">C46+L46</f>
        <v>947</v>
      </c>
      <c r="V46" s="21" t="n">
        <f aca="false">D46+M46</f>
        <v>738</v>
      </c>
      <c r="W46" s="21" t="n">
        <f aca="false">E46+N46</f>
        <v>209</v>
      </c>
      <c r="X46" s="21" t="n">
        <f aca="false">F46+O46</f>
        <v>1510</v>
      </c>
      <c r="Y46" s="21" t="n">
        <f aca="false">G46+P46</f>
        <v>1024</v>
      </c>
      <c r="Z46" s="21" t="n">
        <f aca="false">H46+Q46</f>
        <v>422</v>
      </c>
      <c r="AA46" s="21" t="n">
        <f aca="false">I46+R46</f>
        <v>16</v>
      </c>
      <c r="AB46" s="21" t="n">
        <f aca="false">J46+S46</f>
        <v>48</v>
      </c>
    </row>
    <row r="47" customFormat="false" ht="13.5" hidden="false" customHeight="false" outlineLevel="0" collapsed="false">
      <c r="A47" s="20" t="s">
        <v>55</v>
      </c>
      <c r="B47" s="21" t="n">
        <f aca="false">C47+F47</f>
        <v>332</v>
      </c>
      <c r="C47" s="21" t="n">
        <f aca="false">SUM(D47:E47)</f>
        <v>115</v>
      </c>
      <c r="D47" s="21" t="n">
        <v>104</v>
      </c>
      <c r="E47" s="21" t="n">
        <v>11</v>
      </c>
      <c r="F47" s="21" t="n">
        <f aca="false">SUM(G47:J47)</f>
        <v>217</v>
      </c>
      <c r="G47" s="21" t="n">
        <v>146</v>
      </c>
      <c r="H47" s="21" t="n">
        <v>56</v>
      </c>
      <c r="I47" s="21" t="n">
        <v>8</v>
      </c>
      <c r="J47" s="21" t="n">
        <v>7</v>
      </c>
      <c r="K47" s="21" t="n">
        <f aca="false">L47+O47</f>
        <v>99</v>
      </c>
      <c r="L47" s="21" t="n">
        <f aca="false">SUM(M47:N47)</f>
        <v>80</v>
      </c>
      <c r="M47" s="21" t="n">
        <v>52</v>
      </c>
      <c r="N47" s="21" t="n">
        <v>28</v>
      </c>
      <c r="O47" s="21" t="n">
        <f aca="false">SUM(P47:S47)</f>
        <v>19</v>
      </c>
      <c r="P47" s="21" t="n">
        <v>0</v>
      </c>
      <c r="Q47" s="21" t="n">
        <v>19</v>
      </c>
      <c r="R47" s="21" t="n">
        <v>0</v>
      </c>
      <c r="S47" s="21" t="n">
        <v>0</v>
      </c>
      <c r="T47" s="21" t="n">
        <f aca="false">B47+K47</f>
        <v>431</v>
      </c>
      <c r="U47" s="21" t="n">
        <f aca="false">C47+L47</f>
        <v>195</v>
      </c>
      <c r="V47" s="21" t="n">
        <f aca="false">D47+M47</f>
        <v>156</v>
      </c>
      <c r="W47" s="21" t="n">
        <f aca="false">E47+N47</f>
        <v>39</v>
      </c>
      <c r="X47" s="21" t="n">
        <f aca="false">F47+O47</f>
        <v>236</v>
      </c>
      <c r="Y47" s="21" t="n">
        <f aca="false">G47+P47</f>
        <v>146</v>
      </c>
      <c r="Z47" s="21" t="n">
        <f aca="false">H47+Q47</f>
        <v>75</v>
      </c>
      <c r="AA47" s="21" t="n">
        <f aca="false">I47+R47</f>
        <v>8</v>
      </c>
      <c r="AB47" s="21" t="n">
        <f aca="false">J47+S47</f>
        <v>7</v>
      </c>
    </row>
    <row r="48" customFormat="false" ht="13.5" hidden="false" customHeight="false" outlineLevel="0" collapsed="false">
      <c r="A48" s="20" t="s">
        <v>56</v>
      </c>
      <c r="B48" s="21" t="n">
        <f aca="false">C48+F48</f>
        <v>1022</v>
      </c>
      <c r="C48" s="21" t="n">
        <f aca="false">SUM(D48:E48)</f>
        <v>418</v>
      </c>
      <c r="D48" s="21" t="n">
        <v>271</v>
      </c>
      <c r="E48" s="21" t="n">
        <v>147</v>
      </c>
      <c r="F48" s="21" t="n">
        <f aca="false">SUM(G48:J48)</f>
        <v>604</v>
      </c>
      <c r="G48" s="21" t="n">
        <v>458</v>
      </c>
      <c r="H48" s="21" t="n">
        <v>127</v>
      </c>
      <c r="I48" s="21" t="n">
        <v>15</v>
      </c>
      <c r="J48" s="21" t="n">
        <v>4</v>
      </c>
      <c r="K48" s="21" t="n">
        <f aca="false">L48+O48</f>
        <v>218</v>
      </c>
      <c r="L48" s="21" t="n">
        <f aca="false">SUM(M48:N48)</f>
        <v>124</v>
      </c>
      <c r="M48" s="21" t="n">
        <v>61</v>
      </c>
      <c r="N48" s="21" t="n">
        <v>63</v>
      </c>
      <c r="O48" s="21" t="n">
        <f aca="false">SUM(P48:S48)</f>
        <v>94</v>
      </c>
      <c r="P48" s="21" t="n">
        <v>45</v>
      </c>
      <c r="Q48" s="21" t="n">
        <v>47</v>
      </c>
      <c r="R48" s="21" t="n">
        <v>0</v>
      </c>
      <c r="S48" s="21" t="n">
        <v>2</v>
      </c>
      <c r="T48" s="21" t="n">
        <f aca="false">B48+K48</f>
        <v>1240</v>
      </c>
      <c r="U48" s="21" t="n">
        <f aca="false">C48+L48</f>
        <v>542</v>
      </c>
      <c r="V48" s="21" t="n">
        <f aca="false">D48+M48</f>
        <v>332</v>
      </c>
      <c r="W48" s="21" t="n">
        <f aca="false">E48+N48</f>
        <v>210</v>
      </c>
      <c r="X48" s="21" t="n">
        <f aca="false">F48+O48</f>
        <v>698</v>
      </c>
      <c r="Y48" s="21" t="n">
        <f aca="false">G48+P48</f>
        <v>503</v>
      </c>
      <c r="Z48" s="21" t="n">
        <f aca="false">H48+Q48</f>
        <v>174</v>
      </c>
      <c r="AA48" s="21" t="n">
        <f aca="false">I48+R48</f>
        <v>15</v>
      </c>
      <c r="AB48" s="21" t="n">
        <f aca="false">J48+S48</f>
        <v>6</v>
      </c>
    </row>
    <row r="49" customFormat="false" ht="13.5" hidden="false" customHeight="false" outlineLevel="0" collapsed="false">
      <c r="A49" s="20" t="s">
        <v>57</v>
      </c>
      <c r="B49" s="21" t="n">
        <f aca="false">C49+F49</f>
        <v>955</v>
      </c>
      <c r="C49" s="21" t="n">
        <f aca="false">SUM(D49:E49)</f>
        <v>310</v>
      </c>
      <c r="D49" s="21" t="n">
        <v>208</v>
      </c>
      <c r="E49" s="21" t="n">
        <v>102</v>
      </c>
      <c r="F49" s="21" t="n">
        <f aca="false">SUM(G49:J49)</f>
        <v>645</v>
      </c>
      <c r="G49" s="21" t="n">
        <v>416</v>
      </c>
      <c r="H49" s="21" t="n">
        <v>189</v>
      </c>
      <c r="I49" s="21" t="n">
        <v>28</v>
      </c>
      <c r="J49" s="21" t="n">
        <v>12</v>
      </c>
      <c r="K49" s="21" t="n">
        <f aca="false">L49+O49</f>
        <v>171</v>
      </c>
      <c r="L49" s="21" t="n">
        <f aca="false">SUM(M49:N49)</f>
        <v>99</v>
      </c>
      <c r="M49" s="21" t="n">
        <v>66</v>
      </c>
      <c r="N49" s="21" t="n">
        <v>33</v>
      </c>
      <c r="O49" s="21" t="n">
        <f aca="false">SUM(P49:S49)</f>
        <v>72</v>
      </c>
      <c r="P49" s="21" t="n">
        <v>8</v>
      </c>
      <c r="Q49" s="21" t="n">
        <v>59</v>
      </c>
      <c r="R49" s="21" t="n">
        <v>0</v>
      </c>
      <c r="S49" s="21" t="n">
        <v>5</v>
      </c>
      <c r="T49" s="21" t="n">
        <f aca="false">B49+K49</f>
        <v>1126</v>
      </c>
      <c r="U49" s="21" t="n">
        <f aca="false">C49+L49</f>
        <v>409</v>
      </c>
      <c r="V49" s="21" t="n">
        <f aca="false">D49+M49</f>
        <v>274</v>
      </c>
      <c r="W49" s="21" t="n">
        <f aca="false">E49+N49</f>
        <v>135</v>
      </c>
      <c r="X49" s="21" t="n">
        <f aca="false">F49+O49</f>
        <v>717</v>
      </c>
      <c r="Y49" s="21" t="n">
        <f aca="false">G49+P49</f>
        <v>424</v>
      </c>
      <c r="Z49" s="21" t="n">
        <f aca="false">H49+Q49</f>
        <v>248</v>
      </c>
      <c r="AA49" s="21" t="n">
        <f aca="false">I49+R49</f>
        <v>28</v>
      </c>
      <c r="AB49" s="21" t="n">
        <f aca="false">J49+S49</f>
        <v>17</v>
      </c>
    </row>
    <row r="50" customFormat="false" ht="13.5" hidden="false" customHeight="false" outlineLevel="0" collapsed="false">
      <c r="A50" s="20" t="s">
        <v>58</v>
      </c>
      <c r="B50" s="21" t="n">
        <f aca="false">C50+F50</f>
        <v>805</v>
      </c>
      <c r="C50" s="21" t="n">
        <f aca="false">SUM(D50:E50)</f>
        <v>239</v>
      </c>
      <c r="D50" s="21" t="n">
        <v>159</v>
      </c>
      <c r="E50" s="21" t="n">
        <v>80</v>
      </c>
      <c r="F50" s="21" t="n">
        <f aca="false">SUM(G50:J50)</f>
        <v>566</v>
      </c>
      <c r="G50" s="21" t="n">
        <v>397</v>
      </c>
      <c r="H50" s="21" t="n">
        <v>106</v>
      </c>
      <c r="I50" s="21" t="n">
        <v>11</v>
      </c>
      <c r="J50" s="21" t="n">
        <v>52</v>
      </c>
      <c r="K50" s="21" t="n">
        <f aca="false">L50+O50</f>
        <v>149</v>
      </c>
      <c r="L50" s="21" t="n">
        <f aca="false">SUM(M50:N50)</f>
        <v>84</v>
      </c>
      <c r="M50" s="21" t="n">
        <v>61</v>
      </c>
      <c r="N50" s="21" t="n">
        <v>23</v>
      </c>
      <c r="O50" s="21" t="n">
        <f aca="false">SUM(P50:S50)</f>
        <v>65</v>
      </c>
      <c r="P50" s="21" t="n">
        <v>14</v>
      </c>
      <c r="Q50" s="21" t="n">
        <v>48</v>
      </c>
      <c r="R50" s="21" t="n">
        <v>1</v>
      </c>
      <c r="S50" s="21" t="n">
        <v>2</v>
      </c>
      <c r="T50" s="21" t="n">
        <f aca="false">B50+K50</f>
        <v>954</v>
      </c>
      <c r="U50" s="21" t="n">
        <f aca="false">C50+L50</f>
        <v>323</v>
      </c>
      <c r="V50" s="21" t="n">
        <f aca="false">D50+M50</f>
        <v>220</v>
      </c>
      <c r="W50" s="21" t="n">
        <f aca="false">E50+N50</f>
        <v>103</v>
      </c>
      <c r="X50" s="21" t="n">
        <f aca="false">F50+O50</f>
        <v>631</v>
      </c>
      <c r="Y50" s="21" t="n">
        <f aca="false">G50+P50</f>
        <v>411</v>
      </c>
      <c r="Z50" s="21" t="n">
        <f aca="false">H50+Q50</f>
        <v>154</v>
      </c>
      <c r="AA50" s="21" t="n">
        <f aca="false">I50+R50</f>
        <v>12</v>
      </c>
      <c r="AB50" s="21" t="n">
        <f aca="false">J50+S50</f>
        <v>54</v>
      </c>
    </row>
    <row r="51" customFormat="false" ht="13.5" hidden="false" customHeight="false" outlineLevel="0" collapsed="false">
      <c r="A51" s="20" t="s">
        <v>59</v>
      </c>
      <c r="B51" s="21" t="n">
        <f aca="false">C51+F51</f>
        <v>600</v>
      </c>
      <c r="C51" s="21" t="n">
        <f aca="false">SUM(D51:E51)</f>
        <v>153</v>
      </c>
      <c r="D51" s="21" t="n">
        <v>131</v>
      </c>
      <c r="E51" s="21" t="n">
        <v>22</v>
      </c>
      <c r="F51" s="21" t="n">
        <f aca="false">SUM(G51:J51)</f>
        <v>447</v>
      </c>
      <c r="G51" s="21" t="n">
        <v>347</v>
      </c>
      <c r="H51" s="21" t="n">
        <v>77</v>
      </c>
      <c r="I51" s="21" t="n">
        <v>10</v>
      </c>
      <c r="J51" s="21" t="n">
        <v>13</v>
      </c>
      <c r="K51" s="21" t="n">
        <f aca="false">L51+O51</f>
        <v>82</v>
      </c>
      <c r="L51" s="21" t="n">
        <f aca="false">SUM(M51:N51)</f>
        <v>51</v>
      </c>
      <c r="M51" s="21" t="n">
        <v>41</v>
      </c>
      <c r="N51" s="21" t="n">
        <v>10</v>
      </c>
      <c r="O51" s="21" t="n">
        <f aca="false">SUM(P51:S51)</f>
        <v>31</v>
      </c>
      <c r="P51" s="21" t="n">
        <v>0</v>
      </c>
      <c r="Q51" s="21" t="n">
        <v>31</v>
      </c>
      <c r="R51" s="21" t="n">
        <v>0</v>
      </c>
      <c r="S51" s="21" t="n">
        <v>0</v>
      </c>
      <c r="T51" s="21" t="n">
        <f aca="false">B51+K51</f>
        <v>682</v>
      </c>
      <c r="U51" s="21" t="n">
        <f aca="false">C51+L51</f>
        <v>204</v>
      </c>
      <c r="V51" s="21" t="n">
        <f aca="false">D51+M51</f>
        <v>172</v>
      </c>
      <c r="W51" s="21" t="n">
        <f aca="false">E51+N51</f>
        <v>32</v>
      </c>
      <c r="X51" s="21" t="n">
        <f aca="false">F51+O51</f>
        <v>478</v>
      </c>
      <c r="Y51" s="21" t="n">
        <f aca="false">G51+P51</f>
        <v>347</v>
      </c>
      <c r="Z51" s="21" t="n">
        <f aca="false">H51+Q51</f>
        <v>108</v>
      </c>
      <c r="AA51" s="21" t="n">
        <f aca="false">I51+R51</f>
        <v>10</v>
      </c>
      <c r="AB51" s="21" t="n">
        <f aca="false">J51+S51</f>
        <v>13</v>
      </c>
    </row>
    <row r="52" customFormat="false" ht="13.5" hidden="false" customHeight="false" outlineLevel="0" collapsed="false">
      <c r="A52" s="20" t="s">
        <v>60</v>
      </c>
      <c r="B52" s="21" t="n">
        <f aca="false">C52+F52</f>
        <v>713</v>
      </c>
      <c r="C52" s="21" t="n">
        <f aca="false">SUM(D52:E52)</f>
        <v>312</v>
      </c>
      <c r="D52" s="21" t="n">
        <v>272</v>
      </c>
      <c r="E52" s="21" t="n">
        <v>40</v>
      </c>
      <c r="F52" s="21" t="n">
        <f aca="false">SUM(G52:J52)</f>
        <v>401</v>
      </c>
      <c r="G52" s="21" t="n">
        <v>191</v>
      </c>
      <c r="H52" s="21" t="n">
        <v>159</v>
      </c>
      <c r="I52" s="21" t="n">
        <v>39</v>
      </c>
      <c r="J52" s="21" t="n">
        <v>12</v>
      </c>
      <c r="K52" s="21" t="n">
        <f aca="false">L52+O52</f>
        <v>207</v>
      </c>
      <c r="L52" s="21" t="n">
        <f aca="false">SUM(M52:N52)</f>
        <v>115</v>
      </c>
      <c r="M52" s="21" t="n">
        <v>84</v>
      </c>
      <c r="N52" s="21" t="n">
        <v>31</v>
      </c>
      <c r="O52" s="21" t="n">
        <f aca="false">SUM(P52:S52)</f>
        <v>92</v>
      </c>
      <c r="P52" s="21" t="n">
        <v>29</v>
      </c>
      <c r="Q52" s="21" t="n">
        <v>58</v>
      </c>
      <c r="R52" s="21" t="n">
        <v>5</v>
      </c>
      <c r="S52" s="21" t="n">
        <v>0</v>
      </c>
      <c r="T52" s="21" t="n">
        <f aca="false">B52+K52</f>
        <v>920</v>
      </c>
      <c r="U52" s="21" t="n">
        <f aca="false">C52+L52</f>
        <v>427</v>
      </c>
      <c r="V52" s="21" t="n">
        <f aca="false">D52+M52</f>
        <v>356</v>
      </c>
      <c r="W52" s="21" t="n">
        <f aca="false">E52+N52</f>
        <v>71</v>
      </c>
      <c r="X52" s="21" t="n">
        <f aca="false">F52+O52</f>
        <v>493</v>
      </c>
      <c r="Y52" s="21" t="n">
        <f aca="false">G52+P52</f>
        <v>220</v>
      </c>
      <c r="Z52" s="21" t="n">
        <f aca="false">H52+Q52</f>
        <v>217</v>
      </c>
      <c r="AA52" s="21" t="n">
        <f aca="false">I52+R52</f>
        <v>44</v>
      </c>
      <c r="AB52" s="21" t="n">
        <f aca="false">J52+S52</f>
        <v>12</v>
      </c>
    </row>
    <row r="53" customFormat="false" ht="13.5" hidden="false" customHeight="false" outlineLevel="0" collapsed="false">
      <c r="A53" s="20" t="s">
        <v>61</v>
      </c>
      <c r="B53" s="21" t="n">
        <f aca="false">C53+F53</f>
        <v>392</v>
      </c>
      <c r="C53" s="21" t="n">
        <f aca="false">SUM(D53:E53)</f>
        <v>174</v>
      </c>
      <c r="D53" s="21" t="n">
        <v>152</v>
      </c>
      <c r="E53" s="21" t="n">
        <v>22</v>
      </c>
      <c r="F53" s="21" t="n">
        <f aca="false">SUM(G53:J53)</f>
        <v>218</v>
      </c>
      <c r="G53" s="21" t="n">
        <v>125</v>
      </c>
      <c r="H53" s="21" t="n">
        <v>87</v>
      </c>
      <c r="I53" s="21" t="n">
        <v>4</v>
      </c>
      <c r="J53" s="21" t="n">
        <v>2</v>
      </c>
      <c r="K53" s="21" t="n">
        <f aca="false">L53+O53</f>
        <v>39</v>
      </c>
      <c r="L53" s="21" t="n">
        <f aca="false">SUM(M53:N53)</f>
        <v>29</v>
      </c>
      <c r="M53" s="21" t="n">
        <v>23</v>
      </c>
      <c r="N53" s="21" t="n">
        <v>6</v>
      </c>
      <c r="O53" s="21" t="n">
        <f aca="false">SUM(P53:S53)</f>
        <v>10</v>
      </c>
      <c r="P53" s="21" t="n">
        <v>4</v>
      </c>
      <c r="Q53" s="21" t="n">
        <v>5</v>
      </c>
      <c r="R53" s="21" t="n">
        <v>0</v>
      </c>
      <c r="S53" s="21" t="n">
        <v>1</v>
      </c>
      <c r="T53" s="21" t="n">
        <f aca="false">B53+K53</f>
        <v>431</v>
      </c>
      <c r="U53" s="21" t="n">
        <f aca="false">C53+L53</f>
        <v>203</v>
      </c>
      <c r="V53" s="21" t="n">
        <f aca="false">D53+M53</f>
        <v>175</v>
      </c>
      <c r="W53" s="21" t="n">
        <f aca="false">E53+N53</f>
        <v>28</v>
      </c>
      <c r="X53" s="21" t="n">
        <f aca="false">F53+O53</f>
        <v>228</v>
      </c>
      <c r="Y53" s="21" t="n">
        <f aca="false">G53+P53</f>
        <v>129</v>
      </c>
      <c r="Z53" s="21" t="n">
        <f aca="false">H53+Q53</f>
        <v>92</v>
      </c>
      <c r="AA53" s="21" t="n">
        <f aca="false">I53+R53</f>
        <v>4</v>
      </c>
      <c r="AB53" s="21" t="n">
        <f aca="false">J53+S53</f>
        <v>3</v>
      </c>
    </row>
    <row r="54" customFormat="false" ht="13.5" hidden="false" customHeight="false" outlineLevel="0" collapsed="false">
      <c r="A54" s="22" t="s">
        <v>62</v>
      </c>
      <c r="B54" s="21" t="n">
        <f aca="false">C54+F54</f>
        <v>73482</v>
      </c>
      <c r="C54" s="21" t="n">
        <f aca="false">SUM(D54:E54)</f>
        <v>22289</v>
      </c>
      <c r="D54" s="21" t="n">
        <f aca="false">SUM(D7:D53)</f>
        <v>15176</v>
      </c>
      <c r="E54" s="21" t="n">
        <f aca="false">SUM(E7:E53)</f>
        <v>7113</v>
      </c>
      <c r="F54" s="21" t="n">
        <f aca="false">SUM(G54:J54)</f>
        <v>51193</v>
      </c>
      <c r="G54" s="21" t="n">
        <f aca="false">SUM(G7:G53)</f>
        <v>36713</v>
      </c>
      <c r="H54" s="21" t="n">
        <f aca="false">SUM(H7:H53)</f>
        <v>12077</v>
      </c>
      <c r="I54" s="21" t="n">
        <f aca="false">SUM(I7:I53)</f>
        <v>1310</v>
      </c>
      <c r="J54" s="21" t="n">
        <f aca="false">SUM(J7:J53)</f>
        <v>1093</v>
      </c>
      <c r="K54" s="21" t="n">
        <f aca="false">L54+O54</f>
        <v>9991</v>
      </c>
      <c r="L54" s="21" t="n">
        <f aca="false">SUM(M54:N54)</f>
        <v>5666</v>
      </c>
      <c r="M54" s="21" t="n">
        <f aca="false">SUM(M7:M53)</f>
        <v>3667</v>
      </c>
      <c r="N54" s="21" t="n">
        <f aca="false">SUM(N7:N53)</f>
        <v>1999</v>
      </c>
      <c r="O54" s="21" t="n">
        <f aca="false">SUM(P54:S54)</f>
        <v>4325</v>
      </c>
      <c r="P54" s="21" t="n">
        <f aca="false">SUM(P7:P53)</f>
        <v>1857</v>
      </c>
      <c r="Q54" s="21" t="n">
        <f aca="false">SUM(Q7:Q53)</f>
        <v>2180</v>
      </c>
      <c r="R54" s="21" t="n">
        <f aca="false">SUM(R7:R53)</f>
        <v>76</v>
      </c>
      <c r="S54" s="21" t="n">
        <f aca="false">SUM(S7:S53)</f>
        <v>212</v>
      </c>
      <c r="T54" s="21" t="n">
        <f aca="false">B54+K54</f>
        <v>83473</v>
      </c>
      <c r="U54" s="21" t="n">
        <f aca="false">C54+L54</f>
        <v>27955</v>
      </c>
      <c r="V54" s="21" t="n">
        <f aca="false">D54+M54</f>
        <v>18843</v>
      </c>
      <c r="W54" s="21" t="n">
        <f aca="false">E54+N54</f>
        <v>9112</v>
      </c>
      <c r="X54" s="21" t="n">
        <f aca="false">F54+O54</f>
        <v>55518</v>
      </c>
      <c r="Y54" s="21" t="n">
        <f aca="false">G54+P54</f>
        <v>38570</v>
      </c>
      <c r="Z54" s="21" t="n">
        <f aca="false">H54+Q54</f>
        <v>14257</v>
      </c>
      <c r="AA54" s="21" t="n">
        <f aca="false">I54+R54</f>
        <v>1386</v>
      </c>
      <c r="AB54" s="21" t="n">
        <f aca="false">J54+S54</f>
        <v>1305</v>
      </c>
    </row>
  </sheetData>
  <mergeCells count="25">
    <mergeCell ref="A2:A6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9" min="2" style="1" width="6.1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</row>
    <row r="2" s="13" customFormat="true" ht="22.5" hidden="false" customHeight="true" outlineLevel="0" collapsed="false">
      <c r="A2" s="8" t="s">
        <v>1</v>
      </c>
      <c r="B2" s="24" t="s">
        <v>64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5" t="s">
        <v>65</v>
      </c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</row>
    <row r="3" s="28" customFormat="true" ht="22.5" hidden="false" customHeight="true" outlineLevel="0" collapsed="false">
      <c r="A3" s="8"/>
      <c r="B3" s="26" t="s">
        <v>66</v>
      </c>
      <c r="C3" s="26"/>
      <c r="D3" s="26"/>
      <c r="E3" s="26"/>
      <c r="F3" s="26"/>
      <c r="G3" s="26"/>
      <c r="H3" s="26" t="s">
        <v>67</v>
      </c>
      <c r="I3" s="26"/>
      <c r="J3" s="26"/>
      <c r="K3" s="26"/>
      <c r="L3" s="26"/>
      <c r="M3" s="26"/>
      <c r="N3" s="26" t="s">
        <v>68</v>
      </c>
      <c r="O3" s="26"/>
      <c r="P3" s="26"/>
      <c r="Q3" s="26"/>
      <c r="R3" s="26"/>
      <c r="S3" s="26"/>
      <c r="T3" s="27" t="s">
        <v>66</v>
      </c>
      <c r="U3" s="27"/>
      <c r="V3" s="27"/>
      <c r="W3" s="27"/>
      <c r="X3" s="27"/>
      <c r="Y3" s="27"/>
      <c r="Z3" s="27"/>
      <c r="AA3" s="27"/>
      <c r="AB3" s="27"/>
      <c r="AC3" s="27"/>
      <c r="AD3" s="27" t="s">
        <v>67</v>
      </c>
      <c r="AE3" s="27"/>
      <c r="AF3" s="27"/>
      <c r="AG3" s="27"/>
      <c r="AH3" s="27"/>
      <c r="AI3" s="27"/>
      <c r="AJ3" s="27"/>
      <c r="AK3" s="27"/>
      <c r="AL3" s="27"/>
      <c r="AM3" s="27"/>
      <c r="AN3" s="27" t="s">
        <v>68</v>
      </c>
      <c r="AO3" s="27"/>
      <c r="AP3" s="27"/>
      <c r="AQ3" s="27"/>
      <c r="AR3" s="27"/>
      <c r="AS3" s="27"/>
      <c r="AT3" s="27"/>
      <c r="AU3" s="27"/>
      <c r="AV3" s="27"/>
      <c r="AW3" s="27"/>
    </row>
    <row r="4" s="13" customFormat="true" ht="22.5" hidden="false" customHeight="true" outlineLevel="0" collapsed="false">
      <c r="A4" s="8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9" t="s">
        <v>69</v>
      </c>
      <c r="U4" s="29"/>
      <c r="V4" s="29"/>
      <c r="W4" s="29"/>
      <c r="X4" s="29" t="s">
        <v>70</v>
      </c>
      <c r="Y4" s="29"/>
      <c r="Z4" s="30" t="s">
        <v>71</v>
      </c>
      <c r="AA4" s="30"/>
      <c r="AB4" s="29" t="s">
        <v>72</v>
      </c>
      <c r="AC4" s="29"/>
      <c r="AD4" s="29" t="s">
        <v>69</v>
      </c>
      <c r="AE4" s="29"/>
      <c r="AF4" s="29"/>
      <c r="AG4" s="29"/>
      <c r="AH4" s="29" t="s">
        <v>70</v>
      </c>
      <c r="AI4" s="29"/>
      <c r="AJ4" s="30" t="s">
        <v>71</v>
      </c>
      <c r="AK4" s="30"/>
      <c r="AL4" s="29" t="s">
        <v>72</v>
      </c>
      <c r="AM4" s="29"/>
      <c r="AN4" s="29" t="s">
        <v>69</v>
      </c>
      <c r="AO4" s="29"/>
      <c r="AP4" s="29"/>
      <c r="AQ4" s="29"/>
      <c r="AR4" s="29" t="s">
        <v>70</v>
      </c>
      <c r="AS4" s="29"/>
      <c r="AT4" s="30" t="s">
        <v>71</v>
      </c>
      <c r="AU4" s="30"/>
      <c r="AV4" s="29" t="s">
        <v>72</v>
      </c>
      <c r="AW4" s="29"/>
    </row>
    <row r="5" s="13" customFormat="true" ht="22.5" hidden="false" customHeight="true" outlineLevel="0" collapsed="false">
      <c r="A5" s="8"/>
      <c r="B5" s="8" t="s">
        <v>69</v>
      </c>
      <c r="C5" s="8"/>
      <c r="D5" s="8" t="s">
        <v>70</v>
      </c>
      <c r="E5" s="8"/>
      <c r="F5" s="8" t="s">
        <v>71</v>
      </c>
      <c r="G5" s="8"/>
      <c r="H5" s="8" t="s">
        <v>69</v>
      </c>
      <c r="I5" s="8"/>
      <c r="J5" s="8" t="s">
        <v>70</v>
      </c>
      <c r="K5" s="8"/>
      <c r="L5" s="8" t="s">
        <v>71</v>
      </c>
      <c r="M5" s="8"/>
      <c r="N5" s="8" t="s">
        <v>69</v>
      </c>
      <c r="O5" s="8"/>
      <c r="P5" s="8" t="s">
        <v>70</v>
      </c>
      <c r="Q5" s="8"/>
      <c r="R5" s="8" t="s">
        <v>71</v>
      </c>
      <c r="S5" s="8"/>
      <c r="T5" s="29" t="s">
        <v>73</v>
      </c>
      <c r="U5" s="29"/>
      <c r="V5" s="29" t="s">
        <v>13</v>
      </c>
      <c r="W5" s="29"/>
      <c r="X5" s="29"/>
      <c r="Y5" s="29"/>
      <c r="Z5" s="30"/>
      <c r="AA5" s="30"/>
      <c r="AB5" s="29"/>
      <c r="AC5" s="29"/>
      <c r="AD5" s="29" t="s">
        <v>73</v>
      </c>
      <c r="AE5" s="29"/>
      <c r="AF5" s="29" t="s">
        <v>13</v>
      </c>
      <c r="AG5" s="29"/>
      <c r="AH5" s="29"/>
      <c r="AI5" s="29"/>
      <c r="AJ5" s="30"/>
      <c r="AK5" s="30"/>
      <c r="AL5" s="29"/>
      <c r="AM5" s="29"/>
      <c r="AN5" s="29" t="s">
        <v>73</v>
      </c>
      <c r="AO5" s="29"/>
      <c r="AP5" s="29" t="s">
        <v>13</v>
      </c>
      <c r="AQ5" s="29"/>
      <c r="AR5" s="29"/>
      <c r="AS5" s="29"/>
      <c r="AT5" s="30"/>
      <c r="AU5" s="30"/>
      <c r="AV5" s="29"/>
      <c r="AW5" s="29"/>
    </row>
    <row r="6" s="13" customFormat="true" ht="22.5" hidden="false" customHeight="true" outlineLevel="0" collapsed="false">
      <c r="A6" s="8"/>
      <c r="B6" s="31" t="s">
        <v>74</v>
      </c>
      <c r="C6" s="31" t="s">
        <v>75</v>
      </c>
      <c r="D6" s="31" t="s">
        <v>74</v>
      </c>
      <c r="E6" s="31" t="s">
        <v>75</v>
      </c>
      <c r="F6" s="31" t="s">
        <v>76</v>
      </c>
      <c r="G6" s="31" t="s">
        <v>75</v>
      </c>
      <c r="H6" s="31" t="s">
        <v>74</v>
      </c>
      <c r="I6" s="31" t="s">
        <v>75</v>
      </c>
      <c r="J6" s="31" t="s">
        <v>74</v>
      </c>
      <c r="K6" s="31" t="s">
        <v>75</v>
      </c>
      <c r="L6" s="31" t="s">
        <v>76</v>
      </c>
      <c r="M6" s="31" t="s">
        <v>75</v>
      </c>
      <c r="N6" s="31" t="s">
        <v>74</v>
      </c>
      <c r="O6" s="31" t="s">
        <v>75</v>
      </c>
      <c r="P6" s="31" t="s">
        <v>74</v>
      </c>
      <c r="Q6" s="31" t="s">
        <v>75</v>
      </c>
      <c r="R6" s="31" t="s">
        <v>76</v>
      </c>
      <c r="S6" s="31" t="s">
        <v>75</v>
      </c>
      <c r="T6" s="31" t="s">
        <v>74</v>
      </c>
      <c r="U6" s="31" t="s">
        <v>77</v>
      </c>
      <c r="V6" s="31" t="s">
        <v>74</v>
      </c>
      <c r="W6" s="31" t="s">
        <v>77</v>
      </c>
      <c r="X6" s="31" t="s">
        <v>74</v>
      </c>
      <c r="Y6" s="31" t="s">
        <v>77</v>
      </c>
      <c r="Z6" s="31" t="s">
        <v>76</v>
      </c>
      <c r="AA6" s="31" t="s">
        <v>77</v>
      </c>
      <c r="AB6" s="31" t="s">
        <v>76</v>
      </c>
      <c r="AC6" s="31" t="s">
        <v>77</v>
      </c>
      <c r="AD6" s="31" t="s">
        <v>74</v>
      </c>
      <c r="AE6" s="31" t="s">
        <v>77</v>
      </c>
      <c r="AF6" s="31" t="s">
        <v>74</v>
      </c>
      <c r="AG6" s="31" t="s">
        <v>77</v>
      </c>
      <c r="AH6" s="31" t="s">
        <v>74</v>
      </c>
      <c r="AI6" s="31" t="s">
        <v>77</v>
      </c>
      <c r="AJ6" s="31" t="s">
        <v>76</v>
      </c>
      <c r="AK6" s="31" t="s">
        <v>77</v>
      </c>
      <c r="AL6" s="31" t="s">
        <v>76</v>
      </c>
      <c r="AM6" s="31" t="s">
        <v>77</v>
      </c>
      <c r="AN6" s="31" t="s">
        <v>74</v>
      </c>
      <c r="AO6" s="31" t="s">
        <v>77</v>
      </c>
      <c r="AP6" s="31" t="s">
        <v>74</v>
      </c>
      <c r="AQ6" s="31" t="s">
        <v>77</v>
      </c>
      <c r="AR6" s="31" t="s">
        <v>74</v>
      </c>
      <c r="AS6" s="31" t="s">
        <v>77</v>
      </c>
      <c r="AT6" s="31" t="s">
        <v>76</v>
      </c>
      <c r="AU6" s="31" t="s">
        <v>77</v>
      </c>
      <c r="AV6" s="31" t="s">
        <v>76</v>
      </c>
      <c r="AW6" s="31" t="s">
        <v>77</v>
      </c>
    </row>
    <row r="7" customFormat="false" ht="13.5" hidden="false" customHeight="false" outlineLevel="0" collapsed="false">
      <c r="A7" s="20" t="s">
        <v>15</v>
      </c>
      <c r="B7" s="21" t="n">
        <v>405</v>
      </c>
      <c r="C7" s="21" t="n">
        <v>1324</v>
      </c>
      <c r="D7" s="21" t="n">
        <v>64</v>
      </c>
      <c r="E7" s="21" t="n">
        <v>265</v>
      </c>
      <c r="F7" s="21" t="n">
        <v>1</v>
      </c>
      <c r="G7" s="21" t="n">
        <v>4</v>
      </c>
      <c r="H7" s="21" t="n">
        <v>1064</v>
      </c>
      <c r="I7" s="21" t="n">
        <v>3583</v>
      </c>
      <c r="J7" s="21" t="n">
        <v>134</v>
      </c>
      <c r="K7" s="21" t="n">
        <v>466</v>
      </c>
      <c r="L7" s="21" t="n">
        <v>0</v>
      </c>
      <c r="M7" s="21" t="n">
        <v>0</v>
      </c>
      <c r="N7" s="21" t="n">
        <v>5743</v>
      </c>
      <c r="O7" s="21" t="n">
        <v>38854</v>
      </c>
      <c r="P7" s="21" t="n">
        <v>2849</v>
      </c>
      <c r="Q7" s="21" t="n">
        <v>22658</v>
      </c>
      <c r="R7" s="21" t="n">
        <v>0</v>
      </c>
      <c r="S7" s="21" t="n">
        <v>0</v>
      </c>
      <c r="T7" s="21" t="n">
        <v>15</v>
      </c>
      <c r="U7" s="21" t="n">
        <v>64</v>
      </c>
      <c r="V7" s="21" t="n">
        <v>1</v>
      </c>
      <c r="W7" s="21" t="n">
        <v>3</v>
      </c>
      <c r="X7" s="21" t="n">
        <v>8</v>
      </c>
      <c r="Y7" s="21" t="n">
        <v>2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347</v>
      </c>
      <c r="AE7" s="21" t="n">
        <v>1649</v>
      </c>
      <c r="AF7" s="21" t="n">
        <v>9</v>
      </c>
      <c r="AG7" s="21" t="n">
        <v>58</v>
      </c>
      <c r="AH7" s="21" t="n">
        <v>6</v>
      </c>
      <c r="AI7" s="21" t="n">
        <v>11</v>
      </c>
      <c r="AJ7" s="21" t="n">
        <v>0</v>
      </c>
      <c r="AK7" s="21" t="n">
        <v>0</v>
      </c>
      <c r="AL7" s="21" t="n">
        <v>0</v>
      </c>
      <c r="AM7" s="21" t="n">
        <v>0</v>
      </c>
      <c r="AN7" s="21" t="n">
        <v>497</v>
      </c>
      <c r="AO7" s="21" t="n">
        <v>2584</v>
      </c>
      <c r="AP7" s="21" t="n">
        <v>50</v>
      </c>
      <c r="AQ7" s="21" t="n">
        <v>356</v>
      </c>
      <c r="AR7" s="21" t="n">
        <v>19</v>
      </c>
      <c r="AS7" s="21" t="n">
        <v>65</v>
      </c>
      <c r="AT7" s="21" t="n">
        <v>0</v>
      </c>
      <c r="AU7" s="21" t="n">
        <v>0</v>
      </c>
      <c r="AV7" s="21" t="n">
        <v>0</v>
      </c>
      <c r="AW7" s="21" t="n">
        <v>0</v>
      </c>
    </row>
    <row r="8" customFormat="false" ht="13.5" hidden="false" customHeight="false" outlineLevel="0" collapsed="false">
      <c r="A8" s="20" t="s">
        <v>16</v>
      </c>
      <c r="B8" s="21" t="n">
        <v>70</v>
      </c>
      <c r="C8" s="21" t="n">
        <v>174</v>
      </c>
      <c r="D8" s="21" t="n">
        <v>11</v>
      </c>
      <c r="E8" s="21" t="n">
        <v>36</v>
      </c>
      <c r="F8" s="21" t="n">
        <v>0</v>
      </c>
      <c r="G8" s="21" t="n">
        <v>0</v>
      </c>
      <c r="H8" s="21" t="n">
        <v>559</v>
      </c>
      <c r="I8" s="21" t="n">
        <v>1418</v>
      </c>
      <c r="J8" s="21" t="n">
        <v>53</v>
      </c>
      <c r="K8" s="21" t="n">
        <v>146</v>
      </c>
      <c r="L8" s="21" t="n">
        <v>0</v>
      </c>
      <c r="M8" s="21" t="n">
        <v>0</v>
      </c>
      <c r="N8" s="21" t="n">
        <v>1935</v>
      </c>
      <c r="O8" s="21" t="n">
        <v>5192</v>
      </c>
      <c r="P8" s="21" t="n">
        <v>161</v>
      </c>
      <c r="Q8" s="21" t="n">
        <v>499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2</v>
      </c>
      <c r="Y8" s="21" t="n">
        <v>3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7</v>
      </c>
      <c r="AE8" s="21" t="n">
        <v>30</v>
      </c>
      <c r="AF8" s="21" t="n">
        <v>0</v>
      </c>
      <c r="AG8" s="21" t="n">
        <v>0</v>
      </c>
      <c r="AH8" s="21" t="n">
        <v>11</v>
      </c>
      <c r="AI8" s="21" t="n">
        <v>49</v>
      </c>
      <c r="AJ8" s="21" t="n">
        <v>0</v>
      </c>
      <c r="AK8" s="21" t="n">
        <v>0</v>
      </c>
      <c r="AL8" s="21" t="n">
        <v>0</v>
      </c>
      <c r="AM8" s="21" t="n">
        <v>0</v>
      </c>
      <c r="AN8" s="21" t="n">
        <v>572</v>
      </c>
      <c r="AO8" s="21" t="n">
        <v>2295</v>
      </c>
      <c r="AP8" s="21" t="n">
        <v>31</v>
      </c>
      <c r="AQ8" s="21" t="n">
        <v>78</v>
      </c>
      <c r="AR8" s="21" t="n">
        <v>7</v>
      </c>
      <c r="AS8" s="21" t="n">
        <v>69</v>
      </c>
      <c r="AT8" s="21" t="n">
        <v>0</v>
      </c>
      <c r="AU8" s="21" t="n">
        <v>0</v>
      </c>
      <c r="AV8" s="21" t="n">
        <v>0</v>
      </c>
      <c r="AW8" s="21" t="n">
        <v>0</v>
      </c>
    </row>
    <row r="9" customFormat="false" ht="13.5" hidden="false" customHeight="false" outlineLevel="0" collapsed="false">
      <c r="A9" s="20" t="s">
        <v>17</v>
      </c>
      <c r="B9" s="21" t="n">
        <v>79</v>
      </c>
      <c r="C9" s="21" t="n">
        <v>190</v>
      </c>
      <c r="D9" s="21" t="n">
        <v>34</v>
      </c>
      <c r="E9" s="21" t="n">
        <v>109</v>
      </c>
      <c r="F9" s="21" t="n">
        <v>0</v>
      </c>
      <c r="G9" s="21" t="n">
        <v>0</v>
      </c>
      <c r="H9" s="21" t="n">
        <v>331</v>
      </c>
      <c r="I9" s="21" t="n">
        <v>813</v>
      </c>
      <c r="J9" s="21" t="n">
        <v>47</v>
      </c>
      <c r="K9" s="21" t="n">
        <v>223</v>
      </c>
      <c r="L9" s="21" t="n">
        <v>0</v>
      </c>
      <c r="M9" s="21" t="n">
        <v>0</v>
      </c>
      <c r="N9" s="21" t="n">
        <v>1828</v>
      </c>
      <c r="O9" s="21" t="n">
        <v>5136</v>
      </c>
      <c r="P9" s="21" t="n">
        <v>223</v>
      </c>
      <c r="Q9" s="21" t="n">
        <v>732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2</v>
      </c>
      <c r="Y9" s="21" t="n">
        <v>6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189</v>
      </c>
      <c r="AE9" s="21" t="n">
        <v>615</v>
      </c>
      <c r="AF9" s="21" t="n">
        <v>0</v>
      </c>
      <c r="AG9" s="21" t="n">
        <v>0</v>
      </c>
      <c r="AH9" s="21" t="n">
        <v>3</v>
      </c>
      <c r="AI9" s="21" t="n">
        <v>32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285</v>
      </c>
      <c r="AO9" s="21" t="n">
        <v>944</v>
      </c>
      <c r="AP9" s="21" t="n">
        <v>0</v>
      </c>
      <c r="AQ9" s="21" t="n">
        <v>0</v>
      </c>
      <c r="AR9" s="21" t="n">
        <v>9</v>
      </c>
      <c r="AS9" s="21" t="n">
        <v>68</v>
      </c>
      <c r="AT9" s="21" t="n">
        <v>0</v>
      </c>
      <c r="AU9" s="21" t="n">
        <v>0</v>
      </c>
      <c r="AV9" s="21" t="n">
        <v>0</v>
      </c>
      <c r="AW9" s="21" t="n">
        <v>0</v>
      </c>
    </row>
    <row r="10" customFormat="false" ht="13.5" hidden="false" customHeight="false" outlineLevel="0" collapsed="false">
      <c r="A10" s="20" t="s">
        <v>18</v>
      </c>
      <c r="B10" s="21" t="n">
        <v>89</v>
      </c>
      <c r="C10" s="21" t="n">
        <v>214</v>
      </c>
      <c r="D10" s="21" t="n">
        <v>22</v>
      </c>
      <c r="E10" s="21" t="n">
        <v>58</v>
      </c>
      <c r="F10" s="21" t="n">
        <v>0</v>
      </c>
      <c r="G10" s="21" t="n">
        <v>0</v>
      </c>
      <c r="H10" s="21" t="n">
        <v>557</v>
      </c>
      <c r="I10" s="21" t="n">
        <v>1338</v>
      </c>
      <c r="J10" s="21" t="n">
        <v>56</v>
      </c>
      <c r="K10" s="21" t="n">
        <v>172</v>
      </c>
      <c r="L10" s="21" t="n">
        <v>1</v>
      </c>
      <c r="M10" s="21" t="n">
        <v>7</v>
      </c>
      <c r="N10" s="21" t="n">
        <v>1501</v>
      </c>
      <c r="O10" s="21" t="n">
        <v>3971</v>
      </c>
      <c r="P10" s="21" t="n">
        <v>181</v>
      </c>
      <c r="Q10" s="21" t="n">
        <v>549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2</v>
      </c>
      <c r="AA10" s="21" t="n">
        <v>16</v>
      </c>
      <c r="AB10" s="21" t="n">
        <v>0</v>
      </c>
      <c r="AC10" s="21" t="n">
        <v>0</v>
      </c>
      <c r="AD10" s="21" t="n">
        <v>148</v>
      </c>
      <c r="AE10" s="21" t="n">
        <v>425</v>
      </c>
      <c r="AF10" s="21" t="n">
        <v>5</v>
      </c>
      <c r="AG10" s="21" t="n">
        <v>45</v>
      </c>
      <c r="AH10" s="21" t="n">
        <v>6</v>
      </c>
      <c r="AI10" s="21" t="n">
        <v>47</v>
      </c>
      <c r="AJ10" s="21" t="n">
        <v>0</v>
      </c>
      <c r="AK10" s="21" t="n">
        <v>0</v>
      </c>
      <c r="AL10" s="21" t="n">
        <v>0</v>
      </c>
      <c r="AM10" s="21" t="n">
        <v>0</v>
      </c>
      <c r="AN10" s="21" t="n">
        <v>366</v>
      </c>
      <c r="AO10" s="21" t="n">
        <v>1131</v>
      </c>
      <c r="AP10" s="21" t="n">
        <v>27</v>
      </c>
      <c r="AQ10" s="21" t="n">
        <v>150</v>
      </c>
      <c r="AR10" s="21" t="n">
        <v>12</v>
      </c>
      <c r="AS10" s="21" t="n">
        <v>52</v>
      </c>
      <c r="AT10" s="21" t="n">
        <v>0</v>
      </c>
      <c r="AU10" s="21" t="n">
        <v>0</v>
      </c>
      <c r="AV10" s="21" t="n">
        <v>0</v>
      </c>
      <c r="AW10" s="21" t="n">
        <v>0</v>
      </c>
    </row>
    <row r="11" customFormat="false" ht="13.5" hidden="false" customHeight="false" outlineLevel="0" collapsed="false">
      <c r="A11" s="20" t="s">
        <v>19</v>
      </c>
      <c r="B11" s="21" t="n">
        <v>54</v>
      </c>
      <c r="C11" s="21" t="n">
        <v>136</v>
      </c>
      <c r="D11" s="21" t="n">
        <v>17</v>
      </c>
      <c r="E11" s="21" t="n">
        <v>52</v>
      </c>
      <c r="F11" s="21" t="n">
        <v>0</v>
      </c>
      <c r="G11" s="21" t="n">
        <v>0</v>
      </c>
      <c r="H11" s="21" t="n">
        <v>432</v>
      </c>
      <c r="I11" s="21" t="n">
        <v>1172</v>
      </c>
      <c r="J11" s="21" t="n">
        <v>40</v>
      </c>
      <c r="K11" s="21" t="n">
        <v>118</v>
      </c>
      <c r="L11" s="21" t="n">
        <v>0</v>
      </c>
      <c r="M11" s="21" t="n">
        <v>0</v>
      </c>
      <c r="N11" s="21" t="n">
        <v>964</v>
      </c>
      <c r="O11" s="21" t="n">
        <v>2698</v>
      </c>
      <c r="P11" s="21" t="n">
        <v>233</v>
      </c>
      <c r="Q11" s="21" t="n">
        <v>1114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1</v>
      </c>
      <c r="Y11" s="21" t="n">
        <v>3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89</v>
      </c>
      <c r="AE11" s="21" t="n">
        <v>258</v>
      </c>
      <c r="AF11" s="21" t="n">
        <v>0</v>
      </c>
      <c r="AG11" s="21" t="n">
        <v>0</v>
      </c>
      <c r="AH11" s="21" t="n">
        <v>2</v>
      </c>
      <c r="AI11" s="21" t="n">
        <v>8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752</v>
      </c>
      <c r="AO11" s="21" t="n">
        <v>2538</v>
      </c>
      <c r="AP11" s="21" t="n">
        <v>34</v>
      </c>
      <c r="AQ11" s="21" t="n">
        <v>90</v>
      </c>
      <c r="AR11" s="21" t="n">
        <v>8</v>
      </c>
      <c r="AS11" s="21" t="n">
        <v>55</v>
      </c>
      <c r="AT11" s="21" t="n">
        <v>0</v>
      </c>
      <c r="AU11" s="21" t="n">
        <v>0</v>
      </c>
      <c r="AV11" s="21" t="n">
        <v>0</v>
      </c>
      <c r="AW11" s="21" t="n">
        <v>0</v>
      </c>
    </row>
    <row r="12" customFormat="false" ht="13.5" hidden="false" customHeight="false" outlineLevel="0" collapsed="false">
      <c r="A12" s="20" t="s">
        <v>20</v>
      </c>
      <c r="B12" s="21" t="n">
        <v>27</v>
      </c>
      <c r="C12" s="21" t="n">
        <v>79</v>
      </c>
      <c r="D12" s="21" t="n">
        <v>13</v>
      </c>
      <c r="E12" s="21" t="n">
        <v>57</v>
      </c>
      <c r="F12" s="21" t="n">
        <v>0</v>
      </c>
      <c r="G12" s="21" t="n">
        <v>0</v>
      </c>
      <c r="H12" s="21" t="n">
        <v>288</v>
      </c>
      <c r="I12" s="21" t="n">
        <v>758</v>
      </c>
      <c r="J12" s="21" t="n">
        <v>24</v>
      </c>
      <c r="K12" s="21" t="n">
        <v>113</v>
      </c>
      <c r="L12" s="21" t="n">
        <v>0</v>
      </c>
      <c r="M12" s="21" t="n">
        <v>0</v>
      </c>
      <c r="N12" s="21" t="n">
        <v>1063</v>
      </c>
      <c r="O12" s="21" t="n">
        <v>3579</v>
      </c>
      <c r="P12" s="21" t="n">
        <v>288</v>
      </c>
      <c r="Q12" s="21" t="n">
        <v>810</v>
      </c>
      <c r="R12" s="21" t="n">
        <v>0</v>
      </c>
      <c r="S12" s="21" t="n">
        <v>0</v>
      </c>
      <c r="T12" s="21" t="n">
        <v>22</v>
      </c>
      <c r="U12" s="21" t="n">
        <v>69</v>
      </c>
      <c r="V12" s="21" t="n">
        <v>0</v>
      </c>
      <c r="W12" s="21" t="n">
        <v>0</v>
      </c>
      <c r="X12" s="21" t="n">
        <v>3</v>
      </c>
      <c r="Y12" s="21" t="n">
        <v>11</v>
      </c>
      <c r="Z12" s="21" t="n">
        <v>1</v>
      </c>
      <c r="AA12" s="21" t="n">
        <v>45</v>
      </c>
      <c r="AB12" s="21" t="n">
        <v>0</v>
      </c>
      <c r="AC12" s="21" t="n">
        <v>0</v>
      </c>
      <c r="AD12" s="21" t="n">
        <v>23</v>
      </c>
      <c r="AE12" s="21" t="n">
        <v>74</v>
      </c>
      <c r="AF12" s="21" t="n">
        <v>0</v>
      </c>
      <c r="AG12" s="21" t="n">
        <v>0</v>
      </c>
      <c r="AH12" s="21" t="n">
        <v>3</v>
      </c>
      <c r="AI12" s="21" t="n">
        <v>16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360</v>
      </c>
      <c r="AO12" s="21" t="n">
        <v>1152</v>
      </c>
      <c r="AP12" s="21" t="n">
        <v>46</v>
      </c>
      <c r="AQ12" s="21" t="n">
        <v>125</v>
      </c>
      <c r="AR12" s="21" t="n">
        <v>4</v>
      </c>
      <c r="AS12" s="21" t="n">
        <v>6</v>
      </c>
      <c r="AT12" s="21" t="n">
        <v>0</v>
      </c>
      <c r="AU12" s="21" t="n">
        <v>0</v>
      </c>
      <c r="AV12" s="21" t="n">
        <v>0</v>
      </c>
      <c r="AW12" s="21" t="n">
        <v>0</v>
      </c>
    </row>
    <row r="13" customFormat="false" ht="13.5" hidden="false" customHeight="false" outlineLevel="0" collapsed="false">
      <c r="A13" s="20" t="s">
        <v>21</v>
      </c>
      <c r="B13" s="21" t="n">
        <v>44</v>
      </c>
      <c r="C13" s="21" t="n">
        <v>109</v>
      </c>
      <c r="D13" s="21" t="n">
        <v>13</v>
      </c>
      <c r="E13" s="21" t="n">
        <v>33</v>
      </c>
      <c r="F13" s="21" t="n">
        <v>0</v>
      </c>
      <c r="G13" s="21" t="n">
        <v>0</v>
      </c>
      <c r="H13" s="21" t="n">
        <v>611</v>
      </c>
      <c r="I13" s="21" t="n">
        <v>1471</v>
      </c>
      <c r="J13" s="21" t="n">
        <v>49</v>
      </c>
      <c r="K13" s="21" t="n">
        <v>120</v>
      </c>
      <c r="L13" s="21" t="n">
        <v>0</v>
      </c>
      <c r="M13" s="21" t="n">
        <v>0</v>
      </c>
      <c r="N13" s="21" t="n">
        <v>2360</v>
      </c>
      <c r="O13" s="21" t="n">
        <v>5255</v>
      </c>
      <c r="P13" s="21" t="n">
        <v>304</v>
      </c>
      <c r="Q13" s="21" t="n">
        <v>830</v>
      </c>
      <c r="R13" s="21" t="n">
        <v>0</v>
      </c>
      <c r="S13" s="21" t="n">
        <v>0</v>
      </c>
      <c r="T13" s="21" t="n">
        <v>48</v>
      </c>
      <c r="U13" s="21" t="n">
        <v>160</v>
      </c>
      <c r="V13" s="21" t="n">
        <v>4</v>
      </c>
      <c r="W13" s="21" t="n">
        <v>11</v>
      </c>
      <c r="X13" s="21" t="n">
        <v>8</v>
      </c>
      <c r="Y13" s="21" t="n">
        <v>23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14</v>
      </c>
      <c r="AE13" s="21" t="n">
        <v>5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623</v>
      </c>
      <c r="AO13" s="21" t="n">
        <v>2047</v>
      </c>
      <c r="AP13" s="21" t="n">
        <v>21</v>
      </c>
      <c r="AQ13" s="21" t="n">
        <v>69</v>
      </c>
      <c r="AR13" s="21" t="n">
        <v>2</v>
      </c>
      <c r="AS13" s="21" t="n">
        <v>14</v>
      </c>
      <c r="AT13" s="21" t="n">
        <v>0</v>
      </c>
      <c r="AU13" s="21" t="n">
        <v>0</v>
      </c>
      <c r="AV13" s="21" t="n">
        <v>0</v>
      </c>
      <c r="AW13" s="21" t="n">
        <v>0</v>
      </c>
    </row>
    <row r="14" customFormat="false" ht="13.5" hidden="false" customHeight="false" outlineLevel="0" collapsed="false">
      <c r="A14" s="20" t="s">
        <v>22</v>
      </c>
      <c r="B14" s="21" t="n">
        <v>129</v>
      </c>
      <c r="C14" s="21" t="n">
        <v>256</v>
      </c>
      <c r="D14" s="21" t="n">
        <v>44</v>
      </c>
      <c r="E14" s="21" t="n">
        <v>140</v>
      </c>
      <c r="F14" s="21" t="n">
        <v>0</v>
      </c>
      <c r="G14" s="21" t="n">
        <v>0</v>
      </c>
      <c r="H14" s="21" t="n">
        <v>833</v>
      </c>
      <c r="I14" s="21" t="n">
        <v>1996</v>
      </c>
      <c r="J14" s="21" t="n">
        <v>42</v>
      </c>
      <c r="K14" s="21" t="n">
        <v>197</v>
      </c>
      <c r="L14" s="21" t="n">
        <v>0</v>
      </c>
      <c r="M14" s="21" t="n">
        <v>0</v>
      </c>
      <c r="N14" s="21" t="n">
        <v>2716</v>
      </c>
      <c r="O14" s="21" t="n">
        <v>7863</v>
      </c>
      <c r="P14" s="21" t="n">
        <v>113</v>
      </c>
      <c r="Q14" s="21" t="n">
        <v>372</v>
      </c>
      <c r="R14" s="21" t="n">
        <v>11</v>
      </c>
      <c r="S14" s="21" t="n">
        <v>10370</v>
      </c>
      <c r="T14" s="21" t="n">
        <v>17</v>
      </c>
      <c r="U14" s="21" t="n">
        <v>33</v>
      </c>
      <c r="V14" s="21" t="n">
        <v>0</v>
      </c>
      <c r="W14" s="21" t="n">
        <v>0</v>
      </c>
      <c r="X14" s="21" t="n">
        <v>2</v>
      </c>
      <c r="Y14" s="21" t="n">
        <v>3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117</v>
      </c>
      <c r="AE14" s="21" t="n">
        <v>325</v>
      </c>
      <c r="AF14" s="21" t="n">
        <v>0</v>
      </c>
      <c r="AG14" s="21" t="n">
        <v>0</v>
      </c>
      <c r="AH14" s="21" t="n">
        <v>15</v>
      </c>
      <c r="AI14" s="21" t="n">
        <v>8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822</v>
      </c>
      <c r="AO14" s="21" t="n">
        <v>2484</v>
      </c>
      <c r="AP14" s="21" t="n">
        <v>8</v>
      </c>
      <c r="AQ14" s="21" t="n">
        <v>55</v>
      </c>
      <c r="AR14" s="21" t="n">
        <v>15</v>
      </c>
      <c r="AS14" s="21" t="n">
        <v>98</v>
      </c>
      <c r="AT14" s="21" t="n">
        <v>0</v>
      </c>
      <c r="AU14" s="21" t="n">
        <v>0</v>
      </c>
      <c r="AV14" s="21" t="n">
        <v>0</v>
      </c>
      <c r="AW14" s="21" t="n">
        <v>0</v>
      </c>
    </row>
    <row r="15" customFormat="false" ht="13.5" hidden="false" customHeight="false" outlineLevel="0" collapsed="false">
      <c r="A15" s="20" t="s">
        <v>23</v>
      </c>
      <c r="B15" s="21" t="n">
        <v>204</v>
      </c>
      <c r="C15" s="21" t="n">
        <v>493</v>
      </c>
      <c r="D15" s="21" t="n">
        <v>51</v>
      </c>
      <c r="E15" s="21" t="n">
        <v>166</v>
      </c>
      <c r="F15" s="21" t="n">
        <v>0</v>
      </c>
      <c r="G15" s="21" t="n">
        <v>0</v>
      </c>
      <c r="H15" s="21" t="n">
        <v>405</v>
      </c>
      <c r="I15" s="21" t="n">
        <v>1017</v>
      </c>
      <c r="J15" s="21" t="n">
        <v>49</v>
      </c>
      <c r="K15" s="21" t="n">
        <v>193</v>
      </c>
      <c r="L15" s="21" t="n">
        <v>0</v>
      </c>
      <c r="M15" s="21" t="n">
        <v>0</v>
      </c>
      <c r="N15" s="21" t="n">
        <v>2103</v>
      </c>
      <c r="O15" s="21" t="n">
        <v>5518</v>
      </c>
      <c r="P15" s="21" t="n">
        <v>116</v>
      </c>
      <c r="Q15" s="21" t="n">
        <v>327</v>
      </c>
      <c r="R15" s="21" t="n">
        <v>0</v>
      </c>
      <c r="S15" s="21" t="n">
        <v>0</v>
      </c>
      <c r="T15" s="21" t="n">
        <v>62</v>
      </c>
      <c r="U15" s="21" t="n">
        <v>137</v>
      </c>
      <c r="V15" s="21" t="n">
        <v>0</v>
      </c>
      <c r="W15" s="21" t="n">
        <v>0</v>
      </c>
      <c r="X15" s="21" t="n">
        <v>4</v>
      </c>
      <c r="Y15" s="21" t="n">
        <v>9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43</v>
      </c>
      <c r="AE15" s="21" t="n">
        <v>174</v>
      </c>
      <c r="AF15" s="21" t="n">
        <v>0</v>
      </c>
      <c r="AG15" s="21" t="n">
        <v>0</v>
      </c>
      <c r="AH15" s="21" t="n">
        <v>1</v>
      </c>
      <c r="AI15" s="21" t="n">
        <v>5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387</v>
      </c>
      <c r="AO15" s="21" t="n">
        <v>1247</v>
      </c>
      <c r="AP15" s="21" t="n">
        <v>10</v>
      </c>
      <c r="AQ15" s="21" t="n">
        <v>20</v>
      </c>
      <c r="AR15" s="21" t="n">
        <v>3</v>
      </c>
      <c r="AS15" s="21" t="n">
        <v>32</v>
      </c>
      <c r="AT15" s="21" t="n">
        <v>0</v>
      </c>
      <c r="AU15" s="21" t="n">
        <v>0</v>
      </c>
      <c r="AV15" s="21" t="n">
        <v>0</v>
      </c>
      <c r="AW15" s="21" t="n">
        <v>0</v>
      </c>
    </row>
    <row r="16" customFormat="false" ht="13.5" hidden="false" customHeight="false" outlineLevel="0" collapsed="false">
      <c r="A16" s="20" t="s">
        <v>24</v>
      </c>
      <c r="B16" s="21" t="n">
        <v>169</v>
      </c>
      <c r="C16" s="21" t="n">
        <v>380</v>
      </c>
      <c r="D16" s="21" t="n">
        <v>46</v>
      </c>
      <c r="E16" s="21" t="n">
        <v>162</v>
      </c>
      <c r="F16" s="21" t="n">
        <v>0</v>
      </c>
      <c r="G16" s="21" t="n">
        <v>0</v>
      </c>
      <c r="H16" s="21" t="n">
        <v>654</v>
      </c>
      <c r="I16" s="21" t="n">
        <v>1722</v>
      </c>
      <c r="J16" s="21" t="n">
        <v>101</v>
      </c>
      <c r="K16" s="21" t="n">
        <v>472</v>
      </c>
      <c r="L16" s="21" t="n">
        <v>0</v>
      </c>
      <c r="M16" s="21" t="n">
        <v>0</v>
      </c>
      <c r="N16" s="21" t="n">
        <v>2442</v>
      </c>
      <c r="O16" s="21" t="n">
        <v>6082</v>
      </c>
      <c r="P16" s="21" t="n">
        <v>225</v>
      </c>
      <c r="Q16" s="21" t="n">
        <v>694</v>
      </c>
      <c r="R16" s="21" t="n">
        <v>0</v>
      </c>
      <c r="S16" s="21" t="n">
        <v>0</v>
      </c>
      <c r="T16" s="21" t="n">
        <v>10</v>
      </c>
      <c r="U16" s="21" t="n">
        <v>19</v>
      </c>
      <c r="V16" s="21" t="n">
        <v>0</v>
      </c>
      <c r="W16" s="21" t="n">
        <v>0</v>
      </c>
      <c r="X16" s="21" t="n">
        <v>2</v>
      </c>
      <c r="Y16" s="21" t="n">
        <v>3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28</v>
      </c>
      <c r="AE16" s="21" t="n">
        <v>73</v>
      </c>
      <c r="AF16" s="21" t="n">
        <v>0</v>
      </c>
      <c r="AG16" s="21" t="n">
        <v>0</v>
      </c>
      <c r="AH16" s="21" t="n">
        <v>13</v>
      </c>
      <c r="AI16" s="21" t="n">
        <v>97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663</v>
      </c>
      <c r="AO16" s="21" t="n">
        <v>1776</v>
      </c>
      <c r="AP16" s="21" t="n">
        <v>3</v>
      </c>
      <c r="AQ16" s="21" t="n">
        <v>13</v>
      </c>
      <c r="AR16" s="21" t="n">
        <v>29</v>
      </c>
      <c r="AS16" s="21" t="n">
        <v>177</v>
      </c>
      <c r="AT16" s="21" t="n">
        <v>0</v>
      </c>
      <c r="AU16" s="21" t="n">
        <v>0</v>
      </c>
      <c r="AV16" s="21" t="n">
        <v>0</v>
      </c>
      <c r="AW16" s="21" t="n">
        <v>0</v>
      </c>
    </row>
    <row r="17" customFormat="false" ht="13.5" hidden="false" customHeight="false" outlineLevel="0" collapsed="false">
      <c r="A17" s="20" t="s">
        <v>25</v>
      </c>
      <c r="B17" s="21" t="n">
        <v>576</v>
      </c>
      <c r="C17" s="21" t="n">
        <v>1372</v>
      </c>
      <c r="D17" s="21" t="n">
        <v>73</v>
      </c>
      <c r="E17" s="21" t="n">
        <v>196</v>
      </c>
      <c r="F17" s="21" t="n">
        <v>0</v>
      </c>
      <c r="G17" s="21" t="n">
        <v>0</v>
      </c>
      <c r="H17" s="21" t="n">
        <v>1683</v>
      </c>
      <c r="I17" s="21" t="n">
        <v>4058</v>
      </c>
      <c r="J17" s="21" t="n">
        <v>641</v>
      </c>
      <c r="K17" s="21" t="n">
        <v>5218</v>
      </c>
      <c r="L17" s="21" t="n">
        <v>0</v>
      </c>
      <c r="M17" s="21" t="n">
        <v>0</v>
      </c>
      <c r="N17" s="21" t="n">
        <v>4094</v>
      </c>
      <c r="O17" s="21" t="n">
        <v>10467</v>
      </c>
      <c r="P17" s="21" t="n">
        <v>475</v>
      </c>
      <c r="Q17" s="21" t="n">
        <v>1345</v>
      </c>
      <c r="R17" s="21" t="n">
        <v>0</v>
      </c>
      <c r="S17" s="21" t="n">
        <v>0</v>
      </c>
      <c r="T17" s="21" t="n">
        <v>23</v>
      </c>
      <c r="U17" s="21" t="n">
        <v>54</v>
      </c>
      <c r="V17" s="21" t="n">
        <v>0</v>
      </c>
      <c r="W17" s="21" t="n">
        <v>0</v>
      </c>
      <c r="X17" s="21" t="n">
        <v>4</v>
      </c>
      <c r="Y17" s="21" t="n">
        <v>6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252</v>
      </c>
      <c r="AE17" s="21" t="n">
        <v>849</v>
      </c>
      <c r="AF17" s="21" t="n">
        <v>2</v>
      </c>
      <c r="AG17" s="21" t="n">
        <v>20</v>
      </c>
      <c r="AH17" s="21" t="n">
        <v>20</v>
      </c>
      <c r="AI17" s="21" t="n">
        <v>118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1102</v>
      </c>
      <c r="AO17" s="21" t="n">
        <v>3771</v>
      </c>
      <c r="AP17" s="21" t="n">
        <v>94</v>
      </c>
      <c r="AQ17" s="21" t="n">
        <v>352</v>
      </c>
      <c r="AR17" s="21" t="n">
        <v>8</v>
      </c>
      <c r="AS17" s="21" t="n">
        <v>71</v>
      </c>
      <c r="AT17" s="21" t="n">
        <v>0</v>
      </c>
      <c r="AU17" s="21" t="n">
        <v>0</v>
      </c>
      <c r="AV17" s="21" t="n">
        <v>0</v>
      </c>
      <c r="AW17" s="21" t="n">
        <v>0</v>
      </c>
    </row>
    <row r="18" customFormat="false" ht="13.5" hidden="false" customHeight="false" outlineLevel="0" collapsed="false">
      <c r="A18" s="20" t="s">
        <v>26</v>
      </c>
      <c r="B18" s="21" t="n">
        <v>396</v>
      </c>
      <c r="C18" s="21" t="n">
        <v>882</v>
      </c>
      <c r="D18" s="21" t="n">
        <v>62</v>
      </c>
      <c r="E18" s="21" t="n">
        <v>172</v>
      </c>
      <c r="F18" s="21" t="n">
        <v>0</v>
      </c>
      <c r="G18" s="21" t="n">
        <v>0</v>
      </c>
      <c r="H18" s="21" t="n">
        <v>1219</v>
      </c>
      <c r="I18" s="21" t="n">
        <v>2716</v>
      </c>
      <c r="J18" s="21" t="n">
        <v>214</v>
      </c>
      <c r="K18" s="21" t="n">
        <v>1437</v>
      </c>
      <c r="L18" s="21" t="n">
        <v>0</v>
      </c>
      <c r="M18" s="21" t="n">
        <v>0</v>
      </c>
      <c r="N18" s="21" t="n">
        <v>2292</v>
      </c>
      <c r="O18" s="21" t="n">
        <v>5473</v>
      </c>
      <c r="P18" s="21" t="n">
        <v>159</v>
      </c>
      <c r="Q18" s="21" t="n">
        <v>568</v>
      </c>
      <c r="R18" s="21" t="n">
        <v>0</v>
      </c>
      <c r="S18" s="21" t="n">
        <v>0</v>
      </c>
      <c r="T18" s="21" t="n">
        <v>79</v>
      </c>
      <c r="U18" s="21" t="n">
        <v>205</v>
      </c>
      <c r="V18" s="21" t="n">
        <v>0</v>
      </c>
      <c r="W18" s="21" t="n">
        <v>0</v>
      </c>
      <c r="X18" s="21" t="n">
        <v>9</v>
      </c>
      <c r="Y18" s="21" t="n">
        <v>22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129</v>
      </c>
      <c r="AE18" s="21" t="n">
        <v>323</v>
      </c>
      <c r="AF18" s="21" t="n">
        <v>0</v>
      </c>
      <c r="AG18" s="21" t="n">
        <v>0</v>
      </c>
      <c r="AH18" s="21" t="n">
        <v>4</v>
      </c>
      <c r="AI18" s="21" t="n">
        <v>22</v>
      </c>
      <c r="AJ18" s="21" t="n">
        <v>0</v>
      </c>
      <c r="AK18" s="21" t="n">
        <v>0</v>
      </c>
      <c r="AL18" s="21" t="n">
        <v>1</v>
      </c>
      <c r="AM18" s="21" t="n">
        <v>1000</v>
      </c>
      <c r="AN18" s="21" t="n">
        <v>683</v>
      </c>
      <c r="AO18" s="21" t="n">
        <v>2406</v>
      </c>
      <c r="AP18" s="21" t="n">
        <v>59</v>
      </c>
      <c r="AQ18" s="21" t="n">
        <v>269</v>
      </c>
      <c r="AR18" s="21" t="n">
        <v>40</v>
      </c>
      <c r="AS18" s="21" t="n">
        <v>153</v>
      </c>
      <c r="AT18" s="21" t="n">
        <v>0</v>
      </c>
      <c r="AU18" s="21" t="n">
        <v>0</v>
      </c>
      <c r="AV18" s="21" t="n">
        <v>0</v>
      </c>
      <c r="AW18" s="21" t="n">
        <v>0</v>
      </c>
    </row>
    <row r="19" customFormat="false" ht="13.5" hidden="false" customHeight="false" outlineLevel="0" collapsed="false">
      <c r="A19" s="20" t="s">
        <v>27</v>
      </c>
      <c r="B19" s="21" t="n">
        <v>1071</v>
      </c>
      <c r="C19" s="21" t="n">
        <v>1891</v>
      </c>
      <c r="D19" s="21" t="n">
        <v>62</v>
      </c>
      <c r="E19" s="21" t="n">
        <v>104</v>
      </c>
      <c r="F19" s="21" t="n">
        <v>0</v>
      </c>
      <c r="G19" s="21" t="n">
        <v>0</v>
      </c>
      <c r="H19" s="21" t="n">
        <v>1451</v>
      </c>
      <c r="I19" s="21" t="n">
        <v>2922</v>
      </c>
      <c r="J19" s="21" t="n">
        <v>196</v>
      </c>
      <c r="K19" s="21" t="n">
        <v>975</v>
      </c>
      <c r="L19" s="21" t="n">
        <v>2</v>
      </c>
      <c r="M19" s="21" t="n">
        <v>160</v>
      </c>
      <c r="N19" s="21" t="n">
        <v>2934</v>
      </c>
      <c r="O19" s="21" t="n">
        <v>6299</v>
      </c>
      <c r="P19" s="21" t="n">
        <v>75</v>
      </c>
      <c r="Q19" s="21" t="n">
        <v>70</v>
      </c>
      <c r="R19" s="21" t="n">
        <v>0</v>
      </c>
      <c r="S19" s="21" t="n">
        <v>0</v>
      </c>
      <c r="T19" s="21" t="n">
        <v>33</v>
      </c>
      <c r="U19" s="21" t="n">
        <v>64</v>
      </c>
      <c r="V19" s="21" t="n">
        <v>0</v>
      </c>
      <c r="W19" s="21" t="n">
        <v>0</v>
      </c>
      <c r="X19" s="21" t="n">
        <v>2</v>
      </c>
      <c r="Y19" s="21" t="n">
        <v>4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116</v>
      </c>
      <c r="AE19" s="21" t="n">
        <v>258</v>
      </c>
      <c r="AF19" s="21" t="n">
        <v>2</v>
      </c>
      <c r="AG19" s="21" t="n">
        <v>12</v>
      </c>
      <c r="AH19" s="21" t="n">
        <v>9</v>
      </c>
      <c r="AI19" s="21" t="n">
        <v>27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103</v>
      </c>
      <c r="AO19" s="21" t="n">
        <v>285</v>
      </c>
      <c r="AP19" s="21" t="n">
        <v>2</v>
      </c>
      <c r="AQ19" s="21" t="n">
        <v>6</v>
      </c>
      <c r="AR19" s="21" t="n">
        <v>6</v>
      </c>
      <c r="AS19" s="21" t="n">
        <v>11</v>
      </c>
      <c r="AT19" s="21" t="n">
        <v>0</v>
      </c>
      <c r="AU19" s="21" t="n">
        <v>0</v>
      </c>
      <c r="AV19" s="21" t="n">
        <v>0</v>
      </c>
      <c r="AW19" s="21" t="n">
        <v>0</v>
      </c>
    </row>
    <row r="20" customFormat="false" ht="13.5" hidden="false" customHeight="false" outlineLevel="0" collapsed="false">
      <c r="A20" s="20" t="s">
        <v>28</v>
      </c>
      <c r="B20" s="21" t="n">
        <v>1580</v>
      </c>
      <c r="C20" s="21" t="n">
        <v>3562</v>
      </c>
      <c r="D20" s="21" t="n">
        <v>234</v>
      </c>
      <c r="E20" s="21" t="n">
        <v>1023</v>
      </c>
      <c r="F20" s="21" t="n">
        <v>0</v>
      </c>
      <c r="G20" s="21" t="n">
        <v>0</v>
      </c>
      <c r="H20" s="21" t="n">
        <v>552</v>
      </c>
      <c r="I20" s="21" t="n">
        <v>1639</v>
      </c>
      <c r="J20" s="21" t="n">
        <v>95</v>
      </c>
      <c r="K20" s="21" t="n">
        <v>479</v>
      </c>
      <c r="L20" s="21" t="n">
        <v>2</v>
      </c>
      <c r="M20" s="21" t="n">
        <v>11</v>
      </c>
      <c r="N20" s="21" t="n">
        <v>3166</v>
      </c>
      <c r="O20" s="21" t="n">
        <v>7545</v>
      </c>
      <c r="P20" s="21" t="n">
        <v>534</v>
      </c>
      <c r="Q20" s="21" t="n">
        <v>1779</v>
      </c>
      <c r="R20" s="21" t="n">
        <v>0</v>
      </c>
      <c r="S20" s="21" t="n">
        <v>0</v>
      </c>
      <c r="T20" s="21" t="n">
        <v>88</v>
      </c>
      <c r="U20" s="21" t="n">
        <v>191</v>
      </c>
      <c r="V20" s="21" t="n">
        <v>2</v>
      </c>
      <c r="W20" s="21" t="n">
        <v>3</v>
      </c>
      <c r="X20" s="21" t="n">
        <v>5</v>
      </c>
      <c r="Y20" s="21" t="n">
        <v>32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157</v>
      </c>
      <c r="AE20" s="21" t="n">
        <v>377</v>
      </c>
      <c r="AF20" s="21" t="n">
        <v>0</v>
      </c>
      <c r="AG20" s="21" t="n">
        <v>0</v>
      </c>
      <c r="AH20" s="21" t="n">
        <v>4</v>
      </c>
      <c r="AI20" s="21" t="n">
        <v>32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220</v>
      </c>
      <c r="AO20" s="21" t="n">
        <v>816</v>
      </c>
      <c r="AP20" s="21" t="n">
        <v>1</v>
      </c>
      <c r="AQ20" s="21" t="n">
        <v>10</v>
      </c>
      <c r="AR20" s="21" t="n">
        <v>1</v>
      </c>
      <c r="AS20" s="21" t="n">
        <v>7</v>
      </c>
      <c r="AT20" s="21" t="n">
        <v>0</v>
      </c>
      <c r="AU20" s="21" t="n">
        <v>0</v>
      </c>
      <c r="AV20" s="21" t="n">
        <v>0</v>
      </c>
      <c r="AW20" s="21" t="n">
        <v>0</v>
      </c>
    </row>
    <row r="21" customFormat="false" ht="13.5" hidden="false" customHeight="false" outlineLevel="0" collapsed="false">
      <c r="A21" s="20" t="s">
        <v>29</v>
      </c>
      <c r="B21" s="21" t="n">
        <v>72</v>
      </c>
      <c r="C21" s="21" t="n">
        <v>170</v>
      </c>
      <c r="D21" s="21" t="n">
        <v>26</v>
      </c>
      <c r="E21" s="21" t="n">
        <v>67</v>
      </c>
      <c r="F21" s="21" t="n">
        <v>0</v>
      </c>
      <c r="G21" s="21" t="n">
        <v>0</v>
      </c>
      <c r="H21" s="21" t="n">
        <v>877</v>
      </c>
      <c r="I21" s="21" t="n">
        <v>2217</v>
      </c>
      <c r="J21" s="21" t="n">
        <v>133</v>
      </c>
      <c r="K21" s="21" t="n">
        <v>480</v>
      </c>
      <c r="L21" s="21" t="n">
        <v>0</v>
      </c>
      <c r="M21" s="21" t="n">
        <v>0</v>
      </c>
      <c r="N21" s="21" t="n">
        <v>1358</v>
      </c>
      <c r="O21" s="21" t="n">
        <v>3795</v>
      </c>
      <c r="P21" s="21" t="n">
        <v>309</v>
      </c>
      <c r="Q21" s="21" t="n">
        <v>1034</v>
      </c>
      <c r="R21" s="21" t="n">
        <v>0</v>
      </c>
      <c r="S21" s="21" t="n">
        <v>0</v>
      </c>
      <c r="T21" s="21" t="n">
        <v>9</v>
      </c>
      <c r="U21" s="21" t="n">
        <v>40</v>
      </c>
      <c r="V21" s="21" t="n">
        <v>0</v>
      </c>
      <c r="W21" s="21" t="n">
        <v>0</v>
      </c>
      <c r="X21" s="21" t="n">
        <v>3</v>
      </c>
      <c r="Y21" s="21" t="n">
        <v>8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328</v>
      </c>
      <c r="AE21" s="21" t="n">
        <v>1281</v>
      </c>
      <c r="AF21" s="21" t="n">
        <v>2</v>
      </c>
      <c r="AG21" s="21" t="n">
        <v>6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370</v>
      </c>
      <c r="AO21" s="21" t="n">
        <v>1265</v>
      </c>
      <c r="AP21" s="21" t="n">
        <v>26</v>
      </c>
      <c r="AQ21" s="21" t="n">
        <v>41</v>
      </c>
      <c r="AR21" s="21" t="n">
        <v>6</v>
      </c>
      <c r="AS21" s="21" t="n">
        <v>15</v>
      </c>
      <c r="AT21" s="21" t="n">
        <v>0</v>
      </c>
      <c r="AU21" s="21" t="n">
        <v>0</v>
      </c>
      <c r="AV21" s="21" t="n">
        <v>0</v>
      </c>
      <c r="AW21" s="21" t="n">
        <v>0</v>
      </c>
    </row>
    <row r="22" customFormat="false" ht="13.5" hidden="false" customHeight="false" outlineLevel="0" collapsed="false">
      <c r="A22" s="20" t="s">
        <v>30</v>
      </c>
      <c r="B22" s="21" t="n">
        <v>152</v>
      </c>
      <c r="C22" s="21" t="n">
        <v>459</v>
      </c>
      <c r="D22" s="21" t="n">
        <v>18</v>
      </c>
      <c r="E22" s="21" t="n">
        <v>109</v>
      </c>
      <c r="F22" s="21" t="n">
        <v>0</v>
      </c>
      <c r="G22" s="21" t="n">
        <v>0</v>
      </c>
      <c r="H22" s="21" t="n">
        <v>260</v>
      </c>
      <c r="I22" s="21" t="n">
        <v>734</v>
      </c>
      <c r="J22" s="21" t="n">
        <v>19</v>
      </c>
      <c r="K22" s="21" t="n">
        <v>118</v>
      </c>
      <c r="L22" s="21" t="n">
        <v>0</v>
      </c>
      <c r="M22" s="21" t="n">
        <v>0</v>
      </c>
      <c r="N22" s="21" t="n">
        <v>1135</v>
      </c>
      <c r="O22" s="21" t="n">
        <v>4021</v>
      </c>
      <c r="P22" s="21" t="n">
        <v>64</v>
      </c>
      <c r="Q22" s="21" t="n">
        <v>366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2</v>
      </c>
      <c r="Y22" s="21" t="n">
        <v>4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86</v>
      </c>
      <c r="AE22" s="21" t="n">
        <v>314</v>
      </c>
      <c r="AF22" s="21" t="n">
        <v>4</v>
      </c>
      <c r="AG22" s="21" t="n">
        <v>14</v>
      </c>
      <c r="AH22" s="21" t="n">
        <v>12</v>
      </c>
      <c r="AI22" s="21" t="n">
        <v>76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173</v>
      </c>
      <c r="AO22" s="21" t="n">
        <v>707</v>
      </c>
      <c r="AP22" s="21" t="n">
        <v>10</v>
      </c>
      <c r="AQ22" s="21" t="n">
        <v>29</v>
      </c>
      <c r="AR22" s="21" t="n">
        <v>1</v>
      </c>
      <c r="AS22" s="21" t="n">
        <v>2</v>
      </c>
      <c r="AT22" s="21" t="n">
        <v>0</v>
      </c>
      <c r="AU22" s="21" t="n">
        <v>0</v>
      </c>
      <c r="AV22" s="21" t="n">
        <v>0</v>
      </c>
      <c r="AW22" s="21" t="n">
        <v>0</v>
      </c>
    </row>
    <row r="23" customFormat="false" ht="13.5" hidden="false" customHeight="false" outlineLevel="0" collapsed="false">
      <c r="A23" s="20" t="s">
        <v>31</v>
      </c>
      <c r="B23" s="21" t="n">
        <v>111</v>
      </c>
      <c r="C23" s="21" t="n">
        <v>243</v>
      </c>
      <c r="D23" s="21" t="n">
        <v>14</v>
      </c>
      <c r="E23" s="21" t="n">
        <v>41</v>
      </c>
      <c r="F23" s="21" t="n">
        <v>0</v>
      </c>
      <c r="G23" s="21" t="n">
        <v>0</v>
      </c>
      <c r="H23" s="21" t="n">
        <v>482</v>
      </c>
      <c r="I23" s="21" t="n">
        <v>1307</v>
      </c>
      <c r="J23" s="21" t="n">
        <v>31</v>
      </c>
      <c r="K23" s="21" t="n">
        <v>117</v>
      </c>
      <c r="L23" s="21" t="n">
        <v>0</v>
      </c>
      <c r="M23" s="21" t="n">
        <v>0</v>
      </c>
      <c r="N23" s="21" t="n">
        <v>706</v>
      </c>
      <c r="O23" s="21" t="n">
        <v>1887</v>
      </c>
      <c r="P23" s="21" t="n">
        <v>199</v>
      </c>
      <c r="Q23" s="21" t="n">
        <v>496</v>
      </c>
      <c r="R23" s="21" t="n">
        <v>0</v>
      </c>
      <c r="S23" s="21" t="n">
        <v>0</v>
      </c>
      <c r="T23" s="21" t="n">
        <v>7</v>
      </c>
      <c r="U23" s="21" t="n">
        <v>31</v>
      </c>
      <c r="V23" s="21" t="n">
        <v>0</v>
      </c>
      <c r="W23" s="21" t="n">
        <v>0</v>
      </c>
      <c r="X23" s="21" t="n">
        <v>3</v>
      </c>
      <c r="Y23" s="21" t="n">
        <v>3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1</v>
      </c>
      <c r="AE23" s="21" t="n">
        <v>2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148</v>
      </c>
      <c r="AO23" s="21" t="n">
        <v>485</v>
      </c>
      <c r="AP23" s="21" t="n">
        <v>1</v>
      </c>
      <c r="AQ23" s="21" t="n">
        <v>3</v>
      </c>
      <c r="AR23" s="21" t="n">
        <v>12</v>
      </c>
      <c r="AS23" s="21" t="n">
        <v>34</v>
      </c>
      <c r="AT23" s="21" t="n">
        <v>0</v>
      </c>
      <c r="AU23" s="21" t="n">
        <v>0</v>
      </c>
      <c r="AV23" s="21" t="n">
        <v>0</v>
      </c>
      <c r="AW23" s="21" t="n">
        <v>0</v>
      </c>
    </row>
    <row r="24" customFormat="false" ht="13.5" hidden="false" customHeight="false" outlineLevel="0" collapsed="false">
      <c r="A24" s="20" t="s">
        <v>32</v>
      </c>
      <c r="B24" s="21" t="n">
        <v>59</v>
      </c>
      <c r="C24" s="21" t="n">
        <v>197</v>
      </c>
      <c r="D24" s="21" t="n">
        <v>30</v>
      </c>
      <c r="E24" s="21" t="n">
        <v>84</v>
      </c>
      <c r="F24" s="21" t="n">
        <v>0</v>
      </c>
      <c r="G24" s="21" t="n">
        <v>0</v>
      </c>
      <c r="H24" s="21" t="n">
        <v>254</v>
      </c>
      <c r="I24" s="21" t="n">
        <v>742</v>
      </c>
      <c r="J24" s="21" t="n">
        <v>77</v>
      </c>
      <c r="K24" s="21" t="n">
        <v>219</v>
      </c>
      <c r="L24" s="21" t="n">
        <v>0</v>
      </c>
      <c r="M24" s="21" t="n">
        <v>0</v>
      </c>
      <c r="N24" s="21" t="n">
        <v>321</v>
      </c>
      <c r="O24" s="21" t="n">
        <v>1165</v>
      </c>
      <c r="P24" s="21" t="n">
        <v>67</v>
      </c>
      <c r="Q24" s="21" t="n">
        <v>178</v>
      </c>
      <c r="R24" s="21" t="n">
        <v>0</v>
      </c>
      <c r="S24" s="21" t="n">
        <v>0</v>
      </c>
      <c r="T24" s="21" t="n">
        <v>6</v>
      </c>
      <c r="U24" s="21" t="n">
        <v>24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2</v>
      </c>
      <c r="AE24" s="21" t="n">
        <v>7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152</v>
      </c>
      <c r="AO24" s="21" t="n">
        <v>503</v>
      </c>
      <c r="AP24" s="21" t="n">
        <v>5</v>
      </c>
      <c r="AQ24" s="21" t="n">
        <v>14</v>
      </c>
      <c r="AR24" s="21" t="n">
        <v>5</v>
      </c>
      <c r="AS24" s="21" t="n">
        <v>41</v>
      </c>
      <c r="AT24" s="21" t="n">
        <v>0</v>
      </c>
      <c r="AU24" s="21" t="n">
        <v>0</v>
      </c>
      <c r="AV24" s="21" t="n">
        <v>0</v>
      </c>
      <c r="AW24" s="21" t="n">
        <v>0</v>
      </c>
    </row>
    <row r="25" customFormat="false" ht="13.5" hidden="false" customHeight="false" outlineLevel="0" collapsed="false">
      <c r="A25" s="20" t="s">
        <v>33</v>
      </c>
      <c r="B25" s="21" t="n">
        <v>71</v>
      </c>
      <c r="C25" s="21" t="n">
        <v>164</v>
      </c>
      <c r="D25" s="21" t="n">
        <v>9</v>
      </c>
      <c r="E25" s="21" t="n">
        <v>19</v>
      </c>
      <c r="F25" s="21" t="n">
        <v>0</v>
      </c>
      <c r="G25" s="21" t="n">
        <v>0</v>
      </c>
      <c r="H25" s="21" t="n">
        <v>410</v>
      </c>
      <c r="I25" s="21" t="n">
        <v>1170</v>
      </c>
      <c r="J25" s="21" t="n">
        <v>81</v>
      </c>
      <c r="K25" s="21" t="n">
        <v>451</v>
      </c>
      <c r="L25" s="21" t="n">
        <v>0</v>
      </c>
      <c r="M25" s="21" t="n">
        <v>0</v>
      </c>
      <c r="N25" s="21" t="n">
        <v>1233</v>
      </c>
      <c r="O25" s="21" t="n">
        <v>3077</v>
      </c>
      <c r="P25" s="21" t="n">
        <v>63</v>
      </c>
      <c r="Q25" s="21" t="n">
        <v>161</v>
      </c>
      <c r="R25" s="21" t="n">
        <v>0</v>
      </c>
      <c r="S25" s="21" t="n">
        <v>0</v>
      </c>
      <c r="T25" s="21" t="n">
        <v>2</v>
      </c>
      <c r="U25" s="21" t="n">
        <v>5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12</v>
      </c>
      <c r="AE25" s="21" t="n">
        <v>53</v>
      </c>
      <c r="AF25" s="21" t="n">
        <v>0</v>
      </c>
      <c r="AG25" s="21" t="n">
        <v>0</v>
      </c>
      <c r="AH25" s="21" t="n">
        <v>1</v>
      </c>
      <c r="AI25" s="21" t="n">
        <v>9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531</v>
      </c>
      <c r="AO25" s="21" t="n">
        <v>1809</v>
      </c>
      <c r="AP25" s="21" t="n">
        <v>9</v>
      </c>
      <c r="AQ25" s="21" t="n">
        <v>29</v>
      </c>
      <c r="AR25" s="21" t="n">
        <v>8</v>
      </c>
      <c r="AS25" s="21" t="n">
        <v>66</v>
      </c>
      <c r="AT25" s="21" t="n">
        <v>0</v>
      </c>
      <c r="AU25" s="21" t="n">
        <v>0</v>
      </c>
      <c r="AV25" s="21" t="n">
        <v>0</v>
      </c>
      <c r="AW25" s="21" t="n">
        <v>0</v>
      </c>
    </row>
    <row r="26" customFormat="false" ht="13.5" hidden="false" customHeight="false" outlineLevel="0" collapsed="false">
      <c r="A26" s="20" t="s">
        <v>34</v>
      </c>
      <c r="B26" s="21" t="n">
        <v>73</v>
      </c>
      <c r="C26" s="21" t="n">
        <v>198</v>
      </c>
      <c r="D26" s="21" t="n">
        <v>32</v>
      </c>
      <c r="E26" s="21" t="n">
        <v>101</v>
      </c>
      <c r="F26" s="21" t="n">
        <v>0</v>
      </c>
      <c r="G26" s="21" t="n">
        <v>0</v>
      </c>
      <c r="H26" s="21" t="n">
        <v>858</v>
      </c>
      <c r="I26" s="21" t="n">
        <v>2499</v>
      </c>
      <c r="J26" s="21" t="n">
        <v>404</v>
      </c>
      <c r="K26" s="21" t="n">
        <v>2258</v>
      </c>
      <c r="L26" s="21" t="n">
        <v>0</v>
      </c>
      <c r="M26" s="21" t="n">
        <v>0</v>
      </c>
      <c r="N26" s="21" t="n">
        <v>4509</v>
      </c>
      <c r="O26" s="21" t="n">
        <v>12171</v>
      </c>
      <c r="P26" s="21" t="n">
        <v>891</v>
      </c>
      <c r="Q26" s="21" t="n">
        <v>4503</v>
      </c>
      <c r="R26" s="21" t="n">
        <v>0</v>
      </c>
      <c r="S26" s="21" t="n">
        <v>0</v>
      </c>
      <c r="T26" s="21" t="n">
        <v>11</v>
      </c>
      <c r="U26" s="21" t="n">
        <v>31</v>
      </c>
      <c r="V26" s="21" t="n">
        <v>0</v>
      </c>
      <c r="W26" s="21" t="n">
        <v>0</v>
      </c>
      <c r="X26" s="21" t="n">
        <v>10</v>
      </c>
      <c r="Y26" s="21" t="n">
        <v>43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94</v>
      </c>
      <c r="AE26" s="21" t="n">
        <v>298</v>
      </c>
      <c r="AF26" s="21" t="n">
        <v>0</v>
      </c>
      <c r="AG26" s="21" t="n">
        <v>0</v>
      </c>
      <c r="AH26" s="21" t="n">
        <v>4</v>
      </c>
      <c r="AI26" s="21" t="n">
        <v>32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872</v>
      </c>
      <c r="AO26" s="21" t="n">
        <v>3081</v>
      </c>
      <c r="AP26" s="21" t="n">
        <v>0</v>
      </c>
      <c r="AQ26" s="21" t="n">
        <v>0</v>
      </c>
      <c r="AR26" s="21" t="n">
        <v>15</v>
      </c>
      <c r="AS26" s="21" t="n">
        <v>123</v>
      </c>
      <c r="AT26" s="21" t="n">
        <v>0</v>
      </c>
      <c r="AU26" s="21" t="n">
        <v>0</v>
      </c>
      <c r="AV26" s="21" t="n">
        <v>0</v>
      </c>
      <c r="AW26" s="21" t="n">
        <v>0</v>
      </c>
    </row>
    <row r="27" customFormat="false" ht="13.5" hidden="false" customHeight="false" outlineLevel="0" collapsed="false">
      <c r="A27" s="20" t="s">
        <v>35</v>
      </c>
      <c r="B27" s="21" t="n">
        <v>248</v>
      </c>
      <c r="C27" s="21" t="n">
        <v>631</v>
      </c>
      <c r="D27" s="21" t="n">
        <v>43</v>
      </c>
      <c r="E27" s="21" t="n">
        <v>134</v>
      </c>
      <c r="F27" s="21" t="n">
        <v>0</v>
      </c>
      <c r="G27" s="21" t="n">
        <v>0</v>
      </c>
      <c r="H27" s="21" t="n">
        <v>658</v>
      </c>
      <c r="I27" s="21" t="n">
        <v>1868</v>
      </c>
      <c r="J27" s="21" t="n">
        <v>67</v>
      </c>
      <c r="K27" s="21" t="n">
        <v>210</v>
      </c>
      <c r="L27" s="21" t="n">
        <v>0</v>
      </c>
      <c r="M27" s="21" t="n">
        <v>0</v>
      </c>
      <c r="N27" s="21" t="n">
        <v>832</v>
      </c>
      <c r="O27" s="21" t="n">
        <v>2094</v>
      </c>
      <c r="P27" s="21" t="n">
        <v>144</v>
      </c>
      <c r="Q27" s="21" t="n">
        <v>426</v>
      </c>
      <c r="R27" s="21" t="n">
        <v>0</v>
      </c>
      <c r="S27" s="21" t="n">
        <v>0</v>
      </c>
      <c r="T27" s="21" t="n">
        <v>21</v>
      </c>
      <c r="U27" s="21" t="n">
        <v>57</v>
      </c>
      <c r="V27" s="21" t="n">
        <v>1</v>
      </c>
      <c r="W27" s="21" t="n">
        <v>4</v>
      </c>
      <c r="X27" s="21" t="n">
        <v>3</v>
      </c>
      <c r="Y27" s="21" t="n">
        <v>7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45</v>
      </c>
      <c r="AE27" s="21" t="n">
        <v>126</v>
      </c>
      <c r="AF27" s="21" t="n">
        <v>0</v>
      </c>
      <c r="AG27" s="21" t="n">
        <v>0</v>
      </c>
      <c r="AH27" s="21" t="n">
        <v>6</v>
      </c>
      <c r="AI27" s="21" t="n">
        <v>55</v>
      </c>
      <c r="AJ27" s="21" t="n">
        <v>3</v>
      </c>
      <c r="AK27" s="21" t="n">
        <v>583</v>
      </c>
      <c r="AL27" s="21" t="n">
        <v>9</v>
      </c>
      <c r="AM27" s="21" t="n">
        <v>17500</v>
      </c>
      <c r="AN27" s="21" t="n">
        <v>667</v>
      </c>
      <c r="AO27" s="21" t="n">
        <v>2536</v>
      </c>
      <c r="AP27" s="21" t="n">
        <v>17</v>
      </c>
      <c r="AQ27" s="21" t="n">
        <v>55</v>
      </c>
      <c r="AR27" s="21" t="n">
        <v>25</v>
      </c>
      <c r="AS27" s="21" t="n">
        <v>236</v>
      </c>
      <c r="AT27" s="21" t="n">
        <v>0</v>
      </c>
      <c r="AU27" s="21" t="n">
        <v>0</v>
      </c>
      <c r="AV27" s="21" t="n">
        <v>0</v>
      </c>
      <c r="AW27" s="21" t="n">
        <v>0</v>
      </c>
    </row>
    <row r="28" customFormat="false" ht="13.5" hidden="false" customHeight="false" outlineLevel="0" collapsed="false">
      <c r="A28" s="20" t="s">
        <v>36</v>
      </c>
      <c r="B28" s="21" t="n">
        <v>506</v>
      </c>
      <c r="C28" s="21" t="n">
        <v>1257</v>
      </c>
      <c r="D28" s="21" t="n">
        <v>86</v>
      </c>
      <c r="E28" s="21" t="n">
        <v>282</v>
      </c>
      <c r="F28" s="21" t="n">
        <v>0</v>
      </c>
      <c r="G28" s="21" t="n">
        <v>0</v>
      </c>
      <c r="H28" s="21" t="n">
        <v>612</v>
      </c>
      <c r="I28" s="21" t="n">
        <v>1609</v>
      </c>
      <c r="J28" s="21" t="n">
        <v>151</v>
      </c>
      <c r="K28" s="21" t="n">
        <v>452</v>
      </c>
      <c r="L28" s="21" t="n">
        <v>0</v>
      </c>
      <c r="M28" s="21" t="n">
        <v>0</v>
      </c>
      <c r="N28" s="21" t="n">
        <v>2667</v>
      </c>
      <c r="O28" s="21" t="n">
        <v>6950</v>
      </c>
      <c r="P28" s="21" t="n">
        <v>453</v>
      </c>
      <c r="Q28" s="21" t="n">
        <v>1167</v>
      </c>
      <c r="R28" s="21" t="n">
        <v>1</v>
      </c>
      <c r="S28" s="21" t="n">
        <v>7</v>
      </c>
      <c r="T28" s="21" t="n">
        <v>16</v>
      </c>
      <c r="U28" s="21" t="n">
        <v>48</v>
      </c>
      <c r="V28" s="21" t="n">
        <v>0</v>
      </c>
      <c r="W28" s="21" t="n">
        <v>0</v>
      </c>
      <c r="X28" s="21" t="n">
        <v>17</v>
      </c>
      <c r="Y28" s="21" t="n">
        <v>38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27</v>
      </c>
      <c r="AE28" s="21" t="n">
        <v>85</v>
      </c>
      <c r="AF28" s="21" t="n">
        <v>0</v>
      </c>
      <c r="AG28" s="21" t="n">
        <v>0</v>
      </c>
      <c r="AH28" s="21" t="n">
        <v>10</v>
      </c>
      <c r="AI28" s="21" t="n">
        <v>100</v>
      </c>
      <c r="AJ28" s="21" t="n">
        <v>0</v>
      </c>
      <c r="AK28" s="21" t="n">
        <v>0</v>
      </c>
      <c r="AL28" s="21" t="n">
        <v>3</v>
      </c>
      <c r="AM28" s="21" t="n">
        <v>2120</v>
      </c>
      <c r="AN28" s="21" t="n">
        <v>619</v>
      </c>
      <c r="AO28" s="21" t="n">
        <v>2034</v>
      </c>
      <c r="AP28" s="21" t="n">
        <v>8</v>
      </c>
      <c r="AQ28" s="21" t="n">
        <v>33</v>
      </c>
      <c r="AR28" s="21" t="n">
        <v>53</v>
      </c>
      <c r="AS28" s="21" t="n">
        <v>263</v>
      </c>
      <c r="AT28" s="21" t="n">
        <v>0</v>
      </c>
      <c r="AU28" s="21" t="n">
        <v>0</v>
      </c>
      <c r="AV28" s="21" t="n">
        <v>0</v>
      </c>
      <c r="AW28" s="21" t="n">
        <v>0</v>
      </c>
    </row>
    <row r="29" customFormat="false" ht="13.5" hidden="false" customHeight="false" outlineLevel="0" collapsed="false">
      <c r="A29" s="20" t="s">
        <v>37</v>
      </c>
      <c r="B29" s="21" t="n">
        <v>902</v>
      </c>
      <c r="C29" s="21" t="n">
        <v>2100</v>
      </c>
      <c r="D29" s="21" t="n">
        <v>73</v>
      </c>
      <c r="E29" s="21" t="n">
        <v>314</v>
      </c>
      <c r="F29" s="21" t="n">
        <v>0</v>
      </c>
      <c r="G29" s="21" t="n">
        <v>0</v>
      </c>
      <c r="H29" s="21" t="n">
        <v>1047</v>
      </c>
      <c r="I29" s="21" t="n">
        <v>2467</v>
      </c>
      <c r="J29" s="21" t="n">
        <v>183</v>
      </c>
      <c r="K29" s="21" t="n">
        <v>726</v>
      </c>
      <c r="L29" s="21" t="n">
        <v>1</v>
      </c>
      <c r="M29" s="21" t="n">
        <v>600</v>
      </c>
      <c r="N29" s="21" t="n">
        <v>3911</v>
      </c>
      <c r="O29" s="21" t="n">
        <v>10094</v>
      </c>
      <c r="P29" s="21" t="n">
        <v>580</v>
      </c>
      <c r="Q29" s="21" t="n">
        <v>1822</v>
      </c>
      <c r="R29" s="21" t="n">
        <v>0</v>
      </c>
      <c r="S29" s="21" t="n">
        <v>0</v>
      </c>
      <c r="T29" s="21" t="n">
        <v>49</v>
      </c>
      <c r="U29" s="21" t="n">
        <v>96</v>
      </c>
      <c r="V29" s="21" t="n">
        <v>1</v>
      </c>
      <c r="W29" s="21" t="n">
        <v>4</v>
      </c>
      <c r="X29" s="21" t="n">
        <v>9</v>
      </c>
      <c r="Y29" s="21" t="n">
        <v>41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280</v>
      </c>
      <c r="AE29" s="21" t="n">
        <v>986</v>
      </c>
      <c r="AF29" s="21" t="n">
        <v>4</v>
      </c>
      <c r="AG29" s="21" t="n">
        <v>24</v>
      </c>
      <c r="AH29" s="21" t="n">
        <v>62</v>
      </c>
      <c r="AI29" s="21" t="n">
        <v>353</v>
      </c>
      <c r="AJ29" s="21" t="n">
        <v>7</v>
      </c>
      <c r="AK29" s="21" t="n">
        <v>3370</v>
      </c>
      <c r="AL29" s="21" t="n">
        <v>6</v>
      </c>
      <c r="AM29" s="21" t="n">
        <v>10005</v>
      </c>
      <c r="AN29" s="21" t="n">
        <v>1038</v>
      </c>
      <c r="AO29" s="21" t="n">
        <v>3917</v>
      </c>
      <c r="AP29" s="21" t="n">
        <v>4</v>
      </c>
      <c r="AQ29" s="21" t="n">
        <v>24</v>
      </c>
      <c r="AR29" s="21" t="n">
        <v>74</v>
      </c>
      <c r="AS29" s="21" t="n">
        <v>445</v>
      </c>
      <c r="AT29" s="21" t="n">
        <v>4</v>
      </c>
      <c r="AU29" s="21" t="n">
        <v>1994</v>
      </c>
      <c r="AV29" s="21" t="n">
        <v>1</v>
      </c>
      <c r="AW29" s="21" t="n">
        <v>2150</v>
      </c>
    </row>
    <row r="30" customFormat="false" ht="13.5" hidden="false" customHeight="false" outlineLevel="0" collapsed="false">
      <c r="A30" s="20" t="s">
        <v>38</v>
      </c>
      <c r="B30" s="21" t="n">
        <v>366</v>
      </c>
      <c r="C30" s="21" t="n">
        <v>950</v>
      </c>
      <c r="D30" s="21" t="n">
        <v>72</v>
      </c>
      <c r="E30" s="21" t="n">
        <v>187</v>
      </c>
      <c r="F30" s="21" t="n">
        <v>1</v>
      </c>
      <c r="G30" s="21" t="n">
        <v>2</v>
      </c>
      <c r="H30" s="21" t="n">
        <v>279</v>
      </c>
      <c r="I30" s="21" t="n">
        <v>665</v>
      </c>
      <c r="J30" s="21" t="n">
        <v>50</v>
      </c>
      <c r="K30" s="21" t="n">
        <v>220</v>
      </c>
      <c r="L30" s="21" t="n">
        <v>8</v>
      </c>
      <c r="M30" s="21" t="n">
        <v>111</v>
      </c>
      <c r="N30" s="21" t="n">
        <v>2877</v>
      </c>
      <c r="O30" s="21" t="n">
        <v>8954</v>
      </c>
      <c r="P30" s="21" t="n">
        <v>272</v>
      </c>
      <c r="Q30" s="21" t="n">
        <v>758</v>
      </c>
      <c r="R30" s="21" t="n">
        <v>1</v>
      </c>
      <c r="S30" s="21" t="n">
        <v>1</v>
      </c>
      <c r="T30" s="21" t="n">
        <v>14</v>
      </c>
      <c r="U30" s="21" t="n">
        <v>27</v>
      </c>
      <c r="V30" s="21" t="n">
        <v>0</v>
      </c>
      <c r="W30" s="21" t="n">
        <v>0</v>
      </c>
      <c r="X30" s="21" t="n">
        <v>9</v>
      </c>
      <c r="Y30" s="21" t="n">
        <v>6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108</v>
      </c>
      <c r="AE30" s="21" t="n">
        <v>409</v>
      </c>
      <c r="AF30" s="21" t="n">
        <v>18</v>
      </c>
      <c r="AG30" s="21" t="n">
        <v>46</v>
      </c>
      <c r="AH30" s="21" t="n">
        <v>30</v>
      </c>
      <c r="AI30" s="21" t="n">
        <v>231</v>
      </c>
      <c r="AJ30" s="21" t="n">
        <v>20</v>
      </c>
      <c r="AK30" s="21" t="n">
        <v>6238</v>
      </c>
      <c r="AL30" s="21" t="n">
        <v>19</v>
      </c>
      <c r="AM30" s="21" t="n">
        <v>24863</v>
      </c>
      <c r="AN30" s="21" t="n">
        <v>577</v>
      </c>
      <c r="AO30" s="21" t="n">
        <v>1867</v>
      </c>
      <c r="AP30" s="21" t="n">
        <v>3</v>
      </c>
      <c r="AQ30" s="21" t="n">
        <v>15</v>
      </c>
      <c r="AR30" s="21" t="n">
        <v>60</v>
      </c>
      <c r="AS30" s="21" t="n">
        <v>372</v>
      </c>
      <c r="AT30" s="21" t="n">
        <v>2</v>
      </c>
      <c r="AU30" s="21" t="n">
        <v>189</v>
      </c>
      <c r="AV30" s="21" t="n">
        <v>2</v>
      </c>
      <c r="AW30" s="21" t="n">
        <v>2045</v>
      </c>
    </row>
    <row r="31" customFormat="false" ht="13.5" hidden="false" customHeight="false" outlineLevel="0" collapsed="false">
      <c r="A31" s="20" t="s">
        <v>39</v>
      </c>
      <c r="B31" s="21" t="n">
        <v>83</v>
      </c>
      <c r="C31" s="21" t="n">
        <v>205</v>
      </c>
      <c r="D31" s="21" t="n">
        <v>30</v>
      </c>
      <c r="E31" s="21" t="n">
        <v>68</v>
      </c>
      <c r="F31" s="21" t="n">
        <v>1</v>
      </c>
      <c r="G31" s="21" t="n">
        <v>3</v>
      </c>
      <c r="H31" s="21" t="n">
        <v>355</v>
      </c>
      <c r="I31" s="21" t="n">
        <v>947</v>
      </c>
      <c r="J31" s="21" t="n">
        <v>65</v>
      </c>
      <c r="K31" s="21" t="n">
        <v>196</v>
      </c>
      <c r="L31" s="21" t="n">
        <v>0</v>
      </c>
      <c r="M31" s="21" t="n">
        <v>0</v>
      </c>
      <c r="N31" s="21" t="n">
        <v>1113</v>
      </c>
      <c r="O31" s="21" t="n">
        <v>3114</v>
      </c>
      <c r="P31" s="21" t="n">
        <v>240</v>
      </c>
      <c r="Q31" s="21" t="n">
        <v>1032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291</v>
      </c>
      <c r="AE31" s="21" t="n">
        <v>1117</v>
      </c>
      <c r="AF31" s="21" t="n">
        <v>5</v>
      </c>
      <c r="AG31" s="21" t="n">
        <v>19</v>
      </c>
      <c r="AH31" s="21" t="n">
        <v>6</v>
      </c>
      <c r="AI31" s="21" t="n">
        <v>61</v>
      </c>
      <c r="AJ31" s="21" t="n">
        <v>0</v>
      </c>
      <c r="AK31" s="21" t="n">
        <v>0</v>
      </c>
      <c r="AL31" s="21" t="n">
        <v>1</v>
      </c>
      <c r="AM31" s="21" t="n">
        <v>1100</v>
      </c>
      <c r="AN31" s="21" t="n">
        <v>160</v>
      </c>
      <c r="AO31" s="21" t="n">
        <v>637</v>
      </c>
      <c r="AP31" s="21" t="n">
        <v>3</v>
      </c>
      <c r="AQ31" s="21" t="n">
        <v>9</v>
      </c>
      <c r="AR31" s="21" t="n">
        <v>1</v>
      </c>
      <c r="AS31" s="21" t="n">
        <v>9</v>
      </c>
      <c r="AT31" s="21" t="n">
        <v>0</v>
      </c>
      <c r="AU31" s="21" t="n">
        <v>0</v>
      </c>
      <c r="AV31" s="21" t="n">
        <v>0</v>
      </c>
      <c r="AW31" s="21" t="n">
        <v>0</v>
      </c>
    </row>
    <row r="32" customFormat="false" ht="13.5" hidden="false" customHeight="false" outlineLevel="0" collapsed="false">
      <c r="A32" s="20" t="s">
        <v>40</v>
      </c>
      <c r="B32" s="21" t="n">
        <v>430</v>
      </c>
      <c r="C32" s="21" t="n">
        <v>826</v>
      </c>
      <c r="D32" s="21" t="n">
        <v>34</v>
      </c>
      <c r="E32" s="21" t="n">
        <v>106</v>
      </c>
      <c r="F32" s="21" t="n">
        <v>0</v>
      </c>
      <c r="G32" s="21" t="n">
        <v>0</v>
      </c>
      <c r="H32" s="21" t="n">
        <v>482</v>
      </c>
      <c r="I32" s="21" t="n">
        <v>1075</v>
      </c>
      <c r="J32" s="21" t="n">
        <v>83</v>
      </c>
      <c r="K32" s="21" t="n">
        <v>296</v>
      </c>
      <c r="L32" s="21" t="n">
        <v>0</v>
      </c>
      <c r="M32" s="21" t="n">
        <v>0</v>
      </c>
      <c r="N32" s="21" t="n">
        <v>592</v>
      </c>
      <c r="O32" s="21" t="n">
        <v>1452</v>
      </c>
      <c r="P32" s="21" t="n">
        <v>75</v>
      </c>
      <c r="Q32" s="21" t="n">
        <v>225</v>
      </c>
      <c r="R32" s="21" t="n">
        <v>0</v>
      </c>
      <c r="S32" s="21" t="n">
        <v>0</v>
      </c>
      <c r="T32" s="21" t="n">
        <v>37</v>
      </c>
      <c r="U32" s="21" t="n">
        <v>118</v>
      </c>
      <c r="V32" s="21" t="n">
        <v>0</v>
      </c>
      <c r="W32" s="21" t="n">
        <v>0</v>
      </c>
      <c r="X32" s="21" t="n">
        <v>4</v>
      </c>
      <c r="Y32" s="21" t="n">
        <v>7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184</v>
      </c>
      <c r="AE32" s="21" t="n">
        <v>456</v>
      </c>
      <c r="AF32" s="21" t="n">
        <v>0</v>
      </c>
      <c r="AG32" s="21" t="n">
        <v>0</v>
      </c>
      <c r="AH32" s="21" t="n">
        <v>9</v>
      </c>
      <c r="AI32" s="21" t="n">
        <v>74</v>
      </c>
      <c r="AJ32" s="21" t="n">
        <v>0</v>
      </c>
      <c r="AK32" s="21" t="n">
        <v>0</v>
      </c>
      <c r="AL32" s="21" t="n">
        <v>3</v>
      </c>
      <c r="AM32" s="21" t="n">
        <v>3739</v>
      </c>
      <c r="AN32" s="21" t="n">
        <v>164</v>
      </c>
      <c r="AO32" s="21" t="n">
        <v>469</v>
      </c>
      <c r="AP32" s="21" t="n">
        <v>0</v>
      </c>
      <c r="AQ32" s="21" t="n">
        <v>0</v>
      </c>
      <c r="AR32" s="21" t="n">
        <v>6</v>
      </c>
      <c r="AS32" s="21" t="n">
        <v>35</v>
      </c>
      <c r="AT32" s="21" t="n">
        <v>0</v>
      </c>
      <c r="AU32" s="21" t="n">
        <v>0</v>
      </c>
      <c r="AV32" s="21" t="n">
        <v>0</v>
      </c>
      <c r="AW32" s="21" t="n">
        <v>0</v>
      </c>
    </row>
    <row r="33" customFormat="false" ht="13.5" hidden="false" customHeight="false" outlineLevel="0" collapsed="false">
      <c r="A33" s="20" t="s">
        <v>41</v>
      </c>
      <c r="B33" s="21" t="n">
        <v>1866</v>
      </c>
      <c r="C33" s="21" t="n">
        <v>3115</v>
      </c>
      <c r="D33" s="21" t="n">
        <v>73</v>
      </c>
      <c r="E33" s="21" t="n">
        <v>364</v>
      </c>
      <c r="F33" s="21" t="n">
        <v>0</v>
      </c>
      <c r="G33" s="21" t="n">
        <v>0</v>
      </c>
      <c r="H33" s="21" t="n">
        <v>1017</v>
      </c>
      <c r="I33" s="21" t="n">
        <v>2330</v>
      </c>
      <c r="J33" s="21" t="n">
        <v>127</v>
      </c>
      <c r="K33" s="21" t="n">
        <v>841</v>
      </c>
      <c r="L33" s="21" t="n">
        <v>0</v>
      </c>
      <c r="M33" s="21" t="n">
        <v>0</v>
      </c>
      <c r="N33" s="21" t="n">
        <v>1884</v>
      </c>
      <c r="O33" s="21" t="n">
        <v>4334</v>
      </c>
      <c r="P33" s="21" t="n">
        <v>75</v>
      </c>
      <c r="Q33" s="21" t="n">
        <v>227</v>
      </c>
      <c r="R33" s="21" t="n">
        <v>0</v>
      </c>
      <c r="S33" s="21" t="n">
        <v>0</v>
      </c>
      <c r="T33" s="21" t="n">
        <v>35</v>
      </c>
      <c r="U33" s="21" t="n">
        <v>70</v>
      </c>
      <c r="V33" s="21" t="n">
        <v>0</v>
      </c>
      <c r="W33" s="21" t="n">
        <v>0</v>
      </c>
      <c r="X33" s="21" t="n">
        <v>3</v>
      </c>
      <c r="Y33" s="21" t="n">
        <v>8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422</v>
      </c>
      <c r="AE33" s="21" t="n">
        <v>1343</v>
      </c>
      <c r="AF33" s="21" t="n">
        <v>0</v>
      </c>
      <c r="AG33" s="21" t="n">
        <v>0</v>
      </c>
      <c r="AH33" s="21" t="n">
        <v>16</v>
      </c>
      <c r="AI33" s="21" t="n">
        <v>97</v>
      </c>
      <c r="AJ33" s="21" t="n">
        <v>0</v>
      </c>
      <c r="AK33" s="21" t="n">
        <v>0</v>
      </c>
      <c r="AL33" s="21" t="n">
        <v>2</v>
      </c>
      <c r="AM33" s="21" t="n">
        <v>2650</v>
      </c>
      <c r="AN33" s="21" t="n">
        <v>1304</v>
      </c>
      <c r="AO33" s="21" t="n">
        <v>4489</v>
      </c>
      <c r="AP33" s="21" t="n">
        <v>17</v>
      </c>
      <c r="AQ33" s="21" t="n">
        <v>30</v>
      </c>
      <c r="AR33" s="21" t="n">
        <v>4</v>
      </c>
      <c r="AS33" s="21" t="n">
        <v>22</v>
      </c>
      <c r="AT33" s="21" t="n">
        <v>34</v>
      </c>
      <c r="AU33" s="21" t="n">
        <v>117</v>
      </c>
      <c r="AV33" s="21" t="n">
        <v>0</v>
      </c>
      <c r="AW33" s="21" t="n">
        <v>0</v>
      </c>
    </row>
    <row r="34" customFormat="false" ht="13.5" hidden="false" customHeight="false" outlineLevel="0" collapsed="false">
      <c r="A34" s="20" t="s">
        <v>42</v>
      </c>
      <c r="B34" s="21" t="n">
        <v>902</v>
      </c>
      <c r="C34" s="21" t="n">
        <v>2150</v>
      </c>
      <c r="D34" s="21" t="n">
        <v>154</v>
      </c>
      <c r="E34" s="21" t="n">
        <v>382</v>
      </c>
      <c r="F34" s="21" t="n">
        <v>1</v>
      </c>
      <c r="G34" s="21" t="n">
        <v>140</v>
      </c>
      <c r="H34" s="21" t="n">
        <v>470</v>
      </c>
      <c r="I34" s="21" t="n">
        <v>1140</v>
      </c>
      <c r="J34" s="21" t="n">
        <v>42</v>
      </c>
      <c r="K34" s="21" t="n">
        <v>116</v>
      </c>
      <c r="L34" s="21" t="n">
        <v>0</v>
      </c>
      <c r="M34" s="21" t="n">
        <v>0</v>
      </c>
      <c r="N34" s="21" t="n">
        <v>2102</v>
      </c>
      <c r="O34" s="21" t="n">
        <v>5660</v>
      </c>
      <c r="P34" s="21" t="n">
        <v>299</v>
      </c>
      <c r="Q34" s="21" t="n">
        <v>979</v>
      </c>
      <c r="R34" s="21" t="n">
        <v>0</v>
      </c>
      <c r="S34" s="21" t="n">
        <v>0</v>
      </c>
      <c r="T34" s="21" t="n">
        <v>116</v>
      </c>
      <c r="U34" s="21" t="n">
        <v>257</v>
      </c>
      <c r="V34" s="21" t="n">
        <v>5</v>
      </c>
      <c r="W34" s="21" t="n">
        <v>17</v>
      </c>
      <c r="X34" s="21" t="n">
        <v>16</v>
      </c>
      <c r="Y34" s="21" t="n">
        <v>46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259</v>
      </c>
      <c r="AE34" s="21" t="n">
        <v>829</v>
      </c>
      <c r="AF34" s="21" t="n">
        <v>0</v>
      </c>
      <c r="AG34" s="21" t="n">
        <v>0</v>
      </c>
      <c r="AH34" s="21" t="n">
        <v>4</v>
      </c>
      <c r="AI34" s="21" t="n">
        <v>28</v>
      </c>
      <c r="AJ34" s="21" t="n">
        <v>0</v>
      </c>
      <c r="AK34" s="21" t="n">
        <v>0</v>
      </c>
      <c r="AL34" s="21" t="n">
        <v>1</v>
      </c>
      <c r="AM34" s="21" t="n">
        <v>3000</v>
      </c>
      <c r="AN34" s="21" t="n">
        <v>865</v>
      </c>
      <c r="AO34" s="21" t="n">
        <v>2926</v>
      </c>
      <c r="AP34" s="21" t="n">
        <v>7</v>
      </c>
      <c r="AQ34" s="21" t="n">
        <v>30</v>
      </c>
      <c r="AR34" s="21" t="n">
        <v>11</v>
      </c>
      <c r="AS34" s="21" t="n">
        <v>86</v>
      </c>
      <c r="AT34" s="21" t="n">
        <v>0</v>
      </c>
      <c r="AU34" s="21" t="n">
        <v>0</v>
      </c>
      <c r="AV34" s="21" t="n">
        <v>0</v>
      </c>
      <c r="AW34" s="21" t="n">
        <v>0</v>
      </c>
    </row>
    <row r="35" customFormat="false" ht="13.5" hidden="false" customHeight="false" outlineLevel="0" collapsed="false">
      <c r="A35" s="20" t="s">
        <v>43</v>
      </c>
      <c r="B35" s="21" t="n">
        <v>406</v>
      </c>
      <c r="C35" s="21" t="n">
        <v>791</v>
      </c>
      <c r="D35" s="21" t="n">
        <v>159</v>
      </c>
      <c r="E35" s="21" t="n">
        <v>396</v>
      </c>
      <c r="F35" s="21" t="n">
        <v>0</v>
      </c>
      <c r="G35" s="21" t="n">
        <v>0</v>
      </c>
      <c r="H35" s="21" t="n">
        <v>144</v>
      </c>
      <c r="I35" s="21" t="n">
        <v>394</v>
      </c>
      <c r="J35" s="21" t="n">
        <v>68</v>
      </c>
      <c r="K35" s="21" t="n">
        <v>202</v>
      </c>
      <c r="L35" s="21" t="n">
        <v>0</v>
      </c>
      <c r="M35" s="21" t="n">
        <v>0</v>
      </c>
      <c r="N35" s="21" t="n">
        <v>554</v>
      </c>
      <c r="O35" s="21" t="n">
        <v>1308</v>
      </c>
      <c r="P35" s="21" t="n">
        <v>97</v>
      </c>
      <c r="Q35" s="21" t="n">
        <v>233</v>
      </c>
      <c r="R35" s="21" t="n">
        <v>0</v>
      </c>
      <c r="S35" s="21" t="n">
        <v>0</v>
      </c>
      <c r="T35" s="21" t="n">
        <v>31</v>
      </c>
      <c r="U35" s="21" t="n">
        <v>66</v>
      </c>
      <c r="V35" s="21" t="n">
        <v>0</v>
      </c>
      <c r="W35" s="21" t="n">
        <v>0</v>
      </c>
      <c r="X35" s="21" t="n">
        <v>2</v>
      </c>
      <c r="Y35" s="21" t="n">
        <v>6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89</v>
      </c>
      <c r="AE35" s="21" t="n">
        <v>256</v>
      </c>
      <c r="AF35" s="21" t="n">
        <v>22</v>
      </c>
      <c r="AG35" s="21" t="n">
        <v>14</v>
      </c>
      <c r="AH35" s="21" t="n">
        <v>105</v>
      </c>
      <c r="AI35" s="21" t="n">
        <v>962</v>
      </c>
      <c r="AJ35" s="21" t="n">
        <v>7</v>
      </c>
      <c r="AK35" s="21" t="n">
        <v>9000</v>
      </c>
      <c r="AL35" s="21" t="n">
        <v>14</v>
      </c>
      <c r="AM35" s="21" t="n">
        <v>26870</v>
      </c>
      <c r="AN35" s="21" t="n">
        <v>178</v>
      </c>
      <c r="AO35" s="21" t="n">
        <v>497</v>
      </c>
      <c r="AP35" s="21" t="n">
        <v>24</v>
      </c>
      <c r="AQ35" s="21" t="n">
        <v>55</v>
      </c>
      <c r="AR35" s="21" t="n">
        <v>7</v>
      </c>
      <c r="AS35" s="21" t="n">
        <v>55</v>
      </c>
      <c r="AT35" s="21" t="n">
        <v>0</v>
      </c>
      <c r="AU35" s="21" t="n">
        <v>0</v>
      </c>
      <c r="AV35" s="21" t="n">
        <v>5</v>
      </c>
      <c r="AW35" s="21" t="n">
        <v>8910</v>
      </c>
    </row>
    <row r="36" customFormat="false" ht="13.5" hidden="false" customHeight="false" outlineLevel="0" collapsed="false">
      <c r="A36" s="20" t="s">
        <v>44</v>
      </c>
      <c r="B36" s="21" t="n">
        <v>244</v>
      </c>
      <c r="C36" s="21" t="n">
        <v>480</v>
      </c>
      <c r="D36" s="21" t="n">
        <v>40</v>
      </c>
      <c r="E36" s="21" t="n">
        <v>98</v>
      </c>
      <c r="F36" s="21" t="n">
        <v>0</v>
      </c>
      <c r="G36" s="21" t="n">
        <v>0</v>
      </c>
      <c r="H36" s="21" t="n">
        <v>209</v>
      </c>
      <c r="I36" s="21" t="n">
        <v>424</v>
      </c>
      <c r="J36" s="21" t="n">
        <v>62</v>
      </c>
      <c r="K36" s="21" t="n">
        <v>317</v>
      </c>
      <c r="L36" s="21" t="n">
        <v>0</v>
      </c>
      <c r="M36" s="21" t="n">
        <v>0</v>
      </c>
      <c r="N36" s="21" t="n">
        <v>83</v>
      </c>
      <c r="O36" s="21" t="n">
        <v>187</v>
      </c>
      <c r="P36" s="21" t="n">
        <v>133</v>
      </c>
      <c r="Q36" s="21" t="n">
        <v>194</v>
      </c>
      <c r="R36" s="21" t="n">
        <v>0</v>
      </c>
      <c r="S36" s="21" t="n">
        <v>0</v>
      </c>
      <c r="T36" s="21" t="n">
        <v>8</v>
      </c>
      <c r="U36" s="21" t="n">
        <v>17</v>
      </c>
      <c r="V36" s="21" t="n">
        <v>0</v>
      </c>
      <c r="W36" s="21" t="n">
        <v>0</v>
      </c>
      <c r="X36" s="21" t="n">
        <v>8</v>
      </c>
      <c r="Y36" s="21" t="n">
        <v>37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12</v>
      </c>
      <c r="AE36" s="21" t="n">
        <v>21</v>
      </c>
      <c r="AF36" s="21" t="n">
        <v>5</v>
      </c>
      <c r="AG36" s="21" t="n">
        <v>15</v>
      </c>
      <c r="AH36" s="21" t="n">
        <v>1</v>
      </c>
      <c r="AI36" s="21" t="n">
        <v>10</v>
      </c>
      <c r="AJ36" s="21" t="n">
        <v>0</v>
      </c>
      <c r="AK36" s="21" t="n">
        <v>0</v>
      </c>
      <c r="AL36" s="21" t="n">
        <v>1</v>
      </c>
      <c r="AM36" s="21" t="n">
        <v>1200</v>
      </c>
      <c r="AN36" s="21" t="n">
        <v>412</v>
      </c>
      <c r="AO36" s="21" t="n">
        <v>1439</v>
      </c>
      <c r="AP36" s="21" t="n">
        <v>4</v>
      </c>
      <c r="AQ36" s="21" t="n">
        <v>7</v>
      </c>
      <c r="AR36" s="21" t="n">
        <v>2</v>
      </c>
      <c r="AS36" s="21" t="n">
        <v>10</v>
      </c>
      <c r="AT36" s="21" t="n">
        <v>0</v>
      </c>
      <c r="AU36" s="21" t="n">
        <v>0</v>
      </c>
      <c r="AV36" s="21" t="n">
        <v>2</v>
      </c>
      <c r="AW36" s="21" t="n">
        <v>4200</v>
      </c>
    </row>
    <row r="37" customFormat="false" ht="13.5" hidden="false" customHeight="false" outlineLevel="0" collapsed="false">
      <c r="A37" s="20" t="s">
        <v>45</v>
      </c>
      <c r="B37" s="21" t="n">
        <v>39</v>
      </c>
      <c r="C37" s="21" t="n">
        <v>87</v>
      </c>
      <c r="D37" s="21" t="n">
        <v>11</v>
      </c>
      <c r="E37" s="21" t="n">
        <v>22</v>
      </c>
      <c r="F37" s="21" t="n">
        <v>0</v>
      </c>
      <c r="G37" s="21" t="n">
        <v>0</v>
      </c>
      <c r="H37" s="21" t="n">
        <v>318</v>
      </c>
      <c r="I37" s="21" t="n">
        <v>848</v>
      </c>
      <c r="J37" s="21" t="n">
        <v>29</v>
      </c>
      <c r="K37" s="21" t="n">
        <v>89</v>
      </c>
      <c r="L37" s="21" t="n">
        <v>0</v>
      </c>
      <c r="M37" s="21" t="n">
        <v>0</v>
      </c>
      <c r="N37" s="21" t="n">
        <v>817</v>
      </c>
      <c r="O37" s="21" t="n">
        <v>2542</v>
      </c>
      <c r="P37" s="21" t="n">
        <v>68</v>
      </c>
      <c r="Q37" s="21" t="n">
        <v>223</v>
      </c>
      <c r="R37" s="21" t="n">
        <v>0</v>
      </c>
      <c r="S37" s="21" t="n">
        <v>0</v>
      </c>
      <c r="T37" s="21" t="n">
        <v>1</v>
      </c>
      <c r="U37" s="21" t="n">
        <v>2</v>
      </c>
      <c r="V37" s="21" t="n">
        <v>0</v>
      </c>
      <c r="W37" s="21" t="n">
        <v>0</v>
      </c>
      <c r="X37" s="21" t="n">
        <v>1</v>
      </c>
      <c r="Y37" s="21" t="n">
        <v>4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22</v>
      </c>
      <c r="AE37" s="21" t="n">
        <v>43</v>
      </c>
      <c r="AF37" s="21" t="n">
        <v>3</v>
      </c>
      <c r="AG37" s="21" t="n">
        <v>1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197</v>
      </c>
      <c r="AO37" s="21" t="n">
        <v>573</v>
      </c>
      <c r="AP37" s="21" t="n">
        <v>0</v>
      </c>
      <c r="AQ37" s="21" t="n">
        <v>0</v>
      </c>
      <c r="AR37" s="21" t="n">
        <v>3</v>
      </c>
      <c r="AS37" s="21" t="n">
        <v>9</v>
      </c>
      <c r="AT37" s="21" t="n">
        <v>0</v>
      </c>
      <c r="AU37" s="21" t="n">
        <v>0</v>
      </c>
      <c r="AV37" s="21" t="n">
        <v>0</v>
      </c>
      <c r="AW37" s="21" t="n">
        <v>0</v>
      </c>
    </row>
    <row r="38" customFormat="false" ht="13.5" hidden="false" customHeight="false" outlineLevel="0" collapsed="false">
      <c r="A38" s="20" t="s">
        <v>46</v>
      </c>
      <c r="B38" s="21" t="n">
        <v>108</v>
      </c>
      <c r="C38" s="21" t="n">
        <v>258</v>
      </c>
      <c r="D38" s="21" t="n">
        <v>19</v>
      </c>
      <c r="E38" s="21" t="n">
        <v>54</v>
      </c>
      <c r="F38" s="21" t="n">
        <v>0</v>
      </c>
      <c r="G38" s="21" t="n">
        <v>0</v>
      </c>
      <c r="H38" s="21" t="n">
        <v>303</v>
      </c>
      <c r="I38" s="21" t="n">
        <v>726</v>
      </c>
      <c r="J38" s="21" t="n">
        <v>29</v>
      </c>
      <c r="K38" s="21" t="n">
        <v>81</v>
      </c>
      <c r="L38" s="21" t="n">
        <v>0</v>
      </c>
      <c r="M38" s="21" t="n">
        <v>0</v>
      </c>
      <c r="N38" s="21" t="n">
        <v>1029</v>
      </c>
      <c r="O38" s="21" t="n">
        <v>2769</v>
      </c>
      <c r="P38" s="21" t="n">
        <v>93</v>
      </c>
      <c r="Q38" s="21" t="n">
        <v>200</v>
      </c>
      <c r="R38" s="21" t="n">
        <v>0</v>
      </c>
      <c r="S38" s="21" t="n">
        <v>0</v>
      </c>
      <c r="T38" s="21" t="n">
        <v>3</v>
      </c>
      <c r="U38" s="21" t="n">
        <v>6</v>
      </c>
      <c r="V38" s="21" t="n">
        <v>0</v>
      </c>
      <c r="W38" s="21" t="n">
        <v>0</v>
      </c>
      <c r="X38" s="21" t="n">
        <v>1</v>
      </c>
      <c r="Y38" s="21" t="n">
        <v>1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69</v>
      </c>
      <c r="AE38" s="21" t="n">
        <v>181</v>
      </c>
      <c r="AF38" s="21" t="n">
        <v>0</v>
      </c>
      <c r="AG38" s="21" t="n">
        <v>0</v>
      </c>
      <c r="AH38" s="21" t="n">
        <v>6</v>
      </c>
      <c r="AI38" s="21" t="n">
        <v>46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506</v>
      </c>
      <c r="AO38" s="21" t="n">
        <v>1577</v>
      </c>
      <c r="AP38" s="21" t="n">
        <v>28</v>
      </c>
      <c r="AQ38" s="21" t="n">
        <v>99</v>
      </c>
      <c r="AR38" s="21" t="n">
        <v>7</v>
      </c>
      <c r="AS38" s="21" t="n">
        <v>69</v>
      </c>
      <c r="AT38" s="21" t="n">
        <v>0</v>
      </c>
      <c r="AU38" s="21" t="n">
        <v>0</v>
      </c>
      <c r="AV38" s="21" t="n">
        <v>0</v>
      </c>
      <c r="AW38" s="21" t="n">
        <v>0</v>
      </c>
    </row>
    <row r="39" customFormat="false" ht="13.5" hidden="false" customHeight="false" outlineLevel="0" collapsed="false">
      <c r="A39" s="20" t="s">
        <v>47</v>
      </c>
      <c r="B39" s="21" t="n">
        <v>355</v>
      </c>
      <c r="C39" s="21" t="n">
        <v>866</v>
      </c>
      <c r="D39" s="21" t="n">
        <v>55</v>
      </c>
      <c r="E39" s="21" t="n">
        <v>138</v>
      </c>
      <c r="F39" s="21" t="n">
        <v>0</v>
      </c>
      <c r="G39" s="21" t="n">
        <v>0</v>
      </c>
      <c r="H39" s="21" t="n">
        <v>415</v>
      </c>
      <c r="I39" s="21" t="n">
        <v>1074</v>
      </c>
      <c r="J39" s="21" t="n">
        <v>49</v>
      </c>
      <c r="K39" s="21" t="n">
        <v>157</v>
      </c>
      <c r="L39" s="21" t="n">
        <v>0</v>
      </c>
      <c r="M39" s="21" t="n">
        <v>0</v>
      </c>
      <c r="N39" s="21" t="n">
        <v>1059</v>
      </c>
      <c r="O39" s="21" t="n">
        <v>2103</v>
      </c>
      <c r="P39" s="21" t="n">
        <v>59</v>
      </c>
      <c r="Q39" s="21" t="n">
        <v>236</v>
      </c>
      <c r="R39" s="21" t="n">
        <v>0</v>
      </c>
      <c r="S39" s="21" t="n">
        <v>0</v>
      </c>
      <c r="T39" s="21" t="n">
        <v>47</v>
      </c>
      <c r="U39" s="21" t="n">
        <v>109</v>
      </c>
      <c r="V39" s="21" t="n">
        <v>0</v>
      </c>
      <c r="W39" s="21" t="n">
        <v>0</v>
      </c>
      <c r="X39" s="21" t="n">
        <v>3</v>
      </c>
      <c r="Y39" s="21" t="n">
        <v>11</v>
      </c>
      <c r="Z39" s="21" t="n">
        <v>2</v>
      </c>
      <c r="AA39" s="21" t="n">
        <v>78</v>
      </c>
      <c r="AB39" s="21" t="n">
        <v>0</v>
      </c>
      <c r="AC39" s="21" t="n">
        <v>0</v>
      </c>
      <c r="AD39" s="21" t="n">
        <v>57</v>
      </c>
      <c r="AE39" s="21" t="n">
        <v>159</v>
      </c>
      <c r="AF39" s="21" t="n">
        <v>3</v>
      </c>
      <c r="AG39" s="21" t="n">
        <v>1</v>
      </c>
      <c r="AH39" s="21" t="n">
        <v>30</v>
      </c>
      <c r="AI39" s="21" t="n">
        <v>266</v>
      </c>
      <c r="AJ39" s="21" t="n">
        <v>0</v>
      </c>
      <c r="AK39" s="21" t="n">
        <v>0</v>
      </c>
      <c r="AL39" s="21" t="n">
        <v>3</v>
      </c>
      <c r="AM39" s="21" t="n">
        <v>4700</v>
      </c>
      <c r="AN39" s="21" t="n">
        <v>490</v>
      </c>
      <c r="AO39" s="21" t="n">
        <v>1573</v>
      </c>
      <c r="AP39" s="21" t="n">
        <v>4</v>
      </c>
      <c r="AQ39" s="21" t="n">
        <v>25</v>
      </c>
      <c r="AR39" s="21" t="n">
        <v>40</v>
      </c>
      <c r="AS39" s="21" t="n">
        <v>223</v>
      </c>
      <c r="AT39" s="21" t="n">
        <v>0</v>
      </c>
      <c r="AU39" s="21" t="n">
        <v>0</v>
      </c>
      <c r="AV39" s="21" t="n">
        <v>0</v>
      </c>
      <c r="AW39" s="21" t="n">
        <v>0</v>
      </c>
    </row>
    <row r="40" customFormat="false" ht="13.5" hidden="false" customHeight="false" outlineLevel="0" collapsed="false">
      <c r="A40" s="20" t="s">
        <v>48</v>
      </c>
      <c r="B40" s="21" t="n">
        <v>366</v>
      </c>
      <c r="C40" s="21" t="n">
        <v>781</v>
      </c>
      <c r="D40" s="21" t="n">
        <v>45</v>
      </c>
      <c r="E40" s="21" t="n">
        <v>101</v>
      </c>
      <c r="F40" s="21" t="n">
        <v>1</v>
      </c>
      <c r="G40" s="21" t="n">
        <v>19</v>
      </c>
      <c r="H40" s="21" t="n">
        <v>449</v>
      </c>
      <c r="I40" s="21" t="n">
        <v>964</v>
      </c>
      <c r="J40" s="21" t="n">
        <v>110</v>
      </c>
      <c r="K40" s="21" t="n">
        <v>658</v>
      </c>
      <c r="L40" s="21" t="n">
        <v>1</v>
      </c>
      <c r="M40" s="21" t="n">
        <v>5</v>
      </c>
      <c r="N40" s="21" t="n">
        <v>1297</v>
      </c>
      <c r="O40" s="21" t="n">
        <v>3529</v>
      </c>
      <c r="P40" s="21" t="n">
        <v>102</v>
      </c>
      <c r="Q40" s="21" t="n">
        <v>184</v>
      </c>
      <c r="R40" s="21" t="n">
        <v>3</v>
      </c>
      <c r="S40" s="21" t="n">
        <v>1758</v>
      </c>
      <c r="T40" s="21" t="n">
        <v>38</v>
      </c>
      <c r="U40" s="21" t="n">
        <v>95</v>
      </c>
      <c r="V40" s="21" t="n">
        <v>2</v>
      </c>
      <c r="W40" s="21" t="n">
        <v>4</v>
      </c>
      <c r="X40" s="21" t="n">
        <v>3</v>
      </c>
      <c r="Y40" s="21" t="n">
        <v>6</v>
      </c>
      <c r="Z40" s="21" t="n">
        <v>1</v>
      </c>
      <c r="AA40" s="21" t="n">
        <v>19</v>
      </c>
      <c r="AB40" s="21" t="n">
        <v>0</v>
      </c>
      <c r="AC40" s="21" t="n">
        <v>0</v>
      </c>
      <c r="AD40" s="21" t="n">
        <v>62</v>
      </c>
      <c r="AE40" s="21" t="n">
        <v>153</v>
      </c>
      <c r="AF40" s="21" t="n">
        <v>0</v>
      </c>
      <c r="AG40" s="21" t="n">
        <v>0</v>
      </c>
      <c r="AH40" s="21" t="n">
        <v>10</v>
      </c>
      <c r="AI40" s="21" t="n">
        <v>94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552</v>
      </c>
      <c r="AO40" s="21" t="n">
        <v>1779</v>
      </c>
      <c r="AP40" s="21" t="n">
        <v>9</v>
      </c>
      <c r="AQ40" s="21" t="n">
        <v>27</v>
      </c>
      <c r="AR40" s="21" t="n">
        <v>7</v>
      </c>
      <c r="AS40" s="21" t="n">
        <v>63</v>
      </c>
      <c r="AT40" s="21" t="n">
        <v>0</v>
      </c>
      <c r="AU40" s="21" t="n">
        <v>0</v>
      </c>
      <c r="AV40" s="21" t="n">
        <v>0</v>
      </c>
      <c r="AW40" s="21" t="n">
        <v>0</v>
      </c>
    </row>
    <row r="41" customFormat="false" ht="13.5" hidden="false" customHeight="false" outlineLevel="0" collapsed="false">
      <c r="A41" s="20" t="s">
        <v>49</v>
      </c>
      <c r="B41" s="21" t="n">
        <v>289</v>
      </c>
      <c r="C41" s="21" t="n">
        <v>708</v>
      </c>
      <c r="D41" s="21" t="n">
        <v>62</v>
      </c>
      <c r="E41" s="21" t="n">
        <v>149</v>
      </c>
      <c r="F41" s="21" t="n">
        <v>0</v>
      </c>
      <c r="G41" s="21" t="n">
        <v>0</v>
      </c>
      <c r="H41" s="21" t="n">
        <v>215</v>
      </c>
      <c r="I41" s="21" t="n">
        <v>551</v>
      </c>
      <c r="J41" s="21" t="n">
        <v>76</v>
      </c>
      <c r="K41" s="21" t="n">
        <v>244</v>
      </c>
      <c r="L41" s="21" t="n">
        <v>0</v>
      </c>
      <c r="M41" s="21" t="n">
        <v>0</v>
      </c>
      <c r="N41" s="21" t="n">
        <v>1536</v>
      </c>
      <c r="O41" s="21" t="n">
        <v>4103</v>
      </c>
      <c r="P41" s="21" t="n">
        <v>1298</v>
      </c>
      <c r="Q41" s="21" t="n">
        <v>2482</v>
      </c>
      <c r="R41" s="21" t="n">
        <v>3</v>
      </c>
      <c r="S41" s="21" t="n">
        <v>6</v>
      </c>
      <c r="T41" s="21" t="n">
        <v>20</v>
      </c>
      <c r="U41" s="21" t="n">
        <v>36</v>
      </c>
      <c r="V41" s="21" t="n">
        <v>0</v>
      </c>
      <c r="W41" s="21" t="n">
        <v>0</v>
      </c>
      <c r="X41" s="21" t="n">
        <v>12</v>
      </c>
      <c r="Y41" s="21" t="n">
        <v>53</v>
      </c>
      <c r="Z41" s="21" t="n">
        <v>1</v>
      </c>
      <c r="AA41" s="21" t="n">
        <v>17</v>
      </c>
      <c r="AB41" s="21" t="n">
        <v>0</v>
      </c>
      <c r="AC41" s="21" t="n">
        <v>0</v>
      </c>
      <c r="AD41" s="21" t="n">
        <v>45</v>
      </c>
      <c r="AE41" s="21" t="n">
        <v>131</v>
      </c>
      <c r="AF41" s="21" t="n">
        <v>0</v>
      </c>
      <c r="AG41" s="21" t="n">
        <v>0</v>
      </c>
      <c r="AH41" s="21" t="n">
        <v>17</v>
      </c>
      <c r="AI41" s="21" t="n">
        <v>62</v>
      </c>
      <c r="AJ41" s="21" t="n">
        <v>1</v>
      </c>
      <c r="AK41" s="21" t="n">
        <v>180</v>
      </c>
      <c r="AL41" s="21" t="n">
        <v>1</v>
      </c>
      <c r="AM41" s="21" t="n">
        <v>1300</v>
      </c>
      <c r="AN41" s="21" t="n">
        <v>592</v>
      </c>
      <c r="AO41" s="21" t="n">
        <v>1921</v>
      </c>
      <c r="AP41" s="21" t="n">
        <v>22</v>
      </c>
      <c r="AQ41" s="21" t="n">
        <v>28</v>
      </c>
      <c r="AR41" s="21" t="n">
        <v>93</v>
      </c>
      <c r="AS41" s="21" t="n">
        <v>114</v>
      </c>
      <c r="AT41" s="21" t="n">
        <v>3</v>
      </c>
      <c r="AU41" s="21" t="n">
        <v>74</v>
      </c>
      <c r="AV41" s="21" t="n">
        <v>0</v>
      </c>
      <c r="AW41" s="21" t="n">
        <v>0</v>
      </c>
    </row>
    <row r="42" customFormat="false" ht="13.5" hidden="false" customHeight="false" outlineLevel="0" collapsed="false">
      <c r="A42" s="20" t="s">
        <v>50</v>
      </c>
      <c r="B42" s="21" t="n">
        <v>286</v>
      </c>
      <c r="C42" s="21" t="n">
        <v>612</v>
      </c>
      <c r="D42" s="21" t="n">
        <v>38</v>
      </c>
      <c r="E42" s="21" t="n">
        <v>141</v>
      </c>
      <c r="F42" s="21" t="n">
        <v>0</v>
      </c>
      <c r="G42" s="21" t="n">
        <v>0</v>
      </c>
      <c r="H42" s="21" t="n">
        <v>87</v>
      </c>
      <c r="I42" s="21" t="n">
        <v>335</v>
      </c>
      <c r="J42" s="21" t="n">
        <v>165</v>
      </c>
      <c r="K42" s="21" t="n">
        <v>666</v>
      </c>
      <c r="L42" s="21" t="n">
        <v>0</v>
      </c>
      <c r="M42" s="21" t="n">
        <v>0</v>
      </c>
      <c r="N42" s="21" t="n">
        <v>508</v>
      </c>
      <c r="O42" s="21" t="n">
        <v>1233</v>
      </c>
      <c r="P42" s="21" t="n">
        <v>36</v>
      </c>
      <c r="Q42" s="21" t="n">
        <v>128</v>
      </c>
      <c r="R42" s="21" t="n">
        <v>0</v>
      </c>
      <c r="S42" s="21" t="n">
        <v>0</v>
      </c>
      <c r="T42" s="21" t="n">
        <v>28</v>
      </c>
      <c r="U42" s="21" t="n">
        <v>67</v>
      </c>
      <c r="V42" s="21" t="n">
        <v>0</v>
      </c>
      <c r="W42" s="21" t="n">
        <v>0</v>
      </c>
      <c r="X42" s="21" t="n">
        <v>4</v>
      </c>
      <c r="Y42" s="21" t="n">
        <v>7</v>
      </c>
      <c r="Z42" s="21" t="n">
        <v>1</v>
      </c>
      <c r="AA42" s="21" t="n">
        <v>5</v>
      </c>
      <c r="AB42" s="21" t="n">
        <v>0</v>
      </c>
      <c r="AC42" s="21" t="n">
        <v>0</v>
      </c>
      <c r="AD42" s="21" t="n">
        <v>19</v>
      </c>
      <c r="AE42" s="21" t="n">
        <v>64</v>
      </c>
      <c r="AF42" s="21" t="n">
        <v>0</v>
      </c>
      <c r="AG42" s="21" t="n">
        <v>0</v>
      </c>
      <c r="AH42" s="21" t="n">
        <v>15</v>
      </c>
      <c r="AI42" s="21" t="n">
        <v>150</v>
      </c>
      <c r="AJ42" s="21" t="n">
        <v>0</v>
      </c>
      <c r="AK42" s="21" t="n">
        <v>0</v>
      </c>
      <c r="AL42" s="21" t="n">
        <v>1</v>
      </c>
      <c r="AM42" s="21" t="n">
        <v>3000</v>
      </c>
      <c r="AN42" s="21" t="n">
        <v>308</v>
      </c>
      <c r="AO42" s="21" t="n">
        <v>755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0</v>
      </c>
      <c r="AW42" s="21" t="n">
        <v>0</v>
      </c>
    </row>
    <row r="43" customFormat="false" ht="13.5" hidden="false" customHeight="false" outlineLevel="0" collapsed="false">
      <c r="A43" s="20" t="s">
        <v>51</v>
      </c>
      <c r="B43" s="21" t="n">
        <v>242</v>
      </c>
      <c r="C43" s="21" t="n">
        <v>520</v>
      </c>
      <c r="D43" s="21" t="n">
        <v>38</v>
      </c>
      <c r="E43" s="21" t="n">
        <v>115</v>
      </c>
      <c r="F43" s="21" t="n">
        <v>0</v>
      </c>
      <c r="G43" s="21" t="n">
        <v>0</v>
      </c>
      <c r="H43" s="21" t="n">
        <v>213</v>
      </c>
      <c r="I43" s="21" t="n">
        <v>498</v>
      </c>
      <c r="J43" s="21" t="n">
        <v>23</v>
      </c>
      <c r="K43" s="21" t="n">
        <v>76</v>
      </c>
      <c r="L43" s="21" t="n">
        <v>1</v>
      </c>
      <c r="M43" s="21" t="n">
        <v>131</v>
      </c>
      <c r="N43" s="21" t="n">
        <v>348</v>
      </c>
      <c r="O43" s="21" t="n">
        <v>897</v>
      </c>
      <c r="P43" s="21" t="n">
        <v>28</v>
      </c>
      <c r="Q43" s="21" t="n">
        <v>76</v>
      </c>
      <c r="R43" s="21" t="n">
        <v>0</v>
      </c>
      <c r="S43" s="21" t="n">
        <v>0</v>
      </c>
      <c r="T43" s="21" t="n">
        <v>49</v>
      </c>
      <c r="U43" s="21" t="n">
        <v>110</v>
      </c>
      <c r="V43" s="21" t="n">
        <v>0</v>
      </c>
      <c r="W43" s="21" t="n">
        <v>0</v>
      </c>
      <c r="X43" s="21" t="n">
        <v>8</v>
      </c>
      <c r="Y43" s="21" t="n">
        <v>45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84</v>
      </c>
      <c r="AE43" s="21" t="n">
        <v>245</v>
      </c>
      <c r="AF43" s="21" t="n">
        <v>4</v>
      </c>
      <c r="AG43" s="21" t="n">
        <v>9</v>
      </c>
      <c r="AH43" s="21" t="n">
        <v>15</v>
      </c>
      <c r="AI43" s="21" t="n">
        <v>142</v>
      </c>
      <c r="AJ43" s="21" t="n">
        <v>4</v>
      </c>
      <c r="AK43" s="21" t="n">
        <v>518</v>
      </c>
      <c r="AL43" s="21" t="n">
        <v>0</v>
      </c>
      <c r="AM43" s="21" t="n">
        <v>0</v>
      </c>
      <c r="AN43" s="21" t="n">
        <v>202</v>
      </c>
      <c r="AO43" s="21" t="n">
        <v>641</v>
      </c>
      <c r="AP43" s="21" t="n">
        <v>8</v>
      </c>
      <c r="AQ43" s="21" t="n">
        <v>15</v>
      </c>
      <c r="AR43" s="21" t="n">
        <v>5</v>
      </c>
      <c r="AS43" s="21" t="n">
        <v>49</v>
      </c>
      <c r="AT43" s="21" t="n">
        <v>0</v>
      </c>
      <c r="AU43" s="21" t="n">
        <v>0</v>
      </c>
      <c r="AV43" s="21" t="n">
        <v>0</v>
      </c>
      <c r="AW43" s="21" t="n">
        <v>0</v>
      </c>
    </row>
    <row r="44" customFormat="false" ht="13.5" hidden="false" customHeight="false" outlineLevel="0" collapsed="false">
      <c r="A44" s="20" t="s">
        <v>52</v>
      </c>
      <c r="B44" s="21" t="n">
        <v>110</v>
      </c>
      <c r="C44" s="21" t="n">
        <v>213</v>
      </c>
      <c r="D44" s="21" t="n">
        <v>36</v>
      </c>
      <c r="E44" s="21" t="n">
        <v>92</v>
      </c>
      <c r="F44" s="21" t="n">
        <v>0</v>
      </c>
      <c r="G44" s="21" t="n">
        <v>0</v>
      </c>
      <c r="H44" s="21" t="n">
        <v>413</v>
      </c>
      <c r="I44" s="21" t="n">
        <v>980</v>
      </c>
      <c r="J44" s="21" t="n">
        <v>170</v>
      </c>
      <c r="K44" s="21" t="n">
        <v>764</v>
      </c>
      <c r="L44" s="21" t="n">
        <v>4</v>
      </c>
      <c r="M44" s="21" t="n">
        <v>29</v>
      </c>
      <c r="N44" s="21" t="n">
        <v>1497</v>
      </c>
      <c r="O44" s="21" t="n">
        <v>3357</v>
      </c>
      <c r="P44" s="21" t="n">
        <v>124</v>
      </c>
      <c r="Q44" s="21" t="n">
        <v>414</v>
      </c>
      <c r="R44" s="21" t="n">
        <v>0</v>
      </c>
      <c r="S44" s="21" t="n">
        <v>0</v>
      </c>
      <c r="T44" s="21" t="n">
        <v>17</v>
      </c>
      <c r="U44" s="21" t="n">
        <v>31</v>
      </c>
      <c r="V44" s="21" t="n">
        <v>1</v>
      </c>
      <c r="W44" s="21" t="n">
        <v>1</v>
      </c>
      <c r="X44" s="21" t="n">
        <v>2</v>
      </c>
      <c r="Y44" s="21" t="n">
        <v>6</v>
      </c>
      <c r="Z44" s="21" t="n">
        <v>1</v>
      </c>
      <c r="AA44" s="21" t="n">
        <v>18</v>
      </c>
      <c r="AB44" s="21" t="n">
        <v>0</v>
      </c>
      <c r="AC44" s="21" t="n">
        <v>0</v>
      </c>
      <c r="AD44" s="21" t="n">
        <v>35</v>
      </c>
      <c r="AE44" s="21" t="n">
        <v>81</v>
      </c>
      <c r="AF44" s="21" t="n">
        <v>0</v>
      </c>
      <c r="AG44" s="21" t="n">
        <v>0</v>
      </c>
      <c r="AH44" s="21" t="n">
        <v>7</v>
      </c>
      <c r="AI44" s="21" t="n">
        <v>39</v>
      </c>
      <c r="AJ44" s="21" t="n">
        <v>2</v>
      </c>
      <c r="AK44" s="21" t="n">
        <v>35</v>
      </c>
      <c r="AL44" s="21" t="n">
        <v>0</v>
      </c>
      <c r="AM44" s="21" t="n">
        <v>0</v>
      </c>
      <c r="AN44" s="21" t="n">
        <v>378</v>
      </c>
      <c r="AO44" s="21" t="n">
        <v>997</v>
      </c>
      <c r="AP44" s="21" t="n">
        <v>2</v>
      </c>
      <c r="AQ44" s="21" t="n">
        <v>12</v>
      </c>
      <c r="AR44" s="21" t="n">
        <v>7</v>
      </c>
      <c r="AS44" s="21" t="n">
        <v>32</v>
      </c>
      <c r="AT44" s="21" t="n">
        <v>4</v>
      </c>
      <c r="AU44" s="21" t="n">
        <v>80</v>
      </c>
      <c r="AV44" s="21" t="n">
        <v>0</v>
      </c>
      <c r="AW44" s="21" t="n">
        <v>0</v>
      </c>
    </row>
    <row r="45" customFormat="false" ht="13.5" hidden="false" customHeight="false" outlineLevel="0" collapsed="false">
      <c r="A45" s="20" t="s">
        <v>53</v>
      </c>
      <c r="B45" s="21" t="n">
        <v>126</v>
      </c>
      <c r="C45" s="21" t="n">
        <v>303</v>
      </c>
      <c r="D45" s="21" t="n">
        <v>26</v>
      </c>
      <c r="E45" s="21" t="n">
        <v>86</v>
      </c>
      <c r="F45" s="21" t="n">
        <v>0</v>
      </c>
      <c r="G45" s="21" t="n">
        <v>0</v>
      </c>
      <c r="H45" s="21" t="n">
        <v>302</v>
      </c>
      <c r="I45" s="21" t="n">
        <v>807</v>
      </c>
      <c r="J45" s="21" t="n">
        <v>56</v>
      </c>
      <c r="K45" s="21" t="n">
        <v>187</v>
      </c>
      <c r="L45" s="21" t="n">
        <v>0</v>
      </c>
      <c r="M45" s="21" t="n">
        <v>0</v>
      </c>
      <c r="N45" s="21" t="n">
        <v>297</v>
      </c>
      <c r="O45" s="21" t="n">
        <v>674</v>
      </c>
      <c r="P45" s="21" t="n">
        <v>80</v>
      </c>
      <c r="Q45" s="21" t="n">
        <v>226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7</v>
      </c>
      <c r="Y45" s="21" t="n">
        <v>27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11</v>
      </c>
      <c r="AE45" s="21" t="n">
        <v>30</v>
      </c>
      <c r="AF45" s="21" t="n">
        <v>0</v>
      </c>
      <c r="AG45" s="21" t="n">
        <v>0</v>
      </c>
      <c r="AH45" s="21" t="n">
        <v>26</v>
      </c>
      <c r="AI45" s="21" t="n">
        <v>254</v>
      </c>
      <c r="AJ45" s="21" t="n">
        <v>0</v>
      </c>
      <c r="AK45" s="21" t="n">
        <v>0</v>
      </c>
      <c r="AL45" s="21" t="n">
        <v>2</v>
      </c>
      <c r="AM45" s="21" t="n">
        <v>4500</v>
      </c>
      <c r="AN45" s="21" t="n">
        <v>373</v>
      </c>
      <c r="AO45" s="21" t="n">
        <v>1059</v>
      </c>
      <c r="AP45" s="21" t="n">
        <v>0</v>
      </c>
      <c r="AQ45" s="21" t="n">
        <v>0</v>
      </c>
      <c r="AR45" s="21" t="n">
        <v>13</v>
      </c>
      <c r="AS45" s="21" t="n">
        <v>53</v>
      </c>
      <c r="AT45" s="21" t="n">
        <v>0</v>
      </c>
      <c r="AU45" s="21" t="n">
        <v>0</v>
      </c>
      <c r="AV45" s="21" t="n">
        <v>0</v>
      </c>
      <c r="AW45" s="21" t="n">
        <v>0</v>
      </c>
    </row>
    <row r="46" customFormat="false" ht="13.5" hidden="false" customHeight="false" outlineLevel="0" collapsed="false">
      <c r="A46" s="20" t="s">
        <v>54</v>
      </c>
      <c r="B46" s="21" t="n">
        <v>404</v>
      </c>
      <c r="C46" s="21" t="n">
        <v>928</v>
      </c>
      <c r="D46" s="21" t="n">
        <v>46</v>
      </c>
      <c r="E46" s="21" t="n">
        <v>204</v>
      </c>
      <c r="F46" s="21" t="n">
        <v>0</v>
      </c>
      <c r="G46" s="21" t="n">
        <v>0</v>
      </c>
      <c r="H46" s="21" t="n">
        <v>945</v>
      </c>
      <c r="I46" s="21" t="n">
        <v>2188.65</v>
      </c>
      <c r="J46" s="21" t="n">
        <v>140</v>
      </c>
      <c r="K46" s="21" t="n">
        <v>730</v>
      </c>
      <c r="L46" s="21" t="n">
        <v>8</v>
      </c>
      <c r="M46" s="21" t="n">
        <v>7204</v>
      </c>
      <c r="N46" s="21" t="n">
        <v>1680</v>
      </c>
      <c r="O46" s="21" t="n">
        <v>4977</v>
      </c>
      <c r="P46" s="21" t="n">
        <v>113</v>
      </c>
      <c r="Q46" s="21" t="n">
        <v>257</v>
      </c>
      <c r="R46" s="21" t="n">
        <v>0</v>
      </c>
      <c r="S46" s="21" t="n">
        <v>0</v>
      </c>
      <c r="T46" s="21" t="n">
        <v>42</v>
      </c>
      <c r="U46" s="21" t="n">
        <v>130</v>
      </c>
      <c r="V46" s="21" t="n">
        <v>0</v>
      </c>
      <c r="W46" s="21" t="n">
        <v>0</v>
      </c>
      <c r="X46" s="21" t="n">
        <v>4</v>
      </c>
      <c r="Y46" s="21" t="n">
        <v>8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156</v>
      </c>
      <c r="AE46" s="21" t="n">
        <v>480</v>
      </c>
      <c r="AF46" s="21" t="n">
        <v>0</v>
      </c>
      <c r="AG46" s="21" t="n">
        <v>0</v>
      </c>
      <c r="AH46" s="21" t="n">
        <v>24</v>
      </c>
      <c r="AI46" s="21" t="n">
        <v>211</v>
      </c>
      <c r="AJ46" s="21" t="n">
        <v>35</v>
      </c>
      <c r="AK46" s="21" t="n">
        <v>9030</v>
      </c>
      <c r="AL46" s="21" t="n">
        <v>21</v>
      </c>
      <c r="AM46" s="21" t="n">
        <v>23300</v>
      </c>
      <c r="AN46" s="21" t="n">
        <v>727</v>
      </c>
      <c r="AO46" s="21" t="n">
        <v>2296.7</v>
      </c>
      <c r="AP46" s="21" t="n">
        <v>41</v>
      </c>
      <c r="AQ46" s="21" t="n">
        <v>167</v>
      </c>
      <c r="AR46" s="21" t="n">
        <v>72</v>
      </c>
      <c r="AS46" s="21" t="n">
        <v>444</v>
      </c>
      <c r="AT46" s="21" t="n">
        <v>0</v>
      </c>
      <c r="AU46" s="21" t="n">
        <v>0</v>
      </c>
      <c r="AV46" s="21" t="n">
        <v>0</v>
      </c>
      <c r="AW46" s="21" t="n">
        <v>0</v>
      </c>
    </row>
    <row r="47" customFormat="false" ht="13.5" hidden="false" customHeight="false" outlineLevel="0" collapsed="false">
      <c r="A47" s="20" t="s">
        <v>55</v>
      </c>
      <c r="B47" s="21" t="n">
        <v>69</v>
      </c>
      <c r="C47" s="21" t="n">
        <v>162</v>
      </c>
      <c r="D47" s="21" t="n">
        <v>6</v>
      </c>
      <c r="E47" s="21" t="n">
        <v>30</v>
      </c>
      <c r="F47" s="21" t="n">
        <v>0</v>
      </c>
      <c r="G47" s="21" t="n">
        <v>0</v>
      </c>
      <c r="H47" s="21" t="n">
        <v>299</v>
      </c>
      <c r="I47" s="21" t="n">
        <v>785</v>
      </c>
      <c r="J47" s="21" t="n">
        <v>67</v>
      </c>
      <c r="K47" s="21" t="n">
        <v>174</v>
      </c>
      <c r="L47" s="21" t="n">
        <v>1</v>
      </c>
      <c r="M47" s="21" t="n">
        <v>7</v>
      </c>
      <c r="N47" s="21" t="n">
        <v>536</v>
      </c>
      <c r="O47" s="21" t="n">
        <v>1245</v>
      </c>
      <c r="P47" s="21" t="n">
        <v>85</v>
      </c>
      <c r="Q47" s="21" t="n">
        <v>241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4</v>
      </c>
      <c r="Y47" s="21" t="n">
        <v>25</v>
      </c>
      <c r="Z47" s="21" t="n">
        <v>1</v>
      </c>
      <c r="AA47" s="21" t="n">
        <v>30</v>
      </c>
      <c r="AB47" s="21" t="n">
        <v>0</v>
      </c>
      <c r="AC47" s="21" t="n">
        <v>0</v>
      </c>
      <c r="AD47" s="21" t="n">
        <v>1</v>
      </c>
      <c r="AE47" s="21" t="n">
        <v>2</v>
      </c>
      <c r="AF47" s="21" t="n">
        <v>0</v>
      </c>
      <c r="AG47" s="21" t="n">
        <v>0</v>
      </c>
      <c r="AH47" s="21" t="n">
        <v>9</v>
      </c>
      <c r="AI47" s="21" t="n">
        <v>91</v>
      </c>
      <c r="AJ47" s="21" t="n">
        <v>5</v>
      </c>
      <c r="AK47" s="21" t="n">
        <v>1430</v>
      </c>
      <c r="AL47" s="21" t="n">
        <v>5</v>
      </c>
      <c r="AM47" s="21" t="n">
        <v>4015</v>
      </c>
      <c r="AN47" s="21" t="n">
        <v>421</v>
      </c>
      <c r="AO47" s="21" t="n">
        <v>1405</v>
      </c>
      <c r="AP47" s="21" t="n">
        <v>15</v>
      </c>
      <c r="AQ47" s="21" t="n">
        <v>37</v>
      </c>
      <c r="AR47" s="21" t="n">
        <v>19</v>
      </c>
      <c r="AS47" s="21" t="n">
        <v>163</v>
      </c>
      <c r="AT47" s="21" t="n">
        <v>0</v>
      </c>
      <c r="AU47" s="21" t="n">
        <v>0</v>
      </c>
      <c r="AV47" s="21" t="n">
        <v>0</v>
      </c>
      <c r="AW47" s="21" t="n">
        <v>0</v>
      </c>
    </row>
    <row r="48" customFormat="false" ht="13.5" hidden="false" customHeight="false" outlineLevel="0" collapsed="false">
      <c r="A48" s="20" t="s">
        <v>56</v>
      </c>
      <c r="B48" s="21" t="n">
        <v>203</v>
      </c>
      <c r="C48" s="21" t="n">
        <v>463</v>
      </c>
      <c r="D48" s="21" t="n">
        <v>30</v>
      </c>
      <c r="E48" s="21" t="n">
        <v>98</v>
      </c>
      <c r="F48" s="21" t="n">
        <v>0</v>
      </c>
      <c r="G48" s="21" t="n">
        <v>0</v>
      </c>
      <c r="H48" s="21" t="n">
        <v>265</v>
      </c>
      <c r="I48" s="21" t="n">
        <v>623</v>
      </c>
      <c r="J48" s="21" t="n">
        <v>66</v>
      </c>
      <c r="K48" s="21" t="n">
        <v>338</v>
      </c>
      <c r="L48" s="21" t="n">
        <v>2</v>
      </c>
      <c r="M48" s="21" t="n">
        <v>5</v>
      </c>
      <c r="N48" s="21" t="n">
        <v>2439</v>
      </c>
      <c r="O48" s="21" t="n">
        <v>5799</v>
      </c>
      <c r="P48" s="21" t="n">
        <v>43</v>
      </c>
      <c r="Q48" s="21" t="n">
        <v>319</v>
      </c>
      <c r="R48" s="21" t="n">
        <v>0</v>
      </c>
      <c r="S48" s="21" t="n">
        <v>0</v>
      </c>
      <c r="T48" s="21" t="n">
        <v>41</v>
      </c>
      <c r="U48" s="21" t="n">
        <v>95</v>
      </c>
      <c r="V48" s="21" t="n">
        <v>0</v>
      </c>
      <c r="W48" s="21" t="n">
        <v>0</v>
      </c>
      <c r="X48" s="21" t="n">
        <v>10</v>
      </c>
      <c r="Y48" s="21" t="n">
        <v>52</v>
      </c>
      <c r="Z48" s="21" t="n">
        <v>2</v>
      </c>
      <c r="AA48" s="21" t="n">
        <v>22</v>
      </c>
      <c r="AB48" s="21" t="n">
        <v>0</v>
      </c>
      <c r="AC48" s="21" t="n">
        <v>0</v>
      </c>
      <c r="AD48" s="21" t="n">
        <v>36</v>
      </c>
      <c r="AE48" s="21" t="n">
        <v>149</v>
      </c>
      <c r="AF48" s="21" t="n">
        <v>3</v>
      </c>
      <c r="AG48" s="21" t="n">
        <v>10</v>
      </c>
      <c r="AH48" s="21" t="n">
        <v>5</v>
      </c>
      <c r="AI48" s="21" t="n">
        <v>12</v>
      </c>
      <c r="AJ48" s="21" t="n">
        <v>2</v>
      </c>
      <c r="AK48" s="21" t="n">
        <v>2040</v>
      </c>
      <c r="AL48" s="21" t="n">
        <v>4</v>
      </c>
      <c r="AM48" s="21" t="n">
        <v>3300</v>
      </c>
      <c r="AN48" s="21" t="n">
        <v>625</v>
      </c>
      <c r="AO48" s="21" t="n">
        <v>1776</v>
      </c>
      <c r="AP48" s="21" t="n">
        <v>4</v>
      </c>
      <c r="AQ48" s="21" t="n">
        <v>20</v>
      </c>
      <c r="AR48" s="21" t="n">
        <v>33</v>
      </c>
      <c r="AS48" s="21" t="n">
        <v>271</v>
      </c>
      <c r="AT48" s="21" t="n">
        <v>0</v>
      </c>
      <c r="AU48" s="21" t="n">
        <v>0</v>
      </c>
      <c r="AV48" s="21" t="n">
        <v>2</v>
      </c>
      <c r="AW48" s="21" t="n">
        <v>2261</v>
      </c>
    </row>
    <row r="49" customFormat="false" ht="13.5" hidden="false" customHeight="false" outlineLevel="0" collapsed="false">
      <c r="A49" s="20" t="s">
        <v>57</v>
      </c>
      <c r="B49" s="21" t="n">
        <v>184</v>
      </c>
      <c r="C49" s="21" t="n">
        <v>453</v>
      </c>
      <c r="D49" s="21" t="n">
        <v>37</v>
      </c>
      <c r="E49" s="21" t="n">
        <v>126</v>
      </c>
      <c r="F49" s="21" t="n">
        <v>0</v>
      </c>
      <c r="G49" s="21" t="n">
        <v>0</v>
      </c>
      <c r="H49" s="21" t="n">
        <v>346</v>
      </c>
      <c r="I49" s="21" t="n">
        <v>778</v>
      </c>
      <c r="J49" s="21" t="n">
        <v>93</v>
      </c>
      <c r="K49" s="21" t="n">
        <v>415</v>
      </c>
      <c r="L49" s="21" t="n">
        <v>2</v>
      </c>
      <c r="M49" s="21" t="n">
        <v>17</v>
      </c>
      <c r="N49" s="21" t="n">
        <v>849</v>
      </c>
      <c r="O49" s="21" t="n">
        <v>1948</v>
      </c>
      <c r="P49" s="21" t="n">
        <v>176</v>
      </c>
      <c r="Q49" s="21" t="n">
        <v>406</v>
      </c>
      <c r="R49" s="21" t="n">
        <v>0</v>
      </c>
      <c r="S49" s="21" t="n">
        <v>0</v>
      </c>
      <c r="T49" s="21" t="n">
        <v>5</v>
      </c>
      <c r="U49" s="21" t="n">
        <v>9</v>
      </c>
      <c r="V49" s="21" t="n">
        <v>0</v>
      </c>
      <c r="W49" s="21" t="n">
        <v>0</v>
      </c>
      <c r="X49" s="21" t="n">
        <v>3</v>
      </c>
      <c r="Y49" s="21" t="n">
        <v>6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24</v>
      </c>
      <c r="AE49" s="21" t="n">
        <v>56</v>
      </c>
      <c r="AF49" s="21" t="n">
        <v>1</v>
      </c>
      <c r="AG49" s="21" t="n">
        <v>9</v>
      </c>
      <c r="AH49" s="21" t="n">
        <v>17</v>
      </c>
      <c r="AI49" s="21" t="n">
        <v>180</v>
      </c>
      <c r="AJ49" s="21" t="n">
        <v>1</v>
      </c>
      <c r="AK49" s="21" t="n">
        <v>65</v>
      </c>
      <c r="AL49" s="21" t="n">
        <v>10</v>
      </c>
      <c r="AM49" s="21" t="n">
        <v>9398</v>
      </c>
      <c r="AN49" s="21" t="n">
        <v>463</v>
      </c>
      <c r="AO49" s="21" t="n">
        <v>1590</v>
      </c>
      <c r="AP49" s="21" t="n">
        <v>7</v>
      </c>
      <c r="AQ49" s="21" t="n">
        <v>25</v>
      </c>
      <c r="AR49" s="21" t="n">
        <v>11</v>
      </c>
      <c r="AS49" s="21" t="n">
        <v>224</v>
      </c>
      <c r="AT49" s="21" t="n">
        <v>0</v>
      </c>
      <c r="AU49" s="21" t="n">
        <v>0</v>
      </c>
      <c r="AV49" s="21" t="n">
        <v>0</v>
      </c>
      <c r="AW49" s="21" t="n">
        <v>0</v>
      </c>
    </row>
    <row r="50" customFormat="false" ht="13.5" hidden="false" customHeight="false" outlineLevel="0" collapsed="false">
      <c r="A50" s="20" t="s">
        <v>58</v>
      </c>
      <c r="B50" s="21" t="n">
        <v>220</v>
      </c>
      <c r="C50" s="21" t="n">
        <v>530</v>
      </c>
      <c r="D50" s="21" t="n">
        <v>24</v>
      </c>
      <c r="E50" s="21" t="n">
        <v>47</v>
      </c>
      <c r="F50" s="21" t="n">
        <v>0</v>
      </c>
      <c r="G50" s="21" t="n">
        <v>0</v>
      </c>
      <c r="H50" s="21" t="n">
        <v>239</v>
      </c>
      <c r="I50" s="21" t="n">
        <v>598</v>
      </c>
      <c r="J50" s="21" t="n">
        <v>19</v>
      </c>
      <c r="K50" s="21" t="n">
        <v>66</v>
      </c>
      <c r="L50" s="21" t="n">
        <v>0</v>
      </c>
      <c r="M50" s="21" t="n">
        <v>0</v>
      </c>
      <c r="N50" s="21" t="n">
        <v>1534</v>
      </c>
      <c r="O50" s="21" t="n">
        <v>3519</v>
      </c>
      <c r="P50" s="21" t="n">
        <v>70</v>
      </c>
      <c r="Q50" s="21" t="n">
        <v>172</v>
      </c>
      <c r="R50" s="21" t="n">
        <v>0</v>
      </c>
      <c r="S50" s="21" t="n">
        <v>0</v>
      </c>
      <c r="T50" s="21" t="n">
        <v>11</v>
      </c>
      <c r="U50" s="21" t="n">
        <v>21</v>
      </c>
      <c r="V50" s="21" t="n">
        <v>0</v>
      </c>
      <c r="W50" s="21" t="n">
        <v>0</v>
      </c>
      <c r="X50" s="21" t="n">
        <v>6</v>
      </c>
      <c r="Y50" s="21" t="n">
        <v>14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35</v>
      </c>
      <c r="AE50" s="21" t="n">
        <v>75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3</v>
      </c>
      <c r="AK50" s="21" t="n">
        <v>545</v>
      </c>
      <c r="AL50" s="21" t="n">
        <v>1</v>
      </c>
      <c r="AM50" s="21" t="n">
        <v>1200</v>
      </c>
      <c r="AN50" s="21" t="n">
        <v>290</v>
      </c>
      <c r="AO50" s="21" t="n">
        <v>821</v>
      </c>
      <c r="AP50" s="21" t="n">
        <v>4</v>
      </c>
      <c r="AQ50" s="21" t="n">
        <v>9</v>
      </c>
      <c r="AR50" s="21" t="n">
        <v>5</v>
      </c>
      <c r="AS50" s="21" t="n">
        <v>11</v>
      </c>
      <c r="AT50" s="21" t="n">
        <v>0</v>
      </c>
      <c r="AU50" s="21" t="n">
        <v>0</v>
      </c>
      <c r="AV50" s="21" t="n">
        <v>0</v>
      </c>
      <c r="AW50" s="21" t="n">
        <v>0</v>
      </c>
    </row>
    <row r="51" customFormat="false" ht="13.5" hidden="false" customHeight="false" outlineLevel="0" collapsed="false">
      <c r="A51" s="20" t="s">
        <v>59</v>
      </c>
      <c r="B51" s="21" t="n">
        <v>175</v>
      </c>
      <c r="C51" s="21" t="n">
        <v>434</v>
      </c>
      <c r="D51" s="21" t="n">
        <v>36</v>
      </c>
      <c r="E51" s="21" t="n">
        <v>90</v>
      </c>
      <c r="F51" s="21" t="n">
        <v>0</v>
      </c>
      <c r="G51" s="21" t="n">
        <v>0</v>
      </c>
      <c r="H51" s="21" t="n">
        <v>137</v>
      </c>
      <c r="I51" s="21" t="n">
        <v>376</v>
      </c>
      <c r="J51" s="21" t="n">
        <v>153</v>
      </c>
      <c r="K51" s="21" t="n">
        <v>523</v>
      </c>
      <c r="L51" s="21" t="n">
        <v>0</v>
      </c>
      <c r="M51" s="21" t="n">
        <v>0</v>
      </c>
      <c r="N51" s="21" t="n">
        <v>455</v>
      </c>
      <c r="O51" s="21" t="n">
        <v>1232</v>
      </c>
      <c r="P51" s="21" t="n">
        <v>177</v>
      </c>
      <c r="Q51" s="21" t="n">
        <v>700</v>
      </c>
      <c r="R51" s="21" t="n">
        <v>0</v>
      </c>
      <c r="S51" s="21" t="n">
        <v>0</v>
      </c>
      <c r="T51" s="21" t="n">
        <v>2</v>
      </c>
      <c r="U51" s="21" t="n">
        <v>7</v>
      </c>
      <c r="V51" s="21" t="n">
        <v>0</v>
      </c>
      <c r="W51" s="21" t="n">
        <v>0</v>
      </c>
      <c r="X51" s="21" t="n">
        <v>1</v>
      </c>
      <c r="Y51" s="21" t="n">
        <v>2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90</v>
      </c>
      <c r="AE51" s="21" t="n">
        <v>259</v>
      </c>
      <c r="AF51" s="21" t="n">
        <v>3</v>
      </c>
      <c r="AG51" s="21" t="n">
        <v>11</v>
      </c>
      <c r="AH51" s="21" t="n">
        <v>5</v>
      </c>
      <c r="AI51" s="21" t="n">
        <v>49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307</v>
      </c>
      <c r="AO51" s="21" t="n">
        <v>941</v>
      </c>
      <c r="AP51" s="21" t="n">
        <v>8</v>
      </c>
      <c r="AQ51" s="21" t="n">
        <v>37</v>
      </c>
      <c r="AR51" s="21" t="n">
        <v>25</v>
      </c>
      <c r="AS51" s="21" t="n">
        <v>192</v>
      </c>
      <c r="AT51" s="21" t="n">
        <v>0</v>
      </c>
      <c r="AU51" s="21" t="n">
        <v>0</v>
      </c>
      <c r="AV51" s="21" t="n">
        <v>0</v>
      </c>
      <c r="AW51" s="21" t="n">
        <v>0</v>
      </c>
    </row>
    <row r="52" customFormat="false" ht="13.5" hidden="false" customHeight="false" outlineLevel="0" collapsed="false">
      <c r="A52" s="20" t="s">
        <v>60</v>
      </c>
      <c r="B52" s="21" t="n">
        <v>110</v>
      </c>
      <c r="C52" s="21" t="n">
        <v>310</v>
      </c>
      <c r="D52" s="21" t="n">
        <v>14</v>
      </c>
      <c r="E52" s="21" t="n">
        <v>53</v>
      </c>
      <c r="F52" s="21" t="n">
        <v>0</v>
      </c>
      <c r="G52" s="21" t="n">
        <v>0</v>
      </c>
      <c r="H52" s="21" t="n">
        <v>464</v>
      </c>
      <c r="I52" s="21" t="n">
        <v>1285</v>
      </c>
      <c r="J52" s="21" t="n">
        <v>52</v>
      </c>
      <c r="K52" s="21" t="n">
        <v>162</v>
      </c>
      <c r="L52" s="21" t="n">
        <v>0</v>
      </c>
      <c r="M52" s="21" t="n">
        <v>0</v>
      </c>
      <c r="N52" s="21" t="n">
        <v>1188</v>
      </c>
      <c r="O52" s="21" t="n">
        <v>2952</v>
      </c>
      <c r="P52" s="21" t="n">
        <v>582</v>
      </c>
      <c r="Q52" s="21" t="n">
        <v>1312</v>
      </c>
      <c r="R52" s="21" t="n">
        <v>1</v>
      </c>
      <c r="S52" s="21" t="n">
        <v>16</v>
      </c>
      <c r="T52" s="21" t="n">
        <v>22</v>
      </c>
      <c r="U52" s="21" t="n">
        <v>64</v>
      </c>
      <c r="V52" s="21" t="n">
        <v>0</v>
      </c>
      <c r="W52" s="21" t="n">
        <v>0</v>
      </c>
      <c r="X52" s="21" t="n">
        <v>6</v>
      </c>
      <c r="Y52" s="21" t="n">
        <v>12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31</v>
      </c>
      <c r="AE52" s="21" t="n">
        <v>94</v>
      </c>
      <c r="AF52" s="21" t="n">
        <v>0</v>
      </c>
      <c r="AG52" s="21" t="n">
        <v>0</v>
      </c>
      <c r="AH52" s="21" t="n">
        <v>28</v>
      </c>
      <c r="AI52" s="21" t="n">
        <v>240</v>
      </c>
      <c r="AJ52" s="21" t="n">
        <v>3</v>
      </c>
      <c r="AK52" s="21" t="n">
        <v>2050</v>
      </c>
      <c r="AL52" s="21" t="n">
        <v>7</v>
      </c>
      <c r="AM52" s="21" t="n">
        <v>4450</v>
      </c>
      <c r="AN52" s="21" t="n">
        <v>716</v>
      </c>
      <c r="AO52" s="21" t="n">
        <v>2455</v>
      </c>
      <c r="AP52" s="21" t="n">
        <v>35</v>
      </c>
      <c r="AQ52" s="21" t="n">
        <v>140</v>
      </c>
      <c r="AR52" s="21" t="n">
        <v>3</v>
      </c>
      <c r="AS52" s="21" t="n">
        <v>27</v>
      </c>
      <c r="AT52" s="21" t="n">
        <v>0</v>
      </c>
      <c r="AU52" s="21" t="n">
        <v>0</v>
      </c>
      <c r="AV52" s="21" t="n">
        <v>0</v>
      </c>
      <c r="AW52" s="21" t="n">
        <v>0</v>
      </c>
    </row>
    <row r="53" customFormat="false" ht="13.5" hidden="false" customHeight="false" outlineLevel="0" collapsed="false">
      <c r="A53" s="20" t="s">
        <v>61</v>
      </c>
      <c r="B53" s="21" t="n">
        <v>110</v>
      </c>
      <c r="C53" s="21" t="n">
        <v>250</v>
      </c>
      <c r="D53" s="21" t="n">
        <v>25</v>
      </c>
      <c r="E53" s="21" t="n">
        <v>68</v>
      </c>
      <c r="F53" s="21" t="n">
        <v>0</v>
      </c>
      <c r="G53" s="21" t="n">
        <v>0</v>
      </c>
      <c r="H53" s="21" t="n">
        <v>331</v>
      </c>
      <c r="I53" s="21" t="n">
        <v>742</v>
      </c>
      <c r="J53" s="21" t="n">
        <v>6</v>
      </c>
      <c r="K53" s="21" t="n">
        <v>22</v>
      </c>
      <c r="L53" s="21" t="n">
        <v>1</v>
      </c>
      <c r="M53" s="21" t="n">
        <v>5</v>
      </c>
      <c r="N53" s="21" t="n">
        <v>337</v>
      </c>
      <c r="O53" s="21" t="n">
        <v>958</v>
      </c>
      <c r="P53" s="21" t="n">
        <v>24</v>
      </c>
      <c r="Q53" s="21" t="n">
        <v>40</v>
      </c>
      <c r="R53" s="21" t="n">
        <v>0</v>
      </c>
      <c r="S53" s="21" t="n">
        <v>0</v>
      </c>
      <c r="T53" s="21" t="n">
        <v>2</v>
      </c>
      <c r="U53" s="21" t="n">
        <v>4</v>
      </c>
      <c r="V53" s="21" t="n">
        <v>0</v>
      </c>
      <c r="W53" s="21" t="n">
        <v>0</v>
      </c>
      <c r="X53" s="21" t="n">
        <v>1</v>
      </c>
      <c r="Y53" s="21" t="n">
        <v>9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10</v>
      </c>
      <c r="AE53" s="21" t="n">
        <v>2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1</v>
      </c>
      <c r="AM53" s="21" t="n">
        <v>1250</v>
      </c>
      <c r="AN53" s="21" t="n">
        <v>151</v>
      </c>
      <c r="AO53" s="21" t="n">
        <v>371</v>
      </c>
      <c r="AP53" s="21" t="n">
        <v>4</v>
      </c>
      <c r="AQ53" s="21" t="n">
        <v>16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</row>
    <row r="54" customFormat="false" ht="13.5" hidden="false" customHeight="false" outlineLevel="0" collapsed="false">
      <c r="A54" s="22" t="s">
        <v>62</v>
      </c>
      <c r="B54" s="21" t="n">
        <f aca="false">SUM(B7:B53)</f>
        <v>14780</v>
      </c>
      <c r="C54" s="21" t="n">
        <f aca="false">SUM(C7:C53)</f>
        <v>32876</v>
      </c>
      <c r="D54" s="21" t="n">
        <f aca="false">SUM(D7:D53)</f>
        <v>2187</v>
      </c>
      <c r="E54" s="21" t="n">
        <f aca="false">SUM(E7:E53)</f>
        <v>6939</v>
      </c>
      <c r="F54" s="21" t="n">
        <f aca="false">SUM(F7:F53)</f>
        <v>5</v>
      </c>
      <c r="G54" s="21" t="n">
        <f aca="false">SUM(G7:G53)</f>
        <v>168</v>
      </c>
      <c r="H54" s="21" t="n">
        <f aca="false">SUM(H7:H53)</f>
        <v>24794</v>
      </c>
      <c r="I54" s="21" t="n">
        <f aca="false">SUM(I7:I53)</f>
        <v>62369.65</v>
      </c>
      <c r="J54" s="21" t="n">
        <f aca="false">SUM(J7:J53)</f>
        <v>4687</v>
      </c>
      <c r="K54" s="21" t="n">
        <f aca="false">SUM(K7:K53)</f>
        <v>22900</v>
      </c>
      <c r="L54" s="21" t="n">
        <f aca="false">SUM(L7:L53)</f>
        <v>34</v>
      </c>
      <c r="M54" s="21" t="n">
        <f aca="false">SUM(M7:M53)</f>
        <v>8292</v>
      </c>
      <c r="N54" s="21" t="n">
        <f aca="false">SUM(N7:N53)</f>
        <v>78424</v>
      </c>
      <c r="O54" s="21" t="n">
        <f aca="false">SUM(O7:O53)</f>
        <v>228032</v>
      </c>
      <c r="P54" s="21" t="n">
        <f aca="false">SUM(P7:P53)</f>
        <v>13055</v>
      </c>
      <c r="Q54" s="21" t="n">
        <f aca="false">SUM(Q7:Q53)</f>
        <v>53764</v>
      </c>
      <c r="R54" s="21" t="n">
        <f aca="false">SUM(R7:R53)</f>
        <v>20</v>
      </c>
      <c r="S54" s="21" t="n">
        <f aca="false">SUM(S7:S53)</f>
        <v>12158</v>
      </c>
      <c r="T54" s="21" t="n">
        <f aca="false">SUM(T7:T53)</f>
        <v>1087</v>
      </c>
      <c r="U54" s="21" t="n">
        <f aca="false">SUM(U7:U53)</f>
        <v>2669</v>
      </c>
      <c r="V54" s="21" t="n">
        <f aca="false">SUM(V7:V53)</f>
        <v>17</v>
      </c>
      <c r="W54" s="21" t="n">
        <f aca="false">SUM(W7:W53)</f>
        <v>47</v>
      </c>
      <c r="X54" s="21" t="n">
        <f aca="false">SUM(X7:X53)</f>
        <v>217</v>
      </c>
      <c r="Y54" s="21" t="n">
        <f aca="false">SUM(Y7:Y53)</f>
        <v>741</v>
      </c>
      <c r="Z54" s="21" t="n">
        <f aca="false">SUM(Z7:Z53)</f>
        <v>12</v>
      </c>
      <c r="AA54" s="21" t="n">
        <f aca="false">SUM(AA7:AA53)</f>
        <v>250</v>
      </c>
      <c r="AB54" s="21" t="n">
        <f aca="false">SUM(AB7:AB53)</f>
        <v>0</v>
      </c>
      <c r="AC54" s="21" t="n">
        <f aca="false">SUM(AC7:AC53)</f>
        <v>0</v>
      </c>
      <c r="AD54" s="21" t="n">
        <f aca="false">SUM(AD7:AD53)</f>
        <v>4686</v>
      </c>
      <c r="AE54" s="21" t="n">
        <f aca="false">SUM(AE7:AE53)</f>
        <v>15285</v>
      </c>
      <c r="AF54" s="21" t="n">
        <f aca="false">SUM(AF7:AF53)</f>
        <v>95</v>
      </c>
      <c r="AG54" s="21" t="n">
        <f aca="false">SUM(AG7:AG53)</f>
        <v>323</v>
      </c>
      <c r="AH54" s="21" t="n">
        <f aca="false">SUM(AH7:AH53)</f>
        <v>577</v>
      </c>
      <c r="AI54" s="21" t="n">
        <f aca="false">SUM(AI7:AI53)</f>
        <v>4468</v>
      </c>
      <c r="AJ54" s="21" t="n">
        <f aca="false">SUM(AJ7:AJ53)</f>
        <v>93</v>
      </c>
      <c r="AK54" s="21" t="n">
        <f aca="false">SUM(AK7:AK53)</f>
        <v>35084</v>
      </c>
      <c r="AL54" s="21" t="n">
        <f aca="false">SUM(AL7:AL53)</f>
        <v>116</v>
      </c>
      <c r="AM54" s="21" t="n">
        <f aca="false">SUM(AM7:AM53)</f>
        <v>154460</v>
      </c>
      <c r="AN54" s="21" t="n">
        <f aca="false">SUM(AN7:AN53)</f>
        <v>22963</v>
      </c>
      <c r="AO54" s="21" t="n">
        <f aca="false">SUM(AO7:AO53)</f>
        <v>76667.7</v>
      </c>
      <c r="AP54" s="21" t="n">
        <f aca="false">SUM(AP7:AP53)</f>
        <v>715</v>
      </c>
      <c r="AQ54" s="21" t="n">
        <f aca="false">SUM(AQ7:AQ53)</f>
        <v>2624</v>
      </c>
      <c r="AR54" s="21" t="n">
        <f aca="false">SUM(AR7:AR53)</f>
        <v>796</v>
      </c>
      <c r="AS54" s="21" t="n">
        <f aca="false">SUM(AS7:AS53)</f>
        <v>4636</v>
      </c>
      <c r="AT54" s="21" t="n">
        <f aca="false">SUM(AT7:AT53)</f>
        <v>47</v>
      </c>
      <c r="AU54" s="21" t="n">
        <f aca="false">SUM(AU7:AU53)</f>
        <v>2454</v>
      </c>
      <c r="AV54" s="21" t="n">
        <f aca="false">SUM(AV7:AV53)</f>
        <v>12</v>
      </c>
      <c r="AW54" s="21" t="n">
        <f aca="false">SUM(AW7:AW53)</f>
        <v>19566</v>
      </c>
    </row>
  </sheetData>
  <mergeCells count="36">
    <mergeCell ref="A2:A6"/>
    <mergeCell ref="B2:S2"/>
    <mergeCell ref="T2:AW2"/>
    <mergeCell ref="B3:G4"/>
    <mergeCell ref="H3:M4"/>
    <mergeCell ref="N3:S4"/>
    <mergeCell ref="T3:AC3"/>
    <mergeCell ref="AD3:AM3"/>
    <mergeCell ref="AN3:AW3"/>
    <mergeCell ref="T4:W4"/>
    <mergeCell ref="X4:Y5"/>
    <mergeCell ref="Z4:AA5"/>
    <mergeCell ref="AB4:AC5"/>
    <mergeCell ref="AD4:AG4"/>
    <mergeCell ref="AH4:AI5"/>
    <mergeCell ref="AJ4:AK5"/>
    <mergeCell ref="AL4:AM5"/>
    <mergeCell ref="AN4:AQ4"/>
    <mergeCell ref="AR4:AS5"/>
    <mergeCell ref="AT4:AU5"/>
    <mergeCell ref="AV4:AW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D5:AE5"/>
    <mergeCell ref="AF5:AG5"/>
    <mergeCell ref="AN5:AO5"/>
    <mergeCell ref="AP5:AQ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78</v>
      </c>
      <c r="B1" s="7"/>
      <c r="C1" s="7"/>
      <c r="D1" s="6"/>
      <c r="E1" s="7"/>
      <c r="F1" s="6"/>
      <c r="G1" s="6"/>
      <c r="H1" s="6"/>
      <c r="I1" s="6"/>
      <c r="J1" s="23"/>
      <c r="K1" s="23"/>
      <c r="L1" s="23"/>
      <c r="M1" s="23"/>
      <c r="N1" s="23"/>
      <c r="O1" s="23"/>
      <c r="P1" s="23"/>
      <c r="Q1" s="23"/>
    </row>
    <row r="2" s="13" customFormat="true" ht="22.5" hidden="false" customHeight="true" outlineLevel="0" collapsed="false">
      <c r="A2" s="8" t="s">
        <v>1</v>
      </c>
      <c r="B2" s="32" t="s">
        <v>64</v>
      </c>
      <c r="C2" s="10"/>
      <c r="D2" s="10"/>
      <c r="E2" s="10"/>
      <c r="F2" s="10"/>
      <c r="G2" s="10"/>
      <c r="H2" s="10"/>
      <c r="I2" s="12"/>
      <c r="J2" s="32" t="s">
        <v>65</v>
      </c>
      <c r="K2" s="10"/>
      <c r="L2" s="10"/>
      <c r="M2" s="10"/>
      <c r="N2" s="10"/>
      <c r="O2" s="10"/>
      <c r="P2" s="10"/>
      <c r="Q2" s="12"/>
    </row>
    <row r="3" s="13" customFormat="true" ht="22.5" hidden="false" customHeight="true" outlineLevel="0" collapsed="false">
      <c r="A3" s="8"/>
      <c r="B3" s="15" t="s">
        <v>79</v>
      </c>
      <c r="C3" s="10"/>
      <c r="D3" s="10"/>
      <c r="E3" s="12"/>
      <c r="F3" s="15" t="s">
        <v>80</v>
      </c>
      <c r="G3" s="10"/>
      <c r="H3" s="10"/>
      <c r="I3" s="12"/>
      <c r="J3" s="15" t="s">
        <v>79</v>
      </c>
      <c r="K3" s="10"/>
      <c r="L3" s="10"/>
      <c r="M3" s="12"/>
      <c r="N3" s="15" t="s">
        <v>80</v>
      </c>
      <c r="O3" s="10"/>
      <c r="P3" s="10"/>
      <c r="Q3" s="12"/>
    </row>
    <row r="4" s="13" customFormat="true" ht="22.5" hidden="false" customHeight="true" outlineLevel="0" collapsed="false">
      <c r="A4" s="8"/>
      <c r="B4" s="14" t="s">
        <v>5</v>
      </c>
      <c r="C4" s="17" t="s">
        <v>10</v>
      </c>
      <c r="D4" s="17" t="s">
        <v>11</v>
      </c>
      <c r="E4" s="17" t="s">
        <v>12</v>
      </c>
      <c r="F4" s="14" t="s">
        <v>5</v>
      </c>
      <c r="G4" s="17" t="s">
        <v>10</v>
      </c>
      <c r="H4" s="17" t="s">
        <v>11</v>
      </c>
      <c r="I4" s="17" t="s">
        <v>12</v>
      </c>
      <c r="J4" s="14" t="s">
        <v>5</v>
      </c>
      <c r="K4" s="17" t="s">
        <v>10</v>
      </c>
      <c r="L4" s="17" t="s">
        <v>11</v>
      </c>
      <c r="M4" s="17" t="s">
        <v>12</v>
      </c>
      <c r="N4" s="14" t="s">
        <v>5</v>
      </c>
      <c r="O4" s="17" t="s">
        <v>10</v>
      </c>
      <c r="P4" s="17" t="s">
        <v>11</v>
      </c>
      <c r="Q4" s="17" t="s">
        <v>12</v>
      </c>
    </row>
    <row r="5" s="13" customFormat="true" ht="22.5" hidden="false" customHeight="true" outlineLevel="0" collapsed="false">
      <c r="A5" s="8"/>
      <c r="B5" s="14"/>
      <c r="C5" s="17"/>
      <c r="D5" s="17"/>
      <c r="E5" s="17"/>
      <c r="F5" s="14"/>
      <c r="G5" s="17"/>
      <c r="H5" s="17"/>
      <c r="I5" s="17"/>
      <c r="J5" s="14"/>
      <c r="K5" s="17"/>
      <c r="L5" s="17"/>
      <c r="M5" s="17"/>
      <c r="N5" s="14"/>
      <c r="O5" s="17"/>
      <c r="P5" s="17"/>
      <c r="Q5" s="17"/>
    </row>
    <row r="6" s="13" customFormat="true" ht="22.5" hidden="false" customHeight="true" outlineLevel="0" collapsed="false">
      <c r="A6" s="8"/>
      <c r="B6" s="18" t="s">
        <v>81</v>
      </c>
      <c r="C6" s="19" t="s">
        <v>81</v>
      </c>
      <c r="D6" s="19" t="s">
        <v>81</v>
      </c>
      <c r="E6" s="19" t="s">
        <v>81</v>
      </c>
      <c r="F6" s="18" t="s">
        <v>81</v>
      </c>
      <c r="G6" s="19" t="s">
        <v>81</v>
      </c>
      <c r="H6" s="19" t="s">
        <v>81</v>
      </c>
      <c r="I6" s="19" t="s">
        <v>81</v>
      </c>
      <c r="J6" s="18" t="s">
        <v>81</v>
      </c>
      <c r="K6" s="19" t="s">
        <v>81</v>
      </c>
      <c r="L6" s="19" t="s">
        <v>81</v>
      </c>
      <c r="M6" s="19" t="s">
        <v>81</v>
      </c>
      <c r="N6" s="18" t="s">
        <v>81</v>
      </c>
      <c r="O6" s="19" t="s">
        <v>81</v>
      </c>
      <c r="P6" s="19" t="s">
        <v>81</v>
      </c>
      <c r="Q6" s="19" t="s">
        <v>81</v>
      </c>
    </row>
    <row r="7" customFormat="false" ht="13.5" hidden="false" customHeight="false" outlineLevel="0" collapsed="false">
      <c r="A7" s="20" t="s">
        <v>15</v>
      </c>
      <c r="B7" s="21" t="n">
        <f aca="false">SUM(C7:E7)</f>
        <v>514</v>
      </c>
      <c r="C7" s="21" t="n">
        <v>322</v>
      </c>
      <c r="D7" s="21" t="n">
        <v>139</v>
      </c>
      <c r="E7" s="21" t="n">
        <v>53</v>
      </c>
      <c r="F7" s="21" t="n">
        <f aca="false">SUM(G7:I7)</f>
        <v>1838</v>
      </c>
      <c r="G7" s="21" t="n">
        <v>1670</v>
      </c>
      <c r="H7" s="21" t="n">
        <v>159</v>
      </c>
      <c r="I7" s="21" t="n">
        <v>9</v>
      </c>
      <c r="J7" s="21" t="n">
        <f aca="false">SUM(K7:M7)</f>
        <v>141</v>
      </c>
      <c r="K7" s="21" t="n">
        <v>120</v>
      </c>
      <c r="L7" s="21" t="n">
        <v>17</v>
      </c>
      <c r="M7" s="21" t="n">
        <v>4</v>
      </c>
      <c r="N7" s="21" t="n">
        <f aca="false">SUM(O7:Q7)</f>
        <v>261</v>
      </c>
      <c r="O7" s="21" t="n">
        <v>256</v>
      </c>
      <c r="P7" s="21" t="n">
        <v>5</v>
      </c>
      <c r="Q7" s="21" t="n">
        <v>0</v>
      </c>
    </row>
    <row r="8" customFormat="false" ht="13.5" hidden="false" customHeight="false" outlineLevel="0" collapsed="false">
      <c r="A8" s="20" t="s">
        <v>16</v>
      </c>
      <c r="B8" s="21" t="n">
        <f aca="false">SUM(C8:E8)</f>
        <v>164</v>
      </c>
      <c r="C8" s="21" t="n">
        <v>139</v>
      </c>
      <c r="D8" s="21" t="n">
        <v>22</v>
      </c>
      <c r="E8" s="21" t="n">
        <v>3</v>
      </c>
      <c r="F8" s="21" t="n">
        <f aca="false">SUM(G8:I8)</f>
        <v>592</v>
      </c>
      <c r="G8" s="21" t="n">
        <v>578</v>
      </c>
      <c r="H8" s="21" t="n">
        <v>13</v>
      </c>
      <c r="I8" s="21" t="n">
        <v>1</v>
      </c>
      <c r="J8" s="21" t="n">
        <f aca="false">SUM(K8:M8)</f>
        <v>4</v>
      </c>
      <c r="K8" s="21" t="n">
        <v>3</v>
      </c>
      <c r="L8" s="21" t="n">
        <v>1</v>
      </c>
      <c r="M8" s="21" t="n">
        <v>0</v>
      </c>
      <c r="N8" s="21" t="n">
        <f aca="false">SUM(O8:Q8)</f>
        <v>181</v>
      </c>
      <c r="O8" s="21" t="n">
        <v>181</v>
      </c>
      <c r="P8" s="21" t="n">
        <v>0</v>
      </c>
      <c r="Q8" s="21" t="n">
        <v>0</v>
      </c>
    </row>
    <row r="9" customFormat="false" ht="13.5" hidden="false" customHeight="false" outlineLevel="0" collapsed="false">
      <c r="A9" s="20" t="s">
        <v>17</v>
      </c>
      <c r="B9" s="21" t="n">
        <f aca="false">SUM(C9:E9)</f>
        <v>130</v>
      </c>
      <c r="C9" s="21" t="n">
        <v>106</v>
      </c>
      <c r="D9" s="21" t="n">
        <v>17</v>
      </c>
      <c r="E9" s="21" t="n">
        <v>7</v>
      </c>
      <c r="F9" s="21" t="n">
        <f aca="false">SUM(G9:I9)</f>
        <v>473</v>
      </c>
      <c r="G9" s="21" t="n">
        <v>460</v>
      </c>
      <c r="H9" s="21" t="n">
        <v>11</v>
      </c>
      <c r="I9" s="21" t="n">
        <v>2</v>
      </c>
      <c r="J9" s="21" t="n">
        <f aca="false">SUM(K9:M9)</f>
        <v>43</v>
      </c>
      <c r="K9" s="21" t="n">
        <v>42</v>
      </c>
      <c r="L9" s="21" t="n">
        <v>0</v>
      </c>
      <c r="M9" s="21" t="n">
        <v>1</v>
      </c>
      <c r="N9" s="21" t="n">
        <f aca="false">SUM(O9:Q9)</f>
        <v>79</v>
      </c>
      <c r="O9" s="21" t="n">
        <v>79</v>
      </c>
      <c r="P9" s="21" t="n">
        <v>0</v>
      </c>
      <c r="Q9" s="21" t="n">
        <v>0</v>
      </c>
    </row>
    <row r="10" customFormat="false" ht="13.5" hidden="false" customHeight="false" outlineLevel="0" collapsed="false">
      <c r="A10" s="20" t="s">
        <v>18</v>
      </c>
      <c r="B10" s="21" t="n">
        <f aca="false">SUM(C10:E10)</f>
        <v>146</v>
      </c>
      <c r="C10" s="21" t="n">
        <v>110</v>
      </c>
      <c r="D10" s="21" t="n">
        <v>26</v>
      </c>
      <c r="E10" s="21" t="n">
        <v>10</v>
      </c>
      <c r="F10" s="21" t="n">
        <f aca="false">SUM(G10:I10)</f>
        <v>599</v>
      </c>
      <c r="G10" s="21" t="n">
        <v>580</v>
      </c>
      <c r="H10" s="21" t="n">
        <v>17</v>
      </c>
      <c r="I10" s="21" t="n">
        <v>2</v>
      </c>
      <c r="J10" s="21" t="n">
        <f aca="false">SUM(K10:M10)</f>
        <v>31</v>
      </c>
      <c r="K10" s="21" t="n">
        <v>29</v>
      </c>
      <c r="L10" s="21" t="n">
        <v>1</v>
      </c>
      <c r="M10" s="21" t="n">
        <v>1</v>
      </c>
      <c r="N10" s="21" t="n">
        <f aca="false">SUM(O10:Q10)</f>
        <v>128</v>
      </c>
      <c r="O10" s="21" t="n">
        <v>127</v>
      </c>
      <c r="P10" s="21" t="n">
        <v>1</v>
      </c>
      <c r="Q10" s="21" t="n">
        <v>0</v>
      </c>
    </row>
    <row r="11" customFormat="false" ht="13.5" hidden="false" customHeight="false" outlineLevel="0" collapsed="false">
      <c r="A11" s="20" t="s">
        <v>19</v>
      </c>
      <c r="B11" s="21" t="n">
        <f aca="false">SUM(C11:E11)</f>
        <v>188</v>
      </c>
      <c r="C11" s="21" t="n">
        <v>155</v>
      </c>
      <c r="D11" s="21" t="n">
        <v>18</v>
      </c>
      <c r="E11" s="21" t="n">
        <v>15</v>
      </c>
      <c r="F11" s="21" t="n">
        <f aca="false">SUM(G11:I11)</f>
        <v>410</v>
      </c>
      <c r="G11" s="21" t="n">
        <v>400</v>
      </c>
      <c r="H11" s="21" t="n">
        <v>9</v>
      </c>
      <c r="I11" s="21" t="n">
        <v>1</v>
      </c>
      <c r="J11" s="21" t="n">
        <f aca="false">SUM(K11:M11)</f>
        <v>11</v>
      </c>
      <c r="K11" s="21" t="n">
        <v>10</v>
      </c>
      <c r="L11" s="21" t="n">
        <v>1</v>
      </c>
      <c r="M11" s="21" t="n">
        <v>0</v>
      </c>
      <c r="N11" s="21" t="n">
        <f aca="false">SUM(O11:Q11)</f>
        <v>184</v>
      </c>
      <c r="O11" s="21" t="n">
        <v>184</v>
      </c>
      <c r="P11" s="21" t="n">
        <v>0</v>
      </c>
      <c r="Q11" s="21" t="n">
        <v>0</v>
      </c>
    </row>
    <row r="12" customFormat="false" ht="13.5" hidden="false" customHeight="false" outlineLevel="0" collapsed="false">
      <c r="A12" s="20" t="s">
        <v>20</v>
      </c>
      <c r="B12" s="21" t="n">
        <f aca="false">SUM(C12:E12)</f>
        <v>168</v>
      </c>
      <c r="C12" s="21" t="n">
        <v>125</v>
      </c>
      <c r="D12" s="21" t="n">
        <v>36</v>
      </c>
      <c r="E12" s="21" t="n">
        <v>7</v>
      </c>
      <c r="F12" s="21" t="n">
        <f aca="false">SUM(G12:I12)</f>
        <v>474</v>
      </c>
      <c r="G12" s="21" t="n">
        <v>437</v>
      </c>
      <c r="H12" s="21" t="n">
        <v>31</v>
      </c>
      <c r="I12" s="21" t="n">
        <v>6</v>
      </c>
      <c r="J12" s="21" t="n">
        <f aca="false">SUM(K12:M12)</f>
        <v>14</v>
      </c>
      <c r="K12" s="21" t="n">
        <v>7</v>
      </c>
      <c r="L12" s="21" t="n">
        <v>4</v>
      </c>
      <c r="M12" s="21" t="n">
        <v>3</v>
      </c>
      <c r="N12" s="21" t="n">
        <f aca="false">SUM(O12:Q12)</f>
        <v>93</v>
      </c>
      <c r="O12" s="21" t="n">
        <v>89</v>
      </c>
      <c r="P12" s="21" t="n">
        <v>4</v>
      </c>
      <c r="Q12" s="21" t="n">
        <v>0</v>
      </c>
    </row>
    <row r="13" customFormat="false" ht="13.5" hidden="false" customHeight="false" outlineLevel="0" collapsed="false">
      <c r="A13" s="20" t="s">
        <v>21</v>
      </c>
      <c r="B13" s="21" t="n">
        <f aca="false">SUM(C13:E13)</f>
        <v>148</v>
      </c>
      <c r="C13" s="21" t="n">
        <v>130</v>
      </c>
      <c r="D13" s="21" t="n">
        <v>11</v>
      </c>
      <c r="E13" s="21" t="n">
        <v>7</v>
      </c>
      <c r="F13" s="21" t="n">
        <f aca="false">SUM(G13:I13)</f>
        <v>676</v>
      </c>
      <c r="G13" s="21" t="n">
        <v>667</v>
      </c>
      <c r="H13" s="21" t="n">
        <v>9</v>
      </c>
      <c r="I13" s="21" t="n">
        <v>0</v>
      </c>
      <c r="J13" s="21" t="n">
        <f aca="false">SUM(K13:M13)</f>
        <v>6</v>
      </c>
      <c r="K13" s="21" t="n">
        <v>3</v>
      </c>
      <c r="L13" s="21" t="n">
        <v>1</v>
      </c>
      <c r="M13" s="21" t="n">
        <v>2</v>
      </c>
      <c r="N13" s="21" t="n">
        <f aca="false">SUM(O13:Q13)</f>
        <v>168</v>
      </c>
      <c r="O13" s="21" t="n">
        <v>168</v>
      </c>
      <c r="P13" s="21" t="n">
        <v>0</v>
      </c>
      <c r="Q13" s="21" t="n">
        <v>0</v>
      </c>
    </row>
    <row r="14" customFormat="false" ht="13.5" hidden="false" customHeight="false" outlineLevel="0" collapsed="false">
      <c r="A14" s="20" t="s">
        <v>22</v>
      </c>
      <c r="B14" s="21" t="n">
        <f aca="false">SUM(C14:E14)</f>
        <v>309</v>
      </c>
      <c r="C14" s="21" t="n">
        <v>248</v>
      </c>
      <c r="D14" s="21" t="n">
        <v>28</v>
      </c>
      <c r="E14" s="21" t="n">
        <v>33</v>
      </c>
      <c r="F14" s="21" t="n">
        <f aca="false">SUM(G14:I14)</f>
        <v>1181</v>
      </c>
      <c r="G14" s="21" t="n">
        <v>1144</v>
      </c>
      <c r="H14" s="21" t="n">
        <v>35</v>
      </c>
      <c r="I14" s="21" t="n">
        <v>2</v>
      </c>
      <c r="J14" s="21" t="n">
        <f aca="false">SUM(K14:M14)</f>
        <v>43</v>
      </c>
      <c r="K14" s="21" t="n">
        <v>35</v>
      </c>
      <c r="L14" s="21" t="n">
        <v>1</v>
      </c>
      <c r="M14" s="21" t="n">
        <v>7</v>
      </c>
      <c r="N14" s="21" t="n">
        <f aca="false">SUM(O14:Q14)</f>
        <v>255</v>
      </c>
      <c r="O14" s="21" t="n">
        <v>255</v>
      </c>
      <c r="P14" s="21" t="n">
        <v>0</v>
      </c>
      <c r="Q14" s="21" t="n">
        <v>0</v>
      </c>
    </row>
    <row r="15" customFormat="false" ht="13.5" hidden="false" customHeight="false" outlineLevel="0" collapsed="false">
      <c r="A15" s="20" t="s">
        <v>23</v>
      </c>
      <c r="B15" s="21" t="n">
        <f aca="false">SUM(C15:E15)</f>
        <v>156</v>
      </c>
      <c r="C15" s="21" t="n">
        <v>99</v>
      </c>
      <c r="D15" s="21" t="n">
        <v>41</v>
      </c>
      <c r="E15" s="21" t="n">
        <v>16</v>
      </c>
      <c r="F15" s="21" t="n">
        <f aca="false">SUM(G15:I15)</f>
        <v>813</v>
      </c>
      <c r="G15" s="21" t="n">
        <v>794</v>
      </c>
      <c r="H15" s="21" t="n">
        <v>18</v>
      </c>
      <c r="I15" s="21" t="n">
        <v>1</v>
      </c>
      <c r="J15" s="21" t="n">
        <f aca="false">SUM(K15:M15)</f>
        <v>15</v>
      </c>
      <c r="K15" s="21" t="n">
        <v>9</v>
      </c>
      <c r="L15" s="21" t="n">
        <v>3</v>
      </c>
      <c r="M15" s="21" t="n">
        <v>3</v>
      </c>
      <c r="N15" s="21" t="n">
        <f aca="false">SUM(O15:Q15)</f>
        <v>111</v>
      </c>
      <c r="O15" s="21" t="n">
        <v>111</v>
      </c>
      <c r="P15" s="21" t="n">
        <v>0</v>
      </c>
      <c r="Q15" s="21" t="n">
        <v>0</v>
      </c>
    </row>
    <row r="16" customFormat="false" ht="13.5" hidden="false" customHeight="false" outlineLevel="0" collapsed="false">
      <c r="A16" s="20" t="s">
        <v>24</v>
      </c>
      <c r="B16" s="21" t="n">
        <f aca="false">SUM(C16:E16)</f>
        <v>212</v>
      </c>
      <c r="C16" s="21" t="n">
        <v>148</v>
      </c>
      <c r="D16" s="21" t="n">
        <v>44</v>
      </c>
      <c r="E16" s="21" t="n">
        <v>20</v>
      </c>
      <c r="F16" s="21" t="n">
        <f aca="false">SUM(G16:I16)</f>
        <v>1037</v>
      </c>
      <c r="G16" s="21" t="n">
        <v>1027</v>
      </c>
      <c r="H16" s="21" t="n">
        <v>9</v>
      </c>
      <c r="I16" s="21" t="n">
        <v>1</v>
      </c>
      <c r="J16" s="21" t="n">
        <f aca="false">SUM(K16:M16)</f>
        <v>34</v>
      </c>
      <c r="K16" s="21" t="n">
        <v>24</v>
      </c>
      <c r="L16" s="21" t="n">
        <v>8</v>
      </c>
      <c r="M16" s="21" t="n">
        <v>2</v>
      </c>
      <c r="N16" s="21" t="n">
        <f aca="false">SUM(O16:Q16)</f>
        <v>176</v>
      </c>
      <c r="O16" s="21" t="n">
        <v>174</v>
      </c>
      <c r="P16" s="21" t="n">
        <v>2</v>
      </c>
      <c r="Q16" s="21" t="n">
        <v>0</v>
      </c>
    </row>
    <row r="17" customFormat="false" ht="13.5" hidden="false" customHeight="false" outlineLevel="0" collapsed="false">
      <c r="A17" s="20" t="s">
        <v>25</v>
      </c>
      <c r="B17" s="21" t="n">
        <f aca="false">SUM(C17:E17)</f>
        <v>663</v>
      </c>
      <c r="C17" s="21" t="n">
        <v>408</v>
      </c>
      <c r="D17" s="21" t="n">
        <v>168</v>
      </c>
      <c r="E17" s="21" t="n">
        <v>87</v>
      </c>
      <c r="F17" s="21" t="n">
        <f aca="false">SUM(G17:I17)</f>
        <v>1745</v>
      </c>
      <c r="G17" s="21" t="n">
        <v>1721</v>
      </c>
      <c r="H17" s="21" t="n">
        <v>23</v>
      </c>
      <c r="I17" s="21" t="n">
        <v>1</v>
      </c>
      <c r="J17" s="21" t="n">
        <f aca="false">SUM(K17:M17)</f>
        <v>120</v>
      </c>
      <c r="K17" s="21" t="n">
        <v>91</v>
      </c>
      <c r="L17" s="21" t="n">
        <v>17</v>
      </c>
      <c r="M17" s="21" t="n">
        <v>12</v>
      </c>
      <c r="N17" s="21" t="n">
        <f aca="false">SUM(O17:Q17)</f>
        <v>327</v>
      </c>
      <c r="O17" s="21" t="n">
        <v>320</v>
      </c>
      <c r="P17" s="21" t="n">
        <v>0</v>
      </c>
      <c r="Q17" s="21" t="n">
        <v>7</v>
      </c>
    </row>
    <row r="18" customFormat="false" ht="13.5" hidden="false" customHeight="false" outlineLevel="0" collapsed="false">
      <c r="A18" s="20" t="s">
        <v>26</v>
      </c>
      <c r="B18" s="21" t="n">
        <f aca="false">SUM(C18:E18)</f>
        <v>475</v>
      </c>
      <c r="C18" s="21" t="n">
        <v>306</v>
      </c>
      <c r="D18" s="21" t="n">
        <v>126</v>
      </c>
      <c r="E18" s="21" t="n">
        <v>43</v>
      </c>
      <c r="F18" s="21" t="n">
        <f aca="false">SUM(G18:I18)</f>
        <v>871</v>
      </c>
      <c r="G18" s="21" t="n">
        <v>828</v>
      </c>
      <c r="H18" s="21" t="n">
        <v>40</v>
      </c>
      <c r="I18" s="21" t="n">
        <v>3</v>
      </c>
      <c r="J18" s="21" t="n">
        <f aca="false">SUM(K18:M18)</f>
        <v>62</v>
      </c>
      <c r="K18" s="21" t="n">
        <v>47</v>
      </c>
      <c r="L18" s="21" t="n">
        <v>7</v>
      </c>
      <c r="M18" s="21" t="n">
        <v>8</v>
      </c>
      <c r="N18" s="21" t="n">
        <f aca="false">SUM(O18:Q18)</f>
        <v>227</v>
      </c>
      <c r="O18" s="21" t="n">
        <v>225</v>
      </c>
      <c r="P18" s="21" t="n">
        <v>1</v>
      </c>
      <c r="Q18" s="21" t="n">
        <v>1</v>
      </c>
    </row>
    <row r="19" customFormat="false" ht="13.5" hidden="false" customHeight="false" outlineLevel="0" collapsed="false">
      <c r="A19" s="20" t="s">
        <v>27</v>
      </c>
      <c r="B19" s="21" t="n">
        <f aca="false">SUM(C19:E19)</f>
        <v>341</v>
      </c>
      <c r="C19" s="21" t="n">
        <v>236</v>
      </c>
      <c r="D19" s="21" t="n">
        <v>82</v>
      </c>
      <c r="E19" s="21" t="n">
        <v>23</v>
      </c>
      <c r="F19" s="21" t="n">
        <f aca="false">SUM(G19:I19)</f>
        <v>3066</v>
      </c>
      <c r="G19" s="21" t="n">
        <v>2970</v>
      </c>
      <c r="H19" s="21" t="n">
        <v>69</v>
      </c>
      <c r="I19" s="21" t="n">
        <v>27</v>
      </c>
      <c r="J19" s="21" t="n">
        <f aca="false">SUM(K19:M19)</f>
        <v>59</v>
      </c>
      <c r="K19" s="21" t="n">
        <v>54</v>
      </c>
      <c r="L19" s="21" t="n">
        <v>4</v>
      </c>
      <c r="M19" s="21" t="n">
        <v>1</v>
      </c>
      <c r="N19" s="21" t="n">
        <f aca="false">SUM(O19:Q19)</f>
        <v>113</v>
      </c>
      <c r="O19" s="21" t="n">
        <v>111</v>
      </c>
      <c r="P19" s="21" t="n">
        <v>2</v>
      </c>
      <c r="Q19" s="21" t="n">
        <v>0</v>
      </c>
    </row>
    <row r="20" customFormat="false" ht="13.5" hidden="false" customHeight="false" outlineLevel="0" collapsed="false">
      <c r="A20" s="20" t="s">
        <v>28</v>
      </c>
      <c r="B20" s="21" t="n">
        <f aca="false">SUM(C20:E20)</f>
        <v>226</v>
      </c>
      <c r="C20" s="21" t="n">
        <v>106</v>
      </c>
      <c r="D20" s="21" t="n">
        <v>86</v>
      </c>
      <c r="E20" s="21" t="n">
        <v>34</v>
      </c>
      <c r="F20" s="21" t="n">
        <f aca="false">SUM(G20:I20)</f>
        <v>1091</v>
      </c>
      <c r="G20" s="21" t="n">
        <v>1055</v>
      </c>
      <c r="H20" s="21" t="n">
        <v>36</v>
      </c>
      <c r="I20" s="21" t="n">
        <v>0</v>
      </c>
      <c r="J20" s="21" t="n">
        <f aca="false">SUM(K20:M20)</f>
        <v>43</v>
      </c>
      <c r="K20" s="21" t="n">
        <v>42</v>
      </c>
      <c r="L20" s="21" t="n">
        <v>0</v>
      </c>
      <c r="M20" s="21" t="n">
        <v>1</v>
      </c>
      <c r="N20" s="21" t="n">
        <f aca="false">SUM(O20:Q20)</f>
        <v>79</v>
      </c>
      <c r="O20" s="21" t="n">
        <v>79</v>
      </c>
      <c r="P20" s="21" t="n">
        <v>0</v>
      </c>
      <c r="Q20" s="21" t="n">
        <v>0</v>
      </c>
    </row>
    <row r="21" customFormat="false" ht="13.5" hidden="false" customHeight="false" outlineLevel="0" collapsed="false">
      <c r="A21" s="20" t="s">
        <v>29</v>
      </c>
      <c r="B21" s="21" t="n">
        <f aca="false">SUM(C21:E21)</f>
        <v>320</v>
      </c>
      <c r="C21" s="21" t="n">
        <v>267</v>
      </c>
      <c r="D21" s="21" t="n">
        <v>46</v>
      </c>
      <c r="E21" s="21" t="n">
        <v>7</v>
      </c>
      <c r="F21" s="21" t="n">
        <f aca="false">SUM(G21:I21)</f>
        <v>550</v>
      </c>
      <c r="G21" s="21" t="n">
        <v>513</v>
      </c>
      <c r="H21" s="21" t="n">
        <v>36</v>
      </c>
      <c r="I21" s="21" t="n">
        <v>1</v>
      </c>
      <c r="J21" s="21" t="n">
        <f aca="false">SUM(K21:M21)</f>
        <v>128</v>
      </c>
      <c r="K21" s="21" t="n">
        <v>124</v>
      </c>
      <c r="L21" s="21" t="n">
        <v>4</v>
      </c>
      <c r="M21" s="21" t="n">
        <v>0</v>
      </c>
      <c r="N21" s="21" t="n">
        <f aca="false">SUM(O21:Q21)</f>
        <v>175</v>
      </c>
      <c r="O21" s="21" t="n">
        <v>172</v>
      </c>
      <c r="P21" s="21" t="n">
        <v>3</v>
      </c>
      <c r="Q21" s="21" t="n">
        <v>0</v>
      </c>
    </row>
    <row r="22" customFormat="false" ht="13.5" hidden="false" customHeight="false" outlineLevel="0" collapsed="false">
      <c r="A22" s="20" t="s">
        <v>30</v>
      </c>
      <c r="B22" s="21" t="n">
        <f aca="false">SUM(C22:E22)</f>
        <v>99</v>
      </c>
      <c r="C22" s="21" t="n">
        <v>66</v>
      </c>
      <c r="D22" s="21" t="n">
        <v>29</v>
      </c>
      <c r="E22" s="21" t="n">
        <v>4</v>
      </c>
      <c r="F22" s="21" t="n">
        <f aca="false">SUM(G22:I22)</f>
        <v>361</v>
      </c>
      <c r="G22" s="21" t="n">
        <v>347</v>
      </c>
      <c r="H22" s="21" t="n">
        <v>14</v>
      </c>
      <c r="I22" s="21" t="n">
        <v>0</v>
      </c>
      <c r="J22" s="21" t="n">
        <f aca="false">SUM(K22:M22)</f>
        <v>33</v>
      </c>
      <c r="K22" s="21" t="n">
        <v>24</v>
      </c>
      <c r="L22" s="21" t="n">
        <v>6</v>
      </c>
      <c r="M22" s="21" t="n">
        <v>3</v>
      </c>
      <c r="N22" s="21" t="n">
        <f aca="false">SUM(O22:Q22)</f>
        <v>53</v>
      </c>
      <c r="O22" s="21" t="n">
        <v>53</v>
      </c>
      <c r="P22" s="21" t="n">
        <v>0</v>
      </c>
      <c r="Q22" s="21" t="n">
        <v>0</v>
      </c>
    </row>
    <row r="23" customFormat="false" ht="13.5" hidden="false" customHeight="false" outlineLevel="0" collapsed="false">
      <c r="A23" s="20" t="s">
        <v>31</v>
      </c>
      <c r="B23" s="21" t="n">
        <f aca="false">SUM(C23:E23)</f>
        <v>58</v>
      </c>
      <c r="C23" s="21" t="n">
        <v>50</v>
      </c>
      <c r="D23" s="21" t="n">
        <v>7</v>
      </c>
      <c r="E23" s="21" t="n">
        <v>1</v>
      </c>
      <c r="F23" s="21" t="n">
        <f aca="false">SUM(G23:I23)</f>
        <v>190</v>
      </c>
      <c r="G23" s="21" t="n">
        <v>180</v>
      </c>
      <c r="H23" s="21" t="n">
        <v>8</v>
      </c>
      <c r="I23" s="21" t="n">
        <v>2</v>
      </c>
      <c r="J23" s="21" t="n">
        <f aca="false">SUM(K23:M23)</f>
        <v>0</v>
      </c>
      <c r="K23" s="21" t="n">
        <v>0</v>
      </c>
      <c r="L23" s="21" t="n">
        <v>0</v>
      </c>
      <c r="M23" s="21" t="n">
        <v>0</v>
      </c>
      <c r="N23" s="21" t="n">
        <f aca="false">SUM(O23:Q23)</f>
        <v>34</v>
      </c>
      <c r="O23" s="21" t="n">
        <v>34</v>
      </c>
      <c r="P23" s="21" t="n">
        <v>0</v>
      </c>
      <c r="Q23" s="21" t="n">
        <v>0</v>
      </c>
    </row>
    <row r="24" customFormat="false" ht="13.5" hidden="false" customHeight="false" outlineLevel="0" collapsed="false">
      <c r="A24" s="20" t="s">
        <v>32</v>
      </c>
      <c r="B24" s="21" t="n">
        <f aca="false">SUM(C24:E24)</f>
        <v>102</v>
      </c>
      <c r="C24" s="21" t="n">
        <v>87</v>
      </c>
      <c r="D24" s="21" t="n">
        <v>9</v>
      </c>
      <c r="E24" s="21" t="n">
        <v>6</v>
      </c>
      <c r="F24" s="21" t="n">
        <f aca="false">SUM(G24:I24)</f>
        <v>158</v>
      </c>
      <c r="G24" s="21" t="n">
        <v>154</v>
      </c>
      <c r="H24" s="21" t="n">
        <v>4</v>
      </c>
      <c r="I24" s="21" t="n">
        <v>0</v>
      </c>
      <c r="J24" s="21" t="n">
        <f aca="false">SUM(K24:M24)</f>
        <v>18</v>
      </c>
      <c r="K24" s="21" t="n">
        <v>5</v>
      </c>
      <c r="L24" s="21" t="n">
        <v>10</v>
      </c>
      <c r="M24" s="21" t="n">
        <v>3</v>
      </c>
      <c r="N24" s="21" t="n">
        <f aca="false">SUM(O24:Q24)</f>
        <v>48</v>
      </c>
      <c r="O24" s="21" t="n">
        <v>48</v>
      </c>
      <c r="P24" s="21" t="n">
        <v>0</v>
      </c>
      <c r="Q24" s="21" t="n">
        <v>0</v>
      </c>
    </row>
    <row r="25" customFormat="false" ht="13.5" hidden="false" customHeight="false" outlineLevel="0" collapsed="false">
      <c r="A25" s="20" t="s">
        <v>33</v>
      </c>
      <c r="B25" s="21" t="n">
        <f aca="false">SUM(C25:E25)</f>
        <v>206</v>
      </c>
      <c r="C25" s="21" t="n">
        <v>144</v>
      </c>
      <c r="D25" s="21" t="n">
        <v>34</v>
      </c>
      <c r="E25" s="21" t="n">
        <v>28</v>
      </c>
      <c r="F25" s="21" t="n">
        <f aca="false">SUM(G25:I25)</f>
        <v>597</v>
      </c>
      <c r="G25" s="21" t="n">
        <v>596</v>
      </c>
      <c r="H25" s="21" t="n">
        <v>1</v>
      </c>
      <c r="I25" s="21" t="n">
        <v>0</v>
      </c>
      <c r="J25" s="21" t="n">
        <f aca="false">SUM(K25:M25)</f>
        <v>8</v>
      </c>
      <c r="K25" s="21" t="n">
        <v>1</v>
      </c>
      <c r="L25" s="21" t="n">
        <v>4</v>
      </c>
      <c r="M25" s="21" t="n">
        <v>3</v>
      </c>
      <c r="N25" s="21" t="n">
        <f aca="false">SUM(O25:Q25)</f>
        <v>152</v>
      </c>
      <c r="O25" s="21" t="n">
        <v>149</v>
      </c>
      <c r="P25" s="21" t="n">
        <v>3</v>
      </c>
      <c r="Q25" s="21" t="n">
        <v>0</v>
      </c>
    </row>
    <row r="26" customFormat="false" ht="13.5" hidden="false" customHeight="false" outlineLevel="0" collapsed="false">
      <c r="A26" s="20" t="s">
        <v>34</v>
      </c>
      <c r="B26" s="21" t="n">
        <f aca="false">SUM(C26:E26)</f>
        <v>713</v>
      </c>
      <c r="C26" s="21" t="n">
        <v>330</v>
      </c>
      <c r="D26" s="21" t="n">
        <v>274</v>
      </c>
      <c r="E26" s="21" t="n">
        <v>109</v>
      </c>
      <c r="F26" s="21" t="n">
        <f aca="false">SUM(G26:I26)</f>
        <v>1288</v>
      </c>
      <c r="G26" s="21" t="n">
        <v>1220</v>
      </c>
      <c r="H26" s="21" t="n">
        <v>58</v>
      </c>
      <c r="I26" s="21" t="n">
        <v>10</v>
      </c>
      <c r="J26" s="21" t="n">
        <f aca="false">SUM(K26:M26)</f>
        <v>34</v>
      </c>
      <c r="K26" s="21" t="n">
        <v>18</v>
      </c>
      <c r="L26" s="21" t="n">
        <v>7</v>
      </c>
      <c r="M26" s="21" t="n">
        <v>9</v>
      </c>
      <c r="N26" s="21" t="n">
        <f aca="false">SUM(O26:Q26)</f>
        <v>182</v>
      </c>
      <c r="O26" s="21" t="n">
        <v>182</v>
      </c>
      <c r="P26" s="21" t="n">
        <v>0</v>
      </c>
      <c r="Q26" s="21" t="n">
        <v>0</v>
      </c>
    </row>
    <row r="27" customFormat="false" ht="13.5" hidden="false" customHeight="false" outlineLevel="0" collapsed="false">
      <c r="A27" s="20" t="s">
        <v>35</v>
      </c>
      <c r="B27" s="21" t="n">
        <f aca="false">SUM(C27:E27)</f>
        <v>225</v>
      </c>
      <c r="C27" s="21" t="n">
        <v>143</v>
      </c>
      <c r="D27" s="21" t="n">
        <v>68</v>
      </c>
      <c r="E27" s="21" t="n">
        <v>14</v>
      </c>
      <c r="F27" s="21" t="n">
        <f aca="false">SUM(G27:I27)</f>
        <v>221</v>
      </c>
      <c r="G27" s="21" t="n">
        <v>216</v>
      </c>
      <c r="H27" s="21" t="n">
        <v>5</v>
      </c>
      <c r="I27" s="21" t="n">
        <v>0</v>
      </c>
      <c r="J27" s="21" t="n">
        <f aca="false">SUM(K27:M27)</f>
        <v>23</v>
      </c>
      <c r="K27" s="21" t="n">
        <v>19</v>
      </c>
      <c r="L27" s="21" t="n">
        <v>0</v>
      </c>
      <c r="M27" s="21" t="n">
        <v>4</v>
      </c>
      <c r="N27" s="21" t="n">
        <f aca="false">SUM(O27:Q27)</f>
        <v>103</v>
      </c>
      <c r="O27" s="21" t="n">
        <v>102</v>
      </c>
      <c r="P27" s="21" t="n">
        <v>1</v>
      </c>
      <c r="Q27" s="21" t="n">
        <v>0</v>
      </c>
    </row>
    <row r="28" customFormat="false" ht="13.5" hidden="false" customHeight="false" outlineLevel="0" collapsed="false">
      <c r="A28" s="20" t="s">
        <v>36</v>
      </c>
      <c r="B28" s="21" t="n">
        <f aca="false">SUM(C28:E28)</f>
        <v>284</v>
      </c>
      <c r="C28" s="21" t="n">
        <v>176</v>
      </c>
      <c r="D28" s="21" t="n">
        <v>88</v>
      </c>
      <c r="E28" s="21" t="n">
        <v>20</v>
      </c>
      <c r="F28" s="21" t="n">
        <f aca="false">SUM(G28:I28)</f>
        <v>968</v>
      </c>
      <c r="G28" s="21" t="n">
        <v>937</v>
      </c>
      <c r="H28" s="21" t="n">
        <v>30</v>
      </c>
      <c r="I28" s="21" t="n">
        <v>1</v>
      </c>
      <c r="J28" s="21" t="n">
        <f aca="false">SUM(K28:M28)</f>
        <v>21</v>
      </c>
      <c r="K28" s="21" t="n">
        <v>12</v>
      </c>
      <c r="L28" s="21" t="n">
        <v>3</v>
      </c>
      <c r="M28" s="21" t="n">
        <v>6</v>
      </c>
      <c r="N28" s="21" t="n">
        <f aca="false">SUM(O28:Q28)</f>
        <v>137</v>
      </c>
      <c r="O28" s="21" t="n">
        <v>135</v>
      </c>
      <c r="P28" s="21" t="n">
        <v>2</v>
      </c>
      <c r="Q28" s="21" t="n">
        <v>0</v>
      </c>
    </row>
    <row r="29" customFormat="false" ht="13.5" hidden="false" customHeight="false" outlineLevel="0" collapsed="false">
      <c r="A29" s="20" t="s">
        <v>37</v>
      </c>
      <c r="B29" s="21" t="n">
        <f aca="false">SUM(C29:E29)</f>
        <v>359</v>
      </c>
      <c r="C29" s="21" t="n">
        <v>236</v>
      </c>
      <c r="D29" s="21" t="n">
        <v>83</v>
      </c>
      <c r="E29" s="21" t="n">
        <v>40</v>
      </c>
      <c r="F29" s="21" t="n">
        <f aca="false">SUM(G29:I29)</f>
        <v>1331</v>
      </c>
      <c r="G29" s="21" t="n">
        <v>1297</v>
      </c>
      <c r="H29" s="21" t="n">
        <v>31</v>
      </c>
      <c r="I29" s="21" t="n">
        <v>3</v>
      </c>
      <c r="J29" s="21" t="n">
        <f aca="false">SUM(K29:M29)</f>
        <v>90</v>
      </c>
      <c r="K29" s="21" t="n">
        <v>77</v>
      </c>
      <c r="L29" s="21" t="n">
        <v>2</v>
      </c>
      <c r="M29" s="21" t="n">
        <v>11</v>
      </c>
      <c r="N29" s="21" t="n">
        <f aca="false">SUM(O29:Q29)</f>
        <v>225</v>
      </c>
      <c r="O29" s="21" t="n">
        <v>225</v>
      </c>
      <c r="P29" s="21" t="n">
        <v>0</v>
      </c>
      <c r="Q29" s="21" t="n">
        <v>0</v>
      </c>
    </row>
    <row r="30" customFormat="false" ht="13.5" hidden="false" customHeight="false" outlineLevel="0" collapsed="false">
      <c r="A30" s="20" t="s">
        <v>38</v>
      </c>
      <c r="B30" s="21" t="n">
        <f aca="false">SUM(C30:E30)</f>
        <v>163</v>
      </c>
      <c r="C30" s="21" t="n">
        <v>99</v>
      </c>
      <c r="D30" s="21" t="n">
        <v>50</v>
      </c>
      <c r="E30" s="21" t="n">
        <v>14</v>
      </c>
      <c r="F30" s="21" t="n">
        <f aca="false">SUM(G30:I30)</f>
        <v>789</v>
      </c>
      <c r="G30" s="21" t="n">
        <v>766</v>
      </c>
      <c r="H30" s="21" t="n">
        <v>18</v>
      </c>
      <c r="I30" s="21" t="n">
        <v>5</v>
      </c>
      <c r="J30" s="21" t="n">
        <f aca="false">SUM(K30:M30)</f>
        <v>24</v>
      </c>
      <c r="K30" s="21" t="n">
        <v>11</v>
      </c>
      <c r="L30" s="21" t="n">
        <v>0</v>
      </c>
      <c r="M30" s="21" t="n">
        <v>13</v>
      </c>
      <c r="N30" s="21" t="n">
        <f aca="false">SUM(O30:Q30)</f>
        <v>135</v>
      </c>
      <c r="O30" s="21" t="n">
        <v>133</v>
      </c>
      <c r="P30" s="21" t="n">
        <v>2</v>
      </c>
      <c r="Q30" s="21" t="n">
        <v>0</v>
      </c>
    </row>
    <row r="31" customFormat="false" ht="13.5" hidden="false" customHeight="false" outlineLevel="0" collapsed="false">
      <c r="A31" s="20" t="s">
        <v>39</v>
      </c>
      <c r="B31" s="21" t="n">
        <f aca="false">SUM(C31:E31)</f>
        <v>114</v>
      </c>
      <c r="C31" s="21" t="n">
        <v>80</v>
      </c>
      <c r="D31" s="21" t="n">
        <v>26</v>
      </c>
      <c r="E31" s="21" t="n">
        <v>8</v>
      </c>
      <c r="F31" s="21" t="n">
        <f aca="false">SUM(G31:I31)</f>
        <v>461</v>
      </c>
      <c r="G31" s="21" t="n">
        <v>448</v>
      </c>
      <c r="H31" s="21" t="n">
        <v>13</v>
      </c>
      <c r="I31" s="21" t="n">
        <v>0</v>
      </c>
      <c r="J31" s="21" t="n">
        <f aca="false">SUM(K31:M31)</f>
        <v>31</v>
      </c>
      <c r="K31" s="21" t="n">
        <v>28</v>
      </c>
      <c r="L31" s="21" t="n">
        <v>2</v>
      </c>
      <c r="M31" s="21" t="n">
        <v>1</v>
      </c>
      <c r="N31" s="21" t="n">
        <f aca="false">SUM(O31:Q31)</f>
        <v>69</v>
      </c>
      <c r="O31" s="21" t="n">
        <v>66</v>
      </c>
      <c r="P31" s="21" t="n">
        <v>2</v>
      </c>
      <c r="Q31" s="21" t="n">
        <v>1</v>
      </c>
    </row>
    <row r="32" customFormat="false" ht="13.5" hidden="false" customHeight="false" outlineLevel="0" collapsed="false">
      <c r="A32" s="20" t="s">
        <v>40</v>
      </c>
      <c r="B32" s="21" t="n">
        <f aca="false">SUM(C32:E32)</f>
        <v>128</v>
      </c>
      <c r="C32" s="21" t="n">
        <v>82</v>
      </c>
      <c r="D32" s="21" t="n">
        <v>34</v>
      </c>
      <c r="E32" s="21" t="n">
        <v>12</v>
      </c>
      <c r="F32" s="21" t="n">
        <f aca="false">SUM(G32:I32)</f>
        <v>263</v>
      </c>
      <c r="G32" s="21" t="n">
        <v>253</v>
      </c>
      <c r="H32" s="21" t="n">
        <v>8</v>
      </c>
      <c r="I32" s="21" t="n">
        <v>2</v>
      </c>
      <c r="J32" s="21" t="n">
        <f aca="false">SUM(K32:M32)</f>
        <v>45</v>
      </c>
      <c r="K32" s="21" t="n">
        <v>40</v>
      </c>
      <c r="L32" s="21" t="n">
        <v>2</v>
      </c>
      <c r="M32" s="21" t="n">
        <v>3</v>
      </c>
      <c r="N32" s="21" t="n">
        <f aca="false">SUM(O32:Q32)</f>
        <v>51</v>
      </c>
      <c r="O32" s="21" t="n">
        <v>51</v>
      </c>
      <c r="P32" s="21" t="n">
        <v>0</v>
      </c>
      <c r="Q32" s="21" t="n">
        <v>0</v>
      </c>
    </row>
    <row r="33" customFormat="false" ht="13.5" hidden="false" customHeight="false" outlineLevel="0" collapsed="false">
      <c r="A33" s="20" t="s">
        <v>41</v>
      </c>
      <c r="B33" s="21" t="n">
        <f aca="false">SUM(C33:E33)</f>
        <v>198</v>
      </c>
      <c r="C33" s="21" t="n">
        <v>127</v>
      </c>
      <c r="D33" s="21" t="n">
        <v>46</v>
      </c>
      <c r="E33" s="21" t="n">
        <v>25</v>
      </c>
      <c r="F33" s="21" t="n">
        <f aca="false">SUM(G33:I33)</f>
        <v>609</v>
      </c>
      <c r="G33" s="21" t="n">
        <v>604</v>
      </c>
      <c r="H33" s="21" t="n">
        <v>5</v>
      </c>
      <c r="I33" s="21" t="n">
        <v>0</v>
      </c>
      <c r="J33" s="21" t="n">
        <f aca="false">SUM(K33:M33)</f>
        <v>75</v>
      </c>
      <c r="K33" s="21" t="n">
        <v>68</v>
      </c>
      <c r="L33" s="21" t="n">
        <v>3</v>
      </c>
      <c r="M33" s="21" t="n">
        <v>4</v>
      </c>
      <c r="N33" s="21" t="n">
        <f aca="false">SUM(O33:Q33)</f>
        <v>264</v>
      </c>
      <c r="O33" s="21" t="n">
        <v>264</v>
      </c>
      <c r="P33" s="21" t="n">
        <v>0</v>
      </c>
      <c r="Q33" s="21" t="n">
        <v>0</v>
      </c>
    </row>
    <row r="34" customFormat="false" ht="13.5" hidden="false" customHeight="false" outlineLevel="0" collapsed="false">
      <c r="A34" s="20" t="s">
        <v>42</v>
      </c>
      <c r="B34" s="21" t="n">
        <f aca="false">SUM(C34:E34)</f>
        <v>176</v>
      </c>
      <c r="C34" s="21" t="n">
        <v>122</v>
      </c>
      <c r="D34" s="21" t="n">
        <v>47</v>
      </c>
      <c r="E34" s="21" t="n">
        <v>7</v>
      </c>
      <c r="F34" s="21" t="n">
        <f aca="false">SUM(G34:I34)</f>
        <v>507</v>
      </c>
      <c r="G34" s="21" t="n">
        <v>503</v>
      </c>
      <c r="H34" s="21" t="n">
        <v>4</v>
      </c>
      <c r="I34" s="21" t="n">
        <v>0</v>
      </c>
      <c r="J34" s="21" t="n">
        <f aca="false">SUM(K34:M34)</f>
        <v>72</v>
      </c>
      <c r="K34" s="21" t="n">
        <v>57</v>
      </c>
      <c r="L34" s="21" t="n">
        <v>13</v>
      </c>
      <c r="M34" s="21" t="n">
        <v>2</v>
      </c>
      <c r="N34" s="21" t="n">
        <f aca="false">SUM(O34:Q34)</f>
        <v>244</v>
      </c>
      <c r="O34" s="21" t="n">
        <v>244</v>
      </c>
      <c r="P34" s="21" t="n">
        <v>0</v>
      </c>
      <c r="Q34" s="21" t="n">
        <v>0</v>
      </c>
    </row>
    <row r="35" customFormat="false" ht="13.5" hidden="false" customHeight="false" outlineLevel="0" collapsed="false">
      <c r="A35" s="20" t="s">
        <v>43</v>
      </c>
      <c r="B35" s="21" t="n">
        <f aca="false">SUM(C35:E35)</f>
        <v>106</v>
      </c>
      <c r="C35" s="21" t="n">
        <v>39</v>
      </c>
      <c r="D35" s="21" t="n">
        <v>37</v>
      </c>
      <c r="E35" s="21" t="n">
        <v>30</v>
      </c>
      <c r="F35" s="21" t="n">
        <f aca="false">SUM(G35:I35)</f>
        <v>272</v>
      </c>
      <c r="G35" s="21" t="n">
        <v>270</v>
      </c>
      <c r="H35" s="21" t="n">
        <v>2</v>
      </c>
      <c r="I35" s="21" t="n">
        <v>0</v>
      </c>
      <c r="J35" s="21" t="n">
        <f aca="false">SUM(K35:M35)</f>
        <v>54</v>
      </c>
      <c r="K35" s="21" t="n">
        <v>30</v>
      </c>
      <c r="L35" s="21" t="n">
        <v>2</v>
      </c>
      <c r="M35" s="21" t="n">
        <v>22</v>
      </c>
      <c r="N35" s="21" t="n">
        <f aca="false">SUM(O35:Q35)</f>
        <v>41</v>
      </c>
      <c r="O35" s="21" t="n">
        <v>40</v>
      </c>
      <c r="P35" s="21" t="n">
        <v>1</v>
      </c>
      <c r="Q35" s="21" t="n">
        <v>0</v>
      </c>
    </row>
    <row r="36" customFormat="false" ht="13.5" hidden="false" customHeight="false" outlineLevel="0" collapsed="false">
      <c r="A36" s="20" t="s">
        <v>44</v>
      </c>
      <c r="B36" s="21" t="n">
        <f aca="false">SUM(C36:E36)</f>
        <v>173</v>
      </c>
      <c r="C36" s="21" t="n">
        <v>91</v>
      </c>
      <c r="D36" s="21" t="n">
        <v>70</v>
      </c>
      <c r="E36" s="21" t="n">
        <v>12</v>
      </c>
      <c r="F36" s="21" t="n">
        <f aca="false">SUM(G36:I36)</f>
        <v>64</v>
      </c>
      <c r="G36" s="21" t="n">
        <v>58</v>
      </c>
      <c r="H36" s="21" t="n">
        <v>6</v>
      </c>
      <c r="I36" s="21" t="n">
        <v>0</v>
      </c>
      <c r="J36" s="21" t="n">
        <f aca="false">SUM(K36:M36)</f>
        <v>5</v>
      </c>
      <c r="K36" s="21" t="n">
        <v>2</v>
      </c>
      <c r="L36" s="21" t="n">
        <v>0</v>
      </c>
      <c r="M36" s="21" t="n">
        <v>3</v>
      </c>
      <c r="N36" s="21" t="n">
        <f aca="false">SUM(O36:Q36)</f>
        <v>119</v>
      </c>
      <c r="O36" s="21" t="n">
        <v>118</v>
      </c>
      <c r="P36" s="21" t="n">
        <v>1</v>
      </c>
      <c r="Q36" s="21" t="n">
        <v>0</v>
      </c>
    </row>
    <row r="37" customFormat="false" ht="13.5" hidden="false" customHeight="false" outlineLevel="0" collapsed="false">
      <c r="A37" s="20" t="s">
        <v>45</v>
      </c>
      <c r="B37" s="21" t="n">
        <f aca="false">SUM(C37:E37)</f>
        <v>79</v>
      </c>
      <c r="C37" s="21" t="n">
        <v>59</v>
      </c>
      <c r="D37" s="21" t="n">
        <v>18</v>
      </c>
      <c r="E37" s="21" t="n">
        <v>2</v>
      </c>
      <c r="F37" s="21" t="n">
        <f aca="false">SUM(G37:I37)</f>
        <v>259</v>
      </c>
      <c r="G37" s="21" t="n">
        <v>253</v>
      </c>
      <c r="H37" s="21" t="n">
        <v>6</v>
      </c>
      <c r="I37" s="21" t="n">
        <v>0</v>
      </c>
      <c r="J37" s="21" t="n">
        <f aca="false">SUM(K37:M37)</f>
        <v>17</v>
      </c>
      <c r="K37" s="21" t="n">
        <v>5</v>
      </c>
      <c r="L37" s="21" t="n">
        <v>12</v>
      </c>
      <c r="M37" s="21" t="n">
        <v>0</v>
      </c>
      <c r="N37" s="21" t="n">
        <f aca="false">SUM(O37:Q37)</f>
        <v>50</v>
      </c>
      <c r="O37" s="21" t="n">
        <v>50</v>
      </c>
      <c r="P37" s="21" t="n">
        <v>0</v>
      </c>
      <c r="Q37" s="21" t="n">
        <v>0</v>
      </c>
    </row>
    <row r="38" customFormat="false" ht="13.5" hidden="false" customHeight="false" outlineLevel="0" collapsed="false">
      <c r="A38" s="20" t="s">
        <v>46</v>
      </c>
      <c r="B38" s="21" t="n">
        <f aca="false">SUM(C38:E38)</f>
        <v>171</v>
      </c>
      <c r="C38" s="21" t="n">
        <v>105</v>
      </c>
      <c r="D38" s="21" t="n">
        <v>51</v>
      </c>
      <c r="E38" s="21" t="n">
        <v>15</v>
      </c>
      <c r="F38" s="21" t="n">
        <f aca="false">SUM(G38:I38)</f>
        <v>274</v>
      </c>
      <c r="G38" s="21" t="n">
        <v>269</v>
      </c>
      <c r="H38" s="21" t="n">
        <v>2</v>
      </c>
      <c r="I38" s="21" t="n">
        <v>3</v>
      </c>
      <c r="J38" s="21" t="n">
        <f aca="false">SUM(K38:M38)</f>
        <v>20</v>
      </c>
      <c r="K38" s="21" t="n">
        <v>20</v>
      </c>
      <c r="L38" s="21" t="n">
        <v>0</v>
      </c>
      <c r="M38" s="21" t="n">
        <v>0</v>
      </c>
      <c r="N38" s="21" t="n">
        <f aca="false">SUM(O38:Q38)</f>
        <v>133</v>
      </c>
      <c r="O38" s="21" t="n">
        <v>133</v>
      </c>
      <c r="P38" s="21" t="n">
        <v>0</v>
      </c>
      <c r="Q38" s="21" t="n">
        <v>0</v>
      </c>
    </row>
    <row r="39" customFormat="false" ht="13.5" hidden="false" customHeight="false" outlineLevel="0" collapsed="false">
      <c r="A39" s="20" t="s">
        <v>47</v>
      </c>
      <c r="B39" s="21" t="n">
        <f aca="false">SUM(C39:E39)</f>
        <v>122</v>
      </c>
      <c r="C39" s="21" t="n">
        <v>98</v>
      </c>
      <c r="D39" s="21" t="n">
        <v>15</v>
      </c>
      <c r="E39" s="21" t="n">
        <v>9</v>
      </c>
      <c r="F39" s="21" t="n">
        <f aca="false">SUM(G39:I39)</f>
        <v>368</v>
      </c>
      <c r="G39" s="21" t="n">
        <v>367</v>
      </c>
      <c r="H39" s="21" t="n">
        <v>1</v>
      </c>
      <c r="I39" s="21" t="n">
        <v>0</v>
      </c>
      <c r="J39" s="21" t="n">
        <f aca="false">SUM(K39:M39)</f>
        <v>44</v>
      </c>
      <c r="K39" s="21" t="n">
        <v>33</v>
      </c>
      <c r="L39" s="21" t="n">
        <v>2</v>
      </c>
      <c r="M39" s="21" t="n">
        <v>9</v>
      </c>
      <c r="N39" s="21" t="n">
        <f aca="false">SUM(O39:Q39)</f>
        <v>114</v>
      </c>
      <c r="O39" s="21" t="n">
        <v>114</v>
      </c>
      <c r="P39" s="21" t="n">
        <v>0</v>
      </c>
      <c r="Q39" s="21" t="n">
        <v>0</v>
      </c>
    </row>
    <row r="40" customFormat="false" ht="13.5" hidden="false" customHeight="false" outlineLevel="0" collapsed="false">
      <c r="A40" s="20" t="s">
        <v>48</v>
      </c>
      <c r="B40" s="21" t="n">
        <f aca="false">SUM(C40:E40)</f>
        <v>293</v>
      </c>
      <c r="C40" s="21" t="n">
        <v>194</v>
      </c>
      <c r="D40" s="21" t="n">
        <v>65</v>
      </c>
      <c r="E40" s="21" t="n">
        <v>34</v>
      </c>
      <c r="F40" s="21" t="n">
        <f aca="false">SUM(G40:I40)</f>
        <v>573</v>
      </c>
      <c r="G40" s="21" t="n">
        <v>560</v>
      </c>
      <c r="H40" s="21" t="n">
        <v>10</v>
      </c>
      <c r="I40" s="21" t="n">
        <v>3</v>
      </c>
      <c r="J40" s="21" t="n">
        <f aca="false">SUM(K40:M40)</f>
        <v>25</v>
      </c>
      <c r="K40" s="21" t="n">
        <v>23</v>
      </c>
      <c r="L40" s="21" t="n">
        <v>0</v>
      </c>
      <c r="M40" s="21" t="n">
        <v>2</v>
      </c>
      <c r="N40" s="21" t="n">
        <f aca="false">SUM(O40:Q40)</f>
        <v>147</v>
      </c>
      <c r="O40" s="21" t="n">
        <v>146</v>
      </c>
      <c r="P40" s="21" t="n">
        <v>1</v>
      </c>
      <c r="Q40" s="21" t="n">
        <v>0</v>
      </c>
    </row>
    <row r="41" customFormat="false" ht="13.5" hidden="false" customHeight="false" outlineLevel="0" collapsed="false">
      <c r="A41" s="20" t="s">
        <v>49</v>
      </c>
      <c r="B41" s="21" t="n">
        <f aca="false">SUM(C41:E41)</f>
        <v>175</v>
      </c>
      <c r="C41" s="21" t="n">
        <v>105</v>
      </c>
      <c r="D41" s="21" t="n">
        <v>53</v>
      </c>
      <c r="E41" s="21" t="n">
        <v>17</v>
      </c>
      <c r="F41" s="21" t="n">
        <f aca="false">SUM(G41:I41)</f>
        <v>621</v>
      </c>
      <c r="G41" s="21" t="n">
        <v>599</v>
      </c>
      <c r="H41" s="21" t="n">
        <v>20</v>
      </c>
      <c r="I41" s="21" t="n">
        <v>2</v>
      </c>
      <c r="J41" s="21" t="n">
        <f aca="false">SUM(K41:M41)</f>
        <v>22</v>
      </c>
      <c r="K41" s="21" t="n">
        <v>14</v>
      </c>
      <c r="L41" s="21" t="n">
        <v>3</v>
      </c>
      <c r="M41" s="21" t="n">
        <v>5</v>
      </c>
      <c r="N41" s="21" t="n">
        <f aca="false">SUM(O41:Q41)</f>
        <v>117</v>
      </c>
      <c r="O41" s="21" t="n">
        <v>117</v>
      </c>
      <c r="P41" s="21" t="n">
        <v>0</v>
      </c>
      <c r="Q41" s="21" t="n">
        <v>0</v>
      </c>
    </row>
    <row r="42" customFormat="false" ht="13.5" hidden="false" customHeight="false" outlineLevel="0" collapsed="false">
      <c r="A42" s="20" t="s">
        <v>50</v>
      </c>
      <c r="B42" s="21" t="n">
        <f aca="false">SUM(C42:E42)</f>
        <v>142</v>
      </c>
      <c r="C42" s="21" t="n">
        <v>38</v>
      </c>
      <c r="D42" s="21" t="n">
        <v>81</v>
      </c>
      <c r="E42" s="21" t="n">
        <v>23</v>
      </c>
      <c r="F42" s="21" t="n">
        <f aca="false">SUM(G42:I42)</f>
        <v>170</v>
      </c>
      <c r="G42" s="21" t="n">
        <v>166</v>
      </c>
      <c r="H42" s="21" t="n">
        <v>3</v>
      </c>
      <c r="I42" s="21" t="n">
        <v>1</v>
      </c>
      <c r="J42" s="21" t="n">
        <f aca="false">SUM(K42:M42)</f>
        <v>6</v>
      </c>
      <c r="K42" s="21" t="n">
        <v>4</v>
      </c>
      <c r="L42" s="21" t="n">
        <v>0</v>
      </c>
      <c r="M42" s="21" t="n">
        <v>2</v>
      </c>
      <c r="N42" s="21" t="n">
        <f aca="false">SUM(O42:Q42)</f>
        <v>112</v>
      </c>
      <c r="O42" s="21" t="n">
        <v>112</v>
      </c>
      <c r="P42" s="21" t="n">
        <v>0</v>
      </c>
      <c r="Q42" s="21" t="n">
        <v>0</v>
      </c>
    </row>
    <row r="43" customFormat="false" ht="13.5" hidden="false" customHeight="false" outlineLevel="0" collapsed="false">
      <c r="A43" s="20" t="s">
        <v>51</v>
      </c>
      <c r="B43" s="21" t="n">
        <f aca="false">SUM(C43:E43)</f>
        <v>70</v>
      </c>
      <c r="C43" s="21" t="n">
        <v>53</v>
      </c>
      <c r="D43" s="21" t="n">
        <v>13</v>
      </c>
      <c r="E43" s="21" t="n">
        <v>4</v>
      </c>
      <c r="F43" s="21" t="n">
        <f aca="false">SUM(G43:I43)</f>
        <v>202</v>
      </c>
      <c r="G43" s="21" t="n">
        <v>189</v>
      </c>
      <c r="H43" s="21" t="n">
        <v>11</v>
      </c>
      <c r="I43" s="21" t="n">
        <v>2</v>
      </c>
      <c r="J43" s="21" t="n">
        <f aca="false">SUM(K43:M43)</f>
        <v>33</v>
      </c>
      <c r="K43" s="21" t="n">
        <v>30</v>
      </c>
      <c r="L43" s="21" t="n">
        <v>0</v>
      </c>
      <c r="M43" s="21" t="n">
        <v>3</v>
      </c>
      <c r="N43" s="21" t="n">
        <f aca="false">SUM(O43:Q43)</f>
        <v>86</v>
      </c>
      <c r="O43" s="21" t="n">
        <v>86</v>
      </c>
      <c r="P43" s="21" t="n">
        <v>0</v>
      </c>
      <c r="Q43" s="21" t="n">
        <v>0</v>
      </c>
    </row>
    <row r="44" customFormat="false" ht="13.5" hidden="false" customHeight="false" outlineLevel="0" collapsed="false">
      <c r="A44" s="20" t="s">
        <v>52</v>
      </c>
      <c r="B44" s="21" t="n">
        <f aca="false">SUM(C44:E44)</f>
        <v>271</v>
      </c>
      <c r="C44" s="21" t="n">
        <v>154</v>
      </c>
      <c r="D44" s="21" t="n">
        <v>64</v>
      </c>
      <c r="E44" s="21" t="n">
        <v>53</v>
      </c>
      <c r="F44" s="21" t="n">
        <f aca="false">SUM(G44:I44)</f>
        <v>482</v>
      </c>
      <c r="G44" s="21" t="n">
        <v>464</v>
      </c>
      <c r="H44" s="21" t="n">
        <v>13</v>
      </c>
      <c r="I44" s="21" t="n">
        <v>5</v>
      </c>
      <c r="J44" s="21" t="n">
        <f aca="false">SUM(K44:M44)</f>
        <v>32</v>
      </c>
      <c r="K44" s="21" t="n">
        <v>19</v>
      </c>
      <c r="L44" s="21" t="n">
        <v>1</v>
      </c>
      <c r="M44" s="21" t="n">
        <v>12</v>
      </c>
      <c r="N44" s="21" t="n">
        <f aca="false">SUM(O44:Q44)</f>
        <v>117</v>
      </c>
      <c r="O44" s="21" t="n">
        <v>116</v>
      </c>
      <c r="P44" s="21" t="n">
        <v>0</v>
      </c>
      <c r="Q44" s="21" t="n">
        <v>1</v>
      </c>
    </row>
    <row r="45" customFormat="false" ht="13.5" hidden="false" customHeight="false" outlineLevel="0" collapsed="false">
      <c r="A45" s="20" t="s">
        <v>53</v>
      </c>
      <c r="B45" s="21" t="n">
        <f aca="false">SUM(C45:E45)</f>
        <v>172</v>
      </c>
      <c r="C45" s="21" t="n">
        <v>99</v>
      </c>
      <c r="D45" s="21" t="n">
        <v>49</v>
      </c>
      <c r="E45" s="21" t="n">
        <v>24</v>
      </c>
      <c r="F45" s="21" t="n">
        <f aca="false">SUM(G45:I45)</f>
        <v>145</v>
      </c>
      <c r="G45" s="21" t="n">
        <v>137</v>
      </c>
      <c r="H45" s="21" t="n">
        <v>5</v>
      </c>
      <c r="I45" s="21" t="n">
        <v>3</v>
      </c>
      <c r="J45" s="21" t="n">
        <f aca="false">SUM(K45:M45)</f>
        <v>13</v>
      </c>
      <c r="K45" s="21" t="n">
        <v>11</v>
      </c>
      <c r="L45" s="21" t="n">
        <v>1</v>
      </c>
      <c r="M45" s="21" t="n">
        <v>1</v>
      </c>
      <c r="N45" s="21" t="n">
        <f aca="false">SUM(O45:Q45)</f>
        <v>115</v>
      </c>
      <c r="O45" s="21" t="n">
        <v>115</v>
      </c>
      <c r="P45" s="21" t="n">
        <v>0</v>
      </c>
      <c r="Q45" s="21" t="n">
        <v>0</v>
      </c>
    </row>
    <row r="46" customFormat="false" ht="13.5" hidden="false" customHeight="false" outlineLevel="0" collapsed="false">
      <c r="A46" s="20" t="s">
        <v>54</v>
      </c>
      <c r="B46" s="21" t="n">
        <f aca="false">SUM(C46:E46)</f>
        <v>338</v>
      </c>
      <c r="C46" s="21" t="n">
        <v>276</v>
      </c>
      <c r="D46" s="21" t="n">
        <v>51</v>
      </c>
      <c r="E46" s="21" t="n">
        <v>11</v>
      </c>
      <c r="F46" s="21" t="n">
        <f aca="false">SUM(G46:I46)</f>
        <v>563</v>
      </c>
      <c r="G46" s="21" t="n">
        <v>543</v>
      </c>
      <c r="H46" s="21" t="n">
        <v>20</v>
      </c>
      <c r="I46" s="21" t="n">
        <v>0</v>
      </c>
      <c r="J46" s="21" t="n">
        <f aca="false">SUM(K46:M46)</f>
        <v>60</v>
      </c>
      <c r="K46" s="21" t="n">
        <v>47</v>
      </c>
      <c r="L46" s="21" t="n">
        <v>2</v>
      </c>
      <c r="M46" s="21" t="n">
        <v>11</v>
      </c>
      <c r="N46" s="21" t="n">
        <f aca="false">SUM(O46:Q46)</f>
        <v>184</v>
      </c>
      <c r="O46" s="21" t="n">
        <v>184</v>
      </c>
      <c r="P46" s="21" t="n">
        <v>0</v>
      </c>
      <c r="Q46" s="21" t="n">
        <v>0</v>
      </c>
    </row>
    <row r="47" customFormat="false" ht="13.5" hidden="false" customHeight="false" outlineLevel="0" collapsed="false">
      <c r="A47" s="20" t="s">
        <v>55</v>
      </c>
      <c r="B47" s="21" t="n">
        <f aca="false">SUM(C47:E47)</f>
        <v>175</v>
      </c>
      <c r="C47" s="21" t="n">
        <v>93</v>
      </c>
      <c r="D47" s="21" t="n">
        <v>74</v>
      </c>
      <c r="E47" s="21" t="n">
        <v>8</v>
      </c>
      <c r="F47" s="21" t="n">
        <f aca="false">SUM(G47:I47)</f>
        <v>172</v>
      </c>
      <c r="G47" s="21" t="n">
        <v>168</v>
      </c>
      <c r="H47" s="21" t="n">
        <v>4</v>
      </c>
      <c r="I47" s="21" t="n">
        <v>0</v>
      </c>
      <c r="J47" s="21" t="n">
        <f aca="false">SUM(K47:M47)</f>
        <v>16</v>
      </c>
      <c r="K47" s="21" t="n">
        <v>9</v>
      </c>
      <c r="L47" s="21" t="n">
        <v>1</v>
      </c>
      <c r="M47" s="21" t="n">
        <v>6</v>
      </c>
      <c r="N47" s="21" t="n">
        <f aca="false">SUM(O47:Q47)</f>
        <v>69</v>
      </c>
      <c r="O47" s="21" t="n">
        <v>69</v>
      </c>
      <c r="P47" s="21" t="n">
        <v>0</v>
      </c>
      <c r="Q47" s="21" t="n">
        <v>0</v>
      </c>
    </row>
    <row r="48" customFormat="false" ht="13.5" hidden="false" customHeight="false" outlineLevel="0" collapsed="false">
      <c r="A48" s="20" t="s">
        <v>56</v>
      </c>
      <c r="B48" s="21" t="n">
        <f aca="false">SUM(C48:E48)</f>
        <v>228</v>
      </c>
      <c r="C48" s="21" t="n">
        <v>165</v>
      </c>
      <c r="D48" s="21" t="n">
        <v>41</v>
      </c>
      <c r="E48" s="21" t="n">
        <v>22</v>
      </c>
      <c r="F48" s="21" t="n">
        <f aca="false">SUM(G48:I48)</f>
        <v>646</v>
      </c>
      <c r="G48" s="21" t="n">
        <v>638</v>
      </c>
      <c r="H48" s="21" t="n">
        <v>7</v>
      </c>
      <c r="I48" s="21" t="n">
        <v>1</v>
      </c>
      <c r="J48" s="21" t="n">
        <f aca="false">SUM(K48:M48)</f>
        <v>20</v>
      </c>
      <c r="K48" s="21" t="n">
        <v>10</v>
      </c>
      <c r="L48" s="21" t="n">
        <v>4</v>
      </c>
      <c r="M48" s="21" t="n">
        <v>6</v>
      </c>
      <c r="N48" s="21" t="n">
        <f aca="false">SUM(O48:Q48)</f>
        <v>128</v>
      </c>
      <c r="O48" s="21" t="n">
        <v>125</v>
      </c>
      <c r="P48" s="21" t="n">
        <v>1</v>
      </c>
      <c r="Q48" s="21" t="n">
        <v>2</v>
      </c>
    </row>
    <row r="49" customFormat="false" ht="13.5" hidden="false" customHeight="false" outlineLevel="0" collapsed="false">
      <c r="A49" s="20" t="s">
        <v>57</v>
      </c>
      <c r="B49" s="21" t="n">
        <f aca="false">SUM(C49:E49)</f>
        <v>221</v>
      </c>
      <c r="C49" s="21" t="n">
        <v>147</v>
      </c>
      <c r="D49" s="21" t="n">
        <v>48</v>
      </c>
      <c r="E49" s="21" t="n">
        <v>26</v>
      </c>
      <c r="F49" s="21" t="n">
        <f aca="false">SUM(G49:I49)</f>
        <v>488</v>
      </c>
      <c r="G49" s="21" t="n">
        <v>471</v>
      </c>
      <c r="H49" s="21" t="n">
        <v>12</v>
      </c>
      <c r="I49" s="21" t="n">
        <v>5</v>
      </c>
      <c r="J49" s="21" t="n">
        <f aca="false">SUM(K49:M49)</f>
        <v>24</v>
      </c>
      <c r="K49" s="21" t="n">
        <v>10</v>
      </c>
      <c r="L49" s="21" t="n">
        <v>7</v>
      </c>
      <c r="M49" s="21" t="n">
        <v>7</v>
      </c>
      <c r="N49" s="21" t="n">
        <f aca="false">SUM(O49:Q49)</f>
        <v>107</v>
      </c>
      <c r="O49" s="21" t="n">
        <v>107</v>
      </c>
      <c r="P49" s="21" t="n">
        <v>0</v>
      </c>
      <c r="Q49" s="21" t="n">
        <v>0</v>
      </c>
    </row>
    <row r="50" customFormat="false" ht="13.5" hidden="false" customHeight="false" outlineLevel="0" collapsed="false">
      <c r="A50" s="20" t="s">
        <v>58</v>
      </c>
      <c r="B50" s="21" t="n">
        <f aca="false">SUM(C50:E50)</f>
        <v>96</v>
      </c>
      <c r="C50" s="21" t="n">
        <v>70</v>
      </c>
      <c r="D50" s="21" t="n">
        <v>21</v>
      </c>
      <c r="E50" s="21" t="n">
        <v>5</v>
      </c>
      <c r="F50" s="21" t="n">
        <f aca="false">SUM(G50:I50)</f>
        <v>456</v>
      </c>
      <c r="G50" s="21" t="n">
        <v>437</v>
      </c>
      <c r="H50" s="21" t="n">
        <v>18</v>
      </c>
      <c r="I50" s="21" t="n">
        <v>1</v>
      </c>
      <c r="J50" s="21" t="n">
        <f aca="false">SUM(K50:M50)</f>
        <v>16</v>
      </c>
      <c r="K50" s="21" t="n">
        <v>14</v>
      </c>
      <c r="L50" s="21" t="n">
        <v>1</v>
      </c>
      <c r="M50" s="21" t="n">
        <v>1</v>
      </c>
      <c r="N50" s="21" t="n">
        <f aca="false">SUM(O50:Q50)</f>
        <v>100</v>
      </c>
      <c r="O50" s="21" t="n">
        <v>85</v>
      </c>
      <c r="P50" s="21" t="n">
        <v>15</v>
      </c>
      <c r="Q50" s="21" t="n">
        <v>0</v>
      </c>
    </row>
    <row r="51" customFormat="false" ht="13.5" hidden="false" customHeight="false" outlineLevel="0" collapsed="false">
      <c r="A51" s="20" t="s">
        <v>59</v>
      </c>
      <c r="B51" s="21" t="n">
        <f aca="false">SUM(C51:E51)</f>
        <v>120</v>
      </c>
      <c r="C51" s="21" t="n">
        <v>66</v>
      </c>
      <c r="D51" s="21" t="n">
        <v>40</v>
      </c>
      <c r="E51" s="21" t="n">
        <v>14</v>
      </c>
      <c r="F51" s="21" t="n">
        <f aca="false">SUM(G51:I51)</f>
        <v>229</v>
      </c>
      <c r="G51" s="21" t="n">
        <v>209</v>
      </c>
      <c r="H51" s="21" t="n">
        <v>17</v>
      </c>
      <c r="I51" s="21" t="n">
        <v>3</v>
      </c>
      <c r="J51" s="21" t="n">
        <f aca="false">SUM(K51:M51)</f>
        <v>12</v>
      </c>
      <c r="K51" s="21" t="n">
        <v>10</v>
      </c>
      <c r="L51" s="21" t="n">
        <v>1</v>
      </c>
      <c r="M51" s="21" t="n">
        <v>1</v>
      </c>
      <c r="N51" s="21" t="n">
        <f aca="false">SUM(O51:Q51)</f>
        <v>52</v>
      </c>
      <c r="O51" s="21" t="n">
        <v>51</v>
      </c>
      <c r="P51" s="21" t="n">
        <v>1</v>
      </c>
      <c r="Q51" s="21" t="n">
        <v>0</v>
      </c>
    </row>
    <row r="52" customFormat="false" ht="13.5" hidden="false" customHeight="false" outlineLevel="0" collapsed="false">
      <c r="A52" s="20" t="s">
        <v>60</v>
      </c>
      <c r="B52" s="21" t="n">
        <f aca="false">SUM(C52:E52)</f>
        <v>299</v>
      </c>
      <c r="C52" s="21" t="n">
        <v>193</v>
      </c>
      <c r="D52" s="21" t="n">
        <v>66</v>
      </c>
      <c r="E52" s="21" t="n">
        <v>40</v>
      </c>
      <c r="F52" s="21" t="n">
        <f aca="false">SUM(G52:I52)</f>
        <v>700</v>
      </c>
      <c r="G52" s="21" t="n">
        <v>667</v>
      </c>
      <c r="H52" s="21" t="n">
        <v>33</v>
      </c>
      <c r="I52" s="21" t="n">
        <v>0</v>
      </c>
      <c r="J52" s="21" t="n">
        <f aca="false">SUM(K52:M52)</f>
        <v>23</v>
      </c>
      <c r="K52" s="21" t="n">
        <v>9</v>
      </c>
      <c r="L52" s="21" t="n">
        <v>2</v>
      </c>
      <c r="M52" s="21" t="n">
        <v>12</v>
      </c>
      <c r="N52" s="21" t="n">
        <f aca="false">SUM(O52:Q52)</f>
        <v>128</v>
      </c>
      <c r="O52" s="21" t="n">
        <v>127</v>
      </c>
      <c r="P52" s="21" t="n">
        <v>1</v>
      </c>
      <c r="Q52" s="21" t="n">
        <v>0</v>
      </c>
    </row>
    <row r="53" customFormat="false" ht="13.5" hidden="false" customHeight="false" outlineLevel="0" collapsed="false">
      <c r="A53" s="20" t="s">
        <v>61</v>
      </c>
      <c r="B53" s="21" t="n">
        <f aca="false">SUM(C53:E53)</f>
        <v>180</v>
      </c>
      <c r="C53" s="21" t="n">
        <v>162</v>
      </c>
      <c r="D53" s="21" t="n">
        <v>11</v>
      </c>
      <c r="E53" s="21" t="n">
        <v>7</v>
      </c>
      <c r="F53" s="21" t="n">
        <f aca="false">SUM(G53:I53)</f>
        <v>193</v>
      </c>
      <c r="G53" s="21" t="n">
        <v>186</v>
      </c>
      <c r="H53" s="21" t="n">
        <v>6</v>
      </c>
      <c r="I53" s="21" t="n">
        <v>1</v>
      </c>
      <c r="J53" s="21" t="n">
        <f aca="false">SUM(K53:M53)</f>
        <v>13</v>
      </c>
      <c r="K53" s="21" t="n">
        <v>8</v>
      </c>
      <c r="L53" s="21" t="n">
        <v>2</v>
      </c>
      <c r="M53" s="21" t="n">
        <v>3</v>
      </c>
      <c r="N53" s="21" t="n">
        <f aca="false">SUM(O53:Q53)</f>
        <v>123</v>
      </c>
      <c r="O53" s="21" t="n">
        <v>121</v>
      </c>
      <c r="P53" s="21" t="n">
        <v>1</v>
      </c>
      <c r="Q53" s="21" t="n">
        <v>1</v>
      </c>
    </row>
    <row r="54" customFormat="false" ht="13.5" hidden="false" customHeight="false" outlineLevel="0" collapsed="false">
      <c r="A54" s="22" t="s">
        <v>62</v>
      </c>
      <c r="B54" s="21" t="n">
        <f aca="false">SUM(C54:E54)</f>
        <v>10416</v>
      </c>
      <c r="C54" s="21" t="n">
        <f aca="false">SUM(C7:C53)</f>
        <v>6854</v>
      </c>
      <c r="D54" s="21" t="n">
        <f aca="false">SUM(D7:D53)</f>
        <v>2553</v>
      </c>
      <c r="E54" s="21" t="n">
        <f aca="false">SUM(E7:E53)</f>
        <v>1009</v>
      </c>
      <c r="F54" s="21" t="n">
        <f aca="false">SUM(G54:I54)</f>
        <v>30036</v>
      </c>
      <c r="G54" s="21" t="n">
        <f aca="false">SUM(G7:G53)</f>
        <v>29016</v>
      </c>
      <c r="H54" s="21" t="n">
        <f aca="false">SUM(H7:H53)</f>
        <v>910</v>
      </c>
      <c r="I54" s="21" t="n">
        <f aca="false">SUM(I7:I53)</f>
        <v>110</v>
      </c>
      <c r="J54" s="21" t="n">
        <f aca="false">SUM(K54:M54)</f>
        <v>1683</v>
      </c>
      <c r="K54" s="21" t="n">
        <f aca="false">SUM(K7:K53)</f>
        <v>1308</v>
      </c>
      <c r="L54" s="21" t="n">
        <f aca="false">SUM(L7:L53)</f>
        <v>162</v>
      </c>
      <c r="M54" s="21" t="n">
        <f aca="false">SUM(M7:M53)</f>
        <v>213</v>
      </c>
      <c r="N54" s="21" t="n">
        <f aca="false">SUM(O54:Q54)</f>
        <v>6296</v>
      </c>
      <c r="O54" s="21" t="n">
        <f aca="false">SUM(O7:O53)</f>
        <v>6233</v>
      </c>
      <c r="P54" s="21" t="n">
        <f aca="false">SUM(P7:P53)</f>
        <v>50</v>
      </c>
      <c r="Q54" s="21" t="n">
        <f aca="false">SUM(Q7:Q53)</f>
        <v>13</v>
      </c>
    </row>
  </sheetData>
  <mergeCells count="17">
    <mergeCell ref="A2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82</v>
      </c>
      <c r="B1" s="6"/>
      <c r="C1" s="6"/>
      <c r="D1" s="6"/>
      <c r="E1" s="6"/>
      <c r="F1" s="6"/>
      <c r="G1" s="6"/>
      <c r="H1" s="6"/>
      <c r="I1" s="6"/>
    </row>
    <row r="2" s="13" customFormat="true" ht="22.5" hidden="false" customHeight="true" outlineLevel="0" collapsed="false">
      <c r="A2" s="8" t="s">
        <v>1</v>
      </c>
      <c r="B2" s="9" t="s">
        <v>83</v>
      </c>
      <c r="C2" s="33"/>
      <c r="D2" s="33"/>
      <c r="E2" s="33"/>
      <c r="F2" s="9" t="s">
        <v>84</v>
      </c>
      <c r="G2" s="33"/>
      <c r="H2" s="33"/>
      <c r="I2" s="34"/>
    </row>
    <row r="3" s="13" customFormat="true" ht="22.5" hidden="false" customHeight="true" outlineLevel="0" collapsed="false">
      <c r="A3" s="8"/>
      <c r="B3" s="35"/>
      <c r="C3" s="35"/>
      <c r="D3" s="35"/>
      <c r="E3" s="35"/>
      <c r="F3" s="36"/>
      <c r="G3" s="37"/>
      <c r="H3" s="37"/>
      <c r="I3" s="38"/>
    </row>
    <row r="4" s="13" customFormat="true" ht="22.5" hidden="false" customHeight="true" outlineLevel="0" collapsed="false">
      <c r="A4" s="8"/>
      <c r="B4" s="14" t="s">
        <v>5</v>
      </c>
      <c r="C4" s="39" t="s">
        <v>85</v>
      </c>
      <c r="D4" s="39" t="s">
        <v>86</v>
      </c>
      <c r="E4" s="39" t="s">
        <v>87</v>
      </c>
      <c r="F4" s="14" t="s">
        <v>5</v>
      </c>
      <c r="G4" s="17" t="s">
        <v>88</v>
      </c>
      <c r="H4" s="17" t="s">
        <v>89</v>
      </c>
      <c r="I4" s="17" t="s">
        <v>90</v>
      </c>
    </row>
    <row r="5" s="13" customFormat="true" ht="22.5" hidden="false" customHeight="true" outlineLevel="0" collapsed="false">
      <c r="A5" s="8"/>
      <c r="B5" s="40"/>
      <c r="C5" s="39"/>
      <c r="D5" s="39"/>
      <c r="E5" s="39"/>
      <c r="F5" s="40"/>
      <c r="G5" s="17"/>
      <c r="H5" s="17"/>
      <c r="I5" s="17"/>
    </row>
    <row r="6" s="13" customFormat="true" ht="22.5" hidden="false" customHeight="true" outlineLevel="0" collapsed="false">
      <c r="A6" s="8"/>
      <c r="B6" s="18" t="s">
        <v>81</v>
      </c>
      <c r="C6" s="18" t="s">
        <v>81</v>
      </c>
      <c r="D6" s="18" t="s">
        <v>81</v>
      </c>
      <c r="E6" s="41" t="s">
        <v>81</v>
      </c>
      <c r="F6" s="18" t="s">
        <v>14</v>
      </c>
      <c r="G6" s="19" t="s">
        <v>14</v>
      </c>
      <c r="H6" s="19" t="s">
        <v>14</v>
      </c>
      <c r="I6" s="19" t="s">
        <v>14</v>
      </c>
    </row>
    <row r="7" customFormat="false" ht="13.5" hidden="false" customHeight="false" outlineLevel="0" collapsed="false">
      <c r="A7" s="20" t="s">
        <v>15</v>
      </c>
      <c r="B7" s="21" t="n">
        <f aca="false">SUM(C7:E7)</f>
        <v>983</v>
      </c>
      <c r="C7" s="21" t="n">
        <v>662</v>
      </c>
      <c r="D7" s="21" t="n">
        <v>93</v>
      </c>
      <c r="E7" s="21" t="n">
        <v>228</v>
      </c>
      <c r="F7" s="21" t="n">
        <f aca="false">SUM(G7:I7)</f>
        <v>9679</v>
      </c>
      <c r="G7" s="21" t="n">
        <v>8263</v>
      </c>
      <c r="H7" s="21" t="n">
        <v>713</v>
      </c>
      <c r="I7" s="21" t="n">
        <v>703</v>
      </c>
    </row>
    <row r="8" customFormat="false" ht="13.5" hidden="false" customHeight="false" outlineLevel="0" collapsed="false">
      <c r="A8" s="20" t="s">
        <v>16</v>
      </c>
      <c r="B8" s="21" t="n">
        <f aca="false">SUM(C8:E8)</f>
        <v>479</v>
      </c>
      <c r="C8" s="21" t="n">
        <v>360</v>
      </c>
      <c r="D8" s="21" t="n">
        <v>98</v>
      </c>
      <c r="E8" s="21" t="n">
        <v>21</v>
      </c>
      <c r="F8" s="21" t="n">
        <f aca="false">SUM(G8:I8)</f>
        <v>4017</v>
      </c>
      <c r="G8" s="21" t="n">
        <v>3190</v>
      </c>
      <c r="H8" s="21" t="n">
        <v>383</v>
      </c>
      <c r="I8" s="21" t="n">
        <v>444</v>
      </c>
    </row>
    <row r="9" customFormat="false" ht="13.5" hidden="false" customHeight="false" outlineLevel="0" collapsed="false">
      <c r="A9" s="20" t="s">
        <v>17</v>
      </c>
      <c r="B9" s="21" t="n">
        <f aca="false">SUM(C9:E9)</f>
        <v>285</v>
      </c>
      <c r="C9" s="21" t="n">
        <v>205</v>
      </c>
      <c r="D9" s="21" t="n">
        <v>44</v>
      </c>
      <c r="E9" s="21" t="n">
        <v>36</v>
      </c>
      <c r="F9" s="21" t="n">
        <f aca="false">SUM(G9:I9)</f>
        <v>3043</v>
      </c>
      <c r="G9" s="21" t="n">
        <v>2234</v>
      </c>
      <c r="H9" s="21" t="n">
        <v>445</v>
      </c>
      <c r="I9" s="21" t="n">
        <v>364</v>
      </c>
    </row>
    <row r="10" customFormat="false" ht="13.5" hidden="false" customHeight="false" outlineLevel="0" collapsed="false">
      <c r="A10" s="20" t="s">
        <v>18</v>
      </c>
      <c r="B10" s="21" t="n">
        <f aca="false">SUM(C10:E10)</f>
        <v>373</v>
      </c>
      <c r="C10" s="21" t="n">
        <v>257</v>
      </c>
      <c r="D10" s="21" t="n">
        <v>80</v>
      </c>
      <c r="E10" s="21" t="n">
        <v>36</v>
      </c>
      <c r="F10" s="21" t="n">
        <f aca="false">SUM(G10:I10)</f>
        <v>3549</v>
      </c>
      <c r="G10" s="21" t="n">
        <v>2652</v>
      </c>
      <c r="H10" s="21" t="n">
        <v>436</v>
      </c>
      <c r="I10" s="21" t="n">
        <v>461</v>
      </c>
    </row>
    <row r="11" customFormat="false" ht="13.5" hidden="false" customHeight="false" outlineLevel="0" collapsed="false">
      <c r="A11" s="20" t="s">
        <v>19</v>
      </c>
      <c r="B11" s="21" t="n">
        <f aca="false">SUM(C11:E11)</f>
        <v>303</v>
      </c>
      <c r="C11" s="21" t="n">
        <v>193</v>
      </c>
      <c r="D11" s="21" t="n">
        <v>66</v>
      </c>
      <c r="E11" s="21" t="n">
        <v>44</v>
      </c>
      <c r="F11" s="21" t="n">
        <f aca="false">SUM(G11:I11)</f>
        <v>2373</v>
      </c>
      <c r="G11" s="21" t="n">
        <v>1537</v>
      </c>
      <c r="H11" s="21" t="n">
        <v>457</v>
      </c>
      <c r="I11" s="21" t="n">
        <v>379</v>
      </c>
    </row>
    <row r="12" customFormat="false" ht="13.5" hidden="false" customHeight="false" outlineLevel="0" collapsed="false">
      <c r="A12" s="20" t="s">
        <v>20</v>
      </c>
      <c r="B12" s="21" t="n">
        <f aca="false">SUM(C12:E12)</f>
        <v>263</v>
      </c>
      <c r="C12" s="21" t="n">
        <v>199</v>
      </c>
      <c r="D12" s="21" t="n">
        <v>21</v>
      </c>
      <c r="E12" s="21" t="n">
        <v>43</v>
      </c>
      <c r="F12" s="21" t="n">
        <f aca="false">SUM(G12:I12)</f>
        <v>2103</v>
      </c>
      <c r="G12" s="21" t="n">
        <v>1521</v>
      </c>
      <c r="H12" s="21" t="n">
        <v>191</v>
      </c>
      <c r="I12" s="21" t="n">
        <v>391</v>
      </c>
    </row>
    <row r="13" customFormat="false" ht="13.5" hidden="false" customHeight="false" outlineLevel="0" collapsed="false">
      <c r="A13" s="20" t="s">
        <v>21</v>
      </c>
      <c r="B13" s="21" t="n">
        <f aca="false">SUM(C13:E13)</f>
        <v>543</v>
      </c>
      <c r="C13" s="21" t="n">
        <v>413</v>
      </c>
      <c r="D13" s="21" t="n">
        <v>88</v>
      </c>
      <c r="E13" s="21" t="n">
        <v>42</v>
      </c>
      <c r="F13" s="21" t="n">
        <f aca="false">SUM(G13:I13)</f>
        <v>3935</v>
      </c>
      <c r="G13" s="21" t="n">
        <v>2985</v>
      </c>
      <c r="H13" s="21" t="n">
        <v>465</v>
      </c>
      <c r="I13" s="21" t="n">
        <v>485</v>
      </c>
    </row>
    <row r="14" customFormat="false" ht="13.5" hidden="false" customHeight="false" outlineLevel="0" collapsed="false">
      <c r="A14" s="20" t="s">
        <v>22</v>
      </c>
      <c r="B14" s="21" t="n">
        <f aca="false">SUM(C14:E14)</f>
        <v>701</v>
      </c>
      <c r="C14" s="21" t="n">
        <v>528</v>
      </c>
      <c r="D14" s="21" t="n">
        <v>97</v>
      </c>
      <c r="E14" s="21" t="n">
        <v>76</v>
      </c>
      <c r="F14" s="21" t="n">
        <f aca="false">SUM(G14:I14)</f>
        <v>4948</v>
      </c>
      <c r="G14" s="21" t="n">
        <v>3853</v>
      </c>
      <c r="H14" s="21" t="n">
        <v>572</v>
      </c>
      <c r="I14" s="21" t="n">
        <v>523</v>
      </c>
    </row>
    <row r="15" customFormat="false" ht="13.5" hidden="false" customHeight="false" outlineLevel="0" collapsed="false">
      <c r="A15" s="20" t="s">
        <v>23</v>
      </c>
      <c r="B15" s="21" t="n">
        <f aca="false">SUM(C15:E15)</f>
        <v>410</v>
      </c>
      <c r="C15" s="21" t="n">
        <v>345</v>
      </c>
      <c r="D15" s="21" t="n">
        <v>39</v>
      </c>
      <c r="E15" s="21" t="n">
        <v>26</v>
      </c>
      <c r="F15" s="21" t="n">
        <f aca="false">SUM(G15:I15)</f>
        <v>3550</v>
      </c>
      <c r="G15" s="21" t="n">
        <v>2999</v>
      </c>
      <c r="H15" s="21" t="n">
        <v>208</v>
      </c>
      <c r="I15" s="21" t="n">
        <v>343</v>
      </c>
    </row>
    <row r="16" customFormat="false" ht="13.5" hidden="false" customHeight="false" outlineLevel="0" collapsed="false">
      <c r="A16" s="20" t="s">
        <v>24</v>
      </c>
      <c r="B16" s="21" t="n">
        <f aca="false">SUM(C16:E16)</f>
        <v>590</v>
      </c>
      <c r="C16" s="21" t="n">
        <v>469</v>
      </c>
      <c r="D16" s="21" t="n">
        <v>82</v>
      </c>
      <c r="E16" s="21" t="n">
        <v>39</v>
      </c>
      <c r="F16" s="21" t="n">
        <f aca="false">SUM(G16:I16)</f>
        <v>3115</v>
      </c>
      <c r="G16" s="21" t="n">
        <v>2264</v>
      </c>
      <c r="H16" s="21" t="n">
        <v>416</v>
      </c>
      <c r="I16" s="21" t="n">
        <v>435</v>
      </c>
    </row>
    <row r="17" customFormat="false" ht="13.5" hidden="false" customHeight="false" outlineLevel="0" collapsed="false">
      <c r="A17" s="20" t="s">
        <v>25</v>
      </c>
      <c r="B17" s="21" t="n">
        <f aca="false">SUM(C17:E17)</f>
        <v>820</v>
      </c>
      <c r="C17" s="21" t="n">
        <v>615</v>
      </c>
      <c r="D17" s="21" t="n">
        <v>70</v>
      </c>
      <c r="E17" s="21" t="n">
        <v>135</v>
      </c>
      <c r="F17" s="21" t="n">
        <f aca="false">SUM(G17:I17)</f>
        <v>7897</v>
      </c>
      <c r="G17" s="21" t="n">
        <v>6255</v>
      </c>
      <c r="H17" s="21" t="n">
        <v>646</v>
      </c>
      <c r="I17" s="21" t="n">
        <v>996</v>
      </c>
    </row>
    <row r="18" customFormat="false" ht="13.5" hidden="false" customHeight="false" outlineLevel="0" collapsed="false">
      <c r="A18" s="20" t="s">
        <v>26</v>
      </c>
      <c r="B18" s="21" t="n">
        <f aca="false">SUM(C18:E18)</f>
        <v>604</v>
      </c>
      <c r="C18" s="21" t="n">
        <v>438</v>
      </c>
      <c r="D18" s="21" t="n">
        <v>98</v>
      </c>
      <c r="E18" s="21" t="n">
        <v>68</v>
      </c>
      <c r="F18" s="21" t="n">
        <f aca="false">SUM(G18:I18)</f>
        <v>7493</v>
      </c>
      <c r="G18" s="21" t="n">
        <v>5699</v>
      </c>
      <c r="H18" s="21" t="n">
        <v>574</v>
      </c>
      <c r="I18" s="21" t="n">
        <v>1220</v>
      </c>
    </row>
    <row r="19" customFormat="false" ht="13.5" hidden="false" customHeight="false" outlineLevel="0" collapsed="false">
      <c r="A19" s="20" t="s">
        <v>27</v>
      </c>
      <c r="B19" s="21" t="n">
        <f aca="false">SUM(C19:E19)</f>
        <v>602</v>
      </c>
      <c r="C19" s="21" t="n">
        <v>517</v>
      </c>
      <c r="D19" s="21" t="n">
        <v>29</v>
      </c>
      <c r="E19" s="21" t="n">
        <v>56</v>
      </c>
      <c r="F19" s="21" t="n">
        <f aca="false">SUM(G19:I19)</f>
        <v>8509</v>
      </c>
      <c r="G19" s="21" t="n">
        <v>7920</v>
      </c>
      <c r="H19" s="21" t="n">
        <v>389</v>
      </c>
      <c r="I19" s="21" t="n">
        <v>200</v>
      </c>
    </row>
    <row r="20" customFormat="false" ht="13.5" hidden="false" customHeight="false" outlineLevel="0" collapsed="false">
      <c r="A20" s="20" t="s">
        <v>28</v>
      </c>
      <c r="B20" s="21" t="n">
        <f aca="false">SUM(C20:E20)</f>
        <v>653</v>
      </c>
      <c r="C20" s="21" t="n">
        <v>581</v>
      </c>
      <c r="D20" s="21" t="n">
        <v>44</v>
      </c>
      <c r="E20" s="21" t="n">
        <v>28</v>
      </c>
      <c r="F20" s="21" t="n">
        <f aca="false">SUM(G20:I20)</f>
        <v>6084</v>
      </c>
      <c r="G20" s="21" t="n">
        <v>5578</v>
      </c>
      <c r="H20" s="21" t="n">
        <v>143</v>
      </c>
      <c r="I20" s="21" t="n">
        <v>363</v>
      </c>
    </row>
    <row r="21" customFormat="false" ht="13.5" hidden="false" customHeight="false" outlineLevel="0" collapsed="false">
      <c r="A21" s="20" t="s">
        <v>29</v>
      </c>
      <c r="B21" s="21" t="n">
        <f aca="false">SUM(C21:E21)</f>
        <v>454</v>
      </c>
      <c r="C21" s="21" t="n">
        <v>306</v>
      </c>
      <c r="D21" s="21" t="n">
        <v>85</v>
      </c>
      <c r="E21" s="21" t="n">
        <v>63</v>
      </c>
      <c r="F21" s="21" t="n">
        <f aca="false">SUM(G21:I21)</f>
        <v>4621</v>
      </c>
      <c r="G21" s="21" t="n">
        <v>3436</v>
      </c>
      <c r="H21" s="21" t="n">
        <v>483</v>
      </c>
      <c r="I21" s="21" t="n">
        <v>702</v>
      </c>
    </row>
    <row r="22" customFormat="false" ht="13.5" hidden="false" customHeight="false" outlineLevel="0" collapsed="false">
      <c r="A22" s="20" t="s">
        <v>30</v>
      </c>
      <c r="B22" s="21" t="n">
        <f aca="false">SUM(C22:E22)</f>
        <v>230</v>
      </c>
      <c r="C22" s="21" t="n">
        <v>197</v>
      </c>
      <c r="D22" s="21" t="n">
        <v>19</v>
      </c>
      <c r="E22" s="21" t="n">
        <v>14</v>
      </c>
      <c r="F22" s="21" t="n">
        <f aca="false">SUM(G22:I22)</f>
        <v>2494</v>
      </c>
      <c r="G22" s="21" t="n">
        <v>2128</v>
      </c>
      <c r="H22" s="21" t="n">
        <v>161</v>
      </c>
      <c r="I22" s="21" t="n">
        <v>205</v>
      </c>
    </row>
    <row r="23" customFormat="false" ht="13.5" hidden="false" customHeight="false" outlineLevel="0" collapsed="false">
      <c r="A23" s="20" t="s">
        <v>31</v>
      </c>
      <c r="B23" s="21" t="n">
        <f aca="false">SUM(C23:E23)</f>
        <v>171</v>
      </c>
      <c r="C23" s="21" t="n">
        <v>142</v>
      </c>
      <c r="D23" s="21" t="n">
        <v>16</v>
      </c>
      <c r="E23" s="21" t="n">
        <v>13</v>
      </c>
      <c r="F23" s="21" t="n">
        <f aca="false">SUM(G23:I23)</f>
        <v>1947</v>
      </c>
      <c r="G23" s="21" t="n">
        <v>1714</v>
      </c>
      <c r="H23" s="21" t="n">
        <v>116</v>
      </c>
      <c r="I23" s="21" t="n">
        <v>117</v>
      </c>
    </row>
    <row r="24" customFormat="false" ht="13.5" hidden="false" customHeight="false" outlineLevel="0" collapsed="false">
      <c r="A24" s="20" t="s">
        <v>32</v>
      </c>
      <c r="B24" s="21" t="n">
        <f aca="false">SUM(C24:E24)</f>
        <v>103</v>
      </c>
      <c r="C24" s="21" t="n">
        <v>74</v>
      </c>
      <c r="D24" s="21" t="n">
        <v>15</v>
      </c>
      <c r="E24" s="21" t="n">
        <v>14</v>
      </c>
      <c r="F24" s="21" t="n">
        <f aca="false">SUM(G24:I24)</f>
        <v>887</v>
      </c>
      <c r="G24" s="21" t="n">
        <v>661</v>
      </c>
      <c r="H24" s="21" t="n">
        <v>112</v>
      </c>
      <c r="I24" s="21" t="n">
        <v>114</v>
      </c>
    </row>
    <row r="25" customFormat="false" ht="13.5" hidden="false" customHeight="false" outlineLevel="0" collapsed="false">
      <c r="A25" s="20" t="s">
        <v>33</v>
      </c>
      <c r="B25" s="21" t="n">
        <f aca="false">SUM(C25:E25)</f>
        <v>274</v>
      </c>
      <c r="C25" s="21" t="n">
        <v>204</v>
      </c>
      <c r="D25" s="21" t="n">
        <v>47</v>
      </c>
      <c r="E25" s="21" t="n">
        <v>23</v>
      </c>
      <c r="F25" s="21" t="n">
        <f aca="false">SUM(G25:I25)</f>
        <v>1257</v>
      </c>
      <c r="G25" s="21" t="n">
        <v>868</v>
      </c>
      <c r="H25" s="21" t="n">
        <v>212</v>
      </c>
      <c r="I25" s="21" t="n">
        <v>177</v>
      </c>
    </row>
    <row r="26" customFormat="false" ht="13.5" hidden="false" customHeight="false" outlineLevel="0" collapsed="false">
      <c r="A26" s="20" t="s">
        <v>34</v>
      </c>
      <c r="B26" s="21" t="n">
        <f aca="false">SUM(C26:E26)</f>
        <v>578</v>
      </c>
      <c r="C26" s="21" t="n">
        <v>461</v>
      </c>
      <c r="D26" s="21" t="n">
        <v>76</v>
      </c>
      <c r="E26" s="21" t="n">
        <v>41</v>
      </c>
      <c r="F26" s="21" t="n">
        <f aca="false">SUM(G26:I26)</f>
        <v>4111</v>
      </c>
      <c r="G26" s="21" t="n">
        <v>3366</v>
      </c>
      <c r="H26" s="21" t="n">
        <v>505</v>
      </c>
      <c r="I26" s="21" t="n">
        <v>240</v>
      </c>
    </row>
    <row r="27" customFormat="false" ht="13.5" hidden="false" customHeight="false" outlineLevel="0" collapsed="false">
      <c r="A27" s="20" t="s">
        <v>35</v>
      </c>
      <c r="B27" s="21" t="n">
        <f aca="false">SUM(C27:E27)</f>
        <v>128</v>
      </c>
      <c r="C27" s="21" t="n">
        <v>80</v>
      </c>
      <c r="D27" s="21" t="n">
        <v>24</v>
      </c>
      <c r="E27" s="21" t="n">
        <v>24</v>
      </c>
      <c r="F27" s="21" t="n">
        <f aca="false">SUM(G27:I27)</f>
        <v>1486</v>
      </c>
      <c r="G27" s="21" t="n">
        <v>982</v>
      </c>
      <c r="H27" s="21" t="n">
        <v>236</v>
      </c>
      <c r="I27" s="21" t="n">
        <v>268</v>
      </c>
    </row>
    <row r="28" customFormat="false" ht="13.5" hidden="false" customHeight="false" outlineLevel="0" collapsed="false">
      <c r="A28" s="20" t="s">
        <v>36</v>
      </c>
      <c r="B28" s="21" t="n">
        <f aca="false">SUM(C28:E28)</f>
        <v>549</v>
      </c>
      <c r="C28" s="21" t="n">
        <v>435</v>
      </c>
      <c r="D28" s="21" t="n">
        <v>68</v>
      </c>
      <c r="E28" s="21" t="n">
        <v>46</v>
      </c>
      <c r="F28" s="21" t="n">
        <f aca="false">SUM(G28:I28)</f>
        <v>6036</v>
      </c>
      <c r="G28" s="21" t="n">
        <v>4784</v>
      </c>
      <c r="H28" s="21" t="n">
        <v>574</v>
      </c>
      <c r="I28" s="21" t="n">
        <v>678</v>
      </c>
    </row>
    <row r="29" customFormat="false" ht="13.5" hidden="false" customHeight="false" outlineLevel="0" collapsed="false">
      <c r="A29" s="20" t="s">
        <v>37</v>
      </c>
      <c r="B29" s="21" t="n">
        <f aca="false">SUM(C29:E29)</f>
        <v>643</v>
      </c>
      <c r="C29" s="21" t="n">
        <v>487</v>
      </c>
      <c r="D29" s="21" t="n">
        <v>76</v>
      </c>
      <c r="E29" s="21" t="n">
        <v>80</v>
      </c>
      <c r="F29" s="21" t="n">
        <f aca="false">SUM(G29:I29)</f>
        <v>6583</v>
      </c>
      <c r="G29" s="21" t="n">
        <v>4915</v>
      </c>
      <c r="H29" s="21" t="n">
        <v>696</v>
      </c>
      <c r="I29" s="21" t="n">
        <v>972</v>
      </c>
    </row>
    <row r="30" customFormat="false" ht="13.5" hidden="false" customHeight="false" outlineLevel="0" collapsed="false">
      <c r="A30" s="20" t="s">
        <v>38</v>
      </c>
      <c r="B30" s="21" t="n">
        <f aca="false">SUM(C30:E30)</f>
        <v>576</v>
      </c>
      <c r="C30" s="21" t="n">
        <v>475</v>
      </c>
      <c r="D30" s="21" t="n">
        <v>74</v>
      </c>
      <c r="E30" s="21" t="n">
        <v>27</v>
      </c>
      <c r="F30" s="21" t="n">
        <f aca="false">SUM(G30:I30)</f>
        <v>5451</v>
      </c>
      <c r="G30" s="21" t="n">
        <v>4252</v>
      </c>
      <c r="H30" s="21" t="n">
        <v>615</v>
      </c>
      <c r="I30" s="21" t="n">
        <v>584</v>
      </c>
    </row>
    <row r="31" customFormat="false" ht="13.5" hidden="false" customHeight="false" outlineLevel="0" collapsed="false">
      <c r="A31" s="20" t="s">
        <v>39</v>
      </c>
      <c r="B31" s="21" t="n">
        <f aca="false">SUM(C31:E31)</f>
        <v>183</v>
      </c>
      <c r="C31" s="21" t="n">
        <v>153</v>
      </c>
      <c r="D31" s="21" t="n">
        <v>12</v>
      </c>
      <c r="E31" s="21" t="n">
        <v>18</v>
      </c>
      <c r="F31" s="21" t="n">
        <f aca="false">SUM(G31:I31)</f>
        <v>1862</v>
      </c>
      <c r="G31" s="21" t="n">
        <v>1425</v>
      </c>
      <c r="H31" s="21" t="n">
        <v>193</v>
      </c>
      <c r="I31" s="21" t="n">
        <v>244</v>
      </c>
    </row>
    <row r="32" customFormat="false" ht="13.5" hidden="false" customHeight="false" outlineLevel="0" collapsed="false">
      <c r="A32" s="20" t="s">
        <v>40</v>
      </c>
      <c r="B32" s="21" t="n">
        <f aca="false">SUM(C32:E32)</f>
        <v>223</v>
      </c>
      <c r="C32" s="21" t="n">
        <v>156</v>
      </c>
      <c r="D32" s="21" t="n">
        <v>35</v>
      </c>
      <c r="E32" s="21" t="n">
        <v>32</v>
      </c>
      <c r="F32" s="21" t="n">
        <f aca="false">SUM(G32:I32)</f>
        <v>1636</v>
      </c>
      <c r="G32" s="21" t="n">
        <v>1255</v>
      </c>
      <c r="H32" s="21" t="n">
        <v>190</v>
      </c>
      <c r="I32" s="21" t="n">
        <v>191</v>
      </c>
    </row>
    <row r="33" customFormat="false" ht="13.5" hidden="false" customHeight="false" outlineLevel="0" collapsed="false">
      <c r="A33" s="20" t="s">
        <v>41</v>
      </c>
      <c r="B33" s="21" t="n">
        <f aca="false">SUM(C33:E33)</f>
        <v>444</v>
      </c>
      <c r="C33" s="21" t="n">
        <v>300</v>
      </c>
      <c r="D33" s="21" t="n">
        <v>101</v>
      </c>
      <c r="E33" s="21" t="n">
        <v>43</v>
      </c>
      <c r="F33" s="21" t="n">
        <f aca="false">SUM(G33:I33)</f>
        <v>5649</v>
      </c>
      <c r="G33" s="21" t="n">
        <v>3919</v>
      </c>
      <c r="H33" s="21" t="n">
        <v>792</v>
      </c>
      <c r="I33" s="21" t="n">
        <v>938</v>
      </c>
    </row>
    <row r="34" customFormat="false" ht="13.5" hidden="false" customHeight="false" outlineLevel="0" collapsed="false">
      <c r="A34" s="20" t="s">
        <v>42</v>
      </c>
      <c r="B34" s="21" t="n">
        <f aca="false">SUM(C34:E34)</f>
        <v>407</v>
      </c>
      <c r="C34" s="21" t="n">
        <v>270</v>
      </c>
      <c r="D34" s="21" t="n">
        <v>88</v>
      </c>
      <c r="E34" s="21" t="n">
        <v>49</v>
      </c>
      <c r="F34" s="21" t="n">
        <f aca="false">SUM(G34:I34)</f>
        <v>4380</v>
      </c>
      <c r="G34" s="21" t="n">
        <v>3307</v>
      </c>
      <c r="H34" s="21" t="n">
        <v>383</v>
      </c>
      <c r="I34" s="21" t="n">
        <v>690</v>
      </c>
    </row>
    <row r="35" customFormat="false" ht="13.5" hidden="false" customHeight="false" outlineLevel="0" collapsed="false">
      <c r="A35" s="20" t="s">
        <v>43</v>
      </c>
      <c r="B35" s="21" t="n">
        <f aca="false">SUM(C35:E35)</f>
        <v>215</v>
      </c>
      <c r="C35" s="21" t="n">
        <v>157</v>
      </c>
      <c r="D35" s="21" t="n">
        <v>38</v>
      </c>
      <c r="E35" s="21" t="n">
        <v>20</v>
      </c>
      <c r="F35" s="21" t="n">
        <f aca="false">SUM(G35:I35)</f>
        <v>1378</v>
      </c>
      <c r="G35" s="21" t="n">
        <v>1039</v>
      </c>
      <c r="H35" s="21" t="n">
        <v>255</v>
      </c>
      <c r="I35" s="21" t="n">
        <v>84</v>
      </c>
    </row>
    <row r="36" customFormat="false" ht="13.5" hidden="false" customHeight="false" outlineLevel="0" collapsed="false">
      <c r="A36" s="20" t="s">
        <v>44</v>
      </c>
      <c r="B36" s="21" t="n">
        <f aca="false">SUM(C36:E36)</f>
        <v>227</v>
      </c>
      <c r="C36" s="21" t="n">
        <v>119</v>
      </c>
      <c r="D36" s="21" t="n">
        <v>103</v>
      </c>
      <c r="E36" s="21" t="n">
        <v>5</v>
      </c>
      <c r="F36" s="21" t="n">
        <f aca="false">SUM(G36:I36)</f>
        <v>1249</v>
      </c>
      <c r="G36" s="21" t="n">
        <v>677</v>
      </c>
      <c r="H36" s="21" t="n">
        <v>384</v>
      </c>
      <c r="I36" s="21" t="n">
        <v>188</v>
      </c>
    </row>
    <row r="37" customFormat="false" ht="13.5" hidden="false" customHeight="false" outlineLevel="0" collapsed="false">
      <c r="A37" s="20" t="s">
        <v>45</v>
      </c>
      <c r="B37" s="21" t="n">
        <f aca="false">SUM(C37:E37)</f>
        <v>116</v>
      </c>
      <c r="C37" s="21" t="n">
        <v>93</v>
      </c>
      <c r="D37" s="21" t="n">
        <v>14</v>
      </c>
      <c r="E37" s="21" t="n">
        <v>9</v>
      </c>
      <c r="F37" s="21" t="n">
        <f aca="false">SUM(G37:I37)</f>
        <v>1202</v>
      </c>
      <c r="G37" s="21" t="n">
        <v>932</v>
      </c>
      <c r="H37" s="21" t="n">
        <v>133</v>
      </c>
      <c r="I37" s="21" t="n">
        <v>137</v>
      </c>
    </row>
    <row r="38" customFormat="false" ht="13.5" hidden="false" customHeight="false" outlineLevel="0" collapsed="false">
      <c r="A38" s="20" t="s">
        <v>46</v>
      </c>
      <c r="B38" s="21" t="n">
        <f aca="false">SUM(C38:E38)</f>
        <v>149</v>
      </c>
      <c r="C38" s="21" t="n">
        <v>100</v>
      </c>
      <c r="D38" s="21" t="n">
        <v>30</v>
      </c>
      <c r="E38" s="21" t="n">
        <v>19</v>
      </c>
      <c r="F38" s="21" t="n">
        <f aca="false">SUM(G38:I38)</f>
        <v>1068</v>
      </c>
      <c r="G38" s="21" t="n">
        <v>658</v>
      </c>
      <c r="H38" s="21" t="n">
        <v>182</v>
      </c>
      <c r="I38" s="21" t="n">
        <v>228</v>
      </c>
    </row>
    <row r="39" customFormat="false" ht="13.5" hidden="false" customHeight="false" outlineLevel="0" collapsed="false">
      <c r="A39" s="20" t="s">
        <v>47</v>
      </c>
      <c r="B39" s="21" t="n">
        <f aca="false">SUM(C39:E39)</f>
        <v>343</v>
      </c>
      <c r="C39" s="21" t="n">
        <v>267</v>
      </c>
      <c r="D39" s="21" t="n">
        <v>47</v>
      </c>
      <c r="E39" s="21" t="n">
        <v>29</v>
      </c>
      <c r="F39" s="21" t="n">
        <f aca="false">SUM(G39:I39)</f>
        <v>2620</v>
      </c>
      <c r="G39" s="21" t="n">
        <v>1878</v>
      </c>
      <c r="H39" s="21" t="n">
        <v>390</v>
      </c>
      <c r="I39" s="21" t="n">
        <v>352</v>
      </c>
    </row>
    <row r="40" customFormat="false" ht="13.5" hidden="false" customHeight="false" outlineLevel="0" collapsed="false">
      <c r="A40" s="20" t="s">
        <v>48</v>
      </c>
      <c r="B40" s="21" t="n">
        <f aca="false">SUM(C40:E40)</f>
        <v>553</v>
      </c>
      <c r="C40" s="21" t="n">
        <v>418</v>
      </c>
      <c r="D40" s="21" t="n">
        <v>93</v>
      </c>
      <c r="E40" s="21" t="n">
        <v>42</v>
      </c>
      <c r="F40" s="21" t="n">
        <f aca="false">SUM(G40:I40)</f>
        <v>8287</v>
      </c>
      <c r="G40" s="21" t="n">
        <v>6796</v>
      </c>
      <c r="H40" s="21" t="n">
        <v>492</v>
      </c>
      <c r="I40" s="21" t="n">
        <v>999</v>
      </c>
    </row>
    <row r="41" customFormat="false" ht="13.5" hidden="false" customHeight="false" outlineLevel="0" collapsed="false">
      <c r="A41" s="20" t="s">
        <v>49</v>
      </c>
      <c r="B41" s="21" t="n">
        <f aca="false">SUM(C41:E41)</f>
        <v>582</v>
      </c>
      <c r="C41" s="21" t="n">
        <v>460</v>
      </c>
      <c r="D41" s="21" t="n">
        <v>57</v>
      </c>
      <c r="E41" s="21" t="n">
        <v>65</v>
      </c>
      <c r="F41" s="21" t="n">
        <f aca="false">SUM(G41:I41)</f>
        <v>4922</v>
      </c>
      <c r="G41" s="21" t="n">
        <v>3894</v>
      </c>
      <c r="H41" s="21" t="n">
        <v>433</v>
      </c>
      <c r="I41" s="21" t="n">
        <v>595</v>
      </c>
    </row>
    <row r="42" customFormat="false" ht="13.5" hidden="false" customHeight="false" outlineLevel="0" collapsed="false">
      <c r="A42" s="20" t="s">
        <v>50</v>
      </c>
      <c r="B42" s="21" t="n">
        <f aca="false">SUM(C42:E42)</f>
        <v>119</v>
      </c>
      <c r="C42" s="21" t="n">
        <v>61</v>
      </c>
      <c r="D42" s="21" t="n">
        <v>55</v>
      </c>
      <c r="E42" s="21" t="n">
        <v>3</v>
      </c>
      <c r="F42" s="21" t="n">
        <f aca="false">SUM(G42:I42)</f>
        <v>861</v>
      </c>
      <c r="G42" s="21" t="n">
        <v>441</v>
      </c>
      <c r="H42" s="21" t="n">
        <v>174</v>
      </c>
      <c r="I42" s="21" t="n">
        <v>246</v>
      </c>
    </row>
    <row r="43" customFormat="false" ht="13.5" hidden="false" customHeight="false" outlineLevel="0" collapsed="false">
      <c r="A43" s="20" t="s">
        <v>51</v>
      </c>
      <c r="B43" s="21" t="n">
        <f aca="false">SUM(C43:E43)</f>
        <v>129</v>
      </c>
      <c r="C43" s="21" t="n">
        <v>79</v>
      </c>
      <c r="D43" s="21" t="n">
        <v>33</v>
      </c>
      <c r="E43" s="21" t="n">
        <v>17</v>
      </c>
      <c r="F43" s="21" t="n">
        <f aca="false">SUM(G43:I43)</f>
        <v>1221</v>
      </c>
      <c r="G43" s="21" t="n">
        <v>917</v>
      </c>
      <c r="H43" s="21" t="n">
        <v>121</v>
      </c>
      <c r="I43" s="21" t="n">
        <v>183</v>
      </c>
    </row>
    <row r="44" customFormat="false" ht="13.5" hidden="false" customHeight="false" outlineLevel="0" collapsed="false">
      <c r="A44" s="20" t="s">
        <v>52</v>
      </c>
      <c r="B44" s="21" t="n">
        <f aca="false">SUM(C44:E44)</f>
        <v>505</v>
      </c>
      <c r="C44" s="21" t="n">
        <v>392</v>
      </c>
      <c r="D44" s="21" t="n">
        <v>82</v>
      </c>
      <c r="E44" s="21" t="n">
        <v>31</v>
      </c>
      <c r="F44" s="21" t="n">
        <f aca="false">SUM(G44:I44)</f>
        <v>3576</v>
      </c>
      <c r="G44" s="21" t="n">
        <v>2811</v>
      </c>
      <c r="H44" s="21" t="n">
        <v>406</v>
      </c>
      <c r="I44" s="21" t="n">
        <v>359</v>
      </c>
    </row>
    <row r="45" customFormat="false" ht="13.5" hidden="false" customHeight="false" outlineLevel="0" collapsed="false">
      <c r="A45" s="20" t="s">
        <v>53</v>
      </c>
      <c r="B45" s="21" t="n">
        <f aca="false">SUM(C45:E45)</f>
        <v>212</v>
      </c>
      <c r="C45" s="21" t="n">
        <v>113</v>
      </c>
      <c r="D45" s="21" t="n">
        <v>80</v>
      </c>
      <c r="E45" s="21" t="n">
        <v>19</v>
      </c>
      <c r="F45" s="21" t="n">
        <f aca="false">SUM(G45:I45)</f>
        <v>1186</v>
      </c>
      <c r="G45" s="21" t="n">
        <v>629</v>
      </c>
      <c r="H45" s="21" t="n">
        <v>300</v>
      </c>
      <c r="I45" s="21" t="n">
        <v>257</v>
      </c>
    </row>
    <row r="46" customFormat="false" ht="13.5" hidden="false" customHeight="false" outlineLevel="0" collapsed="false">
      <c r="A46" s="20" t="s">
        <v>54</v>
      </c>
      <c r="B46" s="21" t="n">
        <f aca="false">SUM(C46:E46)</f>
        <v>720</v>
      </c>
      <c r="C46" s="21" t="n">
        <v>525</v>
      </c>
      <c r="D46" s="21" t="n">
        <v>154</v>
      </c>
      <c r="E46" s="21" t="n">
        <v>41</v>
      </c>
      <c r="F46" s="21" t="n">
        <f aca="false">SUM(G46:I46)</f>
        <v>7293</v>
      </c>
      <c r="G46" s="21" t="n">
        <v>5137</v>
      </c>
      <c r="H46" s="21" t="n">
        <v>1375</v>
      </c>
      <c r="I46" s="21" t="n">
        <v>781</v>
      </c>
    </row>
    <row r="47" customFormat="false" ht="13.5" hidden="false" customHeight="false" outlineLevel="0" collapsed="false">
      <c r="A47" s="20" t="s">
        <v>55</v>
      </c>
      <c r="B47" s="21" t="n">
        <f aca="false">SUM(C47:E47)</f>
        <v>156</v>
      </c>
      <c r="C47" s="21" t="n">
        <v>109</v>
      </c>
      <c r="D47" s="21" t="n">
        <v>39</v>
      </c>
      <c r="E47" s="21" t="n">
        <v>8</v>
      </c>
      <c r="F47" s="21" t="n">
        <f aca="false">SUM(G47:I47)</f>
        <v>1662</v>
      </c>
      <c r="G47" s="21" t="n">
        <v>988</v>
      </c>
      <c r="H47" s="21" t="n">
        <v>431</v>
      </c>
      <c r="I47" s="21" t="n">
        <v>243</v>
      </c>
    </row>
    <row r="48" customFormat="false" ht="13.5" hidden="false" customHeight="false" outlineLevel="0" collapsed="false">
      <c r="A48" s="20" t="s">
        <v>56</v>
      </c>
      <c r="B48" s="21" t="n">
        <f aca="false">SUM(C48:E48)</f>
        <v>569</v>
      </c>
      <c r="C48" s="21" t="n">
        <v>461</v>
      </c>
      <c r="D48" s="21" t="n">
        <v>65</v>
      </c>
      <c r="E48" s="21" t="n">
        <v>43</v>
      </c>
      <c r="F48" s="21" t="n">
        <f aca="false">SUM(G48:I48)</f>
        <v>7786</v>
      </c>
      <c r="G48" s="21" t="n">
        <v>6885</v>
      </c>
      <c r="H48" s="21" t="n">
        <v>571</v>
      </c>
      <c r="I48" s="21" t="n">
        <v>330</v>
      </c>
    </row>
    <row r="49" customFormat="false" ht="13.5" hidden="false" customHeight="false" outlineLevel="0" collapsed="false">
      <c r="A49" s="20" t="s">
        <v>57</v>
      </c>
      <c r="B49" s="21" t="n">
        <f aca="false">SUM(C49:E49)</f>
        <v>417</v>
      </c>
      <c r="C49" s="21" t="n">
        <v>323</v>
      </c>
      <c r="D49" s="21" t="n">
        <v>54</v>
      </c>
      <c r="E49" s="21" t="n">
        <v>40</v>
      </c>
      <c r="F49" s="21" t="n">
        <f aca="false">SUM(G49:I49)</f>
        <v>3374</v>
      </c>
      <c r="G49" s="21" t="n">
        <v>2508</v>
      </c>
      <c r="H49" s="21" t="n">
        <v>446</v>
      </c>
      <c r="I49" s="21" t="n">
        <v>420</v>
      </c>
    </row>
    <row r="50" customFormat="false" ht="13.5" hidden="false" customHeight="false" outlineLevel="0" collapsed="false">
      <c r="A50" s="20" t="s">
        <v>58</v>
      </c>
      <c r="B50" s="21" t="n">
        <f aca="false">SUM(C50:E50)</f>
        <v>368</v>
      </c>
      <c r="C50" s="21" t="n">
        <v>290</v>
      </c>
      <c r="D50" s="21" t="n">
        <v>62</v>
      </c>
      <c r="E50" s="21" t="n">
        <v>16</v>
      </c>
      <c r="F50" s="21" t="n">
        <f aca="false">SUM(G50:I50)</f>
        <v>3793</v>
      </c>
      <c r="G50" s="21" t="n">
        <v>3031</v>
      </c>
      <c r="H50" s="21" t="n">
        <v>339</v>
      </c>
      <c r="I50" s="21" t="n">
        <v>423</v>
      </c>
    </row>
    <row r="51" customFormat="false" ht="13.5" hidden="false" customHeight="false" outlineLevel="0" collapsed="false">
      <c r="A51" s="20" t="s">
        <v>59</v>
      </c>
      <c r="B51" s="21" t="n">
        <f aca="false">SUM(C51:E51)</f>
        <v>174</v>
      </c>
      <c r="C51" s="21" t="n">
        <v>106</v>
      </c>
      <c r="D51" s="21" t="n">
        <v>22</v>
      </c>
      <c r="E51" s="21" t="n">
        <v>46</v>
      </c>
      <c r="F51" s="21" t="n">
        <f aca="false">SUM(G51:I51)</f>
        <v>1682</v>
      </c>
      <c r="G51" s="21" t="n">
        <v>1085</v>
      </c>
      <c r="H51" s="21" t="n">
        <v>359</v>
      </c>
      <c r="I51" s="21" t="n">
        <v>238</v>
      </c>
    </row>
    <row r="52" customFormat="false" ht="13.5" hidden="false" customHeight="false" outlineLevel="0" collapsed="false">
      <c r="A52" s="20" t="s">
        <v>60</v>
      </c>
      <c r="B52" s="21" t="n">
        <f aca="false">SUM(C52:E52)</f>
        <v>652</v>
      </c>
      <c r="C52" s="21" t="n">
        <v>515</v>
      </c>
      <c r="D52" s="21" t="n">
        <v>64</v>
      </c>
      <c r="E52" s="21" t="n">
        <v>73</v>
      </c>
      <c r="F52" s="21" t="n">
        <f aca="false">SUM(G52:I52)</f>
        <v>3548</v>
      </c>
      <c r="G52" s="21" t="n">
        <v>2672</v>
      </c>
      <c r="H52" s="21" t="n">
        <v>383</v>
      </c>
      <c r="I52" s="21" t="n">
        <v>493</v>
      </c>
    </row>
    <row r="53" customFormat="false" ht="13.5" hidden="false" customHeight="false" outlineLevel="0" collapsed="false">
      <c r="A53" s="20" t="s">
        <v>61</v>
      </c>
      <c r="B53" s="21" t="n">
        <f aca="false">SUM(C53:E53)</f>
        <v>422</v>
      </c>
      <c r="C53" s="21" t="n">
        <v>303</v>
      </c>
      <c r="D53" s="21" t="n">
        <v>107</v>
      </c>
      <c r="E53" s="21" t="n">
        <v>12</v>
      </c>
      <c r="F53" s="21" t="n">
        <f aca="false">SUM(G53:I53)</f>
        <v>1728</v>
      </c>
      <c r="G53" s="21" t="n">
        <v>1460</v>
      </c>
      <c r="H53" s="21" t="n">
        <v>160</v>
      </c>
      <c r="I53" s="21" t="n">
        <v>108</v>
      </c>
    </row>
    <row r="54" customFormat="false" ht="13.5" hidden="false" customHeight="false" outlineLevel="0" collapsed="false">
      <c r="A54" s="22" t="s">
        <v>62</v>
      </c>
      <c r="B54" s="21" t="n">
        <f aca="false">SUM(C54:E54)</f>
        <v>19200</v>
      </c>
      <c r="C54" s="42" t="n">
        <f aca="false">SUM(C7:C53)</f>
        <v>14413</v>
      </c>
      <c r="D54" s="42" t="n">
        <f aca="false">SUM(D7:D53)</f>
        <v>2884</v>
      </c>
      <c r="E54" s="42" t="n">
        <f aca="false">SUM(E7:E53)</f>
        <v>1903</v>
      </c>
      <c r="F54" s="21" t="n">
        <f aca="false">SUM(G54:I54)</f>
        <v>177131</v>
      </c>
      <c r="G54" s="42" t="n">
        <f aca="false">SUM(G7:G53)</f>
        <v>138400</v>
      </c>
      <c r="H54" s="42" t="n">
        <f aca="false">SUM(H7:H53)</f>
        <v>18640</v>
      </c>
      <c r="I54" s="42" t="n">
        <f aca="false">SUM(I7:I53)</f>
        <v>20091</v>
      </c>
    </row>
  </sheetData>
  <mergeCells count="7">
    <mergeCell ref="A2:A6"/>
    <mergeCell ref="C4:C5"/>
    <mergeCell ref="D4:D5"/>
    <mergeCell ref="E4:E5"/>
    <mergeCell ref="G4:G5"/>
    <mergeCell ref="H4:H5"/>
    <mergeCell ref="I4:I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12-13T01:03:17Z</dcterms:modified>
  <cp:revision>0</cp:revision>
  <dc:subject/>
  <dc:title/>
</cp:coreProperties>
</file>