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2" name="_xlnm.Print_Area" vbProcedure="false">分別数等!$A$2:$DL$54</definedName>
    <definedName function="false" hidden="false" localSheetId="1" name="_xlnm.Print_Area" vbProcedure="false">'収集運搬（事業系）'!$A$2:$CK$54</definedName>
    <definedName function="false" hidden="false" localSheetId="0" name="_xlnm.Print_Area" vbProcedure="false">'収集運搬（生活系）'!$A$2:$CK$54</definedName>
    <definedName function="false" hidden="false" localSheetId="4" name="_xlnm.Print_Area" vbProcedure="false">'手数料（事業系）'!$A$2:$FJ$54</definedName>
    <definedName function="false" hidden="false" localSheetId="3" name="_xlnm.Print_Area" vbProcedure="false">'手数料（生活系）'!$A$2:$FJ$54</definedName>
    <definedName function="false" hidden="false" localSheetId="0" name="Excel_BuiltIn__FilterDatabase" vbProcedure="false">'収集運搬（生活系）'!$A$1:$CK$54</definedName>
    <definedName function="false" hidden="false" localSheetId="1" name="Excel_BuiltIn__FilterDatabase" vbProcedure="false">'収集運搬（事業系）'!$A$1:$CK$54</definedName>
    <definedName function="false" hidden="false" localSheetId="2" name="Excel_BuiltIn__FilterDatabase" vbProcedure="false">分別数等!$A$1:$DL$54</definedName>
    <definedName function="false" hidden="false" localSheetId="3" name="Excel_BuiltIn__FilterDatabase" vbProcedure="false">'手数料（生活系）'!$A$1:$FJ$54</definedName>
    <definedName function="false" hidden="false" localSheetId="4" name="Excel_BuiltIn__FilterDatabase" vbProcedure="false">'手数料（事業系）'!$A$1:$F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117">
  <si>
    <t xml:space="preserve">ごみ収集運搬の状況【生活系ごみ】（平成１５年度実績）</t>
  </si>
  <si>
    <t xml:space="preserve">都道府県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　国</t>
  </si>
  <si>
    <t xml:space="preserve">ごみ収集運搬の状況【事業系ごみ】（平成１５年度実績）</t>
  </si>
  <si>
    <t xml:space="preserve">事業系ごみの収集運搬</t>
  </si>
  <si>
    <t xml:space="preserve">ごみ分別数と処理処分の実施形態の状況（平成１５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５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５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89" min="2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/>
      <c r="D2" s="4"/>
      <c r="E2" s="4"/>
      <c r="F2" s="5"/>
      <c r="G2" s="5"/>
      <c r="H2" s="4"/>
      <c r="I2" s="4"/>
      <c r="J2" s="6"/>
      <c r="K2" s="4"/>
      <c r="L2" s="4"/>
      <c r="M2" s="4"/>
      <c r="N2" s="5"/>
      <c r="O2" s="5"/>
      <c r="P2" s="4"/>
      <c r="Q2" s="4"/>
      <c r="R2" s="6"/>
      <c r="S2" s="4"/>
      <c r="T2" s="4"/>
      <c r="U2" s="4"/>
      <c r="V2" s="5"/>
      <c r="W2" s="5"/>
      <c r="X2" s="4"/>
      <c r="Y2" s="4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6"/>
      <c r="BW2" s="4"/>
      <c r="BX2" s="4"/>
      <c r="BY2" s="4"/>
      <c r="BZ2" s="5"/>
      <c r="CA2" s="5"/>
      <c r="CB2" s="4"/>
      <c r="CC2" s="4"/>
      <c r="CD2" s="6"/>
      <c r="CE2" s="4"/>
      <c r="CF2" s="4"/>
      <c r="CG2" s="4"/>
      <c r="CH2" s="5"/>
      <c r="CI2" s="5"/>
      <c r="CJ2" s="4"/>
      <c r="CK2" s="8"/>
    </row>
    <row r="3" customFormat="false" ht="22.5" hidden="false" customHeight="true" outlineLevel="0" collapsed="false">
      <c r="A3" s="2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  <c r="N3" s="9"/>
      <c r="O3" s="9"/>
      <c r="P3" s="9"/>
      <c r="Q3" s="9"/>
      <c r="R3" s="9" t="s">
        <v>5</v>
      </c>
      <c r="S3" s="9"/>
      <c r="T3" s="9"/>
      <c r="U3" s="9"/>
      <c r="V3" s="9"/>
      <c r="W3" s="9"/>
      <c r="X3" s="9"/>
      <c r="Y3" s="9"/>
      <c r="Z3" s="10" t="s">
        <v>6</v>
      </c>
      <c r="AA3" s="10"/>
      <c r="AB3" s="11"/>
      <c r="AC3" s="11"/>
      <c r="AD3" s="12"/>
      <c r="AE3" s="12"/>
      <c r="AF3" s="12"/>
      <c r="AG3" s="12"/>
      <c r="AH3" s="11"/>
      <c r="AI3" s="11"/>
      <c r="AJ3" s="11"/>
      <c r="AK3" s="11"/>
      <c r="AL3" s="12"/>
      <c r="AM3" s="12"/>
      <c r="AN3" s="12"/>
      <c r="AO3" s="12"/>
      <c r="AP3" s="11"/>
      <c r="AQ3" s="11"/>
      <c r="AR3" s="11"/>
      <c r="AS3" s="11"/>
      <c r="AT3" s="12"/>
      <c r="AU3" s="12"/>
      <c r="AV3" s="12"/>
      <c r="AW3" s="12"/>
      <c r="AX3" s="11"/>
      <c r="AY3" s="11"/>
      <c r="AZ3" s="11"/>
      <c r="BA3" s="11"/>
      <c r="BB3" s="12"/>
      <c r="BC3" s="12"/>
      <c r="BD3" s="12"/>
      <c r="BE3" s="12"/>
      <c r="BF3" s="11"/>
      <c r="BG3" s="11"/>
      <c r="BH3" s="11"/>
      <c r="BI3" s="11"/>
      <c r="BJ3" s="12"/>
      <c r="BK3" s="12"/>
      <c r="BL3" s="12"/>
      <c r="BM3" s="12"/>
      <c r="BN3" s="11"/>
      <c r="BO3" s="11"/>
      <c r="BP3" s="11"/>
      <c r="BQ3" s="11"/>
      <c r="BR3" s="12"/>
      <c r="BS3" s="12"/>
      <c r="BT3" s="12"/>
      <c r="BU3" s="12"/>
      <c r="BV3" s="9" t="s">
        <v>7</v>
      </c>
      <c r="BW3" s="9"/>
      <c r="BX3" s="9"/>
      <c r="BY3" s="9"/>
      <c r="BZ3" s="9"/>
      <c r="CA3" s="9"/>
      <c r="CB3" s="9"/>
      <c r="CC3" s="9"/>
      <c r="CD3" s="9" t="s">
        <v>8</v>
      </c>
      <c r="CE3" s="9"/>
      <c r="CF3" s="9"/>
      <c r="CG3" s="9"/>
      <c r="CH3" s="9"/>
      <c r="CI3" s="9"/>
      <c r="CJ3" s="9"/>
      <c r="CK3" s="9"/>
    </row>
    <row r="4" customFormat="false" ht="22.5" hidden="false" customHeight="true" outlineLevel="0" collapsed="false">
      <c r="A4" s="2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 t="s">
        <v>9</v>
      </c>
      <c r="AA4" s="10"/>
      <c r="AB4" s="10"/>
      <c r="AC4" s="10"/>
      <c r="AD4" s="10"/>
      <c r="AE4" s="10"/>
      <c r="AF4" s="10"/>
      <c r="AG4" s="10"/>
      <c r="AH4" s="10" t="s">
        <v>10</v>
      </c>
      <c r="AI4" s="10"/>
      <c r="AJ4" s="10"/>
      <c r="AK4" s="10"/>
      <c r="AL4" s="10"/>
      <c r="AM4" s="10"/>
      <c r="AN4" s="10"/>
      <c r="AO4" s="10"/>
      <c r="AP4" s="10" t="s">
        <v>11</v>
      </c>
      <c r="AQ4" s="10"/>
      <c r="AR4" s="10"/>
      <c r="AS4" s="10"/>
      <c r="AT4" s="10"/>
      <c r="AU4" s="10"/>
      <c r="AV4" s="10"/>
      <c r="AW4" s="10"/>
      <c r="AX4" s="10" t="s">
        <v>12</v>
      </c>
      <c r="AY4" s="10"/>
      <c r="AZ4" s="10"/>
      <c r="BA4" s="10"/>
      <c r="BB4" s="10"/>
      <c r="BC4" s="10"/>
      <c r="BD4" s="10"/>
      <c r="BE4" s="10"/>
      <c r="BF4" s="10" t="s">
        <v>13</v>
      </c>
      <c r="BG4" s="10"/>
      <c r="BH4" s="10"/>
      <c r="BI4" s="10"/>
      <c r="BJ4" s="10"/>
      <c r="BK4" s="10"/>
      <c r="BL4" s="10"/>
      <c r="BM4" s="10"/>
      <c r="BN4" s="10" t="s">
        <v>7</v>
      </c>
      <c r="BO4" s="10"/>
      <c r="BP4" s="10"/>
      <c r="BQ4" s="10"/>
      <c r="BR4" s="10"/>
      <c r="BS4" s="10"/>
      <c r="BT4" s="10"/>
      <c r="BU4" s="10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</row>
    <row r="5" customFormat="false" ht="22.5" hidden="false" customHeight="true" outlineLevel="0" collapsed="false">
      <c r="A5" s="2"/>
      <c r="B5" s="13" t="s">
        <v>14</v>
      </c>
      <c r="C5" s="13"/>
      <c r="D5" s="13"/>
      <c r="E5" s="13"/>
      <c r="F5" s="13" t="s">
        <v>15</v>
      </c>
      <c r="G5" s="13"/>
      <c r="H5" s="13" t="s">
        <v>16</v>
      </c>
      <c r="I5" s="13"/>
      <c r="J5" s="13" t="s">
        <v>14</v>
      </c>
      <c r="K5" s="13"/>
      <c r="L5" s="13"/>
      <c r="M5" s="13"/>
      <c r="N5" s="13" t="s">
        <v>15</v>
      </c>
      <c r="O5" s="13"/>
      <c r="P5" s="13" t="s">
        <v>16</v>
      </c>
      <c r="Q5" s="13"/>
      <c r="R5" s="13" t="s">
        <v>14</v>
      </c>
      <c r="S5" s="13"/>
      <c r="T5" s="13"/>
      <c r="U5" s="13"/>
      <c r="V5" s="13" t="s">
        <v>17</v>
      </c>
      <c r="W5" s="13"/>
      <c r="X5" s="13" t="s">
        <v>16</v>
      </c>
      <c r="Y5" s="13"/>
      <c r="Z5" s="13" t="s">
        <v>14</v>
      </c>
      <c r="AA5" s="13"/>
      <c r="AB5" s="13"/>
      <c r="AC5" s="13"/>
      <c r="AD5" s="13" t="s">
        <v>17</v>
      </c>
      <c r="AE5" s="13"/>
      <c r="AF5" s="13" t="s">
        <v>16</v>
      </c>
      <c r="AG5" s="13"/>
      <c r="AH5" s="13" t="s">
        <v>14</v>
      </c>
      <c r="AI5" s="13"/>
      <c r="AJ5" s="13"/>
      <c r="AK5" s="13"/>
      <c r="AL5" s="13" t="s">
        <v>17</v>
      </c>
      <c r="AM5" s="13"/>
      <c r="AN5" s="13" t="s">
        <v>16</v>
      </c>
      <c r="AO5" s="13"/>
      <c r="AP5" s="13" t="s">
        <v>14</v>
      </c>
      <c r="AQ5" s="13"/>
      <c r="AR5" s="13"/>
      <c r="AS5" s="13"/>
      <c r="AT5" s="13" t="s">
        <v>17</v>
      </c>
      <c r="AU5" s="13"/>
      <c r="AV5" s="13" t="s">
        <v>16</v>
      </c>
      <c r="AW5" s="13"/>
      <c r="AX5" s="13" t="s">
        <v>14</v>
      </c>
      <c r="AY5" s="13"/>
      <c r="AZ5" s="13"/>
      <c r="BA5" s="13"/>
      <c r="BB5" s="13" t="s">
        <v>17</v>
      </c>
      <c r="BC5" s="13"/>
      <c r="BD5" s="13" t="s">
        <v>16</v>
      </c>
      <c r="BE5" s="13"/>
      <c r="BF5" s="13" t="s">
        <v>14</v>
      </c>
      <c r="BG5" s="13"/>
      <c r="BH5" s="13"/>
      <c r="BI5" s="13"/>
      <c r="BJ5" s="13" t="s">
        <v>17</v>
      </c>
      <c r="BK5" s="13"/>
      <c r="BL5" s="13" t="s">
        <v>16</v>
      </c>
      <c r="BM5" s="13"/>
      <c r="BN5" s="13" t="s">
        <v>14</v>
      </c>
      <c r="BO5" s="13"/>
      <c r="BP5" s="13"/>
      <c r="BQ5" s="13"/>
      <c r="BR5" s="13" t="s">
        <v>17</v>
      </c>
      <c r="BS5" s="13"/>
      <c r="BT5" s="13" t="s">
        <v>16</v>
      </c>
      <c r="BU5" s="13"/>
      <c r="BV5" s="13" t="s">
        <v>14</v>
      </c>
      <c r="BW5" s="13"/>
      <c r="BX5" s="13"/>
      <c r="BY5" s="13"/>
      <c r="BZ5" s="13" t="s">
        <v>17</v>
      </c>
      <c r="CA5" s="13"/>
      <c r="CB5" s="13" t="s">
        <v>16</v>
      </c>
      <c r="CC5" s="13"/>
      <c r="CD5" s="13" t="s">
        <v>14</v>
      </c>
      <c r="CE5" s="13"/>
      <c r="CF5" s="13"/>
      <c r="CG5" s="13"/>
      <c r="CH5" s="13" t="s">
        <v>17</v>
      </c>
      <c r="CI5" s="13"/>
      <c r="CJ5" s="13" t="s">
        <v>16</v>
      </c>
      <c r="CK5" s="13"/>
    </row>
    <row r="6" customFormat="false" ht="22.5" hidden="false" customHeight="true" outlineLevel="0" collapsed="false">
      <c r="A6" s="2"/>
      <c r="B6" s="9" t="s">
        <v>18</v>
      </c>
      <c r="C6" s="9" t="s">
        <v>19</v>
      </c>
      <c r="D6" s="9" t="s">
        <v>20</v>
      </c>
      <c r="E6" s="9" t="s">
        <v>21</v>
      </c>
      <c r="F6" s="14" t="s">
        <v>22</v>
      </c>
      <c r="G6" s="14" t="s">
        <v>21</v>
      </c>
      <c r="H6" s="14" t="s">
        <v>22</v>
      </c>
      <c r="I6" s="14" t="s">
        <v>21</v>
      </c>
      <c r="J6" s="9" t="s">
        <v>18</v>
      </c>
      <c r="K6" s="9" t="s">
        <v>19</v>
      </c>
      <c r="L6" s="9" t="s">
        <v>20</v>
      </c>
      <c r="M6" s="9" t="s">
        <v>21</v>
      </c>
      <c r="N6" s="14" t="s">
        <v>22</v>
      </c>
      <c r="O6" s="14" t="s">
        <v>21</v>
      </c>
      <c r="P6" s="14" t="s">
        <v>22</v>
      </c>
      <c r="Q6" s="14" t="s">
        <v>21</v>
      </c>
      <c r="R6" s="9" t="s">
        <v>18</v>
      </c>
      <c r="S6" s="9" t="s">
        <v>19</v>
      </c>
      <c r="T6" s="9" t="s">
        <v>20</v>
      </c>
      <c r="U6" s="9" t="s">
        <v>21</v>
      </c>
      <c r="V6" s="14" t="s">
        <v>22</v>
      </c>
      <c r="W6" s="14" t="s">
        <v>21</v>
      </c>
      <c r="X6" s="14" t="s">
        <v>22</v>
      </c>
      <c r="Y6" s="14" t="s">
        <v>21</v>
      </c>
      <c r="Z6" s="9" t="s">
        <v>18</v>
      </c>
      <c r="AA6" s="9" t="s">
        <v>19</v>
      </c>
      <c r="AB6" s="9" t="s">
        <v>20</v>
      </c>
      <c r="AC6" s="9" t="s">
        <v>21</v>
      </c>
      <c r="AD6" s="14" t="s">
        <v>22</v>
      </c>
      <c r="AE6" s="14" t="s">
        <v>21</v>
      </c>
      <c r="AF6" s="14" t="s">
        <v>22</v>
      </c>
      <c r="AG6" s="14" t="s">
        <v>21</v>
      </c>
      <c r="AH6" s="9" t="s">
        <v>18</v>
      </c>
      <c r="AI6" s="9" t="s">
        <v>19</v>
      </c>
      <c r="AJ6" s="9" t="s">
        <v>20</v>
      </c>
      <c r="AK6" s="9" t="s">
        <v>21</v>
      </c>
      <c r="AL6" s="14" t="s">
        <v>22</v>
      </c>
      <c r="AM6" s="14" t="s">
        <v>21</v>
      </c>
      <c r="AN6" s="14" t="s">
        <v>22</v>
      </c>
      <c r="AO6" s="14" t="s">
        <v>21</v>
      </c>
      <c r="AP6" s="9" t="s">
        <v>18</v>
      </c>
      <c r="AQ6" s="9" t="s">
        <v>19</v>
      </c>
      <c r="AR6" s="9" t="s">
        <v>20</v>
      </c>
      <c r="AS6" s="9" t="s">
        <v>21</v>
      </c>
      <c r="AT6" s="14" t="s">
        <v>22</v>
      </c>
      <c r="AU6" s="14" t="s">
        <v>21</v>
      </c>
      <c r="AV6" s="14" t="s">
        <v>22</v>
      </c>
      <c r="AW6" s="14" t="s">
        <v>21</v>
      </c>
      <c r="AX6" s="9" t="s">
        <v>18</v>
      </c>
      <c r="AY6" s="9" t="s">
        <v>19</v>
      </c>
      <c r="AZ6" s="9" t="s">
        <v>20</v>
      </c>
      <c r="BA6" s="9" t="s">
        <v>21</v>
      </c>
      <c r="BB6" s="14" t="s">
        <v>22</v>
      </c>
      <c r="BC6" s="14" t="s">
        <v>21</v>
      </c>
      <c r="BD6" s="14" t="s">
        <v>22</v>
      </c>
      <c r="BE6" s="14" t="s">
        <v>21</v>
      </c>
      <c r="BF6" s="9" t="s">
        <v>18</v>
      </c>
      <c r="BG6" s="9" t="s">
        <v>19</v>
      </c>
      <c r="BH6" s="9" t="s">
        <v>20</v>
      </c>
      <c r="BI6" s="9" t="s">
        <v>21</v>
      </c>
      <c r="BJ6" s="14" t="s">
        <v>22</v>
      </c>
      <c r="BK6" s="14" t="s">
        <v>21</v>
      </c>
      <c r="BL6" s="14" t="s">
        <v>22</v>
      </c>
      <c r="BM6" s="14" t="s">
        <v>21</v>
      </c>
      <c r="BN6" s="9" t="s">
        <v>18</v>
      </c>
      <c r="BO6" s="9" t="s">
        <v>19</v>
      </c>
      <c r="BP6" s="9" t="s">
        <v>20</v>
      </c>
      <c r="BQ6" s="9" t="s">
        <v>21</v>
      </c>
      <c r="BR6" s="14" t="s">
        <v>22</v>
      </c>
      <c r="BS6" s="14" t="s">
        <v>21</v>
      </c>
      <c r="BT6" s="14" t="s">
        <v>22</v>
      </c>
      <c r="BU6" s="14" t="s">
        <v>21</v>
      </c>
      <c r="BV6" s="9" t="s">
        <v>18</v>
      </c>
      <c r="BW6" s="9" t="s">
        <v>19</v>
      </c>
      <c r="BX6" s="9" t="s">
        <v>20</v>
      </c>
      <c r="BY6" s="9" t="s">
        <v>21</v>
      </c>
      <c r="BZ6" s="14" t="s">
        <v>22</v>
      </c>
      <c r="CA6" s="14" t="s">
        <v>21</v>
      </c>
      <c r="CB6" s="14" t="s">
        <v>22</v>
      </c>
      <c r="CC6" s="14" t="s">
        <v>21</v>
      </c>
      <c r="CD6" s="9" t="s">
        <v>18</v>
      </c>
      <c r="CE6" s="9" t="s">
        <v>19</v>
      </c>
      <c r="CF6" s="9" t="s">
        <v>20</v>
      </c>
      <c r="CG6" s="9" t="s">
        <v>21</v>
      </c>
      <c r="CH6" s="14" t="s">
        <v>22</v>
      </c>
      <c r="CI6" s="14" t="s">
        <v>21</v>
      </c>
      <c r="CJ6" s="14" t="s">
        <v>22</v>
      </c>
      <c r="CK6" s="14" t="s">
        <v>21</v>
      </c>
    </row>
    <row r="7" customFormat="false" ht="13.5" hidden="false" customHeight="false" outlineLevel="0" collapsed="false">
      <c r="A7" s="15" t="s">
        <v>23</v>
      </c>
      <c r="B7" s="16" t="n">
        <v>6</v>
      </c>
      <c r="C7" s="16" t="n">
        <v>33</v>
      </c>
      <c r="D7" s="16" t="n">
        <v>2</v>
      </c>
      <c r="E7" s="16" t="n">
        <v>175</v>
      </c>
      <c r="F7" s="16" t="n">
        <v>37</v>
      </c>
      <c r="G7" s="16" t="n">
        <v>175</v>
      </c>
      <c r="H7" s="16" t="n">
        <v>37</v>
      </c>
      <c r="I7" s="16" t="n">
        <v>175</v>
      </c>
      <c r="J7" s="16" t="n">
        <v>18</v>
      </c>
      <c r="K7" s="16" t="n">
        <v>169</v>
      </c>
      <c r="L7" s="16" t="n">
        <v>4</v>
      </c>
      <c r="M7" s="16" t="n">
        <v>32</v>
      </c>
      <c r="N7" s="16" t="n">
        <v>180</v>
      </c>
      <c r="O7" s="16" t="n">
        <v>32</v>
      </c>
      <c r="P7" s="16" t="n">
        <v>180</v>
      </c>
      <c r="Q7" s="16" t="n">
        <v>32</v>
      </c>
      <c r="R7" s="16" t="n">
        <v>20</v>
      </c>
      <c r="S7" s="16" t="n">
        <v>166</v>
      </c>
      <c r="T7" s="16" t="n">
        <v>2</v>
      </c>
      <c r="U7" s="16" t="n">
        <v>33</v>
      </c>
      <c r="V7" s="16" t="n">
        <v>179</v>
      </c>
      <c r="W7" s="16" t="n">
        <v>33</v>
      </c>
      <c r="X7" s="16" t="n">
        <v>179</v>
      </c>
      <c r="Y7" s="16" t="n">
        <v>33</v>
      </c>
      <c r="Z7" s="16" t="n">
        <v>18</v>
      </c>
      <c r="AA7" s="16" t="n">
        <v>162</v>
      </c>
      <c r="AB7" s="16" t="n">
        <v>1</v>
      </c>
      <c r="AC7" s="16" t="n">
        <v>36</v>
      </c>
      <c r="AD7" s="16" t="n">
        <v>176</v>
      </c>
      <c r="AE7" s="16" t="n">
        <v>36</v>
      </c>
      <c r="AF7" s="16" t="n">
        <v>176</v>
      </c>
      <c r="AG7" s="16" t="n">
        <v>36</v>
      </c>
      <c r="AH7" s="16" t="n">
        <v>20</v>
      </c>
      <c r="AI7" s="16" t="n">
        <v>174</v>
      </c>
      <c r="AJ7" s="16" t="n">
        <v>2</v>
      </c>
      <c r="AK7" s="16" t="n">
        <v>23</v>
      </c>
      <c r="AL7" s="16" t="n">
        <v>189</v>
      </c>
      <c r="AM7" s="16" t="n">
        <v>23</v>
      </c>
      <c r="AN7" s="16" t="n">
        <v>189</v>
      </c>
      <c r="AO7" s="16" t="n">
        <v>23</v>
      </c>
      <c r="AP7" s="16" t="n">
        <v>23</v>
      </c>
      <c r="AQ7" s="16" t="n">
        <v>173</v>
      </c>
      <c r="AR7" s="16" t="n">
        <v>2</v>
      </c>
      <c r="AS7" s="16" t="n">
        <v>21</v>
      </c>
      <c r="AT7" s="16" t="n">
        <v>191</v>
      </c>
      <c r="AU7" s="16" t="n">
        <v>21</v>
      </c>
      <c r="AV7" s="16" t="n">
        <v>191</v>
      </c>
      <c r="AW7" s="16" t="n">
        <v>21</v>
      </c>
      <c r="AX7" s="16" t="n">
        <v>25</v>
      </c>
      <c r="AY7" s="16" t="n">
        <v>181</v>
      </c>
      <c r="AZ7" s="16" t="n">
        <v>2</v>
      </c>
      <c r="BA7" s="16" t="n">
        <v>11</v>
      </c>
      <c r="BB7" s="16" t="n">
        <v>201</v>
      </c>
      <c r="BC7" s="16" t="n">
        <v>11</v>
      </c>
      <c r="BD7" s="16" t="n">
        <v>201</v>
      </c>
      <c r="BE7" s="16" t="n">
        <v>11</v>
      </c>
      <c r="BF7" s="16" t="n">
        <v>13</v>
      </c>
      <c r="BG7" s="16" t="n">
        <v>124</v>
      </c>
      <c r="BH7" s="16" t="n">
        <v>2</v>
      </c>
      <c r="BI7" s="16" t="n">
        <v>78</v>
      </c>
      <c r="BJ7" s="16" t="n">
        <v>134</v>
      </c>
      <c r="BK7" s="16" t="n">
        <v>78</v>
      </c>
      <c r="BL7" s="16" t="n">
        <v>134</v>
      </c>
      <c r="BM7" s="16" t="n">
        <v>78</v>
      </c>
      <c r="BN7" s="16" t="n">
        <v>15</v>
      </c>
      <c r="BO7" s="16" t="n">
        <v>94</v>
      </c>
      <c r="BP7" s="16" t="n">
        <v>1</v>
      </c>
      <c r="BQ7" s="16" t="n">
        <v>106</v>
      </c>
      <c r="BR7" s="16" t="n">
        <v>106</v>
      </c>
      <c r="BS7" s="16" t="n">
        <v>106</v>
      </c>
      <c r="BT7" s="16" t="n">
        <v>106</v>
      </c>
      <c r="BU7" s="16" t="n">
        <v>106</v>
      </c>
      <c r="BV7" s="16" t="n">
        <v>15</v>
      </c>
      <c r="BW7" s="16" t="n">
        <v>73</v>
      </c>
      <c r="BX7" s="16" t="n">
        <v>0</v>
      </c>
      <c r="BY7" s="16" t="n">
        <v>127</v>
      </c>
      <c r="BZ7" s="16" t="n">
        <v>85</v>
      </c>
      <c r="CA7" s="16" t="n">
        <v>127</v>
      </c>
      <c r="CB7" s="16" t="n">
        <v>85</v>
      </c>
      <c r="CC7" s="16" t="n">
        <v>127</v>
      </c>
      <c r="CD7" s="16" t="n">
        <v>27</v>
      </c>
      <c r="CE7" s="16" t="n">
        <v>163</v>
      </c>
      <c r="CF7" s="16" t="n">
        <v>7</v>
      </c>
      <c r="CG7" s="16" t="n">
        <v>19</v>
      </c>
      <c r="CH7" s="16" t="n">
        <v>193</v>
      </c>
      <c r="CI7" s="16" t="n">
        <v>19</v>
      </c>
      <c r="CJ7" s="16" t="n">
        <v>193</v>
      </c>
      <c r="CK7" s="16" t="n">
        <v>19</v>
      </c>
    </row>
    <row r="8" customFormat="false" ht="13.5" hidden="false" customHeight="false" outlineLevel="0" collapsed="false">
      <c r="A8" s="15" t="s">
        <v>24</v>
      </c>
      <c r="B8" s="16" t="n">
        <v>0</v>
      </c>
      <c r="C8" s="16" t="n">
        <v>0</v>
      </c>
      <c r="D8" s="16" t="n">
        <v>0</v>
      </c>
      <c r="E8" s="16" t="n">
        <v>67</v>
      </c>
      <c r="F8" s="16" t="n">
        <v>0</v>
      </c>
      <c r="G8" s="16" t="n">
        <v>67</v>
      </c>
      <c r="H8" s="16" t="n">
        <v>0</v>
      </c>
      <c r="I8" s="16" t="n">
        <v>67</v>
      </c>
      <c r="J8" s="16" t="n">
        <v>5</v>
      </c>
      <c r="K8" s="16" t="n">
        <v>65</v>
      </c>
      <c r="L8" s="16" t="n">
        <v>1</v>
      </c>
      <c r="M8" s="16" t="n">
        <v>0</v>
      </c>
      <c r="N8" s="16" t="n">
        <v>67</v>
      </c>
      <c r="O8" s="16" t="n">
        <v>0</v>
      </c>
      <c r="P8" s="16" t="n">
        <v>67</v>
      </c>
      <c r="Q8" s="16" t="n">
        <v>0</v>
      </c>
      <c r="R8" s="16" t="n">
        <v>3</v>
      </c>
      <c r="S8" s="16" t="n">
        <v>64</v>
      </c>
      <c r="T8" s="16" t="n">
        <v>1</v>
      </c>
      <c r="U8" s="16" t="n">
        <v>0</v>
      </c>
      <c r="V8" s="16" t="n">
        <v>67</v>
      </c>
      <c r="W8" s="16" t="n">
        <v>0</v>
      </c>
      <c r="X8" s="16" t="n">
        <v>67</v>
      </c>
      <c r="Y8" s="16" t="n">
        <v>0</v>
      </c>
      <c r="Z8" s="16" t="n">
        <v>2</v>
      </c>
      <c r="AA8" s="16" t="n">
        <v>49</v>
      </c>
      <c r="AB8" s="16" t="n">
        <v>1</v>
      </c>
      <c r="AC8" s="16" t="n">
        <v>15</v>
      </c>
      <c r="AD8" s="16" t="n">
        <v>52</v>
      </c>
      <c r="AE8" s="16" t="n">
        <v>15</v>
      </c>
      <c r="AF8" s="16" t="n">
        <v>52</v>
      </c>
      <c r="AG8" s="16" t="n">
        <v>15</v>
      </c>
      <c r="AH8" s="16" t="n">
        <v>3</v>
      </c>
      <c r="AI8" s="16" t="n">
        <v>54</v>
      </c>
      <c r="AJ8" s="16" t="n">
        <v>2</v>
      </c>
      <c r="AK8" s="16" t="n">
        <v>9</v>
      </c>
      <c r="AL8" s="16" t="n">
        <v>58</v>
      </c>
      <c r="AM8" s="16" t="n">
        <v>9</v>
      </c>
      <c r="AN8" s="16" t="n">
        <v>58</v>
      </c>
      <c r="AO8" s="16" t="n">
        <v>9</v>
      </c>
      <c r="AP8" s="16" t="n">
        <v>3</v>
      </c>
      <c r="AQ8" s="16" t="n">
        <v>62</v>
      </c>
      <c r="AR8" s="16" t="n">
        <v>2</v>
      </c>
      <c r="AS8" s="16" t="n">
        <v>1</v>
      </c>
      <c r="AT8" s="16" t="n">
        <v>66</v>
      </c>
      <c r="AU8" s="16" t="n">
        <v>1</v>
      </c>
      <c r="AV8" s="16" t="n">
        <v>66</v>
      </c>
      <c r="AW8" s="16" t="n">
        <v>1</v>
      </c>
      <c r="AX8" s="16" t="n">
        <v>3</v>
      </c>
      <c r="AY8" s="16" t="n">
        <v>62</v>
      </c>
      <c r="AZ8" s="16" t="n">
        <v>2</v>
      </c>
      <c r="BA8" s="16" t="n">
        <v>1</v>
      </c>
      <c r="BB8" s="16" t="n">
        <v>66</v>
      </c>
      <c r="BC8" s="16" t="n">
        <v>1</v>
      </c>
      <c r="BD8" s="16" t="n">
        <v>66</v>
      </c>
      <c r="BE8" s="16" t="n">
        <v>1</v>
      </c>
      <c r="BF8" s="16" t="n">
        <v>0</v>
      </c>
      <c r="BG8" s="16" t="n">
        <v>34</v>
      </c>
      <c r="BH8" s="16" t="n">
        <v>1</v>
      </c>
      <c r="BI8" s="16" t="n">
        <v>32</v>
      </c>
      <c r="BJ8" s="16" t="n">
        <v>35</v>
      </c>
      <c r="BK8" s="16" t="n">
        <v>32</v>
      </c>
      <c r="BL8" s="16" t="n">
        <v>35</v>
      </c>
      <c r="BM8" s="16" t="n">
        <v>32</v>
      </c>
      <c r="BN8" s="16" t="n">
        <v>0</v>
      </c>
      <c r="BO8" s="16" t="n">
        <v>10</v>
      </c>
      <c r="BP8" s="16" t="n">
        <v>0</v>
      </c>
      <c r="BQ8" s="16" t="n">
        <v>57</v>
      </c>
      <c r="BR8" s="16" t="n">
        <v>10</v>
      </c>
      <c r="BS8" s="16" t="n">
        <v>57</v>
      </c>
      <c r="BT8" s="16" t="n">
        <v>10</v>
      </c>
      <c r="BU8" s="16" t="n">
        <v>57</v>
      </c>
      <c r="BV8" s="16" t="n">
        <v>4</v>
      </c>
      <c r="BW8" s="16" t="n">
        <v>6</v>
      </c>
      <c r="BX8" s="16" t="n">
        <v>0</v>
      </c>
      <c r="BY8" s="16" t="n">
        <v>57</v>
      </c>
      <c r="BZ8" s="16" t="n">
        <v>10</v>
      </c>
      <c r="CA8" s="16" t="n">
        <v>57</v>
      </c>
      <c r="CB8" s="16" t="n">
        <v>10</v>
      </c>
      <c r="CC8" s="16" t="n">
        <v>57</v>
      </c>
      <c r="CD8" s="16" t="n">
        <v>2</v>
      </c>
      <c r="CE8" s="16" t="n">
        <v>48</v>
      </c>
      <c r="CF8" s="16" t="n">
        <v>1</v>
      </c>
      <c r="CG8" s="16" t="n">
        <v>17</v>
      </c>
      <c r="CH8" s="16" t="n">
        <v>50</v>
      </c>
      <c r="CI8" s="16" t="n">
        <v>17</v>
      </c>
      <c r="CJ8" s="16" t="n">
        <v>50</v>
      </c>
      <c r="CK8" s="16" t="n">
        <v>17</v>
      </c>
    </row>
    <row r="9" customFormat="false" ht="13.5" hidden="false" customHeight="false" outlineLevel="0" collapsed="false">
      <c r="A9" s="15" t="s">
        <v>25</v>
      </c>
      <c r="B9" s="16" t="n">
        <v>1</v>
      </c>
      <c r="C9" s="16" t="n">
        <v>1</v>
      </c>
      <c r="D9" s="16" t="n">
        <v>1</v>
      </c>
      <c r="E9" s="16" t="n">
        <v>57</v>
      </c>
      <c r="F9" s="16" t="n">
        <v>1</v>
      </c>
      <c r="G9" s="16" t="n">
        <v>57</v>
      </c>
      <c r="H9" s="16" t="n">
        <v>1</v>
      </c>
      <c r="I9" s="16" t="n">
        <v>57</v>
      </c>
      <c r="J9" s="16" t="n">
        <v>10</v>
      </c>
      <c r="K9" s="16" t="n">
        <v>52</v>
      </c>
      <c r="L9" s="16" t="n">
        <v>11</v>
      </c>
      <c r="M9" s="16" t="n">
        <v>1</v>
      </c>
      <c r="N9" s="16" t="n">
        <v>57</v>
      </c>
      <c r="O9" s="16" t="n">
        <v>1</v>
      </c>
      <c r="P9" s="16" t="n">
        <v>57</v>
      </c>
      <c r="Q9" s="16" t="n">
        <v>1</v>
      </c>
      <c r="R9" s="16" t="n">
        <v>7</v>
      </c>
      <c r="S9" s="16" t="n">
        <v>54</v>
      </c>
      <c r="T9" s="16" t="n">
        <v>11</v>
      </c>
      <c r="U9" s="16" t="n">
        <v>1</v>
      </c>
      <c r="V9" s="16" t="n">
        <v>57</v>
      </c>
      <c r="W9" s="16" t="n">
        <v>1</v>
      </c>
      <c r="X9" s="16" t="n">
        <v>57</v>
      </c>
      <c r="Y9" s="16" t="n">
        <v>1</v>
      </c>
      <c r="Z9" s="16" t="n">
        <v>5</v>
      </c>
      <c r="AA9" s="16" t="n">
        <v>45</v>
      </c>
      <c r="AB9" s="16" t="n">
        <v>2</v>
      </c>
      <c r="AC9" s="16" t="n">
        <v>10</v>
      </c>
      <c r="AD9" s="16" t="n">
        <v>48</v>
      </c>
      <c r="AE9" s="16" t="n">
        <v>10</v>
      </c>
      <c r="AF9" s="16" t="n">
        <v>48</v>
      </c>
      <c r="AG9" s="16" t="n">
        <v>10</v>
      </c>
      <c r="AH9" s="16" t="n">
        <v>4</v>
      </c>
      <c r="AI9" s="16" t="n">
        <v>53</v>
      </c>
      <c r="AJ9" s="16" t="n">
        <v>9</v>
      </c>
      <c r="AK9" s="16" t="n">
        <v>2</v>
      </c>
      <c r="AL9" s="16" t="n">
        <v>56</v>
      </c>
      <c r="AM9" s="16" t="n">
        <v>2</v>
      </c>
      <c r="AN9" s="16" t="n">
        <v>56</v>
      </c>
      <c r="AO9" s="16" t="n">
        <v>2</v>
      </c>
      <c r="AP9" s="16" t="n">
        <v>5</v>
      </c>
      <c r="AQ9" s="16" t="n">
        <v>55</v>
      </c>
      <c r="AR9" s="16" t="n">
        <v>11</v>
      </c>
      <c r="AS9" s="16" t="n">
        <v>0</v>
      </c>
      <c r="AT9" s="16" t="n">
        <v>58</v>
      </c>
      <c r="AU9" s="16" t="n">
        <v>0</v>
      </c>
      <c r="AV9" s="16" t="n">
        <v>58</v>
      </c>
      <c r="AW9" s="16" t="n">
        <v>0</v>
      </c>
      <c r="AX9" s="16" t="n">
        <v>6</v>
      </c>
      <c r="AY9" s="16" t="n">
        <v>52</v>
      </c>
      <c r="AZ9" s="16" t="n">
        <v>4</v>
      </c>
      <c r="BA9" s="16" t="n">
        <v>3</v>
      </c>
      <c r="BB9" s="16" t="n">
        <v>55</v>
      </c>
      <c r="BC9" s="16" t="n">
        <v>3</v>
      </c>
      <c r="BD9" s="16" t="n">
        <v>55</v>
      </c>
      <c r="BE9" s="16" t="n">
        <v>3</v>
      </c>
      <c r="BF9" s="16" t="n">
        <v>4</v>
      </c>
      <c r="BG9" s="16" t="n">
        <v>34</v>
      </c>
      <c r="BH9" s="16" t="n">
        <v>4</v>
      </c>
      <c r="BI9" s="16" t="n">
        <v>22</v>
      </c>
      <c r="BJ9" s="16" t="n">
        <v>36</v>
      </c>
      <c r="BK9" s="16" t="n">
        <v>22</v>
      </c>
      <c r="BL9" s="16" t="n">
        <v>36</v>
      </c>
      <c r="BM9" s="16" t="n">
        <v>22</v>
      </c>
      <c r="BN9" s="16" t="n">
        <v>2</v>
      </c>
      <c r="BO9" s="16" t="n">
        <v>14</v>
      </c>
      <c r="BP9" s="16" t="n">
        <v>0</v>
      </c>
      <c r="BQ9" s="16" t="n">
        <v>43</v>
      </c>
      <c r="BR9" s="16" t="n">
        <v>16</v>
      </c>
      <c r="BS9" s="16" t="n">
        <v>42</v>
      </c>
      <c r="BT9" s="16" t="n">
        <v>16</v>
      </c>
      <c r="BU9" s="16" t="n">
        <v>42</v>
      </c>
      <c r="BV9" s="16" t="n">
        <v>2</v>
      </c>
      <c r="BW9" s="16" t="n">
        <v>10</v>
      </c>
      <c r="BX9" s="16" t="n">
        <v>1</v>
      </c>
      <c r="BY9" s="16" t="n">
        <v>46</v>
      </c>
      <c r="BZ9" s="16" t="n">
        <v>12</v>
      </c>
      <c r="CA9" s="16" t="n">
        <v>46</v>
      </c>
      <c r="CB9" s="16" t="n">
        <v>12</v>
      </c>
      <c r="CC9" s="16" t="n">
        <v>46</v>
      </c>
      <c r="CD9" s="16" t="n">
        <v>7</v>
      </c>
      <c r="CE9" s="16" t="n">
        <v>31</v>
      </c>
      <c r="CF9" s="16" t="n">
        <v>12</v>
      </c>
      <c r="CG9" s="16" t="n">
        <v>19</v>
      </c>
      <c r="CH9" s="16" t="n">
        <v>39</v>
      </c>
      <c r="CI9" s="16" t="n">
        <v>19</v>
      </c>
      <c r="CJ9" s="16" t="n">
        <v>39</v>
      </c>
      <c r="CK9" s="16" t="n">
        <v>19</v>
      </c>
    </row>
    <row r="10" customFormat="false" ht="13.5" hidden="false" customHeight="false" outlineLevel="0" collapsed="false">
      <c r="A10" s="15" t="s">
        <v>26</v>
      </c>
      <c r="B10" s="16" t="n">
        <v>1</v>
      </c>
      <c r="C10" s="16" t="n">
        <v>0</v>
      </c>
      <c r="D10" s="16" t="n">
        <v>0</v>
      </c>
      <c r="E10" s="16" t="n">
        <v>68</v>
      </c>
      <c r="F10" s="16" t="n">
        <v>1</v>
      </c>
      <c r="G10" s="16" t="n">
        <v>68</v>
      </c>
      <c r="H10" s="16" t="n">
        <v>1</v>
      </c>
      <c r="I10" s="16" t="n">
        <v>68</v>
      </c>
      <c r="J10" s="16" t="n">
        <v>7</v>
      </c>
      <c r="K10" s="16" t="n">
        <v>65</v>
      </c>
      <c r="L10" s="16" t="n">
        <v>5</v>
      </c>
      <c r="M10" s="16" t="n">
        <v>0</v>
      </c>
      <c r="N10" s="16" t="n">
        <v>69</v>
      </c>
      <c r="O10" s="16" t="n">
        <v>0</v>
      </c>
      <c r="P10" s="16" t="n">
        <v>69</v>
      </c>
      <c r="Q10" s="16" t="n">
        <v>0</v>
      </c>
      <c r="R10" s="16" t="n">
        <v>3</v>
      </c>
      <c r="S10" s="16" t="n">
        <v>64</v>
      </c>
      <c r="T10" s="16" t="n">
        <v>4</v>
      </c>
      <c r="U10" s="16" t="n">
        <v>3</v>
      </c>
      <c r="V10" s="16" t="n">
        <v>66</v>
      </c>
      <c r="W10" s="16" t="n">
        <v>3</v>
      </c>
      <c r="X10" s="16" t="n">
        <v>66</v>
      </c>
      <c r="Y10" s="16" t="n">
        <v>3</v>
      </c>
      <c r="Z10" s="16" t="n">
        <v>4</v>
      </c>
      <c r="AA10" s="16" t="n">
        <v>64</v>
      </c>
      <c r="AB10" s="16" t="n">
        <v>4</v>
      </c>
      <c r="AC10" s="16" t="n">
        <v>2</v>
      </c>
      <c r="AD10" s="16" t="n">
        <v>67</v>
      </c>
      <c r="AE10" s="16" t="n">
        <v>2</v>
      </c>
      <c r="AF10" s="16" t="n">
        <v>67</v>
      </c>
      <c r="AG10" s="16" t="n">
        <v>2</v>
      </c>
      <c r="AH10" s="16" t="n">
        <v>3</v>
      </c>
      <c r="AI10" s="16" t="n">
        <v>65</v>
      </c>
      <c r="AJ10" s="16" t="n">
        <v>3</v>
      </c>
      <c r="AK10" s="16" t="n">
        <v>2</v>
      </c>
      <c r="AL10" s="16" t="n">
        <v>67</v>
      </c>
      <c r="AM10" s="16" t="n">
        <v>2</v>
      </c>
      <c r="AN10" s="16" t="n">
        <v>67</v>
      </c>
      <c r="AO10" s="16" t="n">
        <v>2</v>
      </c>
      <c r="AP10" s="16" t="n">
        <v>3</v>
      </c>
      <c r="AQ10" s="16" t="n">
        <v>67</v>
      </c>
      <c r="AR10" s="16" t="n">
        <v>3</v>
      </c>
      <c r="AS10" s="16" t="n">
        <v>0</v>
      </c>
      <c r="AT10" s="16" t="n">
        <v>69</v>
      </c>
      <c r="AU10" s="16" t="n">
        <v>0</v>
      </c>
      <c r="AV10" s="16" t="n">
        <v>69</v>
      </c>
      <c r="AW10" s="16" t="n">
        <v>0</v>
      </c>
      <c r="AX10" s="16" t="n">
        <v>4</v>
      </c>
      <c r="AY10" s="16" t="n">
        <v>67</v>
      </c>
      <c r="AZ10" s="16" t="n">
        <v>3</v>
      </c>
      <c r="BA10" s="16" t="n">
        <v>0</v>
      </c>
      <c r="BB10" s="16" t="n">
        <v>69</v>
      </c>
      <c r="BC10" s="16" t="n">
        <v>0</v>
      </c>
      <c r="BD10" s="16" t="n">
        <v>69</v>
      </c>
      <c r="BE10" s="16" t="n">
        <v>0</v>
      </c>
      <c r="BF10" s="16" t="n">
        <v>3</v>
      </c>
      <c r="BG10" s="16" t="n">
        <v>35</v>
      </c>
      <c r="BH10" s="16" t="n">
        <v>2</v>
      </c>
      <c r="BI10" s="16" t="n">
        <v>32</v>
      </c>
      <c r="BJ10" s="16" t="n">
        <v>37</v>
      </c>
      <c r="BK10" s="16" t="n">
        <v>32</v>
      </c>
      <c r="BL10" s="16" t="n">
        <v>37</v>
      </c>
      <c r="BM10" s="16" t="n">
        <v>32</v>
      </c>
      <c r="BN10" s="16" t="n">
        <v>3</v>
      </c>
      <c r="BO10" s="16" t="n">
        <v>33</v>
      </c>
      <c r="BP10" s="16" t="n">
        <v>2</v>
      </c>
      <c r="BQ10" s="16" t="n">
        <v>33</v>
      </c>
      <c r="BR10" s="16" t="n">
        <v>36</v>
      </c>
      <c r="BS10" s="16" t="n">
        <v>33</v>
      </c>
      <c r="BT10" s="16" t="n">
        <v>36</v>
      </c>
      <c r="BU10" s="16" t="n">
        <v>33</v>
      </c>
      <c r="BV10" s="16" t="n">
        <v>2</v>
      </c>
      <c r="BW10" s="16" t="n">
        <v>33</v>
      </c>
      <c r="BX10" s="16" t="n">
        <v>2</v>
      </c>
      <c r="BY10" s="16" t="n">
        <v>34</v>
      </c>
      <c r="BZ10" s="16" t="n">
        <v>35</v>
      </c>
      <c r="CA10" s="16" t="n">
        <v>34</v>
      </c>
      <c r="CB10" s="16" t="n">
        <v>35</v>
      </c>
      <c r="CC10" s="16" t="n">
        <v>34</v>
      </c>
      <c r="CD10" s="16" t="n">
        <v>3</v>
      </c>
      <c r="CE10" s="16" t="n">
        <v>44</v>
      </c>
      <c r="CF10" s="16" t="n">
        <v>14</v>
      </c>
      <c r="CG10" s="16" t="n">
        <v>9</v>
      </c>
      <c r="CH10" s="16" t="n">
        <v>60</v>
      </c>
      <c r="CI10" s="16" t="n">
        <v>9</v>
      </c>
      <c r="CJ10" s="16" t="n">
        <v>60</v>
      </c>
      <c r="CK10" s="16" t="n">
        <v>9</v>
      </c>
    </row>
    <row r="11" customFormat="false" ht="13.5" hidden="false" customHeight="false" outlineLevel="0" collapsed="false">
      <c r="A11" s="15" t="s">
        <v>27</v>
      </c>
      <c r="B11" s="16" t="n">
        <v>1</v>
      </c>
      <c r="C11" s="16" t="n">
        <v>3</v>
      </c>
      <c r="D11" s="16" t="n">
        <v>0</v>
      </c>
      <c r="E11" s="16" t="n">
        <v>66</v>
      </c>
      <c r="F11" s="16" t="n">
        <v>3</v>
      </c>
      <c r="G11" s="16" t="n">
        <v>66</v>
      </c>
      <c r="H11" s="16" t="n">
        <v>3</v>
      </c>
      <c r="I11" s="16" t="n">
        <v>66</v>
      </c>
      <c r="J11" s="16" t="n">
        <v>7</v>
      </c>
      <c r="K11" s="16" t="n">
        <v>60</v>
      </c>
      <c r="L11" s="16" t="n">
        <v>3</v>
      </c>
      <c r="M11" s="16" t="n">
        <v>3</v>
      </c>
      <c r="N11" s="16" t="n">
        <v>66</v>
      </c>
      <c r="O11" s="16" t="n">
        <v>3</v>
      </c>
      <c r="P11" s="16" t="n">
        <v>66</v>
      </c>
      <c r="Q11" s="16" t="n">
        <v>3</v>
      </c>
      <c r="R11" s="16" t="n">
        <v>8</v>
      </c>
      <c r="S11" s="16" t="n">
        <v>59</v>
      </c>
      <c r="T11" s="16" t="n">
        <v>2</v>
      </c>
      <c r="U11" s="16" t="n">
        <v>3</v>
      </c>
      <c r="V11" s="16" t="n">
        <v>66</v>
      </c>
      <c r="W11" s="16" t="n">
        <v>3</v>
      </c>
      <c r="X11" s="16" t="n">
        <v>66</v>
      </c>
      <c r="Y11" s="16" t="n">
        <v>3</v>
      </c>
      <c r="Z11" s="16" t="n">
        <v>6</v>
      </c>
      <c r="AA11" s="16" t="n">
        <v>58</v>
      </c>
      <c r="AB11" s="16" t="n">
        <v>2</v>
      </c>
      <c r="AC11" s="16" t="n">
        <v>5</v>
      </c>
      <c r="AD11" s="16" t="n">
        <v>64</v>
      </c>
      <c r="AE11" s="16" t="n">
        <v>5</v>
      </c>
      <c r="AF11" s="16" t="n">
        <v>64</v>
      </c>
      <c r="AG11" s="16" t="n">
        <v>5</v>
      </c>
      <c r="AH11" s="16" t="n">
        <v>7</v>
      </c>
      <c r="AI11" s="16" t="n">
        <v>52</v>
      </c>
      <c r="AJ11" s="16" t="n">
        <v>1</v>
      </c>
      <c r="AK11" s="16" t="n">
        <v>12</v>
      </c>
      <c r="AL11" s="16" t="n">
        <v>57</v>
      </c>
      <c r="AM11" s="16" t="n">
        <v>12</v>
      </c>
      <c r="AN11" s="16" t="n">
        <v>57</v>
      </c>
      <c r="AO11" s="16" t="n">
        <v>12</v>
      </c>
      <c r="AP11" s="16" t="n">
        <v>6</v>
      </c>
      <c r="AQ11" s="16" t="n">
        <v>50</v>
      </c>
      <c r="AR11" s="16" t="n">
        <v>2</v>
      </c>
      <c r="AS11" s="16" t="n">
        <v>13</v>
      </c>
      <c r="AT11" s="16" t="n">
        <v>56</v>
      </c>
      <c r="AU11" s="16" t="n">
        <v>13</v>
      </c>
      <c r="AV11" s="16" t="n">
        <v>56</v>
      </c>
      <c r="AW11" s="16" t="n">
        <v>13</v>
      </c>
      <c r="AX11" s="16" t="n">
        <v>6</v>
      </c>
      <c r="AY11" s="16" t="n">
        <v>52</v>
      </c>
      <c r="AZ11" s="16" t="n">
        <v>1</v>
      </c>
      <c r="BA11" s="16" t="n">
        <v>13</v>
      </c>
      <c r="BB11" s="16" t="n">
        <v>56</v>
      </c>
      <c r="BC11" s="16" t="n">
        <v>13</v>
      </c>
      <c r="BD11" s="16" t="n">
        <v>56</v>
      </c>
      <c r="BE11" s="16" t="n">
        <v>13</v>
      </c>
      <c r="BF11" s="16" t="n">
        <v>5</v>
      </c>
      <c r="BG11" s="16" t="n">
        <v>9</v>
      </c>
      <c r="BH11" s="16" t="n">
        <v>0</v>
      </c>
      <c r="BI11" s="16" t="n">
        <v>55</v>
      </c>
      <c r="BJ11" s="16" t="n">
        <v>14</v>
      </c>
      <c r="BK11" s="16" t="n">
        <v>55</v>
      </c>
      <c r="BL11" s="16" t="n">
        <v>14</v>
      </c>
      <c r="BM11" s="16" t="n">
        <v>55</v>
      </c>
      <c r="BN11" s="16" t="n">
        <v>3</v>
      </c>
      <c r="BO11" s="16" t="n">
        <v>11</v>
      </c>
      <c r="BP11" s="16" t="n">
        <v>0</v>
      </c>
      <c r="BQ11" s="16" t="n">
        <v>55</v>
      </c>
      <c r="BR11" s="16" t="n">
        <v>14</v>
      </c>
      <c r="BS11" s="16" t="n">
        <v>55</v>
      </c>
      <c r="BT11" s="16" t="n">
        <v>14</v>
      </c>
      <c r="BU11" s="16" t="n">
        <v>55</v>
      </c>
      <c r="BV11" s="16" t="n">
        <v>1</v>
      </c>
      <c r="BW11" s="16" t="n">
        <v>8</v>
      </c>
      <c r="BX11" s="16" t="n">
        <v>0</v>
      </c>
      <c r="BY11" s="16" t="n">
        <v>60</v>
      </c>
      <c r="BZ11" s="16" t="n">
        <v>9</v>
      </c>
      <c r="CA11" s="16" t="n">
        <v>60</v>
      </c>
      <c r="CB11" s="16" t="n">
        <v>9</v>
      </c>
      <c r="CC11" s="16" t="n">
        <v>60</v>
      </c>
      <c r="CD11" s="16" t="n">
        <v>12</v>
      </c>
      <c r="CE11" s="16" t="n">
        <v>43</v>
      </c>
      <c r="CF11" s="16" t="n">
        <v>7</v>
      </c>
      <c r="CG11" s="16" t="n">
        <v>11</v>
      </c>
      <c r="CH11" s="16" t="n">
        <v>58</v>
      </c>
      <c r="CI11" s="16" t="n">
        <v>11</v>
      </c>
      <c r="CJ11" s="16" t="n">
        <v>58</v>
      </c>
      <c r="CK11" s="16" t="n">
        <v>11</v>
      </c>
    </row>
    <row r="12" customFormat="false" ht="13.5" hidden="false" customHeight="false" outlineLevel="0" collapsed="false">
      <c r="A12" s="15" t="s">
        <v>28</v>
      </c>
      <c r="B12" s="16" t="n">
        <v>0</v>
      </c>
      <c r="C12" s="16" t="n">
        <v>0</v>
      </c>
      <c r="D12" s="16" t="n">
        <v>0</v>
      </c>
      <c r="E12" s="16" t="n">
        <v>44</v>
      </c>
      <c r="F12" s="16" t="n">
        <v>0</v>
      </c>
      <c r="G12" s="16" t="n">
        <v>44</v>
      </c>
      <c r="H12" s="16" t="n">
        <v>0</v>
      </c>
      <c r="I12" s="16" t="n">
        <v>44</v>
      </c>
      <c r="J12" s="16" t="n">
        <v>3</v>
      </c>
      <c r="K12" s="16" t="n">
        <v>43</v>
      </c>
      <c r="L12" s="16" t="n">
        <v>8</v>
      </c>
      <c r="M12" s="16" t="n">
        <v>0</v>
      </c>
      <c r="N12" s="16" t="n">
        <v>44</v>
      </c>
      <c r="O12" s="16" t="n">
        <v>0</v>
      </c>
      <c r="P12" s="16" t="n">
        <v>44</v>
      </c>
      <c r="Q12" s="16" t="n">
        <v>0</v>
      </c>
      <c r="R12" s="16" t="n">
        <v>5</v>
      </c>
      <c r="S12" s="16" t="n">
        <v>41</v>
      </c>
      <c r="T12" s="16" t="n">
        <v>8</v>
      </c>
      <c r="U12" s="16" t="n">
        <v>0</v>
      </c>
      <c r="V12" s="16" t="n">
        <v>44</v>
      </c>
      <c r="W12" s="16" t="n">
        <v>0</v>
      </c>
      <c r="X12" s="16" t="n">
        <v>44</v>
      </c>
      <c r="Y12" s="16" t="n">
        <v>0</v>
      </c>
      <c r="Z12" s="16" t="n">
        <v>3</v>
      </c>
      <c r="AA12" s="16" t="n">
        <v>21</v>
      </c>
      <c r="AB12" s="16" t="n">
        <v>2</v>
      </c>
      <c r="AC12" s="16" t="n">
        <v>19</v>
      </c>
      <c r="AD12" s="16" t="n">
        <v>25</v>
      </c>
      <c r="AE12" s="16" t="n">
        <v>19</v>
      </c>
      <c r="AF12" s="16" t="n">
        <v>25</v>
      </c>
      <c r="AG12" s="16" t="n">
        <v>19</v>
      </c>
      <c r="AH12" s="16" t="n">
        <v>5</v>
      </c>
      <c r="AI12" s="16" t="n">
        <v>40</v>
      </c>
      <c r="AJ12" s="16" t="n">
        <v>6</v>
      </c>
      <c r="AK12" s="16" t="n">
        <v>0</v>
      </c>
      <c r="AL12" s="16" t="n">
        <v>44</v>
      </c>
      <c r="AM12" s="16" t="n">
        <v>0</v>
      </c>
      <c r="AN12" s="16" t="n">
        <v>44</v>
      </c>
      <c r="AO12" s="16" t="n">
        <v>0</v>
      </c>
      <c r="AP12" s="16" t="n">
        <v>5</v>
      </c>
      <c r="AQ12" s="16" t="n">
        <v>40</v>
      </c>
      <c r="AR12" s="16" t="n">
        <v>6</v>
      </c>
      <c r="AS12" s="16" t="n">
        <v>0</v>
      </c>
      <c r="AT12" s="16" t="n">
        <v>44</v>
      </c>
      <c r="AU12" s="16" t="n">
        <v>0</v>
      </c>
      <c r="AV12" s="16" t="n">
        <v>44</v>
      </c>
      <c r="AW12" s="16" t="n">
        <v>0</v>
      </c>
      <c r="AX12" s="16" t="n">
        <v>5</v>
      </c>
      <c r="AY12" s="16" t="n">
        <v>40</v>
      </c>
      <c r="AZ12" s="16" t="n">
        <v>4</v>
      </c>
      <c r="BA12" s="16" t="n">
        <v>1</v>
      </c>
      <c r="BB12" s="16" t="n">
        <v>43</v>
      </c>
      <c r="BC12" s="16" t="n">
        <v>1</v>
      </c>
      <c r="BD12" s="16" t="n">
        <v>43</v>
      </c>
      <c r="BE12" s="16" t="n">
        <v>1</v>
      </c>
      <c r="BF12" s="16" t="n">
        <v>1</v>
      </c>
      <c r="BG12" s="16" t="n">
        <v>15</v>
      </c>
      <c r="BH12" s="16" t="n">
        <v>0</v>
      </c>
      <c r="BI12" s="16" t="n">
        <v>28</v>
      </c>
      <c r="BJ12" s="16" t="n">
        <v>16</v>
      </c>
      <c r="BK12" s="16" t="n">
        <v>28</v>
      </c>
      <c r="BL12" s="16" t="n">
        <v>16</v>
      </c>
      <c r="BM12" s="16" t="n">
        <v>28</v>
      </c>
      <c r="BN12" s="16" t="n">
        <v>2</v>
      </c>
      <c r="BO12" s="16" t="n">
        <v>9</v>
      </c>
      <c r="BP12" s="16" t="n">
        <v>0</v>
      </c>
      <c r="BQ12" s="16" t="n">
        <v>33</v>
      </c>
      <c r="BR12" s="16" t="n">
        <v>11</v>
      </c>
      <c r="BS12" s="16" t="n">
        <v>33</v>
      </c>
      <c r="BT12" s="16" t="n">
        <v>11</v>
      </c>
      <c r="BU12" s="16" t="n">
        <v>33</v>
      </c>
      <c r="BV12" s="16" t="n">
        <v>1</v>
      </c>
      <c r="BW12" s="16" t="n">
        <v>20</v>
      </c>
      <c r="BX12" s="16" t="n">
        <v>6</v>
      </c>
      <c r="BY12" s="16" t="n">
        <v>24</v>
      </c>
      <c r="BZ12" s="16" t="n">
        <v>20</v>
      </c>
      <c r="CA12" s="16" t="n">
        <v>24</v>
      </c>
      <c r="CB12" s="16" t="n">
        <v>20</v>
      </c>
      <c r="CC12" s="16" t="n">
        <v>24</v>
      </c>
      <c r="CD12" s="16" t="n">
        <v>5</v>
      </c>
      <c r="CE12" s="16" t="n">
        <v>29</v>
      </c>
      <c r="CF12" s="16" t="n">
        <v>13</v>
      </c>
      <c r="CG12" s="16" t="n">
        <v>4</v>
      </c>
      <c r="CH12" s="16" t="n">
        <v>40</v>
      </c>
      <c r="CI12" s="16" t="n">
        <v>4</v>
      </c>
      <c r="CJ12" s="16" t="n">
        <v>40</v>
      </c>
      <c r="CK12" s="16" t="n">
        <v>4</v>
      </c>
    </row>
    <row r="13" customFormat="false" ht="13.5" hidden="false" customHeight="false" outlineLevel="0" collapsed="false">
      <c r="A13" s="15" t="s">
        <v>29</v>
      </c>
      <c r="B13" s="16" t="n">
        <v>0</v>
      </c>
      <c r="C13" s="16" t="n">
        <v>2</v>
      </c>
      <c r="D13" s="16" t="n">
        <v>0</v>
      </c>
      <c r="E13" s="16" t="n">
        <v>88</v>
      </c>
      <c r="F13" s="16" t="n">
        <v>2</v>
      </c>
      <c r="G13" s="16" t="n">
        <v>88</v>
      </c>
      <c r="H13" s="16" t="n">
        <v>2</v>
      </c>
      <c r="I13" s="16" t="n">
        <v>88</v>
      </c>
      <c r="J13" s="16" t="n">
        <v>23</v>
      </c>
      <c r="K13" s="16" t="n">
        <v>66</v>
      </c>
      <c r="L13" s="16" t="n">
        <v>6</v>
      </c>
      <c r="M13" s="16" t="n">
        <v>0</v>
      </c>
      <c r="N13" s="16" t="n">
        <v>90</v>
      </c>
      <c r="O13" s="16" t="n">
        <v>0</v>
      </c>
      <c r="P13" s="16" t="n">
        <v>90</v>
      </c>
      <c r="Q13" s="16" t="n">
        <v>0</v>
      </c>
      <c r="R13" s="16" t="n">
        <v>14</v>
      </c>
      <c r="S13" s="16" t="n">
        <v>75</v>
      </c>
      <c r="T13" s="16" t="n">
        <v>6</v>
      </c>
      <c r="U13" s="16" t="n">
        <v>0</v>
      </c>
      <c r="V13" s="16" t="n">
        <v>90</v>
      </c>
      <c r="W13" s="16" t="n">
        <v>0</v>
      </c>
      <c r="X13" s="16" t="n">
        <v>90</v>
      </c>
      <c r="Y13" s="16" t="n">
        <v>0</v>
      </c>
      <c r="Z13" s="16" t="n">
        <v>22</v>
      </c>
      <c r="AA13" s="16" t="n">
        <v>61</v>
      </c>
      <c r="AB13" s="16" t="n">
        <v>3</v>
      </c>
      <c r="AC13" s="16" t="n">
        <v>5</v>
      </c>
      <c r="AD13" s="16" t="n">
        <v>85</v>
      </c>
      <c r="AE13" s="16" t="n">
        <v>5</v>
      </c>
      <c r="AF13" s="16" t="n">
        <v>85</v>
      </c>
      <c r="AG13" s="16" t="n">
        <v>5</v>
      </c>
      <c r="AH13" s="16" t="n">
        <v>10</v>
      </c>
      <c r="AI13" s="16" t="n">
        <v>68</v>
      </c>
      <c r="AJ13" s="16" t="n">
        <v>3</v>
      </c>
      <c r="AK13" s="16" t="n">
        <v>11</v>
      </c>
      <c r="AL13" s="16" t="n">
        <v>79</v>
      </c>
      <c r="AM13" s="16" t="n">
        <v>11</v>
      </c>
      <c r="AN13" s="16" t="n">
        <v>79</v>
      </c>
      <c r="AO13" s="16" t="n">
        <v>11</v>
      </c>
      <c r="AP13" s="16" t="n">
        <v>13</v>
      </c>
      <c r="AQ13" s="16" t="n">
        <v>77</v>
      </c>
      <c r="AR13" s="16" t="n">
        <v>2</v>
      </c>
      <c r="AS13" s="16" t="n">
        <v>0</v>
      </c>
      <c r="AT13" s="16" t="n">
        <v>90</v>
      </c>
      <c r="AU13" s="16" t="n">
        <v>0</v>
      </c>
      <c r="AV13" s="16" t="n">
        <v>90</v>
      </c>
      <c r="AW13" s="16" t="n">
        <v>0</v>
      </c>
      <c r="AX13" s="16" t="n">
        <v>13</v>
      </c>
      <c r="AY13" s="16" t="n">
        <v>77</v>
      </c>
      <c r="AZ13" s="16" t="n">
        <v>2</v>
      </c>
      <c r="BA13" s="16" t="n">
        <v>0</v>
      </c>
      <c r="BB13" s="16" t="n">
        <v>90</v>
      </c>
      <c r="BC13" s="16" t="n">
        <v>0</v>
      </c>
      <c r="BD13" s="16" t="n">
        <v>90</v>
      </c>
      <c r="BE13" s="16" t="n">
        <v>0</v>
      </c>
      <c r="BF13" s="16" t="n">
        <v>6</v>
      </c>
      <c r="BG13" s="16" t="n">
        <v>37</v>
      </c>
      <c r="BH13" s="16" t="n">
        <v>1</v>
      </c>
      <c r="BI13" s="16" t="n">
        <v>47</v>
      </c>
      <c r="BJ13" s="16" t="n">
        <v>43</v>
      </c>
      <c r="BK13" s="16" t="n">
        <v>47</v>
      </c>
      <c r="BL13" s="16" t="n">
        <v>43</v>
      </c>
      <c r="BM13" s="16" t="n">
        <v>47</v>
      </c>
      <c r="BN13" s="16" t="n">
        <v>3</v>
      </c>
      <c r="BO13" s="16" t="n">
        <v>22</v>
      </c>
      <c r="BP13" s="16" t="n">
        <v>0</v>
      </c>
      <c r="BQ13" s="16" t="n">
        <v>65</v>
      </c>
      <c r="BR13" s="16" t="n">
        <v>25</v>
      </c>
      <c r="BS13" s="16" t="n">
        <v>65</v>
      </c>
      <c r="BT13" s="16" t="n">
        <v>25</v>
      </c>
      <c r="BU13" s="16" t="n">
        <v>65</v>
      </c>
      <c r="BV13" s="16" t="n">
        <v>7</v>
      </c>
      <c r="BW13" s="16" t="n">
        <v>21</v>
      </c>
      <c r="BX13" s="16" t="n">
        <v>0</v>
      </c>
      <c r="BY13" s="16" t="n">
        <v>62</v>
      </c>
      <c r="BZ13" s="16" t="n">
        <v>28</v>
      </c>
      <c r="CA13" s="16" t="n">
        <v>62</v>
      </c>
      <c r="CB13" s="16" t="n">
        <v>28</v>
      </c>
      <c r="CC13" s="16" t="n">
        <v>62</v>
      </c>
      <c r="CD13" s="16" t="n">
        <v>11</v>
      </c>
      <c r="CE13" s="16" t="n">
        <v>56</v>
      </c>
      <c r="CF13" s="16" t="n">
        <v>7</v>
      </c>
      <c r="CG13" s="16" t="n">
        <v>18</v>
      </c>
      <c r="CH13" s="16" t="n">
        <v>72</v>
      </c>
      <c r="CI13" s="16" t="n">
        <v>18</v>
      </c>
      <c r="CJ13" s="16" t="n">
        <v>72</v>
      </c>
      <c r="CK13" s="16" t="n">
        <v>18</v>
      </c>
    </row>
    <row r="14" customFormat="false" ht="13.5" hidden="false" customHeight="false" outlineLevel="0" collapsed="false">
      <c r="A14" s="15" t="s">
        <v>30</v>
      </c>
      <c r="B14" s="16" t="n">
        <v>0</v>
      </c>
      <c r="C14" s="16" t="n">
        <v>0</v>
      </c>
      <c r="D14" s="16" t="n">
        <v>0</v>
      </c>
      <c r="E14" s="16" t="n">
        <v>83</v>
      </c>
      <c r="F14" s="16" t="n">
        <v>0</v>
      </c>
      <c r="G14" s="16" t="n">
        <v>83</v>
      </c>
      <c r="H14" s="16" t="n">
        <v>0</v>
      </c>
      <c r="I14" s="16" t="n">
        <v>83</v>
      </c>
      <c r="J14" s="16" t="n">
        <v>5</v>
      </c>
      <c r="K14" s="16" t="n">
        <v>81</v>
      </c>
      <c r="L14" s="16" t="n">
        <v>1</v>
      </c>
      <c r="M14" s="16" t="n">
        <v>0</v>
      </c>
      <c r="N14" s="16" t="n">
        <v>83</v>
      </c>
      <c r="O14" s="16" t="n">
        <v>0</v>
      </c>
      <c r="P14" s="16" t="n">
        <v>83</v>
      </c>
      <c r="Q14" s="16" t="n">
        <v>0</v>
      </c>
      <c r="R14" s="16" t="n">
        <v>6</v>
      </c>
      <c r="S14" s="16" t="n">
        <v>73</v>
      </c>
      <c r="T14" s="16" t="n">
        <v>1</v>
      </c>
      <c r="U14" s="16" t="n">
        <v>6</v>
      </c>
      <c r="V14" s="16" t="n">
        <v>77</v>
      </c>
      <c r="W14" s="16" t="n">
        <v>6</v>
      </c>
      <c r="X14" s="16" t="n">
        <v>77</v>
      </c>
      <c r="Y14" s="16" t="n">
        <v>6</v>
      </c>
      <c r="Z14" s="16" t="n">
        <v>3</v>
      </c>
      <c r="AA14" s="16" t="n">
        <v>73</v>
      </c>
      <c r="AB14" s="16" t="n">
        <v>0</v>
      </c>
      <c r="AC14" s="16" t="n">
        <v>7</v>
      </c>
      <c r="AD14" s="16" t="n">
        <v>76</v>
      </c>
      <c r="AE14" s="16" t="n">
        <v>7</v>
      </c>
      <c r="AF14" s="16" t="n">
        <v>76</v>
      </c>
      <c r="AG14" s="16" t="n">
        <v>7</v>
      </c>
      <c r="AH14" s="16" t="n">
        <v>1</v>
      </c>
      <c r="AI14" s="16" t="n">
        <v>69</v>
      </c>
      <c r="AJ14" s="16" t="n">
        <v>0</v>
      </c>
      <c r="AK14" s="16" t="n">
        <v>13</v>
      </c>
      <c r="AL14" s="16" t="n">
        <v>70</v>
      </c>
      <c r="AM14" s="16" t="n">
        <v>13</v>
      </c>
      <c r="AN14" s="16" t="n">
        <v>70</v>
      </c>
      <c r="AO14" s="16" t="n">
        <v>13</v>
      </c>
      <c r="AP14" s="16" t="n">
        <v>1</v>
      </c>
      <c r="AQ14" s="16" t="n">
        <v>72</v>
      </c>
      <c r="AR14" s="16" t="n">
        <v>0</v>
      </c>
      <c r="AS14" s="16" t="n">
        <v>10</v>
      </c>
      <c r="AT14" s="16" t="n">
        <v>73</v>
      </c>
      <c r="AU14" s="16" t="n">
        <v>10</v>
      </c>
      <c r="AV14" s="16" t="n">
        <v>73</v>
      </c>
      <c r="AW14" s="16" t="n">
        <v>10</v>
      </c>
      <c r="AX14" s="16" t="n">
        <v>8</v>
      </c>
      <c r="AY14" s="16" t="n">
        <v>65</v>
      </c>
      <c r="AZ14" s="16" t="n">
        <v>0</v>
      </c>
      <c r="BA14" s="16" t="n">
        <v>10</v>
      </c>
      <c r="BB14" s="16" t="n">
        <v>73</v>
      </c>
      <c r="BC14" s="16" t="n">
        <v>10</v>
      </c>
      <c r="BD14" s="16" t="n">
        <v>73</v>
      </c>
      <c r="BE14" s="16" t="n">
        <v>10</v>
      </c>
      <c r="BF14" s="16" t="n">
        <v>1</v>
      </c>
      <c r="BG14" s="16" t="n">
        <v>20</v>
      </c>
      <c r="BH14" s="16" t="n">
        <v>0</v>
      </c>
      <c r="BI14" s="16" t="n">
        <v>62</v>
      </c>
      <c r="BJ14" s="16" t="n">
        <v>21</v>
      </c>
      <c r="BK14" s="16" t="n">
        <v>62</v>
      </c>
      <c r="BL14" s="16" t="n">
        <v>21</v>
      </c>
      <c r="BM14" s="16" t="n">
        <v>62</v>
      </c>
      <c r="BN14" s="16" t="n">
        <v>2</v>
      </c>
      <c r="BO14" s="16" t="n">
        <v>50</v>
      </c>
      <c r="BP14" s="16" t="n">
        <v>0</v>
      </c>
      <c r="BQ14" s="16" t="n">
        <v>31</v>
      </c>
      <c r="BR14" s="16" t="n">
        <v>52</v>
      </c>
      <c r="BS14" s="16" t="n">
        <v>31</v>
      </c>
      <c r="BT14" s="16" t="n">
        <v>52</v>
      </c>
      <c r="BU14" s="16" t="n">
        <v>31</v>
      </c>
      <c r="BV14" s="16" t="n">
        <v>7</v>
      </c>
      <c r="BW14" s="16" t="n">
        <v>13</v>
      </c>
      <c r="BX14" s="16" t="n">
        <v>0</v>
      </c>
      <c r="BY14" s="16" t="n">
        <v>63</v>
      </c>
      <c r="BZ14" s="16" t="n">
        <v>20</v>
      </c>
      <c r="CA14" s="16" t="n">
        <v>63</v>
      </c>
      <c r="CB14" s="16" t="n">
        <v>20</v>
      </c>
      <c r="CC14" s="16" t="n">
        <v>63</v>
      </c>
      <c r="CD14" s="16" t="n">
        <v>15</v>
      </c>
      <c r="CE14" s="16" t="n">
        <v>67</v>
      </c>
      <c r="CF14" s="16" t="n">
        <v>2</v>
      </c>
      <c r="CG14" s="16" t="n">
        <v>4</v>
      </c>
      <c r="CH14" s="16" t="n">
        <v>79</v>
      </c>
      <c r="CI14" s="16" t="n">
        <v>4</v>
      </c>
      <c r="CJ14" s="16" t="n">
        <v>79</v>
      </c>
      <c r="CK14" s="16" t="n">
        <v>4</v>
      </c>
    </row>
    <row r="15" customFormat="false" ht="13.5" hidden="false" customHeight="false" outlineLevel="0" collapsed="false">
      <c r="A15" s="15" t="s">
        <v>31</v>
      </c>
      <c r="B15" s="16" t="n">
        <v>0</v>
      </c>
      <c r="C15" s="16" t="n">
        <v>0</v>
      </c>
      <c r="D15" s="16" t="n">
        <v>0</v>
      </c>
      <c r="E15" s="16" t="n">
        <v>49</v>
      </c>
      <c r="F15" s="16" t="n">
        <v>0</v>
      </c>
      <c r="G15" s="16" t="n">
        <v>49</v>
      </c>
      <c r="H15" s="16" t="n">
        <v>0</v>
      </c>
      <c r="I15" s="16" t="n">
        <v>49</v>
      </c>
      <c r="J15" s="16" t="n">
        <v>15</v>
      </c>
      <c r="K15" s="16" t="n">
        <v>40</v>
      </c>
      <c r="L15" s="16" t="n">
        <v>4</v>
      </c>
      <c r="M15" s="16" t="n">
        <v>0</v>
      </c>
      <c r="N15" s="16" t="n">
        <v>49</v>
      </c>
      <c r="O15" s="16" t="n">
        <v>0</v>
      </c>
      <c r="P15" s="16" t="n">
        <v>49</v>
      </c>
      <c r="Q15" s="16" t="n">
        <v>0</v>
      </c>
      <c r="R15" s="16" t="n">
        <v>18</v>
      </c>
      <c r="S15" s="16" t="n">
        <v>29</v>
      </c>
      <c r="T15" s="16" t="n">
        <v>4</v>
      </c>
      <c r="U15" s="16" t="n">
        <v>5</v>
      </c>
      <c r="V15" s="16" t="n">
        <v>44</v>
      </c>
      <c r="W15" s="16" t="n">
        <v>5</v>
      </c>
      <c r="X15" s="16" t="n">
        <v>44</v>
      </c>
      <c r="Y15" s="16" t="n">
        <v>5</v>
      </c>
      <c r="Z15" s="16" t="n">
        <v>8</v>
      </c>
      <c r="AA15" s="16" t="n">
        <v>42</v>
      </c>
      <c r="AB15" s="16" t="n">
        <v>2</v>
      </c>
      <c r="AC15" s="16" t="n">
        <v>2</v>
      </c>
      <c r="AD15" s="16" t="n">
        <v>47</v>
      </c>
      <c r="AE15" s="16" t="n">
        <v>2</v>
      </c>
      <c r="AF15" s="16" t="n">
        <v>47</v>
      </c>
      <c r="AG15" s="16" t="n">
        <v>2</v>
      </c>
      <c r="AH15" s="16" t="n">
        <v>15</v>
      </c>
      <c r="AI15" s="16" t="n">
        <v>34</v>
      </c>
      <c r="AJ15" s="16" t="n">
        <v>2</v>
      </c>
      <c r="AK15" s="16" t="n">
        <v>2</v>
      </c>
      <c r="AL15" s="16" t="n">
        <v>47</v>
      </c>
      <c r="AM15" s="16" t="n">
        <v>2</v>
      </c>
      <c r="AN15" s="16" t="n">
        <v>47</v>
      </c>
      <c r="AO15" s="16" t="n">
        <v>2</v>
      </c>
      <c r="AP15" s="16" t="n">
        <v>13</v>
      </c>
      <c r="AQ15" s="16" t="n">
        <v>33</v>
      </c>
      <c r="AR15" s="16" t="n">
        <v>2</v>
      </c>
      <c r="AS15" s="16" t="n">
        <v>4</v>
      </c>
      <c r="AT15" s="16" t="n">
        <v>45</v>
      </c>
      <c r="AU15" s="16" t="n">
        <v>4</v>
      </c>
      <c r="AV15" s="16" t="n">
        <v>45</v>
      </c>
      <c r="AW15" s="16" t="n">
        <v>4</v>
      </c>
      <c r="AX15" s="16" t="n">
        <v>17</v>
      </c>
      <c r="AY15" s="16" t="n">
        <v>34</v>
      </c>
      <c r="AZ15" s="16" t="n">
        <v>3</v>
      </c>
      <c r="BA15" s="16" t="n">
        <v>0</v>
      </c>
      <c r="BB15" s="16" t="n">
        <v>49</v>
      </c>
      <c r="BC15" s="16" t="n">
        <v>0</v>
      </c>
      <c r="BD15" s="16" t="n">
        <v>49</v>
      </c>
      <c r="BE15" s="16" t="n">
        <v>0</v>
      </c>
      <c r="BF15" s="16" t="n">
        <v>8</v>
      </c>
      <c r="BG15" s="16" t="n">
        <v>8</v>
      </c>
      <c r="BH15" s="16" t="n">
        <v>0</v>
      </c>
      <c r="BI15" s="16" t="n">
        <v>33</v>
      </c>
      <c r="BJ15" s="16" t="n">
        <v>16</v>
      </c>
      <c r="BK15" s="16" t="n">
        <v>33</v>
      </c>
      <c r="BL15" s="16" t="n">
        <v>16</v>
      </c>
      <c r="BM15" s="16" t="n">
        <v>33</v>
      </c>
      <c r="BN15" s="16" t="n">
        <v>0</v>
      </c>
      <c r="BO15" s="16" t="n">
        <v>26</v>
      </c>
      <c r="BP15" s="16" t="n">
        <v>0</v>
      </c>
      <c r="BQ15" s="16" t="n">
        <v>23</v>
      </c>
      <c r="BR15" s="16" t="n">
        <v>26</v>
      </c>
      <c r="BS15" s="16" t="n">
        <v>23</v>
      </c>
      <c r="BT15" s="16" t="n">
        <v>26</v>
      </c>
      <c r="BU15" s="16" t="n">
        <v>23</v>
      </c>
      <c r="BV15" s="16" t="n">
        <v>5</v>
      </c>
      <c r="BW15" s="16" t="n">
        <v>20</v>
      </c>
      <c r="BX15" s="16" t="n">
        <v>0</v>
      </c>
      <c r="BY15" s="16" t="n">
        <v>24</v>
      </c>
      <c r="BZ15" s="16" t="n">
        <v>25</v>
      </c>
      <c r="CA15" s="16" t="n">
        <v>24</v>
      </c>
      <c r="CB15" s="16" t="n">
        <v>25</v>
      </c>
      <c r="CC15" s="16" t="n">
        <v>24</v>
      </c>
      <c r="CD15" s="16" t="n">
        <v>19</v>
      </c>
      <c r="CE15" s="16" t="n">
        <v>19</v>
      </c>
      <c r="CF15" s="16" t="n">
        <v>5</v>
      </c>
      <c r="CG15" s="16" t="n">
        <v>11</v>
      </c>
      <c r="CH15" s="16" t="n">
        <v>38</v>
      </c>
      <c r="CI15" s="16" t="n">
        <v>11</v>
      </c>
      <c r="CJ15" s="16" t="n">
        <v>38</v>
      </c>
      <c r="CK15" s="16" t="n">
        <v>11</v>
      </c>
    </row>
    <row r="16" customFormat="false" ht="13.5" hidden="false" customHeight="false" outlineLevel="0" collapsed="false">
      <c r="A16" s="15" t="s">
        <v>32</v>
      </c>
      <c r="B16" s="16" t="n">
        <v>0</v>
      </c>
      <c r="C16" s="16" t="n">
        <v>1</v>
      </c>
      <c r="D16" s="16" t="n">
        <v>0</v>
      </c>
      <c r="E16" s="16" t="n">
        <v>68</v>
      </c>
      <c r="F16" s="16" t="n">
        <v>1</v>
      </c>
      <c r="G16" s="16" t="n">
        <v>68</v>
      </c>
      <c r="H16" s="16" t="n">
        <v>1</v>
      </c>
      <c r="I16" s="16" t="n">
        <v>68</v>
      </c>
      <c r="J16" s="16" t="n">
        <v>12</v>
      </c>
      <c r="K16" s="16" t="n">
        <v>62</v>
      </c>
      <c r="L16" s="16" t="n">
        <v>8</v>
      </c>
      <c r="M16" s="16" t="n">
        <v>0</v>
      </c>
      <c r="N16" s="16" t="n">
        <v>69</v>
      </c>
      <c r="O16" s="16" t="n">
        <v>0</v>
      </c>
      <c r="P16" s="16" t="n">
        <v>69</v>
      </c>
      <c r="Q16" s="16" t="n">
        <v>0</v>
      </c>
      <c r="R16" s="16" t="n">
        <v>6</v>
      </c>
      <c r="S16" s="16" t="n">
        <v>65</v>
      </c>
      <c r="T16" s="16" t="n">
        <v>8</v>
      </c>
      <c r="U16" s="16" t="n">
        <v>1</v>
      </c>
      <c r="V16" s="16" t="n">
        <v>68</v>
      </c>
      <c r="W16" s="16" t="n">
        <v>1</v>
      </c>
      <c r="X16" s="16" t="n">
        <v>68</v>
      </c>
      <c r="Y16" s="16" t="n">
        <v>1</v>
      </c>
      <c r="Z16" s="16" t="n">
        <v>7</v>
      </c>
      <c r="AA16" s="16" t="n">
        <v>43</v>
      </c>
      <c r="AB16" s="16" t="n">
        <v>3</v>
      </c>
      <c r="AC16" s="16" t="n">
        <v>21</v>
      </c>
      <c r="AD16" s="16" t="n">
        <v>48</v>
      </c>
      <c r="AE16" s="16" t="n">
        <v>21</v>
      </c>
      <c r="AF16" s="16" t="n">
        <v>48</v>
      </c>
      <c r="AG16" s="16" t="n">
        <v>21</v>
      </c>
      <c r="AH16" s="16" t="n">
        <v>6</v>
      </c>
      <c r="AI16" s="16" t="n">
        <v>44</v>
      </c>
      <c r="AJ16" s="16" t="n">
        <v>4</v>
      </c>
      <c r="AK16" s="16" t="n">
        <v>21</v>
      </c>
      <c r="AL16" s="16" t="n">
        <v>48</v>
      </c>
      <c r="AM16" s="16" t="n">
        <v>21</v>
      </c>
      <c r="AN16" s="16" t="n">
        <v>48</v>
      </c>
      <c r="AO16" s="16" t="n">
        <v>21</v>
      </c>
      <c r="AP16" s="16" t="n">
        <v>7</v>
      </c>
      <c r="AQ16" s="16" t="n">
        <v>51</v>
      </c>
      <c r="AR16" s="16" t="n">
        <v>4</v>
      </c>
      <c r="AS16" s="16" t="n">
        <v>13</v>
      </c>
      <c r="AT16" s="16" t="n">
        <v>56</v>
      </c>
      <c r="AU16" s="16" t="n">
        <v>13</v>
      </c>
      <c r="AV16" s="16" t="n">
        <v>56</v>
      </c>
      <c r="AW16" s="16" t="n">
        <v>13</v>
      </c>
      <c r="AX16" s="16" t="n">
        <v>7</v>
      </c>
      <c r="AY16" s="16" t="n">
        <v>48</v>
      </c>
      <c r="AZ16" s="16" t="n">
        <v>0</v>
      </c>
      <c r="BA16" s="16" t="n">
        <v>15</v>
      </c>
      <c r="BB16" s="16" t="n">
        <v>54</v>
      </c>
      <c r="BC16" s="16" t="n">
        <v>15</v>
      </c>
      <c r="BD16" s="16" t="n">
        <v>54</v>
      </c>
      <c r="BE16" s="16" t="n">
        <v>15</v>
      </c>
      <c r="BF16" s="16" t="n">
        <v>3</v>
      </c>
      <c r="BG16" s="16" t="n">
        <v>15</v>
      </c>
      <c r="BH16" s="16" t="n">
        <v>0</v>
      </c>
      <c r="BI16" s="16" t="n">
        <v>52</v>
      </c>
      <c r="BJ16" s="16" t="n">
        <v>17</v>
      </c>
      <c r="BK16" s="16" t="n">
        <v>52</v>
      </c>
      <c r="BL16" s="16" t="n">
        <v>17</v>
      </c>
      <c r="BM16" s="16" t="n">
        <v>52</v>
      </c>
      <c r="BN16" s="16" t="n">
        <v>6</v>
      </c>
      <c r="BO16" s="16" t="n">
        <v>19</v>
      </c>
      <c r="BP16" s="16" t="n">
        <v>0</v>
      </c>
      <c r="BQ16" s="16" t="n">
        <v>45</v>
      </c>
      <c r="BR16" s="16" t="n">
        <v>24</v>
      </c>
      <c r="BS16" s="16" t="n">
        <v>45</v>
      </c>
      <c r="BT16" s="16" t="n">
        <v>24</v>
      </c>
      <c r="BU16" s="16" t="n">
        <v>45</v>
      </c>
      <c r="BV16" s="16" t="n">
        <v>16</v>
      </c>
      <c r="BW16" s="16" t="n">
        <v>33</v>
      </c>
      <c r="BX16" s="16" t="n">
        <v>0</v>
      </c>
      <c r="BY16" s="16" t="n">
        <v>25</v>
      </c>
      <c r="BZ16" s="16" t="n">
        <v>44</v>
      </c>
      <c r="CA16" s="16" t="n">
        <v>25</v>
      </c>
      <c r="CB16" s="16" t="n">
        <v>44</v>
      </c>
      <c r="CC16" s="16" t="n">
        <v>25</v>
      </c>
      <c r="CD16" s="16" t="n">
        <v>13</v>
      </c>
      <c r="CE16" s="16" t="n">
        <v>35</v>
      </c>
      <c r="CF16" s="16" t="n">
        <v>5</v>
      </c>
      <c r="CG16" s="16" t="n">
        <v>22</v>
      </c>
      <c r="CH16" s="16" t="n">
        <v>47</v>
      </c>
      <c r="CI16" s="16" t="n">
        <v>22</v>
      </c>
      <c r="CJ16" s="16" t="n">
        <v>47</v>
      </c>
      <c r="CK16" s="16" t="n">
        <v>22</v>
      </c>
    </row>
    <row r="17" customFormat="false" ht="13.5" hidden="false" customHeight="false" outlineLevel="0" collapsed="false">
      <c r="A17" s="15" t="s">
        <v>33</v>
      </c>
      <c r="B17" s="16" t="n">
        <v>0</v>
      </c>
      <c r="C17" s="16" t="n">
        <v>1</v>
      </c>
      <c r="D17" s="16" t="n">
        <v>0</v>
      </c>
      <c r="E17" s="16" t="n">
        <v>89</v>
      </c>
      <c r="F17" s="16" t="n">
        <v>1</v>
      </c>
      <c r="G17" s="16" t="n">
        <v>89</v>
      </c>
      <c r="H17" s="16" t="n">
        <v>1</v>
      </c>
      <c r="I17" s="16" t="n">
        <v>89</v>
      </c>
      <c r="J17" s="16" t="n">
        <v>20</v>
      </c>
      <c r="K17" s="16" t="n">
        <v>84</v>
      </c>
      <c r="L17" s="16" t="n">
        <v>4</v>
      </c>
      <c r="M17" s="16" t="n">
        <v>1</v>
      </c>
      <c r="N17" s="16" t="n">
        <v>89</v>
      </c>
      <c r="O17" s="16" t="n">
        <v>1</v>
      </c>
      <c r="P17" s="16" t="n">
        <v>89</v>
      </c>
      <c r="Q17" s="16" t="n">
        <v>1</v>
      </c>
      <c r="R17" s="16" t="n">
        <v>15</v>
      </c>
      <c r="S17" s="16" t="n">
        <v>82</v>
      </c>
      <c r="T17" s="16" t="n">
        <v>4</v>
      </c>
      <c r="U17" s="16" t="n">
        <v>3</v>
      </c>
      <c r="V17" s="16" t="n">
        <v>87</v>
      </c>
      <c r="W17" s="16" t="n">
        <v>3</v>
      </c>
      <c r="X17" s="16" t="n">
        <v>87</v>
      </c>
      <c r="Y17" s="16" t="n">
        <v>3</v>
      </c>
      <c r="Z17" s="16" t="n">
        <v>7</v>
      </c>
      <c r="AA17" s="16" t="n">
        <v>79</v>
      </c>
      <c r="AB17" s="16" t="n">
        <v>0</v>
      </c>
      <c r="AC17" s="16" t="n">
        <v>10</v>
      </c>
      <c r="AD17" s="16" t="n">
        <v>80</v>
      </c>
      <c r="AE17" s="16" t="n">
        <v>10</v>
      </c>
      <c r="AF17" s="16" t="n">
        <v>80</v>
      </c>
      <c r="AG17" s="16" t="n">
        <v>10</v>
      </c>
      <c r="AH17" s="16" t="n">
        <v>10</v>
      </c>
      <c r="AI17" s="16" t="n">
        <v>82</v>
      </c>
      <c r="AJ17" s="16" t="n">
        <v>1</v>
      </c>
      <c r="AK17" s="16" t="n">
        <v>3</v>
      </c>
      <c r="AL17" s="16" t="n">
        <v>87</v>
      </c>
      <c r="AM17" s="16" t="n">
        <v>3</v>
      </c>
      <c r="AN17" s="16" t="n">
        <v>87</v>
      </c>
      <c r="AO17" s="16" t="n">
        <v>3</v>
      </c>
      <c r="AP17" s="16" t="n">
        <v>10</v>
      </c>
      <c r="AQ17" s="16" t="n">
        <v>80</v>
      </c>
      <c r="AR17" s="16" t="n">
        <v>1</v>
      </c>
      <c r="AS17" s="16" t="n">
        <v>5</v>
      </c>
      <c r="AT17" s="16" t="n">
        <v>85</v>
      </c>
      <c r="AU17" s="16" t="n">
        <v>5</v>
      </c>
      <c r="AV17" s="16" t="n">
        <v>85</v>
      </c>
      <c r="AW17" s="16" t="n">
        <v>5</v>
      </c>
      <c r="AX17" s="16" t="n">
        <v>8</v>
      </c>
      <c r="AY17" s="16" t="n">
        <v>68</v>
      </c>
      <c r="AZ17" s="16" t="n">
        <v>1</v>
      </c>
      <c r="BA17" s="16" t="n">
        <v>20</v>
      </c>
      <c r="BB17" s="16" t="n">
        <v>70</v>
      </c>
      <c r="BC17" s="16" t="n">
        <v>20</v>
      </c>
      <c r="BD17" s="16" t="n">
        <v>70</v>
      </c>
      <c r="BE17" s="16" t="n">
        <v>20</v>
      </c>
      <c r="BF17" s="16" t="n">
        <v>5</v>
      </c>
      <c r="BG17" s="16" t="n">
        <v>41</v>
      </c>
      <c r="BH17" s="16" t="n">
        <v>0</v>
      </c>
      <c r="BI17" s="16" t="n">
        <v>48</v>
      </c>
      <c r="BJ17" s="16" t="n">
        <v>42</v>
      </c>
      <c r="BK17" s="16" t="n">
        <v>48</v>
      </c>
      <c r="BL17" s="16" t="n">
        <v>42</v>
      </c>
      <c r="BM17" s="16" t="n">
        <v>48</v>
      </c>
      <c r="BN17" s="16" t="n">
        <v>8</v>
      </c>
      <c r="BO17" s="16" t="n">
        <v>58</v>
      </c>
      <c r="BP17" s="16" t="n">
        <v>1</v>
      </c>
      <c r="BQ17" s="16" t="n">
        <v>29</v>
      </c>
      <c r="BR17" s="16" t="n">
        <v>61</v>
      </c>
      <c r="BS17" s="16" t="n">
        <v>29</v>
      </c>
      <c r="BT17" s="16" t="n">
        <v>61</v>
      </c>
      <c r="BU17" s="16" t="n">
        <v>29</v>
      </c>
      <c r="BV17" s="16" t="n">
        <v>10</v>
      </c>
      <c r="BW17" s="16" t="n">
        <v>43</v>
      </c>
      <c r="BX17" s="16" t="n">
        <v>0</v>
      </c>
      <c r="BY17" s="16" t="n">
        <v>42</v>
      </c>
      <c r="BZ17" s="16" t="n">
        <v>48</v>
      </c>
      <c r="CA17" s="16" t="n">
        <v>42</v>
      </c>
      <c r="CB17" s="16" t="n">
        <v>48</v>
      </c>
      <c r="CC17" s="16" t="n">
        <v>42</v>
      </c>
      <c r="CD17" s="16" t="n">
        <v>21</v>
      </c>
      <c r="CE17" s="16" t="n">
        <v>55</v>
      </c>
      <c r="CF17" s="16" t="n">
        <v>10</v>
      </c>
      <c r="CG17" s="16" t="n">
        <v>7</v>
      </c>
      <c r="CH17" s="16" t="n">
        <v>83</v>
      </c>
      <c r="CI17" s="16" t="n">
        <v>7</v>
      </c>
      <c r="CJ17" s="16" t="n">
        <v>83</v>
      </c>
      <c r="CK17" s="16" t="n">
        <v>7</v>
      </c>
    </row>
    <row r="18" customFormat="false" ht="13.5" hidden="false" customHeight="false" outlineLevel="0" collapsed="false">
      <c r="A18" s="15" t="s">
        <v>34</v>
      </c>
      <c r="B18" s="16" t="n">
        <v>0</v>
      </c>
      <c r="C18" s="16" t="n">
        <v>0</v>
      </c>
      <c r="D18" s="16" t="n">
        <v>0</v>
      </c>
      <c r="E18" s="16" t="n">
        <v>79</v>
      </c>
      <c r="F18" s="16" t="n">
        <v>0</v>
      </c>
      <c r="G18" s="16" t="n">
        <v>79</v>
      </c>
      <c r="H18" s="16" t="n">
        <v>0</v>
      </c>
      <c r="I18" s="16" t="n">
        <v>79</v>
      </c>
      <c r="J18" s="16" t="n">
        <v>21</v>
      </c>
      <c r="K18" s="16" t="n">
        <v>65</v>
      </c>
      <c r="L18" s="16" t="n">
        <v>12</v>
      </c>
      <c r="M18" s="16" t="n">
        <v>0</v>
      </c>
      <c r="N18" s="16" t="n">
        <v>79</v>
      </c>
      <c r="O18" s="16" t="n">
        <v>0</v>
      </c>
      <c r="P18" s="16" t="n">
        <v>79</v>
      </c>
      <c r="Q18" s="16" t="n">
        <v>0</v>
      </c>
      <c r="R18" s="16" t="n">
        <v>16</v>
      </c>
      <c r="S18" s="16" t="n">
        <v>57</v>
      </c>
      <c r="T18" s="16" t="n">
        <v>6</v>
      </c>
      <c r="U18" s="16" t="n">
        <v>9</v>
      </c>
      <c r="V18" s="16" t="n">
        <v>70</v>
      </c>
      <c r="W18" s="16" t="n">
        <v>9</v>
      </c>
      <c r="X18" s="16" t="n">
        <v>70</v>
      </c>
      <c r="Y18" s="16" t="n">
        <v>9</v>
      </c>
      <c r="Z18" s="16" t="n">
        <v>12</v>
      </c>
      <c r="AA18" s="16" t="n">
        <v>63</v>
      </c>
      <c r="AB18" s="16" t="n">
        <v>6</v>
      </c>
      <c r="AC18" s="16" t="n">
        <v>10</v>
      </c>
      <c r="AD18" s="16" t="n">
        <v>69</v>
      </c>
      <c r="AE18" s="16" t="n">
        <v>10</v>
      </c>
      <c r="AF18" s="16" t="n">
        <v>69</v>
      </c>
      <c r="AG18" s="16" t="n">
        <v>10</v>
      </c>
      <c r="AH18" s="16" t="n">
        <v>13</v>
      </c>
      <c r="AI18" s="16" t="n">
        <v>59</v>
      </c>
      <c r="AJ18" s="16" t="n">
        <v>10</v>
      </c>
      <c r="AK18" s="16" t="n">
        <v>11</v>
      </c>
      <c r="AL18" s="16" t="n">
        <v>68</v>
      </c>
      <c r="AM18" s="16" t="n">
        <v>11</v>
      </c>
      <c r="AN18" s="16" t="n">
        <v>68</v>
      </c>
      <c r="AO18" s="16" t="n">
        <v>11</v>
      </c>
      <c r="AP18" s="16" t="n">
        <v>9</v>
      </c>
      <c r="AQ18" s="16" t="n">
        <v>64</v>
      </c>
      <c r="AR18" s="16" t="n">
        <v>10</v>
      </c>
      <c r="AS18" s="16" t="n">
        <v>10</v>
      </c>
      <c r="AT18" s="16" t="n">
        <v>69</v>
      </c>
      <c r="AU18" s="16" t="n">
        <v>10</v>
      </c>
      <c r="AV18" s="16" t="n">
        <v>69</v>
      </c>
      <c r="AW18" s="16" t="n">
        <v>10</v>
      </c>
      <c r="AX18" s="16" t="n">
        <v>14</v>
      </c>
      <c r="AY18" s="16" t="n">
        <v>62</v>
      </c>
      <c r="AZ18" s="16" t="n">
        <v>10</v>
      </c>
      <c r="BA18" s="16" t="n">
        <v>7</v>
      </c>
      <c r="BB18" s="16" t="n">
        <v>72</v>
      </c>
      <c r="BC18" s="16" t="n">
        <v>7</v>
      </c>
      <c r="BD18" s="16" t="n">
        <v>72</v>
      </c>
      <c r="BE18" s="16" t="n">
        <v>7</v>
      </c>
      <c r="BF18" s="16" t="n">
        <v>4</v>
      </c>
      <c r="BG18" s="16" t="n">
        <v>24</v>
      </c>
      <c r="BH18" s="16" t="n">
        <v>0</v>
      </c>
      <c r="BI18" s="16" t="n">
        <v>53</v>
      </c>
      <c r="BJ18" s="16" t="n">
        <v>26</v>
      </c>
      <c r="BK18" s="16" t="n">
        <v>53</v>
      </c>
      <c r="BL18" s="16" t="n">
        <v>26</v>
      </c>
      <c r="BM18" s="16" t="n">
        <v>53</v>
      </c>
      <c r="BN18" s="16" t="n">
        <v>5</v>
      </c>
      <c r="BO18" s="16" t="n">
        <v>52</v>
      </c>
      <c r="BP18" s="16" t="n">
        <v>5</v>
      </c>
      <c r="BQ18" s="16" t="n">
        <v>24</v>
      </c>
      <c r="BR18" s="16" t="n">
        <v>55</v>
      </c>
      <c r="BS18" s="16" t="n">
        <v>24</v>
      </c>
      <c r="BT18" s="16" t="n">
        <v>55</v>
      </c>
      <c r="BU18" s="16" t="n">
        <v>24</v>
      </c>
      <c r="BV18" s="16" t="n">
        <v>12</v>
      </c>
      <c r="BW18" s="16" t="n">
        <v>30</v>
      </c>
      <c r="BX18" s="16" t="n">
        <v>6</v>
      </c>
      <c r="BY18" s="16" t="n">
        <v>37</v>
      </c>
      <c r="BZ18" s="16" t="n">
        <v>42</v>
      </c>
      <c r="CA18" s="16" t="n">
        <v>37</v>
      </c>
      <c r="CB18" s="16" t="n">
        <v>42</v>
      </c>
      <c r="CC18" s="16" t="n">
        <v>37</v>
      </c>
      <c r="CD18" s="16" t="n">
        <v>24</v>
      </c>
      <c r="CE18" s="16" t="n">
        <v>52</v>
      </c>
      <c r="CF18" s="16" t="n">
        <v>6</v>
      </c>
      <c r="CG18" s="16" t="n">
        <v>4</v>
      </c>
      <c r="CH18" s="16" t="n">
        <v>75</v>
      </c>
      <c r="CI18" s="16" t="n">
        <v>4</v>
      </c>
      <c r="CJ18" s="16" t="n">
        <v>75</v>
      </c>
      <c r="CK18" s="16" t="n">
        <v>4</v>
      </c>
    </row>
    <row r="19" customFormat="false" ht="13.5" hidden="false" customHeight="false" outlineLevel="0" collapsed="false">
      <c r="A19" s="15" t="s">
        <v>35</v>
      </c>
      <c r="B19" s="16" t="n">
        <v>0</v>
      </c>
      <c r="C19" s="16" t="n">
        <v>1</v>
      </c>
      <c r="D19" s="16" t="n">
        <v>0</v>
      </c>
      <c r="E19" s="16" t="n">
        <v>61</v>
      </c>
      <c r="F19" s="16" t="n">
        <v>1</v>
      </c>
      <c r="G19" s="16" t="n">
        <v>61</v>
      </c>
      <c r="H19" s="16" t="n">
        <v>1</v>
      </c>
      <c r="I19" s="16" t="n">
        <v>61</v>
      </c>
      <c r="J19" s="16" t="n">
        <v>31</v>
      </c>
      <c r="K19" s="16" t="n">
        <v>34</v>
      </c>
      <c r="L19" s="16" t="n">
        <v>0</v>
      </c>
      <c r="M19" s="16" t="n">
        <v>0</v>
      </c>
      <c r="N19" s="16" t="n">
        <v>62</v>
      </c>
      <c r="O19" s="16" t="n">
        <v>0</v>
      </c>
      <c r="P19" s="16" t="n">
        <v>62</v>
      </c>
      <c r="Q19" s="16" t="n">
        <v>0</v>
      </c>
      <c r="R19" s="16" t="n">
        <v>30</v>
      </c>
      <c r="S19" s="16" t="n">
        <v>31</v>
      </c>
      <c r="T19" s="16" t="n">
        <v>0</v>
      </c>
      <c r="U19" s="16" t="n">
        <v>2</v>
      </c>
      <c r="V19" s="16" t="n">
        <v>60</v>
      </c>
      <c r="W19" s="16" t="n">
        <v>2</v>
      </c>
      <c r="X19" s="16" t="n">
        <v>60</v>
      </c>
      <c r="Y19" s="16" t="n">
        <v>2</v>
      </c>
      <c r="Z19" s="16" t="n">
        <v>27</v>
      </c>
      <c r="AA19" s="16" t="n">
        <v>34</v>
      </c>
      <c r="AB19" s="16" t="n">
        <v>0</v>
      </c>
      <c r="AC19" s="16" t="n">
        <v>9</v>
      </c>
      <c r="AD19" s="16" t="n">
        <v>53</v>
      </c>
      <c r="AE19" s="16" t="n">
        <v>9</v>
      </c>
      <c r="AF19" s="16" t="n">
        <v>53</v>
      </c>
      <c r="AG19" s="16" t="n">
        <v>9</v>
      </c>
      <c r="AH19" s="16" t="n">
        <v>17</v>
      </c>
      <c r="AI19" s="16" t="n">
        <v>51</v>
      </c>
      <c r="AJ19" s="16" t="n">
        <v>0</v>
      </c>
      <c r="AK19" s="16" t="n">
        <v>2</v>
      </c>
      <c r="AL19" s="16" t="n">
        <v>60</v>
      </c>
      <c r="AM19" s="16" t="n">
        <v>2</v>
      </c>
      <c r="AN19" s="16" t="n">
        <v>60</v>
      </c>
      <c r="AO19" s="16" t="n">
        <v>2</v>
      </c>
      <c r="AP19" s="16" t="n">
        <v>15</v>
      </c>
      <c r="AQ19" s="16" t="n">
        <v>49</v>
      </c>
      <c r="AR19" s="16" t="n">
        <v>0</v>
      </c>
      <c r="AS19" s="16" t="n">
        <v>5</v>
      </c>
      <c r="AT19" s="16" t="n">
        <v>57</v>
      </c>
      <c r="AU19" s="16" t="n">
        <v>5</v>
      </c>
      <c r="AV19" s="16" t="n">
        <v>57</v>
      </c>
      <c r="AW19" s="16" t="n">
        <v>5</v>
      </c>
      <c r="AX19" s="16" t="n">
        <v>18</v>
      </c>
      <c r="AY19" s="16" t="n">
        <v>42</v>
      </c>
      <c r="AZ19" s="16" t="n">
        <v>0</v>
      </c>
      <c r="BA19" s="16" t="n">
        <v>4</v>
      </c>
      <c r="BB19" s="16" t="n">
        <v>58</v>
      </c>
      <c r="BC19" s="16" t="n">
        <v>4</v>
      </c>
      <c r="BD19" s="16" t="n">
        <v>58</v>
      </c>
      <c r="BE19" s="16" t="n">
        <v>4</v>
      </c>
      <c r="BF19" s="16" t="n">
        <v>7</v>
      </c>
      <c r="BG19" s="16" t="n">
        <v>22</v>
      </c>
      <c r="BH19" s="16" t="n">
        <v>0</v>
      </c>
      <c r="BI19" s="16" t="n">
        <v>34</v>
      </c>
      <c r="BJ19" s="16" t="n">
        <v>28</v>
      </c>
      <c r="BK19" s="16" t="n">
        <v>34</v>
      </c>
      <c r="BL19" s="16" t="n">
        <v>28</v>
      </c>
      <c r="BM19" s="16" t="n">
        <v>34</v>
      </c>
      <c r="BN19" s="16" t="n">
        <v>6</v>
      </c>
      <c r="BO19" s="16" t="n">
        <v>44</v>
      </c>
      <c r="BP19" s="16" t="n">
        <v>0</v>
      </c>
      <c r="BQ19" s="16" t="n">
        <v>14</v>
      </c>
      <c r="BR19" s="16" t="n">
        <v>48</v>
      </c>
      <c r="BS19" s="16" t="n">
        <v>14</v>
      </c>
      <c r="BT19" s="16" t="n">
        <v>48</v>
      </c>
      <c r="BU19" s="16" t="n">
        <v>14</v>
      </c>
      <c r="BV19" s="16" t="n">
        <v>5</v>
      </c>
      <c r="BW19" s="16" t="n">
        <v>23</v>
      </c>
      <c r="BX19" s="16" t="n">
        <v>0</v>
      </c>
      <c r="BY19" s="16" t="n">
        <v>34</v>
      </c>
      <c r="BZ19" s="16" t="n">
        <v>28</v>
      </c>
      <c r="CA19" s="16" t="n">
        <v>34</v>
      </c>
      <c r="CB19" s="16" t="n">
        <v>28</v>
      </c>
      <c r="CC19" s="16" t="n">
        <v>34</v>
      </c>
      <c r="CD19" s="16" t="n">
        <v>36</v>
      </c>
      <c r="CE19" s="16" t="n">
        <v>21</v>
      </c>
      <c r="CF19" s="16" t="n">
        <v>0</v>
      </c>
      <c r="CG19" s="16" t="n">
        <v>6</v>
      </c>
      <c r="CH19" s="16" t="n">
        <v>56</v>
      </c>
      <c r="CI19" s="16" t="n">
        <v>6</v>
      </c>
      <c r="CJ19" s="16" t="n">
        <v>56</v>
      </c>
      <c r="CK19" s="16" t="n">
        <v>6</v>
      </c>
    </row>
    <row r="20" customFormat="false" ht="13.5" hidden="false" customHeight="false" outlineLevel="0" collapsed="false">
      <c r="A20" s="15" t="s">
        <v>36</v>
      </c>
      <c r="B20" s="16" t="n">
        <v>2</v>
      </c>
      <c r="C20" s="16" t="n">
        <v>1</v>
      </c>
      <c r="D20" s="16" t="n">
        <v>1</v>
      </c>
      <c r="E20" s="16" t="n">
        <v>35</v>
      </c>
      <c r="F20" s="16" t="n">
        <v>2</v>
      </c>
      <c r="G20" s="16" t="n">
        <v>35</v>
      </c>
      <c r="H20" s="16" t="n">
        <v>2</v>
      </c>
      <c r="I20" s="16" t="n">
        <v>35</v>
      </c>
      <c r="J20" s="16" t="n">
        <v>25</v>
      </c>
      <c r="K20" s="16" t="n">
        <v>13</v>
      </c>
      <c r="L20" s="16" t="n">
        <v>1</v>
      </c>
      <c r="M20" s="16" t="n">
        <v>2</v>
      </c>
      <c r="N20" s="16" t="n">
        <v>35</v>
      </c>
      <c r="O20" s="16" t="n">
        <v>2</v>
      </c>
      <c r="P20" s="16" t="n">
        <v>35</v>
      </c>
      <c r="Q20" s="16" t="n">
        <v>2</v>
      </c>
      <c r="R20" s="16" t="n">
        <v>16</v>
      </c>
      <c r="S20" s="16" t="n">
        <v>17</v>
      </c>
      <c r="T20" s="16" t="n">
        <v>0</v>
      </c>
      <c r="U20" s="16" t="n">
        <v>5</v>
      </c>
      <c r="V20" s="16" t="n">
        <v>32</v>
      </c>
      <c r="W20" s="16" t="n">
        <v>5</v>
      </c>
      <c r="X20" s="16" t="n">
        <v>32</v>
      </c>
      <c r="Y20" s="16" t="n">
        <v>5</v>
      </c>
      <c r="Z20" s="16" t="n">
        <v>8</v>
      </c>
      <c r="AA20" s="16" t="n">
        <v>20</v>
      </c>
      <c r="AB20" s="16" t="n">
        <v>2</v>
      </c>
      <c r="AC20" s="16" t="n">
        <v>8</v>
      </c>
      <c r="AD20" s="16" t="n">
        <v>29</v>
      </c>
      <c r="AE20" s="16" t="n">
        <v>8</v>
      </c>
      <c r="AF20" s="16" t="n">
        <v>29</v>
      </c>
      <c r="AG20" s="16" t="n">
        <v>8</v>
      </c>
      <c r="AH20" s="16" t="n">
        <v>9</v>
      </c>
      <c r="AI20" s="16" t="n">
        <v>21</v>
      </c>
      <c r="AJ20" s="16" t="n">
        <v>1</v>
      </c>
      <c r="AK20" s="16" t="n">
        <v>9</v>
      </c>
      <c r="AL20" s="16" t="n">
        <v>28</v>
      </c>
      <c r="AM20" s="16" t="n">
        <v>9</v>
      </c>
      <c r="AN20" s="16" t="n">
        <v>28</v>
      </c>
      <c r="AO20" s="16" t="n">
        <v>9</v>
      </c>
      <c r="AP20" s="16" t="n">
        <v>9</v>
      </c>
      <c r="AQ20" s="16" t="n">
        <v>21</v>
      </c>
      <c r="AR20" s="16" t="n">
        <v>1</v>
      </c>
      <c r="AS20" s="16" t="n">
        <v>9</v>
      </c>
      <c r="AT20" s="16" t="n">
        <v>28</v>
      </c>
      <c r="AU20" s="16" t="n">
        <v>9</v>
      </c>
      <c r="AV20" s="16" t="n">
        <v>28</v>
      </c>
      <c r="AW20" s="16" t="n">
        <v>9</v>
      </c>
      <c r="AX20" s="16" t="n">
        <v>23</v>
      </c>
      <c r="AY20" s="16" t="n">
        <v>13</v>
      </c>
      <c r="AZ20" s="16" t="n">
        <v>1</v>
      </c>
      <c r="BA20" s="16" t="n">
        <v>4</v>
      </c>
      <c r="BB20" s="16" t="n">
        <v>33</v>
      </c>
      <c r="BC20" s="16" t="n">
        <v>4</v>
      </c>
      <c r="BD20" s="16" t="n">
        <v>33</v>
      </c>
      <c r="BE20" s="16" t="n">
        <v>4</v>
      </c>
      <c r="BF20" s="16" t="n">
        <v>10</v>
      </c>
      <c r="BG20" s="16" t="n">
        <v>10</v>
      </c>
      <c r="BH20" s="16" t="n">
        <v>0</v>
      </c>
      <c r="BI20" s="16" t="n">
        <v>19</v>
      </c>
      <c r="BJ20" s="16" t="n">
        <v>18</v>
      </c>
      <c r="BK20" s="16" t="n">
        <v>19</v>
      </c>
      <c r="BL20" s="16" t="n">
        <v>18</v>
      </c>
      <c r="BM20" s="16" t="n">
        <v>19</v>
      </c>
      <c r="BN20" s="16" t="n">
        <v>10</v>
      </c>
      <c r="BO20" s="16" t="n">
        <v>17</v>
      </c>
      <c r="BP20" s="16" t="n">
        <v>1</v>
      </c>
      <c r="BQ20" s="16" t="n">
        <v>10</v>
      </c>
      <c r="BR20" s="16" t="n">
        <v>27</v>
      </c>
      <c r="BS20" s="16" t="n">
        <v>10</v>
      </c>
      <c r="BT20" s="16" t="n">
        <v>27</v>
      </c>
      <c r="BU20" s="16" t="n">
        <v>10</v>
      </c>
      <c r="BV20" s="16" t="n">
        <v>16</v>
      </c>
      <c r="BW20" s="16" t="n">
        <v>18</v>
      </c>
      <c r="BX20" s="16" t="n">
        <v>0</v>
      </c>
      <c r="BY20" s="16" t="n">
        <v>4</v>
      </c>
      <c r="BZ20" s="16" t="n">
        <v>33</v>
      </c>
      <c r="CA20" s="16" t="n">
        <v>4</v>
      </c>
      <c r="CB20" s="16" t="n">
        <v>33</v>
      </c>
      <c r="CC20" s="16" t="n">
        <v>4</v>
      </c>
      <c r="CD20" s="16" t="n">
        <v>18</v>
      </c>
      <c r="CE20" s="16" t="n">
        <v>20</v>
      </c>
      <c r="CF20" s="16" t="n">
        <v>0</v>
      </c>
      <c r="CG20" s="16" t="n">
        <v>0</v>
      </c>
      <c r="CH20" s="16" t="n">
        <v>37</v>
      </c>
      <c r="CI20" s="16" t="n">
        <v>0</v>
      </c>
      <c r="CJ20" s="16" t="n">
        <v>37</v>
      </c>
      <c r="CK20" s="16" t="n">
        <v>0</v>
      </c>
    </row>
    <row r="21" customFormat="false" ht="13.5" hidden="false" customHeight="false" outlineLevel="0" collapsed="false">
      <c r="A21" s="15" t="s">
        <v>37</v>
      </c>
      <c r="B21" s="16" t="n">
        <v>0</v>
      </c>
      <c r="C21" s="16" t="n">
        <v>2</v>
      </c>
      <c r="D21" s="16" t="n">
        <v>0</v>
      </c>
      <c r="E21" s="16" t="n">
        <v>99</v>
      </c>
      <c r="F21" s="16" t="n">
        <v>2</v>
      </c>
      <c r="G21" s="16" t="n">
        <v>99</v>
      </c>
      <c r="H21" s="16" t="n">
        <v>2</v>
      </c>
      <c r="I21" s="16" t="n">
        <v>99</v>
      </c>
      <c r="J21" s="16" t="n">
        <v>5</v>
      </c>
      <c r="K21" s="16" t="n">
        <v>96</v>
      </c>
      <c r="L21" s="16" t="n">
        <v>5</v>
      </c>
      <c r="M21" s="16" t="n">
        <v>1</v>
      </c>
      <c r="N21" s="16" t="n">
        <v>100</v>
      </c>
      <c r="O21" s="16" t="n">
        <v>1</v>
      </c>
      <c r="P21" s="16" t="n">
        <v>100</v>
      </c>
      <c r="Q21" s="16" t="n">
        <v>1</v>
      </c>
      <c r="R21" s="16" t="n">
        <v>3</v>
      </c>
      <c r="S21" s="16" t="n">
        <v>94</v>
      </c>
      <c r="T21" s="16" t="n">
        <v>5</v>
      </c>
      <c r="U21" s="16" t="n">
        <v>4</v>
      </c>
      <c r="V21" s="16" t="n">
        <v>97</v>
      </c>
      <c r="W21" s="16" t="n">
        <v>4</v>
      </c>
      <c r="X21" s="16" t="n">
        <v>97</v>
      </c>
      <c r="Y21" s="16" t="n">
        <v>4</v>
      </c>
      <c r="Z21" s="16" t="n">
        <v>2</v>
      </c>
      <c r="AA21" s="16" t="n">
        <v>92</v>
      </c>
      <c r="AB21" s="16" t="n">
        <v>2</v>
      </c>
      <c r="AC21" s="16" t="n">
        <v>7</v>
      </c>
      <c r="AD21" s="16" t="n">
        <v>94</v>
      </c>
      <c r="AE21" s="16" t="n">
        <v>7</v>
      </c>
      <c r="AF21" s="16" t="n">
        <v>94</v>
      </c>
      <c r="AG21" s="16" t="n">
        <v>7</v>
      </c>
      <c r="AH21" s="16" t="n">
        <v>2</v>
      </c>
      <c r="AI21" s="16" t="n">
        <v>93</v>
      </c>
      <c r="AJ21" s="16" t="n">
        <v>3</v>
      </c>
      <c r="AK21" s="16" t="n">
        <v>7</v>
      </c>
      <c r="AL21" s="16" t="n">
        <v>94</v>
      </c>
      <c r="AM21" s="16" t="n">
        <v>7</v>
      </c>
      <c r="AN21" s="16" t="n">
        <v>94</v>
      </c>
      <c r="AO21" s="16" t="n">
        <v>7</v>
      </c>
      <c r="AP21" s="16" t="n">
        <v>2</v>
      </c>
      <c r="AQ21" s="16" t="n">
        <v>92</v>
      </c>
      <c r="AR21" s="16" t="n">
        <v>3</v>
      </c>
      <c r="AS21" s="16" t="n">
        <v>8</v>
      </c>
      <c r="AT21" s="16" t="n">
        <v>93</v>
      </c>
      <c r="AU21" s="16" t="n">
        <v>8</v>
      </c>
      <c r="AV21" s="16" t="n">
        <v>93</v>
      </c>
      <c r="AW21" s="16" t="n">
        <v>8</v>
      </c>
      <c r="AX21" s="16" t="n">
        <v>1</v>
      </c>
      <c r="AY21" s="16" t="n">
        <v>98</v>
      </c>
      <c r="AZ21" s="16" t="n">
        <v>4</v>
      </c>
      <c r="BA21" s="16" t="n">
        <v>2</v>
      </c>
      <c r="BB21" s="16" t="n">
        <v>99</v>
      </c>
      <c r="BC21" s="16" t="n">
        <v>2</v>
      </c>
      <c r="BD21" s="16" t="n">
        <v>99</v>
      </c>
      <c r="BE21" s="16" t="n">
        <v>2</v>
      </c>
      <c r="BF21" s="16" t="n">
        <v>1</v>
      </c>
      <c r="BG21" s="16" t="n">
        <v>71</v>
      </c>
      <c r="BH21" s="16" t="n">
        <v>2</v>
      </c>
      <c r="BI21" s="16" t="n">
        <v>29</v>
      </c>
      <c r="BJ21" s="16" t="n">
        <v>72</v>
      </c>
      <c r="BK21" s="16" t="n">
        <v>29</v>
      </c>
      <c r="BL21" s="16" t="n">
        <v>72</v>
      </c>
      <c r="BM21" s="16" t="n">
        <v>29</v>
      </c>
      <c r="BN21" s="16" t="n">
        <v>2</v>
      </c>
      <c r="BO21" s="16" t="n">
        <v>48</v>
      </c>
      <c r="BP21" s="16" t="n">
        <v>0</v>
      </c>
      <c r="BQ21" s="16" t="n">
        <v>51</v>
      </c>
      <c r="BR21" s="16" t="n">
        <v>50</v>
      </c>
      <c r="BS21" s="16" t="n">
        <v>51</v>
      </c>
      <c r="BT21" s="16" t="n">
        <v>50</v>
      </c>
      <c r="BU21" s="16" t="n">
        <v>51</v>
      </c>
      <c r="BV21" s="16" t="n">
        <v>3</v>
      </c>
      <c r="BW21" s="16" t="n">
        <v>21</v>
      </c>
      <c r="BX21" s="16" t="n">
        <v>0</v>
      </c>
      <c r="BY21" s="16" t="n">
        <v>77</v>
      </c>
      <c r="BZ21" s="16" t="n">
        <v>24</v>
      </c>
      <c r="CA21" s="16" t="n">
        <v>77</v>
      </c>
      <c r="CB21" s="16" t="n">
        <v>24</v>
      </c>
      <c r="CC21" s="16" t="n">
        <v>77</v>
      </c>
      <c r="CD21" s="16" t="n">
        <v>3</v>
      </c>
      <c r="CE21" s="16" t="n">
        <v>67</v>
      </c>
      <c r="CF21" s="16" t="n">
        <v>7</v>
      </c>
      <c r="CG21" s="16" t="n">
        <v>27</v>
      </c>
      <c r="CH21" s="16" t="n">
        <v>74</v>
      </c>
      <c r="CI21" s="16" t="n">
        <v>27</v>
      </c>
      <c r="CJ21" s="16" t="n">
        <v>74</v>
      </c>
      <c r="CK21" s="16" t="n">
        <v>27</v>
      </c>
    </row>
    <row r="22" customFormat="false" ht="13.5" hidden="false" customHeight="false" outlineLevel="0" collapsed="false">
      <c r="A22" s="15" t="s">
        <v>38</v>
      </c>
      <c r="B22" s="16" t="n">
        <v>0</v>
      </c>
      <c r="C22" s="16" t="n">
        <v>0</v>
      </c>
      <c r="D22" s="16" t="n">
        <v>0</v>
      </c>
      <c r="E22" s="16" t="n">
        <v>35</v>
      </c>
      <c r="F22" s="16" t="n">
        <v>0</v>
      </c>
      <c r="G22" s="16" t="n">
        <v>35</v>
      </c>
      <c r="H22" s="16" t="n">
        <v>0</v>
      </c>
      <c r="I22" s="16" t="n">
        <v>35</v>
      </c>
      <c r="J22" s="16" t="n">
        <v>9</v>
      </c>
      <c r="K22" s="16" t="n">
        <v>27</v>
      </c>
      <c r="L22" s="16" t="n">
        <v>0</v>
      </c>
      <c r="M22" s="16" t="n">
        <v>0</v>
      </c>
      <c r="N22" s="16" t="n">
        <v>35</v>
      </c>
      <c r="O22" s="16" t="n">
        <v>0</v>
      </c>
      <c r="P22" s="16" t="n">
        <v>35</v>
      </c>
      <c r="Q22" s="16" t="n">
        <v>0</v>
      </c>
      <c r="R22" s="16" t="n">
        <v>7</v>
      </c>
      <c r="S22" s="16" t="n">
        <v>29</v>
      </c>
      <c r="T22" s="16" t="n">
        <v>0</v>
      </c>
      <c r="U22" s="16" t="n">
        <v>0</v>
      </c>
      <c r="V22" s="16" t="n">
        <v>35</v>
      </c>
      <c r="W22" s="16" t="n">
        <v>0</v>
      </c>
      <c r="X22" s="16" t="n">
        <v>35</v>
      </c>
      <c r="Y22" s="16" t="n">
        <v>0</v>
      </c>
      <c r="Z22" s="16" t="n">
        <v>4</v>
      </c>
      <c r="AA22" s="16" t="n">
        <v>20</v>
      </c>
      <c r="AB22" s="16" t="n">
        <v>0</v>
      </c>
      <c r="AC22" s="16" t="n">
        <v>12</v>
      </c>
      <c r="AD22" s="16" t="n">
        <v>23</v>
      </c>
      <c r="AE22" s="16" t="n">
        <v>12</v>
      </c>
      <c r="AF22" s="16" t="n">
        <v>23</v>
      </c>
      <c r="AG22" s="16" t="n">
        <v>12</v>
      </c>
      <c r="AH22" s="16" t="n">
        <v>6</v>
      </c>
      <c r="AI22" s="16" t="n">
        <v>30</v>
      </c>
      <c r="AJ22" s="16" t="n">
        <v>0</v>
      </c>
      <c r="AK22" s="16" t="n">
        <v>0</v>
      </c>
      <c r="AL22" s="16" t="n">
        <v>35</v>
      </c>
      <c r="AM22" s="16" t="n">
        <v>0</v>
      </c>
      <c r="AN22" s="16" t="n">
        <v>35</v>
      </c>
      <c r="AO22" s="16" t="n">
        <v>0</v>
      </c>
      <c r="AP22" s="16" t="n">
        <v>6</v>
      </c>
      <c r="AQ22" s="16" t="n">
        <v>28</v>
      </c>
      <c r="AR22" s="16" t="n">
        <v>0</v>
      </c>
      <c r="AS22" s="16" t="n">
        <v>2</v>
      </c>
      <c r="AT22" s="16" t="n">
        <v>33</v>
      </c>
      <c r="AU22" s="16" t="n">
        <v>2</v>
      </c>
      <c r="AV22" s="16" t="n">
        <v>33</v>
      </c>
      <c r="AW22" s="16" t="n">
        <v>2</v>
      </c>
      <c r="AX22" s="16" t="n">
        <v>4</v>
      </c>
      <c r="AY22" s="16" t="n">
        <v>32</v>
      </c>
      <c r="AZ22" s="16" t="n">
        <v>0</v>
      </c>
      <c r="BA22" s="16" t="n">
        <v>0</v>
      </c>
      <c r="BB22" s="16" t="n">
        <v>35</v>
      </c>
      <c r="BC22" s="16" t="n">
        <v>0</v>
      </c>
      <c r="BD22" s="16" t="n">
        <v>35</v>
      </c>
      <c r="BE22" s="16" t="n">
        <v>0</v>
      </c>
      <c r="BF22" s="16" t="n">
        <v>4</v>
      </c>
      <c r="BG22" s="16" t="n">
        <v>21</v>
      </c>
      <c r="BH22" s="16" t="n">
        <v>0</v>
      </c>
      <c r="BI22" s="16" t="n">
        <v>11</v>
      </c>
      <c r="BJ22" s="16" t="n">
        <v>24</v>
      </c>
      <c r="BK22" s="16" t="n">
        <v>11</v>
      </c>
      <c r="BL22" s="16" t="n">
        <v>24</v>
      </c>
      <c r="BM22" s="16" t="n">
        <v>11</v>
      </c>
      <c r="BN22" s="16" t="n">
        <v>3</v>
      </c>
      <c r="BO22" s="16" t="n">
        <v>5</v>
      </c>
      <c r="BP22" s="16" t="n">
        <v>1</v>
      </c>
      <c r="BQ22" s="16" t="n">
        <v>26</v>
      </c>
      <c r="BR22" s="16" t="n">
        <v>9</v>
      </c>
      <c r="BS22" s="16" t="n">
        <v>26</v>
      </c>
      <c r="BT22" s="16" t="n">
        <v>9</v>
      </c>
      <c r="BU22" s="16" t="n">
        <v>26</v>
      </c>
      <c r="BV22" s="16" t="n">
        <v>2</v>
      </c>
      <c r="BW22" s="16" t="n">
        <v>5</v>
      </c>
      <c r="BX22" s="16" t="n">
        <v>0</v>
      </c>
      <c r="BY22" s="16" t="n">
        <v>29</v>
      </c>
      <c r="BZ22" s="16" t="n">
        <v>6</v>
      </c>
      <c r="CA22" s="16" t="n">
        <v>29</v>
      </c>
      <c r="CB22" s="16" t="n">
        <v>6</v>
      </c>
      <c r="CC22" s="16" t="n">
        <v>29</v>
      </c>
      <c r="CD22" s="16" t="n">
        <v>4</v>
      </c>
      <c r="CE22" s="16" t="n">
        <v>10</v>
      </c>
      <c r="CF22" s="16" t="n">
        <v>1</v>
      </c>
      <c r="CG22" s="16" t="n">
        <v>21</v>
      </c>
      <c r="CH22" s="16" t="n">
        <v>14</v>
      </c>
      <c r="CI22" s="16" t="n">
        <v>21</v>
      </c>
      <c r="CJ22" s="16" t="n">
        <v>14</v>
      </c>
      <c r="CK22" s="16" t="n">
        <v>21</v>
      </c>
    </row>
    <row r="23" customFormat="false" ht="13.5" hidden="false" customHeight="false" outlineLevel="0" collapsed="false">
      <c r="A23" s="15" t="s">
        <v>39</v>
      </c>
      <c r="B23" s="16" t="n">
        <v>0</v>
      </c>
      <c r="C23" s="16" t="n">
        <v>0</v>
      </c>
      <c r="D23" s="16" t="n">
        <v>0</v>
      </c>
      <c r="E23" s="16" t="n">
        <v>39</v>
      </c>
      <c r="F23" s="16" t="n">
        <v>0</v>
      </c>
      <c r="G23" s="16" t="n">
        <v>39</v>
      </c>
      <c r="H23" s="16" t="n">
        <v>0</v>
      </c>
      <c r="I23" s="16" t="n">
        <v>39</v>
      </c>
      <c r="J23" s="16" t="n">
        <v>5</v>
      </c>
      <c r="K23" s="16" t="n">
        <v>38</v>
      </c>
      <c r="L23" s="16" t="n">
        <v>0</v>
      </c>
      <c r="M23" s="16" t="n">
        <v>0</v>
      </c>
      <c r="N23" s="16" t="n">
        <v>39</v>
      </c>
      <c r="O23" s="16" t="n">
        <v>0</v>
      </c>
      <c r="P23" s="16" t="n">
        <v>39</v>
      </c>
      <c r="Q23" s="16" t="n">
        <v>0</v>
      </c>
      <c r="R23" s="16" t="n">
        <v>3</v>
      </c>
      <c r="S23" s="16" t="n">
        <v>36</v>
      </c>
      <c r="T23" s="16" t="n">
        <v>0</v>
      </c>
      <c r="U23" s="16" t="n">
        <v>0</v>
      </c>
      <c r="V23" s="16" t="n">
        <v>39</v>
      </c>
      <c r="W23" s="16" t="n">
        <v>0</v>
      </c>
      <c r="X23" s="16" t="n">
        <v>39</v>
      </c>
      <c r="Y23" s="16" t="n">
        <v>0</v>
      </c>
      <c r="Z23" s="16" t="n">
        <v>6</v>
      </c>
      <c r="AA23" s="16" t="n">
        <v>32</v>
      </c>
      <c r="AB23" s="16" t="n">
        <v>0</v>
      </c>
      <c r="AC23" s="16" t="n">
        <v>5</v>
      </c>
      <c r="AD23" s="16" t="n">
        <v>34</v>
      </c>
      <c r="AE23" s="16" t="n">
        <v>5</v>
      </c>
      <c r="AF23" s="16" t="n">
        <v>34</v>
      </c>
      <c r="AG23" s="16" t="n">
        <v>5</v>
      </c>
      <c r="AH23" s="16" t="n">
        <v>3</v>
      </c>
      <c r="AI23" s="16" t="n">
        <v>36</v>
      </c>
      <c r="AJ23" s="16" t="n">
        <v>0</v>
      </c>
      <c r="AK23" s="16" t="n">
        <v>0</v>
      </c>
      <c r="AL23" s="16" t="n">
        <v>39</v>
      </c>
      <c r="AM23" s="16" t="n">
        <v>0</v>
      </c>
      <c r="AN23" s="16" t="n">
        <v>39</v>
      </c>
      <c r="AO23" s="16" t="n">
        <v>0</v>
      </c>
      <c r="AP23" s="16" t="n">
        <v>3</v>
      </c>
      <c r="AQ23" s="16" t="n">
        <v>36</v>
      </c>
      <c r="AR23" s="16" t="n">
        <v>0</v>
      </c>
      <c r="AS23" s="16" t="n">
        <v>0</v>
      </c>
      <c r="AT23" s="16" t="n">
        <v>39</v>
      </c>
      <c r="AU23" s="16" t="n">
        <v>0</v>
      </c>
      <c r="AV23" s="16" t="n">
        <v>39</v>
      </c>
      <c r="AW23" s="16" t="n">
        <v>0</v>
      </c>
      <c r="AX23" s="16" t="n">
        <v>6</v>
      </c>
      <c r="AY23" s="16" t="n">
        <v>36</v>
      </c>
      <c r="AZ23" s="16" t="n">
        <v>0</v>
      </c>
      <c r="BA23" s="16" t="n">
        <v>0</v>
      </c>
      <c r="BB23" s="16" t="n">
        <v>39</v>
      </c>
      <c r="BC23" s="16" t="n">
        <v>0</v>
      </c>
      <c r="BD23" s="16" t="n">
        <v>39</v>
      </c>
      <c r="BE23" s="16" t="n">
        <v>0</v>
      </c>
      <c r="BF23" s="16" t="n">
        <v>2</v>
      </c>
      <c r="BG23" s="16" t="n">
        <v>18</v>
      </c>
      <c r="BH23" s="16" t="n">
        <v>0</v>
      </c>
      <c r="BI23" s="16" t="n">
        <v>19</v>
      </c>
      <c r="BJ23" s="16" t="n">
        <v>20</v>
      </c>
      <c r="BK23" s="16" t="n">
        <v>19</v>
      </c>
      <c r="BL23" s="16" t="n">
        <v>20</v>
      </c>
      <c r="BM23" s="16" t="n">
        <v>19</v>
      </c>
      <c r="BN23" s="16" t="n">
        <v>2</v>
      </c>
      <c r="BO23" s="16" t="n">
        <v>22</v>
      </c>
      <c r="BP23" s="16" t="n">
        <v>0</v>
      </c>
      <c r="BQ23" s="16" t="n">
        <v>15</v>
      </c>
      <c r="BR23" s="16" t="n">
        <v>24</v>
      </c>
      <c r="BS23" s="16" t="n">
        <v>15</v>
      </c>
      <c r="BT23" s="16" t="n">
        <v>24</v>
      </c>
      <c r="BU23" s="16" t="n">
        <v>15</v>
      </c>
      <c r="BV23" s="16" t="n">
        <v>1</v>
      </c>
      <c r="BW23" s="16" t="n">
        <v>6</v>
      </c>
      <c r="BX23" s="16" t="n">
        <v>0</v>
      </c>
      <c r="BY23" s="16" t="n">
        <v>32</v>
      </c>
      <c r="BZ23" s="16" t="n">
        <v>7</v>
      </c>
      <c r="CA23" s="16" t="n">
        <v>32</v>
      </c>
      <c r="CB23" s="16" t="n">
        <v>7</v>
      </c>
      <c r="CC23" s="16" t="n">
        <v>32</v>
      </c>
      <c r="CD23" s="16" t="n">
        <v>2</v>
      </c>
      <c r="CE23" s="16" t="n">
        <v>15</v>
      </c>
      <c r="CF23" s="16" t="n">
        <v>1</v>
      </c>
      <c r="CG23" s="16" t="n">
        <v>21</v>
      </c>
      <c r="CH23" s="16" t="n">
        <v>18</v>
      </c>
      <c r="CI23" s="16" t="n">
        <v>21</v>
      </c>
      <c r="CJ23" s="16" t="n">
        <v>18</v>
      </c>
      <c r="CK23" s="16" t="n">
        <v>21</v>
      </c>
    </row>
    <row r="24" customFormat="false" ht="13.5" hidden="false" customHeight="false" outlineLevel="0" collapsed="false">
      <c r="A24" s="15" t="s">
        <v>40</v>
      </c>
      <c r="B24" s="16" t="n">
        <v>0</v>
      </c>
      <c r="C24" s="16" t="n">
        <v>0</v>
      </c>
      <c r="D24" s="16" t="n">
        <v>0</v>
      </c>
      <c r="E24" s="16" t="n">
        <v>34</v>
      </c>
      <c r="F24" s="16" t="n">
        <v>0</v>
      </c>
      <c r="G24" s="16" t="n">
        <v>34</v>
      </c>
      <c r="H24" s="16" t="n">
        <v>0</v>
      </c>
      <c r="I24" s="16" t="n">
        <v>34</v>
      </c>
      <c r="J24" s="16" t="n">
        <v>5</v>
      </c>
      <c r="K24" s="16" t="n">
        <v>32</v>
      </c>
      <c r="L24" s="16" t="n">
        <v>3</v>
      </c>
      <c r="M24" s="16" t="n">
        <v>0</v>
      </c>
      <c r="N24" s="16" t="n">
        <v>34</v>
      </c>
      <c r="O24" s="16" t="n">
        <v>0</v>
      </c>
      <c r="P24" s="16" t="n">
        <v>34</v>
      </c>
      <c r="Q24" s="16" t="n">
        <v>0</v>
      </c>
      <c r="R24" s="16" t="n">
        <v>4</v>
      </c>
      <c r="S24" s="16" t="n">
        <v>32</v>
      </c>
      <c r="T24" s="16" t="n">
        <v>3</v>
      </c>
      <c r="U24" s="16" t="n">
        <v>0</v>
      </c>
      <c r="V24" s="16" t="n">
        <v>34</v>
      </c>
      <c r="W24" s="16" t="n">
        <v>0</v>
      </c>
      <c r="X24" s="16" t="n">
        <v>34</v>
      </c>
      <c r="Y24" s="16" t="n">
        <v>0</v>
      </c>
      <c r="Z24" s="16" t="n">
        <v>2</v>
      </c>
      <c r="AA24" s="16" t="n">
        <v>15</v>
      </c>
      <c r="AB24" s="16" t="n">
        <v>2</v>
      </c>
      <c r="AC24" s="16" t="n">
        <v>16</v>
      </c>
      <c r="AD24" s="16" t="n">
        <v>18</v>
      </c>
      <c r="AE24" s="16" t="n">
        <v>16</v>
      </c>
      <c r="AF24" s="16" t="n">
        <v>18</v>
      </c>
      <c r="AG24" s="16" t="n">
        <v>16</v>
      </c>
      <c r="AH24" s="16" t="n">
        <v>4</v>
      </c>
      <c r="AI24" s="16" t="n">
        <v>29</v>
      </c>
      <c r="AJ24" s="16" t="n">
        <v>3</v>
      </c>
      <c r="AK24" s="16" t="n">
        <v>2</v>
      </c>
      <c r="AL24" s="16" t="n">
        <v>32</v>
      </c>
      <c r="AM24" s="16" t="n">
        <v>2</v>
      </c>
      <c r="AN24" s="16" t="n">
        <v>32</v>
      </c>
      <c r="AO24" s="16" t="n">
        <v>2</v>
      </c>
      <c r="AP24" s="16" t="n">
        <v>3</v>
      </c>
      <c r="AQ24" s="16" t="n">
        <v>30</v>
      </c>
      <c r="AR24" s="16" t="n">
        <v>2</v>
      </c>
      <c r="AS24" s="16" t="n">
        <v>3</v>
      </c>
      <c r="AT24" s="16" t="n">
        <v>31</v>
      </c>
      <c r="AU24" s="16" t="n">
        <v>3</v>
      </c>
      <c r="AV24" s="16" t="n">
        <v>31</v>
      </c>
      <c r="AW24" s="16" t="n">
        <v>3</v>
      </c>
      <c r="AX24" s="16" t="n">
        <v>4</v>
      </c>
      <c r="AY24" s="16" t="n">
        <v>30</v>
      </c>
      <c r="AZ24" s="16" t="n">
        <v>4</v>
      </c>
      <c r="BA24" s="16" t="n">
        <v>0</v>
      </c>
      <c r="BB24" s="16" t="n">
        <v>34</v>
      </c>
      <c r="BC24" s="16" t="n">
        <v>0</v>
      </c>
      <c r="BD24" s="16" t="n">
        <v>34</v>
      </c>
      <c r="BE24" s="16" t="n">
        <v>0</v>
      </c>
      <c r="BF24" s="16" t="n">
        <v>1</v>
      </c>
      <c r="BG24" s="16" t="n">
        <v>11</v>
      </c>
      <c r="BH24" s="16" t="n">
        <v>4</v>
      </c>
      <c r="BI24" s="16" t="n">
        <v>21</v>
      </c>
      <c r="BJ24" s="16" t="n">
        <v>13</v>
      </c>
      <c r="BK24" s="16" t="n">
        <v>21</v>
      </c>
      <c r="BL24" s="16" t="n">
        <v>13</v>
      </c>
      <c r="BM24" s="16" t="n">
        <v>21</v>
      </c>
      <c r="BN24" s="16" t="n">
        <v>4</v>
      </c>
      <c r="BO24" s="16" t="n">
        <v>15</v>
      </c>
      <c r="BP24" s="16" t="n">
        <v>2</v>
      </c>
      <c r="BQ24" s="16" t="n">
        <v>15</v>
      </c>
      <c r="BR24" s="16" t="n">
        <v>19</v>
      </c>
      <c r="BS24" s="16" t="n">
        <v>15</v>
      </c>
      <c r="BT24" s="16" t="n">
        <v>19</v>
      </c>
      <c r="BU24" s="16" t="n">
        <v>15</v>
      </c>
      <c r="BV24" s="16" t="n">
        <v>5</v>
      </c>
      <c r="BW24" s="16" t="n">
        <v>12</v>
      </c>
      <c r="BX24" s="16" t="n">
        <v>2</v>
      </c>
      <c r="BY24" s="16" t="n">
        <v>16</v>
      </c>
      <c r="BZ24" s="16" t="n">
        <v>18</v>
      </c>
      <c r="CA24" s="16" t="n">
        <v>16</v>
      </c>
      <c r="CB24" s="16" t="n">
        <v>18</v>
      </c>
      <c r="CC24" s="16" t="n">
        <v>16</v>
      </c>
      <c r="CD24" s="16" t="n">
        <v>3</v>
      </c>
      <c r="CE24" s="16" t="n">
        <v>18</v>
      </c>
      <c r="CF24" s="16" t="n">
        <v>4</v>
      </c>
      <c r="CG24" s="16" t="n">
        <v>12</v>
      </c>
      <c r="CH24" s="16" t="n">
        <v>22</v>
      </c>
      <c r="CI24" s="16" t="n">
        <v>12</v>
      </c>
      <c r="CJ24" s="16" t="n">
        <v>22</v>
      </c>
      <c r="CK24" s="16" t="n">
        <v>12</v>
      </c>
    </row>
    <row r="25" customFormat="false" ht="13.5" hidden="false" customHeight="false" outlineLevel="0" collapsed="false">
      <c r="A25" s="15" t="s">
        <v>41</v>
      </c>
      <c r="B25" s="16" t="n">
        <v>0</v>
      </c>
      <c r="C25" s="16" t="n">
        <v>1</v>
      </c>
      <c r="D25" s="16" t="n">
        <v>0</v>
      </c>
      <c r="E25" s="16" t="n">
        <v>55</v>
      </c>
      <c r="F25" s="16" t="n">
        <v>1</v>
      </c>
      <c r="G25" s="16" t="n">
        <v>55</v>
      </c>
      <c r="H25" s="16" t="n">
        <v>1</v>
      </c>
      <c r="I25" s="16" t="n">
        <v>55</v>
      </c>
      <c r="J25" s="16" t="n">
        <v>11</v>
      </c>
      <c r="K25" s="16" t="n">
        <v>46</v>
      </c>
      <c r="L25" s="16" t="n">
        <v>6</v>
      </c>
      <c r="M25" s="16" t="n">
        <v>0</v>
      </c>
      <c r="N25" s="16" t="n">
        <v>56</v>
      </c>
      <c r="O25" s="16" t="n">
        <v>0</v>
      </c>
      <c r="P25" s="16" t="n">
        <v>56</v>
      </c>
      <c r="Q25" s="16" t="n">
        <v>0</v>
      </c>
      <c r="R25" s="16" t="n">
        <v>2</v>
      </c>
      <c r="S25" s="16" t="n">
        <v>49</v>
      </c>
      <c r="T25" s="16" t="n">
        <v>4</v>
      </c>
      <c r="U25" s="16" t="n">
        <v>5</v>
      </c>
      <c r="V25" s="16" t="n">
        <v>51</v>
      </c>
      <c r="W25" s="16" t="n">
        <v>5</v>
      </c>
      <c r="X25" s="16" t="n">
        <v>51</v>
      </c>
      <c r="Y25" s="16" t="n">
        <v>5</v>
      </c>
      <c r="Z25" s="16" t="n">
        <v>6</v>
      </c>
      <c r="AA25" s="16" t="n">
        <v>41</v>
      </c>
      <c r="AB25" s="16" t="n">
        <v>5</v>
      </c>
      <c r="AC25" s="16" t="n">
        <v>8</v>
      </c>
      <c r="AD25" s="16" t="n">
        <v>48</v>
      </c>
      <c r="AE25" s="16" t="n">
        <v>8</v>
      </c>
      <c r="AF25" s="16" t="n">
        <v>48</v>
      </c>
      <c r="AG25" s="16" t="n">
        <v>8</v>
      </c>
      <c r="AH25" s="16" t="n">
        <v>0</v>
      </c>
      <c r="AI25" s="16" t="n">
        <v>50</v>
      </c>
      <c r="AJ25" s="16" t="n">
        <v>5</v>
      </c>
      <c r="AK25" s="16" t="n">
        <v>6</v>
      </c>
      <c r="AL25" s="16" t="n">
        <v>50</v>
      </c>
      <c r="AM25" s="16" t="n">
        <v>6</v>
      </c>
      <c r="AN25" s="16" t="n">
        <v>50</v>
      </c>
      <c r="AO25" s="16" t="n">
        <v>6</v>
      </c>
      <c r="AP25" s="16" t="n">
        <v>0</v>
      </c>
      <c r="AQ25" s="16" t="n">
        <v>50</v>
      </c>
      <c r="AR25" s="16" t="n">
        <v>5</v>
      </c>
      <c r="AS25" s="16" t="n">
        <v>6</v>
      </c>
      <c r="AT25" s="16" t="n">
        <v>50</v>
      </c>
      <c r="AU25" s="16" t="n">
        <v>6</v>
      </c>
      <c r="AV25" s="16" t="n">
        <v>50</v>
      </c>
      <c r="AW25" s="16" t="n">
        <v>6</v>
      </c>
      <c r="AX25" s="16" t="n">
        <v>1</v>
      </c>
      <c r="AY25" s="16" t="n">
        <v>51</v>
      </c>
      <c r="AZ25" s="16" t="n">
        <v>5</v>
      </c>
      <c r="BA25" s="16" t="n">
        <v>4</v>
      </c>
      <c r="BB25" s="16" t="n">
        <v>52</v>
      </c>
      <c r="BC25" s="16" t="n">
        <v>4</v>
      </c>
      <c r="BD25" s="16" t="n">
        <v>52</v>
      </c>
      <c r="BE25" s="16" t="n">
        <v>4</v>
      </c>
      <c r="BF25" s="16" t="n">
        <v>1</v>
      </c>
      <c r="BG25" s="16" t="n">
        <v>31</v>
      </c>
      <c r="BH25" s="16" t="n">
        <v>4</v>
      </c>
      <c r="BI25" s="16" t="n">
        <v>24</v>
      </c>
      <c r="BJ25" s="16" t="n">
        <v>32</v>
      </c>
      <c r="BK25" s="16" t="n">
        <v>24</v>
      </c>
      <c r="BL25" s="16" t="n">
        <v>32</v>
      </c>
      <c r="BM25" s="16" t="n">
        <v>24</v>
      </c>
      <c r="BN25" s="16" t="n">
        <v>0</v>
      </c>
      <c r="BO25" s="16" t="n">
        <v>29</v>
      </c>
      <c r="BP25" s="16" t="n">
        <v>2</v>
      </c>
      <c r="BQ25" s="16" t="n">
        <v>27</v>
      </c>
      <c r="BR25" s="16" t="n">
        <v>29</v>
      </c>
      <c r="BS25" s="16" t="n">
        <v>27</v>
      </c>
      <c r="BT25" s="16" t="n">
        <v>29</v>
      </c>
      <c r="BU25" s="16" t="n">
        <v>27</v>
      </c>
      <c r="BV25" s="16" t="n">
        <v>2</v>
      </c>
      <c r="BW25" s="16" t="n">
        <v>17</v>
      </c>
      <c r="BX25" s="16" t="n">
        <v>2</v>
      </c>
      <c r="BY25" s="16" t="n">
        <v>38</v>
      </c>
      <c r="BZ25" s="16" t="n">
        <v>18</v>
      </c>
      <c r="CA25" s="16" t="n">
        <v>38</v>
      </c>
      <c r="CB25" s="16" t="n">
        <v>18</v>
      </c>
      <c r="CC25" s="16" t="n">
        <v>38</v>
      </c>
      <c r="CD25" s="16" t="n">
        <v>4</v>
      </c>
      <c r="CE25" s="16" t="n">
        <v>47</v>
      </c>
      <c r="CF25" s="16" t="n">
        <v>7</v>
      </c>
      <c r="CG25" s="16" t="n">
        <v>4</v>
      </c>
      <c r="CH25" s="16" t="n">
        <v>52</v>
      </c>
      <c r="CI25" s="16" t="n">
        <v>4</v>
      </c>
      <c r="CJ25" s="16" t="n">
        <v>52</v>
      </c>
      <c r="CK25" s="16" t="n">
        <v>4</v>
      </c>
    </row>
    <row r="26" customFormat="false" ht="13.5" hidden="false" customHeight="false" outlineLevel="0" collapsed="false">
      <c r="A26" s="15" t="s">
        <v>42</v>
      </c>
      <c r="B26" s="16" t="n">
        <v>1</v>
      </c>
      <c r="C26" s="16" t="n">
        <v>2</v>
      </c>
      <c r="D26" s="16" t="n">
        <v>0</v>
      </c>
      <c r="E26" s="16" t="n">
        <v>115</v>
      </c>
      <c r="F26" s="16" t="n">
        <v>3</v>
      </c>
      <c r="G26" s="16" t="n">
        <v>115</v>
      </c>
      <c r="H26" s="16" t="n">
        <v>3</v>
      </c>
      <c r="I26" s="16" t="n">
        <v>115</v>
      </c>
      <c r="J26" s="16" t="n">
        <v>20</v>
      </c>
      <c r="K26" s="16" t="n">
        <v>104</v>
      </c>
      <c r="L26" s="16" t="n">
        <v>8</v>
      </c>
      <c r="M26" s="16" t="n">
        <v>0</v>
      </c>
      <c r="N26" s="16" t="n">
        <v>118</v>
      </c>
      <c r="O26" s="16" t="n">
        <v>0</v>
      </c>
      <c r="P26" s="16" t="n">
        <v>118</v>
      </c>
      <c r="Q26" s="16" t="n">
        <v>0</v>
      </c>
      <c r="R26" s="16" t="n">
        <v>11</v>
      </c>
      <c r="S26" s="16" t="n">
        <v>108</v>
      </c>
      <c r="T26" s="16" t="n">
        <v>7</v>
      </c>
      <c r="U26" s="16" t="n">
        <v>1</v>
      </c>
      <c r="V26" s="16" t="n">
        <v>117</v>
      </c>
      <c r="W26" s="16" t="n">
        <v>1</v>
      </c>
      <c r="X26" s="16" t="n">
        <v>117</v>
      </c>
      <c r="Y26" s="16" t="n">
        <v>1</v>
      </c>
      <c r="Z26" s="16" t="n">
        <v>15</v>
      </c>
      <c r="AA26" s="16" t="n">
        <v>98</v>
      </c>
      <c r="AB26" s="16" t="n">
        <v>4</v>
      </c>
      <c r="AC26" s="16" t="n">
        <v>4</v>
      </c>
      <c r="AD26" s="16" t="n">
        <v>114</v>
      </c>
      <c r="AE26" s="16" t="n">
        <v>4</v>
      </c>
      <c r="AF26" s="16" t="n">
        <v>114</v>
      </c>
      <c r="AG26" s="16" t="n">
        <v>4</v>
      </c>
      <c r="AH26" s="16" t="n">
        <v>7</v>
      </c>
      <c r="AI26" s="16" t="n">
        <v>101</v>
      </c>
      <c r="AJ26" s="16" t="n">
        <v>4</v>
      </c>
      <c r="AK26" s="16" t="n">
        <v>9</v>
      </c>
      <c r="AL26" s="16" t="n">
        <v>109</v>
      </c>
      <c r="AM26" s="16" t="n">
        <v>9</v>
      </c>
      <c r="AN26" s="16" t="n">
        <v>109</v>
      </c>
      <c r="AO26" s="16" t="n">
        <v>9</v>
      </c>
      <c r="AP26" s="16" t="n">
        <v>14</v>
      </c>
      <c r="AQ26" s="16" t="n">
        <v>102</v>
      </c>
      <c r="AR26" s="16" t="n">
        <v>4</v>
      </c>
      <c r="AS26" s="16" t="n">
        <v>1</v>
      </c>
      <c r="AT26" s="16" t="n">
        <v>117</v>
      </c>
      <c r="AU26" s="16" t="n">
        <v>1</v>
      </c>
      <c r="AV26" s="16" t="n">
        <v>117</v>
      </c>
      <c r="AW26" s="16" t="n">
        <v>1</v>
      </c>
      <c r="AX26" s="16" t="n">
        <v>16</v>
      </c>
      <c r="AY26" s="16" t="n">
        <v>100</v>
      </c>
      <c r="AZ26" s="16" t="n">
        <v>4</v>
      </c>
      <c r="BA26" s="16" t="n">
        <v>1</v>
      </c>
      <c r="BB26" s="16" t="n">
        <v>117</v>
      </c>
      <c r="BC26" s="16" t="n">
        <v>1</v>
      </c>
      <c r="BD26" s="16" t="n">
        <v>117</v>
      </c>
      <c r="BE26" s="16" t="n">
        <v>1</v>
      </c>
      <c r="BF26" s="16" t="n">
        <v>17</v>
      </c>
      <c r="BG26" s="16" t="n">
        <v>85</v>
      </c>
      <c r="BH26" s="16" t="n">
        <v>2</v>
      </c>
      <c r="BI26" s="16" t="n">
        <v>17</v>
      </c>
      <c r="BJ26" s="16" t="n">
        <v>101</v>
      </c>
      <c r="BK26" s="16" t="n">
        <v>17</v>
      </c>
      <c r="BL26" s="16" t="n">
        <v>101</v>
      </c>
      <c r="BM26" s="16" t="n">
        <v>17</v>
      </c>
      <c r="BN26" s="16" t="n">
        <v>8</v>
      </c>
      <c r="BO26" s="16" t="n">
        <v>68</v>
      </c>
      <c r="BP26" s="16" t="n">
        <v>3</v>
      </c>
      <c r="BQ26" s="16" t="n">
        <v>41</v>
      </c>
      <c r="BR26" s="16" t="n">
        <v>77</v>
      </c>
      <c r="BS26" s="16" t="n">
        <v>41</v>
      </c>
      <c r="BT26" s="16" t="n">
        <v>77</v>
      </c>
      <c r="BU26" s="16" t="n">
        <v>41</v>
      </c>
      <c r="BV26" s="16" t="n">
        <v>11</v>
      </c>
      <c r="BW26" s="16" t="n">
        <v>38</v>
      </c>
      <c r="BX26" s="16" t="n">
        <v>1</v>
      </c>
      <c r="BY26" s="16" t="n">
        <v>70</v>
      </c>
      <c r="BZ26" s="16" t="n">
        <v>48</v>
      </c>
      <c r="CA26" s="16" t="n">
        <v>70</v>
      </c>
      <c r="CB26" s="16" t="n">
        <v>48</v>
      </c>
      <c r="CC26" s="16" t="n">
        <v>70</v>
      </c>
      <c r="CD26" s="16" t="n">
        <v>6</v>
      </c>
      <c r="CE26" s="16" t="n">
        <v>62</v>
      </c>
      <c r="CF26" s="16" t="n">
        <v>19</v>
      </c>
      <c r="CG26" s="16" t="n">
        <v>34</v>
      </c>
      <c r="CH26" s="16" t="n">
        <v>84</v>
      </c>
      <c r="CI26" s="16" t="n">
        <v>34</v>
      </c>
      <c r="CJ26" s="16" t="n">
        <v>84</v>
      </c>
      <c r="CK26" s="16" t="n">
        <v>34</v>
      </c>
    </row>
    <row r="27" customFormat="false" ht="13.5" hidden="false" customHeight="false" outlineLevel="0" collapsed="false">
      <c r="A27" s="15" t="s">
        <v>43</v>
      </c>
      <c r="B27" s="16" t="n">
        <v>2</v>
      </c>
      <c r="C27" s="16" t="n">
        <v>1</v>
      </c>
      <c r="D27" s="16" t="n">
        <v>0</v>
      </c>
      <c r="E27" s="16" t="n">
        <v>78</v>
      </c>
      <c r="F27" s="16" t="n">
        <v>2</v>
      </c>
      <c r="G27" s="16" t="n">
        <v>78</v>
      </c>
      <c r="H27" s="16" t="n">
        <v>2</v>
      </c>
      <c r="I27" s="16" t="n">
        <v>78</v>
      </c>
      <c r="J27" s="16" t="n">
        <v>34</v>
      </c>
      <c r="K27" s="16" t="n">
        <v>47</v>
      </c>
      <c r="L27" s="16" t="n">
        <v>8</v>
      </c>
      <c r="M27" s="16" t="n">
        <v>1</v>
      </c>
      <c r="N27" s="16" t="n">
        <v>79</v>
      </c>
      <c r="O27" s="16" t="n">
        <v>1</v>
      </c>
      <c r="P27" s="16" t="n">
        <v>79</v>
      </c>
      <c r="Q27" s="16" t="n">
        <v>1</v>
      </c>
      <c r="R27" s="16" t="n">
        <v>20</v>
      </c>
      <c r="S27" s="16" t="n">
        <v>55</v>
      </c>
      <c r="T27" s="16" t="n">
        <v>5</v>
      </c>
      <c r="U27" s="16" t="n">
        <v>6</v>
      </c>
      <c r="V27" s="16" t="n">
        <v>74</v>
      </c>
      <c r="W27" s="16" t="n">
        <v>6</v>
      </c>
      <c r="X27" s="16" t="n">
        <v>74</v>
      </c>
      <c r="Y27" s="16" t="n">
        <v>6</v>
      </c>
      <c r="Z27" s="16" t="n">
        <v>14</v>
      </c>
      <c r="AA27" s="16" t="n">
        <v>25</v>
      </c>
      <c r="AB27" s="16" t="n">
        <v>0</v>
      </c>
      <c r="AC27" s="16" t="n">
        <v>41</v>
      </c>
      <c r="AD27" s="16" t="n">
        <v>39</v>
      </c>
      <c r="AE27" s="16" t="n">
        <v>41</v>
      </c>
      <c r="AF27" s="16" t="n">
        <v>39</v>
      </c>
      <c r="AG27" s="16" t="n">
        <v>41</v>
      </c>
      <c r="AH27" s="16" t="n">
        <v>23</v>
      </c>
      <c r="AI27" s="16" t="n">
        <v>55</v>
      </c>
      <c r="AJ27" s="16" t="n">
        <v>3</v>
      </c>
      <c r="AK27" s="16" t="n">
        <v>3</v>
      </c>
      <c r="AL27" s="16" t="n">
        <v>77</v>
      </c>
      <c r="AM27" s="16" t="n">
        <v>3</v>
      </c>
      <c r="AN27" s="16" t="n">
        <v>77</v>
      </c>
      <c r="AO27" s="16" t="n">
        <v>3</v>
      </c>
      <c r="AP27" s="16" t="n">
        <v>23</v>
      </c>
      <c r="AQ27" s="16" t="n">
        <v>58</v>
      </c>
      <c r="AR27" s="16" t="n">
        <v>3</v>
      </c>
      <c r="AS27" s="16" t="n">
        <v>0</v>
      </c>
      <c r="AT27" s="16" t="n">
        <v>80</v>
      </c>
      <c r="AU27" s="16" t="n">
        <v>0</v>
      </c>
      <c r="AV27" s="16" t="n">
        <v>80</v>
      </c>
      <c r="AW27" s="16" t="n">
        <v>0</v>
      </c>
      <c r="AX27" s="16" t="n">
        <v>26</v>
      </c>
      <c r="AY27" s="16" t="n">
        <v>54</v>
      </c>
      <c r="AZ27" s="16" t="n">
        <v>0</v>
      </c>
      <c r="BA27" s="16" t="n">
        <v>1</v>
      </c>
      <c r="BB27" s="16" t="n">
        <v>79</v>
      </c>
      <c r="BC27" s="16" t="n">
        <v>1</v>
      </c>
      <c r="BD27" s="16" t="n">
        <v>79</v>
      </c>
      <c r="BE27" s="16" t="n">
        <v>1</v>
      </c>
      <c r="BF27" s="16" t="n">
        <v>11</v>
      </c>
      <c r="BG27" s="16" t="n">
        <v>31</v>
      </c>
      <c r="BH27" s="16" t="n">
        <v>0</v>
      </c>
      <c r="BI27" s="16" t="n">
        <v>38</v>
      </c>
      <c r="BJ27" s="16" t="n">
        <v>42</v>
      </c>
      <c r="BK27" s="16" t="n">
        <v>38</v>
      </c>
      <c r="BL27" s="16" t="n">
        <v>42</v>
      </c>
      <c r="BM27" s="16" t="n">
        <v>38</v>
      </c>
      <c r="BN27" s="16" t="n">
        <v>11</v>
      </c>
      <c r="BO27" s="16" t="n">
        <v>19</v>
      </c>
      <c r="BP27" s="16" t="n">
        <v>0</v>
      </c>
      <c r="BQ27" s="16" t="n">
        <v>50</v>
      </c>
      <c r="BR27" s="16" t="n">
        <v>30</v>
      </c>
      <c r="BS27" s="16" t="n">
        <v>50</v>
      </c>
      <c r="BT27" s="16" t="n">
        <v>30</v>
      </c>
      <c r="BU27" s="16" t="n">
        <v>50</v>
      </c>
      <c r="BV27" s="16" t="n">
        <v>28</v>
      </c>
      <c r="BW27" s="16" t="n">
        <v>23</v>
      </c>
      <c r="BX27" s="16" t="n">
        <v>2</v>
      </c>
      <c r="BY27" s="16" t="n">
        <v>31</v>
      </c>
      <c r="BZ27" s="16" t="n">
        <v>49</v>
      </c>
      <c r="CA27" s="16" t="n">
        <v>31</v>
      </c>
      <c r="CB27" s="16" t="n">
        <v>49</v>
      </c>
      <c r="CC27" s="16" t="n">
        <v>31</v>
      </c>
      <c r="CD27" s="16" t="n">
        <v>17</v>
      </c>
      <c r="CE27" s="16" t="n">
        <v>42</v>
      </c>
      <c r="CF27" s="16" t="n">
        <v>6</v>
      </c>
      <c r="CG27" s="16" t="n">
        <v>22</v>
      </c>
      <c r="CH27" s="16" t="n">
        <v>58</v>
      </c>
      <c r="CI27" s="16" t="n">
        <v>22</v>
      </c>
      <c r="CJ27" s="16" t="n">
        <v>58</v>
      </c>
      <c r="CK27" s="16" t="n">
        <v>22</v>
      </c>
    </row>
    <row r="28" customFormat="false" ht="13.5" hidden="false" customHeight="false" outlineLevel="0" collapsed="false">
      <c r="A28" s="15" t="s">
        <v>44</v>
      </c>
      <c r="B28" s="16" t="n">
        <v>0</v>
      </c>
      <c r="C28" s="16" t="n">
        <v>0</v>
      </c>
      <c r="D28" s="16" t="n">
        <v>0</v>
      </c>
      <c r="E28" s="16" t="n">
        <v>73</v>
      </c>
      <c r="F28" s="16" t="n">
        <v>0</v>
      </c>
      <c r="G28" s="16" t="n">
        <v>73</v>
      </c>
      <c r="H28" s="16" t="n">
        <v>0</v>
      </c>
      <c r="I28" s="16" t="n">
        <v>73</v>
      </c>
      <c r="J28" s="16" t="n">
        <v>31</v>
      </c>
      <c r="K28" s="16" t="n">
        <v>52</v>
      </c>
      <c r="L28" s="16" t="n">
        <v>7</v>
      </c>
      <c r="M28" s="16" t="n">
        <v>0</v>
      </c>
      <c r="N28" s="16" t="n">
        <v>73</v>
      </c>
      <c r="O28" s="16" t="n">
        <v>0</v>
      </c>
      <c r="P28" s="16" t="n">
        <v>73</v>
      </c>
      <c r="Q28" s="16" t="n">
        <v>0</v>
      </c>
      <c r="R28" s="16" t="n">
        <v>22</v>
      </c>
      <c r="S28" s="16" t="n">
        <v>55</v>
      </c>
      <c r="T28" s="16" t="n">
        <v>4</v>
      </c>
      <c r="U28" s="16" t="n">
        <v>2</v>
      </c>
      <c r="V28" s="16" t="n">
        <v>71</v>
      </c>
      <c r="W28" s="16" t="n">
        <v>2</v>
      </c>
      <c r="X28" s="16" t="n">
        <v>71</v>
      </c>
      <c r="Y28" s="16" t="n">
        <v>2</v>
      </c>
      <c r="Z28" s="16" t="n">
        <v>9</v>
      </c>
      <c r="AA28" s="16" t="n">
        <v>45</v>
      </c>
      <c r="AB28" s="16" t="n">
        <v>2</v>
      </c>
      <c r="AC28" s="16" t="n">
        <v>22</v>
      </c>
      <c r="AD28" s="16" t="n">
        <v>51</v>
      </c>
      <c r="AE28" s="16" t="n">
        <v>22</v>
      </c>
      <c r="AF28" s="16" t="n">
        <v>51</v>
      </c>
      <c r="AG28" s="16" t="n">
        <v>22</v>
      </c>
      <c r="AH28" s="16" t="n">
        <v>15</v>
      </c>
      <c r="AI28" s="16" t="n">
        <v>58</v>
      </c>
      <c r="AJ28" s="16" t="n">
        <v>3</v>
      </c>
      <c r="AK28" s="16" t="n">
        <v>3</v>
      </c>
      <c r="AL28" s="16" t="n">
        <v>70</v>
      </c>
      <c r="AM28" s="16" t="n">
        <v>3</v>
      </c>
      <c r="AN28" s="16" t="n">
        <v>70</v>
      </c>
      <c r="AO28" s="16" t="n">
        <v>3</v>
      </c>
      <c r="AP28" s="16" t="n">
        <v>13</v>
      </c>
      <c r="AQ28" s="16" t="n">
        <v>59</v>
      </c>
      <c r="AR28" s="16" t="n">
        <v>2</v>
      </c>
      <c r="AS28" s="16" t="n">
        <v>2</v>
      </c>
      <c r="AT28" s="16" t="n">
        <v>71</v>
      </c>
      <c r="AU28" s="16" t="n">
        <v>2</v>
      </c>
      <c r="AV28" s="16" t="n">
        <v>71</v>
      </c>
      <c r="AW28" s="16" t="n">
        <v>2</v>
      </c>
      <c r="AX28" s="16" t="n">
        <v>17</v>
      </c>
      <c r="AY28" s="16" t="n">
        <v>58</v>
      </c>
      <c r="AZ28" s="16" t="n">
        <v>2</v>
      </c>
      <c r="BA28" s="16" t="n">
        <v>0</v>
      </c>
      <c r="BB28" s="16" t="n">
        <v>73</v>
      </c>
      <c r="BC28" s="16" t="n">
        <v>0</v>
      </c>
      <c r="BD28" s="16" t="n">
        <v>73</v>
      </c>
      <c r="BE28" s="16" t="n">
        <v>0</v>
      </c>
      <c r="BF28" s="16" t="n">
        <v>11</v>
      </c>
      <c r="BG28" s="16" t="n">
        <v>47</v>
      </c>
      <c r="BH28" s="16" t="n">
        <v>2</v>
      </c>
      <c r="BI28" s="16" t="n">
        <v>19</v>
      </c>
      <c r="BJ28" s="16" t="n">
        <v>54</v>
      </c>
      <c r="BK28" s="16" t="n">
        <v>19</v>
      </c>
      <c r="BL28" s="16" t="n">
        <v>54</v>
      </c>
      <c r="BM28" s="16" t="n">
        <v>19</v>
      </c>
      <c r="BN28" s="16" t="n">
        <v>14</v>
      </c>
      <c r="BO28" s="16" t="n">
        <v>30</v>
      </c>
      <c r="BP28" s="16" t="n">
        <v>1</v>
      </c>
      <c r="BQ28" s="16" t="n">
        <v>30</v>
      </c>
      <c r="BR28" s="16" t="n">
        <v>43</v>
      </c>
      <c r="BS28" s="16" t="n">
        <v>30</v>
      </c>
      <c r="BT28" s="16" t="n">
        <v>43</v>
      </c>
      <c r="BU28" s="16" t="n">
        <v>30</v>
      </c>
      <c r="BV28" s="16" t="n">
        <v>14</v>
      </c>
      <c r="BW28" s="16" t="n">
        <v>21</v>
      </c>
      <c r="BX28" s="16" t="n">
        <v>0</v>
      </c>
      <c r="BY28" s="16" t="n">
        <v>40</v>
      </c>
      <c r="BZ28" s="16" t="n">
        <v>33</v>
      </c>
      <c r="CA28" s="16" t="n">
        <v>40</v>
      </c>
      <c r="CB28" s="16" t="n">
        <v>33</v>
      </c>
      <c r="CC28" s="16" t="n">
        <v>40</v>
      </c>
      <c r="CD28" s="16" t="n">
        <v>15</v>
      </c>
      <c r="CE28" s="16" t="n">
        <v>29</v>
      </c>
      <c r="CF28" s="16" t="n">
        <v>4</v>
      </c>
      <c r="CG28" s="16" t="n">
        <v>31</v>
      </c>
      <c r="CH28" s="16" t="n">
        <v>42</v>
      </c>
      <c r="CI28" s="16" t="n">
        <v>31</v>
      </c>
      <c r="CJ28" s="16" t="n">
        <v>42</v>
      </c>
      <c r="CK28" s="16" t="n">
        <v>31</v>
      </c>
    </row>
    <row r="29" customFormat="false" ht="13.5" hidden="false" customHeight="false" outlineLevel="0" collapsed="false">
      <c r="A29" s="15" t="s">
        <v>45</v>
      </c>
      <c r="B29" s="16" t="n">
        <v>1</v>
      </c>
      <c r="C29" s="16" t="n">
        <v>1</v>
      </c>
      <c r="D29" s="16" t="n">
        <v>0</v>
      </c>
      <c r="E29" s="16" t="n">
        <v>85</v>
      </c>
      <c r="F29" s="16" t="n">
        <v>2</v>
      </c>
      <c r="G29" s="16" t="n">
        <v>85</v>
      </c>
      <c r="H29" s="16" t="n">
        <v>2</v>
      </c>
      <c r="I29" s="16" t="n">
        <v>85</v>
      </c>
      <c r="J29" s="16" t="n">
        <v>36</v>
      </c>
      <c r="K29" s="16" t="n">
        <v>63</v>
      </c>
      <c r="L29" s="16" t="n">
        <v>6</v>
      </c>
      <c r="M29" s="16" t="n">
        <v>0</v>
      </c>
      <c r="N29" s="16" t="n">
        <v>87</v>
      </c>
      <c r="O29" s="16" t="n">
        <v>0</v>
      </c>
      <c r="P29" s="16" t="n">
        <v>87</v>
      </c>
      <c r="Q29" s="16" t="n">
        <v>0</v>
      </c>
      <c r="R29" s="16" t="n">
        <v>33</v>
      </c>
      <c r="S29" s="16" t="n">
        <v>61</v>
      </c>
      <c r="T29" s="16" t="n">
        <v>5</v>
      </c>
      <c r="U29" s="16" t="n">
        <v>1</v>
      </c>
      <c r="V29" s="16" t="n">
        <v>86</v>
      </c>
      <c r="W29" s="16" t="n">
        <v>1</v>
      </c>
      <c r="X29" s="16" t="n">
        <v>86</v>
      </c>
      <c r="Y29" s="16" t="n">
        <v>1</v>
      </c>
      <c r="Z29" s="16" t="n">
        <v>13</v>
      </c>
      <c r="AA29" s="16" t="n">
        <v>66</v>
      </c>
      <c r="AB29" s="16" t="n">
        <v>0</v>
      </c>
      <c r="AC29" s="16" t="n">
        <v>10</v>
      </c>
      <c r="AD29" s="16" t="n">
        <v>77</v>
      </c>
      <c r="AE29" s="16" t="n">
        <v>10</v>
      </c>
      <c r="AF29" s="16" t="n">
        <v>77</v>
      </c>
      <c r="AG29" s="16" t="n">
        <v>10</v>
      </c>
      <c r="AH29" s="16" t="n">
        <v>22</v>
      </c>
      <c r="AI29" s="16" t="n">
        <v>65</v>
      </c>
      <c r="AJ29" s="16" t="n">
        <v>0</v>
      </c>
      <c r="AK29" s="16" t="n">
        <v>2</v>
      </c>
      <c r="AL29" s="16" t="n">
        <v>85</v>
      </c>
      <c r="AM29" s="16" t="n">
        <v>2</v>
      </c>
      <c r="AN29" s="16" t="n">
        <v>85</v>
      </c>
      <c r="AO29" s="16" t="n">
        <v>2</v>
      </c>
      <c r="AP29" s="16" t="n">
        <v>26</v>
      </c>
      <c r="AQ29" s="16" t="n">
        <v>61</v>
      </c>
      <c r="AR29" s="16" t="n">
        <v>0</v>
      </c>
      <c r="AS29" s="16" t="n">
        <v>2</v>
      </c>
      <c r="AT29" s="16" t="n">
        <v>85</v>
      </c>
      <c r="AU29" s="16" t="n">
        <v>2</v>
      </c>
      <c r="AV29" s="16" t="n">
        <v>85</v>
      </c>
      <c r="AW29" s="16" t="n">
        <v>2</v>
      </c>
      <c r="AX29" s="16" t="n">
        <v>27</v>
      </c>
      <c r="AY29" s="16" t="n">
        <v>64</v>
      </c>
      <c r="AZ29" s="16" t="n">
        <v>0</v>
      </c>
      <c r="BA29" s="16" t="n">
        <v>1</v>
      </c>
      <c r="BB29" s="16" t="n">
        <v>86</v>
      </c>
      <c r="BC29" s="16" t="n">
        <v>1</v>
      </c>
      <c r="BD29" s="16" t="n">
        <v>86</v>
      </c>
      <c r="BE29" s="16" t="n">
        <v>1</v>
      </c>
      <c r="BF29" s="16" t="n">
        <v>13</v>
      </c>
      <c r="BG29" s="16" t="n">
        <v>42</v>
      </c>
      <c r="BH29" s="16" t="n">
        <v>0</v>
      </c>
      <c r="BI29" s="16" t="n">
        <v>35</v>
      </c>
      <c r="BJ29" s="16" t="n">
        <v>52</v>
      </c>
      <c r="BK29" s="16" t="n">
        <v>35</v>
      </c>
      <c r="BL29" s="16" t="n">
        <v>52</v>
      </c>
      <c r="BM29" s="16" t="n">
        <v>35</v>
      </c>
      <c r="BN29" s="16" t="n">
        <v>14</v>
      </c>
      <c r="BO29" s="16" t="n">
        <v>52</v>
      </c>
      <c r="BP29" s="16" t="n">
        <v>0</v>
      </c>
      <c r="BQ29" s="16" t="n">
        <v>21</v>
      </c>
      <c r="BR29" s="16" t="n">
        <v>66</v>
      </c>
      <c r="BS29" s="16" t="n">
        <v>21</v>
      </c>
      <c r="BT29" s="16" t="n">
        <v>66</v>
      </c>
      <c r="BU29" s="16" t="n">
        <v>21</v>
      </c>
      <c r="BV29" s="16" t="n">
        <v>26</v>
      </c>
      <c r="BW29" s="16" t="n">
        <v>28</v>
      </c>
      <c r="BX29" s="16" t="n">
        <v>1</v>
      </c>
      <c r="BY29" s="16" t="n">
        <v>37</v>
      </c>
      <c r="BZ29" s="16" t="n">
        <v>50</v>
      </c>
      <c r="CA29" s="16" t="n">
        <v>37</v>
      </c>
      <c r="CB29" s="16" t="n">
        <v>50</v>
      </c>
      <c r="CC29" s="16" t="n">
        <v>37</v>
      </c>
      <c r="CD29" s="16" t="n">
        <v>26</v>
      </c>
      <c r="CE29" s="16" t="n">
        <v>57</v>
      </c>
      <c r="CF29" s="16" t="n">
        <v>5</v>
      </c>
      <c r="CG29" s="16" t="n">
        <v>5</v>
      </c>
      <c r="CH29" s="16" t="n">
        <v>82</v>
      </c>
      <c r="CI29" s="16" t="n">
        <v>5</v>
      </c>
      <c r="CJ29" s="16" t="n">
        <v>82</v>
      </c>
      <c r="CK29" s="16" t="n">
        <v>5</v>
      </c>
    </row>
    <row r="30" customFormat="false" ht="13.5" hidden="false" customHeight="false" outlineLevel="0" collapsed="false">
      <c r="A30" s="15" t="s">
        <v>46</v>
      </c>
      <c r="B30" s="16" t="n">
        <v>1</v>
      </c>
      <c r="C30" s="16" t="n">
        <v>0</v>
      </c>
      <c r="D30" s="16" t="n">
        <v>0</v>
      </c>
      <c r="E30" s="16" t="n">
        <v>65</v>
      </c>
      <c r="F30" s="16" t="n">
        <v>1</v>
      </c>
      <c r="G30" s="16" t="n">
        <v>65</v>
      </c>
      <c r="H30" s="16" t="n">
        <v>1</v>
      </c>
      <c r="I30" s="16" t="n">
        <v>65</v>
      </c>
      <c r="J30" s="16" t="n">
        <v>27</v>
      </c>
      <c r="K30" s="16" t="n">
        <v>42</v>
      </c>
      <c r="L30" s="16" t="n">
        <v>2</v>
      </c>
      <c r="M30" s="16" t="n">
        <v>1</v>
      </c>
      <c r="N30" s="16" t="n">
        <v>65</v>
      </c>
      <c r="O30" s="16" t="n">
        <v>1</v>
      </c>
      <c r="P30" s="16" t="n">
        <v>65</v>
      </c>
      <c r="Q30" s="16" t="n">
        <v>1</v>
      </c>
      <c r="R30" s="16" t="n">
        <v>24</v>
      </c>
      <c r="S30" s="16" t="n">
        <v>44</v>
      </c>
      <c r="T30" s="16" t="n">
        <v>1</v>
      </c>
      <c r="U30" s="16" t="n">
        <v>2</v>
      </c>
      <c r="V30" s="16" t="n">
        <v>64</v>
      </c>
      <c r="W30" s="16" t="n">
        <v>2</v>
      </c>
      <c r="X30" s="16" t="n">
        <v>64</v>
      </c>
      <c r="Y30" s="16" t="n">
        <v>2</v>
      </c>
      <c r="Z30" s="16" t="n">
        <v>25</v>
      </c>
      <c r="AA30" s="16" t="n">
        <v>30</v>
      </c>
      <c r="AB30" s="16" t="n">
        <v>0</v>
      </c>
      <c r="AC30" s="16" t="n">
        <v>11</v>
      </c>
      <c r="AD30" s="16" t="n">
        <v>55</v>
      </c>
      <c r="AE30" s="16" t="n">
        <v>11</v>
      </c>
      <c r="AF30" s="16" t="n">
        <v>55</v>
      </c>
      <c r="AG30" s="16" t="n">
        <v>11</v>
      </c>
      <c r="AH30" s="16" t="n">
        <v>24</v>
      </c>
      <c r="AI30" s="16" t="n">
        <v>39</v>
      </c>
      <c r="AJ30" s="16" t="n">
        <v>0</v>
      </c>
      <c r="AK30" s="16" t="n">
        <v>5</v>
      </c>
      <c r="AL30" s="16" t="n">
        <v>61</v>
      </c>
      <c r="AM30" s="16" t="n">
        <v>5</v>
      </c>
      <c r="AN30" s="16" t="n">
        <v>61</v>
      </c>
      <c r="AO30" s="16" t="n">
        <v>5</v>
      </c>
      <c r="AP30" s="16" t="n">
        <v>26</v>
      </c>
      <c r="AQ30" s="16" t="n">
        <v>35</v>
      </c>
      <c r="AR30" s="16" t="n">
        <v>0</v>
      </c>
      <c r="AS30" s="16" t="n">
        <v>6</v>
      </c>
      <c r="AT30" s="16" t="n">
        <v>60</v>
      </c>
      <c r="AU30" s="16" t="n">
        <v>6</v>
      </c>
      <c r="AV30" s="16" t="n">
        <v>60</v>
      </c>
      <c r="AW30" s="16" t="n">
        <v>6</v>
      </c>
      <c r="AX30" s="16" t="n">
        <v>30</v>
      </c>
      <c r="AY30" s="16" t="n">
        <v>37</v>
      </c>
      <c r="AZ30" s="16" t="n">
        <v>0</v>
      </c>
      <c r="BA30" s="16" t="n">
        <v>0</v>
      </c>
      <c r="BB30" s="16" t="n">
        <v>66</v>
      </c>
      <c r="BC30" s="16" t="n">
        <v>0</v>
      </c>
      <c r="BD30" s="16" t="n">
        <v>66</v>
      </c>
      <c r="BE30" s="16" t="n">
        <v>0</v>
      </c>
      <c r="BF30" s="16" t="n">
        <v>23</v>
      </c>
      <c r="BG30" s="16" t="n">
        <v>8</v>
      </c>
      <c r="BH30" s="16" t="n">
        <v>0</v>
      </c>
      <c r="BI30" s="16" t="n">
        <v>36</v>
      </c>
      <c r="BJ30" s="16" t="n">
        <v>30</v>
      </c>
      <c r="BK30" s="16" t="n">
        <v>36</v>
      </c>
      <c r="BL30" s="16" t="n">
        <v>30</v>
      </c>
      <c r="BM30" s="16" t="n">
        <v>36</v>
      </c>
      <c r="BN30" s="16" t="n">
        <v>19</v>
      </c>
      <c r="BO30" s="16" t="n">
        <v>31</v>
      </c>
      <c r="BP30" s="16" t="n">
        <v>0</v>
      </c>
      <c r="BQ30" s="16" t="n">
        <v>16</v>
      </c>
      <c r="BR30" s="16" t="n">
        <v>50</v>
      </c>
      <c r="BS30" s="16" t="n">
        <v>16</v>
      </c>
      <c r="BT30" s="16" t="n">
        <v>50</v>
      </c>
      <c r="BU30" s="16" t="n">
        <v>16</v>
      </c>
      <c r="BV30" s="16" t="n">
        <v>20</v>
      </c>
      <c r="BW30" s="16" t="n">
        <v>18</v>
      </c>
      <c r="BX30" s="16" t="n">
        <v>0</v>
      </c>
      <c r="BY30" s="16" t="n">
        <v>28</v>
      </c>
      <c r="BZ30" s="16" t="n">
        <v>38</v>
      </c>
      <c r="CA30" s="16" t="n">
        <v>28</v>
      </c>
      <c r="CB30" s="16" t="n">
        <v>38</v>
      </c>
      <c r="CC30" s="16" t="n">
        <v>28</v>
      </c>
      <c r="CD30" s="16" t="n">
        <v>24</v>
      </c>
      <c r="CE30" s="16" t="n">
        <v>24</v>
      </c>
      <c r="CF30" s="16" t="n">
        <v>0</v>
      </c>
      <c r="CG30" s="16" t="n">
        <v>20</v>
      </c>
      <c r="CH30" s="16" t="n">
        <v>46</v>
      </c>
      <c r="CI30" s="16" t="n">
        <v>20</v>
      </c>
      <c r="CJ30" s="16" t="n">
        <v>46</v>
      </c>
      <c r="CK30" s="16" t="n">
        <v>20</v>
      </c>
    </row>
    <row r="31" customFormat="false" ht="13.5" hidden="false" customHeight="false" outlineLevel="0" collapsed="false">
      <c r="A31" s="15" t="s">
        <v>47</v>
      </c>
      <c r="B31" s="16" t="n">
        <v>0</v>
      </c>
      <c r="C31" s="16" t="n">
        <v>0</v>
      </c>
      <c r="D31" s="16" t="n">
        <v>0</v>
      </c>
      <c r="E31" s="16" t="n">
        <v>50</v>
      </c>
      <c r="F31" s="16" t="n">
        <v>0</v>
      </c>
      <c r="G31" s="16" t="n">
        <v>50</v>
      </c>
      <c r="H31" s="16" t="n">
        <v>0</v>
      </c>
      <c r="I31" s="16" t="n">
        <v>50</v>
      </c>
      <c r="J31" s="16" t="n">
        <v>7</v>
      </c>
      <c r="K31" s="16" t="n">
        <v>42</v>
      </c>
      <c r="L31" s="16" t="n">
        <v>1</v>
      </c>
      <c r="M31" s="16" t="n">
        <v>0</v>
      </c>
      <c r="N31" s="16" t="n">
        <v>50</v>
      </c>
      <c r="O31" s="16" t="n">
        <v>0</v>
      </c>
      <c r="P31" s="16" t="n">
        <v>50</v>
      </c>
      <c r="Q31" s="16" t="n">
        <v>0</v>
      </c>
      <c r="R31" s="16" t="n">
        <v>8</v>
      </c>
      <c r="S31" s="16" t="n">
        <v>39</v>
      </c>
      <c r="T31" s="16" t="n">
        <v>1</v>
      </c>
      <c r="U31" s="16" t="n">
        <v>2</v>
      </c>
      <c r="V31" s="16" t="n">
        <v>48</v>
      </c>
      <c r="W31" s="16" t="n">
        <v>2</v>
      </c>
      <c r="X31" s="16" t="n">
        <v>48</v>
      </c>
      <c r="Y31" s="16" t="n">
        <v>2</v>
      </c>
      <c r="Z31" s="16" t="n">
        <v>6</v>
      </c>
      <c r="AA31" s="16" t="n">
        <v>29</v>
      </c>
      <c r="AB31" s="16" t="n">
        <v>0</v>
      </c>
      <c r="AC31" s="16" t="n">
        <v>15</v>
      </c>
      <c r="AD31" s="16" t="n">
        <v>35</v>
      </c>
      <c r="AE31" s="16" t="n">
        <v>15</v>
      </c>
      <c r="AF31" s="16" t="n">
        <v>35</v>
      </c>
      <c r="AG31" s="16" t="n">
        <v>15</v>
      </c>
      <c r="AH31" s="16" t="n">
        <v>5</v>
      </c>
      <c r="AI31" s="16" t="n">
        <v>42</v>
      </c>
      <c r="AJ31" s="16" t="n">
        <v>0</v>
      </c>
      <c r="AK31" s="16" t="n">
        <v>3</v>
      </c>
      <c r="AL31" s="16" t="n">
        <v>47</v>
      </c>
      <c r="AM31" s="16" t="n">
        <v>3</v>
      </c>
      <c r="AN31" s="16" t="n">
        <v>47</v>
      </c>
      <c r="AO31" s="16" t="n">
        <v>3</v>
      </c>
      <c r="AP31" s="16" t="n">
        <v>7</v>
      </c>
      <c r="AQ31" s="16" t="n">
        <v>43</v>
      </c>
      <c r="AR31" s="16" t="n">
        <v>0</v>
      </c>
      <c r="AS31" s="16" t="n">
        <v>0</v>
      </c>
      <c r="AT31" s="16" t="n">
        <v>50</v>
      </c>
      <c r="AU31" s="16" t="n">
        <v>0</v>
      </c>
      <c r="AV31" s="16" t="n">
        <v>50</v>
      </c>
      <c r="AW31" s="16" t="n">
        <v>0</v>
      </c>
      <c r="AX31" s="16" t="n">
        <v>9</v>
      </c>
      <c r="AY31" s="16" t="n">
        <v>41</v>
      </c>
      <c r="AZ31" s="16" t="n">
        <v>0</v>
      </c>
      <c r="BA31" s="16" t="n">
        <v>0</v>
      </c>
      <c r="BB31" s="16" t="n">
        <v>50</v>
      </c>
      <c r="BC31" s="16" t="n">
        <v>0</v>
      </c>
      <c r="BD31" s="16" t="n">
        <v>50</v>
      </c>
      <c r="BE31" s="16" t="n">
        <v>0</v>
      </c>
      <c r="BF31" s="16" t="n">
        <v>6</v>
      </c>
      <c r="BG31" s="16" t="n">
        <v>17</v>
      </c>
      <c r="BH31" s="16" t="n">
        <v>0</v>
      </c>
      <c r="BI31" s="16" t="n">
        <v>27</v>
      </c>
      <c r="BJ31" s="16" t="n">
        <v>23</v>
      </c>
      <c r="BK31" s="16" t="n">
        <v>27</v>
      </c>
      <c r="BL31" s="16" t="n">
        <v>23</v>
      </c>
      <c r="BM31" s="16" t="n">
        <v>27</v>
      </c>
      <c r="BN31" s="16" t="n">
        <v>9</v>
      </c>
      <c r="BO31" s="16" t="n">
        <v>22</v>
      </c>
      <c r="BP31" s="16" t="n">
        <v>0</v>
      </c>
      <c r="BQ31" s="16" t="n">
        <v>19</v>
      </c>
      <c r="BR31" s="16" t="n">
        <v>31</v>
      </c>
      <c r="BS31" s="16" t="n">
        <v>19</v>
      </c>
      <c r="BT31" s="16" t="n">
        <v>31</v>
      </c>
      <c r="BU31" s="16" t="n">
        <v>19</v>
      </c>
      <c r="BV31" s="16" t="n">
        <v>5</v>
      </c>
      <c r="BW31" s="16" t="n">
        <v>11</v>
      </c>
      <c r="BX31" s="16" t="n">
        <v>0</v>
      </c>
      <c r="BY31" s="16" t="n">
        <v>34</v>
      </c>
      <c r="BZ31" s="16" t="n">
        <v>16</v>
      </c>
      <c r="CA31" s="16" t="n">
        <v>34</v>
      </c>
      <c r="CB31" s="16" t="n">
        <v>16</v>
      </c>
      <c r="CC31" s="16" t="n">
        <v>34</v>
      </c>
      <c r="CD31" s="16" t="n">
        <v>15</v>
      </c>
      <c r="CE31" s="16" t="n">
        <v>24</v>
      </c>
      <c r="CF31" s="16" t="n">
        <v>0</v>
      </c>
      <c r="CG31" s="16" t="n">
        <v>11</v>
      </c>
      <c r="CH31" s="16" t="n">
        <v>39</v>
      </c>
      <c r="CI31" s="16" t="n">
        <v>11</v>
      </c>
      <c r="CJ31" s="16" t="n">
        <v>39</v>
      </c>
      <c r="CK31" s="16" t="n">
        <v>11</v>
      </c>
    </row>
    <row r="32" customFormat="false" ht="13.5" hidden="false" customHeight="false" outlineLevel="0" collapsed="false">
      <c r="A32" s="15" t="s">
        <v>48</v>
      </c>
      <c r="B32" s="16" t="n">
        <v>1</v>
      </c>
      <c r="C32" s="16" t="n">
        <v>1</v>
      </c>
      <c r="D32" s="16" t="n">
        <v>0</v>
      </c>
      <c r="E32" s="16" t="n">
        <v>43</v>
      </c>
      <c r="F32" s="16" t="n">
        <v>1</v>
      </c>
      <c r="G32" s="16" t="n">
        <v>43</v>
      </c>
      <c r="H32" s="16" t="n">
        <v>1</v>
      </c>
      <c r="I32" s="16" t="n">
        <v>43</v>
      </c>
      <c r="J32" s="16" t="n">
        <v>21</v>
      </c>
      <c r="K32" s="16" t="n">
        <v>24</v>
      </c>
      <c r="L32" s="16" t="n">
        <v>1</v>
      </c>
      <c r="M32" s="16" t="n">
        <v>1</v>
      </c>
      <c r="N32" s="16" t="n">
        <v>43</v>
      </c>
      <c r="O32" s="16" t="n">
        <v>1</v>
      </c>
      <c r="P32" s="16" t="n">
        <v>43</v>
      </c>
      <c r="Q32" s="16" t="n">
        <v>1</v>
      </c>
      <c r="R32" s="16" t="n">
        <v>19</v>
      </c>
      <c r="S32" s="16" t="n">
        <v>25</v>
      </c>
      <c r="T32" s="16" t="n">
        <v>0</v>
      </c>
      <c r="U32" s="16" t="n">
        <v>2</v>
      </c>
      <c r="V32" s="16" t="n">
        <v>42</v>
      </c>
      <c r="W32" s="16" t="n">
        <v>2</v>
      </c>
      <c r="X32" s="16" t="n">
        <v>42</v>
      </c>
      <c r="Y32" s="16" t="n">
        <v>2</v>
      </c>
      <c r="Z32" s="16" t="n">
        <v>9</v>
      </c>
      <c r="AA32" s="16" t="n">
        <v>16</v>
      </c>
      <c r="AB32" s="16" t="n">
        <v>0</v>
      </c>
      <c r="AC32" s="16" t="n">
        <v>22</v>
      </c>
      <c r="AD32" s="16" t="n">
        <v>22</v>
      </c>
      <c r="AE32" s="16" t="n">
        <v>22</v>
      </c>
      <c r="AF32" s="16" t="n">
        <v>22</v>
      </c>
      <c r="AG32" s="16" t="n">
        <v>22</v>
      </c>
      <c r="AH32" s="16" t="n">
        <v>21</v>
      </c>
      <c r="AI32" s="16" t="n">
        <v>25</v>
      </c>
      <c r="AJ32" s="16" t="n">
        <v>0</v>
      </c>
      <c r="AK32" s="16" t="n">
        <v>1</v>
      </c>
      <c r="AL32" s="16" t="n">
        <v>43</v>
      </c>
      <c r="AM32" s="16" t="n">
        <v>1</v>
      </c>
      <c r="AN32" s="16" t="n">
        <v>43</v>
      </c>
      <c r="AO32" s="16" t="n">
        <v>1</v>
      </c>
      <c r="AP32" s="16" t="n">
        <v>20</v>
      </c>
      <c r="AQ32" s="16" t="n">
        <v>26</v>
      </c>
      <c r="AR32" s="16" t="n">
        <v>0</v>
      </c>
      <c r="AS32" s="16" t="n">
        <v>2</v>
      </c>
      <c r="AT32" s="16" t="n">
        <v>42</v>
      </c>
      <c r="AU32" s="16" t="n">
        <v>2</v>
      </c>
      <c r="AV32" s="16" t="n">
        <v>42</v>
      </c>
      <c r="AW32" s="16" t="n">
        <v>2</v>
      </c>
      <c r="AX32" s="16" t="n">
        <v>21</v>
      </c>
      <c r="AY32" s="16" t="n">
        <v>27</v>
      </c>
      <c r="AZ32" s="16" t="n">
        <v>0</v>
      </c>
      <c r="BA32" s="16" t="n">
        <v>0</v>
      </c>
      <c r="BB32" s="16" t="n">
        <v>44</v>
      </c>
      <c r="BC32" s="16" t="n">
        <v>0</v>
      </c>
      <c r="BD32" s="16" t="n">
        <v>44</v>
      </c>
      <c r="BE32" s="16" t="n">
        <v>0</v>
      </c>
      <c r="BF32" s="16" t="n">
        <v>16</v>
      </c>
      <c r="BG32" s="16" t="n">
        <v>28</v>
      </c>
      <c r="BH32" s="16" t="n">
        <v>0</v>
      </c>
      <c r="BI32" s="16" t="n">
        <v>3</v>
      </c>
      <c r="BJ32" s="16" t="n">
        <v>41</v>
      </c>
      <c r="BK32" s="16" t="n">
        <v>3</v>
      </c>
      <c r="BL32" s="16" t="n">
        <v>41</v>
      </c>
      <c r="BM32" s="16" t="n">
        <v>3</v>
      </c>
      <c r="BN32" s="16" t="n">
        <v>16</v>
      </c>
      <c r="BO32" s="16" t="n">
        <v>10</v>
      </c>
      <c r="BP32" s="16" t="n">
        <v>0</v>
      </c>
      <c r="BQ32" s="16" t="n">
        <v>19</v>
      </c>
      <c r="BR32" s="16" t="n">
        <v>25</v>
      </c>
      <c r="BS32" s="16" t="n">
        <v>19</v>
      </c>
      <c r="BT32" s="16" t="n">
        <v>25</v>
      </c>
      <c r="BU32" s="16" t="n">
        <v>19</v>
      </c>
      <c r="BV32" s="16" t="n">
        <v>8</v>
      </c>
      <c r="BW32" s="16" t="n">
        <v>12</v>
      </c>
      <c r="BX32" s="16" t="n">
        <v>0</v>
      </c>
      <c r="BY32" s="16" t="n">
        <v>25</v>
      </c>
      <c r="BZ32" s="16" t="n">
        <v>19</v>
      </c>
      <c r="CA32" s="16" t="n">
        <v>25</v>
      </c>
      <c r="CB32" s="16" t="n">
        <v>19</v>
      </c>
      <c r="CC32" s="16" t="n">
        <v>25</v>
      </c>
      <c r="CD32" s="16" t="n">
        <v>18</v>
      </c>
      <c r="CE32" s="16" t="n">
        <v>18</v>
      </c>
      <c r="CF32" s="16" t="n">
        <v>0</v>
      </c>
      <c r="CG32" s="16" t="n">
        <v>9</v>
      </c>
      <c r="CH32" s="16" t="n">
        <v>35</v>
      </c>
      <c r="CI32" s="16" t="n">
        <v>9</v>
      </c>
      <c r="CJ32" s="16" t="n">
        <v>35</v>
      </c>
      <c r="CK32" s="16" t="n">
        <v>9</v>
      </c>
    </row>
    <row r="33" customFormat="false" ht="13.5" hidden="false" customHeight="false" outlineLevel="0" collapsed="false">
      <c r="A33" s="15" t="s">
        <v>49</v>
      </c>
      <c r="B33" s="16" t="n">
        <v>5</v>
      </c>
      <c r="C33" s="16" t="n">
        <v>5</v>
      </c>
      <c r="D33" s="16" t="n">
        <v>0</v>
      </c>
      <c r="E33" s="16" t="n">
        <v>38</v>
      </c>
      <c r="F33" s="16" t="n">
        <v>6</v>
      </c>
      <c r="G33" s="16" t="n">
        <v>38</v>
      </c>
      <c r="H33" s="16" t="n">
        <v>6</v>
      </c>
      <c r="I33" s="16" t="n">
        <v>38</v>
      </c>
      <c r="J33" s="16" t="n">
        <v>25</v>
      </c>
      <c r="K33" s="16" t="n">
        <v>27</v>
      </c>
      <c r="L33" s="16" t="n">
        <v>1</v>
      </c>
      <c r="M33" s="16" t="n">
        <v>5</v>
      </c>
      <c r="N33" s="16" t="n">
        <v>39</v>
      </c>
      <c r="O33" s="16" t="n">
        <v>5</v>
      </c>
      <c r="P33" s="16" t="n">
        <v>39</v>
      </c>
      <c r="Q33" s="16" t="n">
        <v>5</v>
      </c>
      <c r="R33" s="16" t="n">
        <v>14</v>
      </c>
      <c r="S33" s="16" t="n">
        <v>16</v>
      </c>
      <c r="T33" s="16" t="n">
        <v>0</v>
      </c>
      <c r="U33" s="16" t="n">
        <v>19</v>
      </c>
      <c r="V33" s="16" t="n">
        <v>25</v>
      </c>
      <c r="W33" s="16" t="n">
        <v>19</v>
      </c>
      <c r="X33" s="16" t="n">
        <v>25</v>
      </c>
      <c r="Y33" s="16" t="n">
        <v>19</v>
      </c>
      <c r="Z33" s="16" t="n">
        <v>18</v>
      </c>
      <c r="AA33" s="16" t="n">
        <v>16</v>
      </c>
      <c r="AB33" s="16" t="n">
        <v>0</v>
      </c>
      <c r="AC33" s="16" t="n">
        <v>13</v>
      </c>
      <c r="AD33" s="16" t="n">
        <v>31</v>
      </c>
      <c r="AE33" s="16" t="n">
        <v>13</v>
      </c>
      <c r="AF33" s="16" t="n">
        <v>31</v>
      </c>
      <c r="AG33" s="16" t="n">
        <v>13</v>
      </c>
      <c r="AH33" s="16" t="n">
        <v>23</v>
      </c>
      <c r="AI33" s="16" t="n">
        <v>27</v>
      </c>
      <c r="AJ33" s="16" t="n">
        <v>1</v>
      </c>
      <c r="AK33" s="16" t="n">
        <v>1</v>
      </c>
      <c r="AL33" s="16" t="n">
        <v>43</v>
      </c>
      <c r="AM33" s="16" t="n">
        <v>1</v>
      </c>
      <c r="AN33" s="16" t="n">
        <v>43</v>
      </c>
      <c r="AO33" s="16" t="n">
        <v>1</v>
      </c>
      <c r="AP33" s="16" t="n">
        <v>24</v>
      </c>
      <c r="AQ33" s="16" t="n">
        <v>28</v>
      </c>
      <c r="AR33" s="16" t="n">
        <v>1</v>
      </c>
      <c r="AS33" s="16" t="n">
        <v>0</v>
      </c>
      <c r="AT33" s="16" t="n">
        <v>44</v>
      </c>
      <c r="AU33" s="16" t="n">
        <v>0</v>
      </c>
      <c r="AV33" s="16" t="n">
        <v>44</v>
      </c>
      <c r="AW33" s="16" t="n">
        <v>0</v>
      </c>
      <c r="AX33" s="16" t="n">
        <v>23</v>
      </c>
      <c r="AY33" s="16" t="n">
        <v>25</v>
      </c>
      <c r="AZ33" s="16" t="n">
        <v>1</v>
      </c>
      <c r="BA33" s="16" t="n">
        <v>0</v>
      </c>
      <c r="BB33" s="16" t="n">
        <v>44</v>
      </c>
      <c r="BC33" s="16" t="n">
        <v>0</v>
      </c>
      <c r="BD33" s="16" t="n">
        <v>44</v>
      </c>
      <c r="BE33" s="16" t="n">
        <v>0</v>
      </c>
      <c r="BF33" s="16" t="n">
        <v>16</v>
      </c>
      <c r="BG33" s="16" t="n">
        <v>16</v>
      </c>
      <c r="BH33" s="16" t="n">
        <v>0</v>
      </c>
      <c r="BI33" s="16" t="n">
        <v>16</v>
      </c>
      <c r="BJ33" s="16" t="n">
        <v>28</v>
      </c>
      <c r="BK33" s="16" t="n">
        <v>16</v>
      </c>
      <c r="BL33" s="16" t="n">
        <v>28</v>
      </c>
      <c r="BM33" s="16" t="n">
        <v>16</v>
      </c>
      <c r="BN33" s="16" t="n">
        <v>8</v>
      </c>
      <c r="BO33" s="16" t="n">
        <v>13</v>
      </c>
      <c r="BP33" s="16" t="n">
        <v>0</v>
      </c>
      <c r="BQ33" s="16" t="n">
        <v>25</v>
      </c>
      <c r="BR33" s="16" t="n">
        <v>19</v>
      </c>
      <c r="BS33" s="16" t="n">
        <v>25</v>
      </c>
      <c r="BT33" s="16" t="n">
        <v>19</v>
      </c>
      <c r="BU33" s="16" t="n">
        <v>25</v>
      </c>
      <c r="BV33" s="16" t="n">
        <v>9</v>
      </c>
      <c r="BW33" s="16" t="n">
        <v>7</v>
      </c>
      <c r="BX33" s="16" t="n">
        <v>0</v>
      </c>
      <c r="BY33" s="16" t="n">
        <v>31</v>
      </c>
      <c r="BZ33" s="16" t="n">
        <v>13</v>
      </c>
      <c r="CA33" s="16" t="n">
        <v>31</v>
      </c>
      <c r="CB33" s="16" t="n">
        <v>13</v>
      </c>
      <c r="CC33" s="16" t="n">
        <v>31</v>
      </c>
      <c r="CD33" s="16" t="n">
        <v>20</v>
      </c>
      <c r="CE33" s="16" t="n">
        <v>29</v>
      </c>
      <c r="CF33" s="16" t="n">
        <v>0</v>
      </c>
      <c r="CG33" s="16" t="n">
        <v>1</v>
      </c>
      <c r="CH33" s="16" t="n">
        <v>43</v>
      </c>
      <c r="CI33" s="16" t="n">
        <v>1</v>
      </c>
      <c r="CJ33" s="16" t="n">
        <v>43</v>
      </c>
      <c r="CK33" s="16" t="n">
        <v>1</v>
      </c>
    </row>
    <row r="34" customFormat="false" ht="13.5" hidden="false" customHeight="false" outlineLevel="0" collapsed="false">
      <c r="A34" s="15" t="s">
        <v>50</v>
      </c>
      <c r="B34" s="16" t="n">
        <v>4</v>
      </c>
      <c r="C34" s="16" t="n">
        <v>2</v>
      </c>
      <c r="D34" s="16" t="n">
        <v>0</v>
      </c>
      <c r="E34" s="16" t="n">
        <v>82</v>
      </c>
      <c r="F34" s="16" t="n">
        <v>6</v>
      </c>
      <c r="G34" s="16" t="n">
        <v>82</v>
      </c>
      <c r="H34" s="16" t="n">
        <v>6</v>
      </c>
      <c r="I34" s="16" t="n">
        <v>82</v>
      </c>
      <c r="J34" s="16" t="n">
        <v>51</v>
      </c>
      <c r="K34" s="16" t="n">
        <v>50</v>
      </c>
      <c r="L34" s="16" t="n">
        <v>5</v>
      </c>
      <c r="M34" s="16" t="n">
        <v>5</v>
      </c>
      <c r="N34" s="16" t="n">
        <v>83</v>
      </c>
      <c r="O34" s="16" t="n">
        <v>5</v>
      </c>
      <c r="P34" s="16" t="n">
        <v>83</v>
      </c>
      <c r="Q34" s="16" t="n">
        <v>5</v>
      </c>
      <c r="R34" s="16" t="n">
        <v>43</v>
      </c>
      <c r="S34" s="16" t="n">
        <v>44</v>
      </c>
      <c r="T34" s="16" t="n">
        <v>4</v>
      </c>
      <c r="U34" s="16" t="n">
        <v>12</v>
      </c>
      <c r="V34" s="16" t="n">
        <v>76</v>
      </c>
      <c r="W34" s="16" t="n">
        <v>12</v>
      </c>
      <c r="X34" s="16" t="n">
        <v>76</v>
      </c>
      <c r="Y34" s="16" t="n">
        <v>12</v>
      </c>
      <c r="Z34" s="16" t="n">
        <v>19</v>
      </c>
      <c r="AA34" s="16" t="n">
        <v>37</v>
      </c>
      <c r="AB34" s="16" t="n">
        <v>1</v>
      </c>
      <c r="AC34" s="16" t="n">
        <v>36</v>
      </c>
      <c r="AD34" s="16" t="n">
        <v>52</v>
      </c>
      <c r="AE34" s="16" t="n">
        <v>36</v>
      </c>
      <c r="AF34" s="16" t="n">
        <v>52</v>
      </c>
      <c r="AG34" s="16" t="n">
        <v>36</v>
      </c>
      <c r="AH34" s="16" t="n">
        <v>41</v>
      </c>
      <c r="AI34" s="16" t="n">
        <v>45</v>
      </c>
      <c r="AJ34" s="16" t="n">
        <v>2</v>
      </c>
      <c r="AK34" s="16" t="n">
        <v>11</v>
      </c>
      <c r="AL34" s="16" t="n">
        <v>77</v>
      </c>
      <c r="AM34" s="16" t="n">
        <v>11</v>
      </c>
      <c r="AN34" s="16" t="n">
        <v>77</v>
      </c>
      <c r="AO34" s="16" t="n">
        <v>11</v>
      </c>
      <c r="AP34" s="16" t="n">
        <v>36</v>
      </c>
      <c r="AQ34" s="16" t="n">
        <v>49</v>
      </c>
      <c r="AR34" s="16" t="n">
        <v>2</v>
      </c>
      <c r="AS34" s="16" t="n">
        <v>11</v>
      </c>
      <c r="AT34" s="16" t="n">
        <v>77</v>
      </c>
      <c r="AU34" s="16" t="n">
        <v>11</v>
      </c>
      <c r="AV34" s="16" t="n">
        <v>77</v>
      </c>
      <c r="AW34" s="16" t="n">
        <v>11</v>
      </c>
      <c r="AX34" s="16" t="n">
        <v>40</v>
      </c>
      <c r="AY34" s="16" t="n">
        <v>49</v>
      </c>
      <c r="AZ34" s="16" t="n">
        <v>1</v>
      </c>
      <c r="BA34" s="16" t="n">
        <v>7</v>
      </c>
      <c r="BB34" s="16" t="n">
        <v>81</v>
      </c>
      <c r="BC34" s="16" t="n">
        <v>7</v>
      </c>
      <c r="BD34" s="16" t="n">
        <v>81</v>
      </c>
      <c r="BE34" s="16" t="n">
        <v>7</v>
      </c>
      <c r="BF34" s="16" t="n">
        <v>13</v>
      </c>
      <c r="BG34" s="16" t="n">
        <v>19</v>
      </c>
      <c r="BH34" s="16" t="n">
        <v>1</v>
      </c>
      <c r="BI34" s="16" t="n">
        <v>59</v>
      </c>
      <c r="BJ34" s="16" t="n">
        <v>29</v>
      </c>
      <c r="BK34" s="16" t="n">
        <v>59</v>
      </c>
      <c r="BL34" s="16" t="n">
        <v>29</v>
      </c>
      <c r="BM34" s="16" t="n">
        <v>59</v>
      </c>
      <c r="BN34" s="16" t="n">
        <v>18</v>
      </c>
      <c r="BO34" s="16" t="n">
        <v>20</v>
      </c>
      <c r="BP34" s="16" t="n">
        <v>1</v>
      </c>
      <c r="BQ34" s="16" t="n">
        <v>55</v>
      </c>
      <c r="BR34" s="16" t="n">
        <v>33</v>
      </c>
      <c r="BS34" s="16" t="n">
        <v>55</v>
      </c>
      <c r="BT34" s="16" t="n">
        <v>33</v>
      </c>
      <c r="BU34" s="16" t="n">
        <v>55</v>
      </c>
      <c r="BV34" s="16" t="n">
        <v>11</v>
      </c>
      <c r="BW34" s="16" t="n">
        <v>15</v>
      </c>
      <c r="BX34" s="16" t="n">
        <v>0</v>
      </c>
      <c r="BY34" s="16" t="n">
        <v>64</v>
      </c>
      <c r="BZ34" s="16" t="n">
        <v>24</v>
      </c>
      <c r="CA34" s="16" t="n">
        <v>64</v>
      </c>
      <c r="CB34" s="16" t="n">
        <v>24</v>
      </c>
      <c r="CC34" s="16" t="n">
        <v>64</v>
      </c>
      <c r="CD34" s="16" t="n">
        <v>45</v>
      </c>
      <c r="CE34" s="16" t="n">
        <v>29</v>
      </c>
      <c r="CF34" s="16" t="n">
        <v>1</v>
      </c>
      <c r="CG34" s="16" t="n">
        <v>20</v>
      </c>
      <c r="CH34" s="16" t="n">
        <v>68</v>
      </c>
      <c r="CI34" s="16" t="n">
        <v>20</v>
      </c>
      <c r="CJ34" s="16" t="n">
        <v>68</v>
      </c>
      <c r="CK34" s="16" t="n">
        <v>20</v>
      </c>
    </row>
    <row r="35" customFormat="false" ht="13.5" hidden="false" customHeight="false" outlineLevel="0" collapsed="false">
      <c r="A35" s="15" t="s">
        <v>51</v>
      </c>
      <c r="B35" s="16" t="n">
        <v>0</v>
      </c>
      <c r="C35" s="16" t="n">
        <v>0</v>
      </c>
      <c r="D35" s="16" t="n">
        <v>0</v>
      </c>
      <c r="E35" s="16" t="n">
        <v>47</v>
      </c>
      <c r="F35" s="16" t="n">
        <v>0</v>
      </c>
      <c r="G35" s="16" t="n">
        <v>47</v>
      </c>
      <c r="H35" s="16" t="n">
        <v>0</v>
      </c>
      <c r="I35" s="16" t="n">
        <v>47</v>
      </c>
      <c r="J35" s="16" t="n">
        <v>35</v>
      </c>
      <c r="K35" s="16" t="n">
        <v>15</v>
      </c>
      <c r="L35" s="16" t="n">
        <v>1</v>
      </c>
      <c r="M35" s="16" t="n">
        <v>0</v>
      </c>
      <c r="N35" s="16" t="n">
        <v>47</v>
      </c>
      <c r="O35" s="16" t="n">
        <v>0</v>
      </c>
      <c r="P35" s="16" t="n">
        <v>47</v>
      </c>
      <c r="Q35" s="16" t="n">
        <v>0</v>
      </c>
      <c r="R35" s="16" t="n">
        <v>29</v>
      </c>
      <c r="S35" s="16" t="n">
        <v>16</v>
      </c>
      <c r="T35" s="16" t="n">
        <v>1</v>
      </c>
      <c r="U35" s="16" t="n">
        <v>5</v>
      </c>
      <c r="V35" s="16" t="n">
        <v>42</v>
      </c>
      <c r="W35" s="16" t="n">
        <v>5</v>
      </c>
      <c r="X35" s="16" t="n">
        <v>42</v>
      </c>
      <c r="Y35" s="16" t="n">
        <v>5</v>
      </c>
      <c r="Z35" s="16" t="n">
        <v>18</v>
      </c>
      <c r="AA35" s="16" t="n">
        <v>5</v>
      </c>
      <c r="AB35" s="16" t="n">
        <v>0</v>
      </c>
      <c r="AC35" s="16" t="n">
        <v>24</v>
      </c>
      <c r="AD35" s="16" t="n">
        <v>23</v>
      </c>
      <c r="AE35" s="16" t="n">
        <v>24</v>
      </c>
      <c r="AF35" s="16" t="n">
        <v>23</v>
      </c>
      <c r="AG35" s="16" t="n">
        <v>24</v>
      </c>
      <c r="AH35" s="16" t="n">
        <v>25</v>
      </c>
      <c r="AI35" s="16" t="n">
        <v>18</v>
      </c>
      <c r="AJ35" s="16" t="n">
        <v>0</v>
      </c>
      <c r="AK35" s="16" t="n">
        <v>5</v>
      </c>
      <c r="AL35" s="16" t="n">
        <v>42</v>
      </c>
      <c r="AM35" s="16" t="n">
        <v>5</v>
      </c>
      <c r="AN35" s="16" t="n">
        <v>42</v>
      </c>
      <c r="AO35" s="16" t="n">
        <v>5</v>
      </c>
      <c r="AP35" s="16" t="n">
        <v>23</v>
      </c>
      <c r="AQ35" s="16" t="n">
        <v>13</v>
      </c>
      <c r="AR35" s="16" t="n">
        <v>0</v>
      </c>
      <c r="AS35" s="16" t="n">
        <v>12</v>
      </c>
      <c r="AT35" s="16" t="n">
        <v>35</v>
      </c>
      <c r="AU35" s="16" t="n">
        <v>12</v>
      </c>
      <c r="AV35" s="16" t="n">
        <v>35</v>
      </c>
      <c r="AW35" s="16" t="n">
        <v>12</v>
      </c>
      <c r="AX35" s="16" t="n">
        <v>25</v>
      </c>
      <c r="AY35" s="16" t="n">
        <v>13</v>
      </c>
      <c r="AZ35" s="16" t="n">
        <v>0</v>
      </c>
      <c r="BA35" s="16" t="n">
        <v>11</v>
      </c>
      <c r="BB35" s="16" t="n">
        <v>36</v>
      </c>
      <c r="BC35" s="16" t="n">
        <v>11</v>
      </c>
      <c r="BD35" s="16" t="n">
        <v>36</v>
      </c>
      <c r="BE35" s="16" t="n">
        <v>11</v>
      </c>
      <c r="BF35" s="16" t="n">
        <v>13</v>
      </c>
      <c r="BG35" s="16" t="n">
        <v>9</v>
      </c>
      <c r="BH35" s="16" t="n">
        <v>0</v>
      </c>
      <c r="BI35" s="16" t="n">
        <v>26</v>
      </c>
      <c r="BJ35" s="16" t="n">
        <v>21</v>
      </c>
      <c r="BK35" s="16" t="n">
        <v>26</v>
      </c>
      <c r="BL35" s="16" t="n">
        <v>21</v>
      </c>
      <c r="BM35" s="16" t="n">
        <v>26</v>
      </c>
      <c r="BN35" s="16" t="n">
        <v>11</v>
      </c>
      <c r="BO35" s="16" t="n">
        <v>7</v>
      </c>
      <c r="BP35" s="16" t="n">
        <v>1</v>
      </c>
      <c r="BQ35" s="16" t="n">
        <v>29</v>
      </c>
      <c r="BR35" s="16" t="n">
        <v>18</v>
      </c>
      <c r="BS35" s="16" t="n">
        <v>29</v>
      </c>
      <c r="BT35" s="16" t="n">
        <v>18</v>
      </c>
      <c r="BU35" s="16" t="n">
        <v>29</v>
      </c>
      <c r="BV35" s="16" t="n">
        <v>9</v>
      </c>
      <c r="BW35" s="16" t="n">
        <v>5</v>
      </c>
      <c r="BX35" s="16" t="n">
        <v>0</v>
      </c>
      <c r="BY35" s="16" t="n">
        <v>34</v>
      </c>
      <c r="BZ35" s="16" t="n">
        <v>13</v>
      </c>
      <c r="CA35" s="16" t="n">
        <v>34</v>
      </c>
      <c r="CB35" s="16" t="n">
        <v>13</v>
      </c>
      <c r="CC35" s="16" t="n">
        <v>34</v>
      </c>
      <c r="CD35" s="16" t="n">
        <v>27</v>
      </c>
      <c r="CE35" s="16" t="n">
        <v>17</v>
      </c>
      <c r="CF35" s="16" t="n">
        <v>0</v>
      </c>
      <c r="CG35" s="16" t="n">
        <v>5</v>
      </c>
      <c r="CH35" s="16" t="n">
        <v>42</v>
      </c>
      <c r="CI35" s="16" t="n">
        <v>5</v>
      </c>
      <c r="CJ35" s="16" t="n">
        <v>42</v>
      </c>
      <c r="CK35" s="16" t="n">
        <v>5</v>
      </c>
    </row>
    <row r="36" customFormat="false" ht="13.5" hidden="false" customHeight="false" outlineLevel="0" collapsed="false">
      <c r="A36" s="15" t="s">
        <v>52</v>
      </c>
      <c r="B36" s="16" t="n">
        <v>2</v>
      </c>
      <c r="C36" s="16" t="n">
        <v>2</v>
      </c>
      <c r="D36" s="16" t="n">
        <v>0</v>
      </c>
      <c r="E36" s="16" t="n">
        <v>46</v>
      </c>
      <c r="F36" s="16" t="n">
        <v>4</v>
      </c>
      <c r="G36" s="16" t="n">
        <v>46</v>
      </c>
      <c r="H36" s="16" t="n">
        <v>4</v>
      </c>
      <c r="I36" s="16" t="n">
        <v>46</v>
      </c>
      <c r="J36" s="16" t="n">
        <v>17</v>
      </c>
      <c r="K36" s="16" t="n">
        <v>34</v>
      </c>
      <c r="L36" s="16" t="n">
        <v>0</v>
      </c>
      <c r="M36" s="16" t="n">
        <v>3</v>
      </c>
      <c r="N36" s="16" t="n">
        <v>47</v>
      </c>
      <c r="O36" s="16" t="n">
        <v>3</v>
      </c>
      <c r="P36" s="16" t="n">
        <v>47</v>
      </c>
      <c r="Q36" s="16" t="n">
        <v>3</v>
      </c>
      <c r="R36" s="16" t="n">
        <v>14</v>
      </c>
      <c r="S36" s="16" t="n">
        <v>30</v>
      </c>
      <c r="T36" s="16" t="n">
        <v>0</v>
      </c>
      <c r="U36" s="16" t="n">
        <v>8</v>
      </c>
      <c r="V36" s="16" t="n">
        <v>42</v>
      </c>
      <c r="W36" s="16" t="n">
        <v>8</v>
      </c>
      <c r="X36" s="16" t="n">
        <v>42</v>
      </c>
      <c r="Y36" s="16" t="n">
        <v>8</v>
      </c>
      <c r="Z36" s="16" t="n">
        <v>12</v>
      </c>
      <c r="AA36" s="16" t="n">
        <v>23</v>
      </c>
      <c r="AB36" s="16" t="n">
        <v>0</v>
      </c>
      <c r="AC36" s="16" t="n">
        <v>15</v>
      </c>
      <c r="AD36" s="16" t="n">
        <v>35</v>
      </c>
      <c r="AE36" s="16" t="n">
        <v>15</v>
      </c>
      <c r="AF36" s="16" t="n">
        <v>35</v>
      </c>
      <c r="AG36" s="16" t="n">
        <v>15</v>
      </c>
      <c r="AH36" s="16" t="n">
        <v>18</v>
      </c>
      <c r="AI36" s="16" t="n">
        <v>33</v>
      </c>
      <c r="AJ36" s="16" t="n">
        <v>1</v>
      </c>
      <c r="AK36" s="16" t="n">
        <v>2</v>
      </c>
      <c r="AL36" s="16" t="n">
        <v>48</v>
      </c>
      <c r="AM36" s="16" t="n">
        <v>2</v>
      </c>
      <c r="AN36" s="16" t="n">
        <v>48</v>
      </c>
      <c r="AO36" s="16" t="n">
        <v>2</v>
      </c>
      <c r="AP36" s="16" t="n">
        <v>19</v>
      </c>
      <c r="AQ36" s="16" t="n">
        <v>30</v>
      </c>
      <c r="AR36" s="16" t="n">
        <v>1</v>
      </c>
      <c r="AS36" s="16" t="n">
        <v>4</v>
      </c>
      <c r="AT36" s="16" t="n">
        <v>46</v>
      </c>
      <c r="AU36" s="16" t="n">
        <v>4</v>
      </c>
      <c r="AV36" s="16" t="n">
        <v>46</v>
      </c>
      <c r="AW36" s="16" t="n">
        <v>4</v>
      </c>
      <c r="AX36" s="16" t="n">
        <v>21</v>
      </c>
      <c r="AY36" s="16" t="n">
        <v>24</v>
      </c>
      <c r="AZ36" s="16" t="n">
        <v>1</v>
      </c>
      <c r="BA36" s="16" t="n">
        <v>7</v>
      </c>
      <c r="BB36" s="16" t="n">
        <v>43</v>
      </c>
      <c r="BC36" s="16" t="n">
        <v>7</v>
      </c>
      <c r="BD36" s="16" t="n">
        <v>43</v>
      </c>
      <c r="BE36" s="16" t="n">
        <v>7</v>
      </c>
      <c r="BF36" s="16" t="n">
        <v>7</v>
      </c>
      <c r="BG36" s="16" t="n">
        <v>12</v>
      </c>
      <c r="BH36" s="16" t="n">
        <v>0</v>
      </c>
      <c r="BI36" s="16" t="n">
        <v>32</v>
      </c>
      <c r="BJ36" s="16" t="n">
        <v>18</v>
      </c>
      <c r="BK36" s="16" t="n">
        <v>32</v>
      </c>
      <c r="BL36" s="16" t="n">
        <v>18</v>
      </c>
      <c r="BM36" s="16" t="n">
        <v>32</v>
      </c>
      <c r="BN36" s="16" t="n">
        <v>9</v>
      </c>
      <c r="BO36" s="16" t="n">
        <v>13</v>
      </c>
      <c r="BP36" s="16" t="n">
        <v>0</v>
      </c>
      <c r="BQ36" s="16" t="n">
        <v>29</v>
      </c>
      <c r="BR36" s="16" t="n">
        <v>21</v>
      </c>
      <c r="BS36" s="16" t="n">
        <v>29</v>
      </c>
      <c r="BT36" s="16" t="n">
        <v>21</v>
      </c>
      <c r="BU36" s="16" t="n">
        <v>29</v>
      </c>
      <c r="BV36" s="16" t="n">
        <v>7</v>
      </c>
      <c r="BW36" s="16" t="n">
        <v>12</v>
      </c>
      <c r="BX36" s="16" t="n">
        <v>1</v>
      </c>
      <c r="BY36" s="16" t="n">
        <v>33</v>
      </c>
      <c r="BZ36" s="16" t="n">
        <v>17</v>
      </c>
      <c r="CA36" s="16" t="n">
        <v>33</v>
      </c>
      <c r="CB36" s="16" t="n">
        <v>17</v>
      </c>
      <c r="CC36" s="16" t="n">
        <v>33</v>
      </c>
      <c r="CD36" s="16" t="n">
        <v>11</v>
      </c>
      <c r="CE36" s="16" t="n">
        <v>24</v>
      </c>
      <c r="CF36" s="16" t="n">
        <v>2</v>
      </c>
      <c r="CG36" s="16" t="n">
        <v>14</v>
      </c>
      <c r="CH36" s="16" t="n">
        <v>36</v>
      </c>
      <c r="CI36" s="16" t="n">
        <v>14</v>
      </c>
      <c r="CJ36" s="16" t="n">
        <v>36</v>
      </c>
      <c r="CK36" s="16" t="n">
        <v>14</v>
      </c>
    </row>
    <row r="37" customFormat="false" ht="13.5" hidden="false" customHeight="false" outlineLevel="0" collapsed="false">
      <c r="A37" s="15" t="s">
        <v>53</v>
      </c>
      <c r="B37" s="17" t="n">
        <v>0</v>
      </c>
      <c r="C37" s="17" t="n">
        <v>0</v>
      </c>
      <c r="D37" s="17" t="n">
        <v>0</v>
      </c>
      <c r="E37" s="17" t="n">
        <v>39</v>
      </c>
      <c r="F37" s="17" t="n">
        <v>0</v>
      </c>
      <c r="G37" s="17" t="n">
        <v>39</v>
      </c>
      <c r="H37" s="17" t="n">
        <v>0</v>
      </c>
      <c r="I37" s="17" t="n">
        <v>39</v>
      </c>
      <c r="J37" s="17" t="n">
        <v>5</v>
      </c>
      <c r="K37" s="17" t="n">
        <v>36</v>
      </c>
      <c r="L37" s="17" t="n">
        <v>3</v>
      </c>
      <c r="M37" s="17" t="n">
        <v>0</v>
      </c>
      <c r="N37" s="17" t="n">
        <v>39</v>
      </c>
      <c r="O37" s="17" t="n">
        <v>0</v>
      </c>
      <c r="P37" s="17" t="n">
        <v>39</v>
      </c>
      <c r="Q37" s="17" t="n">
        <v>0</v>
      </c>
      <c r="R37" s="17" t="n">
        <v>1</v>
      </c>
      <c r="S37" s="17" t="n">
        <v>37</v>
      </c>
      <c r="T37" s="17" t="n">
        <v>3</v>
      </c>
      <c r="U37" s="17" t="n">
        <v>0</v>
      </c>
      <c r="V37" s="17" t="n">
        <v>39</v>
      </c>
      <c r="W37" s="17" t="n">
        <v>0</v>
      </c>
      <c r="X37" s="17" t="n">
        <v>39</v>
      </c>
      <c r="Y37" s="17" t="n">
        <v>0</v>
      </c>
      <c r="Z37" s="17" t="n">
        <v>2</v>
      </c>
      <c r="AA37" s="17" t="n">
        <v>26</v>
      </c>
      <c r="AB37" s="17" t="n">
        <v>1</v>
      </c>
      <c r="AC37" s="17" t="n">
        <v>13</v>
      </c>
      <c r="AD37" s="17" t="n">
        <v>26</v>
      </c>
      <c r="AE37" s="17" t="n">
        <v>13</v>
      </c>
      <c r="AF37" s="17" t="n">
        <v>26</v>
      </c>
      <c r="AG37" s="17" t="n">
        <v>13</v>
      </c>
      <c r="AH37" s="17" t="n">
        <v>1</v>
      </c>
      <c r="AI37" s="17" t="n">
        <v>37</v>
      </c>
      <c r="AJ37" s="17" t="n">
        <v>3</v>
      </c>
      <c r="AK37" s="17" t="n">
        <v>0</v>
      </c>
      <c r="AL37" s="17" t="n">
        <v>39</v>
      </c>
      <c r="AM37" s="17" t="n">
        <v>0</v>
      </c>
      <c r="AN37" s="17" t="n">
        <v>39</v>
      </c>
      <c r="AO37" s="17" t="n">
        <v>0</v>
      </c>
      <c r="AP37" s="17" t="n">
        <v>1</v>
      </c>
      <c r="AQ37" s="17" t="n">
        <v>37</v>
      </c>
      <c r="AR37" s="17" t="n">
        <v>3</v>
      </c>
      <c r="AS37" s="17" t="n">
        <v>0</v>
      </c>
      <c r="AT37" s="17" t="n">
        <v>39</v>
      </c>
      <c r="AU37" s="17" t="n">
        <v>0</v>
      </c>
      <c r="AV37" s="17" t="n">
        <v>39</v>
      </c>
      <c r="AW37" s="17" t="n">
        <v>0</v>
      </c>
      <c r="AX37" s="17" t="n">
        <v>2</v>
      </c>
      <c r="AY37" s="17" t="n">
        <v>36</v>
      </c>
      <c r="AZ37" s="17" t="n">
        <v>3</v>
      </c>
      <c r="BA37" s="17" t="n">
        <v>0</v>
      </c>
      <c r="BB37" s="17" t="n">
        <v>39</v>
      </c>
      <c r="BC37" s="17" t="n">
        <v>0</v>
      </c>
      <c r="BD37" s="17" t="n">
        <v>39</v>
      </c>
      <c r="BE37" s="17" t="n">
        <v>0</v>
      </c>
      <c r="BF37" s="17" t="n">
        <v>2</v>
      </c>
      <c r="BG37" s="17" t="n">
        <v>36</v>
      </c>
      <c r="BH37" s="17" t="n">
        <v>2</v>
      </c>
      <c r="BI37" s="17" t="n">
        <v>0</v>
      </c>
      <c r="BJ37" s="17" t="n">
        <v>39</v>
      </c>
      <c r="BK37" s="17" t="n">
        <v>0</v>
      </c>
      <c r="BL37" s="17" t="n">
        <v>39</v>
      </c>
      <c r="BM37" s="17" t="n">
        <v>0</v>
      </c>
      <c r="BN37" s="17" t="n">
        <v>0</v>
      </c>
      <c r="BO37" s="17" t="n">
        <v>10</v>
      </c>
      <c r="BP37" s="17" t="n">
        <v>0</v>
      </c>
      <c r="BQ37" s="17" t="n">
        <v>29</v>
      </c>
      <c r="BR37" s="17" t="n">
        <v>10</v>
      </c>
      <c r="BS37" s="17" t="n">
        <v>29</v>
      </c>
      <c r="BT37" s="17" t="n">
        <v>10</v>
      </c>
      <c r="BU37" s="17" t="n">
        <v>29</v>
      </c>
      <c r="BV37" s="17" t="n">
        <v>1</v>
      </c>
      <c r="BW37" s="17" t="n">
        <v>26</v>
      </c>
      <c r="BX37" s="17" t="n">
        <v>2</v>
      </c>
      <c r="BY37" s="17" t="n">
        <v>11</v>
      </c>
      <c r="BZ37" s="17" t="n">
        <v>28</v>
      </c>
      <c r="CA37" s="17" t="n">
        <v>11</v>
      </c>
      <c r="CB37" s="17" t="n">
        <v>28</v>
      </c>
      <c r="CC37" s="17" t="n">
        <v>11</v>
      </c>
      <c r="CD37" s="17" t="n">
        <v>2</v>
      </c>
      <c r="CE37" s="17" t="n">
        <v>35</v>
      </c>
      <c r="CF37" s="17" t="n">
        <v>2</v>
      </c>
      <c r="CG37" s="17" t="n">
        <v>1</v>
      </c>
      <c r="CH37" s="17" t="n">
        <v>38</v>
      </c>
      <c r="CI37" s="17" t="n">
        <v>1</v>
      </c>
      <c r="CJ37" s="17" t="n">
        <v>38</v>
      </c>
      <c r="CK37" s="17" t="n">
        <v>1</v>
      </c>
    </row>
    <row r="38" customFormat="false" ht="13.5" hidden="false" customHeight="false" outlineLevel="0" collapsed="false">
      <c r="A38" s="15" t="s">
        <v>54</v>
      </c>
      <c r="B38" s="16" t="n">
        <v>0</v>
      </c>
      <c r="C38" s="16" t="n">
        <v>0</v>
      </c>
      <c r="D38" s="16" t="n">
        <v>0</v>
      </c>
      <c r="E38" s="16" t="n">
        <v>59</v>
      </c>
      <c r="F38" s="16" t="n">
        <v>0</v>
      </c>
      <c r="G38" s="16" t="n">
        <v>59</v>
      </c>
      <c r="H38" s="16" t="n">
        <v>0</v>
      </c>
      <c r="I38" s="16" t="n">
        <v>59</v>
      </c>
      <c r="J38" s="16" t="n">
        <v>25</v>
      </c>
      <c r="K38" s="16" t="n">
        <v>34</v>
      </c>
      <c r="L38" s="16" t="n">
        <v>1</v>
      </c>
      <c r="M38" s="16" t="n">
        <v>0</v>
      </c>
      <c r="N38" s="16" t="n">
        <v>59</v>
      </c>
      <c r="O38" s="16" t="n">
        <v>0</v>
      </c>
      <c r="P38" s="16" t="n">
        <v>59</v>
      </c>
      <c r="Q38" s="16" t="n">
        <v>0</v>
      </c>
      <c r="R38" s="16" t="n">
        <v>18</v>
      </c>
      <c r="S38" s="16" t="n">
        <v>36</v>
      </c>
      <c r="T38" s="16" t="n">
        <v>2</v>
      </c>
      <c r="U38" s="16" t="n">
        <v>4</v>
      </c>
      <c r="V38" s="16" t="n">
        <v>55</v>
      </c>
      <c r="W38" s="16" t="n">
        <v>4</v>
      </c>
      <c r="X38" s="16" t="n">
        <v>55</v>
      </c>
      <c r="Y38" s="16" t="n">
        <v>4</v>
      </c>
      <c r="Z38" s="16" t="n">
        <v>6</v>
      </c>
      <c r="AA38" s="16" t="n">
        <v>40</v>
      </c>
      <c r="AB38" s="16" t="n">
        <v>1</v>
      </c>
      <c r="AC38" s="16" t="n">
        <v>13</v>
      </c>
      <c r="AD38" s="16" t="n">
        <v>46</v>
      </c>
      <c r="AE38" s="16" t="n">
        <v>13</v>
      </c>
      <c r="AF38" s="16" t="n">
        <v>46</v>
      </c>
      <c r="AG38" s="16" t="n">
        <v>13</v>
      </c>
      <c r="AH38" s="16" t="n">
        <v>14</v>
      </c>
      <c r="AI38" s="16" t="n">
        <v>36</v>
      </c>
      <c r="AJ38" s="16" t="n">
        <v>1</v>
      </c>
      <c r="AK38" s="16" t="n">
        <v>9</v>
      </c>
      <c r="AL38" s="16" t="n">
        <v>50</v>
      </c>
      <c r="AM38" s="16" t="n">
        <v>9</v>
      </c>
      <c r="AN38" s="16" t="n">
        <v>50</v>
      </c>
      <c r="AO38" s="16" t="n">
        <v>9</v>
      </c>
      <c r="AP38" s="16" t="n">
        <v>13</v>
      </c>
      <c r="AQ38" s="16" t="n">
        <v>38</v>
      </c>
      <c r="AR38" s="16" t="n">
        <v>1</v>
      </c>
      <c r="AS38" s="16" t="n">
        <v>8</v>
      </c>
      <c r="AT38" s="16" t="n">
        <v>51</v>
      </c>
      <c r="AU38" s="16" t="n">
        <v>8</v>
      </c>
      <c r="AV38" s="16" t="n">
        <v>51</v>
      </c>
      <c r="AW38" s="16" t="n">
        <v>8</v>
      </c>
      <c r="AX38" s="16" t="n">
        <v>11</v>
      </c>
      <c r="AY38" s="16" t="n">
        <v>29</v>
      </c>
      <c r="AZ38" s="16" t="n">
        <v>1</v>
      </c>
      <c r="BA38" s="16" t="n">
        <v>19</v>
      </c>
      <c r="BB38" s="16" t="n">
        <v>40</v>
      </c>
      <c r="BC38" s="16" t="n">
        <v>19</v>
      </c>
      <c r="BD38" s="16" t="n">
        <v>40</v>
      </c>
      <c r="BE38" s="16" t="n">
        <v>19</v>
      </c>
      <c r="BF38" s="16" t="n">
        <v>8</v>
      </c>
      <c r="BG38" s="16" t="n">
        <v>23</v>
      </c>
      <c r="BH38" s="16" t="n">
        <v>1</v>
      </c>
      <c r="BI38" s="16" t="n">
        <v>28</v>
      </c>
      <c r="BJ38" s="16" t="n">
        <v>31</v>
      </c>
      <c r="BK38" s="16" t="n">
        <v>28</v>
      </c>
      <c r="BL38" s="16" t="n">
        <v>31</v>
      </c>
      <c r="BM38" s="16" t="n">
        <v>28</v>
      </c>
      <c r="BN38" s="16" t="n">
        <v>6</v>
      </c>
      <c r="BO38" s="16" t="n">
        <v>28</v>
      </c>
      <c r="BP38" s="16" t="n">
        <v>0</v>
      </c>
      <c r="BQ38" s="16" t="n">
        <v>25</v>
      </c>
      <c r="BR38" s="16" t="n">
        <v>34</v>
      </c>
      <c r="BS38" s="16" t="n">
        <v>25</v>
      </c>
      <c r="BT38" s="16" t="n">
        <v>34</v>
      </c>
      <c r="BU38" s="16" t="n">
        <v>25</v>
      </c>
      <c r="BV38" s="16" t="n">
        <v>2</v>
      </c>
      <c r="BW38" s="16" t="n">
        <v>8</v>
      </c>
      <c r="BX38" s="16" t="n">
        <v>0</v>
      </c>
      <c r="BY38" s="16" t="n">
        <v>49</v>
      </c>
      <c r="BZ38" s="16" t="n">
        <v>10</v>
      </c>
      <c r="CA38" s="16" t="n">
        <v>49</v>
      </c>
      <c r="CB38" s="16" t="n">
        <v>10</v>
      </c>
      <c r="CC38" s="16" t="n">
        <v>49</v>
      </c>
      <c r="CD38" s="16" t="n">
        <v>7</v>
      </c>
      <c r="CE38" s="16" t="n">
        <v>32</v>
      </c>
      <c r="CF38" s="16" t="n">
        <v>2</v>
      </c>
      <c r="CG38" s="16" t="n">
        <v>19</v>
      </c>
      <c r="CH38" s="16" t="n">
        <v>40</v>
      </c>
      <c r="CI38" s="16" t="n">
        <v>19</v>
      </c>
      <c r="CJ38" s="16" t="n">
        <v>40</v>
      </c>
      <c r="CK38" s="16" t="n">
        <v>19</v>
      </c>
    </row>
    <row r="39" customFormat="false" ht="13.5" hidden="false" customHeight="false" outlineLevel="0" collapsed="false">
      <c r="A39" s="15" t="s">
        <v>55</v>
      </c>
      <c r="B39" s="16" t="n">
        <v>0</v>
      </c>
      <c r="C39" s="16" t="n">
        <v>0</v>
      </c>
      <c r="D39" s="16" t="n">
        <v>0</v>
      </c>
      <c r="E39" s="16" t="n">
        <v>78</v>
      </c>
      <c r="F39" s="16" t="n">
        <v>0</v>
      </c>
      <c r="G39" s="16" t="n">
        <v>78</v>
      </c>
      <c r="H39" s="16" t="n">
        <v>0</v>
      </c>
      <c r="I39" s="16" t="n">
        <v>78</v>
      </c>
      <c r="J39" s="16" t="n">
        <v>44</v>
      </c>
      <c r="K39" s="16" t="n">
        <v>40</v>
      </c>
      <c r="L39" s="16" t="n">
        <v>1</v>
      </c>
      <c r="M39" s="16" t="n">
        <v>0</v>
      </c>
      <c r="N39" s="16" t="n">
        <v>78</v>
      </c>
      <c r="O39" s="16" t="n">
        <v>0</v>
      </c>
      <c r="P39" s="16" t="n">
        <v>78</v>
      </c>
      <c r="Q39" s="16" t="n">
        <v>0</v>
      </c>
      <c r="R39" s="16" t="n">
        <v>39</v>
      </c>
      <c r="S39" s="16" t="n">
        <v>37</v>
      </c>
      <c r="T39" s="16" t="n">
        <v>1</v>
      </c>
      <c r="U39" s="16" t="n">
        <v>7</v>
      </c>
      <c r="V39" s="16" t="n">
        <v>71</v>
      </c>
      <c r="W39" s="16" t="n">
        <v>7</v>
      </c>
      <c r="X39" s="16" t="n">
        <v>71</v>
      </c>
      <c r="Y39" s="16" t="n">
        <v>7</v>
      </c>
      <c r="Z39" s="16" t="n">
        <v>25</v>
      </c>
      <c r="AA39" s="16" t="n">
        <v>33</v>
      </c>
      <c r="AB39" s="16" t="n">
        <v>0</v>
      </c>
      <c r="AC39" s="16" t="n">
        <v>22</v>
      </c>
      <c r="AD39" s="16" t="n">
        <v>56</v>
      </c>
      <c r="AE39" s="16" t="n">
        <v>22</v>
      </c>
      <c r="AF39" s="16" t="n">
        <v>56</v>
      </c>
      <c r="AG39" s="16" t="n">
        <v>22</v>
      </c>
      <c r="AH39" s="16" t="n">
        <v>38</v>
      </c>
      <c r="AI39" s="16" t="n">
        <v>41</v>
      </c>
      <c r="AJ39" s="16" t="n">
        <v>0</v>
      </c>
      <c r="AK39" s="16" t="n">
        <v>2</v>
      </c>
      <c r="AL39" s="16" t="n">
        <v>76</v>
      </c>
      <c r="AM39" s="16" t="n">
        <v>2</v>
      </c>
      <c r="AN39" s="16" t="n">
        <v>76</v>
      </c>
      <c r="AO39" s="16" t="n">
        <v>2</v>
      </c>
      <c r="AP39" s="16" t="n">
        <v>37</v>
      </c>
      <c r="AQ39" s="16" t="n">
        <v>41</v>
      </c>
      <c r="AR39" s="16" t="n">
        <v>0</v>
      </c>
      <c r="AS39" s="16" t="n">
        <v>2</v>
      </c>
      <c r="AT39" s="16" t="n">
        <v>76</v>
      </c>
      <c r="AU39" s="16" t="n">
        <v>2</v>
      </c>
      <c r="AV39" s="16" t="n">
        <v>76</v>
      </c>
      <c r="AW39" s="16" t="n">
        <v>2</v>
      </c>
      <c r="AX39" s="16" t="n">
        <v>34</v>
      </c>
      <c r="AY39" s="16" t="n">
        <v>33</v>
      </c>
      <c r="AZ39" s="16" t="n">
        <v>0</v>
      </c>
      <c r="BA39" s="16" t="n">
        <v>12</v>
      </c>
      <c r="BB39" s="16" t="n">
        <v>66</v>
      </c>
      <c r="BC39" s="16" t="n">
        <v>12</v>
      </c>
      <c r="BD39" s="16" t="n">
        <v>66</v>
      </c>
      <c r="BE39" s="16" t="n">
        <v>12</v>
      </c>
      <c r="BF39" s="16" t="n">
        <v>32</v>
      </c>
      <c r="BG39" s="16" t="n">
        <v>22</v>
      </c>
      <c r="BH39" s="16" t="n">
        <v>0</v>
      </c>
      <c r="BI39" s="16" t="n">
        <v>25</v>
      </c>
      <c r="BJ39" s="16" t="n">
        <v>53</v>
      </c>
      <c r="BK39" s="16" t="n">
        <v>25</v>
      </c>
      <c r="BL39" s="16" t="n">
        <v>53</v>
      </c>
      <c r="BM39" s="16" t="n">
        <v>25</v>
      </c>
      <c r="BN39" s="16" t="n">
        <v>19</v>
      </c>
      <c r="BO39" s="16" t="n">
        <v>16</v>
      </c>
      <c r="BP39" s="16" t="n">
        <v>0</v>
      </c>
      <c r="BQ39" s="16" t="n">
        <v>44</v>
      </c>
      <c r="BR39" s="16" t="n">
        <v>34</v>
      </c>
      <c r="BS39" s="16" t="n">
        <v>44</v>
      </c>
      <c r="BT39" s="16" t="n">
        <v>34</v>
      </c>
      <c r="BU39" s="16" t="n">
        <v>44</v>
      </c>
      <c r="BV39" s="16" t="n">
        <v>24</v>
      </c>
      <c r="BW39" s="16" t="n">
        <v>14</v>
      </c>
      <c r="BX39" s="16" t="n">
        <v>0</v>
      </c>
      <c r="BY39" s="16" t="n">
        <v>42</v>
      </c>
      <c r="BZ39" s="16" t="n">
        <v>36</v>
      </c>
      <c r="CA39" s="16" t="n">
        <v>42</v>
      </c>
      <c r="CB39" s="16" t="n">
        <v>36</v>
      </c>
      <c r="CC39" s="16" t="n">
        <v>42</v>
      </c>
      <c r="CD39" s="16" t="n">
        <v>23</v>
      </c>
      <c r="CE39" s="16" t="n">
        <v>32</v>
      </c>
      <c r="CF39" s="16" t="n">
        <v>2</v>
      </c>
      <c r="CG39" s="16" t="n">
        <v>26</v>
      </c>
      <c r="CH39" s="16" t="n">
        <v>52</v>
      </c>
      <c r="CI39" s="16" t="n">
        <v>26</v>
      </c>
      <c r="CJ39" s="16" t="n">
        <v>52</v>
      </c>
      <c r="CK39" s="16" t="n">
        <v>26</v>
      </c>
    </row>
    <row r="40" customFormat="false" ht="13.5" hidden="false" customHeight="false" outlineLevel="0" collapsed="false">
      <c r="A40" s="15" t="s">
        <v>56</v>
      </c>
      <c r="B40" s="16" t="n">
        <v>0</v>
      </c>
      <c r="C40" s="16" t="n">
        <v>2</v>
      </c>
      <c r="D40" s="16" t="n">
        <v>0</v>
      </c>
      <c r="E40" s="16" t="n">
        <v>72</v>
      </c>
      <c r="F40" s="16" t="n">
        <v>2</v>
      </c>
      <c r="G40" s="16" t="n">
        <v>72</v>
      </c>
      <c r="H40" s="16" t="n">
        <v>2</v>
      </c>
      <c r="I40" s="16" t="n">
        <v>72</v>
      </c>
      <c r="J40" s="16" t="n">
        <v>26</v>
      </c>
      <c r="K40" s="16" t="n">
        <v>51</v>
      </c>
      <c r="L40" s="16" t="n">
        <v>0</v>
      </c>
      <c r="M40" s="16" t="n">
        <v>0</v>
      </c>
      <c r="N40" s="16" t="n">
        <v>74</v>
      </c>
      <c r="O40" s="16" t="n">
        <v>0</v>
      </c>
      <c r="P40" s="16" t="n">
        <v>74</v>
      </c>
      <c r="Q40" s="16" t="n">
        <v>0</v>
      </c>
      <c r="R40" s="16" t="n">
        <v>21</v>
      </c>
      <c r="S40" s="16" t="n">
        <v>50</v>
      </c>
      <c r="T40" s="16" t="n">
        <v>0</v>
      </c>
      <c r="U40" s="16" t="n">
        <v>6</v>
      </c>
      <c r="V40" s="16" t="n">
        <v>68</v>
      </c>
      <c r="W40" s="16" t="n">
        <v>6</v>
      </c>
      <c r="X40" s="16" t="n">
        <v>68</v>
      </c>
      <c r="Y40" s="16" t="n">
        <v>6</v>
      </c>
      <c r="Z40" s="16" t="n">
        <v>13</v>
      </c>
      <c r="AA40" s="16" t="n">
        <v>37</v>
      </c>
      <c r="AB40" s="16" t="n">
        <v>0</v>
      </c>
      <c r="AC40" s="16" t="n">
        <v>26</v>
      </c>
      <c r="AD40" s="16" t="n">
        <v>48</v>
      </c>
      <c r="AE40" s="16" t="n">
        <v>26</v>
      </c>
      <c r="AF40" s="16" t="n">
        <v>48</v>
      </c>
      <c r="AG40" s="16" t="n">
        <v>26</v>
      </c>
      <c r="AH40" s="16" t="n">
        <v>19</v>
      </c>
      <c r="AI40" s="16" t="n">
        <v>47</v>
      </c>
      <c r="AJ40" s="16" t="n">
        <v>0</v>
      </c>
      <c r="AK40" s="16" t="n">
        <v>10</v>
      </c>
      <c r="AL40" s="16" t="n">
        <v>64</v>
      </c>
      <c r="AM40" s="16" t="n">
        <v>10</v>
      </c>
      <c r="AN40" s="16" t="n">
        <v>64</v>
      </c>
      <c r="AO40" s="16" t="n">
        <v>10</v>
      </c>
      <c r="AP40" s="16" t="n">
        <v>18</v>
      </c>
      <c r="AQ40" s="16" t="n">
        <v>47</v>
      </c>
      <c r="AR40" s="16" t="n">
        <v>0</v>
      </c>
      <c r="AS40" s="16" t="n">
        <v>11</v>
      </c>
      <c r="AT40" s="16" t="n">
        <v>63</v>
      </c>
      <c r="AU40" s="16" t="n">
        <v>11</v>
      </c>
      <c r="AV40" s="16" t="n">
        <v>63</v>
      </c>
      <c r="AW40" s="16" t="n">
        <v>11</v>
      </c>
      <c r="AX40" s="16" t="n">
        <v>18</v>
      </c>
      <c r="AY40" s="16" t="n">
        <v>43</v>
      </c>
      <c r="AZ40" s="16" t="n">
        <v>0</v>
      </c>
      <c r="BA40" s="16" t="n">
        <v>15</v>
      </c>
      <c r="BB40" s="16" t="n">
        <v>59</v>
      </c>
      <c r="BC40" s="16" t="n">
        <v>15</v>
      </c>
      <c r="BD40" s="16" t="n">
        <v>59</v>
      </c>
      <c r="BE40" s="16" t="n">
        <v>15</v>
      </c>
      <c r="BF40" s="16" t="n">
        <v>15</v>
      </c>
      <c r="BG40" s="16" t="n">
        <v>34</v>
      </c>
      <c r="BH40" s="16" t="n">
        <v>0</v>
      </c>
      <c r="BI40" s="16" t="n">
        <v>27</v>
      </c>
      <c r="BJ40" s="16" t="n">
        <v>47</v>
      </c>
      <c r="BK40" s="16" t="n">
        <v>27</v>
      </c>
      <c r="BL40" s="16" t="n">
        <v>47</v>
      </c>
      <c r="BM40" s="16" t="n">
        <v>27</v>
      </c>
      <c r="BN40" s="16" t="n">
        <v>15</v>
      </c>
      <c r="BO40" s="16" t="n">
        <v>28</v>
      </c>
      <c r="BP40" s="16" t="n">
        <v>0</v>
      </c>
      <c r="BQ40" s="16" t="n">
        <v>31</v>
      </c>
      <c r="BR40" s="16" t="n">
        <v>43</v>
      </c>
      <c r="BS40" s="16" t="n">
        <v>31</v>
      </c>
      <c r="BT40" s="16" t="n">
        <v>43</v>
      </c>
      <c r="BU40" s="16" t="n">
        <v>31</v>
      </c>
      <c r="BV40" s="16" t="n">
        <v>20</v>
      </c>
      <c r="BW40" s="16" t="n">
        <v>36</v>
      </c>
      <c r="BX40" s="16" t="n">
        <v>0</v>
      </c>
      <c r="BY40" s="16" t="n">
        <v>19</v>
      </c>
      <c r="BZ40" s="16" t="n">
        <v>55</v>
      </c>
      <c r="CA40" s="16" t="n">
        <v>19</v>
      </c>
      <c r="CB40" s="16" t="n">
        <v>55</v>
      </c>
      <c r="CC40" s="16" t="n">
        <v>19</v>
      </c>
      <c r="CD40" s="16" t="n">
        <v>22</v>
      </c>
      <c r="CE40" s="16" t="n">
        <v>39</v>
      </c>
      <c r="CF40" s="16" t="n">
        <v>1</v>
      </c>
      <c r="CG40" s="16" t="n">
        <v>13</v>
      </c>
      <c r="CH40" s="16" t="n">
        <v>61</v>
      </c>
      <c r="CI40" s="16" t="n">
        <v>13</v>
      </c>
      <c r="CJ40" s="16" t="n">
        <v>61</v>
      </c>
      <c r="CK40" s="16" t="n">
        <v>13</v>
      </c>
    </row>
    <row r="41" customFormat="false" ht="13.5" hidden="false" customHeight="false" outlineLevel="0" collapsed="false">
      <c r="A41" s="15" t="s">
        <v>57</v>
      </c>
      <c r="B41" s="16" t="n">
        <v>2</v>
      </c>
      <c r="C41" s="16" t="n">
        <v>1</v>
      </c>
      <c r="D41" s="16" t="n">
        <v>0</v>
      </c>
      <c r="E41" s="16" t="n">
        <v>50</v>
      </c>
      <c r="F41" s="16" t="n">
        <v>3</v>
      </c>
      <c r="G41" s="16" t="n">
        <v>50</v>
      </c>
      <c r="H41" s="16" t="n">
        <v>3</v>
      </c>
      <c r="I41" s="16" t="n">
        <v>50</v>
      </c>
      <c r="J41" s="16" t="n">
        <v>22</v>
      </c>
      <c r="K41" s="16" t="n">
        <v>33</v>
      </c>
      <c r="L41" s="16" t="n">
        <v>3</v>
      </c>
      <c r="M41" s="16" t="n">
        <v>0</v>
      </c>
      <c r="N41" s="16" t="n">
        <v>53</v>
      </c>
      <c r="O41" s="16" t="n">
        <v>0</v>
      </c>
      <c r="P41" s="16" t="n">
        <v>53</v>
      </c>
      <c r="Q41" s="16" t="n">
        <v>0</v>
      </c>
      <c r="R41" s="16" t="n">
        <v>20</v>
      </c>
      <c r="S41" s="16" t="n">
        <v>32</v>
      </c>
      <c r="T41" s="16" t="n">
        <v>3</v>
      </c>
      <c r="U41" s="16" t="n">
        <v>2</v>
      </c>
      <c r="V41" s="16" t="n">
        <v>51</v>
      </c>
      <c r="W41" s="16" t="n">
        <v>2</v>
      </c>
      <c r="X41" s="16" t="n">
        <v>51</v>
      </c>
      <c r="Y41" s="16" t="n">
        <v>2</v>
      </c>
      <c r="Z41" s="16" t="n">
        <v>26</v>
      </c>
      <c r="AA41" s="16" t="n">
        <v>22</v>
      </c>
      <c r="AB41" s="16" t="n">
        <v>2</v>
      </c>
      <c r="AC41" s="16" t="n">
        <v>6</v>
      </c>
      <c r="AD41" s="16" t="n">
        <v>47</v>
      </c>
      <c r="AE41" s="16" t="n">
        <v>6</v>
      </c>
      <c r="AF41" s="16" t="n">
        <v>47</v>
      </c>
      <c r="AG41" s="16" t="n">
        <v>6</v>
      </c>
      <c r="AH41" s="16" t="n">
        <v>20</v>
      </c>
      <c r="AI41" s="16" t="n">
        <v>34</v>
      </c>
      <c r="AJ41" s="16" t="n">
        <v>2</v>
      </c>
      <c r="AK41" s="16" t="n">
        <v>0</v>
      </c>
      <c r="AL41" s="16" t="n">
        <v>53</v>
      </c>
      <c r="AM41" s="16" t="n">
        <v>0</v>
      </c>
      <c r="AN41" s="16" t="n">
        <v>53</v>
      </c>
      <c r="AO41" s="16" t="n">
        <v>0</v>
      </c>
      <c r="AP41" s="16" t="n">
        <v>21</v>
      </c>
      <c r="AQ41" s="16" t="n">
        <v>32</v>
      </c>
      <c r="AR41" s="16" t="n">
        <v>1</v>
      </c>
      <c r="AS41" s="16" t="n">
        <v>1</v>
      </c>
      <c r="AT41" s="16" t="n">
        <v>52</v>
      </c>
      <c r="AU41" s="16" t="n">
        <v>1</v>
      </c>
      <c r="AV41" s="16" t="n">
        <v>52</v>
      </c>
      <c r="AW41" s="16" t="n">
        <v>1</v>
      </c>
      <c r="AX41" s="16" t="n">
        <v>22</v>
      </c>
      <c r="AY41" s="16" t="n">
        <v>32</v>
      </c>
      <c r="AZ41" s="16" t="n">
        <v>2</v>
      </c>
      <c r="BA41" s="16" t="n">
        <v>0</v>
      </c>
      <c r="BB41" s="16" t="n">
        <v>53</v>
      </c>
      <c r="BC41" s="16" t="n">
        <v>0</v>
      </c>
      <c r="BD41" s="16" t="n">
        <v>53</v>
      </c>
      <c r="BE41" s="16" t="n">
        <v>0</v>
      </c>
      <c r="BF41" s="16" t="n">
        <v>12</v>
      </c>
      <c r="BG41" s="16" t="n">
        <v>19</v>
      </c>
      <c r="BH41" s="16" t="n">
        <v>1</v>
      </c>
      <c r="BI41" s="16" t="n">
        <v>22</v>
      </c>
      <c r="BJ41" s="16" t="n">
        <v>31</v>
      </c>
      <c r="BK41" s="16" t="n">
        <v>22</v>
      </c>
      <c r="BL41" s="16" t="n">
        <v>31</v>
      </c>
      <c r="BM41" s="16" t="n">
        <v>22</v>
      </c>
      <c r="BN41" s="16" t="n">
        <v>14</v>
      </c>
      <c r="BO41" s="16" t="n">
        <v>18</v>
      </c>
      <c r="BP41" s="16" t="n">
        <v>2</v>
      </c>
      <c r="BQ41" s="16" t="n">
        <v>22</v>
      </c>
      <c r="BR41" s="16" t="n">
        <v>31</v>
      </c>
      <c r="BS41" s="16" t="n">
        <v>22</v>
      </c>
      <c r="BT41" s="16" t="n">
        <v>31</v>
      </c>
      <c r="BU41" s="16" t="n">
        <v>22</v>
      </c>
      <c r="BV41" s="16" t="n">
        <v>10</v>
      </c>
      <c r="BW41" s="16" t="n">
        <v>10</v>
      </c>
      <c r="BX41" s="16" t="n">
        <v>1</v>
      </c>
      <c r="BY41" s="16" t="n">
        <v>33</v>
      </c>
      <c r="BZ41" s="16" t="n">
        <v>20</v>
      </c>
      <c r="CA41" s="16" t="n">
        <v>33</v>
      </c>
      <c r="CB41" s="16" t="n">
        <v>20</v>
      </c>
      <c r="CC41" s="16" t="n">
        <v>33</v>
      </c>
      <c r="CD41" s="16" t="n">
        <v>21</v>
      </c>
      <c r="CE41" s="16" t="n">
        <v>20</v>
      </c>
      <c r="CF41" s="16" t="n">
        <v>3</v>
      </c>
      <c r="CG41" s="16" t="n">
        <v>11</v>
      </c>
      <c r="CH41" s="16" t="n">
        <v>42</v>
      </c>
      <c r="CI41" s="16" t="n">
        <v>11</v>
      </c>
      <c r="CJ41" s="16" t="n">
        <v>42</v>
      </c>
      <c r="CK41" s="16" t="n">
        <v>11</v>
      </c>
    </row>
    <row r="42" customFormat="false" ht="13.5" hidden="false" customHeight="false" outlineLevel="0" collapsed="false">
      <c r="A42" s="15" t="s">
        <v>58</v>
      </c>
      <c r="B42" s="16" t="n">
        <v>0</v>
      </c>
      <c r="C42" s="16" t="n">
        <v>0</v>
      </c>
      <c r="D42" s="16" t="n">
        <v>0</v>
      </c>
      <c r="E42" s="16" t="n">
        <v>50</v>
      </c>
      <c r="F42" s="16" t="n">
        <v>0</v>
      </c>
      <c r="G42" s="16" t="n">
        <v>50</v>
      </c>
      <c r="H42" s="16" t="n">
        <v>0</v>
      </c>
      <c r="I42" s="16" t="n">
        <v>50</v>
      </c>
      <c r="J42" s="16" t="n">
        <v>37</v>
      </c>
      <c r="K42" s="16" t="n">
        <v>13</v>
      </c>
      <c r="L42" s="16" t="n">
        <v>3</v>
      </c>
      <c r="M42" s="16" t="n">
        <v>2</v>
      </c>
      <c r="N42" s="16" t="n">
        <v>48</v>
      </c>
      <c r="O42" s="16" t="n">
        <v>2</v>
      </c>
      <c r="P42" s="16" t="n">
        <v>48</v>
      </c>
      <c r="Q42" s="16" t="n">
        <v>2</v>
      </c>
      <c r="R42" s="16" t="n">
        <v>34</v>
      </c>
      <c r="S42" s="16" t="n">
        <v>15</v>
      </c>
      <c r="T42" s="16" t="n">
        <v>0</v>
      </c>
      <c r="U42" s="16" t="n">
        <v>2</v>
      </c>
      <c r="V42" s="16" t="n">
        <v>48</v>
      </c>
      <c r="W42" s="16" t="n">
        <v>2</v>
      </c>
      <c r="X42" s="16" t="n">
        <v>48</v>
      </c>
      <c r="Y42" s="16" t="n">
        <v>2</v>
      </c>
      <c r="Z42" s="16" t="n">
        <v>24</v>
      </c>
      <c r="AA42" s="16" t="n">
        <v>16</v>
      </c>
      <c r="AB42" s="16" t="n">
        <v>0</v>
      </c>
      <c r="AC42" s="16" t="n">
        <v>10</v>
      </c>
      <c r="AD42" s="16" t="n">
        <v>40</v>
      </c>
      <c r="AE42" s="16" t="n">
        <v>10</v>
      </c>
      <c r="AF42" s="16" t="n">
        <v>40</v>
      </c>
      <c r="AG42" s="16" t="n">
        <v>10</v>
      </c>
      <c r="AH42" s="16" t="n">
        <v>32</v>
      </c>
      <c r="AI42" s="16" t="n">
        <v>16</v>
      </c>
      <c r="AJ42" s="16" t="n">
        <v>0</v>
      </c>
      <c r="AK42" s="16" t="n">
        <v>2</v>
      </c>
      <c r="AL42" s="16" t="n">
        <v>48</v>
      </c>
      <c r="AM42" s="16" t="n">
        <v>2</v>
      </c>
      <c r="AN42" s="16" t="n">
        <v>48</v>
      </c>
      <c r="AO42" s="16" t="n">
        <v>2</v>
      </c>
      <c r="AP42" s="16" t="n">
        <v>32</v>
      </c>
      <c r="AQ42" s="16" t="n">
        <v>17</v>
      </c>
      <c r="AR42" s="16" t="n">
        <v>0</v>
      </c>
      <c r="AS42" s="16" t="n">
        <v>1</v>
      </c>
      <c r="AT42" s="16" t="n">
        <v>49</v>
      </c>
      <c r="AU42" s="16" t="n">
        <v>1</v>
      </c>
      <c r="AV42" s="16" t="n">
        <v>49</v>
      </c>
      <c r="AW42" s="16" t="n">
        <v>1</v>
      </c>
      <c r="AX42" s="16" t="n">
        <v>33</v>
      </c>
      <c r="AY42" s="16" t="n">
        <v>13</v>
      </c>
      <c r="AZ42" s="16" t="n">
        <v>0</v>
      </c>
      <c r="BA42" s="16" t="n">
        <v>4</v>
      </c>
      <c r="BB42" s="16" t="n">
        <v>46</v>
      </c>
      <c r="BC42" s="16" t="n">
        <v>4</v>
      </c>
      <c r="BD42" s="16" t="n">
        <v>46</v>
      </c>
      <c r="BE42" s="16" t="n">
        <v>4</v>
      </c>
      <c r="BF42" s="16" t="n">
        <v>23</v>
      </c>
      <c r="BG42" s="16" t="n">
        <v>12</v>
      </c>
      <c r="BH42" s="16" t="n">
        <v>0</v>
      </c>
      <c r="BI42" s="16" t="n">
        <v>15</v>
      </c>
      <c r="BJ42" s="16" t="n">
        <v>35</v>
      </c>
      <c r="BK42" s="16" t="n">
        <v>15</v>
      </c>
      <c r="BL42" s="16" t="n">
        <v>35</v>
      </c>
      <c r="BM42" s="16" t="n">
        <v>15</v>
      </c>
      <c r="BN42" s="16" t="n">
        <v>5</v>
      </c>
      <c r="BO42" s="16" t="n">
        <v>11</v>
      </c>
      <c r="BP42" s="16" t="n">
        <v>0</v>
      </c>
      <c r="BQ42" s="16" t="n">
        <v>34</v>
      </c>
      <c r="BR42" s="16" t="n">
        <v>16</v>
      </c>
      <c r="BS42" s="16" t="n">
        <v>34</v>
      </c>
      <c r="BT42" s="16" t="n">
        <v>16</v>
      </c>
      <c r="BU42" s="16" t="n">
        <v>34</v>
      </c>
      <c r="BV42" s="16" t="n">
        <v>10</v>
      </c>
      <c r="BW42" s="16" t="n">
        <v>0</v>
      </c>
      <c r="BX42" s="16" t="n">
        <v>0</v>
      </c>
      <c r="BY42" s="16" t="n">
        <v>40</v>
      </c>
      <c r="BZ42" s="16" t="n">
        <v>10</v>
      </c>
      <c r="CA42" s="16" t="n">
        <v>40</v>
      </c>
      <c r="CB42" s="16" t="n">
        <v>10</v>
      </c>
      <c r="CC42" s="16" t="n">
        <v>40</v>
      </c>
      <c r="CD42" s="16" t="n">
        <v>33</v>
      </c>
      <c r="CE42" s="16" t="n">
        <v>10</v>
      </c>
      <c r="CF42" s="16" t="n">
        <v>0</v>
      </c>
      <c r="CG42" s="16" t="n">
        <v>7</v>
      </c>
      <c r="CH42" s="16" t="n">
        <v>43</v>
      </c>
      <c r="CI42" s="16" t="n">
        <v>7</v>
      </c>
      <c r="CJ42" s="16" t="n">
        <v>43</v>
      </c>
      <c r="CK42" s="16" t="n">
        <v>7</v>
      </c>
    </row>
    <row r="43" customFormat="false" ht="13.5" hidden="false" customHeight="false" outlineLevel="0" collapsed="false">
      <c r="A43" s="15" t="s">
        <v>59</v>
      </c>
      <c r="B43" s="16" t="n">
        <v>0</v>
      </c>
      <c r="C43" s="16" t="n">
        <v>0</v>
      </c>
      <c r="D43" s="16" t="n">
        <v>0</v>
      </c>
      <c r="E43" s="16" t="n">
        <v>37</v>
      </c>
      <c r="F43" s="16" t="n">
        <v>0</v>
      </c>
      <c r="G43" s="16" t="n">
        <v>37</v>
      </c>
      <c r="H43" s="16" t="n">
        <v>0</v>
      </c>
      <c r="I43" s="16" t="n">
        <v>37</v>
      </c>
      <c r="J43" s="16" t="n">
        <v>23</v>
      </c>
      <c r="K43" s="16" t="n">
        <v>15</v>
      </c>
      <c r="L43" s="16" t="n">
        <v>1</v>
      </c>
      <c r="M43" s="16" t="n">
        <v>0</v>
      </c>
      <c r="N43" s="16" t="n">
        <v>37</v>
      </c>
      <c r="O43" s="16" t="n">
        <v>0</v>
      </c>
      <c r="P43" s="16" t="n">
        <v>37</v>
      </c>
      <c r="Q43" s="16" t="n">
        <v>0</v>
      </c>
      <c r="R43" s="16" t="n">
        <v>22</v>
      </c>
      <c r="S43" s="16" t="n">
        <v>15</v>
      </c>
      <c r="T43" s="16" t="n">
        <v>0</v>
      </c>
      <c r="U43" s="16" t="n">
        <v>0</v>
      </c>
      <c r="V43" s="16" t="n">
        <v>37</v>
      </c>
      <c r="W43" s="16" t="n">
        <v>0</v>
      </c>
      <c r="X43" s="16" t="n">
        <v>37</v>
      </c>
      <c r="Y43" s="16" t="n">
        <v>0</v>
      </c>
      <c r="Z43" s="16" t="n">
        <v>16</v>
      </c>
      <c r="AA43" s="16" t="n">
        <v>15</v>
      </c>
      <c r="AB43" s="16" t="n">
        <v>0</v>
      </c>
      <c r="AC43" s="16" t="n">
        <v>6</v>
      </c>
      <c r="AD43" s="16" t="n">
        <v>31</v>
      </c>
      <c r="AE43" s="16" t="n">
        <v>6</v>
      </c>
      <c r="AF43" s="16" t="n">
        <v>31</v>
      </c>
      <c r="AG43" s="16" t="n">
        <v>6</v>
      </c>
      <c r="AH43" s="16" t="n">
        <v>18</v>
      </c>
      <c r="AI43" s="16" t="n">
        <v>19</v>
      </c>
      <c r="AJ43" s="16" t="n">
        <v>0</v>
      </c>
      <c r="AK43" s="16" t="n">
        <v>0</v>
      </c>
      <c r="AL43" s="16" t="n">
        <v>37</v>
      </c>
      <c r="AM43" s="16" t="n">
        <v>0</v>
      </c>
      <c r="AN43" s="16" t="n">
        <v>37</v>
      </c>
      <c r="AO43" s="16" t="n">
        <v>0</v>
      </c>
      <c r="AP43" s="16" t="n">
        <v>18</v>
      </c>
      <c r="AQ43" s="16" t="n">
        <v>19</v>
      </c>
      <c r="AR43" s="16" t="n">
        <v>0</v>
      </c>
      <c r="AS43" s="16" t="n">
        <v>0</v>
      </c>
      <c r="AT43" s="16" t="n">
        <v>37</v>
      </c>
      <c r="AU43" s="16" t="n">
        <v>0</v>
      </c>
      <c r="AV43" s="16" t="n">
        <v>37</v>
      </c>
      <c r="AW43" s="16" t="n">
        <v>0</v>
      </c>
      <c r="AX43" s="16" t="n">
        <v>21</v>
      </c>
      <c r="AY43" s="16" t="n">
        <v>16</v>
      </c>
      <c r="AZ43" s="16" t="n">
        <v>0</v>
      </c>
      <c r="BA43" s="16" t="n">
        <v>0</v>
      </c>
      <c r="BB43" s="16" t="n">
        <v>37</v>
      </c>
      <c r="BC43" s="16" t="n">
        <v>0</v>
      </c>
      <c r="BD43" s="16" t="n">
        <v>37</v>
      </c>
      <c r="BE43" s="16" t="n">
        <v>0</v>
      </c>
      <c r="BF43" s="16" t="n">
        <v>9</v>
      </c>
      <c r="BG43" s="16" t="n">
        <v>10</v>
      </c>
      <c r="BH43" s="16" t="n">
        <v>0</v>
      </c>
      <c r="BI43" s="16" t="n">
        <v>19</v>
      </c>
      <c r="BJ43" s="16" t="n">
        <v>18</v>
      </c>
      <c r="BK43" s="16" t="n">
        <v>19</v>
      </c>
      <c r="BL43" s="16" t="n">
        <v>18</v>
      </c>
      <c r="BM43" s="16" t="n">
        <v>19</v>
      </c>
      <c r="BN43" s="16" t="n">
        <v>13</v>
      </c>
      <c r="BO43" s="16" t="n">
        <v>10</v>
      </c>
      <c r="BP43" s="16" t="n">
        <v>0</v>
      </c>
      <c r="BQ43" s="16" t="n">
        <v>14</v>
      </c>
      <c r="BR43" s="16" t="n">
        <v>23</v>
      </c>
      <c r="BS43" s="16" t="n">
        <v>14</v>
      </c>
      <c r="BT43" s="16" t="n">
        <v>23</v>
      </c>
      <c r="BU43" s="16" t="n">
        <v>14</v>
      </c>
      <c r="BV43" s="16" t="n">
        <v>3</v>
      </c>
      <c r="BW43" s="16" t="n">
        <v>5</v>
      </c>
      <c r="BX43" s="16" t="n">
        <v>0</v>
      </c>
      <c r="BY43" s="16" t="n">
        <v>29</v>
      </c>
      <c r="BZ43" s="16" t="n">
        <v>8</v>
      </c>
      <c r="CA43" s="16" t="n">
        <v>29</v>
      </c>
      <c r="CB43" s="16" t="n">
        <v>8</v>
      </c>
      <c r="CC43" s="16" t="n">
        <v>29</v>
      </c>
      <c r="CD43" s="16" t="n">
        <v>18</v>
      </c>
      <c r="CE43" s="16" t="n">
        <v>14</v>
      </c>
      <c r="CF43" s="16" t="n">
        <v>0</v>
      </c>
      <c r="CG43" s="16" t="n">
        <v>6</v>
      </c>
      <c r="CH43" s="16" t="n">
        <v>31</v>
      </c>
      <c r="CI43" s="16" t="n">
        <v>6</v>
      </c>
      <c r="CJ43" s="16" t="n">
        <v>31</v>
      </c>
      <c r="CK43" s="16" t="n">
        <v>6</v>
      </c>
    </row>
    <row r="44" customFormat="false" ht="13.5" hidden="false" customHeight="false" outlineLevel="0" collapsed="false">
      <c r="A44" s="15" t="s">
        <v>60</v>
      </c>
      <c r="B44" s="18" t="n">
        <v>0</v>
      </c>
      <c r="C44" s="18" t="n">
        <v>0</v>
      </c>
      <c r="D44" s="18" t="n">
        <v>0</v>
      </c>
      <c r="E44" s="18" t="n">
        <v>69</v>
      </c>
      <c r="F44" s="18" t="n">
        <v>0</v>
      </c>
      <c r="G44" s="18" t="n">
        <v>69</v>
      </c>
      <c r="H44" s="18" t="n">
        <v>0</v>
      </c>
      <c r="I44" s="18" t="n">
        <v>69</v>
      </c>
      <c r="J44" s="18" t="n">
        <v>16</v>
      </c>
      <c r="K44" s="18" t="n">
        <v>54</v>
      </c>
      <c r="L44" s="18" t="n">
        <v>2</v>
      </c>
      <c r="M44" s="18" t="n">
        <v>1</v>
      </c>
      <c r="N44" s="18" t="n">
        <v>68</v>
      </c>
      <c r="O44" s="18" t="n">
        <v>1</v>
      </c>
      <c r="P44" s="18" t="n">
        <v>68</v>
      </c>
      <c r="Q44" s="18" t="n">
        <v>1</v>
      </c>
      <c r="R44" s="18" t="n">
        <v>14</v>
      </c>
      <c r="S44" s="18" t="n">
        <v>46</v>
      </c>
      <c r="T44" s="18" t="n">
        <v>2</v>
      </c>
      <c r="U44" s="18" t="n">
        <v>11</v>
      </c>
      <c r="V44" s="18" t="n">
        <v>58</v>
      </c>
      <c r="W44" s="18" t="n">
        <v>11</v>
      </c>
      <c r="X44" s="18" t="n">
        <v>58</v>
      </c>
      <c r="Y44" s="18" t="n">
        <v>11</v>
      </c>
      <c r="Z44" s="18" t="n">
        <v>17</v>
      </c>
      <c r="AA44" s="18" t="n">
        <v>37</v>
      </c>
      <c r="AB44" s="18" t="n">
        <v>1</v>
      </c>
      <c r="AC44" s="18" t="n">
        <v>15</v>
      </c>
      <c r="AD44" s="18" t="n">
        <v>54</v>
      </c>
      <c r="AE44" s="18" t="n">
        <v>15</v>
      </c>
      <c r="AF44" s="18" t="n">
        <v>54</v>
      </c>
      <c r="AG44" s="18" t="n">
        <v>15</v>
      </c>
      <c r="AH44" s="18" t="n">
        <v>16</v>
      </c>
      <c r="AI44" s="18" t="n">
        <v>40</v>
      </c>
      <c r="AJ44" s="18" t="n">
        <v>2</v>
      </c>
      <c r="AK44" s="18" t="n">
        <v>14</v>
      </c>
      <c r="AL44" s="18" t="n">
        <v>55</v>
      </c>
      <c r="AM44" s="18" t="n">
        <v>14</v>
      </c>
      <c r="AN44" s="18" t="n">
        <v>55</v>
      </c>
      <c r="AO44" s="18" t="n">
        <v>14</v>
      </c>
      <c r="AP44" s="18" t="n">
        <v>17</v>
      </c>
      <c r="AQ44" s="18" t="n">
        <v>35</v>
      </c>
      <c r="AR44" s="18" t="n">
        <v>2</v>
      </c>
      <c r="AS44" s="18" t="n">
        <v>18</v>
      </c>
      <c r="AT44" s="18" t="n">
        <v>51</v>
      </c>
      <c r="AU44" s="18" t="n">
        <v>18</v>
      </c>
      <c r="AV44" s="18" t="n">
        <v>51</v>
      </c>
      <c r="AW44" s="18" t="n">
        <v>18</v>
      </c>
      <c r="AX44" s="18" t="n">
        <v>15</v>
      </c>
      <c r="AY44" s="18" t="n">
        <v>42</v>
      </c>
      <c r="AZ44" s="18" t="n">
        <v>1</v>
      </c>
      <c r="BA44" s="18" t="n">
        <v>12</v>
      </c>
      <c r="BB44" s="18" t="n">
        <v>57</v>
      </c>
      <c r="BC44" s="18" t="n">
        <v>12</v>
      </c>
      <c r="BD44" s="18" t="n">
        <v>57</v>
      </c>
      <c r="BE44" s="18" t="n">
        <v>12</v>
      </c>
      <c r="BF44" s="18" t="n">
        <v>7</v>
      </c>
      <c r="BG44" s="18" t="n">
        <v>20</v>
      </c>
      <c r="BH44" s="18" t="n">
        <v>1</v>
      </c>
      <c r="BI44" s="18" t="n">
        <v>42</v>
      </c>
      <c r="BJ44" s="18" t="n">
        <v>27</v>
      </c>
      <c r="BK44" s="18" t="n">
        <v>42</v>
      </c>
      <c r="BL44" s="18" t="n">
        <v>27</v>
      </c>
      <c r="BM44" s="18" t="n">
        <v>42</v>
      </c>
      <c r="BN44" s="18" t="n">
        <v>3</v>
      </c>
      <c r="BO44" s="18" t="n">
        <v>16</v>
      </c>
      <c r="BP44" s="18" t="n">
        <v>0</v>
      </c>
      <c r="BQ44" s="18" t="n">
        <v>50</v>
      </c>
      <c r="BR44" s="18" t="n">
        <v>19</v>
      </c>
      <c r="BS44" s="18" t="n">
        <v>50</v>
      </c>
      <c r="BT44" s="18" t="n">
        <v>19</v>
      </c>
      <c r="BU44" s="18" t="n">
        <v>50</v>
      </c>
      <c r="BV44" s="18" t="n">
        <v>7</v>
      </c>
      <c r="BW44" s="18" t="n">
        <v>18</v>
      </c>
      <c r="BX44" s="18" t="n">
        <v>0</v>
      </c>
      <c r="BY44" s="18" t="n">
        <v>44</v>
      </c>
      <c r="BZ44" s="18" t="n">
        <v>25</v>
      </c>
      <c r="CA44" s="18" t="n">
        <v>44</v>
      </c>
      <c r="CB44" s="18" t="n">
        <v>25</v>
      </c>
      <c r="CC44" s="18" t="n">
        <v>44</v>
      </c>
      <c r="CD44" s="18" t="n">
        <v>20</v>
      </c>
      <c r="CE44" s="18" t="n">
        <v>40</v>
      </c>
      <c r="CF44" s="18" t="n">
        <v>3</v>
      </c>
      <c r="CG44" s="18" t="n">
        <v>9</v>
      </c>
      <c r="CH44" s="18" t="n">
        <v>60</v>
      </c>
      <c r="CI44" s="18" t="n">
        <v>9</v>
      </c>
      <c r="CJ44" s="18" t="n">
        <v>60</v>
      </c>
      <c r="CK44" s="18" t="n">
        <v>9</v>
      </c>
    </row>
    <row r="45" customFormat="false" ht="13.5" hidden="false" customHeight="false" outlineLevel="0" collapsed="false">
      <c r="A45" s="15" t="s">
        <v>61</v>
      </c>
      <c r="B45" s="16" t="n">
        <v>1</v>
      </c>
      <c r="C45" s="16" t="n">
        <v>7</v>
      </c>
      <c r="D45" s="16" t="n">
        <v>0</v>
      </c>
      <c r="E45" s="16" t="n">
        <v>46</v>
      </c>
      <c r="F45" s="16" t="n">
        <v>7</v>
      </c>
      <c r="G45" s="16" t="n">
        <v>46</v>
      </c>
      <c r="H45" s="16" t="n">
        <v>7</v>
      </c>
      <c r="I45" s="16" t="n">
        <v>46</v>
      </c>
      <c r="J45" s="16" t="n">
        <v>7</v>
      </c>
      <c r="K45" s="16" t="n">
        <v>45</v>
      </c>
      <c r="L45" s="16" t="n">
        <v>1</v>
      </c>
      <c r="M45" s="16" t="n">
        <v>1</v>
      </c>
      <c r="N45" s="16" t="n">
        <v>52</v>
      </c>
      <c r="O45" s="16" t="n">
        <v>1</v>
      </c>
      <c r="P45" s="16" t="n">
        <v>52</v>
      </c>
      <c r="Q45" s="16" t="n">
        <v>1</v>
      </c>
      <c r="R45" s="16" t="n">
        <v>4</v>
      </c>
      <c r="S45" s="16" t="n">
        <v>39</v>
      </c>
      <c r="T45" s="16" t="n">
        <v>1</v>
      </c>
      <c r="U45" s="16" t="n">
        <v>10</v>
      </c>
      <c r="V45" s="16" t="n">
        <v>43</v>
      </c>
      <c r="W45" s="16" t="n">
        <v>10</v>
      </c>
      <c r="X45" s="16" t="n">
        <v>43</v>
      </c>
      <c r="Y45" s="16" t="n">
        <v>10</v>
      </c>
      <c r="Z45" s="16" t="n">
        <v>7</v>
      </c>
      <c r="AA45" s="16" t="n">
        <v>42</v>
      </c>
      <c r="AB45" s="16" t="n">
        <v>2</v>
      </c>
      <c r="AC45" s="16" t="n">
        <v>4</v>
      </c>
      <c r="AD45" s="16" t="n">
        <v>49</v>
      </c>
      <c r="AE45" s="16" t="n">
        <v>4</v>
      </c>
      <c r="AF45" s="16" t="n">
        <v>49</v>
      </c>
      <c r="AG45" s="16" t="n">
        <v>4</v>
      </c>
      <c r="AH45" s="16" t="n">
        <v>6</v>
      </c>
      <c r="AI45" s="16" t="n">
        <v>45</v>
      </c>
      <c r="AJ45" s="16" t="n">
        <v>1</v>
      </c>
      <c r="AK45" s="16" t="n">
        <v>2</v>
      </c>
      <c r="AL45" s="16" t="n">
        <v>51</v>
      </c>
      <c r="AM45" s="16" t="n">
        <v>2</v>
      </c>
      <c r="AN45" s="16" t="n">
        <v>51</v>
      </c>
      <c r="AO45" s="16" t="n">
        <v>2</v>
      </c>
      <c r="AP45" s="16" t="n">
        <v>7</v>
      </c>
      <c r="AQ45" s="16" t="n">
        <v>41</v>
      </c>
      <c r="AR45" s="16" t="n">
        <v>1</v>
      </c>
      <c r="AS45" s="16" t="n">
        <v>5</v>
      </c>
      <c r="AT45" s="16" t="n">
        <v>48</v>
      </c>
      <c r="AU45" s="16" t="n">
        <v>5</v>
      </c>
      <c r="AV45" s="16" t="n">
        <v>48</v>
      </c>
      <c r="AW45" s="16" t="n">
        <v>5</v>
      </c>
      <c r="AX45" s="16" t="n">
        <v>7</v>
      </c>
      <c r="AY45" s="16" t="n">
        <v>39</v>
      </c>
      <c r="AZ45" s="16" t="n">
        <v>1</v>
      </c>
      <c r="BA45" s="16" t="n">
        <v>7</v>
      </c>
      <c r="BB45" s="16" t="n">
        <v>46</v>
      </c>
      <c r="BC45" s="16" t="n">
        <v>7</v>
      </c>
      <c r="BD45" s="16" t="n">
        <v>46</v>
      </c>
      <c r="BE45" s="16" t="n">
        <v>7</v>
      </c>
      <c r="BF45" s="16" t="n">
        <v>3</v>
      </c>
      <c r="BG45" s="16" t="n">
        <v>26</v>
      </c>
      <c r="BH45" s="16" t="n">
        <v>1</v>
      </c>
      <c r="BI45" s="16" t="n">
        <v>24</v>
      </c>
      <c r="BJ45" s="16" t="n">
        <v>29</v>
      </c>
      <c r="BK45" s="16" t="n">
        <v>24</v>
      </c>
      <c r="BL45" s="16" t="n">
        <v>29</v>
      </c>
      <c r="BM45" s="16" t="n">
        <v>24</v>
      </c>
      <c r="BN45" s="16" t="n">
        <v>4</v>
      </c>
      <c r="BO45" s="16" t="n">
        <v>27</v>
      </c>
      <c r="BP45" s="16" t="n">
        <v>1</v>
      </c>
      <c r="BQ45" s="16" t="n">
        <v>24</v>
      </c>
      <c r="BR45" s="16" t="n">
        <v>29</v>
      </c>
      <c r="BS45" s="16" t="n">
        <v>24</v>
      </c>
      <c r="BT45" s="16" t="n">
        <v>29</v>
      </c>
      <c r="BU45" s="16" t="n">
        <v>24</v>
      </c>
      <c r="BV45" s="16" t="n">
        <v>4</v>
      </c>
      <c r="BW45" s="16" t="n">
        <v>17</v>
      </c>
      <c r="BX45" s="16" t="n">
        <v>0</v>
      </c>
      <c r="BY45" s="16" t="n">
        <v>32</v>
      </c>
      <c r="BZ45" s="16" t="n">
        <v>21</v>
      </c>
      <c r="CA45" s="16" t="n">
        <v>32</v>
      </c>
      <c r="CB45" s="16" t="n">
        <v>21</v>
      </c>
      <c r="CC45" s="16" t="n">
        <v>32</v>
      </c>
      <c r="CD45" s="16" t="n">
        <v>4</v>
      </c>
      <c r="CE45" s="16" t="n">
        <v>32</v>
      </c>
      <c r="CF45" s="16" t="n">
        <v>3</v>
      </c>
      <c r="CG45" s="16" t="n">
        <v>14</v>
      </c>
      <c r="CH45" s="16" t="n">
        <v>39</v>
      </c>
      <c r="CI45" s="16" t="n">
        <v>14</v>
      </c>
      <c r="CJ45" s="16" t="n">
        <v>39</v>
      </c>
      <c r="CK45" s="16" t="n">
        <v>14</v>
      </c>
    </row>
    <row r="46" customFormat="false" ht="13.5" hidden="false" customHeight="false" outlineLevel="0" collapsed="false">
      <c r="A46" s="15" t="s">
        <v>62</v>
      </c>
      <c r="B46" s="16" t="n">
        <v>1</v>
      </c>
      <c r="C46" s="16" t="n">
        <v>1</v>
      </c>
      <c r="D46" s="16" t="n">
        <v>0</v>
      </c>
      <c r="E46" s="16" t="n">
        <v>94</v>
      </c>
      <c r="F46" s="16" t="n">
        <v>2</v>
      </c>
      <c r="G46" s="16" t="n">
        <v>94</v>
      </c>
      <c r="H46" s="16" t="n">
        <v>2</v>
      </c>
      <c r="I46" s="16" t="n">
        <v>94</v>
      </c>
      <c r="J46" s="16" t="n">
        <v>19</v>
      </c>
      <c r="K46" s="16" t="n">
        <v>78</v>
      </c>
      <c r="L46" s="16" t="n">
        <v>8</v>
      </c>
      <c r="M46" s="16" t="n">
        <v>2</v>
      </c>
      <c r="N46" s="16" t="n">
        <v>94</v>
      </c>
      <c r="O46" s="16" t="n">
        <v>2</v>
      </c>
      <c r="P46" s="16" t="n">
        <v>94</v>
      </c>
      <c r="Q46" s="16" t="n">
        <v>2</v>
      </c>
      <c r="R46" s="16" t="n">
        <v>13</v>
      </c>
      <c r="S46" s="16" t="n">
        <v>74</v>
      </c>
      <c r="T46" s="16" t="n">
        <v>7</v>
      </c>
      <c r="U46" s="16" t="n">
        <v>11</v>
      </c>
      <c r="V46" s="16" t="n">
        <v>85</v>
      </c>
      <c r="W46" s="16" t="n">
        <v>11</v>
      </c>
      <c r="X46" s="16" t="n">
        <v>85</v>
      </c>
      <c r="Y46" s="16" t="n">
        <v>11</v>
      </c>
      <c r="Z46" s="16" t="n">
        <v>9</v>
      </c>
      <c r="AA46" s="16" t="n">
        <v>51</v>
      </c>
      <c r="AB46" s="16" t="n">
        <v>1</v>
      </c>
      <c r="AC46" s="16" t="n">
        <v>37</v>
      </c>
      <c r="AD46" s="16" t="n">
        <v>59</v>
      </c>
      <c r="AE46" s="16" t="n">
        <v>37</v>
      </c>
      <c r="AF46" s="16" t="n">
        <v>59</v>
      </c>
      <c r="AG46" s="16" t="n">
        <v>37</v>
      </c>
      <c r="AH46" s="16" t="n">
        <v>14</v>
      </c>
      <c r="AI46" s="16" t="n">
        <v>79</v>
      </c>
      <c r="AJ46" s="16" t="n">
        <v>6</v>
      </c>
      <c r="AK46" s="16" t="n">
        <v>3</v>
      </c>
      <c r="AL46" s="16" t="n">
        <v>93</v>
      </c>
      <c r="AM46" s="16" t="n">
        <v>3</v>
      </c>
      <c r="AN46" s="16" t="n">
        <v>93</v>
      </c>
      <c r="AO46" s="16" t="n">
        <v>3</v>
      </c>
      <c r="AP46" s="16" t="n">
        <v>14</v>
      </c>
      <c r="AQ46" s="16" t="n">
        <v>80</v>
      </c>
      <c r="AR46" s="16" t="n">
        <v>6</v>
      </c>
      <c r="AS46" s="16" t="n">
        <v>2</v>
      </c>
      <c r="AT46" s="16" t="n">
        <v>94</v>
      </c>
      <c r="AU46" s="16" t="n">
        <v>2</v>
      </c>
      <c r="AV46" s="16" t="n">
        <v>94</v>
      </c>
      <c r="AW46" s="16" t="n">
        <v>2</v>
      </c>
      <c r="AX46" s="16" t="n">
        <v>14</v>
      </c>
      <c r="AY46" s="16" t="n">
        <v>70</v>
      </c>
      <c r="AZ46" s="16" t="n">
        <v>4</v>
      </c>
      <c r="BA46" s="16" t="n">
        <v>12</v>
      </c>
      <c r="BB46" s="16" t="n">
        <v>84</v>
      </c>
      <c r="BC46" s="16" t="n">
        <v>12</v>
      </c>
      <c r="BD46" s="16" t="n">
        <v>84</v>
      </c>
      <c r="BE46" s="16" t="n">
        <v>12</v>
      </c>
      <c r="BF46" s="16" t="n">
        <v>5</v>
      </c>
      <c r="BG46" s="16" t="n">
        <v>36</v>
      </c>
      <c r="BH46" s="16" t="n">
        <v>2</v>
      </c>
      <c r="BI46" s="16" t="n">
        <v>55</v>
      </c>
      <c r="BJ46" s="16" t="n">
        <v>41</v>
      </c>
      <c r="BK46" s="16" t="n">
        <v>55</v>
      </c>
      <c r="BL46" s="16" t="n">
        <v>41</v>
      </c>
      <c r="BM46" s="16" t="n">
        <v>55</v>
      </c>
      <c r="BN46" s="16" t="n">
        <v>10</v>
      </c>
      <c r="BO46" s="16" t="n">
        <v>48</v>
      </c>
      <c r="BP46" s="16" t="n">
        <v>4</v>
      </c>
      <c r="BQ46" s="16" t="n">
        <v>39</v>
      </c>
      <c r="BR46" s="16" t="n">
        <v>57</v>
      </c>
      <c r="BS46" s="16" t="n">
        <v>39</v>
      </c>
      <c r="BT46" s="16" t="n">
        <v>57</v>
      </c>
      <c r="BU46" s="16" t="n">
        <v>39</v>
      </c>
      <c r="BV46" s="16" t="n">
        <v>7</v>
      </c>
      <c r="BW46" s="16" t="n">
        <v>18</v>
      </c>
      <c r="BX46" s="16" t="n">
        <v>1</v>
      </c>
      <c r="BY46" s="16" t="n">
        <v>72</v>
      </c>
      <c r="BZ46" s="16" t="n">
        <v>24</v>
      </c>
      <c r="CA46" s="16" t="n">
        <v>72</v>
      </c>
      <c r="CB46" s="16" t="n">
        <v>24</v>
      </c>
      <c r="CC46" s="16" t="n">
        <v>72</v>
      </c>
      <c r="CD46" s="16" t="n">
        <v>14</v>
      </c>
      <c r="CE46" s="16" t="n">
        <v>77</v>
      </c>
      <c r="CF46" s="16" t="n">
        <v>7</v>
      </c>
      <c r="CG46" s="16" t="n">
        <v>6</v>
      </c>
      <c r="CH46" s="16" t="n">
        <v>90</v>
      </c>
      <c r="CI46" s="16" t="n">
        <v>6</v>
      </c>
      <c r="CJ46" s="16" t="n">
        <v>90</v>
      </c>
      <c r="CK46" s="16" t="n">
        <v>6</v>
      </c>
    </row>
    <row r="47" customFormat="false" ht="13.5" hidden="false" customHeight="false" outlineLevel="0" collapsed="false">
      <c r="A47" s="15" t="s">
        <v>63</v>
      </c>
      <c r="B47" s="16" t="n">
        <v>0</v>
      </c>
      <c r="C47" s="16" t="n">
        <v>0</v>
      </c>
      <c r="D47" s="16" t="n">
        <v>0</v>
      </c>
      <c r="E47" s="16" t="n">
        <v>49</v>
      </c>
      <c r="F47" s="16" t="n">
        <v>0</v>
      </c>
      <c r="G47" s="16" t="n">
        <v>49</v>
      </c>
      <c r="H47" s="16" t="n">
        <v>0</v>
      </c>
      <c r="I47" s="16" t="n">
        <v>49</v>
      </c>
      <c r="J47" s="16" t="n">
        <v>9</v>
      </c>
      <c r="K47" s="16" t="n">
        <v>40</v>
      </c>
      <c r="L47" s="16" t="n">
        <v>2</v>
      </c>
      <c r="M47" s="16" t="n">
        <v>0</v>
      </c>
      <c r="N47" s="16" t="n">
        <v>49</v>
      </c>
      <c r="O47" s="16" t="n">
        <v>0</v>
      </c>
      <c r="P47" s="16" t="n">
        <v>49</v>
      </c>
      <c r="Q47" s="16" t="n">
        <v>0</v>
      </c>
      <c r="R47" s="16" t="n">
        <v>7</v>
      </c>
      <c r="S47" s="16" t="n">
        <v>41</v>
      </c>
      <c r="T47" s="16" t="n">
        <v>1</v>
      </c>
      <c r="U47" s="16" t="n">
        <v>0</v>
      </c>
      <c r="V47" s="16" t="n">
        <v>49</v>
      </c>
      <c r="W47" s="16" t="n">
        <v>0</v>
      </c>
      <c r="X47" s="16" t="n">
        <v>49</v>
      </c>
      <c r="Y47" s="16" t="n">
        <v>0</v>
      </c>
      <c r="Z47" s="16" t="n">
        <v>1</v>
      </c>
      <c r="AA47" s="16" t="n">
        <v>34</v>
      </c>
      <c r="AB47" s="16" t="n">
        <v>3</v>
      </c>
      <c r="AC47" s="16" t="n">
        <v>12</v>
      </c>
      <c r="AD47" s="16" t="n">
        <v>37</v>
      </c>
      <c r="AE47" s="16" t="n">
        <v>12</v>
      </c>
      <c r="AF47" s="16" t="n">
        <v>37</v>
      </c>
      <c r="AG47" s="16" t="n">
        <v>12</v>
      </c>
      <c r="AH47" s="16" t="n">
        <v>5</v>
      </c>
      <c r="AI47" s="16" t="n">
        <v>40</v>
      </c>
      <c r="AJ47" s="16" t="n">
        <v>2</v>
      </c>
      <c r="AK47" s="16" t="n">
        <v>3</v>
      </c>
      <c r="AL47" s="16" t="n">
        <v>46</v>
      </c>
      <c r="AM47" s="16" t="n">
        <v>3</v>
      </c>
      <c r="AN47" s="16" t="n">
        <v>46</v>
      </c>
      <c r="AO47" s="16" t="n">
        <v>3</v>
      </c>
      <c r="AP47" s="16" t="n">
        <v>5</v>
      </c>
      <c r="AQ47" s="16" t="n">
        <v>40</v>
      </c>
      <c r="AR47" s="16" t="n">
        <v>2</v>
      </c>
      <c r="AS47" s="16" t="n">
        <v>3</v>
      </c>
      <c r="AT47" s="16" t="n">
        <v>46</v>
      </c>
      <c r="AU47" s="16" t="n">
        <v>3</v>
      </c>
      <c r="AV47" s="16" t="n">
        <v>46</v>
      </c>
      <c r="AW47" s="16" t="n">
        <v>3</v>
      </c>
      <c r="AX47" s="16" t="n">
        <v>3</v>
      </c>
      <c r="AY47" s="16" t="n">
        <v>45</v>
      </c>
      <c r="AZ47" s="16" t="n">
        <v>1</v>
      </c>
      <c r="BA47" s="16" t="n">
        <v>0</v>
      </c>
      <c r="BB47" s="16" t="n">
        <v>49</v>
      </c>
      <c r="BC47" s="16" t="n">
        <v>0</v>
      </c>
      <c r="BD47" s="16" t="n">
        <v>49</v>
      </c>
      <c r="BE47" s="16" t="n">
        <v>0</v>
      </c>
      <c r="BF47" s="16" t="n">
        <v>1</v>
      </c>
      <c r="BG47" s="16" t="n">
        <v>26</v>
      </c>
      <c r="BH47" s="16" t="n">
        <v>1</v>
      </c>
      <c r="BI47" s="16" t="n">
        <v>21</v>
      </c>
      <c r="BJ47" s="16" t="n">
        <v>28</v>
      </c>
      <c r="BK47" s="16" t="n">
        <v>21</v>
      </c>
      <c r="BL47" s="16" t="n">
        <v>28</v>
      </c>
      <c r="BM47" s="16" t="n">
        <v>21</v>
      </c>
      <c r="BN47" s="16" t="n">
        <v>5</v>
      </c>
      <c r="BO47" s="16" t="n">
        <v>28</v>
      </c>
      <c r="BP47" s="16" t="n">
        <v>3</v>
      </c>
      <c r="BQ47" s="16" t="n">
        <v>15</v>
      </c>
      <c r="BR47" s="16" t="n">
        <v>34</v>
      </c>
      <c r="BS47" s="16" t="n">
        <v>15</v>
      </c>
      <c r="BT47" s="16" t="n">
        <v>34</v>
      </c>
      <c r="BU47" s="16" t="n">
        <v>15</v>
      </c>
      <c r="BV47" s="16" t="n">
        <v>5</v>
      </c>
      <c r="BW47" s="16" t="n">
        <v>11</v>
      </c>
      <c r="BX47" s="16" t="n">
        <v>0</v>
      </c>
      <c r="BY47" s="16" t="n">
        <v>34</v>
      </c>
      <c r="BZ47" s="16" t="n">
        <v>15</v>
      </c>
      <c r="CA47" s="16" t="n">
        <v>34</v>
      </c>
      <c r="CB47" s="16" t="n">
        <v>15</v>
      </c>
      <c r="CC47" s="16" t="n">
        <v>34</v>
      </c>
      <c r="CD47" s="16" t="n">
        <v>2</v>
      </c>
      <c r="CE47" s="16" t="n">
        <v>38</v>
      </c>
      <c r="CF47" s="16" t="n">
        <v>4</v>
      </c>
      <c r="CG47" s="16" t="n">
        <v>6</v>
      </c>
      <c r="CH47" s="16" t="n">
        <v>43</v>
      </c>
      <c r="CI47" s="16" t="n">
        <v>6</v>
      </c>
      <c r="CJ47" s="16" t="n">
        <v>43</v>
      </c>
      <c r="CK47" s="16" t="n">
        <v>6</v>
      </c>
    </row>
    <row r="48" customFormat="false" ht="13.5" hidden="false" customHeight="false" outlineLevel="0" collapsed="false">
      <c r="A48" s="15" t="s">
        <v>64</v>
      </c>
      <c r="B48" s="16" t="n">
        <v>1</v>
      </c>
      <c r="C48" s="16" t="n">
        <v>1</v>
      </c>
      <c r="D48" s="16" t="n">
        <v>0</v>
      </c>
      <c r="E48" s="16" t="n">
        <v>69</v>
      </c>
      <c r="F48" s="16" t="n">
        <v>2</v>
      </c>
      <c r="G48" s="16" t="n">
        <v>69</v>
      </c>
      <c r="H48" s="16" t="n">
        <v>2</v>
      </c>
      <c r="I48" s="16" t="n">
        <v>69</v>
      </c>
      <c r="J48" s="16" t="n">
        <v>17</v>
      </c>
      <c r="K48" s="16" t="n">
        <v>54</v>
      </c>
      <c r="L48" s="16" t="n">
        <v>2</v>
      </c>
      <c r="M48" s="16" t="n">
        <v>0</v>
      </c>
      <c r="N48" s="16" t="n">
        <v>71</v>
      </c>
      <c r="O48" s="16" t="n">
        <v>0</v>
      </c>
      <c r="P48" s="16" t="n">
        <v>71</v>
      </c>
      <c r="Q48" s="16" t="n">
        <v>0</v>
      </c>
      <c r="R48" s="16" t="n">
        <v>11</v>
      </c>
      <c r="S48" s="16" t="n">
        <v>59</v>
      </c>
      <c r="T48" s="16" t="n">
        <v>1</v>
      </c>
      <c r="U48" s="16" t="n">
        <v>2</v>
      </c>
      <c r="V48" s="16" t="n">
        <v>69</v>
      </c>
      <c r="W48" s="16" t="n">
        <v>2</v>
      </c>
      <c r="X48" s="16" t="n">
        <v>69</v>
      </c>
      <c r="Y48" s="16" t="n">
        <v>2</v>
      </c>
      <c r="Z48" s="16" t="n">
        <v>13</v>
      </c>
      <c r="AA48" s="16" t="n">
        <v>32</v>
      </c>
      <c r="AB48" s="16" t="n">
        <v>0</v>
      </c>
      <c r="AC48" s="16" t="n">
        <v>27</v>
      </c>
      <c r="AD48" s="16" t="n">
        <v>44</v>
      </c>
      <c r="AE48" s="16" t="n">
        <v>27</v>
      </c>
      <c r="AF48" s="16" t="n">
        <v>44</v>
      </c>
      <c r="AG48" s="16" t="n">
        <v>27</v>
      </c>
      <c r="AH48" s="16" t="n">
        <v>10</v>
      </c>
      <c r="AI48" s="16" t="n">
        <v>54</v>
      </c>
      <c r="AJ48" s="16" t="n">
        <v>1</v>
      </c>
      <c r="AK48" s="16" t="n">
        <v>7</v>
      </c>
      <c r="AL48" s="16" t="n">
        <v>64</v>
      </c>
      <c r="AM48" s="16" t="n">
        <v>7</v>
      </c>
      <c r="AN48" s="16" t="n">
        <v>64</v>
      </c>
      <c r="AO48" s="16" t="n">
        <v>7</v>
      </c>
      <c r="AP48" s="16" t="n">
        <v>10</v>
      </c>
      <c r="AQ48" s="16" t="n">
        <v>56</v>
      </c>
      <c r="AR48" s="16" t="n">
        <v>0</v>
      </c>
      <c r="AS48" s="16" t="n">
        <v>6</v>
      </c>
      <c r="AT48" s="16" t="n">
        <v>65</v>
      </c>
      <c r="AU48" s="16" t="n">
        <v>6</v>
      </c>
      <c r="AV48" s="16" t="n">
        <v>65</v>
      </c>
      <c r="AW48" s="16" t="n">
        <v>6</v>
      </c>
      <c r="AX48" s="16" t="n">
        <v>15</v>
      </c>
      <c r="AY48" s="16" t="n">
        <v>52</v>
      </c>
      <c r="AZ48" s="16" t="n">
        <v>1</v>
      </c>
      <c r="BA48" s="16" t="n">
        <v>4</v>
      </c>
      <c r="BB48" s="16" t="n">
        <v>67</v>
      </c>
      <c r="BC48" s="16" t="n">
        <v>4</v>
      </c>
      <c r="BD48" s="16" t="n">
        <v>67</v>
      </c>
      <c r="BE48" s="16" t="n">
        <v>4</v>
      </c>
      <c r="BF48" s="16" t="n">
        <v>10</v>
      </c>
      <c r="BG48" s="16" t="n">
        <v>30</v>
      </c>
      <c r="BH48" s="16" t="n">
        <v>0</v>
      </c>
      <c r="BI48" s="16" t="n">
        <v>32</v>
      </c>
      <c r="BJ48" s="16" t="n">
        <v>39</v>
      </c>
      <c r="BK48" s="16" t="n">
        <v>32</v>
      </c>
      <c r="BL48" s="16" t="n">
        <v>39</v>
      </c>
      <c r="BM48" s="16" t="n">
        <v>32</v>
      </c>
      <c r="BN48" s="16" t="n">
        <v>12</v>
      </c>
      <c r="BO48" s="16" t="n">
        <v>22</v>
      </c>
      <c r="BP48" s="16" t="n">
        <v>1</v>
      </c>
      <c r="BQ48" s="16" t="n">
        <v>36</v>
      </c>
      <c r="BR48" s="16" t="n">
        <v>35</v>
      </c>
      <c r="BS48" s="16" t="n">
        <v>36</v>
      </c>
      <c r="BT48" s="16" t="n">
        <v>35</v>
      </c>
      <c r="BU48" s="16" t="n">
        <v>36</v>
      </c>
      <c r="BV48" s="16" t="n">
        <v>5</v>
      </c>
      <c r="BW48" s="16" t="n">
        <v>22</v>
      </c>
      <c r="BX48" s="16" t="n">
        <v>0</v>
      </c>
      <c r="BY48" s="16" t="n">
        <v>45</v>
      </c>
      <c r="BZ48" s="16" t="n">
        <v>26</v>
      </c>
      <c r="CA48" s="16" t="n">
        <v>45</v>
      </c>
      <c r="CB48" s="16" t="n">
        <v>26</v>
      </c>
      <c r="CC48" s="16" t="n">
        <v>45</v>
      </c>
      <c r="CD48" s="16" t="n">
        <v>2</v>
      </c>
      <c r="CE48" s="16" t="n">
        <v>41</v>
      </c>
      <c r="CF48" s="16" t="n">
        <v>2</v>
      </c>
      <c r="CG48" s="16" t="n">
        <v>26</v>
      </c>
      <c r="CH48" s="16" t="n">
        <v>45</v>
      </c>
      <c r="CI48" s="16" t="n">
        <v>26</v>
      </c>
      <c r="CJ48" s="16" t="n">
        <v>45</v>
      </c>
      <c r="CK48" s="16" t="n">
        <v>26</v>
      </c>
    </row>
    <row r="49" customFormat="false" ht="13.5" hidden="false" customHeight="false" outlineLevel="0" collapsed="false">
      <c r="A49" s="15" t="s">
        <v>65</v>
      </c>
      <c r="B49" s="16" t="n">
        <v>0</v>
      </c>
      <c r="C49" s="16" t="n">
        <v>0</v>
      </c>
      <c r="D49" s="16" t="n">
        <v>0</v>
      </c>
      <c r="E49" s="16" t="n">
        <v>87</v>
      </c>
      <c r="F49" s="16" t="n">
        <v>0</v>
      </c>
      <c r="G49" s="16" t="n">
        <v>87</v>
      </c>
      <c r="H49" s="16" t="n">
        <v>0</v>
      </c>
      <c r="I49" s="16" t="n">
        <v>87</v>
      </c>
      <c r="J49" s="16" t="n">
        <v>14</v>
      </c>
      <c r="K49" s="16" t="n">
        <v>77</v>
      </c>
      <c r="L49" s="16" t="n">
        <v>4</v>
      </c>
      <c r="M49" s="16" t="n">
        <v>0</v>
      </c>
      <c r="N49" s="16" t="n">
        <v>87</v>
      </c>
      <c r="O49" s="16" t="n">
        <v>0</v>
      </c>
      <c r="P49" s="16" t="n">
        <v>87</v>
      </c>
      <c r="Q49" s="16" t="n">
        <v>0</v>
      </c>
      <c r="R49" s="16" t="n">
        <v>14</v>
      </c>
      <c r="S49" s="16" t="n">
        <v>71</v>
      </c>
      <c r="T49" s="16" t="n">
        <v>3</v>
      </c>
      <c r="U49" s="16" t="n">
        <v>5</v>
      </c>
      <c r="V49" s="16" t="n">
        <v>82</v>
      </c>
      <c r="W49" s="16" t="n">
        <v>5</v>
      </c>
      <c r="X49" s="16" t="n">
        <v>82</v>
      </c>
      <c r="Y49" s="16" t="n">
        <v>5</v>
      </c>
      <c r="Z49" s="16" t="n">
        <v>10</v>
      </c>
      <c r="AA49" s="16" t="n">
        <v>67</v>
      </c>
      <c r="AB49" s="16" t="n">
        <v>1</v>
      </c>
      <c r="AC49" s="16" t="n">
        <v>11</v>
      </c>
      <c r="AD49" s="16" t="n">
        <v>76</v>
      </c>
      <c r="AE49" s="16" t="n">
        <v>11</v>
      </c>
      <c r="AF49" s="16" t="n">
        <v>76</v>
      </c>
      <c r="AG49" s="16" t="n">
        <v>11</v>
      </c>
      <c r="AH49" s="16" t="n">
        <v>8</v>
      </c>
      <c r="AI49" s="16" t="n">
        <v>72</v>
      </c>
      <c r="AJ49" s="16" t="n">
        <v>1</v>
      </c>
      <c r="AK49" s="16" t="n">
        <v>7</v>
      </c>
      <c r="AL49" s="16" t="n">
        <v>80</v>
      </c>
      <c r="AM49" s="16" t="n">
        <v>7</v>
      </c>
      <c r="AN49" s="16" t="n">
        <v>80</v>
      </c>
      <c r="AO49" s="16" t="n">
        <v>7</v>
      </c>
      <c r="AP49" s="16" t="n">
        <v>8</v>
      </c>
      <c r="AQ49" s="16" t="n">
        <v>74</v>
      </c>
      <c r="AR49" s="16" t="n">
        <v>2</v>
      </c>
      <c r="AS49" s="16" t="n">
        <v>5</v>
      </c>
      <c r="AT49" s="16" t="n">
        <v>82</v>
      </c>
      <c r="AU49" s="16" t="n">
        <v>5</v>
      </c>
      <c r="AV49" s="16" t="n">
        <v>82</v>
      </c>
      <c r="AW49" s="16" t="n">
        <v>5</v>
      </c>
      <c r="AX49" s="16" t="n">
        <v>8</v>
      </c>
      <c r="AY49" s="16" t="n">
        <v>77</v>
      </c>
      <c r="AZ49" s="16" t="n">
        <v>2</v>
      </c>
      <c r="BA49" s="16" t="n">
        <v>2</v>
      </c>
      <c r="BB49" s="16" t="n">
        <v>85</v>
      </c>
      <c r="BC49" s="16" t="n">
        <v>2</v>
      </c>
      <c r="BD49" s="16" t="n">
        <v>85</v>
      </c>
      <c r="BE49" s="16" t="n">
        <v>2</v>
      </c>
      <c r="BF49" s="16" t="n">
        <v>7</v>
      </c>
      <c r="BG49" s="16" t="n">
        <v>37</v>
      </c>
      <c r="BH49" s="16" t="n">
        <v>1</v>
      </c>
      <c r="BI49" s="16" t="n">
        <v>43</v>
      </c>
      <c r="BJ49" s="16" t="n">
        <v>44</v>
      </c>
      <c r="BK49" s="16" t="n">
        <v>43</v>
      </c>
      <c r="BL49" s="16" t="n">
        <v>44</v>
      </c>
      <c r="BM49" s="16" t="n">
        <v>43</v>
      </c>
      <c r="BN49" s="16" t="n">
        <v>9</v>
      </c>
      <c r="BO49" s="16" t="n">
        <v>54</v>
      </c>
      <c r="BP49" s="16" t="n">
        <v>1</v>
      </c>
      <c r="BQ49" s="16" t="n">
        <v>24</v>
      </c>
      <c r="BR49" s="16" t="n">
        <v>63</v>
      </c>
      <c r="BS49" s="16" t="n">
        <v>24</v>
      </c>
      <c r="BT49" s="16" t="n">
        <v>63</v>
      </c>
      <c r="BU49" s="16" t="n">
        <v>24</v>
      </c>
      <c r="BV49" s="16" t="n">
        <v>12</v>
      </c>
      <c r="BW49" s="16" t="n">
        <v>10</v>
      </c>
      <c r="BX49" s="16" t="n">
        <v>0</v>
      </c>
      <c r="BY49" s="16" t="n">
        <v>66</v>
      </c>
      <c r="BZ49" s="16" t="n">
        <v>21</v>
      </c>
      <c r="CA49" s="16" t="n">
        <v>66</v>
      </c>
      <c r="CB49" s="16" t="n">
        <v>21</v>
      </c>
      <c r="CC49" s="16" t="n">
        <v>66</v>
      </c>
      <c r="CD49" s="16" t="n">
        <v>8</v>
      </c>
      <c r="CE49" s="16" t="n">
        <v>47</v>
      </c>
      <c r="CF49" s="16" t="n">
        <v>5</v>
      </c>
      <c r="CG49" s="16" t="n">
        <v>30</v>
      </c>
      <c r="CH49" s="16" t="n">
        <v>57</v>
      </c>
      <c r="CI49" s="16" t="n">
        <v>30</v>
      </c>
      <c r="CJ49" s="16" t="n">
        <v>57</v>
      </c>
      <c r="CK49" s="16" t="n">
        <v>30</v>
      </c>
    </row>
    <row r="50" customFormat="false" ht="13.5" hidden="false" customHeight="false" outlineLevel="0" collapsed="false">
      <c r="A50" s="15" t="s">
        <v>66</v>
      </c>
      <c r="B50" s="16" t="n">
        <v>0</v>
      </c>
      <c r="C50" s="16" t="n">
        <v>0</v>
      </c>
      <c r="D50" s="16" t="n">
        <v>0</v>
      </c>
      <c r="E50" s="16" t="n">
        <v>58</v>
      </c>
      <c r="F50" s="16" t="n">
        <v>0</v>
      </c>
      <c r="G50" s="16" t="n">
        <v>58</v>
      </c>
      <c r="H50" s="16" t="n">
        <v>0</v>
      </c>
      <c r="I50" s="16" t="n">
        <v>58</v>
      </c>
      <c r="J50" s="16" t="n">
        <v>23</v>
      </c>
      <c r="K50" s="16" t="n">
        <v>35</v>
      </c>
      <c r="L50" s="16" t="n">
        <v>0</v>
      </c>
      <c r="M50" s="16" t="n">
        <v>0</v>
      </c>
      <c r="N50" s="16" t="n">
        <v>58</v>
      </c>
      <c r="O50" s="16" t="n">
        <v>0</v>
      </c>
      <c r="P50" s="16" t="n">
        <v>58</v>
      </c>
      <c r="Q50" s="16" t="n">
        <v>0</v>
      </c>
      <c r="R50" s="16" t="n">
        <v>24</v>
      </c>
      <c r="S50" s="16" t="n">
        <v>29</v>
      </c>
      <c r="T50" s="16" t="n">
        <v>0</v>
      </c>
      <c r="U50" s="16" t="n">
        <v>5</v>
      </c>
      <c r="V50" s="16" t="n">
        <v>53</v>
      </c>
      <c r="W50" s="16" t="n">
        <v>5</v>
      </c>
      <c r="X50" s="16" t="n">
        <v>53</v>
      </c>
      <c r="Y50" s="16" t="n">
        <v>5</v>
      </c>
      <c r="Z50" s="16" t="n">
        <v>9</v>
      </c>
      <c r="AA50" s="16" t="n">
        <v>40</v>
      </c>
      <c r="AB50" s="16" t="n">
        <v>0</v>
      </c>
      <c r="AC50" s="16" t="n">
        <v>9</v>
      </c>
      <c r="AD50" s="16" t="n">
        <v>49</v>
      </c>
      <c r="AE50" s="16" t="n">
        <v>9</v>
      </c>
      <c r="AF50" s="16" t="n">
        <v>49</v>
      </c>
      <c r="AG50" s="16" t="n">
        <v>9</v>
      </c>
      <c r="AH50" s="16" t="n">
        <v>15</v>
      </c>
      <c r="AI50" s="16" t="n">
        <v>41</v>
      </c>
      <c r="AJ50" s="16" t="n">
        <v>0</v>
      </c>
      <c r="AK50" s="16" t="n">
        <v>2</v>
      </c>
      <c r="AL50" s="16" t="n">
        <v>56</v>
      </c>
      <c r="AM50" s="16" t="n">
        <v>2</v>
      </c>
      <c r="AN50" s="16" t="n">
        <v>56</v>
      </c>
      <c r="AO50" s="16" t="n">
        <v>2</v>
      </c>
      <c r="AP50" s="16" t="n">
        <v>15</v>
      </c>
      <c r="AQ50" s="16" t="n">
        <v>39</v>
      </c>
      <c r="AR50" s="16" t="n">
        <v>0</v>
      </c>
      <c r="AS50" s="16" t="n">
        <v>4</v>
      </c>
      <c r="AT50" s="16" t="n">
        <v>54</v>
      </c>
      <c r="AU50" s="16" t="n">
        <v>4</v>
      </c>
      <c r="AV50" s="16" t="n">
        <v>54</v>
      </c>
      <c r="AW50" s="16" t="n">
        <v>4</v>
      </c>
      <c r="AX50" s="16" t="n">
        <v>9</v>
      </c>
      <c r="AY50" s="16" t="n">
        <v>36</v>
      </c>
      <c r="AZ50" s="16" t="n">
        <v>0</v>
      </c>
      <c r="BA50" s="16" t="n">
        <v>13</v>
      </c>
      <c r="BB50" s="16" t="n">
        <v>45</v>
      </c>
      <c r="BC50" s="16" t="n">
        <v>13</v>
      </c>
      <c r="BD50" s="16" t="n">
        <v>45</v>
      </c>
      <c r="BE50" s="16" t="n">
        <v>13</v>
      </c>
      <c r="BF50" s="16" t="n">
        <v>2</v>
      </c>
      <c r="BG50" s="16" t="n">
        <v>10</v>
      </c>
      <c r="BH50" s="16" t="n">
        <v>0</v>
      </c>
      <c r="BI50" s="16" t="n">
        <v>46</v>
      </c>
      <c r="BJ50" s="16" t="n">
        <v>12</v>
      </c>
      <c r="BK50" s="16" t="n">
        <v>46</v>
      </c>
      <c r="BL50" s="16" t="n">
        <v>12</v>
      </c>
      <c r="BM50" s="16" t="n">
        <v>46</v>
      </c>
      <c r="BN50" s="16" t="n">
        <v>5</v>
      </c>
      <c r="BO50" s="16" t="n">
        <v>22</v>
      </c>
      <c r="BP50" s="16" t="n">
        <v>0</v>
      </c>
      <c r="BQ50" s="16" t="n">
        <v>31</v>
      </c>
      <c r="BR50" s="16" t="n">
        <v>27</v>
      </c>
      <c r="BS50" s="16" t="n">
        <v>31</v>
      </c>
      <c r="BT50" s="16" t="n">
        <v>27</v>
      </c>
      <c r="BU50" s="16" t="n">
        <v>31</v>
      </c>
      <c r="BV50" s="16" t="n">
        <v>6</v>
      </c>
      <c r="BW50" s="16" t="n">
        <v>6</v>
      </c>
      <c r="BX50" s="16" t="n">
        <v>0</v>
      </c>
      <c r="BY50" s="16" t="n">
        <v>46</v>
      </c>
      <c r="BZ50" s="16" t="n">
        <v>12</v>
      </c>
      <c r="CA50" s="16" t="n">
        <v>46</v>
      </c>
      <c r="CB50" s="16" t="n">
        <v>12</v>
      </c>
      <c r="CC50" s="16" t="n">
        <v>46</v>
      </c>
      <c r="CD50" s="16" t="n">
        <v>19</v>
      </c>
      <c r="CE50" s="16" t="n">
        <v>19</v>
      </c>
      <c r="CF50" s="16" t="n">
        <v>2</v>
      </c>
      <c r="CG50" s="16" t="n">
        <v>18</v>
      </c>
      <c r="CH50" s="16" t="n">
        <v>40</v>
      </c>
      <c r="CI50" s="16" t="n">
        <v>18</v>
      </c>
      <c r="CJ50" s="16" t="n">
        <v>40</v>
      </c>
      <c r="CK50" s="16" t="n">
        <v>18</v>
      </c>
    </row>
    <row r="51" customFormat="false" ht="13.5" hidden="false" customHeight="false" outlineLevel="0" collapsed="false">
      <c r="A51" s="15" t="s">
        <v>67</v>
      </c>
      <c r="B51" s="16" t="n">
        <v>0</v>
      </c>
      <c r="C51" s="16" t="n">
        <v>0</v>
      </c>
      <c r="D51" s="16" t="n">
        <v>0</v>
      </c>
      <c r="E51" s="16" t="n">
        <v>44</v>
      </c>
      <c r="F51" s="16" t="n">
        <v>0</v>
      </c>
      <c r="G51" s="16" t="n">
        <v>44</v>
      </c>
      <c r="H51" s="16" t="n">
        <v>0</v>
      </c>
      <c r="I51" s="16" t="n">
        <v>44</v>
      </c>
      <c r="J51" s="16" t="n">
        <v>14</v>
      </c>
      <c r="K51" s="16" t="n">
        <v>31</v>
      </c>
      <c r="L51" s="16" t="n">
        <v>1</v>
      </c>
      <c r="M51" s="16" t="n">
        <v>0</v>
      </c>
      <c r="N51" s="16" t="n">
        <v>44</v>
      </c>
      <c r="O51" s="16" t="n">
        <v>0</v>
      </c>
      <c r="P51" s="16" t="n">
        <v>44</v>
      </c>
      <c r="Q51" s="16" t="n">
        <v>0</v>
      </c>
      <c r="R51" s="16" t="n">
        <v>13</v>
      </c>
      <c r="S51" s="16" t="n">
        <v>31</v>
      </c>
      <c r="T51" s="16" t="n">
        <v>1</v>
      </c>
      <c r="U51" s="16" t="n">
        <v>1</v>
      </c>
      <c r="V51" s="16" t="n">
        <v>43</v>
      </c>
      <c r="W51" s="16" t="n">
        <v>1</v>
      </c>
      <c r="X51" s="16" t="n">
        <v>43</v>
      </c>
      <c r="Y51" s="16" t="n">
        <v>1</v>
      </c>
      <c r="Z51" s="16" t="n">
        <v>9</v>
      </c>
      <c r="AA51" s="16" t="n">
        <v>29</v>
      </c>
      <c r="AB51" s="16" t="n">
        <v>0</v>
      </c>
      <c r="AC51" s="16" t="n">
        <v>6</v>
      </c>
      <c r="AD51" s="16" t="n">
        <v>38</v>
      </c>
      <c r="AE51" s="16" t="n">
        <v>6</v>
      </c>
      <c r="AF51" s="16" t="n">
        <v>38</v>
      </c>
      <c r="AG51" s="16" t="n">
        <v>6</v>
      </c>
      <c r="AH51" s="16" t="n">
        <v>11</v>
      </c>
      <c r="AI51" s="16" t="n">
        <v>32</v>
      </c>
      <c r="AJ51" s="16" t="n">
        <v>0</v>
      </c>
      <c r="AK51" s="16" t="n">
        <v>1</v>
      </c>
      <c r="AL51" s="16" t="n">
        <v>43</v>
      </c>
      <c r="AM51" s="16" t="n">
        <v>1</v>
      </c>
      <c r="AN51" s="16" t="n">
        <v>43</v>
      </c>
      <c r="AO51" s="16" t="n">
        <v>1</v>
      </c>
      <c r="AP51" s="16" t="n">
        <v>10</v>
      </c>
      <c r="AQ51" s="16" t="n">
        <v>29</v>
      </c>
      <c r="AR51" s="16" t="n">
        <v>0</v>
      </c>
      <c r="AS51" s="16" t="n">
        <v>5</v>
      </c>
      <c r="AT51" s="16" t="n">
        <v>39</v>
      </c>
      <c r="AU51" s="16" t="n">
        <v>5</v>
      </c>
      <c r="AV51" s="16" t="n">
        <v>39</v>
      </c>
      <c r="AW51" s="16" t="n">
        <v>5</v>
      </c>
      <c r="AX51" s="16" t="n">
        <v>7</v>
      </c>
      <c r="AY51" s="16" t="n">
        <v>21</v>
      </c>
      <c r="AZ51" s="16" t="n">
        <v>0</v>
      </c>
      <c r="BA51" s="16" t="n">
        <v>16</v>
      </c>
      <c r="BB51" s="16" t="n">
        <v>28</v>
      </c>
      <c r="BC51" s="16" t="n">
        <v>16</v>
      </c>
      <c r="BD51" s="16" t="n">
        <v>28</v>
      </c>
      <c r="BE51" s="16" t="n">
        <v>16</v>
      </c>
      <c r="BF51" s="16" t="n">
        <v>1</v>
      </c>
      <c r="BG51" s="16" t="n">
        <v>12</v>
      </c>
      <c r="BH51" s="16" t="n">
        <v>0</v>
      </c>
      <c r="BI51" s="16" t="n">
        <v>31</v>
      </c>
      <c r="BJ51" s="16" t="n">
        <v>13</v>
      </c>
      <c r="BK51" s="16" t="n">
        <v>31</v>
      </c>
      <c r="BL51" s="16" t="n">
        <v>13</v>
      </c>
      <c r="BM51" s="16" t="n">
        <v>31</v>
      </c>
      <c r="BN51" s="16" t="n">
        <v>6</v>
      </c>
      <c r="BO51" s="16" t="n">
        <v>13</v>
      </c>
      <c r="BP51" s="16" t="n">
        <v>0</v>
      </c>
      <c r="BQ51" s="16" t="n">
        <v>25</v>
      </c>
      <c r="BR51" s="16" t="n">
        <v>19</v>
      </c>
      <c r="BS51" s="16" t="n">
        <v>25</v>
      </c>
      <c r="BT51" s="16" t="n">
        <v>19</v>
      </c>
      <c r="BU51" s="16" t="n">
        <v>25</v>
      </c>
      <c r="BV51" s="16" t="n">
        <v>2</v>
      </c>
      <c r="BW51" s="16" t="n">
        <v>5</v>
      </c>
      <c r="BX51" s="16" t="n">
        <v>0</v>
      </c>
      <c r="BY51" s="16" t="n">
        <v>37</v>
      </c>
      <c r="BZ51" s="16" t="n">
        <v>7</v>
      </c>
      <c r="CA51" s="16" t="n">
        <v>37</v>
      </c>
      <c r="CB51" s="16" t="n">
        <v>7</v>
      </c>
      <c r="CC51" s="16" t="n">
        <v>37</v>
      </c>
      <c r="CD51" s="16" t="n">
        <v>8</v>
      </c>
      <c r="CE51" s="16" t="n">
        <v>15</v>
      </c>
      <c r="CF51" s="16" t="n">
        <v>0</v>
      </c>
      <c r="CG51" s="16" t="n">
        <v>21</v>
      </c>
      <c r="CH51" s="16" t="n">
        <v>23</v>
      </c>
      <c r="CI51" s="16" t="n">
        <v>21</v>
      </c>
      <c r="CJ51" s="16" t="n">
        <v>23</v>
      </c>
      <c r="CK51" s="16" t="n">
        <v>21</v>
      </c>
    </row>
    <row r="52" customFormat="false" ht="13.5" hidden="false" customHeight="false" outlineLevel="0" collapsed="false">
      <c r="A52" s="15" t="s">
        <v>68</v>
      </c>
      <c r="B52" s="16" t="n">
        <v>3</v>
      </c>
      <c r="C52" s="16" t="n">
        <v>4</v>
      </c>
      <c r="D52" s="16" t="n">
        <v>0</v>
      </c>
      <c r="E52" s="16" t="n">
        <v>89</v>
      </c>
      <c r="F52" s="16" t="n">
        <v>7</v>
      </c>
      <c r="G52" s="16" t="n">
        <v>89</v>
      </c>
      <c r="H52" s="16" t="n">
        <v>7</v>
      </c>
      <c r="I52" s="16" t="n">
        <v>89</v>
      </c>
      <c r="J52" s="16" t="n">
        <v>7</v>
      </c>
      <c r="K52" s="16" t="n">
        <v>84</v>
      </c>
      <c r="L52" s="16" t="n">
        <v>2</v>
      </c>
      <c r="M52" s="16" t="n">
        <v>5</v>
      </c>
      <c r="N52" s="16" t="n">
        <v>91</v>
      </c>
      <c r="O52" s="16" t="n">
        <v>5</v>
      </c>
      <c r="P52" s="16" t="n">
        <v>91</v>
      </c>
      <c r="Q52" s="16" t="n">
        <v>5</v>
      </c>
      <c r="R52" s="16" t="n">
        <v>8</v>
      </c>
      <c r="S52" s="16" t="n">
        <v>84</v>
      </c>
      <c r="T52" s="16" t="n">
        <v>2</v>
      </c>
      <c r="U52" s="16" t="n">
        <v>4</v>
      </c>
      <c r="V52" s="16" t="n">
        <v>92</v>
      </c>
      <c r="W52" s="16" t="n">
        <v>4</v>
      </c>
      <c r="X52" s="16" t="n">
        <v>92</v>
      </c>
      <c r="Y52" s="16" t="n">
        <v>4</v>
      </c>
      <c r="Z52" s="16" t="n">
        <v>4</v>
      </c>
      <c r="AA52" s="16" t="n">
        <v>69</v>
      </c>
      <c r="AB52" s="16" t="n">
        <v>0</v>
      </c>
      <c r="AC52" s="16" t="n">
        <v>24</v>
      </c>
      <c r="AD52" s="16" t="n">
        <v>72</v>
      </c>
      <c r="AE52" s="16" t="n">
        <v>24</v>
      </c>
      <c r="AF52" s="16" t="n">
        <v>72</v>
      </c>
      <c r="AG52" s="16" t="n">
        <v>24</v>
      </c>
      <c r="AH52" s="16" t="n">
        <v>4</v>
      </c>
      <c r="AI52" s="16" t="n">
        <v>76</v>
      </c>
      <c r="AJ52" s="16" t="n">
        <v>0</v>
      </c>
      <c r="AK52" s="16" t="n">
        <v>17</v>
      </c>
      <c r="AL52" s="16" t="n">
        <v>79</v>
      </c>
      <c r="AM52" s="16" t="n">
        <v>17</v>
      </c>
      <c r="AN52" s="16" t="n">
        <v>79</v>
      </c>
      <c r="AO52" s="16" t="n">
        <v>17</v>
      </c>
      <c r="AP52" s="16" t="n">
        <v>4</v>
      </c>
      <c r="AQ52" s="16" t="n">
        <v>80</v>
      </c>
      <c r="AR52" s="16" t="n">
        <v>0</v>
      </c>
      <c r="AS52" s="16" t="n">
        <v>13</v>
      </c>
      <c r="AT52" s="16" t="n">
        <v>83</v>
      </c>
      <c r="AU52" s="16" t="n">
        <v>13</v>
      </c>
      <c r="AV52" s="16" t="n">
        <v>83</v>
      </c>
      <c r="AW52" s="16" t="n">
        <v>13</v>
      </c>
      <c r="AX52" s="16" t="n">
        <v>5</v>
      </c>
      <c r="AY52" s="16" t="n">
        <v>86</v>
      </c>
      <c r="AZ52" s="16" t="n">
        <v>0</v>
      </c>
      <c r="BA52" s="16" t="n">
        <v>6</v>
      </c>
      <c r="BB52" s="16" t="n">
        <v>90</v>
      </c>
      <c r="BC52" s="16" t="n">
        <v>6</v>
      </c>
      <c r="BD52" s="16" t="n">
        <v>90</v>
      </c>
      <c r="BE52" s="16" t="n">
        <v>6</v>
      </c>
      <c r="BF52" s="16" t="n">
        <v>2</v>
      </c>
      <c r="BG52" s="16" t="n">
        <v>68</v>
      </c>
      <c r="BH52" s="16" t="n">
        <v>0</v>
      </c>
      <c r="BI52" s="16" t="n">
        <v>27</v>
      </c>
      <c r="BJ52" s="16" t="n">
        <v>69</v>
      </c>
      <c r="BK52" s="16" t="n">
        <v>27</v>
      </c>
      <c r="BL52" s="16" t="n">
        <v>69</v>
      </c>
      <c r="BM52" s="16" t="n">
        <v>27</v>
      </c>
      <c r="BN52" s="16" t="n">
        <v>5</v>
      </c>
      <c r="BO52" s="16" t="n">
        <v>52</v>
      </c>
      <c r="BP52" s="16" t="n">
        <v>0</v>
      </c>
      <c r="BQ52" s="16" t="n">
        <v>40</v>
      </c>
      <c r="BR52" s="16" t="n">
        <v>56</v>
      </c>
      <c r="BS52" s="16" t="n">
        <v>40</v>
      </c>
      <c r="BT52" s="16" t="n">
        <v>56</v>
      </c>
      <c r="BU52" s="16" t="n">
        <v>40</v>
      </c>
      <c r="BV52" s="16" t="n">
        <v>5</v>
      </c>
      <c r="BW52" s="16" t="n">
        <v>16</v>
      </c>
      <c r="BX52" s="16" t="n">
        <v>0</v>
      </c>
      <c r="BY52" s="16" t="n">
        <v>75</v>
      </c>
      <c r="BZ52" s="16" t="n">
        <v>21</v>
      </c>
      <c r="CA52" s="16" t="n">
        <v>75</v>
      </c>
      <c r="CB52" s="16" t="n">
        <v>21</v>
      </c>
      <c r="CC52" s="16" t="n">
        <v>75</v>
      </c>
      <c r="CD52" s="16" t="n">
        <v>7</v>
      </c>
      <c r="CE52" s="16" t="n">
        <v>48</v>
      </c>
      <c r="CF52" s="16" t="n">
        <v>0</v>
      </c>
      <c r="CG52" s="16" t="n">
        <v>41</v>
      </c>
      <c r="CH52" s="16" t="n">
        <v>55</v>
      </c>
      <c r="CI52" s="16" t="n">
        <v>41</v>
      </c>
      <c r="CJ52" s="16" t="n">
        <v>55</v>
      </c>
      <c r="CK52" s="16" t="n">
        <v>41</v>
      </c>
    </row>
    <row r="53" customFormat="false" ht="13.5" hidden="false" customHeight="false" outlineLevel="0" collapsed="false">
      <c r="A53" s="15" t="s">
        <v>69</v>
      </c>
      <c r="B53" s="16" t="n">
        <v>1</v>
      </c>
      <c r="C53" s="16" t="n">
        <v>2</v>
      </c>
      <c r="D53" s="16" t="n">
        <v>0</v>
      </c>
      <c r="E53" s="16" t="n">
        <v>49</v>
      </c>
      <c r="F53" s="16" t="n">
        <v>3</v>
      </c>
      <c r="G53" s="16" t="n">
        <v>49</v>
      </c>
      <c r="H53" s="16" t="n">
        <v>3</v>
      </c>
      <c r="I53" s="16" t="n">
        <v>49</v>
      </c>
      <c r="J53" s="16" t="n">
        <v>10</v>
      </c>
      <c r="K53" s="16" t="n">
        <v>44</v>
      </c>
      <c r="L53" s="16" t="n">
        <v>2</v>
      </c>
      <c r="M53" s="16" t="n">
        <v>1</v>
      </c>
      <c r="N53" s="16" t="n">
        <v>51</v>
      </c>
      <c r="O53" s="16" t="n">
        <v>1</v>
      </c>
      <c r="P53" s="16" t="n">
        <v>51</v>
      </c>
      <c r="Q53" s="16" t="n">
        <v>1</v>
      </c>
      <c r="R53" s="16" t="n">
        <v>10</v>
      </c>
      <c r="S53" s="16" t="n">
        <v>42</v>
      </c>
      <c r="T53" s="16" t="n">
        <v>3</v>
      </c>
      <c r="U53" s="16" t="n">
        <v>2</v>
      </c>
      <c r="V53" s="16" t="n">
        <v>50</v>
      </c>
      <c r="W53" s="16" t="n">
        <v>2</v>
      </c>
      <c r="X53" s="16" t="n">
        <v>50</v>
      </c>
      <c r="Y53" s="16" t="n">
        <v>2</v>
      </c>
      <c r="Z53" s="16" t="n">
        <v>5</v>
      </c>
      <c r="AA53" s="16" t="n">
        <v>29</v>
      </c>
      <c r="AB53" s="16" t="n">
        <v>1</v>
      </c>
      <c r="AC53" s="16" t="n">
        <v>19</v>
      </c>
      <c r="AD53" s="16" t="n">
        <v>33</v>
      </c>
      <c r="AE53" s="16" t="n">
        <v>19</v>
      </c>
      <c r="AF53" s="16" t="n">
        <v>33</v>
      </c>
      <c r="AG53" s="16" t="n">
        <v>19</v>
      </c>
      <c r="AH53" s="16" t="n">
        <v>7</v>
      </c>
      <c r="AI53" s="16" t="n">
        <v>36</v>
      </c>
      <c r="AJ53" s="16" t="n">
        <v>1</v>
      </c>
      <c r="AK53" s="16" t="n">
        <v>10</v>
      </c>
      <c r="AL53" s="16" t="n">
        <v>42</v>
      </c>
      <c r="AM53" s="16" t="n">
        <v>10</v>
      </c>
      <c r="AN53" s="16" t="n">
        <v>42</v>
      </c>
      <c r="AO53" s="16" t="n">
        <v>10</v>
      </c>
      <c r="AP53" s="16" t="n">
        <v>9</v>
      </c>
      <c r="AQ53" s="16" t="n">
        <v>35</v>
      </c>
      <c r="AR53" s="16" t="n">
        <v>1</v>
      </c>
      <c r="AS53" s="16" t="n">
        <v>9</v>
      </c>
      <c r="AT53" s="16" t="n">
        <v>43</v>
      </c>
      <c r="AU53" s="16" t="n">
        <v>9</v>
      </c>
      <c r="AV53" s="16" t="n">
        <v>43</v>
      </c>
      <c r="AW53" s="16" t="n">
        <v>9</v>
      </c>
      <c r="AX53" s="16" t="n">
        <v>11</v>
      </c>
      <c r="AY53" s="16" t="n">
        <v>34</v>
      </c>
      <c r="AZ53" s="16" t="n">
        <v>1</v>
      </c>
      <c r="BA53" s="16" t="n">
        <v>8</v>
      </c>
      <c r="BB53" s="16" t="n">
        <v>44</v>
      </c>
      <c r="BC53" s="16" t="n">
        <v>8</v>
      </c>
      <c r="BD53" s="16" t="n">
        <v>44</v>
      </c>
      <c r="BE53" s="16" t="n">
        <v>8</v>
      </c>
      <c r="BF53" s="16" t="n">
        <v>4</v>
      </c>
      <c r="BG53" s="16" t="n">
        <v>7</v>
      </c>
      <c r="BH53" s="16" t="n">
        <v>0</v>
      </c>
      <c r="BI53" s="16" t="n">
        <v>41</v>
      </c>
      <c r="BJ53" s="16" t="n">
        <v>11</v>
      </c>
      <c r="BK53" s="16" t="n">
        <v>41</v>
      </c>
      <c r="BL53" s="16" t="n">
        <v>11</v>
      </c>
      <c r="BM53" s="16" t="n">
        <v>41</v>
      </c>
      <c r="BN53" s="16" t="n">
        <v>4</v>
      </c>
      <c r="BO53" s="16" t="n">
        <v>15</v>
      </c>
      <c r="BP53" s="16" t="n">
        <v>1</v>
      </c>
      <c r="BQ53" s="16" t="n">
        <v>34</v>
      </c>
      <c r="BR53" s="16" t="n">
        <v>18</v>
      </c>
      <c r="BS53" s="16" t="n">
        <v>34</v>
      </c>
      <c r="BT53" s="16" t="n">
        <v>18</v>
      </c>
      <c r="BU53" s="16" t="n">
        <v>34</v>
      </c>
      <c r="BV53" s="16" t="n">
        <v>2</v>
      </c>
      <c r="BW53" s="16" t="n">
        <v>15</v>
      </c>
      <c r="BX53" s="16" t="n">
        <v>1</v>
      </c>
      <c r="BY53" s="16" t="n">
        <v>36</v>
      </c>
      <c r="BZ53" s="16" t="n">
        <v>16</v>
      </c>
      <c r="CA53" s="16" t="n">
        <v>36</v>
      </c>
      <c r="CB53" s="16" t="n">
        <v>16</v>
      </c>
      <c r="CC53" s="16" t="n">
        <v>36</v>
      </c>
      <c r="CD53" s="16" t="n">
        <v>9</v>
      </c>
      <c r="CE53" s="16" t="n">
        <v>26</v>
      </c>
      <c r="CF53" s="16" t="n">
        <v>1</v>
      </c>
      <c r="CG53" s="16" t="n">
        <v>18</v>
      </c>
      <c r="CH53" s="16" t="n">
        <v>34</v>
      </c>
      <c r="CI53" s="16" t="n">
        <v>18</v>
      </c>
      <c r="CJ53" s="16" t="n">
        <v>34</v>
      </c>
      <c r="CK53" s="16" t="n">
        <v>18</v>
      </c>
    </row>
    <row r="54" customFormat="false" ht="13.5" hidden="false" customHeight="false" outlineLevel="0" collapsed="false">
      <c r="A54" s="19" t="s">
        <v>70</v>
      </c>
      <c r="B54" s="20" t="n">
        <f aca="false">B7+B8+B9+B10+B11+B12+B13+B14+B15+B16+B17+B18+B19+B20+B21+B22+B23+B24+B25+B26+B27+B28+B29+B30+B31+B32+B33+B34+B35+B36+B37+B38+B39+B40+B41+B42+B43+B44+B45+B46+B47+B48+B49+B50+B51+B52+B53</f>
        <v>37</v>
      </c>
      <c r="C54" s="20" t="n">
        <f aca="false">C7+C8+C9+C10+C11+C12+C13+C14+C15+C16+C17+C18+C19+C20+C21+C22+C23+C24+C25+C26+C27+C28+C29+C30+C31+C32+C33+C34+C35+C36+C37+C38+C39+C40+C41+C42+C43+C44+C45+C46+C47+C48+C49+C50+C51+C52+C53</f>
        <v>78</v>
      </c>
      <c r="D54" s="20" t="n">
        <f aca="false">D7+D8+D9+D10+D11+D12+D13+D14+D15+D16+D17+D18+D19+D20+D21+D22+D23+D24+D25+D26+D27+D28+D29+D30+D31+D32+D33+D34+D35+D36+D37+D38+D39+D40+D41+D42+D43+D44+D45+D46+D47+D48+D49+D50+D51+D52+D53</f>
        <v>4</v>
      </c>
      <c r="E54" s="20" t="n">
        <f aca="false">E7+E8+E9+E10+E11+E12+E13+E14+E15+E16+E17+E18+E19+E20+E21+E22+E23+E24+E25+E26+E27+E28+E29+E30+E31+E32+E33+E34+E35+E36+E37+E38+E39+E40+E41+E42+E43+E44+E45+E46+E47+E48+E49+E50+E51+E52+E53</f>
        <v>3052</v>
      </c>
      <c r="F54" s="20" t="n">
        <f aca="false">F7+F8+F9+F10+F11+F12+F13+F14+F15+F16+F17+F18+F19+F20+F21+F22+F23+F24+F25+F26+F27+F28+F29+F30+F31+F32+F33+F34+F35+F36+F37+F38+F39+F40+F41+F42+F43+F44+F45+F46+F47+F48+F49+F50+F51+F52+F53</f>
        <v>103</v>
      </c>
      <c r="G54" s="20" t="n">
        <f aca="false">G7+G8+G9+G10+G11+G12+G13+G14+G15+G16+G17+G18+G19+G20+G21+G22+G23+G24+G25+G26+G27+G28+G29+G30+G31+G32+G33+G34+G35+G36+G37+G38+G39+G40+G41+G42+G43+G44+G45+G46+G47+G48+G49+G50+G51+G52+G53</f>
        <v>3052</v>
      </c>
      <c r="H54" s="20" t="n">
        <f aca="false">H7+H8+H9+H10+H11+H12+H13+H14+H15+H16+H17+H18+H19+H20+H21+H22+H23+H24+H25+H26+H27+H28+H29+H30+H31+H32+H33+H34+H35+H36+H37+H38+H39+H40+H41+H42+H43+H44+H45+H46+H47+H48+H49+H50+H51+H52+H53</f>
        <v>103</v>
      </c>
      <c r="I54" s="20" t="n">
        <f aca="false">I7+I8+I9+I10+I11+I12+I13+I14+I15+I16+I17+I18+I19+I20+I21+I22+I23+I24+I25+I26+I27+I28+I29+I30+I31+I32+I33+I34+I35+I36+I37+I38+I39+I40+I41+I42+I43+I44+I45+I46+I47+I48+I49+I50+I51+I52+I53</f>
        <v>3052</v>
      </c>
      <c r="J54" s="20" t="n">
        <f aca="false">J7+J8+J9+J10+J11+J12+J13+J14+J15+J16+J17+J18+J19+J20+J21+J22+J23+J24+J25+J26+J27+J28+J29+J30+J31+J32+J33+J34+J35+J36+J37+J38+J39+J40+J41+J42+J43+J44+J45+J46+J47+J48+J49+J50+J51+J52+J53</f>
        <v>859</v>
      </c>
      <c r="K54" s="20" t="n">
        <f aca="false">K7+K8+K9+K10+K11+K12+K13+K14+K15+K16+K17+K18+K19+K20+K21+K22+K23+K24+K25+K26+K27+K28+K29+K30+K31+K32+K33+K34+K35+K36+K37+K38+K39+K40+K41+K42+K43+K44+K45+K46+K47+K48+K49+K50+K51+K52+K53</f>
        <v>2402</v>
      </c>
      <c r="L54" s="20" t="n">
        <f aca="false">L7+L8+L9+L10+L11+L12+L13+L14+L15+L16+L17+L18+L19+L20+L21+L22+L23+L24+L25+L26+L27+L28+L29+L30+L31+L32+L33+L34+L35+L36+L37+L38+L39+L40+L41+L42+L43+L44+L45+L46+L47+L48+L49+L50+L51+L52+L53</f>
        <v>158</v>
      </c>
      <c r="M54" s="20" t="n">
        <f aca="false">M7+M8+M9+M10+M11+M12+M13+M14+M15+M16+M17+M18+M19+M20+M21+M22+M23+M24+M25+M26+M27+M28+M29+M30+M31+M32+M33+M34+M35+M36+M37+M38+M39+M40+M41+M42+M43+M44+M45+M46+M47+M48+M49+M50+M51+M52+M53</f>
        <v>68</v>
      </c>
      <c r="N54" s="20" t="n">
        <f aca="false">N7+N8+N9+N10+N11+N12+N13+N14+N15+N16+N17+N18+N19+N20+N21+N22+N23+N24+N25+N26+N27+N28+N29+N30+N31+N32+N33+N34+N35+N36+N37+N38+N39+N40+N41+N42+N43+N44+N45+N46+N47+N48+N49+N50+N51+N52+N53</f>
        <v>3087</v>
      </c>
      <c r="O54" s="20" t="n">
        <f aca="false">O7+O8+O9+O10+O11+O12+O13+O14+O15+O16+O17+O18+O19+O20+O21+O22+O23+O24+O25+O26+O27+O28+O29+O30+O31+O32+O33+O34+O35+O36+O37+O38+O39+O40+O41+O42+O43+O44+O45+O46+O47+O48+O49+O50+O51+O52+O53</f>
        <v>68</v>
      </c>
      <c r="P54" s="20" t="n">
        <f aca="false">P7+P8+P9+P10+P11+P12+P13+P14+P15+P16+P17+P18+P19+P20+P21+P22+P23+P24+P25+P26+P27+P28+P29+P30+P31+P32+P33+P34+P35+P36+P37+P38+P39+P40+P41+P42+P43+P44+P45+P46+P47+P48+P49+P50+P51+P52+P53</f>
        <v>3087</v>
      </c>
      <c r="Q54" s="20" t="n">
        <f aca="false">Q7+Q8+Q9+Q10+Q11+Q12+Q13+Q14+Q15+Q16+Q17+Q18+Q19+Q20+Q21+Q22+Q23+Q24+Q25+Q26+Q27+Q28+Q29+Q30+Q31+Q32+Q33+Q34+Q35+Q36+Q37+Q38+Q39+Q40+Q41+Q42+Q43+Q44+Q45+Q46+Q47+Q48+Q49+Q50+Q51+Q52+Q53</f>
        <v>68</v>
      </c>
      <c r="R54" s="20" t="n">
        <f aca="false">R7+R8+R9+R10+R11+R12+R13+R14+R15+R16+R17+R18+R19+R20+R21+R22+R23+R24+R25+R26+R27+R28+R29+R30+R31+R32+R33+R34+R35+R36+R37+R38+R39+R40+R41+R42+R43+R44+R45+R46+R47+R48+R49+R50+R51+R52+R53</f>
        <v>696</v>
      </c>
      <c r="S54" s="20" t="n">
        <f aca="false">S7+S8+S9+S10+S11+S12+S13+S14+S15+S16+S17+S18+S19+S20+S21+S22+S23+S24+S25+S26+S27+S28+S29+S30+S31+S32+S33+S34+S35+S36+S37+S38+S39+S40+S41+S42+S43+S44+S45+S46+S47+S48+S49+S50+S51+S52+S53</f>
        <v>2348</v>
      </c>
      <c r="T54" s="20" t="n">
        <f aca="false">T7+T8+T9+T10+T11+T12+T13+T14+T15+T16+T17+T18+T19+T20+T21+T22+T23+T24+T25+T26+T27+T28+T29+T30+T31+T32+T33+T34+T35+T36+T37+T38+T39+T40+T41+T42+T43+T44+T45+T46+T47+T48+T49+T50+T51+T52+T53</f>
        <v>127</v>
      </c>
      <c r="U54" s="20" t="n">
        <f aca="false">U7+U8+U9+U10+U11+U12+U13+U14+U15+U16+U17+U18+U19+U20+U21+U22+U23+U24+U25+U26+U27+U28+U29+U30+U31+U32+U33+U34+U35+U36+U37+U38+U39+U40+U41+U42+U43+U44+U45+U46+U47+U48+U49+U50+U51+U52+U53</f>
        <v>212</v>
      </c>
      <c r="V54" s="20" t="n">
        <f aca="false">V7+V8+V9+V10+V11+V12+V13+V14+V15+V16+V17+V18+V19+V20+V21+V22+V23+V24+V25+V26+V27+V28+V29+V30+V31+V32+V33+V34+V35+V36+V37+V38+V39+V40+V41+V42+V43+V44+V45+V46+V47+V48+V49+V50+V51+V52+V53</f>
        <v>2943</v>
      </c>
      <c r="W54" s="20" t="n">
        <f aca="false">W7+W8+W9+W10+W11+W12+W13+W14+W15+W16+W17+W18+W19+W20+W21+W22+W23+W24+W25+W26+W27+W28+W29+W30+W31+W32+W33+W34+W35+W36+W37+W38+W39+W40+W41+W42+W43+W44+W45+W46+W47+W48+W49+W50+W51+W52+W53</f>
        <v>212</v>
      </c>
      <c r="X54" s="20" t="n">
        <f aca="false">X7+X8+X9+X10+X11+X12+X13+X14+X15+X16+X17+X18+X19+X20+X21+X22+X23+X24+X25+X26+X27+X28+X29+X30+X31+X32+X33+X34+X35+X36+X37+X38+X39+X40+X41+X42+X43+X44+X45+X46+X47+X48+X49+X50+X51+X52+X53</f>
        <v>2943</v>
      </c>
      <c r="Y54" s="20" t="n">
        <f aca="false">Y7+Y8+Y9+Y10+Y11+Y12+Y13+Y14+Y15+Y16+Y17+Y18+Y19+Y20+Y21+Y22+Y23+Y24+Y25+Y26+Y27+Y28+Y29+Y30+Y31+Y32+Y33+Y34+Y35+Y36+Y37+Y38+Y39+Y40+Y41+Y42+Y43+Y44+Y45+Y46+Y47+Y48+Y49+Y50+Y51+Y52+Y53</f>
        <v>212</v>
      </c>
      <c r="Z54" s="20" t="n">
        <f aca="false">Z7+Z8+Z9+Z10+Z11+Z12+Z13+Z14+Z15+Z16+Z17+Z18+Z19+Z20+Z21+Z22+Z23+Z24+Z25+Z26+Z27+Z28+Z29+Z30+Z31+Z32+Z33+Z34+Z35+Z36+Z37+Z38+Z39+Z40+Z41+Z42+Z43+Z44+Z45+Z46+Z47+Z48+Z49+Z50+Z51+Z52+Z53</f>
        <v>506</v>
      </c>
      <c r="AA54" s="20" t="n">
        <f aca="false">AA7+AA8+AA9+AA10+AA11+AA12+AA13+AA14+AA15+AA16+AA17+AA18+AA19+AA20+AA21+AA22+AA23+AA24+AA25+AA26+AA27+AA28+AA29+AA30+AA31+AA32+AA33+AA34+AA35+AA36+AA37+AA38+AA39+AA40+AA41+AA42+AA43+AA44+AA45+AA46+AA47+AA48+AA49+AA50+AA51+AA52+AA53</f>
        <v>2023</v>
      </c>
      <c r="AB54" s="20" t="n">
        <f aca="false">AB7+AB8+AB9+AB10+AB11+AB12+AB13+AB14+AB15+AB16+AB17+AB18+AB19+AB20+AB21+AB22+AB23+AB24+AB25+AB26+AB27+AB28+AB29+AB30+AB31+AB32+AB33+AB34+AB35+AB36+AB37+AB38+AB39+AB40+AB41+AB42+AB43+AB44+AB45+AB46+AB47+AB48+AB49+AB50+AB51+AB52+AB53</f>
        <v>57</v>
      </c>
      <c r="AC54" s="20" t="n">
        <f aca="false">AC7+AC8+AC9+AC10+AC11+AC12+AC13+AC14+AC15+AC16+AC17+AC18+AC19+AC20+AC21+AC22+AC23+AC24+AC25+AC26+AC27+AC28+AC29+AC30+AC31+AC32+AC33+AC34+AC35+AC36+AC37+AC38+AC39+AC40+AC41+AC42+AC43+AC44+AC45+AC46+AC47+AC48+AC49+AC50+AC51+AC52+AC53</f>
        <v>680</v>
      </c>
      <c r="AD54" s="20" t="n">
        <f aca="false">AD7+AD8+AD9+AD10+AD11+AD12+AD13+AD14+AD15+AD16+AD17+AD18+AD19+AD20+AD21+AD22+AD23+AD24+AD25+AD26+AD27+AD28+AD29+AD30+AD31+AD32+AD33+AD34+AD35+AD36+AD37+AD38+AD39+AD40+AD41+AD42+AD43+AD44+AD45+AD46+AD47+AD48+AD49+AD50+AD51+AD52+AD53</f>
        <v>2475</v>
      </c>
      <c r="AE54" s="20" t="n">
        <f aca="false">AE7+AE8+AE9+AE10+AE11+AE12+AE13+AE14+AE15+AE16+AE17+AE18+AE19+AE20+AE21+AE22+AE23+AE24+AE25+AE26+AE27+AE28+AE29+AE30+AE31+AE32+AE33+AE34+AE35+AE36+AE37+AE38+AE39+AE40+AE41+AE42+AE43+AE44+AE45+AE46+AE47+AE48+AE49+AE50+AE51+AE52+AE53</f>
        <v>680</v>
      </c>
      <c r="AF54" s="20" t="n">
        <f aca="false">AF7+AF8+AF9+AF10+AF11+AF12+AF13+AF14+AF15+AF16+AF17+AF18+AF19+AF20+AF21+AF22+AF23+AF24+AF25+AF26+AF27+AF28+AF29+AF30+AF31+AF32+AF33+AF34+AF35+AF36+AF37+AF38+AF39+AF40+AF41+AF42+AF43+AF44+AF45+AF46+AF47+AF48+AF49+AF50+AF51+AF52+AF53</f>
        <v>2475</v>
      </c>
      <c r="AG54" s="20" t="n">
        <f aca="false">AG7+AG8+AG9+AG10+AG11+AG12+AG13+AG14+AG15+AG16+AG17+AG18+AG19+AG20+AG21+AG22+AG23+AG24+AG25+AG26+AG27+AG28+AG29+AG30+AG31+AG32+AG33+AG34+AG35+AG36+AG37+AG38+AG39+AG40+AG41+AG42+AG43+AG44+AG45+AG46+AG47+AG48+AG49+AG50+AG51+AG52+AG53</f>
        <v>680</v>
      </c>
      <c r="AH54" s="20" t="n">
        <f aca="false">AH7+AH8+AH9+AH10+AH11+AH12+AH13+AH14+AH15+AH16+AH17+AH18+AH19+AH20+AH21+AH22+AH23+AH24+AH25+AH26+AH27+AH28+AH29+AH30+AH31+AH32+AH33+AH34+AH35+AH36+AH37+AH38+AH39+AH40+AH41+AH42+AH43+AH44+AH45+AH46+AH47+AH48+AH49+AH50+AH51+AH52+AH53</f>
        <v>600</v>
      </c>
      <c r="AI54" s="20" t="n">
        <f aca="false">AI7+AI8+AI9+AI10+AI11+AI12+AI13+AI14+AI15+AI16+AI17+AI18+AI19+AI20+AI21+AI22+AI23+AI24+AI25+AI26+AI27+AI28+AI29+AI30+AI31+AI32+AI33+AI34+AI35+AI36+AI37+AI38+AI39+AI40+AI41+AI42+AI43+AI44+AI45+AI46+AI47+AI48+AI49+AI50+AI51+AI52+AI53</f>
        <v>2357</v>
      </c>
      <c r="AJ54" s="20" t="n">
        <f aca="false">AJ7+AJ8+AJ9+AJ10+AJ11+AJ12+AJ13+AJ14+AJ15+AJ16+AJ17+AJ18+AJ19+AJ20+AJ21+AJ22+AJ23+AJ24+AJ25+AJ26+AJ27+AJ28+AJ29+AJ30+AJ31+AJ32+AJ33+AJ34+AJ35+AJ36+AJ37+AJ38+AJ39+AJ40+AJ41+AJ42+AJ43+AJ44+AJ45+AJ46+AJ47+AJ48+AJ49+AJ50+AJ51+AJ52+AJ53</f>
        <v>89</v>
      </c>
      <c r="AK54" s="20" t="n">
        <f aca="false">AK7+AK8+AK9+AK10+AK11+AK12+AK13+AK14+AK15+AK16+AK17+AK18+AK19+AK20+AK21+AK22+AK23+AK24+AK25+AK26+AK27+AK28+AK29+AK30+AK31+AK32+AK33+AK34+AK35+AK36+AK37+AK38+AK39+AK40+AK41+AK42+AK43+AK44+AK45+AK46+AK47+AK48+AK49+AK50+AK51+AK52+AK53</f>
        <v>269</v>
      </c>
      <c r="AL54" s="20" t="n">
        <f aca="false">AL7+AL8+AL9+AL10+AL11+AL12+AL13+AL14+AL15+AL16+AL17+AL18+AL19+AL20+AL21+AL22+AL23+AL24+AL25+AL26+AL27+AL28+AL29+AL30+AL31+AL32+AL33+AL34+AL35+AL36+AL37+AL38+AL39+AL40+AL41+AL42+AL43+AL44+AL45+AL46+AL47+AL48+AL49+AL50+AL51+AL52+AL53</f>
        <v>2886</v>
      </c>
      <c r="AM54" s="20" t="n">
        <f aca="false">AM7+AM8+AM9+AM10+AM11+AM12+AM13+AM14+AM15+AM16+AM17+AM18+AM19+AM20+AM21+AM22+AM23+AM24+AM25+AM26+AM27+AM28+AM29+AM30+AM31+AM32+AM33+AM34+AM35+AM36+AM37+AM38+AM39+AM40+AM41+AM42+AM43+AM44+AM45+AM46+AM47+AM48+AM49+AM50+AM51+AM52+AM53</f>
        <v>269</v>
      </c>
      <c r="AN54" s="20" t="n">
        <f aca="false">AN7+AN8+AN9+AN10+AN11+AN12+AN13+AN14+AN15+AN16+AN17+AN18+AN19+AN20+AN21+AN22+AN23+AN24+AN25+AN26+AN27+AN28+AN29+AN30+AN31+AN32+AN33+AN34+AN35+AN36+AN37+AN38+AN39+AN40+AN41+AN42+AN43+AN44+AN45+AN46+AN47+AN48+AN49+AN50+AN51+AN52+AN53</f>
        <v>2886</v>
      </c>
      <c r="AO54" s="20" t="n">
        <f aca="false">AO7+AO8+AO9+AO10+AO11+AO12+AO13+AO14+AO15+AO16+AO17+AO18+AO19+AO20+AO21+AO22+AO23+AO24+AO25+AO26+AO27+AO28+AO29+AO30+AO31+AO32+AO33+AO34+AO35+AO36+AO37+AO38+AO39+AO40+AO41+AO42+AO43+AO44+AO45+AO46+AO47+AO48+AO49+AO50+AO51+AO52+AO53</f>
        <v>269</v>
      </c>
      <c r="AP54" s="20" t="n">
        <f aca="false">AP7+AP8+AP9+AP10+AP11+AP12+AP13+AP14+AP15+AP16+AP17+AP18+AP19+AP20+AP21+AP22+AP23+AP24+AP25+AP26+AP27+AP28+AP29+AP30+AP31+AP32+AP33+AP34+AP35+AP36+AP37+AP38+AP39+AP40+AP41+AP42+AP43+AP44+AP45+AP46+AP47+AP48+AP49+AP50+AP51+AP52+AP53</f>
        <v>606</v>
      </c>
      <c r="AQ54" s="20" t="n">
        <f aca="false">AQ7+AQ8+AQ9+AQ10+AQ11+AQ12+AQ13+AQ14+AQ15+AQ16+AQ17+AQ18+AQ19+AQ20+AQ21+AQ22+AQ23+AQ24+AQ25+AQ26+AQ27+AQ28+AQ29+AQ30+AQ31+AQ32+AQ33+AQ34+AQ35+AQ36+AQ37+AQ38+AQ39+AQ40+AQ41+AQ42+AQ43+AQ44+AQ45+AQ46+AQ47+AQ48+AQ49+AQ50+AQ51+AQ52+AQ53</f>
        <v>2374</v>
      </c>
      <c r="AR54" s="20" t="n">
        <f aca="false">AR7+AR8+AR9+AR10+AR11+AR12+AR13+AR14+AR15+AR16+AR17+AR18+AR19+AR20+AR21+AR22+AR23+AR24+AR25+AR26+AR27+AR28+AR29+AR30+AR31+AR32+AR33+AR34+AR35+AR36+AR37+AR38+AR39+AR40+AR41+AR42+AR43+AR44+AR45+AR46+AR47+AR48+AR49+AR50+AR51+AR52+AR53</f>
        <v>88</v>
      </c>
      <c r="AS54" s="20" t="n">
        <f aca="false">AS7+AS8+AS9+AS10+AS11+AS12+AS13+AS14+AS15+AS16+AS17+AS18+AS19+AS20+AS21+AS22+AS23+AS24+AS25+AS26+AS27+AS28+AS29+AS30+AS31+AS32+AS33+AS34+AS35+AS36+AS37+AS38+AS39+AS40+AS41+AS42+AS43+AS44+AS45+AS46+AS47+AS48+AS49+AS50+AS51+AS52+AS53</f>
        <v>243</v>
      </c>
      <c r="AT54" s="20" t="n">
        <f aca="false">AT7+AT8+AT9+AT10+AT11+AT12+AT13+AT14+AT15+AT16+AT17+AT18+AT19+AT20+AT21+AT22+AT23+AT24+AT25+AT26+AT27+AT28+AT29+AT30+AT31+AT32+AT33+AT34+AT35+AT36+AT37+AT38+AT39+AT40+AT41+AT42+AT43+AT44+AT45+AT46+AT47+AT48+AT49+AT50+AT51+AT52+AT53</f>
        <v>2912</v>
      </c>
      <c r="AU54" s="20" t="n">
        <f aca="false">AU7+AU8+AU9+AU10+AU11+AU12+AU13+AU14+AU15+AU16+AU17+AU18+AU19+AU20+AU21+AU22+AU23+AU24+AU25+AU26+AU27+AU28+AU29+AU30+AU31+AU32+AU33+AU34+AU35+AU36+AU37+AU38+AU39+AU40+AU41+AU42+AU43+AU44+AU45+AU46+AU47+AU48+AU49+AU50+AU51+AU52+AU53</f>
        <v>243</v>
      </c>
      <c r="AV54" s="20" t="n">
        <f aca="false">AV7+AV8+AV9+AV10+AV11+AV12+AV13+AV14+AV15+AV16+AV17+AV18+AV19+AV20+AV21+AV22+AV23+AV24+AV25+AV26+AV27+AV28+AV29+AV30+AV31+AV32+AV33+AV34+AV35+AV36+AV37+AV38+AV39+AV40+AV41+AV42+AV43+AV44+AV45+AV46+AV47+AV48+AV49+AV50+AV51+AV52+AV53</f>
        <v>2912</v>
      </c>
      <c r="AW54" s="20" t="n">
        <f aca="false">AW7+AW8+AW9+AW10+AW11+AW12+AW13+AW14+AW15+AW16+AW17+AW18+AW19+AW20+AW21+AW22+AW23+AW24+AW25+AW26+AW27+AW28+AW29+AW30+AW31+AW32+AW33+AW34+AW35+AW36+AW37+AW38+AW39+AW40+AW41+AW42+AW43+AW44+AW45+AW46+AW47+AW48+AW49+AW50+AW51+AW52+AW53</f>
        <v>243</v>
      </c>
      <c r="AX54" s="20" t="n">
        <f aca="false">AX7+AX8+AX9+AX10+AX11+AX12+AX13+AX14+AX15+AX16+AX17+AX18+AX19+AX20+AX21+AX22+AX23+AX24+AX25+AX26+AX27+AX28+AX29+AX30+AX31+AX32+AX33+AX34+AX35+AX36+AX37+AX38+AX39+AX40+AX41+AX42+AX43+AX44+AX45+AX46+AX47+AX48+AX49+AX50+AX51+AX52+AX53</f>
        <v>663</v>
      </c>
      <c r="AY54" s="20" t="n">
        <f aca="false">AY7+AY8+AY9+AY10+AY11+AY12+AY13+AY14+AY15+AY16+AY17+AY18+AY19+AY20+AY21+AY22+AY23+AY24+AY25+AY26+AY27+AY28+AY29+AY30+AY31+AY32+AY33+AY34+AY35+AY36+AY37+AY38+AY39+AY40+AY41+AY42+AY43+AY44+AY45+AY46+AY47+AY48+AY49+AY50+AY51+AY52+AY53</f>
        <v>2306</v>
      </c>
      <c r="AZ54" s="20" t="n">
        <f aca="false">AZ7+AZ8+AZ9+AZ10+AZ11+AZ12+AZ13+AZ14+AZ15+AZ16+AZ17+AZ18+AZ19+AZ20+AZ21+AZ22+AZ23+AZ24+AZ25+AZ26+AZ27+AZ28+AZ29+AZ30+AZ31+AZ32+AZ33+AZ34+AZ35+AZ36+AZ37+AZ38+AZ39+AZ40+AZ41+AZ42+AZ43+AZ44+AZ45+AZ46+AZ47+AZ48+AZ49+AZ50+AZ51+AZ52+AZ53</f>
        <v>72</v>
      </c>
      <c r="BA54" s="20" t="n">
        <f aca="false">BA7+BA8+BA9+BA10+BA11+BA12+BA13+BA14+BA15+BA16+BA17+BA18+BA19+BA20+BA21+BA22+BA23+BA24+BA25+BA26+BA27+BA28+BA29+BA30+BA31+BA32+BA33+BA34+BA35+BA36+BA37+BA38+BA39+BA40+BA41+BA42+BA43+BA44+BA45+BA46+BA47+BA48+BA49+BA50+BA51+BA52+BA53</f>
        <v>253</v>
      </c>
      <c r="BB54" s="20" t="n">
        <f aca="false">BB7+BB8+BB9+BB10+BB11+BB12+BB13+BB14+BB15+BB16+BB17+BB18+BB19+BB20+BB21+BB22+BB23+BB24+BB25+BB26+BB27+BB28+BB29+BB30+BB31+BB32+BB33+BB34+BB35+BB36+BB37+BB38+BB39+BB40+BB41+BB42+BB43+BB44+BB45+BB46+BB47+BB48+BB49+BB50+BB51+BB52+BB53</f>
        <v>2902</v>
      </c>
      <c r="BC54" s="20" t="n">
        <f aca="false">BC7+BC8+BC9+BC10+BC11+BC12+BC13+BC14+BC15+BC16+BC17+BC18+BC19+BC20+BC21+BC22+BC23+BC24+BC25+BC26+BC27+BC28+BC29+BC30+BC31+BC32+BC33+BC34+BC35+BC36+BC37+BC38+BC39+BC40+BC41+BC42+BC43+BC44+BC45+BC46+BC47+BC48+BC49+BC50+BC51+BC52+BC53</f>
        <v>253</v>
      </c>
      <c r="BD54" s="20" t="n">
        <f aca="false">BD7+BD8+BD9+BD10+BD11+BD12+BD13+BD14+BD15+BD16+BD17+BD18+BD19+BD20+BD21+BD22+BD23+BD24+BD25+BD26+BD27+BD28+BD29+BD30+BD31+BD32+BD33+BD34+BD35+BD36+BD37+BD38+BD39+BD40+BD41+BD42+BD43+BD44+BD45+BD46+BD47+BD48+BD49+BD50+BD51+BD52+BD53</f>
        <v>2902</v>
      </c>
      <c r="BE54" s="20" t="n">
        <f aca="false">BE7+BE8+BE9+BE10+BE11+BE12+BE13+BE14+BE15+BE16+BE17+BE18+BE19+BE20+BE21+BE22+BE23+BE24+BE25+BE26+BE27+BE28+BE29+BE30+BE31+BE32+BE33+BE34+BE35+BE36+BE37+BE38+BE39+BE40+BE41+BE42+BE43+BE44+BE45+BE46+BE47+BE48+BE49+BE50+BE51+BE52+BE53</f>
        <v>253</v>
      </c>
      <c r="BF54" s="20" t="n">
        <f aca="false">BF7+BF8+BF9+BF10+BF11+BF12+BF13+BF14+BF15+BF16+BF17+BF18+BF19+BF20+BF21+BF22+BF23+BF24+BF25+BF26+BF27+BF28+BF29+BF30+BF31+BF32+BF33+BF34+BF35+BF36+BF37+BF38+BF39+BF40+BF41+BF42+BF43+BF44+BF45+BF46+BF47+BF48+BF49+BF50+BF51+BF52+BF53</f>
        <v>368</v>
      </c>
      <c r="BG54" s="20" t="n">
        <f aca="false">BG7+BG8+BG9+BG10+BG11+BG12+BG13+BG14+BG15+BG16+BG17+BG18+BG19+BG20+BG21+BG22+BG23+BG24+BG25+BG26+BG27+BG28+BG29+BG30+BG31+BG32+BG33+BG34+BG35+BG36+BG37+BG38+BG39+BG40+BG41+BG42+BG43+BG44+BG45+BG46+BG47+BG48+BG49+BG50+BG51+BG52+BG53</f>
        <v>1322</v>
      </c>
      <c r="BH54" s="20" t="n">
        <f aca="false">BH7+BH8+BH9+BH10+BH11+BH12+BH13+BH14+BH15+BH16+BH17+BH18+BH19+BH20+BH21+BH22+BH23+BH24+BH25+BH26+BH27+BH28+BH29+BH30+BH31+BH32+BH33+BH34+BH35+BH36+BH37+BH38+BH39+BH40+BH41+BH42+BH43+BH44+BH45+BH46+BH47+BH48+BH49+BH50+BH51+BH52+BH53</f>
        <v>35</v>
      </c>
      <c r="BI54" s="20" t="n">
        <f aca="false">BI7+BI8+BI9+BI10+BI11+BI12+BI13+BI14+BI15+BI16+BI17+BI18+BI19+BI20+BI21+BI22+BI23+BI24+BI25+BI26+BI27+BI28+BI29+BI30+BI31+BI32+BI33+BI34+BI35+BI36+BI37+BI38+BI39+BI40+BI41+BI42+BI43+BI44+BI45+BI46+BI47+BI48+BI49+BI50+BI51+BI52+BI53</f>
        <v>1505</v>
      </c>
      <c r="BJ54" s="20" t="n">
        <f aca="false">BJ7+BJ8+BJ9+BJ10+BJ11+BJ12+BJ13+BJ14+BJ15+BJ16+BJ17+BJ18+BJ19+BJ20+BJ21+BJ22+BJ23+BJ24+BJ25+BJ26+BJ27+BJ28+BJ29+BJ30+BJ31+BJ32+BJ33+BJ34+BJ35+BJ36+BJ37+BJ38+BJ39+BJ40+BJ41+BJ42+BJ43+BJ44+BJ45+BJ46+BJ47+BJ48+BJ49+BJ50+BJ51+BJ52+BJ53</f>
        <v>1650</v>
      </c>
      <c r="BK54" s="20" t="n">
        <f aca="false">BK7+BK8+BK9+BK10+BK11+BK12+BK13+BK14+BK15+BK16+BK17+BK18+BK19+BK20+BK21+BK22+BK23+BK24+BK25+BK26+BK27+BK28+BK29+BK30+BK31+BK32+BK33+BK34+BK35+BK36+BK37+BK38+BK39+BK40+BK41+BK42+BK43+BK44+BK45+BK46+BK47+BK48+BK49+BK50+BK51+BK52+BK53</f>
        <v>1505</v>
      </c>
      <c r="BL54" s="20" t="n">
        <f aca="false">BL7+BL8+BL9+BL10+BL11+BL12+BL13+BL14+BL15+BL16+BL17+BL18+BL19+BL20+BL21+BL22+BL23+BL24+BL25+BL26+BL27+BL28+BL29+BL30+BL31+BL32+BL33+BL34+BL35+BL36+BL37+BL38+BL39+BL40+BL41+BL42+BL43+BL44+BL45+BL46+BL47+BL48+BL49+BL50+BL51+BL52+BL53</f>
        <v>1650</v>
      </c>
      <c r="BM54" s="20" t="n">
        <f aca="false">BM7+BM8+BM9+BM10+BM11+BM12+BM13+BM14+BM15+BM16+BM17+BM18+BM19+BM20+BM21+BM22+BM23+BM24+BM25+BM26+BM27+BM28+BM29+BM30+BM31+BM32+BM33+BM34+BM35+BM36+BM37+BM38+BM39+BM40+BM41+BM42+BM43+BM44+BM45+BM46+BM47+BM48+BM49+BM50+BM51+BM52+BM53</f>
        <v>1505</v>
      </c>
      <c r="BN54" s="20" t="n">
        <f aca="false">BN7+BN8+BN9+BN10+BN11+BN12+BN13+BN14+BN15+BN16+BN17+BN18+BN19+BN20+BN21+BN22+BN23+BN24+BN25+BN26+BN27+BN28+BN29+BN30+BN31+BN32+BN33+BN34+BN35+BN36+BN37+BN38+BN39+BN40+BN41+BN42+BN43+BN44+BN45+BN46+BN47+BN48+BN49+BN50+BN51+BN52+BN53</f>
        <v>348</v>
      </c>
      <c r="BO54" s="20" t="n">
        <f aca="false">BO7+BO8+BO9+BO10+BO11+BO12+BO13+BO14+BO15+BO16+BO17+BO18+BO19+BO20+BO21+BO22+BO23+BO24+BO25+BO26+BO27+BO28+BO29+BO30+BO31+BO32+BO33+BO34+BO35+BO36+BO37+BO38+BO39+BO40+BO41+BO42+BO43+BO44+BO45+BO46+BO47+BO48+BO49+BO50+BO51+BO52+BO53</f>
        <v>1281</v>
      </c>
      <c r="BP54" s="20" t="n">
        <f aca="false">BP7+BP8+BP9+BP10+BP11+BP12+BP13+BP14+BP15+BP16+BP17+BP18+BP19+BP20+BP21+BP22+BP23+BP24+BP25+BP26+BP27+BP28+BP29+BP30+BP31+BP32+BP33+BP34+BP35+BP36+BP37+BP38+BP39+BP40+BP41+BP42+BP43+BP44+BP45+BP46+BP47+BP48+BP49+BP50+BP51+BP52+BP53</f>
        <v>34</v>
      </c>
      <c r="BQ54" s="20" t="n">
        <f aca="false">BQ7+BQ8+BQ9+BQ10+BQ11+BQ12+BQ13+BQ14+BQ15+BQ16+BQ17+BQ18+BQ19+BQ20+BQ21+BQ22+BQ23+BQ24+BQ25+BQ26+BQ27+BQ28+BQ29+BQ30+BQ31+BQ32+BQ33+BQ34+BQ35+BQ36+BQ37+BQ38+BQ39+BQ40+BQ41+BQ42+BQ43+BQ44+BQ45+BQ46+BQ47+BQ48+BQ49+BQ50+BQ51+BQ52+BQ53</f>
        <v>1553</v>
      </c>
      <c r="BR54" s="20" t="n">
        <f aca="false">BR7+BR8+BR9+BR10+BR11+BR12+BR13+BR14+BR15+BR16+BR17+BR18+BR19+BR20+BR21+BR22+BR23+BR24+BR25+BR26+BR27+BR28+BR29+BR30+BR31+BR32+BR33+BR34+BR35+BR36+BR37+BR38+BR39+BR40+BR41+BR42+BR43+BR44+BR45+BR46+BR47+BR48+BR49+BR50+BR51+BR52+BR53</f>
        <v>1603</v>
      </c>
      <c r="BS54" s="20" t="n">
        <f aca="false">BS7+BS8+BS9+BS10+BS11+BS12+BS13+BS14+BS15+BS16+BS17+BS18+BS19+BS20+BS21+BS22+BS23+BS24+BS25+BS26+BS27+BS28+BS29+BS30+BS31+BS32+BS33+BS34+BS35+BS36+BS37+BS38+BS39+BS40+BS41+BS42+BS43+BS44+BS45+BS46+BS47+BS48+BS49+BS50+BS51+BS52+BS53</f>
        <v>1552</v>
      </c>
      <c r="BT54" s="20" t="n">
        <f aca="false">BT7+BT8+BT9+BT10+BT11+BT12+BT13+BT14+BT15+BT16+BT17+BT18+BT19+BT20+BT21+BT22+BT23+BT24+BT25+BT26+BT27+BT28+BT29+BT30+BT31+BT32+BT33+BT34+BT35+BT36+BT37+BT38+BT39+BT40+BT41+BT42+BT43+BT44+BT45+BT46+BT47+BT48+BT49+BT50+BT51+BT52+BT53</f>
        <v>1603</v>
      </c>
      <c r="BU54" s="20" t="n">
        <f aca="false">BU7+BU8+BU9+BU10+BU11+BU12+BU13+BU14+BU15+BU16+BU17+BU18+BU19+BU20+BU21+BU22+BU23+BU24+BU25+BU26+BU27+BU28+BU29+BU30+BU31+BU32+BU33+BU34+BU35+BU36+BU37+BU38+BU39+BU40+BU41+BU42+BU43+BU44+BU45+BU46+BU47+BU48+BU49+BU50+BU51+BU52+BU53</f>
        <v>1552</v>
      </c>
      <c r="BV54" s="20" t="n">
        <f aca="false">BV7+BV8+BV9+BV10+BV11+BV12+BV13+BV14+BV15+BV16+BV17+BV18+BV19+BV20+BV21+BV22+BV23+BV24+BV25+BV26+BV27+BV28+BV29+BV30+BV31+BV32+BV33+BV34+BV35+BV36+BV37+BV38+BV39+BV40+BV41+BV42+BV43+BV44+BV45+BV46+BV47+BV48+BV49+BV50+BV51+BV52+BV53</f>
        <v>389</v>
      </c>
      <c r="BW54" s="20" t="n">
        <f aca="false">BW7+BW8+BW9+BW10+BW11+BW12+BW13+BW14+BW15+BW16+BW17+BW18+BW19+BW20+BW21+BW22+BW23+BW24+BW25+BW26+BW27+BW28+BW29+BW30+BW31+BW32+BW33+BW34+BW35+BW36+BW37+BW38+BW39+BW40+BW41+BW42+BW43+BW44+BW45+BW46+BW47+BW48+BW49+BW50+BW51+BW52+BW53</f>
        <v>839</v>
      </c>
      <c r="BX54" s="20" t="n">
        <f aca="false">BX7+BX8+BX9+BX10+BX11+BX12+BX13+BX14+BX15+BX16+BX17+BX18+BX19+BX20+BX21+BX22+BX23+BX24+BX25+BX26+BX27+BX28+BX29+BX30+BX31+BX32+BX33+BX34+BX35+BX36+BX37+BX38+BX39+BX40+BX41+BX42+BX43+BX44+BX45+BX46+BX47+BX48+BX49+BX50+BX51+BX52+BX53</f>
        <v>29</v>
      </c>
      <c r="BY54" s="20" t="n">
        <f aca="false">BY7+BY8+BY9+BY10+BY11+BY12+BY13+BY14+BY15+BY16+BY17+BY18+BY19+BY20+BY21+BY22+BY23+BY24+BY25+BY26+BY27+BY28+BY29+BY30+BY31+BY32+BY33+BY34+BY35+BY36+BY37+BY38+BY39+BY40+BY41+BY42+BY43+BY44+BY45+BY46+BY47+BY48+BY49+BY50+BY51+BY52+BY53</f>
        <v>1968</v>
      </c>
      <c r="BZ54" s="20" t="n">
        <f aca="false">BZ7+BZ8+BZ9+BZ10+BZ11+BZ12+BZ13+BZ14+BZ15+BZ16+BZ17+BZ18+BZ19+BZ20+BZ21+BZ22+BZ23+BZ24+BZ25+BZ26+BZ27+BZ28+BZ29+BZ30+BZ31+BZ32+BZ33+BZ34+BZ35+BZ36+BZ37+BZ38+BZ39+BZ40+BZ41+BZ42+BZ43+BZ44+BZ45+BZ46+BZ47+BZ48+BZ49+BZ50+BZ51+BZ52+BZ53</f>
        <v>1187</v>
      </c>
      <c r="CA54" s="20" t="n">
        <f aca="false">CA7+CA8+CA9+CA10+CA11+CA12+CA13+CA14+CA15+CA16+CA17+CA18+CA19+CA20+CA21+CA22+CA23+CA24+CA25+CA26+CA27+CA28+CA29+CA30+CA31+CA32+CA33+CA34+CA35+CA36+CA37+CA38+CA39+CA40+CA41+CA42+CA43+CA44+CA45+CA46+CA47+CA48+CA49+CA50+CA51+CA52+CA53</f>
        <v>1968</v>
      </c>
      <c r="CB54" s="20" t="n">
        <f aca="false">CB7+CB8+CB9+CB10+CB11+CB12+CB13+CB14+CB15+CB16+CB17+CB18+CB19+CB20+CB21+CB22+CB23+CB24+CB25+CB26+CB27+CB28+CB29+CB30+CB31+CB32+CB33+CB34+CB35+CB36+CB37+CB38+CB39+CB40+CB41+CB42+CB43+CB44+CB45+CB46+CB47+CB48+CB49+CB50+CB51+CB52+CB53</f>
        <v>1187</v>
      </c>
      <c r="CC54" s="20" t="n">
        <f aca="false">CC7+CC8+CC9+CC10+CC11+CC12+CC13+CC14+CC15+CC16+CC17+CC18+CC19+CC20+CC21+CC22+CC23+CC24+CC25+CC26+CC27+CC28+CC29+CC30+CC31+CC32+CC33+CC34+CC35+CC36+CC37+CC38+CC39+CC40+CC41+CC42+CC43+CC44+CC45+CC46+CC47+CC48+CC49+CC50+CC51+CC52+CC53</f>
        <v>1968</v>
      </c>
      <c r="CD54" s="20" t="n">
        <f aca="false">CD7+CD8+CD9+CD10+CD11+CD12+CD13+CD14+CD15+CD16+CD17+CD18+CD19+CD20+CD21+CD22+CD23+CD24+CD25+CD26+CD27+CD28+CD29+CD30+CD31+CD32+CD33+CD34+CD35+CD36+CD37+CD38+CD39+CD40+CD41+CD42+CD43+CD44+CD45+CD46+CD47+CD48+CD49+CD50+CD51+CD52+CD53</f>
        <v>672</v>
      </c>
      <c r="CE54" s="20" t="n">
        <f aca="false">CE7+CE8+CE9+CE10+CE11+CE12+CE13+CE14+CE15+CE16+CE17+CE18+CE19+CE20+CE21+CE22+CE23+CE24+CE25+CE26+CE27+CE28+CE29+CE30+CE31+CE32+CE33+CE34+CE35+CE36+CE37+CE38+CE39+CE40+CE41+CE42+CE43+CE44+CE45+CE46+CE47+CE48+CE49+CE50+CE51+CE52+CE53</f>
        <v>1760</v>
      </c>
      <c r="CF54" s="20" t="n">
        <f aca="false">CF7+CF8+CF9+CF10+CF11+CF12+CF13+CF14+CF15+CF16+CF17+CF18+CF19+CF20+CF21+CF22+CF23+CF24+CF25+CF26+CF27+CF28+CF29+CF30+CF31+CF32+CF33+CF34+CF35+CF36+CF37+CF38+CF39+CF40+CF41+CF42+CF43+CF44+CF45+CF46+CF47+CF48+CF49+CF50+CF51+CF52+CF53</f>
        <v>183</v>
      </c>
      <c r="CG54" s="20" t="n">
        <f aca="false">CG7+CG8+CG9+CG10+CG11+CG12+CG13+CG14+CG15+CG16+CG17+CG18+CG19+CG20+CG21+CG22+CG23+CG24+CG25+CG26+CG27+CG28+CG29+CG30+CG31+CG32+CG33+CG34+CG35+CG36+CG37+CG38+CG39+CG40+CG41+CG42+CG43+CG44+CG45+CG46+CG47+CG48+CG49+CG50+CG51+CG52+CG53</f>
        <v>680</v>
      </c>
      <c r="CH54" s="20" t="n">
        <f aca="false">CH7+CH8+CH9+CH10+CH11+CH12+CH13+CH14+CH15+CH16+CH17+CH18+CH19+CH20+CH21+CH22+CH23+CH24+CH25+CH26+CH27+CH28+CH29+CH30+CH31+CH32+CH33+CH34+CH35+CH36+CH37+CH38+CH39+CH40+CH41+CH42+CH43+CH44+CH45+CH46+CH47+CH48+CH49+CH50+CH51+CH52+CH53</f>
        <v>2475</v>
      </c>
      <c r="CI54" s="20" t="n">
        <f aca="false">CI7+CI8+CI9+CI10+CI11+CI12+CI13+CI14+CI15+CI16+CI17+CI18+CI19+CI20+CI21+CI22+CI23+CI24+CI25+CI26+CI27+CI28+CI29+CI30+CI31+CI32+CI33+CI34+CI35+CI36+CI37+CI38+CI39+CI40+CI41+CI42+CI43+CI44+CI45+CI46+CI47+CI48+CI49+CI50+CI51+CI52+CI53</f>
        <v>680</v>
      </c>
      <c r="CJ54" s="20" t="n">
        <f aca="false">CJ7+CJ8+CJ9+CJ10+CJ11+CJ12+CJ13+CJ14+CJ15+CJ16+CJ17+CJ18+CJ19+CJ20+CJ21+CJ22+CJ23+CJ24+CJ25+CJ26+CJ27+CJ28+CJ29+CJ30+CJ31+CJ32+CJ33+CJ34+CJ35+CJ36+CJ37+CJ38+CJ39+CJ40+CJ41+CJ42+CJ43+CJ44+CJ45+CJ46+CJ47+CJ48+CJ49+CJ50+CJ51+CJ52+CJ53</f>
        <v>2475</v>
      </c>
      <c r="CK54" s="20" t="n">
        <f aca="false">CK7+CK8+CK9+CK10+CK11+CK12+CK13+CK14+CK15+CK16+CK17+CK18+CK19+CK20+CK21+CK22+CK23+CK24+CK25+CK26+CK27+CK28+CK29+CK30+CK31+CK32+CK33+CK34+CK35+CK36+CK37+CK38+CK39+CK40+CK41+CK42+CK43+CK44+CK45+CK46+CK47+CK48+CK49+CK50+CK51+CK52+CK53</f>
        <v>680</v>
      </c>
    </row>
  </sheetData>
  <mergeCells count="51">
    <mergeCell ref="A2:A6"/>
    <mergeCell ref="B3:I4"/>
    <mergeCell ref="J3:Q4"/>
    <mergeCell ref="R3:Y4"/>
    <mergeCell ref="Z3:AA3"/>
    <mergeCell ref="AH3:AI3"/>
    <mergeCell ref="AP3:AQ3"/>
    <mergeCell ref="AX3:AY3"/>
    <mergeCell ref="BF3:BG3"/>
    <mergeCell ref="BN3:BO3"/>
    <mergeCell ref="BV3:CC4"/>
    <mergeCell ref="CD3:CK4"/>
    <mergeCell ref="Z4:AG4"/>
    <mergeCell ref="AH4:AO4"/>
    <mergeCell ref="AP4:AW4"/>
    <mergeCell ref="AX4:BE4"/>
    <mergeCell ref="BF4:BM4"/>
    <mergeCell ref="BN4:BU4"/>
    <mergeCell ref="B5:E5"/>
    <mergeCell ref="F5:G5"/>
    <mergeCell ref="H5:I5"/>
    <mergeCell ref="J5:M5"/>
    <mergeCell ref="N5:O5"/>
    <mergeCell ref="P5:Q5"/>
    <mergeCell ref="R5:U5"/>
    <mergeCell ref="V5:W5"/>
    <mergeCell ref="X5:Y5"/>
    <mergeCell ref="Z5:AC5"/>
    <mergeCell ref="AD5:AE5"/>
    <mergeCell ref="AF5:AG5"/>
    <mergeCell ref="AH5:AK5"/>
    <mergeCell ref="AL5:AM5"/>
    <mergeCell ref="AN5:AO5"/>
    <mergeCell ref="AP5:AS5"/>
    <mergeCell ref="AT5:AU5"/>
    <mergeCell ref="AV5:AW5"/>
    <mergeCell ref="AX5:BA5"/>
    <mergeCell ref="BB5:BC5"/>
    <mergeCell ref="BD5:BE5"/>
    <mergeCell ref="BF5:BI5"/>
    <mergeCell ref="BJ5:BK5"/>
    <mergeCell ref="BL5:BM5"/>
    <mergeCell ref="BN5:BQ5"/>
    <mergeCell ref="BR5:BS5"/>
    <mergeCell ref="BT5:BU5"/>
    <mergeCell ref="BV5:BY5"/>
    <mergeCell ref="BZ5:CA5"/>
    <mergeCell ref="CB5:CC5"/>
    <mergeCell ref="CD5:CG5"/>
    <mergeCell ref="CH5:CI5"/>
    <mergeCell ref="CJ5:CK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89" min="2" style="0" width="6.87"/>
  </cols>
  <sheetData>
    <row r="1" customFormat="false" ht="17.25" hidden="false" customHeight="false" outlineLevel="0" collapsed="false">
      <c r="A1" s="1" t="s">
        <v>71</v>
      </c>
    </row>
    <row r="2" customFormat="false" ht="22.5" hidden="false" customHeight="true" outlineLevel="0" collapsed="false">
      <c r="A2" s="2" t="s">
        <v>1</v>
      </c>
      <c r="B2" s="3" t="s">
        <v>72</v>
      </c>
      <c r="C2" s="4"/>
      <c r="D2" s="4"/>
      <c r="E2" s="4"/>
      <c r="F2" s="5"/>
      <c r="G2" s="5"/>
      <c r="H2" s="4"/>
      <c r="I2" s="4"/>
      <c r="J2" s="6"/>
      <c r="K2" s="4"/>
      <c r="L2" s="4"/>
      <c r="M2" s="4"/>
      <c r="N2" s="5"/>
      <c r="O2" s="5"/>
      <c r="P2" s="4"/>
      <c r="Q2" s="4"/>
      <c r="R2" s="6"/>
      <c r="S2" s="4"/>
      <c r="T2" s="4"/>
      <c r="U2" s="4"/>
      <c r="V2" s="5"/>
      <c r="W2" s="5"/>
      <c r="X2" s="4"/>
      <c r="Y2" s="4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6"/>
      <c r="BW2" s="4"/>
      <c r="BX2" s="4"/>
      <c r="BY2" s="4"/>
      <c r="BZ2" s="5"/>
      <c r="CA2" s="5"/>
      <c r="CB2" s="4"/>
      <c r="CC2" s="4"/>
      <c r="CD2" s="6"/>
      <c r="CE2" s="4"/>
      <c r="CF2" s="4"/>
      <c r="CG2" s="4"/>
      <c r="CH2" s="5"/>
      <c r="CI2" s="5"/>
      <c r="CJ2" s="4"/>
      <c r="CK2" s="8"/>
    </row>
    <row r="3" customFormat="false" ht="22.5" hidden="false" customHeight="true" outlineLevel="0" collapsed="false">
      <c r="A3" s="2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  <c r="N3" s="9"/>
      <c r="O3" s="9"/>
      <c r="P3" s="9"/>
      <c r="Q3" s="9"/>
      <c r="R3" s="9" t="s">
        <v>5</v>
      </c>
      <c r="S3" s="9"/>
      <c r="T3" s="9"/>
      <c r="U3" s="9"/>
      <c r="V3" s="9"/>
      <c r="W3" s="9"/>
      <c r="X3" s="9"/>
      <c r="Y3" s="9"/>
      <c r="Z3" s="10" t="s">
        <v>6</v>
      </c>
      <c r="AA3" s="10"/>
      <c r="AB3" s="11"/>
      <c r="AC3" s="11"/>
      <c r="AD3" s="12"/>
      <c r="AE3" s="12"/>
      <c r="AF3" s="12"/>
      <c r="AG3" s="12"/>
      <c r="AH3" s="11"/>
      <c r="AI3" s="11"/>
      <c r="AJ3" s="11"/>
      <c r="AK3" s="11"/>
      <c r="AL3" s="12"/>
      <c r="AM3" s="12"/>
      <c r="AN3" s="12"/>
      <c r="AO3" s="12"/>
      <c r="AP3" s="11"/>
      <c r="AQ3" s="11"/>
      <c r="AR3" s="11"/>
      <c r="AS3" s="11"/>
      <c r="AT3" s="12"/>
      <c r="AU3" s="12"/>
      <c r="AV3" s="12"/>
      <c r="AW3" s="12"/>
      <c r="AX3" s="11"/>
      <c r="AY3" s="11"/>
      <c r="AZ3" s="11"/>
      <c r="BA3" s="11"/>
      <c r="BB3" s="12"/>
      <c r="BC3" s="12"/>
      <c r="BD3" s="12"/>
      <c r="BE3" s="12"/>
      <c r="BF3" s="11"/>
      <c r="BG3" s="11"/>
      <c r="BH3" s="11"/>
      <c r="BI3" s="11"/>
      <c r="BJ3" s="12"/>
      <c r="BK3" s="12"/>
      <c r="BL3" s="12"/>
      <c r="BM3" s="12"/>
      <c r="BN3" s="11"/>
      <c r="BO3" s="11"/>
      <c r="BP3" s="11"/>
      <c r="BQ3" s="11"/>
      <c r="BR3" s="12"/>
      <c r="BS3" s="12"/>
      <c r="BT3" s="12"/>
      <c r="BU3" s="12"/>
      <c r="BV3" s="9" t="s">
        <v>7</v>
      </c>
      <c r="BW3" s="9"/>
      <c r="BX3" s="9"/>
      <c r="BY3" s="9"/>
      <c r="BZ3" s="9"/>
      <c r="CA3" s="9"/>
      <c r="CB3" s="9"/>
      <c r="CC3" s="9"/>
      <c r="CD3" s="9" t="s">
        <v>8</v>
      </c>
      <c r="CE3" s="9"/>
      <c r="CF3" s="9"/>
      <c r="CG3" s="9"/>
      <c r="CH3" s="9"/>
      <c r="CI3" s="9"/>
      <c r="CJ3" s="9"/>
      <c r="CK3" s="9"/>
    </row>
    <row r="4" customFormat="false" ht="22.5" hidden="false" customHeight="true" outlineLevel="0" collapsed="false">
      <c r="A4" s="2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 t="s">
        <v>9</v>
      </c>
      <c r="AA4" s="10"/>
      <c r="AB4" s="10"/>
      <c r="AC4" s="10"/>
      <c r="AD4" s="10"/>
      <c r="AE4" s="10"/>
      <c r="AF4" s="10"/>
      <c r="AG4" s="10"/>
      <c r="AH4" s="10" t="s">
        <v>10</v>
      </c>
      <c r="AI4" s="10"/>
      <c r="AJ4" s="10"/>
      <c r="AK4" s="10"/>
      <c r="AL4" s="10"/>
      <c r="AM4" s="10"/>
      <c r="AN4" s="10"/>
      <c r="AO4" s="10"/>
      <c r="AP4" s="10" t="s">
        <v>11</v>
      </c>
      <c r="AQ4" s="10"/>
      <c r="AR4" s="10"/>
      <c r="AS4" s="10"/>
      <c r="AT4" s="10"/>
      <c r="AU4" s="10"/>
      <c r="AV4" s="10"/>
      <c r="AW4" s="10"/>
      <c r="AX4" s="10" t="s">
        <v>12</v>
      </c>
      <c r="AY4" s="10"/>
      <c r="AZ4" s="10"/>
      <c r="BA4" s="10"/>
      <c r="BB4" s="10"/>
      <c r="BC4" s="10"/>
      <c r="BD4" s="10"/>
      <c r="BE4" s="10"/>
      <c r="BF4" s="10" t="s">
        <v>13</v>
      </c>
      <c r="BG4" s="10"/>
      <c r="BH4" s="10"/>
      <c r="BI4" s="10"/>
      <c r="BJ4" s="10"/>
      <c r="BK4" s="10"/>
      <c r="BL4" s="10"/>
      <c r="BM4" s="10"/>
      <c r="BN4" s="10" t="s">
        <v>7</v>
      </c>
      <c r="BO4" s="10"/>
      <c r="BP4" s="10"/>
      <c r="BQ4" s="10"/>
      <c r="BR4" s="10"/>
      <c r="BS4" s="10"/>
      <c r="BT4" s="10"/>
      <c r="BU4" s="10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</row>
    <row r="5" customFormat="false" ht="22.5" hidden="false" customHeight="true" outlineLevel="0" collapsed="false">
      <c r="A5" s="2"/>
      <c r="B5" s="13" t="s">
        <v>14</v>
      </c>
      <c r="C5" s="13"/>
      <c r="D5" s="13"/>
      <c r="E5" s="13"/>
      <c r="F5" s="13" t="s">
        <v>15</v>
      </c>
      <c r="G5" s="13"/>
      <c r="H5" s="13" t="s">
        <v>16</v>
      </c>
      <c r="I5" s="13"/>
      <c r="J5" s="13" t="s">
        <v>14</v>
      </c>
      <c r="K5" s="13"/>
      <c r="L5" s="13"/>
      <c r="M5" s="13"/>
      <c r="N5" s="13" t="s">
        <v>15</v>
      </c>
      <c r="O5" s="13"/>
      <c r="P5" s="13" t="s">
        <v>16</v>
      </c>
      <c r="Q5" s="13"/>
      <c r="R5" s="13" t="s">
        <v>14</v>
      </c>
      <c r="S5" s="13"/>
      <c r="T5" s="13"/>
      <c r="U5" s="13"/>
      <c r="V5" s="13" t="s">
        <v>17</v>
      </c>
      <c r="W5" s="13"/>
      <c r="X5" s="13" t="s">
        <v>16</v>
      </c>
      <c r="Y5" s="13"/>
      <c r="Z5" s="13" t="s">
        <v>14</v>
      </c>
      <c r="AA5" s="13"/>
      <c r="AB5" s="13"/>
      <c r="AC5" s="13"/>
      <c r="AD5" s="13" t="s">
        <v>17</v>
      </c>
      <c r="AE5" s="13"/>
      <c r="AF5" s="13" t="s">
        <v>16</v>
      </c>
      <c r="AG5" s="13"/>
      <c r="AH5" s="13" t="s">
        <v>14</v>
      </c>
      <c r="AI5" s="13"/>
      <c r="AJ5" s="13"/>
      <c r="AK5" s="13"/>
      <c r="AL5" s="13" t="s">
        <v>17</v>
      </c>
      <c r="AM5" s="13"/>
      <c r="AN5" s="13" t="s">
        <v>16</v>
      </c>
      <c r="AO5" s="13"/>
      <c r="AP5" s="13" t="s">
        <v>14</v>
      </c>
      <c r="AQ5" s="13"/>
      <c r="AR5" s="13"/>
      <c r="AS5" s="13"/>
      <c r="AT5" s="13" t="s">
        <v>17</v>
      </c>
      <c r="AU5" s="13"/>
      <c r="AV5" s="13" t="s">
        <v>16</v>
      </c>
      <c r="AW5" s="13"/>
      <c r="AX5" s="13" t="s">
        <v>14</v>
      </c>
      <c r="AY5" s="13"/>
      <c r="AZ5" s="13"/>
      <c r="BA5" s="13"/>
      <c r="BB5" s="13" t="s">
        <v>17</v>
      </c>
      <c r="BC5" s="13"/>
      <c r="BD5" s="13" t="s">
        <v>16</v>
      </c>
      <c r="BE5" s="13"/>
      <c r="BF5" s="13" t="s">
        <v>14</v>
      </c>
      <c r="BG5" s="13"/>
      <c r="BH5" s="13"/>
      <c r="BI5" s="13"/>
      <c r="BJ5" s="13" t="s">
        <v>17</v>
      </c>
      <c r="BK5" s="13"/>
      <c r="BL5" s="13" t="s">
        <v>16</v>
      </c>
      <c r="BM5" s="13"/>
      <c r="BN5" s="13" t="s">
        <v>14</v>
      </c>
      <c r="BO5" s="13"/>
      <c r="BP5" s="13"/>
      <c r="BQ5" s="13"/>
      <c r="BR5" s="13" t="s">
        <v>17</v>
      </c>
      <c r="BS5" s="13"/>
      <c r="BT5" s="13" t="s">
        <v>16</v>
      </c>
      <c r="BU5" s="13"/>
      <c r="BV5" s="13" t="s">
        <v>14</v>
      </c>
      <c r="BW5" s="13"/>
      <c r="BX5" s="13"/>
      <c r="BY5" s="13"/>
      <c r="BZ5" s="13" t="s">
        <v>17</v>
      </c>
      <c r="CA5" s="13"/>
      <c r="CB5" s="13" t="s">
        <v>16</v>
      </c>
      <c r="CC5" s="13"/>
      <c r="CD5" s="13" t="s">
        <v>14</v>
      </c>
      <c r="CE5" s="13"/>
      <c r="CF5" s="13"/>
      <c r="CG5" s="13"/>
      <c r="CH5" s="13" t="s">
        <v>17</v>
      </c>
      <c r="CI5" s="13"/>
      <c r="CJ5" s="13" t="s">
        <v>16</v>
      </c>
      <c r="CK5" s="13"/>
    </row>
    <row r="6" customFormat="false" ht="22.5" hidden="false" customHeight="true" outlineLevel="0" collapsed="false">
      <c r="A6" s="2"/>
      <c r="B6" s="9" t="s">
        <v>18</v>
      </c>
      <c r="C6" s="9" t="s">
        <v>19</v>
      </c>
      <c r="D6" s="9" t="s">
        <v>20</v>
      </c>
      <c r="E6" s="9" t="s">
        <v>21</v>
      </c>
      <c r="F6" s="14" t="s">
        <v>22</v>
      </c>
      <c r="G6" s="14" t="s">
        <v>21</v>
      </c>
      <c r="H6" s="14" t="s">
        <v>22</v>
      </c>
      <c r="I6" s="14" t="s">
        <v>21</v>
      </c>
      <c r="J6" s="9" t="s">
        <v>18</v>
      </c>
      <c r="K6" s="9" t="s">
        <v>19</v>
      </c>
      <c r="L6" s="9" t="s">
        <v>20</v>
      </c>
      <c r="M6" s="9" t="s">
        <v>21</v>
      </c>
      <c r="N6" s="14" t="s">
        <v>22</v>
      </c>
      <c r="O6" s="14" t="s">
        <v>21</v>
      </c>
      <c r="P6" s="14" t="s">
        <v>22</v>
      </c>
      <c r="Q6" s="14" t="s">
        <v>21</v>
      </c>
      <c r="R6" s="9" t="s">
        <v>18</v>
      </c>
      <c r="S6" s="9" t="s">
        <v>19</v>
      </c>
      <c r="T6" s="9" t="s">
        <v>20</v>
      </c>
      <c r="U6" s="9" t="s">
        <v>21</v>
      </c>
      <c r="V6" s="14" t="s">
        <v>22</v>
      </c>
      <c r="W6" s="14" t="s">
        <v>21</v>
      </c>
      <c r="X6" s="14" t="s">
        <v>22</v>
      </c>
      <c r="Y6" s="14" t="s">
        <v>21</v>
      </c>
      <c r="Z6" s="9" t="s">
        <v>18</v>
      </c>
      <c r="AA6" s="9" t="s">
        <v>19</v>
      </c>
      <c r="AB6" s="9" t="s">
        <v>20</v>
      </c>
      <c r="AC6" s="9" t="s">
        <v>21</v>
      </c>
      <c r="AD6" s="14" t="s">
        <v>22</v>
      </c>
      <c r="AE6" s="14" t="s">
        <v>21</v>
      </c>
      <c r="AF6" s="14" t="s">
        <v>22</v>
      </c>
      <c r="AG6" s="14" t="s">
        <v>21</v>
      </c>
      <c r="AH6" s="9" t="s">
        <v>18</v>
      </c>
      <c r="AI6" s="9" t="s">
        <v>19</v>
      </c>
      <c r="AJ6" s="9" t="s">
        <v>20</v>
      </c>
      <c r="AK6" s="9" t="s">
        <v>21</v>
      </c>
      <c r="AL6" s="14" t="s">
        <v>22</v>
      </c>
      <c r="AM6" s="14" t="s">
        <v>21</v>
      </c>
      <c r="AN6" s="14" t="s">
        <v>22</v>
      </c>
      <c r="AO6" s="14" t="s">
        <v>21</v>
      </c>
      <c r="AP6" s="9" t="s">
        <v>18</v>
      </c>
      <c r="AQ6" s="9" t="s">
        <v>19</v>
      </c>
      <c r="AR6" s="9" t="s">
        <v>20</v>
      </c>
      <c r="AS6" s="9" t="s">
        <v>21</v>
      </c>
      <c r="AT6" s="14" t="s">
        <v>22</v>
      </c>
      <c r="AU6" s="14" t="s">
        <v>21</v>
      </c>
      <c r="AV6" s="14" t="s">
        <v>22</v>
      </c>
      <c r="AW6" s="14" t="s">
        <v>21</v>
      </c>
      <c r="AX6" s="9" t="s">
        <v>18</v>
      </c>
      <c r="AY6" s="9" t="s">
        <v>19</v>
      </c>
      <c r="AZ6" s="9" t="s">
        <v>20</v>
      </c>
      <c r="BA6" s="9" t="s">
        <v>21</v>
      </c>
      <c r="BB6" s="14" t="s">
        <v>22</v>
      </c>
      <c r="BC6" s="14" t="s">
        <v>21</v>
      </c>
      <c r="BD6" s="14" t="s">
        <v>22</v>
      </c>
      <c r="BE6" s="14" t="s">
        <v>21</v>
      </c>
      <c r="BF6" s="9" t="s">
        <v>18</v>
      </c>
      <c r="BG6" s="9" t="s">
        <v>19</v>
      </c>
      <c r="BH6" s="9" t="s">
        <v>20</v>
      </c>
      <c r="BI6" s="9" t="s">
        <v>21</v>
      </c>
      <c r="BJ6" s="14" t="s">
        <v>22</v>
      </c>
      <c r="BK6" s="14" t="s">
        <v>21</v>
      </c>
      <c r="BL6" s="14" t="s">
        <v>22</v>
      </c>
      <c r="BM6" s="14" t="s">
        <v>21</v>
      </c>
      <c r="BN6" s="9" t="s">
        <v>18</v>
      </c>
      <c r="BO6" s="9" t="s">
        <v>19</v>
      </c>
      <c r="BP6" s="9" t="s">
        <v>20</v>
      </c>
      <c r="BQ6" s="9" t="s">
        <v>21</v>
      </c>
      <c r="BR6" s="14" t="s">
        <v>22</v>
      </c>
      <c r="BS6" s="14" t="s">
        <v>21</v>
      </c>
      <c r="BT6" s="14" t="s">
        <v>22</v>
      </c>
      <c r="BU6" s="14" t="s">
        <v>21</v>
      </c>
      <c r="BV6" s="9" t="s">
        <v>18</v>
      </c>
      <c r="BW6" s="9" t="s">
        <v>19</v>
      </c>
      <c r="BX6" s="9" t="s">
        <v>20</v>
      </c>
      <c r="BY6" s="9" t="s">
        <v>21</v>
      </c>
      <c r="BZ6" s="14" t="s">
        <v>22</v>
      </c>
      <c r="CA6" s="14" t="s">
        <v>21</v>
      </c>
      <c r="CB6" s="14" t="s">
        <v>22</v>
      </c>
      <c r="CC6" s="14" t="s">
        <v>21</v>
      </c>
      <c r="CD6" s="9" t="s">
        <v>18</v>
      </c>
      <c r="CE6" s="9" t="s">
        <v>19</v>
      </c>
      <c r="CF6" s="9" t="s">
        <v>20</v>
      </c>
      <c r="CG6" s="9" t="s">
        <v>21</v>
      </c>
      <c r="CH6" s="14" t="s">
        <v>22</v>
      </c>
      <c r="CI6" s="14" t="s">
        <v>21</v>
      </c>
      <c r="CJ6" s="14" t="s">
        <v>22</v>
      </c>
      <c r="CK6" s="14" t="s">
        <v>21</v>
      </c>
    </row>
    <row r="7" customFormat="false" ht="13.5" hidden="false" customHeight="false" outlineLevel="0" collapsed="false">
      <c r="A7" s="15" t="s">
        <v>23</v>
      </c>
      <c r="B7" s="16" t="n">
        <v>4</v>
      </c>
      <c r="C7" s="16" t="n">
        <v>16</v>
      </c>
      <c r="D7" s="16" t="n">
        <v>11</v>
      </c>
      <c r="E7" s="16" t="n">
        <v>182</v>
      </c>
      <c r="F7" s="16" t="n">
        <v>30</v>
      </c>
      <c r="G7" s="16" t="n">
        <v>182</v>
      </c>
      <c r="H7" s="16" t="n">
        <v>30</v>
      </c>
      <c r="I7" s="16" t="n">
        <v>182</v>
      </c>
      <c r="J7" s="16" t="n">
        <v>11</v>
      </c>
      <c r="K7" s="16" t="n">
        <v>70</v>
      </c>
      <c r="L7" s="16" t="n">
        <v>49</v>
      </c>
      <c r="M7" s="16" t="n">
        <v>86</v>
      </c>
      <c r="N7" s="16" t="n">
        <v>126</v>
      </c>
      <c r="O7" s="16" t="n">
        <v>86</v>
      </c>
      <c r="P7" s="16" t="n">
        <v>126</v>
      </c>
      <c r="Q7" s="16" t="n">
        <v>86</v>
      </c>
      <c r="R7" s="16" t="n">
        <v>12</v>
      </c>
      <c r="S7" s="16" t="n">
        <v>73</v>
      </c>
      <c r="T7" s="16" t="n">
        <v>47</v>
      </c>
      <c r="U7" s="16" t="n">
        <v>85</v>
      </c>
      <c r="V7" s="16" t="n">
        <v>127</v>
      </c>
      <c r="W7" s="16" t="n">
        <v>85</v>
      </c>
      <c r="X7" s="16" t="n">
        <v>127</v>
      </c>
      <c r="Y7" s="16" t="n">
        <v>85</v>
      </c>
      <c r="Z7" s="16" t="n">
        <v>6</v>
      </c>
      <c r="AA7" s="16" t="n">
        <v>75</v>
      </c>
      <c r="AB7" s="16" t="n">
        <v>30</v>
      </c>
      <c r="AC7" s="16" t="n">
        <v>103</v>
      </c>
      <c r="AD7" s="16" t="n">
        <v>109</v>
      </c>
      <c r="AE7" s="16" t="n">
        <v>103</v>
      </c>
      <c r="AF7" s="16" t="n">
        <v>109</v>
      </c>
      <c r="AG7" s="16" t="n">
        <v>103</v>
      </c>
      <c r="AH7" s="16" t="n">
        <v>6</v>
      </c>
      <c r="AI7" s="16" t="n">
        <v>84</v>
      </c>
      <c r="AJ7" s="16" t="n">
        <v>33</v>
      </c>
      <c r="AK7" s="16" t="n">
        <v>92</v>
      </c>
      <c r="AL7" s="16" t="n">
        <v>120</v>
      </c>
      <c r="AM7" s="16" t="n">
        <v>92</v>
      </c>
      <c r="AN7" s="16" t="n">
        <v>120</v>
      </c>
      <c r="AO7" s="16" t="n">
        <v>92</v>
      </c>
      <c r="AP7" s="16" t="n">
        <v>7</v>
      </c>
      <c r="AQ7" s="16" t="n">
        <v>83</v>
      </c>
      <c r="AR7" s="16" t="n">
        <v>33</v>
      </c>
      <c r="AS7" s="16" t="n">
        <v>92</v>
      </c>
      <c r="AT7" s="16" t="n">
        <v>120</v>
      </c>
      <c r="AU7" s="16" t="n">
        <v>92</v>
      </c>
      <c r="AV7" s="16" t="n">
        <v>120</v>
      </c>
      <c r="AW7" s="16" t="n">
        <v>92</v>
      </c>
      <c r="AX7" s="16" t="n">
        <v>9</v>
      </c>
      <c r="AY7" s="16" t="n">
        <v>82</v>
      </c>
      <c r="AZ7" s="16" t="n">
        <v>34</v>
      </c>
      <c r="BA7" s="16" t="n">
        <v>90</v>
      </c>
      <c r="BB7" s="16" t="n">
        <v>122</v>
      </c>
      <c r="BC7" s="16" t="n">
        <v>90</v>
      </c>
      <c r="BD7" s="16" t="n">
        <v>122</v>
      </c>
      <c r="BE7" s="16" t="n">
        <v>90</v>
      </c>
      <c r="BF7" s="16" t="n">
        <v>3</v>
      </c>
      <c r="BG7" s="16" t="n">
        <v>56</v>
      </c>
      <c r="BH7" s="16" t="n">
        <v>23</v>
      </c>
      <c r="BI7" s="16" t="n">
        <v>132</v>
      </c>
      <c r="BJ7" s="16" t="n">
        <v>80</v>
      </c>
      <c r="BK7" s="16" t="n">
        <v>132</v>
      </c>
      <c r="BL7" s="16" t="n">
        <v>80</v>
      </c>
      <c r="BM7" s="16" t="n">
        <v>132</v>
      </c>
      <c r="BN7" s="16" t="n">
        <v>6</v>
      </c>
      <c r="BO7" s="16" t="n">
        <v>44</v>
      </c>
      <c r="BP7" s="16" t="n">
        <v>21</v>
      </c>
      <c r="BQ7" s="16" t="n">
        <v>143</v>
      </c>
      <c r="BR7" s="16" t="n">
        <v>69</v>
      </c>
      <c r="BS7" s="16" t="n">
        <v>143</v>
      </c>
      <c r="BT7" s="16" t="n">
        <v>69</v>
      </c>
      <c r="BU7" s="16" t="n">
        <v>143</v>
      </c>
      <c r="BV7" s="16" t="n">
        <v>8</v>
      </c>
      <c r="BW7" s="16" t="n">
        <v>32</v>
      </c>
      <c r="BX7" s="16" t="n">
        <v>20</v>
      </c>
      <c r="BY7" s="16" t="n">
        <v>154</v>
      </c>
      <c r="BZ7" s="16" t="n">
        <v>58</v>
      </c>
      <c r="CA7" s="16" t="n">
        <v>154</v>
      </c>
      <c r="CB7" s="16" t="n">
        <v>58</v>
      </c>
      <c r="CC7" s="16" t="n">
        <v>154</v>
      </c>
      <c r="CD7" s="16" t="n">
        <v>9</v>
      </c>
      <c r="CE7" s="16" t="n">
        <v>63</v>
      </c>
      <c r="CF7" s="16" t="n">
        <v>33</v>
      </c>
      <c r="CG7" s="16" t="n">
        <v>109</v>
      </c>
      <c r="CH7" s="16" t="n">
        <v>103</v>
      </c>
      <c r="CI7" s="16" t="n">
        <v>109</v>
      </c>
      <c r="CJ7" s="16" t="n">
        <v>103</v>
      </c>
      <c r="CK7" s="16" t="n">
        <v>109</v>
      </c>
    </row>
    <row r="8" customFormat="false" ht="13.5" hidden="false" customHeight="false" outlineLevel="0" collapsed="false">
      <c r="A8" s="15" t="s">
        <v>24</v>
      </c>
      <c r="B8" s="16" t="n">
        <v>0</v>
      </c>
      <c r="C8" s="16" t="n">
        <v>0</v>
      </c>
      <c r="D8" s="16" t="n">
        <v>0</v>
      </c>
      <c r="E8" s="16" t="n">
        <v>67</v>
      </c>
      <c r="F8" s="16" t="n">
        <v>0</v>
      </c>
      <c r="G8" s="16" t="n">
        <v>67</v>
      </c>
      <c r="H8" s="16" t="n">
        <v>0</v>
      </c>
      <c r="I8" s="16" t="n">
        <v>67</v>
      </c>
      <c r="J8" s="16" t="n">
        <v>1</v>
      </c>
      <c r="K8" s="16" t="n">
        <v>10</v>
      </c>
      <c r="L8" s="16" t="n">
        <v>58</v>
      </c>
      <c r="M8" s="16" t="n">
        <v>1</v>
      </c>
      <c r="N8" s="16" t="n">
        <v>66</v>
      </c>
      <c r="O8" s="16" t="n">
        <v>1</v>
      </c>
      <c r="P8" s="16" t="n">
        <v>66</v>
      </c>
      <c r="Q8" s="16" t="n">
        <v>1</v>
      </c>
      <c r="R8" s="16" t="n">
        <v>1</v>
      </c>
      <c r="S8" s="16" t="n">
        <v>10</v>
      </c>
      <c r="T8" s="16" t="n">
        <v>58</v>
      </c>
      <c r="U8" s="16" t="n">
        <v>1</v>
      </c>
      <c r="V8" s="16" t="n">
        <v>66</v>
      </c>
      <c r="W8" s="16" t="n">
        <v>1</v>
      </c>
      <c r="X8" s="16" t="n">
        <v>66</v>
      </c>
      <c r="Y8" s="16" t="n">
        <v>1</v>
      </c>
      <c r="Z8" s="16" t="n">
        <v>0</v>
      </c>
      <c r="AA8" s="16" t="n">
        <v>9</v>
      </c>
      <c r="AB8" s="16" t="n">
        <v>29</v>
      </c>
      <c r="AC8" s="16" t="n">
        <v>29</v>
      </c>
      <c r="AD8" s="16" t="n">
        <v>38</v>
      </c>
      <c r="AE8" s="16" t="n">
        <v>29</v>
      </c>
      <c r="AF8" s="16" t="n">
        <v>38</v>
      </c>
      <c r="AG8" s="16" t="n">
        <v>29</v>
      </c>
      <c r="AH8" s="16" t="n">
        <v>0</v>
      </c>
      <c r="AI8" s="16" t="n">
        <v>9</v>
      </c>
      <c r="AJ8" s="16" t="n">
        <v>36</v>
      </c>
      <c r="AK8" s="16" t="n">
        <v>22</v>
      </c>
      <c r="AL8" s="16" t="n">
        <v>45</v>
      </c>
      <c r="AM8" s="16" t="n">
        <v>22</v>
      </c>
      <c r="AN8" s="16" t="n">
        <v>45</v>
      </c>
      <c r="AO8" s="16" t="n">
        <v>22</v>
      </c>
      <c r="AP8" s="16" t="n">
        <v>0</v>
      </c>
      <c r="AQ8" s="16" t="n">
        <v>9</v>
      </c>
      <c r="AR8" s="16" t="n">
        <v>41</v>
      </c>
      <c r="AS8" s="16" t="n">
        <v>17</v>
      </c>
      <c r="AT8" s="16" t="n">
        <v>50</v>
      </c>
      <c r="AU8" s="16" t="n">
        <v>17</v>
      </c>
      <c r="AV8" s="16" t="n">
        <v>50</v>
      </c>
      <c r="AW8" s="16" t="n">
        <v>17</v>
      </c>
      <c r="AX8" s="16" t="n">
        <v>0</v>
      </c>
      <c r="AY8" s="16" t="n">
        <v>9</v>
      </c>
      <c r="AZ8" s="16" t="n">
        <v>41</v>
      </c>
      <c r="BA8" s="16" t="n">
        <v>17</v>
      </c>
      <c r="BB8" s="16" t="n">
        <v>50</v>
      </c>
      <c r="BC8" s="16" t="n">
        <v>17</v>
      </c>
      <c r="BD8" s="16" t="n">
        <v>50</v>
      </c>
      <c r="BE8" s="16" t="n">
        <v>17</v>
      </c>
      <c r="BF8" s="16" t="n">
        <v>0</v>
      </c>
      <c r="BG8" s="16" t="n">
        <v>6</v>
      </c>
      <c r="BH8" s="16" t="n">
        <v>23</v>
      </c>
      <c r="BI8" s="16" t="n">
        <v>38</v>
      </c>
      <c r="BJ8" s="16" t="n">
        <v>29</v>
      </c>
      <c r="BK8" s="16" t="n">
        <v>38</v>
      </c>
      <c r="BL8" s="16" t="n">
        <v>29</v>
      </c>
      <c r="BM8" s="16" t="n">
        <v>38</v>
      </c>
      <c r="BN8" s="16" t="n">
        <v>0</v>
      </c>
      <c r="BO8" s="16" t="n">
        <v>2</v>
      </c>
      <c r="BP8" s="16" t="n">
        <v>3</v>
      </c>
      <c r="BQ8" s="16" t="n">
        <v>62</v>
      </c>
      <c r="BR8" s="16" t="n">
        <v>5</v>
      </c>
      <c r="BS8" s="16" t="n">
        <v>62</v>
      </c>
      <c r="BT8" s="16" t="n">
        <v>5</v>
      </c>
      <c r="BU8" s="16" t="n">
        <v>62</v>
      </c>
      <c r="BV8" s="16" t="n">
        <v>1</v>
      </c>
      <c r="BW8" s="16" t="n">
        <v>3</v>
      </c>
      <c r="BX8" s="16" t="n">
        <v>4</v>
      </c>
      <c r="BY8" s="16" t="n">
        <v>59</v>
      </c>
      <c r="BZ8" s="16" t="n">
        <v>8</v>
      </c>
      <c r="CA8" s="16" t="n">
        <v>59</v>
      </c>
      <c r="CB8" s="16" t="n">
        <v>8</v>
      </c>
      <c r="CC8" s="16" t="n">
        <v>59</v>
      </c>
      <c r="CD8" s="16" t="n">
        <v>0</v>
      </c>
      <c r="CE8" s="16" t="n">
        <v>7</v>
      </c>
      <c r="CF8" s="16" t="n">
        <v>40</v>
      </c>
      <c r="CG8" s="16" t="n">
        <v>20</v>
      </c>
      <c r="CH8" s="16" t="n">
        <v>47</v>
      </c>
      <c r="CI8" s="16" t="n">
        <v>20</v>
      </c>
      <c r="CJ8" s="16" t="n">
        <v>47</v>
      </c>
      <c r="CK8" s="16" t="n">
        <v>20</v>
      </c>
    </row>
    <row r="9" customFormat="false" ht="13.5" hidden="false" customHeight="false" outlineLevel="0" collapsed="false">
      <c r="A9" s="15" t="s">
        <v>25</v>
      </c>
      <c r="B9" s="16" t="n">
        <v>0</v>
      </c>
      <c r="C9" s="16" t="n">
        <v>0</v>
      </c>
      <c r="D9" s="16" t="n">
        <v>1</v>
      </c>
      <c r="E9" s="16" t="n">
        <v>57</v>
      </c>
      <c r="F9" s="16" t="n">
        <v>1</v>
      </c>
      <c r="G9" s="16" t="n">
        <v>57</v>
      </c>
      <c r="H9" s="16" t="n">
        <v>1</v>
      </c>
      <c r="I9" s="16" t="n">
        <v>57</v>
      </c>
      <c r="J9" s="16" t="n">
        <v>2</v>
      </c>
      <c r="K9" s="16" t="n">
        <v>0</v>
      </c>
      <c r="L9" s="16" t="n">
        <v>55</v>
      </c>
      <c r="M9" s="16" t="n">
        <v>1</v>
      </c>
      <c r="N9" s="16" t="n">
        <v>57</v>
      </c>
      <c r="O9" s="16" t="n">
        <v>1</v>
      </c>
      <c r="P9" s="16" t="n">
        <v>57</v>
      </c>
      <c r="Q9" s="16" t="n">
        <v>1</v>
      </c>
      <c r="R9" s="16" t="n">
        <v>1</v>
      </c>
      <c r="S9" s="16" t="n">
        <v>0</v>
      </c>
      <c r="T9" s="16" t="n">
        <v>50</v>
      </c>
      <c r="U9" s="16" t="n">
        <v>7</v>
      </c>
      <c r="V9" s="16" t="n">
        <v>51</v>
      </c>
      <c r="W9" s="16" t="n">
        <v>7</v>
      </c>
      <c r="X9" s="16" t="n">
        <v>51</v>
      </c>
      <c r="Y9" s="16" t="n">
        <v>7</v>
      </c>
      <c r="Z9" s="16" t="n">
        <v>2</v>
      </c>
      <c r="AA9" s="16" t="n">
        <v>1</v>
      </c>
      <c r="AB9" s="16" t="n">
        <v>27</v>
      </c>
      <c r="AC9" s="16" t="n">
        <v>28</v>
      </c>
      <c r="AD9" s="16" t="n">
        <v>30</v>
      </c>
      <c r="AE9" s="16" t="n">
        <v>28</v>
      </c>
      <c r="AF9" s="16" t="n">
        <v>30</v>
      </c>
      <c r="AG9" s="16" t="n">
        <v>28</v>
      </c>
      <c r="AH9" s="16" t="n">
        <v>1</v>
      </c>
      <c r="AI9" s="16" t="n">
        <v>0</v>
      </c>
      <c r="AJ9" s="16" t="n">
        <v>37</v>
      </c>
      <c r="AK9" s="16" t="n">
        <v>20</v>
      </c>
      <c r="AL9" s="16" t="n">
        <v>38</v>
      </c>
      <c r="AM9" s="16" t="n">
        <v>20</v>
      </c>
      <c r="AN9" s="16" t="n">
        <v>38</v>
      </c>
      <c r="AO9" s="16" t="n">
        <v>20</v>
      </c>
      <c r="AP9" s="16" t="n">
        <v>2</v>
      </c>
      <c r="AQ9" s="16" t="n">
        <v>0</v>
      </c>
      <c r="AR9" s="16" t="n">
        <v>42</v>
      </c>
      <c r="AS9" s="16" t="n">
        <v>14</v>
      </c>
      <c r="AT9" s="16" t="n">
        <v>44</v>
      </c>
      <c r="AU9" s="16" t="n">
        <v>14</v>
      </c>
      <c r="AV9" s="16" t="n">
        <v>44</v>
      </c>
      <c r="AW9" s="16" t="n">
        <v>14</v>
      </c>
      <c r="AX9" s="16" t="n">
        <v>2</v>
      </c>
      <c r="AY9" s="16" t="n">
        <v>0</v>
      </c>
      <c r="AZ9" s="16" t="n">
        <v>31</v>
      </c>
      <c r="BA9" s="16" t="n">
        <v>25</v>
      </c>
      <c r="BB9" s="16" t="n">
        <v>33</v>
      </c>
      <c r="BC9" s="16" t="n">
        <v>25</v>
      </c>
      <c r="BD9" s="16" t="n">
        <v>33</v>
      </c>
      <c r="BE9" s="16" t="n">
        <v>25</v>
      </c>
      <c r="BF9" s="16" t="n">
        <v>2</v>
      </c>
      <c r="BG9" s="16" t="n">
        <v>0</v>
      </c>
      <c r="BH9" s="16" t="n">
        <v>25</v>
      </c>
      <c r="BI9" s="16" t="n">
        <v>31</v>
      </c>
      <c r="BJ9" s="16" t="n">
        <v>27</v>
      </c>
      <c r="BK9" s="16" t="n">
        <v>31</v>
      </c>
      <c r="BL9" s="16" t="n">
        <v>27</v>
      </c>
      <c r="BM9" s="16" t="n">
        <v>31</v>
      </c>
      <c r="BN9" s="16" t="n">
        <v>1</v>
      </c>
      <c r="BO9" s="16" t="n">
        <v>0</v>
      </c>
      <c r="BP9" s="16" t="n">
        <v>14</v>
      </c>
      <c r="BQ9" s="16" t="n">
        <v>44</v>
      </c>
      <c r="BR9" s="16" t="n">
        <v>15</v>
      </c>
      <c r="BS9" s="16" t="n">
        <v>43</v>
      </c>
      <c r="BT9" s="16" t="n">
        <v>15</v>
      </c>
      <c r="BU9" s="16" t="n">
        <v>43</v>
      </c>
      <c r="BV9" s="16" t="n">
        <v>1</v>
      </c>
      <c r="BW9" s="16" t="n">
        <v>0</v>
      </c>
      <c r="BX9" s="16" t="n">
        <v>9</v>
      </c>
      <c r="BY9" s="16" t="n">
        <v>48</v>
      </c>
      <c r="BZ9" s="16" t="n">
        <v>10</v>
      </c>
      <c r="CA9" s="16" t="n">
        <v>48</v>
      </c>
      <c r="CB9" s="16" t="n">
        <v>10</v>
      </c>
      <c r="CC9" s="16" t="n">
        <v>48</v>
      </c>
      <c r="CD9" s="16" t="n">
        <v>2</v>
      </c>
      <c r="CE9" s="16" t="n">
        <v>0</v>
      </c>
      <c r="CF9" s="16" t="n">
        <v>39</v>
      </c>
      <c r="CG9" s="16" t="n">
        <v>17</v>
      </c>
      <c r="CH9" s="16" t="n">
        <v>41</v>
      </c>
      <c r="CI9" s="16" t="n">
        <v>17</v>
      </c>
      <c r="CJ9" s="16" t="n">
        <v>41</v>
      </c>
      <c r="CK9" s="16" t="n">
        <v>17</v>
      </c>
    </row>
    <row r="10" customFormat="false" ht="13.5" hidden="false" customHeight="false" outlineLevel="0" collapsed="false">
      <c r="A10" s="15" t="s">
        <v>26</v>
      </c>
      <c r="B10" s="16" t="n">
        <v>0</v>
      </c>
      <c r="C10" s="16" t="n">
        <v>0</v>
      </c>
      <c r="D10" s="16" t="n">
        <v>1</v>
      </c>
      <c r="E10" s="16" t="n">
        <v>68</v>
      </c>
      <c r="F10" s="16" t="n">
        <v>1</v>
      </c>
      <c r="G10" s="16" t="n">
        <v>68</v>
      </c>
      <c r="H10" s="16" t="n">
        <v>1</v>
      </c>
      <c r="I10" s="16" t="n">
        <v>68</v>
      </c>
      <c r="J10" s="16" t="n">
        <v>0</v>
      </c>
      <c r="K10" s="16" t="n">
        <v>1</v>
      </c>
      <c r="L10" s="16" t="n">
        <v>61</v>
      </c>
      <c r="M10" s="16" t="n">
        <v>7</v>
      </c>
      <c r="N10" s="16" t="n">
        <v>62</v>
      </c>
      <c r="O10" s="16" t="n">
        <v>7</v>
      </c>
      <c r="P10" s="16" t="n">
        <v>62</v>
      </c>
      <c r="Q10" s="16" t="n">
        <v>7</v>
      </c>
      <c r="R10" s="16" t="n">
        <v>0</v>
      </c>
      <c r="S10" s="16" t="n">
        <v>1</v>
      </c>
      <c r="T10" s="16" t="n">
        <v>57</v>
      </c>
      <c r="U10" s="16" t="n">
        <v>11</v>
      </c>
      <c r="V10" s="16" t="n">
        <v>58</v>
      </c>
      <c r="W10" s="16" t="n">
        <v>11</v>
      </c>
      <c r="X10" s="16" t="n">
        <v>58</v>
      </c>
      <c r="Y10" s="16" t="n">
        <v>11</v>
      </c>
      <c r="Z10" s="16" t="n">
        <v>1</v>
      </c>
      <c r="AA10" s="16" t="n">
        <v>1</v>
      </c>
      <c r="AB10" s="16" t="n">
        <v>31</v>
      </c>
      <c r="AC10" s="16" t="n">
        <v>36</v>
      </c>
      <c r="AD10" s="16" t="n">
        <v>33</v>
      </c>
      <c r="AE10" s="16" t="n">
        <v>36</v>
      </c>
      <c r="AF10" s="16" t="n">
        <v>33</v>
      </c>
      <c r="AG10" s="16" t="n">
        <v>36</v>
      </c>
      <c r="AH10" s="16" t="n">
        <v>0</v>
      </c>
      <c r="AI10" s="16" t="n">
        <v>1</v>
      </c>
      <c r="AJ10" s="16" t="n">
        <v>43</v>
      </c>
      <c r="AK10" s="16" t="n">
        <v>25</v>
      </c>
      <c r="AL10" s="16" t="n">
        <v>44</v>
      </c>
      <c r="AM10" s="16" t="n">
        <v>25</v>
      </c>
      <c r="AN10" s="16" t="n">
        <v>44</v>
      </c>
      <c r="AO10" s="16" t="n">
        <v>25</v>
      </c>
      <c r="AP10" s="16" t="n">
        <v>0</v>
      </c>
      <c r="AQ10" s="16" t="n">
        <v>1</v>
      </c>
      <c r="AR10" s="16" t="n">
        <v>45</v>
      </c>
      <c r="AS10" s="16" t="n">
        <v>23</v>
      </c>
      <c r="AT10" s="16" t="n">
        <v>46</v>
      </c>
      <c r="AU10" s="16" t="n">
        <v>23</v>
      </c>
      <c r="AV10" s="16" t="n">
        <v>46</v>
      </c>
      <c r="AW10" s="16" t="n">
        <v>23</v>
      </c>
      <c r="AX10" s="16" t="n">
        <v>0</v>
      </c>
      <c r="AY10" s="16" t="n">
        <v>1</v>
      </c>
      <c r="AZ10" s="16" t="n">
        <v>35</v>
      </c>
      <c r="BA10" s="16" t="n">
        <v>33</v>
      </c>
      <c r="BB10" s="16" t="n">
        <v>36</v>
      </c>
      <c r="BC10" s="16" t="n">
        <v>33</v>
      </c>
      <c r="BD10" s="16" t="n">
        <v>36</v>
      </c>
      <c r="BE10" s="16" t="n">
        <v>33</v>
      </c>
      <c r="BF10" s="16" t="n">
        <v>0</v>
      </c>
      <c r="BG10" s="16" t="n">
        <v>1</v>
      </c>
      <c r="BH10" s="16" t="n">
        <v>17</v>
      </c>
      <c r="BI10" s="16" t="n">
        <v>51</v>
      </c>
      <c r="BJ10" s="16" t="n">
        <v>18</v>
      </c>
      <c r="BK10" s="16" t="n">
        <v>51</v>
      </c>
      <c r="BL10" s="16" t="n">
        <v>18</v>
      </c>
      <c r="BM10" s="16" t="n">
        <v>51</v>
      </c>
      <c r="BN10" s="16" t="n">
        <v>0</v>
      </c>
      <c r="BO10" s="16" t="n">
        <v>0</v>
      </c>
      <c r="BP10" s="16" t="n">
        <v>14</v>
      </c>
      <c r="BQ10" s="16" t="n">
        <v>55</v>
      </c>
      <c r="BR10" s="16" t="n">
        <v>14</v>
      </c>
      <c r="BS10" s="16" t="n">
        <v>55</v>
      </c>
      <c r="BT10" s="16" t="n">
        <v>14</v>
      </c>
      <c r="BU10" s="16" t="n">
        <v>55</v>
      </c>
      <c r="BV10" s="16" t="n">
        <v>0</v>
      </c>
      <c r="BW10" s="16" t="n">
        <v>0</v>
      </c>
      <c r="BX10" s="16" t="n">
        <v>18</v>
      </c>
      <c r="BY10" s="16" t="n">
        <v>51</v>
      </c>
      <c r="BZ10" s="16" t="n">
        <v>18</v>
      </c>
      <c r="CA10" s="16" t="n">
        <v>51</v>
      </c>
      <c r="CB10" s="16" t="n">
        <v>18</v>
      </c>
      <c r="CC10" s="16" t="n">
        <v>51</v>
      </c>
      <c r="CD10" s="16" t="n">
        <v>1</v>
      </c>
      <c r="CE10" s="16" t="n">
        <v>0</v>
      </c>
      <c r="CF10" s="16" t="n">
        <v>44</v>
      </c>
      <c r="CG10" s="16" t="n">
        <v>24</v>
      </c>
      <c r="CH10" s="16" t="n">
        <v>45</v>
      </c>
      <c r="CI10" s="16" t="n">
        <v>24</v>
      </c>
      <c r="CJ10" s="16" t="n">
        <v>45</v>
      </c>
      <c r="CK10" s="16" t="n">
        <v>24</v>
      </c>
    </row>
    <row r="11" customFormat="false" ht="13.5" hidden="false" customHeight="false" outlineLevel="0" collapsed="false">
      <c r="A11" s="15" t="s">
        <v>27</v>
      </c>
      <c r="B11" s="16" t="n">
        <v>0</v>
      </c>
      <c r="C11" s="16" t="n">
        <v>0</v>
      </c>
      <c r="D11" s="16" t="n">
        <v>3</v>
      </c>
      <c r="E11" s="16" t="n">
        <v>66</v>
      </c>
      <c r="F11" s="16" t="n">
        <v>3</v>
      </c>
      <c r="G11" s="16" t="n">
        <v>66</v>
      </c>
      <c r="H11" s="16" t="n">
        <v>3</v>
      </c>
      <c r="I11" s="16" t="n">
        <v>66</v>
      </c>
      <c r="J11" s="16" t="n">
        <v>1</v>
      </c>
      <c r="K11" s="16" t="n">
        <v>7</v>
      </c>
      <c r="L11" s="16" t="n">
        <v>41</v>
      </c>
      <c r="M11" s="16" t="n">
        <v>22</v>
      </c>
      <c r="N11" s="16" t="n">
        <v>47</v>
      </c>
      <c r="O11" s="16" t="n">
        <v>22</v>
      </c>
      <c r="P11" s="16" t="n">
        <v>47</v>
      </c>
      <c r="Q11" s="16" t="n">
        <v>22</v>
      </c>
      <c r="R11" s="16" t="n">
        <v>1</v>
      </c>
      <c r="S11" s="16" t="n">
        <v>5</v>
      </c>
      <c r="T11" s="16" t="n">
        <v>39</v>
      </c>
      <c r="U11" s="16" t="n">
        <v>26</v>
      </c>
      <c r="V11" s="16" t="n">
        <v>43</v>
      </c>
      <c r="W11" s="16" t="n">
        <v>26</v>
      </c>
      <c r="X11" s="16" t="n">
        <v>43</v>
      </c>
      <c r="Y11" s="16" t="n">
        <v>26</v>
      </c>
      <c r="Z11" s="16" t="n">
        <v>2</v>
      </c>
      <c r="AA11" s="16" t="n">
        <v>5</v>
      </c>
      <c r="AB11" s="16" t="n">
        <v>32</v>
      </c>
      <c r="AC11" s="16" t="n">
        <v>32</v>
      </c>
      <c r="AD11" s="16" t="n">
        <v>37</v>
      </c>
      <c r="AE11" s="16" t="n">
        <v>32</v>
      </c>
      <c r="AF11" s="16" t="n">
        <v>37</v>
      </c>
      <c r="AG11" s="16" t="n">
        <v>32</v>
      </c>
      <c r="AH11" s="16" t="n">
        <v>1</v>
      </c>
      <c r="AI11" s="16" t="n">
        <v>5</v>
      </c>
      <c r="AJ11" s="16" t="n">
        <v>26</v>
      </c>
      <c r="AK11" s="16" t="n">
        <v>39</v>
      </c>
      <c r="AL11" s="16" t="n">
        <v>30</v>
      </c>
      <c r="AM11" s="16" t="n">
        <v>39</v>
      </c>
      <c r="AN11" s="16" t="n">
        <v>30</v>
      </c>
      <c r="AO11" s="16" t="n">
        <v>39</v>
      </c>
      <c r="AP11" s="16" t="n">
        <v>1</v>
      </c>
      <c r="AQ11" s="16" t="n">
        <v>5</v>
      </c>
      <c r="AR11" s="16" t="n">
        <v>22</v>
      </c>
      <c r="AS11" s="16" t="n">
        <v>43</v>
      </c>
      <c r="AT11" s="16" t="n">
        <v>26</v>
      </c>
      <c r="AU11" s="16" t="n">
        <v>43</v>
      </c>
      <c r="AV11" s="16" t="n">
        <v>26</v>
      </c>
      <c r="AW11" s="16" t="n">
        <v>43</v>
      </c>
      <c r="AX11" s="16" t="n">
        <v>1</v>
      </c>
      <c r="AY11" s="16" t="n">
        <v>5</v>
      </c>
      <c r="AZ11" s="16" t="n">
        <v>23</v>
      </c>
      <c r="BA11" s="16" t="n">
        <v>42</v>
      </c>
      <c r="BB11" s="16" t="n">
        <v>27</v>
      </c>
      <c r="BC11" s="16" t="n">
        <v>42</v>
      </c>
      <c r="BD11" s="16" t="n">
        <v>27</v>
      </c>
      <c r="BE11" s="16" t="n">
        <v>42</v>
      </c>
      <c r="BF11" s="16" t="n">
        <v>0</v>
      </c>
      <c r="BG11" s="16" t="n">
        <v>0</v>
      </c>
      <c r="BH11" s="16" t="n">
        <v>9</v>
      </c>
      <c r="BI11" s="16" t="n">
        <v>60</v>
      </c>
      <c r="BJ11" s="16" t="n">
        <v>9</v>
      </c>
      <c r="BK11" s="16" t="n">
        <v>60</v>
      </c>
      <c r="BL11" s="16" t="n">
        <v>9</v>
      </c>
      <c r="BM11" s="16" t="n">
        <v>60</v>
      </c>
      <c r="BN11" s="16" t="n">
        <v>0</v>
      </c>
      <c r="BO11" s="16" t="n">
        <v>0</v>
      </c>
      <c r="BP11" s="16" t="n">
        <v>7</v>
      </c>
      <c r="BQ11" s="16" t="n">
        <v>62</v>
      </c>
      <c r="BR11" s="16" t="n">
        <v>7</v>
      </c>
      <c r="BS11" s="16" t="n">
        <v>62</v>
      </c>
      <c r="BT11" s="16" t="n">
        <v>7</v>
      </c>
      <c r="BU11" s="16" t="n">
        <v>62</v>
      </c>
      <c r="BV11" s="16" t="n">
        <v>1</v>
      </c>
      <c r="BW11" s="16" t="n">
        <v>1</v>
      </c>
      <c r="BX11" s="16" t="n">
        <v>4</v>
      </c>
      <c r="BY11" s="16" t="n">
        <v>63</v>
      </c>
      <c r="BZ11" s="16" t="n">
        <v>6</v>
      </c>
      <c r="CA11" s="16" t="n">
        <v>63</v>
      </c>
      <c r="CB11" s="16" t="n">
        <v>6</v>
      </c>
      <c r="CC11" s="16" t="n">
        <v>63</v>
      </c>
      <c r="CD11" s="16" t="n">
        <v>1</v>
      </c>
      <c r="CE11" s="16" t="n">
        <v>1</v>
      </c>
      <c r="CF11" s="16" t="n">
        <v>30</v>
      </c>
      <c r="CG11" s="16" t="n">
        <v>39</v>
      </c>
      <c r="CH11" s="16" t="n">
        <v>30</v>
      </c>
      <c r="CI11" s="16" t="n">
        <v>39</v>
      </c>
      <c r="CJ11" s="16" t="n">
        <v>30</v>
      </c>
      <c r="CK11" s="16" t="n">
        <v>39</v>
      </c>
    </row>
    <row r="12" customFormat="false" ht="13.5" hidden="false" customHeight="false" outlineLevel="0" collapsed="false">
      <c r="A12" s="15" t="s">
        <v>28</v>
      </c>
      <c r="B12" s="16" t="n">
        <v>0</v>
      </c>
      <c r="C12" s="16" t="n">
        <v>0</v>
      </c>
      <c r="D12" s="16" t="n">
        <v>2</v>
      </c>
      <c r="E12" s="16" t="n">
        <v>42</v>
      </c>
      <c r="F12" s="16" t="n">
        <v>2</v>
      </c>
      <c r="G12" s="16" t="n">
        <v>42</v>
      </c>
      <c r="H12" s="16" t="n">
        <v>2</v>
      </c>
      <c r="I12" s="16" t="n">
        <v>42</v>
      </c>
      <c r="J12" s="16" t="n">
        <v>0</v>
      </c>
      <c r="K12" s="16" t="n">
        <v>5</v>
      </c>
      <c r="L12" s="16" t="n">
        <v>30</v>
      </c>
      <c r="M12" s="16" t="n">
        <v>9</v>
      </c>
      <c r="N12" s="16" t="n">
        <v>35</v>
      </c>
      <c r="O12" s="16" t="n">
        <v>9</v>
      </c>
      <c r="P12" s="16" t="n">
        <v>35</v>
      </c>
      <c r="Q12" s="16" t="n">
        <v>9</v>
      </c>
      <c r="R12" s="16" t="n">
        <v>0</v>
      </c>
      <c r="S12" s="16" t="n">
        <v>4</v>
      </c>
      <c r="T12" s="16" t="n">
        <v>26</v>
      </c>
      <c r="U12" s="16" t="n">
        <v>14</v>
      </c>
      <c r="V12" s="16" t="n">
        <v>30</v>
      </c>
      <c r="W12" s="16" t="n">
        <v>14</v>
      </c>
      <c r="X12" s="16" t="n">
        <v>30</v>
      </c>
      <c r="Y12" s="16" t="n">
        <v>14</v>
      </c>
      <c r="Z12" s="16" t="n">
        <v>0</v>
      </c>
      <c r="AA12" s="16" t="n">
        <v>2</v>
      </c>
      <c r="AB12" s="16" t="n">
        <v>13</v>
      </c>
      <c r="AC12" s="16" t="n">
        <v>29</v>
      </c>
      <c r="AD12" s="16" t="n">
        <v>15</v>
      </c>
      <c r="AE12" s="16" t="n">
        <v>29</v>
      </c>
      <c r="AF12" s="16" t="n">
        <v>15</v>
      </c>
      <c r="AG12" s="16" t="n">
        <v>29</v>
      </c>
      <c r="AH12" s="16" t="n">
        <v>0</v>
      </c>
      <c r="AI12" s="16" t="n">
        <v>3</v>
      </c>
      <c r="AJ12" s="16" t="n">
        <v>21</v>
      </c>
      <c r="AK12" s="16" t="n">
        <v>20</v>
      </c>
      <c r="AL12" s="16" t="n">
        <v>24</v>
      </c>
      <c r="AM12" s="16" t="n">
        <v>20</v>
      </c>
      <c r="AN12" s="16" t="n">
        <v>24</v>
      </c>
      <c r="AO12" s="16" t="n">
        <v>20</v>
      </c>
      <c r="AP12" s="16" t="n">
        <v>0</v>
      </c>
      <c r="AQ12" s="16" t="n">
        <v>3</v>
      </c>
      <c r="AR12" s="16" t="n">
        <v>21</v>
      </c>
      <c r="AS12" s="16" t="n">
        <v>20</v>
      </c>
      <c r="AT12" s="16" t="n">
        <v>24</v>
      </c>
      <c r="AU12" s="16" t="n">
        <v>20</v>
      </c>
      <c r="AV12" s="16" t="n">
        <v>24</v>
      </c>
      <c r="AW12" s="16" t="n">
        <v>20</v>
      </c>
      <c r="AX12" s="16" t="n">
        <v>0</v>
      </c>
      <c r="AY12" s="16" t="n">
        <v>3</v>
      </c>
      <c r="AZ12" s="16" t="n">
        <v>21</v>
      </c>
      <c r="BA12" s="16" t="n">
        <v>20</v>
      </c>
      <c r="BB12" s="16" t="n">
        <v>24</v>
      </c>
      <c r="BC12" s="16" t="n">
        <v>20</v>
      </c>
      <c r="BD12" s="16" t="n">
        <v>24</v>
      </c>
      <c r="BE12" s="16" t="n">
        <v>20</v>
      </c>
      <c r="BF12" s="16" t="n">
        <v>0</v>
      </c>
      <c r="BG12" s="16" t="n">
        <v>1</v>
      </c>
      <c r="BH12" s="16" t="n">
        <v>9</v>
      </c>
      <c r="BI12" s="16" t="n">
        <v>34</v>
      </c>
      <c r="BJ12" s="16" t="n">
        <v>10</v>
      </c>
      <c r="BK12" s="16" t="n">
        <v>34</v>
      </c>
      <c r="BL12" s="16" t="n">
        <v>10</v>
      </c>
      <c r="BM12" s="16" t="n">
        <v>34</v>
      </c>
      <c r="BN12" s="16" t="n">
        <v>0</v>
      </c>
      <c r="BO12" s="16" t="n">
        <v>1</v>
      </c>
      <c r="BP12" s="16" t="n">
        <v>4</v>
      </c>
      <c r="BQ12" s="16" t="n">
        <v>39</v>
      </c>
      <c r="BR12" s="16" t="n">
        <v>5</v>
      </c>
      <c r="BS12" s="16" t="n">
        <v>39</v>
      </c>
      <c r="BT12" s="16" t="n">
        <v>5</v>
      </c>
      <c r="BU12" s="16" t="n">
        <v>39</v>
      </c>
      <c r="BV12" s="16" t="n">
        <v>0</v>
      </c>
      <c r="BW12" s="16" t="n">
        <v>0</v>
      </c>
      <c r="BX12" s="16" t="n">
        <v>9</v>
      </c>
      <c r="BY12" s="16" t="n">
        <v>35</v>
      </c>
      <c r="BZ12" s="16" t="n">
        <v>9</v>
      </c>
      <c r="CA12" s="16" t="n">
        <v>35</v>
      </c>
      <c r="CB12" s="16" t="n">
        <v>9</v>
      </c>
      <c r="CC12" s="16" t="n">
        <v>35</v>
      </c>
      <c r="CD12" s="16" t="n">
        <v>0</v>
      </c>
      <c r="CE12" s="16" t="n">
        <v>0</v>
      </c>
      <c r="CF12" s="16" t="n">
        <v>25</v>
      </c>
      <c r="CG12" s="16" t="n">
        <v>19</v>
      </c>
      <c r="CH12" s="16" t="n">
        <v>25</v>
      </c>
      <c r="CI12" s="16" t="n">
        <v>19</v>
      </c>
      <c r="CJ12" s="16" t="n">
        <v>25</v>
      </c>
      <c r="CK12" s="16" t="n">
        <v>19</v>
      </c>
    </row>
    <row r="13" customFormat="false" ht="13.5" hidden="false" customHeight="false" outlineLevel="0" collapsed="false">
      <c r="A13" s="15" t="s">
        <v>29</v>
      </c>
      <c r="B13" s="16" t="n">
        <v>0</v>
      </c>
      <c r="C13" s="16" t="n">
        <v>0</v>
      </c>
      <c r="D13" s="16" t="n">
        <v>2</v>
      </c>
      <c r="E13" s="16" t="n">
        <v>88</v>
      </c>
      <c r="F13" s="16" t="n">
        <v>2</v>
      </c>
      <c r="G13" s="16" t="n">
        <v>88</v>
      </c>
      <c r="H13" s="16" t="n">
        <v>2</v>
      </c>
      <c r="I13" s="16" t="n">
        <v>88</v>
      </c>
      <c r="J13" s="16" t="n">
        <v>3</v>
      </c>
      <c r="K13" s="16" t="n">
        <v>3</v>
      </c>
      <c r="L13" s="16" t="n">
        <v>56</v>
      </c>
      <c r="M13" s="16" t="n">
        <v>30</v>
      </c>
      <c r="N13" s="16" t="n">
        <v>60</v>
      </c>
      <c r="O13" s="16" t="n">
        <v>30</v>
      </c>
      <c r="P13" s="16" t="n">
        <v>60</v>
      </c>
      <c r="Q13" s="16" t="n">
        <v>30</v>
      </c>
      <c r="R13" s="16" t="n">
        <v>3</v>
      </c>
      <c r="S13" s="16" t="n">
        <v>4</v>
      </c>
      <c r="T13" s="16" t="n">
        <v>49</v>
      </c>
      <c r="U13" s="16" t="n">
        <v>35</v>
      </c>
      <c r="V13" s="16" t="n">
        <v>55</v>
      </c>
      <c r="W13" s="16" t="n">
        <v>35</v>
      </c>
      <c r="X13" s="16" t="n">
        <v>55</v>
      </c>
      <c r="Y13" s="16" t="n">
        <v>35</v>
      </c>
      <c r="Z13" s="16" t="n">
        <v>1</v>
      </c>
      <c r="AA13" s="16" t="n">
        <v>3</v>
      </c>
      <c r="AB13" s="16" t="n">
        <v>31</v>
      </c>
      <c r="AC13" s="16" t="n">
        <v>55</v>
      </c>
      <c r="AD13" s="16" t="n">
        <v>35</v>
      </c>
      <c r="AE13" s="16" t="n">
        <v>55</v>
      </c>
      <c r="AF13" s="16" t="n">
        <v>35</v>
      </c>
      <c r="AG13" s="16" t="n">
        <v>55</v>
      </c>
      <c r="AH13" s="16" t="n">
        <v>1</v>
      </c>
      <c r="AI13" s="16" t="n">
        <v>3</v>
      </c>
      <c r="AJ13" s="16" t="n">
        <v>28</v>
      </c>
      <c r="AK13" s="16" t="n">
        <v>58</v>
      </c>
      <c r="AL13" s="16" t="n">
        <v>32</v>
      </c>
      <c r="AM13" s="16" t="n">
        <v>58</v>
      </c>
      <c r="AN13" s="16" t="n">
        <v>32</v>
      </c>
      <c r="AO13" s="16" t="n">
        <v>58</v>
      </c>
      <c r="AP13" s="16" t="n">
        <v>1</v>
      </c>
      <c r="AQ13" s="16" t="n">
        <v>4</v>
      </c>
      <c r="AR13" s="16" t="n">
        <v>36</v>
      </c>
      <c r="AS13" s="16" t="n">
        <v>50</v>
      </c>
      <c r="AT13" s="16" t="n">
        <v>40</v>
      </c>
      <c r="AU13" s="16" t="n">
        <v>50</v>
      </c>
      <c r="AV13" s="16" t="n">
        <v>40</v>
      </c>
      <c r="AW13" s="16" t="n">
        <v>50</v>
      </c>
      <c r="AX13" s="16" t="n">
        <v>1</v>
      </c>
      <c r="AY13" s="16" t="n">
        <v>4</v>
      </c>
      <c r="AZ13" s="16" t="n">
        <v>36</v>
      </c>
      <c r="BA13" s="16" t="n">
        <v>50</v>
      </c>
      <c r="BB13" s="16" t="n">
        <v>40</v>
      </c>
      <c r="BC13" s="16" t="n">
        <v>50</v>
      </c>
      <c r="BD13" s="16" t="n">
        <v>40</v>
      </c>
      <c r="BE13" s="16" t="n">
        <v>50</v>
      </c>
      <c r="BF13" s="16" t="n">
        <v>0</v>
      </c>
      <c r="BG13" s="16" t="n">
        <v>1</v>
      </c>
      <c r="BH13" s="16" t="n">
        <v>9</v>
      </c>
      <c r="BI13" s="16" t="n">
        <v>81</v>
      </c>
      <c r="BJ13" s="16" t="n">
        <v>9</v>
      </c>
      <c r="BK13" s="16" t="n">
        <v>81</v>
      </c>
      <c r="BL13" s="16" t="n">
        <v>9</v>
      </c>
      <c r="BM13" s="16" t="n">
        <v>81</v>
      </c>
      <c r="BN13" s="16" t="n">
        <v>1</v>
      </c>
      <c r="BO13" s="16" t="n">
        <v>3</v>
      </c>
      <c r="BP13" s="16" t="n">
        <v>8</v>
      </c>
      <c r="BQ13" s="16" t="n">
        <v>78</v>
      </c>
      <c r="BR13" s="16" t="n">
        <v>12</v>
      </c>
      <c r="BS13" s="16" t="n">
        <v>78</v>
      </c>
      <c r="BT13" s="16" t="n">
        <v>12</v>
      </c>
      <c r="BU13" s="16" t="n">
        <v>78</v>
      </c>
      <c r="BV13" s="16" t="n">
        <v>0</v>
      </c>
      <c r="BW13" s="16" t="n">
        <v>1</v>
      </c>
      <c r="BX13" s="16" t="n">
        <v>9</v>
      </c>
      <c r="BY13" s="16" t="n">
        <v>80</v>
      </c>
      <c r="BZ13" s="16" t="n">
        <v>10</v>
      </c>
      <c r="CA13" s="16" t="n">
        <v>80</v>
      </c>
      <c r="CB13" s="16" t="n">
        <v>10</v>
      </c>
      <c r="CC13" s="16" t="n">
        <v>80</v>
      </c>
      <c r="CD13" s="16" t="n">
        <v>4</v>
      </c>
      <c r="CE13" s="16" t="n">
        <v>0</v>
      </c>
      <c r="CF13" s="16" t="n">
        <v>32</v>
      </c>
      <c r="CG13" s="16" t="n">
        <v>54</v>
      </c>
      <c r="CH13" s="16" t="n">
        <v>36</v>
      </c>
      <c r="CI13" s="16" t="n">
        <v>54</v>
      </c>
      <c r="CJ13" s="16" t="n">
        <v>36</v>
      </c>
      <c r="CK13" s="16" t="n">
        <v>54</v>
      </c>
    </row>
    <row r="14" customFormat="false" ht="13.5" hidden="false" customHeight="false" outlineLevel="0" collapsed="false">
      <c r="A14" s="15" t="s">
        <v>30</v>
      </c>
      <c r="B14" s="16" t="n">
        <v>0</v>
      </c>
      <c r="C14" s="16" t="n">
        <v>0</v>
      </c>
      <c r="D14" s="16" t="n">
        <v>0</v>
      </c>
      <c r="E14" s="16" t="n">
        <v>83</v>
      </c>
      <c r="F14" s="16" t="n">
        <v>0</v>
      </c>
      <c r="G14" s="16" t="n">
        <v>83</v>
      </c>
      <c r="H14" s="16" t="n">
        <v>0</v>
      </c>
      <c r="I14" s="16" t="n">
        <v>83</v>
      </c>
      <c r="J14" s="16" t="n">
        <v>1</v>
      </c>
      <c r="K14" s="16" t="n">
        <v>6</v>
      </c>
      <c r="L14" s="16" t="n">
        <v>72</v>
      </c>
      <c r="M14" s="16" t="n">
        <v>9</v>
      </c>
      <c r="N14" s="16" t="n">
        <v>74</v>
      </c>
      <c r="O14" s="16" t="n">
        <v>9</v>
      </c>
      <c r="P14" s="16" t="n">
        <v>74</v>
      </c>
      <c r="Q14" s="16" t="n">
        <v>9</v>
      </c>
      <c r="R14" s="16" t="n">
        <v>1</v>
      </c>
      <c r="S14" s="16" t="n">
        <v>5</v>
      </c>
      <c r="T14" s="16" t="n">
        <v>63</v>
      </c>
      <c r="U14" s="16" t="n">
        <v>18</v>
      </c>
      <c r="V14" s="16" t="n">
        <v>65</v>
      </c>
      <c r="W14" s="16" t="n">
        <v>18</v>
      </c>
      <c r="X14" s="16" t="n">
        <v>65</v>
      </c>
      <c r="Y14" s="16" t="n">
        <v>18</v>
      </c>
      <c r="Z14" s="16" t="n">
        <v>1</v>
      </c>
      <c r="AA14" s="16" t="n">
        <v>3</v>
      </c>
      <c r="AB14" s="16" t="n">
        <v>39</v>
      </c>
      <c r="AC14" s="16" t="n">
        <v>42</v>
      </c>
      <c r="AD14" s="16" t="n">
        <v>41</v>
      </c>
      <c r="AE14" s="16" t="n">
        <v>42</v>
      </c>
      <c r="AF14" s="16" t="n">
        <v>41</v>
      </c>
      <c r="AG14" s="16" t="n">
        <v>42</v>
      </c>
      <c r="AH14" s="16" t="n">
        <v>1</v>
      </c>
      <c r="AI14" s="16" t="n">
        <v>2</v>
      </c>
      <c r="AJ14" s="16" t="n">
        <v>45</v>
      </c>
      <c r="AK14" s="16" t="n">
        <v>37</v>
      </c>
      <c r="AL14" s="16" t="n">
        <v>46</v>
      </c>
      <c r="AM14" s="16" t="n">
        <v>37</v>
      </c>
      <c r="AN14" s="16" t="n">
        <v>46</v>
      </c>
      <c r="AO14" s="16" t="n">
        <v>37</v>
      </c>
      <c r="AP14" s="16" t="n">
        <v>1</v>
      </c>
      <c r="AQ14" s="16" t="n">
        <v>3</v>
      </c>
      <c r="AR14" s="16" t="n">
        <v>45</v>
      </c>
      <c r="AS14" s="16" t="n">
        <v>36</v>
      </c>
      <c r="AT14" s="16" t="n">
        <v>47</v>
      </c>
      <c r="AU14" s="16" t="n">
        <v>36</v>
      </c>
      <c r="AV14" s="16" t="n">
        <v>47</v>
      </c>
      <c r="AW14" s="16" t="n">
        <v>36</v>
      </c>
      <c r="AX14" s="16" t="n">
        <v>1</v>
      </c>
      <c r="AY14" s="16" t="n">
        <v>6</v>
      </c>
      <c r="AZ14" s="16" t="n">
        <v>40</v>
      </c>
      <c r="BA14" s="16" t="n">
        <v>38</v>
      </c>
      <c r="BB14" s="16" t="n">
        <v>45</v>
      </c>
      <c r="BC14" s="16" t="n">
        <v>38</v>
      </c>
      <c r="BD14" s="16" t="n">
        <v>45</v>
      </c>
      <c r="BE14" s="16" t="n">
        <v>38</v>
      </c>
      <c r="BF14" s="16" t="n">
        <v>0</v>
      </c>
      <c r="BG14" s="16" t="n">
        <v>0</v>
      </c>
      <c r="BH14" s="16" t="n">
        <v>12</v>
      </c>
      <c r="BI14" s="16" t="n">
        <v>71</v>
      </c>
      <c r="BJ14" s="16" t="n">
        <v>12</v>
      </c>
      <c r="BK14" s="16" t="n">
        <v>71</v>
      </c>
      <c r="BL14" s="16" t="n">
        <v>12</v>
      </c>
      <c r="BM14" s="16" t="n">
        <v>71</v>
      </c>
      <c r="BN14" s="16" t="n">
        <v>0</v>
      </c>
      <c r="BO14" s="16" t="n">
        <v>2</v>
      </c>
      <c r="BP14" s="16" t="n">
        <v>23</v>
      </c>
      <c r="BQ14" s="16" t="n">
        <v>60</v>
      </c>
      <c r="BR14" s="16" t="n">
        <v>23</v>
      </c>
      <c r="BS14" s="16" t="n">
        <v>60</v>
      </c>
      <c r="BT14" s="16" t="n">
        <v>23</v>
      </c>
      <c r="BU14" s="16" t="n">
        <v>60</v>
      </c>
      <c r="BV14" s="16" t="n">
        <v>0</v>
      </c>
      <c r="BW14" s="16" t="n">
        <v>0</v>
      </c>
      <c r="BX14" s="16" t="n">
        <v>5</v>
      </c>
      <c r="BY14" s="16" t="n">
        <v>78</v>
      </c>
      <c r="BZ14" s="16" t="n">
        <v>5</v>
      </c>
      <c r="CA14" s="16" t="n">
        <v>78</v>
      </c>
      <c r="CB14" s="16" t="n">
        <v>5</v>
      </c>
      <c r="CC14" s="16" t="n">
        <v>78</v>
      </c>
      <c r="CD14" s="16" t="n">
        <v>1</v>
      </c>
      <c r="CE14" s="16" t="n">
        <v>2</v>
      </c>
      <c r="CF14" s="16" t="n">
        <v>45</v>
      </c>
      <c r="CG14" s="16" t="n">
        <v>35</v>
      </c>
      <c r="CH14" s="16" t="n">
        <v>48</v>
      </c>
      <c r="CI14" s="16" t="n">
        <v>35</v>
      </c>
      <c r="CJ14" s="16" t="n">
        <v>48</v>
      </c>
      <c r="CK14" s="16" t="n">
        <v>35</v>
      </c>
    </row>
    <row r="15" customFormat="false" ht="13.5" hidden="false" customHeight="false" outlineLevel="0" collapsed="false">
      <c r="A15" s="15" t="s">
        <v>31</v>
      </c>
      <c r="B15" s="16" t="n">
        <v>0</v>
      </c>
      <c r="C15" s="16" t="n">
        <v>0</v>
      </c>
      <c r="D15" s="16" t="n">
        <v>0</v>
      </c>
      <c r="E15" s="16" t="n">
        <v>49</v>
      </c>
      <c r="F15" s="16" t="n">
        <v>0</v>
      </c>
      <c r="G15" s="16" t="n">
        <v>49</v>
      </c>
      <c r="H15" s="16" t="n">
        <v>0</v>
      </c>
      <c r="I15" s="16" t="n">
        <v>49</v>
      </c>
      <c r="J15" s="16" t="n">
        <v>2</v>
      </c>
      <c r="K15" s="16" t="n">
        <v>2</v>
      </c>
      <c r="L15" s="16" t="n">
        <v>46</v>
      </c>
      <c r="M15" s="16" t="n">
        <v>2</v>
      </c>
      <c r="N15" s="16" t="n">
        <v>47</v>
      </c>
      <c r="O15" s="16" t="n">
        <v>2</v>
      </c>
      <c r="P15" s="16" t="n">
        <v>47</v>
      </c>
      <c r="Q15" s="16" t="n">
        <v>2</v>
      </c>
      <c r="R15" s="16" t="n">
        <v>2</v>
      </c>
      <c r="S15" s="16" t="n">
        <v>2</v>
      </c>
      <c r="T15" s="16" t="n">
        <v>39</v>
      </c>
      <c r="U15" s="16" t="n">
        <v>9</v>
      </c>
      <c r="V15" s="16" t="n">
        <v>40</v>
      </c>
      <c r="W15" s="16" t="n">
        <v>9</v>
      </c>
      <c r="X15" s="16" t="n">
        <v>40</v>
      </c>
      <c r="Y15" s="16" t="n">
        <v>9</v>
      </c>
      <c r="Z15" s="16" t="n">
        <v>0</v>
      </c>
      <c r="AA15" s="16" t="n">
        <v>2</v>
      </c>
      <c r="AB15" s="16" t="n">
        <v>42</v>
      </c>
      <c r="AC15" s="16" t="n">
        <v>6</v>
      </c>
      <c r="AD15" s="16" t="n">
        <v>43</v>
      </c>
      <c r="AE15" s="16" t="n">
        <v>6</v>
      </c>
      <c r="AF15" s="16" t="n">
        <v>43</v>
      </c>
      <c r="AG15" s="16" t="n">
        <v>6</v>
      </c>
      <c r="AH15" s="16" t="n">
        <v>0</v>
      </c>
      <c r="AI15" s="16" t="n">
        <v>2</v>
      </c>
      <c r="AJ15" s="16" t="n">
        <v>41</v>
      </c>
      <c r="AK15" s="16" t="n">
        <v>7</v>
      </c>
      <c r="AL15" s="16" t="n">
        <v>42</v>
      </c>
      <c r="AM15" s="16" t="n">
        <v>7</v>
      </c>
      <c r="AN15" s="16" t="n">
        <v>42</v>
      </c>
      <c r="AO15" s="16" t="n">
        <v>7</v>
      </c>
      <c r="AP15" s="16" t="n">
        <v>0</v>
      </c>
      <c r="AQ15" s="16" t="n">
        <v>2</v>
      </c>
      <c r="AR15" s="16" t="n">
        <v>41</v>
      </c>
      <c r="AS15" s="16" t="n">
        <v>7</v>
      </c>
      <c r="AT15" s="16" t="n">
        <v>42</v>
      </c>
      <c r="AU15" s="16" t="n">
        <v>7</v>
      </c>
      <c r="AV15" s="16" t="n">
        <v>42</v>
      </c>
      <c r="AW15" s="16" t="n">
        <v>7</v>
      </c>
      <c r="AX15" s="16" t="n">
        <v>1</v>
      </c>
      <c r="AY15" s="16" t="n">
        <v>2</v>
      </c>
      <c r="AZ15" s="16" t="n">
        <v>42</v>
      </c>
      <c r="BA15" s="16" t="n">
        <v>5</v>
      </c>
      <c r="BB15" s="16" t="n">
        <v>44</v>
      </c>
      <c r="BC15" s="16" t="n">
        <v>5</v>
      </c>
      <c r="BD15" s="16" t="n">
        <v>44</v>
      </c>
      <c r="BE15" s="16" t="n">
        <v>5</v>
      </c>
      <c r="BF15" s="16" t="n">
        <v>0</v>
      </c>
      <c r="BG15" s="16" t="n">
        <v>0</v>
      </c>
      <c r="BH15" s="16" t="n">
        <v>13</v>
      </c>
      <c r="BI15" s="16" t="n">
        <v>36</v>
      </c>
      <c r="BJ15" s="16" t="n">
        <v>13</v>
      </c>
      <c r="BK15" s="16" t="n">
        <v>36</v>
      </c>
      <c r="BL15" s="16" t="n">
        <v>13</v>
      </c>
      <c r="BM15" s="16" t="n">
        <v>36</v>
      </c>
      <c r="BN15" s="16" t="n">
        <v>0</v>
      </c>
      <c r="BO15" s="16" t="n">
        <v>2</v>
      </c>
      <c r="BP15" s="16" t="n">
        <v>18</v>
      </c>
      <c r="BQ15" s="16" t="n">
        <v>30</v>
      </c>
      <c r="BR15" s="16" t="n">
        <v>19</v>
      </c>
      <c r="BS15" s="16" t="n">
        <v>30</v>
      </c>
      <c r="BT15" s="16" t="n">
        <v>19</v>
      </c>
      <c r="BU15" s="16" t="n">
        <v>30</v>
      </c>
      <c r="BV15" s="16" t="n">
        <v>0</v>
      </c>
      <c r="BW15" s="16" t="n">
        <v>0</v>
      </c>
      <c r="BX15" s="16" t="n">
        <v>20</v>
      </c>
      <c r="BY15" s="16" t="n">
        <v>29</v>
      </c>
      <c r="BZ15" s="16" t="n">
        <v>20</v>
      </c>
      <c r="CA15" s="16" t="n">
        <v>29</v>
      </c>
      <c r="CB15" s="16" t="n">
        <v>20</v>
      </c>
      <c r="CC15" s="16" t="n">
        <v>29</v>
      </c>
      <c r="CD15" s="16" t="n">
        <v>0</v>
      </c>
      <c r="CE15" s="16" t="n">
        <v>0</v>
      </c>
      <c r="CF15" s="16" t="n">
        <v>34</v>
      </c>
      <c r="CG15" s="16" t="n">
        <v>15</v>
      </c>
      <c r="CH15" s="16" t="n">
        <v>34</v>
      </c>
      <c r="CI15" s="16" t="n">
        <v>15</v>
      </c>
      <c r="CJ15" s="16" t="n">
        <v>34</v>
      </c>
      <c r="CK15" s="16" t="n">
        <v>15</v>
      </c>
    </row>
    <row r="16" customFormat="false" ht="13.5" hidden="false" customHeight="false" outlineLevel="0" collapsed="false">
      <c r="A16" s="15" t="s">
        <v>32</v>
      </c>
      <c r="B16" s="16" t="n">
        <v>0</v>
      </c>
      <c r="C16" s="16" t="n">
        <v>0</v>
      </c>
      <c r="D16" s="16" t="n">
        <v>0</v>
      </c>
      <c r="E16" s="16" t="n">
        <v>69</v>
      </c>
      <c r="F16" s="16" t="n">
        <v>0</v>
      </c>
      <c r="G16" s="16" t="n">
        <v>69</v>
      </c>
      <c r="H16" s="16" t="n">
        <v>0</v>
      </c>
      <c r="I16" s="16" t="n">
        <v>69</v>
      </c>
      <c r="J16" s="16" t="n">
        <v>2</v>
      </c>
      <c r="K16" s="16" t="n">
        <v>15</v>
      </c>
      <c r="L16" s="16" t="n">
        <v>42</v>
      </c>
      <c r="M16" s="16" t="n">
        <v>16</v>
      </c>
      <c r="N16" s="16" t="n">
        <v>53</v>
      </c>
      <c r="O16" s="16" t="n">
        <v>16</v>
      </c>
      <c r="P16" s="16" t="n">
        <v>53</v>
      </c>
      <c r="Q16" s="16" t="n">
        <v>16</v>
      </c>
      <c r="R16" s="16" t="n">
        <v>1</v>
      </c>
      <c r="S16" s="16" t="n">
        <v>13</v>
      </c>
      <c r="T16" s="16" t="n">
        <v>38</v>
      </c>
      <c r="U16" s="16" t="n">
        <v>22</v>
      </c>
      <c r="V16" s="16" t="n">
        <v>47</v>
      </c>
      <c r="W16" s="16" t="n">
        <v>22</v>
      </c>
      <c r="X16" s="16" t="n">
        <v>47</v>
      </c>
      <c r="Y16" s="16" t="n">
        <v>22</v>
      </c>
      <c r="Z16" s="16" t="n">
        <v>1</v>
      </c>
      <c r="AA16" s="16" t="n">
        <v>10</v>
      </c>
      <c r="AB16" s="16" t="n">
        <v>15</v>
      </c>
      <c r="AC16" s="16" t="n">
        <v>47</v>
      </c>
      <c r="AD16" s="16" t="n">
        <v>22</v>
      </c>
      <c r="AE16" s="16" t="n">
        <v>47</v>
      </c>
      <c r="AF16" s="16" t="n">
        <v>22</v>
      </c>
      <c r="AG16" s="16" t="n">
        <v>47</v>
      </c>
      <c r="AH16" s="16" t="n">
        <v>0</v>
      </c>
      <c r="AI16" s="16" t="n">
        <v>7</v>
      </c>
      <c r="AJ16" s="16" t="n">
        <v>16</v>
      </c>
      <c r="AK16" s="16" t="n">
        <v>47</v>
      </c>
      <c r="AL16" s="16" t="n">
        <v>22</v>
      </c>
      <c r="AM16" s="16" t="n">
        <v>47</v>
      </c>
      <c r="AN16" s="16" t="n">
        <v>22</v>
      </c>
      <c r="AO16" s="16" t="n">
        <v>47</v>
      </c>
      <c r="AP16" s="16" t="n">
        <v>0</v>
      </c>
      <c r="AQ16" s="16" t="n">
        <v>7</v>
      </c>
      <c r="AR16" s="16" t="n">
        <v>19</v>
      </c>
      <c r="AS16" s="16" t="n">
        <v>44</v>
      </c>
      <c r="AT16" s="16" t="n">
        <v>25</v>
      </c>
      <c r="AU16" s="16" t="n">
        <v>44</v>
      </c>
      <c r="AV16" s="16" t="n">
        <v>25</v>
      </c>
      <c r="AW16" s="16" t="n">
        <v>44</v>
      </c>
      <c r="AX16" s="16" t="n">
        <v>1</v>
      </c>
      <c r="AY16" s="16" t="n">
        <v>6</v>
      </c>
      <c r="AZ16" s="16" t="n">
        <v>12</v>
      </c>
      <c r="BA16" s="16" t="n">
        <v>50</v>
      </c>
      <c r="BB16" s="16" t="n">
        <v>19</v>
      </c>
      <c r="BC16" s="16" t="n">
        <v>50</v>
      </c>
      <c r="BD16" s="16" t="n">
        <v>19</v>
      </c>
      <c r="BE16" s="16" t="n">
        <v>50</v>
      </c>
      <c r="BF16" s="16" t="n">
        <v>0</v>
      </c>
      <c r="BG16" s="16" t="n">
        <v>2</v>
      </c>
      <c r="BH16" s="16" t="n">
        <v>4</v>
      </c>
      <c r="BI16" s="16" t="n">
        <v>63</v>
      </c>
      <c r="BJ16" s="16" t="n">
        <v>6</v>
      </c>
      <c r="BK16" s="16" t="n">
        <v>63</v>
      </c>
      <c r="BL16" s="16" t="n">
        <v>6</v>
      </c>
      <c r="BM16" s="16" t="n">
        <v>63</v>
      </c>
      <c r="BN16" s="16" t="n">
        <v>1</v>
      </c>
      <c r="BO16" s="16" t="n">
        <v>3</v>
      </c>
      <c r="BP16" s="16" t="n">
        <v>6</v>
      </c>
      <c r="BQ16" s="16" t="n">
        <v>59</v>
      </c>
      <c r="BR16" s="16" t="n">
        <v>10</v>
      </c>
      <c r="BS16" s="16" t="n">
        <v>59</v>
      </c>
      <c r="BT16" s="16" t="n">
        <v>10</v>
      </c>
      <c r="BU16" s="16" t="n">
        <v>59</v>
      </c>
      <c r="BV16" s="16" t="n">
        <v>1</v>
      </c>
      <c r="BW16" s="16" t="n">
        <v>6</v>
      </c>
      <c r="BX16" s="16" t="n">
        <v>7</v>
      </c>
      <c r="BY16" s="16" t="n">
        <v>58</v>
      </c>
      <c r="BZ16" s="16" t="n">
        <v>11</v>
      </c>
      <c r="CA16" s="16" t="n">
        <v>58</v>
      </c>
      <c r="CB16" s="16" t="n">
        <v>11</v>
      </c>
      <c r="CC16" s="16" t="n">
        <v>58</v>
      </c>
      <c r="CD16" s="16" t="n">
        <v>1</v>
      </c>
      <c r="CE16" s="16" t="n">
        <v>5</v>
      </c>
      <c r="CF16" s="16" t="n">
        <v>24</v>
      </c>
      <c r="CG16" s="16" t="n">
        <v>39</v>
      </c>
      <c r="CH16" s="16" t="n">
        <v>30</v>
      </c>
      <c r="CI16" s="16" t="n">
        <v>39</v>
      </c>
      <c r="CJ16" s="16" t="n">
        <v>30</v>
      </c>
      <c r="CK16" s="16" t="n">
        <v>39</v>
      </c>
    </row>
    <row r="17" customFormat="false" ht="13.5" hidden="false" customHeight="false" outlineLevel="0" collapsed="false">
      <c r="A17" s="15" t="s">
        <v>33</v>
      </c>
      <c r="B17" s="16" t="n">
        <v>0</v>
      </c>
      <c r="C17" s="16" t="n">
        <v>0</v>
      </c>
      <c r="D17" s="16" t="n">
        <v>1</v>
      </c>
      <c r="E17" s="16" t="n">
        <v>89</v>
      </c>
      <c r="F17" s="16" t="n">
        <v>1</v>
      </c>
      <c r="G17" s="16" t="n">
        <v>89</v>
      </c>
      <c r="H17" s="16" t="n">
        <v>1</v>
      </c>
      <c r="I17" s="16" t="n">
        <v>89</v>
      </c>
      <c r="J17" s="16" t="n">
        <v>2</v>
      </c>
      <c r="K17" s="16" t="n">
        <v>15</v>
      </c>
      <c r="L17" s="16" t="n">
        <v>65</v>
      </c>
      <c r="M17" s="16" t="n">
        <v>12</v>
      </c>
      <c r="N17" s="16" t="n">
        <v>78</v>
      </c>
      <c r="O17" s="16" t="n">
        <v>12</v>
      </c>
      <c r="P17" s="16" t="n">
        <v>78</v>
      </c>
      <c r="Q17" s="16" t="n">
        <v>12</v>
      </c>
      <c r="R17" s="16" t="n">
        <v>0</v>
      </c>
      <c r="S17" s="16" t="n">
        <v>13</v>
      </c>
      <c r="T17" s="16" t="n">
        <v>42</v>
      </c>
      <c r="U17" s="16" t="n">
        <v>37</v>
      </c>
      <c r="V17" s="16" t="n">
        <v>53</v>
      </c>
      <c r="W17" s="16" t="n">
        <v>37</v>
      </c>
      <c r="X17" s="16" t="n">
        <v>53</v>
      </c>
      <c r="Y17" s="16" t="n">
        <v>37</v>
      </c>
      <c r="Z17" s="16" t="n">
        <v>0</v>
      </c>
      <c r="AA17" s="16" t="n">
        <v>1</v>
      </c>
      <c r="AB17" s="16" t="n">
        <v>33</v>
      </c>
      <c r="AC17" s="16" t="n">
        <v>56</v>
      </c>
      <c r="AD17" s="16" t="n">
        <v>34</v>
      </c>
      <c r="AE17" s="16" t="n">
        <v>56</v>
      </c>
      <c r="AF17" s="16" t="n">
        <v>34</v>
      </c>
      <c r="AG17" s="16" t="n">
        <v>56</v>
      </c>
      <c r="AH17" s="16" t="n">
        <v>0</v>
      </c>
      <c r="AI17" s="16" t="n">
        <v>1</v>
      </c>
      <c r="AJ17" s="16" t="n">
        <v>39</v>
      </c>
      <c r="AK17" s="16" t="n">
        <v>50</v>
      </c>
      <c r="AL17" s="16" t="n">
        <v>40</v>
      </c>
      <c r="AM17" s="16" t="n">
        <v>50</v>
      </c>
      <c r="AN17" s="16" t="n">
        <v>40</v>
      </c>
      <c r="AO17" s="16" t="n">
        <v>50</v>
      </c>
      <c r="AP17" s="16" t="n">
        <v>0</v>
      </c>
      <c r="AQ17" s="16" t="n">
        <v>1</v>
      </c>
      <c r="AR17" s="16" t="n">
        <v>39</v>
      </c>
      <c r="AS17" s="16" t="n">
        <v>50</v>
      </c>
      <c r="AT17" s="16" t="n">
        <v>40</v>
      </c>
      <c r="AU17" s="16" t="n">
        <v>50</v>
      </c>
      <c r="AV17" s="16" t="n">
        <v>40</v>
      </c>
      <c r="AW17" s="16" t="n">
        <v>50</v>
      </c>
      <c r="AX17" s="16" t="n">
        <v>0</v>
      </c>
      <c r="AY17" s="16" t="n">
        <v>1</v>
      </c>
      <c r="AZ17" s="16" t="n">
        <v>30</v>
      </c>
      <c r="BA17" s="16" t="n">
        <v>59</v>
      </c>
      <c r="BB17" s="16" t="n">
        <v>31</v>
      </c>
      <c r="BC17" s="16" t="n">
        <v>59</v>
      </c>
      <c r="BD17" s="16" t="n">
        <v>31</v>
      </c>
      <c r="BE17" s="16" t="n">
        <v>59</v>
      </c>
      <c r="BF17" s="16" t="n">
        <v>0</v>
      </c>
      <c r="BG17" s="16" t="n">
        <v>1</v>
      </c>
      <c r="BH17" s="16" t="n">
        <v>20</v>
      </c>
      <c r="BI17" s="16" t="n">
        <v>69</v>
      </c>
      <c r="BJ17" s="16" t="n">
        <v>21</v>
      </c>
      <c r="BK17" s="16" t="n">
        <v>69</v>
      </c>
      <c r="BL17" s="16" t="n">
        <v>21</v>
      </c>
      <c r="BM17" s="16" t="n">
        <v>69</v>
      </c>
      <c r="BN17" s="16" t="n">
        <v>0</v>
      </c>
      <c r="BO17" s="16" t="n">
        <v>1</v>
      </c>
      <c r="BP17" s="16" t="n">
        <v>24</v>
      </c>
      <c r="BQ17" s="16" t="n">
        <v>65</v>
      </c>
      <c r="BR17" s="16" t="n">
        <v>25</v>
      </c>
      <c r="BS17" s="16" t="n">
        <v>65</v>
      </c>
      <c r="BT17" s="16" t="n">
        <v>25</v>
      </c>
      <c r="BU17" s="16" t="n">
        <v>65</v>
      </c>
      <c r="BV17" s="16" t="n">
        <v>0</v>
      </c>
      <c r="BW17" s="16" t="n">
        <v>1</v>
      </c>
      <c r="BX17" s="16" t="n">
        <v>15</v>
      </c>
      <c r="BY17" s="16" t="n">
        <v>74</v>
      </c>
      <c r="BZ17" s="16" t="n">
        <v>16</v>
      </c>
      <c r="CA17" s="16" t="n">
        <v>74</v>
      </c>
      <c r="CB17" s="16" t="n">
        <v>16</v>
      </c>
      <c r="CC17" s="16" t="n">
        <v>74</v>
      </c>
      <c r="CD17" s="16" t="n">
        <v>0</v>
      </c>
      <c r="CE17" s="16" t="n">
        <v>1</v>
      </c>
      <c r="CF17" s="16" t="n">
        <v>32</v>
      </c>
      <c r="CG17" s="16" t="n">
        <v>57</v>
      </c>
      <c r="CH17" s="16" t="n">
        <v>33</v>
      </c>
      <c r="CI17" s="16" t="n">
        <v>57</v>
      </c>
      <c r="CJ17" s="16" t="n">
        <v>33</v>
      </c>
      <c r="CK17" s="16" t="n">
        <v>57</v>
      </c>
    </row>
    <row r="18" customFormat="false" ht="13.5" hidden="false" customHeight="false" outlineLevel="0" collapsed="false">
      <c r="A18" s="15" t="s">
        <v>34</v>
      </c>
      <c r="B18" s="16" t="n">
        <v>0</v>
      </c>
      <c r="C18" s="16" t="n">
        <v>0</v>
      </c>
      <c r="D18" s="16" t="n">
        <v>0</v>
      </c>
      <c r="E18" s="16" t="n">
        <v>79</v>
      </c>
      <c r="F18" s="16" t="n">
        <v>0</v>
      </c>
      <c r="G18" s="16" t="n">
        <v>79</v>
      </c>
      <c r="H18" s="16" t="n">
        <v>0</v>
      </c>
      <c r="I18" s="16" t="n">
        <v>79</v>
      </c>
      <c r="J18" s="16" t="n">
        <v>8</v>
      </c>
      <c r="K18" s="16" t="n">
        <v>8</v>
      </c>
      <c r="L18" s="16" t="n">
        <v>51</v>
      </c>
      <c r="M18" s="16" t="n">
        <v>18</v>
      </c>
      <c r="N18" s="16" t="n">
        <v>61</v>
      </c>
      <c r="O18" s="16" t="n">
        <v>18</v>
      </c>
      <c r="P18" s="16" t="n">
        <v>61</v>
      </c>
      <c r="Q18" s="16" t="n">
        <v>18</v>
      </c>
      <c r="R18" s="16" t="n">
        <v>6</v>
      </c>
      <c r="S18" s="16" t="n">
        <v>6</v>
      </c>
      <c r="T18" s="16" t="n">
        <v>33</v>
      </c>
      <c r="U18" s="16" t="n">
        <v>35</v>
      </c>
      <c r="V18" s="16" t="n">
        <v>44</v>
      </c>
      <c r="W18" s="16" t="n">
        <v>35</v>
      </c>
      <c r="X18" s="16" t="n">
        <v>44</v>
      </c>
      <c r="Y18" s="16" t="n">
        <v>35</v>
      </c>
      <c r="Z18" s="16" t="n">
        <v>5</v>
      </c>
      <c r="AA18" s="16" t="n">
        <v>6</v>
      </c>
      <c r="AB18" s="16" t="n">
        <v>33</v>
      </c>
      <c r="AC18" s="16" t="n">
        <v>40</v>
      </c>
      <c r="AD18" s="16" t="n">
        <v>39</v>
      </c>
      <c r="AE18" s="16" t="n">
        <v>40</v>
      </c>
      <c r="AF18" s="16" t="n">
        <v>39</v>
      </c>
      <c r="AG18" s="16" t="n">
        <v>40</v>
      </c>
      <c r="AH18" s="16" t="n">
        <v>7</v>
      </c>
      <c r="AI18" s="16" t="n">
        <v>2</v>
      </c>
      <c r="AJ18" s="16" t="n">
        <v>37</v>
      </c>
      <c r="AK18" s="16" t="n">
        <v>38</v>
      </c>
      <c r="AL18" s="16" t="n">
        <v>41</v>
      </c>
      <c r="AM18" s="16" t="n">
        <v>38</v>
      </c>
      <c r="AN18" s="16" t="n">
        <v>41</v>
      </c>
      <c r="AO18" s="16" t="n">
        <v>38</v>
      </c>
      <c r="AP18" s="16" t="n">
        <v>3</v>
      </c>
      <c r="AQ18" s="16" t="n">
        <v>6</v>
      </c>
      <c r="AR18" s="16" t="n">
        <v>39</v>
      </c>
      <c r="AS18" s="16" t="n">
        <v>36</v>
      </c>
      <c r="AT18" s="16" t="n">
        <v>43</v>
      </c>
      <c r="AU18" s="16" t="n">
        <v>36</v>
      </c>
      <c r="AV18" s="16" t="n">
        <v>43</v>
      </c>
      <c r="AW18" s="16" t="n">
        <v>36</v>
      </c>
      <c r="AX18" s="16" t="n">
        <v>5</v>
      </c>
      <c r="AY18" s="16" t="n">
        <v>3</v>
      </c>
      <c r="AZ18" s="16" t="n">
        <v>34</v>
      </c>
      <c r="BA18" s="16" t="n">
        <v>42</v>
      </c>
      <c r="BB18" s="16" t="n">
        <v>37</v>
      </c>
      <c r="BC18" s="16" t="n">
        <v>42</v>
      </c>
      <c r="BD18" s="16" t="n">
        <v>37</v>
      </c>
      <c r="BE18" s="16" t="n">
        <v>42</v>
      </c>
      <c r="BF18" s="16" t="n">
        <v>0</v>
      </c>
      <c r="BG18" s="16" t="n">
        <v>1</v>
      </c>
      <c r="BH18" s="16" t="n">
        <v>18</v>
      </c>
      <c r="BI18" s="16" t="n">
        <v>60</v>
      </c>
      <c r="BJ18" s="16" t="n">
        <v>19</v>
      </c>
      <c r="BK18" s="16" t="n">
        <v>60</v>
      </c>
      <c r="BL18" s="16" t="n">
        <v>19</v>
      </c>
      <c r="BM18" s="16" t="n">
        <v>60</v>
      </c>
      <c r="BN18" s="16" t="n">
        <v>2</v>
      </c>
      <c r="BO18" s="16" t="n">
        <v>0</v>
      </c>
      <c r="BP18" s="16" t="n">
        <v>22</v>
      </c>
      <c r="BQ18" s="16" t="n">
        <v>55</v>
      </c>
      <c r="BR18" s="16" t="n">
        <v>24</v>
      </c>
      <c r="BS18" s="16" t="n">
        <v>55</v>
      </c>
      <c r="BT18" s="16" t="n">
        <v>24</v>
      </c>
      <c r="BU18" s="16" t="n">
        <v>55</v>
      </c>
      <c r="BV18" s="16" t="n">
        <v>1</v>
      </c>
      <c r="BW18" s="16" t="n">
        <v>0</v>
      </c>
      <c r="BX18" s="16" t="n">
        <v>13</v>
      </c>
      <c r="BY18" s="16" t="n">
        <v>65</v>
      </c>
      <c r="BZ18" s="16" t="n">
        <v>14</v>
      </c>
      <c r="CA18" s="16" t="n">
        <v>65</v>
      </c>
      <c r="CB18" s="16" t="n">
        <v>14</v>
      </c>
      <c r="CC18" s="16" t="n">
        <v>65</v>
      </c>
      <c r="CD18" s="16" t="n">
        <v>1</v>
      </c>
      <c r="CE18" s="16" t="n">
        <v>2</v>
      </c>
      <c r="CF18" s="16" t="n">
        <v>34</v>
      </c>
      <c r="CG18" s="16" t="n">
        <v>42</v>
      </c>
      <c r="CH18" s="16" t="n">
        <v>37</v>
      </c>
      <c r="CI18" s="16" t="n">
        <v>42</v>
      </c>
      <c r="CJ18" s="16" t="n">
        <v>37</v>
      </c>
      <c r="CK18" s="16" t="n">
        <v>42</v>
      </c>
    </row>
    <row r="19" customFormat="false" ht="13.5" hidden="false" customHeight="false" outlineLevel="0" collapsed="false">
      <c r="A19" s="15" t="s">
        <v>35</v>
      </c>
      <c r="B19" s="16" t="n">
        <v>0</v>
      </c>
      <c r="C19" s="16" t="n">
        <v>0</v>
      </c>
      <c r="D19" s="16" t="n">
        <v>0</v>
      </c>
      <c r="E19" s="16" t="n">
        <v>62</v>
      </c>
      <c r="F19" s="16" t="n">
        <v>0</v>
      </c>
      <c r="G19" s="16" t="n">
        <v>62</v>
      </c>
      <c r="H19" s="16" t="n">
        <v>0</v>
      </c>
      <c r="I19" s="16" t="n">
        <v>62</v>
      </c>
      <c r="J19" s="16" t="n">
        <v>25</v>
      </c>
      <c r="K19" s="16" t="n">
        <v>23</v>
      </c>
      <c r="L19" s="16" t="n">
        <v>22</v>
      </c>
      <c r="M19" s="16" t="n">
        <v>6</v>
      </c>
      <c r="N19" s="16" t="n">
        <v>56</v>
      </c>
      <c r="O19" s="16" t="n">
        <v>6</v>
      </c>
      <c r="P19" s="16" t="n">
        <v>56</v>
      </c>
      <c r="Q19" s="16" t="n">
        <v>6</v>
      </c>
      <c r="R19" s="16" t="n">
        <v>26</v>
      </c>
      <c r="S19" s="16" t="n">
        <v>17</v>
      </c>
      <c r="T19" s="16" t="n">
        <v>14</v>
      </c>
      <c r="U19" s="16" t="n">
        <v>16</v>
      </c>
      <c r="V19" s="16" t="n">
        <v>46</v>
      </c>
      <c r="W19" s="16" t="n">
        <v>16</v>
      </c>
      <c r="X19" s="16" t="n">
        <v>46</v>
      </c>
      <c r="Y19" s="16" t="n">
        <v>16</v>
      </c>
      <c r="Z19" s="16" t="n">
        <v>23</v>
      </c>
      <c r="AA19" s="16" t="n">
        <v>21</v>
      </c>
      <c r="AB19" s="16" t="n">
        <v>11</v>
      </c>
      <c r="AC19" s="16" t="n">
        <v>21</v>
      </c>
      <c r="AD19" s="16" t="n">
        <v>41</v>
      </c>
      <c r="AE19" s="16" t="n">
        <v>21</v>
      </c>
      <c r="AF19" s="16" t="n">
        <v>41</v>
      </c>
      <c r="AG19" s="16" t="n">
        <v>21</v>
      </c>
      <c r="AH19" s="16" t="n">
        <v>14</v>
      </c>
      <c r="AI19" s="16" t="n">
        <v>31</v>
      </c>
      <c r="AJ19" s="16" t="n">
        <v>8</v>
      </c>
      <c r="AK19" s="16" t="n">
        <v>22</v>
      </c>
      <c r="AL19" s="16" t="n">
        <v>40</v>
      </c>
      <c r="AM19" s="16" t="n">
        <v>22</v>
      </c>
      <c r="AN19" s="16" t="n">
        <v>40</v>
      </c>
      <c r="AO19" s="16" t="n">
        <v>22</v>
      </c>
      <c r="AP19" s="16" t="n">
        <v>12</v>
      </c>
      <c r="AQ19" s="16" t="n">
        <v>29</v>
      </c>
      <c r="AR19" s="16" t="n">
        <v>7</v>
      </c>
      <c r="AS19" s="16" t="n">
        <v>25</v>
      </c>
      <c r="AT19" s="16" t="n">
        <v>37</v>
      </c>
      <c r="AU19" s="16" t="n">
        <v>25</v>
      </c>
      <c r="AV19" s="16" t="n">
        <v>37</v>
      </c>
      <c r="AW19" s="16" t="n">
        <v>25</v>
      </c>
      <c r="AX19" s="16" t="n">
        <v>4</v>
      </c>
      <c r="AY19" s="16" t="n">
        <v>17</v>
      </c>
      <c r="AZ19" s="16" t="n">
        <v>4</v>
      </c>
      <c r="BA19" s="16" t="n">
        <v>40</v>
      </c>
      <c r="BB19" s="16" t="n">
        <v>22</v>
      </c>
      <c r="BC19" s="16" t="n">
        <v>40</v>
      </c>
      <c r="BD19" s="16" t="n">
        <v>22</v>
      </c>
      <c r="BE19" s="16" t="n">
        <v>40</v>
      </c>
      <c r="BF19" s="16" t="n">
        <v>2</v>
      </c>
      <c r="BG19" s="16" t="n">
        <v>9</v>
      </c>
      <c r="BH19" s="16" t="n">
        <v>5</v>
      </c>
      <c r="BI19" s="16" t="n">
        <v>49</v>
      </c>
      <c r="BJ19" s="16" t="n">
        <v>13</v>
      </c>
      <c r="BK19" s="16" t="n">
        <v>49</v>
      </c>
      <c r="BL19" s="16" t="n">
        <v>13</v>
      </c>
      <c r="BM19" s="16" t="n">
        <v>49</v>
      </c>
      <c r="BN19" s="16" t="n">
        <v>2</v>
      </c>
      <c r="BO19" s="16" t="n">
        <v>15</v>
      </c>
      <c r="BP19" s="16" t="n">
        <v>3</v>
      </c>
      <c r="BQ19" s="16" t="n">
        <v>45</v>
      </c>
      <c r="BR19" s="16" t="n">
        <v>17</v>
      </c>
      <c r="BS19" s="16" t="n">
        <v>45</v>
      </c>
      <c r="BT19" s="16" t="n">
        <v>17</v>
      </c>
      <c r="BU19" s="16" t="n">
        <v>45</v>
      </c>
      <c r="BV19" s="16" t="n">
        <v>2</v>
      </c>
      <c r="BW19" s="16" t="n">
        <v>12</v>
      </c>
      <c r="BX19" s="16" t="n">
        <v>4</v>
      </c>
      <c r="BY19" s="16" t="n">
        <v>45</v>
      </c>
      <c r="BZ19" s="16" t="n">
        <v>17</v>
      </c>
      <c r="CA19" s="16" t="n">
        <v>45</v>
      </c>
      <c r="CB19" s="16" t="n">
        <v>17</v>
      </c>
      <c r="CC19" s="16" t="n">
        <v>45</v>
      </c>
      <c r="CD19" s="16" t="n">
        <v>1</v>
      </c>
      <c r="CE19" s="16" t="n">
        <v>7</v>
      </c>
      <c r="CF19" s="16" t="n">
        <v>4</v>
      </c>
      <c r="CG19" s="16" t="n">
        <v>50</v>
      </c>
      <c r="CH19" s="16" t="n">
        <v>12</v>
      </c>
      <c r="CI19" s="16" t="n">
        <v>50</v>
      </c>
      <c r="CJ19" s="16" t="n">
        <v>12</v>
      </c>
      <c r="CK19" s="16" t="n">
        <v>50</v>
      </c>
    </row>
    <row r="20" customFormat="false" ht="13.5" hidden="false" customHeight="false" outlineLevel="0" collapsed="false">
      <c r="A20" s="15" t="s">
        <v>36</v>
      </c>
      <c r="B20" s="16" t="n">
        <v>1</v>
      </c>
      <c r="C20" s="16" t="n">
        <v>0</v>
      </c>
      <c r="D20" s="16" t="n">
        <v>2</v>
      </c>
      <c r="E20" s="16" t="n">
        <v>35</v>
      </c>
      <c r="F20" s="16" t="n">
        <v>2</v>
      </c>
      <c r="G20" s="16" t="n">
        <v>35</v>
      </c>
      <c r="H20" s="16" t="n">
        <v>2</v>
      </c>
      <c r="I20" s="16" t="n">
        <v>35</v>
      </c>
      <c r="J20" s="16" t="n">
        <v>10</v>
      </c>
      <c r="K20" s="16" t="n">
        <v>4</v>
      </c>
      <c r="L20" s="16" t="n">
        <v>30</v>
      </c>
      <c r="M20" s="16" t="n">
        <v>3</v>
      </c>
      <c r="N20" s="16" t="n">
        <v>34</v>
      </c>
      <c r="O20" s="16" t="n">
        <v>3</v>
      </c>
      <c r="P20" s="16" t="n">
        <v>34</v>
      </c>
      <c r="Q20" s="16" t="n">
        <v>3</v>
      </c>
      <c r="R20" s="16" t="n">
        <v>7</v>
      </c>
      <c r="S20" s="16" t="n">
        <v>4</v>
      </c>
      <c r="T20" s="16" t="n">
        <v>19</v>
      </c>
      <c r="U20" s="16" t="n">
        <v>14</v>
      </c>
      <c r="V20" s="16" t="n">
        <v>23</v>
      </c>
      <c r="W20" s="16" t="n">
        <v>14</v>
      </c>
      <c r="X20" s="16" t="n">
        <v>23</v>
      </c>
      <c r="Y20" s="16" t="n">
        <v>14</v>
      </c>
      <c r="Z20" s="16" t="n">
        <v>6</v>
      </c>
      <c r="AA20" s="16" t="n">
        <v>3</v>
      </c>
      <c r="AB20" s="16" t="n">
        <v>16</v>
      </c>
      <c r="AC20" s="16" t="n">
        <v>18</v>
      </c>
      <c r="AD20" s="16" t="n">
        <v>19</v>
      </c>
      <c r="AE20" s="16" t="n">
        <v>18</v>
      </c>
      <c r="AF20" s="16" t="n">
        <v>19</v>
      </c>
      <c r="AG20" s="16" t="n">
        <v>18</v>
      </c>
      <c r="AH20" s="16" t="n">
        <v>4</v>
      </c>
      <c r="AI20" s="16" t="n">
        <v>2</v>
      </c>
      <c r="AJ20" s="16" t="n">
        <v>14</v>
      </c>
      <c r="AK20" s="16" t="n">
        <v>21</v>
      </c>
      <c r="AL20" s="16" t="n">
        <v>16</v>
      </c>
      <c r="AM20" s="16" t="n">
        <v>21</v>
      </c>
      <c r="AN20" s="16" t="n">
        <v>16</v>
      </c>
      <c r="AO20" s="16" t="n">
        <v>21</v>
      </c>
      <c r="AP20" s="16" t="n">
        <v>4</v>
      </c>
      <c r="AQ20" s="16" t="n">
        <v>2</v>
      </c>
      <c r="AR20" s="16" t="n">
        <v>14</v>
      </c>
      <c r="AS20" s="16" t="n">
        <v>21</v>
      </c>
      <c r="AT20" s="16" t="n">
        <v>16</v>
      </c>
      <c r="AU20" s="16" t="n">
        <v>21</v>
      </c>
      <c r="AV20" s="16" t="n">
        <v>16</v>
      </c>
      <c r="AW20" s="16" t="n">
        <v>21</v>
      </c>
      <c r="AX20" s="16" t="n">
        <v>6</v>
      </c>
      <c r="AY20" s="16" t="n">
        <v>2</v>
      </c>
      <c r="AZ20" s="16" t="n">
        <v>12</v>
      </c>
      <c r="BA20" s="16" t="n">
        <v>22</v>
      </c>
      <c r="BB20" s="16" t="n">
        <v>15</v>
      </c>
      <c r="BC20" s="16" t="n">
        <v>22</v>
      </c>
      <c r="BD20" s="16" t="n">
        <v>15</v>
      </c>
      <c r="BE20" s="16" t="n">
        <v>22</v>
      </c>
      <c r="BF20" s="16" t="n">
        <v>2</v>
      </c>
      <c r="BG20" s="16" t="n">
        <v>2</v>
      </c>
      <c r="BH20" s="16" t="n">
        <v>5</v>
      </c>
      <c r="BI20" s="16" t="n">
        <v>30</v>
      </c>
      <c r="BJ20" s="16" t="n">
        <v>7</v>
      </c>
      <c r="BK20" s="16" t="n">
        <v>30</v>
      </c>
      <c r="BL20" s="16" t="n">
        <v>7</v>
      </c>
      <c r="BM20" s="16" t="n">
        <v>30</v>
      </c>
      <c r="BN20" s="16" t="n">
        <v>4</v>
      </c>
      <c r="BO20" s="16" t="n">
        <v>4</v>
      </c>
      <c r="BP20" s="16" t="n">
        <v>13</v>
      </c>
      <c r="BQ20" s="16" t="n">
        <v>21</v>
      </c>
      <c r="BR20" s="16" t="n">
        <v>16</v>
      </c>
      <c r="BS20" s="16" t="n">
        <v>21</v>
      </c>
      <c r="BT20" s="16" t="n">
        <v>16</v>
      </c>
      <c r="BU20" s="16" t="n">
        <v>21</v>
      </c>
      <c r="BV20" s="16" t="n">
        <v>2</v>
      </c>
      <c r="BW20" s="16" t="n">
        <v>2</v>
      </c>
      <c r="BX20" s="16" t="n">
        <v>8</v>
      </c>
      <c r="BY20" s="16" t="n">
        <v>27</v>
      </c>
      <c r="BZ20" s="16" t="n">
        <v>10</v>
      </c>
      <c r="CA20" s="16" t="n">
        <v>27</v>
      </c>
      <c r="CB20" s="16" t="n">
        <v>10</v>
      </c>
      <c r="CC20" s="16" t="n">
        <v>27</v>
      </c>
      <c r="CD20" s="16" t="n">
        <v>1</v>
      </c>
      <c r="CE20" s="16" t="n">
        <v>1</v>
      </c>
      <c r="CF20" s="16" t="n">
        <v>10</v>
      </c>
      <c r="CG20" s="16" t="n">
        <v>26</v>
      </c>
      <c r="CH20" s="16" t="n">
        <v>12</v>
      </c>
      <c r="CI20" s="16" t="n">
        <v>25</v>
      </c>
      <c r="CJ20" s="16" t="n">
        <v>12</v>
      </c>
      <c r="CK20" s="16" t="n">
        <v>25</v>
      </c>
    </row>
    <row r="21" customFormat="false" ht="13.5" hidden="false" customHeight="false" outlineLevel="0" collapsed="false">
      <c r="A21" s="15" t="s">
        <v>37</v>
      </c>
      <c r="B21" s="16" t="n">
        <v>0</v>
      </c>
      <c r="C21" s="16" t="n">
        <v>0</v>
      </c>
      <c r="D21" s="16" t="n">
        <v>2</v>
      </c>
      <c r="E21" s="16" t="n">
        <v>99</v>
      </c>
      <c r="F21" s="16" t="n">
        <v>2</v>
      </c>
      <c r="G21" s="16" t="n">
        <v>99</v>
      </c>
      <c r="H21" s="16" t="n">
        <v>2</v>
      </c>
      <c r="I21" s="16" t="n">
        <v>99</v>
      </c>
      <c r="J21" s="16" t="n">
        <v>4</v>
      </c>
      <c r="K21" s="16" t="n">
        <v>18</v>
      </c>
      <c r="L21" s="16" t="n">
        <v>69</v>
      </c>
      <c r="M21" s="16" t="n">
        <v>19</v>
      </c>
      <c r="N21" s="16" t="n">
        <v>83</v>
      </c>
      <c r="O21" s="16" t="n">
        <v>18</v>
      </c>
      <c r="P21" s="16" t="n">
        <v>83</v>
      </c>
      <c r="Q21" s="16" t="n">
        <v>18</v>
      </c>
      <c r="R21" s="16" t="n">
        <v>3</v>
      </c>
      <c r="S21" s="16" t="n">
        <v>16</v>
      </c>
      <c r="T21" s="16" t="n">
        <v>57</v>
      </c>
      <c r="U21" s="16" t="n">
        <v>32</v>
      </c>
      <c r="V21" s="16" t="n">
        <v>70</v>
      </c>
      <c r="W21" s="16" t="n">
        <v>31</v>
      </c>
      <c r="X21" s="16" t="n">
        <v>70</v>
      </c>
      <c r="Y21" s="16" t="n">
        <v>31</v>
      </c>
      <c r="Z21" s="16" t="n">
        <v>2</v>
      </c>
      <c r="AA21" s="16" t="n">
        <v>10</v>
      </c>
      <c r="AB21" s="16" t="n">
        <v>42</v>
      </c>
      <c r="AC21" s="16" t="n">
        <v>49</v>
      </c>
      <c r="AD21" s="16" t="n">
        <v>53</v>
      </c>
      <c r="AE21" s="16" t="n">
        <v>48</v>
      </c>
      <c r="AF21" s="16" t="n">
        <v>53</v>
      </c>
      <c r="AG21" s="16" t="n">
        <v>48</v>
      </c>
      <c r="AH21" s="16" t="n">
        <v>3</v>
      </c>
      <c r="AI21" s="16" t="n">
        <v>12</v>
      </c>
      <c r="AJ21" s="16" t="n">
        <v>39</v>
      </c>
      <c r="AK21" s="16" t="n">
        <v>50</v>
      </c>
      <c r="AL21" s="16" t="n">
        <v>52</v>
      </c>
      <c r="AM21" s="16" t="n">
        <v>49</v>
      </c>
      <c r="AN21" s="16" t="n">
        <v>52</v>
      </c>
      <c r="AO21" s="16" t="n">
        <v>49</v>
      </c>
      <c r="AP21" s="16" t="n">
        <v>3</v>
      </c>
      <c r="AQ21" s="16" t="n">
        <v>11</v>
      </c>
      <c r="AR21" s="16" t="n">
        <v>36</v>
      </c>
      <c r="AS21" s="16" t="n">
        <v>53</v>
      </c>
      <c r="AT21" s="16" t="n">
        <v>48</v>
      </c>
      <c r="AU21" s="16" t="n">
        <v>53</v>
      </c>
      <c r="AV21" s="16" t="n">
        <v>48</v>
      </c>
      <c r="AW21" s="16" t="n">
        <v>53</v>
      </c>
      <c r="AX21" s="16" t="n">
        <v>3</v>
      </c>
      <c r="AY21" s="16" t="n">
        <v>13</v>
      </c>
      <c r="AZ21" s="16" t="n">
        <v>38</v>
      </c>
      <c r="BA21" s="16" t="n">
        <v>49</v>
      </c>
      <c r="BB21" s="16" t="n">
        <v>52</v>
      </c>
      <c r="BC21" s="16" t="n">
        <v>49</v>
      </c>
      <c r="BD21" s="16" t="n">
        <v>52</v>
      </c>
      <c r="BE21" s="16" t="n">
        <v>49</v>
      </c>
      <c r="BF21" s="16" t="n">
        <v>2</v>
      </c>
      <c r="BG21" s="16" t="n">
        <v>7</v>
      </c>
      <c r="BH21" s="16" t="n">
        <v>31</v>
      </c>
      <c r="BI21" s="16" t="n">
        <v>61</v>
      </c>
      <c r="BJ21" s="16" t="n">
        <v>40</v>
      </c>
      <c r="BK21" s="16" t="n">
        <v>61</v>
      </c>
      <c r="BL21" s="16" t="n">
        <v>40</v>
      </c>
      <c r="BM21" s="16" t="n">
        <v>61</v>
      </c>
      <c r="BN21" s="16" t="n">
        <v>1</v>
      </c>
      <c r="BO21" s="16" t="n">
        <v>7</v>
      </c>
      <c r="BP21" s="16" t="n">
        <v>20</v>
      </c>
      <c r="BQ21" s="16" t="n">
        <v>73</v>
      </c>
      <c r="BR21" s="16" t="n">
        <v>28</v>
      </c>
      <c r="BS21" s="16" t="n">
        <v>73</v>
      </c>
      <c r="BT21" s="16" t="n">
        <v>28</v>
      </c>
      <c r="BU21" s="16" t="n">
        <v>73</v>
      </c>
      <c r="BV21" s="16" t="n">
        <v>1</v>
      </c>
      <c r="BW21" s="16" t="n">
        <v>2</v>
      </c>
      <c r="BX21" s="16" t="n">
        <v>10</v>
      </c>
      <c r="BY21" s="16" t="n">
        <v>88</v>
      </c>
      <c r="BZ21" s="16" t="n">
        <v>13</v>
      </c>
      <c r="CA21" s="16" t="n">
        <v>88</v>
      </c>
      <c r="CB21" s="16" t="n">
        <v>13</v>
      </c>
      <c r="CC21" s="16" t="n">
        <v>88</v>
      </c>
      <c r="CD21" s="16" t="n">
        <v>1</v>
      </c>
      <c r="CE21" s="16" t="n">
        <v>4</v>
      </c>
      <c r="CF21" s="16" t="n">
        <v>35</v>
      </c>
      <c r="CG21" s="16" t="n">
        <v>63</v>
      </c>
      <c r="CH21" s="16" t="n">
        <v>39</v>
      </c>
      <c r="CI21" s="16" t="n">
        <v>62</v>
      </c>
      <c r="CJ21" s="16" t="n">
        <v>39</v>
      </c>
      <c r="CK21" s="16" t="n">
        <v>62</v>
      </c>
    </row>
    <row r="22" customFormat="false" ht="13.5" hidden="false" customHeight="false" outlineLevel="0" collapsed="false">
      <c r="A22" s="15" t="s">
        <v>38</v>
      </c>
      <c r="B22" s="16" t="n">
        <v>0</v>
      </c>
      <c r="C22" s="16" t="n">
        <v>0</v>
      </c>
      <c r="D22" s="16" t="n">
        <v>1</v>
      </c>
      <c r="E22" s="16" t="n">
        <v>34</v>
      </c>
      <c r="F22" s="16" t="n">
        <v>1</v>
      </c>
      <c r="G22" s="16" t="n">
        <v>34</v>
      </c>
      <c r="H22" s="16" t="n">
        <v>1</v>
      </c>
      <c r="I22" s="16" t="n">
        <v>34</v>
      </c>
      <c r="J22" s="16" t="n">
        <v>1</v>
      </c>
      <c r="K22" s="16" t="n">
        <v>3</v>
      </c>
      <c r="L22" s="16" t="n">
        <v>32</v>
      </c>
      <c r="M22" s="16" t="n">
        <v>0</v>
      </c>
      <c r="N22" s="16" t="n">
        <v>35</v>
      </c>
      <c r="O22" s="16" t="n">
        <v>0</v>
      </c>
      <c r="P22" s="16" t="n">
        <v>35</v>
      </c>
      <c r="Q22" s="16" t="n">
        <v>0</v>
      </c>
      <c r="R22" s="16" t="n">
        <v>0</v>
      </c>
      <c r="S22" s="16" t="n">
        <v>2</v>
      </c>
      <c r="T22" s="16" t="n">
        <v>25</v>
      </c>
      <c r="U22" s="16" t="n">
        <v>8</v>
      </c>
      <c r="V22" s="16" t="n">
        <v>27</v>
      </c>
      <c r="W22" s="16" t="n">
        <v>8</v>
      </c>
      <c r="X22" s="16" t="n">
        <v>27</v>
      </c>
      <c r="Y22" s="16" t="n">
        <v>8</v>
      </c>
      <c r="Z22" s="16" t="n">
        <v>0</v>
      </c>
      <c r="AA22" s="16" t="n">
        <v>0</v>
      </c>
      <c r="AB22" s="16" t="n">
        <v>11</v>
      </c>
      <c r="AC22" s="16" t="n">
        <v>24</v>
      </c>
      <c r="AD22" s="16" t="n">
        <v>11</v>
      </c>
      <c r="AE22" s="16" t="n">
        <v>24</v>
      </c>
      <c r="AF22" s="16" t="n">
        <v>11</v>
      </c>
      <c r="AG22" s="16" t="n">
        <v>24</v>
      </c>
      <c r="AH22" s="16" t="n">
        <v>0</v>
      </c>
      <c r="AI22" s="16" t="n">
        <v>1</v>
      </c>
      <c r="AJ22" s="16" t="n">
        <v>13</v>
      </c>
      <c r="AK22" s="16" t="n">
        <v>21</v>
      </c>
      <c r="AL22" s="16" t="n">
        <v>14</v>
      </c>
      <c r="AM22" s="16" t="n">
        <v>21</v>
      </c>
      <c r="AN22" s="16" t="n">
        <v>14</v>
      </c>
      <c r="AO22" s="16" t="n">
        <v>21</v>
      </c>
      <c r="AP22" s="16" t="n">
        <v>0</v>
      </c>
      <c r="AQ22" s="16" t="n">
        <v>0</v>
      </c>
      <c r="AR22" s="16" t="n">
        <v>13</v>
      </c>
      <c r="AS22" s="16" t="n">
        <v>22</v>
      </c>
      <c r="AT22" s="16" t="n">
        <v>13</v>
      </c>
      <c r="AU22" s="16" t="n">
        <v>22</v>
      </c>
      <c r="AV22" s="16" t="n">
        <v>13</v>
      </c>
      <c r="AW22" s="16" t="n">
        <v>22</v>
      </c>
      <c r="AX22" s="16" t="n">
        <v>0</v>
      </c>
      <c r="AY22" s="16" t="n">
        <v>1</v>
      </c>
      <c r="AZ22" s="16" t="n">
        <v>12</v>
      </c>
      <c r="BA22" s="16" t="n">
        <v>22</v>
      </c>
      <c r="BB22" s="16" t="n">
        <v>13</v>
      </c>
      <c r="BC22" s="16" t="n">
        <v>22</v>
      </c>
      <c r="BD22" s="16" t="n">
        <v>13</v>
      </c>
      <c r="BE22" s="16" t="n">
        <v>22</v>
      </c>
      <c r="BF22" s="16" t="n">
        <v>0</v>
      </c>
      <c r="BG22" s="16" t="n">
        <v>0</v>
      </c>
      <c r="BH22" s="16" t="n">
        <v>8</v>
      </c>
      <c r="BI22" s="16" t="n">
        <v>27</v>
      </c>
      <c r="BJ22" s="16" t="n">
        <v>8</v>
      </c>
      <c r="BK22" s="16" t="n">
        <v>27</v>
      </c>
      <c r="BL22" s="16" t="n">
        <v>8</v>
      </c>
      <c r="BM22" s="16" t="n">
        <v>27</v>
      </c>
      <c r="BN22" s="16" t="n">
        <v>0</v>
      </c>
      <c r="BO22" s="16" t="n">
        <v>0</v>
      </c>
      <c r="BP22" s="16" t="n">
        <v>5</v>
      </c>
      <c r="BQ22" s="16" t="n">
        <v>30</v>
      </c>
      <c r="BR22" s="16" t="n">
        <v>5</v>
      </c>
      <c r="BS22" s="16" t="n">
        <v>30</v>
      </c>
      <c r="BT22" s="16" t="n">
        <v>5</v>
      </c>
      <c r="BU22" s="16" t="n">
        <v>30</v>
      </c>
      <c r="BV22" s="16" t="n">
        <v>0</v>
      </c>
      <c r="BW22" s="16" t="n">
        <v>0</v>
      </c>
      <c r="BX22" s="16" t="n">
        <v>6</v>
      </c>
      <c r="BY22" s="16" t="n">
        <v>29</v>
      </c>
      <c r="BZ22" s="16" t="n">
        <v>6</v>
      </c>
      <c r="CA22" s="16" t="n">
        <v>29</v>
      </c>
      <c r="CB22" s="16" t="n">
        <v>6</v>
      </c>
      <c r="CC22" s="16" t="n">
        <v>29</v>
      </c>
      <c r="CD22" s="16" t="n">
        <v>0</v>
      </c>
      <c r="CE22" s="16" t="n">
        <v>3</v>
      </c>
      <c r="CF22" s="16" t="n">
        <v>10</v>
      </c>
      <c r="CG22" s="16" t="n">
        <v>22</v>
      </c>
      <c r="CH22" s="16" t="n">
        <v>13</v>
      </c>
      <c r="CI22" s="16" t="n">
        <v>22</v>
      </c>
      <c r="CJ22" s="16" t="n">
        <v>13</v>
      </c>
      <c r="CK22" s="16" t="n">
        <v>22</v>
      </c>
    </row>
    <row r="23" customFormat="false" ht="13.5" hidden="false" customHeight="false" outlineLevel="0" collapsed="false">
      <c r="A23" s="15" t="s">
        <v>39</v>
      </c>
      <c r="B23" s="16" t="n">
        <v>0</v>
      </c>
      <c r="C23" s="16" t="n">
        <v>0</v>
      </c>
      <c r="D23" s="16" t="n">
        <v>0</v>
      </c>
      <c r="E23" s="16" t="n">
        <v>39</v>
      </c>
      <c r="F23" s="16" t="n">
        <v>0</v>
      </c>
      <c r="G23" s="16" t="n">
        <v>39</v>
      </c>
      <c r="H23" s="16" t="n">
        <v>0</v>
      </c>
      <c r="I23" s="16" t="n">
        <v>39</v>
      </c>
      <c r="J23" s="16" t="n">
        <v>0</v>
      </c>
      <c r="K23" s="16" t="n">
        <v>6</v>
      </c>
      <c r="L23" s="16" t="n">
        <v>30</v>
      </c>
      <c r="M23" s="16" t="n">
        <v>3</v>
      </c>
      <c r="N23" s="16" t="n">
        <v>36</v>
      </c>
      <c r="O23" s="16" t="n">
        <v>3</v>
      </c>
      <c r="P23" s="16" t="n">
        <v>36</v>
      </c>
      <c r="Q23" s="16" t="n">
        <v>3</v>
      </c>
      <c r="R23" s="16" t="n">
        <v>0</v>
      </c>
      <c r="S23" s="16" t="n">
        <v>6</v>
      </c>
      <c r="T23" s="16" t="n">
        <v>29</v>
      </c>
      <c r="U23" s="16" t="n">
        <v>4</v>
      </c>
      <c r="V23" s="16" t="n">
        <v>35</v>
      </c>
      <c r="W23" s="16" t="n">
        <v>4</v>
      </c>
      <c r="X23" s="16" t="n">
        <v>35</v>
      </c>
      <c r="Y23" s="16" t="n">
        <v>4</v>
      </c>
      <c r="Z23" s="16" t="n">
        <v>0</v>
      </c>
      <c r="AA23" s="16" t="n">
        <v>5</v>
      </c>
      <c r="AB23" s="16" t="n">
        <v>6</v>
      </c>
      <c r="AC23" s="16" t="n">
        <v>28</v>
      </c>
      <c r="AD23" s="16" t="n">
        <v>11</v>
      </c>
      <c r="AE23" s="16" t="n">
        <v>28</v>
      </c>
      <c r="AF23" s="16" t="n">
        <v>11</v>
      </c>
      <c r="AG23" s="16" t="n">
        <v>28</v>
      </c>
      <c r="AH23" s="16" t="n">
        <v>0</v>
      </c>
      <c r="AI23" s="16" t="n">
        <v>5</v>
      </c>
      <c r="AJ23" s="16" t="n">
        <v>7</v>
      </c>
      <c r="AK23" s="16" t="n">
        <v>27</v>
      </c>
      <c r="AL23" s="16" t="n">
        <v>12</v>
      </c>
      <c r="AM23" s="16" t="n">
        <v>27</v>
      </c>
      <c r="AN23" s="16" t="n">
        <v>12</v>
      </c>
      <c r="AO23" s="16" t="n">
        <v>27</v>
      </c>
      <c r="AP23" s="16" t="n">
        <v>0</v>
      </c>
      <c r="AQ23" s="16" t="n">
        <v>5</v>
      </c>
      <c r="AR23" s="16" t="n">
        <v>11</v>
      </c>
      <c r="AS23" s="16" t="n">
        <v>23</v>
      </c>
      <c r="AT23" s="16" t="n">
        <v>16</v>
      </c>
      <c r="AU23" s="16" t="n">
        <v>23</v>
      </c>
      <c r="AV23" s="16" t="n">
        <v>16</v>
      </c>
      <c r="AW23" s="16" t="n">
        <v>23</v>
      </c>
      <c r="AX23" s="16" t="n">
        <v>0</v>
      </c>
      <c r="AY23" s="16" t="n">
        <v>5</v>
      </c>
      <c r="AZ23" s="16" t="n">
        <v>7</v>
      </c>
      <c r="BA23" s="16" t="n">
        <v>27</v>
      </c>
      <c r="BB23" s="16" t="n">
        <v>12</v>
      </c>
      <c r="BC23" s="16" t="n">
        <v>27</v>
      </c>
      <c r="BD23" s="16" t="n">
        <v>12</v>
      </c>
      <c r="BE23" s="16" t="n">
        <v>27</v>
      </c>
      <c r="BF23" s="16" t="n">
        <v>0</v>
      </c>
      <c r="BG23" s="16" t="n">
        <v>1</v>
      </c>
      <c r="BH23" s="16" t="n">
        <v>4</v>
      </c>
      <c r="BI23" s="16" t="n">
        <v>34</v>
      </c>
      <c r="BJ23" s="16" t="n">
        <v>5</v>
      </c>
      <c r="BK23" s="16" t="n">
        <v>34</v>
      </c>
      <c r="BL23" s="16" t="n">
        <v>5</v>
      </c>
      <c r="BM23" s="16" t="n">
        <v>34</v>
      </c>
      <c r="BN23" s="16" t="n">
        <v>1</v>
      </c>
      <c r="BO23" s="16" t="n">
        <v>3</v>
      </c>
      <c r="BP23" s="16" t="n">
        <v>3</v>
      </c>
      <c r="BQ23" s="16" t="n">
        <v>32</v>
      </c>
      <c r="BR23" s="16" t="n">
        <v>7</v>
      </c>
      <c r="BS23" s="16" t="n">
        <v>32</v>
      </c>
      <c r="BT23" s="16" t="n">
        <v>7</v>
      </c>
      <c r="BU23" s="16" t="n">
        <v>32</v>
      </c>
      <c r="BV23" s="16" t="n">
        <v>0</v>
      </c>
      <c r="BW23" s="16" t="n">
        <v>2</v>
      </c>
      <c r="BX23" s="16" t="n">
        <v>2</v>
      </c>
      <c r="BY23" s="16" t="n">
        <v>35</v>
      </c>
      <c r="BZ23" s="16" t="n">
        <v>4</v>
      </c>
      <c r="CA23" s="16" t="n">
        <v>35</v>
      </c>
      <c r="CB23" s="16" t="n">
        <v>4</v>
      </c>
      <c r="CC23" s="16" t="n">
        <v>35</v>
      </c>
      <c r="CD23" s="16" t="n">
        <v>0</v>
      </c>
      <c r="CE23" s="16" t="n">
        <v>1</v>
      </c>
      <c r="CF23" s="16" t="n">
        <v>12</v>
      </c>
      <c r="CG23" s="16" t="n">
        <v>26</v>
      </c>
      <c r="CH23" s="16" t="n">
        <v>13</v>
      </c>
      <c r="CI23" s="16" t="n">
        <v>26</v>
      </c>
      <c r="CJ23" s="16" t="n">
        <v>13</v>
      </c>
      <c r="CK23" s="16" t="n">
        <v>26</v>
      </c>
    </row>
    <row r="24" customFormat="false" ht="13.5" hidden="false" customHeight="false" outlineLevel="0" collapsed="false">
      <c r="A24" s="15" t="s">
        <v>40</v>
      </c>
      <c r="B24" s="16" t="n">
        <v>0</v>
      </c>
      <c r="C24" s="16" t="n">
        <v>0</v>
      </c>
      <c r="D24" s="16" t="n">
        <v>0</v>
      </c>
      <c r="E24" s="16" t="n">
        <v>34</v>
      </c>
      <c r="F24" s="16" t="n">
        <v>0</v>
      </c>
      <c r="G24" s="16" t="n">
        <v>34</v>
      </c>
      <c r="H24" s="16" t="n">
        <v>0</v>
      </c>
      <c r="I24" s="16" t="n">
        <v>34</v>
      </c>
      <c r="J24" s="16" t="n">
        <v>5</v>
      </c>
      <c r="K24" s="16" t="n">
        <v>19</v>
      </c>
      <c r="L24" s="16" t="n">
        <v>12</v>
      </c>
      <c r="M24" s="16" t="n">
        <v>5</v>
      </c>
      <c r="N24" s="16" t="n">
        <v>29</v>
      </c>
      <c r="O24" s="16" t="n">
        <v>5</v>
      </c>
      <c r="P24" s="16" t="n">
        <v>29</v>
      </c>
      <c r="Q24" s="16" t="n">
        <v>5</v>
      </c>
      <c r="R24" s="16" t="n">
        <v>3</v>
      </c>
      <c r="S24" s="16" t="n">
        <v>16</v>
      </c>
      <c r="T24" s="16" t="n">
        <v>9</v>
      </c>
      <c r="U24" s="16" t="n">
        <v>10</v>
      </c>
      <c r="V24" s="16" t="n">
        <v>24</v>
      </c>
      <c r="W24" s="16" t="n">
        <v>10</v>
      </c>
      <c r="X24" s="16" t="n">
        <v>24</v>
      </c>
      <c r="Y24" s="16" t="n">
        <v>10</v>
      </c>
      <c r="Z24" s="16" t="n">
        <v>1</v>
      </c>
      <c r="AA24" s="16" t="n">
        <v>2</v>
      </c>
      <c r="AB24" s="16" t="n">
        <v>2</v>
      </c>
      <c r="AC24" s="16" t="n">
        <v>29</v>
      </c>
      <c r="AD24" s="16" t="n">
        <v>5</v>
      </c>
      <c r="AE24" s="16" t="n">
        <v>29</v>
      </c>
      <c r="AF24" s="16" t="n">
        <v>5</v>
      </c>
      <c r="AG24" s="16" t="n">
        <v>29</v>
      </c>
      <c r="AH24" s="16" t="n">
        <v>2</v>
      </c>
      <c r="AI24" s="16" t="n">
        <v>12</v>
      </c>
      <c r="AJ24" s="16" t="n">
        <v>6</v>
      </c>
      <c r="AK24" s="16" t="n">
        <v>17</v>
      </c>
      <c r="AL24" s="16" t="n">
        <v>17</v>
      </c>
      <c r="AM24" s="16" t="n">
        <v>17</v>
      </c>
      <c r="AN24" s="16" t="n">
        <v>17</v>
      </c>
      <c r="AO24" s="16" t="n">
        <v>17</v>
      </c>
      <c r="AP24" s="16" t="n">
        <v>3</v>
      </c>
      <c r="AQ24" s="16" t="n">
        <v>12</v>
      </c>
      <c r="AR24" s="16" t="n">
        <v>6</v>
      </c>
      <c r="AS24" s="16" t="n">
        <v>16</v>
      </c>
      <c r="AT24" s="16" t="n">
        <v>18</v>
      </c>
      <c r="AU24" s="16" t="n">
        <v>16</v>
      </c>
      <c r="AV24" s="16" t="n">
        <v>18</v>
      </c>
      <c r="AW24" s="16" t="n">
        <v>16</v>
      </c>
      <c r="AX24" s="16" t="n">
        <v>3</v>
      </c>
      <c r="AY24" s="16" t="n">
        <v>11</v>
      </c>
      <c r="AZ24" s="16" t="n">
        <v>7</v>
      </c>
      <c r="BA24" s="16" t="n">
        <v>16</v>
      </c>
      <c r="BB24" s="16" t="n">
        <v>18</v>
      </c>
      <c r="BC24" s="16" t="n">
        <v>16</v>
      </c>
      <c r="BD24" s="16" t="n">
        <v>18</v>
      </c>
      <c r="BE24" s="16" t="n">
        <v>16</v>
      </c>
      <c r="BF24" s="16" t="n">
        <v>2</v>
      </c>
      <c r="BG24" s="16" t="n">
        <v>4</v>
      </c>
      <c r="BH24" s="16" t="n">
        <v>7</v>
      </c>
      <c r="BI24" s="16" t="n">
        <v>24</v>
      </c>
      <c r="BJ24" s="16" t="n">
        <v>10</v>
      </c>
      <c r="BK24" s="16" t="n">
        <v>24</v>
      </c>
      <c r="BL24" s="16" t="n">
        <v>10</v>
      </c>
      <c r="BM24" s="16" t="n">
        <v>24</v>
      </c>
      <c r="BN24" s="16" t="n">
        <v>2</v>
      </c>
      <c r="BO24" s="16" t="n">
        <v>6</v>
      </c>
      <c r="BP24" s="16" t="n">
        <v>4</v>
      </c>
      <c r="BQ24" s="16" t="n">
        <v>25</v>
      </c>
      <c r="BR24" s="16" t="n">
        <v>9</v>
      </c>
      <c r="BS24" s="16" t="n">
        <v>25</v>
      </c>
      <c r="BT24" s="16" t="n">
        <v>9</v>
      </c>
      <c r="BU24" s="16" t="n">
        <v>25</v>
      </c>
      <c r="BV24" s="16" t="n">
        <v>1</v>
      </c>
      <c r="BW24" s="16" t="n">
        <v>3</v>
      </c>
      <c r="BX24" s="16" t="n">
        <v>3</v>
      </c>
      <c r="BY24" s="16" t="n">
        <v>27</v>
      </c>
      <c r="BZ24" s="16" t="n">
        <v>7</v>
      </c>
      <c r="CA24" s="16" t="n">
        <v>27</v>
      </c>
      <c r="CB24" s="16" t="n">
        <v>7</v>
      </c>
      <c r="CC24" s="16" t="n">
        <v>27</v>
      </c>
      <c r="CD24" s="16" t="n">
        <v>2</v>
      </c>
      <c r="CE24" s="16" t="n">
        <v>5</v>
      </c>
      <c r="CF24" s="16" t="n">
        <v>6</v>
      </c>
      <c r="CG24" s="16" t="n">
        <v>22</v>
      </c>
      <c r="CH24" s="16" t="n">
        <v>12</v>
      </c>
      <c r="CI24" s="16" t="n">
        <v>22</v>
      </c>
      <c r="CJ24" s="16" t="n">
        <v>12</v>
      </c>
      <c r="CK24" s="16" t="n">
        <v>22</v>
      </c>
    </row>
    <row r="25" customFormat="false" ht="13.5" hidden="false" customHeight="false" outlineLevel="0" collapsed="false">
      <c r="A25" s="15" t="s">
        <v>41</v>
      </c>
      <c r="B25" s="16" t="n">
        <v>0</v>
      </c>
      <c r="C25" s="16" t="n">
        <v>0</v>
      </c>
      <c r="D25" s="16" t="n">
        <v>0</v>
      </c>
      <c r="E25" s="16" t="n">
        <v>56</v>
      </c>
      <c r="F25" s="16" t="n">
        <v>0</v>
      </c>
      <c r="G25" s="16" t="n">
        <v>56</v>
      </c>
      <c r="H25" s="16" t="n">
        <v>0</v>
      </c>
      <c r="I25" s="16" t="n">
        <v>56</v>
      </c>
      <c r="J25" s="16" t="n">
        <v>0</v>
      </c>
      <c r="K25" s="16" t="n">
        <v>5</v>
      </c>
      <c r="L25" s="16" t="n">
        <v>40</v>
      </c>
      <c r="M25" s="16" t="n">
        <v>14</v>
      </c>
      <c r="N25" s="16" t="n">
        <v>42</v>
      </c>
      <c r="O25" s="16" t="n">
        <v>14</v>
      </c>
      <c r="P25" s="16" t="n">
        <v>42</v>
      </c>
      <c r="Q25" s="16" t="n">
        <v>14</v>
      </c>
      <c r="R25" s="16" t="n">
        <v>0</v>
      </c>
      <c r="S25" s="16" t="n">
        <v>2</v>
      </c>
      <c r="T25" s="16" t="n">
        <v>33</v>
      </c>
      <c r="U25" s="16" t="n">
        <v>22</v>
      </c>
      <c r="V25" s="16" t="n">
        <v>34</v>
      </c>
      <c r="W25" s="16" t="n">
        <v>22</v>
      </c>
      <c r="X25" s="16" t="n">
        <v>34</v>
      </c>
      <c r="Y25" s="16" t="n">
        <v>22</v>
      </c>
      <c r="Z25" s="16" t="n">
        <v>0</v>
      </c>
      <c r="AA25" s="16" t="n">
        <v>3</v>
      </c>
      <c r="AB25" s="16" t="n">
        <v>21</v>
      </c>
      <c r="AC25" s="16" t="n">
        <v>33</v>
      </c>
      <c r="AD25" s="16" t="n">
        <v>23</v>
      </c>
      <c r="AE25" s="16" t="n">
        <v>33</v>
      </c>
      <c r="AF25" s="16" t="n">
        <v>23</v>
      </c>
      <c r="AG25" s="16" t="n">
        <v>33</v>
      </c>
      <c r="AH25" s="16" t="n">
        <v>0</v>
      </c>
      <c r="AI25" s="16" t="n">
        <v>4</v>
      </c>
      <c r="AJ25" s="16" t="n">
        <v>24</v>
      </c>
      <c r="AK25" s="16" t="n">
        <v>30</v>
      </c>
      <c r="AL25" s="16" t="n">
        <v>26</v>
      </c>
      <c r="AM25" s="16" t="n">
        <v>30</v>
      </c>
      <c r="AN25" s="16" t="n">
        <v>26</v>
      </c>
      <c r="AO25" s="16" t="n">
        <v>30</v>
      </c>
      <c r="AP25" s="16" t="n">
        <v>0</v>
      </c>
      <c r="AQ25" s="16" t="n">
        <v>4</v>
      </c>
      <c r="AR25" s="16" t="n">
        <v>23</v>
      </c>
      <c r="AS25" s="16" t="n">
        <v>31</v>
      </c>
      <c r="AT25" s="16" t="n">
        <v>25</v>
      </c>
      <c r="AU25" s="16" t="n">
        <v>31</v>
      </c>
      <c r="AV25" s="16" t="n">
        <v>25</v>
      </c>
      <c r="AW25" s="16" t="n">
        <v>31</v>
      </c>
      <c r="AX25" s="16" t="n">
        <v>0</v>
      </c>
      <c r="AY25" s="16" t="n">
        <v>4</v>
      </c>
      <c r="AZ25" s="16" t="n">
        <v>21</v>
      </c>
      <c r="BA25" s="16" t="n">
        <v>33</v>
      </c>
      <c r="BB25" s="16" t="n">
        <v>23</v>
      </c>
      <c r="BC25" s="16" t="n">
        <v>33</v>
      </c>
      <c r="BD25" s="16" t="n">
        <v>23</v>
      </c>
      <c r="BE25" s="16" t="n">
        <v>33</v>
      </c>
      <c r="BF25" s="16" t="n">
        <v>0</v>
      </c>
      <c r="BG25" s="16" t="n">
        <v>1</v>
      </c>
      <c r="BH25" s="16" t="n">
        <v>17</v>
      </c>
      <c r="BI25" s="16" t="n">
        <v>39</v>
      </c>
      <c r="BJ25" s="16" t="n">
        <v>17</v>
      </c>
      <c r="BK25" s="16" t="n">
        <v>39</v>
      </c>
      <c r="BL25" s="16" t="n">
        <v>17</v>
      </c>
      <c r="BM25" s="16" t="n">
        <v>39</v>
      </c>
      <c r="BN25" s="16" t="n">
        <v>0</v>
      </c>
      <c r="BO25" s="16" t="n">
        <v>0</v>
      </c>
      <c r="BP25" s="16" t="n">
        <v>14</v>
      </c>
      <c r="BQ25" s="16" t="n">
        <v>42</v>
      </c>
      <c r="BR25" s="16" t="n">
        <v>14</v>
      </c>
      <c r="BS25" s="16" t="n">
        <v>42</v>
      </c>
      <c r="BT25" s="16" t="n">
        <v>14</v>
      </c>
      <c r="BU25" s="16" t="n">
        <v>42</v>
      </c>
      <c r="BV25" s="16" t="n">
        <v>0</v>
      </c>
      <c r="BW25" s="16" t="n">
        <v>1</v>
      </c>
      <c r="BX25" s="16" t="n">
        <v>10</v>
      </c>
      <c r="BY25" s="16" t="n">
        <v>46</v>
      </c>
      <c r="BZ25" s="16" t="n">
        <v>10</v>
      </c>
      <c r="CA25" s="16" t="n">
        <v>46</v>
      </c>
      <c r="CB25" s="16" t="n">
        <v>10</v>
      </c>
      <c r="CC25" s="16" t="n">
        <v>46</v>
      </c>
      <c r="CD25" s="16" t="n">
        <v>0</v>
      </c>
      <c r="CE25" s="16" t="n">
        <v>4</v>
      </c>
      <c r="CF25" s="16" t="n">
        <v>22</v>
      </c>
      <c r="CG25" s="16" t="n">
        <v>32</v>
      </c>
      <c r="CH25" s="16" t="n">
        <v>24</v>
      </c>
      <c r="CI25" s="16" t="n">
        <v>32</v>
      </c>
      <c r="CJ25" s="16" t="n">
        <v>24</v>
      </c>
      <c r="CK25" s="16" t="n">
        <v>32</v>
      </c>
    </row>
    <row r="26" customFormat="false" ht="13.5" hidden="false" customHeight="false" outlineLevel="0" collapsed="false">
      <c r="A26" s="15" t="s">
        <v>42</v>
      </c>
      <c r="B26" s="16" t="n">
        <v>0</v>
      </c>
      <c r="C26" s="16" t="n">
        <v>1</v>
      </c>
      <c r="D26" s="16" t="n">
        <v>2</v>
      </c>
      <c r="E26" s="16" t="n">
        <v>115</v>
      </c>
      <c r="F26" s="16" t="n">
        <v>3</v>
      </c>
      <c r="G26" s="16" t="n">
        <v>115</v>
      </c>
      <c r="H26" s="16" t="n">
        <v>3</v>
      </c>
      <c r="I26" s="16" t="n">
        <v>115</v>
      </c>
      <c r="J26" s="16" t="n">
        <v>6</v>
      </c>
      <c r="K26" s="16" t="n">
        <v>24</v>
      </c>
      <c r="L26" s="16" t="n">
        <v>60</v>
      </c>
      <c r="M26" s="16" t="n">
        <v>35</v>
      </c>
      <c r="N26" s="16" t="n">
        <v>83</v>
      </c>
      <c r="O26" s="16" t="n">
        <v>35</v>
      </c>
      <c r="P26" s="16" t="n">
        <v>83</v>
      </c>
      <c r="Q26" s="16" t="n">
        <v>35</v>
      </c>
      <c r="R26" s="16" t="n">
        <v>3</v>
      </c>
      <c r="S26" s="16" t="n">
        <v>21</v>
      </c>
      <c r="T26" s="16" t="n">
        <v>44</v>
      </c>
      <c r="U26" s="16" t="n">
        <v>55</v>
      </c>
      <c r="V26" s="16" t="n">
        <v>63</v>
      </c>
      <c r="W26" s="16" t="n">
        <v>55</v>
      </c>
      <c r="X26" s="16" t="n">
        <v>63</v>
      </c>
      <c r="Y26" s="16" t="n">
        <v>55</v>
      </c>
      <c r="Z26" s="16" t="n">
        <v>2</v>
      </c>
      <c r="AA26" s="16" t="n">
        <v>18</v>
      </c>
      <c r="AB26" s="16" t="n">
        <v>34</v>
      </c>
      <c r="AC26" s="16" t="n">
        <v>66</v>
      </c>
      <c r="AD26" s="16" t="n">
        <v>52</v>
      </c>
      <c r="AE26" s="16" t="n">
        <v>66</v>
      </c>
      <c r="AF26" s="16" t="n">
        <v>52</v>
      </c>
      <c r="AG26" s="16" t="n">
        <v>66</v>
      </c>
      <c r="AH26" s="16" t="n">
        <v>2</v>
      </c>
      <c r="AI26" s="16" t="n">
        <v>22</v>
      </c>
      <c r="AJ26" s="16" t="n">
        <v>31</v>
      </c>
      <c r="AK26" s="16" t="n">
        <v>68</v>
      </c>
      <c r="AL26" s="16" t="n">
        <v>50</v>
      </c>
      <c r="AM26" s="16" t="n">
        <v>68</v>
      </c>
      <c r="AN26" s="16" t="n">
        <v>50</v>
      </c>
      <c r="AO26" s="16" t="n">
        <v>68</v>
      </c>
      <c r="AP26" s="16" t="n">
        <v>2</v>
      </c>
      <c r="AQ26" s="16" t="n">
        <v>21</v>
      </c>
      <c r="AR26" s="16" t="n">
        <v>34</v>
      </c>
      <c r="AS26" s="16" t="n">
        <v>66</v>
      </c>
      <c r="AT26" s="16" t="n">
        <v>52</v>
      </c>
      <c r="AU26" s="16" t="n">
        <v>66</v>
      </c>
      <c r="AV26" s="16" t="n">
        <v>52</v>
      </c>
      <c r="AW26" s="16" t="n">
        <v>66</v>
      </c>
      <c r="AX26" s="16" t="n">
        <v>2</v>
      </c>
      <c r="AY26" s="16" t="n">
        <v>21</v>
      </c>
      <c r="AZ26" s="16" t="n">
        <v>32</v>
      </c>
      <c r="BA26" s="16" t="n">
        <v>68</v>
      </c>
      <c r="BB26" s="16" t="n">
        <v>50</v>
      </c>
      <c r="BC26" s="16" t="n">
        <v>68</v>
      </c>
      <c r="BD26" s="16" t="n">
        <v>50</v>
      </c>
      <c r="BE26" s="16" t="n">
        <v>68</v>
      </c>
      <c r="BF26" s="16" t="n">
        <v>2</v>
      </c>
      <c r="BG26" s="16" t="n">
        <v>16</v>
      </c>
      <c r="BH26" s="16" t="n">
        <v>21</v>
      </c>
      <c r="BI26" s="16" t="n">
        <v>83</v>
      </c>
      <c r="BJ26" s="16" t="n">
        <v>35</v>
      </c>
      <c r="BK26" s="16" t="n">
        <v>83</v>
      </c>
      <c r="BL26" s="16" t="n">
        <v>35</v>
      </c>
      <c r="BM26" s="16" t="n">
        <v>83</v>
      </c>
      <c r="BN26" s="16" t="n">
        <v>3</v>
      </c>
      <c r="BO26" s="16" t="n">
        <v>10</v>
      </c>
      <c r="BP26" s="16" t="n">
        <v>16</v>
      </c>
      <c r="BQ26" s="16" t="n">
        <v>90</v>
      </c>
      <c r="BR26" s="16" t="n">
        <v>28</v>
      </c>
      <c r="BS26" s="16" t="n">
        <v>90</v>
      </c>
      <c r="BT26" s="16" t="n">
        <v>28</v>
      </c>
      <c r="BU26" s="16" t="n">
        <v>90</v>
      </c>
      <c r="BV26" s="16" t="n">
        <v>3</v>
      </c>
      <c r="BW26" s="16" t="n">
        <v>5</v>
      </c>
      <c r="BX26" s="16" t="n">
        <v>8</v>
      </c>
      <c r="BY26" s="16" t="n">
        <v>102</v>
      </c>
      <c r="BZ26" s="16" t="n">
        <v>16</v>
      </c>
      <c r="CA26" s="16" t="n">
        <v>102</v>
      </c>
      <c r="CB26" s="16" t="n">
        <v>16</v>
      </c>
      <c r="CC26" s="16" t="n">
        <v>102</v>
      </c>
      <c r="CD26" s="16" t="n">
        <v>0</v>
      </c>
      <c r="CE26" s="16" t="n">
        <v>13</v>
      </c>
      <c r="CF26" s="16" t="n">
        <v>18</v>
      </c>
      <c r="CG26" s="16" t="n">
        <v>87</v>
      </c>
      <c r="CH26" s="16" t="n">
        <v>31</v>
      </c>
      <c r="CI26" s="16" t="n">
        <v>87</v>
      </c>
      <c r="CJ26" s="16" t="n">
        <v>31</v>
      </c>
      <c r="CK26" s="16" t="n">
        <v>87</v>
      </c>
    </row>
    <row r="27" customFormat="false" ht="13.5" hidden="false" customHeight="false" outlineLevel="0" collapsed="false">
      <c r="A27" s="15" t="s">
        <v>43</v>
      </c>
      <c r="B27" s="16" t="n">
        <v>0</v>
      </c>
      <c r="C27" s="16" t="n">
        <v>0</v>
      </c>
      <c r="D27" s="16" t="n">
        <v>1</v>
      </c>
      <c r="E27" s="16" t="n">
        <v>79</v>
      </c>
      <c r="F27" s="16" t="n">
        <v>1</v>
      </c>
      <c r="G27" s="16" t="n">
        <v>79</v>
      </c>
      <c r="H27" s="16" t="n">
        <v>1</v>
      </c>
      <c r="I27" s="16" t="n">
        <v>79</v>
      </c>
      <c r="J27" s="16" t="n">
        <v>5</v>
      </c>
      <c r="K27" s="16" t="n">
        <v>11</v>
      </c>
      <c r="L27" s="16" t="n">
        <v>50</v>
      </c>
      <c r="M27" s="16" t="n">
        <v>15</v>
      </c>
      <c r="N27" s="16" t="n">
        <v>65</v>
      </c>
      <c r="O27" s="16" t="n">
        <v>15</v>
      </c>
      <c r="P27" s="16" t="n">
        <v>65</v>
      </c>
      <c r="Q27" s="16" t="n">
        <v>15</v>
      </c>
      <c r="R27" s="16" t="n">
        <v>4</v>
      </c>
      <c r="S27" s="16" t="n">
        <v>8</v>
      </c>
      <c r="T27" s="16" t="n">
        <v>39</v>
      </c>
      <c r="U27" s="16" t="n">
        <v>30</v>
      </c>
      <c r="V27" s="16" t="n">
        <v>50</v>
      </c>
      <c r="W27" s="16" t="n">
        <v>30</v>
      </c>
      <c r="X27" s="16" t="n">
        <v>50</v>
      </c>
      <c r="Y27" s="16" t="n">
        <v>30</v>
      </c>
      <c r="Z27" s="16" t="n">
        <v>4</v>
      </c>
      <c r="AA27" s="16" t="n">
        <v>1</v>
      </c>
      <c r="AB27" s="16" t="n">
        <v>9</v>
      </c>
      <c r="AC27" s="16" t="n">
        <v>66</v>
      </c>
      <c r="AD27" s="16" t="n">
        <v>14</v>
      </c>
      <c r="AE27" s="16" t="n">
        <v>66</v>
      </c>
      <c r="AF27" s="16" t="n">
        <v>14</v>
      </c>
      <c r="AG27" s="16" t="n">
        <v>66</v>
      </c>
      <c r="AH27" s="16" t="n">
        <v>4</v>
      </c>
      <c r="AI27" s="16" t="n">
        <v>6</v>
      </c>
      <c r="AJ27" s="16" t="n">
        <v>27</v>
      </c>
      <c r="AK27" s="16" t="n">
        <v>43</v>
      </c>
      <c r="AL27" s="16" t="n">
        <v>37</v>
      </c>
      <c r="AM27" s="16" t="n">
        <v>43</v>
      </c>
      <c r="AN27" s="16" t="n">
        <v>37</v>
      </c>
      <c r="AO27" s="16" t="n">
        <v>43</v>
      </c>
      <c r="AP27" s="16" t="n">
        <v>4</v>
      </c>
      <c r="AQ27" s="16" t="n">
        <v>7</v>
      </c>
      <c r="AR27" s="16" t="n">
        <v>26</v>
      </c>
      <c r="AS27" s="16" t="n">
        <v>43</v>
      </c>
      <c r="AT27" s="16" t="n">
        <v>37</v>
      </c>
      <c r="AU27" s="16" t="n">
        <v>43</v>
      </c>
      <c r="AV27" s="16" t="n">
        <v>37</v>
      </c>
      <c r="AW27" s="16" t="n">
        <v>43</v>
      </c>
      <c r="AX27" s="16" t="n">
        <v>4</v>
      </c>
      <c r="AY27" s="16" t="n">
        <v>6</v>
      </c>
      <c r="AZ27" s="16" t="n">
        <v>14</v>
      </c>
      <c r="BA27" s="16" t="n">
        <v>56</v>
      </c>
      <c r="BB27" s="16" t="n">
        <v>24</v>
      </c>
      <c r="BC27" s="16" t="n">
        <v>56</v>
      </c>
      <c r="BD27" s="16" t="n">
        <v>24</v>
      </c>
      <c r="BE27" s="16" t="n">
        <v>56</v>
      </c>
      <c r="BF27" s="16" t="n">
        <v>4</v>
      </c>
      <c r="BG27" s="16" t="n">
        <v>1</v>
      </c>
      <c r="BH27" s="16" t="n">
        <v>7</v>
      </c>
      <c r="BI27" s="16" t="n">
        <v>68</v>
      </c>
      <c r="BJ27" s="16" t="n">
        <v>12</v>
      </c>
      <c r="BK27" s="16" t="n">
        <v>68</v>
      </c>
      <c r="BL27" s="16" t="n">
        <v>12</v>
      </c>
      <c r="BM27" s="16" t="n">
        <v>68</v>
      </c>
      <c r="BN27" s="16" t="n">
        <v>1</v>
      </c>
      <c r="BO27" s="16" t="n">
        <v>3</v>
      </c>
      <c r="BP27" s="16" t="n">
        <v>3</v>
      </c>
      <c r="BQ27" s="16" t="n">
        <v>73</v>
      </c>
      <c r="BR27" s="16" t="n">
        <v>7</v>
      </c>
      <c r="BS27" s="16" t="n">
        <v>73</v>
      </c>
      <c r="BT27" s="16" t="n">
        <v>7</v>
      </c>
      <c r="BU27" s="16" t="n">
        <v>73</v>
      </c>
      <c r="BV27" s="16" t="n">
        <v>3</v>
      </c>
      <c r="BW27" s="16" t="n">
        <v>1</v>
      </c>
      <c r="BX27" s="16" t="n">
        <v>10</v>
      </c>
      <c r="BY27" s="16" t="n">
        <v>66</v>
      </c>
      <c r="BZ27" s="16" t="n">
        <v>14</v>
      </c>
      <c r="CA27" s="16" t="n">
        <v>66</v>
      </c>
      <c r="CB27" s="16" t="n">
        <v>14</v>
      </c>
      <c r="CC27" s="16" t="n">
        <v>66</v>
      </c>
      <c r="CD27" s="16" t="n">
        <v>1</v>
      </c>
      <c r="CE27" s="16" t="n">
        <v>3</v>
      </c>
      <c r="CF27" s="16" t="n">
        <v>18</v>
      </c>
      <c r="CG27" s="16" t="n">
        <v>58</v>
      </c>
      <c r="CH27" s="16" t="n">
        <v>22</v>
      </c>
      <c r="CI27" s="16" t="n">
        <v>58</v>
      </c>
      <c r="CJ27" s="16" t="n">
        <v>22</v>
      </c>
      <c r="CK27" s="16" t="n">
        <v>58</v>
      </c>
    </row>
    <row r="28" customFormat="false" ht="13.5" hidden="false" customHeight="false" outlineLevel="0" collapsed="false">
      <c r="A28" s="15" t="s">
        <v>44</v>
      </c>
      <c r="B28" s="16" t="n">
        <v>0</v>
      </c>
      <c r="C28" s="16" t="n">
        <v>0</v>
      </c>
      <c r="D28" s="16" t="n">
        <v>0</v>
      </c>
      <c r="E28" s="16" t="n">
        <v>73</v>
      </c>
      <c r="F28" s="16" t="n">
        <v>0</v>
      </c>
      <c r="G28" s="16" t="n">
        <v>73</v>
      </c>
      <c r="H28" s="16" t="n">
        <v>0</v>
      </c>
      <c r="I28" s="16" t="n">
        <v>73</v>
      </c>
      <c r="J28" s="16" t="n">
        <v>6</v>
      </c>
      <c r="K28" s="16" t="n">
        <v>7</v>
      </c>
      <c r="L28" s="16" t="n">
        <v>58</v>
      </c>
      <c r="M28" s="16" t="n">
        <v>14</v>
      </c>
      <c r="N28" s="16" t="n">
        <v>59</v>
      </c>
      <c r="O28" s="16" t="n">
        <v>14</v>
      </c>
      <c r="P28" s="16" t="n">
        <v>59</v>
      </c>
      <c r="Q28" s="16" t="n">
        <v>14</v>
      </c>
      <c r="R28" s="16" t="n">
        <v>2</v>
      </c>
      <c r="S28" s="16" t="n">
        <v>4</v>
      </c>
      <c r="T28" s="16" t="n">
        <v>37</v>
      </c>
      <c r="U28" s="16" t="n">
        <v>35</v>
      </c>
      <c r="V28" s="16" t="n">
        <v>38</v>
      </c>
      <c r="W28" s="16" t="n">
        <v>35</v>
      </c>
      <c r="X28" s="16" t="n">
        <v>38</v>
      </c>
      <c r="Y28" s="16" t="n">
        <v>35</v>
      </c>
      <c r="Z28" s="16" t="n">
        <v>2</v>
      </c>
      <c r="AA28" s="16" t="n">
        <v>5</v>
      </c>
      <c r="AB28" s="16" t="n">
        <v>24</v>
      </c>
      <c r="AC28" s="16" t="n">
        <v>47</v>
      </c>
      <c r="AD28" s="16" t="n">
        <v>26</v>
      </c>
      <c r="AE28" s="16" t="n">
        <v>47</v>
      </c>
      <c r="AF28" s="16" t="n">
        <v>26</v>
      </c>
      <c r="AG28" s="16" t="n">
        <v>47</v>
      </c>
      <c r="AH28" s="16" t="n">
        <v>3</v>
      </c>
      <c r="AI28" s="16" t="n">
        <v>5</v>
      </c>
      <c r="AJ28" s="16" t="n">
        <v>34</v>
      </c>
      <c r="AK28" s="16" t="n">
        <v>38</v>
      </c>
      <c r="AL28" s="16" t="n">
        <v>35</v>
      </c>
      <c r="AM28" s="16" t="n">
        <v>38</v>
      </c>
      <c r="AN28" s="16" t="n">
        <v>35</v>
      </c>
      <c r="AO28" s="16" t="n">
        <v>38</v>
      </c>
      <c r="AP28" s="16" t="n">
        <v>1</v>
      </c>
      <c r="AQ28" s="16" t="n">
        <v>6</v>
      </c>
      <c r="AR28" s="16" t="n">
        <v>31</v>
      </c>
      <c r="AS28" s="16" t="n">
        <v>40</v>
      </c>
      <c r="AT28" s="16" t="n">
        <v>33</v>
      </c>
      <c r="AU28" s="16" t="n">
        <v>40</v>
      </c>
      <c r="AV28" s="16" t="n">
        <v>33</v>
      </c>
      <c r="AW28" s="16" t="n">
        <v>40</v>
      </c>
      <c r="AX28" s="16" t="n">
        <v>2</v>
      </c>
      <c r="AY28" s="16" t="n">
        <v>6</v>
      </c>
      <c r="AZ28" s="16" t="n">
        <v>27</v>
      </c>
      <c r="BA28" s="16" t="n">
        <v>44</v>
      </c>
      <c r="BB28" s="16" t="n">
        <v>29</v>
      </c>
      <c r="BC28" s="16" t="n">
        <v>44</v>
      </c>
      <c r="BD28" s="16" t="n">
        <v>29</v>
      </c>
      <c r="BE28" s="16" t="n">
        <v>44</v>
      </c>
      <c r="BF28" s="16" t="n">
        <v>3</v>
      </c>
      <c r="BG28" s="16" t="n">
        <v>4</v>
      </c>
      <c r="BH28" s="16" t="n">
        <v>14</v>
      </c>
      <c r="BI28" s="16" t="n">
        <v>59</v>
      </c>
      <c r="BJ28" s="16" t="n">
        <v>14</v>
      </c>
      <c r="BK28" s="16" t="n">
        <v>59</v>
      </c>
      <c r="BL28" s="16" t="n">
        <v>14</v>
      </c>
      <c r="BM28" s="16" t="n">
        <v>59</v>
      </c>
      <c r="BN28" s="16" t="n">
        <v>2</v>
      </c>
      <c r="BO28" s="16" t="n">
        <v>3</v>
      </c>
      <c r="BP28" s="16" t="n">
        <v>10</v>
      </c>
      <c r="BQ28" s="16" t="n">
        <v>61</v>
      </c>
      <c r="BR28" s="16" t="n">
        <v>12</v>
      </c>
      <c r="BS28" s="16" t="n">
        <v>61</v>
      </c>
      <c r="BT28" s="16" t="n">
        <v>12</v>
      </c>
      <c r="BU28" s="16" t="n">
        <v>61</v>
      </c>
      <c r="BV28" s="16" t="n">
        <v>3</v>
      </c>
      <c r="BW28" s="16" t="n">
        <v>1</v>
      </c>
      <c r="BX28" s="16" t="n">
        <v>5</v>
      </c>
      <c r="BY28" s="16" t="n">
        <v>66</v>
      </c>
      <c r="BZ28" s="16" t="n">
        <v>7</v>
      </c>
      <c r="CA28" s="16" t="n">
        <v>66</v>
      </c>
      <c r="CB28" s="16" t="n">
        <v>7</v>
      </c>
      <c r="CC28" s="16" t="n">
        <v>66</v>
      </c>
      <c r="CD28" s="16" t="n">
        <v>1</v>
      </c>
      <c r="CE28" s="16" t="n">
        <v>2</v>
      </c>
      <c r="CF28" s="16" t="n">
        <v>16</v>
      </c>
      <c r="CG28" s="16" t="n">
        <v>54</v>
      </c>
      <c r="CH28" s="16" t="n">
        <v>19</v>
      </c>
      <c r="CI28" s="16" t="n">
        <v>54</v>
      </c>
      <c r="CJ28" s="16" t="n">
        <v>19</v>
      </c>
      <c r="CK28" s="16" t="n">
        <v>54</v>
      </c>
    </row>
    <row r="29" customFormat="false" ht="13.5" hidden="false" customHeight="false" outlineLevel="0" collapsed="false">
      <c r="A29" s="15" t="s">
        <v>45</v>
      </c>
      <c r="B29" s="16" t="n">
        <v>0</v>
      </c>
      <c r="C29" s="16" t="n">
        <v>0</v>
      </c>
      <c r="D29" s="16" t="n">
        <v>2</v>
      </c>
      <c r="E29" s="16" t="n">
        <v>85</v>
      </c>
      <c r="F29" s="16" t="n">
        <v>2</v>
      </c>
      <c r="G29" s="16" t="n">
        <v>85</v>
      </c>
      <c r="H29" s="16" t="n">
        <v>2</v>
      </c>
      <c r="I29" s="16" t="n">
        <v>85</v>
      </c>
      <c r="J29" s="16" t="n">
        <v>4</v>
      </c>
      <c r="K29" s="16" t="n">
        <v>1</v>
      </c>
      <c r="L29" s="16" t="n">
        <v>66</v>
      </c>
      <c r="M29" s="16" t="n">
        <v>18</v>
      </c>
      <c r="N29" s="16" t="n">
        <v>69</v>
      </c>
      <c r="O29" s="16" t="n">
        <v>18</v>
      </c>
      <c r="P29" s="16" t="n">
        <v>69</v>
      </c>
      <c r="Q29" s="16" t="n">
        <v>18</v>
      </c>
      <c r="R29" s="16" t="n">
        <v>4</v>
      </c>
      <c r="S29" s="16" t="n">
        <v>1</v>
      </c>
      <c r="T29" s="16" t="n">
        <v>38</v>
      </c>
      <c r="U29" s="16" t="n">
        <v>45</v>
      </c>
      <c r="V29" s="16" t="n">
        <v>42</v>
      </c>
      <c r="W29" s="16" t="n">
        <v>45</v>
      </c>
      <c r="X29" s="16" t="n">
        <v>42</v>
      </c>
      <c r="Y29" s="16" t="n">
        <v>45</v>
      </c>
      <c r="Z29" s="16" t="n">
        <v>0</v>
      </c>
      <c r="AA29" s="16" t="n">
        <v>3</v>
      </c>
      <c r="AB29" s="16" t="n">
        <v>17</v>
      </c>
      <c r="AC29" s="16" t="n">
        <v>67</v>
      </c>
      <c r="AD29" s="16" t="n">
        <v>20</v>
      </c>
      <c r="AE29" s="16" t="n">
        <v>67</v>
      </c>
      <c r="AF29" s="16" t="n">
        <v>20</v>
      </c>
      <c r="AG29" s="16" t="n">
        <v>67</v>
      </c>
      <c r="AH29" s="16" t="n">
        <v>2</v>
      </c>
      <c r="AI29" s="16" t="n">
        <v>4</v>
      </c>
      <c r="AJ29" s="16" t="n">
        <v>19</v>
      </c>
      <c r="AK29" s="16" t="n">
        <v>63</v>
      </c>
      <c r="AL29" s="16" t="n">
        <v>24</v>
      </c>
      <c r="AM29" s="16" t="n">
        <v>63</v>
      </c>
      <c r="AN29" s="16" t="n">
        <v>24</v>
      </c>
      <c r="AO29" s="16" t="n">
        <v>63</v>
      </c>
      <c r="AP29" s="16" t="n">
        <v>2</v>
      </c>
      <c r="AQ29" s="16" t="n">
        <v>3</v>
      </c>
      <c r="AR29" s="16" t="n">
        <v>19</v>
      </c>
      <c r="AS29" s="16" t="n">
        <v>64</v>
      </c>
      <c r="AT29" s="16" t="n">
        <v>23</v>
      </c>
      <c r="AU29" s="16" t="n">
        <v>64</v>
      </c>
      <c r="AV29" s="16" t="n">
        <v>23</v>
      </c>
      <c r="AW29" s="16" t="n">
        <v>64</v>
      </c>
      <c r="AX29" s="16" t="n">
        <v>4</v>
      </c>
      <c r="AY29" s="16" t="n">
        <v>3</v>
      </c>
      <c r="AZ29" s="16" t="n">
        <v>16</v>
      </c>
      <c r="BA29" s="16" t="n">
        <v>66</v>
      </c>
      <c r="BB29" s="16" t="n">
        <v>21</v>
      </c>
      <c r="BC29" s="16" t="n">
        <v>66</v>
      </c>
      <c r="BD29" s="16" t="n">
        <v>21</v>
      </c>
      <c r="BE29" s="16" t="n">
        <v>66</v>
      </c>
      <c r="BF29" s="16" t="n">
        <v>1</v>
      </c>
      <c r="BG29" s="16" t="n">
        <v>3</v>
      </c>
      <c r="BH29" s="16" t="n">
        <v>12</v>
      </c>
      <c r="BI29" s="16" t="n">
        <v>72</v>
      </c>
      <c r="BJ29" s="16" t="n">
        <v>15</v>
      </c>
      <c r="BK29" s="16" t="n">
        <v>72</v>
      </c>
      <c r="BL29" s="16" t="n">
        <v>15</v>
      </c>
      <c r="BM29" s="16" t="n">
        <v>72</v>
      </c>
      <c r="BN29" s="16" t="n">
        <v>1</v>
      </c>
      <c r="BO29" s="16" t="n">
        <v>3</v>
      </c>
      <c r="BP29" s="16" t="n">
        <v>14</v>
      </c>
      <c r="BQ29" s="16" t="n">
        <v>70</v>
      </c>
      <c r="BR29" s="16" t="n">
        <v>17</v>
      </c>
      <c r="BS29" s="16" t="n">
        <v>70</v>
      </c>
      <c r="BT29" s="16" t="n">
        <v>17</v>
      </c>
      <c r="BU29" s="16" t="n">
        <v>70</v>
      </c>
      <c r="BV29" s="16" t="n">
        <v>1</v>
      </c>
      <c r="BW29" s="16" t="n">
        <v>1</v>
      </c>
      <c r="BX29" s="16" t="n">
        <v>13</v>
      </c>
      <c r="BY29" s="16" t="n">
        <v>72</v>
      </c>
      <c r="BZ29" s="16" t="n">
        <v>15</v>
      </c>
      <c r="CA29" s="16" t="n">
        <v>72</v>
      </c>
      <c r="CB29" s="16" t="n">
        <v>15</v>
      </c>
      <c r="CC29" s="16" t="n">
        <v>72</v>
      </c>
      <c r="CD29" s="16" t="n">
        <v>1</v>
      </c>
      <c r="CE29" s="16" t="n">
        <v>2</v>
      </c>
      <c r="CF29" s="16" t="n">
        <v>32</v>
      </c>
      <c r="CG29" s="16" t="n">
        <v>52</v>
      </c>
      <c r="CH29" s="16" t="n">
        <v>35</v>
      </c>
      <c r="CI29" s="16" t="n">
        <v>52</v>
      </c>
      <c r="CJ29" s="16" t="n">
        <v>35</v>
      </c>
      <c r="CK29" s="16" t="n">
        <v>52</v>
      </c>
    </row>
    <row r="30" customFormat="false" ht="13.5" hidden="false" customHeight="false" outlineLevel="0" collapsed="false">
      <c r="A30" s="15" t="s">
        <v>46</v>
      </c>
      <c r="B30" s="16" t="n">
        <v>0</v>
      </c>
      <c r="C30" s="16" t="n">
        <v>0</v>
      </c>
      <c r="D30" s="16" t="n">
        <v>1</v>
      </c>
      <c r="E30" s="16" t="n">
        <v>65</v>
      </c>
      <c r="F30" s="16" t="n">
        <v>1</v>
      </c>
      <c r="G30" s="16" t="n">
        <v>65</v>
      </c>
      <c r="H30" s="16" t="n">
        <v>1</v>
      </c>
      <c r="I30" s="16" t="n">
        <v>65</v>
      </c>
      <c r="J30" s="16" t="n">
        <v>1</v>
      </c>
      <c r="K30" s="16" t="n">
        <v>0</v>
      </c>
      <c r="L30" s="16" t="n">
        <v>47</v>
      </c>
      <c r="M30" s="16" t="n">
        <v>18</v>
      </c>
      <c r="N30" s="16" t="n">
        <v>48</v>
      </c>
      <c r="O30" s="16" t="n">
        <v>18</v>
      </c>
      <c r="P30" s="16" t="n">
        <v>48</v>
      </c>
      <c r="Q30" s="16" t="n">
        <v>18</v>
      </c>
      <c r="R30" s="16" t="n">
        <v>0</v>
      </c>
      <c r="S30" s="16" t="n">
        <v>0</v>
      </c>
      <c r="T30" s="16" t="n">
        <v>41</v>
      </c>
      <c r="U30" s="16" t="n">
        <v>25</v>
      </c>
      <c r="V30" s="16" t="n">
        <v>41</v>
      </c>
      <c r="W30" s="16" t="n">
        <v>25</v>
      </c>
      <c r="X30" s="16" t="n">
        <v>41</v>
      </c>
      <c r="Y30" s="16" t="n">
        <v>25</v>
      </c>
      <c r="Z30" s="16" t="n">
        <v>0</v>
      </c>
      <c r="AA30" s="16" t="n">
        <v>0</v>
      </c>
      <c r="AB30" s="16" t="n">
        <v>20</v>
      </c>
      <c r="AC30" s="16" t="n">
        <v>46</v>
      </c>
      <c r="AD30" s="16" t="n">
        <v>20</v>
      </c>
      <c r="AE30" s="16" t="n">
        <v>46</v>
      </c>
      <c r="AF30" s="16" t="n">
        <v>20</v>
      </c>
      <c r="AG30" s="16" t="n">
        <v>46</v>
      </c>
      <c r="AH30" s="16" t="n">
        <v>0</v>
      </c>
      <c r="AI30" s="16" t="n">
        <v>0</v>
      </c>
      <c r="AJ30" s="16" t="n">
        <v>21</v>
      </c>
      <c r="AK30" s="16" t="n">
        <v>45</v>
      </c>
      <c r="AL30" s="16" t="n">
        <v>21</v>
      </c>
      <c r="AM30" s="16" t="n">
        <v>45</v>
      </c>
      <c r="AN30" s="16" t="n">
        <v>21</v>
      </c>
      <c r="AO30" s="16" t="n">
        <v>45</v>
      </c>
      <c r="AP30" s="16" t="n">
        <v>0</v>
      </c>
      <c r="AQ30" s="16" t="n">
        <v>0</v>
      </c>
      <c r="AR30" s="16" t="n">
        <v>20</v>
      </c>
      <c r="AS30" s="16" t="n">
        <v>46</v>
      </c>
      <c r="AT30" s="16" t="n">
        <v>20</v>
      </c>
      <c r="AU30" s="16" t="n">
        <v>46</v>
      </c>
      <c r="AV30" s="16" t="n">
        <v>20</v>
      </c>
      <c r="AW30" s="16" t="n">
        <v>46</v>
      </c>
      <c r="AX30" s="16" t="n">
        <v>0</v>
      </c>
      <c r="AY30" s="16" t="n">
        <v>0</v>
      </c>
      <c r="AZ30" s="16" t="n">
        <v>20</v>
      </c>
      <c r="BA30" s="16" t="n">
        <v>46</v>
      </c>
      <c r="BB30" s="16" t="n">
        <v>20</v>
      </c>
      <c r="BC30" s="16" t="n">
        <v>46</v>
      </c>
      <c r="BD30" s="16" t="n">
        <v>20</v>
      </c>
      <c r="BE30" s="16" t="n">
        <v>46</v>
      </c>
      <c r="BF30" s="16" t="n">
        <v>0</v>
      </c>
      <c r="BG30" s="16" t="n">
        <v>0</v>
      </c>
      <c r="BH30" s="16" t="n">
        <v>11</v>
      </c>
      <c r="BI30" s="16" t="n">
        <v>55</v>
      </c>
      <c r="BJ30" s="16" t="n">
        <v>11</v>
      </c>
      <c r="BK30" s="16" t="n">
        <v>55</v>
      </c>
      <c r="BL30" s="16" t="n">
        <v>11</v>
      </c>
      <c r="BM30" s="16" t="n">
        <v>55</v>
      </c>
      <c r="BN30" s="16" t="n">
        <v>0</v>
      </c>
      <c r="BO30" s="16" t="n">
        <v>0</v>
      </c>
      <c r="BP30" s="16" t="n">
        <v>14</v>
      </c>
      <c r="BQ30" s="16" t="n">
        <v>52</v>
      </c>
      <c r="BR30" s="16" t="n">
        <v>14</v>
      </c>
      <c r="BS30" s="16" t="n">
        <v>52</v>
      </c>
      <c r="BT30" s="16" t="n">
        <v>14</v>
      </c>
      <c r="BU30" s="16" t="n">
        <v>52</v>
      </c>
      <c r="BV30" s="16" t="n">
        <v>0</v>
      </c>
      <c r="BW30" s="16" t="n">
        <v>0</v>
      </c>
      <c r="BX30" s="16" t="n">
        <v>7</v>
      </c>
      <c r="BY30" s="16" t="n">
        <v>59</v>
      </c>
      <c r="BZ30" s="16" t="n">
        <v>7</v>
      </c>
      <c r="CA30" s="16" t="n">
        <v>59</v>
      </c>
      <c r="CB30" s="16" t="n">
        <v>7</v>
      </c>
      <c r="CC30" s="16" t="n">
        <v>59</v>
      </c>
      <c r="CD30" s="16" t="n">
        <v>0</v>
      </c>
      <c r="CE30" s="16" t="n">
        <v>0</v>
      </c>
      <c r="CF30" s="16" t="n">
        <v>25</v>
      </c>
      <c r="CG30" s="16" t="n">
        <v>41</v>
      </c>
      <c r="CH30" s="16" t="n">
        <v>25</v>
      </c>
      <c r="CI30" s="16" t="n">
        <v>41</v>
      </c>
      <c r="CJ30" s="16" t="n">
        <v>25</v>
      </c>
      <c r="CK30" s="16" t="n">
        <v>41</v>
      </c>
    </row>
    <row r="31" customFormat="false" ht="13.5" hidden="false" customHeight="false" outlineLevel="0" collapsed="false">
      <c r="A31" s="15" t="s">
        <v>47</v>
      </c>
      <c r="B31" s="16" t="n">
        <v>0</v>
      </c>
      <c r="C31" s="16" t="n">
        <v>0</v>
      </c>
      <c r="D31" s="16" t="n">
        <v>0</v>
      </c>
      <c r="E31" s="16" t="n">
        <v>50</v>
      </c>
      <c r="F31" s="16" t="n">
        <v>0</v>
      </c>
      <c r="G31" s="16" t="n">
        <v>50</v>
      </c>
      <c r="H31" s="16" t="n">
        <v>0</v>
      </c>
      <c r="I31" s="16" t="n">
        <v>50</v>
      </c>
      <c r="J31" s="16" t="n">
        <v>5</v>
      </c>
      <c r="K31" s="16" t="n">
        <v>7</v>
      </c>
      <c r="L31" s="16" t="n">
        <v>35</v>
      </c>
      <c r="M31" s="16" t="n">
        <v>3</v>
      </c>
      <c r="N31" s="16" t="n">
        <v>47</v>
      </c>
      <c r="O31" s="16" t="n">
        <v>3</v>
      </c>
      <c r="P31" s="16" t="n">
        <v>47</v>
      </c>
      <c r="Q31" s="16" t="n">
        <v>3</v>
      </c>
      <c r="R31" s="16" t="n">
        <v>5</v>
      </c>
      <c r="S31" s="16" t="n">
        <v>4</v>
      </c>
      <c r="T31" s="16" t="n">
        <v>17</v>
      </c>
      <c r="U31" s="16" t="n">
        <v>24</v>
      </c>
      <c r="V31" s="16" t="n">
        <v>26</v>
      </c>
      <c r="W31" s="16" t="n">
        <v>24</v>
      </c>
      <c r="X31" s="16" t="n">
        <v>26</v>
      </c>
      <c r="Y31" s="16" t="n">
        <v>24</v>
      </c>
      <c r="Z31" s="16" t="n">
        <v>2</v>
      </c>
      <c r="AA31" s="16" t="n">
        <v>2</v>
      </c>
      <c r="AB31" s="16" t="n">
        <v>5</v>
      </c>
      <c r="AC31" s="16" t="n">
        <v>41</v>
      </c>
      <c r="AD31" s="16" t="n">
        <v>9</v>
      </c>
      <c r="AE31" s="16" t="n">
        <v>41</v>
      </c>
      <c r="AF31" s="16" t="n">
        <v>9</v>
      </c>
      <c r="AG31" s="16" t="n">
        <v>41</v>
      </c>
      <c r="AH31" s="16" t="n">
        <v>4</v>
      </c>
      <c r="AI31" s="16" t="n">
        <v>4</v>
      </c>
      <c r="AJ31" s="16" t="n">
        <v>8</v>
      </c>
      <c r="AK31" s="16" t="n">
        <v>34</v>
      </c>
      <c r="AL31" s="16" t="n">
        <v>16</v>
      </c>
      <c r="AM31" s="16" t="n">
        <v>34</v>
      </c>
      <c r="AN31" s="16" t="n">
        <v>16</v>
      </c>
      <c r="AO31" s="16" t="n">
        <v>34</v>
      </c>
      <c r="AP31" s="16" t="n">
        <v>5</v>
      </c>
      <c r="AQ31" s="16" t="n">
        <v>4</v>
      </c>
      <c r="AR31" s="16" t="n">
        <v>8</v>
      </c>
      <c r="AS31" s="16" t="n">
        <v>33</v>
      </c>
      <c r="AT31" s="16" t="n">
        <v>17</v>
      </c>
      <c r="AU31" s="16" t="n">
        <v>33</v>
      </c>
      <c r="AV31" s="16" t="n">
        <v>17</v>
      </c>
      <c r="AW31" s="16" t="n">
        <v>33</v>
      </c>
      <c r="AX31" s="16" t="n">
        <v>5</v>
      </c>
      <c r="AY31" s="16" t="n">
        <v>4</v>
      </c>
      <c r="AZ31" s="16" t="n">
        <v>6</v>
      </c>
      <c r="BA31" s="16" t="n">
        <v>35</v>
      </c>
      <c r="BB31" s="16" t="n">
        <v>15</v>
      </c>
      <c r="BC31" s="16" t="n">
        <v>35</v>
      </c>
      <c r="BD31" s="16" t="n">
        <v>15</v>
      </c>
      <c r="BE31" s="16" t="n">
        <v>35</v>
      </c>
      <c r="BF31" s="16" t="n">
        <v>3</v>
      </c>
      <c r="BG31" s="16" t="n">
        <v>3</v>
      </c>
      <c r="BH31" s="16" t="n">
        <v>1</v>
      </c>
      <c r="BI31" s="16" t="n">
        <v>43</v>
      </c>
      <c r="BJ31" s="16" t="n">
        <v>7</v>
      </c>
      <c r="BK31" s="16" t="n">
        <v>43</v>
      </c>
      <c r="BL31" s="16" t="n">
        <v>7</v>
      </c>
      <c r="BM31" s="16" t="n">
        <v>43</v>
      </c>
      <c r="BN31" s="16" t="n">
        <v>3</v>
      </c>
      <c r="BO31" s="16" t="n">
        <v>2</v>
      </c>
      <c r="BP31" s="16" t="n">
        <v>1</v>
      </c>
      <c r="BQ31" s="16" t="n">
        <v>44</v>
      </c>
      <c r="BR31" s="16" t="n">
        <v>6</v>
      </c>
      <c r="BS31" s="16" t="n">
        <v>44</v>
      </c>
      <c r="BT31" s="16" t="n">
        <v>6</v>
      </c>
      <c r="BU31" s="16" t="n">
        <v>44</v>
      </c>
      <c r="BV31" s="16" t="n">
        <v>1</v>
      </c>
      <c r="BW31" s="16" t="n">
        <v>2</v>
      </c>
      <c r="BX31" s="16" t="n">
        <v>1</v>
      </c>
      <c r="BY31" s="16" t="n">
        <v>46</v>
      </c>
      <c r="BZ31" s="16" t="n">
        <v>4</v>
      </c>
      <c r="CA31" s="16" t="n">
        <v>46</v>
      </c>
      <c r="CB31" s="16" t="n">
        <v>4</v>
      </c>
      <c r="CC31" s="16" t="n">
        <v>46</v>
      </c>
      <c r="CD31" s="16" t="n">
        <v>1</v>
      </c>
      <c r="CE31" s="16" t="n">
        <v>1</v>
      </c>
      <c r="CF31" s="16" t="n">
        <v>7</v>
      </c>
      <c r="CG31" s="16" t="n">
        <v>41</v>
      </c>
      <c r="CH31" s="16" t="n">
        <v>9</v>
      </c>
      <c r="CI31" s="16" t="n">
        <v>41</v>
      </c>
      <c r="CJ31" s="16" t="n">
        <v>9</v>
      </c>
      <c r="CK31" s="16" t="n">
        <v>41</v>
      </c>
    </row>
    <row r="32" customFormat="false" ht="13.5" hidden="false" customHeight="false" outlineLevel="0" collapsed="false">
      <c r="A32" s="15" t="s">
        <v>48</v>
      </c>
      <c r="B32" s="16" t="n">
        <v>0</v>
      </c>
      <c r="C32" s="16" t="n">
        <v>0</v>
      </c>
      <c r="D32" s="16" t="n">
        <v>1</v>
      </c>
      <c r="E32" s="16" t="n">
        <v>43</v>
      </c>
      <c r="F32" s="16" t="n">
        <v>1</v>
      </c>
      <c r="G32" s="16" t="n">
        <v>43</v>
      </c>
      <c r="H32" s="16" t="n">
        <v>1</v>
      </c>
      <c r="I32" s="16" t="n">
        <v>43</v>
      </c>
      <c r="J32" s="16" t="n">
        <v>2</v>
      </c>
      <c r="K32" s="16" t="n">
        <v>4</v>
      </c>
      <c r="L32" s="16" t="n">
        <v>28</v>
      </c>
      <c r="M32" s="16" t="n">
        <v>10</v>
      </c>
      <c r="N32" s="16" t="n">
        <v>34</v>
      </c>
      <c r="O32" s="16" t="n">
        <v>10</v>
      </c>
      <c r="P32" s="16" t="n">
        <v>34</v>
      </c>
      <c r="Q32" s="16" t="n">
        <v>10</v>
      </c>
      <c r="R32" s="16" t="n">
        <v>2</v>
      </c>
      <c r="S32" s="16" t="n">
        <v>3</v>
      </c>
      <c r="T32" s="16" t="n">
        <v>12</v>
      </c>
      <c r="U32" s="16" t="n">
        <v>27</v>
      </c>
      <c r="V32" s="16" t="n">
        <v>17</v>
      </c>
      <c r="W32" s="16" t="n">
        <v>27</v>
      </c>
      <c r="X32" s="16" t="n">
        <v>17</v>
      </c>
      <c r="Y32" s="16" t="n">
        <v>27</v>
      </c>
      <c r="Z32" s="16" t="n">
        <v>0</v>
      </c>
      <c r="AA32" s="16" t="n">
        <v>5</v>
      </c>
      <c r="AB32" s="16" t="n">
        <v>3</v>
      </c>
      <c r="AC32" s="16" t="n">
        <v>36</v>
      </c>
      <c r="AD32" s="16" t="n">
        <v>8</v>
      </c>
      <c r="AE32" s="16" t="n">
        <v>36</v>
      </c>
      <c r="AF32" s="16" t="n">
        <v>8</v>
      </c>
      <c r="AG32" s="16" t="n">
        <v>36</v>
      </c>
      <c r="AH32" s="16" t="n">
        <v>0</v>
      </c>
      <c r="AI32" s="16" t="n">
        <v>5</v>
      </c>
      <c r="AJ32" s="16" t="n">
        <v>10</v>
      </c>
      <c r="AK32" s="16" t="n">
        <v>29</v>
      </c>
      <c r="AL32" s="16" t="n">
        <v>15</v>
      </c>
      <c r="AM32" s="16" t="n">
        <v>29</v>
      </c>
      <c r="AN32" s="16" t="n">
        <v>15</v>
      </c>
      <c r="AO32" s="16" t="n">
        <v>29</v>
      </c>
      <c r="AP32" s="16" t="n">
        <v>0</v>
      </c>
      <c r="AQ32" s="16" t="n">
        <v>4</v>
      </c>
      <c r="AR32" s="16" t="n">
        <v>10</v>
      </c>
      <c r="AS32" s="16" t="n">
        <v>30</v>
      </c>
      <c r="AT32" s="16" t="n">
        <v>14</v>
      </c>
      <c r="AU32" s="16" t="n">
        <v>30</v>
      </c>
      <c r="AV32" s="16" t="n">
        <v>14</v>
      </c>
      <c r="AW32" s="16" t="n">
        <v>30</v>
      </c>
      <c r="AX32" s="16" t="n">
        <v>0</v>
      </c>
      <c r="AY32" s="16" t="n">
        <v>5</v>
      </c>
      <c r="AZ32" s="16" t="n">
        <v>11</v>
      </c>
      <c r="BA32" s="16" t="n">
        <v>28</v>
      </c>
      <c r="BB32" s="16" t="n">
        <v>16</v>
      </c>
      <c r="BC32" s="16" t="n">
        <v>28</v>
      </c>
      <c r="BD32" s="16" t="n">
        <v>16</v>
      </c>
      <c r="BE32" s="16" t="n">
        <v>28</v>
      </c>
      <c r="BF32" s="16" t="n">
        <v>1</v>
      </c>
      <c r="BG32" s="16" t="n">
        <v>5</v>
      </c>
      <c r="BH32" s="16" t="n">
        <v>8</v>
      </c>
      <c r="BI32" s="16" t="n">
        <v>30</v>
      </c>
      <c r="BJ32" s="16" t="n">
        <v>14</v>
      </c>
      <c r="BK32" s="16" t="n">
        <v>30</v>
      </c>
      <c r="BL32" s="16" t="n">
        <v>14</v>
      </c>
      <c r="BM32" s="16" t="n">
        <v>30</v>
      </c>
      <c r="BN32" s="16" t="n">
        <v>1</v>
      </c>
      <c r="BO32" s="16" t="n">
        <v>3</v>
      </c>
      <c r="BP32" s="16" t="n">
        <v>2</v>
      </c>
      <c r="BQ32" s="16" t="n">
        <v>38</v>
      </c>
      <c r="BR32" s="16" t="n">
        <v>6</v>
      </c>
      <c r="BS32" s="16" t="n">
        <v>38</v>
      </c>
      <c r="BT32" s="16" t="n">
        <v>6</v>
      </c>
      <c r="BU32" s="16" t="n">
        <v>38</v>
      </c>
      <c r="BV32" s="16" t="n">
        <v>0</v>
      </c>
      <c r="BW32" s="16" t="n">
        <v>0</v>
      </c>
      <c r="BX32" s="16" t="n">
        <v>7</v>
      </c>
      <c r="BY32" s="16" t="n">
        <v>37</v>
      </c>
      <c r="BZ32" s="16" t="n">
        <v>7</v>
      </c>
      <c r="CA32" s="16" t="n">
        <v>37</v>
      </c>
      <c r="CB32" s="16" t="n">
        <v>7</v>
      </c>
      <c r="CC32" s="16" t="n">
        <v>37</v>
      </c>
      <c r="CD32" s="16" t="n">
        <v>0</v>
      </c>
      <c r="CE32" s="16" t="n">
        <v>0</v>
      </c>
      <c r="CF32" s="16" t="n">
        <v>7</v>
      </c>
      <c r="CG32" s="16" t="n">
        <v>37</v>
      </c>
      <c r="CH32" s="16" t="n">
        <v>7</v>
      </c>
      <c r="CI32" s="16" t="n">
        <v>37</v>
      </c>
      <c r="CJ32" s="16" t="n">
        <v>7</v>
      </c>
      <c r="CK32" s="16" t="n">
        <v>37</v>
      </c>
    </row>
    <row r="33" customFormat="false" ht="13.5" hidden="false" customHeight="false" outlineLevel="0" collapsed="false">
      <c r="A33" s="15" t="s">
        <v>49</v>
      </c>
      <c r="B33" s="16" t="n">
        <v>1</v>
      </c>
      <c r="C33" s="16" t="n">
        <v>3</v>
      </c>
      <c r="D33" s="16" t="n">
        <v>3</v>
      </c>
      <c r="E33" s="16" t="n">
        <v>38</v>
      </c>
      <c r="F33" s="16" t="n">
        <v>6</v>
      </c>
      <c r="G33" s="16" t="n">
        <v>38</v>
      </c>
      <c r="H33" s="16" t="n">
        <v>6</v>
      </c>
      <c r="I33" s="16" t="n">
        <v>38</v>
      </c>
      <c r="J33" s="16" t="n">
        <v>5</v>
      </c>
      <c r="K33" s="16" t="n">
        <v>11</v>
      </c>
      <c r="L33" s="16" t="n">
        <v>25</v>
      </c>
      <c r="M33" s="16" t="n">
        <v>7</v>
      </c>
      <c r="N33" s="16" t="n">
        <v>37</v>
      </c>
      <c r="O33" s="16" t="n">
        <v>7</v>
      </c>
      <c r="P33" s="16" t="n">
        <v>37</v>
      </c>
      <c r="Q33" s="16" t="n">
        <v>7</v>
      </c>
      <c r="R33" s="16" t="n">
        <v>3</v>
      </c>
      <c r="S33" s="16" t="n">
        <v>1</v>
      </c>
      <c r="T33" s="16" t="n">
        <v>13</v>
      </c>
      <c r="U33" s="16" t="n">
        <v>28</v>
      </c>
      <c r="V33" s="16" t="n">
        <v>16</v>
      </c>
      <c r="W33" s="16" t="n">
        <v>28</v>
      </c>
      <c r="X33" s="16" t="n">
        <v>16</v>
      </c>
      <c r="Y33" s="16" t="n">
        <v>28</v>
      </c>
      <c r="Z33" s="16" t="n">
        <v>4</v>
      </c>
      <c r="AA33" s="16" t="n">
        <v>1</v>
      </c>
      <c r="AB33" s="16" t="n">
        <v>11</v>
      </c>
      <c r="AC33" s="16" t="n">
        <v>29</v>
      </c>
      <c r="AD33" s="16" t="n">
        <v>15</v>
      </c>
      <c r="AE33" s="16" t="n">
        <v>29</v>
      </c>
      <c r="AF33" s="16" t="n">
        <v>15</v>
      </c>
      <c r="AG33" s="16" t="n">
        <v>29</v>
      </c>
      <c r="AH33" s="16" t="n">
        <v>4</v>
      </c>
      <c r="AI33" s="16" t="n">
        <v>5</v>
      </c>
      <c r="AJ33" s="16" t="n">
        <v>17</v>
      </c>
      <c r="AK33" s="16" t="n">
        <v>20</v>
      </c>
      <c r="AL33" s="16" t="n">
        <v>24</v>
      </c>
      <c r="AM33" s="16" t="n">
        <v>20</v>
      </c>
      <c r="AN33" s="16" t="n">
        <v>24</v>
      </c>
      <c r="AO33" s="16" t="n">
        <v>20</v>
      </c>
      <c r="AP33" s="16" t="n">
        <v>4</v>
      </c>
      <c r="AQ33" s="16" t="n">
        <v>5</v>
      </c>
      <c r="AR33" s="16" t="n">
        <v>17</v>
      </c>
      <c r="AS33" s="16" t="n">
        <v>20</v>
      </c>
      <c r="AT33" s="16" t="n">
        <v>24</v>
      </c>
      <c r="AU33" s="16" t="n">
        <v>20</v>
      </c>
      <c r="AV33" s="16" t="n">
        <v>24</v>
      </c>
      <c r="AW33" s="16" t="n">
        <v>20</v>
      </c>
      <c r="AX33" s="16" t="n">
        <v>3</v>
      </c>
      <c r="AY33" s="16" t="n">
        <v>0</v>
      </c>
      <c r="AZ33" s="16" t="n">
        <v>10</v>
      </c>
      <c r="BA33" s="16" t="n">
        <v>31</v>
      </c>
      <c r="BB33" s="16" t="n">
        <v>13</v>
      </c>
      <c r="BC33" s="16" t="n">
        <v>31</v>
      </c>
      <c r="BD33" s="16" t="n">
        <v>13</v>
      </c>
      <c r="BE33" s="16" t="n">
        <v>31</v>
      </c>
      <c r="BF33" s="16" t="n">
        <v>1</v>
      </c>
      <c r="BG33" s="16" t="n">
        <v>0</v>
      </c>
      <c r="BH33" s="16" t="n">
        <v>6</v>
      </c>
      <c r="BI33" s="16" t="n">
        <v>37</v>
      </c>
      <c r="BJ33" s="16" t="n">
        <v>7</v>
      </c>
      <c r="BK33" s="16" t="n">
        <v>37</v>
      </c>
      <c r="BL33" s="16" t="n">
        <v>7</v>
      </c>
      <c r="BM33" s="16" t="n">
        <v>37</v>
      </c>
      <c r="BN33" s="16" t="n">
        <v>2</v>
      </c>
      <c r="BO33" s="16" t="n">
        <v>1</v>
      </c>
      <c r="BP33" s="16" t="n">
        <v>4</v>
      </c>
      <c r="BQ33" s="16" t="n">
        <v>37</v>
      </c>
      <c r="BR33" s="16" t="n">
        <v>7</v>
      </c>
      <c r="BS33" s="16" t="n">
        <v>37</v>
      </c>
      <c r="BT33" s="16" t="n">
        <v>7</v>
      </c>
      <c r="BU33" s="16" t="n">
        <v>37</v>
      </c>
      <c r="BV33" s="16" t="n">
        <v>1</v>
      </c>
      <c r="BW33" s="16" t="n">
        <v>0</v>
      </c>
      <c r="BX33" s="16" t="n">
        <v>3</v>
      </c>
      <c r="BY33" s="16" t="n">
        <v>40</v>
      </c>
      <c r="BZ33" s="16" t="n">
        <v>4</v>
      </c>
      <c r="CA33" s="16" t="n">
        <v>40</v>
      </c>
      <c r="CB33" s="16" t="n">
        <v>4</v>
      </c>
      <c r="CC33" s="16" t="n">
        <v>40</v>
      </c>
      <c r="CD33" s="16" t="n">
        <v>2</v>
      </c>
      <c r="CE33" s="16" t="n">
        <v>1</v>
      </c>
      <c r="CF33" s="16" t="n">
        <v>19</v>
      </c>
      <c r="CG33" s="16" t="n">
        <v>23</v>
      </c>
      <c r="CH33" s="16" t="n">
        <v>21</v>
      </c>
      <c r="CI33" s="16" t="n">
        <v>23</v>
      </c>
      <c r="CJ33" s="16" t="n">
        <v>21</v>
      </c>
      <c r="CK33" s="16" t="n">
        <v>23</v>
      </c>
    </row>
    <row r="34" customFormat="false" ht="13.5" hidden="false" customHeight="false" outlineLevel="0" collapsed="false">
      <c r="A34" s="15" t="s">
        <v>50</v>
      </c>
      <c r="B34" s="16" t="n">
        <v>0</v>
      </c>
      <c r="C34" s="16" t="n">
        <v>1</v>
      </c>
      <c r="D34" s="16" t="n">
        <v>5</v>
      </c>
      <c r="E34" s="16" t="n">
        <v>82</v>
      </c>
      <c r="F34" s="16" t="n">
        <v>6</v>
      </c>
      <c r="G34" s="16" t="n">
        <v>82</v>
      </c>
      <c r="H34" s="16" t="n">
        <v>6</v>
      </c>
      <c r="I34" s="16" t="n">
        <v>82</v>
      </c>
      <c r="J34" s="16" t="n">
        <v>12</v>
      </c>
      <c r="K34" s="16" t="n">
        <v>8</v>
      </c>
      <c r="L34" s="16" t="n">
        <v>45</v>
      </c>
      <c r="M34" s="16" t="n">
        <v>25</v>
      </c>
      <c r="N34" s="16" t="n">
        <v>63</v>
      </c>
      <c r="O34" s="16" t="n">
        <v>25</v>
      </c>
      <c r="P34" s="16" t="n">
        <v>63</v>
      </c>
      <c r="Q34" s="16" t="n">
        <v>25</v>
      </c>
      <c r="R34" s="16" t="n">
        <v>6</v>
      </c>
      <c r="S34" s="16" t="n">
        <v>8</v>
      </c>
      <c r="T34" s="16" t="n">
        <v>39</v>
      </c>
      <c r="U34" s="16" t="n">
        <v>37</v>
      </c>
      <c r="V34" s="16" t="n">
        <v>51</v>
      </c>
      <c r="W34" s="16" t="n">
        <v>37</v>
      </c>
      <c r="X34" s="16" t="n">
        <v>51</v>
      </c>
      <c r="Y34" s="16" t="n">
        <v>37</v>
      </c>
      <c r="Z34" s="16" t="n">
        <v>8</v>
      </c>
      <c r="AA34" s="16" t="n">
        <v>6</v>
      </c>
      <c r="AB34" s="16" t="n">
        <v>13</v>
      </c>
      <c r="AC34" s="16" t="n">
        <v>62</v>
      </c>
      <c r="AD34" s="16" t="n">
        <v>26</v>
      </c>
      <c r="AE34" s="16" t="n">
        <v>62</v>
      </c>
      <c r="AF34" s="16" t="n">
        <v>26</v>
      </c>
      <c r="AG34" s="16" t="n">
        <v>62</v>
      </c>
      <c r="AH34" s="16" t="n">
        <v>11</v>
      </c>
      <c r="AI34" s="16" t="n">
        <v>5</v>
      </c>
      <c r="AJ34" s="16" t="n">
        <v>19</v>
      </c>
      <c r="AK34" s="16" t="n">
        <v>53</v>
      </c>
      <c r="AL34" s="16" t="n">
        <v>35</v>
      </c>
      <c r="AM34" s="16" t="n">
        <v>53</v>
      </c>
      <c r="AN34" s="16" t="n">
        <v>35</v>
      </c>
      <c r="AO34" s="16" t="n">
        <v>53</v>
      </c>
      <c r="AP34" s="16" t="n">
        <v>11</v>
      </c>
      <c r="AQ34" s="16" t="n">
        <v>5</v>
      </c>
      <c r="AR34" s="16" t="n">
        <v>21</v>
      </c>
      <c r="AS34" s="16" t="n">
        <v>51</v>
      </c>
      <c r="AT34" s="16" t="n">
        <v>37</v>
      </c>
      <c r="AU34" s="16" t="n">
        <v>51</v>
      </c>
      <c r="AV34" s="16" t="n">
        <v>37</v>
      </c>
      <c r="AW34" s="16" t="n">
        <v>51</v>
      </c>
      <c r="AX34" s="16" t="n">
        <v>11</v>
      </c>
      <c r="AY34" s="16" t="n">
        <v>6</v>
      </c>
      <c r="AZ34" s="16" t="n">
        <v>22</v>
      </c>
      <c r="BA34" s="16" t="n">
        <v>49</v>
      </c>
      <c r="BB34" s="16" t="n">
        <v>39</v>
      </c>
      <c r="BC34" s="16" t="n">
        <v>49</v>
      </c>
      <c r="BD34" s="16" t="n">
        <v>39</v>
      </c>
      <c r="BE34" s="16" t="n">
        <v>49</v>
      </c>
      <c r="BF34" s="16" t="n">
        <v>2</v>
      </c>
      <c r="BG34" s="16" t="n">
        <v>3</v>
      </c>
      <c r="BH34" s="16" t="n">
        <v>12</v>
      </c>
      <c r="BI34" s="16" t="n">
        <v>72</v>
      </c>
      <c r="BJ34" s="16" t="n">
        <v>16</v>
      </c>
      <c r="BK34" s="16" t="n">
        <v>72</v>
      </c>
      <c r="BL34" s="16" t="n">
        <v>16</v>
      </c>
      <c r="BM34" s="16" t="n">
        <v>72</v>
      </c>
      <c r="BN34" s="16" t="n">
        <v>2</v>
      </c>
      <c r="BO34" s="16" t="n">
        <v>1</v>
      </c>
      <c r="BP34" s="16" t="n">
        <v>10</v>
      </c>
      <c r="BQ34" s="16" t="n">
        <v>75</v>
      </c>
      <c r="BR34" s="16" t="n">
        <v>13</v>
      </c>
      <c r="BS34" s="16" t="n">
        <v>75</v>
      </c>
      <c r="BT34" s="16" t="n">
        <v>13</v>
      </c>
      <c r="BU34" s="16" t="n">
        <v>75</v>
      </c>
      <c r="BV34" s="16" t="n">
        <v>4</v>
      </c>
      <c r="BW34" s="16" t="n">
        <v>1</v>
      </c>
      <c r="BX34" s="16" t="n">
        <v>5</v>
      </c>
      <c r="BY34" s="16" t="n">
        <v>78</v>
      </c>
      <c r="BZ34" s="16" t="n">
        <v>10</v>
      </c>
      <c r="CA34" s="16" t="n">
        <v>78</v>
      </c>
      <c r="CB34" s="16" t="n">
        <v>10</v>
      </c>
      <c r="CC34" s="16" t="n">
        <v>78</v>
      </c>
      <c r="CD34" s="16" t="n">
        <v>7</v>
      </c>
      <c r="CE34" s="16" t="n">
        <v>5</v>
      </c>
      <c r="CF34" s="16" t="n">
        <v>25</v>
      </c>
      <c r="CG34" s="16" t="n">
        <v>51</v>
      </c>
      <c r="CH34" s="16" t="n">
        <v>37</v>
      </c>
      <c r="CI34" s="16" t="n">
        <v>51</v>
      </c>
      <c r="CJ34" s="16" t="n">
        <v>37</v>
      </c>
      <c r="CK34" s="16" t="n">
        <v>51</v>
      </c>
    </row>
    <row r="35" customFormat="false" ht="13.5" hidden="false" customHeight="false" outlineLevel="0" collapsed="false">
      <c r="A35" s="15" t="s">
        <v>51</v>
      </c>
      <c r="B35" s="16" t="n">
        <v>0</v>
      </c>
      <c r="C35" s="16" t="n">
        <v>0</v>
      </c>
      <c r="D35" s="16" t="n">
        <v>0</v>
      </c>
      <c r="E35" s="16" t="n">
        <v>47</v>
      </c>
      <c r="F35" s="16" t="n">
        <v>0</v>
      </c>
      <c r="G35" s="16" t="n">
        <v>47</v>
      </c>
      <c r="H35" s="16" t="n">
        <v>0</v>
      </c>
      <c r="I35" s="16" t="n">
        <v>47</v>
      </c>
      <c r="J35" s="16" t="n">
        <v>6</v>
      </c>
      <c r="K35" s="16" t="n">
        <v>1</v>
      </c>
      <c r="L35" s="16" t="n">
        <v>14</v>
      </c>
      <c r="M35" s="16" t="n">
        <v>26</v>
      </c>
      <c r="N35" s="16" t="n">
        <v>21</v>
      </c>
      <c r="O35" s="16" t="n">
        <v>26</v>
      </c>
      <c r="P35" s="16" t="n">
        <v>21</v>
      </c>
      <c r="Q35" s="16" t="n">
        <v>26</v>
      </c>
      <c r="R35" s="16" t="n">
        <v>5</v>
      </c>
      <c r="S35" s="16" t="n">
        <v>1</v>
      </c>
      <c r="T35" s="16" t="n">
        <v>8</v>
      </c>
      <c r="U35" s="16" t="n">
        <v>33</v>
      </c>
      <c r="V35" s="16" t="n">
        <v>14</v>
      </c>
      <c r="W35" s="16" t="n">
        <v>33</v>
      </c>
      <c r="X35" s="16" t="n">
        <v>14</v>
      </c>
      <c r="Y35" s="16" t="n">
        <v>33</v>
      </c>
      <c r="Z35" s="16" t="n">
        <v>4</v>
      </c>
      <c r="AA35" s="16" t="n">
        <v>0</v>
      </c>
      <c r="AB35" s="16" t="n">
        <v>2</v>
      </c>
      <c r="AC35" s="16" t="n">
        <v>41</v>
      </c>
      <c r="AD35" s="16" t="n">
        <v>6</v>
      </c>
      <c r="AE35" s="16" t="n">
        <v>41</v>
      </c>
      <c r="AF35" s="16" t="n">
        <v>6</v>
      </c>
      <c r="AG35" s="16" t="n">
        <v>41</v>
      </c>
      <c r="AH35" s="16" t="n">
        <v>5</v>
      </c>
      <c r="AI35" s="16" t="n">
        <v>1</v>
      </c>
      <c r="AJ35" s="16" t="n">
        <v>4</v>
      </c>
      <c r="AK35" s="16" t="n">
        <v>37</v>
      </c>
      <c r="AL35" s="16" t="n">
        <v>10</v>
      </c>
      <c r="AM35" s="16" t="n">
        <v>37</v>
      </c>
      <c r="AN35" s="16" t="n">
        <v>10</v>
      </c>
      <c r="AO35" s="16" t="n">
        <v>37</v>
      </c>
      <c r="AP35" s="16" t="n">
        <v>4</v>
      </c>
      <c r="AQ35" s="16" t="n">
        <v>0</v>
      </c>
      <c r="AR35" s="16" t="n">
        <v>3</v>
      </c>
      <c r="AS35" s="16" t="n">
        <v>40</v>
      </c>
      <c r="AT35" s="16" t="n">
        <v>7</v>
      </c>
      <c r="AU35" s="16" t="n">
        <v>40</v>
      </c>
      <c r="AV35" s="16" t="n">
        <v>7</v>
      </c>
      <c r="AW35" s="16" t="n">
        <v>40</v>
      </c>
      <c r="AX35" s="16" t="n">
        <v>3</v>
      </c>
      <c r="AY35" s="16" t="n">
        <v>1</v>
      </c>
      <c r="AZ35" s="16" t="n">
        <v>3</v>
      </c>
      <c r="BA35" s="16" t="n">
        <v>40</v>
      </c>
      <c r="BB35" s="16" t="n">
        <v>7</v>
      </c>
      <c r="BC35" s="16" t="n">
        <v>40</v>
      </c>
      <c r="BD35" s="16" t="n">
        <v>7</v>
      </c>
      <c r="BE35" s="16" t="n">
        <v>40</v>
      </c>
      <c r="BF35" s="16" t="n">
        <v>3</v>
      </c>
      <c r="BG35" s="16" t="n">
        <v>0</v>
      </c>
      <c r="BH35" s="16" t="n">
        <v>2</v>
      </c>
      <c r="BI35" s="16" t="n">
        <v>42</v>
      </c>
      <c r="BJ35" s="16" t="n">
        <v>5</v>
      </c>
      <c r="BK35" s="16" t="n">
        <v>42</v>
      </c>
      <c r="BL35" s="16" t="n">
        <v>5</v>
      </c>
      <c r="BM35" s="16" t="n">
        <v>42</v>
      </c>
      <c r="BN35" s="16" t="n">
        <v>1</v>
      </c>
      <c r="BO35" s="16" t="n">
        <v>0</v>
      </c>
      <c r="BP35" s="16" t="n">
        <v>0</v>
      </c>
      <c r="BQ35" s="16" t="n">
        <v>46</v>
      </c>
      <c r="BR35" s="16" t="n">
        <v>1</v>
      </c>
      <c r="BS35" s="16" t="n">
        <v>46</v>
      </c>
      <c r="BT35" s="16" t="n">
        <v>1</v>
      </c>
      <c r="BU35" s="16" t="n">
        <v>46</v>
      </c>
      <c r="BV35" s="16" t="n">
        <v>0</v>
      </c>
      <c r="BW35" s="16" t="n">
        <v>0</v>
      </c>
      <c r="BX35" s="16" t="n">
        <v>1</v>
      </c>
      <c r="BY35" s="16" t="n">
        <v>46</v>
      </c>
      <c r="BZ35" s="16" t="n">
        <v>1</v>
      </c>
      <c r="CA35" s="16" t="n">
        <v>46</v>
      </c>
      <c r="CB35" s="16" t="n">
        <v>1</v>
      </c>
      <c r="CC35" s="16" t="n">
        <v>46</v>
      </c>
      <c r="CD35" s="16" t="n">
        <v>3</v>
      </c>
      <c r="CE35" s="16" t="n">
        <v>0</v>
      </c>
      <c r="CF35" s="16" t="n">
        <v>3</v>
      </c>
      <c r="CG35" s="16" t="n">
        <v>41</v>
      </c>
      <c r="CH35" s="16" t="n">
        <v>6</v>
      </c>
      <c r="CI35" s="16" t="n">
        <v>41</v>
      </c>
      <c r="CJ35" s="16" t="n">
        <v>6</v>
      </c>
      <c r="CK35" s="16" t="n">
        <v>41</v>
      </c>
    </row>
    <row r="36" customFormat="false" ht="13.5" hidden="false" customHeight="false" outlineLevel="0" collapsed="false">
      <c r="A36" s="15" t="s">
        <v>52</v>
      </c>
      <c r="B36" s="16" t="n">
        <v>0</v>
      </c>
      <c r="C36" s="16" t="n">
        <v>1</v>
      </c>
      <c r="D36" s="16" t="n">
        <v>1</v>
      </c>
      <c r="E36" s="16" t="n">
        <v>48</v>
      </c>
      <c r="F36" s="16" t="n">
        <v>2</v>
      </c>
      <c r="G36" s="16" t="n">
        <v>48</v>
      </c>
      <c r="H36" s="16" t="n">
        <v>2</v>
      </c>
      <c r="I36" s="16" t="n">
        <v>48</v>
      </c>
      <c r="J36" s="16" t="n">
        <v>6</v>
      </c>
      <c r="K36" s="16" t="n">
        <v>14</v>
      </c>
      <c r="L36" s="16" t="n">
        <v>9</v>
      </c>
      <c r="M36" s="16" t="n">
        <v>27</v>
      </c>
      <c r="N36" s="16" t="n">
        <v>23</v>
      </c>
      <c r="O36" s="16" t="n">
        <v>27</v>
      </c>
      <c r="P36" s="16" t="n">
        <v>23</v>
      </c>
      <c r="Q36" s="16" t="n">
        <v>27</v>
      </c>
      <c r="R36" s="16" t="n">
        <v>5</v>
      </c>
      <c r="S36" s="16" t="n">
        <v>12</v>
      </c>
      <c r="T36" s="16" t="n">
        <v>5</v>
      </c>
      <c r="U36" s="16" t="n">
        <v>32</v>
      </c>
      <c r="V36" s="16" t="n">
        <v>18</v>
      </c>
      <c r="W36" s="16" t="n">
        <v>32</v>
      </c>
      <c r="X36" s="16" t="n">
        <v>18</v>
      </c>
      <c r="Y36" s="16" t="n">
        <v>32</v>
      </c>
      <c r="Z36" s="16" t="n">
        <v>1</v>
      </c>
      <c r="AA36" s="16" t="n">
        <v>6</v>
      </c>
      <c r="AB36" s="16" t="n">
        <v>6</v>
      </c>
      <c r="AC36" s="16" t="n">
        <v>37</v>
      </c>
      <c r="AD36" s="16" t="n">
        <v>13</v>
      </c>
      <c r="AE36" s="16" t="n">
        <v>37</v>
      </c>
      <c r="AF36" s="16" t="n">
        <v>13</v>
      </c>
      <c r="AG36" s="16" t="n">
        <v>37</v>
      </c>
      <c r="AH36" s="16" t="n">
        <v>6</v>
      </c>
      <c r="AI36" s="16" t="n">
        <v>12</v>
      </c>
      <c r="AJ36" s="16" t="n">
        <v>7</v>
      </c>
      <c r="AK36" s="16" t="n">
        <v>28</v>
      </c>
      <c r="AL36" s="16" t="n">
        <v>22</v>
      </c>
      <c r="AM36" s="16" t="n">
        <v>28</v>
      </c>
      <c r="AN36" s="16" t="n">
        <v>22</v>
      </c>
      <c r="AO36" s="16" t="n">
        <v>28</v>
      </c>
      <c r="AP36" s="16" t="n">
        <v>5</v>
      </c>
      <c r="AQ36" s="16" t="n">
        <v>12</v>
      </c>
      <c r="AR36" s="16" t="n">
        <v>6</v>
      </c>
      <c r="AS36" s="16" t="n">
        <v>30</v>
      </c>
      <c r="AT36" s="16" t="n">
        <v>20</v>
      </c>
      <c r="AU36" s="16" t="n">
        <v>30</v>
      </c>
      <c r="AV36" s="16" t="n">
        <v>20</v>
      </c>
      <c r="AW36" s="16" t="n">
        <v>30</v>
      </c>
      <c r="AX36" s="16" t="n">
        <v>7</v>
      </c>
      <c r="AY36" s="16" t="n">
        <v>6</v>
      </c>
      <c r="AZ36" s="16" t="n">
        <v>6</v>
      </c>
      <c r="BA36" s="16" t="n">
        <v>33</v>
      </c>
      <c r="BB36" s="16" t="n">
        <v>17</v>
      </c>
      <c r="BC36" s="16" t="n">
        <v>33</v>
      </c>
      <c r="BD36" s="16" t="n">
        <v>17</v>
      </c>
      <c r="BE36" s="16" t="n">
        <v>33</v>
      </c>
      <c r="BF36" s="16" t="n">
        <v>2</v>
      </c>
      <c r="BG36" s="16" t="n">
        <v>5</v>
      </c>
      <c r="BH36" s="16" t="n">
        <v>3</v>
      </c>
      <c r="BI36" s="16" t="n">
        <v>40</v>
      </c>
      <c r="BJ36" s="16" t="n">
        <v>10</v>
      </c>
      <c r="BK36" s="16" t="n">
        <v>40</v>
      </c>
      <c r="BL36" s="16" t="n">
        <v>10</v>
      </c>
      <c r="BM36" s="16" t="n">
        <v>40</v>
      </c>
      <c r="BN36" s="16" t="n">
        <v>0</v>
      </c>
      <c r="BO36" s="16" t="n">
        <v>5</v>
      </c>
      <c r="BP36" s="16" t="n">
        <v>5</v>
      </c>
      <c r="BQ36" s="16" t="n">
        <v>40</v>
      </c>
      <c r="BR36" s="16" t="n">
        <v>10</v>
      </c>
      <c r="BS36" s="16" t="n">
        <v>40</v>
      </c>
      <c r="BT36" s="16" t="n">
        <v>10</v>
      </c>
      <c r="BU36" s="16" t="n">
        <v>40</v>
      </c>
      <c r="BV36" s="16" t="n">
        <v>2</v>
      </c>
      <c r="BW36" s="16" t="n">
        <v>5</v>
      </c>
      <c r="BX36" s="16" t="n">
        <v>5</v>
      </c>
      <c r="BY36" s="16" t="n">
        <v>40</v>
      </c>
      <c r="BZ36" s="16" t="n">
        <v>10</v>
      </c>
      <c r="CA36" s="16" t="n">
        <v>40</v>
      </c>
      <c r="CB36" s="16" t="n">
        <v>10</v>
      </c>
      <c r="CC36" s="16" t="n">
        <v>40</v>
      </c>
      <c r="CD36" s="16" t="n">
        <v>2</v>
      </c>
      <c r="CE36" s="16" t="n">
        <v>5</v>
      </c>
      <c r="CF36" s="16" t="n">
        <v>5</v>
      </c>
      <c r="CG36" s="16" t="n">
        <v>38</v>
      </c>
      <c r="CH36" s="16" t="n">
        <v>12</v>
      </c>
      <c r="CI36" s="16" t="n">
        <v>38</v>
      </c>
      <c r="CJ36" s="16" t="n">
        <v>12</v>
      </c>
      <c r="CK36" s="16" t="n">
        <v>38</v>
      </c>
    </row>
    <row r="37" customFormat="false" ht="13.5" hidden="false" customHeight="false" outlineLevel="0" collapsed="false">
      <c r="A37" s="15" t="s">
        <v>53</v>
      </c>
      <c r="B37" s="17" t="n">
        <v>0</v>
      </c>
      <c r="C37" s="17" t="n">
        <v>0</v>
      </c>
      <c r="D37" s="17" t="n">
        <v>0</v>
      </c>
      <c r="E37" s="17" t="n">
        <v>39</v>
      </c>
      <c r="F37" s="17" t="n">
        <v>0</v>
      </c>
      <c r="G37" s="17" t="n">
        <v>39</v>
      </c>
      <c r="H37" s="17" t="n">
        <v>0</v>
      </c>
      <c r="I37" s="17" t="n">
        <v>39</v>
      </c>
      <c r="J37" s="17" t="n">
        <v>3</v>
      </c>
      <c r="K37" s="17" t="n">
        <v>16</v>
      </c>
      <c r="L37" s="17" t="n">
        <v>21</v>
      </c>
      <c r="M37" s="17" t="n">
        <v>3</v>
      </c>
      <c r="N37" s="17" t="n">
        <v>36</v>
      </c>
      <c r="O37" s="17" t="n">
        <v>3</v>
      </c>
      <c r="P37" s="17" t="n">
        <v>36</v>
      </c>
      <c r="Q37" s="17" t="n">
        <v>3</v>
      </c>
      <c r="R37" s="17" t="n">
        <v>0</v>
      </c>
      <c r="S37" s="17" t="n">
        <v>13</v>
      </c>
      <c r="T37" s="17" t="n">
        <v>19</v>
      </c>
      <c r="U37" s="17" t="n">
        <v>8</v>
      </c>
      <c r="V37" s="17" t="n">
        <v>31</v>
      </c>
      <c r="W37" s="17" t="n">
        <v>8</v>
      </c>
      <c r="X37" s="17" t="n">
        <v>31</v>
      </c>
      <c r="Y37" s="17" t="n">
        <v>8</v>
      </c>
      <c r="Z37" s="17" t="n">
        <v>2</v>
      </c>
      <c r="AA37" s="17" t="n">
        <v>6</v>
      </c>
      <c r="AB37" s="17" t="n">
        <v>9</v>
      </c>
      <c r="AC37" s="17" t="n">
        <v>25</v>
      </c>
      <c r="AD37" s="17" t="n">
        <v>14</v>
      </c>
      <c r="AE37" s="17" t="n">
        <v>25</v>
      </c>
      <c r="AF37" s="17" t="n">
        <v>14</v>
      </c>
      <c r="AG37" s="17" t="n">
        <v>25</v>
      </c>
      <c r="AH37" s="17" t="n">
        <v>0</v>
      </c>
      <c r="AI37" s="17" t="n">
        <v>12</v>
      </c>
      <c r="AJ37" s="17" t="n">
        <v>17</v>
      </c>
      <c r="AK37" s="17" t="n">
        <v>11</v>
      </c>
      <c r="AL37" s="17" t="n">
        <v>28</v>
      </c>
      <c r="AM37" s="17" t="n">
        <v>11</v>
      </c>
      <c r="AN37" s="17" t="n">
        <v>28</v>
      </c>
      <c r="AO37" s="17" t="n">
        <v>11</v>
      </c>
      <c r="AP37" s="17" t="n">
        <v>0</v>
      </c>
      <c r="AQ37" s="17" t="n">
        <v>12</v>
      </c>
      <c r="AR37" s="17" t="n">
        <v>17</v>
      </c>
      <c r="AS37" s="17" t="n">
        <v>11</v>
      </c>
      <c r="AT37" s="17" t="n">
        <v>28</v>
      </c>
      <c r="AU37" s="17" t="n">
        <v>11</v>
      </c>
      <c r="AV37" s="17" t="n">
        <v>28</v>
      </c>
      <c r="AW37" s="17" t="n">
        <v>11</v>
      </c>
      <c r="AX37" s="17" t="n">
        <v>1</v>
      </c>
      <c r="AY37" s="17" t="n">
        <v>12</v>
      </c>
      <c r="AZ37" s="17" t="n">
        <v>14</v>
      </c>
      <c r="BA37" s="17" t="n">
        <v>13</v>
      </c>
      <c r="BB37" s="17" t="n">
        <v>26</v>
      </c>
      <c r="BC37" s="17" t="n">
        <v>13</v>
      </c>
      <c r="BD37" s="17" t="n">
        <v>26</v>
      </c>
      <c r="BE37" s="17" t="n">
        <v>13</v>
      </c>
      <c r="BF37" s="17" t="n">
        <v>1</v>
      </c>
      <c r="BG37" s="17" t="n">
        <v>11</v>
      </c>
      <c r="BH37" s="17" t="n">
        <v>9</v>
      </c>
      <c r="BI37" s="17" t="n">
        <v>18</v>
      </c>
      <c r="BJ37" s="17" t="n">
        <v>21</v>
      </c>
      <c r="BK37" s="17" t="n">
        <v>18</v>
      </c>
      <c r="BL37" s="17" t="n">
        <v>21</v>
      </c>
      <c r="BM37" s="17" t="n">
        <v>18</v>
      </c>
      <c r="BN37" s="17" t="n">
        <v>0</v>
      </c>
      <c r="BO37" s="17" t="n">
        <v>0</v>
      </c>
      <c r="BP37" s="17" t="n">
        <v>3</v>
      </c>
      <c r="BQ37" s="17" t="n">
        <v>36</v>
      </c>
      <c r="BR37" s="17" t="n">
        <v>3</v>
      </c>
      <c r="BS37" s="17" t="n">
        <v>36</v>
      </c>
      <c r="BT37" s="17" t="n">
        <v>3</v>
      </c>
      <c r="BU37" s="17" t="n">
        <v>36</v>
      </c>
      <c r="BV37" s="17" t="n">
        <v>0</v>
      </c>
      <c r="BW37" s="17" t="n">
        <v>11</v>
      </c>
      <c r="BX37" s="17" t="n">
        <v>6</v>
      </c>
      <c r="BY37" s="17" t="n">
        <v>23</v>
      </c>
      <c r="BZ37" s="17" t="n">
        <v>16</v>
      </c>
      <c r="CA37" s="17" t="n">
        <v>23</v>
      </c>
      <c r="CB37" s="17" t="n">
        <v>16</v>
      </c>
      <c r="CC37" s="17" t="n">
        <v>23</v>
      </c>
      <c r="CD37" s="17" t="n">
        <v>0</v>
      </c>
      <c r="CE37" s="17" t="n">
        <v>9</v>
      </c>
      <c r="CF37" s="17" t="n">
        <v>15</v>
      </c>
      <c r="CG37" s="17" t="n">
        <v>15</v>
      </c>
      <c r="CH37" s="17" t="n">
        <v>24</v>
      </c>
      <c r="CI37" s="17" t="n">
        <v>15</v>
      </c>
      <c r="CJ37" s="17" t="n">
        <v>24</v>
      </c>
      <c r="CK37" s="17" t="n">
        <v>15</v>
      </c>
    </row>
    <row r="38" customFormat="false" ht="13.5" hidden="false" customHeight="false" outlineLevel="0" collapsed="false">
      <c r="A38" s="15" t="s">
        <v>54</v>
      </c>
      <c r="B38" s="16" t="n">
        <v>0</v>
      </c>
      <c r="C38" s="16" t="n">
        <v>0</v>
      </c>
      <c r="D38" s="16" t="n">
        <v>0</v>
      </c>
      <c r="E38" s="16" t="n">
        <v>59</v>
      </c>
      <c r="F38" s="16" t="n">
        <v>0</v>
      </c>
      <c r="G38" s="16" t="n">
        <v>59</v>
      </c>
      <c r="H38" s="16" t="n">
        <v>0</v>
      </c>
      <c r="I38" s="16" t="n">
        <v>59</v>
      </c>
      <c r="J38" s="16" t="n">
        <v>10</v>
      </c>
      <c r="K38" s="16" t="n">
        <v>27</v>
      </c>
      <c r="L38" s="16" t="n">
        <v>6</v>
      </c>
      <c r="M38" s="16" t="n">
        <v>17</v>
      </c>
      <c r="N38" s="16" t="n">
        <v>42</v>
      </c>
      <c r="O38" s="16" t="n">
        <v>17</v>
      </c>
      <c r="P38" s="16" t="n">
        <v>42</v>
      </c>
      <c r="Q38" s="16" t="n">
        <v>17</v>
      </c>
      <c r="R38" s="16" t="n">
        <v>8</v>
      </c>
      <c r="S38" s="16" t="n">
        <v>13</v>
      </c>
      <c r="T38" s="16" t="n">
        <v>6</v>
      </c>
      <c r="U38" s="16" t="n">
        <v>33</v>
      </c>
      <c r="V38" s="16" t="n">
        <v>26</v>
      </c>
      <c r="W38" s="16" t="n">
        <v>33</v>
      </c>
      <c r="X38" s="16" t="n">
        <v>26</v>
      </c>
      <c r="Y38" s="16" t="n">
        <v>33</v>
      </c>
      <c r="Z38" s="16" t="n">
        <v>1</v>
      </c>
      <c r="AA38" s="16" t="n">
        <v>14</v>
      </c>
      <c r="AB38" s="16" t="n">
        <v>3</v>
      </c>
      <c r="AC38" s="16" t="n">
        <v>42</v>
      </c>
      <c r="AD38" s="16" t="n">
        <v>17</v>
      </c>
      <c r="AE38" s="16" t="n">
        <v>42</v>
      </c>
      <c r="AF38" s="16" t="n">
        <v>17</v>
      </c>
      <c r="AG38" s="16" t="n">
        <v>42</v>
      </c>
      <c r="AH38" s="16" t="n">
        <v>4</v>
      </c>
      <c r="AI38" s="16" t="n">
        <v>15</v>
      </c>
      <c r="AJ38" s="16" t="n">
        <v>2</v>
      </c>
      <c r="AK38" s="16" t="n">
        <v>39</v>
      </c>
      <c r="AL38" s="16" t="n">
        <v>20</v>
      </c>
      <c r="AM38" s="16" t="n">
        <v>39</v>
      </c>
      <c r="AN38" s="16" t="n">
        <v>20</v>
      </c>
      <c r="AO38" s="16" t="n">
        <v>39</v>
      </c>
      <c r="AP38" s="16" t="n">
        <v>5</v>
      </c>
      <c r="AQ38" s="16" t="n">
        <v>16</v>
      </c>
      <c r="AR38" s="16" t="n">
        <v>2</v>
      </c>
      <c r="AS38" s="16" t="n">
        <v>37</v>
      </c>
      <c r="AT38" s="16" t="n">
        <v>22</v>
      </c>
      <c r="AU38" s="16" t="n">
        <v>37</v>
      </c>
      <c r="AV38" s="16" t="n">
        <v>22</v>
      </c>
      <c r="AW38" s="16" t="n">
        <v>37</v>
      </c>
      <c r="AX38" s="16" t="n">
        <v>3</v>
      </c>
      <c r="AY38" s="16" t="n">
        <v>12</v>
      </c>
      <c r="AZ38" s="16" t="n">
        <v>2</v>
      </c>
      <c r="BA38" s="16" t="n">
        <v>43</v>
      </c>
      <c r="BB38" s="16" t="n">
        <v>16</v>
      </c>
      <c r="BC38" s="16" t="n">
        <v>43</v>
      </c>
      <c r="BD38" s="16" t="n">
        <v>16</v>
      </c>
      <c r="BE38" s="16" t="n">
        <v>43</v>
      </c>
      <c r="BF38" s="16" t="n">
        <v>3</v>
      </c>
      <c r="BG38" s="16" t="n">
        <v>11</v>
      </c>
      <c r="BH38" s="16" t="n">
        <v>2</v>
      </c>
      <c r="BI38" s="16" t="n">
        <v>44</v>
      </c>
      <c r="BJ38" s="16" t="n">
        <v>15</v>
      </c>
      <c r="BK38" s="16" t="n">
        <v>44</v>
      </c>
      <c r="BL38" s="16" t="n">
        <v>15</v>
      </c>
      <c r="BM38" s="16" t="n">
        <v>44</v>
      </c>
      <c r="BN38" s="16" t="n">
        <v>0</v>
      </c>
      <c r="BO38" s="16" t="n">
        <v>11</v>
      </c>
      <c r="BP38" s="16" t="n">
        <v>1</v>
      </c>
      <c r="BQ38" s="16" t="n">
        <v>47</v>
      </c>
      <c r="BR38" s="16" t="n">
        <v>12</v>
      </c>
      <c r="BS38" s="16" t="n">
        <v>47</v>
      </c>
      <c r="BT38" s="16" t="n">
        <v>12</v>
      </c>
      <c r="BU38" s="16" t="n">
        <v>47</v>
      </c>
      <c r="BV38" s="16" t="n">
        <v>0</v>
      </c>
      <c r="BW38" s="16" t="n">
        <v>7</v>
      </c>
      <c r="BX38" s="16" t="n">
        <v>0</v>
      </c>
      <c r="BY38" s="16" t="n">
        <v>52</v>
      </c>
      <c r="BZ38" s="16" t="n">
        <v>7</v>
      </c>
      <c r="CA38" s="16" t="n">
        <v>52</v>
      </c>
      <c r="CB38" s="16" t="n">
        <v>7</v>
      </c>
      <c r="CC38" s="16" t="n">
        <v>52</v>
      </c>
      <c r="CD38" s="16" t="n">
        <v>3</v>
      </c>
      <c r="CE38" s="16" t="n">
        <v>6</v>
      </c>
      <c r="CF38" s="16" t="n">
        <v>3</v>
      </c>
      <c r="CG38" s="16" t="n">
        <v>47</v>
      </c>
      <c r="CH38" s="16" t="n">
        <v>12</v>
      </c>
      <c r="CI38" s="16" t="n">
        <v>47</v>
      </c>
      <c r="CJ38" s="16" t="n">
        <v>12</v>
      </c>
      <c r="CK38" s="16" t="n">
        <v>47</v>
      </c>
    </row>
    <row r="39" customFormat="false" ht="13.5" hidden="false" customHeight="false" outlineLevel="0" collapsed="false">
      <c r="A39" s="15" t="s">
        <v>55</v>
      </c>
      <c r="B39" s="16" t="n">
        <v>0</v>
      </c>
      <c r="C39" s="16" t="n">
        <v>0</v>
      </c>
      <c r="D39" s="16" t="n">
        <v>0</v>
      </c>
      <c r="E39" s="16" t="n">
        <v>78</v>
      </c>
      <c r="F39" s="16" t="n">
        <v>0</v>
      </c>
      <c r="G39" s="16" t="n">
        <v>78</v>
      </c>
      <c r="H39" s="16" t="n">
        <v>0</v>
      </c>
      <c r="I39" s="16" t="n">
        <v>78</v>
      </c>
      <c r="J39" s="16" t="n">
        <v>9</v>
      </c>
      <c r="K39" s="16" t="n">
        <v>4</v>
      </c>
      <c r="L39" s="16" t="n">
        <v>37</v>
      </c>
      <c r="M39" s="16" t="n">
        <v>30</v>
      </c>
      <c r="N39" s="16" t="n">
        <v>48</v>
      </c>
      <c r="O39" s="16" t="n">
        <v>30</v>
      </c>
      <c r="P39" s="16" t="n">
        <v>48</v>
      </c>
      <c r="Q39" s="16" t="n">
        <v>30</v>
      </c>
      <c r="R39" s="16" t="n">
        <v>8</v>
      </c>
      <c r="S39" s="16" t="n">
        <v>4</v>
      </c>
      <c r="T39" s="16" t="n">
        <v>24</v>
      </c>
      <c r="U39" s="16" t="n">
        <v>43</v>
      </c>
      <c r="V39" s="16" t="n">
        <v>35</v>
      </c>
      <c r="W39" s="16" t="n">
        <v>43</v>
      </c>
      <c r="X39" s="16" t="n">
        <v>35</v>
      </c>
      <c r="Y39" s="16" t="n">
        <v>43</v>
      </c>
      <c r="Z39" s="16" t="n">
        <v>1</v>
      </c>
      <c r="AA39" s="16" t="n">
        <v>1</v>
      </c>
      <c r="AB39" s="16" t="n">
        <v>14</v>
      </c>
      <c r="AC39" s="16" t="n">
        <v>62</v>
      </c>
      <c r="AD39" s="16" t="n">
        <v>16</v>
      </c>
      <c r="AE39" s="16" t="n">
        <v>62</v>
      </c>
      <c r="AF39" s="16" t="n">
        <v>16</v>
      </c>
      <c r="AG39" s="16" t="n">
        <v>62</v>
      </c>
      <c r="AH39" s="16" t="n">
        <v>8</v>
      </c>
      <c r="AI39" s="16" t="n">
        <v>2</v>
      </c>
      <c r="AJ39" s="16" t="n">
        <v>16</v>
      </c>
      <c r="AK39" s="16" t="n">
        <v>52</v>
      </c>
      <c r="AL39" s="16" t="n">
        <v>26</v>
      </c>
      <c r="AM39" s="16" t="n">
        <v>52</v>
      </c>
      <c r="AN39" s="16" t="n">
        <v>26</v>
      </c>
      <c r="AO39" s="16" t="n">
        <v>52</v>
      </c>
      <c r="AP39" s="16" t="n">
        <v>7</v>
      </c>
      <c r="AQ39" s="16" t="n">
        <v>2</v>
      </c>
      <c r="AR39" s="16" t="n">
        <v>17</v>
      </c>
      <c r="AS39" s="16" t="n">
        <v>52</v>
      </c>
      <c r="AT39" s="16" t="n">
        <v>26</v>
      </c>
      <c r="AU39" s="16" t="n">
        <v>52</v>
      </c>
      <c r="AV39" s="16" t="n">
        <v>26</v>
      </c>
      <c r="AW39" s="16" t="n">
        <v>52</v>
      </c>
      <c r="AX39" s="16" t="n">
        <v>8</v>
      </c>
      <c r="AY39" s="16" t="n">
        <v>2</v>
      </c>
      <c r="AZ39" s="16" t="n">
        <v>11</v>
      </c>
      <c r="BA39" s="16" t="n">
        <v>57</v>
      </c>
      <c r="BB39" s="16" t="n">
        <v>21</v>
      </c>
      <c r="BC39" s="16" t="n">
        <v>57</v>
      </c>
      <c r="BD39" s="16" t="n">
        <v>21</v>
      </c>
      <c r="BE39" s="16" t="n">
        <v>57</v>
      </c>
      <c r="BF39" s="16" t="n">
        <v>7</v>
      </c>
      <c r="BG39" s="16" t="n">
        <v>1</v>
      </c>
      <c r="BH39" s="16" t="n">
        <v>8</v>
      </c>
      <c r="BI39" s="16" t="n">
        <v>62</v>
      </c>
      <c r="BJ39" s="16" t="n">
        <v>16</v>
      </c>
      <c r="BK39" s="16" t="n">
        <v>62</v>
      </c>
      <c r="BL39" s="16" t="n">
        <v>16</v>
      </c>
      <c r="BM39" s="16" t="n">
        <v>62</v>
      </c>
      <c r="BN39" s="16" t="n">
        <v>0</v>
      </c>
      <c r="BO39" s="16" t="n">
        <v>0</v>
      </c>
      <c r="BP39" s="16" t="n">
        <v>4</v>
      </c>
      <c r="BQ39" s="16" t="n">
        <v>74</v>
      </c>
      <c r="BR39" s="16" t="n">
        <v>4</v>
      </c>
      <c r="BS39" s="16" t="n">
        <v>74</v>
      </c>
      <c r="BT39" s="16" t="n">
        <v>4</v>
      </c>
      <c r="BU39" s="16" t="n">
        <v>74</v>
      </c>
      <c r="BV39" s="16" t="n">
        <v>7</v>
      </c>
      <c r="BW39" s="16" t="n">
        <v>1</v>
      </c>
      <c r="BX39" s="16" t="n">
        <v>3</v>
      </c>
      <c r="BY39" s="16" t="n">
        <v>67</v>
      </c>
      <c r="BZ39" s="16" t="n">
        <v>11</v>
      </c>
      <c r="CA39" s="16" t="n">
        <v>67</v>
      </c>
      <c r="CB39" s="16" t="n">
        <v>11</v>
      </c>
      <c r="CC39" s="16" t="n">
        <v>67</v>
      </c>
      <c r="CD39" s="16" t="n">
        <v>1</v>
      </c>
      <c r="CE39" s="16" t="n">
        <v>2</v>
      </c>
      <c r="CF39" s="16" t="n">
        <v>20</v>
      </c>
      <c r="CG39" s="16" t="n">
        <v>57</v>
      </c>
      <c r="CH39" s="16" t="n">
        <v>21</v>
      </c>
      <c r="CI39" s="16" t="n">
        <v>57</v>
      </c>
      <c r="CJ39" s="16" t="n">
        <v>21</v>
      </c>
      <c r="CK39" s="16" t="n">
        <v>57</v>
      </c>
    </row>
    <row r="40" customFormat="false" ht="13.5" hidden="false" customHeight="false" outlineLevel="0" collapsed="false">
      <c r="A40" s="15" t="s">
        <v>56</v>
      </c>
      <c r="B40" s="16" t="n">
        <v>0</v>
      </c>
      <c r="C40" s="16" t="n">
        <v>0</v>
      </c>
      <c r="D40" s="16" t="n">
        <v>0</v>
      </c>
      <c r="E40" s="16" t="n">
        <v>74</v>
      </c>
      <c r="F40" s="16" t="n">
        <v>0</v>
      </c>
      <c r="G40" s="16" t="n">
        <v>74</v>
      </c>
      <c r="H40" s="16" t="n">
        <v>0</v>
      </c>
      <c r="I40" s="16" t="n">
        <v>74</v>
      </c>
      <c r="J40" s="16" t="n">
        <v>2</v>
      </c>
      <c r="K40" s="16" t="n">
        <v>5</v>
      </c>
      <c r="L40" s="16" t="n">
        <v>43</v>
      </c>
      <c r="M40" s="16" t="n">
        <v>25</v>
      </c>
      <c r="N40" s="16" t="n">
        <v>49</v>
      </c>
      <c r="O40" s="16" t="n">
        <v>25</v>
      </c>
      <c r="P40" s="16" t="n">
        <v>49</v>
      </c>
      <c r="Q40" s="16" t="n">
        <v>25</v>
      </c>
      <c r="R40" s="16" t="n">
        <v>2</v>
      </c>
      <c r="S40" s="16" t="n">
        <v>5</v>
      </c>
      <c r="T40" s="16" t="n">
        <v>22</v>
      </c>
      <c r="U40" s="16" t="n">
        <v>46</v>
      </c>
      <c r="V40" s="16" t="n">
        <v>28</v>
      </c>
      <c r="W40" s="16" t="n">
        <v>46</v>
      </c>
      <c r="X40" s="16" t="n">
        <v>28</v>
      </c>
      <c r="Y40" s="16" t="n">
        <v>46</v>
      </c>
      <c r="Z40" s="16" t="n">
        <v>1</v>
      </c>
      <c r="AA40" s="16" t="n">
        <v>6</v>
      </c>
      <c r="AB40" s="16" t="n">
        <v>19</v>
      </c>
      <c r="AC40" s="16" t="n">
        <v>49</v>
      </c>
      <c r="AD40" s="16" t="n">
        <v>25</v>
      </c>
      <c r="AE40" s="16" t="n">
        <v>49</v>
      </c>
      <c r="AF40" s="16" t="n">
        <v>25</v>
      </c>
      <c r="AG40" s="16" t="n">
        <v>49</v>
      </c>
      <c r="AH40" s="16" t="n">
        <v>2</v>
      </c>
      <c r="AI40" s="16" t="n">
        <v>5</v>
      </c>
      <c r="AJ40" s="16" t="n">
        <v>25</v>
      </c>
      <c r="AK40" s="16" t="n">
        <v>43</v>
      </c>
      <c r="AL40" s="16" t="n">
        <v>31</v>
      </c>
      <c r="AM40" s="16" t="n">
        <v>43</v>
      </c>
      <c r="AN40" s="16" t="n">
        <v>31</v>
      </c>
      <c r="AO40" s="16" t="n">
        <v>43</v>
      </c>
      <c r="AP40" s="16" t="n">
        <v>2</v>
      </c>
      <c r="AQ40" s="16" t="n">
        <v>5</v>
      </c>
      <c r="AR40" s="16" t="n">
        <v>24</v>
      </c>
      <c r="AS40" s="16" t="n">
        <v>44</v>
      </c>
      <c r="AT40" s="16" t="n">
        <v>30</v>
      </c>
      <c r="AU40" s="16" t="n">
        <v>44</v>
      </c>
      <c r="AV40" s="16" t="n">
        <v>30</v>
      </c>
      <c r="AW40" s="16" t="n">
        <v>44</v>
      </c>
      <c r="AX40" s="16" t="n">
        <v>2</v>
      </c>
      <c r="AY40" s="16" t="n">
        <v>5</v>
      </c>
      <c r="AZ40" s="16" t="n">
        <v>18</v>
      </c>
      <c r="BA40" s="16" t="n">
        <v>50</v>
      </c>
      <c r="BB40" s="16" t="n">
        <v>24</v>
      </c>
      <c r="BC40" s="16" t="n">
        <v>50</v>
      </c>
      <c r="BD40" s="16" t="n">
        <v>24</v>
      </c>
      <c r="BE40" s="16" t="n">
        <v>50</v>
      </c>
      <c r="BF40" s="16" t="n">
        <v>0</v>
      </c>
      <c r="BG40" s="16" t="n">
        <v>5</v>
      </c>
      <c r="BH40" s="16" t="n">
        <v>12</v>
      </c>
      <c r="BI40" s="16" t="n">
        <v>57</v>
      </c>
      <c r="BJ40" s="16" t="n">
        <v>17</v>
      </c>
      <c r="BK40" s="16" t="n">
        <v>57</v>
      </c>
      <c r="BL40" s="16" t="n">
        <v>17</v>
      </c>
      <c r="BM40" s="16" t="n">
        <v>57</v>
      </c>
      <c r="BN40" s="16" t="n">
        <v>1</v>
      </c>
      <c r="BO40" s="16" t="n">
        <v>5</v>
      </c>
      <c r="BP40" s="16" t="n">
        <v>12</v>
      </c>
      <c r="BQ40" s="16" t="n">
        <v>57</v>
      </c>
      <c r="BR40" s="16" t="n">
        <v>17</v>
      </c>
      <c r="BS40" s="16" t="n">
        <v>57</v>
      </c>
      <c r="BT40" s="16" t="n">
        <v>17</v>
      </c>
      <c r="BU40" s="16" t="n">
        <v>57</v>
      </c>
      <c r="BV40" s="16" t="n">
        <v>2</v>
      </c>
      <c r="BW40" s="16" t="n">
        <v>3</v>
      </c>
      <c r="BX40" s="16" t="n">
        <v>16</v>
      </c>
      <c r="BY40" s="16" t="n">
        <v>54</v>
      </c>
      <c r="BZ40" s="16" t="n">
        <v>20</v>
      </c>
      <c r="CA40" s="16" t="n">
        <v>54</v>
      </c>
      <c r="CB40" s="16" t="n">
        <v>20</v>
      </c>
      <c r="CC40" s="16" t="n">
        <v>54</v>
      </c>
      <c r="CD40" s="16" t="n">
        <v>3</v>
      </c>
      <c r="CE40" s="16" t="n">
        <v>2</v>
      </c>
      <c r="CF40" s="16" t="n">
        <v>20</v>
      </c>
      <c r="CG40" s="16" t="n">
        <v>50</v>
      </c>
      <c r="CH40" s="16" t="n">
        <v>24</v>
      </c>
      <c r="CI40" s="16" t="n">
        <v>50</v>
      </c>
      <c r="CJ40" s="16" t="n">
        <v>24</v>
      </c>
      <c r="CK40" s="16" t="n">
        <v>50</v>
      </c>
    </row>
    <row r="41" customFormat="false" ht="13.5" hidden="false" customHeight="false" outlineLevel="0" collapsed="false">
      <c r="A41" s="15" t="s">
        <v>57</v>
      </c>
      <c r="B41" s="16" t="n">
        <v>0</v>
      </c>
      <c r="C41" s="16" t="n">
        <v>0</v>
      </c>
      <c r="D41" s="16" t="n">
        <v>1</v>
      </c>
      <c r="E41" s="16" t="n">
        <v>52</v>
      </c>
      <c r="F41" s="16" t="n">
        <v>1</v>
      </c>
      <c r="G41" s="16" t="n">
        <v>52</v>
      </c>
      <c r="H41" s="16" t="n">
        <v>1</v>
      </c>
      <c r="I41" s="16" t="n">
        <v>52</v>
      </c>
      <c r="J41" s="16" t="n">
        <v>8</v>
      </c>
      <c r="K41" s="16" t="n">
        <v>14</v>
      </c>
      <c r="L41" s="16" t="n">
        <v>19</v>
      </c>
      <c r="M41" s="16" t="n">
        <v>14</v>
      </c>
      <c r="N41" s="16" t="n">
        <v>39</v>
      </c>
      <c r="O41" s="16" t="n">
        <v>14</v>
      </c>
      <c r="P41" s="16" t="n">
        <v>39</v>
      </c>
      <c r="Q41" s="16" t="n">
        <v>14</v>
      </c>
      <c r="R41" s="16" t="n">
        <v>5</v>
      </c>
      <c r="S41" s="16" t="n">
        <v>13</v>
      </c>
      <c r="T41" s="16" t="n">
        <v>16</v>
      </c>
      <c r="U41" s="16" t="n">
        <v>20</v>
      </c>
      <c r="V41" s="16" t="n">
        <v>33</v>
      </c>
      <c r="W41" s="16" t="n">
        <v>20</v>
      </c>
      <c r="X41" s="16" t="n">
        <v>33</v>
      </c>
      <c r="Y41" s="16" t="n">
        <v>20</v>
      </c>
      <c r="Z41" s="16" t="n">
        <v>7</v>
      </c>
      <c r="AA41" s="16" t="n">
        <v>6</v>
      </c>
      <c r="AB41" s="16" t="n">
        <v>10</v>
      </c>
      <c r="AC41" s="16" t="n">
        <v>31</v>
      </c>
      <c r="AD41" s="16" t="n">
        <v>22</v>
      </c>
      <c r="AE41" s="16" t="n">
        <v>31</v>
      </c>
      <c r="AF41" s="16" t="n">
        <v>22</v>
      </c>
      <c r="AG41" s="16" t="n">
        <v>31</v>
      </c>
      <c r="AH41" s="16" t="n">
        <v>4</v>
      </c>
      <c r="AI41" s="16" t="n">
        <v>13</v>
      </c>
      <c r="AJ41" s="16" t="n">
        <v>14</v>
      </c>
      <c r="AK41" s="16" t="n">
        <v>23</v>
      </c>
      <c r="AL41" s="16" t="n">
        <v>30</v>
      </c>
      <c r="AM41" s="16" t="n">
        <v>23</v>
      </c>
      <c r="AN41" s="16" t="n">
        <v>30</v>
      </c>
      <c r="AO41" s="16" t="n">
        <v>23</v>
      </c>
      <c r="AP41" s="16" t="n">
        <v>4</v>
      </c>
      <c r="AQ41" s="16" t="n">
        <v>12</v>
      </c>
      <c r="AR41" s="16" t="n">
        <v>13</v>
      </c>
      <c r="AS41" s="16" t="n">
        <v>24</v>
      </c>
      <c r="AT41" s="16" t="n">
        <v>29</v>
      </c>
      <c r="AU41" s="16" t="n">
        <v>24</v>
      </c>
      <c r="AV41" s="16" t="n">
        <v>29</v>
      </c>
      <c r="AW41" s="16" t="n">
        <v>24</v>
      </c>
      <c r="AX41" s="16" t="n">
        <v>4</v>
      </c>
      <c r="AY41" s="16" t="n">
        <v>13</v>
      </c>
      <c r="AZ41" s="16" t="n">
        <v>11</v>
      </c>
      <c r="BA41" s="16" t="n">
        <v>26</v>
      </c>
      <c r="BB41" s="16" t="n">
        <v>27</v>
      </c>
      <c r="BC41" s="16" t="n">
        <v>26</v>
      </c>
      <c r="BD41" s="16" t="n">
        <v>27</v>
      </c>
      <c r="BE41" s="16" t="n">
        <v>26</v>
      </c>
      <c r="BF41" s="16" t="n">
        <v>3</v>
      </c>
      <c r="BG41" s="16" t="n">
        <v>8</v>
      </c>
      <c r="BH41" s="16" t="n">
        <v>5</v>
      </c>
      <c r="BI41" s="16" t="n">
        <v>37</v>
      </c>
      <c r="BJ41" s="16" t="n">
        <v>16</v>
      </c>
      <c r="BK41" s="16" t="n">
        <v>37</v>
      </c>
      <c r="BL41" s="16" t="n">
        <v>16</v>
      </c>
      <c r="BM41" s="16" t="n">
        <v>37</v>
      </c>
      <c r="BN41" s="16" t="n">
        <v>3</v>
      </c>
      <c r="BO41" s="16" t="n">
        <v>5</v>
      </c>
      <c r="BP41" s="16" t="n">
        <v>8</v>
      </c>
      <c r="BQ41" s="16" t="n">
        <v>38</v>
      </c>
      <c r="BR41" s="16" t="n">
        <v>15</v>
      </c>
      <c r="BS41" s="16" t="n">
        <v>38</v>
      </c>
      <c r="BT41" s="16" t="n">
        <v>15</v>
      </c>
      <c r="BU41" s="16" t="n">
        <v>38</v>
      </c>
      <c r="BV41" s="16" t="n">
        <v>3</v>
      </c>
      <c r="BW41" s="16" t="n">
        <v>1</v>
      </c>
      <c r="BX41" s="16" t="n">
        <v>6</v>
      </c>
      <c r="BY41" s="16" t="n">
        <v>43</v>
      </c>
      <c r="BZ41" s="16" t="n">
        <v>10</v>
      </c>
      <c r="CA41" s="16" t="n">
        <v>43</v>
      </c>
      <c r="CB41" s="16" t="n">
        <v>10</v>
      </c>
      <c r="CC41" s="16" t="n">
        <v>43</v>
      </c>
      <c r="CD41" s="16" t="n">
        <v>6</v>
      </c>
      <c r="CE41" s="16" t="n">
        <v>3</v>
      </c>
      <c r="CF41" s="16" t="n">
        <v>16</v>
      </c>
      <c r="CG41" s="16" t="n">
        <v>28</v>
      </c>
      <c r="CH41" s="16" t="n">
        <v>25</v>
      </c>
      <c r="CI41" s="16" t="n">
        <v>28</v>
      </c>
      <c r="CJ41" s="16" t="n">
        <v>25</v>
      </c>
      <c r="CK41" s="16" t="n">
        <v>28</v>
      </c>
    </row>
    <row r="42" customFormat="false" ht="13.5" hidden="false" customHeight="false" outlineLevel="0" collapsed="false">
      <c r="A42" s="15" t="s">
        <v>58</v>
      </c>
      <c r="B42" s="16" t="n">
        <v>0</v>
      </c>
      <c r="C42" s="16" t="n">
        <v>0</v>
      </c>
      <c r="D42" s="16" t="n">
        <v>0</v>
      </c>
      <c r="E42" s="16" t="n">
        <v>50</v>
      </c>
      <c r="F42" s="16" t="n">
        <v>0</v>
      </c>
      <c r="G42" s="16" t="n">
        <v>50</v>
      </c>
      <c r="H42" s="16" t="n">
        <v>0</v>
      </c>
      <c r="I42" s="16" t="n">
        <v>50</v>
      </c>
      <c r="J42" s="16" t="n">
        <v>12</v>
      </c>
      <c r="K42" s="16" t="n">
        <v>5</v>
      </c>
      <c r="L42" s="16" t="n">
        <v>31</v>
      </c>
      <c r="M42" s="16" t="n">
        <v>4</v>
      </c>
      <c r="N42" s="16" t="n">
        <v>46</v>
      </c>
      <c r="O42" s="16" t="n">
        <v>4</v>
      </c>
      <c r="P42" s="16" t="n">
        <v>46</v>
      </c>
      <c r="Q42" s="16" t="n">
        <v>4</v>
      </c>
      <c r="R42" s="16" t="n">
        <v>12</v>
      </c>
      <c r="S42" s="16" t="n">
        <v>4</v>
      </c>
      <c r="T42" s="16" t="n">
        <v>27</v>
      </c>
      <c r="U42" s="16" t="n">
        <v>8</v>
      </c>
      <c r="V42" s="16" t="n">
        <v>42</v>
      </c>
      <c r="W42" s="16" t="n">
        <v>8</v>
      </c>
      <c r="X42" s="16" t="n">
        <v>42</v>
      </c>
      <c r="Y42" s="16" t="n">
        <v>8</v>
      </c>
      <c r="Z42" s="16" t="n">
        <v>11</v>
      </c>
      <c r="AA42" s="16" t="n">
        <v>5</v>
      </c>
      <c r="AB42" s="16" t="n">
        <v>7</v>
      </c>
      <c r="AC42" s="16" t="n">
        <v>28</v>
      </c>
      <c r="AD42" s="16" t="n">
        <v>22</v>
      </c>
      <c r="AE42" s="16" t="n">
        <v>28</v>
      </c>
      <c r="AF42" s="16" t="n">
        <v>22</v>
      </c>
      <c r="AG42" s="16" t="n">
        <v>28</v>
      </c>
      <c r="AH42" s="16" t="n">
        <v>11</v>
      </c>
      <c r="AI42" s="16" t="n">
        <v>6</v>
      </c>
      <c r="AJ42" s="16" t="n">
        <v>15</v>
      </c>
      <c r="AK42" s="16" t="n">
        <v>19</v>
      </c>
      <c r="AL42" s="16" t="n">
        <v>31</v>
      </c>
      <c r="AM42" s="16" t="n">
        <v>19</v>
      </c>
      <c r="AN42" s="16" t="n">
        <v>31</v>
      </c>
      <c r="AO42" s="16" t="n">
        <v>19</v>
      </c>
      <c r="AP42" s="16" t="n">
        <v>11</v>
      </c>
      <c r="AQ42" s="16" t="n">
        <v>6</v>
      </c>
      <c r="AR42" s="16" t="n">
        <v>9</v>
      </c>
      <c r="AS42" s="16" t="n">
        <v>25</v>
      </c>
      <c r="AT42" s="16" t="n">
        <v>25</v>
      </c>
      <c r="AU42" s="16" t="n">
        <v>25</v>
      </c>
      <c r="AV42" s="16" t="n">
        <v>25</v>
      </c>
      <c r="AW42" s="16" t="n">
        <v>25</v>
      </c>
      <c r="AX42" s="16" t="n">
        <v>11</v>
      </c>
      <c r="AY42" s="16" t="n">
        <v>5</v>
      </c>
      <c r="AZ42" s="16" t="n">
        <v>8</v>
      </c>
      <c r="BA42" s="16" t="n">
        <v>27</v>
      </c>
      <c r="BB42" s="16" t="n">
        <v>23</v>
      </c>
      <c r="BC42" s="16" t="n">
        <v>27</v>
      </c>
      <c r="BD42" s="16" t="n">
        <v>23</v>
      </c>
      <c r="BE42" s="16" t="n">
        <v>27</v>
      </c>
      <c r="BF42" s="16" t="n">
        <v>8</v>
      </c>
      <c r="BG42" s="16" t="n">
        <v>5</v>
      </c>
      <c r="BH42" s="16" t="n">
        <v>6</v>
      </c>
      <c r="BI42" s="16" t="n">
        <v>31</v>
      </c>
      <c r="BJ42" s="16" t="n">
        <v>19</v>
      </c>
      <c r="BK42" s="16" t="n">
        <v>31</v>
      </c>
      <c r="BL42" s="16" t="n">
        <v>19</v>
      </c>
      <c r="BM42" s="16" t="n">
        <v>31</v>
      </c>
      <c r="BN42" s="16" t="n">
        <v>0</v>
      </c>
      <c r="BO42" s="16" t="n">
        <v>2</v>
      </c>
      <c r="BP42" s="16" t="n">
        <v>0</v>
      </c>
      <c r="BQ42" s="16" t="n">
        <v>48</v>
      </c>
      <c r="BR42" s="16" t="n">
        <v>2</v>
      </c>
      <c r="BS42" s="16" t="n">
        <v>48</v>
      </c>
      <c r="BT42" s="16" t="n">
        <v>2</v>
      </c>
      <c r="BU42" s="16" t="n">
        <v>48</v>
      </c>
      <c r="BV42" s="16" t="n">
        <v>5</v>
      </c>
      <c r="BW42" s="16" t="n">
        <v>0</v>
      </c>
      <c r="BX42" s="16" t="n">
        <v>0</v>
      </c>
      <c r="BY42" s="16" t="n">
        <v>45</v>
      </c>
      <c r="BZ42" s="16" t="n">
        <v>5</v>
      </c>
      <c r="CA42" s="16" t="n">
        <v>45</v>
      </c>
      <c r="CB42" s="16" t="n">
        <v>5</v>
      </c>
      <c r="CC42" s="16" t="n">
        <v>45</v>
      </c>
      <c r="CD42" s="16" t="n">
        <v>11</v>
      </c>
      <c r="CE42" s="16" t="n">
        <v>4</v>
      </c>
      <c r="CF42" s="16" t="n">
        <v>5</v>
      </c>
      <c r="CG42" s="16" t="n">
        <v>30</v>
      </c>
      <c r="CH42" s="16" t="n">
        <v>20</v>
      </c>
      <c r="CI42" s="16" t="n">
        <v>30</v>
      </c>
      <c r="CJ42" s="16" t="n">
        <v>20</v>
      </c>
      <c r="CK42" s="16" t="n">
        <v>30</v>
      </c>
    </row>
    <row r="43" customFormat="false" ht="13.5" hidden="false" customHeight="false" outlineLevel="0" collapsed="false">
      <c r="A43" s="15" t="s">
        <v>59</v>
      </c>
      <c r="B43" s="16" t="n">
        <v>0</v>
      </c>
      <c r="C43" s="16" t="n">
        <v>0</v>
      </c>
      <c r="D43" s="16" t="n">
        <v>0</v>
      </c>
      <c r="E43" s="16" t="n">
        <v>37</v>
      </c>
      <c r="F43" s="16" t="n">
        <v>0</v>
      </c>
      <c r="G43" s="16" t="n">
        <v>37</v>
      </c>
      <c r="H43" s="16" t="n">
        <v>0</v>
      </c>
      <c r="I43" s="16" t="n">
        <v>37</v>
      </c>
      <c r="J43" s="16" t="n">
        <v>5</v>
      </c>
      <c r="K43" s="16" t="n">
        <v>0</v>
      </c>
      <c r="L43" s="16" t="n">
        <v>30</v>
      </c>
      <c r="M43" s="16" t="n">
        <v>5</v>
      </c>
      <c r="N43" s="16" t="n">
        <v>32</v>
      </c>
      <c r="O43" s="16" t="n">
        <v>5</v>
      </c>
      <c r="P43" s="16" t="n">
        <v>32</v>
      </c>
      <c r="Q43" s="16" t="n">
        <v>5</v>
      </c>
      <c r="R43" s="16" t="n">
        <v>4</v>
      </c>
      <c r="S43" s="16" t="n">
        <v>1</v>
      </c>
      <c r="T43" s="16" t="n">
        <v>7</v>
      </c>
      <c r="U43" s="16" t="n">
        <v>27</v>
      </c>
      <c r="V43" s="16" t="n">
        <v>10</v>
      </c>
      <c r="W43" s="16" t="n">
        <v>27</v>
      </c>
      <c r="X43" s="16" t="n">
        <v>10</v>
      </c>
      <c r="Y43" s="16" t="n">
        <v>27</v>
      </c>
      <c r="Z43" s="16" t="n">
        <v>3</v>
      </c>
      <c r="AA43" s="16" t="n">
        <v>0</v>
      </c>
      <c r="AB43" s="16" t="n">
        <v>7</v>
      </c>
      <c r="AC43" s="16" t="n">
        <v>27</v>
      </c>
      <c r="AD43" s="16" t="n">
        <v>10</v>
      </c>
      <c r="AE43" s="16" t="n">
        <v>27</v>
      </c>
      <c r="AF43" s="16" t="n">
        <v>10</v>
      </c>
      <c r="AG43" s="16" t="n">
        <v>27</v>
      </c>
      <c r="AH43" s="16" t="n">
        <v>3</v>
      </c>
      <c r="AI43" s="16" t="n">
        <v>0</v>
      </c>
      <c r="AJ43" s="16" t="n">
        <v>5</v>
      </c>
      <c r="AK43" s="16" t="n">
        <v>29</v>
      </c>
      <c r="AL43" s="16" t="n">
        <v>8</v>
      </c>
      <c r="AM43" s="16" t="n">
        <v>29</v>
      </c>
      <c r="AN43" s="16" t="n">
        <v>8</v>
      </c>
      <c r="AO43" s="16" t="n">
        <v>29</v>
      </c>
      <c r="AP43" s="16" t="n">
        <v>3</v>
      </c>
      <c r="AQ43" s="16" t="n">
        <v>0</v>
      </c>
      <c r="AR43" s="16" t="n">
        <v>5</v>
      </c>
      <c r="AS43" s="16" t="n">
        <v>29</v>
      </c>
      <c r="AT43" s="16" t="n">
        <v>8</v>
      </c>
      <c r="AU43" s="16" t="n">
        <v>29</v>
      </c>
      <c r="AV43" s="16" t="n">
        <v>8</v>
      </c>
      <c r="AW43" s="16" t="n">
        <v>29</v>
      </c>
      <c r="AX43" s="16" t="n">
        <v>3</v>
      </c>
      <c r="AY43" s="16" t="n">
        <v>0</v>
      </c>
      <c r="AZ43" s="16" t="n">
        <v>5</v>
      </c>
      <c r="BA43" s="16" t="n">
        <v>29</v>
      </c>
      <c r="BB43" s="16" t="n">
        <v>8</v>
      </c>
      <c r="BC43" s="16" t="n">
        <v>29</v>
      </c>
      <c r="BD43" s="16" t="n">
        <v>8</v>
      </c>
      <c r="BE43" s="16" t="n">
        <v>29</v>
      </c>
      <c r="BF43" s="16" t="n">
        <v>2</v>
      </c>
      <c r="BG43" s="16" t="n">
        <v>0</v>
      </c>
      <c r="BH43" s="16" t="n">
        <v>3</v>
      </c>
      <c r="BI43" s="16" t="n">
        <v>32</v>
      </c>
      <c r="BJ43" s="16" t="n">
        <v>5</v>
      </c>
      <c r="BK43" s="16" t="n">
        <v>32</v>
      </c>
      <c r="BL43" s="16" t="n">
        <v>5</v>
      </c>
      <c r="BM43" s="16" t="n">
        <v>32</v>
      </c>
      <c r="BN43" s="16" t="n">
        <v>2</v>
      </c>
      <c r="BO43" s="16" t="n">
        <v>0</v>
      </c>
      <c r="BP43" s="16" t="n">
        <v>1</v>
      </c>
      <c r="BQ43" s="16" t="n">
        <v>34</v>
      </c>
      <c r="BR43" s="16" t="n">
        <v>3</v>
      </c>
      <c r="BS43" s="16" t="n">
        <v>34</v>
      </c>
      <c r="BT43" s="16" t="n">
        <v>3</v>
      </c>
      <c r="BU43" s="16" t="n">
        <v>34</v>
      </c>
      <c r="BV43" s="16" t="n">
        <v>0</v>
      </c>
      <c r="BW43" s="16" t="n">
        <v>0</v>
      </c>
      <c r="BX43" s="16" t="n">
        <v>1</v>
      </c>
      <c r="BY43" s="16" t="n">
        <v>36</v>
      </c>
      <c r="BZ43" s="16" t="n">
        <v>1</v>
      </c>
      <c r="CA43" s="16" t="n">
        <v>36</v>
      </c>
      <c r="CB43" s="16" t="n">
        <v>1</v>
      </c>
      <c r="CC43" s="16" t="n">
        <v>36</v>
      </c>
      <c r="CD43" s="16" t="n">
        <v>2</v>
      </c>
      <c r="CE43" s="16" t="n">
        <v>0</v>
      </c>
      <c r="CF43" s="16" t="n">
        <v>4</v>
      </c>
      <c r="CG43" s="16" t="n">
        <v>32</v>
      </c>
      <c r="CH43" s="16" t="n">
        <v>5</v>
      </c>
      <c r="CI43" s="16" t="n">
        <v>32</v>
      </c>
      <c r="CJ43" s="16" t="n">
        <v>5</v>
      </c>
      <c r="CK43" s="16" t="n">
        <v>32</v>
      </c>
    </row>
    <row r="44" customFormat="false" ht="13.5" hidden="false" customHeight="false" outlineLevel="0" collapsed="false">
      <c r="A44" s="15" t="s">
        <v>60</v>
      </c>
      <c r="B44" s="18" t="n">
        <v>0</v>
      </c>
      <c r="C44" s="18" t="n">
        <v>0</v>
      </c>
      <c r="D44" s="18" t="n">
        <v>0</v>
      </c>
      <c r="E44" s="18" t="n">
        <v>69</v>
      </c>
      <c r="F44" s="18" t="n">
        <v>0</v>
      </c>
      <c r="G44" s="18" t="n">
        <v>69</v>
      </c>
      <c r="H44" s="18" t="n">
        <v>0</v>
      </c>
      <c r="I44" s="18" t="n">
        <v>69</v>
      </c>
      <c r="J44" s="18" t="n">
        <v>3</v>
      </c>
      <c r="K44" s="18" t="n">
        <v>10</v>
      </c>
      <c r="L44" s="18" t="n">
        <v>22</v>
      </c>
      <c r="M44" s="18" t="n">
        <v>34</v>
      </c>
      <c r="N44" s="18" t="n">
        <v>35</v>
      </c>
      <c r="O44" s="18" t="n">
        <v>34</v>
      </c>
      <c r="P44" s="18" t="n">
        <v>35</v>
      </c>
      <c r="Q44" s="18" t="n">
        <v>34</v>
      </c>
      <c r="R44" s="18" t="n">
        <v>2</v>
      </c>
      <c r="S44" s="18" t="n">
        <v>5</v>
      </c>
      <c r="T44" s="18" t="n">
        <v>18</v>
      </c>
      <c r="U44" s="18" t="n">
        <v>44</v>
      </c>
      <c r="V44" s="18" t="n">
        <v>25</v>
      </c>
      <c r="W44" s="18" t="n">
        <v>44</v>
      </c>
      <c r="X44" s="18" t="n">
        <v>25</v>
      </c>
      <c r="Y44" s="18" t="n">
        <v>44</v>
      </c>
      <c r="Z44" s="18" t="n">
        <v>2</v>
      </c>
      <c r="AA44" s="18" t="n">
        <v>5</v>
      </c>
      <c r="AB44" s="18" t="n">
        <v>15</v>
      </c>
      <c r="AC44" s="18" t="n">
        <v>47</v>
      </c>
      <c r="AD44" s="18" t="n">
        <v>22</v>
      </c>
      <c r="AE44" s="18" t="n">
        <v>47</v>
      </c>
      <c r="AF44" s="18" t="n">
        <v>22</v>
      </c>
      <c r="AG44" s="18" t="n">
        <v>47</v>
      </c>
      <c r="AH44" s="18" t="n">
        <v>3</v>
      </c>
      <c r="AI44" s="18" t="n">
        <v>6</v>
      </c>
      <c r="AJ44" s="18" t="n">
        <v>15</v>
      </c>
      <c r="AK44" s="18" t="n">
        <v>45</v>
      </c>
      <c r="AL44" s="18" t="n">
        <v>24</v>
      </c>
      <c r="AM44" s="18" t="n">
        <v>45</v>
      </c>
      <c r="AN44" s="18" t="n">
        <v>24</v>
      </c>
      <c r="AO44" s="18" t="n">
        <v>45</v>
      </c>
      <c r="AP44" s="18" t="n">
        <v>3</v>
      </c>
      <c r="AQ44" s="18" t="n">
        <v>5</v>
      </c>
      <c r="AR44" s="18" t="n">
        <v>18</v>
      </c>
      <c r="AS44" s="18" t="n">
        <v>43</v>
      </c>
      <c r="AT44" s="18" t="n">
        <v>26</v>
      </c>
      <c r="AU44" s="18" t="n">
        <v>43</v>
      </c>
      <c r="AV44" s="18" t="n">
        <v>26</v>
      </c>
      <c r="AW44" s="18" t="n">
        <v>43</v>
      </c>
      <c r="AX44" s="18" t="n">
        <v>3</v>
      </c>
      <c r="AY44" s="18" t="n">
        <v>3</v>
      </c>
      <c r="AZ44" s="18" t="n">
        <v>15</v>
      </c>
      <c r="BA44" s="18" t="n">
        <v>48</v>
      </c>
      <c r="BB44" s="18" t="n">
        <v>21</v>
      </c>
      <c r="BC44" s="18" t="n">
        <v>48</v>
      </c>
      <c r="BD44" s="18" t="n">
        <v>21</v>
      </c>
      <c r="BE44" s="18" t="n">
        <v>48</v>
      </c>
      <c r="BF44" s="18" t="n">
        <v>3</v>
      </c>
      <c r="BG44" s="18" t="n">
        <v>2</v>
      </c>
      <c r="BH44" s="18" t="n">
        <v>7</v>
      </c>
      <c r="BI44" s="18" t="n">
        <v>57</v>
      </c>
      <c r="BJ44" s="18" t="n">
        <v>12</v>
      </c>
      <c r="BK44" s="18" t="n">
        <v>57</v>
      </c>
      <c r="BL44" s="18" t="n">
        <v>12</v>
      </c>
      <c r="BM44" s="18" t="n">
        <v>57</v>
      </c>
      <c r="BN44" s="18" t="n">
        <v>0</v>
      </c>
      <c r="BO44" s="18" t="n">
        <v>3</v>
      </c>
      <c r="BP44" s="18" t="n">
        <v>3</v>
      </c>
      <c r="BQ44" s="18" t="n">
        <v>63</v>
      </c>
      <c r="BR44" s="18" t="n">
        <v>6</v>
      </c>
      <c r="BS44" s="18" t="n">
        <v>63</v>
      </c>
      <c r="BT44" s="18" t="n">
        <v>6</v>
      </c>
      <c r="BU44" s="18" t="n">
        <v>63</v>
      </c>
      <c r="BV44" s="18" t="n">
        <v>1</v>
      </c>
      <c r="BW44" s="18" t="n">
        <v>1</v>
      </c>
      <c r="BX44" s="18" t="n">
        <v>9</v>
      </c>
      <c r="BY44" s="18" t="n">
        <v>58</v>
      </c>
      <c r="BZ44" s="18" t="n">
        <v>11</v>
      </c>
      <c r="CA44" s="18" t="n">
        <v>58</v>
      </c>
      <c r="CB44" s="18" t="n">
        <v>11</v>
      </c>
      <c r="CC44" s="18" t="n">
        <v>58</v>
      </c>
      <c r="CD44" s="18" t="n">
        <v>1</v>
      </c>
      <c r="CE44" s="18" t="n">
        <v>4</v>
      </c>
      <c r="CF44" s="18" t="n">
        <v>8</v>
      </c>
      <c r="CG44" s="18" t="n">
        <v>56</v>
      </c>
      <c r="CH44" s="18" t="n">
        <v>13</v>
      </c>
      <c r="CI44" s="18" t="n">
        <v>56</v>
      </c>
      <c r="CJ44" s="18" t="n">
        <v>13</v>
      </c>
      <c r="CK44" s="18" t="n">
        <v>56</v>
      </c>
    </row>
    <row r="45" customFormat="false" ht="13.5" hidden="false" customHeight="false" outlineLevel="0" collapsed="false">
      <c r="A45" s="15" t="s">
        <v>61</v>
      </c>
      <c r="B45" s="16" t="n">
        <v>0</v>
      </c>
      <c r="C45" s="16" t="n">
        <v>2</v>
      </c>
      <c r="D45" s="16" t="n">
        <v>4</v>
      </c>
      <c r="E45" s="16" t="n">
        <v>47</v>
      </c>
      <c r="F45" s="16" t="n">
        <v>6</v>
      </c>
      <c r="G45" s="16" t="n">
        <v>47</v>
      </c>
      <c r="H45" s="16" t="n">
        <v>6</v>
      </c>
      <c r="I45" s="16" t="n">
        <v>47</v>
      </c>
      <c r="J45" s="16" t="n">
        <v>2</v>
      </c>
      <c r="K45" s="16" t="n">
        <v>18</v>
      </c>
      <c r="L45" s="16" t="n">
        <v>19</v>
      </c>
      <c r="M45" s="16" t="n">
        <v>15</v>
      </c>
      <c r="N45" s="16" t="n">
        <v>38</v>
      </c>
      <c r="O45" s="16" t="n">
        <v>15</v>
      </c>
      <c r="P45" s="16" t="n">
        <v>38</v>
      </c>
      <c r="Q45" s="16" t="n">
        <v>15</v>
      </c>
      <c r="R45" s="16" t="n">
        <v>1</v>
      </c>
      <c r="S45" s="16" t="n">
        <v>14</v>
      </c>
      <c r="T45" s="16" t="n">
        <v>12</v>
      </c>
      <c r="U45" s="16" t="n">
        <v>26</v>
      </c>
      <c r="V45" s="16" t="n">
        <v>27</v>
      </c>
      <c r="W45" s="16" t="n">
        <v>26</v>
      </c>
      <c r="X45" s="16" t="n">
        <v>27</v>
      </c>
      <c r="Y45" s="16" t="n">
        <v>26</v>
      </c>
      <c r="Z45" s="16" t="n">
        <v>1</v>
      </c>
      <c r="AA45" s="16" t="n">
        <v>16</v>
      </c>
      <c r="AB45" s="16" t="n">
        <v>11</v>
      </c>
      <c r="AC45" s="16" t="n">
        <v>27</v>
      </c>
      <c r="AD45" s="16" t="n">
        <v>26</v>
      </c>
      <c r="AE45" s="16" t="n">
        <v>27</v>
      </c>
      <c r="AF45" s="16" t="n">
        <v>26</v>
      </c>
      <c r="AG45" s="16" t="n">
        <v>27</v>
      </c>
      <c r="AH45" s="16" t="n">
        <v>2</v>
      </c>
      <c r="AI45" s="16" t="n">
        <v>16</v>
      </c>
      <c r="AJ45" s="16" t="n">
        <v>13</v>
      </c>
      <c r="AK45" s="16" t="n">
        <v>23</v>
      </c>
      <c r="AL45" s="16" t="n">
        <v>30</v>
      </c>
      <c r="AM45" s="16" t="n">
        <v>23</v>
      </c>
      <c r="AN45" s="16" t="n">
        <v>30</v>
      </c>
      <c r="AO45" s="16" t="n">
        <v>23</v>
      </c>
      <c r="AP45" s="16" t="n">
        <v>2</v>
      </c>
      <c r="AQ45" s="16" t="n">
        <v>14</v>
      </c>
      <c r="AR45" s="16" t="n">
        <v>13</v>
      </c>
      <c r="AS45" s="16" t="n">
        <v>25</v>
      </c>
      <c r="AT45" s="16" t="n">
        <v>28</v>
      </c>
      <c r="AU45" s="16" t="n">
        <v>25</v>
      </c>
      <c r="AV45" s="16" t="n">
        <v>28</v>
      </c>
      <c r="AW45" s="16" t="n">
        <v>25</v>
      </c>
      <c r="AX45" s="16" t="n">
        <v>1</v>
      </c>
      <c r="AY45" s="16" t="n">
        <v>12</v>
      </c>
      <c r="AZ45" s="16" t="n">
        <v>11</v>
      </c>
      <c r="BA45" s="16" t="n">
        <v>29</v>
      </c>
      <c r="BB45" s="16" t="n">
        <v>24</v>
      </c>
      <c r="BC45" s="16" t="n">
        <v>29</v>
      </c>
      <c r="BD45" s="16" t="n">
        <v>24</v>
      </c>
      <c r="BE45" s="16" t="n">
        <v>29</v>
      </c>
      <c r="BF45" s="16" t="n">
        <v>1</v>
      </c>
      <c r="BG45" s="16" t="n">
        <v>9</v>
      </c>
      <c r="BH45" s="16" t="n">
        <v>7</v>
      </c>
      <c r="BI45" s="16" t="n">
        <v>36</v>
      </c>
      <c r="BJ45" s="16" t="n">
        <v>17</v>
      </c>
      <c r="BK45" s="16" t="n">
        <v>36</v>
      </c>
      <c r="BL45" s="16" t="n">
        <v>17</v>
      </c>
      <c r="BM45" s="16" t="n">
        <v>36</v>
      </c>
      <c r="BN45" s="16" t="n">
        <v>1</v>
      </c>
      <c r="BO45" s="16" t="n">
        <v>10</v>
      </c>
      <c r="BP45" s="16" t="n">
        <v>6</v>
      </c>
      <c r="BQ45" s="16" t="n">
        <v>37</v>
      </c>
      <c r="BR45" s="16" t="n">
        <v>16</v>
      </c>
      <c r="BS45" s="16" t="n">
        <v>37</v>
      </c>
      <c r="BT45" s="16" t="n">
        <v>16</v>
      </c>
      <c r="BU45" s="16" t="n">
        <v>37</v>
      </c>
      <c r="BV45" s="16" t="n">
        <v>1</v>
      </c>
      <c r="BW45" s="16" t="n">
        <v>8</v>
      </c>
      <c r="BX45" s="16" t="n">
        <v>2</v>
      </c>
      <c r="BY45" s="16" t="n">
        <v>42</v>
      </c>
      <c r="BZ45" s="16" t="n">
        <v>11</v>
      </c>
      <c r="CA45" s="16" t="n">
        <v>42</v>
      </c>
      <c r="CB45" s="16" t="n">
        <v>11</v>
      </c>
      <c r="CC45" s="16" t="n">
        <v>42</v>
      </c>
      <c r="CD45" s="16" t="n">
        <v>2</v>
      </c>
      <c r="CE45" s="16" t="n">
        <v>9</v>
      </c>
      <c r="CF45" s="16" t="n">
        <v>10</v>
      </c>
      <c r="CG45" s="16" t="n">
        <v>32</v>
      </c>
      <c r="CH45" s="16" t="n">
        <v>21</v>
      </c>
      <c r="CI45" s="16" t="n">
        <v>32</v>
      </c>
      <c r="CJ45" s="16" t="n">
        <v>21</v>
      </c>
      <c r="CK45" s="16" t="n">
        <v>32</v>
      </c>
    </row>
    <row r="46" customFormat="false" ht="13.5" hidden="false" customHeight="false" outlineLevel="0" collapsed="false">
      <c r="A46" s="15" t="s">
        <v>62</v>
      </c>
      <c r="B46" s="16" t="n">
        <v>0</v>
      </c>
      <c r="C46" s="16" t="n">
        <v>1</v>
      </c>
      <c r="D46" s="16" t="n">
        <v>1</v>
      </c>
      <c r="E46" s="16" t="n">
        <v>94</v>
      </c>
      <c r="F46" s="16" t="n">
        <v>2</v>
      </c>
      <c r="G46" s="16" t="n">
        <v>94</v>
      </c>
      <c r="H46" s="16" t="n">
        <v>2</v>
      </c>
      <c r="I46" s="16" t="n">
        <v>94</v>
      </c>
      <c r="J46" s="16" t="n">
        <v>11</v>
      </c>
      <c r="K46" s="16" t="n">
        <v>25</v>
      </c>
      <c r="L46" s="16" t="n">
        <v>60</v>
      </c>
      <c r="M46" s="16" t="n">
        <v>12</v>
      </c>
      <c r="N46" s="16" t="n">
        <v>84</v>
      </c>
      <c r="O46" s="16" t="n">
        <v>12</v>
      </c>
      <c r="P46" s="16" t="n">
        <v>84</v>
      </c>
      <c r="Q46" s="16" t="n">
        <v>12</v>
      </c>
      <c r="R46" s="16" t="n">
        <v>10</v>
      </c>
      <c r="S46" s="16" t="n">
        <v>23</v>
      </c>
      <c r="T46" s="16" t="n">
        <v>40</v>
      </c>
      <c r="U46" s="16" t="n">
        <v>34</v>
      </c>
      <c r="V46" s="16" t="n">
        <v>62</v>
      </c>
      <c r="W46" s="16" t="n">
        <v>34</v>
      </c>
      <c r="X46" s="16" t="n">
        <v>62</v>
      </c>
      <c r="Y46" s="16" t="n">
        <v>34</v>
      </c>
      <c r="Z46" s="16" t="n">
        <v>1</v>
      </c>
      <c r="AA46" s="16" t="n">
        <v>14</v>
      </c>
      <c r="AB46" s="16" t="n">
        <v>11</v>
      </c>
      <c r="AC46" s="16" t="n">
        <v>72</v>
      </c>
      <c r="AD46" s="16" t="n">
        <v>24</v>
      </c>
      <c r="AE46" s="16" t="n">
        <v>72</v>
      </c>
      <c r="AF46" s="16" t="n">
        <v>24</v>
      </c>
      <c r="AG46" s="16" t="n">
        <v>72</v>
      </c>
      <c r="AH46" s="16" t="n">
        <v>8</v>
      </c>
      <c r="AI46" s="16" t="n">
        <v>24</v>
      </c>
      <c r="AJ46" s="16" t="n">
        <v>35</v>
      </c>
      <c r="AK46" s="16" t="n">
        <v>37</v>
      </c>
      <c r="AL46" s="16" t="n">
        <v>59</v>
      </c>
      <c r="AM46" s="16" t="n">
        <v>37</v>
      </c>
      <c r="AN46" s="16" t="n">
        <v>59</v>
      </c>
      <c r="AO46" s="16" t="n">
        <v>37</v>
      </c>
      <c r="AP46" s="16" t="n">
        <v>8</v>
      </c>
      <c r="AQ46" s="16" t="n">
        <v>23</v>
      </c>
      <c r="AR46" s="16" t="n">
        <v>36</v>
      </c>
      <c r="AS46" s="16" t="n">
        <v>37</v>
      </c>
      <c r="AT46" s="16" t="n">
        <v>59</v>
      </c>
      <c r="AU46" s="16" t="n">
        <v>37</v>
      </c>
      <c r="AV46" s="16" t="n">
        <v>59</v>
      </c>
      <c r="AW46" s="16" t="n">
        <v>37</v>
      </c>
      <c r="AX46" s="16" t="n">
        <v>3</v>
      </c>
      <c r="AY46" s="16" t="n">
        <v>21</v>
      </c>
      <c r="AZ46" s="16" t="n">
        <v>26</v>
      </c>
      <c r="BA46" s="16" t="n">
        <v>52</v>
      </c>
      <c r="BB46" s="16" t="n">
        <v>44</v>
      </c>
      <c r="BC46" s="16" t="n">
        <v>52</v>
      </c>
      <c r="BD46" s="16" t="n">
        <v>44</v>
      </c>
      <c r="BE46" s="16" t="n">
        <v>52</v>
      </c>
      <c r="BF46" s="16" t="n">
        <v>1</v>
      </c>
      <c r="BG46" s="16" t="n">
        <v>8</v>
      </c>
      <c r="BH46" s="16" t="n">
        <v>10</v>
      </c>
      <c r="BI46" s="16" t="n">
        <v>80</v>
      </c>
      <c r="BJ46" s="16" t="n">
        <v>16</v>
      </c>
      <c r="BK46" s="16" t="n">
        <v>80</v>
      </c>
      <c r="BL46" s="16" t="n">
        <v>16</v>
      </c>
      <c r="BM46" s="16" t="n">
        <v>80</v>
      </c>
      <c r="BN46" s="16" t="n">
        <v>2</v>
      </c>
      <c r="BO46" s="16" t="n">
        <v>12</v>
      </c>
      <c r="BP46" s="16" t="n">
        <v>10</v>
      </c>
      <c r="BQ46" s="16" t="n">
        <v>75</v>
      </c>
      <c r="BR46" s="16" t="n">
        <v>21</v>
      </c>
      <c r="BS46" s="16" t="n">
        <v>75</v>
      </c>
      <c r="BT46" s="16" t="n">
        <v>21</v>
      </c>
      <c r="BU46" s="16" t="n">
        <v>75</v>
      </c>
      <c r="BV46" s="16" t="n">
        <v>2</v>
      </c>
      <c r="BW46" s="16" t="n">
        <v>5</v>
      </c>
      <c r="BX46" s="16" t="n">
        <v>5</v>
      </c>
      <c r="BY46" s="16" t="n">
        <v>85</v>
      </c>
      <c r="BZ46" s="16" t="n">
        <v>11</v>
      </c>
      <c r="CA46" s="16" t="n">
        <v>85</v>
      </c>
      <c r="CB46" s="16" t="n">
        <v>11</v>
      </c>
      <c r="CC46" s="16" t="n">
        <v>85</v>
      </c>
      <c r="CD46" s="16" t="n">
        <v>8</v>
      </c>
      <c r="CE46" s="16" t="n">
        <v>20</v>
      </c>
      <c r="CF46" s="16" t="n">
        <v>26</v>
      </c>
      <c r="CG46" s="16" t="n">
        <v>46</v>
      </c>
      <c r="CH46" s="16" t="n">
        <v>50</v>
      </c>
      <c r="CI46" s="16" t="n">
        <v>46</v>
      </c>
      <c r="CJ46" s="16" t="n">
        <v>50</v>
      </c>
      <c r="CK46" s="16" t="n">
        <v>46</v>
      </c>
    </row>
    <row r="47" customFormat="false" ht="13.5" hidden="false" customHeight="false" outlineLevel="0" collapsed="false">
      <c r="A47" s="15" t="s">
        <v>63</v>
      </c>
      <c r="B47" s="16" t="n">
        <v>0</v>
      </c>
      <c r="C47" s="16" t="n">
        <v>0</v>
      </c>
      <c r="D47" s="16" t="n">
        <v>0</v>
      </c>
      <c r="E47" s="16" t="n">
        <v>49</v>
      </c>
      <c r="F47" s="16" t="n">
        <v>0</v>
      </c>
      <c r="G47" s="16" t="n">
        <v>49</v>
      </c>
      <c r="H47" s="16" t="n">
        <v>0</v>
      </c>
      <c r="I47" s="16" t="n">
        <v>49</v>
      </c>
      <c r="J47" s="16" t="n">
        <v>1</v>
      </c>
      <c r="K47" s="16" t="n">
        <v>13</v>
      </c>
      <c r="L47" s="16" t="n">
        <v>19</v>
      </c>
      <c r="M47" s="16" t="n">
        <v>17</v>
      </c>
      <c r="N47" s="16" t="n">
        <v>32</v>
      </c>
      <c r="O47" s="16" t="n">
        <v>17</v>
      </c>
      <c r="P47" s="16" t="n">
        <v>32</v>
      </c>
      <c r="Q47" s="16" t="n">
        <v>17</v>
      </c>
      <c r="R47" s="16" t="n">
        <v>0</v>
      </c>
      <c r="S47" s="16" t="n">
        <v>12</v>
      </c>
      <c r="T47" s="16" t="n">
        <v>15</v>
      </c>
      <c r="U47" s="16" t="n">
        <v>22</v>
      </c>
      <c r="V47" s="16" t="n">
        <v>27</v>
      </c>
      <c r="W47" s="16" t="n">
        <v>22</v>
      </c>
      <c r="X47" s="16" t="n">
        <v>27</v>
      </c>
      <c r="Y47" s="16" t="n">
        <v>22</v>
      </c>
      <c r="Z47" s="16" t="n">
        <v>1</v>
      </c>
      <c r="AA47" s="16" t="n">
        <v>7</v>
      </c>
      <c r="AB47" s="16" t="n">
        <v>4</v>
      </c>
      <c r="AC47" s="16" t="n">
        <v>38</v>
      </c>
      <c r="AD47" s="16" t="n">
        <v>11</v>
      </c>
      <c r="AE47" s="16" t="n">
        <v>38</v>
      </c>
      <c r="AF47" s="16" t="n">
        <v>11</v>
      </c>
      <c r="AG47" s="16" t="n">
        <v>38</v>
      </c>
      <c r="AH47" s="16" t="n">
        <v>0</v>
      </c>
      <c r="AI47" s="16" t="n">
        <v>11</v>
      </c>
      <c r="AJ47" s="16" t="n">
        <v>9</v>
      </c>
      <c r="AK47" s="16" t="n">
        <v>29</v>
      </c>
      <c r="AL47" s="16" t="n">
        <v>20</v>
      </c>
      <c r="AM47" s="16" t="n">
        <v>29</v>
      </c>
      <c r="AN47" s="16" t="n">
        <v>20</v>
      </c>
      <c r="AO47" s="16" t="n">
        <v>29</v>
      </c>
      <c r="AP47" s="16" t="n">
        <v>0</v>
      </c>
      <c r="AQ47" s="16" t="n">
        <v>11</v>
      </c>
      <c r="AR47" s="16" t="n">
        <v>9</v>
      </c>
      <c r="AS47" s="16" t="n">
        <v>29</v>
      </c>
      <c r="AT47" s="16" t="n">
        <v>20</v>
      </c>
      <c r="AU47" s="16" t="n">
        <v>29</v>
      </c>
      <c r="AV47" s="16" t="n">
        <v>20</v>
      </c>
      <c r="AW47" s="16" t="n">
        <v>29</v>
      </c>
      <c r="AX47" s="16" t="n">
        <v>0</v>
      </c>
      <c r="AY47" s="16" t="n">
        <v>10</v>
      </c>
      <c r="AZ47" s="16" t="n">
        <v>3</v>
      </c>
      <c r="BA47" s="16" t="n">
        <v>36</v>
      </c>
      <c r="BB47" s="16" t="n">
        <v>13</v>
      </c>
      <c r="BC47" s="16" t="n">
        <v>36</v>
      </c>
      <c r="BD47" s="16" t="n">
        <v>13</v>
      </c>
      <c r="BE47" s="16" t="n">
        <v>36</v>
      </c>
      <c r="BF47" s="16" t="n">
        <v>0</v>
      </c>
      <c r="BG47" s="16" t="n">
        <v>3</v>
      </c>
      <c r="BH47" s="16" t="n">
        <v>2</v>
      </c>
      <c r="BI47" s="16" t="n">
        <v>44</v>
      </c>
      <c r="BJ47" s="16" t="n">
        <v>5</v>
      </c>
      <c r="BK47" s="16" t="n">
        <v>44</v>
      </c>
      <c r="BL47" s="16" t="n">
        <v>5</v>
      </c>
      <c r="BM47" s="16" t="n">
        <v>44</v>
      </c>
      <c r="BN47" s="16" t="n">
        <v>2</v>
      </c>
      <c r="BO47" s="16" t="n">
        <v>5</v>
      </c>
      <c r="BP47" s="16" t="n">
        <v>2</v>
      </c>
      <c r="BQ47" s="16" t="n">
        <v>40</v>
      </c>
      <c r="BR47" s="16" t="n">
        <v>9</v>
      </c>
      <c r="BS47" s="16" t="n">
        <v>40</v>
      </c>
      <c r="BT47" s="16" t="n">
        <v>9</v>
      </c>
      <c r="BU47" s="16" t="n">
        <v>40</v>
      </c>
      <c r="BV47" s="16" t="n">
        <v>1</v>
      </c>
      <c r="BW47" s="16" t="n">
        <v>2</v>
      </c>
      <c r="BX47" s="16" t="n">
        <v>0</v>
      </c>
      <c r="BY47" s="16" t="n">
        <v>47</v>
      </c>
      <c r="BZ47" s="16" t="n">
        <v>2</v>
      </c>
      <c r="CA47" s="16" t="n">
        <v>47</v>
      </c>
      <c r="CB47" s="16" t="n">
        <v>2</v>
      </c>
      <c r="CC47" s="16" t="n">
        <v>47</v>
      </c>
      <c r="CD47" s="16" t="n">
        <v>0</v>
      </c>
      <c r="CE47" s="16" t="n">
        <v>10</v>
      </c>
      <c r="CF47" s="16" t="n">
        <v>8</v>
      </c>
      <c r="CG47" s="16" t="n">
        <v>31</v>
      </c>
      <c r="CH47" s="16" t="n">
        <v>18</v>
      </c>
      <c r="CI47" s="16" t="n">
        <v>31</v>
      </c>
      <c r="CJ47" s="16" t="n">
        <v>18</v>
      </c>
      <c r="CK47" s="16" t="n">
        <v>31</v>
      </c>
    </row>
    <row r="48" customFormat="false" ht="13.5" hidden="false" customHeight="false" outlineLevel="0" collapsed="false">
      <c r="A48" s="15" t="s">
        <v>64</v>
      </c>
      <c r="B48" s="16" t="n">
        <v>1</v>
      </c>
      <c r="C48" s="16" t="n">
        <v>0</v>
      </c>
      <c r="D48" s="16" t="n">
        <v>0</v>
      </c>
      <c r="E48" s="16" t="n">
        <v>70</v>
      </c>
      <c r="F48" s="16" t="n">
        <v>1</v>
      </c>
      <c r="G48" s="16" t="n">
        <v>70</v>
      </c>
      <c r="H48" s="16" t="n">
        <v>1</v>
      </c>
      <c r="I48" s="16" t="n">
        <v>70</v>
      </c>
      <c r="J48" s="16" t="n">
        <v>8</v>
      </c>
      <c r="K48" s="16" t="n">
        <v>17</v>
      </c>
      <c r="L48" s="16" t="n">
        <v>18</v>
      </c>
      <c r="M48" s="16" t="n">
        <v>30</v>
      </c>
      <c r="N48" s="16" t="n">
        <v>41</v>
      </c>
      <c r="O48" s="16" t="n">
        <v>30</v>
      </c>
      <c r="P48" s="16" t="n">
        <v>41</v>
      </c>
      <c r="Q48" s="16" t="n">
        <v>30</v>
      </c>
      <c r="R48" s="16" t="n">
        <v>3</v>
      </c>
      <c r="S48" s="16" t="n">
        <v>16</v>
      </c>
      <c r="T48" s="16" t="n">
        <v>16</v>
      </c>
      <c r="U48" s="16" t="n">
        <v>38</v>
      </c>
      <c r="V48" s="16" t="n">
        <v>33</v>
      </c>
      <c r="W48" s="16" t="n">
        <v>38</v>
      </c>
      <c r="X48" s="16" t="n">
        <v>33</v>
      </c>
      <c r="Y48" s="16" t="n">
        <v>38</v>
      </c>
      <c r="Z48" s="16" t="n">
        <v>9</v>
      </c>
      <c r="AA48" s="16" t="n">
        <v>9</v>
      </c>
      <c r="AB48" s="16" t="n">
        <v>6</v>
      </c>
      <c r="AC48" s="16" t="n">
        <v>49</v>
      </c>
      <c r="AD48" s="16" t="n">
        <v>22</v>
      </c>
      <c r="AE48" s="16" t="n">
        <v>49</v>
      </c>
      <c r="AF48" s="16" t="n">
        <v>22</v>
      </c>
      <c r="AG48" s="16" t="n">
        <v>49</v>
      </c>
      <c r="AH48" s="16" t="n">
        <v>4</v>
      </c>
      <c r="AI48" s="16" t="n">
        <v>16</v>
      </c>
      <c r="AJ48" s="16" t="n">
        <v>14</v>
      </c>
      <c r="AK48" s="16" t="n">
        <v>39</v>
      </c>
      <c r="AL48" s="16" t="n">
        <v>32</v>
      </c>
      <c r="AM48" s="16" t="n">
        <v>39</v>
      </c>
      <c r="AN48" s="16" t="n">
        <v>32</v>
      </c>
      <c r="AO48" s="16" t="n">
        <v>39</v>
      </c>
      <c r="AP48" s="16" t="n">
        <v>4</v>
      </c>
      <c r="AQ48" s="16" t="n">
        <v>15</v>
      </c>
      <c r="AR48" s="16" t="n">
        <v>14</v>
      </c>
      <c r="AS48" s="16" t="n">
        <v>40</v>
      </c>
      <c r="AT48" s="16" t="n">
        <v>31</v>
      </c>
      <c r="AU48" s="16" t="n">
        <v>40</v>
      </c>
      <c r="AV48" s="16" t="n">
        <v>31</v>
      </c>
      <c r="AW48" s="16" t="n">
        <v>40</v>
      </c>
      <c r="AX48" s="16" t="n">
        <v>9</v>
      </c>
      <c r="AY48" s="16" t="n">
        <v>16</v>
      </c>
      <c r="AZ48" s="16" t="n">
        <v>10</v>
      </c>
      <c r="BA48" s="16" t="n">
        <v>38</v>
      </c>
      <c r="BB48" s="16" t="n">
        <v>33</v>
      </c>
      <c r="BC48" s="16" t="n">
        <v>38</v>
      </c>
      <c r="BD48" s="16" t="n">
        <v>33</v>
      </c>
      <c r="BE48" s="16" t="n">
        <v>38</v>
      </c>
      <c r="BF48" s="16" t="n">
        <v>8</v>
      </c>
      <c r="BG48" s="16" t="n">
        <v>10</v>
      </c>
      <c r="BH48" s="16" t="n">
        <v>8</v>
      </c>
      <c r="BI48" s="16" t="n">
        <v>47</v>
      </c>
      <c r="BJ48" s="16" t="n">
        <v>24</v>
      </c>
      <c r="BK48" s="16" t="n">
        <v>47</v>
      </c>
      <c r="BL48" s="16" t="n">
        <v>24</v>
      </c>
      <c r="BM48" s="16" t="n">
        <v>47</v>
      </c>
      <c r="BN48" s="16" t="n">
        <v>7</v>
      </c>
      <c r="BO48" s="16" t="n">
        <v>9</v>
      </c>
      <c r="BP48" s="16" t="n">
        <v>3</v>
      </c>
      <c r="BQ48" s="16" t="n">
        <v>52</v>
      </c>
      <c r="BR48" s="16" t="n">
        <v>19</v>
      </c>
      <c r="BS48" s="16" t="n">
        <v>52</v>
      </c>
      <c r="BT48" s="16" t="n">
        <v>19</v>
      </c>
      <c r="BU48" s="16" t="n">
        <v>52</v>
      </c>
      <c r="BV48" s="16" t="n">
        <v>1</v>
      </c>
      <c r="BW48" s="16" t="n">
        <v>4</v>
      </c>
      <c r="BX48" s="16" t="n">
        <v>4</v>
      </c>
      <c r="BY48" s="16" t="n">
        <v>62</v>
      </c>
      <c r="BZ48" s="16" t="n">
        <v>9</v>
      </c>
      <c r="CA48" s="16" t="n">
        <v>62</v>
      </c>
      <c r="CB48" s="16" t="n">
        <v>9</v>
      </c>
      <c r="CC48" s="16" t="n">
        <v>62</v>
      </c>
      <c r="CD48" s="16" t="n">
        <v>0</v>
      </c>
      <c r="CE48" s="16" t="n">
        <v>10</v>
      </c>
      <c r="CF48" s="16" t="n">
        <v>11</v>
      </c>
      <c r="CG48" s="16" t="n">
        <v>50</v>
      </c>
      <c r="CH48" s="16" t="n">
        <v>21</v>
      </c>
      <c r="CI48" s="16" t="n">
        <v>50</v>
      </c>
      <c r="CJ48" s="16" t="n">
        <v>21</v>
      </c>
      <c r="CK48" s="16" t="n">
        <v>50</v>
      </c>
    </row>
    <row r="49" customFormat="false" ht="13.5" hidden="false" customHeight="false" outlineLevel="0" collapsed="false">
      <c r="A49" s="15" t="s">
        <v>65</v>
      </c>
      <c r="B49" s="16" t="n">
        <v>0</v>
      </c>
      <c r="C49" s="16" t="n">
        <v>0</v>
      </c>
      <c r="D49" s="16" t="n">
        <v>0</v>
      </c>
      <c r="E49" s="16" t="n">
        <v>87</v>
      </c>
      <c r="F49" s="16" t="n">
        <v>0</v>
      </c>
      <c r="G49" s="16" t="n">
        <v>87</v>
      </c>
      <c r="H49" s="16" t="n">
        <v>0</v>
      </c>
      <c r="I49" s="16" t="n">
        <v>87</v>
      </c>
      <c r="J49" s="16" t="n">
        <v>1</v>
      </c>
      <c r="K49" s="16" t="n">
        <v>6</v>
      </c>
      <c r="L49" s="16" t="n">
        <v>53</v>
      </c>
      <c r="M49" s="16" t="n">
        <v>28</v>
      </c>
      <c r="N49" s="16" t="n">
        <v>59</v>
      </c>
      <c r="O49" s="16" t="n">
        <v>28</v>
      </c>
      <c r="P49" s="16" t="n">
        <v>59</v>
      </c>
      <c r="Q49" s="16" t="n">
        <v>28</v>
      </c>
      <c r="R49" s="16" t="n">
        <v>1</v>
      </c>
      <c r="S49" s="16" t="n">
        <v>3</v>
      </c>
      <c r="T49" s="16" t="n">
        <v>46</v>
      </c>
      <c r="U49" s="16" t="n">
        <v>38</v>
      </c>
      <c r="V49" s="16" t="n">
        <v>49</v>
      </c>
      <c r="W49" s="16" t="n">
        <v>38</v>
      </c>
      <c r="X49" s="16" t="n">
        <v>49</v>
      </c>
      <c r="Y49" s="16" t="n">
        <v>38</v>
      </c>
      <c r="Z49" s="16" t="n">
        <v>0</v>
      </c>
      <c r="AA49" s="16" t="n">
        <v>4</v>
      </c>
      <c r="AB49" s="16" t="n">
        <v>31</v>
      </c>
      <c r="AC49" s="16" t="n">
        <v>52</v>
      </c>
      <c r="AD49" s="16" t="n">
        <v>35</v>
      </c>
      <c r="AE49" s="16" t="n">
        <v>52</v>
      </c>
      <c r="AF49" s="16" t="n">
        <v>35</v>
      </c>
      <c r="AG49" s="16" t="n">
        <v>52</v>
      </c>
      <c r="AH49" s="16" t="n">
        <v>1</v>
      </c>
      <c r="AI49" s="16" t="n">
        <v>3</v>
      </c>
      <c r="AJ49" s="16" t="n">
        <v>34</v>
      </c>
      <c r="AK49" s="16" t="n">
        <v>49</v>
      </c>
      <c r="AL49" s="16" t="n">
        <v>38</v>
      </c>
      <c r="AM49" s="16" t="n">
        <v>49</v>
      </c>
      <c r="AN49" s="16" t="n">
        <v>38</v>
      </c>
      <c r="AO49" s="16" t="n">
        <v>49</v>
      </c>
      <c r="AP49" s="16" t="n">
        <v>2</v>
      </c>
      <c r="AQ49" s="16" t="n">
        <v>3</v>
      </c>
      <c r="AR49" s="16" t="n">
        <v>33</v>
      </c>
      <c r="AS49" s="16" t="n">
        <v>49</v>
      </c>
      <c r="AT49" s="16" t="n">
        <v>38</v>
      </c>
      <c r="AU49" s="16" t="n">
        <v>49</v>
      </c>
      <c r="AV49" s="16" t="n">
        <v>38</v>
      </c>
      <c r="AW49" s="16" t="n">
        <v>49</v>
      </c>
      <c r="AX49" s="16" t="n">
        <v>0</v>
      </c>
      <c r="AY49" s="16" t="n">
        <v>3</v>
      </c>
      <c r="AZ49" s="16" t="n">
        <v>35</v>
      </c>
      <c r="BA49" s="16" t="n">
        <v>49</v>
      </c>
      <c r="BB49" s="16" t="n">
        <v>38</v>
      </c>
      <c r="BC49" s="16" t="n">
        <v>49</v>
      </c>
      <c r="BD49" s="16" t="n">
        <v>38</v>
      </c>
      <c r="BE49" s="16" t="n">
        <v>49</v>
      </c>
      <c r="BF49" s="16" t="n">
        <v>0</v>
      </c>
      <c r="BG49" s="16" t="n">
        <v>2</v>
      </c>
      <c r="BH49" s="16" t="n">
        <v>13</v>
      </c>
      <c r="BI49" s="16" t="n">
        <v>72</v>
      </c>
      <c r="BJ49" s="16" t="n">
        <v>15</v>
      </c>
      <c r="BK49" s="16" t="n">
        <v>72</v>
      </c>
      <c r="BL49" s="16" t="n">
        <v>15</v>
      </c>
      <c r="BM49" s="16" t="n">
        <v>72</v>
      </c>
      <c r="BN49" s="16" t="n">
        <v>0</v>
      </c>
      <c r="BO49" s="16" t="n">
        <v>2</v>
      </c>
      <c r="BP49" s="16" t="n">
        <v>23</v>
      </c>
      <c r="BQ49" s="16" t="n">
        <v>62</v>
      </c>
      <c r="BR49" s="16" t="n">
        <v>25</v>
      </c>
      <c r="BS49" s="16" t="n">
        <v>62</v>
      </c>
      <c r="BT49" s="16" t="n">
        <v>25</v>
      </c>
      <c r="BU49" s="16" t="n">
        <v>62</v>
      </c>
      <c r="BV49" s="16" t="n">
        <v>0</v>
      </c>
      <c r="BW49" s="16" t="n">
        <v>1</v>
      </c>
      <c r="BX49" s="16" t="n">
        <v>6</v>
      </c>
      <c r="BY49" s="16" t="n">
        <v>80</v>
      </c>
      <c r="BZ49" s="16" t="n">
        <v>7</v>
      </c>
      <c r="CA49" s="16" t="n">
        <v>80</v>
      </c>
      <c r="CB49" s="16" t="n">
        <v>7</v>
      </c>
      <c r="CC49" s="16" t="n">
        <v>80</v>
      </c>
      <c r="CD49" s="16" t="n">
        <v>0</v>
      </c>
      <c r="CE49" s="16" t="n">
        <v>4</v>
      </c>
      <c r="CF49" s="16" t="n">
        <v>18</v>
      </c>
      <c r="CG49" s="16" t="n">
        <v>66</v>
      </c>
      <c r="CH49" s="16" t="n">
        <v>21</v>
      </c>
      <c r="CI49" s="16" t="n">
        <v>66</v>
      </c>
      <c r="CJ49" s="16" t="n">
        <v>21</v>
      </c>
      <c r="CK49" s="16" t="n">
        <v>66</v>
      </c>
    </row>
    <row r="50" customFormat="false" ht="13.5" hidden="false" customHeight="false" outlineLevel="0" collapsed="false">
      <c r="A50" s="15" t="s">
        <v>66</v>
      </c>
      <c r="B50" s="16" t="n">
        <v>0</v>
      </c>
      <c r="C50" s="16" t="n">
        <v>0</v>
      </c>
      <c r="D50" s="16" t="n">
        <v>0</v>
      </c>
      <c r="E50" s="16" t="n">
        <v>58</v>
      </c>
      <c r="F50" s="16" t="n">
        <v>0</v>
      </c>
      <c r="G50" s="16" t="n">
        <v>58</v>
      </c>
      <c r="H50" s="16" t="n">
        <v>0</v>
      </c>
      <c r="I50" s="16" t="n">
        <v>58</v>
      </c>
      <c r="J50" s="16" t="n">
        <v>7</v>
      </c>
      <c r="K50" s="16" t="n">
        <v>4</v>
      </c>
      <c r="L50" s="16" t="n">
        <v>23</v>
      </c>
      <c r="M50" s="16" t="n">
        <v>24</v>
      </c>
      <c r="N50" s="16" t="n">
        <v>34</v>
      </c>
      <c r="O50" s="16" t="n">
        <v>24</v>
      </c>
      <c r="P50" s="16" t="n">
        <v>34</v>
      </c>
      <c r="Q50" s="16" t="n">
        <v>24</v>
      </c>
      <c r="R50" s="16" t="n">
        <v>4</v>
      </c>
      <c r="S50" s="16" t="n">
        <v>4</v>
      </c>
      <c r="T50" s="16" t="n">
        <v>18</v>
      </c>
      <c r="U50" s="16" t="n">
        <v>32</v>
      </c>
      <c r="V50" s="16" t="n">
        <v>26</v>
      </c>
      <c r="W50" s="16" t="n">
        <v>32</v>
      </c>
      <c r="X50" s="16" t="n">
        <v>26</v>
      </c>
      <c r="Y50" s="16" t="n">
        <v>32</v>
      </c>
      <c r="Z50" s="16" t="n">
        <v>0</v>
      </c>
      <c r="AA50" s="16" t="n">
        <v>7</v>
      </c>
      <c r="AB50" s="16" t="n">
        <v>11</v>
      </c>
      <c r="AC50" s="16" t="n">
        <v>40</v>
      </c>
      <c r="AD50" s="16" t="n">
        <v>18</v>
      </c>
      <c r="AE50" s="16" t="n">
        <v>40</v>
      </c>
      <c r="AF50" s="16" t="n">
        <v>18</v>
      </c>
      <c r="AG50" s="16" t="n">
        <v>40</v>
      </c>
      <c r="AH50" s="16" t="n">
        <v>3</v>
      </c>
      <c r="AI50" s="16" t="n">
        <v>4</v>
      </c>
      <c r="AJ50" s="16" t="n">
        <v>16</v>
      </c>
      <c r="AK50" s="16" t="n">
        <v>35</v>
      </c>
      <c r="AL50" s="16" t="n">
        <v>23</v>
      </c>
      <c r="AM50" s="16" t="n">
        <v>35</v>
      </c>
      <c r="AN50" s="16" t="n">
        <v>23</v>
      </c>
      <c r="AO50" s="16" t="n">
        <v>35</v>
      </c>
      <c r="AP50" s="16" t="n">
        <v>1</v>
      </c>
      <c r="AQ50" s="16" t="n">
        <v>4</v>
      </c>
      <c r="AR50" s="16" t="n">
        <v>16</v>
      </c>
      <c r="AS50" s="16" t="n">
        <v>37</v>
      </c>
      <c r="AT50" s="16" t="n">
        <v>21</v>
      </c>
      <c r="AU50" s="16" t="n">
        <v>37</v>
      </c>
      <c r="AV50" s="16" t="n">
        <v>21</v>
      </c>
      <c r="AW50" s="16" t="n">
        <v>37</v>
      </c>
      <c r="AX50" s="16" t="n">
        <v>0</v>
      </c>
      <c r="AY50" s="16" t="n">
        <v>3</v>
      </c>
      <c r="AZ50" s="16" t="n">
        <v>16</v>
      </c>
      <c r="BA50" s="16" t="n">
        <v>39</v>
      </c>
      <c r="BB50" s="16" t="n">
        <v>19</v>
      </c>
      <c r="BC50" s="16" t="n">
        <v>39</v>
      </c>
      <c r="BD50" s="16" t="n">
        <v>19</v>
      </c>
      <c r="BE50" s="16" t="n">
        <v>39</v>
      </c>
      <c r="BF50" s="16" t="n">
        <v>0</v>
      </c>
      <c r="BG50" s="16" t="n">
        <v>4</v>
      </c>
      <c r="BH50" s="16" t="n">
        <v>4</v>
      </c>
      <c r="BI50" s="16" t="n">
        <v>50</v>
      </c>
      <c r="BJ50" s="16" t="n">
        <v>8</v>
      </c>
      <c r="BK50" s="16" t="n">
        <v>50</v>
      </c>
      <c r="BL50" s="16" t="n">
        <v>8</v>
      </c>
      <c r="BM50" s="16" t="n">
        <v>50</v>
      </c>
      <c r="BN50" s="16" t="n">
        <v>0</v>
      </c>
      <c r="BO50" s="16" t="n">
        <v>6</v>
      </c>
      <c r="BP50" s="16" t="n">
        <v>5</v>
      </c>
      <c r="BQ50" s="16" t="n">
        <v>47</v>
      </c>
      <c r="BR50" s="16" t="n">
        <v>11</v>
      </c>
      <c r="BS50" s="16" t="n">
        <v>47</v>
      </c>
      <c r="BT50" s="16" t="n">
        <v>11</v>
      </c>
      <c r="BU50" s="16" t="n">
        <v>47</v>
      </c>
      <c r="BV50" s="16" t="n">
        <v>0</v>
      </c>
      <c r="BW50" s="16" t="n">
        <v>1</v>
      </c>
      <c r="BX50" s="16" t="n">
        <v>1</v>
      </c>
      <c r="BY50" s="16" t="n">
        <v>56</v>
      </c>
      <c r="BZ50" s="16" t="n">
        <v>2</v>
      </c>
      <c r="CA50" s="16" t="n">
        <v>56</v>
      </c>
      <c r="CB50" s="16" t="n">
        <v>2</v>
      </c>
      <c r="CC50" s="16" t="n">
        <v>56</v>
      </c>
      <c r="CD50" s="16" t="n">
        <v>0</v>
      </c>
      <c r="CE50" s="16" t="n">
        <v>1</v>
      </c>
      <c r="CF50" s="16" t="n">
        <v>7</v>
      </c>
      <c r="CG50" s="16" t="n">
        <v>50</v>
      </c>
      <c r="CH50" s="16" t="n">
        <v>8</v>
      </c>
      <c r="CI50" s="16" t="n">
        <v>50</v>
      </c>
      <c r="CJ50" s="16" t="n">
        <v>8</v>
      </c>
      <c r="CK50" s="16" t="n">
        <v>50</v>
      </c>
    </row>
    <row r="51" customFormat="false" ht="13.5" hidden="false" customHeight="false" outlineLevel="0" collapsed="false">
      <c r="A51" s="15" t="s">
        <v>67</v>
      </c>
      <c r="B51" s="16" t="n">
        <v>0</v>
      </c>
      <c r="C51" s="16" t="n">
        <v>0</v>
      </c>
      <c r="D51" s="16" t="n">
        <v>0</v>
      </c>
      <c r="E51" s="16" t="n">
        <v>44</v>
      </c>
      <c r="F51" s="16" t="n">
        <v>0</v>
      </c>
      <c r="G51" s="16" t="n">
        <v>44</v>
      </c>
      <c r="H51" s="16" t="n">
        <v>0</v>
      </c>
      <c r="I51" s="16" t="n">
        <v>44</v>
      </c>
      <c r="J51" s="16" t="n">
        <v>4</v>
      </c>
      <c r="K51" s="16" t="n">
        <v>12</v>
      </c>
      <c r="L51" s="16" t="n">
        <v>19</v>
      </c>
      <c r="M51" s="16" t="n">
        <v>10</v>
      </c>
      <c r="N51" s="16" t="n">
        <v>34</v>
      </c>
      <c r="O51" s="16" t="n">
        <v>10</v>
      </c>
      <c r="P51" s="16" t="n">
        <v>34</v>
      </c>
      <c r="Q51" s="16" t="n">
        <v>10</v>
      </c>
      <c r="R51" s="16" t="n">
        <v>3</v>
      </c>
      <c r="S51" s="16" t="n">
        <v>12</v>
      </c>
      <c r="T51" s="16" t="n">
        <v>17</v>
      </c>
      <c r="U51" s="16" t="n">
        <v>13</v>
      </c>
      <c r="V51" s="16" t="n">
        <v>31</v>
      </c>
      <c r="W51" s="16" t="n">
        <v>13</v>
      </c>
      <c r="X51" s="16" t="n">
        <v>31</v>
      </c>
      <c r="Y51" s="16" t="n">
        <v>13</v>
      </c>
      <c r="Z51" s="16" t="n">
        <v>5</v>
      </c>
      <c r="AA51" s="16" t="n">
        <v>9</v>
      </c>
      <c r="AB51" s="16" t="n">
        <v>14</v>
      </c>
      <c r="AC51" s="16" t="n">
        <v>17</v>
      </c>
      <c r="AD51" s="16" t="n">
        <v>27</v>
      </c>
      <c r="AE51" s="16" t="n">
        <v>17</v>
      </c>
      <c r="AF51" s="16" t="n">
        <v>27</v>
      </c>
      <c r="AG51" s="16" t="n">
        <v>17</v>
      </c>
      <c r="AH51" s="16" t="n">
        <v>5</v>
      </c>
      <c r="AI51" s="16" t="n">
        <v>11</v>
      </c>
      <c r="AJ51" s="16" t="n">
        <v>15</v>
      </c>
      <c r="AK51" s="16" t="n">
        <v>14</v>
      </c>
      <c r="AL51" s="16" t="n">
        <v>30</v>
      </c>
      <c r="AM51" s="16" t="n">
        <v>14</v>
      </c>
      <c r="AN51" s="16" t="n">
        <v>30</v>
      </c>
      <c r="AO51" s="16" t="n">
        <v>14</v>
      </c>
      <c r="AP51" s="16" t="n">
        <v>5</v>
      </c>
      <c r="AQ51" s="16" t="n">
        <v>9</v>
      </c>
      <c r="AR51" s="16" t="n">
        <v>13</v>
      </c>
      <c r="AS51" s="16" t="n">
        <v>18</v>
      </c>
      <c r="AT51" s="16" t="n">
        <v>26</v>
      </c>
      <c r="AU51" s="16" t="n">
        <v>18</v>
      </c>
      <c r="AV51" s="16" t="n">
        <v>26</v>
      </c>
      <c r="AW51" s="16" t="n">
        <v>18</v>
      </c>
      <c r="AX51" s="16" t="n">
        <v>3</v>
      </c>
      <c r="AY51" s="16" t="n">
        <v>5</v>
      </c>
      <c r="AZ51" s="16" t="n">
        <v>12</v>
      </c>
      <c r="BA51" s="16" t="n">
        <v>24</v>
      </c>
      <c r="BB51" s="16" t="n">
        <v>20</v>
      </c>
      <c r="BC51" s="16" t="n">
        <v>24</v>
      </c>
      <c r="BD51" s="16" t="n">
        <v>20</v>
      </c>
      <c r="BE51" s="16" t="n">
        <v>24</v>
      </c>
      <c r="BF51" s="16" t="n">
        <v>1</v>
      </c>
      <c r="BG51" s="16" t="n">
        <v>2</v>
      </c>
      <c r="BH51" s="16" t="n">
        <v>7</v>
      </c>
      <c r="BI51" s="16" t="n">
        <v>34</v>
      </c>
      <c r="BJ51" s="16" t="n">
        <v>10</v>
      </c>
      <c r="BK51" s="16" t="n">
        <v>34</v>
      </c>
      <c r="BL51" s="16" t="n">
        <v>10</v>
      </c>
      <c r="BM51" s="16" t="n">
        <v>34</v>
      </c>
      <c r="BN51" s="16" t="n">
        <v>3</v>
      </c>
      <c r="BO51" s="16" t="n">
        <v>4</v>
      </c>
      <c r="BP51" s="16" t="n">
        <v>6</v>
      </c>
      <c r="BQ51" s="16" t="n">
        <v>32</v>
      </c>
      <c r="BR51" s="16" t="n">
        <v>12</v>
      </c>
      <c r="BS51" s="16" t="n">
        <v>32</v>
      </c>
      <c r="BT51" s="16" t="n">
        <v>12</v>
      </c>
      <c r="BU51" s="16" t="n">
        <v>32</v>
      </c>
      <c r="BV51" s="16" t="n">
        <v>0</v>
      </c>
      <c r="BW51" s="16" t="n">
        <v>2</v>
      </c>
      <c r="BX51" s="16" t="n">
        <v>2</v>
      </c>
      <c r="BY51" s="16" t="n">
        <v>40</v>
      </c>
      <c r="BZ51" s="16" t="n">
        <v>4</v>
      </c>
      <c r="CA51" s="16" t="n">
        <v>40</v>
      </c>
      <c r="CB51" s="16" t="n">
        <v>4</v>
      </c>
      <c r="CC51" s="16" t="n">
        <v>40</v>
      </c>
      <c r="CD51" s="16" t="n">
        <v>2</v>
      </c>
      <c r="CE51" s="16" t="n">
        <v>3</v>
      </c>
      <c r="CF51" s="16" t="n">
        <v>9</v>
      </c>
      <c r="CG51" s="16" t="n">
        <v>30</v>
      </c>
      <c r="CH51" s="16" t="n">
        <v>14</v>
      </c>
      <c r="CI51" s="16" t="n">
        <v>30</v>
      </c>
      <c r="CJ51" s="16" t="n">
        <v>14</v>
      </c>
      <c r="CK51" s="16" t="n">
        <v>30</v>
      </c>
    </row>
    <row r="52" customFormat="false" ht="13.5" hidden="false" customHeight="false" outlineLevel="0" collapsed="false">
      <c r="A52" s="15" t="s">
        <v>68</v>
      </c>
      <c r="B52" s="16" t="n">
        <v>1</v>
      </c>
      <c r="C52" s="16" t="n">
        <v>0</v>
      </c>
      <c r="D52" s="16" t="n">
        <v>4</v>
      </c>
      <c r="E52" s="16" t="n">
        <v>91</v>
      </c>
      <c r="F52" s="16" t="n">
        <v>5</v>
      </c>
      <c r="G52" s="16" t="n">
        <v>91</v>
      </c>
      <c r="H52" s="16" t="n">
        <v>5</v>
      </c>
      <c r="I52" s="16" t="n">
        <v>91</v>
      </c>
      <c r="J52" s="16" t="n">
        <v>3</v>
      </c>
      <c r="K52" s="16" t="n">
        <v>13</v>
      </c>
      <c r="L52" s="16" t="n">
        <v>50</v>
      </c>
      <c r="M52" s="16" t="n">
        <v>30</v>
      </c>
      <c r="N52" s="16" t="n">
        <v>66</v>
      </c>
      <c r="O52" s="16" t="n">
        <v>30</v>
      </c>
      <c r="P52" s="16" t="n">
        <v>66</v>
      </c>
      <c r="Q52" s="16" t="n">
        <v>30</v>
      </c>
      <c r="R52" s="16" t="n">
        <v>3</v>
      </c>
      <c r="S52" s="16" t="n">
        <v>12</v>
      </c>
      <c r="T52" s="16" t="n">
        <v>49</v>
      </c>
      <c r="U52" s="16" t="n">
        <v>32</v>
      </c>
      <c r="V52" s="16" t="n">
        <v>64</v>
      </c>
      <c r="W52" s="16" t="n">
        <v>32</v>
      </c>
      <c r="X52" s="16" t="n">
        <v>64</v>
      </c>
      <c r="Y52" s="16" t="n">
        <v>32</v>
      </c>
      <c r="Z52" s="16" t="n">
        <v>3</v>
      </c>
      <c r="AA52" s="16" t="n">
        <v>4</v>
      </c>
      <c r="AB52" s="16" t="n">
        <v>40</v>
      </c>
      <c r="AC52" s="16" t="n">
        <v>49</v>
      </c>
      <c r="AD52" s="16" t="n">
        <v>47</v>
      </c>
      <c r="AE52" s="16" t="n">
        <v>49</v>
      </c>
      <c r="AF52" s="16" t="n">
        <v>47</v>
      </c>
      <c r="AG52" s="16" t="n">
        <v>49</v>
      </c>
      <c r="AH52" s="16" t="n">
        <v>4</v>
      </c>
      <c r="AI52" s="16" t="n">
        <v>7</v>
      </c>
      <c r="AJ52" s="16" t="n">
        <v>38</v>
      </c>
      <c r="AK52" s="16" t="n">
        <v>47</v>
      </c>
      <c r="AL52" s="16" t="n">
        <v>49</v>
      </c>
      <c r="AM52" s="16" t="n">
        <v>47</v>
      </c>
      <c r="AN52" s="16" t="n">
        <v>49</v>
      </c>
      <c r="AO52" s="16" t="n">
        <v>47</v>
      </c>
      <c r="AP52" s="16" t="n">
        <v>2</v>
      </c>
      <c r="AQ52" s="16" t="n">
        <v>9</v>
      </c>
      <c r="AR52" s="16" t="n">
        <v>37</v>
      </c>
      <c r="AS52" s="16" t="n">
        <v>48</v>
      </c>
      <c r="AT52" s="16" t="n">
        <v>48</v>
      </c>
      <c r="AU52" s="16" t="n">
        <v>48</v>
      </c>
      <c r="AV52" s="16" t="n">
        <v>48</v>
      </c>
      <c r="AW52" s="16" t="n">
        <v>48</v>
      </c>
      <c r="AX52" s="16" t="n">
        <v>2</v>
      </c>
      <c r="AY52" s="16" t="n">
        <v>10</v>
      </c>
      <c r="AZ52" s="16" t="n">
        <v>38</v>
      </c>
      <c r="BA52" s="16" t="n">
        <v>46</v>
      </c>
      <c r="BB52" s="16" t="n">
        <v>50</v>
      </c>
      <c r="BC52" s="16" t="n">
        <v>46</v>
      </c>
      <c r="BD52" s="16" t="n">
        <v>50</v>
      </c>
      <c r="BE52" s="16" t="n">
        <v>46</v>
      </c>
      <c r="BF52" s="16" t="n">
        <v>0</v>
      </c>
      <c r="BG52" s="16" t="n">
        <v>9</v>
      </c>
      <c r="BH52" s="16" t="n">
        <v>29</v>
      </c>
      <c r="BI52" s="16" t="n">
        <v>58</v>
      </c>
      <c r="BJ52" s="16" t="n">
        <v>38</v>
      </c>
      <c r="BK52" s="16" t="n">
        <v>58</v>
      </c>
      <c r="BL52" s="16" t="n">
        <v>38</v>
      </c>
      <c r="BM52" s="16" t="n">
        <v>58</v>
      </c>
      <c r="BN52" s="16" t="n">
        <v>2</v>
      </c>
      <c r="BO52" s="16" t="n">
        <v>1</v>
      </c>
      <c r="BP52" s="16" t="n">
        <v>22</v>
      </c>
      <c r="BQ52" s="16" t="n">
        <v>71</v>
      </c>
      <c r="BR52" s="16" t="n">
        <v>25</v>
      </c>
      <c r="BS52" s="16" t="n">
        <v>71</v>
      </c>
      <c r="BT52" s="16" t="n">
        <v>25</v>
      </c>
      <c r="BU52" s="16" t="n">
        <v>71</v>
      </c>
      <c r="BV52" s="16" t="n">
        <v>0</v>
      </c>
      <c r="BW52" s="16" t="n">
        <v>2</v>
      </c>
      <c r="BX52" s="16" t="n">
        <v>8</v>
      </c>
      <c r="BY52" s="16" t="n">
        <v>86</v>
      </c>
      <c r="BZ52" s="16" t="n">
        <v>10</v>
      </c>
      <c r="CA52" s="16" t="n">
        <v>86</v>
      </c>
      <c r="CB52" s="16" t="n">
        <v>10</v>
      </c>
      <c r="CC52" s="16" t="n">
        <v>86</v>
      </c>
      <c r="CD52" s="16" t="n">
        <v>0</v>
      </c>
      <c r="CE52" s="16" t="n">
        <v>4</v>
      </c>
      <c r="CF52" s="16" t="n">
        <v>23</v>
      </c>
      <c r="CG52" s="16" t="n">
        <v>69</v>
      </c>
      <c r="CH52" s="16" t="n">
        <v>27</v>
      </c>
      <c r="CI52" s="16" t="n">
        <v>69</v>
      </c>
      <c r="CJ52" s="16" t="n">
        <v>27</v>
      </c>
      <c r="CK52" s="16" t="n">
        <v>69</v>
      </c>
    </row>
    <row r="53" customFormat="false" ht="13.5" hidden="false" customHeight="false" outlineLevel="0" collapsed="false">
      <c r="A53" s="15" t="s">
        <v>69</v>
      </c>
      <c r="B53" s="16" t="n">
        <v>1</v>
      </c>
      <c r="C53" s="16" t="n">
        <v>0</v>
      </c>
      <c r="D53" s="16" t="n">
        <v>0</v>
      </c>
      <c r="E53" s="16" t="n">
        <v>51</v>
      </c>
      <c r="F53" s="16" t="n">
        <v>1</v>
      </c>
      <c r="G53" s="16" t="n">
        <v>51</v>
      </c>
      <c r="H53" s="16" t="n">
        <v>1</v>
      </c>
      <c r="I53" s="16" t="n">
        <v>51</v>
      </c>
      <c r="J53" s="16" t="n">
        <v>1</v>
      </c>
      <c r="K53" s="16" t="n">
        <v>5</v>
      </c>
      <c r="L53" s="16" t="n">
        <v>31</v>
      </c>
      <c r="M53" s="16" t="n">
        <v>15</v>
      </c>
      <c r="N53" s="16" t="n">
        <v>37</v>
      </c>
      <c r="O53" s="16" t="n">
        <v>15</v>
      </c>
      <c r="P53" s="16" t="n">
        <v>37</v>
      </c>
      <c r="Q53" s="16" t="n">
        <v>15</v>
      </c>
      <c r="R53" s="16" t="n">
        <v>1</v>
      </c>
      <c r="S53" s="16" t="n">
        <v>4</v>
      </c>
      <c r="T53" s="16" t="n">
        <v>31</v>
      </c>
      <c r="U53" s="16" t="n">
        <v>16</v>
      </c>
      <c r="V53" s="16" t="n">
        <v>36</v>
      </c>
      <c r="W53" s="16" t="n">
        <v>16</v>
      </c>
      <c r="X53" s="16" t="n">
        <v>36</v>
      </c>
      <c r="Y53" s="16" t="n">
        <v>16</v>
      </c>
      <c r="Z53" s="16" t="n">
        <v>1</v>
      </c>
      <c r="AA53" s="16" t="n">
        <v>1</v>
      </c>
      <c r="AB53" s="16" t="n">
        <v>19</v>
      </c>
      <c r="AC53" s="16" t="n">
        <v>31</v>
      </c>
      <c r="AD53" s="16" t="n">
        <v>21</v>
      </c>
      <c r="AE53" s="16" t="n">
        <v>31</v>
      </c>
      <c r="AF53" s="16" t="n">
        <v>21</v>
      </c>
      <c r="AG53" s="16" t="n">
        <v>31</v>
      </c>
      <c r="AH53" s="16" t="n">
        <v>1</v>
      </c>
      <c r="AI53" s="16" t="n">
        <v>4</v>
      </c>
      <c r="AJ53" s="16" t="n">
        <v>20</v>
      </c>
      <c r="AK53" s="16" t="n">
        <v>27</v>
      </c>
      <c r="AL53" s="16" t="n">
        <v>25</v>
      </c>
      <c r="AM53" s="16" t="n">
        <v>27</v>
      </c>
      <c r="AN53" s="16" t="n">
        <v>25</v>
      </c>
      <c r="AO53" s="16" t="n">
        <v>27</v>
      </c>
      <c r="AP53" s="16" t="n">
        <v>1</v>
      </c>
      <c r="AQ53" s="16" t="n">
        <v>4</v>
      </c>
      <c r="AR53" s="16" t="n">
        <v>18</v>
      </c>
      <c r="AS53" s="16" t="n">
        <v>29</v>
      </c>
      <c r="AT53" s="16" t="n">
        <v>23</v>
      </c>
      <c r="AU53" s="16" t="n">
        <v>29</v>
      </c>
      <c r="AV53" s="16" t="n">
        <v>23</v>
      </c>
      <c r="AW53" s="16" t="n">
        <v>29</v>
      </c>
      <c r="AX53" s="16" t="n">
        <v>1</v>
      </c>
      <c r="AY53" s="16" t="n">
        <v>4</v>
      </c>
      <c r="AZ53" s="16" t="n">
        <v>18</v>
      </c>
      <c r="BA53" s="16" t="n">
        <v>29</v>
      </c>
      <c r="BB53" s="16" t="n">
        <v>23</v>
      </c>
      <c r="BC53" s="16" t="n">
        <v>29</v>
      </c>
      <c r="BD53" s="16" t="n">
        <v>23</v>
      </c>
      <c r="BE53" s="16" t="n">
        <v>29</v>
      </c>
      <c r="BF53" s="16" t="n">
        <v>1</v>
      </c>
      <c r="BG53" s="16" t="n">
        <v>2</v>
      </c>
      <c r="BH53" s="16" t="n">
        <v>2</v>
      </c>
      <c r="BI53" s="16" t="n">
        <v>47</v>
      </c>
      <c r="BJ53" s="16" t="n">
        <v>5</v>
      </c>
      <c r="BK53" s="16" t="n">
        <v>47</v>
      </c>
      <c r="BL53" s="16" t="n">
        <v>5</v>
      </c>
      <c r="BM53" s="16" t="n">
        <v>47</v>
      </c>
      <c r="BN53" s="16" t="n">
        <v>1</v>
      </c>
      <c r="BO53" s="16" t="n">
        <v>1</v>
      </c>
      <c r="BP53" s="16" t="n">
        <v>11</v>
      </c>
      <c r="BQ53" s="16" t="n">
        <v>39</v>
      </c>
      <c r="BR53" s="16" t="n">
        <v>13</v>
      </c>
      <c r="BS53" s="16" t="n">
        <v>39</v>
      </c>
      <c r="BT53" s="16" t="n">
        <v>13</v>
      </c>
      <c r="BU53" s="16" t="n">
        <v>39</v>
      </c>
      <c r="BV53" s="16" t="n">
        <v>1</v>
      </c>
      <c r="BW53" s="16" t="n">
        <v>2</v>
      </c>
      <c r="BX53" s="16" t="n">
        <v>6</v>
      </c>
      <c r="BY53" s="16" t="n">
        <v>43</v>
      </c>
      <c r="BZ53" s="16" t="n">
        <v>9</v>
      </c>
      <c r="CA53" s="16" t="n">
        <v>43</v>
      </c>
      <c r="CB53" s="16" t="n">
        <v>9</v>
      </c>
      <c r="CC53" s="16" t="n">
        <v>43</v>
      </c>
      <c r="CD53" s="16" t="n">
        <v>1</v>
      </c>
      <c r="CE53" s="16" t="n">
        <v>2</v>
      </c>
      <c r="CF53" s="16" t="n">
        <v>8</v>
      </c>
      <c r="CG53" s="16" t="n">
        <v>41</v>
      </c>
      <c r="CH53" s="16" t="n">
        <v>11</v>
      </c>
      <c r="CI53" s="16" t="n">
        <v>41</v>
      </c>
      <c r="CJ53" s="16" t="n">
        <v>11</v>
      </c>
      <c r="CK53" s="16" t="n">
        <v>41</v>
      </c>
    </row>
    <row r="54" customFormat="false" ht="13.5" hidden="false" customHeight="false" outlineLevel="0" collapsed="false">
      <c r="A54" s="19" t="s">
        <v>70</v>
      </c>
      <c r="B54" s="20" t="n">
        <f aca="false">B7+B8+B9+B10+B11+B12+B13+B14+B15+B16+B17+B18+B19+B20+B21+B22+B23+B24+B25+B26+B27+B28+B29+B30+B31+B32+B33+B34+B35+B36+B37+B38+B39+B40+B41+B42+B43+B44+B45+B46+B47+B48+B49+B50+B51+B52+B53</f>
        <v>9</v>
      </c>
      <c r="C54" s="20" t="n">
        <f aca="false">C7+C8+C9+C10+C11+C12+C13+C14+C15+C16+C17+C18+C19+C20+C21+C22+C23+C24+C25+C26+C27+C28+C29+C30+C31+C32+C33+C34+C35+C36+C37+C38+C39+C40+C41+C42+C43+C44+C45+C46+C47+C48+C49+C50+C51+C52+C53</f>
        <v>25</v>
      </c>
      <c r="D54" s="20" t="n">
        <f aca="false">D7+D8+D9+D10+D11+D12+D13+D14+D15+D16+D17+D18+D19+D20+D21+D22+D23+D24+D25+D26+D27+D28+D29+D30+D31+D32+D33+D34+D35+D36+D37+D38+D39+D40+D41+D42+D43+D44+D45+D46+D47+D48+D49+D50+D51+D52+D53</f>
        <v>52</v>
      </c>
      <c r="E54" s="20" t="n">
        <f aca="false">E7+E8+E9+E10+E11+E12+E13+E14+E15+E16+E17+E18+E19+E20+E21+E22+E23+E24+E25+E26+E27+E28+E29+E30+E31+E32+E33+E34+E35+E36+E37+E38+E39+E40+E41+E42+E43+E44+E45+E46+E47+E48+E49+E50+E51+E52+E53</f>
        <v>3072</v>
      </c>
      <c r="F54" s="20" t="n">
        <f aca="false">F7+F8+F9+F10+F11+F12+F13+F14+F15+F16+F17+F18+F19+F20+F21+F22+F23+F24+F25+F26+F27+F28+F29+F30+F31+F32+F33+F34+F35+F36+F37+F38+F39+F40+F41+F42+F43+F44+F45+F46+F47+F48+F49+F50+F51+F52+F53</f>
        <v>83</v>
      </c>
      <c r="G54" s="20" t="n">
        <f aca="false">G7+G8+G9+G10+G11+G12+G13+G14+G15+G16+G17+G18+G19+G20+G21+G22+G23+G24+G25+G26+G27+G28+G29+G30+G31+G32+G33+G34+G35+G36+G37+G38+G39+G40+G41+G42+G43+G44+G45+G46+G47+G48+G49+G50+G51+G52+G53</f>
        <v>3072</v>
      </c>
      <c r="H54" s="20" t="n">
        <f aca="false">H7+H8+H9+H10+H11+H12+H13+H14+H15+H16+H17+H18+H19+H20+H21+H22+H23+H24+H25+H26+H27+H28+H29+H30+H31+H32+H33+H34+H35+H36+H37+H38+H39+H40+H41+H42+H43+H44+H45+H46+H47+H48+H49+H50+H51+H52+H53</f>
        <v>83</v>
      </c>
      <c r="I54" s="20" t="n">
        <f aca="false">I7+I8+I9+I10+I11+I12+I13+I14+I15+I16+I17+I18+I19+I20+I21+I22+I23+I24+I25+I26+I27+I28+I29+I30+I31+I32+I33+I34+I35+I36+I37+I38+I39+I40+I41+I42+I43+I44+I45+I46+I47+I48+I49+I50+I51+I52+I53</f>
        <v>3072</v>
      </c>
      <c r="J54" s="20" t="n">
        <f aca="false">J7+J8+J9+J10+J11+J12+J13+J14+J15+J16+J17+J18+J19+J20+J21+J22+J23+J24+J25+J26+J27+J28+J29+J30+J31+J32+J33+J34+J35+J36+J37+J38+J39+J40+J41+J42+J43+J44+J45+J46+J47+J48+J49+J50+J51+J52+J53</f>
        <v>226</v>
      </c>
      <c r="K54" s="20" t="n">
        <f aca="false">K7+K8+K9+K10+K11+K12+K13+K14+K15+K16+K17+K18+K19+K20+K21+K22+K23+K24+K25+K26+K27+K28+K29+K30+K31+K32+K33+K34+K35+K36+K37+K38+K39+K40+K41+K42+K43+K44+K45+K46+K47+K48+K49+K50+K51+K52+K53</f>
        <v>502</v>
      </c>
      <c r="L54" s="20" t="n">
        <f aca="false">L7+L8+L9+L10+L11+L12+L13+L14+L15+L16+L17+L18+L19+L20+L21+L22+L23+L24+L25+L26+L27+L28+L29+L30+L31+L32+L33+L34+L35+L36+L37+L38+L39+L40+L41+L42+L43+L44+L45+L46+L47+L48+L49+L50+L51+L52+L53</f>
        <v>1799</v>
      </c>
      <c r="M54" s="20" t="n">
        <f aca="false">M7+M8+M9+M10+M11+M12+M13+M14+M15+M16+M17+M18+M19+M20+M21+M22+M23+M24+M25+M26+M27+M28+M29+M30+M31+M32+M33+M34+M35+M36+M37+M38+M39+M40+M41+M42+M43+M44+M45+M46+M47+M48+M49+M50+M51+M52+M53</f>
        <v>774</v>
      </c>
      <c r="N54" s="20" t="n">
        <f aca="false">N7+N8+N9+N10+N11+N12+N13+N14+N15+N16+N17+N18+N19+N20+N21+N22+N23+N24+N25+N26+N27+N28+N29+N30+N31+N32+N33+N34+N35+N36+N37+N38+N39+N40+N41+N42+N43+N44+N45+N46+N47+N48+N49+N50+N51+N52+N53</f>
        <v>2382</v>
      </c>
      <c r="O54" s="20" t="n">
        <f aca="false">O7+O8+O9+O10+O11+O12+O13+O14+O15+O16+O17+O18+O19+O20+O21+O22+O23+O24+O25+O26+O27+O28+O29+O30+O31+O32+O33+O34+O35+O36+O37+O38+O39+O40+O41+O42+O43+O44+O45+O46+O47+O48+O49+O50+O51+O52+O53</f>
        <v>773</v>
      </c>
      <c r="P54" s="20" t="n">
        <f aca="false">P7+P8+P9+P10+P11+P12+P13+P14+P15+P16+P17+P18+P19+P20+P21+P22+P23+P24+P25+P26+P27+P28+P29+P30+P31+P32+P33+P34+P35+P36+P37+P38+P39+P40+P41+P42+P43+P44+P45+P46+P47+P48+P49+P50+P51+P52+P53</f>
        <v>2382</v>
      </c>
      <c r="Q54" s="20" t="n">
        <f aca="false">Q7+Q8+Q9+Q10+Q11+Q12+Q13+Q14+Q15+Q16+Q17+Q18+Q19+Q20+Q21+Q22+Q23+Q24+Q25+Q26+Q27+Q28+Q29+Q30+Q31+Q32+Q33+Q34+Q35+Q36+Q37+Q38+Q39+Q40+Q41+Q42+Q43+Q44+Q45+Q46+Q47+Q48+Q49+Q50+Q51+Q52+Q53</f>
        <v>773</v>
      </c>
      <c r="R54" s="20" t="n">
        <f aca="false">R7+R8+R9+R10+R11+R12+R13+R14+R15+R16+R17+R18+R19+R20+R21+R22+R23+R24+R25+R26+R27+R28+R29+R30+R31+R32+R33+R34+R35+R36+R37+R38+R39+R40+R41+R42+R43+R44+R45+R46+R47+R48+R49+R50+R51+R52+R53</f>
        <v>173</v>
      </c>
      <c r="S54" s="20" t="n">
        <f aca="false">S7+S8+S9+S10+S11+S12+S13+S14+S15+S16+S17+S18+S19+S20+S21+S22+S23+S24+S25+S26+S27+S28+S29+S30+S31+S32+S33+S34+S35+S36+S37+S38+S39+S40+S41+S42+S43+S44+S45+S46+S47+S48+S49+S50+S51+S52+S53</f>
        <v>420</v>
      </c>
      <c r="T54" s="20" t="n">
        <f aca="false">T7+T8+T9+T10+T11+T12+T13+T14+T15+T16+T17+T18+T19+T20+T21+T22+T23+T24+T25+T26+T27+T28+T29+T30+T31+T32+T33+T34+T35+T36+T37+T38+T39+T40+T41+T42+T43+T44+T45+T46+T47+T48+T49+T50+T51+T52+T53</f>
        <v>1403</v>
      </c>
      <c r="U54" s="20" t="n">
        <f aca="false">U7+U8+U9+U10+U11+U12+U13+U14+U15+U16+U17+U18+U19+U20+U21+U22+U23+U24+U25+U26+U27+U28+U29+U30+U31+U32+U33+U34+U35+U36+U37+U38+U39+U40+U41+U42+U43+U44+U45+U46+U47+U48+U49+U50+U51+U52+U53</f>
        <v>1257</v>
      </c>
      <c r="V54" s="20" t="n">
        <f aca="false">V7+V8+V9+V10+V11+V12+V13+V14+V15+V16+V17+V18+V19+V20+V21+V22+V23+V24+V25+V26+V27+V28+V29+V30+V31+V32+V33+V34+V35+V36+V37+V38+V39+V40+V41+V42+V43+V44+V45+V46+V47+V48+V49+V50+V51+V52+V53</f>
        <v>1899</v>
      </c>
      <c r="W54" s="20" t="n">
        <f aca="false">W7+W8+W9+W10+W11+W12+W13+W14+W15+W16+W17+W18+W19+W20+W21+W22+W23+W24+W25+W26+W27+W28+W29+W30+W31+W32+W33+W34+W35+W36+W37+W38+W39+W40+W41+W42+W43+W44+W45+W46+W47+W48+W49+W50+W51+W52+W53</f>
        <v>1256</v>
      </c>
      <c r="X54" s="20" t="n">
        <f aca="false">X7+X8+X9+X10+X11+X12+X13+X14+X15+X16+X17+X18+X19+X20+X21+X22+X23+X24+X25+X26+X27+X28+X29+X30+X31+X32+X33+X34+X35+X36+X37+X38+X39+X40+X41+X42+X43+X44+X45+X46+X47+X48+X49+X50+X51+X52+X53</f>
        <v>1899</v>
      </c>
      <c r="Y54" s="20" t="n">
        <f aca="false">Y7+Y8+Y9+Y10+Y11+Y12+Y13+Y14+Y15+Y16+Y17+Y18+Y19+Y20+Y21+Y22+Y23+Y24+Y25+Y26+Y27+Y28+Y29+Y30+Y31+Y32+Y33+Y34+Y35+Y36+Y37+Y38+Y39+Y40+Y41+Y42+Y43+Y44+Y45+Y46+Y47+Y48+Y49+Y50+Y51+Y52+Y53</f>
        <v>1256</v>
      </c>
      <c r="Z54" s="20" t="n">
        <f aca="false">Z7+Z8+Z9+Z10+Z11+Z12+Z13+Z14+Z15+Z16+Z17+Z18+Z19+Z20+Z21+Z22+Z23+Z24+Z25+Z26+Z27+Z28+Z29+Z30+Z31+Z32+Z33+Z34+Z35+Z36+Z37+Z38+Z39+Z40+Z41+Z42+Z43+Z44+Z45+Z46+Z47+Z48+Z49+Z50+Z51+Z52+Z53</f>
        <v>127</v>
      </c>
      <c r="AA54" s="20" t="n">
        <f aca="false">AA7+AA8+AA9+AA10+AA11+AA12+AA13+AA14+AA15+AA16+AA17+AA18+AA19+AA20+AA21+AA22+AA23+AA24+AA25+AA26+AA27+AA28+AA29+AA30+AA31+AA32+AA33+AA34+AA35+AA36+AA37+AA38+AA39+AA40+AA41+AA42+AA43+AA44+AA45+AA46+AA47+AA48+AA49+AA50+AA51+AA52+AA53</f>
        <v>323</v>
      </c>
      <c r="AB54" s="20" t="n">
        <f aca="false">AB7+AB8+AB9+AB10+AB11+AB12+AB13+AB14+AB15+AB16+AB17+AB18+AB19+AB20+AB21+AB22+AB23+AB24+AB25+AB26+AB27+AB28+AB29+AB30+AB31+AB32+AB33+AB34+AB35+AB36+AB37+AB38+AB39+AB40+AB41+AB42+AB43+AB44+AB45+AB46+AB47+AB48+AB49+AB50+AB51+AB52+AB53</f>
        <v>839</v>
      </c>
      <c r="AC54" s="20" t="n">
        <f aca="false">AC7+AC8+AC9+AC10+AC11+AC12+AC13+AC14+AC15+AC16+AC17+AC18+AC19+AC20+AC21+AC22+AC23+AC24+AC25+AC26+AC27+AC28+AC29+AC30+AC31+AC32+AC33+AC34+AC35+AC36+AC37+AC38+AC39+AC40+AC41+AC42+AC43+AC44+AC45+AC46+AC47+AC48+AC49+AC50+AC51+AC52+AC53</f>
        <v>1929</v>
      </c>
      <c r="AD54" s="20" t="n">
        <f aca="false">AD7+AD8+AD9+AD10+AD11+AD12+AD13+AD14+AD15+AD16+AD17+AD18+AD19+AD20+AD21+AD22+AD23+AD24+AD25+AD26+AD27+AD28+AD29+AD30+AD31+AD32+AD33+AD34+AD35+AD36+AD37+AD38+AD39+AD40+AD41+AD42+AD43+AD44+AD45+AD46+AD47+AD48+AD49+AD50+AD51+AD52+AD53</f>
        <v>1227</v>
      </c>
      <c r="AE54" s="20" t="n">
        <f aca="false">AE7+AE8+AE9+AE10+AE11+AE12+AE13+AE14+AE15+AE16+AE17+AE18+AE19+AE20+AE21+AE22+AE23+AE24+AE25+AE26+AE27+AE28+AE29+AE30+AE31+AE32+AE33+AE34+AE35+AE36+AE37+AE38+AE39+AE40+AE41+AE42+AE43+AE44+AE45+AE46+AE47+AE48+AE49+AE50+AE51+AE52+AE53</f>
        <v>1928</v>
      </c>
      <c r="AF54" s="20" t="n">
        <f aca="false">AF7+AF8+AF9+AF10+AF11+AF12+AF13+AF14+AF15+AF16+AF17+AF18+AF19+AF20+AF21+AF22+AF23+AF24+AF25+AF26+AF27+AF28+AF29+AF30+AF31+AF32+AF33+AF34+AF35+AF36+AF37+AF38+AF39+AF40+AF41+AF42+AF43+AF44+AF45+AF46+AF47+AF48+AF49+AF50+AF51+AF52+AF53</f>
        <v>1227</v>
      </c>
      <c r="AG54" s="20" t="n">
        <f aca="false">AG7+AG8+AG9+AG10+AG11+AG12+AG13+AG14+AG15+AG16+AG17+AG18+AG19+AG20+AG21+AG22+AG23+AG24+AG25+AG26+AG27+AG28+AG29+AG30+AG31+AG32+AG33+AG34+AG35+AG36+AG37+AG38+AG39+AG40+AG41+AG42+AG43+AG44+AG45+AG46+AG47+AG48+AG49+AG50+AG51+AG52+AG53</f>
        <v>1928</v>
      </c>
      <c r="AH54" s="20" t="n">
        <f aca="false">AH7+AH8+AH9+AH10+AH11+AH12+AH13+AH14+AH15+AH16+AH17+AH18+AH19+AH20+AH21+AH22+AH23+AH24+AH25+AH26+AH27+AH28+AH29+AH30+AH31+AH32+AH33+AH34+AH35+AH36+AH37+AH38+AH39+AH40+AH41+AH42+AH43+AH44+AH45+AH46+AH47+AH48+AH49+AH50+AH51+AH52+AH53</f>
        <v>144</v>
      </c>
      <c r="AI54" s="20" t="n">
        <f aca="false">AI7+AI8+AI9+AI10+AI11+AI12+AI13+AI14+AI15+AI16+AI17+AI18+AI19+AI20+AI21+AI22+AI23+AI24+AI25+AI26+AI27+AI28+AI29+AI30+AI31+AI32+AI33+AI34+AI35+AI36+AI37+AI38+AI39+AI40+AI41+AI42+AI43+AI44+AI45+AI46+AI47+AI48+AI49+AI50+AI51+AI52+AI53</f>
        <v>410</v>
      </c>
      <c r="AJ54" s="20" t="n">
        <f aca="false">AJ7+AJ8+AJ9+AJ10+AJ11+AJ12+AJ13+AJ14+AJ15+AJ16+AJ17+AJ18+AJ19+AJ20+AJ21+AJ22+AJ23+AJ24+AJ25+AJ26+AJ27+AJ28+AJ29+AJ30+AJ31+AJ32+AJ33+AJ34+AJ35+AJ36+AJ37+AJ38+AJ39+AJ40+AJ41+AJ42+AJ43+AJ44+AJ45+AJ46+AJ47+AJ48+AJ49+AJ50+AJ51+AJ52+AJ53</f>
        <v>1013</v>
      </c>
      <c r="AK54" s="20" t="n">
        <f aca="false">AK7+AK8+AK9+AK10+AK11+AK12+AK13+AK14+AK15+AK16+AK17+AK18+AK19+AK20+AK21+AK22+AK23+AK24+AK25+AK26+AK27+AK28+AK29+AK30+AK31+AK32+AK33+AK34+AK35+AK36+AK37+AK38+AK39+AK40+AK41+AK42+AK43+AK44+AK45+AK46+AK47+AK48+AK49+AK50+AK51+AK52+AK53</f>
        <v>1662</v>
      </c>
      <c r="AL54" s="20" t="n">
        <f aca="false">AL7+AL8+AL9+AL10+AL11+AL12+AL13+AL14+AL15+AL16+AL17+AL18+AL19+AL20+AL21+AL22+AL23+AL24+AL25+AL26+AL27+AL28+AL29+AL30+AL31+AL32+AL33+AL34+AL35+AL36+AL37+AL38+AL39+AL40+AL41+AL42+AL43+AL44+AL45+AL46+AL47+AL48+AL49+AL50+AL51+AL52+AL53</f>
        <v>1494</v>
      </c>
      <c r="AM54" s="20" t="n">
        <f aca="false">AM7+AM8+AM9+AM10+AM11+AM12+AM13+AM14+AM15+AM16+AM17+AM18+AM19+AM20+AM21+AM22+AM23+AM24+AM25+AM26+AM27+AM28+AM29+AM30+AM31+AM32+AM33+AM34+AM35+AM36+AM37+AM38+AM39+AM40+AM41+AM42+AM43+AM44+AM45+AM46+AM47+AM48+AM49+AM50+AM51+AM52+AM53</f>
        <v>1661</v>
      </c>
      <c r="AN54" s="20" t="n">
        <f aca="false">AN7+AN8+AN9+AN10+AN11+AN12+AN13+AN14+AN15+AN16+AN17+AN18+AN19+AN20+AN21+AN22+AN23+AN24+AN25+AN26+AN27+AN28+AN29+AN30+AN31+AN32+AN33+AN34+AN35+AN36+AN37+AN38+AN39+AN40+AN41+AN42+AN43+AN44+AN45+AN46+AN47+AN48+AN49+AN50+AN51+AN52+AN53</f>
        <v>1494</v>
      </c>
      <c r="AO54" s="20" t="n">
        <f aca="false">AO7+AO8+AO9+AO10+AO11+AO12+AO13+AO14+AO15+AO16+AO17+AO18+AO19+AO20+AO21+AO22+AO23+AO24+AO25+AO26+AO27+AO28+AO29+AO30+AO31+AO32+AO33+AO34+AO35+AO36+AO37+AO38+AO39+AO40+AO41+AO42+AO43+AO44+AO45+AO46+AO47+AO48+AO49+AO50+AO51+AO52+AO53</f>
        <v>1661</v>
      </c>
      <c r="AP54" s="20" t="n">
        <f aca="false">AP7+AP8+AP9+AP10+AP11+AP12+AP13+AP14+AP15+AP16+AP17+AP18+AP19+AP20+AP21+AP22+AP23+AP24+AP25+AP26+AP27+AP28+AP29+AP30+AP31+AP32+AP33+AP34+AP35+AP36+AP37+AP38+AP39+AP40+AP41+AP42+AP43+AP44+AP45+AP46+AP47+AP48+AP49+AP50+AP51+AP52+AP53</f>
        <v>135</v>
      </c>
      <c r="AQ54" s="20" t="n">
        <f aca="false">AQ7+AQ8+AQ9+AQ10+AQ11+AQ12+AQ13+AQ14+AQ15+AQ16+AQ17+AQ18+AQ19+AQ20+AQ21+AQ22+AQ23+AQ24+AQ25+AQ26+AQ27+AQ28+AQ29+AQ30+AQ31+AQ32+AQ33+AQ34+AQ35+AQ36+AQ37+AQ38+AQ39+AQ40+AQ41+AQ42+AQ43+AQ44+AQ45+AQ46+AQ47+AQ48+AQ49+AQ50+AQ51+AQ52+AQ53</f>
        <v>404</v>
      </c>
      <c r="AR54" s="20" t="n">
        <f aca="false">AR7+AR8+AR9+AR10+AR11+AR12+AR13+AR14+AR15+AR16+AR17+AR18+AR19+AR20+AR21+AR22+AR23+AR24+AR25+AR26+AR27+AR28+AR29+AR30+AR31+AR32+AR33+AR34+AR35+AR36+AR37+AR38+AR39+AR40+AR41+AR42+AR43+AR44+AR45+AR46+AR47+AR48+AR49+AR50+AR51+AR52+AR53</f>
        <v>1022</v>
      </c>
      <c r="AS54" s="20" t="n">
        <f aca="false">AS7+AS8+AS9+AS10+AS11+AS12+AS13+AS14+AS15+AS16+AS17+AS18+AS19+AS20+AS21+AS22+AS23+AS24+AS25+AS26+AS27+AS28+AS29+AS30+AS31+AS32+AS33+AS34+AS35+AS36+AS37+AS38+AS39+AS40+AS41+AS42+AS43+AS44+AS45+AS46+AS47+AS48+AS49+AS50+AS51+AS52+AS53</f>
        <v>1663</v>
      </c>
      <c r="AT54" s="20" t="n">
        <f aca="false">AT7+AT8+AT9+AT10+AT11+AT12+AT13+AT14+AT15+AT16+AT17+AT18+AT19+AT20+AT21+AT22+AT23+AT24+AT25+AT26+AT27+AT28+AT29+AT30+AT31+AT32+AT33+AT34+AT35+AT36+AT37+AT38+AT39+AT40+AT41+AT42+AT43+AT44+AT45+AT46+AT47+AT48+AT49+AT50+AT51+AT52+AT53</f>
        <v>1492</v>
      </c>
      <c r="AU54" s="20" t="n">
        <f aca="false">AU7+AU8+AU9+AU10+AU11+AU12+AU13+AU14+AU15+AU16+AU17+AU18+AU19+AU20+AU21+AU22+AU23+AU24+AU25+AU26+AU27+AU28+AU29+AU30+AU31+AU32+AU33+AU34+AU35+AU36+AU37+AU38+AU39+AU40+AU41+AU42+AU43+AU44+AU45+AU46+AU47+AU48+AU49+AU50+AU51+AU52+AU53</f>
        <v>1663</v>
      </c>
      <c r="AV54" s="20" t="n">
        <f aca="false">AV7+AV8+AV9+AV10+AV11+AV12+AV13+AV14+AV15+AV16+AV17+AV18+AV19+AV20+AV21+AV22+AV23+AV24+AV25+AV26+AV27+AV28+AV29+AV30+AV31+AV32+AV33+AV34+AV35+AV36+AV37+AV38+AV39+AV40+AV41+AV42+AV43+AV44+AV45+AV46+AV47+AV48+AV49+AV50+AV51+AV52+AV53</f>
        <v>1492</v>
      </c>
      <c r="AW54" s="20" t="n">
        <f aca="false">AW7+AW8+AW9+AW10+AW11+AW12+AW13+AW14+AW15+AW16+AW17+AW18+AW19+AW20+AW21+AW22+AW23+AW24+AW25+AW26+AW27+AW28+AW29+AW30+AW31+AW32+AW33+AW34+AW35+AW36+AW37+AW38+AW39+AW40+AW41+AW42+AW43+AW44+AW45+AW46+AW47+AW48+AW49+AW50+AW51+AW52+AW53</f>
        <v>1663</v>
      </c>
      <c r="AX54" s="20" t="n">
        <f aca="false">AX7+AX8+AX9+AX10+AX11+AX12+AX13+AX14+AX15+AX16+AX17+AX18+AX19+AX20+AX21+AX22+AX23+AX24+AX25+AX26+AX27+AX28+AX29+AX30+AX31+AX32+AX33+AX34+AX35+AX36+AX37+AX38+AX39+AX40+AX41+AX42+AX43+AX44+AX45+AX46+AX47+AX48+AX49+AX50+AX51+AX52+AX53</f>
        <v>132</v>
      </c>
      <c r="AY54" s="20" t="n">
        <f aca="false">AY7+AY8+AY9+AY10+AY11+AY12+AY13+AY14+AY15+AY16+AY17+AY18+AY19+AY20+AY21+AY22+AY23+AY24+AY25+AY26+AY27+AY28+AY29+AY30+AY31+AY32+AY33+AY34+AY35+AY36+AY37+AY38+AY39+AY40+AY41+AY42+AY43+AY44+AY45+AY46+AY47+AY48+AY49+AY50+AY51+AY52+AY53</f>
        <v>369</v>
      </c>
      <c r="AZ54" s="20" t="n">
        <f aca="false">AZ7+AZ8+AZ9+AZ10+AZ11+AZ12+AZ13+AZ14+AZ15+AZ16+AZ17+AZ18+AZ19+AZ20+AZ21+AZ22+AZ23+AZ24+AZ25+AZ26+AZ27+AZ28+AZ29+AZ30+AZ31+AZ32+AZ33+AZ34+AZ35+AZ36+AZ37+AZ38+AZ39+AZ40+AZ41+AZ42+AZ43+AZ44+AZ45+AZ46+AZ47+AZ48+AZ49+AZ50+AZ51+AZ52+AZ53</f>
        <v>900</v>
      </c>
      <c r="BA54" s="20" t="n">
        <f aca="false">BA7+BA8+BA9+BA10+BA11+BA12+BA13+BA14+BA15+BA16+BA17+BA18+BA19+BA20+BA21+BA22+BA23+BA24+BA25+BA26+BA27+BA28+BA29+BA30+BA31+BA32+BA33+BA34+BA35+BA36+BA37+BA38+BA39+BA40+BA41+BA42+BA43+BA44+BA45+BA46+BA47+BA48+BA49+BA50+BA51+BA52+BA53</f>
        <v>1811</v>
      </c>
      <c r="BB54" s="20" t="n">
        <f aca="false">BB7+BB8+BB9+BB10+BB11+BB12+BB13+BB14+BB15+BB16+BB17+BB18+BB19+BB20+BB21+BB22+BB23+BB24+BB25+BB26+BB27+BB28+BB29+BB30+BB31+BB32+BB33+BB34+BB35+BB36+BB37+BB38+BB39+BB40+BB41+BB42+BB43+BB44+BB45+BB46+BB47+BB48+BB49+BB50+BB51+BB52+BB53</f>
        <v>1344</v>
      </c>
      <c r="BC54" s="20" t="n">
        <f aca="false">BC7+BC8+BC9+BC10+BC11+BC12+BC13+BC14+BC15+BC16+BC17+BC18+BC19+BC20+BC21+BC22+BC23+BC24+BC25+BC26+BC27+BC28+BC29+BC30+BC31+BC32+BC33+BC34+BC35+BC36+BC37+BC38+BC39+BC40+BC41+BC42+BC43+BC44+BC45+BC46+BC47+BC48+BC49+BC50+BC51+BC52+BC53</f>
        <v>1811</v>
      </c>
      <c r="BD54" s="20" t="n">
        <f aca="false">BD7+BD8+BD9+BD10+BD11+BD12+BD13+BD14+BD15+BD16+BD17+BD18+BD19+BD20+BD21+BD22+BD23+BD24+BD25+BD26+BD27+BD28+BD29+BD30+BD31+BD32+BD33+BD34+BD35+BD36+BD37+BD38+BD39+BD40+BD41+BD42+BD43+BD44+BD45+BD46+BD47+BD48+BD49+BD50+BD51+BD52+BD53</f>
        <v>1344</v>
      </c>
      <c r="BE54" s="20" t="n">
        <f aca="false">BE7+BE8+BE9+BE10+BE11+BE12+BE13+BE14+BE15+BE16+BE17+BE18+BE19+BE20+BE21+BE22+BE23+BE24+BE25+BE26+BE27+BE28+BE29+BE30+BE31+BE32+BE33+BE34+BE35+BE36+BE37+BE38+BE39+BE40+BE41+BE42+BE43+BE44+BE45+BE46+BE47+BE48+BE49+BE50+BE51+BE52+BE53</f>
        <v>1811</v>
      </c>
      <c r="BF54" s="20" t="n">
        <f aca="false">BF7+BF8+BF9+BF10+BF11+BF12+BF13+BF14+BF15+BF16+BF17+BF18+BF19+BF20+BF21+BF22+BF23+BF24+BF25+BF26+BF27+BF28+BF29+BF30+BF31+BF32+BF33+BF34+BF35+BF36+BF37+BF38+BF39+BF40+BF41+BF42+BF43+BF44+BF45+BF46+BF47+BF48+BF49+BF50+BF51+BF52+BF53</f>
        <v>74</v>
      </c>
      <c r="BG54" s="20" t="n">
        <f aca="false">BG7+BG8+BG9+BG10+BG11+BG12+BG13+BG14+BG15+BG16+BG17+BG18+BG19+BG20+BG21+BG22+BG23+BG24+BG25+BG26+BG27+BG28+BG29+BG30+BG31+BG32+BG33+BG34+BG35+BG36+BG37+BG38+BG39+BG40+BG41+BG42+BG43+BG44+BG45+BG46+BG47+BG48+BG49+BG50+BG51+BG52+BG53</f>
        <v>225</v>
      </c>
      <c r="BH54" s="20" t="n">
        <f aca="false">BH7+BH8+BH9+BH10+BH11+BH12+BH13+BH14+BH15+BH16+BH17+BH18+BH19+BH20+BH21+BH22+BH23+BH24+BH25+BH26+BH27+BH28+BH29+BH30+BH31+BH32+BH33+BH34+BH35+BH36+BH37+BH38+BH39+BH40+BH41+BH42+BH43+BH44+BH45+BH46+BH47+BH48+BH49+BH50+BH51+BH52+BH53</f>
        <v>490</v>
      </c>
      <c r="BI54" s="20" t="n">
        <f aca="false">BI7+BI8+BI9+BI10+BI11+BI12+BI13+BI14+BI15+BI16+BI17+BI18+BI19+BI20+BI21+BI22+BI23+BI24+BI25+BI26+BI27+BI28+BI29+BI30+BI31+BI32+BI33+BI34+BI35+BI36+BI37+BI38+BI39+BI40+BI41+BI42+BI43+BI44+BI45+BI46+BI47+BI48+BI49+BI50+BI51+BI52+BI53</f>
        <v>2397</v>
      </c>
      <c r="BJ54" s="20" t="n">
        <f aca="false">BJ7+BJ8+BJ9+BJ10+BJ11+BJ12+BJ13+BJ14+BJ15+BJ16+BJ17+BJ18+BJ19+BJ20+BJ21+BJ22+BJ23+BJ24+BJ25+BJ26+BJ27+BJ28+BJ29+BJ30+BJ31+BJ32+BJ33+BJ34+BJ35+BJ36+BJ37+BJ38+BJ39+BJ40+BJ41+BJ42+BJ43+BJ44+BJ45+BJ46+BJ47+BJ48+BJ49+BJ50+BJ51+BJ52+BJ53</f>
        <v>758</v>
      </c>
      <c r="BK54" s="20" t="n">
        <f aca="false">BK7+BK8+BK9+BK10+BK11+BK12+BK13+BK14+BK15+BK16+BK17+BK18+BK19+BK20+BK21+BK22+BK23+BK24+BK25+BK26+BK27+BK28+BK29+BK30+BK31+BK32+BK33+BK34+BK35+BK36+BK37+BK38+BK39+BK40+BK41+BK42+BK43+BK44+BK45+BK46+BK47+BK48+BK49+BK50+BK51+BK52+BK53</f>
        <v>2397</v>
      </c>
      <c r="BL54" s="20" t="n">
        <f aca="false">BL7+BL8+BL9+BL10+BL11+BL12+BL13+BL14+BL15+BL16+BL17+BL18+BL19+BL20+BL21+BL22+BL23+BL24+BL25+BL26+BL27+BL28+BL29+BL30+BL31+BL32+BL33+BL34+BL35+BL36+BL37+BL38+BL39+BL40+BL41+BL42+BL43+BL44+BL45+BL46+BL47+BL48+BL49+BL50+BL51+BL52+BL53</f>
        <v>758</v>
      </c>
      <c r="BM54" s="20" t="n">
        <f aca="false">BM7+BM8+BM9+BM10+BM11+BM12+BM13+BM14+BM15+BM16+BM17+BM18+BM19+BM20+BM21+BM22+BM23+BM24+BM25+BM26+BM27+BM28+BM29+BM30+BM31+BM32+BM33+BM34+BM35+BM36+BM37+BM38+BM39+BM40+BM41+BM42+BM43+BM44+BM45+BM46+BM47+BM48+BM49+BM50+BM51+BM52+BM53</f>
        <v>2397</v>
      </c>
      <c r="BN54" s="20" t="n">
        <f aca="false">BN7+BN8+BN9+BN10+BN11+BN12+BN13+BN14+BN15+BN16+BN17+BN18+BN19+BN20+BN21+BN22+BN23+BN24+BN25+BN26+BN27+BN28+BN29+BN30+BN31+BN32+BN33+BN34+BN35+BN36+BN37+BN38+BN39+BN40+BN41+BN42+BN43+BN44+BN45+BN46+BN47+BN48+BN49+BN50+BN51+BN52+BN53</f>
        <v>61</v>
      </c>
      <c r="BO54" s="20" t="n">
        <f aca="false">BO7+BO8+BO9+BO10+BO11+BO12+BO13+BO14+BO15+BO16+BO17+BO18+BO19+BO20+BO21+BO22+BO23+BO24+BO25+BO26+BO27+BO28+BO29+BO30+BO31+BO32+BO33+BO34+BO35+BO36+BO37+BO38+BO39+BO40+BO41+BO42+BO43+BO44+BO45+BO46+BO47+BO48+BO49+BO50+BO51+BO52+BO53</f>
        <v>200</v>
      </c>
      <c r="BP54" s="20" t="n">
        <f aca="false">BP7+BP8+BP9+BP10+BP11+BP12+BP13+BP14+BP15+BP16+BP17+BP18+BP19+BP20+BP21+BP22+BP23+BP24+BP25+BP26+BP27+BP28+BP29+BP30+BP31+BP32+BP33+BP34+BP35+BP36+BP37+BP38+BP39+BP40+BP41+BP42+BP43+BP44+BP45+BP46+BP47+BP48+BP49+BP50+BP51+BP52+BP53</f>
        <v>425</v>
      </c>
      <c r="BQ54" s="20" t="n">
        <f aca="false">BQ7+BQ8+BQ9+BQ10+BQ11+BQ12+BQ13+BQ14+BQ15+BQ16+BQ17+BQ18+BQ19+BQ20+BQ21+BQ22+BQ23+BQ24+BQ25+BQ26+BQ27+BQ28+BQ29+BQ30+BQ31+BQ32+BQ33+BQ34+BQ35+BQ36+BQ37+BQ38+BQ39+BQ40+BQ41+BQ42+BQ43+BQ44+BQ45+BQ46+BQ47+BQ48+BQ49+BQ50+BQ51+BQ52+BQ53</f>
        <v>2498</v>
      </c>
      <c r="BR54" s="20" t="n">
        <f aca="false">BR7+BR8+BR9+BR10+BR11+BR12+BR13+BR14+BR15+BR16+BR17+BR18+BR19+BR20+BR21+BR22+BR23+BR24+BR25+BR26+BR27+BR28+BR29+BR30+BR31+BR32+BR33+BR34+BR35+BR36+BR37+BR38+BR39+BR40+BR41+BR42+BR43+BR44+BR45+BR46+BR47+BR48+BR49+BR50+BR51+BR52+BR53</f>
        <v>658</v>
      </c>
      <c r="BS54" s="20" t="n">
        <f aca="false">BS7+BS8+BS9+BS10+BS11+BS12+BS13+BS14+BS15+BS16+BS17+BS18+BS19+BS20+BS21+BS22+BS23+BS24+BS25+BS26+BS27+BS28+BS29+BS30+BS31+BS32+BS33+BS34+BS35+BS36+BS37+BS38+BS39+BS40+BS41+BS42+BS43+BS44+BS45+BS46+BS47+BS48+BS49+BS50+BS51+BS52+BS53</f>
        <v>2497</v>
      </c>
      <c r="BT54" s="20" t="n">
        <f aca="false">BT7+BT8+BT9+BT10+BT11+BT12+BT13+BT14+BT15+BT16+BT17+BT18+BT19+BT20+BT21+BT22+BT23+BT24+BT25+BT26+BT27+BT28+BT29+BT30+BT31+BT32+BT33+BT34+BT35+BT36+BT37+BT38+BT39+BT40+BT41+BT42+BT43+BT44+BT45+BT46+BT47+BT48+BT49+BT50+BT51+BT52+BT53</f>
        <v>658</v>
      </c>
      <c r="BU54" s="20" t="n">
        <f aca="false">BU7+BU8+BU9+BU10+BU11+BU12+BU13+BU14+BU15+BU16+BU17+BU18+BU19+BU20+BU21+BU22+BU23+BU24+BU25+BU26+BU27+BU28+BU29+BU30+BU31+BU32+BU33+BU34+BU35+BU36+BU37+BU38+BU39+BU40+BU41+BU42+BU43+BU44+BU45+BU46+BU47+BU48+BU49+BU50+BU51+BU52+BU53</f>
        <v>2497</v>
      </c>
      <c r="BV54" s="20" t="n">
        <f aca="false">BV7+BV8+BV9+BV10+BV11+BV12+BV13+BV14+BV15+BV16+BV17+BV18+BV19+BV20+BV21+BV22+BV23+BV24+BV25+BV26+BV27+BV28+BV29+BV30+BV31+BV32+BV33+BV34+BV35+BV36+BV37+BV38+BV39+BV40+BV41+BV42+BV43+BV44+BV45+BV46+BV47+BV48+BV49+BV50+BV51+BV52+BV53</f>
        <v>61</v>
      </c>
      <c r="BW54" s="20" t="n">
        <f aca="false">BW7+BW8+BW9+BW10+BW11+BW12+BW13+BW14+BW15+BW16+BW17+BW18+BW19+BW20+BW21+BW22+BW23+BW24+BW25+BW26+BW27+BW28+BW29+BW30+BW31+BW32+BW33+BW34+BW35+BW36+BW37+BW38+BW39+BW40+BW41+BW42+BW43+BW44+BW45+BW46+BW47+BW48+BW49+BW50+BW51+BW52+BW53</f>
        <v>133</v>
      </c>
      <c r="BX54" s="20" t="n">
        <f aca="false">BX7+BX8+BX9+BX10+BX11+BX12+BX13+BX14+BX15+BX16+BX17+BX18+BX19+BX20+BX21+BX22+BX23+BX24+BX25+BX26+BX27+BX28+BX29+BX30+BX31+BX32+BX33+BX34+BX35+BX36+BX37+BX38+BX39+BX40+BX41+BX42+BX43+BX44+BX45+BX46+BX47+BX48+BX49+BX50+BX51+BX52+BX53</f>
        <v>316</v>
      </c>
      <c r="BY54" s="20" t="n">
        <f aca="false">BY7+BY8+BY9+BY10+BY11+BY12+BY13+BY14+BY15+BY16+BY17+BY18+BY19+BY20+BY21+BY22+BY23+BY24+BY25+BY26+BY27+BY28+BY29+BY30+BY31+BY32+BY33+BY34+BY35+BY36+BY37+BY38+BY39+BY40+BY41+BY42+BY43+BY44+BY45+BY46+BY47+BY48+BY49+BY50+BY51+BY52+BY53</f>
        <v>2662</v>
      </c>
      <c r="BZ54" s="20" t="n">
        <f aca="false">BZ7+BZ8+BZ9+BZ10+BZ11+BZ12+BZ13+BZ14+BZ15+BZ16+BZ17+BZ18+BZ19+BZ20+BZ21+BZ22+BZ23+BZ24+BZ25+BZ26+BZ27+BZ28+BZ29+BZ30+BZ31+BZ32+BZ33+BZ34+BZ35+BZ36+BZ37+BZ38+BZ39+BZ40+BZ41+BZ42+BZ43+BZ44+BZ45+BZ46+BZ47+BZ48+BZ49+BZ50+BZ51+BZ52+BZ53</f>
        <v>493</v>
      </c>
      <c r="CA54" s="20" t="n">
        <f aca="false">CA7+CA8+CA9+CA10+CA11+CA12+CA13+CA14+CA15+CA16+CA17+CA18+CA19+CA20+CA21+CA22+CA23+CA24+CA25+CA26+CA27+CA28+CA29+CA30+CA31+CA32+CA33+CA34+CA35+CA36+CA37+CA38+CA39+CA40+CA41+CA42+CA43+CA44+CA45+CA46+CA47+CA48+CA49+CA50+CA51+CA52+CA53</f>
        <v>2662</v>
      </c>
      <c r="CB54" s="20" t="n">
        <f aca="false">CB7+CB8+CB9+CB10+CB11+CB12+CB13+CB14+CB15+CB16+CB17+CB18+CB19+CB20+CB21+CB22+CB23+CB24+CB25+CB26+CB27+CB28+CB29+CB30+CB31+CB32+CB33+CB34+CB35+CB36+CB37+CB38+CB39+CB40+CB41+CB42+CB43+CB44+CB45+CB46+CB47+CB48+CB49+CB50+CB51+CB52+CB53</f>
        <v>493</v>
      </c>
      <c r="CC54" s="20" t="n">
        <f aca="false">CC7+CC8+CC9+CC10+CC11+CC12+CC13+CC14+CC15+CC16+CC17+CC18+CC19+CC20+CC21+CC22+CC23+CC24+CC25+CC26+CC27+CC28+CC29+CC30+CC31+CC32+CC33+CC34+CC35+CC36+CC37+CC38+CC39+CC40+CC41+CC42+CC43+CC44+CC45+CC46+CC47+CC48+CC49+CC50+CC51+CC52+CC53</f>
        <v>2662</v>
      </c>
      <c r="CD54" s="20" t="n">
        <f aca="false">CD7+CD8+CD9+CD10+CD11+CD12+CD13+CD14+CD15+CD16+CD17+CD18+CD19+CD20+CD21+CD22+CD23+CD24+CD25+CD26+CD27+CD28+CD29+CD30+CD31+CD32+CD33+CD34+CD35+CD36+CD37+CD38+CD39+CD40+CD41+CD42+CD43+CD44+CD45+CD46+CD47+CD48+CD49+CD50+CD51+CD52+CD53</f>
        <v>83</v>
      </c>
      <c r="CE54" s="20" t="n">
        <f aca="false">CE7+CE8+CE9+CE10+CE11+CE12+CE13+CE14+CE15+CE16+CE17+CE18+CE19+CE20+CE21+CE22+CE23+CE24+CE25+CE26+CE27+CE28+CE29+CE30+CE31+CE32+CE33+CE34+CE35+CE36+CE37+CE38+CE39+CE40+CE41+CE42+CE43+CE44+CE45+CE46+CE47+CE48+CE49+CE50+CE51+CE52+CE53</f>
        <v>231</v>
      </c>
      <c r="CF54" s="20" t="n">
        <f aca="false">CF7+CF8+CF9+CF10+CF11+CF12+CF13+CF14+CF15+CF16+CF17+CF18+CF19+CF20+CF21+CF22+CF23+CF24+CF25+CF26+CF27+CF28+CF29+CF30+CF31+CF32+CF33+CF34+CF35+CF36+CF37+CF38+CF39+CF40+CF41+CF42+CF43+CF44+CF45+CF46+CF47+CF48+CF49+CF50+CF51+CF52+CF53</f>
        <v>897</v>
      </c>
      <c r="CG54" s="20" t="n">
        <f aca="false">CG7+CG8+CG9+CG10+CG11+CG12+CG13+CG14+CG15+CG16+CG17+CG18+CG19+CG20+CG21+CG22+CG23+CG24+CG25+CG26+CG27+CG28+CG29+CG30+CG31+CG32+CG33+CG34+CG35+CG36+CG37+CG38+CG39+CG40+CG41+CG42+CG43+CG44+CG45+CG46+CG47+CG48+CG49+CG50+CG51+CG52+CG53</f>
        <v>1964</v>
      </c>
      <c r="CH54" s="20" t="n">
        <f aca="false">CH7+CH8+CH9+CH10+CH11+CH12+CH13+CH14+CH15+CH16+CH17+CH18+CH19+CH20+CH21+CH22+CH23+CH24+CH25+CH26+CH27+CH28+CH29+CH30+CH31+CH32+CH33+CH34+CH35+CH36+CH37+CH38+CH39+CH40+CH41+CH42+CH43+CH44+CH45+CH46+CH47+CH48+CH49+CH50+CH51+CH52+CH53</f>
        <v>1193</v>
      </c>
      <c r="CI54" s="20" t="n">
        <f aca="false">CI7+CI8+CI9+CI10+CI11+CI12+CI13+CI14+CI15+CI16+CI17+CI18+CI19+CI20+CI21+CI22+CI23+CI24+CI25+CI26+CI27+CI28+CI29+CI30+CI31+CI32+CI33+CI34+CI35+CI36+CI37+CI38+CI39+CI40+CI41+CI42+CI43+CI44+CI45+CI46+CI47+CI48+CI49+CI50+CI51+CI52+CI53</f>
        <v>1962</v>
      </c>
      <c r="CJ54" s="20" t="n">
        <f aca="false">CJ7+CJ8+CJ9+CJ10+CJ11+CJ12+CJ13+CJ14+CJ15+CJ16+CJ17+CJ18+CJ19+CJ20+CJ21+CJ22+CJ23+CJ24+CJ25+CJ26+CJ27+CJ28+CJ29+CJ30+CJ31+CJ32+CJ33+CJ34+CJ35+CJ36+CJ37+CJ38+CJ39+CJ40+CJ41+CJ42+CJ43+CJ44+CJ45+CJ46+CJ47+CJ48+CJ49+CJ50+CJ51+CJ52+CJ53</f>
        <v>1193</v>
      </c>
      <c r="CK54" s="20" t="n">
        <f aca="false">CK7+CK8+CK9+CK10+CK11+CK12+CK13+CK14+CK15+CK16+CK17+CK18+CK19+CK20+CK21+CK22+CK23+CK24+CK25+CK26+CK27+CK28+CK29+CK30+CK31+CK32+CK33+CK34+CK35+CK36+CK37+CK38+CK39+CK40+CK41+CK42+CK43+CK44+CK45+CK46+CK47+CK48+CK49+CK50+CK51+CK52+CK53</f>
        <v>1962</v>
      </c>
    </row>
  </sheetData>
  <mergeCells count="51">
    <mergeCell ref="A2:A6"/>
    <mergeCell ref="B3:I4"/>
    <mergeCell ref="J3:Q4"/>
    <mergeCell ref="R3:Y4"/>
    <mergeCell ref="Z3:AA3"/>
    <mergeCell ref="AH3:AI3"/>
    <mergeCell ref="AP3:AQ3"/>
    <mergeCell ref="AX3:AY3"/>
    <mergeCell ref="BF3:BG3"/>
    <mergeCell ref="BN3:BO3"/>
    <mergeCell ref="BV3:CC4"/>
    <mergeCell ref="CD3:CK4"/>
    <mergeCell ref="Z4:AG4"/>
    <mergeCell ref="AH4:AO4"/>
    <mergeCell ref="AP4:AW4"/>
    <mergeCell ref="AX4:BE4"/>
    <mergeCell ref="BF4:BM4"/>
    <mergeCell ref="BN4:BU4"/>
    <mergeCell ref="B5:E5"/>
    <mergeCell ref="F5:G5"/>
    <mergeCell ref="H5:I5"/>
    <mergeCell ref="J5:M5"/>
    <mergeCell ref="N5:O5"/>
    <mergeCell ref="P5:Q5"/>
    <mergeCell ref="R5:U5"/>
    <mergeCell ref="V5:W5"/>
    <mergeCell ref="X5:Y5"/>
    <mergeCell ref="Z5:AC5"/>
    <mergeCell ref="AD5:AE5"/>
    <mergeCell ref="AF5:AG5"/>
    <mergeCell ref="AH5:AK5"/>
    <mergeCell ref="AL5:AM5"/>
    <mergeCell ref="AN5:AO5"/>
    <mergeCell ref="AP5:AS5"/>
    <mergeCell ref="AT5:AU5"/>
    <mergeCell ref="AV5:AW5"/>
    <mergeCell ref="AX5:BA5"/>
    <mergeCell ref="BB5:BC5"/>
    <mergeCell ref="BD5:BE5"/>
    <mergeCell ref="BF5:BI5"/>
    <mergeCell ref="BJ5:BK5"/>
    <mergeCell ref="BL5:BM5"/>
    <mergeCell ref="BN5:BQ5"/>
    <mergeCell ref="BR5:BS5"/>
    <mergeCell ref="BT5:BU5"/>
    <mergeCell ref="BV5:BY5"/>
    <mergeCell ref="BZ5:CA5"/>
    <mergeCell ref="CB5:CC5"/>
    <mergeCell ref="CD5:CG5"/>
    <mergeCell ref="CH5:CI5"/>
    <mergeCell ref="CJ5:CK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16" min="2" style="0" width="5.99"/>
  </cols>
  <sheetData>
    <row r="1" customFormat="false" ht="17.25" hidden="false" customHeight="false" outlineLevel="0" collapsed="false">
      <c r="A1" s="21" t="s">
        <v>73</v>
      </c>
    </row>
    <row r="2" customFormat="false" ht="22.5" hidden="false" customHeight="true" outlineLevel="0" collapsed="false">
      <c r="A2" s="13" t="s">
        <v>1</v>
      </c>
      <c r="B2" s="22" t="s">
        <v>74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 t="s">
        <v>3</v>
      </c>
      <c r="AD2" s="22"/>
      <c r="AE2" s="22"/>
      <c r="AF2" s="22"/>
      <c r="AG2" s="22"/>
      <c r="AH2" s="22"/>
      <c r="AI2" s="22"/>
      <c r="AJ2" s="22"/>
      <c r="AK2" s="22" t="s">
        <v>4</v>
      </c>
      <c r="AL2" s="22"/>
      <c r="AM2" s="22"/>
      <c r="AN2" s="22"/>
      <c r="AO2" s="22"/>
      <c r="AP2" s="22"/>
      <c r="AQ2" s="22"/>
      <c r="AR2" s="22"/>
      <c r="AS2" s="22" t="s">
        <v>5</v>
      </c>
      <c r="AT2" s="22"/>
      <c r="AU2" s="22"/>
      <c r="AV2" s="22"/>
      <c r="AW2" s="22"/>
      <c r="AX2" s="22"/>
      <c r="AY2" s="22"/>
      <c r="AZ2" s="22"/>
      <c r="BA2" s="23" t="s">
        <v>6</v>
      </c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2" t="s">
        <v>7</v>
      </c>
      <c r="CX2" s="22"/>
      <c r="CY2" s="22"/>
      <c r="CZ2" s="22"/>
      <c r="DA2" s="22"/>
      <c r="DB2" s="22"/>
      <c r="DC2" s="22"/>
      <c r="DD2" s="22"/>
      <c r="DE2" s="22" t="s">
        <v>8</v>
      </c>
      <c r="DF2" s="22"/>
      <c r="DG2" s="22"/>
      <c r="DH2" s="22"/>
      <c r="DI2" s="22"/>
      <c r="DJ2" s="22"/>
      <c r="DK2" s="22"/>
      <c r="DL2" s="22"/>
    </row>
    <row r="3" customFormat="false" ht="22.5" hidden="false" customHeight="true" outlineLevel="0" collapsed="false">
      <c r="A3" s="13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 t="s">
        <v>9</v>
      </c>
      <c r="BB3" s="22"/>
      <c r="BC3" s="22"/>
      <c r="BD3" s="22"/>
      <c r="BE3" s="22"/>
      <c r="BF3" s="22"/>
      <c r="BG3" s="22"/>
      <c r="BH3" s="22"/>
      <c r="BI3" s="22" t="s">
        <v>10</v>
      </c>
      <c r="BJ3" s="22"/>
      <c r="BK3" s="22"/>
      <c r="BL3" s="22"/>
      <c r="BM3" s="22"/>
      <c r="BN3" s="22"/>
      <c r="BO3" s="22"/>
      <c r="BP3" s="22"/>
      <c r="BQ3" s="22" t="s">
        <v>11</v>
      </c>
      <c r="BR3" s="22"/>
      <c r="BS3" s="22"/>
      <c r="BT3" s="22"/>
      <c r="BU3" s="22"/>
      <c r="BV3" s="22"/>
      <c r="BW3" s="22"/>
      <c r="BX3" s="22"/>
      <c r="BY3" s="22" t="s">
        <v>12</v>
      </c>
      <c r="BZ3" s="22"/>
      <c r="CA3" s="22"/>
      <c r="CB3" s="22"/>
      <c r="CC3" s="22"/>
      <c r="CD3" s="22"/>
      <c r="CE3" s="22"/>
      <c r="CF3" s="22"/>
      <c r="CG3" s="22" t="s">
        <v>13</v>
      </c>
      <c r="CH3" s="22"/>
      <c r="CI3" s="22"/>
      <c r="CJ3" s="22"/>
      <c r="CK3" s="22"/>
      <c r="CL3" s="22"/>
      <c r="CM3" s="22"/>
      <c r="CN3" s="22"/>
      <c r="CO3" s="22" t="s">
        <v>7</v>
      </c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</row>
    <row r="4" customFormat="false" ht="22.5" hidden="false" customHeight="true" outlineLevel="0" collapsed="false">
      <c r="A4" s="13"/>
      <c r="B4" s="24" t="s">
        <v>75</v>
      </c>
      <c r="C4" s="24" t="s">
        <v>76</v>
      </c>
      <c r="D4" s="24" t="s">
        <v>77</v>
      </c>
      <c r="E4" s="24" t="s">
        <v>78</v>
      </c>
      <c r="F4" s="24" t="s">
        <v>79</v>
      </c>
      <c r="G4" s="24" t="s">
        <v>80</v>
      </c>
      <c r="H4" s="24" t="s">
        <v>81</v>
      </c>
      <c r="I4" s="24" t="s">
        <v>82</v>
      </c>
      <c r="J4" s="24" t="s">
        <v>83</v>
      </c>
      <c r="K4" s="25" t="s">
        <v>84</v>
      </c>
      <c r="L4" s="25" t="s">
        <v>85</v>
      </c>
      <c r="M4" s="25" t="s">
        <v>86</v>
      </c>
      <c r="N4" s="25" t="s">
        <v>87</v>
      </c>
      <c r="O4" s="25" t="s">
        <v>88</v>
      </c>
      <c r="P4" s="25" t="s">
        <v>89</v>
      </c>
      <c r="Q4" s="25" t="s">
        <v>90</v>
      </c>
      <c r="R4" s="25" t="s">
        <v>91</v>
      </c>
      <c r="S4" s="25" t="s">
        <v>92</v>
      </c>
      <c r="T4" s="25" t="s">
        <v>93</v>
      </c>
      <c r="U4" s="25" t="s">
        <v>94</v>
      </c>
      <c r="V4" s="25" t="s">
        <v>95</v>
      </c>
      <c r="W4" s="25" t="s">
        <v>96</v>
      </c>
      <c r="X4" s="25" t="s">
        <v>97</v>
      </c>
      <c r="Y4" s="25" t="s">
        <v>98</v>
      </c>
      <c r="Z4" s="25" t="s">
        <v>99</v>
      </c>
      <c r="AA4" s="25" t="s">
        <v>100</v>
      </c>
      <c r="AB4" s="24" t="s">
        <v>101</v>
      </c>
      <c r="AC4" s="13" t="s">
        <v>102</v>
      </c>
      <c r="AD4" s="13"/>
      <c r="AE4" s="13"/>
      <c r="AF4" s="13"/>
      <c r="AG4" s="13" t="s">
        <v>103</v>
      </c>
      <c r="AH4" s="13"/>
      <c r="AI4" s="13"/>
      <c r="AJ4" s="13"/>
      <c r="AK4" s="13" t="s">
        <v>102</v>
      </c>
      <c r="AL4" s="13"/>
      <c r="AM4" s="13"/>
      <c r="AN4" s="13"/>
      <c r="AO4" s="13" t="s">
        <v>103</v>
      </c>
      <c r="AP4" s="13"/>
      <c r="AQ4" s="13"/>
      <c r="AR4" s="13"/>
      <c r="AS4" s="13" t="s">
        <v>102</v>
      </c>
      <c r="AT4" s="13"/>
      <c r="AU4" s="13"/>
      <c r="AV4" s="13"/>
      <c r="AW4" s="13" t="s">
        <v>103</v>
      </c>
      <c r="AX4" s="13"/>
      <c r="AY4" s="13"/>
      <c r="AZ4" s="13"/>
      <c r="BA4" s="13" t="s">
        <v>102</v>
      </c>
      <c r="BB4" s="13"/>
      <c r="BC4" s="13"/>
      <c r="BD4" s="13"/>
      <c r="BE4" s="13" t="s">
        <v>103</v>
      </c>
      <c r="BF4" s="13"/>
      <c r="BG4" s="13"/>
      <c r="BH4" s="13"/>
      <c r="BI4" s="13" t="s">
        <v>102</v>
      </c>
      <c r="BJ4" s="13"/>
      <c r="BK4" s="13"/>
      <c r="BL4" s="13"/>
      <c r="BM4" s="13" t="s">
        <v>103</v>
      </c>
      <c r="BN4" s="13"/>
      <c r="BO4" s="13"/>
      <c r="BP4" s="13"/>
      <c r="BQ4" s="13" t="s">
        <v>102</v>
      </c>
      <c r="BR4" s="13"/>
      <c r="BS4" s="13"/>
      <c r="BT4" s="13"/>
      <c r="BU4" s="13" t="s">
        <v>103</v>
      </c>
      <c r="BV4" s="13"/>
      <c r="BW4" s="13"/>
      <c r="BX4" s="13"/>
      <c r="BY4" s="13" t="s">
        <v>102</v>
      </c>
      <c r="BZ4" s="13"/>
      <c r="CA4" s="13"/>
      <c r="CB4" s="13"/>
      <c r="CC4" s="13" t="s">
        <v>103</v>
      </c>
      <c r="CD4" s="13"/>
      <c r="CE4" s="13"/>
      <c r="CF4" s="13"/>
      <c r="CG4" s="13" t="s">
        <v>102</v>
      </c>
      <c r="CH4" s="13"/>
      <c r="CI4" s="13"/>
      <c r="CJ4" s="13"/>
      <c r="CK4" s="13" t="s">
        <v>103</v>
      </c>
      <c r="CL4" s="13"/>
      <c r="CM4" s="13"/>
      <c r="CN4" s="13"/>
      <c r="CO4" s="13" t="s">
        <v>102</v>
      </c>
      <c r="CP4" s="13"/>
      <c r="CQ4" s="13"/>
      <c r="CR4" s="13"/>
      <c r="CS4" s="13" t="s">
        <v>103</v>
      </c>
      <c r="CT4" s="13"/>
      <c r="CU4" s="13"/>
      <c r="CV4" s="13"/>
      <c r="CW4" s="13" t="s">
        <v>102</v>
      </c>
      <c r="CX4" s="13"/>
      <c r="CY4" s="13"/>
      <c r="CZ4" s="13"/>
      <c r="DA4" s="13" t="s">
        <v>103</v>
      </c>
      <c r="DB4" s="13"/>
      <c r="DC4" s="13"/>
      <c r="DD4" s="13"/>
      <c r="DE4" s="13" t="s">
        <v>102</v>
      </c>
      <c r="DF4" s="13"/>
      <c r="DG4" s="13"/>
      <c r="DH4" s="13"/>
      <c r="DI4" s="13" t="s">
        <v>103</v>
      </c>
      <c r="DJ4" s="13"/>
      <c r="DK4" s="13"/>
      <c r="DL4" s="13"/>
    </row>
    <row r="5" customFormat="false" ht="22.5" hidden="false" customHeight="true" outlineLevel="0" collapsed="false">
      <c r="A5" s="13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 t="s">
        <v>18</v>
      </c>
      <c r="AD5" s="24" t="s">
        <v>19</v>
      </c>
      <c r="AE5" s="24" t="s">
        <v>20</v>
      </c>
      <c r="AF5" s="24" t="s">
        <v>21</v>
      </c>
      <c r="AG5" s="24" t="s">
        <v>18</v>
      </c>
      <c r="AH5" s="24" t="s">
        <v>19</v>
      </c>
      <c r="AI5" s="24" t="s">
        <v>20</v>
      </c>
      <c r="AJ5" s="24" t="s">
        <v>21</v>
      </c>
      <c r="AK5" s="24" t="s">
        <v>18</v>
      </c>
      <c r="AL5" s="24" t="s">
        <v>19</v>
      </c>
      <c r="AM5" s="24" t="s">
        <v>20</v>
      </c>
      <c r="AN5" s="24" t="s">
        <v>21</v>
      </c>
      <c r="AO5" s="24" t="s">
        <v>18</v>
      </c>
      <c r="AP5" s="24" t="s">
        <v>19</v>
      </c>
      <c r="AQ5" s="24" t="s">
        <v>20</v>
      </c>
      <c r="AR5" s="24" t="s">
        <v>21</v>
      </c>
      <c r="AS5" s="24" t="s">
        <v>18</v>
      </c>
      <c r="AT5" s="24" t="s">
        <v>19</v>
      </c>
      <c r="AU5" s="24" t="s">
        <v>20</v>
      </c>
      <c r="AV5" s="24" t="s">
        <v>21</v>
      </c>
      <c r="AW5" s="24" t="s">
        <v>18</v>
      </c>
      <c r="AX5" s="24" t="s">
        <v>19</v>
      </c>
      <c r="AY5" s="24" t="s">
        <v>20</v>
      </c>
      <c r="AZ5" s="24" t="s">
        <v>21</v>
      </c>
      <c r="BA5" s="24" t="s">
        <v>18</v>
      </c>
      <c r="BB5" s="24" t="s">
        <v>19</v>
      </c>
      <c r="BC5" s="24" t="s">
        <v>20</v>
      </c>
      <c r="BD5" s="24" t="s">
        <v>21</v>
      </c>
      <c r="BE5" s="24" t="s">
        <v>18</v>
      </c>
      <c r="BF5" s="24" t="s">
        <v>19</v>
      </c>
      <c r="BG5" s="24" t="s">
        <v>20</v>
      </c>
      <c r="BH5" s="24" t="s">
        <v>21</v>
      </c>
      <c r="BI5" s="24" t="s">
        <v>18</v>
      </c>
      <c r="BJ5" s="24" t="s">
        <v>19</v>
      </c>
      <c r="BK5" s="24" t="s">
        <v>20</v>
      </c>
      <c r="BL5" s="24" t="s">
        <v>21</v>
      </c>
      <c r="BM5" s="24" t="s">
        <v>18</v>
      </c>
      <c r="BN5" s="24" t="s">
        <v>19</v>
      </c>
      <c r="BO5" s="24" t="s">
        <v>20</v>
      </c>
      <c r="BP5" s="24" t="s">
        <v>21</v>
      </c>
      <c r="BQ5" s="24" t="s">
        <v>18</v>
      </c>
      <c r="BR5" s="24" t="s">
        <v>19</v>
      </c>
      <c r="BS5" s="24" t="s">
        <v>20</v>
      </c>
      <c r="BT5" s="24" t="s">
        <v>21</v>
      </c>
      <c r="BU5" s="24" t="s">
        <v>18</v>
      </c>
      <c r="BV5" s="24" t="s">
        <v>19</v>
      </c>
      <c r="BW5" s="24" t="s">
        <v>20</v>
      </c>
      <c r="BX5" s="24" t="s">
        <v>21</v>
      </c>
      <c r="BY5" s="24" t="s">
        <v>18</v>
      </c>
      <c r="BZ5" s="24" t="s">
        <v>19</v>
      </c>
      <c r="CA5" s="24" t="s">
        <v>20</v>
      </c>
      <c r="CB5" s="24" t="s">
        <v>21</v>
      </c>
      <c r="CC5" s="24" t="s">
        <v>18</v>
      </c>
      <c r="CD5" s="24" t="s">
        <v>19</v>
      </c>
      <c r="CE5" s="24" t="s">
        <v>20</v>
      </c>
      <c r="CF5" s="24" t="s">
        <v>21</v>
      </c>
      <c r="CG5" s="24" t="s">
        <v>18</v>
      </c>
      <c r="CH5" s="24" t="s">
        <v>19</v>
      </c>
      <c r="CI5" s="24" t="s">
        <v>20</v>
      </c>
      <c r="CJ5" s="24" t="s">
        <v>21</v>
      </c>
      <c r="CK5" s="24" t="s">
        <v>18</v>
      </c>
      <c r="CL5" s="24" t="s">
        <v>19</v>
      </c>
      <c r="CM5" s="24" t="s">
        <v>20</v>
      </c>
      <c r="CN5" s="24" t="s">
        <v>21</v>
      </c>
      <c r="CO5" s="24" t="s">
        <v>18</v>
      </c>
      <c r="CP5" s="24" t="s">
        <v>19</v>
      </c>
      <c r="CQ5" s="24" t="s">
        <v>20</v>
      </c>
      <c r="CR5" s="24" t="s">
        <v>21</v>
      </c>
      <c r="CS5" s="24" t="s">
        <v>18</v>
      </c>
      <c r="CT5" s="24" t="s">
        <v>19</v>
      </c>
      <c r="CU5" s="24" t="s">
        <v>20</v>
      </c>
      <c r="CV5" s="24" t="s">
        <v>21</v>
      </c>
      <c r="CW5" s="24" t="s">
        <v>18</v>
      </c>
      <c r="CX5" s="24" t="s">
        <v>19</v>
      </c>
      <c r="CY5" s="24" t="s">
        <v>20</v>
      </c>
      <c r="CZ5" s="24" t="s">
        <v>21</v>
      </c>
      <c r="DA5" s="24" t="s">
        <v>18</v>
      </c>
      <c r="DB5" s="24" t="s">
        <v>19</v>
      </c>
      <c r="DC5" s="24" t="s">
        <v>20</v>
      </c>
      <c r="DD5" s="24" t="s">
        <v>21</v>
      </c>
      <c r="DE5" s="24" t="s">
        <v>18</v>
      </c>
      <c r="DF5" s="24" t="s">
        <v>19</v>
      </c>
      <c r="DG5" s="24" t="s">
        <v>20</v>
      </c>
      <c r="DH5" s="24" t="s">
        <v>21</v>
      </c>
      <c r="DI5" s="24" t="s">
        <v>18</v>
      </c>
      <c r="DJ5" s="24" t="s">
        <v>19</v>
      </c>
      <c r="DK5" s="24" t="s">
        <v>20</v>
      </c>
      <c r="DL5" s="24" t="s">
        <v>21</v>
      </c>
    </row>
    <row r="6" customFormat="false" ht="22.5" hidden="false" customHeight="true" outlineLevel="0" collapsed="false">
      <c r="A6" s="13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</row>
    <row r="7" customFormat="false" ht="13.5" hidden="false" customHeight="false" outlineLevel="0" collapsed="false">
      <c r="A7" s="15" t="s">
        <v>23</v>
      </c>
      <c r="B7" s="16" t="n">
        <v>0</v>
      </c>
      <c r="C7" s="16" t="n">
        <v>5</v>
      </c>
      <c r="D7" s="16" t="n">
        <v>5</v>
      </c>
      <c r="E7" s="16" t="n">
        <v>10</v>
      </c>
      <c r="F7" s="16" t="n">
        <v>21</v>
      </c>
      <c r="G7" s="16" t="n">
        <v>15</v>
      </c>
      <c r="H7" s="16" t="n">
        <v>18</v>
      </c>
      <c r="I7" s="16" t="n">
        <v>19</v>
      </c>
      <c r="J7" s="16" t="n">
        <v>18</v>
      </c>
      <c r="K7" s="16" t="n">
        <v>23</v>
      </c>
      <c r="L7" s="16" t="n">
        <v>16</v>
      </c>
      <c r="M7" s="16" t="n">
        <v>16</v>
      </c>
      <c r="N7" s="16" t="n">
        <v>12</v>
      </c>
      <c r="O7" s="16" t="n">
        <v>10</v>
      </c>
      <c r="P7" s="16" t="n">
        <v>8</v>
      </c>
      <c r="Q7" s="16" t="n">
        <v>1</v>
      </c>
      <c r="R7" s="16" t="n">
        <v>12</v>
      </c>
      <c r="S7" s="16" t="n">
        <v>0</v>
      </c>
      <c r="T7" s="16" t="n">
        <v>1</v>
      </c>
      <c r="U7" s="16" t="n">
        <v>0</v>
      </c>
      <c r="V7" s="16" t="n">
        <v>0</v>
      </c>
      <c r="W7" s="16" t="n">
        <v>1</v>
      </c>
      <c r="X7" s="16" t="n">
        <v>0</v>
      </c>
      <c r="Y7" s="16" t="n">
        <v>0</v>
      </c>
      <c r="Z7" s="16" t="n">
        <v>0</v>
      </c>
      <c r="AA7" s="16" t="n">
        <v>1</v>
      </c>
      <c r="AB7" s="16" t="n">
        <v>0</v>
      </c>
      <c r="AC7" s="16" t="n">
        <v>17</v>
      </c>
      <c r="AD7" s="16" t="n">
        <v>6</v>
      </c>
      <c r="AE7" s="16" t="n">
        <v>0</v>
      </c>
      <c r="AF7" s="16" t="n">
        <v>190</v>
      </c>
      <c r="AG7" s="16" t="n">
        <v>42</v>
      </c>
      <c r="AH7" s="16" t="n">
        <v>3</v>
      </c>
      <c r="AI7" s="16" t="n">
        <v>0</v>
      </c>
      <c r="AJ7" s="16" t="n">
        <v>168</v>
      </c>
      <c r="AK7" s="16" t="n">
        <v>123</v>
      </c>
      <c r="AL7" s="16" t="n">
        <v>40</v>
      </c>
      <c r="AM7" s="16" t="n">
        <v>0</v>
      </c>
      <c r="AN7" s="16" t="n">
        <v>49</v>
      </c>
      <c r="AO7" s="16" t="n">
        <v>149</v>
      </c>
      <c r="AP7" s="16" t="n">
        <v>30</v>
      </c>
      <c r="AQ7" s="16" t="n">
        <v>0</v>
      </c>
      <c r="AR7" s="16" t="n">
        <v>33</v>
      </c>
      <c r="AS7" s="16" t="n">
        <v>118</v>
      </c>
      <c r="AT7" s="16" t="n">
        <v>14</v>
      </c>
      <c r="AU7" s="16" t="n">
        <v>1</v>
      </c>
      <c r="AV7" s="16" t="n">
        <v>79</v>
      </c>
      <c r="AW7" s="16" t="n">
        <v>168</v>
      </c>
      <c r="AX7" s="16" t="n">
        <v>10</v>
      </c>
      <c r="AY7" s="16" t="n">
        <v>0</v>
      </c>
      <c r="AZ7" s="16" t="n">
        <v>35</v>
      </c>
      <c r="BA7" s="16" t="n">
        <v>83</v>
      </c>
      <c r="BB7" s="16" t="n">
        <v>77</v>
      </c>
      <c r="BC7" s="16" t="n">
        <v>1</v>
      </c>
      <c r="BD7" s="16" t="n">
        <v>53</v>
      </c>
      <c r="BE7" s="16" t="n">
        <v>54</v>
      </c>
      <c r="BF7" s="16" t="n">
        <v>18</v>
      </c>
      <c r="BG7" s="16" t="n">
        <v>0</v>
      </c>
      <c r="BH7" s="16" t="n">
        <v>140</v>
      </c>
      <c r="BI7" s="16" t="n">
        <v>99</v>
      </c>
      <c r="BJ7" s="16" t="n">
        <v>85</v>
      </c>
      <c r="BK7" s="16" t="n">
        <v>1</v>
      </c>
      <c r="BL7" s="16" t="n">
        <v>29</v>
      </c>
      <c r="BM7" s="16" t="n">
        <v>57</v>
      </c>
      <c r="BN7" s="16" t="n">
        <v>16</v>
      </c>
      <c r="BO7" s="16" t="n">
        <v>0</v>
      </c>
      <c r="BP7" s="16" t="n">
        <v>139</v>
      </c>
      <c r="BQ7" s="16" t="n">
        <v>97</v>
      </c>
      <c r="BR7" s="16" t="n">
        <v>87</v>
      </c>
      <c r="BS7" s="16" t="n">
        <v>1</v>
      </c>
      <c r="BT7" s="16" t="n">
        <v>29</v>
      </c>
      <c r="BU7" s="16" t="n">
        <v>65</v>
      </c>
      <c r="BV7" s="16" t="n">
        <v>17</v>
      </c>
      <c r="BW7" s="16" t="n">
        <v>0</v>
      </c>
      <c r="BX7" s="16" t="n">
        <v>130</v>
      </c>
      <c r="BY7" s="16" t="n">
        <v>103</v>
      </c>
      <c r="BZ7" s="16" t="n">
        <v>95</v>
      </c>
      <c r="CA7" s="16" t="n">
        <v>1</v>
      </c>
      <c r="CB7" s="16" t="n">
        <v>14</v>
      </c>
      <c r="CC7" s="16" t="n">
        <v>70</v>
      </c>
      <c r="CD7" s="16" t="n">
        <v>22</v>
      </c>
      <c r="CE7" s="16" t="n">
        <v>0</v>
      </c>
      <c r="CF7" s="16" t="n">
        <v>120</v>
      </c>
      <c r="CG7" s="16" t="n">
        <v>68</v>
      </c>
      <c r="CH7" s="16" t="n">
        <v>62</v>
      </c>
      <c r="CI7" s="16" t="n">
        <v>1</v>
      </c>
      <c r="CJ7" s="16" t="n">
        <v>81</v>
      </c>
      <c r="CK7" s="16" t="n">
        <v>48</v>
      </c>
      <c r="CL7" s="26" t="n">
        <v>13</v>
      </c>
      <c r="CM7" s="26" t="n">
        <v>0</v>
      </c>
      <c r="CN7" s="26" t="n">
        <v>151</v>
      </c>
      <c r="CO7" s="26" t="n">
        <v>63</v>
      </c>
      <c r="CP7" s="26" t="n">
        <v>38</v>
      </c>
      <c r="CQ7" s="26" t="n">
        <v>2</v>
      </c>
      <c r="CR7" s="26" t="n">
        <v>111</v>
      </c>
      <c r="CS7" s="26" t="n">
        <v>45</v>
      </c>
      <c r="CT7" s="26" t="n">
        <v>19</v>
      </c>
      <c r="CU7" s="26" t="n">
        <v>0</v>
      </c>
      <c r="CV7" s="26" t="n">
        <v>148</v>
      </c>
      <c r="CW7" s="26" t="n">
        <v>51</v>
      </c>
      <c r="CX7" s="26" t="n">
        <v>24</v>
      </c>
      <c r="CY7" s="26" t="n">
        <v>1</v>
      </c>
      <c r="CZ7" s="26" t="n">
        <v>137</v>
      </c>
      <c r="DA7" s="26" t="n">
        <v>49</v>
      </c>
      <c r="DB7" s="26" t="n">
        <v>16</v>
      </c>
      <c r="DC7" s="26" t="n">
        <v>1</v>
      </c>
      <c r="DD7" s="26" t="n">
        <v>146</v>
      </c>
      <c r="DE7" s="26" t="n">
        <v>125</v>
      </c>
      <c r="DF7" s="26" t="n">
        <v>33</v>
      </c>
      <c r="DG7" s="26" t="n">
        <v>1</v>
      </c>
      <c r="DH7" s="26" t="n">
        <v>53</v>
      </c>
      <c r="DI7" s="26" t="n">
        <v>172</v>
      </c>
      <c r="DJ7" s="26" t="n">
        <v>25</v>
      </c>
      <c r="DK7" s="26" t="n">
        <v>0</v>
      </c>
      <c r="DL7" s="26" t="n">
        <v>17</v>
      </c>
    </row>
    <row r="8" customFormat="false" ht="13.5" hidden="false" customHeight="false" outlineLevel="0" collapsed="false">
      <c r="A8" s="15" t="s">
        <v>24</v>
      </c>
      <c r="B8" s="16" t="n">
        <v>0</v>
      </c>
      <c r="C8" s="16" t="n">
        <v>0</v>
      </c>
      <c r="D8" s="16" t="n">
        <v>1</v>
      </c>
      <c r="E8" s="16" t="n">
        <v>0</v>
      </c>
      <c r="F8" s="16" t="n">
        <v>5</v>
      </c>
      <c r="G8" s="16" t="n">
        <v>10</v>
      </c>
      <c r="H8" s="16" t="n">
        <v>0</v>
      </c>
      <c r="I8" s="16" t="n">
        <v>1</v>
      </c>
      <c r="J8" s="16" t="n">
        <v>9</v>
      </c>
      <c r="K8" s="16" t="n">
        <v>2</v>
      </c>
      <c r="L8" s="16" t="n">
        <v>8</v>
      </c>
      <c r="M8" s="16" t="n">
        <v>18</v>
      </c>
      <c r="N8" s="16" t="n">
        <v>5</v>
      </c>
      <c r="O8" s="16" t="n">
        <v>3</v>
      </c>
      <c r="P8" s="16" t="n">
        <v>0</v>
      </c>
      <c r="Q8" s="16" t="n">
        <v>3</v>
      </c>
      <c r="R8" s="16" t="n">
        <v>1</v>
      </c>
      <c r="S8" s="16" t="n">
        <v>0</v>
      </c>
      <c r="T8" s="16" t="n">
        <v>1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67</v>
      </c>
      <c r="AG8" s="16" t="n">
        <v>0</v>
      </c>
      <c r="AH8" s="16" t="n">
        <v>0</v>
      </c>
      <c r="AI8" s="16" t="n">
        <v>0</v>
      </c>
      <c r="AJ8" s="16" t="n">
        <v>67</v>
      </c>
      <c r="AK8" s="16" t="n">
        <v>60</v>
      </c>
      <c r="AL8" s="16" t="n">
        <v>7</v>
      </c>
      <c r="AM8" s="16" t="n">
        <v>0</v>
      </c>
      <c r="AN8" s="16" t="n">
        <v>0</v>
      </c>
      <c r="AO8" s="16" t="n">
        <v>58</v>
      </c>
      <c r="AP8" s="16" t="n">
        <v>1</v>
      </c>
      <c r="AQ8" s="16" t="n">
        <v>0</v>
      </c>
      <c r="AR8" s="16" t="n">
        <v>8</v>
      </c>
      <c r="AS8" s="16" t="n">
        <v>46</v>
      </c>
      <c r="AT8" s="16" t="n">
        <v>0</v>
      </c>
      <c r="AU8" s="16" t="n">
        <v>0</v>
      </c>
      <c r="AV8" s="16" t="n">
        <v>21</v>
      </c>
      <c r="AW8" s="16" t="n">
        <v>59</v>
      </c>
      <c r="AX8" s="16" t="n">
        <v>0</v>
      </c>
      <c r="AY8" s="16" t="n">
        <v>0</v>
      </c>
      <c r="AZ8" s="16" t="n">
        <v>8</v>
      </c>
      <c r="BA8" s="16" t="n">
        <v>14</v>
      </c>
      <c r="BB8" s="16" t="n">
        <v>24</v>
      </c>
      <c r="BC8" s="16" t="n">
        <v>0</v>
      </c>
      <c r="BD8" s="16" t="n">
        <v>29</v>
      </c>
      <c r="BE8" s="16" t="n">
        <v>16</v>
      </c>
      <c r="BF8" s="16" t="n">
        <v>1</v>
      </c>
      <c r="BG8" s="16" t="n">
        <v>0</v>
      </c>
      <c r="BH8" s="16" t="n">
        <v>50</v>
      </c>
      <c r="BI8" s="16" t="n">
        <v>41</v>
      </c>
      <c r="BJ8" s="16" t="n">
        <v>17</v>
      </c>
      <c r="BK8" s="16" t="n">
        <v>0</v>
      </c>
      <c r="BL8" s="16" t="n">
        <v>9</v>
      </c>
      <c r="BM8" s="16" t="n">
        <v>20</v>
      </c>
      <c r="BN8" s="16" t="n">
        <v>1</v>
      </c>
      <c r="BO8" s="16" t="n">
        <v>0</v>
      </c>
      <c r="BP8" s="16" t="n">
        <v>46</v>
      </c>
      <c r="BQ8" s="16" t="n">
        <v>42</v>
      </c>
      <c r="BR8" s="16" t="n">
        <v>20</v>
      </c>
      <c r="BS8" s="16" t="n">
        <v>0</v>
      </c>
      <c r="BT8" s="16" t="n">
        <v>5</v>
      </c>
      <c r="BU8" s="16" t="n">
        <v>26</v>
      </c>
      <c r="BV8" s="16" t="n">
        <v>0</v>
      </c>
      <c r="BW8" s="16" t="n">
        <v>0</v>
      </c>
      <c r="BX8" s="16" t="n">
        <v>41</v>
      </c>
      <c r="BY8" s="16" t="n">
        <v>42</v>
      </c>
      <c r="BZ8" s="16" t="n">
        <v>24</v>
      </c>
      <c r="CA8" s="16" t="n">
        <v>0</v>
      </c>
      <c r="CB8" s="16" t="n">
        <v>1</v>
      </c>
      <c r="CC8" s="16" t="n">
        <v>26</v>
      </c>
      <c r="CD8" s="16" t="n">
        <v>2</v>
      </c>
      <c r="CE8" s="16" t="n">
        <v>0</v>
      </c>
      <c r="CF8" s="16" t="n">
        <v>39</v>
      </c>
      <c r="CG8" s="16" t="n">
        <v>13</v>
      </c>
      <c r="CH8" s="16" t="n">
        <v>22</v>
      </c>
      <c r="CI8" s="16" t="n">
        <v>0</v>
      </c>
      <c r="CJ8" s="16" t="n">
        <v>32</v>
      </c>
      <c r="CK8" s="16" t="n">
        <v>15</v>
      </c>
      <c r="CL8" s="26" t="n">
        <v>0</v>
      </c>
      <c r="CM8" s="26" t="n">
        <v>0</v>
      </c>
      <c r="CN8" s="26" t="n">
        <v>52</v>
      </c>
      <c r="CO8" s="26" t="n">
        <v>8</v>
      </c>
      <c r="CP8" s="26" t="n">
        <v>2</v>
      </c>
      <c r="CQ8" s="26" t="n">
        <v>0</v>
      </c>
      <c r="CR8" s="26" t="n">
        <v>57</v>
      </c>
      <c r="CS8" s="26" t="n">
        <v>4</v>
      </c>
      <c r="CT8" s="26" t="n">
        <v>1</v>
      </c>
      <c r="CU8" s="26" t="n">
        <v>0</v>
      </c>
      <c r="CV8" s="26" t="n">
        <v>62</v>
      </c>
      <c r="CW8" s="26" t="n">
        <v>5</v>
      </c>
      <c r="CX8" s="26" t="n">
        <v>5</v>
      </c>
      <c r="CY8" s="26" t="n">
        <v>0</v>
      </c>
      <c r="CZ8" s="26" t="n">
        <v>57</v>
      </c>
      <c r="DA8" s="26" t="n">
        <v>3</v>
      </c>
      <c r="DB8" s="26" t="n">
        <v>1</v>
      </c>
      <c r="DC8" s="26" t="n">
        <v>0</v>
      </c>
      <c r="DD8" s="26" t="n">
        <v>63</v>
      </c>
      <c r="DE8" s="26" t="n">
        <v>47</v>
      </c>
      <c r="DF8" s="26" t="n">
        <v>0</v>
      </c>
      <c r="DG8" s="26" t="n">
        <v>0</v>
      </c>
      <c r="DH8" s="26" t="n">
        <v>20</v>
      </c>
      <c r="DI8" s="26" t="n">
        <v>55</v>
      </c>
      <c r="DJ8" s="26" t="n">
        <v>0</v>
      </c>
      <c r="DK8" s="26" t="n">
        <v>0</v>
      </c>
      <c r="DL8" s="26" t="n">
        <v>12</v>
      </c>
    </row>
    <row r="9" customFormat="false" ht="13.5" hidden="false" customHeight="false" outlineLevel="0" collapsed="false">
      <c r="A9" s="15" t="s">
        <v>25</v>
      </c>
      <c r="B9" s="16" t="n">
        <v>0</v>
      </c>
      <c r="C9" s="16" t="n">
        <v>0</v>
      </c>
      <c r="D9" s="16" t="n">
        <v>0</v>
      </c>
      <c r="E9" s="16" t="n">
        <v>2</v>
      </c>
      <c r="F9" s="16" t="n">
        <v>1</v>
      </c>
      <c r="G9" s="16" t="n">
        <v>8</v>
      </c>
      <c r="H9" s="16" t="n">
        <v>7</v>
      </c>
      <c r="I9" s="16" t="n">
        <v>8</v>
      </c>
      <c r="J9" s="16" t="n">
        <v>2</v>
      </c>
      <c r="K9" s="16" t="n">
        <v>8</v>
      </c>
      <c r="L9" s="16" t="n">
        <v>8</v>
      </c>
      <c r="M9" s="16" t="n">
        <v>5</v>
      </c>
      <c r="N9" s="16" t="n">
        <v>2</v>
      </c>
      <c r="O9" s="16" t="n">
        <v>3</v>
      </c>
      <c r="P9" s="16" t="n">
        <v>1</v>
      </c>
      <c r="Q9" s="16" t="n">
        <v>2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1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1</v>
      </c>
      <c r="AE9" s="16" t="n">
        <v>0</v>
      </c>
      <c r="AF9" s="16" t="n">
        <v>57</v>
      </c>
      <c r="AG9" s="16" t="n">
        <v>0</v>
      </c>
      <c r="AH9" s="16" t="n">
        <v>1</v>
      </c>
      <c r="AI9" s="16" t="n">
        <v>0</v>
      </c>
      <c r="AJ9" s="16" t="n">
        <v>57</v>
      </c>
      <c r="AK9" s="16" t="n">
        <v>33</v>
      </c>
      <c r="AL9" s="16" t="n">
        <v>24</v>
      </c>
      <c r="AM9" s="16" t="n">
        <v>1</v>
      </c>
      <c r="AN9" s="16" t="n">
        <v>2</v>
      </c>
      <c r="AO9" s="16" t="n">
        <v>38</v>
      </c>
      <c r="AP9" s="16" t="n">
        <v>16</v>
      </c>
      <c r="AQ9" s="16" t="n">
        <v>1</v>
      </c>
      <c r="AR9" s="16" t="n">
        <v>5</v>
      </c>
      <c r="AS9" s="16" t="n">
        <v>39</v>
      </c>
      <c r="AT9" s="16" t="n">
        <v>19</v>
      </c>
      <c r="AU9" s="16" t="n">
        <v>1</v>
      </c>
      <c r="AV9" s="16" t="n">
        <v>1</v>
      </c>
      <c r="AW9" s="16" t="n">
        <v>41</v>
      </c>
      <c r="AX9" s="16" t="n">
        <v>12</v>
      </c>
      <c r="AY9" s="16" t="n">
        <v>1</v>
      </c>
      <c r="AZ9" s="16" t="n">
        <v>6</v>
      </c>
      <c r="BA9" s="16" t="n">
        <v>19</v>
      </c>
      <c r="BB9" s="16" t="n">
        <v>16</v>
      </c>
      <c r="BC9" s="16" t="n">
        <v>1</v>
      </c>
      <c r="BD9" s="16" t="n">
        <v>22</v>
      </c>
      <c r="BE9" s="16" t="n">
        <v>14</v>
      </c>
      <c r="BF9" s="16" t="n">
        <v>9</v>
      </c>
      <c r="BG9" s="16" t="n">
        <v>0</v>
      </c>
      <c r="BH9" s="16" t="n">
        <v>35</v>
      </c>
      <c r="BI9" s="16" t="n">
        <v>29</v>
      </c>
      <c r="BJ9" s="16" t="n">
        <v>28</v>
      </c>
      <c r="BK9" s="16" t="n">
        <v>1</v>
      </c>
      <c r="BL9" s="16" t="n">
        <v>2</v>
      </c>
      <c r="BM9" s="16" t="n">
        <v>19</v>
      </c>
      <c r="BN9" s="16" t="n">
        <v>13</v>
      </c>
      <c r="BO9" s="16" t="n">
        <v>0</v>
      </c>
      <c r="BP9" s="16" t="n">
        <v>27</v>
      </c>
      <c r="BQ9" s="16" t="n">
        <v>30</v>
      </c>
      <c r="BR9" s="16" t="n">
        <v>28</v>
      </c>
      <c r="BS9" s="16" t="n">
        <v>1</v>
      </c>
      <c r="BT9" s="16" t="n">
        <v>1</v>
      </c>
      <c r="BU9" s="16" t="n">
        <v>19</v>
      </c>
      <c r="BV9" s="16" t="n">
        <v>13</v>
      </c>
      <c r="BW9" s="16" t="n">
        <v>0</v>
      </c>
      <c r="BX9" s="16" t="n">
        <v>27</v>
      </c>
      <c r="BY9" s="16" t="n">
        <v>30</v>
      </c>
      <c r="BZ9" s="16" t="n">
        <v>26</v>
      </c>
      <c r="CA9" s="16" t="n">
        <v>0</v>
      </c>
      <c r="CB9" s="16" t="n">
        <v>3</v>
      </c>
      <c r="CC9" s="16" t="n">
        <v>18</v>
      </c>
      <c r="CD9" s="16" t="n">
        <v>14</v>
      </c>
      <c r="CE9" s="16" t="n">
        <v>0</v>
      </c>
      <c r="CF9" s="16" t="n">
        <v>27</v>
      </c>
      <c r="CG9" s="16" t="n">
        <v>20</v>
      </c>
      <c r="CH9" s="16" t="n">
        <v>12</v>
      </c>
      <c r="CI9" s="16" t="n">
        <v>0</v>
      </c>
      <c r="CJ9" s="16" t="n">
        <v>27</v>
      </c>
      <c r="CK9" s="16" t="n">
        <v>12</v>
      </c>
      <c r="CL9" s="26" t="n">
        <v>8</v>
      </c>
      <c r="CM9" s="26" t="n">
        <v>0</v>
      </c>
      <c r="CN9" s="26" t="n">
        <v>38</v>
      </c>
      <c r="CO9" s="26" t="n">
        <v>4</v>
      </c>
      <c r="CP9" s="26" t="n">
        <v>10</v>
      </c>
      <c r="CQ9" s="26" t="n">
        <v>1</v>
      </c>
      <c r="CR9" s="26" t="n">
        <v>44</v>
      </c>
      <c r="CS9" s="26" t="n">
        <v>5</v>
      </c>
      <c r="CT9" s="26" t="n">
        <v>4</v>
      </c>
      <c r="CU9" s="26" t="n">
        <v>0</v>
      </c>
      <c r="CV9" s="26" t="n">
        <v>49</v>
      </c>
      <c r="CW9" s="26" t="n">
        <v>3</v>
      </c>
      <c r="CX9" s="26" t="n">
        <v>8</v>
      </c>
      <c r="CY9" s="26" t="n">
        <v>0</v>
      </c>
      <c r="CZ9" s="26" t="n">
        <v>47</v>
      </c>
      <c r="DA9" s="26" t="n">
        <v>4</v>
      </c>
      <c r="DB9" s="26" t="n">
        <v>4</v>
      </c>
      <c r="DC9" s="26" t="n">
        <v>0</v>
      </c>
      <c r="DD9" s="26" t="n">
        <v>50</v>
      </c>
      <c r="DE9" s="26" t="n">
        <v>30</v>
      </c>
      <c r="DF9" s="26" t="n">
        <v>20</v>
      </c>
      <c r="DG9" s="26" t="n">
        <v>1</v>
      </c>
      <c r="DH9" s="26" t="n">
        <v>9</v>
      </c>
      <c r="DI9" s="26" t="n">
        <v>40</v>
      </c>
      <c r="DJ9" s="26" t="n">
        <v>9</v>
      </c>
      <c r="DK9" s="26" t="n">
        <v>1</v>
      </c>
      <c r="DL9" s="26" t="n">
        <v>10</v>
      </c>
    </row>
    <row r="10" customFormat="false" ht="13.5" hidden="false" customHeight="false" outlineLevel="0" collapsed="false">
      <c r="A10" s="15" t="s">
        <v>26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2</v>
      </c>
      <c r="H10" s="16" t="n">
        <v>4</v>
      </c>
      <c r="I10" s="16" t="n">
        <v>0</v>
      </c>
      <c r="J10" s="16" t="n">
        <v>5</v>
      </c>
      <c r="K10" s="16" t="n">
        <v>3</v>
      </c>
      <c r="L10" s="16" t="n">
        <v>3</v>
      </c>
      <c r="M10" s="16" t="n">
        <v>14</v>
      </c>
      <c r="N10" s="16" t="n">
        <v>15</v>
      </c>
      <c r="O10" s="16" t="n">
        <v>6</v>
      </c>
      <c r="P10" s="16" t="n">
        <v>5</v>
      </c>
      <c r="Q10" s="16" t="n">
        <v>4</v>
      </c>
      <c r="R10" s="16" t="n">
        <v>4</v>
      </c>
      <c r="S10" s="16" t="n">
        <v>3</v>
      </c>
      <c r="T10" s="16" t="n">
        <v>1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69</v>
      </c>
      <c r="AG10" s="16" t="n">
        <v>1</v>
      </c>
      <c r="AH10" s="16" t="n">
        <v>0</v>
      </c>
      <c r="AI10" s="16" t="n">
        <v>0</v>
      </c>
      <c r="AJ10" s="16" t="n">
        <v>68</v>
      </c>
      <c r="AK10" s="16" t="n">
        <v>62</v>
      </c>
      <c r="AL10" s="16" t="n">
        <v>7</v>
      </c>
      <c r="AM10" s="16" t="n">
        <v>0</v>
      </c>
      <c r="AN10" s="16" t="n">
        <v>2</v>
      </c>
      <c r="AO10" s="16" t="n">
        <v>54</v>
      </c>
      <c r="AP10" s="16" t="n">
        <v>14</v>
      </c>
      <c r="AQ10" s="16" t="n">
        <v>0</v>
      </c>
      <c r="AR10" s="16" t="n">
        <v>5</v>
      </c>
      <c r="AS10" s="16" t="n">
        <v>49</v>
      </c>
      <c r="AT10" s="16" t="n">
        <v>16</v>
      </c>
      <c r="AU10" s="16" t="n">
        <v>0</v>
      </c>
      <c r="AV10" s="16" t="n">
        <v>4</v>
      </c>
      <c r="AW10" s="16" t="n">
        <v>57</v>
      </c>
      <c r="AX10" s="16" t="n">
        <v>14</v>
      </c>
      <c r="AY10" s="16" t="n">
        <v>0</v>
      </c>
      <c r="AZ10" s="16" t="n">
        <v>2</v>
      </c>
      <c r="BA10" s="16" t="n">
        <v>20</v>
      </c>
      <c r="BB10" s="16" t="n">
        <v>38</v>
      </c>
      <c r="BC10" s="16" t="n">
        <v>4</v>
      </c>
      <c r="BD10" s="16" t="n">
        <v>9</v>
      </c>
      <c r="BE10" s="16" t="n">
        <v>21</v>
      </c>
      <c r="BF10" s="16" t="n">
        <v>11</v>
      </c>
      <c r="BG10" s="16" t="n">
        <v>0</v>
      </c>
      <c r="BH10" s="16" t="n">
        <v>38</v>
      </c>
      <c r="BI10" s="16" t="n">
        <v>26</v>
      </c>
      <c r="BJ10" s="16" t="n">
        <v>40</v>
      </c>
      <c r="BK10" s="16" t="n">
        <v>0</v>
      </c>
      <c r="BL10" s="16" t="n">
        <v>3</v>
      </c>
      <c r="BM10" s="16" t="n">
        <v>21</v>
      </c>
      <c r="BN10" s="16" t="n">
        <v>7</v>
      </c>
      <c r="BO10" s="16" t="n">
        <v>0</v>
      </c>
      <c r="BP10" s="16" t="n">
        <v>41</v>
      </c>
      <c r="BQ10" s="16" t="n">
        <v>26</v>
      </c>
      <c r="BR10" s="16" t="n">
        <v>41</v>
      </c>
      <c r="BS10" s="16" t="n">
        <v>0</v>
      </c>
      <c r="BT10" s="16" t="n">
        <v>2</v>
      </c>
      <c r="BU10" s="16" t="n">
        <v>28</v>
      </c>
      <c r="BV10" s="16" t="n">
        <v>13</v>
      </c>
      <c r="BW10" s="16" t="n">
        <v>0</v>
      </c>
      <c r="BX10" s="16" t="n">
        <v>31</v>
      </c>
      <c r="BY10" s="16" t="n">
        <v>26</v>
      </c>
      <c r="BZ10" s="16" t="n">
        <v>43</v>
      </c>
      <c r="CA10" s="16" t="n">
        <v>0</v>
      </c>
      <c r="CB10" s="16" t="n">
        <v>0</v>
      </c>
      <c r="CC10" s="16" t="n">
        <v>22</v>
      </c>
      <c r="CD10" s="16" t="n">
        <v>10</v>
      </c>
      <c r="CE10" s="16" t="n">
        <v>0</v>
      </c>
      <c r="CF10" s="16" t="n">
        <v>38</v>
      </c>
      <c r="CG10" s="16" t="n">
        <v>19</v>
      </c>
      <c r="CH10" s="16" t="n">
        <v>16</v>
      </c>
      <c r="CI10" s="16" t="n">
        <v>0</v>
      </c>
      <c r="CJ10" s="16" t="n">
        <v>34</v>
      </c>
      <c r="CK10" s="16" t="n">
        <v>16</v>
      </c>
      <c r="CL10" s="26" t="n">
        <v>9</v>
      </c>
      <c r="CM10" s="26" t="n">
        <v>0</v>
      </c>
      <c r="CN10" s="26" t="n">
        <v>48</v>
      </c>
      <c r="CO10" s="26" t="n">
        <v>8</v>
      </c>
      <c r="CP10" s="26" t="n">
        <v>22</v>
      </c>
      <c r="CQ10" s="26" t="n">
        <v>2</v>
      </c>
      <c r="CR10" s="26" t="n">
        <v>38</v>
      </c>
      <c r="CS10" s="26" t="n">
        <v>18</v>
      </c>
      <c r="CT10" s="26" t="n">
        <v>3</v>
      </c>
      <c r="CU10" s="26" t="n">
        <v>0</v>
      </c>
      <c r="CV10" s="26" t="n">
        <v>49</v>
      </c>
      <c r="CW10" s="26" t="n">
        <v>22</v>
      </c>
      <c r="CX10" s="26" t="n">
        <v>7</v>
      </c>
      <c r="CY10" s="26" t="n">
        <v>0</v>
      </c>
      <c r="CZ10" s="26" t="n">
        <v>41</v>
      </c>
      <c r="DA10" s="26" t="n">
        <v>17</v>
      </c>
      <c r="DB10" s="26" t="n">
        <v>8</v>
      </c>
      <c r="DC10" s="26" t="n">
        <v>0</v>
      </c>
      <c r="DD10" s="26" t="n">
        <v>44</v>
      </c>
      <c r="DE10" s="26" t="n">
        <v>47</v>
      </c>
      <c r="DF10" s="26" t="n">
        <v>18</v>
      </c>
      <c r="DG10" s="26" t="n">
        <v>0</v>
      </c>
      <c r="DH10" s="26" t="n">
        <v>5</v>
      </c>
      <c r="DI10" s="26" t="n">
        <v>47</v>
      </c>
      <c r="DJ10" s="26" t="n">
        <v>6</v>
      </c>
      <c r="DK10" s="26" t="n">
        <v>1</v>
      </c>
      <c r="DL10" s="26" t="n">
        <v>16</v>
      </c>
    </row>
    <row r="11" customFormat="false" ht="13.5" hidden="false" customHeight="false" outlineLevel="0" collapsed="false">
      <c r="A11" s="15" t="s">
        <v>27</v>
      </c>
      <c r="B11" s="16" t="n">
        <v>0</v>
      </c>
      <c r="C11" s="16" t="n">
        <v>0</v>
      </c>
      <c r="D11" s="16" t="n">
        <v>0</v>
      </c>
      <c r="E11" s="16" t="n">
        <v>2</v>
      </c>
      <c r="F11" s="16" t="n">
        <v>10</v>
      </c>
      <c r="G11" s="16" t="n">
        <v>19</v>
      </c>
      <c r="H11" s="16" t="n">
        <v>13</v>
      </c>
      <c r="I11" s="16" t="n">
        <v>9</v>
      </c>
      <c r="J11" s="16" t="n">
        <v>5</v>
      </c>
      <c r="K11" s="16" t="n">
        <v>3</v>
      </c>
      <c r="L11" s="16" t="n">
        <v>4</v>
      </c>
      <c r="M11" s="16" t="n">
        <v>4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1</v>
      </c>
      <c r="AD11" s="16" t="n">
        <v>3</v>
      </c>
      <c r="AE11" s="16" t="n">
        <v>0</v>
      </c>
      <c r="AF11" s="16" t="n">
        <v>66</v>
      </c>
      <c r="AG11" s="16" t="n">
        <v>1</v>
      </c>
      <c r="AH11" s="16" t="n">
        <v>3</v>
      </c>
      <c r="AI11" s="16" t="n">
        <v>0</v>
      </c>
      <c r="AJ11" s="16" t="n">
        <v>66</v>
      </c>
      <c r="AK11" s="16" t="n">
        <v>56</v>
      </c>
      <c r="AL11" s="16" t="n">
        <v>6</v>
      </c>
      <c r="AM11" s="16" t="n">
        <v>0</v>
      </c>
      <c r="AN11" s="16" t="n">
        <v>7</v>
      </c>
      <c r="AO11" s="16" t="n">
        <v>49</v>
      </c>
      <c r="AP11" s="16" t="n">
        <v>3</v>
      </c>
      <c r="AQ11" s="16" t="n">
        <v>1</v>
      </c>
      <c r="AR11" s="16" t="n">
        <v>16</v>
      </c>
      <c r="AS11" s="16" t="n">
        <v>43</v>
      </c>
      <c r="AT11" s="16" t="n">
        <v>5</v>
      </c>
      <c r="AU11" s="16" t="n">
        <v>1</v>
      </c>
      <c r="AV11" s="16" t="n">
        <v>20</v>
      </c>
      <c r="AW11" s="16" t="n">
        <v>59</v>
      </c>
      <c r="AX11" s="16" t="n">
        <v>6</v>
      </c>
      <c r="AY11" s="16" t="n">
        <v>1</v>
      </c>
      <c r="AZ11" s="16" t="n">
        <v>3</v>
      </c>
      <c r="BA11" s="16" t="n">
        <v>23</v>
      </c>
      <c r="BB11" s="16" t="n">
        <v>20</v>
      </c>
      <c r="BC11" s="16" t="n">
        <v>2</v>
      </c>
      <c r="BD11" s="16" t="n">
        <v>24</v>
      </c>
      <c r="BE11" s="16" t="n">
        <v>18</v>
      </c>
      <c r="BF11" s="16" t="n">
        <v>12</v>
      </c>
      <c r="BG11" s="16" t="n">
        <v>1</v>
      </c>
      <c r="BH11" s="16" t="n">
        <v>38</v>
      </c>
      <c r="BI11" s="16" t="n">
        <v>30</v>
      </c>
      <c r="BJ11" s="16" t="n">
        <v>19</v>
      </c>
      <c r="BK11" s="16" t="n">
        <v>2</v>
      </c>
      <c r="BL11" s="16" t="n">
        <v>19</v>
      </c>
      <c r="BM11" s="16" t="n">
        <v>16</v>
      </c>
      <c r="BN11" s="16" t="n">
        <v>12</v>
      </c>
      <c r="BO11" s="16" t="n">
        <v>1</v>
      </c>
      <c r="BP11" s="16" t="n">
        <v>40</v>
      </c>
      <c r="BQ11" s="16" t="n">
        <v>28</v>
      </c>
      <c r="BR11" s="16" t="n">
        <v>19</v>
      </c>
      <c r="BS11" s="16" t="n">
        <v>2</v>
      </c>
      <c r="BT11" s="16" t="n">
        <v>20</v>
      </c>
      <c r="BU11" s="16" t="n">
        <v>16</v>
      </c>
      <c r="BV11" s="16" t="n">
        <v>14</v>
      </c>
      <c r="BW11" s="16" t="n">
        <v>1</v>
      </c>
      <c r="BX11" s="16" t="n">
        <v>38</v>
      </c>
      <c r="BY11" s="16" t="n">
        <v>32</v>
      </c>
      <c r="BZ11" s="16" t="n">
        <v>21</v>
      </c>
      <c r="CA11" s="16" t="n">
        <v>2</v>
      </c>
      <c r="CB11" s="16" t="n">
        <v>14</v>
      </c>
      <c r="CC11" s="16" t="n">
        <v>13</v>
      </c>
      <c r="CD11" s="16" t="n">
        <v>13</v>
      </c>
      <c r="CE11" s="16" t="n">
        <v>1</v>
      </c>
      <c r="CF11" s="16" t="n">
        <v>42</v>
      </c>
      <c r="CG11" s="16" t="n">
        <v>11</v>
      </c>
      <c r="CH11" s="16" t="n">
        <v>2</v>
      </c>
      <c r="CI11" s="16" t="n">
        <v>0</v>
      </c>
      <c r="CJ11" s="16" t="n">
        <v>56</v>
      </c>
      <c r="CK11" s="16" t="n">
        <v>5</v>
      </c>
      <c r="CL11" s="26" t="n">
        <v>5</v>
      </c>
      <c r="CM11" s="26" t="n">
        <v>0</v>
      </c>
      <c r="CN11" s="26" t="n">
        <v>59</v>
      </c>
      <c r="CO11" s="26" t="n">
        <v>4</v>
      </c>
      <c r="CP11" s="26" t="n">
        <v>6</v>
      </c>
      <c r="CQ11" s="26" t="n">
        <v>0</v>
      </c>
      <c r="CR11" s="26" t="n">
        <v>59</v>
      </c>
      <c r="CS11" s="26" t="n">
        <v>5</v>
      </c>
      <c r="CT11" s="26" t="n">
        <v>3</v>
      </c>
      <c r="CU11" s="26" t="n">
        <v>0</v>
      </c>
      <c r="CV11" s="26" t="n">
        <v>61</v>
      </c>
      <c r="CW11" s="26" t="n">
        <v>2</v>
      </c>
      <c r="CX11" s="26" t="n">
        <v>5</v>
      </c>
      <c r="CY11" s="26" t="n">
        <v>1</v>
      </c>
      <c r="CZ11" s="26" t="n">
        <v>61</v>
      </c>
      <c r="DA11" s="26" t="n">
        <v>1</v>
      </c>
      <c r="DB11" s="26" t="n">
        <v>1</v>
      </c>
      <c r="DC11" s="26" t="n">
        <v>1</v>
      </c>
      <c r="DD11" s="26" t="n">
        <v>66</v>
      </c>
      <c r="DE11" s="26" t="n">
        <v>35</v>
      </c>
      <c r="DF11" s="26" t="n">
        <v>10</v>
      </c>
      <c r="DG11" s="26" t="n">
        <v>1</v>
      </c>
      <c r="DH11" s="26" t="n">
        <v>23</v>
      </c>
      <c r="DI11" s="26" t="n">
        <v>38</v>
      </c>
      <c r="DJ11" s="26" t="n">
        <v>16</v>
      </c>
      <c r="DK11" s="26" t="n">
        <v>1</v>
      </c>
      <c r="DL11" s="26" t="n">
        <v>15</v>
      </c>
    </row>
    <row r="12" customFormat="false" ht="13.5" hidden="false" customHeight="false" outlineLevel="0" collapsed="false">
      <c r="A12" s="15" t="s">
        <v>28</v>
      </c>
      <c r="B12" s="16" t="n">
        <v>0</v>
      </c>
      <c r="C12" s="16" t="n">
        <v>0</v>
      </c>
      <c r="D12" s="16" t="n">
        <v>0</v>
      </c>
      <c r="E12" s="16" t="n">
        <v>5</v>
      </c>
      <c r="F12" s="16" t="n">
        <v>3</v>
      </c>
      <c r="G12" s="16" t="n">
        <v>11</v>
      </c>
      <c r="H12" s="16" t="n">
        <v>4</v>
      </c>
      <c r="I12" s="16" t="n">
        <v>6</v>
      </c>
      <c r="J12" s="16" t="n">
        <v>4</v>
      </c>
      <c r="K12" s="16" t="n">
        <v>2</v>
      </c>
      <c r="L12" s="16" t="n">
        <v>4</v>
      </c>
      <c r="M12" s="16" t="n">
        <v>1</v>
      </c>
      <c r="N12" s="16" t="n">
        <v>2</v>
      </c>
      <c r="O12" s="16" t="n">
        <v>0</v>
      </c>
      <c r="P12" s="16" t="n">
        <v>0</v>
      </c>
      <c r="Q12" s="16" t="n">
        <v>0</v>
      </c>
      <c r="R12" s="16" t="n">
        <v>1</v>
      </c>
      <c r="S12" s="16" t="n">
        <v>1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2</v>
      </c>
      <c r="AF12" s="16" t="n">
        <v>42</v>
      </c>
      <c r="AG12" s="16" t="n">
        <v>0</v>
      </c>
      <c r="AH12" s="16" t="n">
        <v>0</v>
      </c>
      <c r="AI12" s="16" t="n">
        <v>2</v>
      </c>
      <c r="AJ12" s="16" t="n">
        <v>42</v>
      </c>
      <c r="AK12" s="16" t="n">
        <v>38</v>
      </c>
      <c r="AL12" s="16" t="n">
        <v>5</v>
      </c>
      <c r="AM12" s="16" t="n">
        <v>1</v>
      </c>
      <c r="AN12" s="16" t="n">
        <v>1</v>
      </c>
      <c r="AO12" s="16" t="n">
        <v>38</v>
      </c>
      <c r="AP12" s="16" t="n">
        <v>5</v>
      </c>
      <c r="AQ12" s="16" t="n">
        <v>0</v>
      </c>
      <c r="AR12" s="16" t="n">
        <v>1</v>
      </c>
      <c r="AS12" s="16" t="n">
        <v>39</v>
      </c>
      <c r="AT12" s="16" t="n">
        <v>4</v>
      </c>
      <c r="AU12" s="16" t="n">
        <v>2</v>
      </c>
      <c r="AV12" s="16" t="n">
        <v>0</v>
      </c>
      <c r="AW12" s="16" t="n">
        <v>38</v>
      </c>
      <c r="AX12" s="16" t="n">
        <v>6</v>
      </c>
      <c r="AY12" s="16" t="n">
        <v>1</v>
      </c>
      <c r="AZ12" s="16" t="n">
        <v>0</v>
      </c>
      <c r="BA12" s="16" t="n">
        <v>10</v>
      </c>
      <c r="BB12" s="16" t="n">
        <v>11</v>
      </c>
      <c r="BC12" s="16" t="n">
        <v>2</v>
      </c>
      <c r="BD12" s="16" t="n">
        <v>21</v>
      </c>
      <c r="BE12" s="16" t="n">
        <v>7</v>
      </c>
      <c r="BF12" s="16" t="n">
        <v>8</v>
      </c>
      <c r="BG12" s="16" t="n">
        <v>2</v>
      </c>
      <c r="BH12" s="16" t="n">
        <v>27</v>
      </c>
      <c r="BI12" s="16" t="n">
        <v>26</v>
      </c>
      <c r="BJ12" s="16" t="n">
        <v>13</v>
      </c>
      <c r="BK12" s="16" t="n">
        <v>3</v>
      </c>
      <c r="BL12" s="16" t="n">
        <v>3</v>
      </c>
      <c r="BM12" s="16" t="n">
        <v>17</v>
      </c>
      <c r="BN12" s="16" t="n">
        <v>11</v>
      </c>
      <c r="BO12" s="16" t="n">
        <v>2</v>
      </c>
      <c r="BP12" s="16" t="n">
        <v>14</v>
      </c>
      <c r="BQ12" s="16" t="n">
        <v>28</v>
      </c>
      <c r="BR12" s="16" t="n">
        <v>13</v>
      </c>
      <c r="BS12" s="16" t="n">
        <v>3</v>
      </c>
      <c r="BT12" s="16" t="n">
        <v>1</v>
      </c>
      <c r="BU12" s="16" t="n">
        <v>16</v>
      </c>
      <c r="BV12" s="16" t="n">
        <v>13</v>
      </c>
      <c r="BW12" s="16" t="n">
        <v>2</v>
      </c>
      <c r="BX12" s="16" t="n">
        <v>13</v>
      </c>
      <c r="BY12" s="16" t="n">
        <v>35</v>
      </c>
      <c r="BZ12" s="16" t="n">
        <v>7</v>
      </c>
      <c r="CA12" s="16" t="n">
        <v>2</v>
      </c>
      <c r="CB12" s="16" t="n">
        <v>0</v>
      </c>
      <c r="CC12" s="16" t="n">
        <v>19</v>
      </c>
      <c r="CD12" s="16" t="n">
        <v>12</v>
      </c>
      <c r="CE12" s="16" t="n">
        <v>2</v>
      </c>
      <c r="CF12" s="16" t="n">
        <v>11</v>
      </c>
      <c r="CG12" s="16" t="n">
        <v>14</v>
      </c>
      <c r="CH12" s="16" t="n">
        <v>2</v>
      </c>
      <c r="CI12" s="16" t="n">
        <v>2</v>
      </c>
      <c r="CJ12" s="16" t="n">
        <v>26</v>
      </c>
      <c r="CK12" s="16" t="n">
        <v>9</v>
      </c>
      <c r="CL12" s="26" t="n">
        <v>2</v>
      </c>
      <c r="CM12" s="26" t="n">
        <v>2</v>
      </c>
      <c r="CN12" s="26" t="n">
        <v>31</v>
      </c>
      <c r="CO12" s="26" t="n">
        <v>3</v>
      </c>
      <c r="CP12" s="26" t="n">
        <v>6</v>
      </c>
      <c r="CQ12" s="26" t="n">
        <v>2</v>
      </c>
      <c r="CR12" s="26" t="n">
        <v>33</v>
      </c>
      <c r="CS12" s="26" t="n">
        <v>3</v>
      </c>
      <c r="CT12" s="26" t="n">
        <v>3</v>
      </c>
      <c r="CU12" s="26" t="n">
        <v>2</v>
      </c>
      <c r="CV12" s="26" t="n">
        <v>36</v>
      </c>
      <c r="CW12" s="26" t="n">
        <v>12</v>
      </c>
      <c r="CX12" s="26" t="n">
        <v>5</v>
      </c>
      <c r="CY12" s="26" t="n">
        <v>4</v>
      </c>
      <c r="CZ12" s="26" t="n">
        <v>25</v>
      </c>
      <c r="DA12" s="26" t="n">
        <v>8</v>
      </c>
      <c r="DB12" s="26" t="n">
        <v>10</v>
      </c>
      <c r="DC12" s="26" t="n">
        <v>3</v>
      </c>
      <c r="DD12" s="26" t="n">
        <v>24</v>
      </c>
      <c r="DE12" s="26" t="n">
        <v>36</v>
      </c>
      <c r="DF12" s="26" t="n">
        <v>3</v>
      </c>
      <c r="DG12" s="26" t="n">
        <v>5</v>
      </c>
      <c r="DH12" s="26" t="n">
        <v>2</v>
      </c>
      <c r="DI12" s="26" t="n">
        <v>32</v>
      </c>
      <c r="DJ12" s="26" t="n">
        <v>5</v>
      </c>
      <c r="DK12" s="26" t="n">
        <v>4</v>
      </c>
      <c r="DL12" s="26" t="n">
        <v>4</v>
      </c>
    </row>
    <row r="13" customFormat="false" ht="13.5" hidden="false" customHeight="false" outlineLevel="0" collapsed="false">
      <c r="A13" s="15" t="s">
        <v>29</v>
      </c>
      <c r="B13" s="16" t="n">
        <v>0</v>
      </c>
      <c r="C13" s="16" t="n">
        <v>0</v>
      </c>
      <c r="D13" s="16" t="n">
        <v>0</v>
      </c>
      <c r="E13" s="16" t="n">
        <v>4</v>
      </c>
      <c r="F13" s="16" t="n">
        <v>1</v>
      </c>
      <c r="G13" s="16" t="n">
        <v>3</v>
      </c>
      <c r="H13" s="16" t="n">
        <v>6</v>
      </c>
      <c r="I13" s="16" t="n">
        <v>4</v>
      </c>
      <c r="J13" s="16" t="n">
        <v>5</v>
      </c>
      <c r="K13" s="16" t="n">
        <v>8</v>
      </c>
      <c r="L13" s="16" t="n">
        <v>16</v>
      </c>
      <c r="M13" s="16" t="n">
        <v>11</v>
      </c>
      <c r="N13" s="16" t="n">
        <v>8</v>
      </c>
      <c r="O13" s="16" t="n">
        <v>9</v>
      </c>
      <c r="P13" s="16" t="n">
        <v>3</v>
      </c>
      <c r="Q13" s="16" t="n">
        <v>6</v>
      </c>
      <c r="R13" s="16" t="n">
        <v>5</v>
      </c>
      <c r="S13" s="16" t="n">
        <v>1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1</v>
      </c>
      <c r="AE13" s="16" t="n">
        <v>0</v>
      </c>
      <c r="AF13" s="16" t="n">
        <v>89</v>
      </c>
      <c r="AG13" s="16" t="n">
        <v>0</v>
      </c>
      <c r="AH13" s="16" t="n">
        <v>1</v>
      </c>
      <c r="AI13" s="16" t="n">
        <v>0</v>
      </c>
      <c r="AJ13" s="16" t="n">
        <v>89</v>
      </c>
      <c r="AK13" s="16" t="n">
        <v>63</v>
      </c>
      <c r="AL13" s="16" t="n">
        <v>28</v>
      </c>
      <c r="AM13" s="16" t="n">
        <v>0</v>
      </c>
      <c r="AN13" s="16" t="n">
        <v>4</v>
      </c>
      <c r="AO13" s="16" t="n">
        <v>47</v>
      </c>
      <c r="AP13" s="16" t="n">
        <v>31</v>
      </c>
      <c r="AQ13" s="16" t="n">
        <v>0</v>
      </c>
      <c r="AR13" s="16" t="n">
        <v>12</v>
      </c>
      <c r="AS13" s="16" t="n">
        <v>66</v>
      </c>
      <c r="AT13" s="16" t="n">
        <v>19</v>
      </c>
      <c r="AU13" s="16" t="n">
        <v>0</v>
      </c>
      <c r="AV13" s="16" t="n">
        <v>5</v>
      </c>
      <c r="AW13" s="16" t="n">
        <v>59</v>
      </c>
      <c r="AX13" s="16" t="n">
        <v>29</v>
      </c>
      <c r="AY13" s="16" t="n">
        <v>0</v>
      </c>
      <c r="AZ13" s="16" t="n">
        <v>2</v>
      </c>
      <c r="BA13" s="16" t="n">
        <v>17</v>
      </c>
      <c r="BB13" s="16" t="n">
        <v>52</v>
      </c>
      <c r="BC13" s="16" t="n">
        <v>3</v>
      </c>
      <c r="BD13" s="16" t="n">
        <v>18</v>
      </c>
      <c r="BE13" s="16" t="n">
        <v>15</v>
      </c>
      <c r="BF13" s="16" t="n">
        <v>30</v>
      </c>
      <c r="BG13" s="16" t="n">
        <v>1</v>
      </c>
      <c r="BH13" s="16" t="n">
        <v>44</v>
      </c>
      <c r="BI13" s="16" t="n">
        <v>30</v>
      </c>
      <c r="BJ13" s="16" t="n">
        <v>41</v>
      </c>
      <c r="BK13" s="16" t="n">
        <v>1</v>
      </c>
      <c r="BL13" s="16" t="n">
        <v>19</v>
      </c>
      <c r="BM13" s="16" t="n">
        <v>21</v>
      </c>
      <c r="BN13" s="16" t="n">
        <v>26</v>
      </c>
      <c r="BO13" s="16" t="n">
        <v>0</v>
      </c>
      <c r="BP13" s="16" t="n">
        <v>43</v>
      </c>
      <c r="BQ13" s="16" t="n">
        <v>38</v>
      </c>
      <c r="BR13" s="16" t="n">
        <v>43</v>
      </c>
      <c r="BS13" s="16" t="n">
        <v>1</v>
      </c>
      <c r="BT13" s="16" t="n">
        <v>9</v>
      </c>
      <c r="BU13" s="16" t="n">
        <v>26</v>
      </c>
      <c r="BV13" s="16" t="n">
        <v>29</v>
      </c>
      <c r="BW13" s="16" t="n">
        <v>0</v>
      </c>
      <c r="BX13" s="16" t="n">
        <v>35</v>
      </c>
      <c r="BY13" s="16" t="n">
        <v>43</v>
      </c>
      <c r="BZ13" s="16" t="n">
        <v>46</v>
      </c>
      <c r="CA13" s="16" t="n">
        <v>1</v>
      </c>
      <c r="CB13" s="16" t="n">
        <v>1</v>
      </c>
      <c r="CC13" s="16" t="n">
        <v>20</v>
      </c>
      <c r="CD13" s="16" t="n">
        <v>34</v>
      </c>
      <c r="CE13" s="16" t="n">
        <v>0</v>
      </c>
      <c r="CF13" s="16" t="n">
        <v>36</v>
      </c>
      <c r="CG13" s="16" t="n">
        <v>17</v>
      </c>
      <c r="CH13" s="16" t="n">
        <v>25</v>
      </c>
      <c r="CI13" s="16" t="n">
        <v>0</v>
      </c>
      <c r="CJ13" s="16" t="n">
        <v>49</v>
      </c>
      <c r="CK13" s="16" t="n">
        <v>11</v>
      </c>
      <c r="CL13" s="26" t="n">
        <v>13</v>
      </c>
      <c r="CM13" s="26" t="n">
        <v>0</v>
      </c>
      <c r="CN13" s="26" t="n">
        <v>66</v>
      </c>
      <c r="CO13" s="26" t="n">
        <v>9</v>
      </c>
      <c r="CP13" s="26" t="n">
        <v>21</v>
      </c>
      <c r="CQ13" s="26" t="n">
        <v>0</v>
      </c>
      <c r="CR13" s="26" t="n">
        <v>60</v>
      </c>
      <c r="CS13" s="26" t="n">
        <v>4</v>
      </c>
      <c r="CT13" s="26" t="n">
        <v>16</v>
      </c>
      <c r="CU13" s="26" t="n">
        <v>0</v>
      </c>
      <c r="CV13" s="26" t="n">
        <v>70</v>
      </c>
      <c r="CW13" s="26" t="n">
        <v>13</v>
      </c>
      <c r="CX13" s="26" t="n">
        <v>3</v>
      </c>
      <c r="CY13" s="26" t="n">
        <v>1</v>
      </c>
      <c r="CZ13" s="26" t="n">
        <v>73</v>
      </c>
      <c r="DA13" s="26" t="n">
        <v>8</v>
      </c>
      <c r="DB13" s="26" t="n">
        <v>12</v>
      </c>
      <c r="DC13" s="26" t="n">
        <v>1</v>
      </c>
      <c r="DD13" s="26" t="n">
        <v>69</v>
      </c>
      <c r="DE13" s="26" t="n">
        <v>51</v>
      </c>
      <c r="DF13" s="26" t="n">
        <v>19</v>
      </c>
      <c r="DG13" s="26" t="n">
        <v>2</v>
      </c>
      <c r="DH13" s="26" t="n">
        <v>18</v>
      </c>
      <c r="DI13" s="26" t="n">
        <v>38</v>
      </c>
      <c r="DJ13" s="26" t="n">
        <v>34</v>
      </c>
      <c r="DK13" s="26" t="n">
        <v>0</v>
      </c>
      <c r="DL13" s="26" t="n">
        <v>18</v>
      </c>
    </row>
    <row r="14" customFormat="false" ht="13.5" hidden="false" customHeight="false" outlineLevel="0" collapsed="false">
      <c r="A14" s="15" t="s">
        <v>30</v>
      </c>
      <c r="B14" s="16" t="n">
        <v>0</v>
      </c>
      <c r="C14" s="16" t="n">
        <v>1</v>
      </c>
      <c r="D14" s="16" t="n">
        <v>1</v>
      </c>
      <c r="E14" s="16" t="n">
        <v>6</v>
      </c>
      <c r="F14" s="16" t="n">
        <v>9</v>
      </c>
      <c r="G14" s="16" t="n">
        <v>7</v>
      </c>
      <c r="H14" s="16" t="n">
        <v>9</v>
      </c>
      <c r="I14" s="16" t="n">
        <v>3</v>
      </c>
      <c r="J14" s="16" t="n">
        <v>4</v>
      </c>
      <c r="K14" s="16" t="n">
        <v>7</v>
      </c>
      <c r="L14" s="16" t="n">
        <v>4</v>
      </c>
      <c r="M14" s="16" t="n">
        <v>3</v>
      </c>
      <c r="N14" s="16" t="n">
        <v>7</v>
      </c>
      <c r="O14" s="16" t="n">
        <v>4</v>
      </c>
      <c r="P14" s="16" t="n">
        <v>6</v>
      </c>
      <c r="Q14" s="16" t="n">
        <v>7</v>
      </c>
      <c r="R14" s="16" t="n">
        <v>2</v>
      </c>
      <c r="S14" s="16" t="n">
        <v>1</v>
      </c>
      <c r="T14" s="16" t="n">
        <v>1</v>
      </c>
      <c r="U14" s="16" t="n">
        <v>0</v>
      </c>
      <c r="V14" s="16" t="n">
        <v>0</v>
      </c>
      <c r="W14" s="16" t="n">
        <v>0</v>
      </c>
      <c r="X14" s="16" t="n">
        <v>1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83</v>
      </c>
      <c r="AG14" s="16" t="n">
        <v>0</v>
      </c>
      <c r="AH14" s="16" t="n">
        <v>0</v>
      </c>
      <c r="AI14" s="16" t="n">
        <v>0</v>
      </c>
      <c r="AJ14" s="16" t="n">
        <v>83</v>
      </c>
      <c r="AK14" s="16" t="n">
        <v>63</v>
      </c>
      <c r="AL14" s="16" t="n">
        <v>20</v>
      </c>
      <c r="AM14" s="16" t="n">
        <v>1</v>
      </c>
      <c r="AN14" s="16" t="n">
        <v>1</v>
      </c>
      <c r="AO14" s="16" t="n">
        <v>24</v>
      </c>
      <c r="AP14" s="16" t="n">
        <v>51</v>
      </c>
      <c r="AQ14" s="16" t="n">
        <v>0</v>
      </c>
      <c r="AR14" s="16" t="n">
        <v>8</v>
      </c>
      <c r="AS14" s="16" t="n">
        <v>59</v>
      </c>
      <c r="AT14" s="16" t="n">
        <v>16</v>
      </c>
      <c r="AU14" s="16" t="n">
        <v>1</v>
      </c>
      <c r="AV14" s="16" t="n">
        <v>8</v>
      </c>
      <c r="AW14" s="16" t="n">
        <v>21</v>
      </c>
      <c r="AX14" s="16" t="n">
        <v>55</v>
      </c>
      <c r="AY14" s="16" t="n">
        <v>0</v>
      </c>
      <c r="AZ14" s="16" t="n">
        <v>9</v>
      </c>
      <c r="BA14" s="16" t="n">
        <v>24</v>
      </c>
      <c r="BB14" s="16" t="n">
        <v>23</v>
      </c>
      <c r="BC14" s="16" t="n">
        <v>1</v>
      </c>
      <c r="BD14" s="16" t="n">
        <v>35</v>
      </c>
      <c r="BE14" s="16" t="n">
        <v>3</v>
      </c>
      <c r="BF14" s="16" t="n">
        <v>27</v>
      </c>
      <c r="BG14" s="16" t="n">
        <v>0</v>
      </c>
      <c r="BH14" s="16" t="n">
        <v>53</v>
      </c>
      <c r="BI14" s="16" t="n">
        <v>43</v>
      </c>
      <c r="BJ14" s="16" t="n">
        <v>21</v>
      </c>
      <c r="BK14" s="16" t="n">
        <v>0</v>
      </c>
      <c r="BL14" s="16" t="n">
        <v>19</v>
      </c>
      <c r="BM14" s="16" t="n">
        <v>4</v>
      </c>
      <c r="BN14" s="16" t="n">
        <v>33</v>
      </c>
      <c r="BO14" s="16" t="n">
        <v>0</v>
      </c>
      <c r="BP14" s="16" t="n">
        <v>46</v>
      </c>
      <c r="BQ14" s="16" t="n">
        <v>35</v>
      </c>
      <c r="BR14" s="16" t="n">
        <v>27</v>
      </c>
      <c r="BS14" s="16" t="n">
        <v>0</v>
      </c>
      <c r="BT14" s="16" t="n">
        <v>21</v>
      </c>
      <c r="BU14" s="16" t="n">
        <v>5</v>
      </c>
      <c r="BV14" s="16" t="n">
        <v>43</v>
      </c>
      <c r="BW14" s="16" t="n">
        <v>0</v>
      </c>
      <c r="BX14" s="16" t="n">
        <v>37</v>
      </c>
      <c r="BY14" s="16" t="n">
        <v>39</v>
      </c>
      <c r="BZ14" s="16" t="n">
        <v>35</v>
      </c>
      <c r="CA14" s="16" t="n">
        <v>0</v>
      </c>
      <c r="CB14" s="16" t="n">
        <v>12</v>
      </c>
      <c r="CC14" s="16" t="n">
        <v>5</v>
      </c>
      <c r="CD14" s="16" t="n">
        <v>40</v>
      </c>
      <c r="CE14" s="16" t="n">
        <v>0</v>
      </c>
      <c r="CF14" s="16" t="n">
        <v>38</v>
      </c>
      <c r="CG14" s="16" t="n">
        <v>9</v>
      </c>
      <c r="CH14" s="16" t="n">
        <v>5</v>
      </c>
      <c r="CI14" s="16" t="n">
        <v>0</v>
      </c>
      <c r="CJ14" s="16" t="n">
        <v>69</v>
      </c>
      <c r="CK14" s="16" t="n">
        <v>0</v>
      </c>
      <c r="CL14" s="26" t="n">
        <v>12</v>
      </c>
      <c r="CM14" s="26" t="n">
        <v>0</v>
      </c>
      <c r="CN14" s="26" t="n">
        <v>71</v>
      </c>
      <c r="CO14" s="26" t="n">
        <v>17</v>
      </c>
      <c r="CP14" s="26" t="n">
        <v>28</v>
      </c>
      <c r="CQ14" s="26" t="n">
        <v>0</v>
      </c>
      <c r="CR14" s="26" t="n">
        <v>40</v>
      </c>
      <c r="CS14" s="26" t="n">
        <v>1</v>
      </c>
      <c r="CT14" s="26" t="n">
        <v>22</v>
      </c>
      <c r="CU14" s="26" t="n">
        <v>0</v>
      </c>
      <c r="CV14" s="26" t="n">
        <v>60</v>
      </c>
      <c r="CW14" s="26" t="n">
        <v>11</v>
      </c>
      <c r="CX14" s="26" t="n">
        <v>5</v>
      </c>
      <c r="CY14" s="26" t="n">
        <v>0</v>
      </c>
      <c r="CZ14" s="26" t="n">
        <v>67</v>
      </c>
      <c r="DA14" s="26" t="n">
        <v>0</v>
      </c>
      <c r="DB14" s="26" t="n">
        <v>16</v>
      </c>
      <c r="DC14" s="26" t="n">
        <v>0</v>
      </c>
      <c r="DD14" s="26" t="n">
        <v>67</v>
      </c>
      <c r="DE14" s="26" t="n">
        <v>59</v>
      </c>
      <c r="DF14" s="26" t="n">
        <v>20</v>
      </c>
      <c r="DG14" s="26" t="n">
        <v>1</v>
      </c>
      <c r="DH14" s="26" t="n">
        <v>4</v>
      </c>
      <c r="DI14" s="26" t="n">
        <v>19</v>
      </c>
      <c r="DJ14" s="26" t="n">
        <v>51</v>
      </c>
      <c r="DK14" s="26" t="n">
        <v>0</v>
      </c>
      <c r="DL14" s="26" t="n">
        <v>14</v>
      </c>
    </row>
    <row r="15" customFormat="false" ht="13.5" hidden="false" customHeight="false" outlineLevel="0" collapsed="false">
      <c r="A15" s="15" t="s">
        <v>31</v>
      </c>
      <c r="B15" s="16" t="n">
        <v>0</v>
      </c>
      <c r="C15" s="16" t="n">
        <v>0</v>
      </c>
      <c r="D15" s="16" t="n">
        <v>0</v>
      </c>
      <c r="E15" s="16" t="n">
        <v>0</v>
      </c>
      <c r="F15" s="16" t="n">
        <v>3</v>
      </c>
      <c r="G15" s="16" t="n">
        <v>3</v>
      </c>
      <c r="H15" s="16" t="n">
        <v>3</v>
      </c>
      <c r="I15" s="16" t="n">
        <v>3</v>
      </c>
      <c r="J15" s="16" t="n">
        <v>6</v>
      </c>
      <c r="K15" s="16" t="n">
        <v>7</v>
      </c>
      <c r="L15" s="16" t="n">
        <v>5</v>
      </c>
      <c r="M15" s="16" t="n">
        <v>9</v>
      </c>
      <c r="N15" s="16" t="n">
        <v>7</v>
      </c>
      <c r="O15" s="16" t="n">
        <v>1</v>
      </c>
      <c r="P15" s="16" t="n">
        <v>1</v>
      </c>
      <c r="Q15" s="16" t="n">
        <v>1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49</v>
      </c>
      <c r="AG15" s="16" t="n">
        <v>0</v>
      </c>
      <c r="AH15" s="16" t="n">
        <v>0</v>
      </c>
      <c r="AI15" s="16" t="n">
        <v>0</v>
      </c>
      <c r="AJ15" s="16" t="n">
        <v>49</v>
      </c>
      <c r="AK15" s="16" t="n">
        <v>35</v>
      </c>
      <c r="AL15" s="16" t="n">
        <v>14</v>
      </c>
      <c r="AM15" s="16" t="n">
        <v>0</v>
      </c>
      <c r="AN15" s="16" t="n">
        <v>1</v>
      </c>
      <c r="AO15" s="16" t="n">
        <v>18</v>
      </c>
      <c r="AP15" s="16" t="n">
        <v>29</v>
      </c>
      <c r="AQ15" s="16" t="n">
        <v>0</v>
      </c>
      <c r="AR15" s="16" t="n">
        <v>2</v>
      </c>
      <c r="AS15" s="16" t="n">
        <v>35</v>
      </c>
      <c r="AT15" s="16" t="n">
        <v>9</v>
      </c>
      <c r="AU15" s="16" t="n">
        <v>1</v>
      </c>
      <c r="AV15" s="16" t="n">
        <v>5</v>
      </c>
      <c r="AW15" s="16" t="n">
        <v>17</v>
      </c>
      <c r="AX15" s="16" t="n">
        <v>27</v>
      </c>
      <c r="AY15" s="16" t="n">
        <v>1</v>
      </c>
      <c r="AZ15" s="16" t="n">
        <v>5</v>
      </c>
      <c r="BA15" s="16" t="n">
        <v>16</v>
      </c>
      <c r="BB15" s="16" t="n">
        <v>18</v>
      </c>
      <c r="BC15" s="16" t="n">
        <v>2</v>
      </c>
      <c r="BD15" s="16" t="n">
        <v>14</v>
      </c>
      <c r="BE15" s="16" t="n">
        <v>2</v>
      </c>
      <c r="BF15" s="16" t="n">
        <v>21</v>
      </c>
      <c r="BG15" s="16" t="n">
        <v>1</v>
      </c>
      <c r="BH15" s="16" t="n">
        <v>26</v>
      </c>
      <c r="BI15" s="16" t="n">
        <v>31</v>
      </c>
      <c r="BJ15" s="16" t="n">
        <v>12</v>
      </c>
      <c r="BK15" s="16" t="n">
        <v>2</v>
      </c>
      <c r="BL15" s="16" t="n">
        <v>5</v>
      </c>
      <c r="BM15" s="16" t="n">
        <v>3</v>
      </c>
      <c r="BN15" s="16" t="n">
        <v>25</v>
      </c>
      <c r="BO15" s="16" t="n">
        <v>1</v>
      </c>
      <c r="BP15" s="16" t="n">
        <v>21</v>
      </c>
      <c r="BQ15" s="16" t="n">
        <v>28</v>
      </c>
      <c r="BR15" s="16" t="n">
        <v>15</v>
      </c>
      <c r="BS15" s="16" t="n">
        <v>1</v>
      </c>
      <c r="BT15" s="16" t="n">
        <v>6</v>
      </c>
      <c r="BU15" s="16" t="n">
        <v>5</v>
      </c>
      <c r="BV15" s="16" t="n">
        <v>24</v>
      </c>
      <c r="BW15" s="16" t="n">
        <v>1</v>
      </c>
      <c r="BX15" s="16" t="n">
        <v>21</v>
      </c>
      <c r="BY15" s="16" t="n">
        <v>36</v>
      </c>
      <c r="BZ15" s="16" t="n">
        <v>12</v>
      </c>
      <c r="CA15" s="16" t="n">
        <v>1</v>
      </c>
      <c r="CB15" s="16" t="n">
        <v>1</v>
      </c>
      <c r="CC15" s="16" t="n">
        <v>4</v>
      </c>
      <c r="CD15" s="16" t="n">
        <v>25</v>
      </c>
      <c r="CE15" s="16" t="n">
        <v>1</v>
      </c>
      <c r="CF15" s="16" t="n">
        <v>20</v>
      </c>
      <c r="CG15" s="16" t="n">
        <v>13</v>
      </c>
      <c r="CH15" s="16" t="n">
        <v>3</v>
      </c>
      <c r="CI15" s="16" t="n">
        <v>0</v>
      </c>
      <c r="CJ15" s="16" t="n">
        <v>33</v>
      </c>
      <c r="CK15" s="16" t="n">
        <v>2</v>
      </c>
      <c r="CL15" s="26" t="n">
        <v>11</v>
      </c>
      <c r="CM15" s="26" t="n">
        <v>0</v>
      </c>
      <c r="CN15" s="26" t="n">
        <v>36</v>
      </c>
      <c r="CO15" s="26" t="n">
        <v>13</v>
      </c>
      <c r="CP15" s="26" t="n">
        <v>6</v>
      </c>
      <c r="CQ15" s="26" t="n">
        <v>1</v>
      </c>
      <c r="CR15" s="26" t="n">
        <v>30</v>
      </c>
      <c r="CS15" s="26" t="n">
        <v>4</v>
      </c>
      <c r="CT15" s="26" t="n">
        <v>10</v>
      </c>
      <c r="CU15" s="26" t="n">
        <v>1</v>
      </c>
      <c r="CV15" s="26" t="n">
        <v>35</v>
      </c>
      <c r="CW15" s="26" t="n">
        <v>18</v>
      </c>
      <c r="CX15" s="26" t="n">
        <v>6</v>
      </c>
      <c r="CY15" s="26" t="n">
        <v>1</v>
      </c>
      <c r="CZ15" s="26" t="n">
        <v>25</v>
      </c>
      <c r="DA15" s="26" t="n">
        <v>1</v>
      </c>
      <c r="DB15" s="26" t="n">
        <v>23</v>
      </c>
      <c r="DC15" s="26" t="n">
        <v>1</v>
      </c>
      <c r="DD15" s="26" t="n">
        <v>25</v>
      </c>
      <c r="DE15" s="26" t="n">
        <v>36</v>
      </c>
      <c r="DF15" s="26" t="n">
        <v>11</v>
      </c>
      <c r="DG15" s="26" t="n">
        <v>2</v>
      </c>
      <c r="DH15" s="26" t="n">
        <v>3</v>
      </c>
      <c r="DI15" s="26" t="n">
        <v>9</v>
      </c>
      <c r="DJ15" s="26" t="n">
        <v>32</v>
      </c>
      <c r="DK15" s="26" t="n">
        <v>1</v>
      </c>
      <c r="DL15" s="26" t="n">
        <v>8</v>
      </c>
    </row>
    <row r="16" customFormat="false" ht="13.5" hidden="false" customHeight="false" outlineLevel="0" collapsed="false">
      <c r="A16" s="15" t="s">
        <v>32</v>
      </c>
      <c r="B16" s="16" t="n">
        <v>0</v>
      </c>
      <c r="C16" s="16" t="n">
        <v>0</v>
      </c>
      <c r="D16" s="16" t="n">
        <v>2</v>
      </c>
      <c r="E16" s="16" t="n">
        <v>3</v>
      </c>
      <c r="F16" s="16" t="n">
        <v>7</v>
      </c>
      <c r="G16" s="16" t="n">
        <v>2</v>
      </c>
      <c r="H16" s="16" t="n">
        <v>9</v>
      </c>
      <c r="I16" s="16" t="n">
        <v>10</v>
      </c>
      <c r="J16" s="16" t="n">
        <v>7</v>
      </c>
      <c r="K16" s="16" t="n">
        <v>0</v>
      </c>
      <c r="L16" s="16" t="n">
        <v>3</v>
      </c>
      <c r="M16" s="16" t="n">
        <v>9</v>
      </c>
      <c r="N16" s="16" t="n">
        <v>5</v>
      </c>
      <c r="O16" s="16" t="n">
        <v>5</v>
      </c>
      <c r="P16" s="16" t="n">
        <v>1</v>
      </c>
      <c r="Q16" s="16" t="n">
        <v>1</v>
      </c>
      <c r="R16" s="16" t="n">
        <v>2</v>
      </c>
      <c r="S16" s="16" t="n">
        <v>0</v>
      </c>
      <c r="T16" s="16" t="n">
        <v>1</v>
      </c>
      <c r="U16" s="16" t="n">
        <v>1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1</v>
      </c>
      <c r="AA16" s="16" t="n">
        <v>0</v>
      </c>
      <c r="AB16" s="16" t="n">
        <v>0</v>
      </c>
      <c r="AC16" s="16" t="n">
        <v>2</v>
      </c>
      <c r="AD16" s="16" t="n">
        <v>0</v>
      </c>
      <c r="AE16" s="16" t="n">
        <v>0</v>
      </c>
      <c r="AF16" s="16" t="n">
        <v>67</v>
      </c>
      <c r="AG16" s="16" t="n">
        <v>1</v>
      </c>
      <c r="AH16" s="16" t="n">
        <v>1</v>
      </c>
      <c r="AI16" s="16" t="n">
        <v>0</v>
      </c>
      <c r="AJ16" s="16" t="n">
        <v>67</v>
      </c>
      <c r="AK16" s="16" t="n">
        <v>49</v>
      </c>
      <c r="AL16" s="16" t="n">
        <v>20</v>
      </c>
      <c r="AM16" s="16" t="n">
        <v>1</v>
      </c>
      <c r="AN16" s="16" t="n">
        <v>1</v>
      </c>
      <c r="AO16" s="16" t="n">
        <v>41</v>
      </c>
      <c r="AP16" s="16" t="n">
        <v>27</v>
      </c>
      <c r="AQ16" s="16" t="n">
        <v>0</v>
      </c>
      <c r="AR16" s="16" t="n">
        <v>2</v>
      </c>
      <c r="AS16" s="16" t="n">
        <v>44</v>
      </c>
      <c r="AT16" s="16" t="n">
        <v>19</v>
      </c>
      <c r="AU16" s="16" t="n">
        <v>2</v>
      </c>
      <c r="AV16" s="16" t="n">
        <v>7</v>
      </c>
      <c r="AW16" s="16" t="n">
        <v>39</v>
      </c>
      <c r="AX16" s="16" t="n">
        <v>27</v>
      </c>
      <c r="AY16" s="16" t="n">
        <v>0</v>
      </c>
      <c r="AZ16" s="16" t="n">
        <v>4</v>
      </c>
      <c r="BA16" s="16" t="n">
        <v>17</v>
      </c>
      <c r="BB16" s="16" t="n">
        <v>24</v>
      </c>
      <c r="BC16" s="16" t="n">
        <v>0</v>
      </c>
      <c r="BD16" s="16" t="n">
        <v>28</v>
      </c>
      <c r="BE16" s="16" t="n">
        <v>3</v>
      </c>
      <c r="BF16" s="16" t="n">
        <v>17</v>
      </c>
      <c r="BG16" s="16" t="n">
        <v>1</v>
      </c>
      <c r="BH16" s="16" t="n">
        <v>49</v>
      </c>
      <c r="BI16" s="16" t="n">
        <v>27</v>
      </c>
      <c r="BJ16" s="16" t="n">
        <v>23</v>
      </c>
      <c r="BK16" s="16" t="n">
        <v>0</v>
      </c>
      <c r="BL16" s="16" t="n">
        <v>22</v>
      </c>
      <c r="BM16" s="16" t="n">
        <v>5</v>
      </c>
      <c r="BN16" s="16" t="n">
        <v>23</v>
      </c>
      <c r="BO16" s="16" t="n">
        <v>1</v>
      </c>
      <c r="BP16" s="16" t="n">
        <v>42</v>
      </c>
      <c r="BQ16" s="16" t="n">
        <v>31</v>
      </c>
      <c r="BR16" s="16" t="n">
        <v>27</v>
      </c>
      <c r="BS16" s="16" t="n">
        <v>0</v>
      </c>
      <c r="BT16" s="16" t="n">
        <v>13</v>
      </c>
      <c r="BU16" s="16" t="n">
        <v>11</v>
      </c>
      <c r="BV16" s="16" t="n">
        <v>25</v>
      </c>
      <c r="BW16" s="16" t="n">
        <v>1</v>
      </c>
      <c r="BX16" s="16" t="n">
        <v>33</v>
      </c>
      <c r="BY16" s="16" t="n">
        <v>29</v>
      </c>
      <c r="BZ16" s="16" t="n">
        <v>27</v>
      </c>
      <c r="CA16" s="16" t="n">
        <v>0</v>
      </c>
      <c r="CB16" s="16" t="n">
        <v>14</v>
      </c>
      <c r="CC16" s="16" t="n">
        <v>11</v>
      </c>
      <c r="CD16" s="16" t="n">
        <v>24</v>
      </c>
      <c r="CE16" s="16" t="n">
        <v>0</v>
      </c>
      <c r="CF16" s="16" t="n">
        <v>34</v>
      </c>
      <c r="CG16" s="16" t="n">
        <v>8</v>
      </c>
      <c r="CH16" s="16" t="n">
        <v>9</v>
      </c>
      <c r="CI16" s="16" t="n">
        <v>0</v>
      </c>
      <c r="CJ16" s="16" t="n">
        <v>53</v>
      </c>
      <c r="CK16" s="16" t="n">
        <v>1</v>
      </c>
      <c r="CL16" s="26" t="n">
        <v>6</v>
      </c>
      <c r="CM16" s="26" t="n">
        <v>0</v>
      </c>
      <c r="CN16" s="26" t="n">
        <v>62</v>
      </c>
      <c r="CO16" s="26" t="n">
        <v>10</v>
      </c>
      <c r="CP16" s="26" t="n">
        <v>15</v>
      </c>
      <c r="CQ16" s="26" t="n">
        <v>0</v>
      </c>
      <c r="CR16" s="26" t="n">
        <v>44</v>
      </c>
      <c r="CS16" s="26" t="n">
        <v>1</v>
      </c>
      <c r="CT16" s="26" t="n">
        <v>10</v>
      </c>
      <c r="CU16" s="26" t="n">
        <v>0</v>
      </c>
      <c r="CV16" s="26" t="n">
        <v>58</v>
      </c>
      <c r="CW16" s="26" t="n">
        <v>3</v>
      </c>
      <c r="CX16" s="26" t="n">
        <v>39</v>
      </c>
      <c r="CY16" s="26" t="n">
        <v>0</v>
      </c>
      <c r="CZ16" s="26" t="n">
        <v>27</v>
      </c>
      <c r="DA16" s="26" t="n">
        <v>1</v>
      </c>
      <c r="DB16" s="26" t="n">
        <v>25</v>
      </c>
      <c r="DC16" s="26" t="n">
        <v>0</v>
      </c>
      <c r="DD16" s="26" t="n">
        <v>43</v>
      </c>
      <c r="DE16" s="26" t="n">
        <v>43</v>
      </c>
      <c r="DF16" s="26" t="n">
        <v>23</v>
      </c>
      <c r="DG16" s="26" t="n">
        <v>0</v>
      </c>
      <c r="DH16" s="26" t="n">
        <v>8</v>
      </c>
      <c r="DI16" s="26" t="n">
        <v>27</v>
      </c>
      <c r="DJ16" s="26" t="n">
        <v>30</v>
      </c>
      <c r="DK16" s="26" t="n">
        <v>0</v>
      </c>
      <c r="DL16" s="26" t="n">
        <v>14</v>
      </c>
    </row>
    <row r="17" customFormat="false" ht="13.5" hidden="false" customHeight="false" outlineLevel="0" collapsed="false">
      <c r="A17" s="15" t="s">
        <v>33</v>
      </c>
      <c r="B17" s="16" t="n">
        <v>0</v>
      </c>
      <c r="C17" s="16" t="n">
        <v>0</v>
      </c>
      <c r="D17" s="16" t="n">
        <v>0</v>
      </c>
      <c r="E17" s="16" t="n">
        <v>2</v>
      </c>
      <c r="F17" s="16" t="n">
        <v>4</v>
      </c>
      <c r="G17" s="16" t="n">
        <v>6</v>
      </c>
      <c r="H17" s="16" t="n">
        <v>8</v>
      </c>
      <c r="I17" s="16" t="n">
        <v>7</v>
      </c>
      <c r="J17" s="16" t="n">
        <v>4</v>
      </c>
      <c r="K17" s="16" t="n">
        <v>15</v>
      </c>
      <c r="L17" s="16" t="n">
        <v>7</v>
      </c>
      <c r="M17" s="16" t="n">
        <v>5</v>
      </c>
      <c r="N17" s="16" t="n">
        <v>5</v>
      </c>
      <c r="O17" s="16" t="n">
        <v>13</v>
      </c>
      <c r="P17" s="16" t="n">
        <v>4</v>
      </c>
      <c r="Q17" s="16" t="n">
        <v>2</v>
      </c>
      <c r="R17" s="16" t="n">
        <v>2</v>
      </c>
      <c r="S17" s="16" t="n">
        <v>2</v>
      </c>
      <c r="T17" s="16" t="n">
        <v>2</v>
      </c>
      <c r="U17" s="16" t="n">
        <v>0</v>
      </c>
      <c r="V17" s="16" t="n">
        <v>1</v>
      </c>
      <c r="W17" s="16" t="n">
        <v>1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1</v>
      </c>
      <c r="AE17" s="16" t="n">
        <v>0</v>
      </c>
      <c r="AF17" s="16" t="n">
        <v>89</v>
      </c>
      <c r="AG17" s="16" t="n">
        <v>1</v>
      </c>
      <c r="AH17" s="16" t="n">
        <v>0</v>
      </c>
      <c r="AI17" s="16" t="n">
        <v>0</v>
      </c>
      <c r="AJ17" s="16" t="n">
        <v>89</v>
      </c>
      <c r="AK17" s="16" t="n">
        <v>79</v>
      </c>
      <c r="AL17" s="16" t="n">
        <v>20</v>
      </c>
      <c r="AM17" s="16" t="n">
        <v>1</v>
      </c>
      <c r="AN17" s="16" t="n">
        <v>2</v>
      </c>
      <c r="AO17" s="16" t="n">
        <v>32</v>
      </c>
      <c r="AP17" s="16" t="n">
        <v>69</v>
      </c>
      <c r="AQ17" s="16" t="n">
        <v>0</v>
      </c>
      <c r="AR17" s="16" t="n">
        <v>6</v>
      </c>
      <c r="AS17" s="16" t="n">
        <v>48</v>
      </c>
      <c r="AT17" s="16" t="n">
        <v>47</v>
      </c>
      <c r="AU17" s="16" t="n">
        <v>1</v>
      </c>
      <c r="AV17" s="16" t="n">
        <v>4</v>
      </c>
      <c r="AW17" s="16" t="n">
        <v>29</v>
      </c>
      <c r="AX17" s="16" t="n">
        <v>62</v>
      </c>
      <c r="AY17" s="16" t="n">
        <v>0</v>
      </c>
      <c r="AZ17" s="16" t="n">
        <v>6</v>
      </c>
      <c r="BA17" s="16" t="n">
        <v>4</v>
      </c>
      <c r="BB17" s="16" t="n">
        <v>54</v>
      </c>
      <c r="BC17" s="16" t="n">
        <v>0</v>
      </c>
      <c r="BD17" s="16" t="n">
        <v>33</v>
      </c>
      <c r="BE17" s="16" t="n">
        <v>1</v>
      </c>
      <c r="BF17" s="16" t="n">
        <v>27</v>
      </c>
      <c r="BG17" s="16" t="n">
        <v>0</v>
      </c>
      <c r="BH17" s="16" t="n">
        <v>62</v>
      </c>
      <c r="BI17" s="16" t="n">
        <v>33</v>
      </c>
      <c r="BJ17" s="16" t="n">
        <v>56</v>
      </c>
      <c r="BK17" s="16" t="n">
        <v>0</v>
      </c>
      <c r="BL17" s="16" t="n">
        <v>7</v>
      </c>
      <c r="BM17" s="16" t="n">
        <v>4</v>
      </c>
      <c r="BN17" s="16" t="n">
        <v>43</v>
      </c>
      <c r="BO17" s="16" t="n">
        <v>0</v>
      </c>
      <c r="BP17" s="16" t="n">
        <v>45</v>
      </c>
      <c r="BQ17" s="16" t="n">
        <v>30</v>
      </c>
      <c r="BR17" s="16" t="n">
        <v>59</v>
      </c>
      <c r="BS17" s="16" t="n">
        <v>0</v>
      </c>
      <c r="BT17" s="16" t="n">
        <v>8</v>
      </c>
      <c r="BU17" s="16" t="n">
        <v>10</v>
      </c>
      <c r="BV17" s="16" t="n">
        <v>43</v>
      </c>
      <c r="BW17" s="16" t="n">
        <v>0</v>
      </c>
      <c r="BX17" s="16" t="n">
        <v>38</v>
      </c>
      <c r="BY17" s="16" t="n">
        <v>24</v>
      </c>
      <c r="BZ17" s="16" t="n">
        <v>52</v>
      </c>
      <c r="CA17" s="16" t="n">
        <v>0</v>
      </c>
      <c r="CB17" s="16" t="n">
        <v>21</v>
      </c>
      <c r="CC17" s="16" t="n">
        <v>5</v>
      </c>
      <c r="CD17" s="16" t="n">
        <v>36</v>
      </c>
      <c r="CE17" s="16" t="n">
        <v>0</v>
      </c>
      <c r="CF17" s="16" t="n">
        <v>49</v>
      </c>
      <c r="CG17" s="16" t="n">
        <v>9</v>
      </c>
      <c r="CH17" s="16" t="n">
        <v>37</v>
      </c>
      <c r="CI17" s="16" t="n">
        <v>0</v>
      </c>
      <c r="CJ17" s="16" t="n">
        <v>50</v>
      </c>
      <c r="CK17" s="16" t="n">
        <v>4</v>
      </c>
      <c r="CL17" s="26" t="n">
        <v>17</v>
      </c>
      <c r="CM17" s="26" t="n">
        <v>0</v>
      </c>
      <c r="CN17" s="26" t="n">
        <v>69</v>
      </c>
      <c r="CO17" s="26" t="n">
        <v>6</v>
      </c>
      <c r="CP17" s="26" t="n">
        <v>40</v>
      </c>
      <c r="CQ17" s="26" t="n">
        <v>0</v>
      </c>
      <c r="CR17" s="26" t="n">
        <v>45</v>
      </c>
      <c r="CS17" s="26" t="n">
        <v>1</v>
      </c>
      <c r="CT17" s="26" t="n">
        <v>27</v>
      </c>
      <c r="CU17" s="26" t="n">
        <v>0</v>
      </c>
      <c r="CV17" s="26" t="n">
        <v>62</v>
      </c>
      <c r="CW17" s="26" t="n">
        <v>5</v>
      </c>
      <c r="CX17" s="26" t="n">
        <v>39</v>
      </c>
      <c r="CY17" s="26" t="n">
        <v>0</v>
      </c>
      <c r="CZ17" s="26" t="n">
        <v>48</v>
      </c>
      <c r="DA17" s="26" t="n">
        <v>0</v>
      </c>
      <c r="DB17" s="26" t="n">
        <v>29</v>
      </c>
      <c r="DC17" s="26" t="n">
        <v>0</v>
      </c>
      <c r="DD17" s="26" t="n">
        <v>61</v>
      </c>
      <c r="DE17" s="26" t="n">
        <v>60</v>
      </c>
      <c r="DF17" s="26" t="n">
        <v>45</v>
      </c>
      <c r="DG17" s="26" t="n">
        <v>1</v>
      </c>
      <c r="DH17" s="26" t="n">
        <v>6</v>
      </c>
      <c r="DI17" s="26" t="n">
        <v>31</v>
      </c>
      <c r="DJ17" s="26" t="n">
        <v>64</v>
      </c>
      <c r="DK17" s="26" t="n">
        <v>0</v>
      </c>
      <c r="DL17" s="26" t="n">
        <v>15</v>
      </c>
    </row>
    <row r="18" customFormat="false" ht="13.5" hidden="false" customHeight="false" outlineLevel="0" collapsed="false">
      <c r="A18" s="15" t="s">
        <v>34</v>
      </c>
      <c r="B18" s="16" t="n">
        <v>0</v>
      </c>
      <c r="C18" s="16" t="n">
        <v>0</v>
      </c>
      <c r="D18" s="16" t="n">
        <v>8</v>
      </c>
      <c r="E18" s="16" t="n">
        <v>11</v>
      </c>
      <c r="F18" s="16" t="n">
        <v>19</v>
      </c>
      <c r="G18" s="16" t="n">
        <v>2</v>
      </c>
      <c r="H18" s="16" t="n">
        <v>8</v>
      </c>
      <c r="I18" s="16" t="n">
        <v>7</v>
      </c>
      <c r="J18" s="16" t="n">
        <v>3</v>
      </c>
      <c r="K18" s="16" t="n">
        <v>4</v>
      </c>
      <c r="L18" s="16" t="n">
        <v>3</v>
      </c>
      <c r="M18" s="16" t="n">
        <v>4</v>
      </c>
      <c r="N18" s="16" t="n">
        <v>5</v>
      </c>
      <c r="O18" s="16" t="n">
        <v>3</v>
      </c>
      <c r="P18" s="16" t="n">
        <v>0</v>
      </c>
      <c r="Q18" s="16" t="n">
        <v>1</v>
      </c>
      <c r="R18" s="16" t="n">
        <v>0</v>
      </c>
      <c r="S18" s="16" t="n">
        <v>0</v>
      </c>
      <c r="T18" s="16" t="n">
        <v>1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79</v>
      </c>
      <c r="AG18" s="16" t="n">
        <v>0</v>
      </c>
      <c r="AH18" s="16" t="n">
        <v>0</v>
      </c>
      <c r="AI18" s="16" t="n">
        <v>0</v>
      </c>
      <c r="AJ18" s="16" t="n">
        <v>79</v>
      </c>
      <c r="AK18" s="16" t="n">
        <v>67</v>
      </c>
      <c r="AL18" s="16" t="n">
        <v>14</v>
      </c>
      <c r="AM18" s="16" t="n">
        <v>0</v>
      </c>
      <c r="AN18" s="16" t="n">
        <v>1</v>
      </c>
      <c r="AO18" s="16" t="n">
        <v>49</v>
      </c>
      <c r="AP18" s="16" t="n">
        <v>22</v>
      </c>
      <c r="AQ18" s="16" t="n">
        <v>0</v>
      </c>
      <c r="AR18" s="16" t="n">
        <v>9</v>
      </c>
      <c r="AS18" s="16" t="n">
        <v>41</v>
      </c>
      <c r="AT18" s="16" t="n">
        <v>30</v>
      </c>
      <c r="AU18" s="16" t="n">
        <v>0</v>
      </c>
      <c r="AV18" s="16" t="n">
        <v>10</v>
      </c>
      <c r="AW18" s="16" t="n">
        <v>38</v>
      </c>
      <c r="AX18" s="16" t="n">
        <v>34</v>
      </c>
      <c r="AY18" s="16" t="n">
        <v>0</v>
      </c>
      <c r="AZ18" s="16" t="n">
        <v>11</v>
      </c>
      <c r="BA18" s="16" t="n">
        <v>17</v>
      </c>
      <c r="BB18" s="16" t="n">
        <v>48</v>
      </c>
      <c r="BC18" s="16" t="n">
        <v>0</v>
      </c>
      <c r="BD18" s="16" t="n">
        <v>14</v>
      </c>
      <c r="BE18" s="16" t="n">
        <v>7</v>
      </c>
      <c r="BF18" s="16" t="n">
        <v>25</v>
      </c>
      <c r="BG18" s="16" t="n">
        <v>0</v>
      </c>
      <c r="BH18" s="16" t="n">
        <v>47</v>
      </c>
      <c r="BI18" s="16" t="n">
        <v>25</v>
      </c>
      <c r="BJ18" s="16" t="n">
        <v>45</v>
      </c>
      <c r="BK18" s="16" t="n">
        <v>0</v>
      </c>
      <c r="BL18" s="16" t="n">
        <v>9</v>
      </c>
      <c r="BM18" s="16" t="n">
        <v>10</v>
      </c>
      <c r="BN18" s="16" t="n">
        <v>20</v>
      </c>
      <c r="BO18" s="16" t="n">
        <v>0</v>
      </c>
      <c r="BP18" s="16" t="n">
        <v>49</v>
      </c>
      <c r="BQ18" s="16" t="n">
        <v>17</v>
      </c>
      <c r="BR18" s="16" t="n">
        <v>50</v>
      </c>
      <c r="BS18" s="16" t="n">
        <v>0</v>
      </c>
      <c r="BT18" s="16" t="n">
        <v>12</v>
      </c>
      <c r="BU18" s="16" t="n">
        <v>9</v>
      </c>
      <c r="BV18" s="16" t="n">
        <v>21</v>
      </c>
      <c r="BW18" s="16" t="n">
        <v>0</v>
      </c>
      <c r="BX18" s="16" t="n">
        <v>49</v>
      </c>
      <c r="BY18" s="16" t="n">
        <v>8</v>
      </c>
      <c r="BZ18" s="16" t="n">
        <v>65</v>
      </c>
      <c r="CA18" s="16" t="n">
        <v>0</v>
      </c>
      <c r="CB18" s="16" t="n">
        <v>7</v>
      </c>
      <c r="CC18" s="16" t="n">
        <v>6</v>
      </c>
      <c r="CD18" s="16" t="n">
        <v>36</v>
      </c>
      <c r="CE18" s="16" t="n">
        <v>0</v>
      </c>
      <c r="CF18" s="16" t="n">
        <v>37</v>
      </c>
      <c r="CG18" s="16" t="n">
        <v>1</v>
      </c>
      <c r="CH18" s="16" t="n">
        <v>29</v>
      </c>
      <c r="CI18" s="16" t="n">
        <v>0</v>
      </c>
      <c r="CJ18" s="16" t="n">
        <v>49</v>
      </c>
      <c r="CK18" s="16" t="n">
        <v>1</v>
      </c>
      <c r="CL18" s="26" t="n">
        <v>11</v>
      </c>
      <c r="CM18" s="26" t="n">
        <v>0</v>
      </c>
      <c r="CN18" s="26" t="n">
        <v>67</v>
      </c>
      <c r="CO18" s="26" t="n">
        <v>10</v>
      </c>
      <c r="CP18" s="26" t="n">
        <v>40</v>
      </c>
      <c r="CQ18" s="26" t="n">
        <v>0</v>
      </c>
      <c r="CR18" s="26" t="n">
        <v>29</v>
      </c>
      <c r="CS18" s="26" t="n">
        <v>1</v>
      </c>
      <c r="CT18" s="26" t="n">
        <v>21</v>
      </c>
      <c r="CU18" s="26" t="n">
        <v>0</v>
      </c>
      <c r="CV18" s="26" t="n">
        <v>57</v>
      </c>
      <c r="CW18" s="26" t="n">
        <v>5</v>
      </c>
      <c r="CX18" s="26" t="n">
        <v>33</v>
      </c>
      <c r="CY18" s="26" t="n">
        <v>0</v>
      </c>
      <c r="CZ18" s="26" t="n">
        <v>41</v>
      </c>
      <c r="DA18" s="26" t="n">
        <v>3</v>
      </c>
      <c r="DB18" s="26" t="n">
        <v>22</v>
      </c>
      <c r="DC18" s="26" t="n">
        <v>0</v>
      </c>
      <c r="DD18" s="26" t="n">
        <v>54</v>
      </c>
      <c r="DE18" s="26" t="n">
        <v>52</v>
      </c>
      <c r="DF18" s="26" t="n">
        <v>28</v>
      </c>
      <c r="DG18" s="26" t="n">
        <v>0</v>
      </c>
      <c r="DH18" s="26" t="n">
        <v>2</v>
      </c>
      <c r="DI18" s="26" t="n">
        <v>42</v>
      </c>
      <c r="DJ18" s="26" t="n">
        <v>31</v>
      </c>
      <c r="DK18" s="26" t="n">
        <v>0</v>
      </c>
      <c r="DL18" s="26" t="n">
        <v>8</v>
      </c>
    </row>
    <row r="19" customFormat="false" ht="13.5" hidden="false" customHeight="false" outlineLevel="0" collapsed="false">
      <c r="A19" s="15" t="s">
        <v>35</v>
      </c>
      <c r="B19" s="16" t="n">
        <v>0</v>
      </c>
      <c r="C19" s="16" t="n">
        <v>1</v>
      </c>
      <c r="D19" s="16" t="n">
        <v>3</v>
      </c>
      <c r="E19" s="16" t="n">
        <v>4</v>
      </c>
      <c r="F19" s="16" t="n">
        <v>4</v>
      </c>
      <c r="G19" s="16" t="n">
        <v>0</v>
      </c>
      <c r="H19" s="16" t="n">
        <v>7</v>
      </c>
      <c r="I19" s="16" t="n">
        <v>7</v>
      </c>
      <c r="J19" s="16" t="n">
        <v>6</v>
      </c>
      <c r="K19" s="16" t="n">
        <v>5</v>
      </c>
      <c r="L19" s="16" t="n">
        <v>7</v>
      </c>
      <c r="M19" s="16" t="n">
        <v>5</v>
      </c>
      <c r="N19" s="16" t="n">
        <v>4</v>
      </c>
      <c r="O19" s="16" t="n">
        <v>4</v>
      </c>
      <c r="P19" s="16" t="n">
        <v>2</v>
      </c>
      <c r="Q19" s="16" t="n">
        <v>1</v>
      </c>
      <c r="R19" s="16" t="n">
        <v>1</v>
      </c>
      <c r="S19" s="16" t="n">
        <v>1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1</v>
      </c>
      <c r="AD19" s="16" t="n">
        <v>1</v>
      </c>
      <c r="AE19" s="16" t="n">
        <v>0</v>
      </c>
      <c r="AF19" s="16" t="n">
        <v>60</v>
      </c>
      <c r="AG19" s="16" t="n">
        <v>1</v>
      </c>
      <c r="AH19" s="16" t="n">
        <v>0</v>
      </c>
      <c r="AI19" s="16" t="n">
        <v>0</v>
      </c>
      <c r="AJ19" s="16" t="n">
        <v>61</v>
      </c>
      <c r="AK19" s="16" t="n">
        <v>51</v>
      </c>
      <c r="AL19" s="16" t="n">
        <v>11</v>
      </c>
      <c r="AM19" s="16" t="n">
        <v>0</v>
      </c>
      <c r="AN19" s="16" t="n">
        <v>1</v>
      </c>
      <c r="AO19" s="16" t="n">
        <v>32</v>
      </c>
      <c r="AP19" s="16" t="n">
        <v>29</v>
      </c>
      <c r="AQ19" s="16" t="n">
        <v>0</v>
      </c>
      <c r="AR19" s="16" t="n">
        <v>2</v>
      </c>
      <c r="AS19" s="16" t="n">
        <v>47</v>
      </c>
      <c r="AT19" s="16" t="n">
        <v>11</v>
      </c>
      <c r="AU19" s="16" t="n">
        <v>0</v>
      </c>
      <c r="AV19" s="16" t="n">
        <v>5</v>
      </c>
      <c r="AW19" s="16" t="n">
        <v>35</v>
      </c>
      <c r="AX19" s="16" t="n">
        <v>26</v>
      </c>
      <c r="AY19" s="16" t="n">
        <v>0</v>
      </c>
      <c r="AZ19" s="16" t="n">
        <v>2</v>
      </c>
      <c r="BA19" s="16" t="n">
        <v>12</v>
      </c>
      <c r="BB19" s="16" t="n">
        <v>35</v>
      </c>
      <c r="BC19" s="16" t="n">
        <v>0</v>
      </c>
      <c r="BD19" s="16" t="n">
        <v>15</v>
      </c>
      <c r="BE19" s="16" t="n">
        <v>7</v>
      </c>
      <c r="BF19" s="16" t="n">
        <v>17</v>
      </c>
      <c r="BG19" s="16" t="n">
        <v>0</v>
      </c>
      <c r="BH19" s="16" t="n">
        <v>38</v>
      </c>
      <c r="BI19" s="16" t="n">
        <v>15</v>
      </c>
      <c r="BJ19" s="16" t="n">
        <v>42</v>
      </c>
      <c r="BK19" s="16" t="n">
        <v>0</v>
      </c>
      <c r="BL19" s="16" t="n">
        <v>5</v>
      </c>
      <c r="BM19" s="16" t="n">
        <v>7</v>
      </c>
      <c r="BN19" s="16" t="n">
        <v>23</v>
      </c>
      <c r="BO19" s="16" t="n">
        <v>0</v>
      </c>
      <c r="BP19" s="16" t="n">
        <v>32</v>
      </c>
      <c r="BQ19" s="16" t="n">
        <v>15</v>
      </c>
      <c r="BR19" s="16" t="n">
        <v>40</v>
      </c>
      <c r="BS19" s="16" t="n">
        <v>0</v>
      </c>
      <c r="BT19" s="16" t="n">
        <v>7</v>
      </c>
      <c r="BU19" s="16" t="n">
        <v>8</v>
      </c>
      <c r="BV19" s="16" t="n">
        <v>18</v>
      </c>
      <c r="BW19" s="16" t="n">
        <v>0</v>
      </c>
      <c r="BX19" s="16" t="n">
        <v>36</v>
      </c>
      <c r="BY19" s="16" t="n">
        <v>15</v>
      </c>
      <c r="BZ19" s="16" t="n">
        <v>40</v>
      </c>
      <c r="CA19" s="16" t="n">
        <v>0</v>
      </c>
      <c r="CB19" s="16" t="n">
        <v>7</v>
      </c>
      <c r="CC19" s="16" t="n">
        <v>7</v>
      </c>
      <c r="CD19" s="16" t="n">
        <v>22</v>
      </c>
      <c r="CE19" s="16" t="n">
        <v>0</v>
      </c>
      <c r="CF19" s="16" t="n">
        <v>33</v>
      </c>
      <c r="CG19" s="16" t="n">
        <v>9</v>
      </c>
      <c r="CH19" s="16" t="n">
        <v>15</v>
      </c>
      <c r="CI19" s="16" t="n">
        <v>0</v>
      </c>
      <c r="CJ19" s="16" t="n">
        <v>38</v>
      </c>
      <c r="CK19" s="16" t="n">
        <v>7</v>
      </c>
      <c r="CL19" s="26" t="n">
        <v>8</v>
      </c>
      <c r="CM19" s="26" t="n">
        <v>0</v>
      </c>
      <c r="CN19" s="26" t="n">
        <v>47</v>
      </c>
      <c r="CO19" s="26" t="n">
        <v>11</v>
      </c>
      <c r="CP19" s="26" t="n">
        <v>30</v>
      </c>
      <c r="CQ19" s="26" t="n">
        <v>0</v>
      </c>
      <c r="CR19" s="26" t="n">
        <v>21</v>
      </c>
      <c r="CS19" s="26" t="n">
        <v>6</v>
      </c>
      <c r="CT19" s="26" t="n">
        <v>17</v>
      </c>
      <c r="CU19" s="26" t="n">
        <v>0</v>
      </c>
      <c r="CV19" s="26" t="n">
        <v>39</v>
      </c>
      <c r="CW19" s="26" t="n">
        <v>9</v>
      </c>
      <c r="CX19" s="26" t="n">
        <v>17</v>
      </c>
      <c r="CY19" s="26" t="n">
        <v>0</v>
      </c>
      <c r="CZ19" s="26" t="n">
        <v>36</v>
      </c>
      <c r="DA19" s="26" t="n">
        <v>7</v>
      </c>
      <c r="DB19" s="26" t="n">
        <v>16</v>
      </c>
      <c r="DC19" s="26" t="n">
        <v>0</v>
      </c>
      <c r="DD19" s="26" t="n">
        <v>39</v>
      </c>
      <c r="DE19" s="26" t="n">
        <v>46</v>
      </c>
      <c r="DF19" s="26" t="n">
        <v>8</v>
      </c>
      <c r="DG19" s="26" t="n">
        <v>0</v>
      </c>
      <c r="DH19" s="26" t="n">
        <v>8</v>
      </c>
      <c r="DI19" s="26" t="n">
        <v>28</v>
      </c>
      <c r="DJ19" s="26" t="n">
        <v>22</v>
      </c>
      <c r="DK19" s="26" t="n">
        <v>0</v>
      </c>
      <c r="DL19" s="26" t="n">
        <v>12</v>
      </c>
    </row>
    <row r="20" customFormat="false" ht="13.5" hidden="false" customHeight="false" outlineLevel="0" collapsed="false">
      <c r="A20" s="15" t="s">
        <v>36</v>
      </c>
      <c r="B20" s="16" t="n">
        <v>0</v>
      </c>
      <c r="C20" s="16" t="n">
        <v>0</v>
      </c>
      <c r="D20" s="16" t="n">
        <v>0</v>
      </c>
      <c r="E20" s="16" t="n">
        <v>0</v>
      </c>
      <c r="F20" s="16" t="n">
        <v>1</v>
      </c>
      <c r="G20" s="16" t="n">
        <v>1</v>
      </c>
      <c r="H20" s="16" t="n">
        <v>2</v>
      </c>
      <c r="I20" s="16" t="n">
        <v>3</v>
      </c>
      <c r="J20" s="16" t="n">
        <v>3</v>
      </c>
      <c r="K20" s="16" t="n">
        <v>2</v>
      </c>
      <c r="L20" s="16" t="n">
        <v>0</v>
      </c>
      <c r="M20" s="16" t="n">
        <v>0</v>
      </c>
      <c r="N20" s="16" t="n">
        <v>8</v>
      </c>
      <c r="O20" s="16" t="n">
        <v>2</v>
      </c>
      <c r="P20" s="16" t="n">
        <v>3</v>
      </c>
      <c r="Q20" s="16" t="n">
        <v>5</v>
      </c>
      <c r="R20" s="16" t="n">
        <v>3</v>
      </c>
      <c r="S20" s="16" t="n">
        <v>1</v>
      </c>
      <c r="T20" s="16" t="n">
        <v>1</v>
      </c>
      <c r="U20" s="16" t="n">
        <v>0</v>
      </c>
      <c r="V20" s="16" t="n">
        <v>2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2</v>
      </c>
      <c r="AD20" s="16" t="n">
        <v>0</v>
      </c>
      <c r="AE20" s="16" t="n">
        <v>0</v>
      </c>
      <c r="AF20" s="16" t="n">
        <v>35</v>
      </c>
      <c r="AG20" s="16" t="n">
        <v>2</v>
      </c>
      <c r="AH20" s="16" t="n">
        <v>1</v>
      </c>
      <c r="AI20" s="16" t="n">
        <v>0</v>
      </c>
      <c r="AJ20" s="16" t="n">
        <v>35</v>
      </c>
      <c r="AK20" s="16" t="n">
        <v>31</v>
      </c>
      <c r="AL20" s="16" t="n">
        <v>8</v>
      </c>
      <c r="AM20" s="16" t="n">
        <v>0</v>
      </c>
      <c r="AN20" s="16" t="n">
        <v>2</v>
      </c>
      <c r="AO20" s="16" t="n">
        <v>17</v>
      </c>
      <c r="AP20" s="16" t="n">
        <v>18</v>
      </c>
      <c r="AQ20" s="16" t="n">
        <v>0</v>
      </c>
      <c r="AR20" s="16" t="n">
        <v>3</v>
      </c>
      <c r="AS20" s="16" t="n">
        <v>25</v>
      </c>
      <c r="AT20" s="16" t="n">
        <v>10</v>
      </c>
      <c r="AU20" s="16" t="n">
        <v>0</v>
      </c>
      <c r="AV20" s="16" t="n">
        <v>5</v>
      </c>
      <c r="AW20" s="16" t="n">
        <v>10</v>
      </c>
      <c r="AX20" s="16" t="n">
        <v>21</v>
      </c>
      <c r="AY20" s="16" t="n">
        <v>0</v>
      </c>
      <c r="AZ20" s="16" t="n">
        <v>7</v>
      </c>
      <c r="BA20" s="16" t="n">
        <v>5</v>
      </c>
      <c r="BB20" s="16" t="n">
        <v>20</v>
      </c>
      <c r="BC20" s="16" t="n">
        <v>0</v>
      </c>
      <c r="BD20" s="16" t="n">
        <v>13</v>
      </c>
      <c r="BE20" s="16" t="n">
        <v>2</v>
      </c>
      <c r="BF20" s="16" t="n">
        <v>6</v>
      </c>
      <c r="BG20" s="16" t="n">
        <v>0</v>
      </c>
      <c r="BH20" s="16" t="n">
        <v>29</v>
      </c>
      <c r="BI20" s="16" t="n">
        <v>10</v>
      </c>
      <c r="BJ20" s="16" t="n">
        <v>18</v>
      </c>
      <c r="BK20" s="16" t="n">
        <v>0</v>
      </c>
      <c r="BL20" s="16" t="n">
        <v>10</v>
      </c>
      <c r="BM20" s="16" t="n">
        <v>2</v>
      </c>
      <c r="BN20" s="16" t="n">
        <v>7</v>
      </c>
      <c r="BO20" s="16" t="n">
        <v>0</v>
      </c>
      <c r="BP20" s="16" t="n">
        <v>28</v>
      </c>
      <c r="BQ20" s="16" t="n">
        <v>9</v>
      </c>
      <c r="BR20" s="16" t="n">
        <v>18</v>
      </c>
      <c r="BS20" s="16" t="n">
        <v>0</v>
      </c>
      <c r="BT20" s="16" t="n">
        <v>10</v>
      </c>
      <c r="BU20" s="16" t="n">
        <v>3</v>
      </c>
      <c r="BV20" s="16" t="n">
        <v>7</v>
      </c>
      <c r="BW20" s="16" t="n">
        <v>0</v>
      </c>
      <c r="BX20" s="16" t="n">
        <v>27</v>
      </c>
      <c r="BY20" s="16" t="n">
        <v>13</v>
      </c>
      <c r="BZ20" s="16" t="n">
        <v>20</v>
      </c>
      <c r="CA20" s="16" t="n">
        <v>0</v>
      </c>
      <c r="CB20" s="16" t="n">
        <v>4</v>
      </c>
      <c r="CC20" s="16" t="n">
        <v>2</v>
      </c>
      <c r="CD20" s="16" t="n">
        <v>10</v>
      </c>
      <c r="CE20" s="16" t="n">
        <v>0</v>
      </c>
      <c r="CF20" s="16" t="n">
        <v>25</v>
      </c>
      <c r="CG20" s="16" t="n">
        <v>3</v>
      </c>
      <c r="CH20" s="16" t="n">
        <v>13</v>
      </c>
      <c r="CI20" s="16" t="n">
        <v>0</v>
      </c>
      <c r="CJ20" s="16" t="n">
        <v>21</v>
      </c>
      <c r="CK20" s="16" t="n">
        <v>1</v>
      </c>
      <c r="CL20" s="26" t="n">
        <v>4</v>
      </c>
      <c r="CM20" s="26" t="n">
        <v>0</v>
      </c>
      <c r="CN20" s="26" t="n">
        <v>32</v>
      </c>
      <c r="CO20" s="26" t="n">
        <v>3</v>
      </c>
      <c r="CP20" s="26" t="n">
        <v>19</v>
      </c>
      <c r="CQ20" s="26" t="n">
        <v>0</v>
      </c>
      <c r="CR20" s="26" t="n">
        <v>15</v>
      </c>
      <c r="CS20" s="26" t="n">
        <v>0</v>
      </c>
      <c r="CT20" s="26" t="n">
        <v>6</v>
      </c>
      <c r="CU20" s="26" t="n">
        <v>0</v>
      </c>
      <c r="CV20" s="26" t="n">
        <v>31</v>
      </c>
      <c r="CW20" s="26" t="n">
        <v>6</v>
      </c>
      <c r="CX20" s="26" t="n">
        <v>27</v>
      </c>
      <c r="CY20" s="26" t="n">
        <v>0</v>
      </c>
      <c r="CZ20" s="26" t="n">
        <v>4</v>
      </c>
      <c r="DA20" s="26" t="n">
        <v>1</v>
      </c>
      <c r="DB20" s="26" t="n">
        <v>13</v>
      </c>
      <c r="DC20" s="26" t="n">
        <v>0</v>
      </c>
      <c r="DD20" s="26" t="n">
        <v>23</v>
      </c>
      <c r="DE20" s="26" t="n">
        <v>29</v>
      </c>
      <c r="DF20" s="26" t="n">
        <v>11</v>
      </c>
      <c r="DG20" s="26" t="n">
        <v>0</v>
      </c>
      <c r="DH20" s="26" t="n">
        <v>0</v>
      </c>
      <c r="DI20" s="26" t="n">
        <v>15</v>
      </c>
      <c r="DJ20" s="26" t="n">
        <v>19</v>
      </c>
      <c r="DK20" s="26" t="n">
        <v>0</v>
      </c>
      <c r="DL20" s="26" t="n">
        <v>5</v>
      </c>
    </row>
    <row r="21" customFormat="false" ht="13.5" hidden="false" customHeight="false" outlineLevel="0" collapsed="false">
      <c r="A21" s="15" t="s">
        <v>37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1</v>
      </c>
      <c r="G21" s="16" t="n">
        <v>8</v>
      </c>
      <c r="H21" s="16" t="n">
        <v>1</v>
      </c>
      <c r="I21" s="16" t="n">
        <v>4</v>
      </c>
      <c r="J21" s="16" t="n">
        <v>3</v>
      </c>
      <c r="K21" s="16" t="n">
        <v>10</v>
      </c>
      <c r="L21" s="16" t="n">
        <v>6</v>
      </c>
      <c r="M21" s="16" t="n">
        <v>15</v>
      </c>
      <c r="N21" s="16" t="n">
        <v>11</v>
      </c>
      <c r="O21" s="16" t="n">
        <v>8</v>
      </c>
      <c r="P21" s="16" t="n">
        <v>10</v>
      </c>
      <c r="Q21" s="16" t="n">
        <v>4</v>
      </c>
      <c r="R21" s="16" t="n">
        <v>8</v>
      </c>
      <c r="S21" s="16" t="n">
        <v>7</v>
      </c>
      <c r="T21" s="16" t="n">
        <v>3</v>
      </c>
      <c r="U21" s="16" t="n">
        <v>1</v>
      </c>
      <c r="V21" s="16" t="n">
        <v>0</v>
      </c>
      <c r="W21" s="16" t="n">
        <v>0</v>
      </c>
      <c r="X21" s="16" t="n">
        <v>1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1</v>
      </c>
      <c r="AD21" s="16" t="n">
        <v>0</v>
      </c>
      <c r="AE21" s="16" t="n">
        <v>0</v>
      </c>
      <c r="AF21" s="16" t="n">
        <v>100</v>
      </c>
      <c r="AG21" s="16" t="n">
        <v>2</v>
      </c>
      <c r="AH21" s="16" t="n">
        <v>0</v>
      </c>
      <c r="AI21" s="16" t="n">
        <v>0</v>
      </c>
      <c r="AJ21" s="16" t="n">
        <v>99</v>
      </c>
      <c r="AK21" s="16" t="n">
        <v>98</v>
      </c>
      <c r="AL21" s="16" t="n">
        <v>3</v>
      </c>
      <c r="AM21" s="16" t="n">
        <v>0</v>
      </c>
      <c r="AN21" s="16" t="n">
        <v>1</v>
      </c>
      <c r="AO21" s="16" t="n">
        <v>75</v>
      </c>
      <c r="AP21" s="16" t="n">
        <v>25</v>
      </c>
      <c r="AQ21" s="16" t="n">
        <v>0</v>
      </c>
      <c r="AR21" s="16" t="n">
        <v>2</v>
      </c>
      <c r="AS21" s="16" t="n">
        <v>75</v>
      </c>
      <c r="AT21" s="16" t="n">
        <v>16</v>
      </c>
      <c r="AU21" s="16" t="n">
        <v>3</v>
      </c>
      <c r="AV21" s="16" t="n">
        <v>8</v>
      </c>
      <c r="AW21" s="16" t="n">
        <v>70</v>
      </c>
      <c r="AX21" s="16" t="n">
        <v>28</v>
      </c>
      <c r="AY21" s="16" t="n">
        <v>1</v>
      </c>
      <c r="AZ21" s="16" t="n">
        <v>4</v>
      </c>
      <c r="BA21" s="16" t="n">
        <v>3</v>
      </c>
      <c r="BB21" s="16" t="n">
        <v>83</v>
      </c>
      <c r="BC21" s="16" t="n">
        <v>3</v>
      </c>
      <c r="BD21" s="16" t="n">
        <v>12</v>
      </c>
      <c r="BE21" s="16" t="n">
        <v>2</v>
      </c>
      <c r="BF21" s="16" t="n">
        <v>7</v>
      </c>
      <c r="BG21" s="16" t="n">
        <v>0</v>
      </c>
      <c r="BH21" s="16" t="n">
        <v>92</v>
      </c>
      <c r="BI21" s="16" t="n">
        <v>16</v>
      </c>
      <c r="BJ21" s="16" t="n">
        <v>77</v>
      </c>
      <c r="BK21" s="16" t="n">
        <v>3</v>
      </c>
      <c r="BL21" s="16" t="n">
        <v>7</v>
      </c>
      <c r="BM21" s="16" t="n">
        <v>4</v>
      </c>
      <c r="BN21" s="16" t="n">
        <v>8</v>
      </c>
      <c r="BO21" s="16" t="n">
        <v>0</v>
      </c>
      <c r="BP21" s="16" t="n">
        <v>90</v>
      </c>
      <c r="BQ21" s="16" t="n">
        <v>16</v>
      </c>
      <c r="BR21" s="16" t="n">
        <v>76</v>
      </c>
      <c r="BS21" s="16" t="n">
        <v>2</v>
      </c>
      <c r="BT21" s="16" t="n">
        <v>8</v>
      </c>
      <c r="BU21" s="16" t="n">
        <v>4</v>
      </c>
      <c r="BV21" s="16" t="n">
        <v>8</v>
      </c>
      <c r="BW21" s="16" t="n">
        <v>0</v>
      </c>
      <c r="BX21" s="16" t="n">
        <v>90</v>
      </c>
      <c r="BY21" s="16" t="n">
        <v>11</v>
      </c>
      <c r="BZ21" s="16" t="n">
        <v>86</v>
      </c>
      <c r="CA21" s="16" t="n">
        <v>2</v>
      </c>
      <c r="CB21" s="16" t="n">
        <v>2</v>
      </c>
      <c r="CC21" s="16" t="n">
        <v>4</v>
      </c>
      <c r="CD21" s="16" t="n">
        <v>8</v>
      </c>
      <c r="CE21" s="16" t="n">
        <v>0</v>
      </c>
      <c r="CF21" s="16" t="n">
        <v>90</v>
      </c>
      <c r="CG21" s="16" t="n">
        <v>4</v>
      </c>
      <c r="CH21" s="16" t="n">
        <v>66</v>
      </c>
      <c r="CI21" s="16" t="n">
        <v>2</v>
      </c>
      <c r="CJ21" s="16" t="n">
        <v>29</v>
      </c>
      <c r="CK21" s="16" t="n">
        <v>1</v>
      </c>
      <c r="CL21" s="26" t="n">
        <v>6</v>
      </c>
      <c r="CM21" s="26" t="n">
        <v>0</v>
      </c>
      <c r="CN21" s="26" t="n">
        <v>95</v>
      </c>
      <c r="CO21" s="26" t="n">
        <v>1</v>
      </c>
      <c r="CP21" s="26" t="n">
        <v>50</v>
      </c>
      <c r="CQ21" s="26" t="n">
        <v>2</v>
      </c>
      <c r="CR21" s="26" t="n">
        <v>48</v>
      </c>
      <c r="CS21" s="26" t="n">
        <v>0</v>
      </c>
      <c r="CT21" s="26" t="n">
        <v>4</v>
      </c>
      <c r="CU21" s="26" t="n">
        <v>0</v>
      </c>
      <c r="CV21" s="26" t="n">
        <v>97</v>
      </c>
      <c r="CW21" s="26" t="n">
        <v>9</v>
      </c>
      <c r="CX21" s="26" t="n">
        <v>14</v>
      </c>
      <c r="CY21" s="26" t="n">
        <v>0</v>
      </c>
      <c r="CZ21" s="26" t="n">
        <v>78</v>
      </c>
      <c r="DA21" s="26" t="n">
        <v>4</v>
      </c>
      <c r="DB21" s="26" t="n">
        <v>13</v>
      </c>
      <c r="DC21" s="26" t="n">
        <v>0</v>
      </c>
      <c r="DD21" s="26" t="n">
        <v>84</v>
      </c>
      <c r="DE21" s="26" t="n">
        <v>52</v>
      </c>
      <c r="DF21" s="26" t="n">
        <v>27</v>
      </c>
      <c r="DG21" s="26" t="n">
        <v>1</v>
      </c>
      <c r="DH21" s="26" t="n">
        <v>22</v>
      </c>
      <c r="DI21" s="26" t="n">
        <v>49</v>
      </c>
      <c r="DJ21" s="26" t="n">
        <v>24</v>
      </c>
      <c r="DK21" s="26" t="n">
        <v>0</v>
      </c>
      <c r="DL21" s="26" t="n">
        <v>29</v>
      </c>
    </row>
    <row r="22" customFormat="false" ht="13.5" hidden="false" customHeight="false" outlineLevel="0" collapsed="false">
      <c r="A22" s="15" t="s">
        <v>38</v>
      </c>
      <c r="B22" s="16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2</v>
      </c>
      <c r="H22" s="16" t="n">
        <v>8</v>
      </c>
      <c r="I22" s="16" t="n">
        <v>2</v>
      </c>
      <c r="J22" s="16" t="n">
        <v>2</v>
      </c>
      <c r="K22" s="16" t="n">
        <v>1</v>
      </c>
      <c r="L22" s="16" t="n">
        <v>2</v>
      </c>
      <c r="M22" s="16" t="n">
        <v>2</v>
      </c>
      <c r="N22" s="16" t="n">
        <v>3</v>
      </c>
      <c r="O22" s="16" t="n">
        <v>6</v>
      </c>
      <c r="P22" s="16" t="n">
        <v>3</v>
      </c>
      <c r="Q22" s="16" t="n">
        <v>2</v>
      </c>
      <c r="R22" s="16" t="n">
        <v>0</v>
      </c>
      <c r="S22" s="16" t="n">
        <v>2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1</v>
      </c>
      <c r="AD22" s="16" t="n">
        <v>0</v>
      </c>
      <c r="AE22" s="16" t="n">
        <v>0</v>
      </c>
      <c r="AF22" s="16" t="n">
        <v>34</v>
      </c>
      <c r="AG22" s="16" t="n">
        <v>1</v>
      </c>
      <c r="AH22" s="16" t="n">
        <v>0</v>
      </c>
      <c r="AI22" s="16" t="n">
        <v>0</v>
      </c>
      <c r="AJ22" s="16" t="n">
        <v>34</v>
      </c>
      <c r="AK22" s="16" t="n">
        <v>29</v>
      </c>
      <c r="AL22" s="16" t="n">
        <v>5</v>
      </c>
      <c r="AM22" s="16" t="n">
        <v>0</v>
      </c>
      <c r="AN22" s="16" t="n">
        <v>1</v>
      </c>
      <c r="AO22" s="16" t="n">
        <v>20</v>
      </c>
      <c r="AP22" s="16" t="n">
        <v>14</v>
      </c>
      <c r="AQ22" s="16" t="n">
        <v>0</v>
      </c>
      <c r="AR22" s="16" t="n">
        <v>1</v>
      </c>
      <c r="AS22" s="16" t="n">
        <v>30</v>
      </c>
      <c r="AT22" s="16" t="n">
        <v>5</v>
      </c>
      <c r="AU22" s="16" t="n">
        <v>0</v>
      </c>
      <c r="AV22" s="16" t="n">
        <v>1</v>
      </c>
      <c r="AW22" s="16" t="n">
        <v>18</v>
      </c>
      <c r="AX22" s="16" t="n">
        <v>16</v>
      </c>
      <c r="AY22" s="16" t="n">
        <v>0</v>
      </c>
      <c r="AZ22" s="16" t="n">
        <v>1</v>
      </c>
      <c r="BA22" s="16" t="n">
        <v>10</v>
      </c>
      <c r="BB22" s="16" t="n">
        <v>10</v>
      </c>
      <c r="BC22" s="16" t="n">
        <v>0</v>
      </c>
      <c r="BD22" s="16" t="n">
        <v>15</v>
      </c>
      <c r="BE22" s="16" t="n">
        <v>1</v>
      </c>
      <c r="BF22" s="16" t="n">
        <v>6</v>
      </c>
      <c r="BG22" s="16" t="n">
        <v>0</v>
      </c>
      <c r="BH22" s="16" t="n">
        <v>28</v>
      </c>
      <c r="BI22" s="16" t="n">
        <v>25</v>
      </c>
      <c r="BJ22" s="16" t="n">
        <v>9</v>
      </c>
      <c r="BK22" s="16" t="n">
        <v>0</v>
      </c>
      <c r="BL22" s="16" t="n">
        <v>2</v>
      </c>
      <c r="BM22" s="16" t="n">
        <v>3</v>
      </c>
      <c r="BN22" s="16" t="n">
        <v>7</v>
      </c>
      <c r="BO22" s="16" t="n">
        <v>0</v>
      </c>
      <c r="BP22" s="16" t="n">
        <v>25</v>
      </c>
      <c r="BQ22" s="16" t="n">
        <v>26</v>
      </c>
      <c r="BR22" s="16" t="n">
        <v>7</v>
      </c>
      <c r="BS22" s="16" t="n">
        <v>0</v>
      </c>
      <c r="BT22" s="16" t="n">
        <v>3</v>
      </c>
      <c r="BU22" s="16" t="n">
        <v>2</v>
      </c>
      <c r="BV22" s="16" t="n">
        <v>6</v>
      </c>
      <c r="BW22" s="16" t="n">
        <v>0</v>
      </c>
      <c r="BX22" s="16" t="n">
        <v>27</v>
      </c>
      <c r="BY22" s="16" t="n">
        <v>9</v>
      </c>
      <c r="BZ22" s="16" t="n">
        <v>27</v>
      </c>
      <c r="CA22" s="16" t="n">
        <v>0</v>
      </c>
      <c r="CB22" s="16" t="n">
        <v>0</v>
      </c>
      <c r="CC22" s="16" t="n">
        <v>2</v>
      </c>
      <c r="CD22" s="16" t="n">
        <v>8</v>
      </c>
      <c r="CE22" s="16" t="n">
        <v>0</v>
      </c>
      <c r="CF22" s="16" t="n">
        <v>25</v>
      </c>
      <c r="CG22" s="16" t="n">
        <v>7</v>
      </c>
      <c r="CH22" s="16" t="n">
        <v>14</v>
      </c>
      <c r="CI22" s="16" t="n">
        <v>0</v>
      </c>
      <c r="CJ22" s="16" t="n">
        <v>14</v>
      </c>
      <c r="CK22" s="16" t="n">
        <v>1</v>
      </c>
      <c r="CL22" s="26" t="n">
        <v>5</v>
      </c>
      <c r="CM22" s="26" t="n">
        <v>0</v>
      </c>
      <c r="CN22" s="26" t="n">
        <v>29</v>
      </c>
      <c r="CO22" s="26" t="n">
        <v>1</v>
      </c>
      <c r="CP22" s="26" t="n">
        <v>3</v>
      </c>
      <c r="CQ22" s="26" t="n">
        <v>0</v>
      </c>
      <c r="CR22" s="26" t="n">
        <v>31</v>
      </c>
      <c r="CS22" s="26" t="n">
        <v>1</v>
      </c>
      <c r="CT22" s="26" t="n">
        <v>0</v>
      </c>
      <c r="CU22" s="26" t="n">
        <v>0</v>
      </c>
      <c r="CV22" s="26" t="n">
        <v>34</v>
      </c>
      <c r="CW22" s="26" t="n">
        <v>4</v>
      </c>
      <c r="CX22" s="26" t="n">
        <v>0</v>
      </c>
      <c r="CY22" s="26" t="n">
        <v>0</v>
      </c>
      <c r="CZ22" s="26" t="n">
        <v>31</v>
      </c>
      <c r="DA22" s="26" t="n">
        <v>2</v>
      </c>
      <c r="DB22" s="26" t="n">
        <v>2</v>
      </c>
      <c r="DC22" s="26" t="n">
        <v>0</v>
      </c>
      <c r="DD22" s="26" t="n">
        <v>31</v>
      </c>
      <c r="DE22" s="26" t="n">
        <v>19</v>
      </c>
      <c r="DF22" s="26" t="n">
        <v>3</v>
      </c>
      <c r="DG22" s="26" t="n">
        <v>0</v>
      </c>
      <c r="DH22" s="26" t="n">
        <v>14</v>
      </c>
      <c r="DI22" s="26" t="n">
        <v>9</v>
      </c>
      <c r="DJ22" s="26" t="n">
        <v>8</v>
      </c>
      <c r="DK22" s="26" t="n">
        <v>0</v>
      </c>
      <c r="DL22" s="26" t="n">
        <v>18</v>
      </c>
    </row>
    <row r="23" customFormat="false" ht="13.5" hidden="false" customHeight="false" outlineLevel="0" collapsed="false">
      <c r="A23" s="15" t="s">
        <v>39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1</v>
      </c>
      <c r="K23" s="16" t="n">
        <v>1</v>
      </c>
      <c r="L23" s="16" t="n">
        <v>2</v>
      </c>
      <c r="M23" s="16" t="n">
        <v>2</v>
      </c>
      <c r="N23" s="16" t="n">
        <v>7</v>
      </c>
      <c r="O23" s="16" t="n">
        <v>7</v>
      </c>
      <c r="P23" s="16" t="n">
        <v>8</v>
      </c>
      <c r="Q23" s="16" t="n">
        <v>5</v>
      </c>
      <c r="R23" s="16" t="n">
        <v>3</v>
      </c>
      <c r="S23" s="16" t="n">
        <v>3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39</v>
      </c>
      <c r="AG23" s="16" t="n">
        <v>0</v>
      </c>
      <c r="AH23" s="16" t="n">
        <v>0</v>
      </c>
      <c r="AI23" s="16" t="n">
        <v>0</v>
      </c>
      <c r="AJ23" s="16" t="n">
        <v>39</v>
      </c>
      <c r="AK23" s="16" t="n">
        <v>39</v>
      </c>
      <c r="AL23" s="16" t="n">
        <v>0</v>
      </c>
      <c r="AM23" s="16" t="n">
        <v>0</v>
      </c>
      <c r="AN23" s="16" t="n">
        <v>0</v>
      </c>
      <c r="AO23" s="16" t="n">
        <v>1</v>
      </c>
      <c r="AP23" s="16" t="n">
        <v>0</v>
      </c>
      <c r="AQ23" s="16" t="n">
        <v>0</v>
      </c>
      <c r="AR23" s="16" t="n">
        <v>38</v>
      </c>
      <c r="AS23" s="16" t="n">
        <v>23</v>
      </c>
      <c r="AT23" s="16" t="n">
        <v>4</v>
      </c>
      <c r="AU23" s="16" t="n">
        <v>0</v>
      </c>
      <c r="AV23" s="16" t="n">
        <v>16</v>
      </c>
      <c r="AW23" s="16" t="n">
        <v>38</v>
      </c>
      <c r="AX23" s="16" t="n">
        <v>0</v>
      </c>
      <c r="AY23" s="16" t="n">
        <v>0</v>
      </c>
      <c r="AZ23" s="16" t="n">
        <v>1</v>
      </c>
      <c r="BA23" s="16" t="n">
        <v>9</v>
      </c>
      <c r="BB23" s="16" t="n">
        <v>17</v>
      </c>
      <c r="BC23" s="16" t="n">
        <v>0</v>
      </c>
      <c r="BD23" s="16" t="n">
        <v>13</v>
      </c>
      <c r="BE23" s="16" t="n">
        <v>0</v>
      </c>
      <c r="BF23" s="16" t="n">
        <v>0</v>
      </c>
      <c r="BG23" s="16" t="n">
        <v>0</v>
      </c>
      <c r="BH23" s="16" t="n">
        <v>39</v>
      </c>
      <c r="BI23" s="16" t="n">
        <v>13</v>
      </c>
      <c r="BJ23" s="16" t="n">
        <v>21</v>
      </c>
      <c r="BK23" s="16" t="n">
        <v>0</v>
      </c>
      <c r="BL23" s="16" t="n">
        <v>5</v>
      </c>
      <c r="BM23" s="16" t="n">
        <v>0</v>
      </c>
      <c r="BN23" s="16" t="n">
        <v>0</v>
      </c>
      <c r="BO23" s="16" t="n">
        <v>0</v>
      </c>
      <c r="BP23" s="16" t="n">
        <v>39</v>
      </c>
      <c r="BQ23" s="16" t="n">
        <v>11</v>
      </c>
      <c r="BR23" s="16" t="n">
        <v>23</v>
      </c>
      <c r="BS23" s="16" t="n">
        <v>0</v>
      </c>
      <c r="BT23" s="16" t="n">
        <v>5</v>
      </c>
      <c r="BU23" s="16" t="n">
        <v>0</v>
      </c>
      <c r="BV23" s="16" t="n">
        <v>0</v>
      </c>
      <c r="BW23" s="16" t="n">
        <v>0</v>
      </c>
      <c r="BX23" s="16" t="n">
        <v>39</v>
      </c>
      <c r="BY23" s="16" t="n">
        <v>20</v>
      </c>
      <c r="BZ23" s="16" t="n">
        <v>20</v>
      </c>
      <c r="CA23" s="16" t="n">
        <v>0</v>
      </c>
      <c r="CB23" s="16" t="n">
        <v>0</v>
      </c>
      <c r="CC23" s="16" t="n">
        <v>0</v>
      </c>
      <c r="CD23" s="16" t="n">
        <v>0</v>
      </c>
      <c r="CE23" s="16" t="n">
        <v>0</v>
      </c>
      <c r="CF23" s="16" t="n">
        <v>39</v>
      </c>
      <c r="CG23" s="16" t="n">
        <v>12</v>
      </c>
      <c r="CH23" s="16" t="n">
        <v>11</v>
      </c>
      <c r="CI23" s="16" t="n">
        <v>0</v>
      </c>
      <c r="CJ23" s="16" t="n">
        <v>20</v>
      </c>
      <c r="CK23" s="16" t="n">
        <v>0</v>
      </c>
      <c r="CL23" s="26" t="n">
        <v>0</v>
      </c>
      <c r="CM23" s="26" t="n">
        <v>0</v>
      </c>
      <c r="CN23" s="26" t="n">
        <v>39</v>
      </c>
      <c r="CO23" s="26" t="n">
        <v>5</v>
      </c>
      <c r="CP23" s="26" t="n">
        <v>15</v>
      </c>
      <c r="CQ23" s="26" t="n">
        <v>0</v>
      </c>
      <c r="CR23" s="26" t="n">
        <v>19</v>
      </c>
      <c r="CS23" s="26" t="n">
        <v>0</v>
      </c>
      <c r="CT23" s="26" t="n">
        <v>0</v>
      </c>
      <c r="CU23" s="26" t="n">
        <v>0</v>
      </c>
      <c r="CV23" s="26" t="n">
        <v>39</v>
      </c>
      <c r="CW23" s="26" t="n">
        <v>4</v>
      </c>
      <c r="CX23" s="26" t="n">
        <v>0</v>
      </c>
      <c r="CY23" s="26" t="n">
        <v>0</v>
      </c>
      <c r="CZ23" s="26" t="n">
        <v>35</v>
      </c>
      <c r="DA23" s="26" t="n">
        <v>3</v>
      </c>
      <c r="DB23" s="26" t="n">
        <v>1</v>
      </c>
      <c r="DC23" s="26" t="n">
        <v>0</v>
      </c>
      <c r="DD23" s="26" t="n">
        <v>35</v>
      </c>
      <c r="DE23" s="26" t="n">
        <v>28</v>
      </c>
      <c r="DF23" s="26" t="n">
        <v>0</v>
      </c>
      <c r="DG23" s="26" t="n">
        <v>0</v>
      </c>
      <c r="DH23" s="26" t="n">
        <v>11</v>
      </c>
      <c r="DI23" s="26" t="n">
        <v>27</v>
      </c>
      <c r="DJ23" s="26" t="n">
        <v>0</v>
      </c>
      <c r="DK23" s="26" t="n">
        <v>0</v>
      </c>
      <c r="DL23" s="26" t="n">
        <v>12</v>
      </c>
    </row>
    <row r="24" customFormat="false" ht="13.5" hidden="false" customHeight="false" outlineLevel="0" collapsed="false">
      <c r="A24" s="15" t="s">
        <v>40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1</v>
      </c>
      <c r="H24" s="16" t="n">
        <v>3</v>
      </c>
      <c r="I24" s="16" t="n">
        <v>3</v>
      </c>
      <c r="J24" s="16" t="n">
        <v>8</v>
      </c>
      <c r="K24" s="16" t="n">
        <v>3</v>
      </c>
      <c r="L24" s="16" t="n">
        <v>6</v>
      </c>
      <c r="M24" s="16" t="n">
        <v>0</v>
      </c>
      <c r="N24" s="16" t="n">
        <v>2</v>
      </c>
      <c r="O24" s="16" t="n">
        <v>2</v>
      </c>
      <c r="P24" s="16" t="n">
        <v>2</v>
      </c>
      <c r="Q24" s="16" t="n">
        <v>1</v>
      </c>
      <c r="R24" s="16" t="n">
        <v>1</v>
      </c>
      <c r="S24" s="16" t="n">
        <v>1</v>
      </c>
      <c r="T24" s="16" t="n">
        <v>0</v>
      </c>
      <c r="U24" s="16" t="n">
        <v>0</v>
      </c>
      <c r="V24" s="16" t="n">
        <v>1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34</v>
      </c>
      <c r="AG24" s="16" t="n">
        <v>0</v>
      </c>
      <c r="AH24" s="16" t="n">
        <v>0</v>
      </c>
      <c r="AI24" s="16" t="n">
        <v>0</v>
      </c>
      <c r="AJ24" s="16" t="n">
        <v>34</v>
      </c>
      <c r="AK24" s="16" t="n">
        <v>22</v>
      </c>
      <c r="AL24" s="16" t="n">
        <v>11</v>
      </c>
      <c r="AM24" s="16" t="n">
        <v>0</v>
      </c>
      <c r="AN24" s="16" t="n">
        <v>3</v>
      </c>
      <c r="AO24" s="16" t="n">
        <v>18</v>
      </c>
      <c r="AP24" s="16" t="n">
        <v>13</v>
      </c>
      <c r="AQ24" s="16" t="n">
        <v>0</v>
      </c>
      <c r="AR24" s="16" t="n">
        <v>4</v>
      </c>
      <c r="AS24" s="16" t="n">
        <v>22</v>
      </c>
      <c r="AT24" s="16" t="n">
        <v>10</v>
      </c>
      <c r="AU24" s="16" t="n">
        <v>0</v>
      </c>
      <c r="AV24" s="16" t="n">
        <v>4</v>
      </c>
      <c r="AW24" s="16" t="n">
        <v>22</v>
      </c>
      <c r="AX24" s="16" t="n">
        <v>12</v>
      </c>
      <c r="AY24" s="16" t="n">
        <v>0</v>
      </c>
      <c r="AZ24" s="16" t="n">
        <v>1</v>
      </c>
      <c r="BA24" s="16" t="n">
        <v>4</v>
      </c>
      <c r="BB24" s="16" t="n">
        <v>11</v>
      </c>
      <c r="BC24" s="16" t="n">
        <v>0</v>
      </c>
      <c r="BD24" s="16" t="n">
        <v>19</v>
      </c>
      <c r="BE24" s="16" t="n">
        <v>5</v>
      </c>
      <c r="BF24" s="16" t="n">
        <v>4</v>
      </c>
      <c r="BG24" s="16" t="n">
        <v>0</v>
      </c>
      <c r="BH24" s="16" t="n">
        <v>25</v>
      </c>
      <c r="BI24" s="16" t="n">
        <v>17</v>
      </c>
      <c r="BJ24" s="16" t="n">
        <v>14</v>
      </c>
      <c r="BK24" s="16" t="n">
        <v>0</v>
      </c>
      <c r="BL24" s="16" t="n">
        <v>5</v>
      </c>
      <c r="BM24" s="16" t="n">
        <v>9</v>
      </c>
      <c r="BN24" s="16" t="n">
        <v>11</v>
      </c>
      <c r="BO24" s="16" t="n">
        <v>0</v>
      </c>
      <c r="BP24" s="16" t="n">
        <v>15</v>
      </c>
      <c r="BQ24" s="16" t="n">
        <v>14</v>
      </c>
      <c r="BR24" s="16" t="n">
        <v>16</v>
      </c>
      <c r="BS24" s="16" t="n">
        <v>0</v>
      </c>
      <c r="BT24" s="16" t="n">
        <v>6</v>
      </c>
      <c r="BU24" s="16" t="n">
        <v>7</v>
      </c>
      <c r="BV24" s="16" t="n">
        <v>13</v>
      </c>
      <c r="BW24" s="16" t="n">
        <v>0</v>
      </c>
      <c r="BX24" s="16" t="n">
        <v>15</v>
      </c>
      <c r="BY24" s="16" t="n">
        <v>17</v>
      </c>
      <c r="BZ24" s="16" t="n">
        <v>17</v>
      </c>
      <c r="CA24" s="16" t="n">
        <v>0</v>
      </c>
      <c r="CB24" s="16" t="n">
        <v>2</v>
      </c>
      <c r="CC24" s="16" t="n">
        <v>10</v>
      </c>
      <c r="CD24" s="16" t="n">
        <v>14</v>
      </c>
      <c r="CE24" s="16" t="n">
        <v>0</v>
      </c>
      <c r="CF24" s="16" t="n">
        <v>11</v>
      </c>
      <c r="CG24" s="16" t="n">
        <v>6</v>
      </c>
      <c r="CH24" s="16" t="n">
        <v>8</v>
      </c>
      <c r="CI24" s="16" t="n">
        <v>0</v>
      </c>
      <c r="CJ24" s="16" t="n">
        <v>22</v>
      </c>
      <c r="CK24" s="16" t="n">
        <v>2</v>
      </c>
      <c r="CL24" s="26" t="n">
        <v>7</v>
      </c>
      <c r="CM24" s="26" t="n">
        <v>0</v>
      </c>
      <c r="CN24" s="26" t="n">
        <v>26</v>
      </c>
      <c r="CO24" s="26" t="n">
        <v>8</v>
      </c>
      <c r="CP24" s="26" t="n">
        <v>10</v>
      </c>
      <c r="CQ24" s="26" t="n">
        <v>0</v>
      </c>
      <c r="CR24" s="26" t="n">
        <v>18</v>
      </c>
      <c r="CS24" s="26" t="n">
        <v>5</v>
      </c>
      <c r="CT24" s="26" t="n">
        <v>7</v>
      </c>
      <c r="CU24" s="26" t="n">
        <v>0</v>
      </c>
      <c r="CV24" s="26" t="n">
        <v>23</v>
      </c>
      <c r="CW24" s="26" t="n">
        <v>8</v>
      </c>
      <c r="CX24" s="26" t="n">
        <v>6</v>
      </c>
      <c r="CY24" s="26" t="n">
        <v>0</v>
      </c>
      <c r="CZ24" s="26" t="n">
        <v>20</v>
      </c>
      <c r="DA24" s="26" t="n">
        <v>5</v>
      </c>
      <c r="DB24" s="26" t="n">
        <v>7</v>
      </c>
      <c r="DC24" s="26" t="n">
        <v>0</v>
      </c>
      <c r="DD24" s="26" t="n">
        <v>22</v>
      </c>
      <c r="DE24" s="26" t="n">
        <v>17</v>
      </c>
      <c r="DF24" s="26" t="n">
        <v>11</v>
      </c>
      <c r="DG24" s="26" t="n">
        <v>0</v>
      </c>
      <c r="DH24" s="26" t="n">
        <v>8</v>
      </c>
      <c r="DI24" s="26" t="n">
        <v>9</v>
      </c>
      <c r="DJ24" s="26" t="n">
        <v>13</v>
      </c>
      <c r="DK24" s="26" t="n">
        <v>0</v>
      </c>
      <c r="DL24" s="26" t="n">
        <v>15</v>
      </c>
    </row>
    <row r="25" customFormat="false" ht="13.5" hidden="false" customHeight="false" outlineLevel="0" collapsed="false">
      <c r="A25" s="15" t="s">
        <v>41</v>
      </c>
      <c r="B25" s="16" t="n">
        <v>0</v>
      </c>
      <c r="C25" s="16" t="n">
        <v>0</v>
      </c>
      <c r="D25" s="16" t="n">
        <v>2</v>
      </c>
      <c r="E25" s="16" t="n">
        <v>1</v>
      </c>
      <c r="F25" s="16" t="n">
        <v>2</v>
      </c>
      <c r="G25" s="16" t="n">
        <v>2</v>
      </c>
      <c r="H25" s="16" t="n">
        <v>2</v>
      </c>
      <c r="I25" s="16" t="n">
        <v>4</v>
      </c>
      <c r="J25" s="16" t="n">
        <v>6</v>
      </c>
      <c r="K25" s="16" t="n">
        <v>4</v>
      </c>
      <c r="L25" s="16" t="n">
        <v>4</v>
      </c>
      <c r="M25" s="16" t="n">
        <v>5</v>
      </c>
      <c r="N25" s="16" t="n">
        <v>7</v>
      </c>
      <c r="O25" s="16" t="n">
        <v>5</v>
      </c>
      <c r="P25" s="16" t="n">
        <v>0</v>
      </c>
      <c r="Q25" s="16" t="n">
        <v>1</v>
      </c>
      <c r="R25" s="16" t="n">
        <v>0</v>
      </c>
      <c r="S25" s="16" t="n">
        <v>6</v>
      </c>
      <c r="T25" s="16" t="n">
        <v>1</v>
      </c>
      <c r="U25" s="16" t="n">
        <v>0</v>
      </c>
      <c r="V25" s="16" t="n">
        <v>2</v>
      </c>
      <c r="W25" s="16" t="n">
        <v>0</v>
      </c>
      <c r="X25" s="16" t="n">
        <v>2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1</v>
      </c>
      <c r="AE25" s="16" t="n">
        <v>0</v>
      </c>
      <c r="AF25" s="16" t="n">
        <v>55</v>
      </c>
      <c r="AG25" s="16" t="n">
        <v>0</v>
      </c>
      <c r="AH25" s="16" t="n">
        <v>2</v>
      </c>
      <c r="AI25" s="16" t="n">
        <v>0</v>
      </c>
      <c r="AJ25" s="16" t="n">
        <v>54</v>
      </c>
      <c r="AK25" s="16" t="n">
        <v>42</v>
      </c>
      <c r="AL25" s="16" t="n">
        <v>12</v>
      </c>
      <c r="AM25" s="16" t="n">
        <v>1</v>
      </c>
      <c r="AN25" s="16" t="n">
        <v>1</v>
      </c>
      <c r="AO25" s="16" t="n">
        <v>4</v>
      </c>
      <c r="AP25" s="16" t="n">
        <v>49</v>
      </c>
      <c r="AQ25" s="16" t="n">
        <v>1</v>
      </c>
      <c r="AR25" s="16" t="n">
        <v>2</v>
      </c>
      <c r="AS25" s="16" t="n">
        <v>34</v>
      </c>
      <c r="AT25" s="16" t="n">
        <v>13</v>
      </c>
      <c r="AU25" s="16" t="n">
        <v>0</v>
      </c>
      <c r="AV25" s="16" t="n">
        <v>9</v>
      </c>
      <c r="AW25" s="16" t="n">
        <v>3</v>
      </c>
      <c r="AX25" s="16" t="n">
        <v>44</v>
      </c>
      <c r="AY25" s="16" t="n">
        <v>0</v>
      </c>
      <c r="AZ25" s="16" t="n">
        <v>9</v>
      </c>
      <c r="BA25" s="16" t="n">
        <v>9</v>
      </c>
      <c r="BB25" s="16" t="n">
        <v>36</v>
      </c>
      <c r="BC25" s="16" t="n">
        <v>2</v>
      </c>
      <c r="BD25" s="16" t="n">
        <v>10</v>
      </c>
      <c r="BE25" s="16" t="n">
        <v>1</v>
      </c>
      <c r="BF25" s="16" t="n">
        <v>28</v>
      </c>
      <c r="BG25" s="16" t="n">
        <v>1</v>
      </c>
      <c r="BH25" s="16" t="n">
        <v>26</v>
      </c>
      <c r="BI25" s="16" t="n">
        <v>11</v>
      </c>
      <c r="BJ25" s="16" t="n">
        <v>34</v>
      </c>
      <c r="BK25" s="16" t="n">
        <v>2</v>
      </c>
      <c r="BL25" s="16" t="n">
        <v>10</v>
      </c>
      <c r="BM25" s="16" t="n">
        <v>1</v>
      </c>
      <c r="BN25" s="16" t="n">
        <v>27</v>
      </c>
      <c r="BO25" s="16" t="n">
        <v>1</v>
      </c>
      <c r="BP25" s="16" t="n">
        <v>27</v>
      </c>
      <c r="BQ25" s="16" t="n">
        <v>12</v>
      </c>
      <c r="BR25" s="16" t="n">
        <v>33</v>
      </c>
      <c r="BS25" s="16" t="n">
        <v>2</v>
      </c>
      <c r="BT25" s="16" t="n">
        <v>10</v>
      </c>
      <c r="BU25" s="16" t="n">
        <v>1</v>
      </c>
      <c r="BV25" s="16" t="n">
        <v>28</v>
      </c>
      <c r="BW25" s="16" t="n">
        <v>1</v>
      </c>
      <c r="BX25" s="16" t="n">
        <v>26</v>
      </c>
      <c r="BY25" s="16" t="n">
        <v>9</v>
      </c>
      <c r="BZ25" s="16" t="n">
        <v>43</v>
      </c>
      <c r="CA25" s="16" t="n">
        <v>1</v>
      </c>
      <c r="CB25" s="16" t="n">
        <v>4</v>
      </c>
      <c r="CC25" s="16" t="n">
        <v>0</v>
      </c>
      <c r="CD25" s="16" t="n">
        <v>32</v>
      </c>
      <c r="CE25" s="16" t="n">
        <v>1</v>
      </c>
      <c r="CF25" s="16" t="n">
        <v>23</v>
      </c>
      <c r="CG25" s="16" t="n">
        <v>6</v>
      </c>
      <c r="CH25" s="16" t="n">
        <v>25</v>
      </c>
      <c r="CI25" s="16" t="n">
        <v>2</v>
      </c>
      <c r="CJ25" s="16" t="n">
        <v>24</v>
      </c>
      <c r="CK25" s="16" t="n">
        <v>0</v>
      </c>
      <c r="CL25" s="26" t="n">
        <v>18</v>
      </c>
      <c r="CM25" s="26" t="n">
        <v>1</v>
      </c>
      <c r="CN25" s="26" t="n">
        <v>37</v>
      </c>
      <c r="CO25" s="26" t="n">
        <v>2</v>
      </c>
      <c r="CP25" s="26" t="n">
        <v>25</v>
      </c>
      <c r="CQ25" s="26" t="n">
        <v>2</v>
      </c>
      <c r="CR25" s="26" t="n">
        <v>28</v>
      </c>
      <c r="CS25" s="26" t="n">
        <v>1</v>
      </c>
      <c r="CT25" s="26" t="n">
        <v>15</v>
      </c>
      <c r="CU25" s="26" t="n">
        <v>1</v>
      </c>
      <c r="CV25" s="26" t="n">
        <v>39</v>
      </c>
      <c r="CW25" s="26" t="n">
        <v>4</v>
      </c>
      <c r="CX25" s="26" t="n">
        <v>13</v>
      </c>
      <c r="CY25" s="26" t="n">
        <v>1</v>
      </c>
      <c r="CZ25" s="26" t="n">
        <v>39</v>
      </c>
      <c r="DA25" s="26" t="n">
        <v>1</v>
      </c>
      <c r="DB25" s="26" t="n">
        <v>13</v>
      </c>
      <c r="DC25" s="26" t="n">
        <v>1</v>
      </c>
      <c r="DD25" s="26" t="n">
        <v>41</v>
      </c>
      <c r="DE25" s="26" t="n">
        <v>14</v>
      </c>
      <c r="DF25" s="26" t="n">
        <v>36</v>
      </c>
      <c r="DG25" s="26" t="n">
        <v>1</v>
      </c>
      <c r="DH25" s="26" t="n">
        <v>7</v>
      </c>
      <c r="DI25" s="26" t="n">
        <v>3</v>
      </c>
      <c r="DJ25" s="26" t="n">
        <v>36</v>
      </c>
      <c r="DK25" s="26" t="n">
        <v>1</v>
      </c>
      <c r="DL25" s="26" t="n">
        <v>16</v>
      </c>
    </row>
    <row r="26" customFormat="false" ht="13.5" hidden="false" customHeight="false" outlineLevel="0" collapsed="false">
      <c r="A26" s="15" t="s">
        <v>42</v>
      </c>
      <c r="B26" s="16" t="n">
        <v>0</v>
      </c>
      <c r="C26" s="16" t="n">
        <v>0</v>
      </c>
      <c r="D26" s="16" t="n">
        <v>0</v>
      </c>
      <c r="E26" s="16" t="n">
        <v>1</v>
      </c>
      <c r="F26" s="16" t="n">
        <v>1</v>
      </c>
      <c r="G26" s="16" t="n">
        <v>6</v>
      </c>
      <c r="H26" s="16" t="n">
        <v>4</v>
      </c>
      <c r="I26" s="16" t="n">
        <v>4</v>
      </c>
      <c r="J26" s="16" t="n">
        <v>7</v>
      </c>
      <c r="K26" s="16" t="n">
        <v>5</v>
      </c>
      <c r="L26" s="16" t="n">
        <v>7</v>
      </c>
      <c r="M26" s="16" t="n">
        <v>8</v>
      </c>
      <c r="N26" s="16" t="n">
        <v>5</v>
      </c>
      <c r="O26" s="16" t="n">
        <v>8</v>
      </c>
      <c r="P26" s="16" t="n">
        <v>5</v>
      </c>
      <c r="Q26" s="16" t="n">
        <v>9</v>
      </c>
      <c r="R26" s="16" t="n">
        <v>8</v>
      </c>
      <c r="S26" s="16" t="n">
        <v>15</v>
      </c>
      <c r="T26" s="16" t="n">
        <v>9</v>
      </c>
      <c r="U26" s="16" t="n">
        <v>6</v>
      </c>
      <c r="V26" s="16" t="n">
        <v>9</v>
      </c>
      <c r="W26" s="16" t="n">
        <v>0</v>
      </c>
      <c r="X26" s="16" t="n">
        <v>1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1</v>
      </c>
      <c r="AD26" s="16" t="n">
        <v>3</v>
      </c>
      <c r="AE26" s="16" t="n">
        <v>0</v>
      </c>
      <c r="AF26" s="16" t="n">
        <v>114</v>
      </c>
      <c r="AG26" s="16" t="n">
        <v>2</v>
      </c>
      <c r="AH26" s="16" t="n">
        <v>3</v>
      </c>
      <c r="AI26" s="16" t="n">
        <v>0</v>
      </c>
      <c r="AJ26" s="16" t="n">
        <v>113</v>
      </c>
      <c r="AK26" s="16" t="n">
        <v>87</v>
      </c>
      <c r="AL26" s="16" t="n">
        <v>32</v>
      </c>
      <c r="AM26" s="16" t="n">
        <v>7</v>
      </c>
      <c r="AN26" s="16" t="n">
        <v>3</v>
      </c>
      <c r="AO26" s="16" t="n">
        <v>33</v>
      </c>
      <c r="AP26" s="16" t="n">
        <v>80</v>
      </c>
      <c r="AQ26" s="16" t="n">
        <v>4</v>
      </c>
      <c r="AR26" s="16" t="n">
        <v>6</v>
      </c>
      <c r="AS26" s="16" t="n">
        <v>42</v>
      </c>
      <c r="AT26" s="16" t="n">
        <v>42</v>
      </c>
      <c r="AU26" s="16" t="n">
        <v>3</v>
      </c>
      <c r="AV26" s="16" t="n">
        <v>33</v>
      </c>
      <c r="AW26" s="16" t="n">
        <v>50</v>
      </c>
      <c r="AX26" s="16" t="n">
        <v>67</v>
      </c>
      <c r="AY26" s="16" t="n">
        <v>3</v>
      </c>
      <c r="AZ26" s="16" t="n">
        <v>5</v>
      </c>
      <c r="BA26" s="16" t="n">
        <v>6</v>
      </c>
      <c r="BB26" s="16" t="n">
        <v>98</v>
      </c>
      <c r="BC26" s="16" t="n">
        <v>8</v>
      </c>
      <c r="BD26" s="16" t="n">
        <v>13</v>
      </c>
      <c r="BE26" s="16" t="n">
        <v>1</v>
      </c>
      <c r="BF26" s="16" t="n">
        <v>23</v>
      </c>
      <c r="BG26" s="16" t="n">
        <v>0</v>
      </c>
      <c r="BH26" s="16" t="n">
        <v>94</v>
      </c>
      <c r="BI26" s="16" t="n">
        <v>18</v>
      </c>
      <c r="BJ26" s="16" t="n">
        <v>86</v>
      </c>
      <c r="BK26" s="16" t="n">
        <v>4</v>
      </c>
      <c r="BL26" s="16" t="n">
        <v>13</v>
      </c>
      <c r="BM26" s="16" t="n">
        <v>2</v>
      </c>
      <c r="BN26" s="16" t="n">
        <v>22</v>
      </c>
      <c r="BO26" s="16" t="n">
        <v>0</v>
      </c>
      <c r="BP26" s="16" t="n">
        <v>94</v>
      </c>
      <c r="BQ26" s="16" t="n">
        <v>13</v>
      </c>
      <c r="BR26" s="16" t="n">
        <v>98</v>
      </c>
      <c r="BS26" s="16" t="n">
        <v>4</v>
      </c>
      <c r="BT26" s="16" t="n">
        <v>6</v>
      </c>
      <c r="BU26" s="16" t="n">
        <v>2</v>
      </c>
      <c r="BV26" s="16" t="n">
        <v>29</v>
      </c>
      <c r="BW26" s="16" t="n">
        <v>0</v>
      </c>
      <c r="BX26" s="16" t="n">
        <v>88</v>
      </c>
      <c r="BY26" s="16" t="n">
        <v>15</v>
      </c>
      <c r="BZ26" s="16" t="n">
        <v>102</v>
      </c>
      <c r="CA26" s="16" t="n">
        <v>4</v>
      </c>
      <c r="CB26" s="16" t="n">
        <v>1</v>
      </c>
      <c r="CC26" s="16" t="n">
        <v>1</v>
      </c>
      <c r="CD26" s="16" t="n">
        <v>29</v>
      </c>
      <c r="CE26" s="16" t="n">
        <v>0</v>
      </c>
      <c r="CF26" s="16" t="n">
        <v>88</v>
      </c>
      <c r="CG26" s="16" t="n">
        <v>12</v>
      </c>
      <c r="CH26" s="16" t="n">
        <v>89</v>
      </c>
      <c r="CI26" s="16" t="n">
        <v>1</v>
      </c>
      <c r="CJ26" s="16" t="n">
        <v>17</v>
      </c>
      <c r="CK26" s="16" t="n">
        <v>4</v>
      </c>
      <c r="CL26" s="26" t="n">
        <v>26</v>
      </c>
      <c r="CM26" s="26" t="n">
        <v>0</v>
      </c>
      <c r="CN26" s="26" t="n">
        <v>88</v>
      </c>
      <c r="CO26" s="26" t="n">
        <v>7</v>
      </c>
      <c r="CP26" s="26" t="n">
        <v>59</v>
      </c>
      <c r="CQ26" s="26" t="n">
        <v>1</v>
      </c>
      <c r="CR26" s="26" t="n">
        <v>54</v>
      </c>
      <c r="CS26" s="26" t="n">
        <v>2</v>
      </c>
      <c r="CT26" s="26" t="n">
        <v>9</v>
      </c>
      <c r="CU26" s="26" t="n">
        <v>0</v>
      </c>
      <c r="CV26" s="26" t="n">
        <v>107</v>
      </c>
      <c r="CW26" s="26" t="n">
        <v>2</v>
      </c>
      <c r="CX26" s="26" t="n">
        <v>42</v>
      </c>
      <c r="CY26" s="26" t="n">
        <v>0</v>
      </c>
      <c r="CZ26" s="26" t="n">
        <v>74</v>
      </c>
      <c r="DA26" s="26" t="n">
        <v>2</v>
      </c>
      <c r="DB26" s="26" t="n">
        <v>36</v>
      </c>
      <c r="DC26" s="26" t="n">
        <v>0</v>
      </c>
      <c r="DD26" s="26" t="n">
        <v>80</v>
      </c>
      <c r="DE26" s="26" t="n">
        <v>21</v>
      </c>
      <c r="DF26" s="26" t="n">
        <v>57</v>
      </c>
      <c r="DG26" s="26" t="n">
        <v>14</v>
      </c>
      <c r="DH26" s="26" t="n">
        <v>28</v>
      </c>
      <c r="DI26" s="26" t="n">
        <v>23</v>
      </c>
      <c r="DJ26" s="26" t="n">
        <v>61</v>
      </c>
      <c r="DK26" s="26" t="n">
        <v>8</v>
      </c>
      <c r="DL26" s="26" t="n">
        <v>29</v>
      </c>
    </row>
    <row r="27" customFormat="false" ht="13.5" hidden="false" customHeight="false" outlineLevel="0" collapsed="false">
      <c r="A27" s="15" t="s">
        <v>43</v>
      </c>
      <c r="B27" s="16" t="n">
        <v>0</v>
      </c>
      <c r="C27" s="16" t="n">
        <v>0</v>
      </c>
      <c r="D27" s="16" t="n">
        <v>0</v>
      </c>
      <c r="E27" s="16" t="n">
        <v>1</v>
      </c>
      <c r="F27" s="16" t="n">
        <v>2</v>
      </c>
      <c r="G27" s="16" t="n">
        <v>4</v>
      </c>
      <c r="H27" s="16" t="n">
        <v>11</v>
      </c>
      <c r="I27" s="16" t="n">
        <v>5</v>
      </c>
      <c r="J27" s="16" t="n">
        <v>5</v>
      </c>
      <c r="K27" s="16" t="n">
        <v>6</v>
      </c>
      <c r="L27" s="16" t="n">
        <v>8</v>
      </c>
      <c r="M27" s="16" t="n">
        <v>10</v>
      </c>
      <c r="N27" s="16" t="n">
        <v>7</v>
      </c>
      <c r="O27" s="16" t="n">
        <v>4</v>
      </c>
      <c r="P27" s="16" t="n">
        <v>2</v>
      </c>
      <c r="Q27" s="16" t="n">
        <v>5</v>
      </c>
      <c r="R27" s="16" t="n">
        <v>1</v>
      </c>
      <c r="S27" s="16" t="n">
        <v>1</v>
      </c>
      <c r="T27" s="16" t="n">
        <v>2</v>
      </c>
      <c r="U27" s="16" t="n">
        <v>0</v>
      </c>
      <c r="V27" s="16" t="n">
        <v>1</v>
      </c>
      <c r="W27" s="16" t="n">
        <v>0</v>
      </c>
      <c r="X27" s="16" t="n">
        <v>3</v>
      </c>
      <c r="Y27" s="16" t="n">
        <v>0</v>
      </c>
      <c r="Z27" s="16" t="n">
        <v>0</v>
      </c>
      <c r="AA27" s="16" t="n">
        <v>2</v>
      </c>
      <c r="AB27" s="16" t="n">
        <v>0</v>
      </c>
      <c r="AC27" s="16" t="n">
        <v>2</v>
      </c>
      <c r="AD27" s="16" t="n">
        <v>2</v>
      </c>
      <c r="AE27" s="16" t="n">
        <v>0</v>
      </c>
      <c r="AF27" s="16" t="n">
        <v>77</v>
      </c>
      <c r="AG27" s="16" t="n">
        <v>2</v>
      </c>
      <c r="AH27" s="16" t="n">
        <v>1</v>
      </c>
      <c r="AI27" s="16" t="n">
        <v>0</v>
      </c>
      <c r="AJ27" s="16" t="n">
        <v>77</v>
      </c>
      <c r="AK27" s="16" t="n">
        <v>68</v>
      </c>
      <c r="AL27" s="16" t="n">
        <v>10</v>
      </c>
      <c r="AM27" s="16" t="n">
        <v>0</v>
      </c>
      <c r="AN27" s="16" t="n">
        <v>2</v>
      </c>
      <c r="AO27" s="16" t="n">
        <v>48</v>
      </c>
      <c r="AP27" s="16" t="n">
        <v>29</v>
      </c>
      <c r="AQ27" s="16" t="n">
        <v>0</v>
      </c>
      <c r="AR27" s="16" t="n">
        <v>3</v>
      </c>
      <c r="AS27" s="16" t="n">
        <v>44</v>
      </c>
      <c r="AT27" s="16" t="n">
        <v>26</v>
      </c>
      <c r="AU27" s="16" t="n">
        <v>0</v>
      </c>
      <c r="AV27" s="16" t="n">
        <v>12</v>
      </c>
      <c r="AW27" s="16" t="n">
        <v>51</v>
      </c>
      <c r="AX27" s="16" t="n">
        <v>23</v>
      </c>
      <c r="AY27" s="16" t="n">
        <v>0</v>
      </c>
      <c r="AZ27" s="16" t="n">
        <v>6</v>
      </c>
      <c r="BA27" s="16" t="n">
        <v>11</v>
      </c>
      <c r="BB27" s="16" t="n">
        <v>24</v>
      </c>
      <c r="BC27" s="16" t="n">
        <v>0</v>
      </c>
      <c r="BD27" s="16" t="n">
        <v>45</v>
      </c>
      <c r="BE27" s="16" t="n">
        <v>2</v>
      </c>
      <c r="BF27" s="16" t="n">
        <v>17</v>
      </c>
      <c r="BG27" s="16" t="n">
        <v>0</v>
      </c>
      <c r="BH27" s="16" t="n">
        <v>61</v>
      </c>
      <c r="BI27" s="16" t="n">
        <v>38</v>
      </c>
      <c r="BJ27" s="16" t="n">
        <v>36</v>
      </c>
      <c r="BK27" s="16" t="n">
        <v>0</v>
      </c>
      <c r="BL27" s="16" t="n">
        <v>7</v>
      </c>
      <c r="BM27" s="16" t="n">
        <v>6</v>
      </c>
      <c r="BN27" s="16" t="n">
        <v>26</v>
      </c>
      <c r="BO27" s="16" t="n">
        <v>0</v>
      </c>
      <c r="BP27" s="16" t="n">
        <v>48</v>
      </c>
      <c r="BQ27" s="16" t="n">
        <v>38</v>
      </c>
      <c r="BR27" s="16" t="n">
        <v>37</v>
      </c>
      <c r="BS27" s="16" t="n">
        <v>0</v>
      </c>
      <c r="BT27" s="16" t="n">
        <v>6</v>
      </c>
      <c r="BU27" s="16" t="n">
        <v>6</v>
      </c>
      <c r="BV27" s="16" t="n">
        <v>28</v>
      </c>
      <c r="BW27" s="16" t="n">
        <v>0</v>
      </c>
      <c r="BX27" s="16" t="n">
        <v>46</v>
      </c>
      <c r="BY27" s="16" t="n">
        <v>30</v>
      </c>
      <c r="BZ27" s="16" t="n">
        <v>46</v>
      </c>
      <c r="CA27" s="16" t="n">
        <v>1</v>
      </c>
      <c r="CB27" s="16" t="n">
        <v>4</v>
      </c>
      <c r="CC27" s="16" t="n">
        <v>5</v>
      </c>
      <c r="CD27" s="16" t="n">
        <v>29</v>
      </c>
      <c r="CE27" s="16" t="n">
        <v>0</v>
      </c>
      <c r="CF27" s="16" t="n">
        <v>46</v>
      </c>
      <c r="CG27" s="16" t="n">
        <v>10</v>
      </c>
      <c r="CH27" s="16" t="n">
        <v>32</v>
      </c>
      <c r="CI27" s="16" t="n">
        <v>0</v>
      </c>
      <c r="CJ27" s="16" t="n">
        <v>38</v>
      </c>
      <c r="CK27" s="16" t="n">
        <v>1</v>
      </c>
      <c r="CL27" s="26" t="n">
        <v>18</v>
      </c>
      <c r="CM27" s="26" t="n">
        <v>0</v>
      </c>
      <c r="CN27" s="26" t="n">
        <v>61</v>
      </c>
      <c r="CO27" s="26" t="n">
        <v>7</v>
      </c>
      <c r="CP27" s="26" t="n">
        <v>21</v>
      </c>
      <c r="CQ27" s="26" t="n">
        <v>0</v>
      </c>
      <c r="CR27" s="26" t="n">
        <v>52</v>
      </c>
      <c r="CS27" s="26" t="n">
        <v>4</v>
      </c>
      <c r="CT27" s="26" t="n">
        <v>13</v>
      </c>
      <c r="CU27" s="26" t="n">
        <v>0</v>
      </c>
      <c r="CV27" s="26" t="n">
        <v>63</v>
      </c>
      <c r="CW27" s="26" t="n">
        <v>22</v>
      </c>
      <c r="CX27" s="26" t="n">
        <v>25</v>
      </c>
      <c r="CY27" s="26" t="n">
        <v>0</v>
      </c>
      <c r="CZ27" s="26" t="n">
        <v>38</v>
      </c>
      <c r="DA27" s="26" t="n">
        <v>6</v>
      </c>
      <c r="DB27" s="26" t="n">
        <v>27</v>
      </c>
      <c r="DC27" s="26" t="n">
        <v>0</v>
      </c>
      <c r="DD27" s="26" t="n">
        <v>48</v>
      </c>
      <c r="DE27" s="26" t="n">
        <v>36</v>
      </c>
      <c r="DF27" s="26" t="n">
        <v>27</v>
      </c>
      <c r="DG27" s="26" t="n">
        <v>0</v>
      </c>
      <c r="DH27" s="26" t="n">
        <v>18</v>
      </c>
      <c r="DI27" s="26" t="n">
        <v>40</v>
      </c>
      <c r="DJ27" s="26" t="n">
        <v>22</v>
      </c>
      <c r="DK27" s="26" t="n">
        <v>0</v>
      </c>
      <c r="DL27" s="26" t="n">
        <v>18</v>
      </c>
    </row>
    <row r="28" customFormat="false" ht="13.5" hidden="false" customHeight="false" outlineLevel="0" collapsed="false">
      <c r="A28" s="15" t="s">
        <v>44</v>
      </c>
      <c r="B28" s="16" t="n">
        <v>0</v>
      </c>
      <c r="C28" s="16" t="n">
        <v>0</v>
      </c>
      <c r="D28" s="16" t="n">
        <v>0</v>
      </c>
      <c r="E28" s="16" t="n">
        <v>0</v>
      </c>
      <c r="F28" s="16" t="n">
        <v>2</v>
      </c>
      <c r="G28" s="16" t="n">
        <v>3</v>
      </c>
      <c r="H28" s="16" t="n">
        <v>0</v>
      </c>
      <c r="I28" s="16" t="n">
        <v>8</v>
      </c>
      <c r="J28" s="16" t="n">
        <v>8</v>
      </c>
      <c r="K28" s="16" t="n">
        <v>5</v>
      </c>
      <c r="L28" s="16" t="n">
        <v>6</v>
      </c>
      <c r="M28" s="16" t="n">
        <v>3</v>
      </c>
      <c r="N28" s="16" t="n">
        <v>7</v>
      </c>
      <c r="O28" s="16" t="n">
        <v>4</v>
      </c>
      <c r="P28" s="16" t="n">
        <v>5</v>
      </c>
      <c r="Q28" s="16" t="n">
        <v>7</v>
      </c>
      <c r="R28" s="16" t="n">
        <v>2</v>
      </c>
      <c r="S28" s="16" t="n">
        <v>3</v>
      </c>
      <c r="T28" s="16" t="n">
        <v>2</v>
      </c>
      <c r="U28" s="16" t="n">
        <v>1</v>
      </c>
      <c r="V28" s="16" t="n">
        <v>2</v>
      </c>
      <c r="W28" s="16" t="n">
        <v>1</v>
      </c>
      <c r="X28" s="16" t="n">
        <v>1</v>
      </c>
      <c r="Y28" s="16" t="n">
        <v>0</v>
      </c>
      <c r="Z28" s="16" t="n">
        <v>1</v>
      </c>
      <c r="AA28" s="16" t="n">
        <v>2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73</v>
      </c>
      <c r="AG28" s="16" t="n">
        <v>0</v>
      </c>
      <c r="AH28" s="16" t="n">
        <v>0</v>
      </c>
      <c r="AI28" s="16" t="n">
        <v>0</v>
      </c>
      <c r="AJ28" s="16" t="n">
        <v>73</v>
      </c>
      <c r="AK28" s="16" t="n">
        <v>65</v>
      </c>
      <c r="AL28" s="16" t="n">
        <v>9</v>
      </c>
      <c r="AM28" s="16" t="n">
        <v>1</v>
      </c>
      <c r="AN28" s="16" t="n">
        <v>1</v>
      </c>
      <c r="AO28" s="16" t="n">
        <v>46</v>
      </c>
      <c r="AP28" s="16" t="n">
        <v>24</v>
      </c>
      <c r="AQ28" s="16" t="n">
        <v>0</v>
      </c>
      <c r="AR28" s="16" t="n">
        <v>5</v>
      </c>
      <c r="AS28" s="16" t="n">
        <v>34</v>
      </c>
      <c r="AT28" s="16" t="n">
        <v>25</v>
      </c>
      <c r="AU28" s="16" t="n">
        <v>0</v>
      </c>
      <c r="AV28" s="16" t="n">
        <v>17</v>
      </c>
      <c r="AW28" s="16" t="n">
        <v>41</v>
      </c>
      <c r="AX28" s="16" t="n">
        <v>25</v>
      </c>
      <c r="AY28" s="16" t="n">
        <v>0</v>
      </c>
      <c r="AZ28" s="16" t="n">
        <v>7</v>
      </c>
      <c r="BA28" s="16" t="n">
        <v>11</v>
      </c>
      <c r="BB28" s="16" t="n">
        <v>16</v>
      </c>
      <c r="BC28" s="16" t="n">
        <v>0</v>
      </c>
      <c r="BD28" s="16" t="n">
        <v>46</v>
      </c>
      <c r="BE28" s="16" t="n">
        <v>3</v>
      </c>
      <c r="BF28" s="16" t="n">
        <v>5</v>
      </c>
      <c r="BG28" s="16" t="n">
        <v>1</v>
      </c>
      <c r="BH28" s="16" t="n">
        <v>64</v>
      </c>
      <c r="BI28" s="16" t="n">
        <v>32</v>
      </c>
      <c r="BJ28" s="16" t="n">
        <v>31</v>
      </c>
      <c r="BK28" s="16" t="n">
        <v>0</v>
      </c>
      <c r="BL28" s="16" t="n">
        <v>13</v>
      </c>
      <c r="BM28" s="16" t="n">
        <v>6</v>
      </c>
      <c r="BN28" s="16" t="n">
        <v>7</v>
      </c>
      <c r="BO28" s="16" t="n">
        <v>1</v>
      </c>
      <c r="BP28" s="16" t="n">
        <v>59</v>
      </c>
      <c r="BQ28" s="16" t="n">
        <v>17</v>
      </c>
      <c r="BR28" s="16" t="n">
        <v>36</v>
      </c>
      <c r="BS28" s="16" t="n">
        <v>0</v>
      </c>
      <c r="BT28" s="16" t="n">
        <v>22</v>
      </c>
      <c r="BU28" s="16" t="n">
        <v>9</v>
      </c>
      <c r="BV28" s="16" t="n">
        <v>9</v>
      </c>
      <c r="BW28" s="16" t="n">
        <v>1</v>
      </c>
      <c r="BX28" s="16" t="n">
        <v>54</v>
      </c>
      <c r="BY28" s="16" t="n">
        <v>22</v>
      </c>
      <c r="BZ28" s="16" t="n">
        <v>54</v>
      </c>
      <c r="CA28" s="16" t="n">
        <v>0</v>
      </c>
      <c r="CB28" s="16" t="n">
        <v>0</v>
      </c>
      <c r="CC28" s="16" t="n">
        <v>1</v>
      </c>
      <c r="CD28" s="16" t="n">
        <v>9</v>
      </c>
      <c r="CE28" s="16" t="n">
        <v>1</v>
      </c>
      <c r="CF28" s="16" t="n">
        <v>62</v>
      </c>
      <c r="CG28" s="16" t="n">
        <v>13</v>
      </c>
      <c r="CH28" s="16" t="n">
        <v>41</v>
      </c>
      <c r="CI28" s="16" t="n">
        <v>1</v>
      </c>
      <c r="CJ28" s="16" t="n">
        <v>21</v>
      </c>
      <c r="CK28" s="16" t="n">
        <v>3</v>
      </c>
      <c r="CL28" s="26" t="n">
        <v>8</v>
      </c>
      <c r="CM28" s="26" t="n">
        <v>0</v>
      </c>
      <c r="CN28" s="26" t="n">
        <v>62</v>
      </c>
      <c r="CO28" s="26" t="n">
        <v>9</v>
      </c>
      <c r="CP28" s="26" t="n">
        <v>19</v>
      </c>
      <c r="CQ28" s="26" t="n">
        <v>0</v>
      </c>
      <c r="CR28" s="26" t="n">
        <v>47</v>
      </c>
      <c r="CS28" s="26" t="n">
        <v>0</v>
      </c>
      <c r="CT28" s="26" t="n">
        <v>10</v>
      </c>
      <c r="CU28" s="26" t="n">
        <v>0</v>
      </c>
      <c r="CV28" s="26" t="n">
        <v>63</v>
      </c>
      <c r="CW28" s="26" t="n">
        <v>9</v>
      </c>
      <c r="CX28" s="26" t="n">
        <v>14</v>
      </c>
      <c r="CY28" s="26" t="n">
        <v>0</v>
      </c>
      <c r="CZ28" s="26" t="n">
        <v>50</v>
      </c>
      <c r="DA28" s="26" t="n">
        <v>2</v>
      </c>
      <c r="DB28" s="26" t="n">
        <v>15</v>
      </c>
      <c r="DC28" s="26" t="n">
        <v>0</v>
      </c>
      <c r="DD28" s="26" t="n">
        <v>57</v>
      </c>
      <c r="DE28" s="26" t="n">
        <v>35</v>
      </c>
      <c r="DF28" s="26" t="n">
        <v>18</v>
      </c>
      <c r="DG28" s="26" t="n">
        <v>0</v>
      </c>
      <c r="DH28" s="26" t="n">
        <v>20</v>
      </c>
      <c r="DI28" s="26" t="n">
        <v>29</v>
      </c>
      <c r="DJ28" s="26" t="n">
        <v>15</v>
      </c>
      <c r="DK28" s="26" t="n">
        <v>0</v>
      </c>
      <c r="DL28" s="26" t="n">
        <v>30</v>
      </c>
    </row>
    <row r="29" customFormat="false" ht="13.5" hidden="false" customHeight="false" outlineLevel="0" collapsed="false">
      <c r="A29" s="15" t="s">
        <v>45</v>
      </c>
      <c r="B29" s="16" t="n">
        <v>0</v>
      </c>
      <c r="C29" s="16" t="n">
        <v>0</v>
      </c>
      <c r="D29" s="16" t="n">
        <v>1</v>
      </c>
      <c r="E29" s="16" t="n">
        <v>3</v>
      </c>
      <c r="F29" s="16" t="n">
        <v>3</v>
      </c>
      <c r="G29" s="16" t="n">
        <v>4</v>
      </c>
      <c r="H29" s="16" t="n">
        <v>2</v>
      </c>
      <c r="I29" s="16" t="n">
        <v>8</v>
      </c>
      <c r="J29" s="16" t="n">
        <v>6</v>
      </c>
      <c r="K29" s="16" t="n">
        <v>7</v>
      </c>
      <c r="L29" s="16" t="n">
        <v>8</v>
      </c>
      <c r="M29" s="16" t="n">
        <v>3</v>
      </c>
      <c r="N29" s="16" t="n">
        <v>3</v>
      </c>
      <c r="O29" s="16" t="n">
        <v>3</v>
      </c>
      <c r="P29" s="16" t="n">
        <v>3</v>
      </c>
      <c r="Q29" s="16" t="n">
        <v>2</v>
      </c>
      <c r="R29" s="16" t="n">
        <v>9</v>
      </c>
      <c r="S29" s="16" t="n">
        <v>6</v>
      </c>
      <c r="T29" s="16" t="n">
        <v>0</v>
      </c>
      <c r="U29" s="16" t="n">
        <v>6</v>
      </c>
      <c r="V29" s="16" t="n">
        <v>0</v>
      </c>
      <c r="W29" s="16" t="n">
        <v>1</v>
      </c>
      <c r="X29" s="16" t="n">
        <v>2</v>
      </c>
      <c r="Y29" s="16" t="n">
        <v>1</v>
      </c>
      <c r="Z29" s="16" t="n">
        <v>0</v>
      </c>
      <c r="AA29" s="16" t="n">
        <v>6</v>
      </c>
      <c r="AB29" s="16" t="n">
        <v>0</v>
      </c>
      <c r="AC29" s="16" t="n">
        <v>2</v>
      </c>
      <c r="AD29" s="16" t="n">
        <v>0</v>
      </c>
      <c r="AE29" s="16" t="n">
        <v>0</v>
      </c>
      <c r="AF29" s="16" t="n">
        <v>85</v>
      </c>
      <c r="AG29" s="16" t="n">
        <v>1</v>
      </c>
      <c r="AH29" s="16" t="n">
        <v>0</v>
      </c>
      <c r="AI29" s="16" t="n">
        <v>0</v>
      </c>
      <c r="AJ29" s="16" t="n">
        <v>86</v>
      </c>
      <c r="AK29" s="16" t="n">
        <v>63</v>
      </c>
      <c r="AL29" s="16" t="n">
        <v>18</v>
      </c>
      <c r="AM29" s="16" t="n">
        <v>0</v>
      </c>
      <c r="AN29" s="16" t="n">
        <v>7</v>
      </c>
      <c r="AO29" s="16" t="n">
        <v>48</v>
      </c>
      <c r="AP29" s="16" t="n">
        <v>37</v>
      </c>
      <c r="AQ29" s="16" t="n">
        <v>1</v>
      </c>
      <c r="AR29" s="16" t="n">
        <v>6</v>
      </c>
      <c r="AS29" s="16" t="n">
        <v>58</v>
      </c>
      <c r="AT29" s="16" t="n">
        <v>19</v>
      </c>
      <c r="AU29" s="16" t="n">
        <v>0</v>
      </c>
      <c r="AV29" s="16" t="n">
        <v>11</v>
      </c>
      <c r="AW29" s="16" t="n">
        <v>51</v>
      </c>
      <c r="AX29" s="16" t="n">
        <v>35</v>
      </c>
      <c r="AY29" s="16" t="n">
        <v>0</v>
      </c>
      <c r="AZ29" s="16" t="n">
        <v>5</v>
      </c>
      <c r="BA29" s="16" t="n">
        <v>10</v>
      </c>
      <c r="BB29" s="16" t="n">
        <v>39</v>
      </c>
      <c r="BC29" s="16" t="n">
        <v>1</v>
      </c>
      <c r="BD29" s="16" t="n">
        <v>37</v>
      </c>
      <c r="BE29" s="16" t="n">
        <v>4</v>
      </c>
      <c r="BF29" s="16" t="n">
        <v>23</v>
      </c>
      <c r="BG29" s="16" t="n">
        <v>0</v>
      </c>
      <c r="BH29" s="16" t="n">
        <v>60</v>
      </c>
      <c r="BI29" s="16" t="n">
        <v>31</v>
      </c>
      <c r="BJ29" s="16" t="n">
        <v>35</v>
      </c>
      <c r="BK29" s="16" t="n">
        <v>0</v>
      </c>
      <c r="BL29" s="16" t="n">
        <v>22</v>
      </c>
      <c r="BM29" s="16" t="n">
        <v>6</v>
      </c>
      <c r="BN29" s="16" t="n">
        <v>26</v>
      </c>
      <c r="BO29" s="16" t="n">
        <v>0</v>
      </c>
      <c r="BP29" s="16" t="n">
        <v>55</v>
      </c>
      <c r="BQ29" s="16" t="n">
        <v>24</v>
      </c>
      <c r="BR29" s="16" t="n">
        <v>43</v>
      </c>
      <c r="BS29" s="16" t="n">
        <v>0</v>
      </c>
      <c r="BT29" s="16" t="n">
        <v>20</v>
      </c>
      <c r="BU29" s="16" t="n">
        <v>6</v>
      </c>
      <c r="BV29" s="16" t="n">
        <v>28</v>
      </c>
      <c r="BW29" s="16" t="n">
        <v>0</v>
      </c>
      <c r="BX29" s="16" t="n">
        <v>53</v>
      </c>
      <c r="BY29" s="16" t="n">
        <v>24</v>
      </c>
      <c r="BZ29" s="16" t="n">
        <v>57</v>
      </c>
      <c r="CA29" s="16" t="n">
        <v>0</v>
      </c>
      <c r="CB29" s="16" t="n">
        <v>7</v>
      </c>
      <c r="CC29" s="16" t="n">
        <v>6</v>
      </c>
      <c r="CD29" s="16" t="n">
        <v>36</v>
      </c>
      <c r="CE29" s="16" t="n">
        <v>0</v>
      </c>
      <c r="CF29" s="16" t="n">
        <v>45</v>
      </c>
      <c r="CG29" s="16" t="n">
        <v>10</v>
      </c>
      <c r="CH29" s="16" t="n">
        <v>40</v>
      </c>
      <c r="CI29" s="16" t="n">
        <v>0</v>
      </c>
      <c r="CJ29" s="16" t="n">
        <v>38</v>
      </c>
      <c r="CK29" s="16" t="n">
        <v>2</v>
      </c>
      <c r="CL29" s="26" t="n">
        <v>23</v>
      </c>
      <c r="CM29" s="26" t="n">
        <v>0</v>
      </c>
      <c r="CN29" s="26" t="n">
        <v>62</v>
      </c>
      <c r="CO29" s="26" t="n">
        <v>11</v>
      </c>
      <c r="CP29" s="26" t="n">
        <v>30</v>
      </c>
      <c r="CQ29" s="26" t="n">
        <v>1</v>
      </c>
      <c r="CR29" s="26" t="n">
        <v>45</v>
      </c>
      <c r="CS29" s="26" t="n">
        <v>5</v>
      </c>
      <c r="CT29" s="26" t="n">
        <v>20</v>
      </c>
      <c r="CU29" s="26" t="n">
        <v>0</v>
      </c>
      <c r="CV29" s="26" t="n">
        <v>62</v>
      </c>
      <c r="CW29" s="26" t="n">
        <v>17</v>
      </c>
      <c r="CX29" s="26" t="n">
        <v>22</v>
      </c>
      <c r="CY29" s="26" t="n">
        <v>0</v>
      </c>
      <c r="CZ29" s="26" t="n">
        <v>50</v>
      </c>
      <c r="DA29" s="26" t="n">
        <v>5</v>
      </c>
      <c r="DB29" s="26" t="n">
        <v>22</v>
      </c>
      <c r="DC29" s="26" t="n">
        <v>0</v>
      </c>
      <c r="DD29" s="26" t="n">
        <v>60</v>
      </c>
      <c r="DE29" s="26" t="n">
        <v>53</v>
      </c>
      <c r="DF29" s="26" t="n">
        <v>26</v>
      </c>
      <c r="DG29" s="26" t="n">
        <v>1</v>
      </c>
      <c r="DH29" s="26" t="n">
        <v>11</v>
      </c>
      <c r="DI29" s="26" t="n">
        <v>42</v>
      </c>
      <c r="DJ29" s="26" t="n">
        <v>33</v>
      </c>
      <c r="DK29" s="26" t="n">
        <v>1</v>
      </c>
      <c r="DL29" s="26" t="n">
        <v>14</v>
      </c>
    </row>
    <row r="30" customFormat="false" ht="13.5" hidden="false" customHeight="false" outlineLevel="0" collapsed="false">
      <c r="A30" s="15" t="s">
        <v>46</v>
      </c>
      <c r="B30" s="16" t="n">
        <v>0</v>
      </c>
      <c r="C30" s="16" t="n">
        <v>0</v>
      </c>
      <c r="D30" s="16" t="n">
        <v>0</v>
      </c>
      <c r="E30" s="16" t="n">
        <v>1</v>
      </c>
      <c r="F30" s="16" t="n">
        <v>0</v>
      </c>
      <c r="G30" s="16" t="n">
        <v>0</v>
      </c>
      <c r="H30" s="16" t="n">
        <v>11</v>
      </c>
      <c r="I30" s="16" t="n">
        <v>2</v>
      </c>
      <c r="J30" s="16" t="n">
        <v>5</v>
      </c>
      <c r="K30" s="16" t="n">
        <v>6</v>
      </c>
      <c r="L30" s="16" t="n">
        <v>3</v>
      </c>
      <c r="M30" s="16" t="n">
        <v>5</v>
      </c>
      <c r="N30" s="16" t="n">
        <v>5</v>
      </c>
      <c r="O30" s="16" t="n">
        <v>5</v>
      </c>
      <c r="P30" s="16" t="n">
        <v>1</v>
      </c>
      <c r="Q30" s="16" t="n">
        <v>7</v>
      </c>
      <c r="R30" s="16" t="n">
        <v>2</v>
      </c>
      <c r="S30" s="16" t="n">
        <v>5</v>
      </c>
      <c r="T30" s="16" t="n">
        <v>0</v>
      </c>
      <c r="U30" s="16" t="n">
        <v>2</v>
      </c>
      <c r="V30" s="16" t="n">
        <v>3</v>
      </c>
      <c r="W30" s="16" t="n">
        <v>2</v>
      </c>
      <c r="X30" s="16" t="n">
        <v>0</v>
      </c>
      <c r="Y30" s="16" t="n">
        <v>0</v>
      </c>
      <c r="Z30" s="16" t="n">
        <v>0</v>
      </c>
      <c r="AA30" s="16" t="n">
        <v>1</v>
      </c>
      <c r="AB30" s="16" t="n">
        <v>0</v>
      </c>
      <c r="AC30" s="16" t="n">
        <v>1</v>
      </c>
      <c r="AD30" s="16" t="n">
        <v>0</v>
      </c>
      <c r="AE30" s="16" t="n">
        <v>0</v>
      </c>
      <c r="AF30" s="16" t="n">
        <v>65</v>
      </c>
      <c r="AG30" s="16" t="n">
        <v>2</v>
      </c>
      <c r="AH30" s="16" t="n">
        <v>1</v>
      </c>
      <c r="AI30" s="16" t="n">
        <v>0</v>
      </c>
      <c r="AJ30" s="16" t="n">
        <v>64</v>
      </c>
      <c r="AK30" s="16" t="n">
        <v>62</v>
      </c>
      <c r="AL30" s="16" t="n">
        <v>4</v>
      </c>
      <c r="AM30" s="16" t="n">
        <v>0</v>
      </c>
      <c r="AN30" s="16" t="n">
        <v>1</v>
      </c>
      <c r="AO30" s="16" t="n">
        <v>24</v>
      </c>
      <c r="AP30" s="16" t="n">
        <v>33</v>
      </c>
      <c r="AQ30" s="16" t="n">
        <v>0</v>
      </c>
      <c r="AR30" s="16" t="n">
        <v>12</v>
      </c>
      <c r="AS30" s="16" t="n">
        <v>46</v>
      </c>
      <c r="AT30" s="16" t="n">
        <v>5</v>
      </c>
      <c r="AU30" s="16" t="n">
        <v>0</v>
      </c>
      <c r="AV30" s="16" t="n">
        <v>16</v>
      </c>
      <c r="AW30" s="16" t="n">
        <v>39</v>
      </c>
      <c r="AX30" s="16" t="n">
        <v>25</v>
      </c>
      <c r="AY30" s="16" t="n">
        <v>0</v>
      </c>
      <c r="AZ30" s="16" t="n">
        <v>3</v>
      </c>
      <c r="BA30" s="16" t="n">
        <v>11</v>
      </c>
      <c r="BB30" s="16" t="n">
        <v>32</v>
      </c>
      <c r="BC30" s="16" t="n">
        <v>0</v>
      </c>
      <c r="BD30" s="16" t="n">
        <v>23</v>
      </c>
      <c r="BE30" s="16" t="n">
        <v>4</v>
      </c>
      <c r="BF30" s="16" t="n">
        <v>12</v>
      </c>
      <c r="BG30" s="16" t="n">
        <v>0</v>
      </c>
      <c r="BH30" s="16" t="n">
        <v>50</v>
      </c>
      <c r="BI30" s="16" t="n">
        <v>42</v>
      </c>
      <c r="BJ30" s="16" t="n">
        <v>17</v>
      </c>
      <c r="BK30" s="16" t="n">
        <v>0</v>
      </c>
      <c r="BL30" s="16" t="n">
        <v>7</v>
      </c>
      <c r="BM30" s="16" t="n">
        <v>7</v>
      </c>
      <c r="BN30" s="16" t="n">
        <v>22</v>
      </c>
      <c r="BO30" s="16" t="n">
        <v>0</v>
      </c>
      <c r="BP30" s="16" t="n">
        <v>37</v>
      </c>
      <c r="BQ30" s="16" t="n">
        <v>34</v>
      </c>
      <c r="BR30" s="16" t="n">
        <v>21</v>
      </c>
      <c r="BS30" s="16" t="n">
        <v>0</v>
      </c>
      <c r="BT30" s="16" t="n">
        <v>11</v>
      </c>
      <c r="BU30" s="16" t="n">
        <v>10</v>
      </c>
      <c r="BV30" s="16" t="n">
        <v>21</v>
      </c>
      <c r="BW30" s="16" t="n">
        <v>0</v>
      </c>
      <c r="BX30" s="16" t="n">
        <v>35</v>
      </c>
      <c r="BY30" s="16" t="n">
        <v>37</v>
      </c>
      <c r="BZ30" s="16" t="n">
        <v>28</v>
      </c>
      <c r="CA30" s="16" t="n">
        <v>0</v>
      </c>
      <c r="CB30" s="16" t="n">
        <v>1</v>
      </c>
      <c r="CC30" s="16" t="n">
        <v>5</v>
      </c>
      <c r="CD30" s="16" t="n">
        <v>24</v>
      </c>
      <c r="CE30" s="16" t="n">
        <v>0</v>
      </c>
      <c r="CF30" s="16" t="n">
        <v>37</v>
      </c>
      <c r="CG30" s="16" t="n">
        <v>17</v>
      </c>
      <c r="CH30" s="16" t="n">
        <v>10</v>
      </c>
      <c r="CI30" s="16" t="n">
        <v>0</v>
      </c>
      <c r="CJ30" s="16" t="n">
        <v>39</v>
      </c>
      <c r="CK30" s="16" t="n">
        <v>5</v>
      </c>
      <c r="CL30" s="26" t="n">
        <v>9</v>
      </c>
      <c r="CM30" s="26" t="n">
        <v>0</v>
      </c>
      <c r="CN30" s="26" t="n">
        <v>52</v>
      </c>
      <c r="CO30" s="26" t="n">
        <v>12</v>
      </c>
      <c r="CP30" s="26" t="n">
        <v>25</v>
      </c>
      <c r="CQ30" s="26" t="n">
        <v>0</v>
      </c>
      <c r="CR30" s="26" t="n">
        <v>29</v>
      </c>
      <c r="CS30" s="26" t="n">
        <v>4</v>
      </c>
      <c r="CT30" s="26" t="n">
        <v>10</v>
      </c>
      <c r="CU30" s="26" t="n">
        <v>1</v>
      </c>
      <c r="CV30" s="26" t="n">
        <v>51</v>
      </c>
      <c r="CW30" s="26" t="n">
        <v>21</v>
      </c>
      <c r="CX30" s="26" t="n">
        <v>13</v>
      </c>
      <c r="CY30" s="26" t="n">
        <v>0</v>
      </c>
      <c r="CZ30" s="26" t="n">
        <v>32</v>
      </c>
      <c r="DA30" s="26" t="n">
        <v>4</v>
      </c>
      <c r="DB30" s="26" t="n">
        <v>14</v>
      </c>
      <c r="DC30" s="26" t="n">
        <v>0</v>
      </c>
      <c r="DD30" s="26" t="n">
        <v>48</v>
      </c>
      <c r="DE30" s="26" t="n">
        <v>53</v>
      </c>
      <c r="DF30" s="26" t="n">
        <v>7</v>
      </c>
      <c r="DG30" s="26" t="n">
        <v>0</v>
      </c>
      <c r="DH30" s="26" t="n">
        <v>6</v>
      </c>
      <c r="DI30" s="26" t="n">
        <v>29</v>
      </c>
      <c r="DJ30" s="26" t="n">
        <v>23</v>
      </c>
      <c r="DK30" s="26" t="n">
        <v>0</v>
      </c>
      <c r="DL30" s="26" t="n">
        <v>14</v>
      </c>
    </row>
    <row r="31" customFormat="false" ht="13.5" hidden="false" customHeight="false" outlineLevel="0" collapsed="false">
      <c r="A31" s="15" t="s">
        <v>47</v>
      </c>
      <c r="B31" s="16" t="n">
        <v>0</v>
      </c>
      <c r="C31" s="16" t="n">
        <v>0</v>
      </c>
      <c r="D31" s="16" t="n">
        <v>0</v>
      </c>
      <c r="E31" s="16" t="n">
        <v>0</v>
      </c>
      <c r="F31" s="16" t="n">
        <v>3</v>
      </c>
      <c r="G31" s="16" t="n">
        <v>2</v>
      </c>
      <c r="H31" s="16" t="n">
        <v>6</v>
      </c>
      <c r="I31" s="16" t="n">
        <v>7</v>
      </c>
      <c r="J31" s="16" t="n">
        <v>3</v>
      </c>
      <c r="K31" s="16" t="n">
        <v>7</v>
      </c>
      <c r="L31" s="16" t="n">
        <v>0</v>
      </c>
      <c r="M31" s="16" t="n">
        <v>12</v>
      </c>
      <c r="N31" s="16" t="n">
        <v>2</v>
      </c>
      <c r="O31" s="16" t="n">
        <v>5</v>
      </c>
      <c r="P31" s="16" t="n">
        <v>2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1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1</v>
      </c>
      <c r="AD31" s="16" t="n">
        <v>0</v>
      </c>
      <c r="AE31" s="16" t="n">
        <v>0</v>
      </c>
      <c r="AF31" s="16" t="n">
        <v>49</v>
      </c>
      <c r="AG31" s="16" t="n">
        <v>0</v>
      </c>
      <c r="AH31" s="16" t="n">
        <v>1</v>
      </c>
      <c r="AI31" s="16" t="n">
        <v>0</v>
      </c>
      <c r="AJ31" s="16" t="n">
        <v>49</v>
      </c>
      <c r="AK31" s="16" t="n">
        <v>24</v>
      </c>
      <c r="AL31" s="16" t="n">
        <v>25</v>
      </c>
      <c r="AM31" s="16" t="n">
        <v>1</v>
      </c>
      <c r="AN31" s="16" t="n">
        <v>0</v>
      </c>
      <c r="AO31" s="16" t="n">
        <v>16</v>
      </c>
      <c r="AP31" s="16" t="n">
        <v>31</v>
      </c>
      <c r="AQ31" s="16" t="n">
        <v>0</v>
      </c>
      <c r="AR31" s="16" t="n">
        <v>3</v>
      </c>
      <c r="AS31" s="16" t="n">
        <v>13</v>
      </c>
      <c r="AT31" s="16" t="n">
        <v>22</v>
      </c>
      <c r="AU31" s="16" t="n">
        <v>0</v>
      </c>
      <c r="AV31" s="16" t="n">
        <v>15</v>
      </c>
      <c r="AW31" s="16" t="n">
        <v>24</v>
      </c>
      <c r="AX31" s="16" t="n">
        <v>21</v>
      </c>
      <c r="AY31" s="16" t="n">
        <v>0</v>
      </c>
      <c r="AZ31" s="16" t="n">
        <v>5</v>
      </c>
      <c r="BA31" s="16" t="n">
        <v>5</v>
      </c>
      <c r="BB31" s="16" t="n">
        <v>18</v>
      </c>
      <c r="BC31" s="16" t="n">
        <v>0</v>
      </c>
      <c r="BD31" s="16" t="n">
        <v>27</v>
      </c>
      <c r="BE31" s="16" t="n">
        <v>3</v>
      </c>
      <c r="BF31" s="16" t="n">
        <v>3</v>
      </c>
      <c r="BG31" s="16" t="n">
        <v>0</v>
      </c>
      <c r="BH31" s="16" t="n">
        <v>44</v>
      </c>
      <c r="BI31" s="16" t="n">
        <v>8</v>
      </c>
      <c r="BJ31" s="16" t="n">
        <v>17</v>
      </c>
      <c r="BK31" s="16" t="n">
        <v>0</v>
      </c>
      <c r="BL31" s="16" t="n">
        <v>25</v>
      </c>
      <c r="BM31" s="16" t="n">
        <v>3</v>
      </c>
      <c r="BN31" s="16" t="n">
        <v>7</v>
      </c>
      <c r="BO31" s="16" t="n">
        <v>0</v>
      </c>
      <c r="BP31" s="16" t="n">
        <v>40</v>
      </c>
      <c r="BQ31" s="16" t="n">
        <v>13</v>
      </c>
      <c r="BR31" s="16" t="n">
        <v>14</v>
      </c>
      <c r="BS31" s="16" t="n">
        <v>0</v>
      </c>
      <c r="BT31" s="16" t="n">
        <v>23</v>
      </c>
      <c r="BU31" s="16" t="n">
        <v>5</v>
      </c>
      <c r="BV31" s="16" t="n">
        <v>10</v>
      </c>
      <c r="BW31" s="16" t="n">
        <v>0</v>
      </c>
      <c r="BX31" s="16" t="n">
        <v>35</v>
      </c>
      <c r="BY31" s="16" t="n">
        <v>20</v>
      </c>
      <c r="BZ31" s="16" t="n">
        <v>29</v>
      </c>
      <c r="CA31" s="16" t="n">
        <v>0</v>
      </c>
      <c r="CB31" s="16" t="n">
        <v>1</v>
      </c>
      <c r="CC31" s="16" t="n">
        <v>3</v>
      </c>
      <c r="CD31" s="16" t="n">
        <v>12</v>
      </c>
      <c r="CE31" s="16" t="n">
        <v>0</v>
      </c>
      <c r="CF31" s="16" t="n">
        <v>35</v>
      </c>
      <c r="CG31" s="16" t="n">
        <v>5</v>
      </c>
      <c r="CH31" s="16" t="n">
        <v>17</v>
      </c>
      <c r="CI31" s="16" t="n">
        <v>0</v>
      </c>
      <c r="CJ31" s="16" t="n">
        <v>28</v>
      </c>
      <c r="CK31" s="16" t="n">
        <v>0</v>
      </c>
      <c r="CL31" s="26" t="n">
        <v>4</v>
      </c>
      <c r="CM31" s="26" t="n">
        <v>0</v>
      </c>
      <c r="CN31" s="26" t="n">
        <v>46</v>
      </c>
      <c r="CO31" s="26" t="n">
        <v>2</v>
      </c>
      <c r="CP31" s="26" t="n">
        <v>9</v>
      </c>
      <c r="CQ31" s="26" t="n">
        <v>0</v>
      </c>
      <c r="CR31" s="26" t="n">
        <v>39</v>
      </c>
      <c r="CS31" s="26" t="n">
        <v>0</v>
      </c>
      <c r="CT31" s="26" t="n">
        <v>5</v>
      </c>
      <c r="CU31" s="26" t="n">
        <v>0</v>
      </c>
      <c r="CV31" s="26" t="n">
        <v>45</v>
      </c>
      <c r="CW31" s="26" t="n">
        <v>1</v>
      </c>
      <c r="CX31" s="26" t="n">
        <v>9</v>
      </c>
      <c r="CY31" s="26" t="n">
        <v>1</v>
      </c>
      <c r="CZ31" s="26" t="n">
        <v>39</v>
      </c>
      <c r="DA31" s="26" t="n">
        <v>4</v>
      </c>
      <c r="DB31" s="26" t="n">
        <v>7</v>
      </c>
      <c r="DC31" s="26" t="n">
        <v>0</v>
      </c>
      <c r="DD31" s="26" t="n">
        <v>39</v>
      </c>
      <c r="DE31" s="26" t="n">
        <v>14</v>
      </c>
      <c r="DF31" s="26" t="n">
        <v>23</v>
      </c>
      <c r="DG31" s="26" t="n">
        <v>0</v>
      </c>
      <c r="DH31" s="26" t="n">
        <v>13</v>
      </c>
      <c r="DI31" s="26" t="n">
        <v>12</v>
      </c>
      <c r="DJ31" s="26" t="n">
        <v>25</v>
      </c>
      <c r="DK31" s="26" t="n">
        <v>0</v>
      </c>
      <c r="DL31" s="26" t="n">
        <v>13</v>
      </c>
    </row>
    <row r="32" customFormat="false" ht="13.5" hidden="false" customHeight="false" outlineLevel="0" collapsed="false">
      <c r="A32" s="15" t="s">
        <v>48</v>
      </c>
      <c r="B32" s="16" t="n">
        <v>0</v>
      </c>
      <c r="C32" s="16" t="n">
        <v>0</v>
      </c>
      <c r="D32" s="16" t="n">
        <v>0</v>
      </c>
      <c r="E32" s="16" t="n">
        <v>1</v>
      </c>
      <c r="F32" s="16" t="n">
        <v>0</v>
      </c>
      <c r="G32" s="16" t="n">
        <v>0</v>
      </c>
      <c r="H32" s="16" t="n">
        <v>4</v>
      </c>
      <c r="I32" s="16" t="n">
        <v>3</v>
      </c>
      <c r="J32" s="16" t="n">
        <v>7</v>
      </c>
      <c r="K32" s="16" t="n">
        <v>5</v>
      </c>
      <c r="L32" s="16" t="n">
        <v>4</v>
      </c>
      <c r="M32" s="16" t="n">
        <v>0</v>
      </c>
      <c r="N32" s="16" t="n">
        <v>3</v>
      </c>
      <c r="O32" s="16" t="n">
        <v>3</v>
      </c>
      <c r="P32" s="16" t="n">
        <v>0</v>
      </c>
      <c r="Q32" s="16" t="n">
        <v>5</v>
      </c>
      <c r="R32" s="16" t="n">
        <v>9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1</v>
      </c>
      <c r="AD32" s="16" t="n">
        <v>0</v>
      </c>
      <c r="AE32" s="16" t="n">
        <v>0</v>
      </c>
      <c r="AF32" s="16" t="n">
        <v>43</v>
      </c>
      <c r="AG32" s="16" t="n">
        <v>1</v>
      </c>
      <c r="AH32" s="16" t="n">
        <v>0</v>
      </c>
      <c r="AI32" s="16" t="n">
        <v>0</v>
      </c>
      <c r="AJ32" s="16" t="n">
        <v>43</v>
      </c>
      <c r="AK32" s="16" t="n">
        <v>29</v>
      </c>
      <c r="AL32" s="16" t="n">
        <v>17</v>
      </c>
      <c r="AM32" s="16" t="n">
        <v>0</v>
      </c>
      <c r="AN32" s="16" t="n">
        <v>2</v>
      </c>
      <c r="AO32" s="16" t="n">
        <v>14</v>
      </c>
      <c r="AP32" s="16" t="n">
        <v>27</v>
      </c>
      <c r="AQ32" s="16" t="n">
        <v>0</v>
      </c>
      <c r="AR32" s="16" t="n">
        <v>3</v>
      </c>
      <c r="AS32" s="16" t="n">
        <v>23</v>
      </c>
      <c r="AT32" s="16" t="n">
        <v>13</v>
      </c>
      <c r="AU32" s="16" t="n">
        <v>0</v>
      </c>
      <c r="AV32" s="16" t="n">
        <v>8</v>
      </c>
      <c r="AW32" s="16" t="n">
        <v>17</v>
      </c>
      <c r="AX32" s="16" t="n">
        <v>24</v>
      </c>
      <c r="AY32" s="16" t="n">
        <v>0</v>
      </c>
      <c r="AZ32" s="16" t="n">
        <v>3</v>
      </c>
      <c r="BA32" s="16" t="n">
        <v>4</v>
      </c>
      <c r="BB32" s="16" t="n">
        <v>12</v>
      </c>
      <c r="BC32" s="16" t="n">
        <v>0</v>
      </c>
      <c r="BD32" s="16" t="n">
        <v>28</v>
      </c>
      <c r="BE32" s="16" t="n">
        <v>0</v>
      </c>
      <c r="BF32" s="16" t="n">
        <v>5</v>
      </c>
      <c r="BG32" s="16" t="n">
        <v>0</v>
      </c>
      <c r="BH32" s="16" t="n">
        <v>39</v>
      </c>
      <c r="BI32" s="16" t="n">
        <v>16</v>
      </c>
      <c r="BJ32" s="16" t="n">
        <v>24</v>
      </c>
      <c r="BK32" s="16" t="n">
        <v>0</v>
      </c>
      <c r="BL32" s="16" t="n">
        <v>4</v>
      </c>
      <c r="BM32" s="16" t="n">
        <v>3</v>
      </c>
      <c r="BN32" s="16" t="n">
        <v>22</v>
      </c>
      <c r="BO32" s="16" t="n">
        <v>0</v>
      </c>
      <c r="BP32" s="16" t="n">
        <v>19</v>
      </c>
      <c r="BQ32" s="16" t="n">
        <v>15</v>
      </c>
      <c r="BR32" s="16" t="n">
        <v>25</v>
      </c>
      <c r="BS32" s="16" t="n">
        <v>0</v>
      </c>
      <c r="BT32" s="16" t="n">
        <v>4</v>
      </c>
      <c r="BU32" s="16" t="n">
        <v>4</v>
      </c>
      <c r="BV32" s="16" t="n">
        <v>22</v>
      </c>
      <c r="BW32" s="16" t="n">
        <v>0</v>
      </c>
      <c r="BX32" s="16" t="n">
        <v>18</v>
      </c>
      <c r="BY32" s="16" t="n">
        <v>12</v>
      </c>
      <c r="BZ32" s="16" t="n">
        <v>31</v>
      </c>
      <c r="CA32" s="16" t="n">
        <v>0</v>
      </c>
      <c r="CB32" s="16" t="n">
        <v>1</v>
      </c>
      <c r="CC32" s="16" t="n">
        <v>3</v>
      </c>
      <c r="CD32" s="16" t="n">
        <v>26</v>
      </c>
      <c r="CE32" s="16" t="n">
        <v>0</v>
      </c>
      <c r="CF32" s="16" t="n">
        <v>15</v>
      </c>
      <c r="CG32" s="16" t="n">
        <v>10</v>
      </c>
      <c r="CH32" s="16" t="n">
        <v>27</v>
      </c>
      <c r="CI32" s="16" t="n">
        <v>0</v>
      </c>
      <c r="CJ32" s="16" t="n">
        <v>7</v>
      </c>
      <c r="CK32" s="16" t="n">
        <v>3</v>
      </c>
      <c r="CL32" s="26" t="n">
        <v>23</v>
      </c>
      <c r="CM32" s="26" t="n">
        <v>0</v>
      </c>
      <c r="CN32" s="26" t="n">
        <v>18</v>
      </c>
      <c r="CO32" s="26" t="n">
        <v>8</v>
      </c>
      <c r="CP32" s="26" t="n">
        <v>12</v>
      </c>
      <c r="CQ32" s="26" t="n">
        <v>0</v>
      </c>
      <c r="CR32" s="26" t="n">
        <v>24</v>
      </c>
      <c r="CS32" s="26" t="n">
        <v>2</v>
      </c>
      <c r="CT32" s="26" t="n">
        <v>13</v>
      </c>
      <c r="CU32" s="26" t="n">
        <v>0</v>
      </c>
      <c r="CV32" s="26" t="n">
        <v>29</v>
      </c>
      <c r="CW32" s="26" t="n">
        <v>9</v>
      </c>
      <c r="CX32" s="26" t="n">
        <v>7</v>
      </c>
      <c r="CY32" s="26" t="n">
        <v>0</v>
      </c>
      <c r="CZ32" s="26" t="n">
        <v>28</v>
      </c>
      <c r="DA32" s="26" t="n">
        <v>4</v>
      </c>
      <c r="DB32" s="26" t="n">
        <v>12</v>
      </c>
      <c r="DC32" s="26" t="n">
        <v>0</v>
      </c>
      <c r="DD32" s="26" t="n">
        <v>28</v>
      </c>
      <c r="DE32" s="26" t="n">
        <v>18</v>
      </c>
      <c r="DF32" s="26" t="n">
        <v>19</v>
      </c>
      <c r="DG32" s="26" t="n">
        <v>1</v>
      </c>
      <c r="DH32" s="26" t="n">
        <v>6</v>
      </c>
      <c r="DI32" s="26" t="n">
        <v>13</v>
      </c>
      <c r="DJ32" s="26" t="n">
        <v>25</v>
      </c>
      <c r="DK32" s="26" t="n">
        <v>1</v>
      </c>
      <c r="DL32" s="26" t="n">
        <v>5</v>
      </c>
    </row>
    <row r="33" customFormat="false" ht="13.5" hidden="false" customHeight="false" outlineLevel="0" collapsed="false">
      <c r="A33" s="15" t="s">
        <v>49</v>
      </c>
      <c r="B33" s="16" t="n">
        <v>0</v>
      </c>
      <c r="C33" s="16" t="n">
        <v>0</v>
      </c>
      <c r="D33" s="16" t="n">
        <v>0</v>
      </c>
      <c r="E33" s="16" t="n">
        <v>3</v>
      </c>
      <c r="F33" s="16" t="n">
        <v>6</v>
      </c>
      <c r="G33" s="16" t="n">
        <v>8</v>
      </c>
      <c r="H33" s="16" t="n">
        <v>8</v>
      </c>
      <c r="I33" s="16" t="n">
        <v>5</v>
      </c>
      <c r="J33" s="16" t="n">
        <v>8</v>
      </c>
      <c r="K33" s="16" t="n">
        <v>2</v>
      </c>
      <c r="L33" s="16" t="n">
        <v>1</v>
      </c>
      <c r="M33" s="16" t="n">
        <v>3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5</v>
      </c>
      <c r="AD33" s="16" t="n">
        <v>2</v>
      </c>
      <c r="AE33" s="16" t="n">
        <v>0</v>
      </c>
      <c r="AF33" s="16" t="n">
        <v>39</v>
      </c>
      <c r="AG33" s="16" t="n">
        <v>2</v>
      </c>
      <c r="AH33" s="16" t="n">
        <v>4</v>
      </c>
      <c r="AI33" s="16" t="n">
        <v>0</v>
      </c>
      <c r="AJ33" s="16" t="n">
        <v>39</v>
      </c>
      <c r="AK33" s="16" t="n">
        <v>35</v>
      </c>
      <c r="AL33" s="16" t="n">
        <v>5</v>
      </c>
      <c r="AM33" s="16" t="n">
        <v>0</v>
      </c>
      <c r="AN33" s="16" t="n">
        <v>5</v>
      </c>
      <c r="AO33" s="16" t="n">
        <v>13</v>
      </c>
      <c r="AP33" s="16" t="n">
        <v>25</v>
      </c>
      <c r="AQ33" s="16" t="n">
        <v>0</v>
      </c>
      <c r="AR33" s="16" t="n">
        <v>7</v>
      </c>
      <c r="AS33" s="16" t="n">
        <v>17</v>
      </c>
      <c r="AT33" s="16" t="n">
        <v>9</v>
      </c>
      <c r="AU33" s="16" t="n">
        <v>0</v>
      </c>
      <c r="AV33" s="16" t="n">
        <v>18</v>
      </c>
      <c r="AW33" s="16" t="n">
        <v>5</v>
      </c>
      <c r="AX33" s="16" t="n">
        <v>22</v>
      </c>
      <c r="AY33" s="16" t="n">
        <v>0</v>
      </c>
      <c r="AZ33" s="16" t="n">
        <v>18</v>
      </c>
      <c r="BA33" s="16" t="n">
        <v>13</v>
      </c>
      <c r="BB33" s="16" t="n">
        <v>10</v>
      </c>
      <c r="BC33" s="16" t="n">
        <v>0</v>
      </c>
      <c r="BD33" s="16" t="n">
        <v>21</v>
      </c>
      <c r="BE33" s="16" t="n">
        <v>4</v>
      </c>
      <c r="BF33" s="16" t="n">
        <v>13</v>
      </c>
      <c r="BG33" s="16" t="n">
        <v>0</v>
      </c>
      <c r="BH33" s="16" t="n">
        <v>27</v>
      </c>
      <c r="BI33" s="16" t="n">
        <v>21</v>
      </c>
      <c r="BJ33" s="16" t="n">
        <v>22</v>
      </c>
      <c r="BK33" s="16" t="n">
        <v>0</v>
      </c>
      <c r="BL33" s="16" t="n">
        <v>1</v>
      </c>
      <c r="BM33" s="16" t="n">
        <v>6</v>
      </c>
      <c r="BN33" s="16" t="n">
        <v>19</v>
      </c>
      <c r="BO33" s="16" t="n">
        <v>0</v>
      </c>
      <c r="BP33" s="16" t="n">
        <v>19</v>
      </c>
      <c r="BQ33" s="16" t="n">
        <v>20</v>
      </c>
      <c r="BR33" s="16" t="n">
        <v>23</v>
      </c>
      <c r="BS33" s="16" t="n">
        <v>0</v>
      </c>
      <c r="BT33" s="16" t="n">
        <v>1</v>
      </c>
      <c r="BU33" s="16" t="n">
        <v>5</v>
      </c>
      <c r="BV33" s="16" t="n">
        <v>21</v>
      </c>
      <c r="BW33" s="16" t="n">
        <v>0</v>
      </c>
      <c r="BX33" s="16" t="n">
        <v>18</v>
      </c>
      <c r="BY33" s="16" t="n">
        <v>20</v>
      </c>
      <c r="BZ33" s="16" t="n">
        <v>23</v>
      </c>
      <c r="CA33" s="16" t="n">
        <v>0</v>
      </c>
      <c r="CB33" s="16" t="n">
        <v>1</v>
      </c>
      <c r="CC33" s="16" t="n">
        <v>4</v>
      </c>
      <c r="CD33" s="16" t="n">
        <v>19</v>
      </c>
      <c r="CE33" s="16" t="n">
        <v>0</v>
      </c>
      <c r="CF33" s="16" t="n">
        <v>21</v>
      </c>
      <c r="CG33" s="16" t="n">
        <v>8</v>
      </c>
      <c r="CH33" s="16" t="n">
        <v>19</v>
      </c>
      <c r="CI33" s="16" t="n">
        <v>0</v>
      </c>
      <c r="CJ33" s="16" t="n">
        <v>17</v>
      </c>
      <c r="CK33" s="16" t="n">
        <v>2</v>
      </c>
      <c r="CL33" s="26" t="n">
        <v>14</v>
      </c>
      <c r="CM33" s="26" t="n">
        <v>0</v>
      </c>
      <c r="CN33" s="26" t="n">
        <v>28</v>
      </c>
      <c r="CO33" s="26" t="n">
        <v>7</v>
      </c>
      <c r="CP33" s="26" t="n">
        <v>8</v>
      </c>
      <c r="CQ33" s="26" t="n">
        <v>0</v>
      </c>
      <c r="CR33" s="26" t="n">
        <v>29</v>
      </c>
      <c r="CS33" s="26" t="n">
        <v>2</v>
      </c>
      <c r="CT33" s="26" t="n">
        <v>9</v>
      </c>
      <c r="CU33" s="26" t="n">
        <v>0</v>
      </c>
      <c r="CV33" s="26" t="n">
        <v>33</v>
      </c>
      <c r="CW33" s="26" t="n">
        <v>6</v>
      </c>
      <c r="CX33" s="26" t="n">
        <v>7</v>
      </c>
      <c r="CY33" s="26" t="n">
        <v>0</v>
      </c>
      <c r="CZ33" s="26" t="n">
        <v>31</v>
      </c>
      <c r="DA33" s="26" t="n">
        <v>0</v>
      </c>
      <c r="DB33" s="26" t="n">
        <v>8</v>
      </c>
      <c r="DC33" s="26" t="n">
        <v>0</v>
      </c>
      <c r="DD33" s="26" t="n">
        <v>36</v>
      </c>
      <c r="DE33" s="26" t="n">
        <v>31</v>
      </c>
      <c r="DF33" s="26" t="n">
        <v>11</v>
      </c>
      <c r="DG33" s="26" t="n">
        <v>0</v>
      </c>
      <c r="DH33" s="26" t="n">
        <v>3</v>
      </c>
      <c r="DI33" s="26" t="n">
        <v>13</v>
      </c>
      <c r="DJ33" s="26" t="n">
        <v>24</v>
      </c>
      <c r="DK33" s="26" t="n">
        <v>0</v>
      </c>
      <c r="DL33" s="26" t="n">
        <v>7</v>
      </c>
    </row>
    <row r="34" customFormat="false" ht="13.5" hidden="false" customHeight="false" outlineLevel="0" collapsed="false">
      <c r="A34" s="15" t="s">
        <v>50</v>
      </c>
      <c r="B34" s="16" t="n">
        <v>0</v>
      </c>
      <c r="C34" s="16" t="n">
        <v>1</v>
      </c>
      <c r="D34" s="16" t="n">
        <v>5</v>
      </c>
      <c r="E34" s="16" t="n">
        <v>4</v>
      </c>
      <c r="F34" s="16" t="n">
        <v>6</v>
      </c>
      <c r="G34" s="16" t="n">
        <v>15</v>
      </c>
      <c r="H34" s="16" t="n">
        <v>13</v>
      </c>
      <c r="I34" s="16" t="n">
        <v>12</v>
      </c>
      <c r="J34" s="16" t="n">
        <v>9</v>
      </c>
      <c r="K34" s="16" t="n">
        <v>3</v>
      </c>
      <c r="L34" s="16" t="n">
        <v>4</v>
      </c>
      <c r="M34" s="16" t="n">
        <v>0</v>
      </c>
      <c r="N34" s="16" t="n">
        <v>2</v>
      </c>
      <c r="O34" s="16" t="n">
        <v>4</v>
      </c>
      <c r="P34" s="16" t="n">
        <v>2</v>
      </c>
      <c r="Q34" s="16" t="n">
        <v>4</v>
      </c>
      <c r="R34" s="16" t="n">
        <v>2</v>
      </c>
      <c r="S34" s="16" t="n">
        <v>1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1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6</v>
      </c>
      <c r="AD34" s="16" t="n">
        <v>0</v>
      </c>
      <c r="AE34" s="16" t="n">
        <v>0</v>
      </c>
      <c r="AF34" s="16" t="n">
        <v>82</v>
      </c>
      <c r="AG34" s="16" t="n">
        <v>3</v>
      </c>
      <c r="AH34" s="16" t="n">
        <v>1</v>
      </c>
      <c r="AI34" s="16" t="n">
        <v>0</v>
      </c>
      <c r="AJ34" s="16" t="n">
        <v>84</v>
      </c>
      <c r="AK34" s="16" t="n">
        <v>72</v>
      </c>
      <c r="AL34" s="16" t="n">
        <v>14</v>
      </c>
      <c r="AM34" s="16" t="n">
        <v>1</v>
      </c>
      <c r="AN34" s="16" t="n">
        <v>4</v>
      </c>
      <c r="AO34" s="16" t="n">
        <v>36</v>
      </c>
      <c r="AP34" s="16" t="n">
        <v>36</v>
      </c>
      <c r="AQ34" s="16" t="n">
        <v>2</v>
      </c>
      <c r="AR34" s="16" t="n">
        <v>16</v>
      </c>
      <c r="AS34" s="16" t="n">
        <v>53</v>
      </c>
      <c r="AT34" s="16" t="n">
        <v>15</v>
      </c>
      <c r="AU34" s="16" t="n">
        <v>0</v>
      </c>
      <c r="AV34" s="16" t="n">
        <v>21</v>
      </c>
      <c r="AW34" s="16" t="n">
        <v>47</v>
      </c>
      <c r="AX34" s="16" t="n">
        <v>27</v>
      </c>
      <c r="AY34" s="16" t="n">
        <v>3</v>
      </c>
      <c r="AZ34" s="16" t="n">
        <v>11</v>
      </c>
      <c r="BA34" s="16" t="n">
        <v>18</v>
      </c>
      <c r="BB34" s="16" t="n">
        <v>25</v>
      </c>
      <c r="BC34" s="16" t="n">
        <v>1</v>
      </c>
      <c r="BD34" s="16" t="n">
        <v>44</v>
      </c>
      <c r="BE34" s="16" t="n">
        <v>6</v>
      </c>
      <c r="BF34" s="16" t="n">
        <v>23</v>
      </c>
      <c r="BG34" s="16" t="n">
        <v>2</v>
      </c>
      <c r="BH34" s="16" t="n">
        <v>57</v>
      </c>
      <c r="BI34" s="16" t="n">
        <v>43</v>
      </c>
      <c r="BJ34" s="16" t="n">
        <v>26</v>
      </c>
      <c r="BK34" s="16" t="n">
        <v>1</v>
      </c>
      <c r="BL34" s="16" t="n">
        <v>19</v>
      </c>
      <c r="BM34" s="16" t="n">
        <v>17</v>
      </c>
      <c r="BN34" s="16" t="n">
        <v>32</v>
      </c>
      <c r="BO34" s="16" t="n">
        <v>4</v>
      </c>
      <c r="BP34" s="16" t="n">
        <v>35</v>
      </c>
      <c r="BQ34" s="16" t="n">
        <v>28</v>
      </c>
      <c r="BR34" s="16" t="n">
        <v>35</v>
      </c>
      <c r="BS34" s="16" t="n">
        <v>1</v>
      </c>
      <c r="BT34" s="16" t="n">
        <v>24</v>
      </c>
      <c r="BU34" s="16" t="n">
        <v>17</v>
      </c>
      <c r="BV34" s="16" t="n">
        <v>36</v>
      </c>
      <c r="BW34" s="16" t="n">
        <v>3</v>
      </c>
      <c r="BX34" s="16" t="n">
        <v>32</v>
      </c>
      <c r="BY34" s="16" t="n">
        <v>49</v>
      </c>
      <c r="BZ34" s="16" t="n">
        <v>30</v>
      </c>
      <c r="CA34" s="16" t="n">
        <v>1</v>
      </c>
      <c r="CB34" s="16" t="n">
        <v>9</v>
      </c>
      <c r="CC34" s="16" t="n">
        <v>15</v>
      </c>
      <c r="CD34" s="16" t="n">
        <v>44</v>
      </c>
      <c r="CE34" s="16" t="n">
        <v>1</v>
      </c>
      <c r="CF34" s="16" t="n">
        <v>28</v>
      </c>
      <c r="CG34" s="16" t="n">
        <v>19</v>
      </c>
      <c r="CH34" s="16" t="n">
        <v>8</v>
      </c>
      <c r="CI34" s="16" t="n">
        <v>0</v>
      </c>
      <c r="CJ34" s="16" t="n">
        <v>62</v>
      </c>
      <c r="CK34" s="16" t="n">
        <v>3</v>
      </c>
      <c r="CL34" s="26" t="n">
        <v>17</v>
      </c>
      <c r="CM34" s="26" t="n">
        <v>0</v>
      </c>
      <c r="CN34" s="26" t="n">
        <v>68</v>
      </c>
      <c r="CO34" s="26" t="n">
        <v>11</v>
      </c>
      <c r="CP34" s="26" t="n">
        <v>16</v>
      </c>
      <c r="CQ34" s="26" t="n">
        <v>1</v>
      </c>
      <c r="CR34" s="26" t="n">
        <v>62</v>
      </c>
      <c r="CS34" s="26" t="n">
        <v>2</v>
      </c>
      <c r="CT34" s="26" t="n">
        <v>14</v>
      </c>
      <c r="CU34" s="26" t="n">
        <v>1</v>
      </c>
      <c r="CV34" s="26" t="n">
        <v>71</v>
      </c>
      <c r="CW34" s="26" t="n">
        <v>14</v>
      </c>
      <c r="CX34" s="26" t="n">
        <v>5</v>
      </c>
      <c r="CY34" s="26" t="n">
        <v>0</v>
      </c>
      <c r="CZ34" s="26" t="n">
        <v>69</v>
      </c>
      <c r="DA34" s="26" t="n">
        <v>3</v>
      </c>
      <c r="DB34" s="26" t="n">
        <v>12</v>
      </c>
      <c r="DC34" s="26" t="n">
        <v>2</v>
      </c>
      <c r="DD34" s="26" t="n">
        <v>71</v>
      </c>
      <c r="DE34" s="26" t="n">
        <v>57</v>
      </c>
      <c r="DF34" s="26" t="n">
        <v>19</v>
      </c>
      <c r="DG34" s="26" t="n">
        <v>2</v>
      </c>
      <c r="DH34" s="26" t="n">
        <v>14</v>
      </c>
      <c r="DI34" s="26" t="n">
        <v>31</v>
      </c>
      <c r="DJ34" s="26" t="n">
        <v>33</v>
      </c>
      <c r="DK34" s="26" t="n">
        <v>3</v>
      </c>
      <c r="DL34" s="26" t="n">
        <v>23</v>
      </c>
    </row>
    <row r="35" customFormat="false" ht="13.5" hidden="false" customHeight="false" outlineLevel="0" collapsed="false">
      <c r="A35" s="15" t="s">
        <v>51</v>
      </c>
      <c r="B35" s="16" t="n">
        <v>0</v>
      </c>
      <c r="C35" s="16" t="n">
        <v>0</v>
      </c>
      <c r="D35" s="16" t="n">
        <v>2</v>
      </c>
      <c r="E35" s="16" t="n">
        <v>6</v>
      </c>
      <c r="F35" s="16" t="n">
        <v>13</v>
      </c>
      <c r="G35" s="16" t="n">
        <v>7</v>
      </c>
      <c r="H35" s="16" t="n">
        <v>4</v>
      </c>
      <c r="I35" s="16" t="n">
        <v>5</v>
      </c>
      <c r="J35" s="16" t="n">
        <v>3</v>
      </c>
      <c r="K35" s="16" t="n">
        <v>3</v>
      </c>
      <c r="L35" s="16" t="n">
        <v>1</v>
      </c>
      <c r="M35" s="16" t="n">
        <v>1</v>
      </c>
      <c r="N35" s="16" t="n">
        <v>1</v>
      </c>
      <c r="O35" s="16" t="n">
        <v>1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47</v>
      </c>
      <c r="AG35" s="16" t="n">
        <v>0</v>
      </c>
      <c r="AH35" s="16" t="n">
        <v>0</v>
      </c>
      <c r="AI35" s="16" t="n">
        <v>0</v>
      </c>
      <c r="AJ35" s="16" t="n">
        <v>47</v>
      </c>
      <c r="AK35" s="16" t="n">
        <v>32</v>
      </c>
      <c r="AL35" s="16" t="n">
        <v>13</v>
      </c>
      <c r="AM35" s="16" t="n">
        <v>0</v>
      </c>
      <c r="AN35" s="16" t="n">
        <v>3</v>
      </c>
      <c r="AO35" s="16" t="n">
        <v>14</v>
      </c>
      <c r="AP35" s="16" t="n">
        <v>31</v>
      </c>
      <c r="AQ35" s="16" t="n">
        <v>0</v>
      </c>
      <c r="AR35" s="16" t="n">
        <v>2</v>
      </c>
      <c r="AS35" s="16" t="n">
        <v>19</v>
      </c>
      <c r="AT35" s="16" t="n">
        <v>18</v>
      </c>
      <c r="AU35" s="16" t="n">
        <v>0</v>
      </c>
      <c r="AV35" s="16" t="n">
        <v>10</v>
      </c>
      <c r="AW35" s="16" t="n">
        <v>10</v>
      </c>
      <c r="AX35" s="16" t="n">
        <v>32</v>
      </c>
      <c r="AY35" s="16" t="n">
        <v>0</v>
      </c>
      <c r="AZ35" s="16" t="n">
        <v>5</v>
      </c>
      <c r="BA35" s="16" t="n">
        <v>7</v>
      </c>
      <c r="BB35" s="16" t="n">
        <v>13</v>
      </c>
      <c r="BC35" s="16" t="n">
        <v>0</v>
      </c>
      <c r="BD35" s="16" t="n">
        <v>27</v>
      </c>
      <c r="BE35" s="16" t="n">
        <v>2</v>
      </c>
      <c r="BF35" s="16" t="n">
        <v>15</v>
      </c>
      <c r="BG35" s="16" t="n">
        <v>0</v>
      </c>
      <c r="BH35" s="16" t="n">
        <v>30</v>
      </c>
      <c r="BI35" s="16" t="n">
        <v>19</v>
      </c>
      <c r="BJ35" s="16" t="n">
        <v>19</v>
      </c>
      <c r="BK35" s="16" t="n">
        <v>1</v>
      </c>
      <c r="BL35" s="16" t="n">
        <v>8</v>
      </c>
      <c r="BM35" s="16" t="n">
        <v>5</v>
      </c>
      <c r="BN35" s="16" t="n">
        <v>27</v>
      </c>
      <c r="BO35" s="16" t="n">
        <v>0</v>
      </c>
      <c r="BP35" s="16" t="n">
        <v>15</v>
      </c>
      <c r="BQ35" s="16" t="n">
        <v>14</v>
      </c>
      <c r="BR35" s="16" t="n">
        <v>17</v>
      </c>
      <c r="BS35" s="16" t="n">
        <v>0</v>
      </c>
      <c r="BT35" s="16" t="n">
        <v>16</v>
      </c>
      <c r="BU35" s="16" t="n">
        <v>5</v>
      </c>
      <c r="BV35" s="16" t="n">
        <v>20</v>
      </c>
      <c r="BW35" s="16" t="n">
        <v>0</v>
      </c>
      <c r="BX35" s="16" t="n">
        <v>22</v>
      </c>
      <c r="BY35" s="16" t="n">
        <v>15</v>
      </c>
      <c r="BZ35" s="16" t="n">
        <v>18</v>
      </c>
      <c r="CA35" s="16" t="n">
        <v>0</v>
      </c>
      <c r="CB35" s="16" t="n">
        <v>14</v>
      </c>
      <c r="CC35" s="16" t="n">
        <v>3</v>
      </c>
      <c r="CD35" s="16" t="n">
        <v>23</v>
      </c>
      <c r="CE35" s="16" t="n">
        <v>0</v>
      </c>
      <c r="CF35" s="16" t="n">
        <v>21</v>
      </c>
      <c r="CG35" s="16" t="n">
        <v>4</v>
      </c>
      <c r="CH35" s="16" t="n">
        <v>15</v>
      </c>
      <c r="CI35" s="16" t="n">
        <v>0</v>
      </c>
      <c r="CJ35" s="16" t="n">
        <v>28</v>
      </c>
      <c r="CK35" s="16" t="n">
        <v>2</v>
      </c>
      <c r="CL35" s="26" t="n">
        <v>15</v>
      </c>
      <c r="CM35" s="26" t="n">
        <v>0</v>
      </c>
      <c r="CN35" s="26" t="n">
        <v>30</v>
      </c>
      <c r="CO35" s="26" t="n">
        <v>5</v>
      </c>
      <c r="CP35" s="26" t="n">
        <v>11</v>
      </c>
      <c r="CQ35" s="26" t="n">
        <v>1</v>
      </c>
      <c r="CR35" s="26" t="n">
        <v>30</v>
      </c>
      <c r="CS35" s="26" t="n">
        <v>1</v>
      </c>
      <c r="CT35" s="26" t="n">
        <v>8</v>
      </c>
      <c r="CU35" s="26" t="n">
        <v>1</v>
      </c>
      <c r="CV35" s="26" t="n">
        <v>37</v>
      </c>
      <c r="CW35" s="26" t="n">
        <v>2</v>
      </c>
      <c r="CX35" s="26" t="n">
        <v>8</v>
      </c>
      <c r="CY35" s="26" t="n">
        <v>0</v>
      </c>
      <c r="CZ35" s="26" t="n">
        <v>37</v>
      </c>
      <c r="DA35" s="26" t="n">
        <v>1</v>
      </c>
      <c r="DB35" s="26" t="n">
        <v>10</v>
      </c>
      <c r="DC35" s="26" t="n">
        <v>0</v>
      </c>
      <c r="DD35" s="26" t="n">
        <v>36</v>
      </c>
      <c r="DE35" s="26" t="n">
        <v>19</v>
      </c>
      <c r="DF35" s="26" t="n">
        <v>17</v>
      </c>
      <c r="DG35" s="26" t="n">
        <v>0</v>
      </c>
      <c r="DH35" s="26" t="n">
        <v>11</v>
      </c>
      <c r="DI35" s="26" t="n">
        <v>8</v>
      </c>
      <c r="DJ35" s="26" t="n">
        <v>28</v>
      </c>
      <c r="DK35" s="26" t="n">
        <v>0</v>
      </c>
      <c r="DL35" s="26" t="n">
        <v>11</v>
      </c>
    </row>
    <row r="36" customFormat="false" ht="13.5" hidden="false" customHeight="false" outlineLevel="0" collapsed="false">
      <c r="A36" s="15" t="s">
        <v>52</v>
      </c>
      <c r="B36" s="16" t="n">
        <v>0</v>
      </c>
      <c r="C36" s="16" t="n">
        <v>1</v>
      </c>
      <c r="D36" s="16" t="n">
        <v>1</v>
      </c>
      <c r="E36" s="16" t="n">
        <v>1</v>
      </c>
      <c r="F36" s="16" t="n">
        <v>15</v>
      </c>
      <c r="G36" s="16" t="n">
        <v>8</v>
      </c>
      <c r="H36" s="16" t="n">
        <v>4</v>
      </c>
      <c r="I36" s="16" t="n">
        <v>6</v>
      </c>
      <c r="J36" s="16" t="n">
        <v>3</v>
      </c>
      <c r="K36" s="16" t="n">
        <v>0</v>
      </c>
      <c r="L36" s="16" t="n">
        <v>3</v>
      </c>
      <c r="M36" s="16" t="n">
        <v>2</v>
      </c>
      <c r="N36" s="16" t="n">
        <v>0</v>
      </c>
      <c r="O36" s="16" t="n">
        <v>0</v>
      </c>
      <c r="P36" s="16" t="n">
        <v>1</v>
      </c>
      <c r="Q36" s="16" t="n">
        <v>2</v>
      </c>
      <c r="R36" s="16" t="n">
        <v>1</v>
      </c>
      <c r="S36" s="16" t="n">
        <v>0</v>
      </c>
      <c r="T36" s="16" t="n">
        <v>1</v>
      </c>
      <c r="U36" s="16" t="n">
        <v>0</v>
      </c>
      <c r="V36" s="16" t="n">
        <v>0</v>
      </c>
      <c r="W36" s="16" t="n">
        <v>1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1</v>
      </c>
      <c r="AD36" s="16" t="n">
        <v>0</v>
      </c>
      <c r="AE36" s="16" t="n">
        <v>0</v>
      </c>
      <c r="AF36" s="16" t="n">
        <v>49</v>
      </c>
      <c r="AG36" s="16" t="n">
        <v>2</v>
      </c>
      <c r="AH36" s="16" t="n">
        <v>2</v>
      </c>
      <c r="AI36" s="16" t="n">
        <v>0</v>
      </c>
      <c r="AJ36" s="16" t="n">
        <v>46</v>
      </c>
      <c r="AK36" s="16" t="n">
        <v>38</v>
      </c>
      <c r="AL36" s="16" t="n">
        <v>8</v>
      </c>
      <c r="AM36" s="16" t="n">
        <v>0</v>
      </c>
      <c r="AN36" s="16" t="n">
        <v>5</v>
      </c>
      <c r="AO36" s="16" t="n">
        <v>20</v>
      </c>
      <c r="AP36" s="16" t="n">
        <v>24</v>
      </c>
      <c r="AQ36" s="16" t="n">
        <v>0</v>
      </c>
      <c r="AR36" s="16" t="n">
        <v>6</v>
      </c>
      <c r="AS36" s="16" t="n">
        <v>14</v>
      </c>
      <c r="AT36" s="16" t="n">
        <v>19</v>
      </c>
      <c r="AU36" s="16" t="n">
        <v>0</v>
      </c>
      <c r="AV36" s="16" t="n">
        <v>17</v>
      </c>
      <c r="AW36" s="16" t="n">
        <v>18</v>
      </c>
      <c r="AX36" s="16" t="n">
        <v>19</v>
      </c>
      <c r="AY36" s="16" t="n">
        <v>0</v>
      </c>
      <c r="AZ36" s="16" t="n">
        <v>13</v>
      </c>
      <c r="BA36" s="16" t="n">
        <v>8</v>
      </c>
      <c r="BB36" s="16" t="n">
        <v>22</v>
      </c>
      <c r="BC36" s="16" t="n">
        <v>2</v>
      </c>
      <c r="BD36" s="16" t="n">
        <v>20</v>
      </c>
      <c r="BE36" s="16" t="n">
        <v>2</v>
      </c>
      <c r="BF36" s="16" t="n">
        <v>16</v>
      </c>
      <c r="BG36" s="16" t="n">
        <v>2</v>
      </c>
      <c r="BH36" s="16" t="n">
        <v>31</v>
      </c>
      <c r="BI36" s="16" t="n">
        <v>10</v>
      </c>
      <c r="BJ36" s="16" t="n">
        <v>36</v>
      </c>
      <c r="BK36" s="16" t="n">
        <v>2</v>
      </c>
      <c r="BL36" s="16" t="n">
        <v>5</v>
      </c>
      <c r="BM36" s="16" t="n">
        <v>3</v>
      </c>
      <c r="BN36" s="16" t="n">
        <v>21</v>
      </c>
      <c r="BO36" s="16" t="n">
        <v>2</v>
      </c>
      <c r="BP36" s="16" t="n">
        <v>25</v>
      </c>
      <c r="BQ36" s="16" t="n">
        <v>12</v>
      </c>
      <c r="BR36" s="16" t="n">
        <v>32</v>
      </c>
      <c r="BS36" s="16" t="n">
        <v>2</v>
      </c>
      <c r="BT36" s="16" t="n">
        <v>5</v>
      </c>
      <c r="BU36" s="16" t="n">
        <v>5</v>
      </c>
      <c r="BV36" s="16" t="n">
        <v>20</v>
      </c>
      <c r="BW36" s="16" t="n">
        <v>2</v>
      </c>
      <c r="BX36" s="16" t="n">
        <v>24</v>
      </c>
      <c r="BY36" s="16" t="n">
        <v>14</v>
      </c>
      <c r="BZ36" s="16" t="n">
        <v>29</v>
      </c>
      <c r="CA36" s="16" t="n">
        <v>0</v>
      </c>
      <c r="CB36" s="16" t="n">
        <v>8</v>
      </c>
      <c r="CC36" s="16" t="n">
        <v>3</v>
      </c>
      <c r="CD36" s="16" t="n">
        <v>20</v>
      </c>
      <c r="CE36" s="16" t="n">
        <v>0</v>
      </c>
      <c r="CF36" s="16" t="n">
        <v>27</v>
      </c>
      <c r="CG36" s="16" t="n">
        <v>6</v>
      </c>
      <c r="CH36" s="16" t="n">
        <v>9</v>
      </c>
      <c r="CI36" s="16" t="n">
        <v>0</v>
      </c>
      <c r="CJ36" s="16" t="n">
        <v>35</v>
      </c>
      <c r="CK36" s="16" t="n">
        <v>5</v>
      </c>
      <c r="CL36" s="26" t="n">
        <v>7</v>
      </c>
      <c r="CM36" s="26" t="n">
        <v>0</v>
      </c>
      <c r="CN36" s="26" t="n">
        <v>38</v>
      </c>
      <c r="CO36" s="26" t="n">
        <v>7</v>
      </c>
      <c r="CP36" s="26" t="n">
        <v>13</v>
      </c>
      <c r="CQ36" s="26" t="n">
        <v>2</v>
      </c>
      <c r="CR36" s="26" t="n">
        <v>31</v>
      </c>
      <c r="CS36" s="26" t="n">
        <v>2</v>
      </c>
      <c r="CT36" s="26" t="n">
        <v>10</v>
      </c>
      <c r="CU36" s="26" t="n">
        <v>2</v>
      </c>
      <c r="CV36" s="26" t="n">
        <v>39</v>
      </c>
      <c r="CW36" s="26" t="n">
        <v>6</v>
      </c>
      <c r="CX36" s="26" t="n">
        <v>9</v>
      </c>
      <c r="CY36" s="26" t="n">
        <v>1</v>
      </c>
      <c r="CZ36" s="26" t="n">
        <v>37</v>
      </c>
      <c r="DA36" s="26" t="n">
        <v>2</v>
      </c>
      <c r="DB36" s="26" t="n">
        <v>12</v>
      </c>
      <c r="DC36" s="26" t="n">
        <v>1</v>
      </c>
      <c r="DD36" s="26" t="n">
        <v>38</v>
      </c>
      <c r="DE36" s="26" t="n">
        <v>15</v>
      </c>
      <c r="DF36" s="26" t="n">
        <v>19</v>
      </c>
      <c r="DG36" s="26" t="n">
        <v>1</v>
      </c>
      <c r="DH36" s="26" t="n">
        <v>17</v>
      </c>
      <c r="DI36" s="26" t="n">
        <v>11</v>
      </c>
      <c r="DJ36" s="26" t="n">
        <v>17</v>
      </c>
      <c r="DK36" s="26" t="n">
        <v>1</v>
      </c>
      <c r="DL36" s="26" t="n">
        <v>22</v>
      </c>
    </row>
    <row r="37" customFormat="false" ht="13.5" hidden="false" customHeight="false" outlineLevel="0" collapsed="false">
      <c r="A37" s="15" t="s">
        <v>53</v>
      </c>
      <c r="B37" s="17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5</v>
      </c>
      <c r="J37" s="17" t="n">
        <v>0</v>
      </c>
      <c r="K37" s="17" t="n">
        <v>8</v>
      </c>
      <c r="L37" s="17" t="n">
        <v>2</v>
      </c>
      <c r="M37" s="17" t="n">
        <v>6</v>
      </c>
      <c r="N37" s="17" t="n">
        <v>10</v>
      </c>
      <c r="O37" s="17" t="n">
        <v>6</v>
      </c>
      <c r="P37" s="17" t="n">
        <v>2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39</v>
      </c>
      <c r="AG37" s="17" t="n">
        <v>0</v>
      </c>
      <c r="AH37" s="17" t="n">
        <v>0</v>
      </c>
      <c r="AI37" s="17" t="n">
        <v>0</v>
      </c>
      <c r="AJ37" s="17" t="n">
        <v>39</v>
      </c>
      <c r="AK37" s="17" t="n">
        <v>34</v>
      </c>
      <c r="AL37" s="17" t="n">
        <v>5</v>
      </c>
      <c r="AM37" s="17" t="n">
        <v>1</v>
      </c>
      <c r="AN37" s="17" t="n">
        <v>0</v>
      </c>
      <c r="AO37" s="17" t="n">
        <v>8</v>
      </c>
      <c r="AP37" s="17" t="n">
        <v>30</v>
      </c>
      <c r="AQ37" s="17" t="n">
        <v>0</v>
      </c>
      <c r="AR37" s="17" t="n">
        <v>1</v>
      </c>
      <c r="AS37" s="17" t="n">
        <v>23</v>
      </c>
      <c r="AT37" s="17" t="n">
        <v>14</v>
      </c>
      <c r="AU37" s="17" t="n">
        <v>0</v>
      </c>
      <c r="AV37" s="17" t="n">
        <v>2</v>
      </c>
      <c r="AW37" s="17" t="n">
        <v>8</v>
      </c>
      <c r="AX37" s="17" t="n">
        <v>29</v>
      </c>
      <c r="AY37" s="17" t="n">
        <v>0</v>
      </c>
      <c r="AZ37" s="17" t="n">
        <v>2</v>
      </c>
      <c r="BA37" s="17" t="n">
        <v>2</v>
      </c>
      <c r="BB37" s="17" t="n">
        <v>0</v>
      </c>
      <c r="BC37" s="17" t="n">
        <v>0</v>
      </c>
      <c r="BD37" s="17" t="n">
        <v>37</v>
      </c>
      <c r="BE37" s="17" t="n">
        <v>0</v>
      </c>
      <c r="BF37" s="17" t="n">
        <v>1</v>
      </c>
      <c r="BG37" s="17" t="n">
        <v>0</v>
      </c>
      <c r="BH37" s="17" t="n">
        <v>38</v>
      </c>
      <c r="BI37" s="17" t="n">
        <v>14</v>
      </c>
      <c r="BJ37" s="17" t="n">
        <v>21</v>
      </c>
      <c r="BK37" s="17" t="n">
        <v>0</v>
      </c>
      <c r="BL37" s="17" t="n">
        <v>4</v>
      </c>
      <c r="BM37" s="17" t="n">
        <v>0</v>
      </c>
      <c r="BN37" s="17" t="n">
        <v>1</v>
      </c>
      <c r="BO37" s="17" t="n">
        <v>0</v>
      </c>
      <c r="BP37" s="17" t="n">
        <v>38</v>
      </c>
      <c r="BQ37" s="17" t="n">
        <v>14</v>
      </c>
      <c r="BR37" s="17" t="n">
        <v>21</v>
      </c>
      <c r="BS37" s="17" t="n">
        <v>0</v>
      </c>
      <c r="BT37" s="17" t="n">
        <v>4</v>
      </c>
      <c r="BU37" s="17" t="n">
        <v>0</v>
      </c>
      <c r="BV37" s="17" t="n">
        <v>1</v>
      </c>
      <c r="BW37" s="17" t="n">
        <v>0</v>
      </c>
      <c r="BX37" s="17" t="n">
        <v>38</v>
      </c>
      <c r="BY37" s="17" t="n">
        <v>18</v>
      </c>
      <c r="BZ37" s="17" t="n">
        <v>15</v>
      </c>
      <c r="CA37" s="17" t="n">
        <v>0</v>
      </c>
      <c r="CB37" s="17" t="n">
        <v>6</v>
      </c>
      <c r="CC37" s="17" t="n">
        <v>0</v>
      </c>
      <c r="CD37" s="17" t="n">
        <v>1</v>
      </c>
      <c r="CE37" s="17" t="n">
        <v>0</v>
      </c>
      <c r="CF37" s="17" t="n">
        <v>38</v>
      </c>
      <c r="CG37" s="17" t="n">
        <v>3</v>
      </c>
      <c r="CH37" s="17" t="n">
        <v>31</v>
      </c>
      <c r="CI37" s="17" t="n">
        <v>0</v>
      </c>
      <c r="CJ37" s="17" t="n">
        <v>5</v>
      </c>
      <c r="CK37" s="17" t="n">
        <v>0</v>
      </c>
      <c r="CL37" s="27" t="n">
        <v>16</v>
      </c>
      <c r="CM37" s="27" t="n">
        <v>0</v>
      </c>
      <c r="CN37" s="27" t="n">
        <v>23</v>
      </c>
      <c r="CO37" s="27" t="n">
        <v>0</v>
      </c>
      <c r="CP37" s="27" t="n">
        <v>4</v>
      </c>
      <c r="CQ37" s="27" t="n">
        <v>0</v>
      </c>
      <c r="CR37" s="27" t="n">
        <v>35</v>
      </c>
      <c r="CS37" s="27" t="n">
        <v>0</v>
      </c>
      <c r="CT37" s="27" t="n">
        <v>0</v>
      </c>
      <c r="CU37" s="27" t="n">
        <v>0</v>
      </c>
      <c r="CV37" s="27" t="n">
        <v>39</v>
      </c>
      <c r="CW37" s="27" t="n">
        <v>1</v>
      </c>
      <c r="CX37" s="27" t="n">
        <v>27</v>
      </c>
      <c r="CY37" s="27" t="n">
        <v>0</v>
      </c>
      <c r="CZ37" s="27" t="n">
        <v>11</v>
      </c>
      <c r="DA37" s="27" t="n">
        <v>0</v>
      </c>
      <c r="DB37" s="27" t="n">
        <v>3</v>
      </c>
      <c r="DC37" s="27" t="n">
        <v>0</v>
      </c>
      <c r="DD37" s="27" t="n">
        <v>36</v>
      </c>
      <c r="DE37" s="27" t="n">
        <v>22</v>
      </c>
      <c r="DF37" s="27" t="n">
        <v>15</v>
      </c>
      <c r="DG37" s="27" t="n">
        <v>0</v>
      </c>
      <c r="DH37" s="27" t="n">
        <v>2</v>
      </c>
      <c r="DI37" s="27" t="n">
        <v>8</v>
      </c>
      <c r="DJ37" s="27" t="n">
        <v>28</v>
      </c>
      <c r="DK37" s="27" t="n">
        <v>0</v>
      </c>
      <c r="DL37" s="27" t="n">
        <v>3</v>
      </c>
    </row>
    <row r="38" customFormat="false" ht="13.5" hidden="false" customHeight="false" outlineLevel="0" collapsed="false">
      <c r="A38" s="15" t="s">
        <v>54</v>
      </c>
      <c r="B38" s="16" t="n">
        <v>0</v>
      </c>
      <c r="C38" s="16" t="n">
        <v>0</v>
      </c>
      <c r="D38" s="16" t="n">
        <v>0</v>
      </c>
      <c r="E38" s="16" t="n">
        <v>5</v>
      </c>
      <c r="F38" s="16" t="n">
        <v>10</v>
      </c>
      <c r="G38" s="16" t="n">
        <v>3</v>
      </c>
      <c r="H38" s="16" t="n">
        <v>6</v>
      </c>
      <c r="I38" s="16" t="n">
        <v>7</v>
      </c>
      <c r="J38" s="16" t="n">
        <v>5</v>
      </c>
      <c r="K38" s="16" t="n">
        <v>3</v>
      </c>
      <c r="L38" s="16" t="n">
        <v>7</v>
      </c>
      <c r="M38" s="16" t="n">
        <v>2</v>
      </c>
      <c r="N38" s="16" t="n">
        <v>6</v>
      </c>
      <c r="O38" s="16" t="n">
        <v>0</v>
      </c>
      <c r="P38" s="16" t="n">
        <v>1</v>
      </c>
      <c r="Q38" s="16" t="n">
        <v>1</v>
      </c>
      <c r="R38" s="16" t="n">
        <v>0</v>
      </c>
      <c r="S38" s="16" t="n">
        <v>1</v>
      </c>
      <c r="T38" s="16" t="n">
        <v>1</v>
      </c>
      <c r="U38" s="16" t="n">
        <v>0</v>
      </c>
      <c r="V38" s="16" t="n">
        <v>1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59</v>
      </c>
      <c r="AG38" s="16" t="n">
        <v>0</v>
      </c>
      <c r="AH38" s="16" t="n">
        <v>0</v>
      </c>
      <c r="AI38" s="16" t="n">
        <v>0</v>
      </c>
      <c r="AJ38" s="16" t="n">
        <v>59</v>
      </c>
      <c r="AK38" s="16" t="n">
        <v>52</v>
      </c>
      <c r="AL38" s="16" t="n">
        <v>4</v>
      </c>
      <c r="AM38" s="16" t="n">
        <v>0</v>
      </c>
      <c r="AN38" s="16" t="n">
        <v>3</v>
      </c>
      <c r="AO38" s="16" t="n">
        <v>46</v>
      </c>
      <c r="AP38" s="16" t="n">
        <v>12</v>
      </c>
      <c r="AQ38" s="16" t="n">
        <v>0</v>
      </c>
      <c r="AR38" s="16" t="n">
        <v>1</v>
      </c>
      <c r="AS38" s="16" t="n">
        <v>44</v>
      </c>
      <c r="AT38" s="16" t="n">
        <v>5</v>
      </c>
      <c r="AU38" s="16" t="n">
        <v>0</v>
      </c>
      <c r="AV38" s="16" t="n">
        <v>10</v>
      </c>
      <c r="AW38" s="16" t="n">
        <v>41</v>
      </c>
      <c r="AX38" s="16" t="n">
        <v>14</v>
      </c>
      <c r="AY38" s="16" t="n">
        <v>0</v>
      </c>
      <c r="AZ38" s="16" t="n">
        <v>4</v>
      </c>
      <c r="BA38" s="16" t="n">
        <v>22</v>
      </c>
      <c r="BB38" s="16" t="n">
        <v>24</v>
      </c>
      <c r="BC38" s="16" t="n">
        <v>0</v>
      </c>
      <c r="BD38" s="16" t="n">
        <v>13</v>
      </c>
      <c r="BE38" s="16" t="n">
        <v>5</v>
      </c>
      <c r="BF38" s="16" t="n">
        <v>14</v>
      </c>
      <c r="BG38" s="16" t="n">
        <v>0</v>
      </c>
      <c r="BH38" s="16" t="n">
        <v>40</v>
      </c>
      <c r="BI38" s="16" t="n">
        <v>29</v>
      </c>
      <c r="BJ38" s="16" t="n">
        <v>21</v>
      </c>
      <c r="BK38" s="16" t="n">
        <v>0</v>
      </c>
      <c r="BL38" s="16" t="n">
        <v>9</v>
      </c>
      <c r="BM38" s="16" t="n">
        <v>6</v>
      </c>
      <c r="BN38" s="16" t="n">
        <v>18</v>
      </c>
      <c r="BO38" s="16" t="n">
        <v>0</v>
      </c>
      <c r="BP38" s="16" t="n">
        <v>35</v>
      </c>
      <c r="BQ38" s="16" t="n">
        <v>32</v>
      </c>
      <c r="BR38" s="16" t="n">
        <v>18</v>
      </c>
      <c r="BS38" s="16" t="n">
        <v>0</v>
      </c>
      <c r="BT38" s="16" t="n">
        <v>9</v>
      </c>
      <c r="BU38" s="16" t="n">
        <v>8</v>
      </c>
      <c r="BV38" s="16" t="n">
        <v>18</v>
      </c>
      <c r="BW38" s="16" t="n">
        <v>0</v>
      </c>
      <c r="BX38" s="16" t="n">
        <v>33</v>
      </c>
      <c r="BY38" s="16" t="n">
        <v>22</v>
      </c>
      <c r="BZ38" s="16" t="n">
        <v>16</v>
      </c>
      <c r="CA38" s="16" t="n">
        <v>0</v>
      </c>
      <c r="CB38" s="16" t="n">
        <v>21</v>
      </c>
      <c r="CC38" s="16" t="n">
        <v>7</v>
      </c>
      <c r="CD38" s="16" t="n">
        <v>11</v>
      </c>
      <c r="CE38" s="16" t="n">
        <v>0</v>
      </c>
      <c r="CF38" s="16" t="n">
        <v>41</v>
      </c>
      <c r="CG38" s="16" t="n">
        <v>14</v>
      </c>
      <c r="CH38" s="16" t="n">
        <v>13</v>
      </c>
      <c r="CI38" s="16" t="n">
        <v>0</v>
      </c>
      <c r="CJ38" s="16" t="n">
        <v>32</v>
      </c>
      <c r="CK38" s="16" t="n">
        <v>3</v>
      </c>
      <c r="CL38" s="26" t="n">
        <v>5</v>
      </c>
      <c r="CM38" s="26" t="n">
        <v>0</v>
      </c>
      <c r="CN38" s="26" t="n">
        <v>51</v>
      </c>
      <c r="CO38" s="26" t="n">
        <v>9</v>
      </c>
      <c r="CP38" s="26" t="n">
        <v>16</v>
      </c>
      <c r="CQ38" s="26" t="n">
        <v>0</v>
      </c>
      <c r="CR38" s="26" t="n">
        <v>34</v>
      </c>
      <c r="CS38" s="26" t="n">
        <v>1</v>
      </c>
      <c r="CT38" s="26" t="n">
        <v>11</v>
      </c>
      <c r="CU38" s="26" t="n">
        <v>0</v>
      </c>
      <c r="CV38" s="26" t="n">
        <v>47</v>
      </c>
      <c r="CW38" s="26" t="n">
        <v>4</v>
      </c>
      <c r="CX38" s="26" t="n">
        <v>6</v>
      </c>
      <c r="CY38" s="26" t="n">
        <v>0</v>
      </c>
      <c r="CZ38" s="26" t="n">
        <v>49</v>
      </c>
      <c r="DA38" s="26" t="n">
        <v>5</v>
      </c>
      <c r="DB38" s="26" t="n">
        <v>3</v>
      </c>
      <c r="DC38" s="26" t="n">
        <v>0</v>
      </c>
      <c r="DD38" s="26" t="n">
        <v>51</v>
      </c>
      <c r="DE38" s="26" t="n">
        <v>33</v>
      </c>
      <c r="DF38" s="26" t="n">
        <v>16</v>
      </c>
      <c r="DG38" s="26" t="n">
        <v>0</v>
      </c>
      <c r="DH38" s="26" t="n">
        <v>10</v>
      </c>
      <c r="DI38" s="26" t="n">
        <v>28</v>
      </c>
      <c r="DJ38" s="26" t="n">
        <v>17</v>
      </c>
      <c r="DK38" s="26" t="n">
        <v>0</v>
      </c>
      <c r="DL38" s="26" t="n">
        <v>14</v>
      </c>
    </row>
    <row r="39" customFormat="false" ht="13.5" hidden="false" customHeight="false" outlineLevel="0" collapsed="false">
      <c r="A39" s="15" t="s">
        <v>55</v>
      </c>
      <c r="B39" s="16" t="n">
        <v>0</v>
      </c>
      <c r="C39" s="16" t="n">
        <v>0</v>
      </c>
      <c r="D39" s="16" t="n">
        <v>2</v>
      </c>
      <c r="E39" s="16" t="n">
        <v>1</v>
      </c>
      <c r="F39" s="16" t="n">
        <v>4</v>
      </c>
      <c r="G39" s="16" t="n">
        <v>4</v>
      </c>
      <c r="H39" s="16" t="n">
        <v>13</v>
      </c>
      <c r="I39" s="16" t="n">
        <v>12</v>
      </c>
      <c r="J39" s="16" t="n">
        <v>9</v>
      </c>
      <c r="K39" s="16" t="n">
        <v>8</v>
      </c>
      <c r="L39" s="16" t="n">
        <v>3</v>
      </c>
      <c r="M39" s="16" t="n">
        <v>5</v>
      </c>
      <c r="N39" s="16" t="n">
        <v>11</v>
      </c>
      <c r="O39" s="16" t="n">
        <v>2</v>
      </c>
      <c r="P39" s="16" t="n">
        <v>0</v>
      </c>
      <c r="Q39" s="16" t="n">
        <v>0</v>
      </c>
      <c r="R39" s="16" t="n">
        <v>2</v>
      </c>
      <c r="S39" s="16" t="n">
        <v>1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1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78</v>
      </c>
      <c r="AG39" s="16" t="n">
        <v>0</v>
      </c>
      <c r="AH39" s="16" t="n">
        <v>0</v>
      </c>
      <c r="AI39" s="16" t="n">
        <v>0</v>
      </c>
      <c r="AJ39" s="16" t="n">
        <v>78</v>
      </c>
      <c r="AK39" s="16" t="n">
        <v>71</v>
      </c>
      <c r="AL39" s="16" t="n">
        <v>6</v>
      </c>
      <c r="AM39" s="16" t="n">
        <v>0</v>
      </c>
      <c r="AN39" s="16" t="n">
        <v>1</v>
      </c>
      <c r="AO39" s="16" t="n">
        <v>3</v>
      </c>
      <c r="AP39" s="16" t="n">
        <v>1</v>
      </c>
      <c r="AQ39" s="16" t="n">
        <v>0</v>
      </c>
      <c r="AR39" s="16" t="n">
        <v>74</v>
      </c>
      <c r="AS39" s="16" t="n">
        <v>44</v>
      </c>
      <c r="AT39" s="16" t="n">
        <v>9</v>
      </c>
      <c r="AU39" s="16" t="n">
        <v>0</v>
      </c>
      <c r="AV39" s="16" t="n">
        <v>25</v>
      </c>
      <c r="AW39" s="16" t="n">
        <v>51</v>
      </c>
      <c r="AX39" s="16" t="n">
        <v>14</v>
      </c>
      <c r="AY39" s="16" t="n">
        <v>0</v>
      </c>
      <c r="AZ39" s="16" t="n">
        <v>16</v>
      </c>
      <c r="BA39" s="16" t="n">
        <v>23</v>
      </c>
      <c r="BB39" s="16" t="n">
        <v>28</v>
      </c>
      <c r="BC39" s="16" t="n">
        <v>0</v>
      </c>
      <c r="BD39" s="16" t="n">
        <v>28</v>
      </c>
      <c r="BE39" s="16" t="n">
        <v>0</v>
      </c>
      <c r="BF39" s="16" t="n">
        <v>0</v>
      </c>
      <c r="BG39" s="16" t="n">
        <v>0</v>
      </c>
      <c r="BH39" s="16" t="n">
        <v>78</v>
      </c>
      <c r="BI39" s="16" t="n">
        <v>52</v>
      </c>
      <c r="BJ39" s="16" t="n">
        <v>23</v>
      </c>
      <c r="BK39" s="16" t="n">
        <v>0</v>
      </c>
      <c r="BL39" s="16" t="n">
        <v>3</v>
      </c>
      <c r="BM39" s="16" t="n">
        <v>0</v>
      </c>
      <c r="BN39" s="16" t="n">
        <v>0</v>
      </c>
      <c r="BO39" s="16" t="n">
        <v>0</v>
      </c>
      <c r="BP39" s="16" t="n">
        <v>78</v>
      </c>
      <c r="BQ39" s="16" t="n">
        <v>38</v>
      </c>
      <c r="BR39" s="16" t="n">
        <v>34</v>
      </c>
      <c r="BS39" s="16" t="n">
        <v>0</v>
      </c>
      <c r="BT39" s="16" t="n">
        <v>6</v>
      </c>
      <c r="BU39" s="16" t="n">
        <v>1</v>
      </c>
      <c r="BV39" s="16" t="n">
        <v>0</v>
      </c>
      <c r="BW39" s="16" t="n">
        <v>0</v>
      </c>
      <c r="BX39" s="16" t="n">
        <v>77</v>
      </c>
      <c r="BY39" s="16" t="n">
        <v>34</v>
      </c>
      <c r="BZ39" s="16" t="n">
        <v>32</v>
      </c>
      <c r="CA39" s="16" t="n">
        <v>0</v>
      </c>
      <c r="CB39" s="16" t="n">
        <v>12</v>
      </c>
      <c r="CC39" s="16" t="n">
        <v>0</v>
      </c>
      <c r="CD39" s="16" t="n">
        <v>0</v>
      </c>
      <c r="CE39" s="16" t="n">
        <v>0</v>
      </c>
      <c r="CF39" s="16" t="n">
        <v>78</v>
      </c>
      <c r="CG39" s="16" t="n">
        <v>29</v>
      </c>
      <c r="CH39" s="16" t="n">
        <v>22</v>
      </c>
      <c r="CI39" s="16" t="n">
        <v>0</v>
      </c>
      <c r="CJ39" s="16" t="n">
        <v>27</v>
      </c>
      <c r="CK39" s="16" t="n">
        <v>0</v>
      </c>
      <c r="CL39" s="26" t="n">
        <v>0</v>
      </c>
      <c r="CM39" s="26" t="n">
        <v>0</v>
      </c>
      <c r="CN39" s="26" t="n">
        <v>78</v>
      </c>
      <c r="CO39" s="26" t="n">
        <v>18</v>
      </c>
      <c r="CP39" s="26" t="n">
        <v>12</v>
      </c>
      <c r="CQ39" s="26" t="n">
        <v>0</v>
      </c>
      <c r="CR39" s="26" t="n">
        <v>48</v>
      </c>
      <c r="CS39" s="26" t="n">
        <v>0</v>
      </c>
      <c r="CT39" s="26" t="n">
        <v>0</v>
      </c>
      <c r="CU39" s="26" t="n">
        <v>0</v>
      </c>
      <c r="CV39" s="26" t="n">
        <v>78</v>
      </c>
      <c r="CW39" s="26" t="n">
        <v>10</v>
      </c>
      <c r="CX39" s="26" t="n">
        <v>22</v>
      </c>
      <c r="CY39" s="26" t="n">
        <v>0</v>
      </c>
      <c r="CZ39" s="26" t="n">
        <v>47</v>
      </c>
      <c r="DA39" s="26" t="n">
        <v>4</v>
      </c>
      <c r="DB39" s="26" t="n">
        <v>2</v>
      </c>
      <c r="DC39" s="26" t="n">
        <v>0</v>
      </c>
      <c r="DD39" s="26" t="n">
        <v>72</v>
      </c>
      <c r="DE39" s="26" t="n">
        <v>43</v>
      </c>
      <c r="DF39" s="26" t="n">
        <v>12</v>
      </c>
      <c r="DG39" s="26" t="n">
        <v>0</v>
      </c>
      <c r="DH39" s="26" t="n">
        <v>24</v>
      </c>
      <c r="DI39" s="26" t="n">
        <v>33</v>
      </c>
      <c r="DJ39" s="26" t="n">
        <v>3</v>
      </c>
      <c r="DK39" s="26" t="n">
        <v>0</v>
      </c>
      <c r="DL39" s="26" t="n">
        <v>42</v>
      </c>
    </row>
    <row r="40" customFormat="false" ht="13.5" hidden="false" customHeight="false" outlineLevel="0" collapsed="false">
      <c r="A40" s="15" t="s">
        <v>56</v>
      </c>
      <c r="B40" s="16" t="n">
        <v>0</v>
      </c>
      <c r="C40" s="16" t="n">
        <v>1</v>
      </c>
      <c r="D40" s="16" t="n">
        <v>3</v>
      </c>
      <c r="E40" s="16" t="n">
        <v>6</v>
      </c>
      <c r="F40" s="16" t="n">
        <v>7</v>
      </c>
      <c r="G40" s="16" t="n">
        <v>18</v>
      </c>
      <c r="H40" s="16" t="n">
        <v>5</v>
      </c>
      <c r="I40" s="16" t="n">
        <v>9</v>
      </c>
      <c r="J40" s="16" t="n">
        <v>1</v>
      </c>
      <c r="K40" s="16" t="n">
        <v>3</v>
      </c>
      <c r="L40" s="16" t="n">
        <v>1</v>
      </c>
      <c r="M40" s="16" t="n">
        <v>8</v>
      </c>
      <c r="N40" s="16" t="n">
        <v>1</v>
      </c>
      <c r="O40" s="16" t="n">
        <v>3</v>
      </c>
      <c r="P40" s="16" t="n">
        <v>1</v>
      </c>
      <c r="Q40" s="16" t="n">
        <v>0</v>
      </c>
      <c r="R40" s="16" t="n">
        <v>1</v>
      </c>
      <c r="S40" s="16" t="n">
        <v>0</v>
      </c>
      <c r="T40" s="16" t="n">
        <v>0</v>
      </c>
      <c r="U40" s="16" t="n">
        <v>1</v>
      </c>
      <c r="V40" s="16" t="n">
        <v>2</v>
      </c>
      <c r="W40" s="16" t="n">
        <v>0</v>
      </c>
      <c r="X40" s="16" t="n">
        <v>2</v>
      </c>
      <c r="Y40" s="16" t="n">
        <v>0</v>
      </c>
      <c r="Z40" s="16" t="n">
        <v>0</v>
      </c>
      <c r="AA40" s="16" t="n">
        <v>1</v>
      </c>
      <c r="AB40" s="16" t="n">
        <v>0</v>
      </c>
      <c r="AC40" s="16" t="n">
        <v>0</v>
      </c>
      <c r="AD40" s="16" t="n">
        <v>2</v>
      </c>
      <c r="AE40" s="16" t="n">
        <v>0</v>
      </c>
      <c r="AF40" s="16" t="n">
        <v>72</v>
      </c>
      <c r="AG40" s="16" t="n">
        <v>1</v>
      </c>
      <c r="AH40" s="16" t="n">
        <v>1</v>
      </c>
      <c r="AI40" s="16" t="n">
        <v>0</v>
      </c>
      <c r="AJ40" s="16" t="n">
        <v>72</v>
      </c>
      <c r="AK40" s="16" t="n">
        <v>58</v>
      </c>
      <c r="AL40" s="16" t="n">
        <v>18</v>
      </c>
      <c r="AM40" s="16" t="n">
        <v>0</v>
      </c>
      <c r="AN40" s="16" t="n">
        <v>0</v>
      </c>
      <c r="AO40" s="16" t="n">
        <v>36</v>
      </c>
      <c r="AP40" s="16" t="n">
        <v>33</v>
      </c>
      <c r="AQ40" s="16" t="n">
        <v>0</v>
      </c>
      <c r="AR40" s="16" t="n">
        <v>5</v>
      </c>
      <c r="AS40" s="16" t="n">
        <v>38</v>
      </c>
      <c r="AT40" s="16" t="n">
        <v>28</v>
      </c>
      <c r="AU40" s="16" t="n">
        <v>0</v>
      </c>
      <c r="AV40" s="16" t="n">
        <v>9</v>
      </c>
      <c r="AW40" s="16" t="n">
        <v>36</v>
      </c>
      <c r="AX40" s="16" t="n">
        <v>26</v>
      </c>
      <c r="AY40" s="16" t="n">
        <v>0</v>
      </c>
      <c r="AZ40" s="16" t="n">
        <v>13</v>
      </c>
      <c r="BA40" s="16" t="n">
        <v>20</v>
      </c>
      <c r="BB40" s="16" t="n">
        <v>23</v>
      </c>
      <c r="BC40" s="16" t="n">
        <v>0</v>
      </c>
      <c r="BD40" s="16" t="n">
        <v>31</v>
      </c>
      <c r="BE40" s="16" t="n">
        <v>15</v>
      </c>
      <c r="BF40" s="16" t="n">
        <v>20</v>
      </c>
      <c r="BG40" s="16" t="n">
        <v>0</v>
      </c>
      <c r="BH40" s="16" t="n">
        <v>39</v>
      </c>
      <c r="BI40" s="16" t="n">
        <v>35</v>
      </c>
      <c r="BJ40" s="16" t="n">
        <v>27</v>
      </c>
      <c r="BK40" s="16" t="n">
        <v>0</v>
      </c>
      <c r="BL40" s="16" t="n">
        <v>13</v>
      </c>
      <c r="BM40" s="16" t="n">
        <v>23</v>
      </c>
      <c r="BN40" s="16" t="n">
        <v>24</v>
      </c>
      <c r="BO40" s="16" t="n">
        <v>0</v>
      </c>
      <c r="BP40" s="16" t="n">
        <v>27</v>
      </c>
      <c r="BQ40" s="16" t="n">
        <v>33</v>
      </c>
      <c r="BR40" s="16" t="n">
        <v>26</v>
      </c>
      <c r="BS40" s="16" t="n">
        <v>0</v>
      </c>
      <c r="BT40" s="16" t="n">
        <v>15</v>
      </c>
      <c r="BU40" s="16" t="n">
        <v>23</v>
      </c>
      <c r="BV40" s="16" t="n">
        <v>25</v>
      </c>
      <c r="BW40" s="16" t="n">
        <v>0</v>
      </c>
      <c r="BX40" s="16" t="n">
        <v>26</v>
      </c>
      <c r="BY40" s="16" t="n">
        <v>33</v>
      </c>
      <c r="BZ40" s="16" t="n">
        <v>28</v>
      </c>
      <c r="CA40" s="16" t="n">
        <v>0</v>
      </c>
      <c r="CB40" s="16" t="n">
        <v>15</v>
      </c>
      <c r="CC40" s="16" t="n">
        <v>22</v>
      </c>
      <c r="CD40" s="16" t="n">
        <v>20</v>
      </c>
      <c r="CE40" s="16" t="n">
        <v>0</v>
      </c>
      <c r="CF40" s="16" t="n">
        <v>32</v>
      </c>
      <c r="CG40" s="16" t="n">
        <v>23</v>
      </c>
      <c r="CH40" s="16" t="n">
        <v>25</v>
      </c>
      <c r="CI40" s="16" t="n">
        <v>0</v>
      </c>
      <c r="CJ40" s="16" t="n">
        <v>27</v>
      </c>
      <c r="CK40" s="16" t="n">
        <v>16</v>
      </c>
      <c r="CL40" s="26" t="n">
        <v>17</v>
      </c>
      <c r="CM40" s="26" t="n">
        <v>0</v>
      </c>
      <c r="CN40" s="26" t="n">
        <v>41</v>
      </c>
      <c r="CO40" s="26" t="n">
        <v>20</v>
      </c>
      <c r="CP40" s="26" t="n">
        <v>22</v>
      </c>
      <c r="CQ40" s="26" t="n">
        <v>0</v>
      </c>
      <c r="CR40" s="26" t="n">
        <v>32</v>
      </c>
      <c r="CS40" s="26" t="n">
        <v>12</v>
      </c>
      <c r="CT40" s="26" t="n">
        <v>14</v>
      </c>
      <c r="CU40" s="26" t="n">
        <v>0</v>
      </c>
      <c r="CV40" s="26" t="n">
        <v>48</v>
      </c>
      <c r="CW40" s="26" t="n">
        <v>29</v>
      </c>
      <c r="CX40" s="26" t="n">
        <v>21</v>
      </c>
      <c r="CY40" s="26" t="n">
        <v>0</v>
      </c>
      <c r="CZ40" s="26" t="n">
        <v>24</v>
      </c>
      <c r="DA40" s="26" t="n">
        <v>18</v>
      </c>
      <c r="DB40" s="26" t="n">
        <v>24</v>
      </c>
      <c r="DC40" s="26" t="n">
        <v>0</v>
      </c>
      <c r="DD40" s="26" t="n">
        <v>32</v>
      </c>
      <c r="DE40" s="26" t="n">
        <v>36</v>
      </c>
      <c r="DF40" s="26" t="n">
        <v>31</v>
      </c>
      <c r="DG40" s="26" t="n">
        <v>0</v>
      </c>
      <c r="DH40" s="26" t="n">
        <v>8</v>
      </c>
      <c r="DI40" s="26" t="n">
        <v>31</v>
      </c>
      <c r="DJ40" s="26" t="n">
        <v>24</v>
      </c>
      <c r="DK40" s="26" t="n">
        <v>0</v>
      </c>
      <c r="DL40" s="26" t="n">
        <v>19</v>
      </c>
    </row>
    <row r="41" customFormat="false" ht="13.5" hidden="false" customHeight="false" outlineLevel="0" collapsed="false">
      <c r="A41" s="15" t="s">
        <v>57</v>
      </c>
      <c r="B41" s="16" t="n">
        <v>0</v>
      </c>
      <c r="C41" s="16" t="n">
        <v>0</v>
      </c>
      <c r="D41" s="16" t="n">
        <v>0</v>
      </c>
      <c r="E41" s="16" t="n">
        <v>1</v>
      </c>
      <c r="F41" s="16" t="n">
        <v>1</v>
      </c>
      <c r="G41" s="16" t="n">
        <v>5</v>
      </c>
      <c r="H41" s="16" t="n">
        <v>4</v>
      </c>
      <c r="I41" s="16" t="n">
        <v>10</v>
      </c>
      <c r="J41" s="16" t="n">
        <v>4</v>
      </c>
      <c r="K41" s="16" t="n">
        <v>3</v>
      </c>
      <c r="L41" s="16" t="n">
        <v>3</v>
      </c>
      <c r="M41" s="16" t="n">
        <v>1</v>
      </c>
      <c r="N41" s="16" t="n">
        <v>6</v>
      </c>
      <c r="O41" s="16" t="n">
        <v>4</v>
      </c>
      <c r="P41" s="16" t="n">
        <v>4</v>
      </c>
      <c r="Q41" s="16" t="n">
        <v>2</v>
      </c>
      <c r="R41" s="16" t="n">
        <v>2</v>
      </c>
      <c r="S41" s="16" t="n">
        <v>3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1</v>
      </c>
      <c r="AD41" s="16" t="n">
        <v>2</v>
      </c>
      <c r="AE41" s="16" t="n">
        <v>0</v>
      </c>
      <c r="AF41" s="16" t="n">
        <v>50</v>
      </c>
      <c r="AG41" s="16" t="n">
        <v>1</v>
      </c>
      <c r="AH41" s="16" t="n">
        <v>2</v>
      </c>
      <c r="AI41" s="16" t="n">
        <v>0</v>
      </c>
      <c r="AJ41" s="16" t="n">
        <v>50</v>
      </c>
      <c r="AK41" s="16" t="n">
        <v>40</v>
      </c>
      <c r="AL41" s="16" t="n">
        <v>10</v>
      </c>
      <c r="AM41" s="16" t="n">
        <v>0</v>
      </c>
      <c r="AN41" s="16" t="n">
        <v>4</v>
      </c>
      <c r="AO41" s="16" t="n">
        <v>24</v>
      </c>
      <c r="AP41" s="16" t="n">
        <v>22</v>
      </c>
      <c r="AQ41" s="16" t="n">
        <v>0</v>
      </c>
      <c r="AR41" s="16" t="n">
        <v>7</v>
      </c>
      <c r="AS41" s="16" t="n">
        <v>26</v>
      </c>
      <c r="AT41" s="16" t="n">
        <v>10</v>
      </c>
      <c r="AU41" s="16" t="n">
        <v>0</v>
      </c>
      <c r="AV41" s="16" t="n">
        <v>17</v>
      </c>
      <c r="AW41" s="16" t="n">
        <v>32</v>
      </c>
      <c r="AX41" s="16" t="n">
        <v>16</v>
      </c>
      <c r="AY41" s="16" t="n">
        <v>0</v>
      </c>
      <c r="AZ41" s="16" t="n">
        <v>5</v>
      </c>
      <c r="BA41" s="16" t="n">
        <v>9</v>
      </c>
      <c r="BB41" s="16" t="n">
        <v>20</v>
      </c>
      <c r="BC41" s="16" t="n">
        <v>0</v>
      </c>
      <c r="BD41" s="16" t="n">
        <v>24</v>
      </c>
      <c r="BE41" s="16" t="n">
        <v>1</v>
      </c>
      <c r="BF41" s="16" t="n">
        <v>16</v>
      </c>
      <c r="BG41" s="16" t="n">
        <v>0</v>
      </c>
      <c r="BH41" s="16" t="n">
        <v>36</v>
      </c>
      <c r="BI41" s="16" t="n">
        <v>28</v>
      </c>
      <c r="BJ41" s="16" t="n">
        <v>23</v>
      </c>
      <c r="BK41" s="16" t="n">
        <v>0</v>
      </c>
      <c r="BL41" s="16" t="n">
        <v>3</v>
      </c>
      <c r="BM41" s="16" t="n">
        <v>6</v>
      </c>
      <c r="BN41" s="16" t="n">
        <v>27</v>
      </c>
      <c r="BO41" s="16" t="n">
        <v>0</v>
      </c>
      <c r="BP41" s="16" t="n">
        <v>20</v>
      </c>
      <c r="BQ41" s="16" t="n">
        <v>26</v>
      </c>
      <c r="BR41" s="16" t="n">
        <v>22</v>
      </c>
      <c r="BS41" s="16" t="n">
        <v>0</v>
      </c>
      <c r="BT41" s="16" t="n">
        <v>5</v>
      </c>
      <c r="BU41" s="16" t="n">
        <v>6</v>
      </c>
      <c r="BV41" s="16" t="n">
        <v>27</v>
      </c>
      <c r="BW41" s="16" t="n">
        <v>0</v>
      </c>
      <c r="BX41" s="16" t="n">
        <v>20</v>
      </c>
      <c r="BY41" s="16" t="n">
        <v>25</v>
      </c>
      <c r="BZ41" s="16" t="n">
        <v>27</v>
      </c>
      <c r="CA41" s="16" t="n">
        <v>0</v>
      </c>
      <c r="CB41" s="16" t="n">
        <v>2</v>
      </c>
      <c r="CC41" s="16" t="n">
        <v>2</v>
      </c>
      <c r="CD41" s="16" t="n">
        <v>28</v>
      </c>
      <c r="CE41" s="16" t="n">
        <v>0</v>
      </c>
      <c r="CF41" s="16" t="n">
        <v>23</v>
      </c>
      <c r="CG41" s="16" t="n">
        <v>7</v>
      </c>
      <c r="CH41" s="16" t="n">
        <v>18</v>
      </c>
      <c r="CI41" s="16" t="n">
        <v>0</v>
      </c>
      <c r="CJ41" s="16" t="n">
        <v>28</v>
      </c>
      <c r="CK41" s="16" t="n">
        <v>1</v>
      </c>
      <c r="CL41" s="26" t="n">
        <v>21</v>
      </c>
      <c r="CM41" s="26" t="n">
        <v>0</v>
      </c>
      <c r="CN41" s="26" t="n">
        <v>31</v>
      </c>
      <c r="CO41" s="26" t="n">
        <v>7</v>
      </c>
      <c r="CP41" s="26" t="n">
        <v>14</v>
      </c>
      <c r="CQ41" s="26" t="n">
        <v>0</v>
      </c>
      <c r="CR41" s="26" t="n">
        <v>32</v>
      </c>
      <c r="CS41" s="26" t="n">
        <v>2</v>
      </c>
      <c r="CT41" s="26" t="n">
        <v>11</v>
      </c>
      <c r="CU41" s="26" t="n">
        <v>0</v>
      </c>
      <c r="CV41" s="26" t="n">
        <v>40</v>
      </c>
      <c r="CW41" s="26" t="n">
        <v>4</v>
      </c>
      <c r="CX41" s="26" t="n">
        <v>10</v>
      </c>
      <c r="CY41" s="26" t="n">
        <v>0</v>
      </c>
      <c r="CZ41" s="26" t="n">
        <v>39</v>
      </c>
      <c r="DA41" s="26" t="n">
        <v>1</v>
      </c>
      <c r="DB41" s="26" t="n">
        <v>12</v>
      </c>
      <c r="DC41" s="26" t="n">
        <v>0</v>
      </c>
      <c r="DD41" s="26" t="n">
        <v>40</v>
      </c>
      <c r="DE41" s="26" t="n">
        <v>26</v>
      </c>
      <c r="DF41" s="26" t="n">
        <v>17</v>
      </c>
      <c r="DG41" s="26" t="n">
        <v>1</v>
      </c>
      <c r="DH41" s="26" t="n">
        <v>9</v>
      </c>
      <c r="DI41" s="26" t="n">
        <v>15</v>
      </c>
      <c r="DJ41" s="26" t="n">
        <v>22</v>
      </c>
      <c r="DK41" s="26" t="n">
        <v>0</v>
      </c>
      <c r="DL41" s="26" t="n">
        <v>17</v>
      </c>
    </row>
    <row r="42" customFormat="false" ht="13.5" hidden="false" customHeight="false" outlineLevel="0" collapsed="false">
      <c r="A42" s="15" t="s">
        <v>58</v>
      </c>
      <c r="B42" s="16" t="n">
        <v>0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1</v>
      </c>
      <c r="H42" s="16" t="n">
        <v>7</v>
      </c>
      <c r="I42" s="16" t="n">
        <v>5</v>
      </c>
      <c r="J42" s="16" t="n">
        <v>4</v>
      </c>
      <c r="K42" s="16" t="n">
        <v>8</v>
      </c>
      <c r="L42" s="16" t="n">
        <v>1</v>
      </c>
      <c r="M42" s="16" t="n">
        <v>7</v>
      </c>
      <c r="N42" s="16" t="n">
        <v>8</v>
      </c>
      <c r="O42" s="16" t="n">
        <v>2</v>
      </c>
      <c r="P42" s="16" t="n">
        <v>0</v>
      </c>
      <c r="Q42" s="16" t="n">
        <v>5</v>
      </c>
      <c r="R42" s="16" t="n">
        <v>0</v>
      </c>
      <c r="S42" s="16" t="n">
        <v>0</v>
      </c>
      <c r="T42" s="16" t="n">
        <v>1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1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50</v>
      </c>
      <c r="AG42" s="16" t="n">
        <v>0</v>
      </c>
      <c r="AH42" s="16" t="n">
        <v>0</v>
      </c>
      <c r="AI42" s="16" t="n">
        <v>0</v>
      </c>
      <c r="AJ42" s="16" t="n">
        <v>50</v>
      </c>
      <c r="AK42" s="16" t="n">
        <v>44</v>
      </c>
      <c r="AL42" s="16" t="n">
        <v>6</v>
      </c>
      <c r="AM42" s="16" t="n">
        <v>0</v>
      </c>
      <c r="AN42" s="16" t="n">
        <v>0</v>
      </c>
      <c r="AO42" s="16" t="n">
        <v>18</v>
      </c>
      <c r="AP42" s="16" t="n">
        <v>32</v>
      </c>
      <c r="AQ42" s="16" t="n">
        <v>0</v>
      </c>
      <c r="AR42" s="16" t="n">
        <v>0</v>
      </c>
      <c r="AS42" s="16" t="n">
        <v>36</v>
      </c>
      <c r="AT42" s="16" t="n">
        <v>11</v>
      </c>
      <c r="AU42" s="16" t="n">
        <v>0</v>
      </c>
      <c r="AV42" s="16" t="n">
        <v>3</v>
      </c>
      <c r="AW42" s="16" t="n">
        <v>19</v>
      </c>
      <c r="AX42" s="16" t="n">
        <v>30</v>
      </c>
      <c r="AY42" s="16" t="n">
        <v>0</v>
      </c>
      <c r="AZ42" s="16" t="n">
        <v>1</v>
      </c>
      <c r="BA42" s="16" t="n">
        <v>27</v>
      </c>
      <c r="BB42" s="16" t="n">
        <v>14</v>
      </c>
      <c r="BC42" s="16" t="n">
        <v>0</v>
      </c>
      <c r="BD42" s="16" t="n">
        <v>9</v>
      </c>
      <c r="BE42" s="16" t="n">
        <v>0</v>
      </c>
      <c r="BF42" s="16" t="n">
        <v>0</v>
      </c>
      <c r="BG42" s="16" t="n">
        <v>0</v>
      </c>
      <c r="BH42" s="16" t="n">
        <v>50</v>
      </c>
      <c r="BI42" s="16" t="n">
        <v>39</v>
      </c>
      <c r="BJ42" s="16" t="n">
        <v>10</v>
      </c>
      <c r="BK42" s="16" t="n">
        <v>0</v>
      </c>
      <c r="BL42" s="16" t="n">
        <v>1</v>
      </c>
      <c r="BM42" s="16" t="n">
        <v>0</v>
      </c>
      <c r="BN42" s="16" t="n">
        <v>0</v>
      </c>
      <c r="BO42" s="16" t="n">
        <v>0</v>
      </c>
      <c r="BP42" s="16" t="n">
        <v>50</v>
      </c>
      <c r="BQ42" s="16" t="n">
        <v>33</v>
      </c>
      <c r="BR42" s="16" t="n">
        <v>17</v>
      </c>
      <c r="BS42" s="16" t="n">
        <v>0</v>
      </c>
      <c r="BT42" s="16" t="n">
        <v>0</v>
      </c>
      <c r="BU42" s="16" t="n">
        <v>0</v>
      </c>
      <c r="BV42" s="16" t="n">
        <v>0</v>
      </c>
      <c r="BW42" s="16" t="n">
        <v>0</v>
      </c>
      <c r="BX42" s="16" t="n">
        <v>50</v>
      </c>
      <c r="BY42" s="16" t="n">
        <v>37</v>
      </c>
      <c r="BZ42" s="16" t="n">
        <v>11</v>
      </c>
      <c r="CA42" s="16" t="n">
        <v>0</v>
      </c>
      <c r="CB42" s="16" t="n">
        <v>2</v>
      </c>
      <c r="CC42" s="16" t="n">
        <v>0</v>
      </c>
      <c r="CD42" s="16" t="n">
        <v>0</v>
      </c>
      <c r="CE42" s="16" t="n">
        <v>0</v>
      </c>
      <c r="CF42" s="16" t="n">
        <v>50</v>
      </c>
      <c r="CG42" s="16" t="n">
        <v>29</v>
      </c>
      <c r="CH42" s="16" t="n">
        <v>7</v>
      </c>
      <c r="CI42" s="16" t="n">
        <v>0</v>
      </c>
      <c r="CJ42" s="16" t="n">
        <v>14</v>
      </c>
      <c r="CK42" s="16" t="n">
        <v>0</v>
      </c>
      <c r="CL42" s="26" t="n">
        <v>0</v>
      </c>
      <c r="CM42" s="26" t="n">
        <v>0</v>
      </c>
      <c r="CN42" s="26" t="n">
        <v>50</v>
      </c>
      <c r="CO42" s="26" t="n">
        <v>9</v>
      </c>
      <c r="CP42" s="26" t="n">
        <v>9</v>
      </c>
      <c r="CQ42" s="26" t="n">
        <v>0</v>
      </c>
      <c r="CR42" s="26" t="n">
        <v>32</v>
      </c>
      <c r="CS42" s="26" t="n">
        <v>0</v>
      </c>
      <c r="CT42" s="26" t="n">
        <v>0</v>
      </c>
      <c r="CU42" s="26" t="n">
        <v>0</v>
      </c>
      <c r="CV42" s="26" t="n">
        <v>50</v>
      </c>
      <c r="CW42" s="26" t="n">
        <v>0</v>
      </c>
      <c r="CX42" s="26" t="n">
        <v>10</v>
      </c>
      <c r="CY42" s="26" t="n">
        <v>0</v>
      </c>
      <c r="CZ42" s="26" t="n">
        <v>40</v>
      </c>
      <c r="DA42" s="26" t="n">
        <v>0</v>
      </c>
      <c r="DB42" s="26" t="n">
        <v>0</v>
      </c>
      <c r="DC42" s="26" t="n">
        <v>0</v>
      </c>
      <c r="DD42" s="26" t="n">
        <v>50</v>
      </c>
      <c r="DE42" s="26" t="n">
        <v>32</v>
      </c>
      <c r="DF42" s="26" t="n">
        <v>14</v>
      </c>
      <c r="DG42" s="26" t="n">
        <v>0</v>
      </c>
      <c r="DH42" s="26" t="n">
        <v>4</v>
      </c>
      <c r="DI42" s="26" t="n">
        <v>19</v>
      </c>
      <c r="DJ42" s="26" t="n">
        <v>29</v>
      </c>
      <c r="DK42" s="26" t="n">
        <v>0</v>
      </c>
      <c r="DL42" s="26" t="n">
        <v>2</v>
      </c>
    </row>
    <row r="43" customFormat="false" ht="13.5" hidden="false" customHeight="false" outlineLevel="0" collapsed="false">
      <c r="A43" s="15" t="s">
        <v>59</v>
      </c>
      <c r="B43" s="16" t="n">
        <v>0</v>
      </c>
      <c r="C43" s="16" t="n">
        <v>0</v>
      </c>
      <c r="D43" s="16" t="n">
        <v>0</v>
      </c>
      <c r="E43" s="16" t="n">
        <v>1</v>
      </c>
      <c r="F43" s="16" t="n">
        <v>1</v>
      </c>
      <c r="G43" s="16" t="n">
        <v>5</v>
      </c>
      <c r="H43" s="16" t="n">
        <v>0</v>
      </c>
      <c r="I43" s="16" t="n">
        <v>6</v>
      </c>
      <c r="J43" s="16" t="n">
        <v>5</v>
      </c>
      <c r="K43" s="16" t="n">
        <v>2</v>
      </c>
      <c r="L43" s="16" t="n">
        <v>2</v>
      </c>
      <c r="M43" s="16" t="n">
        <v>3</v>
      </c>
      <c r="N43" s="16" t="n">
        <v>2</v>
      </c>
      <c r="O43" s="16" t="n">
        <v>1</v>
      </c>
      <c r="P43" s="16" t="n">
        <v>1</v>
      </c>
      <c r="Q43" s="16" t="n">
        <v>5</v>
      </c>
      <c r="R43" s="16" t="n">
        <v>0</v>
      </c>
      <c r="S43" s="16" t="n">
        <v>1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1</v>
      </c>
      <c r="Y43" s="16" t="n">
        <v>0</v>
      </c>
      <c r="Z43" s="16" t="n">
        <v>0</v>
      </c>
      <c r="AA43" s="16" t="n">
        <v>1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37</v>
      </c>
      <c r="AG43" s="16" t="n">
        <v>0</v>
      </c>
      <c r="AH43" s="16" t="n">
        <v>0</v>
      </c>
      <c r="AI43" s="16" t="n">
        <v>0</v>
      </c>
      <c r="AJ43" s="16" t="n">
        <v>37</v>
      </c>
      <c r="AK43" s="16" t="n">
        <v>33</v>
      </c>
      <c r="AL43" s="16" t="n">
        <v>3</v>
      </c>
      <c r="AM43" s="16" t="n">
        <v>0</v>
      </c>
      <c r="AN43" s="16" t="n">
        <v>1</v>
      </c>
      <c r="AO43" s="16" t="n">
        <v>27</v>
      </c>
      <c r="AP43" s="16" t="n">
        <v>6</v>
      </c>
      <c r="AQ43" s="16" t="n">
        <v>0</v>
      </c>
      <c r="AR43" s="16" t="n">
        <v>4</v>
      </c>
      <c r="AS43" s="16" t="n">
        <v>27</v>
      </c>
      <c r="AT43" s="16" t="n">
        <v>4</v>
      </c>
      <c r="AU43" s="16" t="n">
        <v>0</v>
      </c>
      <c r="AV43" s="16" t="n">
        <v>6</v>
      </c>
      <c r="AW43" s="16" t="n">
        <v>29</v>
      </c>
      <c r="AX43" s="16" t="n">
        <v>7</v>
      </c>
      <c r="AY43" s="16" t="n">
        <v>0</v>
      </c>
      <c r="AZ43" s="16" t="n">
        <v>1</v>
      </c>
      <c r="BA43" s="16" t="n">
        <v>2</v>
      </c>
      <c r="BB43" s="16" t="n">
        <v>17</v>
      </c>
      <c r="BC43" s="16" t="n">
        <v>0</v>
      </c>
      <c r="BD43" s="16" t="n">
        <v>18</v>
      </c>
      <c r="BE43" s="16" t="n">
        <v>2</v>
      </c>
      <c r="BF43" s="16" t="n">
        <v>5</v>
      </c>
      <c r="BG43" s="16" t="n">
        <v>0</v>
      </c>
      <c r="BH43" s="16" t="n">
        <v>30</v>
      </c>
      <c r="BI43" s="16" t="n">
        <v>14</v>
      </c>
      <c r="BJ43" s="16" t="n">
        <v>21</v>
      </c>
      <c r="BK43" s="16" t="n">
        <v>0</v>
      </c>
      <c r="BL43" s="16" t="n">
        <v>3</v>
      </c>
      <c r="BM43" s="16" t="n">
        <v>3</v>
      </c>
      <c r="BN43" s="16" t="n">
        <v>5</v>
      </c>
      <c r="BO43" s="16" t="n">
        <v>0</v>
      </c>
      <c r="BP43" s="16" t="n">
        <v>29</v>
      </c>
      <c r="BQ43" s="16" t="n">
        <v>9</v>
      </c>
      <c r="BR43" s="16" t="n">
        <v>22</v>
      </c>
      <c r="BS43" s="16" t="n">
        <v>0</v>
      </c>
      <c r="BT43" s="16" t="n">
        <v>7</v>
      </c>
      <c r="BU43" s="16" t="n">
        <v>2</v>
      </c>
      <c r="BV43" s="16" t="n">
        <v>6</v>
      </c>
      <c r="BW43" s="16" t="n">
        <v>0</v>
      </c>
      <c r="BX43" s="16" t="n">
        <v>29</v>
      </c>
      <c r="BY43" s="16" t="n">
        <v>14</v>
      </c>
      <c r="BZ43" s="16" t="n">
        <v>24</v>
      </c>
      <c r="CA43" s="16" t="n">
        <v>0</v>
      </c>
      <c r="CB43" s="16" t="n">
        <v>0</v>
      </c>
      <c r="CC43" s="16" t="n">
        <v>4</v>
      </c>
      <c r="CD43" s="16" t="n">
        <v>6</v>
      </c>
      <c r="CE43" s="16" t="n">
        <v>0</v>
      </c>
      <c r="CF43" s="16" t="n">
        <v>27</v>
      </c>
      <c r="CG43" s="16" t="n">
        <v>8</v>
      </c>
      <c r="CH43" s="16" t="n">
        <v>8</v>
      </c>
      <c r="CI43" s="16" t="n">
        <v>0</v>
      </c>
      <c r="CJ43" s="16" t="n">
        <v>22</v>
      </c>
      <c r="CK43" s="16" t="n">
        <v>1</v>
      </c>
      <c r="CL43" s="26" t="n">
        <v>3</v>
      </c>
      <c r="CM43" s="26" t="n">
        <v>1</v>
      </c>
      <c r="CN43" s="26" t="n">
        <v>32</v>
      </c>
      <c r="CO43" s="26" t="n">
        <v>5</v>
      </c>
      <c r="CP43" s="26" t="n">
        <v>9</v>
      </c>
      <c r="CQ43" s="26" t="n">
        <v>0</v>
      </c>
      <c r="CR43" s="26" t="n">
        <v>23</v>
      </c>
      <c r="CS43" s="26" t="n">
        <v>3</v>
      </c>
      <c r="CT43" s="26" t="n">
        <v>2</v>
      </c>
      <c r="CU43" s="26" t="n">
        <v>0</v>
      </c>
      <c r="CV43" s="26" t="n">
        <v>32</v>
      </c>
      <c r="CW43" s="26" t="n">
        <v>1</v>
      </c>
      <c r="CX43" s="26" t="n">
        <v>3</v>
      </c>
      <c r="CY43" s="26" t="n">
        <v>0</v>
      </c>
      <c r="CZ43" s="26" t="n">
        <v>33</v>
      </c>
      <c r="DA43" s="26" t="n">
        <v>1</v>
      </c>
      <c r="DB43" s="26" t="n">
        <v>1</v>
      </c>
      <c r="DC43" s="26" t="n">
        <v>0</v>
      </c>
      <c r="DD43" s="26" t="n">
        <v>35</v>
      </c>
      <c r="DE43" s="26" t="n">
        <v>22</v>
      </c>
      <c r="DF43" s="26" t="n">
        <v>9</v>
      </c>
      <c r="DG43" s="26" t="n">
        <v>1</v>
      </c>
      <c r="DH43" s="26" t="n">
        <v>5</v>
      </c>
      <c r="DI43" s="26" t="n">
        <v>25</v>
      </c>
      <c r="DJ43" s="26" t="n">
        <v>8</v>
      </c>
      <c r="DK43" s="26" t="n">
        <v>2</v>
      </c>
      <c r="DL43" s="26" t="n">
        <v>3</v>
      </c>
    </row>
    <row r="44" customFormat="false" ht="13.5" hidden="false" customHeight="false" outlineLevel="0" collapsed="false">
      <c r="A44" s="15" t="s">
        <v>60</v>
      </c>
      <c r="B44" s="18" t="n">
        <v>0</v>
      </c>
      <c r="C44" s="18" t="n">
        <v>0</v>
      </c>
      <c r="D44" s="18" t="n">
        <v>4</v>
      </c>
      <c r="E44" s="18" t="n">
        <v>10</v>
      </c>
      <c r="F44" s="18" t="n">
        <v>10</v>
      </c>
      <c r="G44" s="18" t="n">
        <v>8</v>
      </c>
      <c r="H44" s="18" t="n">
        <v>9</v>
      </c>
      <c r="I44" s="18" t="n">
        <v>1</v>
      </c>
      <c r="J44" s="18" t="n">
        <v>3</v>
      </c>
      <c r="K44" s="18" t="n">
        <v>6</v>
      </c>
      <c r="L44" s="18" t="n">
        <v>6</v>
      </c>
      <c r="M44" s="18" t="n">
        <v>4</v>
      </c>
      <c r="N44" s="18" t="n">
        <v>3</v>
      </c>
      <c r="O44" s="18" t="n">
        <v>0</v>
      </c>
      <c r="P44" s="18" t="n">
        <v>1</v>
      </c>
      <c r="Q44" s="18" t="n">
        <v>3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1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1</v>
      </c>
      <c r="AD44" s="18" t="n">
        <v>0</v>
      </c>
      <c r="AE44" s="18" t="n">
        <v>0</v>
      </c>
      <c r="AF44" s="18" t="n">
        <v>68</v>
      </c>
      <c r="AG44" s="18" t="n">
        <v>0</v>
      </c>
      <c r="AH44" s="18" t="n">
        <v>1</v>
      </c>
      <c r="AI44" s="18" t="n">
        <v>0</v>
      </c>
      <c r="AJ44" s="18" t="n">
        <v>68</v>
      </c>
      <c r="AK44" s="18" t="n">
        <v>48</v>
      </c>
      <c r="AL44" s="18" t="n">
        <v>17</v>
      </c>
      <c r="AM44" s="18" t="n">
        <v>0</v>
      </c>
      <c r="AN44" s="18" t="n">
        <v>4</v>
      </c>
      <c r="AO44" s="18" t="n">
        <v>19</v>
      </c>
      <c r="AP44" s="18" t="n">
        <v>47</v>
      </c>
      <c r="AQ44" s="18" t="n">
        <v>0</v>
      </c>
      <c r="AR44" s="18" t="n">
        <v>3</v>
      </c>
      <c r="AS44" s="18" t="n">
        <v>35</v>
      </c>
      <c r="AT44" s="18" t="n">
        <v>19</v>
      </c>
      <c r="AU44" s="18" t="n">
        <v>1</v>
      </c>
      <c r="AV44" s="18" t="n">
        <v>15</v>
      </c>
      <c r="AW44" s="18" t="n">
        <v>17</v>
      </c>
      <c r="AX44" s="18" t="n">
        <v>43</v>
      </c>
      <c r="AY44" s="18" t="n">
        <v>0</v>
      </c>
      <c r="AZ44" s="18" t="n">
        <v>10</v>
      </c>
      <c r="BA44" s="18" t="n">
        <v>16</v>
      </c>
      <c r="BB44" s="18" t="n">
        <v>33</v>
      </c>
      <c r="BC44" s="18" t="n">
        <v>1</v>
      </c>
      <c r="BD44" s="18" t="n">
        <v>19</v>
      </c>
      <c r="BE44" s="18" t="n">
        <v>6</v>
      </c>
      <c r="BF44" s="18" t="n">
        <v>17</v>
      </c>
      <c r="BG44" s="18" t="n">
        <v>0</v>
      </c>
      <c r="BH44" s="18" t="n">
        <v>46</v>
      </c>
      <c r="BI44" s="18" t="n">
        <v>25</v>
      </c>
      <c r="BJ44" s="18" t="n">
        <v>27</v>
      </c>
      <c r="BK44" s="18" t="n">
        <v>2</v>
      </c>
      <c r="BL44" s="18" t="n">
        <v>16</v>
      </c>
      <c r="BM44" s="18" t="n">
        <v>9</v>
      </c>
      <c r="BN44" s="18" t="n">
        <v>26</v>
      </c>
      <c r="BO44" s="18" t="n">
        <v>0</v>
      </c>
      <c r="BP44" s="18" t="n">
        <v>34</v>
      </c>
      <c r="BQ44" s="18" t="n">
        <v>23</v>
      </c>
      <c r="BR44" s="18" t="n">
        <v>25</v>
      </c>
      <c r="BS44" s="18" t="n">
        <v>2</v>
      </c>
      <c r="BT44" s="18" t="n">
        <v>21</v>
      </c>
      <c r="BU44" s="18" t="n">
        <v>11</v>
      </c>
      <c r="BV44" s="18" t="n">
        <v>19</v>
      </c>
      <c r="BW44" s="18" t="n">
        <v>0</v>
      </c>
      <c r="BX44" s="18" t="n">
        <v>39</v>
      </c>
      <c r="BY44" s="18" t="n">
        <v>24</v>
      </c>
      <c r="BZ44" s="18" t="n">
        <v>31</v>
      </c>
      <c r="CA44" s="18" t="n">
        <v>1</v>
      </c>
      <c r="CB44" s="18" t="n">
        <v>14</v>
      </c>
      <c r="CC44" s="18" t="n">
        <v>9</v>
      </c>
      <c r="CD44" s="18" t="n">
        <v>26</v>
      </c>
      <c r="CE44" s="18" t="n">
        <v>0</v>
      </c>
      <c r="CF44" s="18" t="n">
        <v>34</v>
      </c>
      <c r="CG44" s="18" t="n">
        <v>10</v>
      </c>
      <c r="CH44" s="18" t="n">
        <v>12</v>
      </c>
      <c r="CI44" s="18" t="n">
        <v>0</v>
      </c>
      <c r="CJ44" s="18" t="n">
        <v>47</v>
      </c>
      <c r="CK44" s="18" t="n">
        <v>5</v>
      </c>
      <c r="CL44" s="28" t="n">
        <v>8</v>
      </c>
      <c r="CM44" s="28" t="n">
        <v>0</v>
      </c>
      <c r="CN44" s="28" t="n">
        <v>56</v>
      </c>
      <c r="CO44" s="28" t="n">
        <v>3</v>
      </c>
      <c r="CP44" s="28" t="n">
        <v>15</v>
      </c>
      <c r="CQ44" s="28" t="n">
        <v>0</v>
      </c>
      <c r="CR44" s="28" t="n">
        <v>51</v>
      </c>
      <c r="CS44" s="28" t="n">
        <v>2</v>
      </c>
      <c r="CT44" s="28" t="n">
        <v>6</v>
      </c>
      <c r="CU44" s="28" t="n">
        <v>0</v>
      </c>
      <c r="CV44" s="28" t="n">
        <v>61</v>
      </c>
      <c r="CW44" s="28" t="n">
        <v>4</v>
      </c>
      <c r="CX44" s="28" t="n">
        <v>12</v>
      </c>
      <c r="CY44" s="28" t="n">
        <v>1</v>
      </c>
      <c r="CZ44" s="28" t="n">
        <v>53</v>
      </c>
      <c r="DA44" s="28" t="n">
        <v>1</v>
      </c>
      <c r="DB44" s="28" t="n">
        <v>15</v>
      </c>
      <c r="DC44" s="28" t="n">
        <v>0</v>
      </c>
      <c r="DD44" s="28" t="n">
        <v>53</v>
      </c>
      <c r="DE44" s="28" t="n">
        <v>27</v>
      </c>
      <c r="DF44" s="28" t="n">
        <v>31</v>
      </c>
      <c r="DG44" s="28" t="n">
        <v>1</v>
      </c>
      <c r="DH44" s="28" t="n">
        <v>11</v>
      </c>
      <c r="DI44" s="28" t="n">
        <v>15</v>
      </c>
      <c r="DJ44" s="28" t="n">
        <v>48</v>
      </c>
      <c r="DK44" s="28" t="n">
        <v>1</v>
      </c>
      <c r="DL44" s="28" t="n">
        <v>6</v>
      </c>
    </row>
    <row r="45" customFormat="false" ht="13.5" hidden="false" customHeight="false" outlineLevel="0" collapsed="false">
      <c r="A45" s="15" t="s">
        <v>61</v>
      </c>
      <c r="B45" s="16" t="n">
        <v>0</v>
      </c>
      <c r="C45" s="16" t="n">
        <v>0</v>
      </c>
      <c r="D45" s="16" t="n">
        <v>0</v>
      </c>
      <c r="E45" s="16" t="n">
        <v>3</v>
      </c>
      <c r="F45" s="16" t="n">
        <v>3</v>
      </c>
      <c r="G45" s="16" t="n">
        <v>6</v>
      </c>
      <c r="H45" s="16" t="n">
        <v>2</v>
      </c>
      <c r="I45" s="16" t="n">
        <v>8</v>
      </c>
      <c r="J45" s="16" t="n">
        <v>4</v>
      </c>
      <c r="K45" s="16" t="n">
        <v>5</v>
      </c>
      <c r="L45" s="16" t="n">
        <v>0</v>
      </c>
      <c r="M45" s="16" t="n">
        <v>3</v>
      </c>
      <c r="N45" s="16" t="n">
        <v>8</v>
      </c>
      <c r="O45" s="16" t="n">
        <v>2</v>
      </c>
      <c r="P45" s="16" t="n">
        <v>3</v>
      </c>
      <c r="Q45" s="16" t="n">
        <v>1</v>
      </c>
      <c r="R45" s="16" t="n">
        <v>2</v>
      </c>
      <c r="S45" s="16" t="n">
        <v>2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1</v>
      </c>
      <c r="AB45" s="16" t="n">
        <v>0</v>
      </c>
      <c r="AC45" s="16" t="n">
        <v>7</v>
      </c>
      <c r="AD45" s="16" t="n">
        <v>0</v>
      </c>
      <c r="AE45" s="16" t="n">
        <v>0</v>
      </c>
      <c r="AF45" s="16" t="n">
        <v>46</v>
      </c>
      <c r="AG45" s="16" t="n">
        <v>1</v>
      </c>
      <c r="AH45" s="16" t="n">
        <v>5</v>
      </c>
      <c r="AI45" s="16" t="n">
        <v>0</v>
      </c>
      <c r="AJ45" s="16" t="n">
        <v>47</v>
      </c>
      <c r="AK45" s="16" t="n">
        <v>46</v>
      </c>
      <c r="AL45" s="16" t="n">
        <v>7</v>
      </c>
      <c r="AM45" s="16" t="n">
        <v>1</v>
      </c>
      <c r="AN45" s="16" t="n">
        <v>0</v>
      </c>
      <c r="AO45" s="16" t="n">
        <v>25</v>
      </c>
      <c r="AP45" s="16" t="n">
        <v>24</v>
      </c>
      <c r="AQ45" s="16" t="n">
        <v>0</v>
      </c>
      <c r="AR45" s="16" t="n">
        <v>4</v>
      </c>
      <c r="AS45" s="16" t="n">
        <v>25</v>
      </c>
      <c r="AT45" s="16" t="n">
        <v>16</v>
      </c>
      <c r="AU45" s="16" t="n">
        <v>0</v>
      </c>
      <c r="AV45" s="16" t="n">
        <v>12</v>
      </c>
      <c r="AW45" s="16" t="n">
        <v>21</v>
      </c>
      <c r="AX45" s="16" t="n">
        <v>19</v>
      </c>
      <c r="AY45" s="16" t="n">
        <v>0</v>
      </c>
      <c r="AZ45" s="16" t="n">
        <v>13</v>
      </c>
      <c r="BA45" s="16" t="n">
        <v>19</v>
      </c>
      <c r="BB45" s="16" t="n">
        <v>11</v>
      </c>
      <c r="BC45" s="16" t="n">
        <v>0</v>
      </c>
      <c r="BD45" s="16" t="n">
        <v>23</v>
      </c>
      <c r="BE45" s="16" t="n">
        <v>12</v>
      </c>
      <c r="BF45" s="16" t="n">
        <v>13</v>
      </c>
      <c r="BG45" s="16" t="n">
        <v>0</v>
      </c>
      <c r="BH45" s="16" t="n">
        <v>28</v>
      </c>
      <c r="BI45" s="16" t="n">
        <v>32</v>
      </c>
      <c r="BJ45" s="16" t="n">
        <v>14</v>
      </c>
      <c r="BK45" s="16" t="n">
        <v>1</v>
      </c>
      <c r="BL45" s="16" t="n">
        <v>7</v>
      </c>
      <c r="BM45" s="16" t="n">
        <v>15</v>
      </c>
      <c r="BN45" s="16" t="n">
        <v>11</v>
      </c>
      <c r="BO45" s="16" t="n">
        <v>0</v>
      </c>
      <c r="BP45" s="16" t="n">
        <v>27</v>
      </c>
      <c r="BQ45" s="16" t="n">
        <v>29</v>
      </c>
      <c r="BR45" s="16" t="n">
        <v>14</v>
      </c>
      <c r="BS45" s="16" t="n">
        <v>1</v>
      </c>
      <c r="BT45" s="16" t="n">
        <v>10</v>
      </c>
      <c r="BU45" s="16" t="n">
        <v>15</v>
      </c>
      <c r="BV45" s="16" t="n">
        <v>15</v>
      </c>
      <c r="BW45" s="16" t="n">
        <v>0</v>
      </c>
      <c r="BX45" s="16" t="n">
        <v>23</v>
      </c>
      <c r="BY45" s="16" t="n">
        <v>27</v>
      </c>
      <c r="BZ45" s="16" t="n">
        <v>18</v>
      </c>
      <c r="CA45" s="16" t="n">
        <v>1</v>
      </c>
      <c r="CB45" s="16" t="n">
        <v>8</v>
      </c>
      <c r="CC45" s="16" t="n">
        <v>11</v>
      </c>
      <c r="CD45" s="16" t="n">
        <v>19</v>
      </c>
      <c r="CE45" s="16" t="n">
        <v>0</v>
      </c>
      <c r="CF45" s="16" t="n">
        <v>23</v>
      </c>
      <c r="CG45" s="16" t="n">
        <v>15</v>
      </c>
      <c r="CH45" s="16" t="n">
        <v>15</v>
      </c>
      <c r="CI45" s="16" t="n">
        <v>1</v>
      </c>
      <c r="CJ45" s="16" t="n">
        <v>23</v>
      </c>
      <c r="CK45" s="16" t="n">
        <v>3</v>
      </c>
      <c r="CL45" s="26" t="n">
        <v>14</v>
      </c>
      <c r="CM45" s="26" t="n">
        <v>0</v>
      </c>
      <c r="CN45" s="26" t="n">
        <v>36</v>
      </c>
      <c r="CO45" s="26" t="n">
        <v>12</v>
      </c>
      <c r="CP45" s="26" t="n">
        <v>8</v>
      </c>
      <c r="CQ45" s="26" t="n">
        <v>0</v>
      </c>
      <c r="CR45" s="26" t="n">
        <v>33</v>
      </c>
      <c r="CS45" s="26" t="n">
        <v>7</v>
      </c>
      <c r="CT45" s="26" t="n">
        <v>8</v>
      </c>
      <c r="CU45" s="26" t="n">
        <v>0</v>
      </c>
      <c r="CV45" s="26" t="n">
        <v>38</v>
      </c>
      <c r="CW45" s="26" t="n">
        <v>11</v>
      </c>
      <c r="CX45" s="26" t="n">
        <v>10</v>
      </c>
      <c r="CY45" s="26" t="n">
        <v>0</v>
      </c>
      <c r="CZ45" s="26" t="n">
        <v>32</v>
      </c>
      <c r="DA45" s="26" t="n">
        <v>3</v>
      </c>
      <c r="DB45" s="26" t="n">
        <v>14</v>
      </c>
      <c r="DC45" s="26" t="n">
        <v>0</v>
      </c>
      <c r="DD45" s="26" t="n">
        <v>36</v>
      </c>
      <c r="DE45" s="26" t="n">
        <v>26</v>
      </c>
      <c r="DF45" s="26" t="n">
        <v>18</v>
      </c>
      <c r="DG45" s="26" t="n">
        <v>0</v>
      </c>
      <c r="DH45" s="26" t="n">
        <v>9</v>
      </c>
      <c r="DI45" s="26" t="n">
        <v>19</v>
      </c>
      <c r="DJ45" s="26" t="n">
        <v>22</v>
      </c>
      <c r="DK45" s="26" t="n">
        <v>1</v>
      </c>
      <c r="DL45" s="26" t="n">
        <v>11</v>
      </c>
    </row>
    <row r="46" customFormat="false" ht="13.5" hidden="false" customHeight="false" outlineLevel="0" collapsed="false">
      <c r="A46" s="15" t="s">
        <v>62</v>
      </c>
      <c r="B46" s="16" t="n">
        <v>0</v>
      </c>
      <c r="C46" s="16" t="n">
        <v>0</v>
      </c>
      <c r="D46" s="16" t="n">
        <v>0</v>
      </c>
      <c r="E46" s="16" t="n">
        <v>12</v>
      </c>
      <c r="F46" s="16" t="n">
        <v>7</v>
      </c>
      <c r="G46" s="16" t="n">
        <v>10</v>
      </c>
      <c r="H46" s="16" t="n">
        <v>14</v>
      </c>
      <c r="I46" s="16" t="n">
        <v>5</v>
      </c>
      <c r="J46" s="16" t="n">
        <v>1</v>
      </c>
      <c r="K46" s="16" t="n">
        <v>4</v>
      </c>
      <c r="L46" s="16" t="n">
        <v>3</v>
      </c>
      <c r="M46" s="16" t="n">
        <v>4</v>
      </c>
      <c r="N46" s="16" t="n">
        <v>7</v>
      </c>
      <c r="O46" s="16" t="n">
        <v>4</v>
      </c>
      <c r="P46" s="16" t="n">
        <v>5</v>
      </c>
      <c r="Q46" s="16" t="n">
        <v>5</v>
      </c>
      <c r="R46" s="16" t="n">
        <v>4</v>
      </c>
      <c r="S46" s="16" t="n">
        <v>3</v>
      </c>
      <c r="T46" s="16" t="n">
        <v>0</v>
      </c>
      <c r="U46" s="16" t="n">
        <v>0</v>
      </c>
      <c r="V46" s="16" t="n">
        <v>3</v>
      </c>
      <c r="W46" s="16" t="n">
        <v>1</v>
      </c>
      <c r="X46" s="16" t="n">
        <v>1</v>
      </c>
      <c r="Y46" s="16" t="n">
        <v>0</v>
      </c>
      <c r="Z46" s="16" t="n">
        <v>2</v>
      </c>
      <c r="AA46" s="16" t="n">
        <v>1</v>
      </c>
      <c r="AB46" s="16" t="n">
        <v>0</v>
      </c>
      <c r="AC46" s="16" t="n">
        <v>1</v>
      </c>
      <c r="AD46" s="16" t="n">
        <v>1</v>
      </c>
      <c r="AE46" s="16" t="n">
        <v>0</v>
      </c>
      <c r="AF46" s="16" t="n">
        <v>94</v>
      </c>
      <c r="AG46" s="16" t="n">
        <v>0</v>
      </c>
      <c r="AH46" s="16" t="n">
        <v>2</v>
      </c>
      <c r="AI46" s="16" t="n">
        <v>0</v>
      </c>
      <c r="AJ46" s="16" t="n">
        <v>94</v>
      </c>
      <c r="AK46" s="16" t="n">
        <v>72</v>
      </c>
      <c r="AL46" s="16" t="n">
        <v>20</v>
      </c>
      <c r="AM46" s="16" t="n">
        <v>0</v>
      </c>
      <c r="AN46" s="16" t="n">
        <v>4</v>
      </c>
      <c r="AO46" s="16" t="n">
        <v>50</v>
      </c>
      <c r="AP46" s="16" t="n">
        <v>42</v>
      </c>
      <c r="AQ46" s="16" t="n">
        <v>0</v>
      </c>
      <c r="AR46" s="16" t="n">
        <v>4</v>
      </c>
      <c r="AS46" s="16" t="n">
        <v>57</v>
      </c>
      <c r="AT46" s="16" t="n">
        <v>26</v>
      </c>
      <c r="AU46" s="16" t="n">
        <v>0</v>
      </c>
      <c r="AV46" s="16" t="n">
        <v>16</v>
      </c>
      <c r="AW46" s="16" t="n">
        <v>44</v>
      </c>
      <c r="AX46" s="16" t="n">
        <v>37</v>
      </c>
      <c r="AY46" s="16" t="n">
        <v>0</v>
      </c>
      <c r="AZ46" s="16" t="n">
        <v>17</v>
      </c>
      <c r="BA46" s="16" t="n">
        <v>29</v>
      </c>
      <c r="BB46" s="16" t="n">
        <v>20</v>
      </c>
      <c r="BC46" s="16" t="n">
        <v>0</v>
      </c>
      <c r="BD46" s="16" t="n">
        <v>47</v>
      </c>
      <c r="BE46" s="16" t="n">
        <v>10</v>
      </c>
      <c r="BF46" s="16" t="n">
        <v>23</v>
      </c>
      <c r="BG46" s="16" t="n">
        <v>0</v>
      </c>
      <c r="BH46" s="16" t="n">
        <v>63</v>
      </c>
      <c r="BI46" s="16" t="n">
        <v>50</v>
      </c>
      <c r="BJ46" s="16" t="n">
        <v>40</v>
      </c>
      <c r="BK46" s="16" t="n">
        <v>1</v>
      </c>
      <c r="BL46" s="16" t="n">
        <v>7</v>
      </c>
      <c r="BM46" s="16" t="n">
        <v>19</v>
      </c>
      <c r="BN46" s="16" t="n">
        <v>40</v>
      </c>
      <c r="BO46" s="16" t="n">
        <v>0</v>
      </c>
      <c r="BP46" s="16" t="n">
        <v>37</v>
      </c>
      <c r="BQ46" s="16" t="n">
        <v>52</v>
      </c>
      <c r="BR46" s="16" t="n">
        <v>37</v>
      </c>
      <c r="BS46" s="16" t="n">
        <v>1</v>
      </c>
      <c r="BT46" s="16" t="n">
        <v>7</v>
      </c>
      <c r="BU46" s="16" t="n">
        <v>20</v>
      </c>
      <c r="BV46" s="16" t="n">
        <v>40</v>
      </c>
      <c r="BW46" s="16" t="n">
        <v>0</v>
      </c>
      <c r="BX46" s="16" t="n">
        <v>36</v>
      </c>
      <c r="BY46" s="16" t="n">
        <v>43</v>
      </c>
      <c r="BZ46" s="16" t="n">
        <v>37</v>
      </c>
      <c r="CA46" s="16" t="n">
        <v>1</v>
      </c>
      <c r="CB46" s="16" t="n">
        <v>17</v>
      </c>
      <c r="CC46" s="16" t="n">
        <v>14</v>
      </c>
      <c r="CD46" s="16" t="n">
        <v>37</v>
      </c>
      <c r="CE46" s="16" t="n">
        <v>0</v>
      </c>
      <c r="CF46" s="16" t="n">
        <v>45</v>
      </c>
      <c r="CG46" s="16" t="n">
        <v>30</v>
      </c>
      <c r="CH46" s="16" t="n">
        <v>12</v>
      </c>
      <c r="CI46" s="16" t="n">
        <v>0</v>
      </c>
      <c r="CJ46" s="16" t="n">
        <v>55</v>
      </c>
      <c r="CK46" s="16" t="n">
        <v>11</v>
      </c>
      <c r="CL46" s="26" t="n">
        <v>13</v>
      </c>
      <c r="CM46" s="26" t="n">
        <v>0</v>
      </c>
      <c r="CN46" s="26" t="n">
        <v>72</v>
      </c>
      <c r="CO46" s="26" t="n">
        <v>26</v>
      </c>
      <c r="CP46" s="26" t="n">
        <v>27</v>
      </c>
      <c r="CQ46" s="26" t="n">
        <v>0</v>
      </c>
      <c r="CR46" s="26" t="n">
        <v>44</v>
      </c>
      <c r="CS46" s="26" t="n">
        <v>8</v>
      </c>
      <c r="CT46" s="26" t="n">
        <v>31</v>
      </c>
      <c r="CU46" s="26" t="n">
        <v>0</v>
      </c>
      <c r="CV46" s="26" t="n">
        <v>58</v>
      </c>
      <c r="CW46" s="26" t="n">
        <v>13</v>
      </c>
      <c r="CX46" s="26" t="n">
        <v>9</v>
      </c>
      <c r="CY46" s="26" t="n">
        <v>0</v>
      </c>
      <c r="CZ46" s="26" t="n">
        <v>74</v>
      </c>
      <c r="DA46" s="26" t="n">
        <v>6</v>
      </c>
      <c r="DB46" s="26" t="n">
        <v>8</v>
      </c>
      <c r="DC46" s="26" t="n">
        <v>0</v>
      </c>
      <c r="DD46" s="26" t="n">
        <v>82</v>
      </c>
      <c r="DE46" s="26" t="n">
        <v>69</v>
      </c>
      <c r="DF46" s="26" t="n">
        <v>27</v>
      </c>
      <c r="DG46" s="26" t="n">
        <v>0</v>
      </c>
      <c r="DH46" s="26" t="n">
        <v>5</v>
      </c>
      <c r="DI46" s="26" t="n">
        <v>47</v>
      </c>
      <c r="DJ46" s="26" t="n">
        <v>42</v>
      </c>
      <c r="DK46" s="26" t="n">
        <v>0</v>
      </c>
      <c r="DL46" s="26" t="n">
        <v>9</v>
      </c>
    </row>
    <row r="47" customFormat="false" ht="13.5" hidden="false" customHeight="false" outlineLevel="0" collapsed="false">
      <c r="A47" s="15" t="s">
        <v>63</v>
      </c>
      <c r="B47" s="16" t="n">
        <v>0</v>
      </c>
      <c r="C47" s="16" t="n">
        <v>0</v>
      </c>
      <c r="D47" s="16" t="n">
        <v>0</v>
      </c>
      <c r="E47" s="16" t="n">
        <v>0</v>
      </c>
      <c r="F47" s="16" t="n">
        <v>3</v>
      </c>
      <c r="G47" s="16" t="n">
        <v>6</v>
      </c>
      <c r="H47" s="16" t="n">
        <v>8</v>
      </c>
      <c r="I47" s="16" t="n">
        <v>5</v>
      </c>
      <c r="J47" s="16" t="n">
        <v>5</v>
      </c>
      <c r="K47" s="16" t="n">
        <v>3</v>
      </c>
      <c r="L47" s="16" t="n">
        <v>6</v>
      </c>
      <c r="M47" s="16" t="n">
        <v>1</v>
      </c>
      <c r="N47" s="16" t="n">
        <v>3</v>
      </c>
      <c r="O47" s="16" t="n">
        <v>1</v>
      </c>
      <c r="P47" s="16" t="n">
        <v>1</v>
      </c>
      <c r="Q47" s="16" t="n">
        <v>1</v>
      </c>
      <c r="R47" s="16" t="n">
        <v>0</v>
      </c>
      <c r="S47" s="16" t="n">
        <v>4</v>
      </c>
      <c r="T47" s="16" t="n">
        <v>2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49</v>
      </c>
      <c r="AG47" s="16" t="n">
        <v>0</v>
      </c>
      <c r="AH47" s="16" t="n">
        <v>0</v>
      </c>
      <c r="AI47" s="16" t="n">
        <v>0</v>
      </c>
      <c r="AJ47" s="16" t="n">
        <v>49</v>
      </c>
      <c r="AK47" s="16" t="n">
        <v>42</v>
      </c>
      <c r="AL47" s="16" t="n">
        <v>6</v>
      </c>
      <c r="AM47" s="16" t="n">
        <v>0</v>
      </c>
      <c r="AN47" s="16" t="n">
        <v>1</v>
      </c>
      <c r="AO47" s="16" t="n">
        <v>33</v>
      </c>
      <c r="AP47" s="16" t="n">
        <v>14</v>
      </c>
      <c r="AQ47" s="16" t="n">
        <v>0</v>
      </c>
      <c r="AR47" s="16" t="n">
        <v>2</v>
      </c>
      <c r="AS47" s="16" t="n">
        <v>40</v>
      </c>
      <c r="AT47" s="16" t="n">
        <v>9</v>
      </c>
      <c r="AU47" s="16" t="n">
        <v>0</v>
      </c>
      <c r="AV47" s="16" t="n">
        <v>1</v>
      </c>
      <c r="AW47" s="16" t="n">
        <v>36</v>
      </c>
      <c r="AX47" s="16" t="n">
        <v>11</v>
      </c>
      <c r="AY47" s="16" t="n">
        <v>0</v>
      </c>
      <c r="AZ47" s="16" t="n">
        <v>2</v>
      </c>
      <c r="BA47" s="16" t="n">
        <v>3</v>
      </c>
      <c r="BB47" s="16" t="n">
        <v>21</v>
      </c>
      <c r="BC47" s="16" t="n">
        <v>0</v>
      </c>
      <c r="BD47" s="16" t="n">
        <v>25</v>
      </c>
      <c r="BE47" s="16" t="n">
        <v>1</v>
      </c>
      <c r="BF47" s="16" t="n">
        <v>3</v>
      </c>
      <c r="BG47" s="16" t="n">
        <v>0</v>
      </c>
      <c r="BH47" s="16" t="n">
        <v>45</v>
      </c>
      <c r="BI47" s="16" t="n">
        <v>25</v>
      </c>
      <c r="BJ47" s="16" t="n">
        <v>20</v>
      </c>
      <c r="BK47" s="16" t="n">
        <v>0</v>
      </c>
      <c r="BL47" s="16" t="n">
        <v>6</v>
      </c>
      <c r="BM47" s="16" t="n">
        <v>1</v>
      </c>
      <c r="BN47" s="16" t="n">
        <v>9</v>
      </c>
      <c r="BO47" s="16" t="n">
        <v>0</v>
      </c>
      <c r="BP47" s="16" t="n">
        <v>39</v>
      </c>
      <c r="BQ47" s="16" t="n">
        <v>23</v>
      </c>
      <c r="BR47" s="16" t="n">
        <v>21</v>
      </c>
      <c r="BS47" s="16" t="n">
        <v>0</v>
      </c>
      <c r="BT47" s="16" t="n">
        <v>7</v>
      </c>
      <c r="BU47" s="16" t="n">
        <v>6</v>
      </c>
      <c r="BV47" s="16" t="n">
        <v>9</v>
      </c>
      <c r="BW47" s="16" t="n">
        <v>0</v>
      </c>
      <c r="BX47" s="16" t="n">
        <v>34</v>
      </c>
      <c r="BY47" s="16" t="n">
        <v>23</v>
      </c>
      <c r="BZ47" s="16" t="n">
        <v>27</v>
      </c>
      <c r="CA47" s="16" t="n">
        <v>0</v>
      </c>
      <c r="CB47" s="16" t="n">
        <v>0</v>
      </c>
      <c r="CC47" s="16" t="n">
        <v>0</v>
      </c>
      <c r="CD47" s="16" t="n">
        <v>7</v>
      </c>
      <c r="CE47" s="16" t="n">
        <v>0</v>
      </c>
      <c r="CF47" s="16" t="n">
        <v>42</v>
      </c>
      <c r="CG47" s="16" t="n">
        <v>9</v>
      </c>
      <c r="CH47" s="16" t="n">
        <v>13</v>
      </c>
      <c r="CI47" s="16" t="n">
        <v>0</v>
      </c>
      <c r="CJ47" s="16" t="n">
        <v>27</v>
      </c>
      <c r="CK47" s="16" t="n">
        <v>1</v>
      </c>
      <c r="CL47" s="26" t="n">
        <v>2</v>
      </c>
      <c r="CM47" s="26" t="n">
        <v>0</v>
      </c>
      <c r="CN47" s="26" t="n">
        <v>46</v>
      </c>
      <c r="CO47" s="26" t="n">
        <v>8</v>
      </c>
      <c r="CP47" s="26" t="n">
        <v>19</v>
      </c>
      <c r="CQ47" s="26" t="n">
        <v>0</v>
      </c>
      <c r="CR47" s="26" t="n">
        <v>23</v>
      </c>
      <c r="CS47" s="26" t="n">
        <v>0</v>
      </c>
      <c r="CT47" s="26" t="n">
        <v>6</v>
      </c>
      <c r="CU47" s="26" t="n">
        <v>0</v>
      </c>
      <c r="CV47" s="26" t="n">
        <v>43</v>
      </c>
      <c r="CW47" s="26" t="n">
        <v>1</v>
      </c>
      <c r="CX47" s="26" t="n">
        <v>13</v>
      </c>
      <c r="CY47" s="26" t="n">
        <v>0</v>
      </c>
      <c r="CZ47" s="26" t="n">
        <v>35</v>
      </c>
      <c r="DA47" s="26" t="n">
        <v>0</v>
      </c>
      <c r="DB47" s="26" t="n">
        <v>5</v>
      </c>
      <c r="DC47" s="26" t="n">
        <v>0</v>
      </c>
      <c r="DD47" s="26" t="n">
        <v>44</v>
      </c>
      <c r="DE47" s="26" t="n">
        <v>36</v>
      </c>
      <c r="DF47" s="26" t="n">
        <v>10</v>
      </c>
      <c r="DG47" s="26" t="n">
        <v>0</v>
      </c>
      <c r="DH47" s="26" t="n">
        <v>3</v>
      </c>
      <c r="DI47" s="26" t="n">
        <v>33</v>
      </c>
      <c r="DJ47" s="26" t="n">
        <v>9</v>
      </c>
      <c r="DK47" s="26" t="n">
        <v>0</v>
      </c>
      <c r="DL47" s="26" t="n">
        <v>7</v>
      </c>
    </row>
    <row r="48" customFormat="false" ht="13.5" hidden="false" customHeight="false" outlineLevel="0" collapsed="false">
      <c r="A48" s="15" t="s">
        <v>64</v>
      </c>
      <c r="B48" s="16" t="n">
        <v>0</v>
      </c>
      <c r="C48" s="16" t="n">
        <v>0</v>
      </c>
      <c r="D48" s="16" t="n">
        <v>1</v>
      </c>
      <c r="E48" s="16" t="n">
        <v>4</v>
      </c>
      <c r="F48" s="16" t="n">
        <v>6</v>
      </c>
      <c r="G48" s="16" t="n">
        <v>11</v>
      </c>
      <c r="H48" s="16" t="n">
        <v>6</v>
      </c>
      <c r="I48" s="16" t="n">
        <v>3</v>
      </c>
      <c r="J48" s="16" t="n">
        <v>2</v>
      </c>
      <c r="K48" s="16" t="n">
        <v>3</v>
      </c>
      <c r="L48" s="16" t="n">
        <v>8</v>
      </c>
      <c r="M48" s="16" t="n">
        <v>6</v>
      </c>
      <c r="N48" s="16" t="n">
        <v>3</v>
      </c>
      <c r="O48" s="16" t="n">
        <v>12</v>
      </c>
      <c r="P48" s="16" t="n">
        <v>2</v>
      </c>
      <c r="Q48" s="16" t="n">
        <v>1</v>
      </c>
      <c r="R48" s="16" t="n">
        <v>0</v>
      </c>
      <c r="S48" s="16" t="n">
        <v>0</v>
      </c>
      <c r="T48" s="16" t="n">
        <v>0</v>
      </c>
      <c r="U48" s="16" t="n">
        <v>2</v>
      </c>
      <c r="V48" s="16" t="n">
        <v>0</v>
      </c>
      <c r="W48" s="16" t="n">
        <v>1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2</v>
      </c>
      <c r="AD48" s="16" t="n">
        <v>1</v>
      </c>
      <c r="AE48" s="16" t="n">
        <v>0</v>
      </c>
      <c r="AF48" s="16" t="n">
        <v>68</v>
      </c>
      <c r="AG48" s="16" t="n">
        <v>2</v>
      </c>
      <c r="AH48" s="16" t="n">
        <v>1</v>
      </c>
      <c r="AI48" s="16" t="n">
        <v>0</v>
      </c>
      <c r="AJ48" s="16" t="n">
        <v>68</v>
      </c>
      <c r="AK48" s="16" t="n">
        <v>55</v>
      </c>
      <c r="AL48" s="16" t="n">
        <v>16</v>
      </c>
      <c r="AM48" s="16" t="n">
        <v>0</v>
      </c>
      <c r="AN48" s="16" t="n">
        <v>1</v>
      </c>
      <c r="AO48" s="16" t="n">
        <v>39</v>
      </c>
      <c r="AP48" s="16" t="n">
        <v>25</v>
      </c>
      <c r="AQ48" s="16" t="n">
        <v>0</v>
      </c>
      <c r="AR48" s="16" t="n">
        <v>7</v>
      </c>
      <c r="AS48" s="16" t="n">
        <v>43</v>
      </c>
      <c r="AT48" s="16" t="n">
        <v>23</v>
      </c>
      <c r="AU48" s="16" t="n">
        <v>0</v>
      </c>
      <c r="AV48" s="16" t="n">
        <v>5</v>
      </c>
      <c r="AW48" s="16" t="n">
        <v>42</v>
      </c>
      <c r="AX48" s="16" t="n">
        <v>24</v>
      </c>
      <c r="AY48" s="16" t="n">
        <v>0</v>
      </c>
      <c r="AZ48" s="16" t="n">
        <v>6</v>
      </c>
      <c r="BA48" s="16" t="n">
        <v>14</v>
      </c>
      <c r="BB48" s="16" t="n">
        <v>28</v>
      </c>
      <c r="BC48" s="16" t="n">
        <v>0</v>
      </c>
      <c r="BD48" s="16" t="n">
        <v>29</v>
      </c>
      <c r="BE48" s="16" t="n">
        <v>8</v>
      </c>
      <c r="BF48" s="16" t="n">
        <v>23</v>
      </c>
      <c r="BG48" s="16" t="n">
        <v>0</v>
      </c>
      <c r="BH48" s="16" t="n">
        <v>40</v>
      </c>
      <c r="BI48" s="16" t="n">
        <v>36</v>
      </c>
      <c r="BJ48" s="16" t="n">
        <v>28</v>
      </c>
      <c r="BK48" s="16" t="n">
        <v>0</v>
      </c>
      <c r="BL48" s="16" t="n">
        <v>7</v>
      </c>
      <c r="BM48" s="16" t="n">
        <v>28</v>
      </c>
      <c r="BN48" s="16" t="n">
        <v>23</v>
      </c>
      <c r="BO48" s="16" t="n">
        <v>0</v>
      </c>
      <c r="BP48" s="16" t="n">
        <v>20</v>
      </c>
      <c r="BQ48" s="16" t="n">
        <v>35</v>
      </c>
      <c r="BR48" s="16" t="n">
        <v>30</v>
      </c>
      <c r="BS48" s="16" t="n">
        <v>0</v>
      </c>
      <c r="BT48" s="16" t="n">
        <v>6</v>
      </c>
      <c r="BU48" s="16" t="n">
        <v>35</v>
      </c>
      <c r="BV48" s="16" t="n">
        <v>20</v>
      </c>
      <c r="BW48" s="16" t="n">
        <v>0</v>
      </c>
      <c r="BX48" s="16" t="n">
        <v>17</v>
      </c>
      <c r="BY48" s="16" t="n">
        <v>23</v>
      </c>
      <c r="BZ48" s="16" t="n">
        <v>44</v>
      </c>
      <c r="CA48" s="16" t="n">
        <v>0</v>
      </c>
      <c r="CB48" s="16" t="n">
        <v>4</v>
      </c>
      <c r="CC48" s="16" t="n">
        <v>16</v>
      </c>
      <c r="CD48" s="16" t="n">
        <v>38</v>
      </c>
      <c r="CE48" s="16" t="n">
        <v>0</v>
      </c>
      <c r="CF48" s="16" t="n">
        <v>17</v>
      </c>
      <c r="CG48" s="16" t="n">
        <v>15</v>
      </c>
      <c r="CH48" s="16" t="n">
        <v>23</v>
      </c>
      <c r="CI48" s="16" t="n">
        <v>0</v>
      </c>
      <c r="CJ48" s="16" t="n">
        <v>33</v>
      </c>
      <c r="CK48" s="16" t="n">
        <v>10</v>
      </c>
      <c r="CL48" s="26" t="n">
        <v>19</v>
      </c>
      <c r="CM48" s="26" t="n">
        <v>0</v>
      </c>
      <c r="CN48" s="26" t="n">
        <v>42</v>
      </c>
      <c r="CO48" s="26" t="n">
        <v>8</v>
      </c>
      <c r="CP48" s="26" t="n">
        <v>24</v>
      </c>
      <c r="CQ48" s="26" t="n">
        <v>0</v>
      </c>
      <c r="CR48" s="26" t="n">
        <v>39</v>
      </c>
      <c r="CS48" s="26" t="n">
        <v>4</v>
      </c>
      <c r="CT48" s="26" t="n">
        <v>21</v>
      </c>
      <c r="CU48" s="26" t="n">
        <v>0</v>
      </c>
      <c r="CV48" s="26" t="n">
        <v>46</v>
      </c>
      <c r="CW48" s="26" t="n">
        <v>7</v>
      </c>
      <c r="CX48" s="26" t="n">
        <v>15</v>
      </c>
      <c r="CY48" s="26" t="n">
        <v>0</v>
      </c>
      <c r="CZ48" s="26" t="n">
        <v>49</v>
      </c>
      <c r="DA48" s="26" t="n">
        <v>4</v>
      </c>
      <c r="DB48" s="26" t="n">
        <v>17</v>
      </c>
      <c r="DC48" s="26" t="n">
        <v>0</v>
      </c>
      <c r="DD48" s="26" t="n">
        <v>50</v>
      </c>
      <c r="DE48" s="26" t="n">
        <v>28</v>
      </c>
      <c r="DF48" s="26" t="n">
        <v>21</v>
      </c>
      <c r="DG48" s="26" t="n">
        <v>0</v>
      </c>
      <c r="DH48" s="26" t="n">
        <v>22</v>
      </c>
      <c r="DI48" s="26" t="n">
        <v>19</v>
      </c>
      <c r="DJ48" s="26" t="n">
        <v>28</v>
      </c>
      <c r="DK48" s="26" t="n">
        <v>0</v>
      </c>
      <c r="DL48" s="26" t="n">
        <v>25</v>
      </c>
    </row>
    <row r="49" customFormat="false" ht="13.5" hidden="false" customHeight="false" outlineLevel="0" collapsed="false">
      <c r="A49" s="15" t="s">
        <v>65</v>
      </c>
      <c r="B49" s="16" t="n">
        <v>0</v>
      </c>
      <c r="C49" s="16" t="n">
        <v>0</v>
      </c>
      <c r="D49" s="16" t="n">
        <v>0</v>
      </c>
      <c r="E49" s="16" t="n">
        <v>5</v>
      </c>
      <c r="F49" s="16" t="n">
        <v>1</v>
      </c>
      <c r="G49" s="16" t="n">
        <v>2</v>
      </c>
      <c r="H49" s="16" t="n">
        <v>3</v>
      </c>
      <c r="I49" s="16" t="n">
        <v>12</v>
      </c>
      <c r="J49" s="16" t="n">
        <v>4</v>
      </c>
      <c r="K49" s="16" t="n">
        <v>6</v>
      </c>
      <c r="L49" s="16" t="n">
        <v>4</v>
      </c>
      <c r="M49" s="16" t="n">
        <v>4</v>
      </c>
      <c r="N49" s="16" t="n">
        <v>9</v>
      </c>
      <c r="O49" s="16" t="n">
        <v>13</v>
      </c>
      <c r="P49" s="16" t="n">
        <v>4</v>
      </c>
      <c r="Q49" s="16" t="n">
        <v>2</v>
      </c>
      <c r="R49" s="16" t="n">
        <v>3</v>
      </c>
      <c r="S49" s="16" t="n">
        <v>4</v>
      </c>
      <c r="T49" s="16" t="n">
        <v>3</v>
      </c>
      <c r="U49" s="16" t="n">
        <v>1</v>
      </c>
      <c r="V49" s="16" t="n">
        <v>3</v>
      </c>
      <c r="W49" s="16" t="n">
        <v>3</v>
      </c>
      <c r="X49" s="16" t="n">
        <v>1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1</v>
      </c>
      <c r="AE49" s="16" t="n">
        <v>0</v>
      </c>
      <c r="AF49" s="16" t="n">
        <v>86</v>
      </c>
      <c r="AG49" s="16" t="n">
        <v>0</v>
      </c>
      <c r="AH49" s="16" t="n">
        <v>1</v>
      </c>
      <c r="AI49" s="16" t="n">
        <v>0</v>
      </c>
      <c r="AJ49" s="16" t="n">
        <v>86</v>
      </c>
      <c r="AK49" s="16" t="n">
        <v>79</v>
      </c>
      <c r="AL49" s="16" t="n">
        <v>10</v>
      </c>
      <c r="AM49" s="16" t="n">
        <v>0</v>
      </c>
      <c r="AN49" s="16" t="n">
        <v>1</v>
      </c>
      <c r="AO49" s="16" t="n">
        <v>65</v>
      </c>
      <c r="AP49" s="16" t="n">
        <v>18</v>
      </c>
      <c r="AQ49" s="16" t="n">
        <v>0</v>
      </c>
      <c r="AR49" s="16" t="n">
        <v>4</v>
      </c>
      <c r="AS49" s="16" t="n">
        <v>68</v>
      </c>
      <c r="AT49" s="16" t="n">
        <v>9</v>
      </c>
      <c r="AU49" s="16" t="n">
        <v>0</v>
      </c>
      <c r="AV49" s="16" t="n">
        <v>10</v>
      </c>
      <c r="AW49" s="16" t="n">
        <v>66</v>
      </c>
      <c r="AX49" s="16" t="n">
        <v>15</v>
      </c>
      <c r="AY49" s="16" t="n">
        <v>0</v>
      </c>
      <c r="AZ49" s="16" t="n">
        <v>6</v>
      </c>
      <c r="BA49" s="16" t="n">
        <v>49</v>
      </c>
      <c r="BB49" s="16" t="n">
        <v>22</v>
      </c>
      <c r="BC49" s="16" t="n">
        <v>0</v>
      </c>
      <c r="BD49" s="16" t="n">
        <v>17</v>
      </c>
      <c r="BE49" s="16" t="n">
        <v>29</v>
      </c>
      <c r="BF49" s="16" t="n">
        <v>9</v>
      </c>
      <c r="BG49" s="16" t="n">
        <v>0</v>
      </c>
      <c r="BH49" s="16" t="n">
        <v>49</v>
      </c>
      <c r="BI49" s="16" t="n">
        <v>56</v>
      </c>
      <c r="BJ49" s="16" t="n">
        <v>23</v>
      </c>
      <c r="BK49" s="16" t="n">
        <v>0</v>
      </c>
      <c r="BL49" s="16" t="n">
        <v>8</v>
      </c>
      <c r="BM49" s="16" t="n">
        <v>32</v>
      </c>
      <c r="BN49" s="16" t="n">
        <v>13</v>
      </c>
      <c r="BO49" s="16" t="n">
        <v>0</v>
      </c>
      <c r="BP49" s="16" t="n">
        <v>42</v>
      </c>
      <c r="BQ49" s="16" t="n">
        <v>51</v>
      </c>
      <c r="BR49" s="16" t="n">
        <v>27</v>
      </c>
      <c r="BS49" s="16" t="n">
        <v>0</v>
      </c>
      <c r="BT49" s="16" t="n">
        <v>10</v>
      </c>
      <c r="BU49" s="16" t="n">
        <v>30</v>
      </c>
      <c r="BV49" s="16" t="n">
        <v>14</v>
      </c>
      <c r="BW49" s="16" t="n">
        <v>0</v>
      </c>
      <c r="BX49" s="16" t="n">
        <v>43</v>
      </c>
      <c r="BY49" s="16" t="n">
        <v>60</v>
      </c>
      <c r="BZ49" s="16" t="n">
        <v>27</v>
      </c>
      <c r="CA49" s="16" t="n">
        <v>0</v>
      </c>
      <c r="CB49" s="16" t="n">
        <v>1</v>
      </c>
      <c r="CC49" s="16" t="n">
        <v>29</v>
      </c>
      <c r="CD49" s="16" t="n">
        <v>16</v>
      </c>
      <c r="CE49" s="16" t="n">
        <v>0</v>
      </c>
      <c r="CF49" s="16" t="n">
        <v>42</v>
      </c>
      <c r="CG49" s="16" t="n">
        <v>29</v>
      </c>
      <c r="CH49" s="16" t="n">
        <v>15</v>
      </c>
      <c r="CI49" s="16" t="n">
        <v>0</v>
      </c>
      <c r="CJ49" s="16" t="n">
        <v>44</v>
      </c>
      <c r="CK49" s="16" t="n">
        <v>10</v>
      </c>
      <c r="CL49" s="26" t="n">
        <v>8</v>
      </c>
      <c r="CM49" s="26" t="n">
        <v>0</v>
      </c>
      <c r="CN49" s="26" t="n">
        <v>69</v>
      </c>
      <c r="CO49" s="26" t="n">
        <v>40</v>
      </c>
      <c r="CP49" s="26" t="n">
        <v>20</v>
      </c>
      <c r="CQ49" s="26" t="n">
        <v>0</v>
      </c>
      <c r="CR49" s="26" t="n">
        <v>29</v>
      </c>
      <c r="CS49" s="26" t="n">
        <v>20</v>
      </c>
      <c r="CT49" s="26" t="n">
        <v>12</v>
      </c>
      <c r="CU49" s="26" t="n">
        <v>0</v>
      </c>
      <c r="CV49" s="26" t="n">
        <v>56</v>
      </c>
      <c r="CW49" s="26" t="n">
        <v>10</v>
      </c>
      <c r="CX49" s="26" t="n">
        <v>12</v>
      </c>
      <c r="CY49" s="26" t="n">
        <v>0</v>
      </c>
      <c r="CZ49" s="26" t="n">
        <v>67</v>
      </c>
      <c r="DA49" s="26" t="n">
        <v>5</v>
      </c>
      <c r="DB49" s="26" t="n">
        <v>6</v>
      </c>
      <c r="DC49" s="26" t="n">
        <v>0</v>
      </c>
      <c r="DD49" s="26" t="n">
        <v>76</v>
      </c>
      <c r="DE49" s="26" t="n">
        <v>40</v>
      </c>
      <c r="DF49" s="26" t="n">
        <v>24</v>
      </c>
      <c r="DG49" s="26" t="n">
        <v>0</v>
      </c>
      <c r="DH49" s="26" t="n">
        <v>25</v>
      </c>
      <c r="DI49" s="26" t="n">
        <v>33</v>
      </c>
      <c r="DJ49" s="26" t="n">
        <v>19</v>
      </c>
      <c r="DK49" s="26" t="n">
        <v>0</v>
      </c>
      <c r="DL49" s="26" t="n">
        <v>35</v>
      </c>
    </row>
    <row r="50" customFormat="false" ht="13.5" hidden="false" customHeight="false" outlineLevel="0" collapsed="false">
      <c r="A50" s="15" t="s">
        <v>66</v>
      </c>
      <c r="B50" s="16" t="n">
        <v>0</v>
      </c>
      <c r="C50" s="16" t="n">
        <v>1</v>
      </c>
      <c r="D50" s="16" t="n">
        <v>0</v>
      </c>
      <c r="E50" s="16" t="n">
        <v>9</v>
      </c>
      <c r="F50" s="16" t="n">
        <v>4</v>
      </c>
      <c r="G50" s="16" t="n">
        <v>9</v>
      </c>
      <c r="H50" s="16" t="n">
        <v>5</v>
      </c>
      <c r="I50" s="16" t="n">
        <v>12</v>
      </c>
      <c r="J50" s="16" t="n">
        <v>12</v>
      </c>
      <c r="K50" s="16" t="n">
        <v>2</v>
      </c>
      <c r="L50" s="16" t="n">
        <v>1</v>
      </c>
      <c r="M50" s="16" t="n">
        <v>1</v>
      </c>
      <c r="N50" s="16" t="n">
        <v>0</v>
      </c>
      <c r="O50" s="16" t="n">
        <v>0</v>
      </c>
      <c r="P50" s="16" t="n">
        <v>1</v>
      </c>
      <c r="Q50" s="16" t="n">
        <v>1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2</v>
      </c>
      <c r="AD50" s="16" t="n">
        <v>0</v>
      </c>
      <c r="AE50" s="16" t="n">
        <v>0</v>
      </c>
      <c r="AF50" s="16" t="n">
        <v>56</v>
      </c>
      <c r="AG50" s="16" t="n">
        <v>2</v>
      </c>
      <c r="AH50" s="16" t="n">
        <v>0</v>
      </c>
      <c r="AI50" s="16" t="n">
        <v>0</v>
      </c>
      <c r="AJ50" s="16" t="n">
        <v>56</v>
      </c>
      <c r="AK50" s="16" t="n">
        <v>45</v>
      </c>
      <c r="AL50" s="16" t="n">
        <v>12</v>
      </c>
      <c r="AM50" s="16" t="n">
        <v>1</v>
      </c>
      <c r="AN50" s="16" t="n">
        <v>0</v>
      </c>
      <c r="AO50" s="16" t="n">
        <v>31</v>
      </c>
      <c r="AP50" s="16" t="n">
        <v>24</v>
      </c>
      <c r="AQ50" s="16" t="n">
        <v>1</v>
      </c>
      <c r="AR50" s="16" t="n">
        <v>2</v>
      </c>
      <c r="AS50" s="16" t="n">
        <v>38</v>
      </c>
      <c r="AT50" s="16" t="n">
        <v>14</v>
      </c>
      <c r="AU50" s="16" t="n">
        <v>1</v>
      </c>
      <c r="AV50" s="16" t="n">
        <v>5</v>
      </c>
      <c r="AW50" s="16" t="n">
        <v>31</v>
      </c>
      <c r="AX50" s="16" t="n">
        <v>21</v>
      </c>
      <c r="AY50" s="16" t="n">
        <v>1</v>
      </c>
      <c r="AZ50" s="16" t="n">
        <v>5</v>
      </c>
      <c r="BA50" s="16" t="n">
        <v>16</v>
      </c>
      <c r="BB50" s="16" t="n">
        <v>32</v>
      </c>
      <c r="BC50" s="16" t="n">
        <v>1</v>
      </c>
      <c r="BD50" s="16" t="n">
        <v>9</v>
      </c>
      <c r="BE50" s="16" t="n">
        <v>4</v>
      </c>
      <c r="BF50" s="16" t="n">
        <v>23</v>
      </c>
      <c r="BG50" s="16" t="n">
        <v>1</v>
      </c>
      <c r="BH50" s="16" t="n">
        <v>30</v>
      </c>
      <c r="BI50" s="16" t="n">
        <v>24</v>
      </c>
      <c r="BJ50" s="16" t="n">
        <v>29</v>
      </c>
      <c r="BK50" s="16" t="n">
        <v>1</v>
      </c>
      <c r="BL50" s="16" t="n">
        <v>4</v>
      </c>
      <c r="BM50" s="16" t="n">
        <v>6</v>
      </c>
      <c r="BN50" s="16" t="n">
        <v>26</v>
      </c>
      <c r="BO50" s="16" t="n">
        <v>1</v>
      </c>
      <c r="BP50" s="16" t="n">
        <v>25</v>
      </c>
      <c r="BQ50" s="16" t="n">
        <v>21</v>
      </c>
      <c r="BR50" s="16" t="n">
        <v>31</v>
      </c>
      <c r="BS50" s="16" t="n">
        <v>1</v>
      </c>
      <c r="BT50" s="16" t="n">
        <v>5</v>
      </c>
      <c r="BU50" s="16" t="n">
        <v>6</v>
      </c>
      <c r="BV50" s="16" t="n">
        <v>26</v>
      </c>
      <c r="BW50" s="16" t="n">
        <v>1</v>
      </c>
      <c r="BX50" s="16" t="n">
        <v>25</v>
      </c>
      <c r="BY50" s="16" t="n">
        <v>16</v>
      </c>
      <c r="BZ50" s="16" t="n">
        <v>28</v>
      </c>
      <c r="CA50" s="16" t="n">
        <v>1</v>
      </c>
      <c r="CB50" s="16" t="n">
        <v>13</v>
      </c>
      <c r="CC50" s="16" t="n">
        <v>2</v>
      </c>
      <c r="CD50" s="16" t="n">
        <v>22</v>
      </c>
      <c r="CE50" s="16" t="n">
        <v>1</v>
      </c>
      <c r="CF50" s="16" t="n">
        <v>33</v>
      </c>
      <c r="CG50" s="16" t="n">
        <v>1</v>
      </c>
      <c r="CH50" s="16" t="n">
        <v>11</v>
      </c>
      <c r="CI50" s="16" t="n">
        <v>0</v>
      </c>
      <c r="CJ50" s="16" t="n">
        <v>46</v>
      </c>
      <c r="CK50" s="16" t="n">
        <v>4</v>
      </c>
      <c r="CL50" s="26" t="n">
        <v>1</v>
      </c>
      <c r="CM50" s="26" t="n">
        <v>0</v>
      </c>
      <c r="CN50" s="26" t="n">
        <v>53</v>
      </c>
      <c r="CO50" s="26" t="n">
        <v>11</v>
      </c>
      <c r="CP50" s="26" t="n">
        <v>14</v>
      </c>
      <c r="CQ50" s="26" t="n">
        <v>0</v>
      </c>
      <c r="CR50" s="26" t="n">
        <v>33</v>
      </c>
      <c r="CS50" s="26" t="n">
        <v>0</v>
      </c>
      <c r="CT50" s="26" t="n">
        <v>13</v>
      </c>
      <c r="CU50" s="26" t="n">
        <v>0</v>
      </c>
      <c r="CV50" s="26" t="n">
        <v>45</v>
      </c>
      <c r="CW50" s="26" t="n">
        <v>2</v>
      </c>
      <c r="CX50" s="26" t="n">
        <v>9</v>
      </c>
      <c r="CY50" s="26" t="n">
        <v>0</v>
      </c>
      <c r="CZ50" s="26" t="n">
        <v>47</v>
      </c>
      <c r="DA50" s="26" t="n">
        <v>3</v>
      </c>
      <c r="DB50" s="26" t="n">
        <v>8</v>
      </c>
      <c r="DC50" s="26" t="n">
        <v>0</v>
      </c>
      <c r="DD50" s="26" t="n">
        <v>47</v>
      </c>
      <c r="DE50" s="26" t="n">
        <v>23</v>
      </c>
      <c r="DF50" s="26" t="n">
        <v>25</v>
      </c>
      <c r="DG50" s="26" t="n">
        <v>0</v>
      </c>
      <c r="DH50" s="26" t="n">
        <v>10</v>
      </c>
      <c r="DI50" s="26" t="n">
        <v>15</v>
      </c>
      <c r="DJ50" s="26" t="n">
        <v>29</v>
      </c>
      <c r="DK50" s="26" t="n">
        <v>0</v>
      </c>
      <c r="DL50" s="26" t="n">
        <v>14</v>
      </c>
    </row>
    <row r="51" customFormat="false" ht="13.5" hidden="false" customHeight="false" outlineLevel="0" collapsed="false">
      <c r="A51" s="15" t="s">
        <v>67</v>
      </c>
      <c r="B51" s="16" t="n">
        <v>0</v>
      </c>
      <c r="C51" s="16" t="n">
        <v>0</v>
      </c>
      <c r="D51" s="16" t="n">
        <v>3</v>
      </c>
      <c r="E51" s="16" t="n">
        <v>1</v>
      </c>
      <c r="F51" s="16" t="n">
        <v>6</v>
      </c>
      <c r="G51" s="16" t="n">
        <v>3</v>
      </c>
      <c r="H51" s="16" t="n">
        <v>6</v>
      </c>
      <c r="I51" s="16" t="n">
        <v>7</v>
      </c>
      <c r="J51" s="16" t="n">
        <v>6</v>
      </c>
      <c r="K51" s="16" t="n">
        <v>3</v>
      </c>
      <c r="L51" s="16" t="n">
        <v>4</v>
      </c>
      <c r="M51" s="16" t="n">
        <v>0</v>
      </c>
      <c r="N51" s="16" t="n">
        <v>2</v>
      </c>
      <c r="O51" s="16" t="n">
        <v>0</v>
      </c>
      <c r="P51" s="16" t="n">
        <v>2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1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44</v>
      </c>
      <c r="AG51" s="16" t="n">
        <v>0</v>
      </c>
      <c r="AH51" s="16" t="n">
        <v>0</v>
      </c>
      <c r="AI51" s="16" t="n">
        <v>0</v>
      </c>
      <c r="AJ51" s="16" t="n">
        <v>44</v>
      </c>
      <c r="AK51" s="16" t="n">
        <v>33</v>
      </c>
      <c r="AL51" s="16" t="n">
        <v>9</v>
      </c>
      <c r="AM51" s="16" t="n">
        <v>0</v>
      </c>
      <c r="AN51" s="16" t="n">
        <v>2</v>
      </c>
      <c r="AO51" s="16" t="n">
        <v>20</v>
      </c>
      <c r="AP51" s="16" t="n">
        <v>21</v>
      </c>
      <c r="AQ51" s="16" t="n">
        <v>0</v>
      </c>
      <c r="AR51" s="16" t="n">
        <v>3</v>
      </c>
      <c r="AS51" s="16" t="n">
        <v>16</v>
      </c>
      <c r="AT51" s="16" t="n">
        <v>16</v>
      </c>
      <c r="AU51" s="16" t="n">
        <v>0</v>
      </c>
      <c r="AV51" s="16" t="n">
        <v>12</v>
      </c>
      <c r="AW51" s="16" t="n">
        <v>18</v>
      </c>
      <c r="AX51" s="16" t="n">
        <v>24</v>
      </c>
      <c r="AY51" s="16" t="n">
        <v>0</v>
      </c>
      <c r="AZ51" s="16" t="n">
        <v>2</v>
      </c>
      <c r="BA51" s="16" t="n">
        <v>1</v>
      </c>
      <c r="BB51" s="16" t="n">
        <v>24</v>
      </c>
      <c r="BC51" s="16" t="n">
        <v>1</v>
      </c>
      <c r="BD51" s="16" t="n">
        <v>18</v>
      </c>
      <c r="BE51" s="16" t="n">
        <v>1</v>
      </c>
      <c r="BF51" s="16" t="n">
        <v>15</v>
      </c>
      <c r="BG51" s="16" t="n">
        <v>1</v>
      </c>
      <c r="BH51" s="16" t="n">
        <v>27</v>
      </c>
      <c r="BI51" s="16" t="n">
        <v>8</v>
      </c>
      <c r="BJ51" s="16" t="n">
        <v>29</v>
      </c>
      <c r="BK51" s="16" t="n">
        <v>0</v>
      </c>
      <c r="BL51" s="16" t="n">
        <v>7</v>
      </c>
      <c r="BM51" s="16" t="n">
        <v>5</v>
      </c>
      <c r="BN51" s="16" t="n">
        <v>18</v>
      </c>
      <c r="BO51" s="16" t="n">
        <v>1</v>
      </c>
      <c r="BP51" s="16" t="n">
        <v>20</v>
      </c>
      <c r="BQ51" s="16" t="n">
        <v>7</v>
      </c>
      <c r="BR51" s="16" t="n">
        <v>27</v>
      </c>
      <c r="BS51" s="16" t="n">
        <v>0</v>
      </c>
      <c r="BT51" s="16" t="n">
        <v>10</v>
      </c>
      <c r="BU51" s="16" t="n">
        <v>4</v>
      </c>
      <c r="BV51" s="16" t="n">
        <v>19</v>
      </c>
      <c r="BW51" s="16" t="n">
        <v>1</v>
      </c>
      <c r="BX51" s="16" t="n">
        <v>20</v>
      </c>
      <c r="BY51" s="16" t="n">
        <v>8</v>
      </c>
      <c r="BZ51" s="16" t="n">
        <v>18</v>
      </c>
      <c r="CA51" s="16" t="n">
        <v>2</v>
      </c>
      <c r="CB51" s="16" t="n">
        <v>16</v>
      </c>
      <c r="CC51" s="16" t="n">
        <v>4</v>
      </c>
      <c r="CD51" s="16" t="n">
        <v>11</v>
      </c>
      <c r="CE51" s="16" t="n">
        <v>0</v>
      </c>
      <c r="CF51" s="16" t="n">
        <v>29</v>
      </c>
      <c r="CG51" s="16" t="n">
        <v>1</v>
      </c>
      <c r="CH51" s="16" t="n">
        <v>9</v>
      </c>
      <c r="CI51" s="16" t="n">
        <v>0</v>
      </c>
      <c r="CJ51" s="16" t="n">
        <v>34</v>
      </c>
      <c r="CK51" s="16" t="n">
        <v>1</v>
      </c>
      <c r="CL51" s="26" t="n">
        <v>4</v>
      </c>
      <c r="CM51" s="26" t="n">
        <v>0</v>
      </c>
      <c r="CN51" s="26" t="n">
        <v>39</v>
      </c>
      <c r="CO51" s="26" t="n">
        <v>3</v>
      </c>
      <c r="CP51" s="26" t="n">
        <v>13</v>
      </c>
      <c r="CQ51" s="26" t="n">
        <v>1</v>
      </c>
      <c r="CR51" s="26" t="n">
        <v>28</v>
      </c>
      <c r="CS51" s="26" t="n">
        <v>2</v>
      </c>
      <c r="CT51" s="26" t="n">
        <v>9</v>
      </c>
      <c r="CU51" s="26" t="n">
        <v>0</v>
      </c>
      <c r="CV51" s="26" t="n">
        <v>33</v>
      </c>
      <c r="CW51" s="26" t="n">
        <v>0</v>
      </c>
      <c r="CX51" s="26" t="n">
        <v>6</v>
      </c>
      <c r="CY51" s="26" t="n">
        <v>0</v>
      </c>
      <c r="CZ51" s="26" t="n">
        <v>38</v>
      </c>
      <c r="DA51" s="26" t="n">
        <v>2</v>
      </c>
      <c r="DB51" s="26" t="n">
        <v>3</v>
      </c>
      <c r="DC51" s="26" t="n">
        <v>0</v>
      </c>
      <c r="DD51" s="26" t="n">
        <v>39</v>
      </c>
      <c r="DE51" s="26" t="n">
        <v>16</v>
      </c>
      <c r="DF51" s="26" t="n">
        <v>19</v>
      </c>
      <c r="DG51" s="26" t="n">
        <v>0</v>
      </c>
      <c r="DH51" s="26" t="n">
        <v>10</v>
      </c>
      <c r="DI51" s="26" t="n">
        <v>13</v>
      </c>
      <c r="DJ51" s="26" t="n">
        <v>20</v>
      </c>
      <c r="DK51" s="26" t="n">
        <v>0</v>
      </c>
      <c r="DL51" s="26" t="n">
        <v>11</v>
      </c>
    </row>
    <row r="52" customFormat="false" ht="13.5" hidden="false" customHeight="false" outlineLevel="0" collapsed="false">
      <c r="A52" s="15" t="s">
        <v>68</v>
      </c>
      <c r="B52" s="16" t="n">
        <v>0</v>
      </c>
      <c r="C52" s="16" t="n">
        <v>1</v>
      </c>
      <c r="D52" s="16" t="n">
        <v>4</v>
      </c>
      <c r="E52" s="16" t="n">
        <v>7</v>
      </c>
      <c r="F52" s="16" t="n">
        <v>5</v>
      </c>
      <c r="G52" s="16" t="n">
        <v>3</v>
      </c>
      <c r="H52" s="16" t="n">
        <v>4</v>
      </c>
      <c r="I52" s="16" t="n">
        <v>6</v>
      </c>
      <c r="J52" s="16" t="n">
        <v>4</v>
      </c>
      <c r="K52" s="16" t="n">
        <v>4</v>
      </c>
      <c r="L52" s="16" t="n">
        <v>5</v>
      </c>
      <c r="M52" s="16" t="n">
        <v>2</v>
      </c>
      <c r="N52" s="16" t="n">
        <v>10</v>
      </c>
      <c r="O52" s="16" t="n">
        <v>2</v>
      </c>
      <c r="P52" s="16" t="n">
        <v>7</v>
      </c>
      <c r="Q52" s="16" t="n">
        <v>7</v>
      </c>
      <c r="R52" s="16" t="n">
        <v>7</v>
      </c>
      <c r="S52" s="16" t="n">
        <v>7</v>
      </c>
      <c r="T52" s="16" t="n">
        <v>3</v>
      </c>
      <c r="U52" s="16" t="n">
        <v>1</v>
      </c>
      <c r="V52" s="16" t="n">
        <v>2</v>
      </c>
      <c r="W52" s="16" t="n">
        <v>0</v>
      </c>
      <c r="X52" s="16" t="n">
        <v>0</v>
      </c>
      <c r="Y52" s="16" t="n">
        <v>1</v>
      </c>
      <c r="Z52" s="16" t="n">
        <v>2</v>
      </c>
      <c r="AA52" s="16" t="n">
        <v>2</v>
      </c>
      <c r="AB52" s="16" t="n">
        <v>0</v>
      </c>
      <c r="AC52" s="16" t="n">
        <v>5</v>
      </c>
      <c r="AD52" s="16" t="n">
        <v>0</v>
      </c>
      <c r="AE52" s="16" t="n">
        <v>1</v>
      </c>
      <c r="AF52" s="16" t="n">
        <v>90</v>
      </c>
      <c r="AG52" s="16" t="n">
        <v>7</v>
      </c>
      <c r="AH52" s="16" t="n">
        <v>1</v>
      </c>
      <c r="AI52" s="16" t="n">
        <v>1</v>
      </c>
      <c r="AJ52" s="16" t="n">
        <v>87</v>
      </c>
      <c r="AK52" s="16" t="n">
        <v>65</v>
      </c>
      <c r="AL52" s="16" t="n">
        <v>19</v>
      </c>
      <c r="AM52" s="16" t="n">
        <v>0</v>
      </c>
      <c r="AN52" s="16" t="n">
        <v>12</v>
      </c>
      <c r="AO52" s="16" t="n">
        <v>55</v>
      </c>
      <c r="AP52" s="16" t="n">
        <v>26</v>
      </c>
      <c r="AQ52" s="16" t="n">
        <v>0</v>
      </c>
      <c r="AR52" s="16" t="n">
        <v>15</v>
      </c>
      <c r="AS52" s="16" t="n">
        <v>57</v>
      </c>
      <c r="AT52" s="16" t="n">
        <v>17</v>
      </c>
      <c r="AU52" s="16" t="n">
        <v>0</v>
      </c>
      <c r="AV52" s="16" t="n">
        <v>22</v>
      </c>
      <c r="AW52" s="16" t="n">
        <v>63</v>
      </c>
      <c r="AX52" s="16" t="n">
        <v>25</v>
      </c>
      <c r="AY52" s="16" t="n">
        <v>0</v>
      </c>
      <c r="AZ52" s="16" t="n">
        <v>8</v>
      </c>
      <c r="BA52" s="16" t="n">
        <v>18</v>
      </c>
      <c r="BB52" s="16" t="n">
        <v>44</v>
      </c>
      <c r="BC52" s="16" t="n">
        <v>1</v>
      </c>
      <c r="BD52" s="16" t="n">
        <v>33</v>
      </c>
      <c r="BE52" s="16" t="n">
        <v>14</v>
      </c>
      <c r="BF52" s="16" t="n">
        <v>37</v>
      </c>
      <c r="BG52" s="16" t="n">
        <v>1</v>
      </c>
      <c r="BH52" s="16" t="n">
        <v>44</v>
      </c>
      <c r="BI52" s="16" t="n">
        <v>30</v>
      </c>
      <c r="BJ52" s="16" t="n">
        <v>43</v>
      </c>
      <c r="BK52" s="16" t="n">
        <v>1</v>
      </c>
      <c r="BL52" s="16" t="n">
        <v>22</v>
      </c>
      <c r="BM52" s="16" t="n">
        <v>17</v>
      </c>
      <c r="BN52" s="16" t="n">
        <v>33</v>
      </c>
      <c r="BO52" s="16" t="n">
        <v>1</v>
      </c>
      <c r="BP52" s="16" t="n">
        <v>45</v>
      </c>
      <c r="BQ52" s="16" t="n">
        <v>29</v>
      </c>
      <c r="BR52" s="16" t="n">
        <v>46</v>
      </c>
      <c r="BS52" s="16" t="n">
        <v>1</v>
      </c>
      <c r="BT52" s="16" t="n">
        <v>20</v>
      </c>
      <c r="BU52" s="16" t="n">
        <v>20</v>
      </c>
      <c r="BV52" s="16" t="n">
        <v>34</v>
      </c>
      <c r="BW52" s="16" t="n">
        <v>1</v>
      </c>
      <c r="BX52" s="16" t="n">
        <v>41</v>
      </c>
      <c r="BY52" s="16" t="n">
        <v>36</v>
      </c>
      <c r="BZ52" s="16" t="n">
        <v>51</v>
      </c>
      <c r="CA52" s="16" t="n">
        <v>1</v>
      </c>
      <c r="CB52" s="16" t="n">
        <v>8</v>
      </c>
      <c r="CC52" s="16" t="n">
        <v>19</v>
      </c>
      <c r="CD52" s="16" t="n">
        <v>38</v>
      </c>
      <c r="CE52" s="16" t="n">
        <v>1</v>
      </c>
      <c r="CF52" s="16" t="n">
        <v>38</v>
      </c>
      <c r="CG52" s="16" t="n">
        <v>17</v>
      </c>
      <c r="CH52" s="16" t="n">
        <v>44</v>
      </c>
      <c r="CI52" s="16" t="n">
        <v>1</v>
      </c>
      <c r="CJ52" s="16" t="n">
        <v>34</v>
      </c>
      <c r="CK52" s="16" t="n">
        <v>10</v>
      </c>
      <c r="CL52" s="26" t="n">
        <v>34</v>
      </c>
      <c r="CM52" s="26" t="n">
        <v>1</v>
      </c>
      <c r="CN52" s="26" t="n">
        <v>51</v>
      </c>
      <c r="CO52" s="26" t="n">
        <v>14</v>
      </c>
      <c r="CP52" s="26" t="n">
        <v>30</v>
      </c>
      <c r="CQ52" s="26" t="n">
        <v>1</v>
      </c>
      <c r="CR52" s="26" t="n">
        <v>51</v>
      </c>
      <c r="CS52" s="26" t="n">
        <v>7</v>
      </c>
      <c r="CT52" s="26" t="n">
        <v>26</v>
      </c>
      <c r="CU52" s="26" t="n">
        <v>0</v>
      </c>
      <c r="CV52" s="26" t="n">
        <v>63</v>
      </c>
      <c r="CW52" s="26" t="n">
        <v>11</v>
      </c>
      <c r="CX52" s="26" t="n">
        <v>9</v>
      </c>
      <c r="CY52" s="26" t="n">
        <v>0</v>
      </c>
      <c r="CZ52" s="26" t="n">
        <v>76</v>
      </c>
      <c r="DA52" s="26" t="n">
        <v>5</v>
      </c>
      <c r="DB52" s="26" t="n">
        <v>10</v>
      </c>
      <c r="DC52" s="26" t="n">
        <v>0</v>
      </c>
      <c r="DD52" s="26" t="n">
        <v>81</v>
      </c>
      <c r="DE52" s="26" t="n">
        <v>44</v>
      </c>
      <c r="DF52" s="26" t="n">
        <v>17</v>
      </c>
      <c r="DG52" s="26" t="n">
        <v>0</v>
      </c>
      <c r="DH52" s="26" t="n">
        <v>35</v>
      </c>
      <c r="DI52" s="26" t="n">
        <v>55</v>
      </c>
      <c r="DJ52" s="26" t="n">
        <v>16</v>
      </c>
      <c r="DK52" s="26" t="n">
        <v>0</v>
      </c>
      <c r="DL52" s="26" t="n">
        <v>25</v>
      </c>
    </row>
    <row r="53" customFormat="false" ht="13.5" hidden="false" customHeight="false" outlineLevel="0" collapsed="false">
      <c r="A53" s="15" t="s">
        <v>69</v>
      </c>
      <c r="B53" s="16" t="n">
        <v>0</v>
      </c>
      <c r="C53" s="16" t="n">
        <v>6</v>
      </c>
      <c r="D53" s="16" t="n">
        <v>6</v>
      </c>
      <c r="E53" s="16" t="n">
        <v>4</v>
      </c>
      <c r="F53" s="16" t="n">
        <v>14</v>
      </c>
      <c r="G53" s="16" t="n">
        <v>2</v>
      </c>
      <c r="H53" s="16" t="n">
        <v>6</v>
      </c>
      <c r="I53" s="16" t="n">
        <v>4</v>
      </c>
      <c r="J53" s="16" t="n">
        <v>7</v>
      </c>
      <c r="K53" s="16" t="n">
        <v>1</v>
      </c>
      <c r="L53" s="16" t="n">
        <v>1</v>
      </c>
      <c r="M53" s="16" t="n">
        <v>0</v>
      </c>
      <c r="N53" s="16" t="n">
        <v>0</v>
      </c>
      <c r="O53" s="16" t="n">
        <v>1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1</v>
      </c>
      <c r="AD53" s="16" t="n">
        <v>1</v>
      </c>
      <c r="AE53" s="16" t="n">
        <v>0</v>
      </c>
      <c r="AF53" s="16" t="n">
        <v>50</v>
      </c>
      <c r="AG53" s="16" t="n">
        <v>3</v>
      </c>
      <c r="AH53" s="16" t="n">
        <v>1</v>
      </c>
      <c r="AI53" s="16" t="n">
        <v>0</v>
      </c>
      <c r="AJ53" s="16" t="n">
        <v>48</v>
      </c>
      <c r="AK53" s="16" t="n">
        <v>36</v>
      </c>
      <c r="AL53" s="16" t="n">
        <v>15</v>
      </c>
      <c r="AM53" s="16" t="n">
        <v>1</v>
      </c>
      <c r="AN53" s="16" t="n">
        <v>3</v>
      </c>
      <c r="AO53" s="16" t="n">
        <v>17</v>
      </c>
      <c r="AP53" s="16" t="n">
        <v>32</v>
      </c>
      <c r="AQ53" s="16" t="n">
        <v>1</v>
      </c>
      <c r="AR53" s="16" t="n">
        <v>4</v>
      </c>
      <c r="AS53" s="16" t="n">
        <v>34</v>
      </c>
      <c r="AT53" s="16" t="n">
        <v>12</v>
      </c>
      <c r="AU53" s="16" t="n">
        <v>1</v>
      </c>
      <c r="AV53" s="16" t="n">
        <v>7</v>
      </c>
      <c r="AW53" s="16" t="n">
        <v>20</v>
      </c>
      <c r="AX53" s="16" t="n">
        <v>28</v>
      </c>
      <c r="AY53" s="16" t="n">
        <v>1</v>
      </c>
      <c r="AZ53" s="16" t="n">
        <v>5</v>
      </c>
      <c r="BA53" s="16" t="n">
        <v>13</v>
      </c>
      <c r="BB53" s="16" t="n">
        <v>16</v>
      </c>
      <c r="BC53" s="16" t="n">
        <v>0</v>
      </c>
      <c r="BD53" s="16" t="n">
        <v>23</v>
      </c>
      <c r="BE53" s="16" t="n">
        <v>5</v>
      </c>
      <c r="BF53" s="16" t="n">
        <v>11</v>
      </c>
      <c r="BG53" s="16" t="n">
        <v>0</v>
      </c>
      <c r="BH53" s="16" t="n">
        <v>36</v>
      </c>
      <c r="BI53" s="16" t="n">
        <v>21</v>
      </c>
      <c r="BJ53" s="16" t="n">
        <v>17</v>
      </c>
      <c r="BK53" s="16" t="n">
        <v>0</v>
      </c>
      <c r="BL53" s="16" t="n">
        <v>15</v>
      </c>
      <c r="BM53" s="16" t="n">
        <v>9</v>
      </c>
      <c r="BN53" s="16" t="n">
        <v>12</v>
      </c>
      <c r="BO53" s="16" t="n">
        <v>0</v>
      </c>
      <c r="BP53" s="16" t="n">
        <v>31</v>
      </c>
      <c r="BQ53" s="16" t="n">
        <v>18</v>
      </c>
      <c r="BR53" s="16" t="n">
        <v>19</v>
      </c>
      <c r="BS53" s="16" t="n">
        <v>0</v>
      </c>
      <c r="BT53" s="16" t="n">
        <v>15</v>
      </c>
      <c r="BU53" s="16" t="n">
        <v>8</v>
      </c>
      <c r="BV53" s="16" t="n">
        <v>15</v>
      </c>
      <c r="BW53" s="16" t="n">
        <v>0</v>
      </c>
      <c r="BX53" s="16" t="n">
        <v>29</v>
      </c>
      <c r="BY53" s="16" t="n">
        <v>20</v>
      </c>
      <c r="BZ53" s="16" t="n">
        <v>21</v>
      </c>
      <c r="CA53" s="16" t="n">
        <v>0</v>
      </c>
      <c r="CB53" s="16" t="n">
        <v>11</v>
      </c>
      <c r="CC53" s="16" t="n">
        <v>7</v>
      </c>
      <c r="CD53" s="16" t="n">
        <v>16</v>
      </c>
      <c r="CE53" s="16" t="n">
        <v>0</v>
      </c>
      <c r="CF53" s="16" t="n">
        <v>29</v>
      </c>
      <c r="CG53" s="16" t="n">
        <v>5</v>
      </c>
      <c r="CH53" s="16" t="n">
        <v>2</v>
      </c>
      <c r="CI53" s="16" t="n">
        <v>0</v>
      </c>
      <c r="CJ53" s="16" t="n">
        <v>45</v>
      </c>
      <c r="CK53" s="16" t="n">
        <v>4</v>
      </c>
      <c r="CL53" s="26" t="n">
        <v>1</v>
      </c>
      <c r="CM53" s="26" t="n">
        <v>0</v>
      </c>
      <c r="CN53" s="26" t="n">
        <v>47</v>
      </c>
      <c r="CO53" s="26" t="n">
        <v>9</v>
      </c>
      <c r="CP53" s="26" t="n">
        <v>6</v>
      </c>
      <c r="CQ53" s="26" t="n">
        <v>0</v>
      </c>
      <c r="CR53" s="26" t="n">
        <v>37</v>
      </c>
      <c r="CS53" s="26" t="n">
        <v>2</v>
      </c>
      <c r="CT53" s="26" t="n">
        <v>7</v>
      </c>
      <c r="CU53" s="26" t="n">
        <v>0</v>
      </c>
      <c r="CV53" s="26" t="n">
        <v>43</v>
      </c>
      <c r="CW53" s="26" t="n">
        <v>8</v>
      </c>
      <c r="CX53" s="26" t="n">
        <v>5</v>
      </c>
      <c r="CY53" s="26" t="n">
        <v>0</v>
      </c>
      <c r="CZ53" s="26" t="n">
        <v>39</v>
      </c>
      <c r="DA53" s="26" t="n">
        <v>4</v>
      </c>
      <c r="DB53" s="26" t="n">
        <v>9</v>
      </c>
      <c r="DC53" s="26" t="n">
        <v>0</v>
      </c>
      <c r="DD53" s="26" t="n">
        <v>39</v>
      </c>
      <c r="DE53" s="26" t="n">
        <v>21</v>
      </c>
      <c r="DF53" s="26" t="n">
        <v>9</v>
      </c>
      <c r="DG53" s="26" t="n">
        <v>0</v>
      </c>
      <c r="DH53" s="26" t="n">
        <v>22</v>
      </c>
      <c r="DI53" s="26" t="n">
        <v>13</v>
      </c>
      <c r="DJ53" s="26" t="n">
        <v>19</v>
      </c>
      <c r="DK53" s="26" t="n">
        <v>0</v>
      </c>
      <c r="DL53" s="26" t="n">
        <v>20</v>
      </c>
    </row>
    <row r="54" customFormat="false" ht="13.5" hidden="false" customHeight="false" outlineLevel="0" collapsed="false">
      <c r="A54" s="19" t="s">
        <v>70</v>
      </c>
      <c r="B54" s="20" t="n">
        <f aca="false">B7+B8+B9+B10+B11+B12+B13+B14+B15+B16+B17+B18+B19+B20+B21+B22+B23+B24+B25+B26+B27+B28+B29+B30+B31+B32+B33+B34+B35+B36+B37+B38+B39+B40+B41+B42+B43+B44+B45+B46+B47+B48+B49+B50+B51+B52+B53</f>
        <v>0</v>
      </c>
      <c r="C54" s="20" t="n">
        <f aca="false">C7+C8+C9+C10+C11+C12+C13+C14+C15+C16+C17+C18+C19+C20+C21+C22+C23+C24+C25+C26+C27+C28+C29+C30+C31+C32+C33+C34+C35+C36+C37+C38+C39+C40+C41+C42+C43+C44+C45+C46+C47+C48+C49+C50+C51+C52+C53</f>
        <v>18</v>
      </c>
      <c r="D54" s="20" t="n">
        <f aca="false">D7+D8+D9+D10+D11+D12+D13+D14+D15+D16+D17+D18+D19+D20+D21+D22+D23+D24+D25+D26+D27+D28+D29+D30+D31+D32+D33+D34+D35+D36+D37+D38+D39+D40+D41+D42+D43+D44+D45+D46+D47+D48+D49+D50+D51+D52+D53</f>
        <v>54</v>
      </c>
      <c r="E54" s="20" t="n">
        <f aca="false">E7+E8+E9+E10+E11+E12+E13+E14+E15+E16+E17+E18+E19+E20+E21+E22+E23+E24+E25+E26+E27+E28+E29+E30+E31+E32+E33+E34+E35+E36+E37+E38+E39+E40+E41+E42+E43+E44+E45+E46+E47+E48+E49+E50+E51+E52+E53</f>
        <v>140</v>
      </c>
      <c r="F54" s="20" t="n">
        <f aca="false">F7+F8+F9+F10+F11+F12+F13+F14+F15+F16+F17+F18+F19+F20+F21+F22+F23+F24+F25+F26+F27+F28+F29+F30+F31+F32+F33+F34+F35+F36+F37+F38+F39+F40+F41+F42+F43+F44+F45+F46+F47+F48+F49+F50+F51+F52+F53</f>
        <v>224</v>
      </c>
      <c r="G54" s="20" t="n">
        <f aca="false">G7+G8+G9+G10+G11+G12+G13+G14+G15+G16+G17+G18+G19+G20+G21+G22+G23+G24+G25+G26+G27+G28+G29+G30+G31+G32+G33+G34+G35+G36+G37+G38+G39+G40+G41+G42+G43+G44+G45+G46+G47+G48+G49+G50+G51+G52+G53</f>
        <v>255</v>
      </c>
      <c r="H54" s="20" t="n">
        <f aca="false">H7+H8+H9+H10+H11+H12+H13+H14+H15+H16+H17+H18+H19+H20+H21+H22+H23+H24+H25+H26+H27+H28+H29+H30+H31+H32+H33+H34+H35+H36+H37+H38+H39+H40+H41+H42+H43+H44+H45+H46+H47+H48+H49+H50+H51+H52+H53</f>
        <v>277</v>
      </c>
      <c r="I54" s="20" t="n">
        <f aca="false">I7+I8+I9+I10+I11+I12+I13+I14+I15+I16+I17+I18+I19+I20+I21+I22+I23+I24+I25+I26+I27+I28+I29+I30+I31+I32+I33+I34+I35+I36+I37+I38+I39+I40+I41+I42+I43+I44+I45+I46+I47+I48+I49+I50+I51+I52+I53</f>
        <v>282</v>
      </c>
      <c r="J54" s="20" t="n">
        <f aca="false">J7+J8+J9+J10+J11+J12+J13+J14+J15+J16+J17+J18+J19+J20+J21+J22+J23+J24+J25+J26+J27+J28+J29+J30+J31+J32+J33+J34+J35+J36+J37+J38+J39+J40+J41+J42+J43+J44+J45+J46+J47+J48+J49+J50+J51+J52+J53</f>
        <v>241</v>
      </c>
      <c r="K54" s="20" t="n">
        <f aca="false">K7+K8+K9+K10+K11+K12+K13+K14+K15+K16+K17+K18+K19+K20+K21+K22+K23+K24+K25+K26+K27+K28+K29+K30+K31+K32+K33+K34+K35+K36+K37+K38+K39+K40+K41+K42+K43+K44+K45+K46+K47+K48+K49+K50+K51+K52+K53</f>
        <v>229</v>
      </c>
      <c r="L54" s="20" t="n">
        <f aca="false">L7+L8+L9+L10+L11+L12+L13+L14+L15+L16+L17+L18+L19+L20+L21+L22+L23+L24+L25+L26+L27+L28+L29+L30+L31+L32+L33+L34+L35+L36+L37+L38+L39+L40+L41+L42+L43+L44+L45+L46+L47+L48+L49+L50+L51+L52+L53</f>
        <v>210</v>
      </c>
      <c r="M54" s="20" t="n">
        <f aca="false">M7+M8+M9+M10+M11+M12+M13+M14+M15+M16+M17+M18+M19+M20+M21+M22+M23+M24+M25+M26+M27+M28+M29+M30+M31+M32+M33+M34+M35+M36+M37+M38+M39+M40+M41+M42+M43+M44+M45+M46+M47+M48+M49+M50+M51+M52+M53</f>
        <v>232</v>
      </c>
      <c r="N54" s="20" t="n">
        <f aca="false">N7+N8+N9+N10+N11+N12+N13+N14+N15+N16+N17+N18+N19+N20+N21+N22+N23+N24+N25+N26+N27+N28+N29+N30+N31+N32+N33+N34+N35+N36+N37+N38+N39+N40+N41+N42+N43+N44+N45+N46+N47+N48+N49+N50+N51+N52+N53</f>
        <v>239</v>
      </c>
      <c r="O54" s="20" t="n">
        <f aca="false">O7+O8+O9+O10+O11+O12+O13+O14+O15+O16+O17+O18+O19+O20+O21+O22+O23+O24+O25+O26+O27+O28+O29+O30+O31+O32+O33+O34+O35+O36+O37+O38+O39+O40+O41+O42+O43+O44+O45+O46+O47+O48+O49+O50+O51+O52+O53</f>
        <v>181</v>
      </c>
      <c r="P54" s="20" t="n">
        <f aca="false">P7+P8+P9+P10+P11+P12+P13+P14+P15+P16+P17+P18+P19+P20+P21+P22+P23+P24+P25+P26+P27+P28+P29+P30+P31+P32+P33+P34+P35+P36+P37+P38+P39+P40+P41+P42+P43+P44+P45+P46+P47+P48+P49+P50+P51+P52+P53</f>
        <v>113</v>
      </c>
      <c r="Q54" s="20" t="n">
        <f aca="false">Q7+Q8+Q9+Q10+Q11+Q12+Q13+Q14+Q15+Q16+Q17+Q18+Q19+Q20+Q21+Q22+Q23+Q24+Q25+Q26+Q27+Q28+Q29+Q30+Q31+Q32+Q33+Q34+Q35+Q36+Q37+Q38+Q39+Q40+Q41+Q42+Q43+Q44+Q45+Q46+Q47+Q48+Q49+Q50+Q51+Q52+Q53</f>
        <v>122</v>
      </c>
      <c r="R54" s="20" t="n">
        <f aca="false">R7+R8+R9+R10+R11+R12+R13+R14+R15+R16+R17+R18+R19+R20+R21+R22+R23+R24+R25+R26+R27+R28+R29+R30+R31+R32+R33+R34+R35+R36+R37+R38+R39+R40+R41+R42+R43+R44+R45+R46+R47+R48+R49+R50+R51+R52+R53</f>
        <v>100</v>
      </c>
      <c r="S54" s="20" t="n">
        <f aca="false">S7+S8+S9+S10+S11+S12+S13+S14+S15+S16+S17+S18+S19+S20+S21+S22+S23+S24+S25+S26+S27+S28+S29+S30+S31+S32+S33+S34+S35+S36+S37+S38+S39+S40+S41+S42+S43+S44+S45+S46+S47+S48+S49+S50+S51+S52+S53</f>
        <v>86</v>
      </c>
      <c r="T54" s="20" t="n">
        <f aca="false">T7+T8+T9+T10+T11+T12+T13+T14+T15+T16+T17+T18+T19+T20+T21+T22+T23+T24+T25+T26+T27+T28+T29+T30+T31+T32+T33+T34+T35+T36+T37+T38+T39+T40+T41+T42+T43+T44+T45+T46+T47+T48+T49+T50+T51+T52+T53</f>
        <v>37</v>
      </c>
      <c r="U54" s="20" t="n">
        <f aca="false">U7+U8+U9+U10+U11+U12+U13+U14+U15+U16+U17+U18+U19+U20+U21+U22+U23+U24+U25+U26+U27+U28+U29+U30+U31+U32+U33+U34+U35+U36+U37+U38+U39+U40+U41+U42+U43+U44+U45+U46+U47+U48+U49+U50+U51+U52+U53</f>
        <v>22</v>
      </c>
      <c r="V54" s="20" t="n">
        <f aca="false">V7+V8+V9+V10+V11+V12+V13+V14+V15+V16+V17+V18+V19+V20+V21+V22+V23+V24+V25+V26+V27+V28+V29+V30+V31+V32+V33+V34+V35+V36+V37+V38+V39+V40+V41+V42+V43+V44+V45+V46+V47+V48+V49+V50+V51+V52+V53</f>
        <v>34</v>
      </c>
      <c r="W54" s="20" t="n">
        <f aca="false">W7+W8+W9+W10+W11+W12+W13+W14+W15+W16+W17+W18+W19+W20+W21+W22+W23+W24+W25+W26+W27+W28+W29+W30+W31+W32+W33+W34+W35+W36+W37+W38+W39+W40+W41+W42+W43+W44+W45+W46+W47+W48+W49+W50+W51+W52+W53</f>
        <v>13</v>
      </c>
      <c r="X54" s="20" t="n">
        <f aca="false">X7+X8+X9+X10+X11+X12+X13+X14+X15+X16+X17+X18+X19+X20+X21+X22+X23+X24+X25+X26+X27+X28+X29+X30+X31+X32+X33+X34+X35+X36+X37+X38+X39+X40+X41+X42+X43+X44+X45+X46+X47+X48+X49+X50+X51+X52+X53</f>
        <v>17</v>
      </c>
      <c r="Y54" s="20" t="n">
        <f aca="false">Y7+Y8+Y9+Y10+Y11+Y12+Y13+Y14+Y15+Y16+Y17+Y18+Y19+Y20+Y21+Y22+Y23+Y24+Y25+Y26+Y27+Y28+Y29+Y30+Y31+Y32+Y33+Y34+Y35+Y36+Y37+Y38+Y39+Y40+Y41+Y42+Y43+Y44+Y45+Y46+Y47+Y48+Y49+Y50+Y51+Y52+Y53</f>
        <v>3</v>
      </c>
      <c r="Z54" s="20" t="n">
        <f aca="false">Z7+Z8+Z9+Z10+Z11+Z12+Z13+Z14+Z15+Z16+Z17+Z18+Z19+Z20+Z21+Z22+Z23+Z24+Z25+Z26+Z27+Z28+Z29+Z30+Z31+Z32+Z33+Z34+Z35+Z36+Z37+Z38+Z39+Z40+Z41+Z42+Z43+Z44+Z45+Z46+Z47+Z48+Z49+Z50+Z51+Z52+Z53</f>
        <v>6</v>
      </c>
      <c r="AA54" s="20" t="n">
        <f aca="false">AA7+AA8+AA9+AA10+AA11+AA12+AA13+AA14+AA15+AA16+AA17+AA18+AA19+AA20+AA21+AA22+AA23+AA24+AA25+AA26+AA27+AA28+AA29+AA30+AA31+AA32+AA33+AA34+AA35+AA36+AA37+AA38+AA39+AA40+AA41+AA42+AA43+AA44+AA45+AA46+AA47+AA48+AA49+AA50+AA51+AA52+AA53</f>
        <v>20</v>
      </c>
      <c r="AB54" s="20" t="n">
        <f aca="false">AB7+AB8+AB9+AB10+AB11+AB12+AB13+AB14+AB15+AB16+AB17+AB18+AB19+AB20+AB21+AB22+AB23+AB24+AB25+AB26+AB27+AB28+AB29+AB30+AB31+AB32+AB33+AB34+AB35+AB36+AB37+AB38+AB39+AB40+AB41+AB42+AB43+AB44+AB45+AB46+AB47+AB48+AB49+AB50+AB51+AB52+AB53</f>
        <v>0</v>
      </c>
      <c r="AC54" s="20" t="n">
        <f aca="false">AC7+AC8+AC9+AC10+AC11+AC12+AC13+AC14+AC15+AC16+AC17+AC18+AC19+AC20+AC21+AC22+AC23+AC24+AC25+AC26+AC27+AC28+AC29+AC30+AC31+AC32+AC33+AC34+AC35+AC36+AC37+AC38+AC39+AC40+AC41+AC42+AC43+AC44+AC45+AC46+AC47+AC48+AC49+AC50+AC51+AC52+AC53</f>
        <v>65</v>
      </c>
      <c r="AD54" s="20" t="n">
        <f aca="false">AD7+AD8+AD9+AD10+AD11+AD12+AD13+AD14+AD15+AD16+AD17+AD18+AD19+AD20+AD21+AD22+AD23+AD24+AD25+AD26+AD27+AD28+AD29+AD30+AD31+AD32+AD33+AD34+AD35+AD36+AD37+AD38+AD39+AD40+AD41+AD42+AD43+AD44+AD45+AD46+AD47+AD48+AD49+AD50+AD51+AD52+AD53</f>
        <v>29</v>
      </c>
      <c r="AE54" s="20" t="n">
        <f aca="false">AE7+AE8+AE9+AE10+AE11+AE12+AE13+AE14+AE15+AE16+AE17+AE18+AE19+AE20+AE21+AE22+AE23+AE24+AE25+AE26+AE27+AE28+AE29+AE30+AE31+AE32+AE33+AE34+AE35+AE36+AE37+AE38+AE39+AE40+AE41+AE42+AE43+AE44+AE45+AE46+AE47+AE48+AE49+AE50+AE51+AE52+AE53</f>
        <v>3</v>
      </c>
      <c r="AF54" s="20" t="n">
        <f aca="false">AF7+AF8+AF9+AF10+AF11+AF12+AF13+AF14+AF15+AF16+AF17+AF18+AF19+AF20+AF21+AF22+AF23+AF24+AF25+AF26+AF27+AF28+AF29+AF30+AF31+AF32+AF33+AF34+AF35+AF36+AF37+AF38+AF39+AF40+AF41+AF42+AF43+AF44+AF45+AF46+AF47+AF48+AF49+AF50+AF51+AF52+AF53</f>
        <v>3063</v>
      </c>
      <c r="AG54" s="20" t="n">
        <f aca="false">AG7+AG8+AG9+AG10+AG11+AG12+AG13+AG14+AG15+AG16+AG17+AG18+AG19+AG20+AG21+AG22+AG23+AG24+AG25+AG26+AG27+AG28+AG29+AG30+AG31+AG32+AG33+AG34+AG35+AG36+AG37+AG38+AG39+AG40+AG41+AG42+AG43+AG44+AG45+AG46+AG47+AG48+AG49+AG50+AG51+AG52+AG53</f>
        <v>84</v>
      </c>
      <c r="AH54" s="20" t="n">
        <f aca="false">AH7+AH8+AH9+AH10+AH11+AH12+AH13+AH14+AH15+AH16+AH17+AH18+AH19+AH20+AH21+AH22+AH23+AH24+AH25+AH26+AH27+AH28+AH29+AH30+AH31+AH32+AH33+AH34+AH35+AH36+AH37+AH38+AH39+AH40+AH41+AH42+AH43+AH44+AH45+AH46+AH47+AH48+AH49+AH50+AH51+AH52+AH53</f>
        <v>40</v>
      </c>
      <c r="AI54" s="20" t="n">
        <f aca="false">AI7+AI8+AI9+AI10+AI11+AI12+AI13+AI14+AI15+AI16+AI17+AI18+AI19+AI20+AI21+AI22+AI23+AI24+AI25+AI26+AI27+AI28+AI29+AI30+AI31+AI32+AI33+AI34+AI35+AI36+AI37+AI38+AI39+AI40+AI41+AI42+AI43+AI44+AI45+AI46+AI47+AI48+AI49+AI50+AI51+AI52+AI53</f>
        <v>3</v>
      </c>
      <c r="AJ54" s="20" t="n">
        <f aca="false">AJ7+AJ8+AJ9+AJ10+AJ11+AJ12+AJ13+AJ14+AJ15+AJ16+AJ17+AJ18+AJ19+AJ20+AJ21+AJ22+AJ23+AJ24+AJ25+AJ26+AJ27+AJ28+AJ29+AJ30+AJ31+AJ32+AJ33+AJ34+AJ35+AJ36+AJ37+AJ38+AJ39+AJ40+AJ41+AJ42+AJ43+AJ44+AJ45+AJ46+AJ47+AJ48+AJ49+AJ50+AJ51+AJ52+AJ53</f>
        <v>3033</v>
      </c>
      <c r="AK54" s="20" t="n">
        <f aca="false">AK7+AK8+AK9+AK10+AK11+AK12+AK13+AK14+AK15+AK16+AK17+AK18+AK19+AK20+AK21+AK22+AK23+AK24+AK25+AK26+AK27+AK28+AK29+AK30+AK31+AK32+AK33+AK34+AK35+AK36+AK37+AK38+AK39+AK40+AK41+AK42+AK43+AK44+AK45+AK46+AK47+AK48+AK49+AK50+AK51+AK52+AK53</f>
        <v>2468</v>
      </c>
      <c r="AL54" s="20" t="n">
        <f aca="false">AL7+AL8+AL9+AL10+AL11+AL12+AL13+AL14+AL15+AL16+AL17+AL18+AL19+AL20+AL21+AL22+AL23+AL24+AL25+AL26+AL27+AL28+AL29+AL30+AL31+AL32+AL33+AL34+AL35+AL36+AL37+AL38+AL39+AL40+AL41+AL42+AL43+AL44+AL45+AL46+AL47+AL48+AL49+AL50+AL51+AL52+AL53</f>
        <v>593</v>
      </c>
      <c r="AM54" s="20" t="n">
        <f aca="false">AM7+AM8+AM9+AM10+AM11+AM12+AM13+AM14+AM15+AM16+AM17+AM18+AM19+AM20+AM21+AM22+AM23+AM24+AM25+AM26+AM27+AM28+AM29+AM30+AM31+AM32+AM33+AM34+AM35+AM36+AM37+AM38+AM39+AM40+AM41+AM42+AM43+AM44+AM45+AM46+AM47+AM48+AM49+AM50+AM51+AM52+AM53</f>
        <v>20</v>
      </c>
      <c r="AN54" s="20" t="n">
        <f aca="false">AN7+AN8+AN9+AN10+AN11+AN12+AN13+AN14+AN15+AN16+AN17+AN18+AN19+AN20+AN21+AN22+AN23+AN24+AN25+AN26+AN27+AN28+AN29+AN30+AN31+AN32+AN33+AN34+AN35+AN36+AN37+AN38+AN39+AN40+AN41+AN42+AN43+AN44+AN45+AN46+AN47+AN48+AN49+AN50+AN51+AN52+AN53</f>
        <v>150</v>
      </c>
      <c r="AO54" s="20" t="n">
        <f aca="false">AO7+AO8+AO9+AO10+AO11+AO12+AO13+AO14+AO15+AO16+AO17+AO18+AO19+AO20+AO21+AO22+AO23+AO24+AO25+AO26+AO27+AO28+AO29+AO30+AO31+AO32+AO33+AO34+AO35+AO36+AO37+AO38+AO39+AO40+AO41+AO42+AO43+AO44+AO45+AO46+AO47+AO48+AO49+AO50+AO51+AO52+AO53</f>
        <v>1592</v>
      </c>
      <c r="AP54" s="20" t="n">
        <f aca="false">AP7+AP8+AP9+AP10+AP11+AP12+AP13+AP14+AP15+AP16+AP17+AP18+AP19+AP20+AP21+AP22+AP23+AP24+AP25+AP26+AP27+AP28+AP29+AP30+AP31+AP32+AP33+AP34+AP35+AP36+AP37+AP38+AP39+AP40+AP41+AP42+AP43+AP44+AP45+AP46+AP47+AP48+AP49+AP50+AP51+AP52+AP53</f>
        <v>1232</v>
      </c>
      <c r="AQ54" s="20" t="n">
        <f aca="false">AQ7+AQ8+AQ9+AQ10+AQ11+AQ12+AQ13+AQ14+AQ15+AQ16+AQ17+AQ18+AQ19+AQ20+AQ21+AQ22+AQ23+AQ24+AQ25+AQ26+AQ27+AQ28+AQ29+AQ30+AQ31+AQ32+AQ33+AQ34+AQ35+AQ36+AQ37+AQ38+AQ39+AQ40+AQ41+AQ42+AQ43+AQ44+AQ45+AQ46+AQ47+AQ48+AQ49+AQ50+AQ51+AQ52+AQ53</f>
        <v>12</v>
      </c>
      <c r="AR54" s="20" t="n">
        <f aca="false">AR7+AR8+AR9+AR10+AR11+AR12+AR13+AR14+AR15+AR16+AR17+AR18+AR19+AR20+AR21+AR22+AR23+AR24+AR25+AR26+AR27+AR28+AR29+AR30+AR31+AR32+AR33+AR34+AR35+AR36+AR37+AR38+AR39+AR40+AR41+AR42+AR43+AR44+AR45+AR46+AR47+AR48+AR49+AR50+AR51+AR52+AR53</f>
        <v>368</v>
      </c>
      <c r="AS54" s="20" t="n">
        <f aca="false">AS7+AS8+AS9+AS10+AS11+AS12+AS13+AS14+AS15+AS16+AS17+AS18+AS19+AS20+AS21+AS22+AS23+AS24+AS25+AS26+AS27+AS28+AS29+AS30+AS31+AS32+AS33+AS34+AS35+AS36+AS37+AS38+AS39+AS40+AS41+AS42+AS43+AS44+AS45+AS46+AS47+AS48+AS49+AS50+AS51+AS52+AS53</f>
        <v>1897</v>
      </c>
      <c r="AT54" s="20" t="n">
        <f aca="false">AT7+AT8+AT9+AT10+AT11+AT12+AT13+AT14+AT15+AT16+AT17+AT18+AT19+AT20+AT21+AT22+AT23+AT24+AT25+AT26+AT27+AT28+AT29+AT30+AT31+AT32+AT33+AT34+AT35+AT36+AT37+AT38+AT39+AT40+AT41+AT42+AT43+AT44+AT45+AT46+AT47+AT48+AT49+AT50+AT51+AT52+AT53</f>
        <v>722</v>
      </c>
      <c r="AU54" s="20" t="n">
        <f aca="false">AU7+AU8+AU9+AU10+AU11+AU12+AU13+AU14+AU15+AU16+AU17+AU18+AU19+AU20+AU21+AU22+AU23+AU24+AU25+AU26+AU27+AU28+AU29+AU30+AU31+AU32+AU33+AU34+AU35+AU36+AU37+AU38+AU39+AU40+AU41+AU42+AU43+AU44+AU45+AU46+AU47+AU48+AU49+AU50+AU51+AU52+AU53</f>
        <v>19</v>
      </c>
      <c r="AV54" s="20" t="n">
        <f aca="false">AV7+AV8+AV9+AV10+AV11+AV12+AV13+AV14+AV15+AV16+AV17+AV18+AV19+AV20+AV21+AV22+AV23+AV24+AV25+AV26+AV27+AV28+AV29+AV30+AV31+AV32+AV33+AV34+AV35+AV36+AV37+AV38+AV39+AV40+AV41+AV42+AV43+AV44+AV45+AV46+AV47+AV48+AV49+AV50+AV51+AV52+AV53</f>
        <v>567</v>
      </c>
      <c r="AW54" s="20" t="n">
        <f aca="false">AW7+AW8+AW9+AW10+AW11+AW12+AW13+AW14+AW15+AW16+AW17+AW18+AW19+AW20+AW21+AW22+AW23+AW24+AW25+AW26+AW27+AW28+AW29+AW30+AW31+AW32+AW33+AW34+AW35+AW36+AW37+AW38+AW39+AW40+AW41+AW42+AW43+AW44+AW45+AW46+AW47+AW48+AW49+AW50+AW51+AW52+AW53</f>
        <v>1748</v>
      </c>
      <c r="AX54" s="20" t="n">
        <f aca="false">AX7+AX8+AX9+AX10+AX11+AX12+AX13+AX14+AX15+AX16+AX17+AX18+AX19+AX20+AX21+AX22+AX23+AX24+AX25+AX26+AX27+AX28+AX29+AX30+AX31+AX32+AX33+AX34+AX35+AX36+AX37+AX38+AX39+AX40+AX41+AX42+AX43+AX44+AX45+AX46+AX47+AX48+AX49+AX50+AX51+AX52+AX53</f>
        <v>1132</v>
      </c>
      <c r="AY54" s="20" t="n">
        <f aca="false">AY7+AY8+AY9+AY10+AY11+AY12+AY13+AY14+AY15+AY16+AY17+AY18+AY19+AY20+AY21+AY22+AY23+AY24+AY25+AY26+AY27+AY28+AY29+AY30+AY31+AY32+AY33+AY34+AY35+AY36+AY37+AY38+AY39+AY40+AY41+AY42+AY43+AY44+AY45+AY46+AY47+AY48+AY49+AY50+AY51+AY52+AY53</f>
        <v>13</v>
      </c>
      <c r="AZ54" s="20" t="n">
        <f aca="false">AZ7+AZ8+AZ9+AZ10+AZ11+AZ12+AZ13+AZ14+AZ15+AZ16+AZ17+AZ18+AZ19+AZ20+AZ21+AZ22+AZ23+AZ24+AZ25+AZ26+AZ27+AZ28+AZ29+AZ30+AZ31+AZ32+AZ33+AZ34+AZ35+AZ36+AZ37+AZ38+AZ39+AZ40+AZ41+AZ42+AZ43+AZ44+AZ45+AZ46+AZ47+AZ48+AZ49+AZ50+AZ51+AZ52+AZ53</f>
        <v>313</v>
      </c>
      <c r="BA54" s="20" t="n">
        <f aca="false">BA7+BA8+BA9+BA10+BA11+BA12+BA13+BA14+BA15+BA16+BA17+BA18+BA19+BA20+BA21+BA22+BA23+BA24+BA25+BA26+BA27+BA28+BA29+BA30+BA31+BA32+BA33+BA34+BA35+BA36+BA37+BA38+BA39+BA40+BA41+BA42+BA43+BA44+BA45+BA46+BA47+BA48+BA49+BA50+BA51+BA52+BA53</f>
        <v>703</v>
      </c>
      <c r="BB54" s="20" t="n">
        <f aca="false">BB7+BB8+BB9+BB10+BB11+BB12+BB13+BB14+BB15+BB16+BB17+BB18+BB19+BB20+BB21+BB22+BB23+BB24+BB25+BB26+BB27+BB28+BB29+BB30+BB31+BB32+BB33+BB34+BB35+BB36+BB37+BB38+BB39+BB40+BB41+BB42+BB43+BB44+BB45+BB46+BB47+BB48+BB49+BB50+BB51+BB52+BB53</f>
        <v>1303</v>
      </c>
      <c r="BC54" s="20" t="n">
        <f aca="false">BC7+BC8+BC9+BC10+BC11+BC12+BC13+BC14+BC15+BC16+BC17+BC18+BC19+BC20+BC21+BC22+BC23+BC24+BC25+BC26+BC27+BC28+BC29+BC30+BC31+BC32+BC33+BC34+BC35+BC36+BC37+BC38+BC39+BC40+BC41+BC42+BC43+BC44+BC45+BC46+BC47+BC48+BC49+BC50+BC51+BC52+BC53</f>
        <v>37</v>
      </c>
      <c r="BD54" s="20" t="n">
        <f aca="false">BD7+BD8+BD9+BD10+BD11+BD12+BD13+BD14+BD15+BD16+BD17+BD18+BD19+BD20+BD21+BD22+BD23+BD24+BD25+BD26+BD27+BD28+BD29+BD30+BD31+BD32+BD33+BD34+BD35+BD36+BD37+BD38+BD39+BD40+BD41+BD42+BD43+BD44+BD45+BD46+BD47+BD48+BD49+BD50+BD51+BD52+BD53</f>
        <v>1131</v>
      </c>
      <c r="BE54" s="20" t="n">
        <f aca="false">BE7+BE8+BE9+BE10+BE11+BE12+BE13+BE14+BE15+BE16+BE17+BE18+BE19+BE20+BE21+BE22+BE23+BE24+BE25+BE26+BE27+BE28+BE29+BE30+BE31+BE32+BE33+BE34+BE35+BE36+BE37+BE38+BE39+BE40+BE41+BE42+BE43+BE44+BE45+BE46+BE47+BE48+BE49+BE50+BE51+BE52+BE53</f>
        <v>323</v>
      </c>
      <c r="BF54" s="20" t="n">
        <f aca="false">BF7+BF8+BF9+BF10+BF11+BF12+BF13+BF14+BF15+BF16+BF17+BF18+BF19+BF20+BF21+BF22+BF23+BF24+BF25+BF26+BF27+BF28+BF29+BF30+BF31+BF32+BF33+BF34+BF35+BF36+BF37+BF38+BF39+BF40+BF41+BF42+BF43+BF44+BF45+BF46+BF47+BF48+BF49+BF50+BF51+BF52+BF53</f>
        <v>659</v>
      </c>
      <c r="BG54" s="20" t="n">
        <f aca="false">BG7+BG8+BG9+BG10+BG11+BG12+BG13+BG14+BG15+BG16+BG17+BG18+BG19+BG20+BG21+BG22+BG23+BG24+BG25+BG26+BG27+BG28+BG29+BG30+BG31+BG32+BG33+BG34+BG35+BG36+BG37+BG38+BG39+BG40+BG41+BG42+BG43+BG44+BG45+BG46+BG47+BG48+BG49+BG50+BG51+BG52+BG53</f>
        <v>15</v>
      </c>
      <c r="BH54" s="20" t="n">
        <f aca="false">BH7+BH8+BH9+BH10+BH11+BH12+BH13+BH14+BH15+BH16+BH17+BH18+BH19+BH20+BH21+BH22+BH23+BH24+BH25+BH26+BH27+BH28+BH29+BH30+BH31+BH32+BH33+BH34+BH35+BH36+BH37+BH38+BH39+BH40+BH41+BH42+BH43+BH44+BH45+BH46+BH47+BH48+BH49+BH50+BH51+BH52+BH53</f>
        <v>2162</v>
      </c>
      <c r="BI54" s="20" t="n">
        <f aca="false">BI7+BI8+BI9+BI10+BI11+BI12+BI13+BI14+BI15+BI16+BI17+BI18+BI19+BI20+BI21+BI22+BI23+BI24+BI25+BI26+BI27+BI28+BI29+BI30+BI31+BI32+BI33+BI34+BI35+BI36+BI37+BI38+BI39+BI40+BI41+BI42+BI43+BI44+BI45+BI46+BI47+BI48+BI49+BI50+BI51+BI52+BI53</f>
        <v>1343</v>
      </c>
      <c r="BJ54" s="20" t="n">
        <f aca="false">BJ7+BJ8+BJ9+BJ10+BJ11+BJ12+BJ13+BJ14+BJ15+BJ16+BJ17+BJ18+BJ19+BJ20+BJ21+BJ22+BJ23+BJ24+BJ25+BJ26+BJ27+BJ28+BJ29+BJ30+BJ31+BJ32+BJ33+BJ34+BJ35+BJ36+BJ37+BJ38+BJ39+BJ40+BJ41+BJ42+BJ43+BJ44+BJ45+BJ46+BJ47+BJ48+BJ49+BJ50+BJ51+BJ52+BJ53</f>
        <v>1380</v>
      </c>
      <c r="BK54" s="20" t="n">
        <f aca="false">BK7+BK8+BK9+BK10+BK11+BK12+BK13+BK14+BK15+BK16+BK17+BK18+BK19+BK20+BK21+BK22+BK23+BK24+BK25+BK26+BK27+BK28+BK29+BK30+BK31+BK32+BK33+BK34+BK35+BK36+BK37+BK38+BK39+BK40+BK41+BK42+BK43+BK44+BK45+BK46+BK47+BK48+BK49+BK50+BK51+BK52+BK53</f>
        <v>29</v>
      </c>
      <c r="BL54" s="20" t="n">
        <f aca="false">BL7+BL8+BL9+BL10+BL11+BL12+BL13+BL14+BL15+BL16+BL17+BL18+BL19+BL20+BL21+BL22+BL23+BL24+BL25+BL26+BL27+BL28+BL29+BL30+BL31+BL32+BL33+BL34+BL35+BL36+BL37+BL38+BL39+BL40+BL41+BL42+BL43+BL44+BL45+BL46+BL47+BL48+BL49+BL50+BL51+BL52+BL53</f>
        <v>449</v>
      </c>
      <c r="BM54" s="20" t="n">
        <f aca="false">BM7+BM8+BM9+BM10+BM11+BM12+BM13+BM14+BM15+BM16+BM17+BM18+BM19+BM20+BM21+BM22+BM23+BM24+BM25+BM26+BM27+BM28+BM29+BM30+BM31+BM32+BM33+BM34+BM35+BM36+BM37+BM38+BM39+BM40+BM41+BM42+BM43+BM44+BM45+BM46+BM47+BM48+BM49+BM50+BM51+BM52+BM53</f>
        <v>466</v>
      </c>
      <c r="BN54" s="20" t="n">
        <f aca="false">BN7+BN8+BN9+BN10+BN11+BN12+BN13+BN14+BN15+BN16+BN17+BN18+BN19+BN20+BN21+BN22+BN23+BN24+BN25+BN26+BN27+BN28+BN29+BN30+BN31+BN32+BN33+BN34+BN35+BN36+BN37+BN38+BN39+BN40+BN41+BN42+BN43+BN44+BN45+BN46+BN47+BN48+BN49+BN50+BN51+BN52+BN53</f>
        <v>830</v>
      </c>
      <c r="BO54" s="20" t="n">
        <f aca="false">BO7+BO8+BO9+BO10+BO11+BO12+BO13+BO14+BO15+BO16+BO17+BO18+BO19+BO20+BO21+BO22+BO23+BO24+BO25+BO26+BO27+BO28+BO29+BO30+BO31+BO32+BO33+BO34+BO35+BO36+BO37+BO38+BO39+BO40+BO41+BO42+BO43+BO44+BO45+BO46+BO47+BO48+BO49+BO50+BO51+BO52+BO53</f>
        <v>16</v>
      </c>
      <c r="BP54" s="20" t="n">
        <f aca="false">BP7+BP8+BP9+BP10+BP11+BP12+BP13+BP14+BP15+BP16+BP17+BP18+BP19+BP20+BP21+BP22+BP23+BP24+BP25+BP26+BP27+BP28+BP29+BP30+BP31+BP32+BP33+BP34+BP35+BP36+BP37+BP38+BP39+BP40+BP41+BP42+BP43+BP44+BP45+BP46+BP47+BP48+BP49+BP50+BP51+BP52+BP53</f>
        <v>1852</v>
      </c>
      <c r="BQ54" s="20" t="n">
        <f aca="false">BQ7+BQ8+BQ9+BQ10+BQ11+BQ12+BQ13+BQ14+BQ15+BQ16+BQ17+BQ18+BQ19+BQ20+BQ21+BQ22+BQ23+BQ24+BQ25+BQ26+BQ27+BQ28+BQ29+BQ30+BQ31+BQ32+BQ33+BQ34+BQ35+BQ36+BQ37+BQ38+BQ39+BQ40+BQ41+BQ42+BQ43+BQ44+BQ45+BQ46+BQ47+BQ48+BQ49+BQ50+BQ51+BQ52+BQ53</f>
        <v>1234</v>
      </c>
      <c r="BR54" s="20" t="n">
        <f aca="false">BR7+BR8+BR9+BR10+BR11+BR12+BR13+BR14+BR15+BR16+BR17+BR18+BR19+BR20+BR21+BR22+BR23+BR24+BR25+BR26+BR27+BR28+BR29+BR30+BR31+BR32+BR33+BR34+BR35+BR36+BR37+BR38+BR39+BR40+BR41+BR42+BR43+BR44+BR45+BR46+BR47+BR48+BR49+BR50+BR51+BR52+BR53</f>
        <v>1460</v>
      </c>
      <c r="BS54" s="20" t="n">
        <f aca="false">BS7+BS8+BS9+BS10+BS11+BS12+BS13+BS14+BS15+BS16+BS17+BS18+BS19+BS20+BS21+BS22+BS23+BS24+BS25+BS26+BS27+BS28+BS29+BS30+BS31+BS32+BS33+BS34+BS35+BS36+BS37+BS38+BS39+BS40+BS41+BS42+BS43+BS44+BS45+BS46+BS47+BS48+BS49+BS50+BS51+BS52+BS53</f>
        <v>26</v>
      </c>
      <c r="BT54" s="20" t="n">
        <f aca="false">BT7+BT8+BT9+BT10+BT11+BT12+BT13+BT14+BT15+BT16+BT17+BT18+BT19+BT20+BT21+BT22+BT23+BT24+BT25+BT26+BT27+BT28+BT29+BT30+BT31+BT32+BT33+BT34+BT35+BT36+BT37+BT38+BT39+BT40+BT41+BT42+BT43+BT44+BT45+BT46+BT47+BT48+BT49+BT50+BT51+BT52+BT53</f>
        <v>471</v>
      </c>
      <c r="BU54" s="20" t="n">
        <f aca="false">BU7+BU8+BU9+BU10+BU11+BU12+BU13+BU14+BU15+BU16+BU17+BU18+BU19+BU20+BU21+BU22+BU23+BU24+BU25+BU26+BU27+BU28+BU29+BU30+BU31+BU32+BU33+BU34+BU35+BU36+BU37+BU38+BU39+BU40+BU41+BU42+BU43+BU44+BU45+BU46+BU47+BU48+BU49+BU50+BU51+BU52+BU53</f>
        <v>530</v>
      </c>
      <c r="BV54" s="20" t="n">
        <f aca="false">BV7+BV8+BV9+BV10+BV11+BV12+BV13+BV14+BV15+BV16+BV17+BV18+BV19+BV20+BV21+BV22+BV23+BV24+BV25+BV26+BV27+BV28+BV29+BV30+BV31+BV32+BV33+BV34+BV35+BV36+BV37+BV38+BV39+BV40+BV41+BV42+BV43+BV44+BV45+BV46+BV47+BV48+BV49+BV50+BV51+BV52+BV53</f>
        <v>867</v>
      </c>
      <c r="BW54" s="20" t="n">
        <f aca="false">BW7+BW8+BW9+BW10+BW11+BW12+BW13+BW14+BW15+BW16+BW17+BW18+BW19+BW20+BW21+BW22+BW23+BW24+BW25+BW26+BW27+BW28+BW29+BW30+BW31+BW32+BW33+BW34+BW35+BW36+BW37+BW38+BW39+BW40+BW41+BW42+BW43+BW44+BW45+BW46+BW47+BW48+BW49+BW50+BW51+BW52+BW53</f>
        <v>15</v>
      </c>
      <c r="BX54" s="20" t="n">
        <f aca="false">BX7+BX8+BX9+BX10+BX11+BX12+BX13+BX14+BX15+BX16+BX17+BX18+BX19+BX20+BX21+BX22+BX23+BX24+BX25+BX26+BX27+BX28+BX29+BX30+BX31+BX32+BX33+BX34+BX35+BX36+BX37+BX38+BX39+BX40+BX41+BX42+BX43+BX44+BX45+BX46+BX47+BX48+BX49+BX50+BX51+BX52+BX53</f>
        <v>1758</v>
      </c>
      <c r="BY54" s="20" t="n">
        <f aca="false">BY7+BY8+BY9+BY10+BY11+BY12+BY13+BY14+BY15+BY16+BY17+BY18+BY19+BY20+BY21+BY22+BY23+BY24+BY25+BY26+BY27+BY28+BY29+BY30+BY31+BY32+BY33+BY34+BY35+BY36+BY37+BY38+BY39+BY40+BY41+BY42+BY43+BY44+BY45+BY46+BY47+BY48+BY49+BY50+BY51+BY52+BY53</f>
        <v>1262</v>
      </c>
      <c r="BZ54" s="20" t="n">
        <f aca="false">BZ7+BZ8+BZ9+BZ10+BZ11+BZ12+BZ13+BZ14+BZ15+BZ16+BZ17+BZ18+BZ19+BZ20+BZ21+BZ22+BZ23+BZ24+BZ25+BZ26+BZ27+BZ28+BZ29+BZ30+BZ31+BZ32+BZ33+BZ34+BZ35+BZ36+BZ37+BZ38+BZ39+BZ40+BZ41+BZ42+BZ43+BZ44+BZ45+BZ46+BZ47+BZ48+BZ49+BZ50+BZ51+BZ52+BZ53</f>
        <v>1608</v>
      </c>
      <c r="CA54" s="20" t="n">
        <f aca="false">CA7+CA8+CA9+CA10+CA11+CA12+CA13+CA14+CA15+CA16+CA17+CA18+CA19+CA20+CA21+CA22+CA23+CA24+CA25+CA26+CA27+CA28+CA29+CA30+CA31+CA32+CA33+CA34+CA35+CA36+CA37+CA38+CA39+CA40+CA41+CA42+CA43+CA44+CA45+CA46+CA47+CA48+CA49+CA50+CA51+CA52+CA53</f>
        <v>23</v>
      </c>
      <c r="CB54" s="20" t="n">
        <f aca="false">CB7+CB8+CB9+CB10+CB11+CB12+CB13+CB14+CB15+CB16+CB17+CB18+CB19+CB20+CB21+CB22+CB23+CB24+CB25+CB26+CB27+CB28+CB29+CB30+CB31+CB32+CB33+CB34+CB35+CB36+CB37+CB38+CB39+CB40+CB41+CB42+CB43+CB44+CB45+CB46+CB47+CB48+CB49+CB50+CB51+CB52+CB53</f>
        <v>304</v>
      </c>
      <c r="CC54" s="20" t="n">
        <f aca="false">CC7+CC8+CC9+CC10+CC11+CC12+CC13+CC14+CC15+CC16+CC17+CC18+CC19+CC20+CC21+CC22+CC23+CC24+CC25+CC26+CC27+CC28+CC29+CC30+CC31+CC32+CC33+CC34+CC35+CC36+CC37+CC38+CC39+CC40+CC41+CC42+CC43+CC44+CC45+CC46+CC47+CC48+CC49+CC50+CC51+CC52+CC53</f>
        <v>439</v>
      </c>
      <c r="CD54" s="20" t="n">
        <f aca="false">CD7+CD8+CD9+CD10+CD11+CD12+CD13+CD14+CD15+CD16+CD17+CD18+CD19+CD20+CD21+CD22+CD23+CD24+CD25+CD26+CD27+CD28+CD29+CD30+CD31+CD32+CD33+CD34+CD35+CD36+CD37+CD38+CD39+CD40+CD41+CD42+CD43+CD44+CD45+CD46+CD47+CD48+CD49+CD50+CD51+CD52+CD53</f>
        <v>929</v>
      </c>
      <c r="CE54" s="20" t="n">
        <f aca="false">CE7+CE8+CE9+CE10+CE11+CE12+CE13+CE14+CE15+CE16+CE17+CE18+CE19+CE20+CE21+CE22+CE23+CE24+CE25+CE26+CE27+CE28+CE29+CE30+CE31+CE32+CE33+CE34+CE35+CE36+CE37+CE38+CE39+CE40+CE41+CE42+CE43+CE44+CE45+CE46+CE47+CE48+CE49+CE50+CE51+CE52+CE53</f>
        <v>9</v>
      </c>
      <c r="CF54" s="20" t="n">
        <f aca="false">CF7+CF8+CF9+CF10+CF11+CF12+CF13+CF14+CF15+CF16+CF17+CF18+CF19+CF20+CF21+CF22+CF23+CF24+CF25+CF26+CF27+CF28+CF29+CF30+CF31+CF32+CF33+CF34+CF35+CF36+CF37+CF38+CF39+CF40+CF41+CF42+CF43+CF44+CF45+CF46+CF47+CF48+CF49+CF50+CF51+CF52+CF53</f>
        <v>1783</v>
      </c>
      <c r="CG54" s="20" t="n">
        <f aca="false">CG7+CG8+CG9+CG10+CG11+CG12+CG13+CG14+CG15+CG16+CG17+CG18+CG19+CG20+CG21+CG22+CG23+CG24+CG25+CG26+CG27+CG28+CG29+CG30+CG31+CG32+CG33+CG34+CG35+CG36+CG37+CG38+CG39+CG40+CG41+CG42+CG43+CG44+CG45+CG46+CG47+CG48+CG49+CG50+CG51+CG52+CG53</f>
        <v>608</v>
      </c>
      <c r="CH54" s="20" t="n">
        <f aca="false">CH7+CH8+CH9+CH10+CH11+CH12+CH13+CH14+CH15+CH16+CH17+CH18+CH19+CH20+CH21+CH22+CH23+CH24+CH25+CH26+CH27+CH28+CH29+CH30+CH31+CH32+CH33+CH34+CH35+CH36+CH37+CH38+CH39+CH40+CH41+CH42+CH43+CH44+CH45+CH46+CH47+CH48+CH49+CH50+CH51+CH52+CH53</f>
        <v>963</v>
      </c>
      <c r="CI54" s="20" t="n">
        <f aca="false">CI7+CI8+CI9+CI10+CI11+CI12+CI13+CI14+CI15+CI16+CI17+CI18+CI19+CI20+CI21+CI22+CI23+CI24+CI25+CI26+CI27+CI28+CI29+CI30+CI31+CI32+CI33+CI34+CI35+CI36+CI37+CI38+CI39+CI40+CI41+CI42+CI43+CI44+CI45+CI46+CI47+CI48+CI49+CI50+CI51+CI52+CI53</f>
        <v>11</v>
      </c>
      <c r="CJ54" s="20" t="n">
        <f aca="false">CJ7+CJ8+CJ9+CJ10+CJ11+CJ12+CJ13+CJ14+CJ15+CJ16+CJ17+CJ18+CJ19+CJ20+CJ21+CJ22+CJ23+CJ24+CJ25+CJ26+CJ27+CJ28+CJ29+CJ30+CJ31+CJ32+CJ33+CJ34+CJ35+CJ36+CJ37+CJ38+CJ39+CJ40+CJ41+CJ42+CJ43+CJ44+CJ45+CJ46+CJ47+CJ48+CJ49+CJ50+CJ51+CJ52+CJ53</f>
        <v>1600</v>
      </c>
      <c r="CK54" s="20" t="n">
        <f aca="false">CK7+CK8+CK9+CK10+CK11+CK12+CK13+CK14+CK15+CK16+CK17+CK18+CK19+CK20+CK21+CK22+CK23+CK24+CK25+CK26+CK27+CK28+CK29+CK30+CK31+CK32+CK33+CK34+CK35+CK36+CK37+CK38+CK39+CK40+CK41+CK42+CK43+CK44+CK45+CK46+CK47+CK48+CK49+CK50+CK51+CK52+CK53</f>
        <v>246</v>
      </c>
      <c r="CL54" s="29" t="n">
        <f aca="false">CL7+CL8+CL9+CL10+CL11+CL12+CL13+CL14+CL15+CL16+CL17+CL18+CL19+CL20+CL21+CL22+CL23+CL24+CL25+CL26+CL27+CL28+CL29+CL30+CL31+CL32+CL33+CL34+CL35+CL36+CL37+CL38+CL39+CL40+CL41+CL42+CL43+CL44+CL45+CL46+CL47+CL48+CL49+CL50+CL51+CL52+CL53</f>
        <v>485</v>
      </c>
      <c r="CM54" s="29" t="n">
        <f aca="false">CM7+CM8+CM9+CM10+CM11+CM12+CM13+CM14+CM15+CM16+CM17+CM18+CM19+CM20+CM21+CM22+CM23+CM24+CM25+CM26+CM27+CM28+CM29+CM30+CM31+CM32+CM33+CM34+CM35+CM36+CM37+CM38+CM39+CM40+CM41+CM42+CM43+CM44+CM45+CM46+CM47+CM48+CM49+CM50+CM51+CM52+CM53</f>
        <v>5</v>
      </c>
      <c r="CN54" s="29" t="n">
        <f aca="false">CN7+CN8+CN9+CN10+CN11+CN12+CN13+CN14+CN15+CN16+CN17+CN18+CN19+CN20+CN21+CN22+CN23+CN24+CN25+CN26+CN27+CN28+CN29+CN30+CN31+CN32+CN33+CN34+CN35+CN36+CN37+CN38+CN39+CN40+CN41+CN42+CN43+CN44+CN45+CN46+CN47+CN48+CN49+CN50+CN51+CN52+CN53</f>
        <v>2425</v>
      </c>
      <c r="CO54" s="29" t="n">
        <f aca="false">CO7+CO8+CO9+CO10+CO11+CO12+CO13+CO14+CO15+CO16+CO17+CO18+CO19+CO20+CO21+CO22+CO23+CO24+CO25+CO26+CO27+CO28+CO29+CO30+CO31+CO32+CO33+CO34+CO35+CO36+CO37+CO38+CO39+CO40+CO41+CO42+CO43+CO44+CO45+CO46+CO47+CO48+CO49+CO50+CO51+CO52+CO53</f>
        <v>474</v>
      </c>
      <c r="CP54" s="29" t="n">
        <f aca="false">CP7+CP8+CP9+CP10+CP11+CP12+CP13+CP14+CP15+CP16+CP17+CP18+CP19+CP20+CP21+CP22+CP23+CP24+CP25+CP26+CP27+CP28+CP29+CP30+CP31+CP32+CP33+CP34+CP35+CP36+CP37+CP38+CP39+CP40+CP41+CP42+CP43+CP44+CP45+CP46+CP47+CP48+CP49+CP50+CP51+CP52+CP53</f>
        <v>871</v>
      </c>
      <c r="CQ54" s="29" t="n">
        <f aca="false">CQ7+CQ8+CQ9+CQ10+CQ11+CQ12+CQ13+CQ14+CQ15+CQ16+CQ17+CQ18+CQ19+CQ20+CQ21+CQ22+CQ23+CQ24+CQ25+CQ26+CQ27+CQ28+CQ29+CQ30+CQ31+CQ32+CQ33+CQ34+CQ35+CQ36+CQ37+CQ38+CQ39+CQ40+CQ41+CQ42+CQ43+CQ44+CQ45+CQ46+CQ47+CQ48+CQ49+CQ50+CQ51+CQ52+CQ53</f>
        <v>20</v>
      </c>
      <c r="CR54" s="29" t="n">
        <f aca="false">CR7+CR8+CR9+CR10+CR11+CR12+CR13+CR14+CR15+CR16+CR17+CR18+CR19+CR20+CR21+CR22+CR23+CR24+CR25+CR26+CR27+CR28+CR29+CR30+CR31+CR32+CR33+CR34+CR35+CR36+CR37+CR38+CR39+CR40+CR41+CR42+CR43+CR44+CR45+CR46+CR47+CR48+CR49+CR50+CR51+CR52+CR53</f>
        <v>1816</v>
      </c>
      <c r="CS54" s="29" t="n">
        <f aca="false">CS7+CS8+CS9+CS10+CS11+CS12+CS13+CS14+CS15+CS16+CS17+CS18+CS19+CS20+CS21+CS22+CS23+CS24+CS25+CS26+CS27+CS28+CS29+CS30+CS31+CS32+CS33+CS34+CS35+CS36+CS37+CS38+CS39+CS40+CS41+CS42+CS43+CS44+CS45+CS46+CS47+CS48+CS49+CS50+CS51+CS52+CS53</f>
        <v>199</v>
      </c>
      <c r="CT54" s="29" t="n">
        <f aca="false">CT7+CT8+CT9+CT10+CT11+CT12+CT13+CT14+CT15+CT16+CT17+CT18+CT19+CT20+CT21+CT22+CT23+CT24+CT25+CT26+CT27+CT28+CT29+CT30+CT31+CT32+CT33+CT34+CT35+CT36+CT37+CT38+CT39+CT40+CT41+CT42+CT43+CT44+CT45+CT46+CT47+CT48+CT49+CT50+CT51+CT52+CT53</f>
        <v>486</v>
      </c>
      <c r="CU54" s="29" t="n">
        <f aca="false">CU7+CU8+CU9+CU10+CU11+CU12+CU13+CU14+CU15+CU16+CU17+CU18+CU19+CU20+CU21+CU22+CU23+CU24+CU25+CU26+CU27+CU28+CU29+CU30+CU31+CU32+CU33+CU34+CU35+CU36+CU37+CU38+CU39+CU40+CU41+CU42+CU43+CU44+CU45+CU46+CU47+CU48+CU49+CU50+CU51+CU52+CU53</f>
        <v>9</v>
      </c>
      <c r="CV54" s="29" t="n">
        <f aca="false">CV7+CV8+CV9+CV10+CV11+CV12+CV13+CV14+CV15+CV16+CV17+CV18+CV19+CV20+CV21+CV22+CV23+CV24+CV25+CV26+CV27+CV28+CV29+CV30+CV31+CV32+CV33+CV34+CV35+CV36+CV37+CV38+CV39+CV40+CV41+CV42+CV43+CV44+CV45+CV46+CV47+CV48+CV49+CV50+CV51+CV52+CV53</f>
        <v>2469</v>
      </c>
      <c r="CW54" s="29" t="n">
        <f aca="false">CW7+CW8+CW9+CW10+CW11+CW12+CW13+CW14+CW15+CW16+CW17+CW18+CW19+CW20+CW21+CW22+CW23+CW24+CW25+CW26+CW27+CW28+CW29+CW30+CW31+CW32+CW33+CW34+CW35+CW36+CW37+CW38+CW39+CW40+CW41+CW42+CW43+CW44+CW45+CW46+CW47+CW48+CW49+CW50+CW51+CW52+CW53</f>
        <v>419</v>
      </c>
      <c r="CX54" s="29" t="n">
        <f aca="false">CX7+CX8+CX9+CX10+CX11+CX12+CX13+CX14+CX15+CX16+CX17+CX18+CX19+CX20+CX21+CX22+CX23+CX24+CX25+CX26+CX27+CX28+CX29+CX30+CX31+CX32+CX33+CX34+CX35+CX36+CX37+CX38+CX39+CX40+CX41+CX42+CX43+CX44+CX45+CX46+CX47+CX48+CX49+CX50+CX51+CX52+CX53</f>
        <v>616</v>
      </c>
      <c r="CY54" s="29" t="n">
        <f aca="false">CY7+CY8+CY9+CY10+CY11+CY12+CY13+CY14+CY15+CY16+CY17+CY18+CY19+CY20+CY21+CY22+CY23+CY24+CY25+CY26+CY27+CY28+CY29+CY30+CY31+CY32+CY33+CY34+CY35+CY36+CY37+CY38+CY39+CY40+CY41+CY42+CY43+CY44+CY45+CY46+CY47+CY48+CY49+CY50+CY51+CY52+CY53</f>
        <v>12</v>
      </c>
      <c r="CZ54" s="29" t="n">
        <f aca="false">CZ7+CZ8+CZ9+CZ10+CZ11+CZ12+CZ13+CZ14+CZ15+CZ16+CZ17+CZ18+CZ19+CZ20+CZ21+CZ22+CZ23+CZ24+CZ25+CZ26+CZ27+CZ28+CZ29+CZ30+CZ31+CZ32+CZ33+CZ34+CZ35+CZ36+CZ37+CZ38+CZ39+CZ40+CZ41+CZ42+CZ43+CZ44+CZ45+CZ46+CZ47+CZ48+CZ49+CZ50+CZ51+CZ52+CZ53</f>
        <v>2130</v>
      </c>
      <c r="DA54" s="29" t="n">
        <f aca="false">DA7+DA8+DA9+DA10+DA11+DA12+DA13+DA14+DA15+DA16+DA17+DA18+DA19+DA20+DA21+DA22+DA23+DA24+DA25+DA26+DA27+DA28+DA29+DA30+DA31+DA32+DA33+DA34+DA35+DA36+DA37+DA38+DA39+DA40+DA41+DA42+DA43+DA44+DA45+DA46+DA47+DA48+DA49+DA50+DA51+DA52+DA53</f>
        <v>213</v>
      </c>
      <c r="DB54" s="29" t="n">
        <f aca="false">DB7+DB8+DB9+DB10+DB11+DB12+DB13+DB14+DB15+DB16+DB17+DB18+DB19+DB20+DB21+DB22+DB23+DB24+DB25+DB26+DB27+DB28+DB29+DB30+DB31+DB32+DB33+DB34+DB35+DB36+DB37+DB38+DB39+DB40+DB41+DB42+DB43+DB44+DB45+DB46+DB47+DB48+DB49+DB50+DB51+DB52+DB53</f>
        <v>547</v>
      </c>
      <c r="DC54" s="29" t="n">
        <f aca="false">DC7+DC8+DC9+DC10+DC11+DC12+DC13+DC14+DC15+DC16+DC17+DC18+DC19+DC20+DC21+DC22+DC23+DC24+DC25+DC26+DC27+DC28+DC29+DC30+DC31+DC32+DC33+DC34+DC35+DC36+DC37+DC38+DC39+DC40+DC41+DC42+DC43+DC44+DC45+DC46+DC47+DC48+DC49+DC50+DC51+DC52+DC53</f>
        <v>11</v>
      </c>
      <c r="DD54" s="29" t="n">
        <f aca="false">DD7+DD8+DD9+DD10+DD11+DD12+DD13+DD14+DD15+DD16+DD17+DD18+DD19+DD20+DD21+DD22+DD23+DD24+DD25+DD26+DD27+DD28+DD29+DD30+DD31+DD32+DD33+DD34+DD35+DD36+DD37+DD38+DD39+DD40+DD41+DD42+DD43+DD44+DD45+DD46+DD47+DD48+DD49+DD50+DD51+DD52+DD53</f>
        <v>2391</v>
      </c>
      <c r="DE54" s="29" t="n">
        <f aca="false">DE7+DE8+DE9+DE10+DE11+DE12+DE13+DE14+DE15+DE16+DE17+DE18+DE19+DE20+DE21+DE22+DE23+DE24+DE25+DE26+DE27+DE28+DE29+DE30+DE31+DE32+DE33+DE34+DE35+DE36+DE37+DE38+DE39+DE40+DE41+DE42+DE43+DE44+DE45+DE46+DE47+DE48+DE49+DE50+DE51+DE52+DE53</f>
        <v>1722</v>
      </c>
      <c r="DF54" s="29" t="n">
        <f aca="false">DF7+DF8+DF9+DF10+DF11+DF12+DF13+DF14+DF15+DF16+DF17+DF18+DF19+DF20+DF21+DF22+DF23+DF24+DF25+DF26+DF27+DF28+DF29+DF30+DF31+DF32+DF33+DF34+DF35+DF36+DF37+DF38+DF39+DF40+DF41+DF42+DF43+DF44+DF45+DF46+DF47+DF48+DF49+DF50+DF51+DF52+DF53</f>
        <v>884</v>
      </c>
      <c r="DG54" s="29" t="n">
        <f aca="false">DG7+DG8+DG9+DG10+DG11+DG12+DG13+DG14+DG15+DG16+DG17+DG18+DG19+DG20+DG21+DG22+DG23+DG24+DG25+DG26+DG27+DG28+DG29+DG30+DG31+DG32+DG33+DG34+DG35+DG36+DG37+DG38+DG39+DG40+DG41+DG42+DG43+DG44+DG45+DG46+DG47+DG48+DG49+DG50+DG51+DG52+DG53</f>
        <v>38</v>
      </c>
      <c r="DH54" s="29" t="n">
        <f aca="false">DH7+DH8+DH9+DH10+DH11+DH12+DH13+DH14+DH15+DH16+DH17+DH18+DH19+DH20+DH21+DH22+DH23+DH24+DH25+DH26+DH27+DH28+DH29+DH30+DH31+DH32+DH33+DH34+DH35+DH36+DH37+DH38+DH39+DH40+DH41+DH42+DH43+DH44+DH45+DH46+DH47+DH48+DH49+DH50+DH51+DH52+DH53</f>
        <v>584</v>
      </c>
      <c r="DI54" s="29" t="n">
        <f aca="false">DI7+DI8+DI9+DI10+DI11+DI12+DI13+DI14+DI15+DI16+DI17+DI18+DI19+DI20+DI21+DI22+DI23+DI24+DI25+DI26+DI27+DI28+DI29+DI30+DI31+DI32+DI33+DI34+DI35+DI36+DI37+DI38+DI39+DI40+DI41+DI42+DI43+DI44+DI45+DI46+DI47+DI48+DI49+DI50+DI51+DI52+DI53</f>
        <v>1362</v>
      </c>
      <c r="DJ54" s="29" t="n">
        <f aca="false">DJ7+DJ8+DJ9+DJ10+DJ11+DJ12+DJ13+DJ14+DJ15+DJ16+DJ17+DJ18+DJ19+DJ20+DJ21+DJ22+DJ23+DJ24+DJ25+DJ26+DJ27+DJ28+DJ29+DJ30+DJ31+DJ32+DJ33+DJ34+DJ35+DJ36+DJ37+DJ38+DJ39+DJ40+DJ41+DJ42+DJ43+DJ44+DJ45+DJ46+DJ47+DJ48+DJ49+DJ50+DJ51+DJ52+DJ53</f>
        <v>1114</v>
      </c>
      <c r="DK54" s="29" t="n">
        <f aca="false">DK7+DK8+DK9+DK10+DK11+DK12+DK13+DK14+DK15+DK16+DK17+DK18+DK19+DK20+DK21+DK22+DK23+DK24+DK25+DK26+DK27+DK28+DK29+DK30+DK31+DK32+DK33+DK34+DK35+DK36+DK37+DK38+DK39+DK40+DK41+DK42+DK43+DK44+DK45+DK46+DK47+DK48+DK49+DK50+DK51+DK52+DK53</f>
        <v>27</v>
      </c>
      <c r="DL54" s="29" t="n">
        <f aca="false">DL7+DL8+DL9+DL10+DL11+DL12+DL13+DL14+DL15+DL16+DL17+DL18+DL19+DL20+DL21+DL22+DL23+DL24+DL25+DL26+DL27+DL28+DL29+DL30+DL31+DL32+DL33+DL34+DL35+DL36+DL37+DL38+DL39+DL40+DL41+DL42+DL43+DL44+DL45+DL46+DL47+DL48+DL49+DL50+DL51+DL52+DL53</f>
        <v>707</v>
      </c>
    </row>
  </sheetData>
  <mergeCells count="151">
    <mergeCell ref="A2:A6"/>
    <mergeCell ref="B2:AB3"/>
    <mergeCell ref="AC2:AJ3"/>
    <mergeCell ref="AK2:AR3"/>
    <mergeCell ref="AS2:AZ3"/>
    <mergeCell ref="BA2:CV2"/>
    <mergeCell ref="CW2:DD3"/>
    <mergeCell ref="DE2:DL3"/>
    <mergeCell ref="BA3:BH3"/>
    <mergeCell ref="BI3:BP3"/>
    <mergeCell ref="BQ3:BX3"/>
    <mergeCell ref="BY3:CF3"/>
    <mergeCell ref="CG3:CN3"/>
    <mergeCell ref="CO3:CV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F4"/>
    <mergeCell ref="AG4:AJ4"/>
    <mergeCell ref="AK4:AN4"/>
    <mergeCell ref="AO4:AR4"/>
    <mergeCell ref="AS4:AV4"/>
    <mergeCell ref="AW4:AZ4"/>
    <mergeCell ref="BA4:BD4"/>
    <mergeCell ref="BE4:BH4"/>
    <mergeCell ref="BI4:BL4"/>
    <mergeCell ref="BM4:BP4"/>
    <mergeCell ref="BQ4:BT4"/>
    <mergeCell ref="BU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66" min="2" style="0" width="7.37"/>
  </cols>
  <sheetData>
    <row r="1" customFormat="false" ht="17.25" hidden="false" customHeight="false" outlineLevel="0" collapsed="false">
      <c r="A1" s="30" t="s">
        <v>10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</row>
    <row r="2" customFormat="false" ht="22.5" hidden="false" customHeight="true" outlineLevel="0" collapsed="false">
      <c r="A2" s="9" t="s">
        <v>1</v>
      </c>
      <c r="B2" s="33" t="s">
        <v>3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 t="s">
        <v>4</v>
      </c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 t="s">
        <v>5</v>
      </c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4" t="s">
        <v>6</v>
      </c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3" t="s">
        <v>7</v>
      </c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5" t="s">
        <v>8</v>
      </c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</row>
    <row r="3" customFormat="false" ht="22.5" hidden="false" customHeight="true" outlineLevel="0" collapsed="false">
      <c r="A3" s="9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6" t="s">
        <v>9</v>
      </c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 t="s">
        <v>10</v>
      </c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 t="s">
        <v>11</v>
      </c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 t="s">
        <v>12</v>
      </c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 t="s">
        <v>13</v>
      </c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 t="s">
        <v>7</v>
      </c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</row>
    <row r="4" customFormat="false" ht="22.5" hidden="false" customHeight="true" outlineLevel="0" collapsed="false">
      <c r="A4" s="9"/>
      <c r="B4" s="37"/>
      <c r="C4" s="38"/>
      <c r="D4" s="38"/>
      <c r="E4" s="38"/>
      <c r="F4" s="38"/>
      <c r="G4" s="38"/>
      <c r="H4" s="38"/>
      <c r="I4" s="39"/>
      <c r="J4" s="9" t="s">
        <v>105</v>
      </c>
      <c r="K4" s="9"/>
      <c r="L4" s="9"/>
      <c r="M4" s="9"/>
      <c r="N4" s="9"/>
      <c r="O4" s="9"/>
      <c r="P4" s="9"/>
      <c r="Q4" s="37"/>
      <c r="R4" s="38"/>
      <c r="S4" s="38"/>
      <c r="T4" s="38"/>
      <c r="U4" s="38"/>
      <c r="V4" s="38"/>
      <c r="W4" s="38"/>
      <c r="X4" s="39"/>
      <c r="Y4" s="9" t="s">
        <v>105</v>
      </c>
      <c r="Z4" s="9"/>
      <c r="AA4" s="9"/>
      <c r="AB4" s="9"/>
      <c r="AC4" s="9"/>
      <c r="AD4" s="9"/>
      <c r="AE4" s="9"/>
      <c r="AF4" s="37"/>
      <c r="AG4" s="38"/>
      <c r="AH4" s="38"/>
      <c r="AI4" s="38"/>
      <c r="AJ4" s="38"/>
      <c r="AK4" s="38"/>
      <c r="AL4" s="38"/>
      <c r="AM4" s="39"/>
      <c r="AN4" s="9" t="s">
        <v>105</v>
      </c>
      <c r="AO4" s="9"/>
      <c r="AP4" s="9"/>
      <c r="AQ4" s="9"/>
      <c r="AR4" s="9"/>
      <c r="AS4" s="9"/>
      <c r="AT4" s="9"/>
      <c r="AU4" s="37"/>
      <c r="AV4" s="38"/>
      <c r="AW4" s="38"/>
      <c r="AX4" s="38"/>
      <c r="AY4" s="38"/>
      <c r="AZ4" s="38"/>
      <c r="BA4" s="38"/>
      <c r="BB4" s="39"/>
      <c r="BC4" s="9" t="s">
        <v>105</v>
      </c>
      <c r="BD4" s="9"/>
      <c r="BE4" s="9"/>
      <c r="BF4" s="9"/>
      <c r="BG4" s="9"/>
      <c r="BH4" s="9"/>
      <c r="BI4" s="9"/>
      <c r="BJ4" s="37"/>
      <c r="BK4" s="38"/>
      <c r="BL4" s="38"/>
      <c r="BM4" s="38"/>
      <c r="BN4" s="38"/>
      <c r="BO4" s="38"/>
      <c r="BP4" s="38"/>
      <c r="BQ4" s="39"/>
      <c r="BR4" s="9" t="s">
        <v>105</v>
      </c>
      <c r="BS4" s="9"/>
      <c r="BT4" s="9"/>
      <c r="BU4" s="9"/>
      <c r="BV4" s="9"/>
      <c r="BW4" s="9"/>
      <c r="BX4" s="9"/>
      <c r="BY4" s="37"/>
      <c r="BZ4" s="38"/>
      <c r="CA4" s="38"/>
      <c r="CB4" s="38"/>
      <c r="CC4" s="38"/>
      <c r="CD4" s="38"/>
      <c r="CE4" s="38"/>
      <c r="CF4" s="39"/>
      <c r="CG4" s="9" t="s">
        <v>105</v>
      </c>
      <c r="CH4" s="9"/>
      <c r="CI4" s="9"/>
      <c r="CJ4" s="9"/>
      <c r="CK4" s="9"/>
      <c r="CL4" s="9"/>
      <c r="CM4" s="9"/>
      <c r="CN4" s="37"/>
      <c r="CO4" s="38"/>
      <c r="CP4" s="38"/>
      <c r="CQ4" s="38"/>
      <c r="CR4" s="38"/>
      <c r="CS4" s="38"/>
      <c r="CT4" s="38"/>
      <c r="CU4" s="39"/>
      <c r="CV4" s="9" t="s">
        <v>105</v>
      </c>
      <c r="CW4" s="9"/>
      <c r="CX4" s="9"/>
      <c r="CY4" s="9"/>
      <c r="CZ4" s="9"/>
      <c r="DA4" s="9"/>
      <c r="DB4" s="9"/>
      <c r="DC4" s="37"/>
      <c r="DD4" s="38"/>
      <c r="DE4" s="38"/>
      <c r="DF4" s="38"/>
      <c r="DG4" s="38"/>
      <c r="DH4" s="38"/>
      <c r="DI4" s="38"/>
      <c r="DJ4" s="39"/>
      <c r="DK4" s="9" t="s">
        <v>105</v>
      </c>
      <c r="DL4" s="9"/>
      <c r="DM4" s="9"/>
      <c r="DN4" s="9"/>
      <c r="DO4" s="9"/>
      <c r="DP4" s="9"/>
      <c r="DQ4" s="9"/>
      <c r="DR4" s="37"/>
      <c r="DS4" s="38"/>
      <c r="DT4" s="38"/>
      <c r="DU4" s="38"/>
      <c r="DV4" s="38"/>
      <c r="DW4" s="38"/>
      <c r="DX4" s="38"/>
      <c r="DY4" s="39"/>
      <c r="DZ4" s="9" t="s">
        <v>105</v>
      </c>
      <c r="EA4" s="9"/>
      <c r="EB4" s="9"/>
      <c r="EC4" s="9"/>
      <c r="ED4" s="9"/>
      <c r="EE4" s="9"/>
      <c r="EF4" s="9"/>
      <c r="EG4" s="37"/>
      <c r="EH4" s="38"/>
      <c r="EI4" s="38"/>
      <c r="EJ4" s="38"/>
      <c r="EK4" s="38"/>
      <c r="EL4" s="38"/>
      <c r="EM4" s="38"/>
      <c r="EN4" s="39"/>
      <c r="EO4" s="9" t="s">
        <v>105</v>
      </c>
      <c r="EP4" s="9"/>
      <c r="EQ4" s="9"/>
      <c r="ER4" s="9"/>
      <c r="ES4" s="9"/>
      <c r="ET4" s="9"/>
      <c r="EU4" s="9"/>
      <c r="EV4" s="37"/>
      <c r="EW4" s="38"/>
      <c r="EX4" s="38"/>
      <c r="EY4" s="38"/>
      <c r="EZ4" s="38"/>
      <c r="FA4" s="38"/>
      <c r="FB4" s="38"/>
      <c r="FC4" s="39"/>
      <c r="FD4" s="9" t="s">
        <v>105</v>
      </c>
      <c r="FE4" s="9"/>
      <c r="FF4" s="9"/>
      <c r="FG4" s="9"/>
      <c r="FH4" s="9"/>
      <c r="FI4" s="9"/>
      <c r="FJ4" s="9"/>
    </row>
    <row r="5" customFormat="false" ht="22.5" hidden="false" customHeight="true" outlineLevel="0" collapsed="false">
      <c r="A5" s="9"/>
      <c r="B5" s="9" t="s">
        <v>106</v>
      </c>
      <c r="C5" s="9"/>
      <c r="D5" s="9"/>
      <c r="E5" s="9"/>
      <c r="F5" s="9" t="s">
        <v>107</v>
      </c>
      <c r="G5" s="9"/>
      <c r="H5" s="9"/>
      <c r="I5" s="9"/>
      <c r="J5" s="9" t="s">
        <v>106</v>
      </c>
      <c r="K5" s="9"/>
      <c r="L5" s="9"/>
      <c r="M5" s="9"/>
      <c r="N5" s="9" t="s">
        <v>107</v>
      </c>
      <c r="O5" s="9"/>
      <c r="P5" s="9"/>
      <c r="Q5" s="9" t="s">
        <v>106</v>
      </c>
      <c r="R5" s="9"/>
      <c r="S5" s="9"/>
      <c r="T5" s="9"/>
      <c r="U5" s="9" t="s">
        <v>107</v>
      </c>
      <c r="V5" s="9"/>
      <c r="W5" s="9"/>
      <c r="X5" s="9"/>
      <c r="Y5" s="9" t="s">
        <v>106</v>
      </c>
      <c r="Z5" s="9"/>
      <c r="AA5" s="9"/>
      <c r="AB5" s="9"/>
      <c r="AC5" s="9" t="s">
        <v>107</v>
      </c>
      <c r="AD5" s="9"/>
      <c r="AE5" s="9"/>
      <c r="AF5" s="9" t="s">
        <v>106</v>
      </c>
      <c r="AG5" s="9"/>
      <c r="AH5" s="9"/>
      <c r="AI5" s="9"/>
      <c r="AJ5" s="9" t="s">
        <v>107</v>
      </c>
      <c r="AK5" s="9"/>
      <c r="AL5" s="9"/>
      <c r="AM5" s="9"/>
      <c r="AN5" s="9" t="s">
        <v>106</v>
      </c>
      <c r="AO5" s="9"/>
      <c r="AP5" s="9"/>
      <c r="AQ5" s="9"/>
      <c r="AR5" s="9" t="s">
        <v>107</v>
      </c>
      <c r="AS5" s="9"/>
      <c r="AT5" s="9"/>
      <c r="AU5" s="9" t="s">
        <v>106</v>
      </c>
      <c r="AV5" s="9"/>
      <c r="AW5" s="9"/>
      <c r="AX5" s="9"/>
      <c r="AY5" s="9" t="s">
        <v>107</v>
      </c>
      <c r="AZ5" s="9"/>
      <c r="BA5" s="9"/>
      <c r="BB5" s="9"/>
      <c r="BC5" s="9" t="s">
        <v>106</v>
      </c>
      <c r="BD5" s="9"/>
      <c r="BE5" s="9"/>
      <c r="BF5" s="9"/>
      <c r="BG5" s="9" t="s">
        <v>107</v>
      </c>
      <c r="BH5" s="9"/>
      <c r="BI5" s="9"/>
      <c r="BJ5" s="9" t="s">
        <v>106</v>
      </c>
      <c r="BK5" s="9"/>
      <c r="BL5" s="9"/>
      <c r="BM5" s="9"/>
      <c r="BN5" s="9" t="s">
        <v>107</v>
      </c>
      <c r="BO5" s="9"/>
      <c r="BP5" s="9"/>
      <c r="BQ5" s="9"/>
      <c r="BR5" s="9" t="s">
        <v>106</v>
      </c>
      <c r="BS5" s="9"/>
      <c r="BT5" s="9"/>
      <c r="BU5" s="9"/>
      <c r="BV5" s="9" t="s">
        <v>107</v>
      </c>
      <c r="BW5" s="9"/>
      <c r="BX5" s="9"/>
      <c r="BY5" s="9" t="s">
        <v>106</v>
      </c>
      <c r="BZ5" s="9"/>
      <c r="CA5" s="9"/>
      <c r="CB5" s="9"/>
      <c r="CC5" s="9" t="s">
        <v>107</v>
      </c>
      <c r="CD5" s="9"/>
      <c r="CE5" s="9"/>
      <c r="CF5" s="9"/>
      <c r="CG5" s="9" t="s">
        <v>106</v>
      </c>
      <c r="CH5" s="9"/>
      <c r="CI5" s="9"/>
      <c r="CJ5" s="9"/>
      <c r="CK5" s="9" t="s">
        <v>107</v>
      </c>
      <c r="CL5" s="9"/>
      <c r="CM5" s="9"/>
      <c r="CN5" s="9" t="s">
        <v>106</v>
      </c>
      <c r="CO5" s="9"/>
      <c r="CP5" s="9"/>
      <c r="CQ5" s="9"/>
      <c r="CR5" s="9" t="s">
        <v>107</v>
      </c>
      <c r="CS5" s="9"/>
      <c r="CT5" s="9"/>
      <c r="CU5" s="9"/>
      <c r="CV5" s="9" t="s">
        <v>106</v>
      </c>
      <c r="CW5" s="9"/>
      <c r="CX5" s="9"/>
      <c r="CY5" s="9"/>
      <c r="CZ5" s="9" t="s">
        <v>107</v>
      </c>
      <c r="DA5" s="9"/>
      <c r="DB5" s="9"/>
      <c r="DC5" s="9" t="s">
        <v>106</v>
      </c>
      <c r="DD5" s="9"/>
      <c r="DE5" s="9"/>
      <c r="DF5" s="9"/>
      <c r="DG5" s="9" t="s">
        <v>107</v>
      </c>
      <c r="DH5" s="9"/>
      <c r="DI5" s="9"/>
      <c r="DJ5" s="9"/>
      <c r="DK5" s="9" t="s">
        <v>106</v>
      </c>
      <c r="DL5" s="9"/>
      <c r="DM5" s="9"/>
      <c r="DN5" s="9"/>
      <c r="DO5" s="9" t="s">
        <v>107</v>
      </c>
      <c r="DP5" s="9"/>
      <c r="DQ5" s="9"/>
      <c r="DR5" s="9" t="s">
        <v>106</v>
      </c>
      <c r="DS5" s="9"/>
      <c r="DT5" s="9"/>
      <c r="DU5" s="9"/>
      <c r="DV5" s="9" t="s">
        <v>107</v>
      </c>
      <c r="DW5" s="9"/>
      <c r="DX5" s="9"/>
      <c r="DY5" s="9"/>
      <c r="DZ5" s="9" t="s">
        <v>106</v>
      </c>
      <c r="EA5" s="9"/>
      <c r="EB5" s="9"/>
      <c r="EC5" s="9"/>
      <c r="ED5" s="9" t="s">
        <v>107</v>
      </c>
      <c r="EE5" s="9"/>
      <c r="EF5" s="9"/>
      <c r="EG5" s="9" t="s">
        <v>106</v>
      </c>
      <c r="EH5" s="9"/>
      <c r="EI5" s="9"/>
      <c r="EJ5" s="9"/>
      <c r="EK5" s="9" t="s">
        <v>107</v>
      </c>
      <c r="EL5" s="9"/>
      <c r="EM5" s="9"/>
      <c r="EN5" s="9"/>
      <c r="EO5" s="9" t="s">
        <v>106</v>
      </c>
      <c r="EP5" s="9"/>
      <c r="EQ5" s="9"/>
      <c r="ER5" s="9"/>
      <c r="ES5" s="9" t="s">
        <v>107</v>
      </c>
      <c r="ET5" s="9"/>
      <c r="EU5" s="9"/>
      <c r="EV5" s="9" t="s">
        <v>106</v>
      </c>
      <c r="EW5" s="9"/>
      <c r="EX5" s="9"/>
      <c r="EY5" s="9"/>
      <c r="EZ5" s="9" t="s">
        <v>107</v>
      </c>
      <c r="FA5" s="9"/>
      <c r="FB5" s="9"/>
      <c r="FC5" s="9"/>
      <c r="FD5" s="9" t="s">
        <v>106</v>
      </c>
      <c r="FE5" s="9"/>
      <c r="FF5" s="9"/>
      <c r="FG5" s="9"/>
      <c r="FH5" s="9" t="s">
        <v>107</v>
      </c>
      <c r="FI5" s="9"/>
      <c r="FJ5" s="9"/>
    </row>
    <row r="6" customFormat="false" ht="22.5" hidden="false" customHeight="true" outlineLevel="0" collapsed="false">
      <c r="A6" s="9"/>
      <c r="B6" s="2" t="s">
        <v>108</v>
      </c>
      <c r="C6" s="40" t="s">
        <v>109</v>
      </c>
      <c r="D6" s="41" t="s">
        <v>110</v>
      </c>
      <c r="E6" s="41" t="s">
        <v>111</v>
      </c>
      <c r="F6" s="40" t="s">
        <v>112</v>
      </c>
      <c r="G6" s="40" t="s">
        <v>113</v>
      </c>
      <c r="H6" s="40" t="s">
        <v>114</v>
      </c>
      <c r="I6" s="40" t="s">
        <v>21</v>
      </c>
      <c r="J6" s="40" t="s">
        <v>108</v>
      </c>
      <c r="K6" s="40" t="s">
        <v>109</v>
      </c>
      <c r="L6" s="41" t="s">
        <v>110</v>
      </c>
      <c r="M6" s="41" t="s">
        <v>111</v>
      </c>
      <c r="N6" s="40" t="s">
        <v>115</v>
      </c>
      <c r="O6" s="40" t="s">
        <v>114</v>
      </c>
      <c r="P6" s="40" t="s">
        <v>21</v>
      </c>
      <c r="Q6" s="2" t="s">
        <v>108</v>
      </c>
      <c r="R6" s="40" t="s">
        <v>109</v>
      </c>
      <c r="S6" s="41" t="s">
        <v>110</v>
      </c>
      <c r="T6" s="41" t="s">
        <v>111</v>
      </c>
      <c r="U6" s="40" t="s">
        <v>112</v>
      </c>
      <c r="V6" s="40" t="s">
        <v>113</v>
      </c>
      <c r="W6" s="40" t="s">
        <v>114</v>
      </c>
      <c r="X6" s="40" t="s">
        <v>21</v>
      </c>
      <c r="Y6" s="40" t="s">
        <v>108</v>
      </c>
      <c r="Z6" s="40" t="s">
        <v>109</v>
      </c>
      <c r="AA6" s="41" t="s">
        <v>110</v>
      </c>
      <c r="AB6" s="41" t="s">
        <v>111</v>
      </c>
      <c r="AC6" s="40" t="s">
        <v>115</v>
      </c>
      <c r="AD6" s="40" t="s">
        <v>114</v>
      </c>
      <c r="AE6" s="40" t="s">
        <v>21</v>
      </c>
      <c r="AF6" s="2" t="s">
        <v>108</v>
      </c>
      <c r="AG6" s="40" t="s">
        <v>109</v>
      </c>
      <c r="AH6" s="41" t="s">
        <v>110</v>
      </c>
      <c r="AI6" s="41" t="s">
        <v>111</v>
      </c>
      <c r="AJ6" s="40" t="s">
        <v>112</v>
      </c>
      <c r="AK6" s="40" t="s">
        <v>113</v>
      </c>
      <c r="AL6" s="40" t="s">
        <v>114</v>
      </c>
      <c r="AM6" s="40" t="s">
        <v>21</v>
      </c>
      <c r="AN6" s="40" t="s">
        <v>108</v>
      </c>
      <c r="AO6" s="40" t="s">
        <v>109</v>
      </c>
      <c r="AP6" s="41" t="s">
        <v>110</v>
      </c>
      <c r="AQ6" s="41" t="s">
        <v>111</v>
      </c>
      <c r="AR6" s="40" t="s">
        <v>115</v>
      </c>
      <c r="AS6" s="40" t="s">
        <v>114</v>
      </c>
      <c r="AT6" s="40" t="s">
        <v>21</v>
      </c>
      <c r="AU6" s="2" t="s">
        <v>108</v>
      </c>
      <c r="AV6" s="40" t="s">
        <v>109</v>
      </c>
      <c r="AW6" s="41" t="s">
        <v>110</v>
      </c>
      <c r="AX6" s="41" t="s">
        <v>111</v>
      </c>
      <c r="AY6" s="40" t="s">
        <v>112</v>
      </c>
      <c r="AZ6" s="40" t="s">
        <v>113</v>
      </c>
      <c r="BA6" s="40" t="s">
        <v>114</v>
      </c>
      <c r="BB6" s="40" t="s">
        <v>21</v>
      </c>
      <c r="BC6" s="40" t="s">
        <v>108</v>
      </c>
      <c r="BD6" s="40" t="s">
        <v>109</v>
      </c>
      <c r="BE6" s="41" t="s">
        <v>110</v>
      </c>
      <c r="BF6" s="41" t="s">
        <v>111</v>
      </c>
      <c r="BG6" s="40" t="s">
        <v>115</v>
      </c>
      <c r="BH6" s="40" t="s">
        <v>114</v>
      </c>
      <c r="BI6" s="40" t="s">
        <v>21</v>
      </c>
      <c r="BJ6" s="2" t="s">
        <v>108</v>
      </c>
      <c r="BK6" s="40" t="s">
        <v>109</v>
      </c>
      <c r="BL6" s="41" t="s">
        <v>110</v>
      </c>
      <c r="BM6" s="41" t="s">
        <v>111</v>
      </c>
      <c r="BN6" s="40" t="s">
        <v>112</v>
      </c>
      <c r="BO6" s="40" t="s">
        <v>113</v>
      </c>
      <c r="BP6" s="40" t="s">
        <v>114</v>
      </c>
      <c r="BQ6" s="40" t="s">
        <v>21</v>
      </c>
      <c r="BR6" s="40" t="s">
        <v>108</v>
      </c>
      <c r="BS6" s="40" t="s">
        <v>109</v>
      </c>
      <c r="BT6" s="41" t="s">
        <v>110</v>
      </c>
      <c r="BU6" s="41" t="s">
        <v>111</v>
      </c>
      <c r="BV6" s="40" t="s">
        <v>115</v>
      </c>
      <c r="BW6" s="40" t="s">
        <v>114</v>
      </c>
      <c r="BX6" s="40" t="s">
        <v>21</v>
      </c>
      <c r="BY6" s="2" t="s">
        <v>108</v>
      </c>
      <c r="BZ6" s="40" t="s">
        <v>109</v>
      </c>
      <c r="CA6" s="41" t="s">
        <v>110</v>
      </c>
      <c r="CB6" s="41" t="s">
        <v>111</v>
      </c>
      <c r="CC6" s="40" t="s">
        <v>112</v>
      </c>
      <c r="CD6" s="40" t="s">
        <v>113</v>
      </c>
      <c r="CE6" s="40" t="s">
        <v>114</v>
      </c>
      <c r="CF6" s="40" t="s">
        <v>21</v>
      </c>
      <c r="CG6" s="40" t="s">
        <v>108</v>
      </c>
      <c r="CH6" s="40" t="s">
        <v>109</v>
      </c>
      <c r="CI6" s="41" t="s">
        <v>110</v>
      </c>
      <c r="CJ6" s="41" t="s">
        <v>111</v>
      </c>
      <c r="CK6" s="40" t="s">
        <v>115</v>
      </c>
      <c r="CL6" s="40" t="s">
        <v>114</v>
      </c>
      <c r="CM6" s="40" t="s">
        <v>21</v>
      </c>
      <c r="CN6" s="2" t="s">
        <v>108</v>
      </c>
      <c r="CO6" s="40" t="s">
        <v>109</v>
      </c>
      <c r="CP6" s="41" t="s">
        <v>110</v>
      </c>
      <c r="CQ6" s="41" t="s">
        <v>111</v>
      </c>
      <c r="CR6" s="40" t="s">
        <v>112</v>
      </c>
      <c r="CS6" s="40" t="s">
        <v>113</v>
      </c>
      <c r="CT6" s="40" t="s">
        <v>114</v>
      </c>
      <c r="CU6" s="40" t="s">
        <v>21</v>
      </c>
      <c r="CV6" s="40" t="s">
        <v>108</v>
      </c>
      <c r="CW6" s="40" t="s">
        <v>109</v>
      </c>
      <c r="CX6" s="41" t="s">
        <v>110</v>
      </c>
      <c r="CY6" s="41" t="s">
        <v>111</v>
      </c>
      <c r="CZ6" s="40" t="s">
        <v>115</v>
      </c>
      <c r="DA6" s="40" t="s">
        <v>114</v>
      </c>
      <c r="DB6" s="40" t="s">
        <v>21</v>
      </c>
      <c r="DC6" s="2" t="s">
        <v>108</v>
      </c>
      <c r="DD6" s="40" t="s">
        <v>109</v>
      </c>
      <c r="DE6" s="41" t="s">
        <v>110</v>
      </c>
      <c r="DF6" s="41" t="s">
        <v>111</v>
      </c>
      <c r="DG6" s="40" t="s">
        <v>112</v>
      </c>
      <c r="DH6" s="40" t="s">
        <v>113</v>
      </c>
      <c r="DI6" s="40" t="s">
        <v>114</v>
      </c>
      <c r="DJ6" s="40" t="s">
        <v>21</v>
      </c>
      <c r="DK6" s="40" t="s">
        <v>108</v>
      </c>
      <c r="DL6" s="40" t="s">
        <v>109</v>
      </c>
      <c r="DM6" s="41" t="s">
        <v>110</v>
      </c>
      <c r="DN6" s="41" t="s">
        <v>111</v>
      </c>
      <c r="DO6" s="40" t="s">
        <v>115</v>
      </c>
      <c r="DP6" s="40" t="s">
        <v>114</v>
      </c>
      <c r="DQ6" s="40" t="s">
        <v>21</v>
      </c>
      <c r="DR6" s="2" t="s">
        <v>108</v>
      </c>
      <c r="DS6" s="40" t="s">
        <v>109</v>
      </c>
      <c r="DT6" s="41" t="s">
        <v>110</v>
      </c>
      <c r="DU6" s="41" t="s">
        <v>111</v>
      </c>
      <c r="DV6" s="40" t="s">
        <v>112</v>
      </c>
      <c r="DW6" s="40" t="s">
        <v>113</v>
      </c>
      <c r="DX6" s="40" t="s">
        <v>114</v>
      </c>
      <c r="DY6" s="40" t="s">
        <v>21</v>
      </c>
      <c r="DZ6" s="40" t="s">
        <v>108</v>
      </c>
      <c r="EA6" s="40" t="s">
        <v>109</v>
      </c>
      <c r="EB6" s="41" t="s">
        <v>110</v>
      </c>
      <c r="EC6" s="41" t="s">
        <v>111</v>
      </c>
      <c r="ED6" s="40" t="s">
        <v>115</v>
      </c>
      <c r="EE6" s="40" t="s">
        <v>114</v>
      </c>
      <c r="EF6" s="40" t="s">
        <v>21</v>
      </c>
      <c r="EG6" s="2" t="s">
        <v>108</v>
      </c>
      <c r="EH6" s="40" t="s">
        <v>109</v>
      </c>
      <c r="EI6" s="41" t="s">
        <v>110</v>
      </c>
      <c r="EJ6" s="41" t="s">
        <v>111</v>
      </c>
      <c r="EK6" s="40" t="s">
        <v>112</v>
      </c>
      <c r="EL6" s="40" t="s">
        <v>113</v>
      </c>
      <c r="EM6" s="40" t="s">
        <v>114</v>
      </c>
      <c r="EN6" s="40" t="s">
        <v>21</v>
      </c>
      <c r="EO6" s="40" t="s">
        <v>108</v>
      </c>
      <c r="EP6" s="40" t="s">
        <v>109</v>
      </c>
      <c r="EQ6" s="41" t="s">
        <v>110</v>
      </c>
      <c r="ER6" s="41" t="s">
        <v>111</v>
      </c>
      <c r="ES6" s="40" t="s">
        <v>115</v>
      </c>
      <c r="ET6" s="40" t="s">
        <v>114</v>
      </c>
      <c r="EU6" s="40" t="s">
        <v>21</v>
      </c>
      <c r="EV6" s="2" t="s">
        <v>108</v>
      </c>
      <c r="EW6" s="40" t="s">
        <v>109</v>
      </c>
      <c r="EX6" s="41" t="s">
        <v>110</v>
      </c>
      <c r="EY6" s="41" t="s">
        <v>111</v>
      </c>
      <c r="EZ6" s="40" t="s">
        <v>112</v>
      </c>
      <c r="FA6" s="40" t="s">
        <v>113</v>
      </c>
      <c r="FB6" s="40" t="s">
        <v>114</v>
      </c>
      <c r="FC6" s="40" t="s">
        <v>21</v>
      </c>
      <c r="FD6" s="40" t="s">
        <v>108</v>
      </c>
      <c r="FE6" s="40" t="s">
        <v>109</v>
      </c>
      <c r="FF6" s="41" t="s">
        <v>110</v>
      </c>
      <c r="FG6" s="41" t="s">
        <v>111</v>
      </c>
      <c r="FH6" s="40" t="s">
        <v>115</v>
      </c>
      <c r="FI6" s="40" t="s">
        <v>114</v>
      </c>
      <c r="FJ6" s="40" t="s">
        <v>21</v>
      </c>
    </row>
    <row r="7" customFormat="false" ht="13.5" hidden="false" customHeight="false" outlineLevel="0" collapsed="false">
      <c r="A7" s="15" t="s">
        <v>23</v>
      </c>
      <c r="B7" s="16" t="n">
        <v>12</v>
      </c>
      <c r="C7" s="16" t="n">
        <v>24</v>
      </c>
      <c r="D7" s="16" t="n">
        <v>1</v>
      </c>
      <c r="E7" s="16" t="n">
        <v>175</v>
      </c>
      <c r="F7" s="16" t="n">
        <v>9</v>
      </c>
      <c r="G7" s="16" t="n">
        <v>3</v>
      </c>
      <c r="H7" s="16" t="n">
        <v>1</v>
      </c>
      <c r="I7" s="16" t="n">
        <v>199</v>
      </c>
      <c r="J7" s="16" t="n">
        <v>19</v>
      </c>
      <c r="K7" s="16" t="n">
        <v>24</v>
      </c>
      <c r="L7" s="16" t="n">
        <v>1</v>
      </c>
      <c r="M7" s="16" t="n">
        <v>168</v>
      </c>
      <c r="N7" s="16" t="n">
        <v>19</v>
      </c>
      <c r="O7" s="16" t="n">
        <v>1</v>
      </c>
      <c r="P7" s="16" t="n">
        <v>192</v>
      </c>
      <c r="Q7" s="16" t="n">
        <v>110</v>
      </c>
      <c r="R7" s="16" t="n">
        <v>70</v>
      </c>
      <c r="S7" s="16" t="n">
        <v>0</v>
      </c>
      <c r="T7" s="16" t="n">
        <v>32</v>
      </c>
      <c r="U7" s="16" t="n">
        <v>81</v>
      </c>
      <c r="V7" s="16" t="n">
        <v>29</v>
      </c>
      <c r="W7" s="16" t="n">
        <v>0</v>
      </c>
      <c r="X7" s="16" t="n">
        <v>102</v>
      </c>
      <c r="Y7" s="16" t="n">
        <v>101</v>
      </c>
      <c r="Z7" s="16" t="n">
        <v>68</v>
      </c>
      <c r="AA7" s="16" t="n">
        <v>0</v>
      </c>
      <c r="AB7" s="16" t="n">
        <v>43</v>
      </c>
      <c r="AC7" s="16" t="n">
        <v>101</v>
      </c>
      <c r="AD7" s="16" t="n">
        <v>0</v>
      </c>
      <c r="AE7" s="16" t="n">
        <v>111</v>
      </c>
      <c r="AF7" s="16" t="n">
        <v>110</v>
      </c>
      <c r="AG7" s="16" t="n">
        <v>69</v>
      </c>
      <c r="AH7" s="16" t="n">
        <v>0</v>
      </c>
      <c r="AI7" s="16" t="n">
        <v>33</v>
      </c>
      <c r="AJ7" s="16" t="n">
        <v>81</v>
      </c>
      <c r="AK7" s="16" t="n">
        <v>29</v>
      </c>
      <c r="AL7" s="16" t="n">
        <v>0</v>
      </c>
      <c r="AM7" s="16" t="n">
        <v>102</v>
      </c>
      <c r="AN7" s="16" t="n">
        <v>106</v>
      </c>
      <c r="AO7" s="16" t="n">
        <v>66</v>
      </c>
      <c r="AP7" s="16" t="n">
        <v>0</v>
      </c>
      <c r="AQ7" s="16" t="n">
        <v>40</v>
      </c>
      <c r="AR7" s="16" t="n">
        <v>106</v>
      </c>
      <c r="AS7" s="16" t="n">
        <v>0</v>
      </c>
      <c r="AT7" s="16" t="n">
        <v>106</v>
      </c>
      <c r="AU7" s="16" t="n">
        <v>25</v>
      </c>
      <c r="AV7" s="16" t="n">
        <v>150</v>
      </c>
      <c r="AW7" s="16" t="n">
        <v>1</v>
      </c>
      <c r="AX7" s="16" t="n">
        <v>36</v>
      </c>
      <c r="AY7" s="16" t="n">
        <v>19</v>
      </c>
      <c r="AZ7" s="16" t="n">
        <v>7</v>
      </c>
      <c r="BA7" s="16" t="n">
        <v>0</v>
      </c>
      <c r="BB7" s="16" t="n">
        <v>186</v>
      </c>
      <c r="BC7" s="16" t="n">
        <v>32</v>
      </c>
      <c r="BD7" s="16" t="n">
        <v>129</v>
      </c>
      <c r="BE7" s="16" t="n">
        <v>3</v>
      </c>
      <c r="BF7" s="16" t="n">
        <v>48</v>
      </c>
      <c r="BG7" s="16" t="n">
        <v>35</v>
      </c>
      <c r="BH7" s="16" t="n">
        <v>0</v>
      </c>
      <c r="BI7" s="16" t="n">
        <v>177</v>
      </c>
      <c r="BJ7" s="16" t="n">
        <v>41</v>
      </c>
      <c r="BK7" s="16" t="n">
        <v>146</v>
      </c>
      <c r="BL7" s="16" t="n">
        <v>2</v>
      </c>
      <c r="BM7" s="16" t="n">
        <v>23</v>
      </c>
      <c r="BN7" s="16" t="n">
        <v>26</v>
      </c>
      <c r="BO7" s="16" t="n">
        <v>17</v>
      </c>
      <c r="BP7" s="16" t="n">
        <v>0</v>
      </c>
      <c r="BQ7" s="16" t="n">
        <v>169</v>
      </c>
      <c r="BR7" s="16" t="n">
        <v>42</v>
      </c>
      <c r="BS7" s="16" t="n">
        <v>139</v>
      </c>
      <c r="BT7" s="16" t="n">
        <v>0</v>
      </c>
      <c r="BU7" s="16" t="n">
        <v>31</v>
      </c>
      <c r="BV7" s="16" t="n">
        <v>42</v>
      </c>
      <c r="BW7" s="16" t="n">
        <v>0</v>
      </c>
      <c r="BX7" s="16" t="n">
        <v>170</v>
      </c>
      <c r="BY7" s="16" t="n">
        <v>40</v>
      </c>
      <c r="BZ7" s="16" t="n">
        <v>149</v>
      </c>
      <c r="CA7" s="16" t="n">
        <v>2</v>
      </c>
      <c r="CB7" s="16" t="n">
        <v>21</v>
      </c>
      <c r="CC7" s="16" t="n">
        <v>26</v>
      </c>
      <c r="CD7" s="16" t="n">
        <v>16</v>
      </c>
      <c r="CE7" s="16" t="n">
        <v>0</v>
      </c>
      <c r="CF7" s="16" t="n">
        <v>170</v>
      </c>
      <c r="CG7" s="16" t="n">
        <v>40</v>
      </c>
      <c r="CH7" s="16" t="n">
        <v>140</v>
      </c>
      <c r="CI7" s="16" t="n">
        <v>0</v>
      </c>
      <c r="CJ7" s="16" t="n">
        <v>32</v>
      </c>
      <c r="CK7" s="16" t="n">
        <v>40</v>
      </c>
      <c r="CL7" s="26" t="n">
        <v>0</v>
      </c>
      <c r="CM7" s="26" t="n">
        <v>172</v>
      </c>
      <c r="CN7" s="26" t="n">
        <v>41</v>
      </c>
      <c r="CO7" s="26" t="n">
        <v>159</v>
      </c>
      <c r="CP7" s="26" t="n">
        <v>1</v>
      </c>
      <c r="CQ7" s="26" t="n">
        <v>11</v>
      </c>
      <c r="CR7" s="26" t="n">
        <v>27</v>
      </c>
      <c r="CS7" s="26" t="n">
        <v>15</v>
      </c>
      <c r="CT7" s="26" t="n">
        <v>0</v>
      </c>
      <c r="CU7" s="26" t="n">
        <v>170</v>
      </c>
      <c r="CV7" s="26" t="n">
        <v>39</v>
      </c>
      <c r="CW7" s="26" t="n">
        <v>145</v>
      </c>
      <c r="CX7" s="26" t="n">
        <v>0</v>
      </c>
      <c r="CY7" s="26" t="n">
        <v>28</v>
      </c>
      <c r="CZ7" s="26" t="n">
        <v>39</v>
      </c>
      <c r="DA7" s="26" t="n">
        <v>0</v>
      </c>
      <c r="DB7" s="26" t="n">
        <v>173</v>
      </c>
      <c r="DC7" s="26" t="n">
        <v>34</v>
      </c>
      <c r="DD7" s="26" t="n">
        <v>99</v>
      </c>
      <c r="DE7" s="26" t="n">
        <v>1</v>
      </c>
      <c r="DF7" s="26" t="n">
        <v>78</v>
      </c>
      <c r="DG7" s="26" t="n">
        <v>26</v>
      </c>
      <c r="DH7" s="26" t="n">
        <v>9</v>
      </c>
      <c r="DI7" s="26" t="n">
        <v>0</v>
      </c>
      <c r="DJ7" s="26" t="n">
        <v>177</v>
      </c>
      <c r="DK7" s="26" t="n">
        <v>32</v>
      </c>
      <c r="DL7" s="26" t="n">
        <v>91</v>
      </c>
      <c r="DM7" s="26" t="n">
        <v>2</v>
      </c>
      <c r="DN7" s="26" t="n">
        <v>87</v>
      </c>
      <c r="DO7" s="26" t="n">
        <v>34</v>
      </c>
      <c r="DP7" s="26" t="n">
        <v>0</v>
      </c>
      <c r="DQ7" s="26" t="n">
        <v>178</v>
      </c>
      <c r="DR7" s="26" t="n">
        <v>29</v>
      </c>
      <c r="DS7" s="26" t="n">
        <v>71</v>
      </c>
      <c r="DT7" s="26" t="n">
        <v>6</v>
      </c>
      <c r="DU7" s="26" t="n">
        <v>106</v>
      </c>
      <c r="DV7" s="26" t="n">
        <v>25</v>
      </c>
      <c r="DW7" s="26" t="n">
        <v>10</v>
      </c>
      <c r="DX7" s="26" t="n">
        <v>0</v>
      </c>
      <c r="DY7" s="26" t="n">
        <v>177</v>
      </c>
      <c r="DZ7" s="26" t="n">
        <v>28</v>
      </c>
      <c r="EA7" s="26" t="n">
        <v>67</v>
      </c>
      <c r="EB7" s="26" t="n">
        <v>5</v>
      </c>
      <c r="EC7" s="26" t="n">
        <v>112</v>
      </c>
      <c r="ED7" s="26" t="n">
        <v>32</v>
      </c>
      <c r="EE7" s="26" t="n">
        <v>1</v>
      </c>
      <c r="EF7" s="26" t="n">
        <v>179</v>
      </c>
      <c r="EG7" s="26" t="n">
        <v>19</v>
      </c>
      <c r="EH7" s="26" t="n">
        <v>65</v>
      </c>
      <c r="EI7" s="26" t="n">
        <v>1</v>
      </c>
      <c r="EJ7" s="26" t="n">
        <v>127</v>
      </c>
      <c r="EK7" s="26" t="n">
        <v>9</v>
      </c>
      <c r="EL7" s="26" t="n">
        <v>11</v>
      </c>
      <c r="EM7" s="26" t="n">
        <v>0</v>
      </c>
      <c r="EN7" s="26" t="n">
        <v>192</v>
      </c>
      <c r="EO7" s="26" t="n">
        <v>27</v>
      </c>
      <c r="EP7" s="26" t="n">
        <v>55</v>
      </c>
      <c r="EQ7" s="26" t="n">
        <v>0</v>
      </c>
      <c r="ER7" s="26" t="n">
        <v>130</v>
      </c>
      <c r="ES7" s="26" t="n">
        <v>27</v>
      </c>
      <c r="ET7" s="26" t="n">
        <v>0</v>
      </c>
      <c r="EU7" s="26" t="n">
        <v>185</v>
      </c>
      <c r="EV7" s="26" t="n">
        <v>118</v>
      </c>
      <c r="EW7" s="26" t="n">
        <v>73</v>
      </c>
      <c r="EX7" s="26" t="n">
        <v>2</v>
      </c>
      <c r="EY7" s="26" t="n">
        <v>19</v>
      </c>
      <c r="EZ7" s="26" t="n">
        <v>69</v>
      </c>
      <c r="FA7" s="26" t="n">
        <v>50</v>
      </c>
      <c r="FB7" s="26" t="n">
        <v>1</v>
      </c>
      <c r="FC7" s="26" t="n">
        <v>92</v>
      </c>
      <c r="FD7" s="26" t="n">
        <v>109</v>
      </c>
      <c r="FE7" s="26" t="n">
        <v>78</v>
      </c>
      <c r="FF7" s="26" t="n">
        <v>1</v>
      </c>
      <c r="FG7" s="26" t="n">
        <v>24</v>
      </c>
      <c r="FH7" s="26" t="n">
        <v>109</v>
      </c>
      <c r="FI7" s="26" t="n">
        <v>1</v>
      </c>
      <c r="FJ7" s="26" t="n">
        <v>102</v>
      </c>
    </row>
    <row r="8" customFormat="false" ht="13.5" hidden="false" customHeight="false" outlineLevel="0" collapsed="false">
      <c r="A8" s="15" t="s">
        <v>24</v>
      </c>
      <c r="B8" s="16" t="n">
        <v>0</v>
      </c>
      <c r="C8" s="16" t="n">
        <v>0</v>
      </c>
      <c r="D8" s="16" t="n">
        <v>0</v>
      </c>
      <c r="E8" s="16" t="n">
        <v>67</v>
      </c>
      <c r="F8" s="16" t="n">
        <v>0</v>
      </c>
      <c r="G8" s="16" t="n">
        <v>0</v>
      </c>
      <c r="H8" s="16" t="n">
        <v>0</v>
      </c>
      <c r="I8" s="16" t="n">
        <v>67</v>
      </c>
      <c r="J8" s="16" t="n">
        <v>0</v>
      </c>
      <c r="K8" s="16" t="n">
        <v>0</v>
      </c>
      <c r="L8" s="16" t="n">
        <v>0</v>
      </c>
      <c r="M8" s="16" t="n">
        <v>67</v>
      </c>
      <c r="N8" s="16" t="n">
        <v>0</v>
      </c>
      <c r="O8" s="16" t="n">
        <v>0</v>
      </c>
      <c r="P8" s="16" t="n">
        <v>67</v>
      </c>
      <c r="Q8" s="16" t="n">
        <v>23</v>
      </c>
      <c r="R8" s="16" t="n">
        <v>44</v>
      </c>
      <c r="S8" s="16" t="n">
        <v>0</v>
      </c>
      <c r="T8" s="16" t="n">
        <v>0</v>
      </c>
      <c r="U8" s="16" t="n">
        <v>21</v>
      </c>
      <c r="V8" s="16" t="n">
        <v>2</v>
      </c>
      <c r="W8" s="16" t="n">
        <v>0</v>
      </c>
      <c r="X8" s="16" t="n">
        <v>44</v>
      </c>
      <c r="Y8" s="16" t="n">
        <v>55</v>
      </c>
      <c r="Z8" s="16" t="n">
        <v>6</v>
      </c>
      <c r="AA8" s="16" t="n">
        <v>1</v>
      </c>
      <c r="AB8" s="16" t="n">
        <v>5</v>
      </c>
      <c r="AC8" s="16" t="n">
        <v>42</v>
      </c>
      <c r="AD8" s="16" t="n">
        <v>14</v>
      </c>
      <c r="AE8" s="16" t="n">
        <v>11</v>
      </c>
      <c r="AF8" s="16" t="n">
        <v>21</v>
      </c>
      <c r="AG8" s="16" t="n">
        <v>46</v>
      </c>
      <c r="AH8" s="16" t="n">
        <v>0</v>
      </c>
      <c r="AI8" s="16" t="n">
        <v>0</v>
      </c>
      <c r="AJ8" s="16" t="n">
        <v>19</v>
      </c>
      <c r="AK8" s="16" t="n">
        <v>2</v>
      </c>
      <c r="AL8" s="16" t="n">
        <v>0</v>
      </c>
      <c r="AM8" s="16" t="n">
        <v>46</v>
      </c>
      <c r="AN8" s="16" t="n">
        <v>51</v>
      </c>
      <c r="AO8" s="16" t="n">
        <v>14</v>
      </c>
      <c r="AP8" s="16" t="n">
        <v>1</v>
      </c>
      <c r="AQ8" s="16" t="n">
        <v>1</v>
      </c>
      <c r="AR8" s="16" t="n">
        <v>42</v>
      </c>
      <c r="AS8" s="16" t="n">
        <v>10</v>
      </c>
      <c r="AT8" s="16" t="n">
        <v>15</v>
      </c>
      <c r="AU8" s="16" t="n">
        <v>9</v>
      </c>
      <c r="AV8" s="16" t="n">
        <v>43</v>
      </c>
      <c r="AW8" s="16" t="n">
        <v>0</v>
      </c>
      <c r="AX8" s="16" t="n">
        <v>15</v>
      </c>
      <c r="AY8" s="16" t="n">
        <v>8</v>
      </c>
      <c r="AZ8" s="16" t="n">
        <v>1</v>
      </c>
      <c r="BA8" s="16" t="n">
        <v>0</v>
      </c>
      <c r="BB8" s="16" t="n">
        <v>58</v>
      </c>
      <c r="BC8" s="16" t="n">
        <v>23</v>
      </c>
      <c r="BD8" s="16" t="n">
        <v>18</v>
      </c>
      <c r="BE8" s="16" t="n">
        <v>0</v>
      </c>
      <c r="BF8" s="16" t="n">
        <v>26</v>
      </c>
      <c r="BG8" s="16" t="n">
        <v>18</v>
      </c>
      <c r="BH8" s="16" t="n">
        <v>5</v>
      </c>
      <c r="BI8" s="16" t="n">
        <v>44</v>
      </c>
      <c r="BJ8" s="16" t="n">
        <v>16</v>
      </c>
      <c r="BK8" s="16" t="n">
        <v>42</v>
      </c>
      <c r="BL8" s="16" t="n">
        <v>0</v>
      </c>
      <c r="BM8" s="16" t="n">
        <v>9</v>
      </c>
      <c r="BN8" s="16" t="n">
        <v>15</v>
      </c>
      <c r="BO8" s="16" t="n">
        <v>1</v>
      </c>
      <c r="BP8" s="16" t="n">
        <v>0</v>
      </c>
      <c r="BQ8" s="16" t="n">
        <v>51</v>
      </c>
      <c r="BR8" s="16" t="n">
        <v>30</v>
      </c>
      <c r="BS8" s="16" t="n">
        <v>13</v>
      </c>
      <c r="BT8" s="16" t="n">
        <v>0</v>
      </c>
      <c r="BU8" s="16" t="n">
        <v>24</v>
      </c>
      <c r="BV8" s="16" t="n">
        <v>30</v>
      </c>
      <c r="BW8" s="16" t="n">
        <v>0</v>
      </c>
      <c r="BX8" s="16" t="n">
        <v>37</v>
      </c>
      <c r="BY8" s="16" t="n">
        <v>16</v>
      </c>
      <c r="BZ8" s="16" t="n">
        <v>50</v>
      </c>
      <c r="CA8" s="16" t="n">
        <v>0</v>
      </c>
      <c r="CB8" s="16" t="n">
        <v>1</v>
      </c>
      <c r="CC8" s="16" t="n">
        <v>15</v>
      </c>
      <c r="CD8" s="16" t="n">
        <v>1</v>
      </c>
      <c r="CE8" s="16" t="n">
        <v>0</v>
      </c>
      <c r="CF8" s="16" t="n">
        <v>51</v>
      </c>
      <c r="CG8" s="16" t="n">
        <v>35</v>
      </c>
      <c r="CH8" s="16" t="n">
        <v>16</v>
      </c>
      <c r="CI8" s="16" t="n">
        <v>0</v>
      </c>
      <c r="CJ8" s="16" t="n">
        <v>16</v>
      </c>
      <c r="CK8" s="16" t="n">
        <v>30</v>
      </c>
      <c r="CL8" s="26" t="n">
        <v>5</v>
      </c>
      <c r="CM8" s="26" t="n">
        <v>32</v>
      </c>
      <c r="CN8" s="26" t="n">
        <v>19</v>
      </c>
      <c r="CO8" s="26" t="n">
        <v>47</v>
      </c>
      <c r="CP8" s="26" t="n">
        <v>0</v>
      </c>
      <c r="CQ8" s="26" t="n">
        <v>1</v>
      </c>
      <c r="CR8" s="26" t="n">
        <v>18</v>
      </c>
      <c r="CS8" s="26" t="n">
        <v>1</v>
      </c>
      <c r="CT8" s="26" t="n">
        <v>0</v>
      </c>
      <c r="CU8" s="26" t="n">
        <v>48</v>
      </c>
      <c r="CV8" s="26" t="n">
        <v>35</v>
      </c>
      <c r="CW8" s="26" t="n">
        <v>16</v>
      </c>
      <c r="CX8" s="26" t="n">
        <v>0</v>
      </c>
      <c r="CY8" s="26" t="n">
        <v>16</v>
      </c>
      <c r="CZ8" s="26" t="n">
        <v>30</v>
      </c>
      <c r="DA8" s="26" t="n">
        <v>5</v>
      </c>
      <c r="DB8" s="26" t="n">
        <v>32</v>
      </c>
      <c r="DC8" s="26" t="n">
        <v>6</v>
      </c>
      <c r="DD8" s="26" t="n">
        <v>29</v>
      </c>
      <c r="DE8" s="26" t="n">
        <v>0</v>
      </c>
      <c r="DF8" s="26" t="n">
        <v>32</v>
      </c>
      <c r="DG8" s="26" t="n">
        <v>5</v>
      </c>
      <c r="DH8" s="26" t="n">
        <v>1</v>
      </c>
      <c r="DI8" s="26" t="n">
        <v>0</v>
      </c>
      <c r="DJ8" s="26" t="n">
        <v>61</v>
      </c>
      <c r="DK8" s="26" t="n">
        <v>19</v>
      </c>
      <c r="DL8" s="26" t="n">
        <v>11</v>
      </c>
      <c r="DM8" s="26" t="n">
        <v>0</v>
      </c>
      <c r="DN8" s="26" t="n">
        <v>37</v>
      </c>
      <c r="DO8" s="26" t="n">
        <v>14</v>
      </c>
      <c r="DP8" s="26" t="n">
        <v>5</v>
      </c>
      <c r="DQ8" s="26" t="n">
        <v>48</v>
      </c>
      <c r="DR8" s="26" t="n">
        <v>3</v>
      </c>
      <c r="DS8" s="26" t="n">
        <v>7</v>
      </c>
      <c r="DT8" s="26" t="n">
        <v>0</v>
      </c>
      <c r="DU8" s="26" t="n">
        <v>57</v>
      </c>
      <c r="DV8" s="26" t="n">
        <v>3</v>
      </c>
      <c r="DW8" s="26" t="n">
        <v>0</v>
      </c>
      <c r="DX8" s="26" t="n">
        <v>0</v>
      </c>
      <c r="DY8" s="26" t="n">
        <v>64</v>
      </c>
      <c r="DZ8" s="26" t="n">
        <v>4</v>
      </c>
      <c r="EA8" s="26" t="n">
        <v>1</v>
      </c>
      <c r="EB8" s="26" t="n">
        <v>0</v>
      </c>
      <c r="EC8" s="26" t="n">
        <v>62</v>
      </c>
      <c r="ED8" s="26" t="n">
        <v>4</v>
      </c>
      <c r="EE8" s="26" t="n">
        <v>0</v>
      </c>
      <c r="EF8" s="26" t="n">
        <v>63</v>
      </c>
      <c r="EG8" s="26" t="n">
        <v>3</v>
      </c>
      <c r="EH8" s="26" t="n">
        <v>7</v>
      </c>
      <c r="EI8" s="26" t="n">
        <v>0</v>
      </c>
      <c r="EJ8" s="26" t="n">
        <v>57</v>
      </c>
      <c r="EK8" s="26" t="n">
        <v>3</v>
      </c>
      <c r="EL8" s="26" t="n">
        <v>0</v>
      </c>
      <c r="EM8" s="26" t="n">
        <v>0</v>
      </c>
      <c r="EN8" s="26" t="n">
        <v>64</v>
      </c>
      <c r="EO8" s="26" t="n">
        <v>3</v>
      </c>
      <c r="EP8" s="26" t="n">
        <v>5</v>
      </c>
      <c r="EQ8" s="26" t="n">
        <v>0</v>
      </c>
      <c r="ER8" s="26" t="n">
        <v>59</v>
      </c>
      <c r="ES8" s="26" t="n">
        <v>3</v>
      </c>
      <c r="ET8" s="26" t="n">
        <v>0</v>
      </c>
      <c r="EU8" s="26" t="n">
        <v>64</v>
      </c>
      <c r="EV8" s="26" t="n">
        <v>19</v>
      </c>
      <c r="EW8" s="26" t="n">
        <v>31</v>
      </c>
      <c r="EX8" s="26" t="n">
        <v>0</v>
      </c>
      <c r="EY8" s="26" t="n">
        <v>17</v>
      </c>
      <c r="EZ8" s="26" t="n">
        <v>5</v>
      </c>
      <c r="FA8" s="26" t="n">
        <v>14</v>
      </c>
      <c r="FB8" s="26" t="n">
        <v>0</v>
      </c>
      <c r="FC8" s="26" t="n">
        <v>48</v>
      </c>
      <c r="FD8" s="26" t="n">
        <v>47</v>
      </c>
      <c r="FE8" s="26" t="n">
        <v>15</v>
      </c>
      <c r="FF8" s="26" t="n">
        <v>0</v>
      </c>
      <c r="FG8" s="26" t="n">
        <v>5</v>
      </c>
      <c r="FH8" s="26" t="n">
        <v>36</v>
      </c>
      <c r="FI8" s="26" t="n">
        <v>11</v>
      </c>
      <c r="FJ8" s="26" t="n">
        <v>20</v>
      </c>
    </row>
    <row r="9" customFormat="false" ht="13.5" hidden="false" customHeight="false" outlineLevel="0" collapsed="false">
      <c r="A9" s="15" t="s">
        <v>25</v>
      </c>
      <c r="B9" s="16" t="n">
        <v>0</v>
      </c>
      <c r="C9" s="16" t="n">
        <v>1</v>
      </c>
      <c r="D9" s="16" t="n">
        <v>0</v>
      </c>
      <c r="E9" s="16" t="n">
        <v>57</v>
      </c>
      <c r="F9" s="16" t="n">
        <v>0</v>
      </c>
      <c r="G9" s="16" t="n">
        <v>0</v>
      </c>
      <c r="H9" s="16" t="n">
        <v>0</v>
      </c>
      <c r="I9" s="16" t="n">
        <v>58</v>
      </c>
      <c r="J9" s="16" t="n">
        <v>0</v>
      </c>
      <c r="K9" s="16" t="n">
        <v>0</v>
      </c>
      <c r="L9" s="16" t="n">
        <v>1</v>
      </c>
      <c r="M9" s="16" t="n">
        <v>57</v>
      </c>
      <c r="N9" s="16" t="n">
        <v>0</v>
      </c>
      <c r="O9" s="16" t="n">
        <v>1</v>
      </c>
      <c r="P9" s="16" t="n">
        <v>57</v>
      </c>
      <c r="Q9" s="16" t="n">
        <v>2</v>
      </c>
      <c r="R9" s="16" t="n">
        <v>55</v>
      </c>
      <c r="S9" s="16" t="n">
        <v>0</v>
      </c>
      <c r="T9" s="16" t="n">
        <v>1</v>
      </c>
      <c r="U9" s="16" t="n">
        <v>2</v>
      </c>
      <c r="V9" s="16" t="n">
        <v>0</v>
      </c>
      <c r="W9" s="16" t="n">
        <v>0</v>
      </c>
      <c r="X9" s="16" t="n">
        <v>56</v>
      </c>
      <c r="Y9" s="16" t="n">
        <v>27</v>
      </c>
      <c r="Z9" s="16" t="n">
        <v>16</v>
      </c>
      <c r="AA9" s="16" t="n">
        <v>12</v>
      </c>
      <c r="AB9" s="16" t="n">
        <v>3</v>
      </c>
      <c r="AC9" s="16" t="n">
        <v>17</v>
      </c>
      <c r="AD9" s="16" t="n">
        <v>22</v>
      </c>
      <c r="AE9" s="16" t="n">
        <v>19</v>
      </c>
      <c r="AF9" s="16" t="n">
        <v>2</v>
      </c>
      <c r="AG9" s="16" t="n">
        <v>55</v>
      </c>
      <c r="AH9" s="16" t="n">
        <v>0</v>
      </c>
      <c r="AI9" s="16" t="n">
        <v>1</v>
      </c>
      <c r="AJ9" s="16" t="n">
        <v>2</v>
      </c>
      <c r="AK9" s="16" t="n">
        <v>0</v>
      </c>
      <c r="AL9" s="16" t="n">
        <v>0</v>
      </c>
      <c r="AM9" s="16" t="n">
        <v>56</v>
      </c>
      <c r="AN9" s="16" t="n">
        <v>27</v>
      </c>
      <c r="AO9" s="16" t="n">
        <v>17</v>
      </c>
      <c r="AP9" s="16" t="n">
        <v>11</v>
      </c>
      <c r="AQ9" s="16" t="n">
        <v>3</v>
      </c>
      <c r="AR9" s="16" t="n">
        <v>19</v>
      </c>
      <c r="AS9" s="16" t="n">
        <v>19</v>
      </c>
      <c r="AT9" s="16" t="n">
        <v>20</v>
      </c>
      <c r="AU9" s="16" t="n">
        <v>0</v>
      </c>
      <c r="AV9" s="16" t="n">
        <v>48</v>
      </c>
      <c r="AW9" s="16" t="n">
        <v>0</v>
      </c>
      <c r="AX9" s="16" t="n">
        <v>10</v>
      </c>
      <c r="AY9" s="16" t="n">
        <v>0</v>
      </c>
      <c r="AZ9" s="16" t="n">
        <v>0</v>
      </c>
      <c r="BA9" s="16" t="n">
        <v>0</v>
      </c>
      <c r="BB9" s="16" t="n">
        <v>58</v>
      </c>
      <c r="BC9" s="16" t="n">
        <v>16</v>
      </c>
      <c r="BD9" s="16" t="n">
        <v>23</v>
      </c>
      <c r="BE9" s="16" t="n">
        <v>3</v>
      </c>
      <c r="BF9" s="16" t="n">
        <v>16</v>
      </c>
      <c r="BG9" s="16" t="n">
        <v>10</v>
      </c>
      <c r="BH9" s="16" t="n">
        <v>9</v>
      </c>
      <c r="BI9" s="16" t="n">
        <v>39</v>
      </c>
      <c r="BJ9" s="16" t="n">
        <v>1</v>
      </c>
      <c r="BK9" s="16" t="n">
        <v>55</v>
      </c>
      <c r="BL9" s="16" t="n">
        <v>0</v>
      </c>
      <c r="BM9" s="16" t="n">
        <v>2</v>
      </c>
      <c r="BN9" s="16" t="n">
        <v>1</v>
      </c>
      <c r="BO9" s="16" t="n">
        <v>0</v>
      </c>
      <c r="BP9" s="16" t="n">
        <v>0</v>
      </c>
      <c r="BQ9" s="16" t="n">
        <v>57</v>
      </c>
      <c r="BR9" s="16" t="n">
        <v>19</v>
      </c>
      <c r="BS9" s="16" t="n">
        <v>23</v>
      </c>
      <c r="BT9" s="16" t="n">
        <v>3</v>
      </c>
      <c r="BU9" s="16" t="n">
        <v>13</v>
      </c>
      <c r="BV9" s="16" t="n">
        <v>12</v>
      </c>
      <c r="BW9" s="16" t="n">
        <v>10</v>
      </c>
      <c r="BX9" s="16" t="n">
        <v>36</v>
      </c>
      <c r="BY9" s="16" t="n">
        <v>0</v>
      </c>
      <c r="BZ9" s="16" t="n">
        <v>58</v>
      </c>
      <c r="CA9" s="16" t="n">
        <v>0</v>
      </c>
      <c r="CB9" s="16" t="n">
        <v>0</v>
      </c>
      <c r="CC9" s="16" t="n">
        <v>0</v>
      </c>
      <c r="CD9" s="16" t="n">
        <v>0</v>
      </c>
      <c r="CE9" s="16" t="n">
        <v>0</v>
      </c>
      <c r="CF9" s="16" t="n">
        <v>58</v>
      </c>
      <c r="CG9" s="16" t="n">
        <v>20</v>
      </c>
      <c r="CH9" s="16" t="n">
        <v>28</v>
      </c>
      <c r="CI9" s="16" t="n">
        <v>5</v>
      </c>
      <c r="CJ9" s="16" t="n">
        <v>5</v>
      </c>
      <c r="CK9" s="16" t="n">
        <v>13</v>
      </c>
      <c r="CL9" s="26" t="n">
        <v>12</v>
      </c>
      <c r="CM9" s="26" t="n">
        <v>33</v>
      </c>
      <c r="CN9" s="26" t="n">
        <v>1</v>
      </c>
      <c r="CO9" s="26" t="n">
        <v>54</v>
      </c>
      <c r="CP9" s="26" t="n">
        <v>0</v>
      </c>
      <c r="CQ9" s="26" t="n">
        <v>3</v>
      </c>
      <c r="CR9" s="26" t="n">
        <v>1</v>
      </c>
      <c r="CS9" s="26" t="n">
        <v>0</v>
      </c>
      <c r="CT9" s="26" t="n">
        <v>0</v>
      </c>
      <c r="CU9" s="26" t="n">
        <v>57</v>
      </c>
      <c r="CV9" s="26" t="n">
        <v>21</v>
      </c>
      <c r="CW9" s="26" t="n">
        <v>25</v>
      </c>
      <c r="CX9" s="26" t="n">
        <v>4</v>
      </c>
      <c r="CY9" s="26" t="n">
        <v>8</v>
      </c>
      <c r="CZ9" s="26" t="n">
        <v>14</v>
      </c>
      <c r="DA9" s="26" t="n">
        <v>11</v>
      </c>
      <c r="DB9" s="26" t="n">
        <v>33</v>
      </c>
      <c r="DC9" s="26" t="n">
        <v>1</v>
      </c>
      <c r="DD9" s="26" t="n">
        <v>35</v>
      </c>
      <c r="DE9" s="26" t="n">
        <v>0</v>
      </c>
      <c r="DF9" s="26" t="n">
        <v>22</v>
      </c>
      <c r="DG9" s="26" t="n">
        <v>1</v>
      </c>
      <c r="DH9" s="26" t="n">
        <v>0</v>
      </c>
      <c r="DI9" s="26" t="n">
        <v>0</v>
      </c>
      <c r="DJ9" s="26" t="n">
        <v>57</v>
      </c>
      <c r="DK9" s="26" t="n">
        <v>18</v>
      </c>
      <c r="DL9" s="26" t="n">
        <v>13</v>
      </c>
      <c r="DM9" s="26" t="n">
        <v>1</v>
      </c>
      <c r="DN9" s="26" t="n">
        <v>26</v>
      </c>
      <c r="DO9" s="26" t="n">
        <v>11</v>
      </c>
      <c r="DP9" s="26" t="n">
        <v>8</v>
      </c>
      <c r="DQ9" s="26" t="n">
        <v>39</v>
      </c>
      <c r="DR9" s="26" t="n">
        <v>0</v>
      </c>
      <c r="DS9" s="26" t="n">
        <v>16</v>
      </c>
      <c r="DT9" s="26" t="n">
        <v>0</v>
      </c>
      <c r="DU9" s="26" t="n">
        <v>42</v>
      </c>
      <c r="DV9" s="26" t="n">
        <v>0</v>
      </c>
      <c r="DW9" s="26" t="n">
        <v>0</v>
      </c>
      <c r="DX9" s="26" t="n">
        <v>0</v>
      </c>
      <c r="DY9" s="26" t="n">
        <v>58</v>
      </c>
      <c r="DZ9" s="26" t="n">
        <v>3</v>
      </c>
      <c r="EA9" s="26" t="n">
        <v>11</v>
      </c>
      <c r="EB9" s="26" t="n">
        <v>2</v>
      </c>
      <c r="EC9" s="26" t="n">
        <v>42</v>
      </c>
      <c r="ED9" s="26" t="n">
        <v>2</v>
      </c>
      <c r="EE9" s="26" t="n">
        <v>3</v>
      </c>
      <c r="EF9" s="26" t="n">
        <v>53</v>
      </c>
      <c r="EG9" s="26" t="n">
        <v>1</v>
      </c>
      <c r="EH9" s="26" t="n">
        <v>11</v>
      </c>
      <c r="EI9" s="26" t="n">
        <v>0</v>
      </c>
      <c r="EJ9" s="26" t="n">
        <v>46</v>
      </c>
      <c r="EK9" s="26" t="n">
        <v>0</v>
      </c>
      <c r="EL9" s="26" t="n">
        <v>1</v>
      </c>
      <c r="EM9" s="26" t="n">
        <v>0</v>
      </c>
      <c r="EN9" s="26" t="n">
        <v>57</v>
      </c>
      <c r="EO9" s="26" t="n">
        <v>4</v>
      </c>
      <c r="EP9" s="26" t="n">
        <v>7</v>
      </c>
      <c r="EQ9" s="26" t="n">
        <v>2</v>
      </c>
      <c r="ER9" s="26" t="n">
        <v>45</v>
      </c>
      <c r="ES9" s="26" t="n">
        <v>4</v>
      </c>
      <c r="ET9" s="26" t="n">
        <v>2</v>
      </c>
      <c r="EU9" s="26" t="n">
        <v>52</v>
      </c>
      <c r="EV9" s="26" t="n">
        <v>10</v>
      </c>
      <c r="EW9" s="26" t="n">
        <v>28</v>
      </c>
      <c r="EX9" s="26" t="n">
        <v>1</v>
      </c>
      <c r="EY9" s="26" t="n">
        <v>19</v>
      </c>
      <c r="EZ9" s="26" t="n">
        <v>4</v>
      </c>
      <c r="FA9" s="26" t="n">
        <v>7</v>
      </c>
      <c r="FB9" s="26" t="n">
        <v>0</v>
      </c>
      <c r="FC9" s="26" t="n">
        <v>47</v>
      </c>
      <c r="FD9" s="26" t="n">
        <v>26</v>
      </c>
      <c r="FE9" s="26" t="n">
        <v>16</v>
      </c>
      <c r="FF9" s="26" t="n">
        <v>10</v>
      </c>
      <c r="FG9" s="26" t="n">
        <v>6</v>
      </c>
      <c r="FH9" s="26" t="n">
        <v>24</v>
      </c>
      <c r="FI9" s="26" t="n">
        <v>12</v>
      </c>
      <c r="FJ9" s="26" t="n">
        <v>22</v>
      </c>
    </row>
    <row r="10" customFormat="false" ht="13.5" hidden="false" customHeight="false" outlineLevel="0" collapsed="false">
      <c r="A10" s="15" t="s">
        <v>26</v>
      </c>
      <c r="B10" s="16" t="n">
        <v>0</v>
      </c>
      <c r="C10" s="16" t="n">
        <v>1</v>
      </c>
      <c r="D10" s="16" t="n">
        <v>0</v>
      </c>
      <c r="E10" s="16" t="n">
        <v>68</v>
      </c>
      <c r="F10" s="16" t="n">
        <v>0</v>
      </c>
      <c r="G10" s="16" t="n">
        <v>0</v>
      </c>
      <c r="H10" s="16" t="n">
        <v>0</v>
      </c>
      <c r="I10" s="16" t="n">
        <v>69</v>
      </c>
      <c r="J10" s="16" t="n">
        <v>1</v>
      </c>
      <c r="K10" s="16" t="n">
        <v>0</v>
      </c>
      <c r="L10" s="16" t="n">
        <v>0</v>
      </c>
      <c r="M10" s="16" t="n">
        <v>68</v>
      </c>
      <c r="N10" s="16" t="n">
        <v>1</v>
      </c>
      <c r="O10" s="16" t="n">
        <v>0</v>
      </c>
      <c r="P10" s="16" t="n">
        <v>68</v>
      </c>
      <c r="Q10" s="16" t="n">
        <v>10</v>
      </c>
      <c r="R10" s="16" t="n">
        <v>58</v>
      </c>
      <c r="S10" s="16" t="n">
        <v>1</v>
      </c>
      <c r="T10" s="16" t="n">
        <v>0</v>
      </c>
      <c r="U10" s="16" t="n">
        <v>10</v>
      </c>
      <c r="V10" s="16" t="n">
        <v>1</v>
      </c>
      <c r="W10" s="16" t="n">
        <v>0</v>
      </c>
      <c r="X10" s="16" t="n">
        <v>58</v>
      </c>
      <c r="Y10" s="16" t="n">
        <v>63</v>
      </c>
      <c r="Z10" s="16" t="n">
        <v>0</v>
      </c>
      <c r="AA10" s="16" t="n">
        <v>2</v>
      </c>
      <c r="AB10" s="16" t="n">
        <v>4</v>
      </c>
      <c r="AC10" s="16" t="n">
        <v>63</v>
      </c>
      <c r="AD10" s="16" t="n">
        <v>2</v>
      </c>
      <c r="AE10" s="16" t="n">
        <v>4</v>
      </c>
      <c r="AF10" s="16" t="n">
        <v>9</v>
      </c>
      <c r="AG10" s="16" t="n">
        <v>57</v>
      </c>
      <c r="AH10" s="16" t="n">
        <v>0</v>
      </c>
      <c r="AI10" s="16" t="n">
        <v>3</v>
      </c>
      <c r="AJ10" s="16" t="n">
        <v>9</v>
      </c>
      <c r="AK10" s="16" t="n">
        <v>0</v>
      </c>
      <c r="AL10" s="16" t="n">
        <v>0</v>
      </c>
      <c r="AM10" s="16" t="n">
        <v>60</v>
      </c>
      <c r="AN10" s="16" t="n">
        <v>58</v>
      </c>
      <c r="AO10" s="16" t="n">
        <v>3</v>
      </c>
      <c r="AP10" s="16" t="n">
        <v>2</v>
      </c>
      <c r="AQ10" s="16" t="n">
        <v>6</v>
      </c>
      <c r="AR10" s="16" t="n">
        <v>58</v>
      </c>
      <c r="AS10" s="16" t="n">
        <v>2</v>
      </c>
      <c r="AT10" s="16" t="n">
        <v>9</v>
      </c>
      <c r="AU10" s="16" t="n">
        <v>0</v>
      </c>
      <c r="AV10" s="16" t="n">
        <v>66</v>
      </c>
      <c r="AW10" s="16" t="n">
        <v>1</v>
      </c>
      <c r="AX10" s="16" t="n">
        <v>2</v>
      </c>
      <c r="AY10" s="16" t="n">
        <v>1</v>
      </c>
      <c r="AZ10" s="16" t="n">
        <v>0</v>
      </c>
      <c r="BA10" s="16" t="n">
        <v>0</v>
      </c>
      <c r="BB10" s="16" t="n">
        <v>68</v>
      </c>
      <c r="BC10" s="16" t="n">
        <v>32</v>
      </c>
      <c r="BD10" s="16" t="n">
        <v>17</v>
      </c>
      <c r="BE10" s="16" t="n">
        <v>2</v>
      </c>
      <c r="BF10" s="16" t="n">
        <v>18</v>
      </c>
      <c r="BG10" s="16" t="n">
        <v>33</v>
      </c>
      <c r="BH10" s="16" t="n">
        <v>1</v>
      </c>
      <c r="BI10" s="16" t="n">
        <v>35</v>
      </c>
      <c r="BJ10" s="16" t="n">
        <v>0</v>
      </c>
      <c r="BK10" s="16" t="n">
        <v>66</v>
      </c>
      <c r="BL10" s="16" t="n">
        <v>1</v>
      </c>
      <c r="BM10" s="16" t="n">
        <v>2</v>
      </c>
      <c r="BN10" s="16" t="n">
        <v>1</v>
      </c>
      <c r="BO10" s="16" t="n">
        <v>0</v>
      </c>
      <c r="BP10" s="16" t="n">
        <v>0</v>
      </c>
      <c r="BQ10" s="16" t="n">
        <v>68</v>
      </c>
      <c r="BR10" s="16" t="n">
        <v>37</v>
      </c>
      <c r="BS10" s="16" t="n">
        <v>14</v>
      </c>
      <c r="BT10" s="16" t="n">
        <v>2</v>
      </c>
      <c r="BU10" s="16" t="n">
        <v>16</v>
      </c>
      <c r="BV10" s="16" t="n">
        <v>38</v>
      </c>
      <c r="BW10" s="16" t="n">
        <v>1</v>
      </c>
      <c r="BX10" s="16" t="n">
        <v>30</v>
      </c>
      <c r="BY10" s="16" t="n">
        <v>0</v>
      </c>
      <c r="BZ10" s="16" t="n">
        <v>68</v>
      </c>
      <c r="CA10" s="16" t="n">
        <v>1</v>
      </c>
      <c r="CB10" s="16" t="n">
        <v>0</v>
      </c>
      <c r="CC10" s="16" t="n">
        <v>1</v>
      </c>
      <c r="CD10" s="16" t="n">
        <v>0</v>
      </c>
      <c r="CE10" s="16" t="n">
        <v>0</v>
      </c>
      <c r="CF10" s="16" t="n">
        <v>68</v>
      </c>
      <c r="CG10" s="16" t="n">
        <v>37</v>
      </c>
      <c r="CH10" s="16" t="n">
        <v>14</v>
      </c>
      <c r="CI10" s="16" t="n">
        <v>2</v>
      </c>
      <c r="CJ10" s="16" t="n">
        <v>16</v>
      </c>
      <c r="CK10" s="16" t="n">
        <v>38</v>
      </c>
      <c r="CL10" s="26" t="n">
        <v>1</v>
      </c>
      <c r="CM10" s="26" t="n">
        <v>30</v>
      </c>
      <c r="CN10" s="26" t="n">
        <v>0</v>
      </c>
      <c r="CO10" s="26" t="n">
        <v>68</v>
      </c>
      <c r="CP10" s="26" t="n">
        <v>1</v>
      </c>
      <c r="CQ10" s="26" t="n">
        <v>0</v>
      </c>
      <c r="CR10" s="26" t="n">
        <v>1</v>
      </c>
      <c r="CS10" s="26" t="n">
        <v>0</v>
      </c>
      <c r="CT10" s="26" t="n">
        <v>0</v>
      </c>
      <c r="CU10" s="26" t="n">
        <v>68</v>
      </c>
      <c r="CV10" s="26" t="n">
        <v>37</v>
      </c>
      <c r="CW10" s="26" t="n">
        <v>13</v>
      </c>
      <c r="CX10" s="26" t="n">
        <v>2</v>
      </c>
      <c r="CY10" s="26" t="n">
        <v>17</v>
      </c>
      <c r="CZ10" s="26" t="n">
        <v>38</v>
      </c>
      <c r="DA10" s="26" t="n">
        <v>1</v>
      </c>
      <c r="DB10" s="26" t="n">
        <v>30</v>
      </c>
      <c r="DC10" s="26" t="n">
        <v>0</v>
      </c>
      <c r="DD10" s="26" t="n">
        <v>36</v>
      </c>
      <c r="DE10" s="26" t="n">
        <v>1</v>
      </c>
      <c r="DF10" s="26" t="n">
        <v>32</v>
      </c>
      <c r="DG10" s="26" t="n">
        <v>1</v>
      </c>
      <c r="DH10" s="26" t="n">
        <v>0</v>
      </c>
      <c r="DI10" s="26" t="n">
        <v>0</v>
      </c>
      <c r="DJ10" s="26" t="n">
        <v>68</v>
      </c>
      <c r="DK10" s="26" t="n">
        <v>25</v>
      </c>
      <c r="DL10" s="26" t="n">
        <v>0</v>
      </c>
      <c r="DM10" s="26" t="n">
        <v>1</v>
      </c>
      <c r="DN10" s="26" t="n">
        <v>43</v>
      </c>
      <c r="DO10" s="26" t="n">
        <v>25</v>
      </c>
      <c r="DP10" s="26" t="n">
        <v>1</v>
      </c>
      <c r="DQ10" s="26" t="n">
        <v>43</v>
      </c>
      <c r="DR10" s="26" t="n">
        <v>0</v>
      </c>
      <c r="DS10" s="26" t="n">
        <v>35</v>
      </c>
      <c r="DT10" s="26" t="n">
        <v>1</v>
      </c>
      <c r="DU10" s="26" t="n">
        <v>33</v>
      </c>
      <c r="DV10" s="26" t="n">
        <v>1</v>
      </c>
      <c r="DW10" s="26" t="n">
        <v>0</v>
      </c>
      <c r="DX10" s="26" t="n">
        <v>0</v>
      </c>
      <c r="DY10" s="26" t="n">
        <v>68</v>
      </c>
      <c r="DZ10" s="26" t="n">
        <v>14</v>
      </c>
      <c r="EA10" s="26" t="n">
        <v>13</v>
      </c>
      <c r="EB10" s="26" t="n">
        <v>1</v>
      </c>
      <c r="EC10" s="26" t="n">
        <v>41</v>
      </c>
      <c r="ED10" s="26" t="n">
        <v>14</v>
      </c>
      <c r="EE10" s="26" t="n">
        <v>1</v>
      </c>
      <c r="EF10" s="26" t="n">
        <v>54</v>
      </c>
      <c r="EG10" s="26" t="n">
        <v>10</v>
      </c>
      <c r="EH10" s="26" t="n">
        <v>23</v>
      </c>
      <c r="EI10" s="26" t="n">
        <v>2</v>
      </c>
      <c r="EJ10" s="26" t="n">
        <v>34</v>
      </c>
      <c r="EK10" s="26" t="n">
        <v>12</v>
      </c>
      <c r="EL10" s="26" t="n">
        <v>0</v>
      </c>
      <c r="EM10" s="26" t="n">
        <v>0</v>
      </c>
      <c r="EN10" s="26" t="n">
        <v>57</v>
      </c>
      <c r="EO10" s="26" t="n">
        <v>30</v>
      </c>
      <c r="EP10" s="26" t="n">
        <v>2</v>
      </c>
      <c r="EQ10" s="26" t="n">
        <v>0</v>
      </c>
      <c r="ER10" s="26" t="n">
        <v>37</v>
      </c>
      <c r="ES10" s="26" t="n">
        <v>30</v>
      </c>
      <c r="ET10" s="26" t="n">
        <v>0</v>
      </c>
      <c r="EU10" s="26" t="n">
        <v>39</v>
      </c>
      <c r="EV10" s="26" t="n">
        <v>38</v>
      </c>
      <c r="EW10" s="26" t="n">
        <v>22</v>
      </c>
      <c r="EX10" s="26" t="n">
        <v>0</v>
      </c>
      <c r="EY10" s="26" t="n">
        <v>9</v>
      </c>
      <c r="EZ10" s="26" t="n">
        <v>29</v>
      </c>
      <c r="FA10" s="26" t="n">
        <v>9</v>
      </c>
      <c r="FB10" s="26" t="n">
        <v>0</v>
      </c>
      <c r="FC10" s="26" t="n">
        <v>31</v>
      </c>
      <c r="FD10" s="26" t="n">
        <v>61</v>
      </c>
      <c r="FE10" s="26" t="n">
        <v>4</v>
      </c>
      <c r="FF10" s="26" t="n">
        <v>1</v>
      </c>
      <c r="FG10" s="26" t="n">
        <v>3</v>
      </c>
      <c r="FH10" s="26" t="n">
        <v>61</v>
      </c>
      <c r="FI10" s="26" t="n">
        <v>1</v>
      </c>
      <c r="FJ10" s="26" t="n">
        <v>7</v>
      </c>
    </row>
    <row r="11" customFormat="false" ht="13.5" hidden="false" customHeight="false" outlineLevel="0" collapsed="false">
      <c r="A11" s="15" t="s">
        <v>27</v>
      </c>
      <c r="B11" s="16" t="n">
        <v>0</v>
      </c>
      <c r="C11" s="16" t="n">
        <v>3</v>
      </c>
      <c r="D11" s="16" t="n">
        <v>0</v>
      </c>
      <c r="E11" s="16" t="n">
        <v>66</v>
      </c>
      <c r="F11" s="16" t="n">
        <v>0</v>
      </c>
      <c r="G11" s="16" t="n">
        <v>0</v>
      </c>
      <c r="H11" s="16" t="n">
        <v>0</v>
      </c>
      <c r="I11" s="16" t="n">
        <v>69</v>
      </c>
      <c r="J11" s="16" t="n">
        <v>3</v>
      </c>
      <c r="K11" s="16" t="n">
        <v>0</v>
      </c>
      <c r="L11" s="16" t="n">
        <v>0</v>
      </c>
      <c r="M11" s="16" t="n">
        <v>66</v>
      </c>
      <c r="N11" s="16" t="n">
        <v>3</v>
      </c>
      <c r="O11" s="16" t="n">
        <v>0</v>
      </c>
      <c r="P11" s="16" t="n">
        <v>66</v>
      </c>
      <c r="Q11" s="16" t="n">
        <v>26</v>
      </c>
      <c r="R11" s="16" t="n">
        <v>40</v>
      </c>
      <c r="S11" s="16" t="n">
        <v>0</v>
      </c>
      <c r="T11" s="16" t="n">
        <v>3</v>
      </c>
      <c r="U11" s="16" t="n">
        <v>10</v>
      </c>
      <c r="V11" s="16" t="n">
        <v>16</v>
      </c>
      <c r="W11" s="16" t="n">
        <v>0</v>
      </c>
      <c r="X11" s="16" t="n">
        <v>43</v>
      </c>
      <c r="Y11" s="16" t="n">
        <v>57</v>
      </c>
      <c r="Z11" s="16" t="n">
        <v>2</v>
      </c>
      <c r="AA11" s="16" t="n">
        <v>0</v>
      </c>
      <c r="AB11" s="16" t="n">
        <v>10</v>
      </c>
      <c r="AC11" s="16" t="n">
        <v>57</v>
      </c>
      <c r="AD11" s="16" t="n">
        <v>0</v>
      </c>
      <c r="AE11" s="16" t="n">
        <v>12</v>
      </c>
      <c r="AF11" s="16" t="n">
        <v>22</v>
      </c>
      <c r="AG11" s="16" t="n">
        <v>44</v>
      </c>
      <c r="AH11" s="16" t="n">
        <v>0</v>
      </c>
      <c r="AI11" s="16" t="n">
        <v>3</v>
      </c>
      <c r="AJ11" s="16" t="n">
        <v>7</v>
      </c>
      <c r="AK11" s="16" t="n">
        <v>15</v>
      </c>
      <c r="AL11" s="16" t="n">
        <v>0</v>
      </c>
      <c r="AM11" s="16" t="n">
        <v>47</v>
      </c>
      <c r="AN11" s="16" t="n">
        <v>57</v>
      </c>
      <c r="AO11" s="16" t="n">
        <v>4</v>
      </c>
      <c r="AP11" s="16" t="n">
        <v>0</v>
      </c>
      <c r="AQ11" s="16" t="n">
        <v>8</v>
      </c>
      <c r="AR11" s="16" t="n">
        <v>57</v>
      </c>
      <c r="AS11" s="16" t="n">
        <v>0</v>
      </c>
      <c r="AT11" s="16" t="n">
        <v>12</v>
      </c>
      <c r="AU11" s="16" t="n">
        <v>5</v>
      </c>
      <c r="AV11" s="16" t="n">
        <v>59</v>
      </c>
      <c r="AW11" s="16" t="n">
        <v>0</v>
      </c>
      <c r="AX11" s="16" t="n">
        <v>5</v>
      </c>
      <c r="AY11" s="16" t="n">
        <v>0</v>
      </c>
      <c r="AZ11" s="16" t="n">
        <v>5</v>
      </c>
      <c r="BA11" s="16" t="n">
        <v>0</v>
      </c>
      <c r="BB11" s="16" t="n">
        <v>64</v>
      </c>
      <c r="BC11" s="16" t="n">
        <v>31</v>
      </c>
      <c r="BD11" s="16" t="n">
        <v>15</v>
      </c>
      <c r="BE11" s="16" t="n">
        <v>0</v>
      </c>
      <c r="BF11" s="16" t="n">
        <v>23</v>
      </c>
      <c r="BG11" s="16" t="n">
        <v>31</v>
      </c>
      <c r="BH11" s="16" t="n">
        <v>0</v>
      </c>
      <c r="BI11" s="16" t="n">
        <v>38</v>
      </c>
      <c r="BJ11" s="16" t="n">
        <v>12</v>
      </c>
      <c r="BK11" s="16" t="n">
        <v>44</v>
      </c>
      <c r="BL11" s="16" t="n">
        <v>1</v>
      </c>
      <c r="BM11" s="16" t="n">
        <v>12</v>
      </c>
      <c r="BN11" s="16" t="n">
        <v>2</v>
      </c>
      <c r="BO11" s="16" t="n">
        <v>11</v>
      </c>
      <c r="BP11" s="16" t="n">
        <v>0</v>
      </c>
      <c r="BQ11" s="16" t="n">
        <v>56</v>
      </c>
      <c r="BR11" s="16" t="n">
        <v>36</v>
      </c>
      <c r="BS11" s="16" t="n">
        <v>10</v>
      </c>
      <c r="BT11" s="16" t="n">
        <v>0</v>
      </c>
      <c r="BU11" s="16" t="n">
        <v>23</v>
      </c>
      <c r="BV11" s="16" t="n">
        <v>36</v>
      </c>
      <c r="BW11" s="16" t="n">
        <v>0</v>
      </c>
      <c r="BX11" s="16" t="n">
        <v>33</v>
      </c>
      <c r="BY11" s="16" t="n">
        <v>12</v>
      </c>
      <c r="BZ11" s="16" t="n">
        <v>43</v>
      </c>
      <c r="CA11" s="16" t="n">
        <v>1</v>
      </c>
      <c r="CB11" s="16" t="n">
        <v>13</v>
      </c>
      <c r="CC11" s="16" t="n">
        <v>2</v>
      </c>
      <c r="CD11" s="16" t="n">
        <v>11</v>
      </c>
      <c r="CE11" s="16" t="n">
        <v>0</v>
      </c>
      <c r="CF11" s="16" t="n">
        <v>56</v>
      </c>
      <c r="CG11" s="16" t="n">
        <v>30</v>
      </c>
      <c r="CH11" s="16" t="n">
        <v>12</v>
      </c>
      <c r="CI11" s="16" t="n">
        <v>0</v>
      </c>
      <c r="CJ11" s="16" t="n">
        <v>27</v>
      </c>
      <c r="CK11" s="16" t="n">
        <v>30</v>
      </c>
      <c r="CL11" s="26" t="n">
        <v>0</v>
      </c>
      <c r="CM11" s="26" t="n">
        <v>39</v>
      </c>
      <c r="CN11" s="26" t="n">
        <v>15</v>
      </c>
      <c r="CO11" s="26" t="n">
        <v>41</v>
      </c>
      <c r="CP11" s="26" t="n">
        <v>0</v>
      </c>
      <c r="CQ11" s="26" t="n">
        <v>13</v>
      </c>
      <c r="CR11" s="26" t="n">
        <v>2</v>
      </c>
      <c r="CS11" s="26" t="n">
        <v>13</v>
      </c>
      <c r="CT11" s="26" t="n">
        <v>0</v>
      </c>
      <c r="CU11" s="26" t="n">
        <v>54</v>
      </c>
      <c r="CV11" s="26" t="n">
        <v>35</v>
      </c>
      <c r="CW11" s="26" t="n">
        <v>6</v>
      </c>
      <c r="CX11" s="26" t="n">
        <v>0</v>
      </c>
      <c r="CY11" s="26" t="n">
        <v>28</v>
      </c>
      <c r="CZ11" s="26" t="n">
        <v>35</v>
      </c>
      <c r="DA11" s="26" t="n">
        <v>0</v>
      </c>
      <c r="DB11" s="26" t="n">
        <v>34</v>
      </c>
      <c r="DC11" s="26" t="n">
        <v>4</v>
      </c>
      <c r="DD11" s="26" t="n">
        <v>10</v>
      </c>
      <c r="DE11" s="26" t="n">
        <v>0</v>
      </c>
      <c r="DF11" s="26" t="n">
        <v>55</v>
      </c>
      <c r="DG11" s="26" t="n">
        <v>2</v>
      </c>
      <c r="DH11" s="26" t="n">
        <v>2</v>
      </c>
      <c r="DI11" s="26" t="n">
        <v>0</v>
      </c>
      <c r="DJ11" s="26" t="n">
        <v>65</v>
      </c>
      <c r="DK11" s="26" t="n">
        <v>16</v>
      </c>
      <c r="DL11" s="26" t="n">
        <v>1</v>
      </c>
      <c r="DM11" s="26" t="n">
        <v>0</v>
      </c>
      <c r="DN11" s="26" t="n">
        <v>52</v>
      </c>
      <c r="DO11" s="26" t="n">
        <v>16</v>
      </c>
      <c r="DP11" s="26" t="n">
        <v>0</v>
      </c>
      <c r="DQ11" s="26" t="n">
        <v>53</v>
      </c>
      <c r="DR11" s="26" t="n">
        <v>0</v>
      </c>
      <c r="DS11" s="26" t="n">
        <v>14</v>
      </c>
      <c r="DT11" s="26" t="n">
        <v>0</v>
      </c>
      <c r="DU11" s="26" t="n">
        <v>55</v>
      </c>
      <c r="DV11" s="26" t="n">
        <v>0</v>
      </c>
      <c r="DW11" s="26" t="n">
        <v>0</v>
      </c>
      <c r="DX11" s="26" t="n">
        <v>0</v>
      </c>
      <c r="DY11" s="26" t="n">
        <v>69</v>
      </c>
      <c r="DZ11" s="26" t="n">
        <v>7</v>
      </c>
      <c r="EA11" s="26" t="n">
        <v>3</v>
      </c>
      <c r="EB11" s="26" t="n">
        <v>0</v>
      </c>
      <c r="EC11" s="26" t="n">
        <v>59</v>
      </c>
      <c r="ED11" s="26" t="n">
        <v>7</v>
      </c>
      <c r="EE11" s="26" t="n">
        <v>0</v>
      </c>
      <c r="EF11" s="26" t="n">
        <v>62</v>
      </c>
      <c r="EG11" s="26" t="n">
        <v>0</v>
      </c>
      <c r="EH11" s="26" t="n">
        <v>8</v>
      </c>
      <c r="EI11" s="26" t="n">
        <v>1</v>
      </c>
      <c r="EJ11" s="26" t="n">
        <v>60</v>
      </c>
      <c r="EK11" s="26" t="n">
        <v>0</v>
      </c>
      <c r="EL11" s="26" t="n">
        <v>1</v>
      </c>
      <c r="EM11" s="26" t="n">
        <v>0</v>
      </c>
      <c r="EN11" s="26" t="n">
        <v>68</v>
      </c>
      <c r="EO11" s="26" t="n">
        <v>5</v>
      </c>
      <c r="EP11" s="26" t="n">
        <v>0</v>
      </c>
      <c r="EQ11" s="26" t="n">
        <v>0</v>
      </c>
      <c r="ER11" s="26" t="n">
        <v>64</v>
      </c>
      <c r="ES11" s="26" t="n">
        <v>5</v>
      </c>
      <c r="ET11" s="26" t="n">
        <v>0</v>
      </c>
      <c r="EU11" s="26" t="n">
        <v>64</v>
      </c>
      <c r="EV11" s="26" t="n">
        <v>27</v>
      </c>
      <c r="EW11" s="26" t="n">
        <v>30</v>
      </c>
      <c r="EX11" s="26" t="n">
        <v>1</v>
      </c>
      <c r="EY11" s="26" t="n">
        <v>11</v>
      </c>
      <c r="EZ11" s="26" t="n">
        <v>13</v>
      </c>
      <c r="FA11" s="26" t="n">
        <v>15</v>
      </c>
      <c r="FB11" s="26" t="n">
        <v>0</v>
      </c>
      <c r="FC11" s="26" t="n">
        <v>41</v>
      </c>
      <c r="FD11" s="26" t="n">
        <v>53</v>
      </c>
      <c r="FE11" s="26" t="n">
        <v>2</v>
      </c>
      <c r="FF11" s="26" t="n">
        <v>0</v>
      </c>
      <c r="FG11" s="26" t="n">
        <v>14</v>
      </c>
      <c r="FH11" s="26" t="n">
        <v>53</v>
      </c>
      <c r="FI11" s="26" t="n">
        <v>0</v>
      </c>
      <c r="FJ11" s="26" t="n">
        <v>16</v>
      </c>
    </row>
    <row r="12" customFormat="false" ht="13.5" hidden="false" customHeight="false" outlineLevel="0" collapsed="false">
      <c r="A12" s="15" t="s">
        <v>28</v>
      </c>
      <c r="B12" s="16" t="n">
        <v>0</v>
      </c>
      <c r="C12" s="16" t="n">
        <v>0</v>
      </c>
      <c r="D12" s="16" t="n">
        <v>0</v>
      </c>
      <c r="E12" s="16" t="n">
        <v>44</v>
      </c>
      <c r="F12" s="16" t="n">
        <v>0</v>
      </c>
      <c r="G12" s="16" t="n">
        <v>0</v>
      </c>
      <c r="H12" s="16" t="n">
        <v>0</v>
      </c>
      <c r="I12" s="16" t="n">
        <v>44</v>
      </c>
      <c r="J12" s="16" t="n">
        <v>1</v>
      </c>
      <c r="K12" s="16" t="n">
        <v>0</v>
      </c>
      <c r="L12" s="16" t="n">
        <v>0</v>
      </c>
      <c r="M12" s="16" t="n">
        <v>43</v>
      </c>
      <c r="N12" s="16" t="n">
        <v>1</v>
      </c>
      <c r="O12" s="16" t="n">
        <v>0</v>
      </c>
      <c r="P12" s="16" t="n">
        <v>43</v>
      </c>
      <c r="Q12" s="16" t="n">
        <v>24</v>
      </c>
      <c r="R12" s="16" t="n">
        <v>20</v>
      </c>
      <c r="S12" s="16" t="n">
        <v>0</v>
      </c>
      <c r="T12" s="16" t="n">
        <v>0</v>
      </c>
      <c r="U12" s="16" t="n">
        <v>16</v>
      </c>
      <c r="V12" s="16" t="n">
        <v>8</v>
      </c>
      <c r="W12" s="16" t="n">
        <v>0</v>
      </c>
      <c r="X12" s="16" t="n">
        <v>20</v>
      </c>
      <c r="Y12" s="16" t="n">
        <v>44</v>
      </c>
      <c r="Z12" s="16" t="n">
        <v>0</v>
      </c>
      <c r="AA12" s="16" t="n">
        <v>0</v>
      </c>
      <c r="AB12" s="16" t="n">
        <v>0</v>
      </c>
      <c r="AC12" s="16" t="n">
        <v>44</v>
      </c>
      <c r="AD12" s="16" t="n">
        <v>0</v>
      </c>
      <c r="AE12" s="16" t="n">
        <v>0</v>
      </c>
      <c r="AF12" s="16" t="n">
        <v>24</v>
      </c>
      <c r="AG12" s="16" t="n">
        <v>20</v>
      </c>
      <c r="AH12" s="16" t="n">
        <v>0</v>
      </c>
      <c r="AI12" s="16" t="n">
        <v>0</v>
      </c>
      <c r="AJ12" s="16" t="n">
        <v>16</v>
      </c>
      <c r="AK12" s="16" t="n">
        <v>8</v>
      </c>
      <c r="AL12" s="16" t="n">
        <v>0</v>
      </c>
      <c r="AM12" s="16" t="n">
        <v>20</v>
      </c>
      <c r="AN12" s="16" t="n">
        <v>42</v>
      </c>
      <c r="AO12" s="16" t="n">
        <v>0</v>
      </c>
      <c r="AP12" s="16" t="n">
        <v>0</v>
      </c>
      <c r="AQ12" s="16" t="n">
        <v>2</v>
      </c>
      <c r="AR12" s="16" t="n">
        <v>42</v>
      </c>
      <c r="AS12" s="16" t="n">
        <v>0</v>
      </c>
      <c r="AT12" s="16" t="n">
        <v>2</v>
      </c>
      <c r="AU12" s="16" t="n">
        <v>0</v>
      </c>
      <c r="AV12" s="16" t="n">
        <v>25</v>
      </c>
      <c r="AW12" s="16" t="n">
        <v>0</v>
      </c>
      <c r="AX12" s="16" t="n">
        <v>19</v>
      </c>
      <c r="AY12" s="16" t="n">
        <v>0</v>
      </c>
      <c r="AZ12" s="16" t="n">
        <v>0</v>
      </c>
      <c r="BA12" s="16" t="n">
        <v>0</v>
      </c>
      <c r="BB12" s="16" t="n">
        <v>44</v>
      </c>
      <c r="BC12" s="16" t="n">
        <v>15</v>
      </c>
      <c r="BD12" s="16" t="n">
        <v>7</v>
      </c>
      <c r="BE12" s="16" t="n">
        <v>0</v>
      </c>
      <c r="BF12" s="16" t="n">
        <v>22</v>
      </c>
      <c r="BG12" s="16" t="n">
        <v>15</v>
      </c>
      <c r="BH12" s="16" t="n">
        <v>0</v>
      </c>
      <c r="BI12" s="16" t="n">
        <v>29</v>
      </c>
      <c r="BJ12" s="16" t="n">
        <v>9</v>
      </c>
      <c r="BK12" s="16" t="n">
        <v>35</v>
      </c>
      <c r="BL12" s="16" t="n">
        <v>0</v>
      </c>
      <c r="BM12" s="16" t="n">
        <v>0</v>
      </c>
      <c r="BN12" s="16" t="n">
        <v>8</v>
      </c>
      <c r="BO12" s="16" t="n">
        <v>1</v>
      </c>
      <c r="BP12" s="16" t="n">
        <v>0</v>
      </c>
      <c r="BQ12" s="16" t="n">
        <v>35</v>
      </c>
      <c r="BR12" s="16" t="n">
        <v>34</v>
      </c>
      <c r="BS12" s="16" t="n">
        <v>4</v>
      </c>
      <c r="BT12" s="16" t="n">
        <v>0</v>
      </c>
      <c r="BU12" s="16" t="n">
        <v>6</v>
      </c>
      <c r="BV12" s="16" t="n">
        <v>34</v>
      </c>
      <c r="BW12" s="16" t="n">
        <v>0</v>
      </c>
      <c r="BX12" s="16" t="n">
        <v>10</v>
      </c>
      <c r="BY12" s="16" t="n">
        <v>9</v>
      </c>
      <c r="BZ12" s="16" t="n">
        <v>35</v>
      </c>
      <c r="CA12" s="16" t="n">
        <v>0</v>
      </c>
      <c r="CB12" s="16" t="n">
        <v>0</v>
      </c>
      <c r="CC12" s="16" t="n">
        <v>8</v>
      </c>
      <c r="CD12" s="16" t="n">
        <v>1</v>
      </c>
      <c r="CE12" s="16" t="n">
        <v>0</v>
      </c>
      <c r="CF12" s="16" t="n">
        <v>35</v>
      </c>
      <c r="CG12" s="16" t="n">
        <v>34</v>
      </c>
      <c r="CH12" s="16" t="n">
        <v>4</v>
      </c>
      <c r="CI12" s="16" t="n">
        <v>0</v>
      </c>
      <c r="CJ12" s="16" t="n">
        <v>6</v>
      </c>
      <c r="CK12" s="16" t="n">
        <v>34</v>
      </c>
      <c r="CL12" s="26" t="n">
        <v>0</v>
      </c>
      <c r="CM12" s="26" t="n">
        <v>10</v>
      </c>
      <c r="CN12" s="26" t="n">
        <v>16</v>
      </c>
      <c r="CO12" s="26" t="n">
        <v>27</v>
      </c>
      <c r="CP12" s="26" t="n">
        <v>0</v>
      </c>
      <c r="CQ12" s="26" t="n">
        <v>1</v>
      </c>
      <c r="CR12" s="26" t="n">
        <v>12</v>
      </c>
      <c r="CS12" s="26" t="n">
        <v>4</v>
      </c>
      <c r="CT12" s="26" t="n">
        <v>0</v>
      </c>
      <c r="CU12" s="26" t="n">
        <v>28</v>
      </c>
      <c r="CV12" s="26" t="n">
        <v>32</v>
      </c>
      <c r="CW12" s="26" t="n">
        <v>3</v>
      </c>
      <c r="CX12" s="26" t="n">
        <v>0</v>
      </c>
      <c r="CY12" s="26" t="n">
        <v>9</v>
      </c>
      <c r="CZ12" s="26" t="n">
        <v>32</v>
      </c>
      <c r="DA12" s="26" t="n">
        <v>0</v>
      </c>
      <c r="DB12" s="26" t="n">
        <v>12</v>
      </c>
      <c r="DC12" s="26" t="n">
        <v>12</v>
      </c>
      <c r="DD12" s="26" t="n">
        <v>4</v>
      </c>
      <c r="DE12" s="26" t="n">
        <v>0</v>
      </c>
      <c r="DF12" s="26" t="n">
        <v>28</v>
      </c>
      <c r="DG12" s="26" t="n">
        <v>8</v>
      </c>
      <c r="DH12" s="26" t="n">
        <v>4</v>
      </c>
      <c r="DI12" s="26" t="n">
        <v>0</v>
      </c>
      <c r="DJ12" s="26" t="n">
        <v>32</v>
      </c>
      <c r="DK12" s="26" t="n">
        <v>10</v>
      </c>
      <c r="DL12" s="26" t="n">
        <v>0</v>
      </c>
      <c r="DM12" s="26" t="n">
        <v>0</v>
      </c>
      <c r="DN12" s="26" t="n">
        <v>34</v>
      </c>
      <c r="DO12" s="26" t="n">
        <v>10</v>
      </c>
      <c r="DP12" s="26" t="n">
        <v>0</v>
      </c>
      <c r="DQ12" s="26" t="n">
        <v>34</v>
      </c>
      <c r="DR12" s="26" t="n">
        <v>0</v>
      </c>
      <c r="DS12" s="26" t="n">
        <v>11</v>
      </c>
      <c r="DT12" s="26" t="n">
        <v>0</v>
      </c>
      <c r="DU12" s="26" t="n">
        <v>33</v>
      </c>
      <c r="DV12" s="26" t="n">
        <v>0</v>
      </c>
      <c r="DW12" s="26" t="n">
        <v>0</v>
      </c>
      <c r="DX12" s="26" t="n">
        <v>0</v>
      </c>
      <c r="DY12" s="26" t="n">
        <v>44</v>
      </c>
      <c r="DZ12" s="26" t="n">
        <v>5</v>
      </c>
      <c r="EA12" s="26" t="n">
        <v>2</v>
      </c>
      <c r="EB12" s="26" t="n">
        <v>0</v>
      </c>
      <c r="EC12" s="26" t="n">
        <v>37</v>
      </c>
      <c r="ED12" s="26" t="n">
        <v>5</v>
      </c>
      <c r="EE12" s="26" t="n">
        <v>0</v>
      </c>
      <c r="EF12" s="26" t="n">
        <v>39</v>
      </c>
      <c r="EG12" s="26" t="n">
        <v>1</v>
      </c>
      <c r="EH12" s="26" t="n">
        <v>19</v>
      </c>
      <c r="EI12" s="26" t="n">
        <v>0</v>
      </c>
      <c r="EJ12" s="26" t="n">
        <v>24</v>
      </c>
      <c r="EK12" s="26" t="n">
        <v>1</v>
      </c>
      <c r="EL12" s="26" t="n">
        <v>0</v>
      </c>
      <c r="EM12" s="26" t="n">
        <v>0</v>
      </c>
      <c r="EN12" s="26" t="n">
        <v>43</v>
      </c>
      <c r="EO12" s="26" t="n">
        <v>15</v>
      </c>
      <c r="EP12" s="26" t="n">
        <v>4</v>
      </c>
      <c r="EQ12" s="26" t="n">
        <v>0</v>
      </c>
      <c r="ER12" s="26" t="n">
        <v>25</v>
      </c>
      <c r="ES12" s="26" t="n">
        <v>15</v>
      </c>
      <c r="ET12" s="26" t="n">
        <v>0</v>
      </c>
      <c r="EU12" s="26" t="n">
        <v>29</v>
      </c>
      <c r="EV12" s="26" t="n">
        <v>40</v>
      </c>
      <c r="EW12" s="26" t="n">
        <v>0</v>
      </c>
      <c r="EX12" s="26" t="n">
        <v>0</v>
      </c>
      <c r="EY12" s="26" t="n">
        <v>4</v>
      </c>
      <c r="EZ12" s="26" t="n">
        <v>21</v>
      </c>
      <c r="FA12" s="26" t="n">
        <v>19</v>
      </c>
      <c r="FB12" s="26" t="n">
        <v>0</v>
      </c>
      <c r="FC12" s="26" t="n">
        <v>4</v>
      </c>
      <c r="FD12" s="26" t="n">
        <v>40</v>
      </c>
      <c r="FE12" s="26" t="n">
        <v>0</v>
      </c>
      <c r="FF12" s="26" t="n">
        <v>0</v>
      </c>
      <c r="FG12" s="26" t="n">
        <v>4</v>
      </c>
      <c r="FH12" s="26" t="n">
        <v>40</v>
      </c>
      <c r="FI12" s="26" t="n">
        <v>0</v>
      </c>
      <c r="FJ12" s="26" t="n">
        <v>4</v>
      </c>
    </row>
    <row r="13" customFormat="false" ht="13.5" hidden="false" customHeight="false" outlineLevel="0" collapsed="false">
      <c r="A13" s="15" t="s">
        <v>29</v>
      </c>
      <c r="B13" s="16" t="n">
        <v>0</v>
      </c>
      <c r="C13" s="16" t="n">
        <v>2</v>
      </c>
      <c r="D13" s="16" t="n">
        <v>0</v>
      </c>
      <c r="E13" s="16" t="n">
        <v>88</v>
      </c>
      <c r="F13" s="16" t="n">
        <v>0</v>
      </c>
      <c r="G13" s="16" t="n">
        <v>0</v>
      </c>
      <c r="H13" s="16" t="n">
        <v>0</v>
      </c>
      <c r="I13" s="16" t="n">
        <v>90</v>
      </c>
      <c r="J13" s="16" t="n">
        <v>0</v>
      </c>
      <c r="K13" s="16" t="n">
        <v>1</v>
      </c>
      <c r="L13" s="16" t="n">
        <v>0</v>
      </c>
      <c r="M13" s="16" t="n">
        <v>89</v>
      </c>
      <c r="N13" s="16" t="n">
        <v>0</v>
      </c>
      <c r="O13" s="16" t="n">
        <v>0</v>
      </c>
      <c r="P13" s="16" t="n">
        <v>90</v>
      </c>
      <c r="Q13" s="16" t="n">
        <v>34</v>
      </c>
      <c r="R13" s="16" t="n">
        <v>56</v>
      </c>
      <c r="S13" s="16" t="n">
        <v>0</v>
      </c>
      <c r="T13" s="16" t="n">
        <v>0</v>
      </c>
      <c r="U13" s="16" t="n">
        <v>17</v>
      </c>
      <c r="V13" s="16" t="n">
        <v>17</v>
      </c>
      <c r="W13" s="16" t="n">
        <v>0</v>
      </c>
      <c r="X13" s="16" t="n">
        <v>56</v>
      </c>
      <c r="Y13" s="16" t="n">
        <v>37</v>
      </c>
      <c r="Z13" s="16" t="n">
        <v>45</v>
      </c>
      <c r="AA13" s="16" t="n">
        <v>3</v>
      </c>
      <c r="AB13" s="16" t="n">
        <v>5</v>
      </c>
      <c r="AC13" s="16" t="n">
        <v>36</v>
      </c>
      <c r="AD13" s="16" t="n">
        <v>4</v>
      </c>
      <c r="AE13" s="16" t="n">
        <v>50</v>
      </c>
      <c r="AF13" s="16" t="n">
        <v>33</v>
      </c>
      <c r="AG13" s="16" t="n">
        <v>57</v>
      </c>
      <c r="AH13" s="16" t="n">
        <v>0</v>
      </c>
      <c r="AI13" s="16" t="n">
        <v>0</v>
      </c>
      <c r="AJ13" s="16" t="n">
        <v>17</v>
      </c>
      <c r="AK13" s="16" t="n">
        <v>16</v>
      </c>
      <c r="AL13" s="16" t="n">
        <v>0</v>
      </c>
      <c r="AM13" s="16" t="n">
        <v>57</v>
      </c>
      <c r="AN13" s="16" t="n">
        <v>33</v>
      </c>
      <c r="AO13" s="16" t="n">
        <v>45</v>
      </c>
      <c r="AP13" s="16" t="n">
        <v>3</v>
      </c>
      <c r="AQ13" s="16" t="n">
        <v>9</v>
      </c>
      <c r="AR13" s="16" t="n">
        <v>32</v>
      </c>
      <c r="AS13" s="16" t="n">
        <v>4</v>
      </c>
      <c r="AT13" s="16" t="n">
        <v>54</v>
      </c>
      <c r="AU13" s="16" t="n">
        <v>1</v>
      </c>
      <c r="AV13" s="16" t="n">
        <v>84</v>
      </c>
      <c r="AW13" s="16" t="n">
        <v>0</v>
      </c>
      <c r="AX13" s="16" t="n">
        <v>5</v>
      </c>
      <c r="AY13" s="16" t="n">
        <v>0</v>
      </c>
      <c r="AZ13" s="16" t="n">
        <v>1</v>
      </c>
      <c r="BA13" s="16" t="n">
        <v>0</v>
      </c>
      <c r="BB13" s="16" t="n">
        <v>89</v>
      </c>
      <c r="BC13" s="16" t="n">
        <v>9</v>
      </c>
      <c r="BD13" s="16" t="n">
        <v>54</v>
      </c>
      <c r="BE13" s="16" t="n">
        <v>3</v>
      </c>
      <c r="BF13" s="16" t="n">
        <v>24</v>
      </c>
      <c r="BG13" s="16" t="n">
        <v>8</v>
      </c>
      <c r="BH13" s="16" t="n">
        <v>4</v>
      </c>
      <c r="BI13" s="16" t="n">
        <v>78</v>
      </c>
      <c r="BJ13" s="16" t="n">
        <v>12</v>
      </c>
      <c r="BK13" s="16" t="n">
        <v>67</v>
      </c>
      <c r="BL13" s="16" t="n">
        <v>0</v>
      </c>
      <c r="BM13" s="16" t="n">
        <v>11</v>
      </c>
      <c r="BN13" s="16" t="n">
        <v>9</v>
      </c>
      <c r="BO13" s="16" t="n">
        <v>3</v>
      </c>
      <c r="BP13" s="16" t="n">
        <v>0</v>
      </c>
      <c r="BQ13" s="16" t="n">
        <v>78</v>
      </c>
      <c r="BR13" s="16" t="n">
        <v>17</v>
      </c>
      <c r="BS13" s="16" t="n">
        <v>42</v>
      </c>
      <c r="BT13" s="16" t="n">
        <v>3</v>
      </c>
      <c r="BU13" s="16" t="n">
        <v>28</v>
      </c>
      <c r="BV13" s="16" t="n">
        <v>16</v>
      </c>
      <c r="BW13" s="16" t="n">
        <v>4</v>
      </c>
      <c r="BX13" s="16" t="n">
        <v>70</v>
      </c>
      <c r="BY13" s="16" t="n">
        <v>16</v>
      </c>
      <c r="BZ13" s="16" t="n">
        <v>74</v>
      </c>
      <c r="CA13" s="16" t="n">
        <v>0</v>
      </c>
      <c r="CB13" s="16" t="n">
        <v>0</v>
      </c>
      <c r="CC13" s="16" t="n">
        <v>13</v>
      </c>
      <c r="CD13" s="16" t="n">
        <v>3</v>
      </c>
      <c r="CE13" s="16" t="n">
        <v>0</v>
      </c>
      <c r="CF13" s="16" t="n">
        <v>74</v>
      </c>
      <c r="CG13" s="16" t="n">
        <v>21</v>
      </c>
      <c r="CH13" s="16" t="n">
        <v>49</v>
      </c>
      <c r="CI13" s="16" t="n">
        <v>3</v>
      </c>
      <c r="CJ13" s="16" t="n">
        <v>17</v>
      </c>
      <c r="CK13" s="16" t="n">
        <v>20</v>
      </c>
      <c r="CL13" s="26" t="n">
        <v>4</v>
      </c>
      <c r="CM13" s="26" t="n">
        <v>66</v>
      </c>
      <c r="CN13" s="26" t="n">
        <v>11</v>
      </c>
      <c r="CO13" s="26" t="n">
        <v>79</v>
      </c>
      <c r="CP13" s="26" t="n">
        <v>0</v>
      </c>
      <c r="CQ13" s="26" t="n">
        <v>0</v>
      </c>
      <c r="CR13" s="26" t="n">
        <v>9</v>
      </c>
      <c r="CS13" s="26" t="n">
        <v>2</v>
      </c>
      <c r="CT13" s="26" t="n">
        <v>0</v>
      </c>
      <c r="CU13" s="26" t="n">
        <v>79</v>
      </c>
      <c r="CV13" s="26" t="n">
        <v>15</v>
      </c>
      <c r="CW13" s="26" t="n">
        <v>56</v>
      </c>
      <c r="CX13" s="26" t="n">
        <v>3</v>
      </c>
      <c r="CY13" s="26" t="n">
        <v>16</v>
      </c>
      <c r="CZ13" s="26" t="n">
        <v>14</v>
      </c>
      <c r="DA13" s="26" t="n">
        <v>4</v>
      </c>
      <c r="DB13" s="26" t="n">
        <v>72</v>
      </c>
      <c r="DC13" s="26" t="n">
        <v>6</v>
      </c>
      <c r="DD13" s="26" t="n">
        <v>37</v>
      </c>
      <c r="DE13" s="26" t="n">
        <v>0</v>
      </c>
      <c r="DF13" s="26" t="n">
        <v>47</v>
      </c>
      <c r="DG13" s="26" t="n">
        <v>4</v>
      </c>
      <c r="DH13" s="26" t="n">
        <v>2</v>
      </c>
      <c r="DI13" s="26" t="n">
        <v>0</v>
      </c>
      <c r="DJ13" s="26" t="n">
        <v>84</v>
      </c>
      <c r="DK13" s="26" t="n">
        <v>9</v>
      </c>
      <c r="DL13" s="26" t="n">
        <v>27</v>
      </c>
      <c r="DM13" s="26" t="n">
        <v>3</v>
      </c>
      <c r="DN13" s="26" t="n">
        <v>51</v>
      </c>
      <c r="DO13" s="26" t="n">
        <v>8</v>
      </c>
      <c r="DP13" s="26" t="n">
        <v>4</v>
      </c>
      <c r="DQ13" s="26" t="n">
        <v>78</v>
      </c>
      <c r="DR13" s="26" t="n">
        <v>4</v>
      </c>
      <c r="DS13" s="26" t="n">
        <v>21</v>
      </c>
      <c r="DT13" s="26" t="n">
        <v>0</v>
      </c>
      <c r="DU13" s="26" t="n">
        <v>65</v>
      </c>
      <c r="DV13" s="26" t="n">
        <v>3</v>
      </c>
      <c r="DW13" s="26" t="n">
        <v>1</v>
      </c>
      <c r="DX13" s="26" t="n">
        <v>0</v>
      </c>
      <c r="DY13" s="26" t="n">
        <v>86</v>
      </c>
      <c r="DZ13" s="26" t="n">
        <v>6</v>
      </c>
      <c r="EA13" s="26" t="n">
        <v>20</v>
      </c>
      <c r="EB13" s="26" t="n">
        <v>1</v>
      </c>
      <c r="EC13" s="26" t="n">
        <v>63</v>
      </c>
      <c r="ED13" s="26" t="n">
        <v>5</v>
      </c>
      <c r="EE13" s="26" t="n">
        <v>2</v>
      </c>
      <c r="EF13" s="26" t="n">
        <v>83</v>
      </c>
      <c r="EG13" s="26" t="n">
        <v>4</v>
      </c>
      <c r="EH13" s="26" t="n">
        <v>24</v>
      </c>
      <c r="EI13" s="26" t="n">
        <v>0</v>
      </c>
      <c r="EJ13" s="26" t="n">
        <v>62</v>
      </c>
      <c r="EK13" s="26" t="n">
        <v>3</v>
      </c>
      <c r="EL13" s="26" t="n">
        <v>1</v>
      </c>
      <c r="EM13" s="26" t="n">
        <v>0</v>
      </c>
      <c r="EN13" s="26" t="n">
        <v>86</v>
      </c>
      <c r="EO13" s="26" t="n">
        <v>8</v>
      </c>
      <c r="EP13" s="26" t="n">
        <v>11</v>
      </c>
      <c r="EQ13" s="26" t="n">
        <v>2</v>
      </c>
      <c r="ER13" s="26" t="n">
        <v>69</v>
      </c>
      <c r="ES13" s="26" t="n">
        <v>8</v>
      </c>
      <c r="ET13" s="26" t="n">
        <v>2</v>
      </c>
      <c r="EU13" s="26" t="n">
        <v>80</v>
      </c>
      <c r="EV13" s="26" t="n">
        <v>34</v>
      </c>
      <c r="EW13" s="26" t="n">
        <v>36</v>
      </c>
      <c r="EX13" s="26" t="n">
        <v>2</v>
      </c>
      <c r="EY13" s="26" t="n">
        <v>18</v>
      </c>
      <c r="EZ13" s="26" t="n">
        <v>13</v>
      </c>
      <c r="FA13" s="26" t="n">
        <v>23</v>
      </c>
      <c r="FB13" s="26" t="n">
        <v>0</v>
      </c>
      <c r="FC13" s="26" t="n">
        <v>54</v>
      </c>
      <c r="FD13" s="26" t="n">
        <v>35</v>
      </c>
      <c r="FE13" s="26" t="n">
        <v>34</v>
      </c>
      <c r="FF13" s="26" t="n">
        <v>4</v>
      </c>
      <c r="FG13" s="26" t="n">
        <v>17</v>
      </c>
      <c r="FH13" s="26" t="n">
        <v>35</v>
      </c>
      <c r="FI13" s="26" t="n">
        <v>4</v>
      </c>
      <c r="FJ13" s="26" t="n">
        <v>51</v>
      </c>
    </row>
    <row r="14" customFormat="false" ht="13.5" hidden="false" customHeight="false" outlineLevel="0" collapsed="false">
      <c r="A14" s="15" t="s">
        <v>30</v>
      </c>
      <c r="B14" s="16" t="n">
        <v>0</v>
      </c>
      <c r="C14" s="16" t="n">
        <v>0</v>
      </c>
      <c r="D14" s="16" t="n">
        <v>0</v>
      </c>
      <c r="E14" s="16" t="n">
        <v>83</v>
      </c>
      <c r="F14" s="16" t="n">
        <v>0</v>
      </c>
      <c r="G14" s="16" t="n">
        <v>0</v>
      </c>
      <c r="H14" s="16" t="n">
        <v>0</v>
      </c>
      <c r="I14" s="16" t="n">
        <v>83</v>
      </c>
      <c r="J14" s="16" t="n">
        <v>0</v>
      </c>
      <c r="K14" s="16" t="n">
        <v>0</v>
      </c>
      <c r="L14" s="16" t="n">
        <v>0</v>
      </c>
      <c r="M14" s="16" t="n">
        <v>83</v>
      </c>
      <c r="N14" s="16" t="n">
        <v>0</v>
      </c>
      <c r="O14" s="16" t="n">
        <v>0</v>
      </c>
      <c r="P14" s="16" t="n">
        <v>83</v>
      </c>
      <c r="Q14" s="16" t="n">
        <v>26</v>
      </c>
      <c r="R14" s="16" t="n">
        <v>52</v>
      </c>
      <c r="S14" s="16" t="n">
        <v>5</v>
      </c>
      <c r="T14" s="16" t="n">
        <v>0</v>
      </c>
      <c r="U14" s="16" t="n">
        <v>21</v>
      </c>
      <c r="V14" s="16" t="n">
        <v>8</v>
      </c>
      <c r="W14" s="16" t="n">
        <v>2</v>
      </c>
      <c r="X14" s="16" t="n">
        <v>52</v>
      </c>
      <c r="Y14" s="16" t="n">
        <v>57</v>
      </c>
      <c r="Z14" s="16" t="n">
        <v>11</v>
      </c>
      <c r="AA14" s="16" t="n">
        <v>15</v>
      </c>
      <c r="AB14" s="16" t="n">
        <v>0</v>
      </c>
      <c r="AC14" s="16" t="n">
        <v>52</v>
      </c>
      <c r="AD14" s="16" t="n">
        <v>20</v>
      </c>
      <c r="AE14" s="16" t="n">
        <v>11</v>
      </c>
      <c r="AF14" s="16" t="n">
        <v>13</v>
      </c>
      <c r="AG14" s="16" t="n">
        <v>59</v>
      </c>
      <c r="AH14" s="16" t="n">
        <v>5</v>
      </c>
      <c r="AI14" s="16" t="n">
        <v>6</v>
      </c>
      <c r="AJ14" s="16" t="n">
        <v>11</v>
      </c>
      <c r="AK14" s="16" t="n">
        <v>5</v>
      </c>
      <c r="AL14" s="16" t="n">
        <v>2</v>
      </c>
      <c r="AM14" s="16" t="n">
        <v>65</v>
      </c>
      <c r="AN14" s="16" t="n">
        <v>51</v>
      </c>
      <c r="AO14" s="16" t="n">
        <v>11</v>
      </c>
      <c r="AP14" s="16" t="n">
        <v>15</v>
      </c>
      <c r="AQ14" s="16" t="n">
        <v>6</v>
      </c>
      <c r="AR14" s="16" t="n">
        <v>46</v>
      </c>
      <c r="AS14" s="16" t="n">
        <v>20</v>
      </c>
      <c r="AT14" s="16" t="n">
        <v>17</v>
      </c>
      <c r="AU14" s="16" t="n">
        <v>1</v>
      </c>
      <c r="AV14" s="16" t="n">
        <v>75</v>
      </c>
      <c r="AW14" s="16" t="n">
        <v>0</v>
      </c>
      <c r="AX14" s="16" t="n">
        <v>7</v>
      </c>
      <c r="AY14" s="16" t="n">
        <v>1</v>
      </c>
      <c r="AZ14" s="16" t="n">
        <v>0</v>
      </c>
      <c r="BA14" s="16" t="n">
        <v>0</v>
      </c>
      <c r="BB14" s="16" t="n">
        <v>82</v>
      </c>
      <c r="BC14" s="16" t="n">
        <v>39</v>
      </c>
      <c r="BD14" s="16" t="n">
        <v>17</v>
      </c>
      <c r="BE14" s="16" t="n">
        <v>10</v>
      </c>
      <c r="BF14" s="16" t="n">
        <v>17</v>
      </c>
      <c r="BG14" s="16" t="n">
        <v>33</v>
      </c>
      <c r="BH14" s="16" t="n">
        <v>16</v>
      </c>
      <c r="BI14" s="16" t="n">
        <v>34</v>
      </c>
      <c r="BJ14" s="16" t="n">
        <v>5</v>
      </c>
      <c r="BK14" s="16" t="n">
        <v>65</v>
      </c>
      <c r="BL14" s="16" t="n">
        <v>0</v>
      </c>
      <c r="BM14" s="16" t="n">
        <v>13</v>
      </c>
      <c r="BN14" s="16" t="n">
        <v>5</v>
      </c>
      <c r="BO14" s="16" t="n">
        <v>0</v>
      </c>
      <c r="BP14" s="16" t="n">
        <v>0</v>
      </c>
      <c r="BQ14" s="16" t="n">
        <v>78</v>
      </c>
      <c r="BR14" s="16" t="n">
        <v>41</v>
      </c>
      <c r="BS14" s="16" t="n">
        <v>9</v>
      </c>
      <c r="BT14" s="16" t="n">
        <v>11</v>
      </c>
      <c r="BU14" s="16" t="n">
        <v>22</v>
      </c>
      <c r="BV14" s="16" t="n">
        <v>35</v>
      </c>
      <c r="BW14" s="16" t="n">
        <v>17</v>
      </c>
      <c r="BX14" s="16" t="n">
        <v>31</v>
      </c>
      <c r="BY14" s="16" t="n">
        <v>5</v>
      </c>
      <c r="BZ14" s="16" t="n">
        <v>68</v>
      </c>
      <c r="CA14" s="16" t="n">
        <v>0</v>
      </c>
      <c r="CB14" s="16" t="n">
        <v>10</v>
      </c>
      <c r="CC14" s="16" t="n">
        <v>5</v>
      </c>
      <c r="CD14" s="16" t="n">
        <v>0</v>
      </c>
      <c r="CE14" s="16" t="n">
        <v>0</v>
      </c>
      <c r="CF14" s="16" t="n">
        <v>78</v>
      </c>
      <c r="CG14" s="16" t="n">
        <v>41</v>
      </c>
      <c r="CH14" s="16" t="n">
        <v>11</v>
      </c>
      <c r="CI14" s="16" t="n">
        <v>11</v>
      </c>
      <c r="CJ14" s="16" t="n">
        <v>20</v>
      </c>
      <c r="CK14" s="16" t="n">
        <v>35</v>
      </c>
      <c r="CL14" s="26" t="n">
        <v>17</v>
      </c>
      <c r="CM14" s="26" t="n">
        <v>31</v>
      </c>
      <c r="CN14" s="26" t="n">
        <v>7</v>
      </c>
      <c r="CO14" s="26" t="n">
        <v>66</v>
      </c>
      <c r="CP14" s="26" t="n">
        <v>0</v>
      </c>
      <c r="CQ14" s="26" t="n">
        <v>10</v>
      </c>
      <c r="CR14" s="26" t="n">
        <v>5</v>
      </c>
      <c r="CS14" s="26" t="n">
        <v>2</v>
      </c>
      <c r="CT14" s="26" t="n">
        <v>0</v>
      </c>
      <c r="CU14" s="26" t="n">
        <v>76</v>
      </c>
      <c r="CV14" s="26" t="n">
        <v>33</v>
      </c>
      <c r="CW14" s="26" t="n">
        <v>21</v>
      </c>
      <c r="CX14" s="26" t="n">
        <v>10</v>
      </c>
      <c r="CY14" s="26" t="n">
        <v>19</v>
      </c>
      <c r="CZ14" s="26" t="n">
        <v>27</v>
      </c>
      <c r="DA14" s="26" t="n">
        <v>16</v>
      </c>
      <c r="DB14" s="26" t="n">
        <v>40</v>
      </c>
      <c r="DC14" s="26" t="n">
        <v>0</v>
      </c>
      <c r="DD14" s="26" t="n">
        <v>21</v>
      </c>
      <c r="DE14" s="26" t="n">
        <v>0</v>
      </c>
      <c r="DF14" s="26" t="n">
        <v>62</v>
      </c>
      <c r="DG14" s="26" t="n">
        <v>0</v>
      </c>
      <c r="DH14" s="26" t="n">
        <v>0</v>
      </c>
      <c r="DI14" s="26" t="n">
        <v>0</v>
      </c>
      <c r="DJ14" s="26" t="n">
        <v>83</v>
      </c>
      <c r="DK14" s="26" t="n">
        <v>9</v>
      </c>
      <c r="DL14" s="26" t="n">
        <v>7</v>
      </c>
      <c r="DM14" s="26" t="n">
        <v>4</v>
      </c>
      <c r="DN14" s="26" t="n">
        <v>63</v>
      </c>
      <c r="DO14" s="26" t="n">
        <v>8</v>
      </c>
      <c r="DP14" s="26" t="n">
        <v>5</v>
      </c>
      <c r="DQ14" s="26" t="n">
        <v>70</v>
      </c>
      <c r="DR14" s="26" t="n">
        <v>8</v>
      </c>
      <c r="DS14" s="26" t="n">
        <v>44</v>
      </c>
      <c r="DT14" s="26" t="n">
        <v>0</v>
      </c>
      <c r="DU14" s="26" t="n">
        <v>31</v>
      </c>
      <c r="DV14" s="26" t="n">
        <v>6</v>
      </c>
      <c r="DW14" s="26" t="n">
        <v>2</v>
      </c>
      <c r="DX14" s="26" t="n">
        <v>0</v>
      </c>
      <c r="DY14" s="26" t="n">
        <v>75</v>
      </c>
      <c r="DZ14" s="26" t="n">
        <v>31</v>
      </c>
      <c r="EA14" s="26" t="n">
        <v>8</v>
      </c>
      <c r="EB14" s="26" t="n">
        <v>7</v>
      </c>
      <c r="EC14" s="26" t="n">
        <v>37</v>
      </c>
      <c r="ED14" s="26" t="n">
        <v>26</v>
      </c>
      <c r="EE14" s="26" t="n">
        <v>12</v>
      </c>
      <c r="EF14" s="26" t="n">
        <v>45</v>
      </c>
      <c r="EG14" s="26" t="n">
        <v>0</v>
      </c>
      <c r="EH14" s="26" t="n">
        <v>20</v>
      </c>
      <c r="EI14" s="26" t="n">
        <v>0</v>
      </c>
      <c r="EJ14" s="26" t="n">
        <v>63</v>
      </c>
      <c r="EK14" s="26" t="n">
        <v>0</v>
      </c>
      <c r="EL14" s="26" t="n">
        <v>0</v>
      </c>
      <c r="EM14" s="26" t="n">
        <v>0</v>
      </c>
      <c r="EN14" s="26" t="n">
        <v>83</v>
      </c>
      <c r="EO14" s="26" t="n">
        <v>13</v>
      </c>
      <c r="EP14" s="26" t="n">
        <v>5</v>
      </c>
      <c r="EQ14" s="26" t="n">
        <v>3</v>
      </c>
      <c r="ER14" s="26" t="n">
        <v>62</v>
      </c>
      <c r="ES14" s="26" t="n">
        <v>12</v>
      </c>
      <c r="ET14" s="26" t="n">
        <v>4</v>
      </c>
      <c r="EU14" s="26" t="n">
        <v>67</v>
      </c>
      <c r="EV14" s="26" t="n">
        <v>37</v>
      </c>
      <c r="EW14" s="26" t="n">
        <v>41</v>
      </c>
      <c r="EX14" s="26" t="n">
        <v>1</v>
      </c>
      <c r="EY14" s="26" t="n">
        <v>4</v>
      </c>
      <c r="EZ14" s="26" t="n">
        <v>17</v>
      </c>
      <c r="FA14" s="26" t="n">
        <v>20</v>
      </c>
      <c r="FB14" s="26" t="n">
        <v>1</v>
      </c>
      <c r="FC14" s="26" t="n">
        <v>45</v>
      </c>
      <c r="FD14" s="26" t="n">
        <v>53</v>
      </c>
      <c r="FE14" s="26" t="n">
        <v>5</v>
      </c>
      <c r="FF14" s="26" t="n">
        <v>20</v>
      </c>
      <c r="FG14" s="26" t="n">
        <v>5</v>
      </c>
      <c r="FH14" s="26" t="n">
        <v>53</v>
      </c>
      <c r="FI14" s="26" t="n">
        <v>20</v>
      </c>
      <c r="FJ14" s="26" t="n">
        <v>10</v>
      </c>
    </row>
    <row r="15" customFormat="false" ht="13.5" hidden="false" customHeight="false" outlineLevel="0" collapsed="false">
      <c r="A15" s="15" t="s">
        <v>31</v>
      </c>
      <c r="B15" s="16" t="n">
        <v>0</v>
      </c>
      <c r="C15" s="16" t="n">
        <v>0</v>
      </c>
      <c r="D15" s="16" t="n">
        <v>0</v>
      </c>
      <c r="E15" s="16" t="n">
        <v>49</v>
      </c>
      <c r="F15" s="16" t="n">
        <v>0</v>
      </c>
      <c r="G15" s="16" t="n">
        <v>0</v>
      </c>
      <c r="H15" s="16" t="n">
        <v>0</v>
      </c>
      <c r="I15" s="16" t="n">
        <v>49</v>
      </c>
      <c r="J15" s="16" t="n">
        <v>0</v>
      </c>
      <c r="K15" s="16" t="n">
        <v>0</v>
      </c>
      <c r="L15" s="16" t="n">
        <v>0</v>
      </c>
      <c r="M15" s="16" t="n">
        <v>49</v>
      </c>
      <c r="N15" s="16" t="n">
        <v>0</v>
      </c>
      <c r="O15" s="16" t="n">
        <v>0</v>
      </c>
      <c r="P15" s="16" t="n">
        <v>49</v>
      </c>
      <c r="Q15" s="16" t="n">
        <v>10</v>
      </c>
      <c r="R15" s="16" t="n">
        <v>37</v>
      </c>
      <c r="S15" s="16" t="n">
        <v>2</v>
      </c>
      <c r="T15" s="16" t="n">
        <v>0</v>
      </c>
      <c r="U15" s="16" t="n">
        <v>9</v>
      </c>
      <c r="V15" s="16" t="n">
        <v>2</v>
      </c>
      <c r="W15" s="16" t="n">
        <v>1</v>
      </c>
      <c r="X15" s="16" t="n">
        <v>37</v>
      </c>
      <c r="Y15" s="16" t="n">
        <v>26</v>
      </c>
      <c r="Z15" s="16" t="n">
        <v>22</v>
      </c>
      <c r="AA15" s="16" t="n">
        <v>1</v>
      </c>
      <c r="AB15" s="16" t="n">
        <v>0</v>
      </c>
      <c r="AC15" s="16" t="n">
        <v>20</v>
      </c>
      <c r="AD15" s="16" t="n">
        <v>7</v>
      </c>
      <c r="AE15" s="16" t="n">
        <v>22</v>
      </c>
      <c r="AF15" s="16" t="n">
        <v>1</v>
      </c>
      <c r="AG15" s="16" t="n">
        <v>42</v>
      </c>
      <c r="AH15" s="16" t="n">
        <v>1</v>
      </c>
      <c r="AI15" s="16" t="n">
        <v>5</v>
      </c>
      <c r="AJ15" s="16" t="n">
        <v>1</v>
      </c>
      <c r="AK15" s="16" t="n">
        <v>0</v>
      </c>
      <c r="AL15" s="16" t="n">
        <v>1</v>
      </c>
      <c r="AM15" s="16" t="n">
        <v>47</v>
      </c>
      <c r="AN15" s="16" t="n">
        <v>20</v>
      </c>
      <c r="AO15" s="16" t="n">
        <v>23</v>
      </c>
      <c r="AP15" s="16" t="n">
        <v>1</v>
      </c>
      <c r="AQ15" s="16" t="n">
        <v>5</v>
      </c>
      <c r="AR15" s="16" t="n">
        <v>14</v>
      </c>
      <c r="AS15" s="16" t="n">
        <v>7</v>
      </c>
      <c r="AT15" s="16" t="n">
        <v>28</v>
      </c>
      <c r="AU15" s="16" t="n">
        <v>0</v>
      </c>
      <c r="AV15" s="16" t="n">
        <v>46</v>
      </c>
      <c r="AW15" s="16" t="n">
        <v>1</v>
      </c>
      <c r="AX15" s="16" t="n">
        <v>2</v>
      </c>
      <c r="AY15" s="16" t="n">
        <v>1</v>
      </c>
      <c r="AZ15" s="16" t="n">
        <v>0</v>
      </c>
      <c r="BA15" s="16" t="n">
        <v>0</v>
      </c>
      <c r="BB15" s="16" t="n">
        <v>48</v>
      </c>
      <c r="BC15" s="16" t="n">
        <v>14</v>
      </c>
      <c r="BD15" s="16" t="n">
        <v>28</v>
      </c>
      <c r="BE15" s="16" t="n">
        <v>1</v>
      </c>
      <c r="BF15" s="16" t="n">
        <v>6</v>
      </c>
      <c r="BG15" s="16" t="n">
        <v>14</v>
      </c>
      <c r="BH15" s="16" t="n">
        <v>1</v>
      </c>
      <c r="BI15" s="16" t="n">
        <v>34</v>
      </c>
      <c r="BJ15" s="16" t="n">
        <v>1</v>
      </c>
      <c r="BK15" s="16" t="n">
        <v>45</v>
      </c>
      <c r="BL15" s="16" t="n">
        <v>1</v>
      </c>
      <c r="BM15" s="16" t="n">
        <v>2</v>
      </c>
      <c r="BN15" s="16" t="n">
        <v>1</v>
      </c>
      <c r="BO15" s="16" t="n">
        <v>0</v>
      </c>
      <c r="BP15" s="16" t="n">
        <v>1</v>
      </c>
      <c r="BQ15" s="16" t="n">
        <v>47</v>
      </c>
      <c r="BR15" s="16" t="n">
        <v>21</v>
      </c>
      <c r="BS15" s="16" t="n">
        <v>25</v>
      </c>
      <c r="BT15" s="16" t="n">
        <v>1</v>
      </c>
      <c r="BU15" s="16" t="n">
        <v>2</v>
      </c>
      <c r="BV15" s="16" t="n">
        <v>15</v>
      </c>
      <c r="BW15" s="16" t="n">
        <v>7</v>
      </c>
      <c r="BX15" s="16" t="n">
        <v>27</v>
      </c>
      <c r="BY15" s="16" t="n">
        <v>1</v>
      </c>
      <c r="BZ15" s="16" t="n">
        <v>43</v>
      </c>
      <c r="CA15" s="16" t="n">
        <v>1</v>
      </c>
      <c r="CB15" s="16" t="n">
        <v>4</v>
      </c>
      <c r="CC15" s="16" t="n">
        <v>1</v>
      </c>
      <c r="CD15" s="16" t="n">
        <v>0</v>
      </c>
      <c r="CE15" s="16" t="n">
        <v>1</v>
      </c>
      <c r="CF15" s="16" t="n">
        <v>47</v>
      </c>
      <c r="CG15" s="16" t="n">
        <v>21</v>
      </c>
      <c r="CH15" s="16" t="n">
        <v>23</v>
      </c>
      <c r="CI15" s="16" t="n">
        <v>1</v>
      </c>
      <c r="CJ15" s="16" t="n">
        <v>4</v>
      </c>
      <c r="CK15" s="16" t="n">
        <v>15</v>
      </c>
      <c r="CL15" s="26" t="n">
        <v>7</v>
      </c>
      <c r="CM15" s="26" t="n">
        <v>27</v>
      </c>
      <c r="CN15" s="26" t="n">
        <v>0</v>
      </c>
      <c r="CO15" s="26" t="n">
        <v>48</v>
      </c>
      <c r="CP15" s="26" t="n">
        <v>1</v>
      </c>
      <c r="CQ15" s="26" t="n">
        <v>0</v>
      </c>
      <c r="CR15" s="26" t="n">
        <v>1</v>
      </c>
      <c r="CS15" s="26" t="n">
        <v>0</v>
      </c>
      <c r="CT15" s="26" t="n">
        <v>0</v>
      </c>
      <c r="CU15" s="26" t="n">
        <v>48</v>
      </c>
      <c r="CV15" s="26" t="n">
        <v>14</v>
      </c>
      <c r="CW15" s="26" t="n">
        <v>34</v>
      </c>
      <c r="CX15" s="26" t="n">
        <v>1</v>
      </c>
      <c r="CY15" s="26" t="n">
        <v>0</v>
      </c>
      <c r="CZ15" s="26" t="n">
        <v>14</v>
      </c>
      <c r="DA15" s="26" t="n">
        <v>1</v>
      </c>
      <c r="DB15" s="26" t="n">
        <v>34</v>
      </c>
      <c r="DC15" s="26" t="n">
        <v>0</v>
      </c>
      <c r="DD15" s="26" t="n">
        <v>16</v>
      </c>
      <c r="DE15" s="26" t="n">
        <v>0</v>
      </c>
      <c r="DF15" s="26" t="n">
        <v>33</v>
      </c>
      <c r="DG15" s="26" t="n">
        <v>0</v>
      </c>
      <c r="DH15" s="26" t="n">
        <v>0</v>
      </c>
      <c r="DI15" s="26" t="n">
        <v>0</v>
      </c>
      <c r="DJ15" s="26" t="n">
        <v>49</v>
      </c>
      <c r="DK15" s="26" t="n">
        <v>6</v>
      </c>
      <c r="DL15" s="26" t="n">
        <v>9</v>
      </c>
      <c r="DM15" s="26" t="n">
        <v>1</v>
      </c>
      <c r="DN15" s="26" t="n">
        <v>33</v>
      </c>
      <c r="DO15" s="26" t="n">
        <v>5</v>
      </c>
      <c r="DP15" s="26" t="n">
        <v>2</v>
      </c>
      <c r="DQ15" s="26" t="n">
        <v>42</v>
      </c>
      <c r="DR15" s="26" t="n">
        <v>5</v>
      </c>
      <c r="DS15" s="26" t="n">
        <v>20</v>
      </c>
      <c r="DT15" s="26" t="n">
        <v>1</v>
      </c>
      <c r="DU15" s="26" t="n">
        <v>23</v>
      </c>
      <c r="DV15" s="26" t="n">
        <v>5</v>
      </c>
      <c r="DW15" s="26" t="n">
        <v>1</v>
      </c>
      <c r="DX15" s="26" t="n">
        <v>0</v>
      </c>
      <c r="DY15" s="26" t="n">
        <v>43</v>
      </c>
      <c r="DZ15" s="26" t="n">
        <v>11</v>
      </c>
      <c r="EA15" s="26" t="n">
        <v>12</v>
      </c>
      <c r="EB15" s="26" t="n">
        <v>1</v>
      </c>
      <c r="EC15" s="26" t="n">
        <v>25</v>
      </c>
      <c r="ED15" s="26" t="n">
        <v>11</v>
      </c>
      <c r="EE15" s="26" t="n">
        <v>1</v>
      </c>
      <c r="EF15" s="26" t="n">
        <v>37</v>
      </c>
      <c r="EG15" s="26" t="n">
        <v>1</v>
      </c>
      <c r="EH15" s="26" t="n">
        <v>24</v>
      </c>
      <c r="EI15" s="26" t="n">
        <v>0</v>
      </c>
      <c r="EJ15" s="26" t="n">
        <v>24</v>
      </c>
      <c r="EK15" s="26" t="n">
        <v>0</v>
      </c>
      <c r="EL15" s="26" t="n">
        <v>1</v>
      </c>
      <c r="EM15" s="26" t="n">
        <v>0</v>
      </c>
      <c r="EN15" s="26" t="n">
        <v>48</v>
      </c>
      <c r="EO15" s="26" t="n">
        <v>16</v>
      </c>
      <c r="EP15" s="26" t="n">
        <v>7</v>
      </c>
      <c r="EQ15" s="26" t="n">
        <v>0</v>
      </c>
      <c r="ER15" s="26" t="n">
        <v>26</v>
      </c>
      <c r="ES15" s="26" t="n">
        <v>11</v>
      </c>
      <c r="ET15" s="26" t="n">
        <v>5</v>
      </c>
      <c r="EU15" s="26" t="n">
        <v>33</v>
      </c>
      <c r="EV15" s="26" t="n">
        <v>26</v>
      </c>
      <c r="EW15" s="26" t="n">
        <v>10</v>
      </c>
      <c r="EX15" s="26" t="n">
        <v>2</v>
      </c>
      <c r="EY15" s="26" t="n">
        <v>11</v>
      </c>
      <c r="EZ15" s="26" t="n">
        <v>8</v>
      </c>
      <c r="FA15" s="26" t="n">
        <v>19</v>
      </c>
      <c r="FB15" s="26" t="n">
        <v>1</v>
      </c>
      <c r="FC15" s="26" t="n">
        <v>21</v>
      </c>
      <c r="FD15" s="26" t="n">
        <v>30</v>
      </c>
      <c r="FE15" s="26" t="n">
        <v>17</v>
      </c>
      <c r="FF15" s="26" t="n">
        <v>1</v>
      </c>
      <c r="FG15" s="26" t="n">
        <v>1</v>
      </c>
      <c r="FH15" s="26" t="n">
        <v>29</v>
      </c>
      <c r="FI15" s="26" t="n">
        <v>2</v>
      </c>
      <c r="FJ15" s="26" t="n">
        <v>18</v>
      </c>
    </row>
    <row r="16" customFormat="false" ht="13.5" hidden="false" customHeight="false" outlineLevel="0" collapsed="false">
      <c r="A16" s="15" t="s">
        <v>32</v>
      </c>
      <c r="B16" s="16" t="n">
        <v>1</v>
      </c>
      <c r="C16" s="16" t="n">
        <v>0</v>
      </c>
      <c r="D16" s="16" t="n">
        <v>0</v>
      </c>
      <c r="E16" s="16" t="n">
        <v>68</v>
      </c>
      <c r="F16" s="16" t="n">
        <v>0</v>
      </c>
      <c r="G16" s="16" t="n">
        <v>1</v>
      </c>
      <c r="H16" s="16" t="n">
        <v>0</v>
      </c>
      <c r="I16" s="16" t="n">
        <v>68</v>
      </c>
      <c r="J16" s="16" t="n">
        <v>3</v>
      </c>
      <c r="K16" s="16" t="n">
        <v>0</v>
      </c>
      <c r="L16" s="16" t="n">
        <v>0</v>
      </c>
      <c r="M16" s="16" t="n">
        <v>66</v>
      </c>
      <c r="N16" s="16" t="n">
        <v>3</v>
      </c>
      <c r="O16" s="16" t="n">
        <v>0</v>
      </c>
      <c r="P16" s="16" t="n">
        <v>66</v>
      </c>
      <c r="Q16" s="16" t="n">
        <v>24</v>
      </c>
      <c r="R16" s="16" t="n">
        <v>43</v>
      </c>
      <c r="S16" s="16" t="n">
        <v>2</v>
      </c>
      <c r="T16" s="16" t="n">
        <v>0</v>
      </c>
      <c r="U16" s="16" t="n">
        <v>23</v>
      </c>
      <c r="V16" s="16" t="n">
        <v>3</v>
      </c>
      <c r="W16" s="16" t="n">
        <v>0</v>
      </c>
      <c r="X16" s="16" t="n">
        <v>43</v>
      </c>
      <c r="Y16" s="16" t="n">
        <v>28</v>
      </c>
      <c r="Z16" s="16" t="n">
        <v>19</v>
      </c>
      <c r="AA16" s="16" t="n">
        <v>12</v>
      </c>
      <c r="AB16" s="16" t="n">
        <v>10</v>
      </c>
      <c r="AC16" s="16" t="n">
        <v>25</v>
      </c>
      <c r="AD16" s="16" t="n">
        <v>15</v>
      </c>
      <c r="AE16" s="16" t="n">
        <v>29</v>
      </c>
      <c r="AF16" s="16" t="n">
        <v>20</v>
      </c>
      <c r="AG16" s="16" t="n">
        <v>47</v>
      </c>
      <c r="AH16" s="16" t="n">
        <v>1</v>
      </c>
      <c r="AI16" s="16" t="n">
        <v>1</v>
      </c>
      <c r="AJ16" s="16" t="n">
        <v>18</v>
      </c>
      <c r="AK16" s="16" t="n">
        <v>3</v>
      </c>
      <c r="AL16" s="16" t="n">
        <v>0</v>
      </c>
      <c r="AM16" s="16" t="n">
        <v>48</v>
      </c>
      <c r="AN16" s="16" t="n">
        <v>25</v>
      </c>
      <c r="AO16" s="16" t="n">
        <v>21</v>
      </c>
      <c r="AP16" s="16" t="n">
        <v>11</v>
      </c>
      <c r="AQ16" s="16" t="n">
        <v>12</v>
      </c>
      <c r="AR16" s="16" t="n">
        <v>22</v>
      </c>
      <c r="AS16" s="16" t="n">
        <v>14</v>
      </c>
      <c r="AT16" s="16" t="n">
        <v>33</v>
      </c>
      <c r="AU16" s="16" t="n">
        <v>1</v>
      </c>
      <c r="AV16" s="16" t="n">
        <v>46</v>
      </c>
      <c r="AW16" s="16" t="n">
        <v>1</v>
      </c>
      <c r="AX16" s="16" t="n">
        <v>21</v>
      </c>
      <c r="AY16" s="16" t="n">
        <v>2</v>
      </c>
      <c r="AZ16" s="16" t="n">
        <v>0</v>
      </c>
      <c r="BA16" s="16" t="n">
        <v>0</v>
      </c>
      <c r="BB16" s="16" t="n">
        <v>67</v>
      </c>
      <c r="BC16" s="16" t="n">
        <v>13</v>
      </c>
      <c r="BD16" s="16" t="n">
        <v>14</v>
      </c>
      <c r="BE16" s="16" t="n">
        <v>9</v>
      </c>
      <c r="BF16" s="16" t="n">
        <v>33</v>
      </c>
      <c r="BG16" s="16" t="n">
        <v>12</v>
      </c>
      <c r="BH16" s="16" t="n">
        <v>10</v>
      </c>
      <c r="BI16" s="16" t="n">
        <v>47</v>
      </c>
      <c r="BJ16" s="16" t="n">
        <v>8</v>
      </c>
      <c r="BK16" s="16" t="n">
        <v>39</v>
      </c>
      <c r="BL16" s="16" t="n">
        <v>1</v>
      </c>
      <c r="BM16" s="16" t="n">
        <v>21</v>
      </c>
      <c r="BN16" s="16" t="n">
        <v>8</v>
      </c>
      <c r="BO16" s="16" t="n">
        <v>1</v>
      </c>
      <c r="BP16" s="16" t="n">
        <v>0</v>
      </c>
      <c r="BQ16" s="16" t="n">
        <v>60</v>
      </c>
      <c r="BR16" s="16" t="n">
        <v>19</v>
      </c>
      <c r="BS16" s="16" t="n">
        <v>11</v>
      </c>
      <c r="BT16" s="16" t="n">
        <v>10</v>
      </c>
      <c r="BU16" s="16" t="n">
        <v>29</v>
      </c>
      <c r="BV16" s="16" t="n">
        <v>17</v>
      </c>
      <c r="BW16" s="16" t="n">
        <v>12</v>
      </c>
      <c r="BX16" s="16" t="n">
        <v>40</v>
      </c>
      <c r="BY16" s="16" t="n">
        <v>8</v>
      </c>
      <c r="BZ16" s="16" t="n">
        <v>47</v>
      </c>
      <c r="CA16" s="16" t="n">
        <v>1</v>
      </c>
      <c r="CB16" s="16" t="n">
        <v>13</v>
      </c>
      <c r="CC16" s="16" t="n">
        <v>8</v>
      </c>
      <c r="CD16" s="16" t="n">
        <v>1</v>
      </c>
      <c r="CE16" s="16" t="n">
        <v>0</v>
      </c>
      <c r="CF16" s="16" t="n">
        <v>60</v>
      </c>
      <c r="CG16" s="16" t="n">
        <v>20</v>
      </c>
      <c r="CH16" s="16" t="n">
        <v>17</v>
      </c>
      <c r="CI16" s="16" t="n">
        <v>10</v>
      </c>
      <c r="CJ16" s="16" t="n">
        <v>22</v>
      </c>
      <c r="CK16" s="16" t="n">
        <v>17</v>
      </c>
      <c r="CL16" s="26" t="n">
        <v>13</v>
      </c>
      <c r="CM16" s="26" t="n">
        <v>39</v>
      </c>
      <c r="CN16" s="26" t="n">
        <v>7</v>
      </c>
      <c r="CO16" s="26" t="n">
        <v>46</v>
      </c>
      <c r="CP16" s="26" t="n">
        <v>1</v>
      </c>
      <c r="CQ16" s="26" t="n">
        <v>15</v>
      </c>
      <c r="CR16" s="26" t="n">
        <v>7</v>
      </c>
      <c r="CS16" s="26" t="n">
        <v>1</v>
      </c>
      <c r="CT16" s="26" t="n">
        <v>0</v>
      </c>
      <c r="CU16" s="26" t="n">
        <v>61</v>
      </c>
      <c r="CV16" s="26" t="n">
        <v>14</v>
      </c>
      <c r="CW16" s="26" t="n">
        <v>16</v>
      </c>
      <c r="CX16" s="26" t="n">
        <v>10</v>
      </c>
      <c r="CY16" s="26" t="n">
        <v>29</v>
      </c>
      <c r="CZ16" s="26" t="n">
        <v>12</v>
      </c>
      <c r="DA16" s="26" t="n">
        <v>12</v>
      </c>
      <c r="DB16" s="26" t="n">
        <v>45</v>
      </c>
      <c r="DC16" s="26" t="n">
        <v>1</v>
      </c>
      <c r="DD16" s="26" t="n">
        <v>15</v>
      </c>
      <c r="DE16" s="26" t="n">
        <v>1</v>
      </c>
      <c r="DF16" s="26" t="n">
        <v>52</v>
      </c>
      <c r="DG16" s="26" t="n">
        <v>2</v>
      </c>
      <c r="DH16" s="26" t="n">
        <v>0</v>
      </c>
      <c r="DI16" s="26" t="n">
        <v>0</v>
      </c>
      <c r="DJ16" s="26" t="n">
        <v>67</v>
      </c>
      <c r="DK16" s="26" t="n">
        <v>10</v>
      </c>
      <c r="DL16" s="26" t="n">
        <v>2</v>
      </c>
      <c r="DM16" s="26" t="n">
        <v>2</v>
      </c>
      <c r="DN16" s="26" t="n">
        <v>55</v>
      </c>
      <c r="DO16" s="26" t="n">
        <v>9</v>
      </c>
      <c r="DP16" s="26" t="n">
        <v>3</v>
      </c>
      <c r="DQ16" s="26" t="n">
        <v>57</v>
      </c>
      <c r="DR16" s="26" t="n">
        <v>1</v>
      </c>
      <c r="DS16" s="26" t="n">
        <v>22</v>
      </c>
      <c r="DT16" s="26" t="n">
        <v>1</v>
      </c>
      <c r="DU16" s="26" t="n">
        <v>45</v>
      </c>
      <c r="DV16" s="26" t="n">
        <v>1</v>
      </c>
      <c r="DW16" s="26" t="n">
        <v>1</v>
      </c>
      <c r="DX16" s="26" t="n">
        <v>0</v>
      </c>
      <c r="DY16" s="26" t="n">
        <v>67</v>
      </c>
      <c r="DZ16" s="26" t="n">
        <v>14</v>
      </c>
      <c r="EA16" s="26" t="n">
        <v>6</v>
      </c>
      <c r="EB16" s="26" t="n">
        <v>4</v>
      </c>
      <c r="EC16" s="26" t="n">
        <v>45</v>
      </c>
      <c r="ED16" s="26" t="n">
        <v>13</v>
      </c>
      <c r="EE16" s="26" t="n">
        <v>5</v>
      </c>
      <c r="EF16" s="26" t="n">
        <v>51</v>
      </c>
      <c r="EG16" s="26" t="n">
        <v>5</v>
      </c>
      <c r="EH16" s="26" t="n">
        <v>37</v>
      </c>
      <c r="EI16" s="26" t="n">
        <v>2</v>
      </c>
      <c r="EJ16" s="26" t="n">
        <v>25</v>
      </c>
      <c r="EK16" s="26" t="n">
        <v>5</v>
      </c>
      <c r="EL16" s="26" t="n">
        <v>1</v>
      </c>
      <c r="EM16" s="26" t="n">
        <v>1</v>
      </c>
      <c r="EN16" s="26" t="n">
        <v>62</v>
      </c>
      <c r="EO16" s="26" t="n">
        <v>17</v>
      </c>
      <c r="EP16" s="26" t="n">
        <v>9</v>
      </c>
      <c r="EQ16" s="26" t="n">
        <v>7</v>
      </c>
      <c r="ER16" s="26" t="n">
        <v>36</v>
      </c>
      <c r="ES16" s="26" t="n">
        <v>15</v>
      </c>
      <c r="ET16" s="26" t="n">
        <v>9</v>
      </c>
      <c r="EU16" s="26" t="n">
        <v>45</v>
      </c>
      <c r="EV16" s="26" t="n">
        <v>17</v>
      </c>
      <c r="EW16" s="26" t="n">
        <v>29</v>
      </c>
      <c r="EX16" s="26" t="n">
        <v>1</v>
      </c>
      <c r="EY16" s="26" t="n">
        <v>22</v>
      </c>
      <c r="EZ16" s="26" t="n">
        <v>12</v>
      </c>
      <c r="FA16" s="26" t="n">
        <v>5</v>
      </c>
      <c r="FB16" s="26" t="n">
        <v>1</v>
      </c>
      <c r="FC16" s="26" t="n">
        <v>51</v>
      </c>
      <c r="FD16" s="26" t="n">
        <v>30</v>
      </c>
      <c r="FE16" s="26" t="n">
        <v>17</v>
      </c>
      <c r="FF16" s="26" t="n">
        <v>11</v>
      </c>
      <c r="FG16" s="26" t="n">
        <v>11</v>
      </c>
      <c r="FH16" s="26" t="n">
        <v>27</v>
      </c>
      <c r="FI16" s="26" t="n">
        <v>14</v>
      </c>
      <c r="FJ16" s="26" t="n">
        <v>28</v>
      </c>
    </row>
    <row r="17" customFormat="false" ht="13.5" hidden="false" customHeight="false" outlineLevel="0" collapsed="false">
      <c r="A17" s="15" t="s">
        <v>33</v>
      </c>
      <c r="B17" s="16" t="n">
        <v>0</v>
      </c>
      <c r="C17" s="16" t="n">
        <v>1</v>
      </c>
      <c r="D17" s="16" t="n">
        <v>0</v>
      </c>
      <c r="E17" s="16" t="n">
        <v>89</v>
      </c>
      <c r="F17" s="16" t="n">
        <v>0</v>
      </c>
      <c r="G17" s="16" t="n">
        <v>0</v>
      </c>
      <c r="H17" s="16" t="n">
        <v>0</v>
      </c>
      <c r="I17" s="16" t="n">
        <v>90</v>
      </c>
      <c r="J17" s="16" t="n">
        <v>0</v>
      </c>
      <c r="K17" s="16" t="n">
        <v>0</v>
      </c>
      <c r="L17" s="16" t="n">
        <v>0</v>
      </c>
      <c r="M17" s="16" t="n">
        <v>90</v>
      </c>
      <c r="N17" s="16" t="n">
        <v>0</v>
      </c>
      <c r="O17" s="16" t="n">
        <v>0</v>
      </c>
      <c r="P17" s="16" t="n">
        <v>90</v>
      </c>
      <c r="Q17" s="16" t="n">
        <v>13</v>
      </c>
      <c r="R17" s="16" t="n">
        <v>76</v>
      </c>
      <c r="S17" s="16" t="n">
        <v>0</v>
      </c>
      <c r="T17" s="16" t="n">
        <v>1</v>
      </c>
      <c r="U17" s="16" t="n">
        <v>13</v>
      </c>
      <c r="V17" s="16" t="n">
        <v>0</v>
      </c>
      <c r="W17" s="16" t="n">
        <v>0</v>
      </c>
      <c r="X17" s="16" t="n">
        <v>77</v>
      </c>
      <c r="Y17" s="16" t="n">
        <v>20</v>
      </c>
      <c r="Z17" s="16" t="n">
        <v>36</v>
      </c>
      <c r="AA17" s="16" t="n">
        <v>23</v>
      </c>
      <c r="AB17" s="16" t="n">
        <v>11</v>
      </c>
      <c r="AC17" s="16" t="n">
        <v>15</v>
      </c>
      <c r="AD17" s="16" t="n">
        <v>28</v>
      </c>
      <c r="AE17" s="16" t="n">
        <v>47</v>
      </c>
      <c r="AF17" s="16" t="n">
        <v>12</v>
      </c>
      <c r="AG17" s="16" t="n">
        <v>75</v>
      </c>
      <c r="AH17" s="16" t="n">
        <v>0</v>
      </c>
      <c r="AI17" s="16" t="n">
        <v>3</v>
      </c>
      <c r="AJ17" s="16" t="n">
        <v>12</v>
      </c>
      <c r="AK17" s="16" t="n">
        <v>0</v>
      </c>
      <c r="AL17" s="16" t="n">
        <v>0</v>
      </c>
      <c r="AM17" s="16" t="n">
        <v>78</v>
      </c>
      <c r="AN17" s="16" t="n">
        <v>20</v>
      </c>
      <c r="AO17" s="16" t="n">
        <v>36</v>
      </c>
      <c r="AP17" s="16" t="n">
        <v>15</v>
      </c>
      <c r="AQ17" s="16" t="n">
        <v>19</v>
      </c>
      <c r="AR17" s="16" t="n">
        <v>16</v>
      </c>
      <c r="AS17" s="16" t="n">
        <v>19</v>
      </c>
      <c r="AT17" s="16" t="n">
        <v>55</v>
      </c>
      <c r="AU17" s="16" t="n">
        <v>0</v>
      </c>
      <c r="AV17" s="16" t="n">
        <v>80</v>
      </c>
      <c r="AW17" s="16" t="n">
        <v>0</v>
      </c>
      <c r="AX17" s="16" t="n">
        <v>10</v>
      </c>
      <c r="AY17" s="16" t="n">
        <v>0</v>
      </c>
      <c r="AZ17" s="16" t="n">
        <v>0</v>
      </c>
      <c r="BA17" s="16" t="n">
        <v>0</v>
      </c>
      <c r="BB17" s="16" t="n">
        <v>90</v>
      </c>
      <c r="BC17" s="16" t="n">
        <v>8</v>
      </c>
      <c r="BD17" s="16" t="n">
        <v>28</v>
      </c>
      <c r="BE17" s="16" t="n">
        <v>10</v>
      </c>
      <c r="BF17" s="16" t="n">
        <v>44</v>
      </c>
      <c r="BG17" s="16" t="n">
        <v>3</v>
      </c>
      <c r="BH17" s="16" t="n">
        <v>15</v>
      </c>
      <c r="BI17" s="16" t="n">
        <v>72</v>
      </c>
      <c r="BJ17" s="16" t="n">
        <v>0</v>
      </c>
      <c r="BK17" s="16" t="n">
        <v>87</v>
      </c>
      <c r="BL17" s="16" t="n">
        <v>0</v>
      </c>
      <c r="BM17" s="16" t="n">
        <v>3</v>
      </c>
      <c r="BN17" s="16" t="n">
        <v>0</v>
      </c>
      <c r="BO17" s="16" t="n">
        <v>0</v>
      </c>
      <c r="BP17" s="16" t="n">
        <v>0</v>
      </c>
      <c r="BQ17" s="16" t="n">
        <v>90</v>
      </c>
      <c r="BR17" s="16" t="n">
        <v>7</v>
      </c>
      <c r="BS17" s="16" t="n">
        <v>29</v>
      </c>
      <c r="BT17" s="16" t="n">
        <v>16</v>
      </c>
      <c r="BU17" s="16" t="n">
        <v>38</v>
      </c>
      <c r="BV17" s="16" t="n">
        <v>3</v>
      </c>
      <c r="BW17" s="16" t="n">
        <v>20</v>
      </c>
      <c r="BX17" s="16" t="n">
        <v>67</v>
      </c>
      <c r="BY17" s="16" t="n">
        <v>0</v>
      </c>
      <c r="BZ17" s="16" t="n">
        <v>85</v>
      </c>
      <c r="CA17" s="16" t="n">
        <v>0</v>
      </c>
      <c r="CB17" s="16" t="n">
        <v>5</v>
      </c>
      <c r="CC17" s="16" t="n">
        <v>0</v>
      </c>
      <c r="CD17" s="16" t="n">
        <v>0</v>
      </c>
      <c r="CE17" s="16" t="n">
        <v>0</v>
      </c>
      <c r="CF17" s="16" t="n">
        <v>90</v>
      </c>
      <c r="CG17" s="16" t="n">
        <v>7</v>
      </c>
      <c r="CH17" s="16" t="n">
        <v>29</v>
      </c>
      <c r="CI17" s="16" t="n">
        <v>16</v>
      </c>
      <c r="CJ17" s="16" t="n">
        <v>38</v>
      </c>
      <c r="CK17" s="16" t="n">
        <v>3</v>
      </c>
      <c r="CL17" s="26" t="n">
        <v>20</v>
      </c>
      <c r="CM17" s="26" t="n">
        <v>67</v>
      </c>
      <c r="CN17" s="26" t="n">
        <v>0</v>
      </c>
      <c r="CO17" s="26" t="n">
        <v>70</v>
      </c>
      <c r="CP17" s="26" t="n">
        <v>0</v>
      </c>
      <c r="CQ17" s="26" t="n">
        <v>20</v>
      </c>
      <c r="CR17" s="26" t="n">
        <v>0</v>
      </c>
      <c r="CS17" s="26" t="n">
        <v>0</v>
      </c>
      <c r="CT17" s="26" t="n">
        <v>0</v>
      </c>
      <c r="CU17" s="26" t="n">
        <v>90</v>
      </c>
      <c r="CV17" s="26" t="n">
        <v>8</v>
      </c>
      <c r="CW17" s="26" t="n">
        <v>25</v>
      </c>
      <c r="CX17" s="26" t="n">
        <v>16</v>
      </c>
      <c r="CY17" s="26" t="n">
        <v>41</v>
      </c>
      <c r="CZ17" s="26" t="n">
        <v>4</v>
      </c>
      <c r="DA17" s="26" t="n">
        <v>20</v>
      </c>
      <c r="DB17" s="26" t="n">
        <v>66</v>
      </c>
      <c r="DC17" s="26" t="n">
        <v>0</v>
      </c>
      <c r="DD17" s="26" t="n">
        <v>42</v>
      </c>
      <c r="DE17" s="26" t="n">
        <v>0</v>
      </c>
      <c r="DF17" s="26" t="n">
        <v>48</v>
      </c>
      <c r="DG17" s="26" t="n">
        <v>0</v>
      </c>
      <c r="DH17" s="26" t="n">
        <v>0</v>
      </c>
      <c r="DI17" s="26" t="n">
        <v>0</v>
      </c>
      <c r="DJ17" s="26" t="n">
        <v>90</v>
      </c>
      <c r="DK17" s="26" t="n">
        <v>5</v>
      </c>
      <c r="DL17" s="26" t="n">
        <v>22</v>
      </c>
      <c r="DM17" s="26" t="n">
        <v>14</v>
      </c>
      <c r="DN17" s="26" t="n">
        <v>49</v>
      </c>
      <c r="DO17" s="26" t="n">
        <v>3</v>
      </c>
      <c r="DP17" s="26" t="n">
        <v>16</v>
      </c>
      <c r="DQ17" s="26" t="n">
        <v>71</v>
      </c>
      <c r="DR17" s="26" t="n">
        <v>0</v>
      </c>
      <c r="DS17" s="26" t="n">
        <v>61</v>
      </c>
      <c r="DT17" s="26" t="n">
        <v>0</v>
      </c>
      <c r="DU17" s="26" t="n">
        <v>29</v>
      </c>
      <c r="DV17" s="26" t="n">
        <v>0</v>
      </c>
      <c r="DW17" s="26" t="n">
        <v>0</v>
      </c>
      <c r="DX17" s="26" t="n">
        <v>0</v>
      </c>
      <c r="DY17" s="26" t="n">
        <v>90</v>
      </c>
      <c r="DZ17" s="26" t="n">
        <v>7</v>
      </c>
      <c r="EA17" s="26" t="n">
        <v>26</v>
      </c>
      <c r="EB17" s="26" t="n">
        <v>10</v>
      </c>
      <c r="EC17" s="26" t="n">
        <v>47</v>
      </c>
      <c r="ED17" s="26" t="n">
        <v>4</v>
      </c>
      <c r="EE17" s="26" t="n">
        <v>13</v>
      </c>
      <c r="EF17" s="26" t="n">
        <v>73</v>
      </c>
      <c r="EG17" s="26" t="n">
        <v>1</v>
      </c>
      <c r="EH17" s="26" t="n">
        <v>47</v>
      </c>
      <c r="EI17" s="26" t="n">
        <v>0</v>
      </c>
      <c r="EJ17" s="26" t="n">
        <v>42</v>
      </c>
      <c r="EK17" s="26" t="n">
        <v>1</v>
      </c>
      <c r="EL17" s="26" t="n">
        <v>0</v>
      </c>
      <c r="EM17" s="26" t="n">
        <v>0</v>
      </c>
      <c r="EN17" s="26" t="n">
        <v>89</v>
      </c>
      <c r="EO17" s="26" t="n">
        <v>4</v>
      </c>
      <c r="EP17" s="26" t="n">
        <v>22</v>
      </c>
      <c r="EQ17" s="26" t="n">
        <v>8</v>
      </c>
      <c r="ER17" s="26" t="n">
        <v>56</v>
      </c>
      <c r="ES17" s="26" t="n">
        <v>3</v>
      </c>
      <c r="ET17" s="26" t="n">
        <v>9</v>
      </c>
      <c r="EU17" s="26" t="n">
        <v>78</v>
      </c>
      <c r="EV17" s="26" t="n">
        <v>60</v>
      </c>
      <c r="EW17" s="26" t="n">
        <v>20</v>
      </c>
      <c r="EX17" s="26" t="n">
        <v>3</v>
      </c>
      <c r="EY17" s="26" t="n">
        <v>7</v>
      </c>
      <c r="EZ17" s="26" t="n">
        <v>29</v>
      </c>
      <c r="FA17" s="26" t="n">
        <v>34</v>
      </c>
      <c r="FB17" s="26" t="n">
        <v>0</v>
      </c>
      <c r="FC17" s="26" t="n">
        <v>27</v>
      </c>
      <c r="FD17" s="26" t="n">
        <v>40</v>
      </c>
      <c r="FE17" s="26" t="n">
        <v>23</v>
      </c>
      <c r="FF17" s="26" t="n">
        <v>17</v>
      </c>
      <c r="FG17" s="26" t="n">
        <v>10</v>
      </c>
      <c r="FH17" s="26" t="n">
        <v>35</v>
      </c>
      <c r="FI17" s="26" t="n">
        <v>22</v>
      </c>
      <c r="FJ17" s="26" t="n">
        <v>33</v>
      </c>
    </row>
    <row r="18" customFormat="false" ht="13.5" hidden="false" customHeight="false" outlineLevel="0" collapsed="false">
      <c r="A18" s="15" t="s">
        <v>34</v>
      </c>
      <c r="B18" s="16" t="n">
        <v>0</v>
      </c>
      <c r="C18" s="16" t="n">
        <v>0</v>
      </c>
      <c r="D18" s="16" t="n">
        <v>0</v>
      </c>
      <c r="E18" s="16" t="n">
        <v>79</v>
      </c>
      <c r="F18" s="16" t="n">
        <v>0</v>
      </c>
      <c r="G18" s="16" t="n">
        <v>0</v>
      </c>
      <c r="H18" s="16" t="n">
        <v>0</v>
      </c>
      <c r="I18" s="16" t="n">
        <v>79</v>
      </c>
      <c r="J18" s="16" t="n">
        <v>0</v>
      </c>
      <c r="K18" s="16" t="n">
        <v>0</v>
      </c>
      <c r="L18" s="16" t="n">
        <v>0</v>
      </c>
      <c r="M18" s="16" t="n">
        <v>79</v>
      </c>
      <c r="N18" s="16" t="n">
        <v>0</v>
      </c>
      <c r="O18" s="16" t="n">
        <v>0</v>
      </c>
      <c r="P18" s="16" t="n">
        <v>79</v>
      </c>
      <c r="Q18" s="16" t="n">
        <v>45</v>
      </c>
      <c r="R18" s="16" t="n">
        <v>31</v>
      </c>
      <c r="S18" s="16" t="n">
        <v>3</v>
      </c>
      <c r="T18" s="16" t="n">
        <v>0</v>
      </c>
      <c r="U18" s="16" t="n">
        <v>33</v>
      </c>
      <c r="V18" s="16" t="n">
        <v>14</v>
      </c>
      <c r="W18" s="16" t="n">
        <v>1</v>
      </c>
      <c r="X18" s="16" t="n">
        <v>31</v>
      </c>
      <c r="Y18" s="16" t="n">
        <v>49</v>
      </c>
      <c r="Z18" s="16" t="n">
        <v>19</v>
      </c>
      <c r="AA18" s="16" t="n">
        <v>9</v>
      </c>
      <c r="AB18" s="16" t="n">
        <v>2</v>
      </c>
      <c r="AC18" s="16" t="n">
        <v>42</v>
      </c>
      <c r="AD18" s="16" t="n">
        <v>16</v>
      </c>
      <c r="AE18" s="16" t="n">
        <v>21</v>
      </c>
      <c r="AF18" s="16" t="n">
        <v>20</v>
      </c>
      <c r="AG18" s="16" t="n">
        <v>47</v>
      </c>
      <c r="AH18" s="16" t="n">
        <v>3</v>
      </c>
      <c r="AI18" s="16" t="n">
        <v>9</v>
      </c>
      <c r="AJ18" s="16" t="n">
        <v>19</v>
      </c>
      <c r="AK18" s="16" t="n">
        <v>3</v>
      </c>
      <c r="AL18" s="16" t="n">
        <v>1</v>
      </c>
      <c r="AM18" s="16" t="n">
        <v>56</v>
      </c>
      <c r="AN18" s="16" t="n">
        <v>32</v>
      </c>
      <c r="AO18" s="16" t="n">
        <v>24</v>
      </c>
      <c r="AP18" s="16" t="n">
        <v>11</v>
      </c>
      <c r="AQ18" s="16" t="n">
        <v>12</v>
      </c>
      <c r="AR18" s="16" t="n">
        <v>26</v>
      </c>
      <c r="AS18" s="16" t="n">
        <v>17</v>
      </c>
      <c r="AT18" s="16" t="n">
        <v>36</v>
      </c>
      <c r="AU18" s="16" t="n">
        <v>17</v>
      </c>
      <c r="AV18" s="16" t="n">
        <v>52</v>
      </c>
      <c r="AW18" s="16" t="n">
        <v>0</v>
      </c>
      <c r="AX18" s="16" t="n">
        <v>10</v>
      </c>
      <c r="AY18" s="16" t="n">
        <v>9</v>
      </c>
      <c r="AZ18" s="16" t="n">
        <v>8</v>
      </c>
      <c r="BA18" s="16" t="n">
        <v>0</v>
      </c>
      <c r="BB18" s="16" t="n">
        <v>62</v>
      </c>
      <c r="BC18" s="16" t="n">
        <v>28</v>
      </c>
      <c r="BD18" s="16" t="n">
        <v>31</v>
      </c>
      <c r="BE18" s="16" t="n">
        <v>3</v>
      </c>
      <c r="BF18" s="16" t="n">
        <v>17</v>
      </c>
      <c r="BG18" s="16" t="n">
        <v>21</v>
      </c>
      <c r="BH18" s="16" t="n">
        <v>10</v>
      </c>
      <c r="BI18" s="16" t="n">
        <v>48</v>
      </c>
      <c r="BJ18" s="16" t="n">
        <v>22</v>
      </c>
      <c r="BK18" s="16" t="n">
        <v>46</v>
      </c>
      <c r="BL18" s="16" t="n">
        <v>0</v>
      </c>
      <c r="BM18" s="16" t="n">
        <v>11</v>
      </c>
      <c r="BN18" s="16" t="n">
        <v>17</v>
      </c>
      <c r="BO18" s="16" t="n">
        <v>5</v>
      </c>
      <c r="BP18" s="16" t="n">
        <v>0</v>
      </c>
      <c r="BQ18" s="16" t="n">
        <v>57</v>
      </c>
      <c r="BR18" s="16" t="n">
        <v>34</v>
      </c>
      <c r="BS18" s="16" t="n">
        <v>26</v>
      </c>
      <c r="BT18" s="16" t="n">
        <v>6</v>
      </c>
      <c r="BU18" s="16" t="n">
        <v>13</v>
      </c>
      <c r="BV18" s="16" t="n">
        <v>27</v>
      </c>
      <c r="BW18" s="16" t="n">
        <v>13</v>
      </c>
      <c r="BX18" s="16" t="n">
        <v>39</v>
      </c>
      <c r="BY18" s="16" t="n">
        <v>22</v>
      </c>
      <c r="BZ18" s="16" t="n">
        <v>47</v>
      </c>
      <c r="CA18" s="16" t="n">
        <v>0</v>
      </c>
      <c r="CB18" s="16" t="n">
        <v>10</v>
      </c>
      <c r="CC18" s="16" t="n">
        <v>17</v>
      </c>
      <c r="CD18" s="16" t="n">
        <v>5</v>
      </c>
      <c r="CE18" s="16" t="n">
        <v>0</v>
      </c>
      <c r="CF18" s="16" t="n">
        <v>57</v>
      </c>
      <c r="CG18" s="16" t="n">
        <v>34</v>
      </c>
      <c r="CH18" s="16" t="n">
        <v>26</v>
      </c>
      <c r="CI18" s="16" t="n">
        <v>6</v>
      </c>
      <c r="CJ18" s="16" t="n">
        <v>13</v>
      </c>
      <c r="CK18" s="16" t="n">
        <v>27</v>
      </c>
      <c r="CL18" s="26" t="n">
        <v>13</v>
      </c>
      <c r="CM18" s="26" t="n">
        <v>39</v>
      </c>
      <c r="CN18" s="26" t="n">
        <v>29</v>
      </c>
      <c r="CO18" s="26" t="n">
        <v>43</v>
      </c>
      <c r="CP18" s="26" t="n">
        <v>0</v>
      </c>
      <c r="CQ18" s="26" t="n">
        <v>7</v>
      </c>
      <c r="CR18" s="26" t="n">
        <v>21</v>
      </c>
      <c r="CS18" s="26" t="n">
        <v>8</v>
      </c>
      <c r="CT18" s="26" t="n">
        <v>0</v>
      </c>
      <c r="CU18" s="26" t="n">
        <v>50</v>
      </c>
      <c r="CV18" s="26" t="n">
        <v>33</v>
      </c>
      <c r="CW18" s="26" t="n">
        <v>23</v>
      </c>
      <c r="CX18" s="26" t="n">
        <v>3</v>
      </c>
      <c r="CY18" s="26" t="n">
        <v>20</v>
      </c>
      <c r="CZ18" s="26" t="n">
        <v>27</v>
      </c>
      <c r="DA18" s="26" t="n">
        <v>9</v>
      </c>
      <c r="DB18" s="26" t="n">
        <v>43</v>
      </c>
      <c r="DC18" s="26" t="n">
        <v>12</v>
      </c>
      <c r="DD18" s="26" t="n">
        <v>14</v>
      </c>
      <c r="DE18" s="26" t="n">
        <v>0</v>
      </c>
      <c r="DF18" s="26" t="n">
        <v>53</v>
      </c>
      <c r="DG18" s="26" t="n">
        <v>7</v>
      </c>
      <c r="DH18" s="26" t="n">
        <v>5</v>
      </c>
      <c r="DI18" s="26" t="n">
        <v>0</v>
      </c>
      <c r="DJ18" s="26" t="n">
        <v>67</v>
      </c>
      <c r="DK18" s="26" t="n">
        <v>13</v>
      </c>
      <c r="DL18" s="26" t="n">
        <v>13</v>
      </c>
      <c r="DM18" s="26" t="n">
        <v>3</v>
      </c>
      <c r="DN18" s="26" t="n">
        <v>50</v>
      </c>
      <c r="DO18" s="26" t="n">
        <v>12</v>
      </c>
      <c r="DP18" s="26" t="n">
        <v>4</v>
      </c>
      <c r="DQ18" s="26" t="n">
        <v>63</v>
      </c>
      <c r="DR18" s="26" t="n">
        <v>13</v>
      </c>
      <c r="DS18" s="26" t="n">
        <v>42</v>
      </c>
      <c r="DT18" s="26" t="n">
        <v>0</v>
      </c>
      <c r="DU18" s="26" t="n">
        <v>24</v>
      </c>
      <c r="DV18" s="26" t="n">
        <v>9</v>
      </c>
      <c r="DW18" s="26" t="n">
        <v>4</v>
      </c>
      <c r="DX18" s="26" t="n">
        <v>0</v>
      </c>
      <c r="DY18" s="26" t="n">
        <v>66</v>
      </c>
      <c r="DZ18" s="26" t="n">
        <v>23</v>
      </c>
      <c r="EA18" s="26" t="n">
        <v>24</v>
      </c>
      <c r="EB18" s="26" t="n">
        <v>3</v>
      </c>
      <c r="EC18" s="26" t="n">
        <v>29</v>
      </c>
      <c r="ED18" s="26" t="n">
        <v>17</v>
      </c>
      <c r="EE18" s="26" t="n">
        <v>9</v>
      </c>
      <c r="EF18" s="26" t="n">
        <v>53</v>
      </c>
      <c r="EG18" s="26" t="n">
        <v>11</v>
      </c>
      <c r="EH18" s="26" t="n">
        <v>31</v>
      </c>
      <c r="EI18" s="26" t="n">
        <v>0</v>
      </c>
      <c r="EJ18" s="26" t="n">
        <v>37</v>
      </c>
      <c r="EK18" s="26" t="n">
        <v>9</v>
      </c>
      <c r="EL18" s="26" t="n">
        <v>2</v>
      </c>
      <c r="EM18" s="26" t="n">
        <v>0</v>
      </c>
      <c r="EN18" s="26" t="n">
        <v>68</v>
      </c>
      <c r="EO18" s="26" t="n">
        <v>22</v>
      </c>
      <c r="EP18" s="26" t="n">
        <v>16</v>
      </c>
      <c r="EQ18" s="26" t="n">
        <v>1</v>
      </c>
      <c r="ER18" s="26" t="n">
        <v>40</v>
      </c>
      <c r="ES18" s="26" t="n">
        <v>17</v>
      </c>
      <c r="ET18" s="26" t="n">
        <v>6</v>
      </c>
      <c r="EU18" s="26" t="n">
        <v>56</v>
      </c>
      <c r="EV18" s="26" t="n">
        <v>51</v>
      </c>
      <c r="EW18" s="26" t="n">
        <v>19</v>
      </c>
      <c r="EX18" s="26" t="n">
        <v>5</v>
      </c>
      <c r="EY18" s="26" t="n">
        <v>4</v>
      </c>
      <c r="EZ18" s="26" t="n">
        <v>33</v>
      </c>
      <c r="FA18" s="26" t="n">
        <v>23</v>
      </c>
      <c r="FB18" s="26" t="n">
        <v>0</v>
      </c>
      <c r="FC18" s="26" t="n">
        <v>23</v>
      </c>
      <c r="FD18" s="26" t="n">
        <v>47</v>
      </c>
      <c r="FE18" s="26" t="n">
        <v>20</v>
      </c>
      <c r="FF18" s="26" t="n">
        <v>9</v>
      </c>
      <c r="FG18" s="26" t="n">
        <v>3</v>
      </c>
      <c r="FH18" s="26" t="n">
        <v>42</v>
      </c>
      <c r="FI18" s="26" t="n">
        <v>14</v>
      </c>
      <c r="FJ18" s="26" t="n">
        <v>23</v>
      </c>
    </row>
    <row r="19" customFormat="false" ht="13.5" hidden="false" customHeight="false" outlineLevel="0" collapsed="false">
      <c r="A19" s="15" t="s">
        <v>35</v>
      </c>
      <c r="B19" s="16" t="n">
        <v>0</v>
      </c>
      <c r="C19" s="16" t="n">
        <v>1</v>
      </c>
      <c r="D19" s="16" t="n">
        <v>0</v>
      </c>
      <c r="E19" s="16" t="n">
        <v>61</v>
      </c>
      <c r="F19" s="16" t="n">
        <v>0</v>
      </c>
      <c r="G19" s="16" t="n">
        <v>0</v>
      </c>
      <c r="H19" s="16" t="n">
        <v>0</v>
      </c>
      <c r="I19" s="16" t="n">
        <v>62</v>
      </c>
      <c r="J19" s="16" t="n">
        <v>1</v>
      </c>
      <c r="K19" s="16" t="n">
        <v>1</v>
      </c>
      <c r="L19" s="16" t="n">
        <v>0</v>
      </c>
      <c r="M19" s="16" t="n">
        <v>60</v>
      </c>
      <c r="N19" s="16" t="n">
        <v>1</v>
      </c>
      <c r="O19" s="16" t="n">
        <v>0</v>
      </c>
      <c r="P19" s="16" t="n">
        <v>61</v>
      </c>
      <c r="Q19" s="16" t="n">
        <v>9</v>
      </c>
      <c r="R19" s="16" t="n">
        <v>27</v>
      </c>
      <c r="S19" s="16" t="n">
        <v>26</v>
      </c>
      <c r="T19" s="16" t="n">
        <v>0</v>
      </c>
      <c r="U19" s="16" t="n">
        <v>9</v>
      </c>
      <c r="V19" s="16" t="n">
        <v>2</v>
      </c>
      <c r="W19" s="16" t="n">
        <v>24</v>
      </c>
      <c r="X19" s="16" t="n">
        <v>27</v>
      </c>
      <c r="Y19" s="16" t="n">
        <v>29</v>
      </c>
      <c r="Z19" s="16" t="n">
        <v>6</v>
      </c>
      <c r="AA19" s="16" t="n">
        <v>5</v>
      </c>
      <c r="AB19" s="16" t="n">
        <v>22</v>
      </c>
      <c r="AC19" s="16" t="n">
        <v>29</v>
      </c>
      <c r="AD19" s="16" t="n">
        <v>5</v>
      </c>
      <c r="AE19" s="16" t="n">
        <v>28</v>
      </c>
      <c r="AF19" s="16" t="n">
        <v>9</v>
      </c>
      <c r="AG19" s="16" t="n">
        <v>25</v>
      </c>
      <c r="AH19" s="16" t="n">
        <v>26</v>
      </c>
      <c r="AI19" s="16" t="n">
        <v>2</v>
      </c>
      <c r="AJ19" s="16" t="n">
        <v>9</v>
      </c>
      <c r="AK19" s="16" t="n">
        <v>2</v>
      </c>
      <c r="AL19" s="16" t="n">
        <v>24</v>
      </c>
      <c r="AM19" s="16" t="n">
        <v>27</v>
      </c>
      <c r="AN19" s="16" t="n">
        <v>26</v>
      </c>
      <c r="AO19" s="16" t="n">
        <v>3</v>
      </c>
      <c r="AP19" s="16" t="n">
        <v>5</v>
      </c>
      <c r="AQ19" s="16" t="n">
        <v>28</v>
      </c>
      <c r="AR19" s="16" t="n">
        <v>26</v>
      </c>
      <c r="AS19" s="16" t="n">
        <v>5</v>
      </c>
      <c r="AT19" s="16" t="n">
        <v>31</v>
      </c>
      <c r="AU19" s="16" t="n">
        <v>1</v>
      </c>
      <c r="AV19" s="16" t="n">
        <v>34</v>
      </c>
      <c r="AW19" s="16" t="n">
        <v>18</v>
      </c>
      <c r="AX19" s="16" t="n">
        <v>9</v>
      </c>
      <c r="AY19" s="16" t="n">
        <v>1</v>
      </c>
      <c r="AZ19" s="16" t="n">
        <v>1</v>
      </c>
      <c r="BA19" s="16" t="n">
        <v>17</v>
      </c>
      <c r="BB19" s="16" t="n">
        <v>43</v>
      </c>
      <c r="BC19" s="16" t="n">
        <v>8</v>
      </c>
      <c r="BD19" s="16" t="n">
        <v>8</v>
      </c>
      <c r="BE19" s="16" t="n">
        <v>1</v>
      </c>
      <c r="BF19" s="16" t="n">
        <v>45</v>
      </c>
      <c r="BG19" s="16" t="n">
        <v>8</v>
      </c>
      <c r="BH19" s="16" t="n">
        <v>1</v>
      </c>
      <c r="BI19" s="16" t="n">
        <v>53</v>
      </c>
      <c r="BJ19" s="16" t="n">
        <v>1</v>
      </c>
      <c r="BK19" s="16" t="n">
        <v>46</v>
      </c>
      <c r="BL19" s="16" t="n">
        <v>13</v>
      </c>
      <c r="BM19" s="16" t="n">
        <v>2</v>
      </c>
      <c r="BN19" s="16" t="n">
        <v>1</v>
      </c>
      <c r="BO19" s="16" t="n">
        <v>1</v>
      </c>
      <c r="BP19" s="16" t="n">
        <v>12</v>
      </c>
      <c r="BQ19" s="16" t="n">
        <v>48</v>
      </c>
      <c r="BR19" s="16" t="n">
        <v>8</v>
      </c>
      <c r="BS19" s="16" t="n">
        <v>9</v>
      </c>
      <c r="BT19" s="16" t="n">
        <v>2</v>
      </c>
      <c r="BU19" s="16" t="n">
        <v>43</v>
      </c>
      <c r="BV19" s="16" t="n">
        <v>9</v>
      </c>
      <c r="BW19" s="16" t="n">
        <v>1</v>
      </c>
      <c r="BX19" s="16" t="n">
        <v>52</v>
      </c>
      <c r="BY19" s="16" t="n">
        <v>1</v>
      </c>
      <c r="BZ19" s="16" t="n">
        <v>43</v>
      </c>
      <c r="CA19" s="16" t="n">
        <v>13</v>
      </c>
      <c r="CB19" s="16" t="n">
        <v>5</v>
      </c>
      <c r="CC19" s="16" t="n">
        <v>1</v>
      </c>
      <c r="CD19" s="16" t="n">
        <v>1</v>
      </c>
      <c r="CE19" s="16" t="n">
        <v>12</v>
      </c>
      <c r="CF19" s="16" t="n">
        <v>48</v>
      </c>
      <c r="CG19" s="16" t="n">
        <v>7</v>
      </c>
      <c r="CH19" s="16" t="n">
        <v>10</v>
      </c>
      <c r="CI19" s="16" t="n">
        <v>1</v>
      </c>
      <c r="CJ19" s="16" t="n">
        <v>44</v>
      </c>
      <c r="CK19" s="16" t="n">
        <v>7</v>
      </c>
      <c r="CL19" s="26" t="n">
        <v>1</v>
      </c>
      <c r="CM19" s="26" t="n">
        <v>54</v>
      </c>
      <c r="CN19" s="26" t="n">
        <v>1</v>
      </c>
      <c r="CO19" s="26" t="n">
        <v>50</v>
      </c>
      <c r="CP19" s="26" t="n">
        <v>7</v>
      </c>
      <c r="CQ19" s="26" t="n">
        <v>4</v>
      </c>
      <c r="CR19" s="26" t="n">
        <v>1</v>
      </c>
      <c r="CS19" s="26" t="n">
        <v>1</v>
      </c>
      <c r="CT19" s="26" t="n">
        <v>6</v>
      </c>
      <c r="CU19" s="26" t="n">
        <v>54</v>
      </c>
      <c r="CV19" s="26" t="n">
        <v>7</v>
      </c>
      <c r="CW19" s="26" t="n">
        <v>9</v>
      </c>
      <c r="CX19" s="26" t="n">
        <v>2</v>
      </c>
      <c r="CY19" s="26" t="n">
        <v>44</v>
      </c>
      <c r="CZ19" s="26" t="n">
        <v>7</v>
      </c>
      <c r="DA19" s="26" t="n">
        <v>2</v>
      </c>
      <c r="DB19" s="26" t="n">
        <v>53</v>
      </c>
      <c r="DC19" s="26" t="n">
        <v>1</v>
      </c>
      <c r="DD19" s="26" t="n">
        <v>23</v>
      </c>
      <c r="DE19" s="26" t="n">
        <v>4</v>
      </c>
      <c r="DF19" s="26" t="n">
        <v>34</v>
      </c>
      <c r="DG19" s="26" t="n">
        <v>0</v>
      </c>
      <c r="DH19" s="26" t="n">
        <v>1</v>
      </c>
      <c r="DI19" s="26" t="n">
        <v>4</v>
      </c>
      <c r="DJ19" s="26" t="n">
        <v>57</v>
      </c>
      <c r="DK19" s="26" t="n">
        <v>7</v>
      </c>
      <c r="DL19" s="26" t="n">
        <v>5</v>
      </c>
      <c r="DM19" s="26" t="n">
        <v>2</v>
      </c>
      <c r="DN19" s="26" t="n">
        <v>48</v>
      </c>
      <c r="DO19" s="26" t="n">
        <v>7</v>
      </c>
      <c r="DP19" s="26" t="n">
        <v>2</v>
      </c>
      <c r="DQ19" s="26" t="n">
        <v>53</v>
      </c>
      <c r="DR19" s="26" t="n">
        <v>1</v>
      </c>
      <c r="DS19" s="26" t="n">
        <v>43</v>
      </c>
      <c r="DT19" s="26" t="n">
        <v>4</v>
      </c>
      <c r="DU19" s="26" t="n">
        <v>14</v>
      </c>
      <c r="DV19" s="26" t="n">
        <v>0</v>
      </c>
      <c r="DW19" s="26" t="n">
        <v>1</v>
      </c>
      <c r="DX19" s="26" t="n">
        <v>4</v>
      </c>
      <c r="DY19" s="26" t="n">
        <v>57</v>
      </c>
      <c r="DZ19" s="26" t="n">
        <v>7</v>
      </c>
      <c r="EA19" s="26" t="n">
        <v>6</v>
      </c>
      <c r="EB19" s="26" t="n">
        <v>1</v>
      </c>
      <c r="EC19" s="26" t="n">
        <v>48</v>
      </c>
      <c r="ED19" s="26" t="n">
        <v>7</v>
      </c>
      <c r="EE19" s="26" t="n">
        <v>1</v>
      </c>
      <c r="EF19" s="26" t="n">
        <v>54</v>
      </c>
      <c r="EG19" s="26" t="n">
        <v>1</v>
      </c>
      <c r="EH19" s="26" t="n">
        <v>24</v>
      </c>
      <c r="EI19" s="26" t="n">
        <v>3</v>
      </c>
      <c r="EJ19" s="26" t="n">
        <v>34</v>
      </c>
      <c r="EK19" s="26" t="n">
        <v>0</v>
      </c>
      <c r="EL19" s="26" t="n">
        <v>1</v>
      </c>
      <c r="EM19" s="26" t="n">
        <v>3</v>
      </c>
      <c r="EN19" s="26" t="n">
        <v>58</v>
      </c>
      <c r="EO19" s="26" t="n">
        <v>5</v>
      </c>
      <c r="EP19" s="26" t="n">
        <v>6</v>
      </c>
      <c r="EQ19" s="26" t="n">
        <v>2</v>
      </c>
      <c r="ER19" s="26" t="n">
        <v>49</v>
      </c>
      <c r="ES19" s="26" t="n">
        <v>5</v>
      </c>
      <c r="ET19" s="26" t="n">
        <v>2</v>
      </c>
      <c r="EU19" s="26" t="n">
        <v>55</v>
      </c>
      <c r="EV19" s="26" t="n">
        <v>50</v>
      </c>
      <c r="EW19" s="26" t="n">
        <v>4</v>
      </c>
      <c r="EX19" s="26" t="n">
        <v>2</v>
      </c>
      <c r="EY19" s="26" t="n">
        <v>6</v>
      </c>
      <c r="EZ19" s="26" t="n">
        <v>24</v>
      </c>
      <c r="FA19" s="26" t="n">
        <v>27</v>
      </c>
      <c r="FB19" s="26" t="n">
        <v>1</v>
      </c>
      <c r="FC19" s="26" t="n">
        <v>10</v>
      </c>
      <c r="FD19" s="26" t="n">
        <v>28</v>
      </c>
      <c r="FE19" s="26" t="n">
        <v>2</v>
      </c>
      <c r="FF19" s="26" t="n">
        <v>4</v>
      </c>
      <c r="FG19" s="26" t="n">
        <v>28</v>
      </c>
      <c r="FH19" s="26" t="n">
        <v>29</v>
      </c>
      <c r="FI19" s="26" t="n">
        <v>3</v>
      </c>
      <c r="FJ19" s="26" t="n">
        <v>30</v>
      </c>
    </row>
    <row r="20" customFormat="false" ht="13.5" hidden="false" customHeight="false" outlineLevel="0" collapsed="false">
      <c r="A20" s="15" t="s">
        <v>36</v>
      </c>
      <c r="B20" s="16" t="n">
        <v>0</v>
      </c>
      <c r="C20" s="16" t="n">
        <v>1</v>
      </c>
      <c r="D20" s="16" t="n">
        <v>1</v>
      </c>
      <c r="E20" s="16" t="n">
        <v>35</v>
      </c>
      <c r="F20" s="16" t="n">
        <v>0</v>
      </c>
      <c r="G20" s="16" t="n">
        <v>0</v>
      </c>
      <c r="H20" s="16" t="n">
        <v>1</v>
      </c>
      <c r="I20" s="16" t="n">
        <v>36</v>
      </c>
      <c r="J20" s="16" t="n">
        <v>1</v>
      </c>
      <c r="K20" s="16" t="n">
        <v>0</v>
      </c>
      <c r="L20" s="16" t="n">
        <v>0</v>
      </c>
      <c r="M20" s="16" t="n">
        <v>36</v>
      </c>
      <c r="N20" s="16" t="n">
        <v>1</v>
      </c>
      <c r="O20" s="16" t="n">
        <v>0</v>
      </c>
      <c r="P20" s="16" t="n">
        <v>36</v>
      </c>
      <c r="Q20" s="16" t="n">
        <v>7</v>
      </c>
      <c r="R20" s="16" t="n">
        <v>27</v>
      </c>
      <c r="S20" s="16" t="n">
        <v>1</v>
      </c>
      <c r="T20" s="16" t="n">
        <v>2</v>
      </c>
      <c r="U20" s="16" t="n">
        <v>1</v>
      </c>
      <c r="V20" s="16" t="n">
        <v>5</v>
      </c>
      <c r="W20" s="16" t="n">
        <v>2</v>
      </c>
      <c r="X20" s="16" t="n">
        <v>29</v>
      </c>
      <c r="Y20" s="16" t="n">
        <v>15</v>
      </c>
      <c r="Z20" s="16" t="n">
        <v>11</v>
      </c>
      <c r="AA20" s="16" t="n">
        <v>5</v>
      </c>
      <c r="AB20" s="16" t="n">
        <v>6</v>
      </c>
      <c r="AC20" s="16" t="n">
        <v>16</v>
      </c>
      <c r="AD20" s="16" t="n">
        <v>4</v>
      </c>
      <c r="AE20" s="16" t="n">
        <v>17</v>
      </c>
      <c r="AF20" s="16" t="n">
        <v>1</v>
      </c>
      <c r="AG20" s="16" t="n">
        <v>30</v>
      </c>
      <c r="AH20" s="16" t="n">
        <v>1</v>
      </c>
      <c r="AI20" s="16" t="n">
        <v>5</v>
      </c>
      <c r="AJ20" s="16" t="n">
        <v>0</v>
      </c>
      <c r="AK20" s="16" t="n">
        <v>0</v>
      </c>
      <c r="AL20" s="16" t="n">
        <v>2</v>
      </c>
      <c r="AM20" s="16" t="n">
        <v>35</v>
      </c>
      <c r="AN20" s="16" t="n">
        <v>14</v>
      </c>
      <c r="AO20" s="16" t="n">
        <v>8</v>
      </c>
      <c r="AP20" s="16" t="n">
        <v>6</v>
      </c>
      <c r="AQ20" s="16" t="n">
        <v>9</v>
      </c>
      <c r="AR20" s="16" t="n">
        <v>15</v>
      </c>
      <c r="AS20" s="16" t="n">
        <v>5</v>
      </c>
      <c r="AT20" s="16" t="n">
        <v>17</v>
      </c>
      <c r="AU20" s="16" t="n">
        <v>1</v>
      </c>
      <c r="AV20" s="16" t="n">
        <v>27</v>
      </c>
      <c r="AW20" s="16" t="n">
        <v>1</v>
      </c>
      <c r="AX20" s="16" t="n">
        <v>8</v>
      </c>
      <c r="AY20" s="16" t="n">
        <v>0</v>
      </c>
      <c r="AZ20" s="16" t="n">
        <v>0</v>
      </c>
      <c r="BA20" s="16" t="n">
        <v>2</v>
      </c>
      <c r="BB20" s="16" t="n">
        <v>35</v>
      </c>
      <c r="BC20" s="16" t="n">
        <v>9</v>
      </c>
      <c r="BD20" s="16" t="n">
        <v>10</v>
      </c>
      <c r="BE20" s="16" t="n">
        <v>3</v>
      </c>
      <c r="BF20" s="16" t="n">
        <v>15</v>
      </c>
      <c r="BG20" s="16" t="n">
        <v>10</v>
      </c>
      <c r="BH20" s="16" t="n">
        <v>2</v>
      </c>
      <c r="BI20" s="16" t="n">
        <v>25</v>
      </c>
      <c r="BJ20" s="16" t="n">
        <v>1</v>
      </c>
      <c r="BK20" s="16" t="n">
        <v>26</v>
      </c>
      <c r="BL20" s="16" t="n">
        <v>1</v>
      </c>
      <c r="BM20" s="16" t="n">
        <v>9</v>
      </c>
      <c r="BN20" s="16" t="n">
        <v>0</v>
      </c>
      <c r="BO20" s="16" t="n">
        <v>0</v>
      </c>
      <c r="BP20" s="16" t="n">
        <v>2</v>
      </c>
      <c r="BQ20" s="16" t="n">
        <v>35</v>
      </c>
      <c r="BR20" s="16" t="n">
        <v>11</v>
      </c>
      <c r="BS20" s="16" t="n">
        <v>5</v>
      </c>
      <c r="BT20" s="16" t="n">
        <v>4</v>
      </c>
      <c r="BU20" s="16" t="n">
        <v>17</v>
      </c>
      <c r="BV20" s="16" t="n">
        <v>12</v>
      </c>
      <c r="BW20" s="16" t="n">
        <v>3</v>
      </c>
      <c r="BX20" s="16" t="n">
        <v>22</v>
      </c>
      <c r="BY20" s="16" t="n">
        <v>1</v>
      </c>
      <c r="BZ20" s="16" t="n">
        <v>25</v>
      </c>
      <c r="CA20" s="16" t="n">
        <v>2</v>
      </c>
      <c r="CB20" s="16" t="n">
        <v>9</v>
      </c>
      <c r="CC20" s="16" t="n">
        <v>0</v>
      </c>
      <c r="CD20" s="16" t="n">
        <v>1</v>
      </c>
      <c r="CE20" s="16" t="n">
        <v>2</v>
      </c>
      <c r="CF20" s="16" t="n">
        <v>34</v>
      </c>
      <c r="CG20" s="16" t="n">
        <v>11</v>
      </c>
      <c r="CH20" s="16" t="n">
        <v>5</v>
      </c>
      <c r="CI20" s="16" t="n">
        <v>4</v>
      </c>
      <c r="CJ20" s="16" t="n">
        <v>17</v>
      </c>
      <c r="CK20" s="16" t="n">
        <v>12</v>
      </c>
      <c r="CL20" s="26" t="n">
        <v>3</v>
      </c>
      <c r="CM20" s="26" t="n">
        <v>22</v>
      </c>
      <c r="CN20" s="26" t="n">
        <v>1</v>
      </c>
      <c r="CO20" s="26" t="n">
        <v>31</v>
      </c>
      <c r="CP20" s="26" t="n">
        <v>1</v>
      </c>
      <c r="CQ20" s="26" t="n">
        <v>4</v>
      </c>
      <c r="CR20" s="26" t="n">
        <v>0</v>
      </c>
      <c r="CS20" s="26" t="n">
        <v>0</v>
      </c>
      <c r="CT20" s="26" t="n">
        <v>2</v>
      </c>
      <c r="CU20" s="26" t="n">
        <v>35</v>
      </c>
      <c r="CV20" s="26" t="n">
        <v>10</v>
      </c>
      <c r="CW20" s="26" t="n">
        <v>8</v>
      </c>
      <c r="CX20" s="26" t="n">
        <v>3</v>
      </c>
      <c r="CY20" s="26" t="n">
        <v>16</v>
      </c>
      <c r="CZ20" s="26" t="n">
        <v>11</v>
      </c>
      <c r="DA20" s="26" t="n">
        <v>2</v>
      </c>
      <c r="DB20" s="26" t="n">
        <v>24</v>
      </c>
      <c r="DC20" s="26" t="n">
        <v>0</v>
      </c>
      <c r="DD20" s="26" t="n">
        <v>17</v>
      </c>
      <c r="DE20" s="26" t="n">
        <v>1</v>
      </c>
      <c r="DF20" s="26" t="n">
        <v>19</v>
      </c>
      <c r="DG20" s="26" t="n">
        <v>0</v>
      </c>
      <c r="DH20" s="26" t="n">
        <v>0</v>
      </c>
      <c r="DI20" s="26" t="n">
        <v>1</v>
      </c>
      <c r="DJ20" s="26" t="n">
        <v>36</v>
      </c>
      <c r="DK20" s="26" t="n">
        <v>6</v>
      </c>
      <c r="DL20" s="26" t="n">
        <v>4</v>
      </c>
      <c r="DM20" s="26" t="n">
        <v>3</v>
      </c>
      <c r="DN20" s="26" t="n">
        <v>24</v>
      </c>
      <c r="DO20" s="26" t="n">
        <v>7</v>
      </c>
      <c r="DP20" s="26" t="n">
        <v>2</v>
      </c>
      <c r="DQ20" s="26" t="n">
        <v>28</v>
      </c>
      <c r="DR20" s="26" t="n">
        <v>1</v>
      </c>
      <c r="DS20" s="26" t="n">
        <v>25</v>
      </c>
      <c r="DT20" s="26" t="n">
        <v>1</v>
      </c>
      <c r="DU20" s="26" t="n">
        <v>10</v>
      </c>
      <c r="DV20" s="26" t="n">
        <v>0</v>
      </c>
      <c r="DW20" s="26" t="n">
        <v>0</v>
      </c>
      <c r="DX20" s="26" t="n">
        <v>2</v>
      </c>
      <c r="DY20" s="26" t="n">
        <v>35</v>
      </c>
      <c r="DZ20" s="26" t="n">
        <v>8</v>
      </c>
      <c r="EA20" s="26" t="n">
        <v>8</v>
      </c>
      <c r="EB20" s="26" t="n">
        <v>3</v>
      </c>
      <c r="EC20" s="26" t="n">
        <v>18</v>
      </c>
      <c r="ED20" s="26" t="n">
        <v>9</v>
      </c>
      <c r="EE20" s="26" t="n">
        <v>2</v>
      </c>
      <c r="EF20" s="26" t="n">
        <v>26</v>
      </c>
      <c r="EG20" s="26" t="n">
        <v>1</v>
      </c>
      <c r="EH20" s="26" t="n">
        <v>30</v>
      </c>
      <c r="EI20" s="26" t="n">
        <v>2</v>
      </c>
      <c r="EJ20" s="26" t="n">
        <v>4</v>
      </c>
      <c r="EK20" s="26" t="n">
        <v>0</v>
      </c>
      <c r="EL20" s="26" t="n">
        <v>1</v>
      </c>
      <c r="EM20" s="26" t="n">
        <v>2</v>
      </c>
      <c r="EN20" s="26" t="n">
        <v>34</v>
      </c>
      <c r="EO20" s="26" t="n">
        <v>12</v>
      </c>
      <c r="EP20" s="26" t="n">
        <v>7</v>
      </c>
      <c r="EQ20" s="26" t="n">
        <v>5</v>
      </c>
      <c r="ER20" s="26" t="n">
        <v>13</v>
      </c>
      <c r="ES20" s="26" t="n">
        <v>13</v>
      </c>
      <c r="ET20" s="26" t="n">
        <v>4</v>
      </c>
      <c r="EU20" s="26" t="n">
        <v>20</v>
      </c>
      <c r="EV20" s="26" t="n">
        <v>32</v>
      </c>
      <c r="EW20" s="26" t="n">
        <v>3</v>
      </c>
      <c r="EX20" s="26" t="n">
        <v>2</v>
      </c>
      <c r="EY20" s="26" t="n">
        <v>0</v>
      </c>
      <c r="EZ20" s="26" t="n">
        <v>4</v>
      </c>
      <c r="FA20" s="26" t="n">
        <v>29</v>
      </c>
      <c r="FB20" s="26" t="n">
        <v>1</v>
      </c>
      <c r="FC20" s="26" t="n">
        <v>3</v>
      </c>
      <c r="FD20" s="26" t="n">
        <v>21</v>
      </c>
      <c r="FE20" s="26" t="n">
        <v>5</v>
      </c>
      <c r="FF20" s="26" t="n">
        <v>6</v>
      </c>
      <c r="FG20" s="26" t="n">
        <v>5</v>
      </c>
      <c r="FH20" s="26" t="n">
        <v>24</v>
      </c>
      <c r="FI20" s="26" t="n">
        <v>3</v>
      </c>
      <c r="FJ20" s="26" t="n">
        <v>10</v>
      </c>
    </row>
    <row r="21" customFormat="false" ht="13.5" hidden="false" customHeight="false" outlineLevel="0" collapsed="false">
      <c r="A21" s="15" t="s">
        <v>37</v>
      </c>
      <c r="B21" s="16" t="n">
        <v>1</v>
      </c>
      <c r="C21" s="16" t="n">
        <v>1</v>
      </c>
      <c r="D21" s="16" t="n">
        <v>0</v>
      </c>
      <c r="E21" s="16" t="n">
        <v>99</v>
      </c>
      <c r="F21" s="16" t="n">
        <v>0</v>
      </c>
      <c r="G21" s="16" t="n">
        <v>1</v>
      </c>
      <c r="H21" s="16" t="n">
        <v>0</v>
      </c>
      <c r="I21" s="16" t="n">
        <v>100</v>
      </c>
      <c r="J21" s="16" t="n">
        <v>1</v>
      </c>
      <c r="K21" s="16" t="n">
        <v>1</v>
      </c>
      <c r="L21" s="16" t="n">
        <v>0</v>
      </c>
      <c r="M21" s="16" t="n">
        <v>99</v>
      </c>
      <c r="N21" s="16" t="n">
        <v>0</v>
      </c>
      <c r="O21" s="16" t="n">
        <v>1</v>
      </c>
      <c r="P21" s="16" t="n">
        <v>100</v>
      </c>
      <c r="Q21" s="16" t="n">
        <v>54</v>
      </c>
      <c r="R21" s="16" t="n">
        <v>42</v>
      </c>
      <c r="S21" s="16" t="n">
        <v>4</v>
      </c>
      <c r="T21" s="16" t="n">
        <v>1</v>
      </c>
      <c r="U21" s="16" t="n">
        <v>34</v>
      </c>
      <c r="V21" s="16" t="n">
        <v>22</v>
      </c>
      <c r="W21" s="16" t="n">
        <v>2</v>
      </c>
      <c r="X21" s="16" t="n">
        <v>43</v>
      </c>
      <c r="Y21" s="16" t="n">
        <v>67</v>
      </c>
      <c r="Z21" s="16" t="n">
        <v>21</v>
      </c>
      <c r="AA21" s="16" t="n">
        <v>6</v>
      </c>
      <c r="AB21" s="16" t="n">
        <v>7</v>
      </c>
      <c r="AC21" s="16" t="n">
        <v>64</v>
      </c>
      <c r="AD21" s="16" t="n">
        <v>9</v>
      </c>
      <c r="AE21" s="16" t="n">
        <v>28</v>
      </c>
      <c r="AF21" s="16" t="n">
        <v>46</v>
      </c>
      <c r="AG21" s="16" t="n">
        <v>51</v>
      </c>
      <c r="AH21" s="16" t="n">
        <v>0</v>
      </c>
      <c r="AI21" s="16" t="n">
        <v>4</v>
      </c>
      <c r="AJ21" s="16" t="n">
        <v>31</v>
      </c>
      <c r="AK21" s="16" t="n">
        <v>15</v>
      </c>
      <c r="AL21" s="16" t="n">
        <v>0</v>
      </c>
      <c r="AM21" s="16" t="n">
        <v>55</v>
      </c>
      <c r="AN21" s="16" t="n">
        <v>64</v>
      </c>
      <c r="AO21" s="16" t="n">
        <v>16</v>
      </c>
      <c r="AP21" s="16" t="n">
        <v>3</v>
      </c>
      <c r="AQ21" s="16" t="n">
        <v>18</v>
      </c>
      <c r="AR21" s="16" t="n">
        <v>62</v>
      </c>
      <c r="AS21" s="16" t="n">
        <v>5</v>
      </c>
      <c r="AT21" s="16" t="n">
        <v>34</v>
      </c>
      <c r="AU21" s="16" t="n">
        <v>7</v>
      </c>
      <c r="AV21" s="16" t="n">
        <v>87</v>
      </c>
      <c r="AW21" s="16" t="n">
        <v>0</v>
      </c>
      <c r="AX21" s="16" t="n">
        <v>7</v>
      </c>
      <c r="AY21" s="16" t="n">
        <v>0</v>
      </c>
      <c r="AZ21" s="16" t="n">
        <v>7</v>
      </c>
      <c r="BA21" s="16" t="n">
        <v>0</v>
      </c>
      <c r="BB21" s="16" t="n">
        <v>94</v>
      </c>
      <c r="BC21" s="16" t="n">
        <v>22</v>
      </c>
      <c r="BD21" s="16" t="n">
        <v>29</v>
      </c>
      <c r="BE21" s="16" t="n">
        <v>2</v>
      </c>
      <c r="BF21" s="16" t="n">
        <v>48</v>
      </c>
      <c r="BG21" s="16" t="n">
        <v>22</v>
      </c>
      <c r="BH21" s="16" t="n">
        <v>2</v>
      </c>
      <c r="BI21" s="16" t="n">
        <v>77</v>
      </c>
      <c r="BJ21" s="16" t="n">
        <v>14</v>
      </c>
      <c r="BK21" s="16" t="n">
        <v>80</v>
      </c>
      <c r="BL21" s="16" t="n">
        <v>0</v>
      </c>
      <c r="BM21" s="16" t="n">
        <v>7</v>
      </c>
      <c r="BN21" s="16" t="n">
        <v>5</v>
      </c>
      <c r="BO21" s="16" t="n">
        <v>9</v>
      </c>
      <c r="BP21" s="16" t="n">
        <v>0</v>
      </c>
      <c r="BQ21" s="16" t="n">
        <v>87</v>
      </c>
      <c r="BR21" s="16" t="n">
        <v>29</v>
      </c>
      <c r="BS21" s="16" t="n">
        <v>26</v>
      </c>
      <c r="BT21" s="16" t="n">
        <v>3</v>
      </c>
      <c r="BU21" s="16" t="n">
        <v>43</v>
      </c>
      <c r="BV21" s="16" t="n">
        <v>28</v>
      </c>
      <c r="BW21" s="16" t="n">
        <v>4</v>
      </c>
      <c r="BX21" s="16" t="n">
        <v>69</v>
      </c>
      <c r="BY21" s="16" t="n">
        <v>14</v>
      </c>
      <c r="BZ21" s="16" t="n">
        <v>79</v>
      </c>
      <c r="CA21" s="16" t="n">
        <v>0</v>
      </c>
      <c r="CB21" s="16" t="n">
        <v>8</v>
      </c>
      <c r="CC21" s="16" t="n">
        <v>5</v>
      </c>
      <c r="CD21" s="16" t="n">
        <v>9</v>
      </c>
      <c r="CE21" s="16" t="n">
        <v>0</v>
      </c>
      <c r="CF21" s="16" t="n">
        <v>87</v>
      </c>
      <c r="CG21" s="16" t="n">
        <v>26</v>
      </c>
      <c r="CH21" s="16" t="n">
        <v>25</v>
      </c>
      <c r="CI21" s="16" t="n">
        <v>3</v>
      </c>
      <c r="CJ21" s="16" t="n">
        <v>47</v>
      </c>
      <c r="CK21" s="16" t="n">
        <v>26</v>
      </c>
      <c r="CL21" s="26" t="n">
        <v>3</v>
      </c>
      <c r="CM21" s="26" t="n">
        <v>72</v>
      </c>
      <c r="CN21" s="26" t="n">
        <v>14</v>
      </c>
      <c r="CO21" s="26" t="n">
        <v>85</v>
      </c>
      <c r="CP21" s="26" t="n">
        <v>0</v>
      </c>
      <c r="CQ21" s="26" t="n">
        <v>2</v>
      </c>
      <c r="CR21" s="26" t="n">
        <v>5</v>
      </c>
      <c r="CS21" s="26" t="n">
        <v>9</v>
      </c>
      <c r="CT21" s="26" t="n">
        <v>0</v>
      </c>
      <c r="CU21" s="26" t="n">
        <v>87</v>
      </c>
      <c r="CV21" s="26" t="n">
        <v>25</v>
      </c>
      <c r="CW21" s="26" t="n">
        <v>31</v>
      </c>
      <c r="CX21" s="26" t="n">
        <v>1</v>
      </c>
      <c r="CY21" s="26" t="n">
        <v>44</v>
      </c>
      <c r="CZ21" s="26" t="n">
        <v>26</v>
      </c>
      <c r="DA21" s="26" t="n">
        <v>0</v>
      </c>
      <c r="DB21" s="26" t="n">
        <v>75</v>
      </c>
      <c r="DC21" s="26" t="n">
        <v>11</v>
      </c>
      <c r="DD21" s="26" t="n">
        <v>61</v>
      </c>
      <c r="DE21" s="26" t="n">
        <v>0</v>
      </c>
      <c r="DF21" s="26" t="n">
        <v>29</v>
      </c>
      <c r="DG21" s="26" t="n">
        <v>3</v>
      </c>
      <c r="DH21" s="26" t="n">
        <v>8</v>
      </c>
      <c r="DI21" s="26" t="n">
        <v>0</v>
      </c>
      <c r="DJ21" s="26" t="n">
        <v>90</v>
      </c>
      <c r="DK21" s="26" t="n">
        <v>20</v>
      </c>
      <c r="DL21" s="26" t="n">
        <v>20</v>
      </c>
      <c r="DM21" s="26" t="n">
        <v>1</v>
      </c>
      <c r="DN21" s="26" t="n">
        <v>60</v>
      </c>
      <c r="DO21" s="26" t="n">
        <v>21</v>
      </c>
      <c r="DP21" s="26" t="n">
        <v>0</v>
      </c>
      <c r="DQ21" s="26" t="n">
        <v>80</v>
      </c>
      <c r="DR21" s="26" t="n">
        <v>2</v>
      </c>
      <c r="DS21" s="26" t="n">
        <v>48</v>
      </c>
      <c r="DT21" s="26" t="n">
        <v>0</v>
      </c>
      <c r="DU21" s="26" t="n">
        <v>51</v>
      </c>
      <c r="DV21" s="26" t="n">
        <v>1</v>
      </c>
      <c r="DW21" s="26" t="n">
        <v>1</v>
      </c>
      <c r="DX21" s="26" t="n">
        <v>0</v>
      </c>
      <c r="DY21" s="26" t="n">
        <v>99</v>
      </c>
      <c r="DZ21" s="26" t="n">
        <v>12</v>
      </c>
      <c r="EA21" s="26" t="n">
        <v>14</v>
      </c>
      <c r="EB21" s="26" t="n">
        <v>2</v>
      </c>
      <c r="EC21" s="26" t="n">
        <v>73</v>
      </c>
      <c r="ED21" s="26" t="n">
        <v>12</v>
      </c>
      <c r="EE21" s="26" t="n">
        <v>2</v>
      </c>
      <c r="EF21" s="26" t="n">
        <v>87</v>
      </c>
      <c r="EG21" s="26" t="n">
        <v>7</v>
      </c>
      <c r="EH21" s="26" t="n">
        <v>16</v>
      </c>
      <c r="EI21" s="26" t="n">
        <v>1</v>
      </c>
      <c r="EJ21" s="26" t="n">
        <v>77</v>
      </c>
      <c r="EK21" s="26" t="n">
        <v>5</v>
      </c>
      <c r="EL21" s="26" t="n">
        <v>2</v>
      </c>
      <c r="EM21" s="26" t="n">
        <v>1</v>
      </c>
      <c r="EN21" s="26" t="n">
        <v>93</v>
      </c>
      <c r="EO21" s="26" t="n">
        <v>8</v>
      </c>
      <c r="EP21" s="26" t="n">
        <v>5</v>
      </c>
      <c r="EQ21" s="26" t="n">
        <v>3</v>
      </c>
      <c r="ER21" s="26" t="n">
        <v>85</v>
      </c>
      <c r="ES21" s="26" t="n">
        <v>7</v>
      </c>
      <c r="ET21" s="26" t="n">
        <v>4</v>
      </c>
      <c r="EU21" s="26" t="n">
        <v>90</v>
      </c>
      <c r="EV21" s="26" t="n">
        <v>41</v>
      </c>
      <c r="EW21" s="26" t="n">
        <v>31</v>
      </c>
      <c r="EX21" s="26" t="n">
        <v>2</v>
      </c>
      <c r="EY21" s="26" t="n">
        <v>27</v>
      </c>
      <c r="EZ21" s="26" t="n">
        <v>13</v>
      </c>
      <c r="FA21" s="26" t="n">
        <v>29</v>
      </c>
      <c r="FB21" s="26" t="n">
        <v>1</v>
      </c>
      <c r="FC21" s="26" t="n">
        <v>58</v>
      </c>
      <c r="FD21" s="26" t="n">
        <v>49</v>
      </c>
      <c r="FE21" s="26" t="n">
        <v>14</v>
      </c>
      <c r="FF21" s="26" t="n">
        <v>5</v>
      </c>
      <c r="FG21" s="26" t="n">
        <v>33</v>
      </c>
      <c r="FH21" s="26" t="n">
        <v>48</v>
      </c>
      <c r="FI21" s="26" t="n">
        <v>6</v>
      </c>
      <c r="FJ21" s="26" t="n">
        <v>47</v>
      </c>
    </row>
    <row r="22" customFormat="false" ht="13.5" hidden="false" customHeight="false" outlineLevel="0" collapsed="false">
      <c r="A22" s="15" t="s">
        <v>38</v>
      </c>
      <c r="B22" s="16" t="n">
        <v>0</v>
      </c>
      <c r="C22" s="16" t="n">
        <v>0</v>
      </c>
      <c r="D22" s="16" t="n">
        <v>0</v>
      </c>
      <c r="E22" s="16" t="n">
        <v>35</v>
      </c>
      <c r="F22" s="16" t="n">
        <v>0</v>
      </c>
      <c r="G22" s="16" t="n">
        <v>0</v>
      </c>
      <c r="H22" s="16" t="n">
        <v>0</v>
      </c>
      <c r="I22" s="16" t="n">
        <v>35</v>
      </c>
      <c r="J22" s="16" t="n">
        <v>0</v>
      </c>
      <c r="K22" s="16" t="n">
        <v>0</v>
      </c>
      <c r="L22" s="16" t="n">
        <v>0</v>
      </c>
      <c r="M22" s="16" t="n">
        <v>35</v>
      </c>
      <c r="N22" s="16" t="n">
        <v>0</v>
      </c>
      <c r="O22" s="16" t="n">
        <v>0</v>
      </c>
      <c r="P22" s="16" t="n">
        <v>35</v>
      </c>
      <c r="Q22" s="16" t="n">
        <v>16</v>
      </c>
      <c r="R22" s="16" t="n">
        <v>18</v>
      </c>
      <c r="S22" s="16" t="n">
        <v>1</v>
      </c>
      <c r="T22" s="16" t="n">
        <v>0</v>
      </c>
      <c r="U22" s="16" t="n">
        <v>14</v>
      </c>
      <c r="V22" s="16" t="n">
        <v>2</v>
      </c>
      <c r="W22" s="16" t="n">
        <v>1</v>
      </c>
      <c r="X22" s="16" t="n">
        <v>18</v>
      </c>
      <c r="Y22" s="16" t="n">
        <v>27</v>
      </c>
      <c r="Z22" s="16" t="n">
        <v>1</v>
      </c>
      <c r="AA22" s="16" t="n">
        <v>0</v>
      </c>
      <c r="AB22" s="16" t="n">
        <v>7</v>
      </c>
      <c r="AC22" s="16" t="n">
        <v>27</v>
      </c>
      <c r="AD22" s="16" t="n">
        <v>0</v>
      </c>
      <c r="AE22" s="16" t="n">
        <v>8</v>
      </c>
      <c r="AF22" s="16" t="n">
        <v>8</v>
      </c>
      <c r="AG22" s="16" t="n">
        <v>26</v>
      </c>
      <c r="AH22" s="16" t="n">
        <v>1</v>
      </c>
      <c r="AI22" s="16" t="n">
        <v>0</v>
      </c>
      <c r="AJ22" s="16" t="n">
        <v>7</v>
      </c>
      <c r="AK22" s="16" t="n">
        <v>1</v>
      </c>
      <c r="AL22" s="16" t="n">
        <v>1</v>
      </c>
      <c r="AM22" s="16" t="n">
        <v>26</v>
      </c>
      <c r="AN22" s="16" t="n">
        <v>28</v>
      </c>
      <c r="AO22" s="16" t="n">
        <v>1</v>
      </c>
      <c r="AP22" s="16" t="n">
        <v>0</v>
      </c>
      <c r="AQ22" s="16" t="n">
        <v>6</v>
      </c>
      <c r="AR22" s="16" t="n">
        <v>27</v>
      </c>
      <c r="AS22" s="16" t="n">
        <v>1</v>
      </c>
      <c r="AT22" s="16" t="n">
        <v>7</v>
      </c>
      <c r="AU22" s="16" t="n">
        <v>0</v>
      </c>
      <c r="AV22" s="16" t="n">
        <v>22</v>
      </c>
      <c r="AW22" s="16" t="n">
        <v>1</v>
      </c>
      <c r="AX22" s="16" t="n">
        <v>12</v>
      </c>
      <c r="AY22" s="16" t="n">
        <v>1</v>
      </c>
      <c r="AZ22" s="16" t="n">
        <v>0</v>
      </c>
      <c r="BA22" s="16" t="n">
        <v>0</v>
      </c>
      <c r="BB22" s="16" t="n">
        <v>34</v>
      </c>
      <c r="BC22" s="16" t="n">
        <v>5</v>
      </c>
      <c r="BD22" s="16" t="n">
        <v>4</v>
      </c>
      <c r="BE22" s="16" t="n">
        <v>5</v>
      </c>
      <c r="BF22" s="16" t="n">
        <v>21</v>
      </c>
      <c r="BG22" s="16" t="n">
        <v>10</v>
      </c>
      <c r="BH22" s="16" t="n">
        <v>0</v>
      </c>
      <c r="BI22" s="16" t="n">
        <v>25</v>
      </c>
      <c r="BJ22" s="16" t="n">
        <v>1</v>
      </c>
      <c r="BK22" s="16" t="n">
        <v>33</v>
      </c>
      <c r="BL22" s="16" t="n">
        <v>1</v>
      </c>
      <c r="BM22" s="16" t="n">
        <v>0</v>
      </c>
      <c r="BN22" s="16" t="n">
        <v>2</v>
      </c>
      <c r="BO22" s="16" t="n">
        <v>0</v>
      </c>
      <c r="BP22" s="16" t="n">
        <v>0</v>
      </c>
      <c r="BQ22" s="16" t="n">
        <v>33</v>
      </c>
      <c r="BR22" s="16" t="n">
        <v>8</v>
      </c>
      <c r="BS22" s="16" t="n">
        <v>12</v>
      </c>
      <c r="BT22" s="16" t="n">
        <v>0</v>
      </c>
      <c r="BU22" s="16" t="n">
        <v>15</v>
      </c>
      <c r="BV22" s="16" t="n">
        <v>8</v>
      </c>
      <c r="BW22" s="16" t="n">
        <v>0</v>
      </c>
      <c r="BX22" s="16" t="n">
        <v>27</v>
      </c>
      <c r="BY22" s="16" t="n">
        <v>1</v>
      </c>
      <c r="BZ22" s="16" t="n">
        <v>31</v>
      </c>
      <c r="CA22" s="16" t="n">
        <v>1</v>
      </c>
      <c r="CB22" s="16" t="n">
        <v>2</v>
      </c>
      <c r="CC22" s="16" t="n">
        <v>2</v>
      </c>
      <c r="CD22" s="16" t="n">
        <v>0</v>
      </c>
      <c r="CE22" s="16" t="n">
        <v>0</v>
      </c>
      <c r="CF22" s="16" t="n">
        <v>33</v>
      </c>
      <c r="CG22" s="16" t="n">
        <v>8</v>
      </c>
      <c r="CH22" s="16" t="n">
        <v>11</v>
      </c>
      <c r="CI22" s="16" t="n">
        <v>0</v>
      </c>
      <c r="CJ22" s="16" t="n">
        <v>16</v>
      </c>
      <c r="CK22" s="16" t="n">
        <v>8</v>
      </c>
      <c r="CL22" s="26" t="n">
        <v>0</v>
      </c>
      <c r="CM22" s="26" t="n">
        <v>27</v>
      </c>
      <c r="CN22" s="26" t="n">
        <v>0</v>
      </c>
      <c r="CO22" s="26" t="n">
        <v>34</v>
      </c>
      <c r="CP22" s="26" t="n">
        <v>1</v>
      </c>
      <c r="CQ22" s="26" t="n">
        <v>0</v>
      </c>
      <c r="CR22" s="26" t="n">
        <v>1</v>
      </c>
      <c r="CS22" s="26" t="n">
        <v>0</v>
      </c>
      <c r="CT22" s="26" t="n">
        <v>0</v>
      </c>
      <c r="CU22" s="26" t="n">
        <v>34</v>
      </c>
      <c r="CV22" s="26" t="n">
        <v>5</v>
      </c>
      <c r="CW22" s="26" t="n">
        <v>10</v>
      </c>
      <c r="CX22" s="26" t="n">
        <v>0</v>
      </c>
      <c r="CY22" s="26" t="n">
        <v>20</v>
      </c>
      <c r="CZ22" s="26" t="n">
        <v>5</v>
      </c>
      <c r="DA22" s="26" t="n">
        <v>0</v>
      </c>
      <c r="DB22" s="26" t="n">
        <v>30</v>
      </c>
      <c r="DC22" s="26" t="n">
        <v>1</v>
      </c>
      <c r="DD22" s="26" t="n">
        <v>23</v>
      </c>
      <c r="DE22" s="26" t="n">
        <v>0</v>
      </c>
      <c r="DF22" s="26" t="n">
        <v>11</v>
      </c>
      <c r="DG22" s="26" t="n">
        <v>1</v>
      </c>
      <c r="DH22" s="26" t="n">
        <v>0</v>
      </c>
      <c r="DI22" s="26" t="n">
        <v>0</v>
      </c>
      <c r="DJ22" s="26" t="n">
        <v>34</v>
      </c>
      <c r="DK22" s="26" t="n">
        <v>4</v>
      </c>
      <c r="DL22" s="26" t="n">
        <v>4</v>
      </c>
      <c r="DM22" s="26" t="n">
        <v>1</v>
      </c>
      <c r="DN22" s="26" t="n">
        <v>26</v>
      </c>
      <c r="DO22" s="26" t="n">
        <v>5</v>
      </c>
      <c r="DP22" s="26" t="n">
        <v>0</v>
      </c>
      <c r="DQ22" s="26" t="n">
        <v>30</v>
      </c>
      <c r="DR22" s="26" t="n">
        <v>0</v>
      </c>
      <c r="DS22" s="26" t="n">
        <v>9</v>
      </c>
      <c r="DT22" s="26" t="n">
        <v>0</v>
      </c>
      <c r="DU22" s="26" t="n">
        <v>26</v>
      </c>
      <c r="DV22" s="26" t="n">
        <v>0</v>
      </c>
      <c r="DW22" s="26" t="n">
        <v>0</v>
      </c>
      <c r="DX22" s="26" t="n">
        <v>0</v>
      </c>
      <c r="DY22" s="26" t="n">
        <v>35</v>
      </c>
      <c r="DZ22" s="26" t="n">
        <v>1</v>
      </c>
      <c r="EA22" s="26" t="n">
        <v>5</v>
      </c>
      <c r="EB22" s="26" t="n">
        <v>0</v>
      </c>
      <c r="EC22" s="26" t="n">
        <v>29</v>
      </c>
      <c r="ED22" s="26" t="n">
        <v>1</v>
      </c>
      <c r="EE22" s="26" t="n">
        <v>0</v>
      </c>
      <c r="EF22" s="26" t="n">
        <v>34</v>
      </c>
      <c r="EG22" s="26" t="n">
        <v>3</v>
      </c>
      <c r="EH22" s="26" t="n">
        <v>2</v>
      </c>
      <c r="EI22" s="26" t="n">
        <v>1</v>
      </c>
      <c r="EJ22" s="26" t="n">
        <v>29</v>
      </c>
      <c r="EK22" s="26" t="n">
        <v>4</v>
      </c>
      <c r="EL22" s="26" t="n">
        <v>0</v>
      </c>
      <c r="EM22" s="26" t="n">
        <v>0</v>
      </c>
      <c r="EN22" s="26" t="n">
        <v>31</v>
      </c>
      <c r="EO22" s="26" t="n">
        <v>3</v>
      </c>
      <c r="EP22" s="26" t="n">
        <v>1</v>
      </c>
      <c r="EQ22" s="26" t="n">
        <v>0</v>
      </c>
      <c r="ER22" s="26" t="n">
        <v>31</v>
      </c>
      <c r="ES22" s="26" t="n">
        <v>3</v>
      </c>
      <c r="ET22" s="26" t="n">
        <v>0</v>
      </c>
      <c r="EU22" s="26" t="n">
        <v>32</v>
      </c>
      <c r="EV22" s="26" t="n">
        <v>7</v>
      </c>
      <c r="EW22" s="26" t="n">
        <v>7</v>
      </c>
      <c r="EX22" s="26" t="n">
        <v>0</v>
      </c>
      <c r="EY22" s="26" t="n">
        <v>21</v>
      </c>
      <c r="EZ22" s="26" t="n">
        <v>5</v>
      </c>
      <c r="FA22" s="26" t="n">
        <v>2</v>
      </c>
      <c r="FB22" s="26" t="n">
        <v>0</v>
      </c>
      <c r="FC22" s="26" t="n">
        <v>28</v>
      </c>
      <c r="FD22" s="26" t="n">
        <v>19</v>
      </c>
      <c r="FE22" s="26" t="n">
        <v>0</v>
      </c>
      <c r="FF22" s="26" t="n">
        <v>0</v>
      </c>
      <c r="FG22" s="26" t="n">
        <v>16</v>
      </c>
      <c r="FH22" s="26" t="n">
        <v>18</v>
      </c>
      <c r="FI22" s="26" t="n">
        <v>1</v>
      </c>
      <c r="FJ22" s="26" t="n">
        <v>16</v>
      </c>
    </row>
    <row r="23" customFormat="false" ht="13.5" hidden="false" customHeight="false" outlineLevel="0" collapsed="false">
      <c r="A23" s="15" t="s">
        <v>39</v>
      </c>
      <c r="B23" s="16" t="n">
        <v>0</v>
      </c>
      <c r="C23" s="16" t="n">
        <v>0</v>
      </c>
      <c r="D23" s="16" t="n">
        <v>0</v>
      </c>
      <c r="E23" s="16" t="n">
        <v>39</v>
      </c>
      <c r="F23" s="16" t="n">
        <v>0</v>
      </c>
      <c r="G23" s="16" t="n">
        <v>0</v>
      </c>
      <c r="H23" s="16" t="n">
        <v>0</v>
      </c>
      <c r="I23" s="16" t="n">
        <v>39</v>
      </c>
      <c r="J23" s="16" t="n">
        <v>0</v>
      </c>
      <c r="K23" s="16" t="n">
        <v>0</v>
      </c>
      <c r="L23" s="16" t="n">
        <v>0</v>
      </c>
      <c r="M23" s="16" t="n">
        <v>39</v>
      </c>
      <c r="N23" s="16" t="n">
        <v>0</v>
      </c>
      <c r="O23" s="16" t="n">
        <v>0</v>
      </c>
      <c r="P23" s="16" t="n">
        <v>39</v>
      </c>
      <c r="Q23" s="16" t="n">
        <v>20</v>
      </c>
      <c r="R23" s="16" t="n">
        <v>16</v>
      </c>
      <c r="S23" s="16" t="n">
        <v>3</v>
      </c>
      <c r="T23" s="16" t="n">
        <v>0</v>
      </c>
      <c r="U23" s="16" t="n">
        <v>16</v>
      </c>
      <c r="V23" s="16" t="n">
        <v>4</v>
      </c>
      <c r="W23" s="16" t="n">
        <v>3</v>
      </c>
      <c r="X23" s="16" t="n">
        <v>16</v>
      </c>
      <c r="Y23" s="16" t="n">
        <v>25</v>
      </c>
      <c r="Z23" s="16" t="n">
        <v>1</v>
      </c>
      <c r="AA23" s="16" t="n">
        <v>7</v>
      </c>
      <c r="AB23" s="16" t="n">
        <v>6</v>
      </c>
      <c r="AC23" s="16" t="n">
        <v>25</v>
      </c>
      <c r="AD23" s="16" t="n">
        <v>7</v>
      </c>
      <c r="AE23" s="16" t="n">
        <v>7</v>
      </c>
      <c r="AF23" s="16" t="n">
        <v>9</v>
      </c>
      <c r="AG23" s="16" t="n">
        <v>30</v>
      </c>
      <c r="AH23" s="16" t="n">
        <v>0</v>
      </c>
      <c r="AI23" s="16" t="n">
        <v>0</v>
      </c>
      <c r="AJ23" s="16" t="n">
        <v>6</v>
      </c>
      <c r="AK23" s="16" t="n">
        <v>3</v>
      </c>
      <c r="AL23" s="16" t="n">
        <v>0</v>
      </c>
      <c r="AM23" s="16" t="n">
        <v>30</v>
      </c>
      <c r="AN23" s="16" t="n">
        <v>25</v>
      </c>
      <c r="AO23" s="16" t="n">
        <v>1</v>
      </c>
      <c r="AP23" s="16" t="n">
        <v>7</v>
      </c>
      <c r="AQ23" s="16" t="n">
        <v>6</v>
      </c>
      <c r="AR23" s="16" t="n">
        <v>25</v>
      </c>
      <c r="AS23" s="16" t="n">
        <v>7</v>
      </c>
      <c r="AT23" s="16" t="n">
        <v>7</v>
      </c>
      <c r="AU23" s="16" t="n">
        <v>1</v>
      </c>
      <c r="AV23" s="16" t="n">
        <v>33</v>
      </c>
      <c r="AW23" s="16" t="n">
        <v>0</v>
      </c>
      <c r="AX23" s="16" t="n">
        <v>5</v>
      </c>
      <c r="AY23" s="16" t="n">
        <v>0</v>
      </c>
      <c r="AZ23" s="16" t="n">
        <v>1</v>
      </c>
      <c r="BA23" s="16" t="n">
        <v>0</v>
      </c>
      <c r="BB23" s="16" t="n">
        <v>38</v>
      </c>
      <c r="BC23" s="16" t="n">
        <v>11</v>
      </c>
      <c r="BD23" s="16" t="n">
        <v>4</v>
      </c>
      <c r="BE23" s="16" t="n">
        <v>7</v>
      </c>
      <c r="BF23" s="16" t="n">
        <v>17</v>
      </c>
      <c r="BG23" s="16" t="n">
        <v>11</v>
      </c>
      <c r="BH23" s="16" t="n">
        <v>7</v>
      </c>
      <c r="BI23" s="16" t="n">
        <v>21</v>
      </c>
      <c r="BJ23" s="16" t="n">
        <v>2</v>
      </c>
      <c r="BK23" s="16" t="n">
        <v>36</v>
      </c>
      <c r="BL23" s="16" t="n">
        <v>1</v>
      </c>
      <c r="BM23" s="16" t="n">
        <v>0</v>
      </c>
      <c r="BN23" s="16" t="n">
        <v>1</v>
      </c>
      <c r="BO23" s="16" t="n">
        <v>2</v>
      </c>
      <c r="BP23" s="16" t="n">
        <v>0</v>
      </c>
      <c r="BQ23" s="16" t="n">
        <v>36</v>
      </c>
      <c r="BR23" s="16" t="n">
        <v>12</v>
      </c>
      <c r="BS23" s="16" t="n">
        <v>5</v>
      </c>
      <c r="BT23" s="16" t="n">
        <v>7</v>
      </c>
      <c r="BU23" s="16" t="n">
        <v>15</v>
      </c>
      <c r="BV23" s="16" t="n">
        <v>12</v>
      </c>
      <c r="BW23" s="16" t="n">
        <v>7</v>
      </c>
      <c r="BX23" s="16" t="n">
        <v>20</v>
      </c>
      <c r="BY23" s="16" t="n">
        <v>2</v>
      </c>
      <c r="BZ23" s="16" t="n">
        <v>37</v>
      </c>
      <c r="CA23" s="16" t="n">
        <v>0</v>
      </c>
      <c r="CB23" s="16" t="n">
        <v>0</v>
      </c>
      <c r="CC23" s="16" t="n">
        <v>0</v>
      </c>
      <c r="CD23" s="16" t="n">
        <v>2</v>
      </c>
      <c r="CE23" s="16" t="n">
        <v>0</v>
      </c>
      <c r="CF23" s="16" t="n">
        <v>37</v>
      </c>
      <c r="CG23" s="16" t="n">
        <v>12</v>
      </c>
      <c r="CH23" s="16" t="n">
        <v>5</v>
      </c>
      <c r="CI23" s="16" t="n">
        <v>7</v>
      </c>
      <c r="CJ23" s="16" t="n">
        <v>15</v>
      </c>
      <c r="CK23" s="16" t="n">
        <v>12</v>
      </c>
      <c r="CL23" s="26" t="n">
        <v>7</v>
      </c>
      <c r="CM23" s="26" t="n">
        <v>20</v>
      </c>
      <c r="CN23" s="26" t="n">
        <v>2</v>
      </c>
      <c r="CO23" s="26" t="n">
        <v>37</v>
      </c>
      <c r="CP23" s="26" t="n">
        <v>0</v>
      </c>
      <c r="CQ23" s="26" t="n">
        <v>0</v>
      </c>
      <c r="CR23" s="26" t="n">
        <v>0</v>
      </c>
      <c r="CS23" s="26" t="n">
        <v>2</v>
      </c>
      <c r="CT23" s="26" t="n">
        <v>0</v>
      </c>
      <c r="CU23" s="26" t="n">
        <v>37</v>
      </c>
      <c r="CV23" s="26" t="n">
        <v>11</v>
      </c>
      <c r="CW23" s="26" t="n">
        <v>5</v>
      </c>
      <c r="CX23" s="26" t="n">
        <v>7</v>
      </c>
      <c r="CY23" s="26" t="n">
        <v>16</v>
      </c>
      <c r="CZ23" s="26" t="n">
        <v>11</v>
      </c>
      <c r="DA23" s="26" t="n">
        <v>7</v>
      </c>
      <c r="DB23" s="26" t="n">
        <v>21</v>
      </c>
      <c r="DC23" s="26" t="n">
        <v>0</v>
      </c>
      <c r="DD23" s="26" t="n">
        <v>20</v>
      </c>
      <c r="DE23" s="26" t="n">
        <v>0</v>
      </c>
      <c r="DF23" s="26" t="n">
        <v>19</v>
      </c>
      <c r="DG23" s="26" t="n">
        <v>0</v>
      </c>
      <c r="DH23" s="26" t="n">
        <v>0</v>
      </c>
      <c r="DI23" s="26" t="n">
        <v>0</v>
      </c>
      <c r="DJ23" s="26" t="n">
        <v>39</v>
      </c>
      <c r="DK23" s="26" t="n">
        <v>3</v>
      </c>
      <c r="DL23" s="26" t="n">
        <v>3</v>
      </c>
      <c r="DM23" s="26" t="n">
        <v>0</v>
      </c>
      <c r="DN23" s="26" t="n">
        <v>33</v>
      </c>
      <c r="DO23" s="26" t="n">
        <v>3</v>
      </c>
      <c r="DP23" s="26" t="n">
        <v>0</v>
      </c>
      <c r="DQ23" s="26" t="n">
        <v>36</v>
      </c>
      <c r="DR23" s="26" t="n">
        <v>2</v>
      </c>
      <c r="DS23" s="26" t="n">
        <v>22</v>
      </c>
      <c r="DT23" s="26" t="n">
        <v>0</v>
      </c>
      <c r="DU23" s="26" t="n">
        <v>15</v>
      </c>
      <c r="DV23" s="26" t="n">
        <v>0</v>
      </c>
      <c r="DW23" s="26" t="n">
        <v>2</v>
      </c>
      <c r="DX23" s="26" t="n">
        <v>0</v>
      </c>
      <c r="DY23" s="26" t="n">
        <v>37</v>
      </c>
      <c r="DZ23" s="26" t="n">
        <v>7</v>
      </c>
      <c r="EA23" s="26" t="n">
        <v>2</v>
      </c>
      <c r="EB23" s="26" t="n">
        <v>7</v>
      </c>
      <c r="EC23" s="26" t="n">
        <v>23</v>
      </c>
      <c r="ED23" s="26" t="n">
        <v>7</v>
      </c>
      <c r="EE23" s="26" t="n">
        <v>7</v>
      </c>
      <c r="EF23" s="26" t="n">
        <v>25</v>
      </c>
      <c r="EG23" s="26" t="n">
        <v>1</v>
      </c>
      <c r="EH23" s="26" t="n">
        <v>6</v>
      </c>
      <c r="EI23" s="26" t="n">
        <v>0</v>
      </c>
      <c r="EJ23" s="26" t="n">
        <v>32</v>
      </c>
      <c r="EK23" s="26" t="n">
        <v>0</v>
      </c>
      <c r="EL23" s="26" t="n">
        <v>1</v>
      </c>
      <c r="EM23" s="26" t="n">
        <v>0</v>
      </c>
      <c r="EN23" s="26" t="n">
        <v>38</v>
      </c>
      <c r="EO23" s="26" t="n">
        <v>5</v>
      </c>
      <c r="EP23" s="26" t="n">
        <v>0</v>
      </c>
      <c r="EQ23" s="26" t="n">
        <v>0</v>
      </c>
      <c r="ER23" s="26" t="n">
        <v>34</v>
      </c>
      <c r="ES23" s="26" t="n">
        <v>5</v>
      </c>
      <c r="ET23" s="26" t="n">
        <v>0</v>
      </c>
      <c r="EU23" s="26" t="n">
        <v>34</v>
      </c>
      <c r="EV23" s="26" t="n">
        <v>5</v>
      </c>
      <c r="EW23" s="26" t="n">
        <v>13</v>
      </c>
      <c r="EX23" s="26" t="n">
        <v>0</v>
      </c>
      <c r="EY23" s="26" t="n">
        <v>21</v>
      </c>
      <c r="EZ23" s="26" t="n">
        <v>3</v>
      </c>
      <c r="FA23" s="26" t="n">
        <v>2</v>
      </c>
      <c r="FB23" s="26" t="n">
        <v>0</v>
      </c>
      <c r="FC23" s="26" t="n">
        <v>34</v>
      </c>
      <c r="FD23" s="26" t="n">
        <v>24</v>
      </c>
      <c r="FE23" s="26" t="n">
        <v>6</v>
      </c>
      <c r="FF23" s="26" t="n">
        <v>0</v>
      </c>
      <c r="FG23" s="26" t="n">
        <v>9</v>
      </c>
      <c r="FH23" s="26" t="n">
        <v>24</v>
      </c>
      <c r="FI23" s="26" t="n">
        <v>0</v>
      </c>
      <c r="FJ23" s="26" t="n">
        <v>15</v>
      </c>
    </row>
    <row r="24" customFormat="false" ht="13.5" hidden="false" customHeight="false" outlineLevel="0" collapsed="false">
      <c r="A24" s="15" t="s">
        <v>40</v>
      </c>
      <c r="B24" s="16" t="n">
        <v>0</v>
      </c>
      <c r="C24" s="16" t="n">
        <v>0</v>
      </c>
      <c r="D24" s="16" t="n">
        <v>0</v>
      </c>
      <c r="E24" s="16" t="n">
        <v>34</v>
      </c>
      <c r="F24" s="16" t="n">
        <v>0</v>
      </c>
      <c r="G24" s="16" t="n">
        <v>0</v>
      </c>
      <c r="H24" s="16" t="n">
        <v>0</v>
      </c>
      <c r="I24" s="16" t="n">
        <v>34</v>
      </c>
      <c r="J24" s="16" t="n">
        <v>0</v>
      </c>
      <c r="K24" s="16" t="n">
        <v>0</v>
      </c>
      <c r="L24" s="16" t="n">
        <v>0</v>
      </c>
      <c r="M24" s="16" t="n">
        <v>34</v>
      </c>
      <c r="N24" s="16" t="n">
        <v>0</v>
      </c>
      <c r="O24" s="16" t="n">
        <v>0</v>
      </c>
      <c r="P24" s="16" t="n">
        <v>34</v>
      </c>
      <c r="Q24" s="16" t="n">
        <v>10</v>
      </c>
      <c r="R24" s="16" t="n">
        <v>24</v>
      </c>
      <c r="S24" s="16" t="n">
        <v>0</v>
      </c>
      <c r="T24" s="16" t="n">
        <v>0</v>
      </c>
      <c r="U24" s="16" t="n">
        <v>6</v>
      </c>
      <c r="V24" s="16" t="n">
        <v>4</v>
      </c>
      <c r="W24" s="16" t="n">
        <v>0</v>
      </c>
      <c r="X24" s="16" t="n">
        <v>24</v>
      </c>
      <c r="Y24" s="16" t="n">
        <v>26</v>
      </c>
      <c r="Z24" s="16" t="n">
        <v>4</v>
      </c>
      <c r="AA24" s="16" t="n">
        <v>3</v>
      </c>
      <c r="AB24" s="16" t="n">
        <v>1</v>
      </c>
      <c r="AC24" s="16" t="n">
        <v>24</v>
      </c>
      <c r="AD24" s="16" t="n">
        <v>5</v>
      </c>
      <c r="AE24" s="16" t="n">
        <v>5</v>
      </c>
      <c r="AF24" s="16" t="n">
        <v>9</v>
      </c>
      <c r="AG24" s="16" t="n">
        <v>24</v>
      </c>
      <c r="AH24" s="16" t="n">
        <v>1</v>
      </c>
      <c r="AI24" s="16" t="n">
        <v>0</v>
      </c>
      <c r="AJ24" s="16" t="n">
        <v>6</v>
      </c>
      <c r="AK24" s="16" t="n">
        <v>4</v>
      </c>
      <c r="AL24" s="16" t="n">
        <v>0</v>
      </c>
      <c r="AM24" s="16" t="n">
        <v>24</v>
      </c>
      <c r="AN24" s="16" t="n">
        <v>25</v>
      </c>
      <c r="AO24" s="16" t="n">
        <v>3</v>
      </c>
      <c r="AP24" s="16" t="n">
        <v>4</v>
      </c>
      <c r="AQ24" s="16" t="n">
        <v>2</v>
      </c>
      <c r="AR24" s="16" t="n">
        <v>26</v>
      </c>
      <c r="AS24" s="16" t="n">
        <v>3</v>
      </c>
      <c r="AT24" s="16" t="n">
        <v>5</v>
      </c>
      <c r="AU24" s="16" t="n">
        <v>2</v>
      </c>
      <c r="AV24" s="16" t="n">
        <v>16</v>
      </c>
      <c r="AW24" s="16" t="n">
        <v>0</v>
      </c>
      <c r="AX24" s="16" t="n">
        <v>16</v>
      </c>
      <c r="AY24" s="16" t="n">
        <v>1</v>
      </c>
      <c r="AZ24" s="16" t="n">
        <v>1</v>
      </c>
      <c r="BA24" s="16" t="n">
        <v>0</v>
      </c>
      <c r="BB24" s="16" t="n">
        <v>32</v>
      </c>
      <c r="BC24" s="16" t="n">
        <v>14</v>
      </c>
      <c r="BD24" s="16" t="n">
        <v>4</v>
      </c>
      <c r="BE24" s="16" t="n">
        <v>1</v>
      </c>
      <c r="BF24" s="16" t="n">
        <v>15</v>
      </c>
      <c r="BG24" s="16" t="n">
        <v>14</v>
      </c>
      <c r="BH24" s="16" t="n">
        <v>1</v>
      </c>
      <c r="BI24" s="16" t="n">
        <v>19</v>
      </c>
      <c r="BJ24" s="16" t="n">
        <v>8</v>
      </c>
      <c r="BK24" s="16" t="n">
        <v>24</v>
      </c>
      <c r="BL24" s="16" t="n">
        <v>0</v>
      </c>
      <c r="BM24" s="16" t="n">
        <v>2</v>
      </c>
      <c r="BN24" s="16" t="n">
        <v>6</v>
      </c>
      <c r="BO24" s="16" t="n">
        <v>2</v>
      </c>
      <c r="BP24" s="16" t="n">
        <v>0</v>
      </c>
      <c r="BQ24" s="16" t="n">
        <v>26</v>
      </c>
      <c r="BR24" s="16" t="n">
        <v>22</v>
      </c>
      <c r="BS24" s="16" t="n">
        <v>4</v>
      </c>
      <c r="BT24" s="16" t="n">
        <v>1</v>
      </c>
      <c r="BU24" s="16" t="n">
        <v>7</v>
      </c>
      <c r="BV24" s="16" t="n">
        <v>22</v>
      </c>
      <c r="BW24" s="16" t="n">
        <v>1</v>
      </c>
      <c r="BX24" s="16" t="n">
        <v>11</v>
      </c>
      <c r="BY24" s="16" t="n">
        <v>2</v>
      </c>
      <c r="BZ24" s="16" t="n">
        <v>29</v>
      </c>
      <c r="CA24" s="16" t="n">
        <v>0</v>
      </c>
      <c r="CB24" s="16" t="n">
        <v>3</v>
      </c>
      <c r="CC24" s="16" t="n">
        <v>1</v>
      </c>
      <c r="CD24" s="16" t="n">
        <v>1</v>
      </c>
      <c r="CE24" s="16" t="n">
        <v>0</v>
      </c>
      <c r="CF24" s="16" t="n">
        <v>32</v>
      </c>
      <c r="CG24" s="16" t="n">
        <v>22</v>
      </c>
      <c r="CH24" s="16" t="n">
        <v>4</v>
      </c>
      <c r="CI24" s="16" t="n">
        <v>1</v>
      </c>
      <c r="CJ24" s="16" t="n">
        <v>7</v>
      </c>
      <c r="CK24" s="16" t="n">
        <v>22</v>
      </c>
      <c r="CL24" s="26" t="n">
        <v>1</v>
      </c>
      <c r="CM24" s="26" t="n">
        <v>11</v>
      </c>
      <c r="CN24" s="26" t="n">
        <v>4</v>
      </c>
      <c r="CO24" s="26" t="n">
        <v>30</v>
      </c>
      <c r="CP24" s="26" t="n">
        <v>0</v>
      </c>
      <c r="CQ24" s="26" t="n">
        <v>0</v>
      </c>
      <c r="CR24" s="26" t="n">
        <v>1</v>
      </c>
      <c r="CS24" s="26" t="n">
        <v>3</v>
      </c>
      <c r="CT24" s="26" t="n">
        <v>0</v>
      </c>
      <c r="CU24" s="26" t="n">
        <v>30</v>
      </c>
      <c r="CV24" s="26" t="n">
        <v>23</v>
      </c>
      <c r="CW24" s="26" t="n">
        <v>5</v>
      </c>
      <c r="CX24" s="26" t="n">
        <v>1</v>
      </c>
      <c r="CY24" s="26" t="n">
        <v>5</v>
      </c>
      <c r="CZ24" s="26" t="n">
        <v>22</v>
      </c>
      <c r="DA24" s="26" t="n">
        <v>2</v>
      </c>
      <c r="DB24" s="26" t="n">
        <v>10</v>
      </c>
      <c r="DC24" s="26" t="n">
        <v>2</v>
      </c>
      <c r="DD24" s="26" t="n">
        <v>11</v>
      </c>
      <c r="DE24" s="26" t="n">
        <v>0</v>
      </c>
      <c r="DF24" s="26" t="n">
        <v>21</v>
      </c>
      <c r="DG24" s="26" t="n">
        <v>1</v>
      </c>
      <c r="DH24" s="26" t="n">
        <v>1</v>
      </c>
      <c r="DI24" s="26" t="n">
        <v>0</v>
      </c>
      <c r="DJ24" s="26" t="n">
        <v>32</v>
      </c>
      <c r="DK24" s="26" t="n">
        <v>15</v>
      </c>
      <c r="DL24" s="26" t="n">
        <v>0</v>
      </c>
      <c r="DM24" s="26" t="n">
        <v>0</v>
      </c>
      <c r="DN24" s="26" t="n">
        <v>19</v>
      </c>
      <c r="DO24" s="26" t="n">
        <v>14</v>
      </c>
      <c r="DP24" s="26" t="n">
        <v>1</v>
      </c>
      <c r="DQ24" s="26" t="n">
        <v>19</v>
      </c>
      <c r="DR24" s="26" t="n">
        <v>1</v>
      </c>
      <c r="DS24" s="26" t="n">
        <v>18</v>
      </c>
      <c r="DT24" s="26" t="n">
        <v>0</v>
      </c>
      <c r="DU24" s="26" t="n">
        <v>15</v>
      </c>
      <c r="DV24" s="26" t="n">
        <v>0</v>
      </c>
      <c r="DW24" s="26" t="n">
        <v>1</v>
      </c>
      <c r="DX24" s="26" t="n">
        <v>0</v>
      </c>
      <c r="DY24" s="26" t="n">
        <v>33</v>
      </c>
      <c r="DZ24" s="26" t="n">
        <v>16</v>
      </c>
      <c r="EA24" s="26" t="n">
        <v>2</v>
      </c>
      <c r="EB24" s="26" t="n">
        <v>0</v>
      </c>
      <c r="EC24" s="26" t="n">
        <v>16</v>
      </c>
      <c r="ED24" s="26" t="n">
        <v>15</v>
      </c>
      <c r="EE24" s="26" t="n">
        <v>1</v>
      </c>
      <c r="EF24" s="26" t="n">
        <v>18</v>
      </c>
      <c r="EG24" s="26" t="n">
        <v>2</v>
      </c>
      <c r="EH24" s="26" t="n">
        <v>16</v>
      </c>
      <c r="EI24" s="26" t="n">
        <v>0</v>
      </c>
      <c r="EJ24" s="26" t="n">
        <v>16</v>
      </c>
      <c r="EK24" s="26" t="n">
        <v>0</v>
      </c>
      <c r="EL24" s="26" t="n">
        <v>2</v>
      </c>
      <c r="EM24" s="26" t="n">
        <v>0</v>
      </c>
      <c r="EN24" s="26" t="n">
        <v>32</v>
      </c>
      <c r="EO24" s="26" t="n">
        <v>12</v>
      </c>
      <c r="EP24" s="26" t="n">
        <v>2</v>
      </c>
      <c r="EQ24" s="26" t="n">
        <v>2</v>
      </c>
      <c r="ER24" s="26" t="n">
        <v>18</v>
      </c>
      <c r="ES24" s="26" t="n">
        <v>12</v>
      </c>
      <c r="ET24" s="26" t="n">
        <v>2</v>
      </c>
      <c r="EU24" s="26" t="n">
        <v>20</v>
      </c>
      <c r="EV24" s="26" t="n">
        <v>6</v>
      </c>
      <c r="EW24" s="26" t="n">
        <v>14</v>
      </c>
      <c r="EX24" s="26" t="n">
        <v>2</v>
      </c>
      <c r="EY24" s="26" t="n">
        <v>12</v>
      </c>
      <c r="EZ24" s="26" t="n">
        <v>2</v>
      </c>
      <c r="FA24" s="26" t="n">
        <v>5</v>
      </c>
      <c r="FB24" s="26" t="n">
        <v>1</v>
      </c>
      <c r="FC24" s="26" t="n">
        <v>26</v>
      </c>
      <c r="FD24" s="26" t="n">
        <v>24</v>
      </c>
      <c r="FE24" s="26" t="n">
        <v>1</v>
      </c>
      <c r="FF24" s="26" t="n">
        <v>1</v>
      </c>
      <c r="FG24" s="26" t="n">
        <v>8</v>
      </c>
      <c r="FH24" s="26" t="n">
        <v>25</v>
      </c>
      <c r="FI24" s="26" t="n">
        <v>0</v>
      </c>
      <c r="FJ24" s="26" t="n">
        <v>9</v>
      </c>
    </row>
    <row r="25" customFormat="false" ht="13.5" hidden="false" customHeight="false" outlineLevel="0" collapsed="false">
      <c r="A25" s="15" t="s">
        <v>41</v>
      </c>
      <c r="B25" s="16" t="n">
        <v>0</v>
      </c>
      <c r="C25" s="16" t="n">
        <v>1</v>
      </c>
      <c r="D25" s="16" t="n">
        <v>0</v>
      </c>
      <c r="E25" s="16" t="n">
        <v>55</v>
      </c>
      <c r="F25" s="16" t="n">
        <v>0</v>
      </c>
      <c r="G25" s="16" t="n">
        <v>0</v>
      </c>
      <c r="H25" s="16" t="n">
        <v>0</v>
      </c>
      <c r="I25" s="16" t="n">
        <v>56</v>
      </c>
      <c r="J25" s="16" t="n">
        <v>0</v>
      </c>
      <c r="K25" s="16" t="n">
        <v>0</v>
      </c>
      <c r="L25" s="16" t="n">
        <v>0</v>
      </c>
      <c r="M25" s="16" t="n">
        <v>56</v>
      </c>
      <c r="N25" s="16" t="n">
        <v>0</v>
      </c>
      <c r="O25" s="16" t="n">
        <v>0</v>
      </c>
      <c r="P25" s="16" t="n">
        <v>56</v>
      </c>
      <c r="Q25" s="16" t="n">
        <v>12</v>
      </c>
      <c r="R25" s="16" t="n">
        <v>43</v>
      </c>
      <c r="S25" s="16" t="n">
        <v>1</v>
      </c>
      <c r="T25" s="16" t="n">
        <v>0</v>
      </c>
      <c r="U25" s="16" t="n">
        <v>9</v>
      </c>
      <c r="V25" s="16" t="n">
        <v>4</v>
      </c>
      <c r="W25" s="16" t="n">
        <v>0</v>
      </c>
      <c r="X25" s="16" t="n">
        <v>43</v>
      </c>
      <c r="Y25" s="16" t="n">
        <v>20</v>
      </c>
      <c r="Z25" s="16" t="n">
        <v>19</v>
      </c>
      <c r="AA25" s="16" t="n">
        <v>1</v>
      </c>
      <c r="AB25" s="16" t="n">
        <v>16</v>
      </c>
      <c r="AC25" s="16" t="n">
        <v>19</v>
      </c>
      <c r="AD25" s="16" t="n">
        <v>2</v>
      </c>
      <c r="AE25" s="16" t="n">
        <v>35</v>
      </c>
      <c r="AF25" s="16" t="n">
        <v>12</v>
      </c>
      <c r="AG25" s="16" t="n">
        <v>38</v>
      </c>
      <c r="AH25" s="16" t="n">
        <v>1</v>
      </c>
      <c r="AI25" s="16" t="n">
        <v>5</v>
      </c>
      <c r="AJ25" s="16" t="n">
        <v>9</v>
      </c>
      <c r="AK25" s="16" t="n">
        <v>4</v>
      </c>
      <c r="AL25" s="16" t="n">
        <v>0</v>
      </c>
      <c r="AM25" s="16" t="n">
        <v>43</v>
      </c>
      <c r="AN25" s="16" t="n">
        <v>15</v>
      </c>
      <c r="AO25" s="16" t="n">
        <v>17</v>
      </c>
      <c r="AP25" s="16" t="n">
        <v>0</v>
      </c>
      <c r="AQ25" s="16" t="n">
        <v>24</v>
      </c>
      <c r="AR25" s="16" t="n">
        <v>13</v>
      </c>
      <c r="AS25" s="16" t="n">
        <v>2</v>
      </c>
      <c r="AT25" s="16" t="n">
        <v>41</v>
      </c>
      <c r="AU25" s="16" t="n">
        <v>6</v>
      </c>
      <c r="AV25" s="16" t="n">
        <v>41</v>
      </c>
      <c r="AW25" s="16" t="n">
        <v>1</v>
      </c>
      <c r="AX25" s="16" t="n">
        <v>8</v>
      </c>
      <c r="AY25" s="16" t="n">
        <v>5</v>
      </c>
      <c r="AZ25" s="16" t="n">
        <v>2</v>
      </c>
      <c r="BA25" s="16" t="n">
        <v>0</v>
      </c>
      <c r="BB25" s="16" t="n">
        <v>49</v>
      </c>
      <c r="BC25" s="16" t="n">
        <v>8</v>
      </c>
      <c r="BD25" s="16" t="n">
        <v>17</v>
      </c>
      <c r="BE25" s="16" t="n">
        <v>0</v>
      </c>
      <c r="BF25" s="16" t="n">
        <v>31</v>
      </c>
      <c r="BG25" s="16" t="n">
        <v>7</v>
      </c>
      <c r="BH25" s="16" t="n">
        <v>1</v>
      </c>
      <c r="BI25" s="16" t="n">
        <v>48</v>
      </c>
      <c r="BJ25" s="16" t="n">
        <v>10</v>
      </c>
      <c r="BK25" s="16" t="n">
        <v>39</v>
      </c>
      <c r="BL25" s="16" t="n">
        <v>1</v>
      </c>
      <c r="BM25" s="16" t="n">
        <v>6</v>
      </c>
      <c r="BN25" s="16" t="n">
        <v>8</v>
      </c>
      <c r="BO25" s="16" t="n">
        <v>3</v>
      </c>
      <c r="BP25" s="16" t="n">
        <v>0</v>
      </c>
      <c r="BQ25" s="16" t="n">
        <v>45</v>
      </c>
      <c r="BR25" s="16" t="n">
        <v>7</v>
      </c>
      <c r="BS25" s="16" t="n">
        <v>16</v>
      </c>
      <c r="BT25" s="16" t="n">
        <v>0</v>
      </c>
      <c r="BU25" s="16" t="n">
        <v>33</v>
      </c>
      <c r="BV25" s="16" t="n">
        <v>6</v>
      </c>
      <c r="BW25" s="16" t="n">
        <v>1</v>
      </c>
      <c r="BX25" s="16" t="n">
        <v>49</v>
      </c>
      <c r="BY25" s="16" t="n">
        <v>10</v>
      </c>
      <c r="BZ25" s="16" t="n">
        <v>39</v>
      </c>
      <c r="CA25" s="16" t="n">
        <v>1</v>
      </c>
      <c r="CB25" s="16" t="n">
        <v>6</v>
      </c>
      <c r="CC25" s="16" t="n">
        <v>8</v>
      </c>
      <c r="CD25" s="16" t="n">
        <v>3</v>
      </c>
      <c r="CE25" s="16" t="n">
        <v>0</v>
      </c>
      <c r="CF25" s="16" t="n">
        <v>45</v>
      </c>
      <c r="CG25" s="16" t="n">
        <v>7</v>
      </c>
      <c r="CH25" s="16" t="n">
        <v>16</v>
      </c>
      <c r="CI25" s="16" t="n">
        <v>0</v>
      </c>
      <c r="CJ25" s="16" t="n">
        <v>33</v>
      </c>
      <c r="CK25" s="16" t="n">
        <v>6</v>
      </c>
      <c r="CL25" s="26" t="n">
        <v>1</v>
      </c>
      <c r="CM25" s="26" t="n">
        <v>49</v>
      </c>
      <c r="CN25" s="26" t="n">
        <v>9</v>
      </c>
      <c r="CO25" s="26" t="n">
        <v>42</v>
      </c>
      <c r="CP25" s="26" t="n">
        <v>1</v>
      </c>
      <c r="CQ25" s="26" t="n">
        <v>4</v>
      </c>
      <c r="CR25" s="26" t="n">
        <v>8</v>
      </c>
      <c r="CS25" s="26" t="n">
        <v>2</v>
      </c>
      <c r="CT25" s="26" t="n">
        <v>0</v>
      </c>
      <c r="CU25" s="26" t="n">
        <v>46</v>
      </c>
      <c r="CV25" s="26" t="n">
        <v>4</v>
      </c>
      <c r="CW25" s="26" t="n">
        <v>17</v>
      </c>
      <c r="CX25" s="26" t="n">
        <v>0</v>
      </c>
      <c r="CY25" s="26" t="n">
        <v>35</v>
      </c>
      <c r="CZ25" s="26" t="n">
        <v>3</v>
      </c>
      <c r="DA25" s="26" t="n">
        <v>1</v>
      </c>
      <c r="DB25" s="26" t="n">
        <v>52</v>
      </c>
      <c r="DC25" s="26" t="n">
        <v>1</v>
      </c>
      <c r="DD25" s="26" t="n">
        <v>30</v>
      </c>
      <c r="DE25" s="26" t="n">
        <v>1</v>
      </c>
      <c r="DF25" s="26" t="n">
        <v>24</v>
      </c>
      <c r="DG25" s="26" t="n">
        <v>0</v>
      </c>
      <c r="DH25" s="26" t="n">
        <v>2</v>
      </c>
      <c r="DI25" s="26" t="n">
        <v>0</v>
      </c>
      <c r="DJ25" s="26" t="n">
        <v>54</v>
      </c>
      <c r="DK25" s="26" t="n">
        <v>3</v>
      </c>
      <c r="DL25" s="26" t="n">
        <v>13</v>
      </c>
      <c r="DM25" s="26" t="n">
        <v>0</v>
      </c>
      <c r="DN25" s="26" t="n">
        <v>40</v>
      </c>
      <c r="DO25" s="26" t="n">
        <v>2</v>
      </c>
      <c r="DP25" s="26" t="n">
        <v>1</v>
      </c>
      <c r="DQ25" s="26" t="n">
        <v>53</v>
      </c>
      <c r="DR25" s="26" t="n">
        <v>3</v>
      </c>
      <c r="DS25" s="26" t="n">
        <v>25</v>
      </c>
      <c r="DT25" s="26" t="n">
        <v>1</v>
      </c>
      <c r="DU25" s="26" t="n">
        <v>27</v>
      </c>
      <c r="DV25" s="26" t="n">
        <v>2</v>
      </c>
      <c r="DW25" s="26" t="n">
        <v>2</v>
      </c>
      <c r="DX25" s="26" t="n">
        <v>0</v>
      </c>
      <c r="DY25" s="26" t="n">
        <v>52</v>
      </c>
      <c r="DZ25" s="26" t="n">
        <v>6</v>
      </c>
      <c r="EA25" s="26" t="n">
        <v>8</v>
      </c>
      <c r="EB25" s="26" t="n">
        <v>0</v>
      </c>
      <c r="EC25" s="26" t="n">
        <v>42</v>
      </c>
      <c r="ED25" s="26" t="n">
        <v>5</v>
      </c>
      <c r="EE25" s="26" t="n">
        <v>1</v>
      </c>
      <c r="EF25" s="26" t="n">
        <v>50</v>
      </c>
      <c r="EG25" s="26" t="n">
        <v>4</v>
      </c>
      <c r="EH25" s="26" t="n">
        <v>12</v>
      </c>
      <c r="EI25" s="26" t="n">
        <v>2</v>
      </c>
      <c r="EJ25" s="26" t="n">
        <v>38</v>
      </c>
      <c r="EK25" s="26" t="n">
        <v>4</v>
      </c>
      <c r="EL25" s="26" t="n">
        <v>2</v>
      </c>
      <c r="EM25" s="26" t="n">
        <v>0</v>
      </c>
      <c r="EN25" s="26" t="n">
        <v>50</v>
      </c>
      <c r="EO25" s="26" t="n">
        <v>2</v>
      </c>
      <c r="EP25" s="26" t="n">
        <v>4</v>
      </c>
      <c r="EQ25" s="26" t="n">
        <v>0</v>
      </c>
      <c r="ER25" s="26" t="n">
        <v>50</v>
      </c>
      <c r="ES25" s="26" t="n">
        <v>1</v>
      </c>
      <c r="ET25" s="26" t="n">
        <v>1</v>
      </c>
      <c r="EU25" s="26" t="n">
        <v>54</v>
      </c>
      <c r="EV25" s="26" t="n">
        <v>14</v>
      </c>
      <c r="EW25" s="26" t="n">
        <v>31</v>
      </c>
      <c r="EX25" s="26" t="n">
        <v>7</v>
      </c>
      <c r="EY25" s="26" t="n">
        <v>4</v>
      </c>
      <c r="EZ25" s="26" t="n">
        <v>7</v>
      </c>
      <c r="FA25" s="26" t="n">
        <v>14</v>
      </c>
      <c r="FB25" s="26" t="n">
        <v>0</v>
      </c>
      <c r="FC25" s="26" t="n">
        <v>35</v>
      </c>
      <c r="FD25" s="26" t="n">
        <v>15</v>
      </c>
      <c r="FE25" s="26" t="n">
        <v>14</v>
      </c>
      <c r="FF25" s="26" t="n">
        <v>1</v>
      </c>
      <c r="FG25" s="26" t="n">
        <v>26</v>
      </c>
      <c r="FH25" s="26" t="n">
        <v>14</v>
      </c>
      <c r="FI25" s="26" t="n">
        <v>2</v>
      </c>
      <c r="FJ25" s="26" t="n">
        <v>40</v>
      </c>
    </row>
    <row r="26" customFormat="false" ht="13.5" hidden="false" customHeight="false" outlineLevel="0" collapsed="false">
      <c r="A26" s="15" t="s">
        <v>42</v>
      </c>
      <c r="B26" s="16" t="n">
        <v>2</v>
      </c>
      <c r="C26" s="16" t="n">
        <v>1</v>
      </c>
      <c r="D26" s="16" t="n">
        <v>0</v>
      </c>
      <c r="E26" s="16" t="n">
        <v>115</v>
      </c>
      <c r="F26" s="16" t="n">
        <v>2</v>
      </c>
      <c r="G26" s="16" t="n">
        <v>0</v>
      </c>
      <c r="H26" s="16" t="n">
        <v>0</v>
      </c>
      <c r="I26" s="16" t="n">
        <v>116</v>
      </c>
      <c r="J26" s="16" t="n">
        <v>3</v>
      </c>
      <c r="K26" s="16" t="n">
        <v>0</v>
      </c>
      <c r="L26" s="16" t="n">
        <v>0</v>
      </c>
      <c r="M26" s="16" t="n">
        <v>115</v>
      </c>
      <c r="N26" s="16" t="n">
        <v>3</v>
      </c>
      <c r="O26" s="16" t="n">
        <v>0</v>
      </c>
      <c r="P26" s="16" t="n">
        <v>115</v>
      </c>
      <c r="Q26" s="16" t="n">
        <v>74</v>
      </c>
      <c r="R26" s="16" t="n">
        <v>37</v>
      </c>
      <c r="S26" s="16" t="n">
        <v>7</v>
      </c>
      <c r="T26" s="16" t="n">
        <v>0</v>
      </c>
      <c r="U26" s="16" t="n">
        <v>47</v>
      </c>
      <c r="V26" s="16" t="n">
        <v>31</v>
      </c>
      <c r="W26" s="16" t="n">
        <v>3</v>
      </c>
      <c r="X26" s="16" t="n">
        <v>37</v>
      </c>
      <c r="Y26" s="16" t="n">
        <v>68</v>
      </c>
      <c r="Z26" s="16" t="n">
        <v>21</v>
      </c>
      <c r="AA26" s="16" t="n">
        <v>8</v>
      </c>
      <c r="AB26" s="16" t="n">
        <v>21</v>
      </c>
      <c r="AC26" s="16" t="n">
        <v>62</v>
      </c>
      <c r="AD26" s="16" t="n">
        <v>14</v>
      </c>
      <c r="AE26" s="16" t="n">
        <v>42</v>
      </c>
      <c r="AF26" s="16" t="n">
        <v>54</v>
      </c>
      <c r="AG26" s="16" t="n">
        <v>57</v>
      </c>
      <c r="AH26" s="16" t="n">
        <v>6</v>
      </c>
      <c r="AI26" s="16" t="n">
        <v>1</v>
      </c>
      <c r="AJ26" s="16" t="n">
        <v>38</v>
      </c>
      <c r="AK26" s="16" t="n">
        <v>19</v>
      </c>
      <c r="AL26" s="16" t="n">
        <v>3</v>
      </c>
      <c r="AM26" s="16" t="n">
        <v>58</v>
      </c>
      <c r="AN26" s="16" t="n">
        <v>45</v>
      </c>
      <c r="AO26" s="16" t="n">
        <v>19</v>
      </c>
      <c r="AP26" s="16" t="n">
        <v>7</v>
      </c>
      <c r="AQ26" s="16" t="n">
        <v>47</v>
      </c>
      <c r="AR26" s="16" t="n">
        <v>39</v>
      </c>
      <c r="AS26" s="16" t="n">
        <v>13</v>
      </c>
      <c r="AT26" s="16" t="n">
        <v>66</v>
      </c>
      <c r="AU26" s="16" t="n">
        <v>6</v>
      </c>
      <c r="AV26" s="16" t="n">
        <v>107</v>
      </c>
      <c r="AW26" s="16" t="n">
        <v>1</v>
      </c>
      <c r="AX26" s="16" t="n">
        <v>4</v>
      </c>
      <c r="AY26" s="16" t="n">
        <v>4</v>
      </c>
      <c r="AZ26" s="16" t="n">
        <v>3</v>
      </c>
      <c r="BA26" s="16" t="n">
        <v>0</v>
      </c>
      <c r="BB26" s="16" t="n">
        <v>111</v>
      </c>
      <c r="BC26" s="16" t="n">
        <v>12</v>
      </c>
      <c r="BD26" s="16" t="n">
        <v>44</v>
      </c>
      <c r="BE26" s="16" t="n">
        <v>2</v>
      </c>
      <c r="BF26" s="16" t="n">
        <v>60</v>
      </c>
      <c r="BG26" s="16" t="n">
        <v>12</v>
      </c>
      <c r="BH26" s="16" t="n">
        <v>2</v>
      </c>
      <c r="BI26" s="16" t="n">
        <v>104</v>
      </c>
      <c r="BJ26" s="16" t="n">
        <v>27</v>
      </c>
      <c r="BK26" s="16" t="n">
        <v>80</v>
      </c>
      <c r="BL26" s="16" t="n">
        <v>2</v>
      </c>
      <c r="BM26" s="16" t="n">
        <v>9</v>
      </c>
      <c r="BN26" s="16" t="n">
        <v>16</v>
      </c>
      <c r="BO26" s="16" t="n">
        <v>13</v>
      </c>
      <c r="BP26" s="16" t="n">
        <v>0</v>
      </c>
      <c r="BQ26" s="16" t="n">
        <v>89</v>
      </c>
      <c r="BR26" s="16" t="n">
        <v>21</v>
      </c>
      <c r="BS26" s="16" t="n">
        <v>30</v>
      </c>
      <c r="BT26" s="16" t="n">
        <v>3</v>
      </c>
      <c r="BU26" s="16" t="n">
        <v>64</v>
      </c>
      <c r="BV26" s="16" t="n">
        <v>21</v>
      </c>
      <c r="BW26" s="16" t="n">
        <v>3</v>
      </c>
      <c r="BX26" s="16" t="n">
        <v>94</v>
      </c>
      <c r="BY26" s="16" t="n">
        <v>22</v>
      </c>
      <c r="BZ26" s="16" t="n">
        <v>94</v>
      </c>
      <c r="CA26" s="16" t="n">
        <v>1</v>
      </c>
      <c r="CB26" s="16" t="n">
        <v>1</v>
      </c>
      <c r="CC26" s="16" t="n">
        <v>13</v>
      </c>
      <c r="CD26" s="16" t="n">
        <v>10</v>
      </c>
      <c r="CE26" s="16" t="n">
        <v>0</v>
      </c>
      <c r="CF26" s="16" t="n">
        <v>95</v>
      </c>
      <c r="CG26" s="16" t="n">
        <v>18</v>
      </c>
      <c r="CH26" s="16" t="n">
        <v>38</v>
      </c>
      <c r="CI26" s="16" t="n">
        <v>3</v>
      </c>
      <c r="CJ26" s="16" t="n">
        <v>59</v>
      </c>
      <c r="CK26" s="16" t="n">
        <v>18</v>
      </c>
      <c r="CL26" s="26" t="n">
        <v>3</v>
      </c>
      <c r="CM26" s="26" t="n">
        <v>97</v>
      </c>
      <c r="CN26" s="26" t="n">
        <v>26</v>
      </c>
      <c r="CO26" s="26" t="n">
        <v>89</v>
      </c>
      <c r="CP26" s="26" t="n">
        <v>2</v>
      </c>
      <c r="CQ26" s="26" t="n">
        <v>1</v>
      </c>
      <c r="CR26" s="26" t="n">
        <v>16</v>
      </c>
      <c r="CS26" s="26" t="n">
        <v>12</v>
      </c>
      <c r="CT26" s="26" t="n">
        <v>0</v>
      </c>
      <c r="CU26" s="26" t="n">
        <v>90</v>
      </c>
      <c r="CV26" s="26" t="n">
        <v>17</v>
      </c>
      <c r="CW26" s="26" t="n">
        <v>38</v>
      </c>
      <c r="CX26" s="26" t="n">
        <v>3</v>
      </c>
      <c r="CY26" s="26" t="n">
        <v>60</v>
      </c>
      <c r="CZ26" s="26" t="n">
        <v>17</v>
      </c>
      <c r="DA26" s="26" t="n">
        <v>3</v>
      </c>
      <c r="DB26" s="26" t="n">
        <v>98</v>
      </c>
      <c r="DC26" s="26" t="n">
        <v>30</v>
      </c>
      <c r="DD26" s="26" t="n">
        <v>69</v>
      </c>
      <c r="DE26" s="26" t="n">
        <v>2</v>
      </c>
      <c r="DF26" s="26" t="n">
        <v>17</v>
      </c>
      <c r="DG26" s="26" t="n">
        <v>15</v>
      </c>
      <c r="DH26" s="26" t="n">
        <v>17</v>
      </c>
      <c r="DI26" s="26" t="n">
        <v>0</v>
      </c>
      <c r="DJ26" s="26" t="n">
        <v>86</v>
      </c>
      <c r="DK26" s="26" t="n">
        <v>18</v>
      </c>
      <c r="DL26" s="26" t="n">
        <v>29</v>
      </c>
      <c r="DM26" s="26" t="n">
        <v>3</v>
      </c>
      <c r="DN26" s="26" t="n">
        <v>68</v>
      </c>
      <c r="DO26" s="26" t="n">
        <v>18</v>
      </c>
      <c r="DP26" s="26" t="n">
        <v>3</v>
      </c>
      <c r="DQ26" s="26" t="n">
        <v>97</v>
      </c>
      <c r="DR26" s="26" t="n">
        <v>8</v>
      </c>
      <c r="DS26" s="26" t="n">
        <v>68</v>
      </c>
      <c r="DT26" s="26" t="n">
        <v>1</v>
      </c>
      <c r="DU26" s="26" t="n">
        <v>41</v>
      </c>
      <c r="DV26" s="26" t="n">
        <v>5</v>
      </c>
      <c r="DW26" s="26" t="n">
        <v>4</v>
      </c>
      <c r="DX26" s="26" t="n">
        <v>0</v>
      </c>
      <c r="DY26" s="26" t="n">
        <v>109</v>
      </c>
      <c r="DZ26" s="26" t="n">
        <v>9</v>
      </c>
      <c r="EA26" s="26" t="n">
        <v>23</v>
      </c>
      <c r="EB26" s="26" t="n">
        <v>2</v>
      </c>
      <c r="EC26" s="26" t="n">
        <v>84</v>
      </c>
      <c r="ED26" s="26" t="n">
        <v>9</v>
      </c>
      <c r="EE26" s="26" t="n">
        <v>2</v>
      </c>
      <c r="EF26" s="26" t="n">
        <v>107</v>
      </c>
      <c r="EG26" s="26" t="n">
        <v>9</v>
      </c>
      <c r="EH26" s="26" t="n">
        <v>38</v>
      </c>
      <c r="EI26" s="26" t="n">
        <v>1</v>
      </c>
      <c r="EJ26" s="26" t="n">
        <v>70</v>
      </c>
      <c r="EK26" s="26" t="n">
        <v>6</v>
      </c>
      <c r="EL26" s="26" t="n">
        <v>4</v>
      </c>
      <c r="EM26" s="26" t="n">
        <v>0</v>
      </c>
      <c r="EN26" s="26" t="n">
        <v>108</v>
      </c>
      <c r="EO26" s="26" t="n">
        <v>7</v>
      </c>
      <c r="EP26" s="26" t="n">
        <v>9</v>
      </c>
      <c r="EQ26" s="26" t="n">
        <v>1</v>
      </c>
      <c r="ER26" s="26" t="n">
        <v>101</v>
      </c>
      <c r="ES26" s="26" t="n">
        <v>7</v>
      </c>
      <c r="ET26" s="26" t="n">
        <v>1</v>
      </c>
      <c r="EU26" s="26" t="n">
        <v>110</v>
      </c>
      <c r="EV26" s="26" t="n">
        <v>63</v>
      </c>
      <c r="EW26" s="26" t="n">
        <v>17</v>
      </c>
      <c r="EX26" s="26" t="n">
        <v>4</v>
      </c>
      <c r="EY26" s="26" t="n">
        <v>34</v>
      </c>
      <c r="EZ26" s="26" t="n">
        <v>30</v>
      </c>
      <c r="FA26" s="26" t="n">
        <v>37</v>
      </c>
      <c r="FB26" s="26" t="n">
        <v>0</v>
      </c>
      <c r="FC26" s="26" t="n">
        <v>51</v>
      </c>
      <c r="FD26" s="26" t="n">
        <v>48</v>
      </c>
      <c r="FE26" s="26" t="n">
        <v>5</v>
      </c>
      <c r="FF26" s="26" t="n">
        <v>6</v>
      </c>
      <c r="FG26" s="26" t="n">
        <v>59</v>
      </c>
      <c r="FH26" s="26" t="n">
        <v>45</v>
      </c>
      <c r="FI26" s="26" t="n">
        <v>9</v>
      </c>
      <c r="FJ26" s="26" t="n">
        <v>64</v>
      </c>
    </row>
    <row r="27" customFormat="false" ht="13.5" hidden="false" customHeight="false" outlineLevel="0" collapsed="false">
      <c r="A27" s="15" t="s">
        <v>43</v>
      </c>
      <c r="B27" s="16" t="n">
        <v>0</v>
      </c>
      <c r="C27" s="16" t="n">
        <v>2</v>
      </c>
      <c r="D27" s="16" t="n">
        <v>0</v>
      </c>
      <c r="E27" s="16" t="n">
        <v>78</v>
      </c>
      <c r="F27" s="16" t="n">
        <v>0</v>
      </c>
      <c r="G27" s="16" t="n">
        <v>0</v>
      </c>
      <c r="H27" s="16" t="n">
        <v>0</v>
      </c>
      <c r="I27" s="16" t="n">
        <v>80</v>
      </c>
      <c r="J27" s="16" t="n">
        <v>0</v>
      </c>
      <c r="K27" s="16" t="n">
        <v>2</v>
      </c>
      <c r="L27" s="16" t="n">
        <v>0</v>
      </c>
      <c r="M27" s="16" t="n">
        <v>78</v>
      </c>
      <c r="N27" s="16" t="n">
        <v>0</v>
      </c>
      <c r="O27" s="16" t="n">
        <v>0</v>
      </c>
      <c r="P27" s="16" t="n">
        <v>80</v>
      </c>
      <c r="Q27" s="16" t="n">
        <v>60</v>
      </c>
      <c r="R27" s="16" t="n">
        <v>11</v>
      </c>
      <c r="S27" s="16" t="n">
        <v>8</v>
      </c>
      <c r="T27" s="16" t="n">
        <v>1</v>
      </c>
      <c r="U27" s="16" t="n">
        <v>44</v>
      </c>
      <c r="V27" s="16" t="n">
        <v>23</v>
      </c>
      <c r="W27" s="16" t="n">
        <v>1</v>
      </c>
      <c r="X27" s="16" t="n">
        <v>12</v>
      </c>
      <c r="Y27" s="16" t="n">
        <v>55</v>
      </c>
      <c r="Z27" s="16" t="n">
        <v>8</v>
      </c>
      <c r="AA27" s="16" t="n">
        <v>2</v>
      </c>
      <c r="AB27" s="16" t="n">
        <v>15</v>
      </c>
      <c r="AC27" s="16" t="n">
        <v>54</v>
      </c>
      <c r="AD27" s="16" t="n">
        <v>3</v>
      </c>
      <c r="AE27" s="16" t="n">
        <v>23</v>
      </c>
      <c r="AF27" s="16" t="n">
        <v>33</v>
      </c>
      <c r="AG27" s="16" t="n">
        <v>35</v>
      </c>
      <c r="AH27" s="16" t="n">
        <v>6</v>
      </c>
      <c r="AI27" s="16" t="n">
        <v>6</v>
      </c>
      <c r="AJ27" s="16" t="n">
        <v>25</v>
      </c>
      <c r="AK27" s="16" t="n">
        <v>14</v>
      </c>
      <c r="AL27" s="16" t="n">
        <v>0</v>
      </c>
      <c r="AM27" s="16" t="n">
        <v>41</v>
      </c>
      <c r="AN27" s="16" t="n">
        <v>40</v>
      </c>
      <c r="AO27" s="16" t="n">
        <v>9</v>
      </c>
      <c r="AP27" s="16" t="n">
        <v>2</v>
      </c>
      <c r="AQ27" s="16" t="n">
        <v>29</v>
      </c>
      <c r="AR27" s="16" t="n">
        <v>39</v>
      </c>
      <c r="AS27" s="16" t="n">
        <v>3</v>
      </c>
      <c r="AT27" s="16" t="n">
        <v>38</v>
      </c>
      <c r="AU27" s="16" t="n">
        <v>4</v>
      </c>
      <c r="AV27" s="16" t="n">
        <v>35</v>
      </c>
      <c r="AW27" s="16" t="n">
        <v>0</v>
      </c>
      <c r="AX27" s="16" t="n">
        <v>41</v>
      </c>
      <c r="AY27" s="16" t="n">
        <v>1</v>
      </c>
      <c r="AZ27" s="16" t="n">
        <v>3</v>
      </c>
      <c r="BA27" s="16" t="n">
        <v>0</v>
      </c>
      <c r="BB27" s="16" t="n">
        <v>76</v>
      </c>
      <c r="BC27" s="16" t="n">
        <v>9</v>
      </c>
      <c r="BD27" s="16" t="n">
        <v>14</v>
      </c>
      <c r="BE27" s="16" t="n">
        <v>2</v>
      </c>
      <c r="BF27" s="16" t="n">
        <v>55</v>
      </c>
      <c r="BG27" s="16" t="n">
        <v>9</v>
      </c>
      <c r="BH27" s="16" t="n">
        <v>2</v>
      </c>
      <c r="BI27" s="16" t="n">
        <v>69</v>
      </c>
      <c r="BJ27" s="16" t="n">
        <v>19</v>
      </c>
      <c r="BK27" s="16" t="n">
        <v>58</v>
      </c>
      <c r="BL27" s="16" t="n">
        <v>0</v>
      </c>
      <c r="BM27" s="16" t="n">
        <v>3</v>
      </c>
      <c r="BN27" s="16" t="n">
        <v>13</v>
      </c>
      <c r="BO27" s="16" t="n">
        <v>6</v>
      </c>
      <c r="BP27" s="16" t="n">
        <v>0</v>
      </c>
      <c r="BQ27" s="16" t="n">
        <v>61</v>
      </c>
      <c r="BR27" s="16" t="n">
        <v>18</v>
      </c>
      <c r="BS27" s="16" t="n">
        <v>19</v>
      </c>
      <c r="BT27" s="16" t="n">
        <v>1</v>
      </c>
      <c r="BU27" s="16" t="n">
        <v>42</v>
      </c>
      <c r="BV27" s="16" t="n">
        <v>18</v>
      </c>
      <c r="BW27" s="16" t="n">
        <v>1</v>
      </c>
      <c r="BX27" s="16" t="n">
        <v>61</v>
      </c>
      <c r="BY27" s="16" t="n">
        <v>19</v>
      </c>
      <c r="BZ27" s="16" t="n">
        <v>61</v>
      </c>
      <c r="CA27" s="16" t="n">
        <v>0</v>
      </c>
      <c r="CB27" s="16" t="n">
        <v>0</v>
      </c>
      <c r="CC27" s="16" t="n">
        <v>13</v>
      </c>
      <c r="CD27" s="16" t="n">
        <v>6</v>
      </c>
      <c r="CE27" s="16" t="n">
        <v>0</v>
      </c>
      <c r="CF27" s="16" t="n">
        <v>61</v>
      </c>
      <c r="CG27" s="16" t="n">
        <v>17</v>
      </c>
      <c r="CH27" s="16" t="n">
        <v>17</v>
      </c>
      <c r="CI27" s="16" t="n">
        <v>1</v>
      </c>
      <c r="CJ27" s="16" t="n">
        <v>45</v>
      </c>
      <c r="CK27" s="16" t="n">
        <v>17</v>
      </c>
      <c r="CL27" s="26" t="n">
        <v>1</v>
      </c>
      <c r="CM27" s="26" t="n">
        <v>62</v>
      </c>
      <c r="CN27" s="26" t="n">
        <v>11</v>
      </c>
      <c r="CO27" s="26" t="n">
        <v>68</v>
      </c>
      <c r="CP27" s="26" t="n">
        <v>0</v>
      </c>
      <c r="CQ27" s="26" t="n">
        <v>1</v>
      </c>
      <c r="CR27" s="26" t="n">
        <v>5</v>
      </c>
      <c r="CS27" s="26" t="n">
        <v>6</v>
      </c>
      <c r="CT27" s="26" t="n">
        <v>0</v>
      </c>
      <c r="CU27" s="26" t="n">
        <v>69</v>
      </c>
      <c r="CV27" s="26" t="n">
        <v>17</v>
      </c>
      <c r="CW27" s="26" t="n">
        <v>16</v>
      </c>
      <c r="CX27" s="26" t="n">
        <v>1</v>
      </c>
      <c r="CY27" s="26" t="n">
        <v>46</v>
      </c>
      <c r="CZ27" s="26" t="n">
        <v>17</v>
      </c>
      <c r="DA27" s="26" t="n">
        <v>1</v>
      </c>
      <c r="DB27" s="26" t="n">
        <v>62</v>
      </c>
      <c r="DC27" s="26" t="n">
        <v>4</v>
      </c>
      <c r="DD27" s="26" t="n">
        <v>38</v>
      </c>
      <c r="DE27" s="26" t="n">
        <v>0</v>
      </c>
      <c r="DF27" s="26" t="n">
        <v>38</v>
      </c>
      <c r="DG27" s="26" t="n">
        <v>2</v>
      </c>
      <c r="DH27" s="26" t="n">
        <v>2</v>
      </c>
      <c r="DI27" s="26" t="n">
        <v>0</v>
      </c>
      <c r="DJ27" s="26" t="n">
        <v>76</v>
      </c>
      <c r="DK27" s="26" t="n">
        <v>6</v>
      </c>
      <c r="DL27" s="26" t="n">
        <v>9</v>
      </c>
      <c r="DM27" s="26" t="n">
        <v>0</v>
      </c>
      <c r="DN27" s="26" t="n">
        <v>65</v>
      </c>
      <c r="DO27" s="26" t="n">
        <v>5</v>
      </c>
      <c r="DP27" s="26" t="n">
        <v>1</v>
      </c>
      <c r="DQ27" s="26" t="n">
        <v>74</v>
      </c>
      <c r="DR27" s="26" t="n">
        <v>5</v>
      </c>
      <c r="DS27" s="26" t="n">
        <v>25</v>
      </c>
      <c r="DT27" s="26" t="n">
        <v>0</v>
      </c>
      <c r="DU27" s="26" t="n">
        <v>50</v>
      </c>
      <c r="DV27" s="26" t="n">
        <v>0</v>
      </c>
      <c r="DW27" s="26" t="n">
        <v>5</v>
      </c>
      <c r="DX27" s="26" t="n">
        <v>0</v>
      </c>
      <c r="DY27" s="26" t="n">
        <v>75</v>
      </c>
      <c r="DZ27" s="26" t="n">
        <v>8</v>
      </c>
      <c r="EA27" s="26" t="n">
        <v>8</v>
      </c>
      <c r="EB27" s="26" t="n">
        <v>0</v>
      </c>
      <c r="EC27" s="26" t="n">
        <v>64</v>
      </c>
      <c r="ED27" s="26" t="n">
        <v>7</v>
      </c>
      <c r="EE27" s="26" t="n">
        <v>1</v>
      </c>
      <c r="EF27" s="26" t="n">
        <v>72</v>
      </c>
      <c r="EG27" s="26" t="n">
        <v>4</v>
      </c>
      <c r="EH27" s="26" t="n">
        <v>45</v>
      </c>
      <c r="EI27" s="26" t="n">
        <v>0</v>
      </c>
      <c r="EJ27" s="26" t="n">
        <v>31</v>
      </c>
      <c r="EK27" s="26" t="n">
        <v>2</v>
      </c>
      <c r="EL27" s="26" t="n">
        <v>2</v>
      </c>
      <c r="EM27" s="26" t="n">
        <v>0</v>
      </c>
      <c r="EN27" s="26" t="n">
        <v>76</v>
      </c>
      <c r="EO27" s="26" t="n">
        <v>9</v>
      </c>
      <c r="EP27" s="26" t="n">
        <v>12</v>
      </c>
      <c r="EQ27" s="26" t="n">
        <v>1</v>
      </c>
      <c r="ER27" s="26" t="n">
        <v>58</v>
      </c>
      <c r="ES27" s="26" t="n">
        <v>8</v>
      </c>
      <c r="ET27" s="26" t="n">
        <v>2</v>
      </c>
      <c r="EU27" s="26" t="n">
        <v>70</v>
      </c>
      <c r="EV27" s="26" t="n">
        <v>40</v>
      </c>
      <c r="EW27" s="26" t="n">
        <v>16</v>
      </c>
      <c r="EX27" s="26" t="n">
        <v>2</v>
      </c>
      <c r="EY27" s="26" t="n">
        <v>22</v>
      </c>
      <c r="EZ27" s="26" t="n">
        <v>24</v>
      </c>
      <c r="FA27" s="26" t="n">
        <v>17</v>
      </c>
      <c r="FB27" s="26" t="n">
        <v>1</v>
      </c>
      <c r="FC27" s="26" t="n">
        <v>38</v>
      </c>
      <c r="FD27" s="26" t="n">
        <v>29</v>
      </c>
      <c r="FE27" s="26" t="n">
        <v>5</v>
      </c>
      <c r="FF27" s="26" t="n">
        <v>3</v>
      </c>
      <c r="FG27" s="26" t="n">
        <v>43</v>
      </c>
      <c r="FH27" s="26" t="n">
        <v>29</v>
      </c>
      <c r="FI27" s="26" t="n">
        <v>3</v>
      </c>
      <c r="FJ27" s="26" t="n">
        <v>48</v>
      </c>
    </row>
    <row r="28" customFormat="false" ht="13.5" hidden="false" customHeight="false" outlineLevel="0" collapsed="false">
      <c r="A28" s="15" t="s">
        <v>44</v>
      </c>
      <c r="B28" s="16" t="n">
        <v>0</v>
      </c>
      <c r="C28" s="16" t="n">
        <v>0</v>
      </c>
      <c r="D28" s="16" t="n">
        <v>0</v>
      </c>
      <c r="E28" s="16" t="n">
        <v>73</v>
      </c>
      <c r="F28" s="16" t="n">
        <v>0</v>
      </c>
      <c r="G28" s="16" t="n">
        <v>0</v>
      </c>
      <c r="H28" s="16" t="n">
        <v>0</v>
      </c>
      <c r="I28" s="16" t="n">
        <v>73</v>
      </c>
      <c r="J28" s="16" t="n">
        <v>0</v>
      </c>
      <c r="K28" s="16" t="n">
        <v>0</v>
      </c>
      <c r="L28" s="16" t="n">
        <v>0</v>
      </c>
      <c r="M28" s="16" t="n">
        <v>73</v>
      </c>
      <c r="N28" s="16" t="n">
        <v>0</v>
      </c>
      <c r="O28" s="16" t="n">
        <v>0</v>
      </c>
      <c r="P28" s="16" t="n">
        <v>73</v>
      </c>
      <c r="Q28" s="16" t="n">
        <v>25</v>
      </c>
      <c r="R28" s="16" t="n">
        <v>47</v>
      </c>
      <c r="S28" s="16" t="n">
        <v>1</v>
      </c>
      <c r="T28" s="16" t="n">
        <v>0</v>
      </c>
      <c r="U28" s="16" t="n">
        <v>18</v>
      </c>
      <c r="V28" s="16" t="n">
        <v>7</v>
      </c>
      <c r="W28" s="16" t="n">
        <v>1</v>
      </c>
      <c r="X28" s="16" t="n">
        <v>47</v>
      </c>
      <c r="Y28" s="16" t="n">
        <v>42</v>
      </c>
      <c r="Z28" s="16" t="n">
        <v>21</v>
      </c>
      <c r="AA28" s="16" t="n">
        <v>8</v>
      </c>
      <c r="AB28" s="16" t="n">
        <v>2</v>
      </c>
      <c r="AC28" s="16" t="n">
        <v>35</v>
      </c>
      <c r="AD28" s="16" t="n">
        <v>15</v>
      </c>
      <c r="AE28" s="16" t="n">
        <v>23</v>
      </c>
      <c r="AF28" s="16" t="n">
        <v>9</v>
      </c>
      <c r="AG28" s="16" t="n">
        <v>60</v>
      </c>
      <c r="AH28" s="16" t="n">
        <v>2</v>
      </c>
      <c r="AI28" s="16" t="n">
        <v>2</v>
      </c>
      <c r="AJ28" s="16" t="n">
        <v>7</v>
      </c>
      <c r="AK28" s="16" t="n">
        <v>3</v>
      </c>
      <c r="AL28" s="16" t="n">
        <v>1</v>
      </c>
      <c r="AM28" s="16" t="n">
        <v>62</v>
      </c>
      <c r="AN28" s="16" t="n">
        <v>27</v>
      </c>
      <c r="AO28" s="16" t="n">
        <v>34</v>
      </c>
      <c r="AP28" s="16" t="n">
        <v>6</v>
      </c>
      <c r="AQ28" s="16" t="n">
        <v>6</v>
      </c>
      <c r="AR28" s="16" t="n">
        <v>23</v>
      </c>
      <c r="AS28" s="16" t="n">
        <v>10</v>
      </c>
      <c r="AT28" s="16" t="n">
        <v>40</v>
      </c>
      <c r="AU28" s="16" t="n">
        <v>3</v>
      </c>
      <c r="AV28" s="16" t="n">
        <v>48</v>
      </c>
      <c r="AW28" s="16" t="n">
        <v>0</v>
      </c>
      <c r="AX28" s="16" t="n">
        <v>22</v>
      </c>
      <c r="AY28" s="16" t="n">
        <v>2</v>
      </c>
      <c r="AZ28" s="16" t="n">
        <v>1</v>
      </c>
      <c r="BA28" s="16" t="n">
        <v>0</v>
      </c>
      <c r="BB28" s="16" t="n">
        <v>70</v>
      </c>
      <c r="BC28" s="16" t="n">
        <v>14</v>
      </c>
      <c r="BD28" s="16" t="n">
        <v>31</v>
      </c>
      <c r="BE28" s="16" t="n">
        <v>3</v>
      </c>
      <c r="BF28" s="16" t="n">
        <v>25</v>
      </c>
      <c r="BG28" s="16" t="n">
        <v>11</v>
      </c>
      <c r="BH28" s="16" t="n">
        <v>6</v>
      </c>
      <c r="BI28" s="16" t="n">
        <v>56</v>
      </c>
      <c r="BJ28" s="16" t="n">
        <v>8</v>
      </c>
      <c r="BK28" s="16" t="n">
        <v>62</v>
      </c>
      <c r="BL28" s="16" t="n">
        <v>0</v>
      </c>
      <c r="BM28" s="16" t="n">
        <v>3</v>
      </c>
      <c r="BN28" s="16" t="n">
        <v>3</v>
      </c>
      <c r="BO28" s="16" t="n">
        <v>5</v>
      </c>
      <c r="BP28" s="16" t="n">
        <v>0</v>
      </c>
      <c r="BQ28" s="16" t="n">
        <v>65</v>
      </c>
      <c r="BR28" s="16" t="n">
        <v>21</v>
      </c>
      <c r="BS28" s="16" t="n">
        <v>35</v>
      </c>
      <c r="BT28" s="16" t="n">
        <v>4</v>
      </c>
      <c r="BU28" s="16" t="n">
        <v>13</v>
      </c>
      <c r="BV28" s="16" t="n">
        <v>15</v>
      </c>
      <c r="BW28" s="16" t="n">
        <v>10</v>
      </c>
      <c r="BX28" s="16" t="n">
        <v>48</v>
      </c>
      <c r="BY28" s="16" t="n">
        <v>6</v>
      </c>
      <c r="BZ28" s="16" t="n">
        <v>65</v>
      </c>
      <c r="CA28" s="16" t="n">
        <v>0</v>
      </c>
      <c r="CB28" s="16" t="n">
        <v>2</v>
      </c>
      <c r="CC28" s="16" t="n">
        <v>2</v>
      </c>
      <c r="CD28" s="16" t="n">
        <v>4</v>
      </c>
      <c r="CE28" s="16" t="n">
        <v>0</v>
      </c>
      <c r="CF28" s="16" t="n">
        <v>67</v>
      </c>
      <c r="CG28" s="16" t="n">
        <v>19</v>
      </c>
      <c r="CH28" s="16" t="n">
        <v>32</v>
      </c>
      <c r="CI28" s="16" t="n">
        <v>4</v>
      </c>
      <c r="CJ28" s="16" t="n">
        <v>18</v>
      </c>
      <c r="CK28" s="16" t="n">
        <v>13</v>
      </c>
      <c r="CL28" s="26" t="n">
        <v>10</v>
      </c>
      <c r="CM28" s="26" t="n">
        <v>50</v>
      </c>
      <c r="CN28" s="26" t="n">
        <v>6</v>
      </c>
      <c r="CO28" s="26" t="n">
        <v>67</v>
      </c>
      <c r="CP28" s="26" t="n">
        <v>0</v>
      </c>
      <c r="CQ28" s="26" t="n">
        <v>0</v>
      </c>
      <c r="CR28" s="26" t="n">
        <v>2</v>
      </c>
      <c r="CS28" s="26" t="n">
        <v>4</v>
      </c>
      <c r="CT28" s="26" t="n">
        <v>0</v>
      </c>
      <c r="CU28" s="26" t="n">
        <v>67</v>
      </c>
      <c r="CV28" s="26" t="n">
        <v>18</v>
      </c>
      <c r="CW28" s="26" t="n">
        <v>30</v>
      </c>
      <c r="CX28" s="26" t="n">
        <v>4</v>
      </c>
      <c r="CY28" s="26" t="n">
        <v>21</v>
      </c>
      <c r="CZ28" s="26" t="n">
        <v>13</v>
      </c>
      <c r="DA28" s="26" t="n">
        <v>9</v>
      </c>
      <c r="DB28" s="26" t="n">
        <v>51</v>
      </c>
      <c r="DC28" s="26" t="n">
        <v>9</v>
      </c>
      <c r="DD28" s="26" t="n">
        <v>45</v>
      </c>
      <c r="DE28" s="26" t="n">
        <v>0</v>
      </c>
      <c r="DF28" s="26" t="n">
        <v>19</v>
      </c>
      <c r="DG28" s="26" t="n">
        <v>5</v>
      </c>
      <c r="DH28" s="26" t="n">
        <v>4</v>
      </c>
      <c r="DI28" s="26" t="n">
        <v>0</v>
      </c>
      <c r="DJ28" s="26" t="n">
        <v>64</v>
      </c>
      <c r="DK28" s="26" t="n">
        <v>14</v>
      </c>
      <c r="DL28" s="26" t="n">
        <v>22</v>
      </c>
      <c r="DM28" s="26" t="n">
        <v>1</v>
      </c>
      <c r="DN28" s="26" t="n">
        <v>36</v>
      </c>
      <c r="DO28" s="26" t="n">
        <v>11</v>
      </c>
      <c r="DP28" s="26" t="n">
        <v>4</v>
      </c>
      <c r="DQ28" s="26" t="n">
        <v>58</v>
      </c>
      <c r="DR28" s="26" t="n">
        <v>1</v>
      </c>
      <c r="DS28" s="26" t="n">
        <v>42</v>
      </c>
      <c r="DT28" s="26" t="n">
        <v>0</v>
      </c>
      <c r="DU28" s="26" t="n">
        <v>30</v>
      </c>
      <c r="DV28" s="26" t="n">
        <v>1</v>
      </c>
      <c r="DW28" s="26" t="n">
        <v>0</v>
      </c>
      <c r="DX28" s="26" t="n">
        <v>0</v>
      </c>
      <c r="DY28" s="26" t="n">
        <v>72</v>
      </c>
      <c r="DZ28" s="26" t="n">
        <v>16</v>
      </c>
      <c r="EA28" s="26" t="n">
        <v>20</v>
      </c>
      <c r="EB28" s="26" t="n">
        <v>2</v>
      </c>
      <c r="EC28" s="26" t="n">
        <v>35</v>
      </c>
      <c r="ED28" s="26" t="n">
        <v>13</v>
      </c>
      <c r="EE28" s="26" t="n">
        <v>5</v>
      </c>
      <c r="EF28" s="26" t="n">
        <v>55</v>
      </c>
      <c r="EG28" s="26" t="n">
        <v>1</v>
      </c>
      <c r="EH28" s="26" t="n">
        <v>31</v>
      </c>
      <c r="EI28" s="26" t="n">
        <v>1</v>
      </c>
      <c r="EJ28" s="26" t="n">
        <v>40</v>
      </c>
      <c r="EK28" s="26" t="n">
        <v>0</v>
      </c>
      <c r="EL28" s="26" t="n">
        <v>2</v>
      </c>
      <c r="EM28" s="26" t="n">
        <v>0</v>
      </c>
      <c r="EN28" s="26" t="n">
        <v>71</v>
      </c>
      <c r="EO28" s="26" t="n">
        <v>5</v>
      </c>
      <c r="EP28" s="26" t="n">
        <v>25</v>
      </c>
      <c r="EQ28" s="26" t="n">
        <v>1</v>
      </c>
      <c r="ER28" s="26" t="n">
        <v>42</v>
      </c>
      <c r="ES28" s="26" t="n">
        <v>4</v>
      </c>
      <c r="ET28" s="26" t="n">
        <v>2</v>
      </c>
      <c r="EU28" s="26" t="n">
        <v>67</v>
      </c>
      <c r="EV28" s="26" t="n">
        <v>6</v>
      </c>
      <c r="EW28" s="26" t="n">
        <v>35</v>
      </c>
      <c r="EX28" s="26" t="n">
        <v>1</v>
      </c>
      <c r="EY28" s="26" t="n">
        <v>31</v>
      </c>
      <c r="EZ28" s="26" t="n">
        <v>5</v>
      </c>
      <c r="FA28" s="26" t="n">
        <v>2</v>
      </c>
      <c r="FB28" s="26" t="n">
        <v>0</v>
      </c>
      <c r="FC28" s="26" t="n">
        <v>66</v>
      </c>
      <c r="FD28" s="26" t="n">
        <v>19</v>
      </c>
      <c r="FE28" s="26" t="n">
        <v>26</v>
      </c>
      <c r="FF28" s="26" t="n">
        <v>5</v>
      </c>
      <c r="FG28" s="26" t="n">
        <v>23</v>
      </c>
      <c r="FH28" s="26" t="n">
        <v>14</v>
      </c>
      <c r="FI28" s="26" t="n">
        <v>10</v>
      </c>
      <c r="FJ28" s="26" t="n">
        <v>49</v>
      </c>
    </row>
    <row r="29" customFormat="false" ht="13.5" hidden="false" customHeight="false" outlineLevel="0" collapsed="false">
      <c r="A29" s="15" t="s">
        <v>45</v>
      </c>
      <c r="B29" s="16" t="n">
        <v>0</v>
      </c>
      <c r="C29" s="16" t="n">
        <v>2</v>
      </c>
      <c r="D29" s="16" t="n">
        <v>0</v>
      </c>
      <c r="E29" s="16" t="n">
        <v>85</v>
      </c>
      <c r="F29" s="16" t="n">
        <v>0</v>
      </c>
      <c r="G29" s="16" t="n">
        <v>0</v>
      </c>
      <c r="H29" s="16" t="n">
        <v>0</v>
      </c>
      <c r="I29" s="16" t="n">
        <v>87</v>
      </c>
      <c r="J29" s="16" t="n">
        <v>1</v>
      </c>
      <c r="K29" s="16" t="n">
        <v>1</v>
      </c>
      <c r="L29" s="16" t="n">
        <v>0</v>
      </c>
      <c r="M29" s="16" t="n">
        <v>85</v>
      </c>
      <c r="N29" s="16" t="n">
        <v>1</v>
      </c>
      <c r="O29" s="16" t="n">
        <v>0</v>
      </c>
      <c r="P29" s="16" t="n">
        <v>86</v>
      </c>
      <c r="Q29" s="16" t="n">
        <v>21</v>
      </c>
      <c r="R29" s="16" t="n">
        <v>63</v>
      </c>
      <c r="S29" s="16" t="n">
        <v>3</v>
      </c>
      <c r="T29" s="16" t="n">
        <v>0</v>
      </c>
      <c r="U29" s="16" t="n">
        <v>7</v>
      </c>
      <c r="V29" s="16" t="n">
        <v>16</v>
      </c>
      <c r="W29" s="16" t="n">
        <v>1</v>
      </c>
      <c r="X29" s="16" t="n">
        <v>63</v>
      </c>
      <c r="Y29" s="16" t="n">
        <v>41</v>
      </c>
      <c r="Z29" s="16" t="n">
        <v>26</v>
      </c>
      <c r="AA29" s="16" t="n">
        <v>6</v>
      </c>
      <c r="AB29" s="16" t="n">
        <v>14</v>
      </c>
      <c r="AC29" s="16" t="n">
        <v>32</v>
      </c>
      <c r="AD29" s="16" t="n">
        <v>15</v>
      </c>
      <c r="AE29" s="16" t="n">
        <v>40</v>
      </c>
      <c r="AF29" s="16" t="n">
        <v>16</v>
      </c>
      <c r="AG29" s="16" t="n">
        <v>68</v>
      </c>
      <c r="AH29" s="16" t="n">
        <v>2</v>
      </c>
      <c r="AI29" s="16" t="n">
        <v>1</v>
      </c>
      <c r="AJ29" s="16" t="n">
        <v>3</v>
      </c>
      <c r="AK29" s="16" t="n">
        <v>14</v>
      </c>
      <c r="AL29" s="16" t="n">
        <v>1</v>
      </c>
      <c r="AM29" s="16" t="n">
        <v>69</v>
      </c>
      <c r="AN29" s="16" t="n">
        <v>34</v>
      </c>
      <c r="AO29" s="16" t="n">
        <v>22</v>
      </c>
      <c r="AP29" s="16" t="n">
        <v>8</v>
      </c>
      <c r="AQ29" s="16" t="n">
        <v>23</v>
      </c>
      <c r="AR29" s="16" t="n">
        <v>26</v>
      </c>
      <c r="AS29" s="16" t="n">
        <v>16</v>
      </c>
      <c r="AT29" s="16" t="n">
        <v>45</v>
      </c>
      <c r="AU29" s="16" t="n">
        <v>0</v>
      </c>
      <c r="AV29" s="16" t="n">
        <v>77</v>
      </c>
      <c r="AW29" s="16" t="n">
        <v>0</v>
      </c>
      <c r="AX29" s="16" t="n">
        <v>10</v>
      </c>
      <c r="AY29" s="16" t="n">
        <v>0</v>
      </c>
      <c r="AZ29" s="16" t="n">
        <v>0</v>
      </c>
      <c r="BA29" s="16" t="n">
        <v>0</v>
      </c>
      <c r="BB29" s="16" t="n">
        <v>87</v>
      </c>
      <c r="BC29" s="16" t="n">
        <v>8</v>
      </c>
      <c r="BD29" s="16" t="n">
        <v>29</v>
      </c>
      <c r="BE29" s="16" t="n">
        <v>3</v>
      </c>
      <c r="BF29" s="16" t="n">
        <v>47</v>
      </c>
      <c r="BG29" s="16" t="n">
        <v>7</v>
      </c>
      <c r="BH29" s="16" t="n">
        <v>4</v>
      </c>
      <c r="BI29" s="16" t="n">
        <v>76</v>
      </c>
      <c r="BJ29" s="16" t="n">
        <v>3</v>
      </c>
      <c r="BK29" s="16" t="n">
        <v>82</v>
      </c>
      <c r="BL29" s="16" t="n">
        <v>0</v>
      </c>
      <c r="BM29" s="16" t="n">
        <v>2</v>
      </c>
      <c r="BN29" s="16" t="n">
        <v>0</v>
      </c>
      <c r="BO29" s="16" t="n">
        <v>3</v>
      </c>
      <c r="BP29" s="16" t="n">
        <v>0</v>
      </c>
      <c r="BQ29" s="16" t="n">
        <v>84</v>
      </c>
      <c r="BR29" s="16" t="n">
        <v>9</v>
      </c>
      <c r="BS29" s="16" t="n">
        <v>28</v>
      </c>
      <c r="BT29" s="16" t="n">
        <v>4</v>
      </c>
      <c r="BU29" s="16" t="n">
        <v>46</v>
      </c>
      <c r="BV29" s="16" t="n">
        <v>9</v>
      </c>
      <c r="BW29" s="16" t="n">
        <v>4</v>
      </c>
      <c r="BX29" s="16" t="n">
        <v>74</v>
      </c>
      <c r="BY29" s="16" t="n">
        <v>1</v>
      </c>
      <c r="BZ29" s="16" t="n">
        <v>84</v>
      </c>
      <c r="CA29" s="16" t="n">
        <v>0</v>
      </c>
      <c r="CB29" s="16" t="n">
        <v>2</v>
      </c>
      <c r="CC29" s="16" t="n">
        <v>0</v>
      </c>
      <c r="CD29" s="16" t="n">
        <v>1</v>
      </c>
      <c r="CE29" s="16" t="n">
        <v>0</v>
      </c>
      <c r="CF29" s="16" t="n">
        <v>86</v>
      </c>
      <c r="CG29" s="16" t="n">
        <v>8</v>
      </c>
      <c r="CH29" s="16" t="n">
        <v>28</v>
      </c>
      <c r="CI29" s="16" t="n">
        <v>4</v>
      </c>
      <c r="CJ29" s="16" t="n">
        <v>47</v>
      </c>
      <c r="CK29" s="16" t="n">
        <v>8</v>
      </c>
      <c r="CL29" s="26" t="n">
        <v>4</v>
      </c>
      <c r="CM29" s="26" t="n">
        <v>75</v>
      </c>
      <c r="CN29" s="26" t="n">
        <v>1</v>
      </c>
      <c r="CO29" s="26" t="n">
        <v>85</v>
      </c>
      <c r="CP29" s="26" t="n">
        <v>0</v>
      </c>
      <c r="CQ29" s="26" t="n">
        <v>1</v>
      </c>
      <c r="CR29" s="26" t="n">
        <v>0</v>
      </c>
      <c r="CS29" s="26" t="n">
        <v>1</v>
      </c>
      <c r="CT29" s="26" t="n">
        <v>0</v>
      </c>
      <c r="CU29" s="26" t="n">
        <v>86</v>
      </c>
      <c r="CV29" s="26" t="n">
        <v>7</v>
      </c>
      <c r="CW29" s="26" t="n">
        <v>31</v>
      </c>
      <c r="CX29" s="26" t="n">
        <v>4</v>
      </c>
      <c r="CY29" s="26" t="n">
        <v>45</v>
      </c>
      <c r="CZ29" s="26" t="n">
        <v>7</v>
      </c>
      <c r="DA29" s="26" t="n">
        <v>4</v>
      </c>
      <c r="DB29" s="26" t="n">
        <v>76</v>
      </c>
      <c r="DC29" s="26" t="n">
        <v>5</v>
      </c>
      <c r="DD29" s="26" t="n">
        <v>47</v>
      </c>
      <c r="DE29" s="26" t="n">
        <v>0</v>
      </c>
      <c r="DF29" s="26" t="n">
        <v>35</v>
      </c>
      <c r="DG29" s="26" t="n">
        <v>2</v>
      </c>
      <c r="DH29" s="26" t="n">
        <v>3</v>
      </c>
      <c r="DI29" s="26" t="n">
        <v>0</v>
      </c>
      <c r="DJ29" s="26" t="n">
        <v>82</v>
      </c>
      <c r="DK29" s="26" t="n">
        <v>5</v>
      </c>
      <c r="DL29" s="26" t="n">
        <v>19</v>
      </c>
      <c r="DM29" s="26" t="n">
        <v>3</v>
      </c>
      <c r="DN29" s="26" t="n">
        <v>60</v>
      </c>
      <c r="DO29" s="26" t="n">
        <v>5</v>
      </c>
      <c r="DP29" s="26" t="n">
        <v>3</v>
      </c>
      <c r="DQ29" s="26" t="n">
        <v>79</v>
      </c>
      <c r="DR29" s="26" t="n">
        <v>1</v>
      </c>
      <c r="DS29" s="26" t="n">
        <v>65</v>
      </c>
      <c r="DT29" s="26" t="n">
        <v>0</v>
      </c>
      <c r="DU29" s="26" t="n">
        <v>21</v>
      </c>
      <c r="DV29" s="26" t="n">
        <v>0</v>
      </c>
      <c r="DW29" s="26" t="n">
        <v>1</v>
      </c>
      <c r="DX29" s="26" t="n">
        <v>0</v>
      </c>
      <c r="DY29" s="26" t="n">
        <v>86</v>
      </c>
      <c r="DZ29" s="26" t="n">
        <v>8</v>
      </c>
      <c r="EA29" s="26" t="n">
        <v>25</v>
      </c>
      <c r="EB29" s="26" t="n">
        <v>2</v>
      </c>
      <c r="EC29" s="26" t="n">
        <v>52</v>
      </c>
      <c r="ED29" s="26" t="n">
        <v>8</v>
      </c>
      <c r="EE29" s="26" t="n">
        <v>2</v>
      </c>
      <c r="EF29" s="26" t="n">
        <v>77</v>
      </c>
      <c r="EG29" s="26" t="n">
        <v>3</v>
      </c>
      <c r="EH29" s="26" t="n">
        <v>47</v>
      </c>
      <c r="EI29" s="26" t="n">
        <v>0</v>
      </c>
      <c r="EJ29" s="26" t="n">
        <v>37</v>
      </c>
      <c r="EK29" s="26" t="n">
        <v>0</v>
      </c>
      <c r="EL29" s="26" t="n">
        <v>3</v>
      </c>
      <c r="EM29" s="26" t="n">
        <v>0</v>
      </c>
      <c r="EN29" s="26" t="n">
        <v>84</v>
      </c>
      <c r="EO29" s="26" t="n">
        <v>7</v>
      </c>
      <c r="EP29" s="26" t="n">
        <v>15</v>
      </c>
      <c r="EQ29" s="26" t="n">
        <v>3</v>
      </c>
      <c r="ER29" s="26" t="n">
        <v>62</v>
      </c>
      <c r="ES29" s="26" t="n">
        <v>6</v>
      </c>
      <c r="ET29" s="26" t="n">
        <v>4</v>
      </c>
      <c r="EU29" s="26" t="n">
        <v>77</v>
      </c>
      <c r="EV29" s="26" t="n">
        <v>49</v>
      </c>
      <c r="EW29" s="26" t="n">
        <v>27</v>
      </c>
      <c r="EX29" s="26" t="n">
        <v>6</v>
      </c>
      <c r="EY29" s="26" t="n">
        <v>5</v>
      </c>
      <c r="EZ29" s="26" t="n">
        <v>11</v>
      </c>
      <c r="FA29" s="26" t="n">
        <v>44</v>
      </c>
      <c r="FB29" s="26" t="n">
        <v>0</v>
      </c>
      <c r="FC29" s="26" t="n">
        <v>32</v>
      </c>
      <c r="FD29" s="26" t="n">
        <v>30</v>
      </c>
      <c r="FE29" s="26" t="n">
        <v>24</v>
      </c>
      <c r="FF29" s="26" t="n">
        <v>11</v>
      </c>
      <c r="FG29" s="26" t="n">
        <v>22</v>
      </c>
      <c r="FH29" s="26" t="n">
        <v>28</v>
      </c>
      <c r="FI29" s="26" t="n">
        <v>13</v>
      </c>
      <c r="FJ29" s="26" t="n">
        <v>46</v>
      </c>
    </row>
    <row r="30" customFormat="false" ht="13.5" hidden="false" customHeight="false" outlineLevel="0" collapsed="false">
      <c r="A30" s="15" t="s">
        <v>46</v>
      </c>
      <c r="B30" s="16" t="n">
        <v>0</v>
      </c>
      <c r="C30" s="16" t="n">
        <v>1</v>
      </c>
      <c r="D30" s="16" t="n">
        <v>0</v>
      </c>
      <c r="E30" s="16" t="n">
        <v>65</v>
      </c>
      <c r="F30" s="16" t="n">
        <v>0</v>
      </c>
      <c r="G30" s="16" t="n">
        <v>0</v>
      </c>
      <c r="H30" s="16" t="n">
        <v>0</v>
      </c>
      <c r="I30" s="16" t="n">
        <v>66</v>
      </c>
      <c r="J30" s="16" t="n">
        <v>0</v>
      </c>
      <c r="K30" s="16" t="n">
        <v>0</v>
      </c>
      <c r="L30" s="16" t="n">
        <v>1</v>
      </c>
      <c r="M30" s="16" t="n">
        <v>65</v>
      </c>
      <c r="N30" s="16" t="n">
        <v>0</v>
      </c>
      <c r="O30" s="16" t="n">
        <v>1</v>
      </c>
      <c r="P30" s="16" t="n">
        <v>65</v>
      </c>
      <c r="Q30" s="16" t="n">
        <v>7</v>
      </c>
      <c r="R30" s="16" t="n">
        <v>58</v>
      </c>
      <c r="S30" s="16" t="n">
        <v>0</v>
      </c>
      <c r="T30" s="16" t="n">
        <v>1</v>
      </c>
      <c r="U30" s="16" t="n">
        <v>5</v>
      </c>
      <c r="V30" s="16" t="n">
        <v>2</v>
      </c>
      <c r="W30" s="16" t="n">
        <v>0</v>
      </c>
      <c r="X30" s="16" t="n">
        <v>59</v>
      </c>
      <c r="Y30" s="16" t="n">
        <v>24</v>
      </c>
      <c r="Z30" s="16" t="n">
        <v>21</v>
      </c>
      <c r="AA30" s="16" t="n">
        <v>17</v>
      </c>
      <c r="AB30" s="16" t="n">
        <v>4</v>
      </c>
      <c r="AC30" s="16" t="n">
        <v>22</v>
      </c>
      <c r="AD30" s="16" t="n">
        <v>19</v>
      </c>
      <c r="AE30" s="16" t="n">
        <v>25</v>
      </c>
      <c r="AF30" s="16" t="n">
        <v>6</v>
      </c>
      <c r="AG30" s="16" t="n">
        <v>58</v>
      </c>
      <c r="AH30" s="16" t="n">
        <v>0</v>
      </c>
      <c r="AI30" s="16" t="n">
        <v>2</v>
      </c>
      <c r="AJ30" s="16" t="n">
        <v>4</v>
      </c>
      <c r="AK30" s="16" t="n">
        <v>2</v>
      </c>
      <c r="AL30" s="16" t="n">
        <v>0</v>
      </c>
      <c r="AM30" s="16" t="n">
        <v>60</v>
      </c>
      <c r="AN30" s="16" t="n">
        <v>27</v>
      </c>
      <c r="AO30" s="16" t="n">
        <v>16</v>
      </c>
      <c r="AP30" s="16" t="n">
        <v>18</v>
      </c>
      <c r="AQ30" s="16" t="n">
        <v>5</v>
      </c>
      <c r="AR30" s="16" t="n">
        <v>26</v>
      </c>
      <c r="AS30" s="16" t="n">
        <v>19</v>
      </c>
      <c r="AT30" s="16" t="n">
        <v>21</v>
      </c>
      <c r="AU30" s="16" t="n">
        <v>0</v>
      </c>
      <c r="AV30" s="16" t="n">
        <v>55</v>
      </c>
      <c r="AW30" s="16" t="n">
        <v>0</v>
      </c>
      <c r="AX30" s="16" t="n">
        <v>11</v>
      </c>
      <c r="AY30" s="16" t="n">
        <v>0</v>
      </c>
      <c r="AZ30" s="16" t="n">
        <v>0</v>
      </c>
      <c r="BA30" s="16" t="n">
        <v>0</v>
      </c>
      <c r="BB30" s="16" t="n">
        <v>66</v>
      </c>
      <c r="BC30" s="16" t="n">
        <v>12</v>
      </c>
      <c r="BD30" s="16" t="n">
        <v>21</v>
      </c>
      <c r="BE30" s="16" t="n">
        <v>10</v>
      </c>
      <c r="BF30" s="16" t="n">
        <v>23</v>
      </c>
      <c r="BG30" s="16" t="n">
        <v>12</v>
      </c>
      <c r="BH30" s="16" t="n">
        <v>10</v>
      </c>
      <c r="BI30" s="16" t="n">
        <v>44</v>
      </c>
      <c r="BJ30" s="16" t="n">
        <v>2</v>
      </c>
      <c r="BK30" s="16" t="n">
        <v>59</v>
      </c>
      <c r="BL30" s="16" t="n">
        <v>0</v>
      </c>
      <c r="BM30" s="16" t="n">
        <v>5</v>
      </c>
      <c r="BN30" s="16" t="n">
        <v>0</v>
      </c>
      <c r="BO30" s="16" t="n">
        <v>2</v>
      </c>
      <c r="BP30" s="16" t="n">
        <v>0</v>
      </c>
      <c r="BQ30" s="16" t="n">
        <v>64</v>
      </c>
      <c r="BR30" s="16" t="n">
        <v>20</v>
      </c>
      <c r="BS30" s="16" t="n">
        <v>23</v>
      </c>
      <c r="BT30" s="16" t="n">
        <v>13</v>
      </c>
      <c r="BU30" s="16" t="n">
        <v>10</v>
      </c>
      <c r="BV30" s="16" t="n">
        <v>20</v>
      </c>
      <c r="BW30" s="16" t="n">
        <v>13</v>
      </c>
      <c r="BX30" s="16" t="n">
        <v>33</v>
      </c>
      <c r="BY30" s="16" t="n">
        <v>1</v>
      </c>
      <c r="BZ30" s="16" t="n">
        <v>59</v>
      </c>
      <c r="CA30" s="16" t="n">
        <v>0</v>
      </c>
      <c r="CB30" s="16" t="n">
        <v>6</v>
      </c>
      <c r="CC30" s="16" t="n">
        <v>0</v>
      </c>
      <c r="CD30" s="16" t="n">
        <v>1</v>
      </c>
      <c r="CE30" s="16" t="n">
        <v>0</v>
      </c>
      <c r="CF30" s="16" t="n">
        <v>65</v>
      </c>
      <c r="CG30" s="16" t="n">
        <v>18</v>
      </c>
      <c r="CH30" s="16" t="n">
        <v>22</v>
      </c>
      <c r="CI30" s="16" t="n">
        <v>11</v>
      </c>
      <c r="CJ30" s="16" t="n">
        <v>15</v>
      </c>
      <c r="CK30" s="16" t="n">
        <v>18</v>
      </c>
      <c r="CL30" s="26" t="n">
        <v>11</v>
      </c>
      <c r="CM30" s="26" t="n">
        <v>37</v>
      </c>
      <c r="CN30" s="26" t="n">
        <v>2</v>
      </c>
      <c r="CO30" s="26" t="n">
        <v>64</v>
      </c>
      <c r="CP30" s="26" t="n">
        <v>0</v>
      </c>
      <c r="CQ30" s="26" t="n">
        <v>0</v>
      </c>
      <c r="CR30" s="26" t="n">
        <v>0</v>
      </c>
      <c r="CS30" s="26" t="n">
        <v>2</v>
      </c>
      <c r="CT30" s="26" t="n">
        <v>0</v>
      </c>
      <c r="CU30" s="26" t="n">
        <v>64</v>
      </c>
      <c r="CV30" s="26" t="n">
        <v>20</v>
      </c>
      <c r="CW30" s="26" t="n">
        <v>25</v>
      </c>
      <c r="CX30" s="26" t="n">
        <v>11</v>
      </c>
      <c r="CY30" s="26" t="n">
        <v>10</v>
      </c>
      <c r="CZ30" s="26" t="n">
        <v>20</v>
      </c>
      <c r="DA30" s="26" t="n">
        <v>11</v>
      </c>
      <c r="DB30" s="26" t="n">
        <v>35</v>
      </c>
      <c r="DC30" s="26" t="n">
        <v>4</v>
      </c>
      <c r="DD30" s="26" t="n">
        <v>26</v>
      </c>
      <c r="DE30" s="26" t="n">
        <v>0</v>
      </c>
      <c r="DF30" s="26" t="n">
        <v>36</v>
      </c>
      <c r="DG30" s="26" t="n">
        <v>2</v>
      </c>
      <c r="DH30" s="26" t="n">
        <v>2</v>
      </c>
      <c r="DI30" s="26" t="n">
        <v>0</v>
      </c>
      <c r="DJ30" s="26" t="n">
        <v>62</v>
      </c>
      <c r="DK30" s="26" t="n">
        <v>13</v>
      </c>
      <c r="DL30" s="26" t="n">
        <v>11</v>
      </c>
      <c r="DM30" s="26" t="n">
        <v>9</v>
      </c>
      <c r="DN30" s="26" t="n">
        <v>33</v>
      </c>
      <c r="DO30" s="26" t="n">
        <v>14</v>
      </c>
      <c r="DP30" s="26" t="n">
        <v>8</v>
      </c>
      <c r="DQ30" s="26" t="n">
        <v>44</v>
      </c>
      <c r="DR30" s="26" t="n">
        <v>0</v>
      </c>
      <c r="DS30" s="26" t="n">
        <v>50</v>
      </c>
      <c r="DT30" s="26" t="n">
        <v>0</v>
      </c>
      <c r="DU30" s="26" t="n">
        <v>16</v>
      </c>
      <c r="DV30" s="26" t="n">
        <v>0</v>
      </c>
      <c r="DW30" s="26" t="n">
        <v>0</v>
      </c>
      <c r="DX30" s="26" t="n">
        <v>0</v>
      </c>
      <c r="DY30" s="26" t="n">
        <v>66</v>
      </c>
      <c r="DZ30" s="26" t="n">
        <v>11</v>
      </c>
      <c r="EA30" s="26" t="n">
        <v>18</v>
      </c>
      <c r="EB30" s="26" t="n">
        <v>10</v>
      </c>
      <c r="EC30" s="26" t="n">
        <v>27</v>
      </c>
      <c r="ED30" s="26" t="n">
        <v>11</v>
      </c>
      <c r="EE30" s="26" t="n">
        <v>10</v>
      </c>
      <c r="EF30" s="26" t="n">
        <v>45</v>
      </c>
      <c r="EG30" s="26" t="n">
        <v>2</v>
      </c>
      <c r="EH30" s="26" t="n">
        <v>36</v>
      </c>
      <c r="EI30" s="26" t="n">
        <v>0</v>
      </c>
      <c r="EJ30" s="26" t="n">
        <v>28</v>
      </c>
      <c r="EK30" s="26" t="n">
        <v>0</v>
      </c>
      <c r="EL30" s="26" t="n">
        <v>2</v>
      </c>
      <c r="EM30" s="26" t="n">
        <v>0</v>
      </c>
      <c r="EN30" s="26" t="n">
        <v>64</v>
      </c>
      <c r="EO30" s="26" t="n">
        <v>13</v>
      </c>
      <c r="EP30" s="26" t="n">
        <v>14</v>
      </c>
      <c r="EQ30" s="26" t="n">
        <v>10</v>
      </c>
      <c r="ER30" s="26" t="n">
        <v>29</v>
      </c>
      <c r="ES30" s="26" t="n">
        <v>13</v>
      </c>
      <c r="ET30" s="26" t="n">
        <v>10</v>
      </c>
      <c r="EU30" s="26" t="n">
        <v>43</v>
      </c>
      <c r="EV30" s="26" t="n">
        <v>14</v>
      </c>
      <c r="EW30" s="26" t="n">
        <v>29</v>
      </c>
      <c r="EX30" s="26" t="n">
        <v>3</v>
      </c>
      <c r="EY30" s="26" t="n">
        <v>20</v>
      </c>
      <c r="EZ30" s="26" t="n">
        <v>4</v>
      </c>
      <c r="FA30" s="26" t="n">
        <v>12</v>
      </c>
      <c r="FB30" s="26" t="n">
        <v>1</v>
      </c>
      <c r="FC30" s="26" t="n">
        <v>49</v>
      </c>
      <c r="FD30" s="26" t="n">
        <v>38</v>
      </c>
      <c r="FE30" s="26" t="n">
        <v>7</v>
      </c>
      <c r="FF30" s="26" t="n">
        <v>16</v>
      </c>
      <c r="FG30" s="26" t="n">
        <v>5</v>
      </c>
      <c r="FH30" s="26" t="n">
        <v>36</v>
      </c>
      <c r="FI30" s="26" t="n">
        <v>18</v>
      </c>
      <c r="FJ30" s="26" t="n">
        <v>12</v>
      </c>
    </row>
    <row r="31" customFormat="false" ht="13.5" hidden="false" customHeight="false" outlineLevel="0" collapsed="false">
      <c r="A31" s="15" t="s">
        <v>47</v>
      </c>
      <c r="B31" s="16" t="n">
        <v>0</v>
      </c>
      <c r="C31" s="16" t="n">
        <v>0</v>
      </c>
      <c r="D31" s="16" t="n">
        <v>0</v>
      </c>
      <c r="E31" s="16" t="n">
        <v>50</v>
      </c>
      <c r="F31" s="16" t="n">
        <v>0</v>
      </c>
      <c r="G31" s="16" t="n">
        <v>0</v>
      </c>
      <c r="H31" s="16" t="n">
        <v>0</v>
      </c>
      <c r="I31" s="16" t="n">
        <v>50</v>
      </c>
      <c r="J31" s="16" t="n">
        <v>1</v>
      </c>
      <c r="K31" s="16" t="n">
        <v>0</v>
      </c>
      <c r="L31" s="16" t="n">
        <v>0</v>
      </c>
      <c r="M31" s="16" t="n">
        <v>49</v>
      </c>
      <c r="N31" s="16" t="n">
        <v>1</v>
      </c>
      <c r="O31" s="16" t="n">
        <v>0</v>
      </c>
      <c r="P31" s="16" t="n">
        <v>49</v>
      </c>
      <c r="Q31" s="16" t="n">
        <v>18</v>
      </c>
      <c r="R31" s="16" t="n">
        <v>20</v>
      </c>
      <c r="S31" s="16" t="n">
        <v>12</v>
      </c>
      <c r="T31" s="16" t="n">
        <v>0</v>
      </c>
      <c r="U31" s="16" t="n">
        <v>9</v>
      </c>
      <c r="V31" s="16" t="n">
        <v>10</v>
      </c>
      <c r="W31" s="16" t="n">
        <v>11</v>
      </c>
      <c r="X31" s="16" t="n">
        <v>20</v>
      </c>
      <c r="Y31" s="16" t="n">
        <v>43</v>
      </c>
      <c r="Z31" s="16" t="n">
        <v>1</v>
      </c>
      <c r="AA31" s="16" t="n">
        <v>0</v>
      </c>
      <c r="AB31" s="16" t="n">
        <v>6</v>
      </c>
      <c r="AC31" s="16" t="n">
        <v>40</v>
      </c>
      <c r="AD31" s="16" t="n">
        <v>3</v>
      </c>
      <c r="AE31" s="16" t="n">
        <v>7</v>
      </c>
      <c r="AF31" s="16" t="n">
        <v>8</v>
      </c>
      <c r="AG31" s="16" t="n">
        <v>29</v>
      </c>
      <c r="AH31" s="16" t="n">
        <v>11</v>
      </c>
      <c r="AI31" s="16" t="n">
        <v>2</v>
      </c>
      <c r="AJ31" s="16" t="n">
        <v>3</v>
      </c>
      <c r="AK31" s="16" t="n">
        <v>5</v>
      </c>
      <c r="AL31" s="16" t="n">
        <v>11</v>
      </c>
      <c r="AM31" s="16" t="n">
        <v>31</v>
      </c>
      <c r="AN31" s="16" t="n">
        <v>39</v>
      </c>
      <c r="AO31" s="16" t="n">
        <v>8</v>
      </c>
      <c r="AP31" s="16" t="n">
        <v>0</v>
      </c>
      <c r="AQ31" s="16" t="n">
        <v>3</v>
      </c>
      <c r="AR31" s="16" t="n">
        <v>37</v>
      </c>
      <c r="AS31" s="16" t="n">
        <v>2</v>
      </c>
      <c r="AT31" s="16" t="n">
        <v>11</v>
      </c>
      <c r="AU31" s="16" t="n">
        <v>0</v>
      </c>
      <c r="AV31" s="16" t="n">
        <v>35</v>
      </c>
      <c r="AW31" s="16" t="n">
        <v>0</v>
      </c>
      <c r="AX31" s="16" t="n">
        <v>15</v>
      </c>
      <c r="AY31" s="16" t="n">
        <v>0</v>
      </c>
      <c r="AZ31" s="16" t="n">
        <v>0</v>
      </c>
      <c r="BA31" s="16" t="n">
        <v>0</v>
      </c>
      <c r="BB31" s="16" t="n">
        <v>50</v>
      </c>
      <c r="BC31" s="16" t="n">
        <v>9</v>
      </c>
      <c r="BD31" s="16" t="n">
        <v>10</v>
      </c>
      <c r="BE31" s="16" t="n">
        <v>0</v>
      </c>
      <c r="BF31" s="16" t="n">
        <v>31</v>
      </c>
      <c r="BG31" s="16" t="n">
        <v>9</v>
      </c>
      <c r="BH31" s="16" t="n">
        <v>0</v>
      </c>
      <c r="BI31" s="16" t="n">
        <v>41</v>
      </c>
      <c r="BJ31" s="16" t="n">
        <v>1</v>
      </c>
      <c r="BK31" s="16" t="n">
        <v>46</v>
      </c>
      <c r="BL31" s="16" t="n">
        <v>0</v>
      </c>
      <c r="BM31" s="16" t="n">
        <v>3</v>
      </c>
      <c r="BN31" s="16" t="n">
        <v>0</v>
      </c>
      <c r="BO31" s="16" t="n">
        <v>1</v>
      </c>
      <c r="BP31" s="16" t="n">
        <v>0</v>
      </c>
      <c r="BQ31" s="16" t="n">
        <v>49</v>
      </c>
      <c r="BR31" s="16" t="n">
        <v>13</v>
      </c>
      <c r="BS31" s="16" t="n">
        <v>12</v>
      </c>
      <c r="BT31" s="16" t="n">
        <v>0</v>
      </c>
      <c r="BU31" s="16" t="n">
        <v>25</v>
      </c>
      <c r="BV31" s="16" t="n">
        <v>11</v>
      </c>
      <c r="BW31" s="16" t="n">
        <v>2</v>
      </c>
      <c r="BX31" s="16" t="n">
        <v>37</v>
      </c>
      <c r="BY31" s="16" t="n">
        <v>0</v>
      </c>
      <c r="BZ31" s="16" t="n">
        <v>50</v>
      </c>
      <c r="CA31" s="16" t="n">
        <v>0</v>
      </c>
      <c r="CB31" s="16" t="n">
        <v>0</v>
      </c>
      <c r="CC31" s="16" t="n">
        <v>0</v>
      </c>
      <c r="CD31" s="16" t="n">
        <v>0</v>
      </c>
      <c r="CE31" s="16" t="n">
        <v>0</v>
      </c>
      <c r="CF31" s="16" t="n">
        <v>50</v>
      </c>
      <c r="CG31" s="16" t="n">
        <v>14</v>
      </c>
      <c r="CH31" s="16" t="n">
        <v>23</v>
      </c>
      <c r="CI31" s="16" t="n">
        <v>0</v>
      </c>
      <c r="CJ31" s="16" t="n">
        <v>13</v>
      </c>
      <c r="CK31" s="16" t="n">
        <v>12</v>
      </c>
      <c r="CL31" s="26" t="n">
        <v>2</v>
      </c>
      <c r="CM31" s="26" t="n">
        <v>36</v>
      </c>
      <c r="CN31" s="26" t="n">
        <v>0</v>
      </c>
      <c r="CO31" s="26" t="n">
        <v>49</v>
      </c>
      <c r="CP31" s="26" t="n">
        <v>1</v>
      </c>
      <c r="CQ31" s="26" t="n">
        <v>0</v>
      </c>
      <c r="CR31" s="26" t="n">
        <v>0</v>
      </c>
      <c r="CS31" s="26" t="n">
        <v>1</v>
      </c>
      <c r="CT31" s="26" t="n">
        <v>0</v>
      </c>
      <c r="CU31" s="26" t="n">
        <v>49</v>
      </c>
      <c r="CV31" s="26" t="n">
        <v>15</v>
      </c>
      <c r="CW31" s="26" t="n">
        <v>13</v>
      </c>
      <c r="CX31" s="26" t="n">
        <v>0</v>
      </c>
      <c r="CY31" s="26" t="n">
        <v>22</v>
      </c>
      <c r="CZ31" s="26" t="n">
        <v>13</v>
      </c>
      <c r="DA31" s="26" t="n">
        <v>2</v>
      </c>
      <c r="DB31" s="26" t="n">
        <v>35</v>
      </c>
      <c r="DC31" s="26" t="n">
        <v>2</v>
      </c>
      <c r="DD31" s="26" t="n">
        <v>20</v>
      </c>
      <c r="DE31" s="26" t="n">
        <v>1</v>
      </c>
      <c r="DF31" s="26" t="n">
        <v>27</v>
      </c>
      <c r="DG31" s="26" t="n">
        <v>2</v>
      </c>
      <c r="DH31" s="26" t="n">
        <v>1</v>
      </c>
      <c r="DI31" s="26" t="n">
        <v>0</v>
      </c>
      <c r="DJ31" s="26" t="n">
        <v>47</v>
      </c>
      <c r="DK31" s="26" t="n">
        <v>7</v>
      </c>
      <c r="DL31" s="26" t="n">
        <v>13</v>
      </c>
      <c r="DM31" s="26" t="n">
        <v>0</v>
      </c>
      <c r="DN31" s="26" t="n">
        <v>30</v>
      </c>
      <c r="DO31" s="26" t="n">
        <v>7</v>
      </c>
      <c r="DP31" s="26" t="n">
        <v>0</v>
      </c>
      <c r="DQ31" s="26" t="n">
        <v>43</v>
      </c>
      <c r="DR31" s="26" t="n">
        <v>0</v>
      </c>
      <c r="DS31" s="26" t="n">
        <v>31</v>
      </c>
      <c r="DT31" s="26" t="n">
        <v>0</v>
      </c>
      <c r="DU31" s="26" t="n">
        <v>19</v>
      </c>
      <c r="DV31" s="26" t="n">
        <v>0</v>
      </c>
      <c r="DW31" s="26" t="n">
        <v>0</v>
      </c>
      <c r="DX31" s="26" t="n">
        <v>0</v>
      </c>
      <c r="DY31" s="26" t="n">
        <v>50</v>
      </c>
      <c r="DZ31" s="26" t="n">
        <v>6</v>
      </c>
      <c r="EA31" s="26" t="n">
        <v>15</v>
      </c>
      <c r="EB31" s="26" t="n">
        <v>0</v>
      </c>
      <c r="EC31" s="26" t="n">
        <v>29</v>
      </c>
      <c r="ED31" s="26" t="n">
        <v>6</v>
      </c>
      <c r="EE31" s="26" t="n">
        <v>0</v>
      </c>
      <c r="EF31" s="26" t="n">
        <v>44</v>
      </c>
      <c r="EG31" s="26" t="n">
        <v>1</v>
      </c>
      <c r="EH31" s="26" t="n">
        <v>15</v>
      </c>
      <c r="EI31" s="26" t="n">
        <v>0</v>
      </c>
      <c r="EJ31" s="26" t="n">
        <v>34</v>
      </c>
      <c r="EK31" s="26" t="n">
        <v>1</v>
      </c>
      <c r="EL31" s="26" t="n">
        <v>0</v>
      </c>
      <c r="EM31" s="26" t="n">
        <v>0</v>
      </c>
      <c r="EN31" s="26" t="n">
        <v>49</v>
      </c>
      <c r="EO31" s="26" t="n">
        <v>8</v>
      </c>
      <c r="EP31" s="26" t="n">
        <v>1</v>
      </c>
      <c r="EQ31" s="26" t="n">
        <v>0</v>
      </c>
      <c r="ER31" s="26" t="n">
        <v>41</v>
      </c>
      <c r="ES31" s="26" t="n">
        <v>7</v>
      </c>
      <c r="ET31" s="26" t="n">
        <v>1</v>
      </c>
      <c r="EU31" s="26" t="n">
        <v>42</v>
      </c>
      <c r="EV31" s="26" t="n">
        <v>8</v>
      </c>
      <c r="EW31" s="26" t="n">
        <v>27</v>
      </c>
      <c r="EX31" s="26" t="n">
        <v>4</v>
      </c>
      <c r="EY31" s="26" t="n">
        <v>11</v>
      </c>
      <c r="EZ31" s="26" t="n">
        <v>4</v>
      </c>
      <c r="FA31" s="26" t="n">
        <v>6</v>
      </c>
      <c r="FB31" s="26" t="n">
        <v>2</v>
      </c>
      <c r="FC31" s="26" t="n">
        <v>38</v>
      </c>
      <c r="FD31" s="26" t="n">
        <v>32</v>
      </c>
      <c r="FE31" s="26" t="n">
        <v>4</v>
      </c>
      <c r="FF31" s="26" t="n">
        <v>1</v>
      </c>
      <c r="FG31" s="26" t="n">
        <v>13</v>
      </c>
      <c r="FH31" s="26" t="n">
        <v>29</v>
      </c>
      <c r="FI31" s="26" t="n">
        <v>4</v>
      </c>
      <c r="FJ31" s="26" t="n">
        <v>17</v>
      </c>
    </row>
    <row r="32" customFormat="false" ht="13.5" hidden="false" customHeight="false" outlineLevel="0" collapsed="false">
      <c r="A32" s="15" t="s">
        <v>48</v>
      </c>
      <c r="B32" s="16" t="n">
        <v>0</v>
      </c>
      <c r="C32" s="16" t="n">
        <v>1</v>
      </c>
      <c r="D32" s="16" t="n">
        <v>0</v>
      </c>
      <c r="E32" s="16" t="n">
        <v>43</v>
      </c>
      <c r="F32" s="16" t="n">
        <v>0</v>
      </c>
      <c r="G32" s="16" t="n">
        <v>0</v>
      </c>
      <c r="H32" s="16" t="n">
        <v>0</v>
      </c>
      <c r="I32" s="16" t="n">
        <v>44</v>
      </c>
      <c r="J32" s="16" t="n">
        <v>1</v>
      </c>
      <c r="K32" s="16" t="n">
        <v>0</v>
      </c>
      <c r="L32" s="16" t="n">
        <v>0</v>
      </c>
      <c r="M32" s="16" t="n">
        <v>43</v>
      </c>
      <c r="N32" s="16" t="n">
        <v>1</v>
      </c>
      <c r="O32" s="16" t="n">
        <v>0</v>
      </c>
      <c r="P32" s="16" t="n">
        <v>43</v>
      </c>
      <c r="Q32" s="16" t="n">
        <v>24</v>
      </c>
      <c r="R32" s="16" t="n">
        <v>18</v>
      </c>
      <c r="S32" s="16" t="n">
        <v>1</v>
      </c>
      <c r="T32" s="16" t="n">
        <v>1</v>
      </c>
      <c r="U32" s="16" t="n">
        <v>4</v>
      </c>
      <c r="V32" s="16" t="n">
        <v>20</v>
      </c>
      <c r="W32" s="16" t="n">
        <v>1</v>
      </c>
      <c r="X32" s="16" t="n">
        <v>19</v>
      </c>
      <c r="Y32" s="16" t="n">
        <v>26</v>
      </c>
      <c r="Z32" s="16" t="n">
        <v>3</v>
      </c>
      <c r="AA32" s="16" t="n">
        <v>8</v>
      </c>
      <c r="AB32" s="16" t="n">
        <v>7</v>
      </c>
      <c r="AC32" s="16" t="n">
        <v>26</v>
      </c>
      <c r="AD32" s="16" t="n">
        <v>8</v>
      </c>
      <c r="AE32" s="16" t="n">
        <v>10</v>
      </c>
      <c r="AF32" s="16" t="n">
        <v>10</v>
      </c>
      <c r="AG32" s="16" t="n">
        <v>30</v>
      </c>
      <c r="AH32" s="16" t="n">
        <v>2</v>
      </c>
      <c r="AI32" s="16" t="n">
        <v>2</v>
      </c>
      <c r="AJ32" s="16" t="n">
        <v>3</v>
      </c>
      <c r="AK32" s="16" t="n">
        <v>8</v>
      </c>
      <c r="AL32" s="16" t="n">
        <v>1</v>
      </c>
      <c r="AM32" s="16" t="n">
        <v>32</v>
      </c>
      <c r="AN32" s="16" t="n">
        <v>24</v>
      </c>
      <c r="AO32" s="16" t="n">
        <v>13</v>
      </c>
      <c r="AP32" s="16" t="n">
        <v>1</v>
      </c>
      <c r="AQ32" s="16" t="n">
        <v>6</v>
      </c>
      <c r="AR32" s="16" t="n">
        <v>25</v>
      </c>
      <c r="AS32" s="16" t="n">
        <v>0</v>
      </c>
      <c r="AT32" s="16" t="n">
        <v>19</v>
      </c>
      <c r="AU32" s="16" t="n">
        <v>0</v>
      </c>
      <c r="AV32" s="16" t="n">
        <v>21</v>
      </c>
      <c r="AW32" s="16" t="n">
        <v>1</v>
      </c>
      <c r="AX32" s="16" t="n">
        <v>22</v>
      </c>
      <c r="AY32" s="16" t="n">
        <v>0</v>
      </c>
      <c r="AZ32" s="16" t="n">
        <v>1</v>
      </c>
      <c r="BA32" s="16" t="n">
        <v>0</v>
      </c>
      <c r="BB32" s="16" t="n">
        <v>43</v>
      </c>
      <c r="BC32" s="16" t="n">
        <v>7</v>
      </c>
      <c r="BD32" s="16" t="n">
        <v>9</v>
      </c>
      <c r="BE32" s="16" t="n">
        <v>0</v>
      </c>
      <c r="BF32" s="16" t="n">
        <v>28</v>
      </c>
      <c r="BG32" s="16" t="n">
        <v>7</v>
      </c>
      <c r="BH32" s="16" t="n">
        <v>0</v>
      </c>
      <c r="BI32" s="16" t="n">
        <v>37</v>
      </c>
      <c r="BJ32" s="16" t="n">
        <v>2</v>
      </c>
      <c r="BK32" s="16" t="n">
        <v>41</v>
      </c>
      <c r="BL32" s="16" t="n">
        <v>0</v>
      </c>
      <c r="BM32" s="16" t="n">
        <v>1</v>
      </c>
      <c r="BN32" s="16" t="n">
        <v>0</v>
      </c>
      <c r="BO32" s="16" t="n">
        <v>2</v>
      </c>
      <c r="BP32" s="16" t="n">
        <v>0</v>
      </c>
      <c r="BQ32" s="16" t="n">
        <v>42</v>
      </c>
      <c r="BR32" s="16" t="n">
        <v>16</v>
      </c>
      <c r="BS32" s="16" t="n">
        <v>18</v>
      </c>
      <c r="BT32" s="16" t="n">
        <v>0</v>
      </c>
      <c r="BU32" s="16" t="n">
        <v>10</v>
      </c>
      <c r="BV32" s="16" t="n">
        <v>16</v>
      </c>
      <c r="BW32" s="16" t="n">
        <v>0</v>
      </c>
      <c r="BX32" s="16" t="n">
        <v>28</v>
      </c>
      <c r="BY32" s="16" t="n">
        <v>1</v>
      </c>
      <c r="BZ32" s="16" t="n">
        <v>41</v>
      </c>
      <c r="CA32" s="16" t="n">
        <v>0</v>
      </c>
      <c r="CB32" s="16" t="n">
        <v>2</v>
      </c>
      <c r="CC32" s="16" t="n">
        <v>0</v>
      </c>
      <c r="CD32" s="16" t="n">
        <v>1</v>
      </c>
      <c r="CE32" s="16" t="n">
        <v>0</v>
      </c>
      <c r="CF32" s="16" t="n">
        <v>43</v>
      </c>
      <c r="CG32" s="16" t="n">
        <v>15</v>
      </c>
      <c r="CH32" s="16" t="n">
        <v>18</v>
      </c>
      <c r="CI32" s="16" t="n">
        <v>0</v>
      </c>
      <c r="CJ32" s="16" t="n">
        <v>11</v>
      </c>
      <c r="CK32" s="16" t="n">
        <v>15</v>
      </c>
      <c r="CL32" s="26" t="n">
        <v>0</v>
      </c>
      <c r="CM32" s="26" t="n">
        <v>29</v>
      </c>
      <c r="CN32" s="26" t="n">
        <v>1</v>
      </c>
      <c r="CO32" s="26" t="n">
        <v>43</v>
      </c>
      <c r="CP32" s="26" t="n">
        <v>0</v>
      </c>
      <c r="CQ32" s="26" t="n">
        <v>0</v>
      </c>
      <c r="CR32" s="26" t="n">
        <v>0</v>
      </c>
      <c r="CS32" s="26" t="n">
        <v>1</v>
      </c>
      <c r="CT32" s="26" t="n">
        <v>0</v>
      </c>
      <c r="CU32" s="26" t="n">
        <v>43</v>
      </c>
      <c r="CV32" s="26" t="n">
        <v>15</v>
      </c>
      <c r="CW32" s="26" t="n">
        <v>18</v>
      </c>
      <c r="CX32" s="26" t="n">
        <v>0</v>
      </c>
      <c r="CY32" s="26" t="n">
        <v>11</v>
      </c>
      <c r="CZ32" s="26" t="n">
        <v>15</v>
      </c>
      <c r="DA32" s="26" t="n">
        <v>0</v>
      </c>
      <c r="DB32" s="26" t="n">
        <v>29</v>
      </c>
      <c r="DC32" s="26" t="n">
        <v>16</v>
      </c>
      <c r="DD32" s="26" t="n">
        <v>25</v>
      </c>
      <c r="DE32" s="26" t="n">
        <v>0</v>
      </c>
      <c r="DF32" s="26" t="n">
        <v>3</v>
      </c>
      <c r="DG32" s="26" t="n">
        <v>2</v>
      </c>
      <c r="DH32" s="26" t="n">
        <v>14</v>
      </c>
      <c r="DI32" s="26" t="n">
        <v>0</v>
      </c>
      <c r="DJ32" s="26" t="n">
        <v>28</v>
      </c>
      <c r="DK32" s="26" t="n">
        <v>24</v>
      </c>
      <c r="DL32" s="26" t="n">
        <v>9</v>
      </c>
      <c r="DM32" s="26" t="n">
        <v>0</v>
      </c>
      <c r="DN32" s="26" t="n">
        <v>11</v>
      </c>
      <c r="DO32" s="26" t="n">
        <v>24</v>
      </c>
      <c r="DP32" s="26" t="n">
        <v>0</v>
      </c>
      <c r="DQ32" s="26" t="n">
        <v>20</v>
      </c>
      <c r="DR32" s="26" t="n">
        <v>1</v>
      </c>
      <c r="DS32" s="26" t="n">
        <v>24</v>
      </c>
      <c r="DT32" s="26" t="n">
        <v>0</v>
      </c>
      <c r="DU32" s="26" t="n">
        <v>19</v>
      </c>
      <c r="DV32" s="26" t="n">
        <v>0</v>
      </c>
      <c r="DW32" s="26" t="n">
        <v>1</v>
      </c>
      <c r="DX32" s="26" t="n">
        <v>0</v>
      </c>
      <c r="DY32" s="26" t="n">
        <v>43</v>
      </c>
      <c r="DZ32" s="26" t="n">
        <v>8</v>
      </c>
      <c r="EA32" s="26" t="n">
        <v>14</v>
      </c>
      <c r="EB32" s="26" t="n">
        <v>0</v>
      </c>
      <c r="EC32" s="26" t="n">
        <v>22</v>
      </c>
      <c r="ED32" s="26" t="n">
        <v>8</v>
      </c>
      <c r="EE32" s="26" t="n">
        <v>0</v>
      </c>
      <c r="EF32" s="26" t="n">
        <v>36</v>
      </c>
      <c r="EG32" s="26" t="n">
        <v>1</v>
      </c>
      <c r="EH32" s="26" t="n">
        <v>17</v>
      </c>
      <c r="EI32" s="26" t="n">
        <v>1</v>
      </c>
      <c r="EJ32" s="26" t="n">
        <v>25</v>
      </c>
      <c r="EK32" s="26" t="n">
        <v>0</v>
      </c>
      <c r="EL32" s="26" t="n">
        <v>1</v>
      </c>
      <c r="EM32" s="26" t="n">
        <v>1</v>
      </c>
      <c r="EN32" s="26" t="n">
        <v>42</v>
      </c>
      <c r="EO32" s="26" t="n">
        <v>12</v>
      </c>
      <c r="EP32" s="26" t="n">
        <v>4</v>
      </c>
      <c r="EQ32" s="26" t="n">
        <v>0</v>
      </c>
      <c r="ER32" s="26" t="n">
        <v>28</v>
      </c>
      <c r="ES32" s="26" t="n">
        <v>12</v>
      </c>
      <c r="ET32" s="26" t="n">
        <v>0</v>
      </c>
      <c r="EU32" s="26" t="n">
        <v>32</v>
      </c>
      <c r="EV32" s="26" t="n">
        <v>23</v>
      </c>
      <c r="EW32" s="26" t="n">
        <v>12</v>
      </c>
      <c r="EX32" s="26" t="n">
        <v>0</v>
      </c>
      <c r="EY32" s="26" t="n">
        <v>9</v>
      </c>
      <c r="EZ32" s="26" t="n">
        <v>6</v>
      </c>
      <c r="FA32" s="26" t="n">
        <v>17</v>
      </c>
      <c r="FB32" s="26" t="n">
        <v>0</v>
      </c>
      <c r="FC32" s="26" t="n">
        <v>21</v>
      </c>
      <c r="FD32" s="26" t="n">
        <v>34</v>
      </c>
      <c r="FE32" s="26" t="n">
        <v>7</v>
      </c>
      <c r="FF32" s="26" t="n">
        <v>0</v>
      </c>
      <c r="FG32" s="26" t="n">
        <v>3</v>
      </c>
      <c r="FH32" s="26" t="n">
        <v>34</v>
      </c>
      <c r="FI32" s="26" t="n">
        <v>0</v>
      </c>
      <c r="FJ32" s="26" t="n">
        <v>10</v>
      </c>
    </row>
    <row r="33" customFormat="false" ht="13.5" hidden="false" customHeight="false" outlineLevel="0" collapsed="false">
      <c r="A33" s="15" t="s">
        <v>49</v>
      </c>
      <c r="B33" s="16" t="n">
        <v>0</v>
      </c>
      <c r="C33" s="16" t="n">
        <v>5</v>
      </c>
      <c r="D33" s="16" t="n">
        <v>1</v>
      </c>
      <c r="E33" s="16" t="n">
        <v>38</v>
      </c>
      <c r="F33" s="16" t="n">
        <v>0</v>
      </c>
      <c r="G33" s="16" t="n">
        <v>0</v>
      </c>
      <c r="H33" s="16" t="n">
        <v>1</v>
      </c>
      <c r="I33" s="16" t="n">
        <v>43</v>
      </c>
      <c r="J33" s="16" t="n">
        <v>5</v>
      </c>
      <c r="K33" s="16" t="n">
        <v>0</v>
      </c>
      <c r="L33" s="16" t="n">
        <v>0</v>
      </c>
      <c r="M33" s="16" t="n">
        <v>39</v>
      </c>
      <c r="N33" s="16" t="n">
        <v>5</v>
      </c>
      <c r="O33" s="16" t="n">
        <v>0</v>
      </c>
      <c r="P33" s="16" t="n">
        <v>39</v>
      </c>
      <c r="Q33" s="16" t="n">
        <v>2</v>
      </c>
      <c r="R33" s="16" t="n">
        <v>23</v>
      </c>
      <c r="S33" s="16" t="n">
        <v>14</v>
      </c>
      <c r="T33" s="16" t="n">
        <v>5</v>
      </c>
      <c r="U33" s="16" t="n">
        <v>2</v>
      </c>
      <c r="V33" s="16" t="n">
        <v>2</v>
      </c>
      <c r="W33" s="16" t="n">
        <v>12</v>
      </c>
      <c r="X33" s="16" t="n">
        <v>28</v>
      </c>
      <c r="Y33" s="16" t="n">
        <v>26</v>
      </c>
      <c r="Z33" s="16" t="n">
        <v>7</v>
      </c>
      <c r="AA33" s="16" t="n">
        <v>3</v>
      </c>
      <c r="AB33" s="16" t="n">
        <v>8</v>
      </c>
      <c r="AC33" s="16" t="n">
        <v>24</v>
      </c>
      <c r="AD33" s="16" t="n">
        <v>5</v>
      </c>
      <c r="AE33" s="16" t="n">
        <v>15</v>
      </c>
      <c r="AF33" s="16" t="n">
        <v>4</v>
      </c>
      <c r="AG33" s="16" t="n">
        <v>16</v>
      </c>
      <c r="AH33" s="16" t="n">
        <v>5</v>
      </c>
      <c r="AI33" s="16" t="n">
        <v>19</v>
      </c>
      <c r="AJ33" s="16" t="n">
        <v>1</v>
      </c>
      <c r="AK33" s="16" t="n">
        <v>3</v>
      </c>
      <c r="AL33" s="16" t="n">
        <v>5</v>
      </c>
      <c r="AM33" s="16" t="n">
        <v>35</v>
      </c>
      <c r="AN33" s="16" t="n">
        <v>18</v>
      </c>
      <c r="AO33" s="16" t="n">
        <v>4</v>
      </c>
      <c r="AP33" s="16" t="n">
        <v>1</v>
      </c>
      <c r="AQ33" s="16" t="n">
        <v>21</v>
      </c>
      <c r="AR33" s="16" t="n">
        <v>17</v>
      </c>
      <c r="AS33" s="16" t="n">
        <v>2</v>
      </c>
      <c r="AT33" s="16" t="n">
        <v>25</v>
      </c>
      <c r="AU33" s="16" t="n">
        <v>2</v>
      </c>
      <c r="AV33" s="16" t="n">
        <v>25</v>
      </c>
      <c r="AW33" s="16" t="n">
        <v>4</v>
      </c>
      <c r="AX33" s="16" t="n">
        <v>13</v>
      </c>
      <c r="AY33" s="16" t="n">
        <v>1</v>
      </c>
      <c r="AZ33" s="16" t="n">
        <v>0</v>
      </c>
      <c r="BA33" s="16" t="n">
        <v>5</v>
      </c>
      <c r="BB33" s="16" t="n">
        <v>38</v>
      </c>
      <c r="BC33" s="16" t="n">
        <v>12</v>
      </c>
      <c r="BD33" s="16" t="n">
        <v>9</v>
      </c>
      <c r="BE33" s="16" t="n">
        <v>3</v>
      </c>
      <c r="BF33" s="16" t="n">
        <v>20</v>
      </c>
      <c r="BG33" s="16" t="n">
        <v>11</v>
      </c>
      <c r="BH33" s="16" t="n">
        <v>4</v>
      </c>
      <c r="BI33" s="16" t="n">
        <v>29</v>
      </c>
      <c r="BJ33" s="16" t="n">
        <v>3</v>
      </c>
      <c r="BK33" s="16" t="n">
        <v>35</v>
      </c>
      <c r="BL33" s="16" t="n">
        <v>5</v>
      </c>
      <c r="BM33" s="16" t="n">
        <v>1</v>
      </c>
      <c r="BN33" s="16" t="n">
        <v>1</v>
      </c>
      <c r="BO33" s="16" t="n">
        <v>1</v>
      </c>
      <c r="BP33" s="16" t="n">
        <v>6</v>
      </c>
      <c r="BQ33" s="16" t="n">
        <v>36</v>
      </c>
      <c r="BR33" s="16" t="n">
        <v>17</v>
      </c>
      <c r="BS33" s="16" t="n">
        <v>9</v>
      </c>
      <c r="BT33" s="16" t="n">
        <v>3</v>
      </c>
      <c r="BU33" s="16" t="n">
        <v>15</v>
      </c>
      <c r="BV33" s="16" t="n">
        <v>16</v>
      </c>
      <c r="BW33" s="16" t="n">
        <v>4</v>
      </c>
      <c r="BX33" s="16" t="n">
        <v>24</v>
      </c>
      <c r="BY33" s="16" t="n">
        <v>3</v>
      </c>
      <c r="BZ33" s="16" t="n">
        <v>36</v>
      </c>
      <c r="CA33" s="16" t="n">
        <v>5</v>
      </c>
      <c r="CB33" s="16" t="n">
        <v>0</v>
      </c>
      <c r="CC33" s="16" t="n">
        <v>1</v>
      </c>
      <c r="CD33" s="16" t="n">
        <v>1</v>
      </c>
      <c r="CE33" s="16" t="n">
        <v>6</v>
      </c>
      <c r="CF33" s="16" t="n">
        <v>36</v>
      </c>
      <c r="CG33" s="16" t="n">
        <v>17</v>
      </c>
      <c r="CH33" s="16" t="n">
        <v>9</v>
      </c>
      <c r="CI33" s="16" t="n">
        <v>3</v>
      </c>
      <c r="CJ33" s="16" t="n">
        <v>15</v>
      </c>
      <c r="CK33" s="16" t="n">
        <v>16</v>
      </c>
      <c r="CL33" s="26" t="n">
        <v>4</v>
      </c>
      <c r="CM33" s="26" t="n">
        <v>24</v>
      </c>
      <c r="CN33" s="26" t="n">
        <v>2</v>
      </c>
      <c r="CO33" s="26" t="n">
        <v>38</v>
      </c>
      <c r="CP33" s="26" t="n">
        <v>4</v>
      </c>
      <c r="CQ33" s="26" t="n">
        <v>0</v>
      </c>
      <c r="CR33" s="26" t="n">
        <v>1</v>
      </c>
      <c r="CS33" s="26" t="n">
        <v>0</v>
      </c>
      <c r="CT33" s="26" t="n">
        <v>5</v>
      </c>
      <c r="CU33" s="26" t="n">
        <v>38</v>
      </c>
      <c r="CV33" s="26" t="n">
        <v>12</v>
      </c>
      <c r="CW33" s="26" t="n">
        <v>9</v>
      </c>
      <c r="CX33" s="26" t="n">
        <v>3</v>
      </c>
      <c r="CY33" s="26" t="n">
        <v>20</v>
      </c>
      <c r="CZ33" s="26" t="n">
        <v>11</v>
      </c>
      <c r="DA33" s="26" t="n">
        <v>4</v>
      </c>
      <c r="DB33" s="26" t="n">
        <v>29</v>
      </c>
      <c r="DC33" s="26" t="n">
        <v>1</v>
      </c>
      <c r="DD33" s="26" t="n">
        <v>25</v>
      </c>
      <c r="DE33" s="26" t="n">
        <v>2</v>
      </c>
      <c r="DF33" s="26" t="n">
        <v>16</v>
      </c>
      <c r="DG33" s="26" t="n">
        <v>1</v>
      </c>
      <c r="DH33" s="26" t="n">
        <v>0</v>
      </c>
      <c r="DI33" s="26" t="n">
        <v>2</v>
      </c>
      <c r="DJ33" s="26" t="n">
        <v>41</v>
      </c>
      <c r="DK33" s="26" t="n">
        <v>8</v>
      </c>
      <c r="DL33" s="26" t="n">
        <v>5</v>
      </c>
      <c r="DM33" s="26" t="n">
        <v>2</v>
      </c>
      <c r="DN33" s="26" t="n">
        <v>29</v>
      </c>
      <c r="DO33" s="26" t="n">
        <v>7</v>
      </c>
      <c r="DP33" s="26" t="n">
        <v>3</v>
      </c>
      <c r="DQ33" s="26" t="n">
        <v>34</v>
      </c>
      <c r="DR33" s="26" t="n">
        <v>2</v>
      </c>
      <c r="DS33" s="26" t="n">
        <v>14</v>
      </c>
      <c r="DT33" s="26" t="n">
        <v>3</v>
      </c>
      <c r="DU33" s="26" t="n">
        <v>25</v>
      </c>
      <c r="DV33" s="26" t="n">
        <v>1</v>
      </c>
      <c r="DW33" s="26" t="n">
        <v>0</v>
      </c>
      <c r="DX33" s="26" t="n">
        <v>4</v>
      </c>
      <c r="DY33" s="26" t="n">
        <v>39</v>
      </c>
      <c r="DZ33" s="26" t="n">
        <v>7</v>
      </c>
      <c r="EA33" s="26" t="n">
        <v>4</v>
      </c>
      <c r="EB33" s="26" t="n">
        <v>2</v>
      </c>
      <c r="EC33" s="26" t="n">
        <v>31</v>
      </c>
      <c r="ED33" s="26" t="n">
        <v>6</v>
      </c>
      <c r="EE33" s="26" t="n">
        <v>3</v>
      </c>
      <c r="EF33" s="26" t="n">
        <v>35</v>
      </c>
      <c r="EG33" s="26" t="n">
        <v>1</v>
      </c>
      <c r="EH33" s="26" t="n">
        <v>11</v>
      </c>
      <c r="EI33" s="26" t="n">
        <v>1</v>
      </c>
      <c r="EJ33" s="26" t="n">
        <v>31</v>
      </c>
      <c r="EK33" s="26" t="n">
        <v>0</v>
      </c>
      <c r="EL33" s="26" t="n">
        <v>0</v>
      </c>
      <c r="EM33" s="26" t="n">
        <v>2</v>
      </c>
      <c r="EN33" s="26" t="n">
        <v>42</v>
      </c>
      <c r="EO33" s="26" t="n">
        <v>5</v>
      </c>
      <c r="EP33" s="26" t="n">
        <v>4</v>
      </c>
      <c r="EQ33" s="26" t="n">
        <v>1</v>
      </c>
      <c r="ER33" s="26" t="n">
        <v>34</v>
      </c>
      <c r="ES33" s="26" t="n">
        <v>5</v>
      </c>
      <c r="ET33" s="26" t="n">
        <v>1</v>
      </c>
      <c r="EU33" s="26" t="n">
        <v>38</v>
      </c>
      <c r="EV33" s="26" t="n">
        <v>8</v>
      </c>
      <c r="EW33" s="26" t="n">
        <v>20</v>
      </c>
      <c r="EX33" s="26" t="n">
        <v>15</v>
      </c>
      <c r="EY33" s="26" t="n">
        <v>1</v>
      </c>
      <c r="EZ33" s="26" t="n">
        <v>3</v>
      </c>
      <c r="FA33" s="26" t="n">
        <v>7</v>
      </c>
      <c r="FB33" s="26" t="n">
        <v>13</v>
      </c>
      <c r="FC33" s="26" t="n">
        <v>21</v>
      </c>
      <c r="FD33" s="26" t="n">
        <v>31</v>
      </c>
      <c r="FE33" s="26" t="n">
        <v>6</v>
      </c>
      <c r="FF33" s="26" t="n">
        <v>5</v>
      </c>
      <c r="FG33" s="26" t="n">
        <v>2</v>
      </c>
      <c r="FH33" s="26" t="n">
        <v>31</v>
      </c>
      <c r="FI33" s="26" t="n">
        <v>5</v>
      </c>
      <c r="FJ33" s="26" t="n">
        <v>8</v>
      </c>
    </row>
    <row r="34" customFormat="false" ht="13.5" hidden="false" customHeight="false" outlineLevel="0" collapsed="false">
      <c r="A34" s="15" t="s">
        <v>50</v>
      </c>
      <c r="B34" s="16" t="n">
        <v>0</v>
      </c>
      <c r="C34" s="16" t="n">
        <v>6</v>
      </c>
      <c r="D34" s="16" t="n">
        <v>0</v>
      </c>
      <c r="E34" s="16" t="n">
        <v>82</v>
      </c>
      <c r="F34" s="16" t="n">
        <v>0</v>
      </c>
      <c r="G34" s="16" t="n">
        <v>0</v>
      </c>
      <c r="H34" s="16" t="n">
        <v>0</v>
      </c>
      <c r="I34" s="16" t="n">
        <v>88</v>
      </c>
      <c r="J34" s="16" t="n">
        <v>7</v>
      </c>
      <c r="K34" s="16" t="n">
        <v>0</v>
      </c>
      <c r="L34" s="16" t="n">
        <v>0</v>
      </c>
      <c r="M34" s="16" t="n">
        <v>81</v>
      </c>
      <c r="N34" s="16" t="n">
        <v>7</v>
      </c>
      <c r="O34" s="16" t="n">
        <v>0</v>
      </c>
      <c r="P34" s="16" t="n">
        <v>81</v>
      </c>
      <c r="Q34" s="16" t="n">
        <v>54</v>
      </c>
      <c r="R34" s="16" t="n">
        <v>27</v>
      </c>
      <c r="S34" s="16" t="n">
        <v>2</v>
      </c>
      <c r="T34" s="16" t="n">
        <v>5</v>
      </c>
      <c r="U34" s="16" t="n">
        <v>47</v>
      </c>
      <c r="V34" s="16" t="n">
        <v>8</v>
      </c>
      <c r="W34" s="16" t="n">
        <v>1</v>
      </c>
      <c r="X34" s="16" t="n">
        <v>32</v>
      </c>
      <c r="Y34" s="16" t="n">
        <v>59</v>
      </c>
      <c r="Z34" s="16" t="n">
        <v>8</v>
      </c>
      <c r="AA34" s="16" t="n">
        <v>13</v>
      </c>
      <c r="AB34" s="16" t="n">
        <v>8</v>
      </c>
      <c r="AC34" s="16" t="n">
        <v>59</v>
      </c>
      <c r="AD34" s="16" t="n">
        <v>13</v>
      </c>
      <c r="AE34" s="16" t="n">
        <v>16</v>
      </c>
      <c r="AF34" s="16" t="n">
        <v>25</v>
      </c>
      <c r="AG34" s="16" t="n">
        <v>49</v>
      </c>
      <c r="AH34" s="16" t="n">
        <v>2</v>
      </c>
      <c r="AI34" s="16" t="n">
        <v>12</v>
      </c>
      <c r="AJ34" s="16" t="n">
        <v>23</v>
      </c>
      <c r="AK34" s="16" t="n">
        <v>3</v>
      </c>
      <c r="AL34" s="16" t="n">
        <v>1</v>
      </c>
      <c r="AM34" s="16" t="n">
        <v>61</v>
      </c>
      <c r="AN34" s="16" t="n">
        <v>52</v>
      </c>
      <c r="AO34" s="16" t="n">
        <v>10</v>
      </c>
      <c r="AP34" s="16" t="n">
        <v>11</v>
      </c>
      <c r="AQ34" s="16" t="n">
        <v>15</v>
      </c>
      <c r="AR34" s="16" t="n">
        <v>50</v>
      </c>
      <c r="AS34" s="16" t="n">
        <v>13</v>
      </c>
      <c r="AT34" s="16" t="n">
        <v>25</v>
      </c>
      <c r="AU34" s="16" t="n">
        <v>6</v>
      </c>
      <c r="AV34" s="16" t="n">
        <v>45</v>
      </c>
      <c r="AW34" s="16" t="n">
        <v>1</v>
      </c>
      <c r="AX34" s="16" t="n">
        <v>36</v>
      </c>
      <c r="AY34" s="16" t="n">
        <v>7</v>
      </c>
      <c r="AZ34" s="16" t="n">
        <v>0</v>
      </c>
      <c r="BA34" s="16" t="n">
        <v>0</v>
      </c>
      <c r="BB34" s="16" t="n">
        <v>81</v>
      </c>
      <c r="BC34" s="16" t="n">
        <v>22</v>
      </c>
      <c r="BD34" s="16" t="n">
        <v>24</v>
      </c>
      <c r="BE34" s="16" t="n">
        <v>8</v>
      </c>
      <c r="BF34" s="16" t="n">
        <v>34</v>
      </c>
      <c r="BG34" s="16" t="n">
        <v>22</v>
      </c>
      <c r="BH34" s="16" t="n">
        <v>8</v>
      </c>
      <c r="BI34" s="16" t="n">
        <v>58</v>
      </c>
      <c r="BJ34" s="16" t="n">
        <v>21</v>
      </c>
      <c r="BK34" s="16" t="n">
        <v>55</v>
      </c>
      <c r="BL34" s="16" t="n">
        <v>1</v>
      </c>
      <c r="BM34" s="16" t="n">
        <v>11</v>
      </c>
      <c r="BN34" s="16" t="n">
        <v>19</v>
      </c>
      <c r="BO34" s="16" t="n">
        <v>3</v>
      </c>
      <c r="BP34" s="16" t="n">
        <v>0</v>
      </c>
      <c r="BQ34" s="16" t="n">
        <v>66</v>
      </c>
      <c r="BR34" s="16" t="n">
        <v>36</v>
      </c>
      <c r="BS34" s="16" t="n">
        <v>18</v>
      </c>
      <c r="BT34" s="16" t="n">
        <v>10</v>
      </c>
      <c r="BU34" s="16" t="n">
        <v>24</v>
      </c>
      <c r="BV34" s="16" t="n">
        <v>35</v>
      </c>
      <c r="BW34" s="16" t="n">
        <v>11</v>
      </c>
      <c r="BX34" s="16" t="n">
        <v>42</v>
      </c>
      <c r="BY34" s="16" t="n">
        <v>21</v>
      </c>
      <c r="BZ34" s="16" t="n">
        <v>55</v>
      </c>
      <c r="CA34" s="16" t="n">
        <v>1</v>
      </c>
      <c r="CB34" s="16" t="n">
        <v>11</v>
      </c>
      <c r="CC34" s="16" t="n">
        <v>19</v>
      </c>
      <c r="CD34" s="16" t="n">
        <v>3</v>
      </c>
      <c r="CE34" s="16" t="n">
        <v>0</v>
      </c>
      <c r="CF34" s="16" t="n">
        <v>66</v>
      </c>
      <c r="CG34" s="16" t="n">
        <v>36</v>
      </c>
      <c r="CH34" s="16" t="n">
        <v>18</v>
      </c>
      <c r="CI34" s="16" t="n">
        <v>8</v>
      </c>
      <c r="CJ34" s="16" t="n">
        <v>26</v>
      </c>
      <c r="CK34" s="16" t="n">
        <v>35</v>
      </c>
      <c r="CL34" s="26" t="n">
        <v>9</v>
      </c>
      <c r="CM34" s="26" t="n">
        <v>44</v>
      </c>
      <c r="CN34" s="26" t="n">
        <v>15</v>
      </c>
      <c r="CO34" s="26" t="n">
        <v>65</v>
      </c>
      <c r="CP34" s="26" t="n">
        <v>1</v>
      </c>
      <c r="CQ34" s="26" t="n">
        <v>7</v>
      </c>
      <c r="CR34" s="26" t="n">
        <v>12</v>
      </c>
      <c r="CS34" s="26" t="n">
        <v>4</v>
      </c>
      <c r="CT34" s="26" t="n">
        <v>0</v>
      </c>
      <c r="CU34" s="26" t="n">
        <v>72</v>
      </c>
      <c r="CV34" s="26" t="n">
        <v>34</v>
      </c>
      <c r="CW34" s="26" t="n">
        <v>22</v>
      </c>
      <c r="CX34" s="26" t="n">
        <v>11</v>
      </c>
      <c r="CY34" s="26" t="n">
        <v>21</v>
      </c>
      <c r="CZ34" s="26" t="n">
        <v>33</v>
      </c>
      <c r="DA34" s="26" t="n">
        <v>12</v>
      </c>
      <c r="DB34" s="26" t="n">
        <v>43</v>
      </c>
      <c r="DC34" s="26" t="n">
        <v>9</v>
      </c>
      <c r="DD34" s="26" t="n">
        <v>19</v>
      </c>
      <c r="DE34" s="26" t="n">
        <v>1</v>
      </c>
      <c r="DF34" s="26" t="n">
        <v>59</v>
      </c>
      <c r="DG34" s="26" t="n">
        <v>9</v>
      </c>
      <c r="DH34" s="26" t="n">
        <v>1</v>
      </c>
      <c r="DI34" s="26" t="n">
        <v>0</v>
      </c>
      <c r="DJ34" s="26" t="n">
        <v>78</v>
      </c>
      <c r="DK34" s="26" t="n">
        <v>23</v>
      </c>
      <c r="DL34" s="26" t="n">
        <v>7</v>
      </c>
      <c r="DM34" s="26" t="n">
        <v>7</v>
      </c>
      <c r="DN34" s="26" t="n">
        <v>51</v>
      </c>
      <c r="DO34" s="26" t="n">
        <v>23</v>
      </c>
      <c r="DP34" s="26" t="n">
        <v>7</v>
      </c>
      <c r="DQ34" s="26" t="n">
        <v>58</v>
      </c>
      <c r="DR34" s="26" t="n">
        <v>5</v>
      </c>
      <c r="DS34" s="26" t="n">
        <v>26</v>
      </c>
      <c r="DT34" s="26" t="n">
        <v>2</v>
      </c>
      <c r="DU34" s="26" t="n">
        <v>55</v>
      </c>
      <c r="DV34" s="26" t="n">
        <v>6</v>
      </c>
      <c r="DW34" s="26" t="n">
        <v>1</v>
      </c>
      <c r="DX34" s="26" t="n">
        <v>0</v>
      </c>
      <c r="DY34" s="26" t="n">
        <v>81</v>
      </c>
      <c r="DZ34" s="26" t="n">
        <v>15</v>
      </c>
      <c r="EA34" s="26" t="n">
        <v>11</v>
      </c>
      <c r="EB34" s="26" t="n">
        <v>3</v>
      </c>
      <c r="EC34" s="26" t="n">
        <v>59</v>
      </c>
      <c r="ED34" s="26" t="n">
        <v>15</v>
      </c>
      <c r="EE34" s="26" t="n">
        <v>3</v>
      </c>
      <c r="EF34" s="26" t="n">
        <v>70</v>
      </c>
      <c r="EG34" s="26" t="n">
        <v>8</v>
      </c>
      <c r="EH34" s="26" t="n">
        <v>16</v>
      </c>
      <c r="EI34" s="26" t="n">
        <v>0</v>
      </c>
      <c r="EJ34" s="26" t="n">
        <v>64</v>
      </c>
      <c r="EK34" s="26" t="n">
        <v>7</v>
      </c>
      <c r="EL34" s="26" t="n">
        <v>1</v>
      </c>
      <c r="EM34" s="26" t="n">
        <v>0</v>
      </c>
      <c r="EN34" s="26" t="n">
        <v>80</v>
      </c>
      <c r="EO34" s="26" t="n">
        <v>15</v>
      </c>
      <c r="EP34" s="26" t="n">
        <v>5</v>
      </c>
      <c r="EQ34" s="26" t="n">
        <v>2</v>
      </c>
      <c r="ER34" s="26" t="n">
        <v>66</v>
      </c>
      <c r="ES34" s="26" t="n">
        <v>15</v>
      </c>
      <c r="ET34" s="26" t="n">
        <v>2</v>
      </c>
      <c r="EU34" s="26" t="n">
        <v>71</v>
      </c>
      <c r="EV34" s="26" t="n">
        <v>32</v>
      </c>
      <c r="EW34" s="26" t="n">
        <v>29</v>
      </c>
      <c r="EX34" s="26" t="n">
        <v>7</v>
      </c>
      <c r="EY34" s="26" t="n">
        <v>20</v>
      </c>
      <c r="EZ34" s="26" t="n">
        <v>16</v>
      </c>
      <c r="FA34" s="26" t="n">
        <v>22</v>
      </c>
      <c r="FB34" s="26" t="n">
        <v>1</v>
      </c>
      <c r="FC34" s="26" t="n">
        <v>49</v>
      </c>
      <c r="FD34" s="26" t="n">
        <v>60</v>
      </c>
      <c r="FE34" s="26" t="n">
        <v>5</v>
      </c>
      <c r="FF34" s="26" t="n">
        <v>9</v>
      </c>
      <c r="FG34" s="26" t="n">
        <v>14</v>
      </c>
      <c r="FH34" s="26" t="n">
        <v>59</v>
      </c>
      <c r="FI34" s="26" t="n">
        <v>10</v>
      </c>
      <c r="FJ34" s="26" t="n">
        <v>19</v>
      </c>
    </row>
    <row r="35" customFormat="false" ht="13.5" hidden="false" customHeight="false" outlineLevel="0" collapsed="false">
      <c r="A35" s="15" t="s">
        <v>51</v>
      </c>
      <c r="B35" s="16" t="n">
        <v>0</v>
      </c>
      <c r="C35" s="16" t="n">
        <v>0</v>
      </c>
      <c r="D35" s="16" t="n">
        <v>0</v>
      </c>
      <c r="E35" s="16" t="n">
        <v>47</v>
      </c>
      <c r="F35" s="16" t="n">
        <v>0</v>
      </c>
      <c r="G35" s="16" t="n">
        <v>0</v>
      </c>
      <c r="H35" s="16" t="n">
        <v>0</v>
      </c>
      <c r="I35" s="16" t="n">
        <v>47</v>
      </c>
      <c r="J35" s="16" t="n">
        <v>0</v>
      </c>
      <c r="K35" s="16" t="n">
        <v>0</v>
      </c>
      <c r="L35" s="16" t="n">
        <v>0</v>
      </c>
      <c r="M35" s="16" t="n">
        <v>47</v>
      </c>
      <c r="N35" s="16" t="n">
        <v>0</v>
      </c>
      <c r="O35" s="16" t="n">
        <v>0</v>
      </c>
      <c r="P35" s="16" t="n">
        <v>47</v>
      </c>
      <c r="Q35" s="16" t="n">
        <v>17</v>
      </c>
      <c r="R35" s="16" t="n">
        <v>27</v>
      </c>
      <c r="S35" s="16" t="n">
        <v>3</v>
      </c>
      <c r="T35" s="16" t="n">
        <v>0</v>
      </c>
      <c r="U35" s="16" t="n">
        <v>5</v>
      </c>
      <c r="V35" s="16" t="n">
        <v>13</v>
      </c>
      <c r="W35" s="16" t="n">
        <v>2</v>
      </c>
      <c r="X35" s="16" t="n">
        <v>27</v>
      </c>
      <c r="Y35" s="16" t="n">
        <v>22</v>
      </c>
      <c r="Z35" s="16" t="n">
        <v>5</v>
      </c>
      <c r="AA35" s="16" t="n">
        <v>14</v>
      </c>
      <c r="AB35" s="16" t="n">
        <v>6</v>
      </c>
      <c r="AC35" s="16" t="n">
        <v>20</v>
      </c>
      <c r="AD35" s="16" t="n">
        <v>16</v>
      </c>
      <c r="AE35" s="16" t="n">
        <v>11</v>
      </c>
      <c r="AF35" s="16" t="n">
        <v>12</v>
      </c>
      <c r="AG35" s="16" t="n">
        <v>29</v>
      </c>
      <c r="AH35" s="16" t="n">
        <v>1</v>
      </c>
      <c r="AI35" s="16" t="n">
        <v>5</v>
      </c>
      <c r="AJ35" s="16" t="n">
        <v>2</v>
      </c>
      <c r="AK35" s="16" t="n">
        <v>10</v>
      </c>
      <c r="AL35" s="16" t="n">
        <v>1</v>
      </c>
      <c r="AM35" s="16" t="n">
        <v>34</v>
      </c>
      <c r="AN35" s="16" t="n">
        <v>15</v>
      </c>
      <c r="AO35" s="16" t="n">
        <v>4</v>
      </c>
      <c r="AP35" s="16" t="n">
        <v>14</v>
      </c>
      <c r="AQ35" s="16" t="n">
        <v>14</v>
      </c>
      <c r="AR35" s="16" t="n">
        <v>14</v>
      </c>
      <c r="AS35" s="16" t="n">
        <v>15</v>
      </c>
      <c r="AT35" s="16" t="n">
        <v>18</v>
      </c>
      <c r="AU35" s="16" t="n">
        <v>5</v>
      </c>
      <c r="AV35" s="16" t="n">
        <v>17</v>
      </c>
      <c r="AW35" s="16" t="n">
        <v>1</v>
      </c>
      <c r="AX35" s="16" t="n">
        <v>24</v>
      </c>
      <c r="AY35" s="16" t="n">
        <v>1</v>
      </c>
      <c r="AZ35" s="16" t="n">
        <v>4</v>
      </c>
      <c r="BA35" s="16" t="n">
        <v>1</v>
      </c>
      <c r="BB35" s="16" t="n">
        <v>41</v>
      </c>
      <c r="BC35" s="16" t="n">
        <v>5</v>
      </c>
      <c r="BD35" s="16" t="n">
        <v>7</v>
      </c>
      <c r="BE35" s="16" t="n">
        <v>7</v>
      </c>
      <c r="BF35" s="16" t="n">
        <v>28</v>
      </c>
      <c r="BG35" s="16" t="n">
        <v>5</v>
      </c>
      <c r="BH35" s="16" t="n">
        <v>7</v>
      </c>
      <c r="BI35" s="16" t="n">
        <v>35</v>
      </c>
      <c r="BJ35" s="16" t="n">
        <v>10</v>
      </c>
      <c r="BK35" s="16" t="n">
        <v>30</v>
      </c>
      <c r="BL35" s="16" t="n">
        <v>2</v>
      </c>
      <c r="BM35" s="16" t="n">
        <v>5</v>
      </c>
      <c r="BN35" s="16" t="n">
        <v>2</v>
      </c>
      <c r="BO35" s="16" t="n">
        <v>8</v>
      </c>
      <c r="BP35" s="16" t="n">
        <v>2</v>
      </c>
      <c r="BQ35" s="16" t="n">
        <v>35</v>
      </c>
      <c r="BR35" s="16" t="n">
        <v>12</v>
      </c>
      <c r="BS35" s="16" t="n">
        <v>7</v>
      </c>
      <c r="BT35" s="16" t="n">
        <v>12</v>
      </c>
      <c r="BU35" s="16" t="n">
        <v>16</v>
      </c>
      <c r="BV35" s="16" t="n">
        <v>11</v>
      </c>
      <c r="BW35" s="16" t="n">
        <v>13</v>
      </c>
      <c r="BX35" s="16" t="n">
        <v>23</v>
      </c>
      <c r="BY35" s="16" t="n">
        <v>9</v>
      </c>
      <c r="BZ35" s="16" t="n">
        <v>24</v>
      </c>
      <c r="CA35" s="16" t="n">
        <v>2</v>
      </c>
      <c r="CB35" s="16" t="n">
        <v>12</v>
      </c>
      <c r="CC35" s="16" t="n">
        <v>2</v>
      </c>
      <c r="CD35" s="16" t="n">
        <v>7</v>
      </c>
      <c r="CE35" s="16" t="n">
        <v>2</v>
      </c>
      <c r="CF35" s="16" t="n">
        <v>36</v>
      </c>
      <c r="CG35" s="16" t="n">
        <v>11</v>
      </c>
      <c r="CH35" s="16" t="n">
        <v>6</v>
      </c>
      <c r="CI35" s="16" t="n">
        <v>10</v>
      </c>
      <c r="CJ35" s="16" t="n">
        <v>20</v>
      </c>
      <c r="CK35" s="16" t="n">
        <v>10</v>
      </c>
      <c r="CL35" s="26" t="n">
        <v>11</v>
      </c>
      <c r="CM35" s="26" t="n">
        <v>26</v>
      </c>
      <c r="CN35" s="26" t="n">
        <v>9</v>
      </c>
      <c r="CO35" s="26" t="n">
        <v>25</v>
      </c>
      <c r="CP35" s="26" t="n">
        <v>2</v>
      </c>
      <c r="CQ35" s="26" t="n">
        <v>11</v>
      </c>
      <c r="CR35" s="26" t="n">
        <v>2</v>
      </c>
      <c r="CS35" s="26" t="n">
        <v>8</v>
      </c>
      <c r="CT35" s="26" t="n">
        <v>1</v>
      </c>
      <c r="CU35" s="26" t="n">
        <v>36</v>
      </c>
      <c r="CV35" s="26" t="n">
        <v>11</v>
      </c>
      <c r="CW35" s="26" t="n">
        <v>6</v>
      </c>
      <c r="CX35" s="26" t="n">
        <v>13</v>
      </c>
      <c r="CY35" s="26" t="n">
        <v>17</v>
      </c>
      <c r="CZ35" s="26" t="n">
        <v>11</v>
      </c>
      <c r="DA35" s="26" t="n">
        <v>13</v>
      </c>
      <c r="DB35" s="26" t="n">
        <v>23</v>
      </c>
      <c r="DC35" s="26" t="n">
        <v>5</v>
      </c>
      <c r="DD35" s="26" t="n">
        <v>16</v>
      </c>
      <c r="DE35" s="26" t="n">
        <v>0</v>
      </c>
      <c r="DF35" s="26" t="n">
        <v>26</v>
      </c>
      <c r="DG35" s="26" t="n">
        <v>2</v>
      </c>
      <c r="DH35" s="26" t="n">
        <v>3</v>
      </c>
      <c r="DI35" s="26" t="n">
        <v>0</v>
      </c>
      <c r="DJ35" s="26" t="n">
        <v>42</v>
      </c>
      <c r="DK35" s="26" t="n">
        <v>6</v>
      </c>
      <c r="DL35" s="26" t="n">
        <v>2</v>
      </c>
      <c r="DM35" s="26" t="n">
        <v>9</v>
      </c>
      <c r="DN35" s="26" t="n">
        <v>30</v>
      </c>
      <c r="DO35" s="26" t="n">
        <v>6</v>
      </c>
      <c r="DP35" s="26" t="n">
        <v>9</v>
      </c>
      <c r="DQ35" s="26" t="n">
        <v>32</v>
      </c>
      <c r="DR35" s="26" t="n">
        <v>5</v>
      </c>
      <c r="DS35" s="26" t="n">
        <v>12</v>
      </c>
      <c r="DT35" s="26" t="n">
        <v>1</v>
      </c>
      <c r="DU35" s="26" t="n">
        <v>29</v>
      </c>
      <c r="DV35" s="26" t="n">
        <v>2</v>
      </c>
      <c r="DW35" s="26" t="n">
        <v>3</v>
      </c>
      <c r="DX35" s="26" t="n">
        <v>1</v>
      </c>
      <c r="DY35" s="26" t="n">
        <v>41</v>
      </c>
      <c r="DZ35" s="26" t="n">
        <v>6</v>
      </c>
      <c r="EA35" s="26" t="n">
        <v>2</v>
      </c>
      <c r="EB35" s="26" t="n">
        <v>8</v>
      </c>
      <c r="EC35" s="26" t="n">
        <v>31</v>
      </c>
      <c r="ED35" s="26" t="n">
        <v>6</v>
      </c>
      <c r="EE35" s="26" t="n">
        <v>8</v>
      </c>
      <c r="EF35" s="26" t="n">
        <v>33</v>
      </c>
      <c r="EG35" s="26" t="n">
        <v>2</v>
      </c>
      <c r="EH35" s="26" t="n">
        <v>11</v>
      </c>
      <c r="EI35" s="26" t="n">
        <v>0</v>
      </c>
      <c r="EJ35" s="26" t="n">
        <v>34</v>
      </c>
      <c r="EK35" s="26" t="n">
        <v>1</v>
      </c>
      <c r="EL35" s="26" t="n">
        <v>1</v>
      </c>
      <c r="EM35" s="26" t="n">
        <v>0</v>
      </c>
      <c r="EN35" s="26" t="n">
        <v>45</v>
      </c>
      <c r="EO35" s="26" t="n">
        <v>1</v>
      </c>
      <c r="EP35" s="26" t="n">
        <v>1</v>
      </c>
      <c r="EQ35" s="26" t="n">
        <v>6</v>
      </c>
      <c r="ER35" s="26" t="n">
        <v>39</v>
      </c>
      <c r="ES35" s="26" t="n">
        <v>1</v>
      </c>
      <c r="ET35" s="26" t="n">
        <v>6</v>
      </c>
      <c r="EU35" s="26" t="n">
        <v>40</v>
      </c>
      <c r="EV35" s="26" t="n">
        <v>13</v>
      </c>
      <c r="EW35" s="26" t="n">
        <v>27</v>
      </c>
      <c r="EX35" s="26" t="n">
        <v>2</v>
      </c>
      <c r="EY35" s="26" t="n">
        <v>5</v>
      </c>
      <c r="EZ35" s="26" t="n">
        <v>2</v>
      </c>
      <c r="FA35" s="26" t="n">
        <v>12</v>
      </c>
      <c r="FB35" s="26" t="n">
        <v>1</v>
      </c>
      <c r="FC35" s="26" t="n">
        <v>32</v>
      </c>
      <c r="FD35" s="26" t="n">
        <v>16</v>
      </c>
      <c r="FE35" s="26" t="n">
        <v>3</v>
      </c>
      <c r="FF35" s="26" t="n">
        <v>12</v>
      </c>
      <c r="FG35" s="26" t="n">
        <v>16</v>
      </c>
      <c r="FH35" s="26" t="n">
        <v>15</v>
      </c>
      <c r="FI35" s="26" t="n">
        <v>13</v>
      </c>
      <c r="FJ35" s="26" t="n">
        <v>19</v>
      </c>
    </row>
    <row r="36" customFormat="false" ht="13.5" hidden="false" customHeight="false" outlineLevel="0" collapsed="false">
      <c r="A36" s="15" t="s">
        <v>52</v>
      </c>
      <c r="B36" s="16" t="n">
        <v>2</v>
      </c>
      <c r="C36" s="16" t="n">
        <v>2</v>
      </c>
      <c r="D36" s="16" t="n">
        <v>0</v>
      </c>
      <c r="E36" s="16" t="n">
        <v>46</v>
      </c>
      <c r="F36" s="16" t="n">
        <v>2</v>
      </c>
      <c r="G36" s="16" t="n">
        <v>0</v>
      </c>
      <c r="H36" s="16" t="n">
        <v>0</v>
      </c>
      <c r="I36" s="16" t="n">
        <v>48</v>
      </c>
      <c r="J36" s="16" t="n">
        <v>1</v>
      </c>
      <c r="K36" s="16" t="n">
        <v>2</v>
      </c>
      <c r="L36" s="16" t="n">
        <v>0</v>
      </c>
      <c r="M36" s="16" t="n">
        <v>47</v>
      </c>
      <c r="N36" s="16" t="n">
        <v>1</v>
      </c>
      <c r="O36" s="16" t="n">
        <v>0</v>
      </c>
      <c r="P36" s="16" t="n">
        <v>49</v>
      </c>
      <c r="Q36" s="16" t="n">
        <v>24</v>
      </c>
      <c r="R36" s="16" t="n">
        <v>23</v>
      </c>
      <c r="S36" s="16" t="n">
        <v>0</v>
      </c>
      <c r="T36" s="16" t="n">
        <v>3</v>
      </c>
      <c r="U36" s="16" t="n">
        <v>21</v>
      </c>
      <c r="V36" s="16" t="n">
        <v>3</v>
      </c>
      <c r="W36" s="16" t="n">
        <v>0</v>
      </c>
      <c r="X36" s="16" t="n">
        <v>26</v>
      </c>
      <c r="Y36" s="16" t="n">
        <v>28</v>
      </c>
      <c r="Z36" s="16" t="n">
        <v>11</v>
      </c>
      <c r="AA36" s="16" t="n">
        <v>6</v>
      </c>
      <c r="AB36" s="16" t="n">
        <v>5</v>
      </c>
      <c r="AC36" s="16" t="n">
        <v>26</v>
      </c>
      <c r="AD36" s="16" t="n">
        <v>8</v>
      </c>
      <c r="AE36" s="16" t="n">
        <v>16</v>
      </c>
      <c r="AF36" s="16" t="n">
        <v>17</v>
      </c>
      <c r="AG36" s="16" t="n">
        <v>25</v>
      </c>
      <c r="AH36" s="16" t="n">
        <v>0</v>
      </c>
      <c r="AI36" s="16" t="n">
        <v>8</v>
      </c>
      <c r="AJ36" s="16" t="n">
        <v>15</v>
      </c>
      <c r="AK36" s="16" t="n">
        <v>2</v>
      </c>
      <c r="AL36" s="16" t="n">
        <v>0</v>
      </c>
      <c r="AM36" s="16" t="n">
        <v>33</v>
      </c>
      <c r="AN36" s="16" t="n">
        <v>26</v>
      </c>
      <c r="AO36" s="16" t="n">
        <v>7</v>
      </c>
      <c r="AP36" s="16" t="n">
        <v>6</v>
      </c>
      <c r="AQ36" s="16" t="n">
        <v>11</v>
      </c>
      <c r="AR36" s="16" t="n">
        <v>24</v>
      </c>
      <c r="AS36" s="16" t="n">
        <v>8</v>
      </c>
      <c r="AT36" s="16" t="n">
        <v>18</v>
      </c>
      <c r="AU36" s="16" t="n">
        <v>5</v>
      </c>
      <c r="AV36" s="16" t="n">
        <v>30</v>
      </c>
      <c r="AW36" s="16" t="n">
        <v>0</v>
      </c>
      <c r="AX36" s="16" t="n">
        <v>15</v>
      </c>
      <c r="AY36" s="16" t="n">
        <v>4</v>
      </c>
      <c r="AZ36" s="16" t="n">
        <v>1</v>
      </c>
      <c r="BA36" s="16" t="n">
        <v>0</v>
      </c>
      <c r="BB36" s="16" t="n">
        <v>45</v>
      </c>
      <c r="BC36" s="16" t="n">
        <v>11</v>
      </c>
      <c r="BD36" s="16" t="n">
        <v>8</v>
      </c>
      <c r="BE36" s="16" t="n">
        <v>8</v>
      </c>
      <c r="BF36" s="16" t="n">
        <v>23</v>
      </c>
      <c r="BG36" s="16" t="n">
        <v>11</v>
      </c>
      <c r="BH36" s="16" t="n">
        <v>8</v>
      </c>
      <c r="BI36" s="16" t="n">
        <v>31</v>
      </c>
      <c r="BJ36" s="16" t="n">
        <v>19</v>
      </c>
      <c r="BK36" s="16" t="n">
        <v>29</v>
      </c>
      <c r="BL36" s="16" t="n">
        <v>0</v>
      </c>
      <c r="BM36" s="16" t="n">
        <v>2</v>
      </c>
      <c r="BN36" s="16" t="n">
        <v>17</v>
      </c>
      <c r="BO36" s="16" t="n">
        <v>2</v>
      </c>
      <c r="BP36" s="16" t="n">
        <v>0</v>
      </c>
      <c r="BQ36" s="16" t="n">
        <v>31</v>
      </c>
      <c r="BR36" s="16" t="n">
        <v>20</v>
      </c>
      <c r="BS36" s="16" t="n">
        <v>9</v>
      </c>
      <c r="BT36" s="16" t="n">
        <v>7</v>
      </c>
      <c r="BU36" s="16" t="n">
        <v>14</v>
      </c>
      <c r="BV36" s="16" t="n">
        <v>19</v>
      </c>
      <c r="BW36" s="16" t="n">
        <v>8</v>
      </c>
      <c r="BX36" s="16" t="n">
        <v>23</v>
      </c>
      <c r="BY36" s="16" t="n">
        <v>18</v>
      </c>
      <c r="BZ36" s="16" t="n">
        <v>28</v>
      </c>
      <c r="CA36" s="16" t="n">
        <v>0</v>
      </c>
      <c r="CB36" s="16" t="n">
        <v>4</v>
      </c>
      <c r="CC36" s="16" t="n">
        <v>17</v>
      </c>
      <c r="CD36" s="16" t="n">
        <v>1</v>
      </c>
      <c r="CE36" s="16" t="n">
        <v>0</v>
      </c>
      <c r="CF36" s="16" t="n">
        <v>32</v>
      </c>
      <c r="CG36" s="16" t="n">
        <v>19</v>
      </c>
      <c r="CH36" s="16" t="n">
        <v>9</v>
      </c>
      <c r="CI36" s="16" t="n">
        <v>7</v>
      </c>
      <c r="CJ36" s="16" t="n">
        <v>15</v>
      </c>
      <c r="CK36" s="16" t="n">
        <v>18</v>
      </c>
      <c r="CL36" s="26" t="n">
        <v>8</v>
      </c>
      <c r="CM36" s="26" t="n">
        <v>24</v>
      </c>
      <c r="CN36" s="26" t="n">
        <v>7</v>
      </c>
      <c r="CO36" s="26" t="n">
        <v>36</v>
      </c>
      <c r="CP36" s="26" t="n">
        <v>0</v>
      </c>
      <c r="CQ36" s="26" t="n">
        <v>7</v>
      </c>
      <c r="CR36" s="26" t="n">
        <v>5</v>
      </c>
      <c r="CS36" s="26" t="n">
        <v>2</v>
      </c>
      <c r="CT36" s="26" t="n">
        <v>0</v>
      </c>
      <c r="CU36" s="26" t="n">
        <v>43</v>
      </c>
      <c r="CV36" s="26" t="n">
        <v>14</v>
      </c>
      <c r="CW36" s="26" t="n">
        <v>13</v>
      </c>
      <c r="CX36" s="26" t="n">
        <v>5</v>
      </c>
      <c r="CY36" s="26" t="n">
        <v>18</v>
      </c>
      <c r="CZ36" s="26" t="n">
        <v>13</v>
      </c>
      <c r="DA36" s="26" t="n">
        <v>6</v>
      </c>
      <c r="DB36" s="26" t="n">
        <v>31</v>
      </c>
      <c r="DC36" s="26" t="n">
        <v>11</v>
      </c>
      <c r="DD36" s="26" t="n">
        <v>7</v>
      </c>
      <c r="DE36" s="26" t="n">
        <v>0</v>
      </c>
      <c r="DF36" s="26" t="n">
        <v>32</v>
      </c>
      <c r="DG36" s="26" t="n">
        <v>9</v>
      </c>
      <c r="DH36" s="26" t="n">
        <v>2</v>
      </c>
      <c r="DI36" s="26" t="n">
        <v>0</v>
      </c>
      <c r="DJ36" s="26" t="n">
        <v>39</v>
      </c>
      <c r="DK36" s="26" t="n">
        <v>10</v>
      </c>
      <c r="DL36" s="26" t="n">
        <v>3</v>
      </c>
      <c r="DM36" s="26" t="n">
        <v>2</v>
      </c>
      <c r="DN36" s="26" t="n">
        <v>35</v>
      </c>
      <c r="DO36" s="26" t="n">
        <v>9</v>
      </c>
      <c r="DP36" s="26" t="n">
        <v>3</v>
      </c>
      <c r="DQ36" s="26" t="n">
        <v>38</v>
      </c>
      <c r="DR36" s="26" t="n">
        <v>3</v>
      </c>
      <c r="DS36" s="26" t="n">
        <v>18</v>
      </c>
      <c r="DT36" s="26" t="n">
        <v>0</v>
      </c>
      <c r="DU36" s="26" t="n">
        <v>29</v>
      </c>
      <c r="DV36" s="26" t="n">
        <v>3</v>
      </c>
      <c r="DW36" s="26" t="n">
        <v>0</v>
      </c>
      <c r="DX36" s="26" t="n">
        <v>0</v>
      </c>
      <c r="DY36" s="26" t="n">
        <v>47</v>
      </c>
      <c r="DZ36" s="26" t="n">
        <v>10</v>
      </c>
      <c r="EA36" s="26" t="n">
        <v>4</v>
      </c>
      <c r="EB36" s="26" t="n">
        <v>2</v>
      </c>
      <c r="EC36" s="26" t="n">
        <v>34</v>
      </c>
      <c r="ED36" s="26" t="n">
        <v>9</v>
      </c>
      <c r="EE36" s="26" t="n">
        <v>3</v>
      </c>
      <c r="EF36" s="26" t="n">
        <v>38</v>
      </c>
      <c r="EG36" s="26" t="n">
        <v>3</v>
      </c>
      <c r="EH36" s="26" t="n">
        <v>14</v>
      </c>
      <c r="EI36" s="26" t="n">
        <v>0</v>
      </c>
      <c r="EJ36" s="26" t="n">
        <v>33</v>
      </c>
      <c r="EK36" s="26" t="n">
        <v>2</v>
      </c>
      <c r="EL36" s="26" t="n">
        <v>1</v>
      </c>
      <c r="EM36" s="26" t="n">
        <v>0</v>
      </c>
      <c r="EN36" s="26" t="n">
        <v>47</v>
      </c>
      <c r="EO36" s="26" t="n">
        <v>7</v>
      </c>
      <c r="EP36" s="26" t="n">
        <v>7</v>
      </c>
      <c r="EQ36" s="26" t="n">
        <v>2</v>
      </c>
      <c r="ER36" s="26" t="n">
        <v>34</v>
      </c>
      <c r="ES36" s="26" t="n">
        <v>6</v>
      </c>
      <c r="ET36" s="26" t="n">
        <v>3</v>
      </c>
      <c r="EU36" s="26" t="n">
        <v>41</v>
      </c>
      <c r="EV36" s="26" t="n">
        <v>13</v>
      </c>
      <c r="EW36" s="26" t="n">
        <v>21</v>
      </c>
      <c r="EX36" s="26" t="n">
        <v>2</v>
      </c>
      <c r="EY36" s="26" t="n">
        <v>14</v>
      </c>
      <c r="EZ36" s="26" t="n">
        <v>6</v>
      </c>
      <c r="FA36" s="26" t="n">
        <v>8</v>
      </c>
      <c r="FB36" s="26" t="n">
        <v>1</v>
      </c>
      <c r="FC36" s="26" t="n">
        <v>35</v>
      </c>
      <c r="FD36" s="26" t="n">
        <v>22</v>
      </c>
      <c r="FE36" s="26" t="n">
        <v>10</v>
      </c>
      <c r="FF36" s="26" t="n">
        <v>3</v>
      </c>
      <c r="FG36" s="26" t="n">
        <v>15</v>
      </c>
      <c r="FH36" s="26" t="n">
        <v>22</v>
      </c>
      <c r="FI36" s="26" t="n">
        <v>3</v>
      </c>
      <c r="FJ36" s="26" t="n">
        <v>25</v>
      </c>
    </row>
    <row r="37" customFormat="false" ht="13.5" hidden="false" customHeight="false" outlineLevel="0" collapsed="false">
      <c r="A37" s="15" t="s">
        <v>53</v>
      </c>
      <c r="B37" s="17" t="n">
        <v>0</v>
      </c>
      <c r="C37" s="17" t="n">
        <v>0</v>
      </c>
      <c r="D37" s="17" t="n">
        <v>0</v>
      </c>
      <c r="E37" s="17" t="n">
        <v>39</v>
      </c>
      <c r="F37" s="17" t="n">
        <v>0</v>
      </c>
      <c r="G37" s="17" t="n">
        <v>0</v>
      </c>
      <c r="H37" s="17" t="n">
        <v>0</v>
      </c>
      <c r="I37" s="17" t="n">
        <v>39</v>
      </c>
      <c r="J37" s="17" t="n">
        <v>0</v>
      </c>
      <c r="K37" s="17" t="n">
        <v>0</v>
      </c>
      <c r="L37" s="17" t="n">
        <v>0</v>
      </c>
      <c r="M37" s="17" t="n">
        <v>39</v>
      </c>
      <c r="N37" s="17" t="n">
        <v>0</v>
      </c>
      <c r="O37" s="17" t="n">
        <v>0</v>
      </c>
      <c r="P37" s="17" t="n">
        <v>39</v>
      </c>
      <c r="Q37" s="17" t="n">
        <v>27</v>
      </c>
      <c r="R37" s="17" t="n">
        <v>9</v>
      </c>
      <c r="S37" s="17" t="n">
        <v>3</v>
      </c>
      <c r="T37" s="17" t="n">
        <v>0</v>
      </c>
      <c r="U37" s="17" t="n">
        <v>26</v>
      </c>
      <c r="V37" s="17" t="n">
        <v>2</v>
      </c>
      <c r="W37" s="17" t="n">
        <v>2</v>
      </c>
      <c r="X37" s="17" t="n">
        <v>9</v>
      </c>
      <c r="Y37" s="17" t="n">
        <v>24</v>
      </c>
      <c r="Z37" s="17" t="n">
        <v>11</v>
      </c>
      <c r="AA37" s="17" t="n">
        <v>3</v>
      </c>
      <c r="AB37" s="17" t="n">
        <v>1</v>
      </c>
      <c r="AC37" s="17" t="n">
        <v>25</v>
      </c>
      <c r="AD37" s="17" t="n">
        <v>2</v>
      </c>
      <c r="AE37" s="17" t="n">
        <v>12</v>
      </c>
      <c r="AF37" s="17" t="n">
        <v>7</v>
      </c>
      <c r="AG37" s="17" t="n">
        <v>32</v>
      </c>
      <c r="AH37" s="17" t="n">
        <v>0</v>
      </c>
      <c r="AI37" s="17" t="n">
        <v>0</v>
      </c>
      <c r="AJ37" s="17" t="n">
        <v>5</v>
      </c>
      <c r="AK37" s="17" t="n">
        <v>1</v>
      </c>
      <c r="AL37" s="17" t="n">
        <v>1</v>
      </c>
      <c r="AM37" s="17" t="n">
        <v>32</v>
      </c>
      <c r="AN37" s="17" t="n">
        <v>26</v>
      </c>
      <c r="AO37" s="17" t="n">
        <v>12</v>
      </c>
      <c r="AP37" s="17" t="n">
        <v>1</v>
      </c>
      <c r="AQ37" s="17" t="n">
        <v>0</v>
      </c>
      <c r="AR37" s="17" t="n">
        <v>26</v>
      </c>
      <c r="AS37" s="17" t="n">
        <v>1</v>
      </c>
      <c r="AT37" s="17" t="n">
        <v>12</v>
      </c>
      <c r="AU37" s="17" t="n">
        <v>1</v>
      </c>
      <c r="AV37" s="17" t="n">
        <v>25</v>
      </c>
      <c r="AW37" s="17" t="n">
        <v>0</v>
      </c>
      <c r="AX37" s="17" t="n">
        <v>13</v>
      </c>
      <c r="AY37" s="17" t="n">
        <v>1</v>
      </c>
      <c r="AZ37" s="17" t="n">
        <v>0</v>
      </c>
      <c r="BA37" s="17" t="n">
        <v>0</v>
      </c>
      <c r="BB37" s="17" t="n">
        <v>38</v>
      </c>
      <c r="BC37" s="17" t="n">
        <v>1</v>
      </c>
      <c r="BD37" s="17" t="n">
        <v>14</v>
      </c>
      <c r="BE37" s="17" t="n">
        <v>0</v>
      </c>
      <c r="BF37" s="17" t="n">
        <v>24</v>
      </c>
      <c r="BG37" s="17" t="n">
        <v>1</v>
      </c>
      <c r="BH37" s="17" t="n">
        <v>0</v>
      </c>
      <c r="BI37" s="17" t="n">
        <v>38</v>
      </c>
      <c r="BJ37" s="17" t="n">
        <v>2</v>
      </c>
      <c r="BK37" s="17" t="n">
        <v>37</v>
      </c>
      <c r="BL37" s="17" t="n">
        <v>0</v>
      </c>
      <c r="BM37" s="17" t="n">
        <v>0</v>
      </c>
      <c r="BN37" s="17" t="n">
        <v>1</v>
      </c>
      <c r="BO37" s="17" t="n">
        <v>1</v>
      </c>
      <c r="BP37" s="17" t="n">
        <v>0</v>
      </c>
      <c r="BQ37" s="17" t="n">
        <v>37</v>
      </c>
      <c r="BR37" s="17" t="n">
        <v>24</v>
      </c>
      <c r="BS37" s="17" t="n">
        <v>13</v>
      </c>
      <c r="BT37" s="17" t="n">
        <v>0</v>
      </c>
      <c r="BU37" s="17" t="n">
        <v>2</v>
      </c>
      <c r="BV37" s="17" t="n">
        <v>24</v>
      </c>
      <c r="BW37" s="17" t="n">
        <v>0</v>
      </c>
      <c r="BX37" s="17" t="n">
        <v>15</v>
      </c>
      <c r="BY37" s="17" t="n">
        <v>2</v>
      </c>
      <c r="BZ37" s="17" t="n">
        <v>37</v>
      </c>
      <c r="CA37" s="17" t="n">
        <v>0</v>
      </c>
      <c r="CB37" s="17" t="n">
        <v>0</v>
      </c>
      <c r="CC37" s="17" t="n">
        <v>1</v>
      </c>
      <c r="CD37" s="17" t="n">
        <v>1</v>
      </c>
      <c r="CE37" s="17" t="n">
        <v>0</v>
      </c>
      <c r="CF37" s="17" t="n">
        <v>37</v>
      </c>
      <c r="CG37" s="17" t="n">
        <v>24</v>
      </c>
      <c r="CH37" s="17" t="n">
        <v>13</v>
      </c>
      <c r="CI37" s="17" t="n">
        <v>0</v>
      </c>
      <c r="CJ37" s="17" t="n">
        <v>2</v>
      </c>
      <c r="CK37" s="17" t="n">
        <v>24</v>
      </c>
      <c r="CL37" s="27" t="n">
        <v>0</v>
      </c>
      <c r="CM37" s="27" t="n">
        <v>15</v>
      </c>
      <c r="CN37" s="27" t="n">
        <v>8</v>
      </c>
      <c r="CO37" s="27" t="n">
        <v>31</v>
      </c>
      <c r="CP37" s="27" t="n">
        <v>0</v>
      </c>
      <c r="CQ37" s="27" t="n">
        <v>0</v>
      </c>
      <c r="CR37" s="27" t="n">
        <v>7</v>
      </c>
      <c r="CS37" s="27" t="n">
        <v>1</v>
      </c>
      <c r="CT37" s="27" t="n">
        <v>0</v>
      </c>
      <c r="CU37" s="27" t="n">
        <v>31</v>
      </c>
      <c r="CV37" s="27" t="n">
        <v>23</v>
      </c>
      <c r="CW37" s="27" t="n">
        <v>13</v>
      </c>
      <c r="CX37" s="27" t="n">
        <v>0</v>
      </c>
      <c r="CY37" s="27" t="n">
        <v>3</v>
      </c>
      <c r="CZ37" s="27" t="n">
        <v>23</v>
      </c>
      <c r="DA37" s="27" t="n">
        <v>0</v>
      </c>
      <c r="DB37" s="27" t="n">
        <v>16</v>
      </c>
      <c r="DC37" s="27" t="n">
        <v>6</v>
      </c>
      <c r="DD37" s="27" t="n">
        <v>33</v>
      </c>
      <c r="DE37" s="27" t="n">
        <v>0</v>
      </c>
      <c r="DF37" s="27" t="n">
        <v>0</v>
      </c>
      <c r="DG37" s="27" t="n">
        <v>5</v>
      </c>
      <c r="DH37" s="27" t="n">
        <v>1</v>
      </c>
      <c r="DI37" s="27" t="n">
        <v>0</v>
      </c>
      <c r="DJ37" s="27" t="n">
        <v>33</v>
      </c>
      <c r="DK37" s="27" t="n">
        <v>14</v>
      </c>
      <c r="DL37" s="27" t="n">
        <v>9</v>
      </c>
      <c r="DM37" s="27" t="n">
        <v>0</v>
      </c>
      <c r="DN37" s="27" t="n">
        <v>16</v>
      </c>
      <c r="DO37" s="27" t="n">
        <v>14</v>
      </c>
      <c r="DP37" s="27" t="n">
        <v>0</v>
      </c>
      <c r="DQ37" s="27" t="n">
        <v>25</v>
      </c>
      <c r="DR37" s="27" t="n">
        <v>0</v>
      </c>
      <c r="DS37" s="27" t="n">
        <v>10</v>
      </c>
      <c r="DT37" s="27" t="n">
        <v>0</v>
      </c>
      <c r="DU37" s="27" t="n">
        <v>29</v>
      </c>
      <c r="DV37" s="27" t="n">
        <v>0</v>
      </c>
      <c r="DW37" s="27" t="n">
        <v>0</v>
      </c>
      <c r="DX37" s="27" t="n">
        <v>0</v>
      </c>
      <c r="DY37" s="27" t="n">
        <v>39</v>
      </c>
      <c r="DZ37" s="27" t="n">
        <v>0</v>
      </c>
      <c r="EA37" s="27" t="n">
        <v>2</v>
      </c>
      <c r="EB37" s="27" t="n">
        <v>0</v>
      </c>
      <c r="EC37" s="27" t="n">
        <v>37</v>
      </c>
      <c r="ED37" s="27" t="n">
        <v>0</v>
      </c>
      <c r="EE37" s="27" t="n">
        <v>0</v>
      </c>
      <c r="EF37" s="27" t="n">
        <v>39</v>
      </c>
      <c r="EG37" s="27" t="n">
        <v>2</v>
      </c>
      <c r="EH37" s="27" t="n">
        <v>26</v>
      </c>
      <c r="EI37" s="27" t="n">
        <v>0</v>
      </c>
      <c r="EJ37" s="27" t="n">
        <v>11</v>
      </c>
      <c r="EK37" s="27" t="n">
        <v>1</v>
      </c>
      <c r="EL37" s="27" t="n">
        <v>1</v>
      </c>
      <c r="EM37" s="27" t="n">
        <v>0</v>
      </c>
      <c r="EN37" s="27" t="n">
        <v>37</v>
      </c>
      <c r="EO37" s="27" t="n">
        <v>13</v>
      </c>
      <c r="EP37" s="27" t="n">
        <v>10</v>
      </c>
      <c r="EQ37" s="27" t="n">
        <v>1</v>
      </c>
      <c r="ER37" s="27" t="n">
        <v>15</v>
      </c>
      <c r="ES37" s="27" t="n">
        <v>13</v>
      </c>
      <c r="ET37" s="27" t="n">
        <v>1</v>
      </c>
      <c r="EU37" s="27" t="n">
        <v>25</v>
      </c>
      <c r="EV37" s="27" t="n">
        <v>7</v>
      </c>
      <c r="EW37" s="27" t="n">
        <v>31</v>
      </c>
      <c r="EX37" s="27" t="n">
        <v>0</v>
      </c>
      <c r="EY37" s="27" t="n">
        <v>1</v>
      </c>
      <c r="EZ37" s="27" t="n">
        <v>6</v>
      </c>
      <c r="FA37" s="27" t="n">
        <v>1</v>
      </c>
      <c r="FB37" s="27" t="n">
        <v>0</v>
      </c>
      <c r="FC37" s="27" t="n">
        <v>32</v>
      </c>
      <c r="FD37" s="27" t="n">
        <v>26</v>
      </c>
      <c r="FE37" s="27" t="n">
        <v>10</v>
      </c>
      <c r="FF37" s="27" t="n">
        <v>1</v>
      </c>
      <c r="FG37" s="27" t="n">
        <v>2</v>
      </c>
      <c r="FH37" s="27" t="n">
        <v>26</v>
      </c>
      <c r="FI37" s="27" t="n">
        <v>1</v>
      </c>
      <c r="FJ37" s="27" t="n">
        <v>12</v>
      </c>
    </row>
    <row r="38" customFormat="false" ht="13.5" hidden="false" customHeight="false" outlineLevel="0" collapsed="false">
      <c r="A38" s="15" t="s">
        <v>54</v>
      </c>
      <c r="B38" s="16" t="n">
        <v>0</v>
      </c>
      <c r="C38" s="16" t="n">
        <v>0</v>
      </c>
      <c r="D38" s="16" t="n">
        <v>0</v>
      </c>
      <c r="E38" s="16" t="n">
        <v>59</v>
      </c>
      <c r="F38" s="16" t="n">
        <v>0</v>
      </c>
      <c r="G38" s="16" t="n">
        <v>0</v>
      </c>
      <c r="H38" s="16" t="n">
        <v>0</v>
      </c>
      <c r="I38" s="16" t="n">
        <v>59</v>
      </c>
      <c r="J38" s="16" t="n">
        <v>0</v>
      </c>
      <c r="K38" s="16" t="n">
        <v>0</v>
      </c>
      <c r="L38" s="16" t="n">
        <v>0</v>
      </c>
      <c r="M38" s="16" t="n">
        <v>59</v>
      </c>
      <c r="N38" s="16" t="n">
        <v>0</v>
      </c>
      <c r="O38" s="16" t="n">
        <v>0</v>
      </c>
      <c r="P38" s="16" t="n">
        <v>59</v>
      </c>
      <c r="Q38" s="16" t="n">
        <v>55</v>
      </c>
      <c r="R38" s="16" t="n">
        <v>4</v>
      </c>
      <c r="S38" s="16" t="n">
        <v>0</v>
      </c>
      <c r="T38" s="16" t="n">
        <v>0</v>
      </c>
      <c r="U38" s="16" t="n">
        <v>39</v>
      </c>
      <c r="V38" s="16" t="n">
        <v>16</v>
      </c>
      <c r="W38" s="16" t="n">
        <v>0</v>
      </c>
      <c r="X38" s="16" t="n">
        <v>4</v>
      </c>
      <c r="Y38" s="16" t="n">
        <v>52</v>
      </c>
      <c r="Z38" s="16" t="n">
        <v>4</v>
      </c>
      <c r="AA38" s="16" t="n">
        <v>0</v>
      </c>
      <c r="AB38" s="16" t="n">
        <v>3</v>
      </c>
      <c r="AC38" s="16" t="n">
        <v>52</v>
      </c>
      <c r="AD38" s="16" t="n">
        <v>0</v>
      </c>
      <c r="AE38" s="16" t="n">
        <v>7</v>
      </c>
      <c r="AF38" s="16" t="n">
        <v>45</v>
      </c>
      <c r="AG38" s="16" t="n">
        <v>10</v>
      </c>
      <c r="AH38" s="16" t="n">
        <v>0</v>
      </c>
      <c r="AI38" s="16" t="n">
        <v>4</v>
      </c>
      <c r="AJ38" s="16" t="n">
        <v>30</v>
      </c>
      <c r="AK38" s="16" t="n">
        <v>15</v>
      </c>
      <c r="AL38" s="16" t="n">
        <v>0</v>
      </c>
      <c r="AM38" s="16" t="n">
        <v>14</v>
      </c>
      <c r="AN38" s="16" t="n">
        <v>47</v>
      </c>
      <c r="AO38" s="16" t="n">
        <v>5</v>
      </c>
      <c r="AP38" s="16" t="n">
        <v>1</v>
      </c>
      <c r="AQ38" s="16" t="n">
        <v>6</v>
      </c>
      <c r="AR38" s="16" t="n">
        <v>47</v>
      </c>
      <c r="AS38" s="16" t="n">
        <v>1</v>
      </c>
      <c r="AT38" s="16" t="n">
        <v>11</v>
      </c>
      <c r="AU38" s="16" t="n">
        <v>6</v>
      </c>
      <c r="AV38" s="16" t="n">
        <v>39</v>
      </c>
      <c r="AW38" s="16" t="n">
        <v>1</v>
      </c>
      <c r="AX38" s="16" t="n">
        <v>13</v>
      </c>
      <c r="AY38" s="16" t="n">
        <v>5</v>
      </c>
      <c r="AZ38" s="16" t="n">
        <v>2</v>
      </c>
      <c r="BA38" s="16" t="n">
        <v>0</v>
      </c>
      <c r="BB38" s="16" t="n">
        <v>52</v>
      </c>
      <c r="BC38" s="16" t="n">
        <v>9</v>
      </c>
      <c r="BD38" s="16" t="n">
        <v>23</v>
      </c>
      <c r="BE38" s="16" t="n">
        <v>0</v>
      </c>
      <c r="BF38" s="16" t="n">
        <v>27</v>
      </c>
      <c r="BG38" s="16" t="n">
        <v>9</v>
      </c>
      <c r="BH38" s="16" t="n">
        <v>0</v>
      </c>
      <c r="BI38" s="16" t="n">
        <v>50</v>
      </c>
      <c r="BJ38" s="16" t="n">
        <v>29</v>
      </c>
      <c r="BK38" s="16" t="n">
        <v>21</v>
      </c>
      <c r="BL38" s="16" t="n">
        <v>0</v>
      </c>
      <c r="BM38" s="16" t="n">
        <v>9</v>
      </c>
      <c r="BN38" s="16" t="n">
        <v>17</v>
      </c>
      <c r="BO38" s="16" t="n">
        <v>12</v>
      </c>
      <c r="BP38" s="16" t="n">
        <v>0</v>
      </c>
      <c r="BQ38" s="16" t="n">
        <v>30</v>
      </c>
      <c r="BR38" s="16" t="n">
        <v>20</v>
      </c>
      <c r="BS38" s="16" t="n">
        <v>16</v>
      </c>
      <c r="BT38" s="16" t="n">
        <v>0</v>
      </c>
      <c r="BU38" s="16" t="n">
        <v>23</v>
      </c>
      <c r="BV38" s="16" t="n">
        <v>20</v>
      </c>
      <c r="BW38" s="16" t="n">
        <v>0</v>
      </c>
      <c r="BX38" s="16" t="n">
        <v>39</v>
      </c>
      <c r="BY38" s="16" t="n">
        <v>28</v>
      </c>
      <c r="BZ38" s="16" t="n">
        <v>23</v>
      </c>
      <c r="CA38" s="16" t="n">
        <v>0</v>
      </c>
      <c r="CB38" s="16" t="n">
        <v>8</v>
      </c>
      <c r="CC38" s="16" t="n">
        <v>19</v>
      </c>
      <c r="CD38" s="16" t="n">
        <v>9</v>
      </c>
      <c r="CE38" s="16" t="n">
        <v>0</v>
      </c>
      <c r="CF38" s="16" t="n">
        <v>31</v>
      </c>
      <c r="CG38" s="16" t="n">
        <v>19</v>
      </c>
      <c r="CH38" s="16" t="n">
        <v>18</v>
      </c>
      <c r="CI38" s="16" t="n">
        <v>0</v>
      </c>
      <c r="CJ38" s="16" t="n">
        <v>22</v>
      </c>
      <c r="CK38" s="16" t="n">
        <v>19</v>
      </c>
      <c r="CL38" s="26" t="n">
        <v>0</v>
      </c>
      <c r="CM38" s="26" t="n">
        <v>40</v>
      </c>
      <c r="CN38" s="26" t="n">
        <v>22</v>
      </c>
      <c r="CO38" s="26" t="n">
        <v>18</v>
      </c>
      <c r="CP38" s="26" t="n">
        <v>0</v>
      </c>
      <c r="CQ38" s="26" t="n">
        <v>19</v>
      </c>
      <c r="CR38" s="26" t="n">
        <v>13</v>
      </c>
      <c r="CS38" s="26" t="n">
        <v>9</v>
      </c>
      <c r="CT38" s="26" t="n">
        <v>0</v>
      </c>
      <c r="CU38" s="26" t="n">
        <v>37</v>
      </c>
      <c r="CV38" s="26" t="n">
        <v>16</v>
      </c>
      <c r="CW38" s="26" t="n">
        <v>12</v>
      </c>
      <c r="CX38" s="26" t="n">
        <v>0</v>
      </c>
      <c r="CY38" s="26" t="n">
        <v>31</v>
      </c>
      <c r="CZ38" s="26" t="n">
        <v>16</v>
      </c>
      <c r="DA38" s="26" t="n">
        <v>0</v>
      </c>
      <c r="DB38" s="26" t="n">
        <v>43</v>
      </c>
      <c r="DC38" s="26" t="n">
        <v>21</v>
      </c>
      <c r="DD38" s="26" t="n">
        <v>10</v>
      </c>
      <c r="DE38" s="26" t="n">
        <v>0</v>
      </c>
      <c r="DF38" s="26" t="n">
        <v>28</v>
      </c>
      <c r="DG38" s="26" t="n">
        <v>13</v>
      </c>
      <c r="DH38" s="26" t="n">
        <v>8</v>
      </c>
      <c r="DI38" s="26" t="n">
        <v>0</v>
      </c>
      <c r="DJ38" s="26" t="n">
        <v>38</v>
      </c>
      <c r="DK38" s="26" t="n">
        <v>15</v>
      </c>
      <c r="DL38" s="26" t="n">
        <v>9</v>
      </c>
      <c r="DM38" s="26" t="n">
        <v>0</v>
      </c>
      <c r="DN38" s="26" t="n">
        <v>35</v>
      </c>
      <c r="DO38" s="26" t="n">
        <v>15</v>
      </c>
      <c r="DP38" s="26" t="n">
        <v>0</v>
      </c>
      <c r="DQ38" s="26" t="n">
        <v>44</v>
      </c>
      <c r="DR38" s="26" t="n">
        <v>8</v>
      </c>
      <c r="DS38" s="26" t="n">
        <v>26</v>
      </c>
      <c r="DT38" s="26" t="n">
        <v>0</v>
      </c>
      <c r="DU38" s="26" t="n">
        <v>25</v>
      </c>
      <c r="DV38" s="26" t="n">
        <v>5</v>
      </c>
      <c r="DW38" s="26" t="n">
        <v>3</v>
      </c>
      <c r="DX38" s="26" t="n">
        <v>0</v>
      </c>
      <c r="DY38" s="26" t="n">
        <v>51</v>
      </c>
      <c r="DZ38" s="26" t="n">
        <v>11</v>
      </c>
      <c r="EA38" s="26" t="n">
        <v>12</v>
      </c>
      <c r="EB38" s="26" t="n">
        <v>0</v>
      </c>
      <c r="EC38" s="26" t="n">
        <v>36</v>
      </c>
      <c r="ED38" s="26" t="n">
        <v>11</v>
      </c>
      <c r="EE38" s="26" t="n">
        <v>0</v>
      </c>
      <c r="EF38" s="26" t="n">
        <v>48</v>
      </c>
      <c r="EG38" s="26" t="n">
        <v>4</v>
      </c>
      <c r="EH38" s="26" t="n">
        <v>6</v>
      </c>
      <c r="EI38" s="26" t="n">
        <v>0</v>
      </c>
      <c r="EJ38" s="26" t="n">
        <v>49</v>
      </c>
      <c r="EK38" s="26" t="n">
        <v>3</v>
      </c>
      <c r="EL38" s="26" t="n">
        <v>1</v>
      </c>
      <c r="EM38" s="26" t="n">
        <v>0</v>
      </c>
      <c r="EN38" s="26" t="n">
        <v>55</v>
      </c>
      <c r="EO38" s="26" t="n">
        <v>9</v>
      </c>
      <c r="EP38" s="26" t="n">
        <v>1</v>
      </c>
      <c r="EQ38" s="26" t="n">
        <v>0</v>
      </c>
      <c r="ER38" s="26" t="n">
        <v>49</v>
      </c>
      <c r="ES38" s="26" t="n">
        <v>9</v>
      </c>
      <c r="ET38" s="26" t="n">
        <v>0</v>
      </c>
      <c r="EU38" s="26" t="n">
        <v>50</v>
      </c>
      <c r="EV38" s="26" t="n">
        <v>30</v>
      </c>
      <c r="EW38" s="26" t="n">
        <v>10</v>
      </c>
      <c r="EX38" s="26" t="n">
        <v>0</v>
      </c>
      <c r="EY38" s="26" t="n">
        <v>19</v>
      </c>
      <c r="EZ38" s="26" t="n">
        <v>22</v>
      </c>
      <c r="FA38" s="26" t="n">
        <v>8</v>
      </c>
      <c r="FB38" s="26" t="n">
        <v>0</v>
      </c>
      <c r="FC38" s="26" t="n">
        <v>29</v>
      </c>
      <c r="FD38" s="26" t="n">
        <v>43</v>
      </c>
      <c r="FE38" s="26" t="n">
        <v>5</v>
      </c>
      <c r="FF38" s="26" t="n">
        <v>0</v>
      </c>
      <c r="FG38" s="26" t="n">
        <v>11</v>
      </c>
      <c r="FH38" s="26" t="n">
        <v>42</v>
      </c>
      <c r="FI38" s="26" t="n">
        <v>1</v>
      </c>
      <c r="FJ38" s="26" t="n">
        <v>16</v>
      </c>
    </row>
    <row r="39" customFormat="false" ht="13.5" hidden="false" customHeight="false" outlineLevel="0" collapsed="false">
      <c r="A39" s="15" t="s">
        <v>55</v>
      </c>
      <c r="B39" s="16" t="n">
        <v>0</v>
      </c>
      <c r="C39" s="16" t="n">
        <v>0</v>
      </c>
      <c r="D39" s="16" t="n">
        <v>0</v>
      </c>
      <c r="E39" s="16" t="n">
        <v>78</v>
      </c>
      <c r="F39" s="16" t="n">
        <v>0</v>
      </c>
      <c r="G39" s="16" t="n">
        <v>0</v>
      </c>
      <c r="H39" s="16" t="n">
        <v>0</v>
      </c>
      <c r="I39" s="16" t="n">
        <v>78</v>
      </c>
      <c r="J39" s="16" t="n">
        <v>0</v>
      </c>
      <c r="K39" s="16" t="n">
        <v>0</v>
      </c>
      <c r="L39" s="16" t="n">
        <v>0</v>
      </c>
      <c r="M39" s="16" t="n">
        <v>78</v>
      </c>
      <c r="N39" s="16" t="n">
        <v>0</v>
      </c>
      <c r="O39" s="16" t="n">
        <v>0</v>
      </c>
      <c r="P39" s="16" t="n">
        <v>78</v>
      </c>
      <c r="Q39" s="16" t="n">
        <v>44</v>
      </c>
      <c r="R39" s="16" t="n">
        <v>31</v>
      </c>
      <c r="S39" s="16" t="n">
        <v>3</v>
      </c>
      <c r="T39" s="16" t="n">
        <v>0</v>
      </c>
      <c r="U39" s="16" t="n">
        <v>21</v>
      </c>
      <c r="V39" s="16" t="n">
        <v>25</v>
      </c>
      <c r="W39" s="16" t="n">
        <v>1</v>
      </c>
      <c r="X39" s="16" t="n">
        <v>31</v>
      </c>
      <c r="Y39" s="16" t="n">
        <v>51</v>
      </c>
      <c r="Z39" s="16" t="n">
        <v>20</v>
      </c>
      <c r="AA39" s="16" t="n">
        <v>6</v>
      </c>
      <c r="AB39" s="16" t="n">
        <v>1</v>
      </c>
      <c r="AC39" s="16" t="n">
        <v>52</v>
      </c>
      <c r="AD39" s="16" t="n">
        <v>5</v>
      </c>
      <c r="AE39" s="16" t="n">
        <v>21</v>
      </c>
      <c r="AF39" s="16" t="n">
        <v>34</v>
      </c>
      <c r="AG39" s="16" t="n">
        <v>35</v>
      </c>
      <c r="AH39" s="16" t="n">
        <v>2</v>
      </c>
      <c r="AI39" s="16" t="n">
        <v>7</v>
      </c>
      <c r="AJ39" s="16" t="n">
        <v>20</v>
      </c>
      <c r="AK39" s="16" t="n">
        <v>16</v>
      </c>
      <c r="AL39" s="16" t="n">
        <v>0</v>
      </c>
      <c r="AM39" s="16" t="n">
        <v>42</v>
      </c>
      <c r="AN39" s="16" t="n">
        <v>40</v>
      </c>
      <c r="AO39" s="16" t="n">
        <v>21</v>
      </c>
      <c r="AP39" s="16" t="n">
        <v>6</v>
      </c>
      <c r="AQ39" s="16" t="n">
        <v>11</v>
      </c>
      <c r="AR39" s="16" t="n">
        <v>42</v>
      </c>
      <c r="AS39" s="16" t="n">
        <v>4</v>
      </c>
      <c r="AT39" s="16" t="n">
        <v>32</v>
      </c>
      <c r="AU39" s="16" t="n">
        <v>3</v>
      </c>
      <c r="AV39" s="16" t="n">
        <v>51</v>
      </c>
      <c r="AW39" s="16" t="n">
        <v>2</v>
      </c>
      <c r="AX39" s="16" t="n">
        <v>22</v>
      </c>
      <c r="AY39" s="16" t="n">
        <v>0</v>
      </c>
      <c r="AZ39" s="16" t="n">
        <v>4</v>
      </c>
      <c r="BA39" s="16" t="n">
        <v>1</v>
      </c>
      <c r="BB39" s="16" t="n">
        <v>73</v>
      </c>
      <c r="BC39" s="16" t="n">
        <v>15</v>
      </c>
      <c r="BD39" s="16" t="n">
        <v>27</v>
      </c>
      <c r="BE39" s="16" t="n">
        <v>3</v>
      </c>
      <c r="BF39" s="16" t="n">
        <v>33</v>
      </c>
      <c r="BG39" s="16" t="n">
        <v>15</v>
      </c>
      <c r="BH39" s="16" t="n">
        <v>3</v>
      </c>
      <c r="BI39" s="16" t="n">
        <v>60</v>
      </c>
      <c r="BJ39" s="16" t="n">
        <v>27</v>
      </c>
      <c r="BK39" s="16" t="n">
        <v>49</v>
      </c>
      <c r="BL39" s="16" t="n">
        <v>0</v>
      </c>
      <c r="BM39" s="16" t="n">
        <v>2</v>
      </c>
      <c r="BN39" s="16" t="n">
        <v>16</v>
      </c>
      <c r="BO39" s="16" t="n">
        <v>11</v>
      </c>
      <c r="BP39" s="16" t="n">
        <v>0</v>
      </c>
      <c r="BQ39" s="16" t="n">
        <v>51</v>
      </c>
      <c r="BR39" s="16" t="n">
        <v>32</v>
      </c>
      <c r="BS39" s="16" t="n">
        <v>29</v>
      </c>
      <c r="BT39" s="16" t="n">
        <v>4</v>
      </c>
      <c r="BU39" s="16" t="n">
        <v>13</v>
      </c>
      <c r="BV39" s="16" t="n">
        <v>32</v>
      </c>
      <c r="BW39" s="16" t="n">
        <v>4</v>
      </c>
      <c r="BX39" s="16" t="n">
        <v>42</v>
      </c>
      <c r="BY39" s="16" t="n">
        <v>18</v>
      </c>
      <c r="BZ39" s="16" t="n">
        <v>58</v>
      </c>
      <c r="CA39" s="16" t="n">
        <v>0</v>
      </c>
      <c r="CB39" s="16" t="n">
        <v>2</v>
      </c>
      <c r="CC39" s="16" t="n">
        <v>13</v>
      </c>
      <c r="CD39" s="16" t="n">
        <v>5</v>
      </c>
      <c r="CE39" s="16" t="n">
        <v>0</v>
      </c>
      <c r="CF39" s="16" t="n">
        <v>60</v>
      </c>
      <c r="CG39" s="16" t="n">
        <v>24</v>
      </c>
      <c r="CH39" s="16" t="n">
        <v>38</v>
      </c>
      <c r="CI39" s="16" t="n">
        <v>4</v>
      </c>
      <c r="CJ39" s="16" t="n">
        <v>12</v>
      </c>
      <c r="CK39" s="16" t="n">
        <v>24</v>
      </c>
      <c r="CL39" s="26" t="n">
        <v>4</v>
      </c>
      <c r="CM39" s="26" t="n">
        <v>50</v>
      </c>
      <c r="CN39" s="26" t="n">
        <v>18</v>
      </c>
      <c r="CO39" s="26" t="n">
        <v>48</v>
      </c>
      <c r="CP39" s="26" t="n">
        <v>0</v>
      </c>
      <c r="CQ39" s="26" t="n">
        <v>12</v>
      </c>
      <c r="CR39" s="26" t="n">
        <v>13</v>
      </c>
      <c r="CS39" s="26" t="n">
        <v>5</v>
      </c>
      <c r="CT39" s="26" t="n">
        <v>0</v>
      </c>
      <c r="CU39" s="26" t="n">
        <v>60</v>
      </c>
      <c r="CV39" s="26" t="n">
        <v>25</v>
      </c>
      <c r="CW39" s="26" t="n">
        <v>32</v>
      </c>
      <c r="CX39" s="26" t="n">
        <v>1</v>
      </c>
      <c r="CY39" s="26" t="n">
        <v>20</v>
      </c>
      <c r="CZ39" s="26" t="n">
        <v>25</v>
      </c>
      <c r="DA39" s="26" t="n">
        <v>1</v>
      </c>
      <c r="DB39" s="26" t="n">
        <v>52</v>
      </c>
      <c r="DC39" s="26" t="n">
        <v>16</v>
      </c>
      <c r="DD39" s="26" t="n">
        <v>36</v>
      </c>
      <c r="DE39" s="26" t="n">
        <v>1</v>
      </c>
      <c r="DF39" s="26" t="n">
        <v>25</v>
      </c>
      <c r="DG39" s="26" t="n">
        <v>14</v>
      </c>
      <c r="DH39" s="26" t="n">
        <v>3</v>
      </c>
      <c r="DI39" s="26" t="n">
        <v>0</v>
      </c>
      <c r="DJ39" s="26" t="n">
        <v>61</v>
      </c>
      <c r="DK39" s="26" t="n">
        <v>21</v>
      </c>
      <c r="DL39" s="26" t="n">
        <v>25</v>
      </c>
      <c r="DM39" s="26" t="n">
        <v>2</v>
      </c>
      <c r="DN39" s="26" t="n">
        <v>30</v>
      </c>
      <c r="DO39" s="26" t="n">
        <v>22</v>
      </c>
      <c r="DP39" s="26" t="n">
        <v>1</v>
      </c>
      <c r="DQ39" s="26" t="n">
        <v>55</v>
      </c>
      <c r="DR39" s="26" t="n">
        <v>7</v>
      </c>
      <c r="DS39" s="26" t="n">
        <v>27</v>
      </c>
      <c r="DT39" s="26" t="n">
        <v>0</v>
      </c>
      <c r="DU39" s="26" t="n">
        <v>44</v>
      </c>
      <c r="DV39" s="26" t="n">
        <v>5</v>
      </c>
      <c r="DW39" s="26" t="n">
        <v>2</v>
      </c>
      <c r="DX39" s="26" t="n">
        <v>0</v>
      </c>
      <c r="DY39" s="26" t="n">
        <v>71</v>
      </c>
      <c r="DZ39" s="26" t="n">
        <v>10</v>
      </c>
      <c r="EA39" s="26" t="n">
        <v>16</v>
      </c>
      <c r="EB39" s="26" t="n">
        <v>0</v>
      </c>
      <c r="EC39" s="26" t="n">
        <v>52</v>
      </c>
      <c r="ED39" s="26" t="n">
        <v>10</v>
      </c>
      <c r="EE39" s="26" t="n">
        <v>0</v>
      </c>
      <c r="EF39" s="26" t="n">
        <v>68</v>
      </c>
      <c r="EG39" s="26" t="n">
        <v>11</v>
      </c>
      <c r="EH39" s="26" t="n">
        <v>24</v>
      </c>
      <c r="EI39" s="26" t="n">
        <v>1</v>
      </c>
      <c r="EJ39" s="26" t="n">
        <v>42</v>
      </c>
      <c r="EK39" s="26" t="n">
        <v>6</v>
      </c>
      <c r="EL39" s="26" t="n">
        <v>6</v>
      </c>
      <c r="EM39" s="26" t="n">
        <v>0</v>
      </c>
      <c r="EN39" s="26" t="n">
        <v>66</v>
      </c>
      <c r="EO39" s="26" t="n">
        <v>19</v>
      </c>
      <c r="EP39" s="26" t="n">
        <v>12</v>
      </c>
      <c r="EQ39" s="26" t="n">
        <v>2</v>
      </c>
      <c r="ER39" s="26" t="n">
        <v>45</v>
      </c>
      <c r="ES39" s="26" t="n">
        <v>19</v>
      </c>
      <c r="ET39" s="26" t="n">
        <v>2</v>
      </c>
      <c r="EU39" s="26" t="n">
        <v>57</v>
      </c>
      <c r="EV39" s="26" t="n">
        <v>35</v>
      </c>
      <c r="EW39" s="26" t="n">
        <v>16</v>
      </c>
      <c r="EX39" s="26" t="n">
        <v>1</v>
      </c>
      <c r="EY39" s="26" t="n">
        <v>26</v>
      </c>
      <c r="EZ39" s="26" t="n">
        <v>8</v>
      </c>
      <c r="FA39" s="26" t="n">
        <v>27</v>
      </c>
      <c r="FB39" s="26" t="n">
        <v>1</v>
      </c>
      <c r="FC39" s="26" t="n">
        <v>42</v>
      </c>
      <c r="FD39" s="26" t="n">
        <v>33</v>
      </c>
      <c r="FE39" s="26" t="n">
        <v>16</v>
      </c>
      <c r="FF39" s="26" t="n">
        <v>4</v>
      </c>
      <c r="FG39" s="26" t="n">
        <v>25</v>
      </c>
      <c r="FH39" s="26" t="n">
        <v>34</v>
      </c>
      <c r="FI39" s="26" t="n">
        <v>3</v>
      </c>
      <c r="FJ39" s="26" t="n">
        <v>41</v>
      </c>
    </row>
    <row r="40" customFormat="false" ht="13.5" hidden="false" customHeight="false" outlineLevel="0" collapsed="false">
      <c r="A40" s="15" t="s">
        <v>56</v>
      </c>
      <c r="B40" s="16" t="n">
        <v>0</v>
      </c>
      <c r="C40" s="16" t="n">
        <v>2</v>
      </c>
      <c r="D40" s="16" t="n">
        <v>0</v>
      </c>
      <c r="E40" s="16" t="n">
        <v>72</v>
      </c>
      <c r="F40" s="16" t="n">
        <v>0</v>
      </c>
      <c r="G40" s="16" t="n">
        <v>0</v>
      </c>
      <c r="H40" s="16" t="n">
        <v>0</v>
      </c>
      <c r="I40" s="16" t="n">
        <v>74</v>
      </c>
      <c r="J40" s="16" t="n">
        <v>2</v>
      </c>
      <c r="K40" s="16" t="n">
        <v>0</v>
      </c>
      <c r="L40" s="16" t="n">
        <v>0</v>
      </c>
      <c r="M40" s="16" t="n">
        <v>72</v>
      </c>
      <c r="N40" s="16" t="n">
        <v>2</v>
      </c>
      <c r="O40" s="16" t="n">
        <v>0</v>
      </c>
      <c r="P40" s="16" t="n">
        <v>72</v>
      </c>
      <c r="Q40" s="16" t="n">
        <v>26</v>
      </c>
      <c r="R40" s="16" t="n">
        <v>48</v>
      </c>
      <c r="S40" s="16" t="n">
        <v>0</v>
      </c>
      <c r="T40" s="16" t="n">
        <v>0</v>
      </c>
      <c r="U40" s="16" t="n">
        <v>15</v>
      </c>
      <c r="V40" s="16" t="n">
        <v>11</v>
      </c>
      <c r="W40" s="16" t="n">
        <v>0</v>
      </c>
      <c r="X40" s="16" t="n">
        <v>48</v>
      </c>
      <c r="Y40" s="16" t="n">
        <v>30</v>
      </c>
      <c r="Z40" s="16" t="n">
        <v>41</v>
      </c>
      <c r="AA40" s="16" t="n">
        <v>0</v>
      </c>
      <c r="AB40" s="16" t="n">
        <v>3</v>
      </c>
      <c r="AC40" s="16" t="n">
        <v>29</v>
      </c>
      <c r="AD40" s="16" t="n">
        <v>1</v>
      </c>
      <c r="AE40" s="16" t="n">
        <v>44</v>
      </c>
      <c r="AF40" s="16" t="n">
        <v>11</v>
      </c>
      <c r="AG40" s="16" t="n">
        <v>57</v>
      </c>
      <c r="AH40" s="16" t="n">
        <v>0</v>
      </c>
      <c r="AI40" s="16" t="n">
        <v>6</v>
      </c>
      <c r="AJ40" s="16" t="n">
        <v>7</v>
      </c>
      <c r="AK40" s="16" t="n">
        <v>4</v>
      </c>
      <c r="AL40" s="16" t="n">
        <v>0</v>
      </c>
      <c r="AM40" s="16" t="n">
        <v>63</v>
      </c>
      <c r="AN40" s="16" t="n">
        <v>16</v>
      </c>
      <c r="AO40" s="16" t="n">
        <v>46</v>
      </c>
      <c r="AP40" s="16" t="n">
        <v>0</v>
      </c>
      <c r="AQ40" s="16" t="n">
        <v>12</v>
      </c>
      <c r="AR40" s="16" t="n">
        <v>15</v>
      </c>
      <c r="AS40" s="16" t="n">
        <v>1</v>
      </c>
      <c r="AT40" s="16" t="n">
        <v>58</v>
      </c>
      <c r="AU40" s="16" t="n">
        <v>5</v>
      </c>
      <c r="AV40" s="16" t="n">
        <v>43</v>
      </c>
      <c r="AW40" s="16" t="n">
        <v>0</v>
      </c>
      <c r="AX40" s="16" t="n">
        <v>26</v>
      </c>
      <c r="AY40" s="16" t="n">
        <v>0</v>
      </c>
      <c r="AZ40" s="16" t="n">
        <v>5</v>
      </c>
      <c r="BA40" s="16" t="n">
        <v>0</v>
      </c>
      <c r="BB40" s="16" t="n">
        <v>69</v>
      </c>
      <c r="BC40" s="16" t="n">
        <v>12</v>
      </c>
      <c r="BD40" s="16" t="n">
        <v>32</v>
      </c>
      <c r="BE40" s="16" t="n">
        <v>0</v>
      </c>
      <c r="BF40" s="16" t="n">
        <v>30</v>
      </c>
      <c r="BG40" s="16" t="n">
        <v>12</v>
      </c>
      <c r="BH40" s="16" t="n">
        <v>0</v>
      </c>
      <c r="BI40" s="16" t="n">
        <v>62</v>
      </c>
      <c r="BJ40" s="16" t="n">
        <v>10</v>
      </c>
      <c r="BK40" s="16" t="n">
        <v>54</v>
      </c>
      <c r="BL40" s="16" t="n">
        <v>0</v>
      </c>
      <c r="BM40" s="16" t="n">
        <v>10</v>
      </c>
      <c r="BN40" s="16" t="n">
        <v>7</v>
      </c>
      <c r="BO40" s="16" t="n">
        <v>3</v>
      </c>
      <c r="BP40" s="16" t="n">
        <v>0</v>
      </c>
      <c r="BQ40" s="16" t="n">
        <v>64</v>
      </c>
      <c r="BR40" s="16" t="n">
        <v>15</v>
      </c>
      <c r="BS40" s="16" t="n">
        <v>43</v>
      </c>
      <c r="BT40" s="16" t="n">
        <v>0</v>
      </c>
      <c r="BU40" s="16" t="n">
        <v>16</v>
      </c>
      <c r="BV40" s="16" t="n">
        <v>15</v>
      </c>
      <c r="BW40" s="16" t="n">
        <v>0</v>
      </c>
      <c r="BX40" s="16" t="n">
        <v>59</v>
      </c>
      <c r="BY40" s="16" t="n">
        <v>10</v>
      </c>
      <c r="BZ40" s="16" t="n">
        <v>53</v>
      </c>
      <c r="CA40" s="16" t="n">
        <v>0</v>
      </c>
      <c r="CB40" s="16" t="n">
        <v>11</v>
      </c>
      <c r="CC40" s="16" t="n">
        <v>7</v>
      </c>
      <c r="CD40" s="16" t="n">
        <v>3</v>
      </c>
      <c r="CE40" s="16" t="n">
        <v>0</v>
      </c>
      <c r="CF40" s="16" t="n">
        <v>64</v>
      </c>
      <c r="CG40" s="16" t="n">
        <v>15</v>
      </c>
      <c r="CH40" s="16" t="n">
        <v>43</v>
      </c>
      <c r="CI40" s="16" t="n">
        <v>0</v>
      </c>
      <c r="CJ40" s="16" t="n">
        <v>16</v>
      </c>
      <c r="CK40" s="16" t="n">
        <v>15</v>
      </c>
      <c r="CL40" s="26" t="n">
        <v>0</v>
      </c>
      <c r="CM40" s="26" t="n">
        <v>59</v>
      </c>
      <c r="CN40" s="26" t="n">
        <v>9</v>
      </c>
      <c r="CO40" s="26" t="n">
        <v>50</v>
      </c>
      <c r="CP40" s="26" t="n">
        <v>0</v>
      </c>
      <c r="CQ40" s="26" t="n">
        <v>15</v>
      </c>
      <c r="CR40" s="26" t="n">
        <v>6</v>
      </c>
      <c r="CS40" s="26" t="n">
        <v>3</v>
      </c>
      <c r="CT40" s="26" t="n">
        <v>0</v>
      </c>
      <c r="CU40" s="26" t="n">
        <v>65</v>
      </c>
      <c r="CV40" s="26" t="n">
        <v>13</v>
      </c>
      <c r="CW40" s="26" t="n">
        <v>41</v>
      </c>
      <c r="CX40" s="26" t="n">
        <v>0</v>
      </c>
      <c r="CY40" s="26" t="n">
        <v>20</v>
      </c>
      <c r="CZ40" s="26" t="n">
        <v>13</v>
      </c>
      <c r="DA40" s="26" t="n">
        <v>0</v>
      </c>
      <c r="DB40" s="26" t="n">
        <v>61</v>
      </c>
      <c r="DC40" s="26" t="n">
        <v>10</v>
      </c>
      <c r="DD40" s="26" t="n">
        <v>37</v>
      </c>
      <c r="DE40" s="26" t="n">
        <v>0</v>
      </c>
      <c r="DF40" s="26" t="n">
        <v>27</v>
      </c>
      <c r="DG40" s="26" t="n">
        <v>7</v>
      </c>
      <c r="DH40" s="26" t="n">
        <v>3</v>
      </c>
      <c r="DI40" s="26" t="n">
        <v>0</v>
      </c>
      <c r="DJ40" s="26" t="n">
        <v>64</v>
      </c>
      <c r="DK40" s="26" t="n">
        <v>9</v>
      </c>
      <c r="DL40" s="26" t="n">
        <v>34</v>
      </c>
      <c r="DM40" s="26" t="n">
        <v>0</v>
      </c>
      <c r="DN40" s="26" t="n">
        <v>31</v>
      </c>
      <c r="DO40" s="26" t="n">
        <v>9</v>
      </c>
      <c r="DP40" s="26" t="n">
        <v>0</v>
      </c>
      <c r="DQ40" s="26" t="n">
        <v>65</v>
      </c>
      <c r="DR40" s="26" t="n">
        <v>6</v>
      </c>
      <c r="DS40" s="26" t="n">
        <v>37</v>
      </c>
      <c r="DT40" s="26" t="n">
        <v>0</v>
      </c>
      <c r="DU40" s="26" t="n">
        <v>31</v>
      </c>
      <c r="DV40" s="26" t="n">
        <v>4</v>
      </c>
      <c r="DW40" s="26" t="n">
        <v>2</v>
      </c>
      <c r="DX40" s="26" t="n">
        <v>0</v>
      </c>
      <c r="DY40" s="26" t="n">
        <v>68</v>
      </c>
      <c r="DZ40" s="26" t="n">
        <v>10</v>
      </c>
      <c r="EA40" s="26" t="n">
        <v>30</v>
      </c>
      <c r="EB40" s="26" t="n">
        <v>0</v>
      </c>
      <c r="EC40" s="26" t="n">
        <v>34</v>
      </c>
      <c r="ED40" s="26" t="n">
        <v>10</v>
      </c>
      <c r="EE40" s="26" t="n">
        <v>0</v>
      </c>
      <c r="EF40" s="26" t="n">
        <v>64</v>
      </c>
      <c r="EG40" s="26" t="n">
        <v>10</v>
      </c>
      <c r="EH40" s="26" t="n">
        <v>45</v>
      </c>
      <c r="EI40" s="26" t="n">
        <v>0</v>
      </c>
      <c r="EJ40" s="26" t="n">
        <v>19</v>
      </c>
      <c r="EK40" s="26" t="n">
        <v>9</v>
      </c>
      <c r="EL40" s="26" t="n">
        <v>1</v>
      </c>
      <c r="EM40" s="26" t="n">
        <v>0</v>
      </c>
      <c r="EN40" s="26" t="n">
        <v>64</v>
      </c>
      <c r="EO40" s="26" t="n">
        <v>14</v>
      </c>
      <c r="EP40" s="26" t="n">
        <v>35</v>
      </c>
      <c r="EQ40" s="26" t="n">
        <v>0</v>
      </c>
      <c r="ER40" s="26" t="n">
        <v>25</v>
      </c>
      <c r="ES40" s="26" t="n">
        <v>13</v>
      </c>
      <c r="ET40" s="26" t="n">
        <v>1</v>
      </c>
      <c r="EU40" s="26" t="n">
        <v>60</v>
      </c>
      <c r="EV40" s="26" t="n">
        <v>17</v>
      </c>
      <c r="EW40" s="26" t="n">
        <v>43</v>
      </c>
      <c r="EX40" s="26" t="n">
        <v>1</v>
      </c>
      <c r="EY40" s="26" t="n">
        <v>13</v>
      </c>
      <c r="EZ40" s="26" t="n">
        <v>11</v>
      </c>
      <c r="FA40" s="26" t="n">
        <v>7</v>
      </c>
      <c r="FB40" s="26" t="n">
        <v>0</v>
      </c>
      <c r="FC40" s="26" t="n">
        <v>56</v>
      </c>
      <c r="FD40" s="26" t="n">
        <v>24</v>
      </c>
      <c r="FE40" s="26" t="n">
        <v>39</v>
      </c>
      <c r="FF40" s="26" t="n">
        <v>0</v>
      </c>
      <c r="FG40" s="26" t="n">
        <v>11</v>
      </c>
      <c r="FH40" s="26" t="n">
        <v>23</v>
      </c>
      <c r="FI40" s="26" t="n">
        <v>1</v>
      </c>
      <c r="FJ40" s="26" t="n">
        <v>50</v>
      </c>
    </row>
    <row r="41" customFormat="false" ht="13.5" hidden="false" customHeight="false" outlineLevel="0" collapsed="false">
      <c r="A41" s="15" t="s">
        <v>57</v>
      </c>
      <c r="B41" s="16" t="n">
        <v>0</v>
      </c>
      <c r="C41" s="16" t="n">
        <v>3</v>
      </c>
      <c r="D41" s="16" t="n">
        <v>0</v>
      </c>
      <c r="E41" s="16" t="n">
        <v>50</v>
      </c>
      <c r="F41" s="16" t="n">
        <v>0</v>
      </c>
      <c r="G41" s="16" t="n">
        <v>0</v>
      </c>
      <c r="H41" s="16" t="n">
        <v>0</v>
      </c>
      <c r="I41" s="16" t="n">
        <v>53</v>
      </c>
      <c r="J41" s="16" t="n">
        <v>1</v>
      </c>
      <c r="K41" s="16" t="n">
        <v>1</v>
      </c>
      <c r="L41" s="16" t="n">
        <v>0</v>
      </c>
      <c r="M41" s="16" t="n">
        <v>51</v>
      </c>
      <c r="N41" s="16" t="n">
        <v>1</v>
      </c>
      <c r="O41" s="16" t="n">
        <v>0</v>
      </c>
      <c r="P41" s="16" t="n">
        <v>52</v>
      </c>
      <c r="Q41" s="16" t="n">
        <v>37</v>
      </c>
      <c r="R41" s="16" t="n">
        <v>16</v>
      </c>
      <c r="S41" s="16" t="n">
        <v>0</v>
      </c>
      <c r="T41" s="16" t="n">
        <v>0</v>
      </c>
      <c r="U41" s="16" t="n">
        <v>16</v>
      </c>
      <c r="V41" s="16" t="n">
        <v>21</v>
      </c>
      <c r="W41" s="16" t="n">
        <v>0</v>
      </c>
      <c r="X41" s="16" t="n">
        <v>16</v>
      </c>
      <c r="Y41" s="16" t="n">
        <v>36</v>
      </c>
      <c r="Z41" s="16" t="n">
        <v>9</v>
      </c>
      <c r="AA41" s="16" t="n">
        <v>1</v>
      </c>
      <c r="AB41" s="16" t="n">
        <v>7</v>
      </c>
      <c r="AC41" s="16" t="n">
        <v>31</v>
      </c>
      <c r="AD41" s="16" t="n">
        <v>6</v>
      </c>
      <c r="AE41" s="16" t="n">
        <v>16</v>
      </c>
      <c r="AF41" s="16" t="n">
        <v>25</v>
      </c>
      <c r="AG41" s="16" t="n">
        <v>23</v>
      </c>
      <c r="AH41" s="16" t="n">
        <v>3</v>
      </c>
      <c r="AI41" s="16" t="n">
        <v>2</v>
      </c>
      <c r="AJ41" s="16" t="n">
        <v>12</v>
      </c>
      <c r="AK41" s="16" t="n">
        <v>16</v>
      </c>
      <c r="AL41" s="16" t="n">
        <v>0</v>
      </c>
      <c r="AM41" s="16" t="n">
        <v>25</v>
      </c>
      <c r="AN41" s="16" t="n">
        <v>28</v>
      </c>
      <c r="AO41" s="16" t="n">
        <v>8</v>
      </c>
      <c r="AP41" s="16" t="n">
        <v>3</v>
      </c>
      <c r="AQ41" s="16" t="n">
        <v>14</v>
      </c>
      <c r="AR41" s="16" t="n">
        <v>24</v>
      </c>
      <c r="AS41" s="16" t="n">
        <v>7</v>
      </c>
      <c r="AT41" s="16" t="n">
        <v>22</v>
      </c>
      <c r="AU41" s="16" t="n">
        <v>7</v>
      </c>
      <c r="AV41" s="16" t="n">
        <v>40</v>
      </c>
      <c r="AW41" s="16" t="n">
        <v>0</v>
      </c>
      <c r="AX41" s="16" t="n">
        <v>6</v>
      </c>
      <c r="AY41" s="16" t="n">
        <v>2</v>
      </c>
      <c r="AZ41" s="16" t="n">
        <v>5</v>
      </c>
      <c r="BA41" s="16" t="n">
        <v>0</v>
      </c>
      <c r="BB41" s="16" t="n">
        <v>46</v>
      </c>
      <c r="BC41" s="16" t="n">
        <v>8</v>
      </c>
      <c r="BD41" s="16" t="n">
        <v>15</v>
      </c>
      <c r="BE41" s="16" t="n">
        <v>1</v>
      </c>
      <c r="BF41" s="16" t="n">
        <v>29</v>
      </c>
      <c r="BG41" s="16" t="n">
        <v>7</v>
      </c>
      <c r="BH41" s="16" t="n">
        <v>2</v>
      </c>
      <c r="BI41" s="16" t="n">
        <v>44</v>
      </c>
      <c r="BJ41" s="16" t="n">
        <v>24</v>
      </c>
      <c r="BK41" s="16" t="n">
        <v>28</v>
      </c>
      <c r="BL41" s="16" t="n">
        <v>1</v>
      </c>
      <c r="BM41" s="16" t="n">
        <v>0</v>
      </c>
      <c r="BN41" s="16" t="n">
        <v>13</v>
      </c>
      <c r="BO41" s="16" t="n">
        <v>12</v>
      </c>
      <c r="BP41" s="16" t="n">
        <v>0</v>
      </c>
      <c r="BQ41" s="16" t="n">
        <v>28</v>
      </c>
      <c r="BR41" s="16" t="n">
        <v>20</v>
      </c>
      <c r="BS41" s="16" t="n">
        <v>14</v>
      </c>
      <c r="BT41" s="16" t="n">
        <v>3</v>
      </c>
      <c r="BU41" s="16" t="n">
        <v>16</v>
      </c>
      <c r="BV41" s="16" t="n">
        <v>20</v>
      </c>
      <c r="BW41" s="16" t="n">
        <v>3</v>
      </c>
      <c r="BX41" s="16" t="n">
        <v>30</v>
      </c>
      <c r="BY41" s="16" t="n">
        <v>23</v>
      </c>
      <c r="BZ41" s="16" t="n">
        <v>29</v>
      </c>
      <c r="CA41" s="16" t="n">
        <v>0</v>
      </c>
      <c r="CB41" s="16" t="n">
        <v>1</v>
      </c>
      <c r="CC41" s="16" t="n">
        <v>13</v>
      </c>
      <c r="CD41" s="16" t="n">
        <v>10</v>
      </c>
      <c r="CE41" s="16" t="n">
        <v>0</v>
      </c>
      <c r="CF41" s="16" t="n">
        <v>30</v>
      </c>
      <c r="CG41" s="16" t="n">
        <v>16</v>
      </c>
      <c r="CH41" s="16" t="n">
        <v>18</v>
      </c>
      <c r="CI41" s="16" t="n">
        <v>2</v>
      </c>
      <c r="CJ41" s="16" t="n">
        <v>17</v>
      </c>
      <c r="CK41" s="16" t="n">
        <v>15</v>
      </c>
      <c r="CL41" s="26" t="n">
        <v>3</v>
      </c>
      <c r="CM41" s="26" t="n">
        <v>35</v>
      </c>
      <c r="CN41" s="26" t="n">
        <v>21</v>
      </c>
      <c r="CO41" s="26" t="n">
        <v>31</v>
      </c>
      <c r="CP41" s="26" t="n">
        <v>1</v>
      </c>
      <c r="CQ41" s="26" t="n">
        <v>0</v>
      </c>
      <c r="CR41" s="26" t="n">
        <v>10</v>
      </c>
      <c r="CS41" s="26" t="n">
        <v>11</v>
      </c>
      <c r="CT41" s="26" t="n">
        <v>1</v>
      </c>
      <c r="CU41" s="26" t="n">
        <v>31</v>
      </c>
      <c r="CV41" s="26" t="n">
        <v>12</v>
      </c>
      <c r="CW41" s="26" t="n">
        <v>13</v>
      </c>
      <c r="CX41" s="26" t="n">
        <v>3</v>
      </c>
      <c r="CY41" s="26" t="n">
        <v>25</v>
      </c>
      <c r="CZ41" s="26" t="n">
        <v>11</v>
      </c>
      <c r="DA41" s="26" t="n">
        <v>4</v>
      </c>
      <c r="DB41" s="26" t="n">
        <v>38</v>
      </c>
      <c r="DC41" s="26" t="n">
        <v>17</v>
      </c>
      <c r="DD41" s="26" t="n">
        <v>14</v>
      </c>
      <c r="DE41" s="26" t="n">
        <v>0</v>
      </c>
      <c r="DF41" s="26" t="n">
        <v>22</v>
      </c>
      <c r="DG41" s="26" t="n">
        <v>11</v>
      </c>
      <c r="DH41" s="26" t="n">
        <v>6</v>
      </c>
      <c r="DI41" s="26" t="n">
        <v>0</v>
      </c>
      <c r="DJ41" s="26" t="n">
        <v>36</v>
      </c>
      <c r="DK41" s="26" t="n">
        <v>10</v>
      </c>
      <c r="DL41" s="26" t="n">
        <v>9</v>
      </c>
      <c r="DM41" s="26" t="n">
        <v>1</v>
      </c>
      <c r="DN41" s="26" t="n">
        <v>33</v>
      </c>
      <c r="DO41" s="26" t="n">
        <v>10</v>
      </c>
      <c r="DP41" s="26" t="n">
        <v>1</v>
      </c>
      <c r="DQ41" s="26" t="n">
        <v>42</v>
      </c>
      <c r="DR41" s="26" t="n">
        <v>8</v>
      </c>
      <c r="DS41" s="26" t="n">
        <v>23</v>
      </c>
      <c r="DT41" s="26" t="n">
        <v>0</v>
      </c>
      <c r="DU41" s="26" t="n">
        <v>22</v>
      </c>
      <c r="DV41" s="26" t="n">
        <v>3</v>
      </c>
      <c r="DW41" s="26" t="n">
        <v>5</v>
      </c>
      <c r="DX41" s="26" t="n">
        <v>0</v>
      </c>
      <c r="DY41" s="26" t="n">
        <v>45</v>
      </c>
      <c r="DZ41" s="26" t="n">
        <v>5</v>
      </c>
      <c r="EA41" s="26" t="n">
        <v>10</v>
      </c>
      <c r="EB41" s="26" t="n">
        <v>2</v>
      </c>
      <c r="EC41" s="26" t="n">
        <v>36</v>
      </c>
      <c r="ED41" s="26" t="n">
        <v>4</v>
      </c>
      <c r="EE41" s="26" t="n">
        <v>3</v>
      </c>
      <c r="EF41" s="26" t="n">
        <v>46</v>
      </c>
      <c r="EG41" s="26" t="n">
        <v>4</v>
      </c>
      <c r="EH41" s="26" t="n">
        <v>14</v>
      </c>
      <c r="EI41" s="26" t="n">
        <v>2</v>
      </c>
      <c r="EJ41" s="26" t="n">
        <v>33</v>
      </c>
      <c r="EK41" s="26" t="n">
        <v>3</v>
      </c>
      <c r="EL41" s="26" t="n">
        <v>3</v>
      </c>
      <c r="EM41" s="26" t="n">
        <v>0</v>
      </c>
      <c r="EN41" s="26" t="n">
        <v>47</v>
      </c>
      <c r="EO41" s="26" t="n">
        <v>6</v>
      </c>
      <c r="EP41" s="26" t="n">
        <v>8</v>
      </c>
      <c r="EQ41" s="26" t="n">
        <v>0</v>
      </c>
      <c r="ER41" s="26" t="n">
        <v>39</v>
      </c>
      <c r="ES41" s="26" t="n">
        <v>6</v>
      </c>
      <c r="ET41" s="26" t="n">
        <v>0</v>
      </c>
      <c r="EU41" s="26" t="n">
        <v>47</v>
      </c>
      <c r="EV41" s="26" t="n">
        <v>27</v>
      </c>
      <c r="EW41" s="26" t="n">
        <v>14</v>
      </c>
      <c r="EX41" s="26" t="n">
        <v>1</v>
      </c>
      <c r="EY41" s="26" t="n">
        <v>11</v>
      </c>
      <c r="EZ41" s="26" t="n">
        <v>13</v>
      </c>
      <c r="FA41" s="26" t="n">
        <v>15</v>
      </c>
      <c r="FB41" s="26" t="n">
        <v>0</v>
      </c>
      <c r="FC41" s="26" t="n">
        <v>25</v>
      </c>
      <c r="FD41" s="26" t="n">
        <v>27</v>
      </c>
      <c r="FE41" s="26" t="n">
        <v>8</v>
      </c>
      <c r="FF41" s="26" t="n">
        <v>2</v>
      </c>
      <c r="FG41" s="26" t="n">
        <v>16</v>
      </c>
      <c r="FH41" s="26" t="n">
        <v>22</v>
      </c>
      <c r="FI41" s="26" t="n">
        <v>7</v>
      </c>
      <c r="FJ41" s="26" t="n">
        <v>24</v>
      </c>
    </row>
    <row r="42" customFormat="false" ht="13.5" hidden="false" customHeight="false" outlineLevel="0" collapsed="false">
      <c r="A42" s="15" t="s">
        <v>58</v>
      </c>
      <c r="B42" s="16" t="n">
        <v>0</v>
      </c>
      <c r="C42" s="16" t="n">
        <v>0</v>
      </c>
      <c r="D42" s="16" t="n">
        <v>0</v>
      </c>
      <c r="E42" s="16" t="n">
        <v>50</v>
      </c>
      <c r="F42" s="16" t="n">
        <v>0</v>
      </c>
      <c r="G42" s="16" t="n">
        <v>0</v>
      </c>
      <c r="H42" s="16" t="n">
        <v>0</v>
      </c>
      <c r="I42" s="16" t="n">
        <v>50</v>
      </c>
      <c r="J42" s="16" t="n">
        <v>0</v>
      </c>
      <c r="K42" s="16" t="n">
        <v>0</v>
      </c>
      <c r="L42" s="16" t="n">
        <v>0</v>
      </c>
      <c r="M42" s="16" t="n">
        <v>50</v>
      </c>
      <c r="N42" s="16" t="n">
        <v>0</v>
      </c>
      <c r="O42" s="16" t="n">
        <v>0</v>
      </c>
      <c r="P42" s="16" t="n">
        <v>50</v>
      </c>
      <c r="Q42" s="16" t="n">
        <v>23</v>
      </c>
      <c r="R42" s="16" t="n">
        <v>25</v>
      </c>
      <c r="S42" s="16" t="n">
        <v>0</v>
      </c>
      <c r="T42" s="16" t="n">
        <v>2</v>
      </c>
      <c r="U42" s="16" t="n">
        <v>22</v>
      </c>
      <c r="V42" s="16" t="n">
        <v>1</v>
      </c>
      <c r="W42" s="16" t="n">
        <v>0</v>
      </c>
      <c r="X42" s="16" t="n">
        <v>27</v>
      </c>
      <c r="Y42" s="16" t="n">
        <v>15</v>
      </c>
      <c r="Z42" s="16" t="n">
        <v>8</v>
      </c>
      <c r="AA42" s="16" t="n">
        <v>17</v>
      </c>
      <c r="AB42" s="16" t="n">
        <v>10</v>
      </c>
      <c r="AC42" s="16" t="n">
        <v>18</v>
      </c>
      <c r="AD42" s="16" t="n">
        <v>14</v>
      </c>
      <c r="AE42" s="16" t="n">
        <v>18</v>
      </c>
      <c r="AF42" s="16" t="n">
        <v>15</v>
      </c>
      <c r="AG42" s="16" t="n">
        <v>33</v>
      </c>
      <c r="AH42" s="16" t="n">
        <v>0</v>
      </c>
      <c r="AI42" s="16" t="n">
        <v>2</v>
      </c>
      <c r="AJ42" s="16" t="n">
        <v>15</v>
      </c>
      <c r="AK42" s="16" t="n">
        <v>0</v>
      </c>
      <c r="AL42" s="16" t="n">
        <v>0</v>
      </c>
      <c r="AM42" s="16" t="n">
        <v>35</v>
      </c>
      <c r="AN42" s="16" t="n">
        <v>9</v>
      </c>
      <c r="AO42" s="16" t="n">
        <v>17</v>
      </c>
      <c r="AP42" s="16" t="n">
        <v>13</v>
      </c>
      <c r="AQ42" s="16" t="n">
        <v>11</v>
      </c>
      <c r="AR42" s="16" t="n">
        <v>9</v>
      </c>
      <c r="AS42" s="16" t="n">
        <v>13</v>
      </c>
      <c r="AT42" s="16" t="n">
        <v>28</v>
      </c>
      <c r="AU42" s="16" t="n">
        <v>6</v>
      </c>
      <c r="AV42" s="16" t="n">
        <v>34</v>
      </c>
      <c r="AW42" s="16" t="n">
        <v>0</v>
      </c>
      <c r="AX42" s="16" t="n">
        <v>10</v>
      </c>
      <c r="AY42" s="16" t="n">
        <v>6</v>
      </c>
      <c r="AZ42" s="16" t="n">
        <v>0</v>
      </c>
      <c r="BA42" s="16" t="n">
        <v>0</v>
      </c>
      <c r="BB42" s="16" t="n">
        <v>44</v>
      </c>
      <c r="BC42" s="16" t="n">
        <v>6</v>
      </c>
      <c r="BD42" s="16" t="n">
        <v>21</v>
      </c>
      <c r="BE42" s="16" t="n">
        <v>1</v>
      </c>
      <c r="BF42" s="16" t="n">
        <v>22</v>
      </c>
      <c r="BG42" s="16" t="n">
        <v>6</v>
      </c>
      <c r="BH42" s="16" t="n">
        <v>1</v>
      </c>
      <c r="BI42" s="16" t="n">
        <v>43</v>
      </c>
      <c r="BJ42" s="16" t="n">
        <v>9</v>
      </c>
      <c r="BK42" s="16" t="n">
        <v>39</v>
      </c>
      <c r="BL42" s="16" t="n">
        <v>0</v>
      </c>
      <c r="BM42" s="16" t="n">
        <v>2</v>
      </c>
      <c r="BN42" s="16" t="n">
        <v>9</v>
      </c>
      <c r="BO42" s="16" t="n">
        <v>0</v>
      </c>
      <c r="BP42" s="16" t="n">
        <v>0</v>
      </c>
      <c r="BQ42" s="16" t="n">
        <v>41</v>
      </c>
      <c r="BR42" s="16" t="n">
        <v>9</v>
      </c>
      <c r="BS42" s="16" t="n">
        <v>24</v>
      </c>
      <c r="BT42" s="16" t="n">
        <v>0</v>
      </c>
      <c r="BU42" s="16" t="n">
        <v>17</v>
      </c>
      <c r="BV42" s="16" t="n">
        <v>9</v>
      </c>
      <c r="BW42" s="16" t="n">
        <v>0</v>
      </c>
      <c r="BX42" s="16" t="n">
        <v>41</v>
      </c>
      <c r="BY42" s="16" t="n">
        <v>9</v>
      </c>
      <c r="BZ42" s="16" t="n">
        <v>40</v>
      </c>
      <c r="CA42" s="16" t="n">
        <v>0</v>
      </c>
      <c r="CB42" s="16" t="n">
        <v>1</v>
      </c>
      <c r="CC42" s="16" t="n">
        <v>9</v>
      </c>
      <c r="CD42" s="16" t="n">
        <v>0</v>
      </c>
      <c r="CE42" s="16" t="n">
        <v>0</v>
      </c>
      <c r="CF42" s="16" t="n">
        <v>41</v>
      </c>
      <c r="CG42" s="16" t="n">
        <v>9</v>
      </c>
      <c r="CH42" s="16" t="n">
        <v>24</v>
      </c>
      <c r="CI42" s="16" t="n">
        <v>1</v>
      </c>
      <c r="CJ42" s="16" t="n">
        <v>16</v>
      </c>
      <c r="CK42" s="16" t="n">
        <v>9</v>
      </c>
      <c r="CL42" s="26" t="n">
        <v>1</v>
      </c>
      <c r="CM42" s="26" t="n">
        <v>40</v>
      </c>
      <c r="CN42" s="26" t="n">
        <v>8</v>
      </c>
      <c r="CO42" s="26" t="n">
        <v>38</v>
      </c>
      <c r="CP42" s="26" t="n">
        <v>0</v>
      </c>
      <c r="CQ42" s="26" t="n">
        <v>4</v>
      </c>
      <c r="CR42" s="26" t="n">
        <v>8</v>
      </c>
      <c r="CS42" s="26" t="n">
        <v>0</v>
      </c>
      <c r="CT42" s="26" t="n">
        <v>0</v>
      </c>
      <c r="CU42" s="26" t="n">
        <v>42</v>
      </c>
      <c r="CV42" s="26" t="n">
        <v>9</v>
      </c>
      <c r="CW42" s="26" t="n">
        <v>25</v>
      </c>
      <c r="CX42" s="26" t="n">
        <v>0</v>
      </c>
      <c r="CY42" s="26" t="n">
        <v>16</v>
      </c>
      <c r="CZ42" s="26" t="n">
        <v>9</v>
      </c>
      <c r="DA42" s="26" t="n">
        <v>0</v>
      </c>
      <c r="DB42" s="26" t="n">
        <v>41</v>
      </c>
      <c r="DC42" s="26" t="n">
        <v>13</v>
      </c>
      <c r="DD42" s="26" t="n">
        <v>22</v>
      </c>
      <c r="DE42" s="26" t="n">
        <v>0</v>
      </c>
      <c r="DF42" s="26" t="n">
        <v>15</v>
      </c>
      <c r="DG42" s="26" t="n">
        <v>13</v>
      </c>
      <c r="DH42" s="26" t="n">
        <v>0</v>
      </c>
      <c r="DI42" s="26" t="n">
        <v>0</v>
      </c>
      <c r="DJ42" s="26" t="n">
        <v>37</v>
      </c>
      <c r="DK42" s="26" t="n">
        <v>12</v>
      </c>
      <c r="DL42" s="26" t="n">
        <v>14</v>
      </c>
      <c r="DM42" s="26" t="n">
        <v>0</v>
      </c>
      <c r="DN42" s="26" t="n">
        <v>24</v>
      </c>
      <c r="DO42" s="26" t="n">
        <v>12</v>
      </c>
      <c r="DP42" s="26" t="n">
        <v>0</v>
      </c>
      <c r="DQ42" s="26" t="n">
        <v>38</v>
      </c>
      <c r="DR42" s="26" t="n">
        <v>0</v>
      </c>
      <c r="DS42" s="26" t="n">
        <v>16</v>
      </c>
      <c r="DT42" s="26" t="n">
        <v>0</v>
      </c>
      <c r="DU42" s="26" t="n">
        <v>34</v>
      </c>
      <c r="DV42" s="26" t="n">
        <v>0</v>
      </c>
      <c r="DW42" s="26" t="n">
        <v>0</v>
      </c>
      <c r="DX42" s="26" t="n">
        <v>0</v>
      </c>
      <c r="DY42" s="26" t="n">
        <v>50</v>
      </c>
      <c r="DZ42" s="26" t="n">
        <v>0</v>
      </c>
      <c r="EA42" s="26" t="n">
        <v>9</v>
      </c>
      <c r="EB42" s="26" t="n">
        <v>0</v>
      </c>
      <c r="EC42" s="26" t="n">
        <v>41</v>
      </c>
      <c r="ED42" s="26" t="n">
        <v>0</v>
      </c>
      <c r="EE42" s="26" t="n">
        <v>0</v>
      </c>
      <c r="EF42" s="26" t="n">
        <v>50</v>
      </c>
      <c r="EG42" s="26" t="n">
        <v>0</v>
      </c>
      <c r="EH42" s="26" t="n">
        <v>10</v>
      </c>
      <c r="EI42" s="26" t="n">
        <v>0</v>
      </c>
      <c r="EJ42" s="26" t="n">
        <v>40</v>
      </c>
      <c r="EK42" s="26" t="n">
        <v>0</v>
      </c>
      <c r="EL42" s="26" t="n">
        <v>0</v>
      </c>
      <c r="EM42" s="26" t="n">
        <v>0</v>
      </c>
      <c r="EN42" s="26" t="n">
        <v>50</v>
      </c>
      <c r="EO42" s="26" t="n">
        <v>0</v>
      </c>
      <c r="EP42" s="26" t="n">
        <v>9</v>
      </c>
      <c r="EQ42" s="26" t="n">
        <v>0</v>
      </c>
      <c r="ER42" s="26" t="n">
        <v>41</v>
      </c>
      <c r="ES42" s="26" t="n">
        <v>0</v>
      </c>
      <c r="ET42" s="26" t="n">
        <v>0</v>
      </c>
      <c r="EU42" s="26" t="n">
        <v>50</v>
      </c>
      <c r="EV42" s="26" t="n">
        <v>20</v>
      </c>
      <c r="EW42" s="26" t="n">
        <v>23</v>
      </c>
      <c r="EX42" s="26" t="n">
        <v>0</v>
      </c>
      <c r="EY42" s="26" t="n">
        <v>7</v>
      </c>
      <c r="EZ42" s="26" t="n">
        <v>13</v>
      </c>
      <c r="FA42" s="26" t="n">
        <v>7</v>
      </c>
      <c r="FB42" s="26" t="n">
        <v>0</v>
      </c>
      <c r="FC42" s="26" t="n">
        <v>30</v>
      </c>
      <c r="FD42" s="26" t="n">
        <v>21</v>
      </c>
      <c r="FE42" s="26" t="n">
        <v>10</v>
      </c>
      <c r="FF42" s="26" t="n">
        <v>10</v>
      </c>
      <c r="FG42" s="26" t="n">
        <v>9</v>
      </c>
      <c r="FH42" s="26" t="n">
        <v>25</v>
      </c>
      <c r="FI42" s="26" t="n">
        <v>6</v>
      </c>
      <c r="FJ42" s="26" t="n">
        <v>19</v>
      </c>
    </row>
    <row r="43" customFormat="false" ht="13.5" hidden="false" customHeight="false" outlineLevel="0" collapsed="false">
      <c r="A43" s="15" t="s">
        <v>59</v>
      </c>
      <c r="B43" s="16" t="n">
        <v>0</v>
      </c>
      <c r="C43" s="16" t="n">
        <v>0</v>
      </c>
      <c r="D43" s="16" t="n">
        <v>0</v>
      </c>
      <c r="E43" s="16" t="n">
        <v>37</v>
      </c>
      <c r="F43" s="16" t="n">
        <v>0</v>
      </c>
      <c r="G43" s="16" t="n">
        <v>0</v>
      </c>
      <c r="H43" s="16" t="n">
        <v>0</v>
      </c>
      <c r="I43" s="16" t="n">
        <v>37</v>
      </c>
      <c r="J43" s="16" t="n">
        <v>0</v>
      </c>
      <c r="K43" s="16" t="n">
        <v>0</v>
      </c>
      <c r="L43" s="16" t="n">
        <v>0</v>
      </c>
      <c r="M43" s="16" t="n">
        <v>37</v>
      </c>
      <c r="N43" s="16" t="n">
        <v>0</v>
      </c>
      <c r="O43" s="16" t="n">
        <v>0</v>
      </c>
      <c r="P43" s="16" t="n">
        <v>37</v>
      </c>
      <c r="Q43" s="16" t="n">
        <v>26</v>
      </c>
      <c r="R43" s="16" t="n">
        <v>11</v>
      </c>
      <c r="S43" s="16" t="n">
        <v>0</v>
      </c>
      <c r="T43" s="16" t="n">
        <v>0</v>
      </c>
      <c r="U43" s="16" t="n">
        <v>19</v>
      </c>
      <c r="V43" s="16" t="n">
        <v>7</v>
      </c>
      <c r="W43" s="16" t="n">
        <v>0</v>
      </c>
      <c r="X43" s="16" t="n">
        <v>11</v>
      </c>
      <c r="Y43" s="16" t="n">
        <v>21</v>
      </c>
      <c r="Z43" s="16" t="n">
        <v>3</v>
      </c>
      <c r="AA43" s="16" t="n">
        <v>0</v>
      </c>
      <c r="AB43" s="16" t="n">
        <v>13</v>
      </c>
      <c r="AC43" s="16" t="n">
        <v>21</v>
      </c>
      <c r="AD43" s="16" t="n">
        <v>0</v>
      </c>
      <c r="AE43" s="16" t="n">
        <v>16</v>
      </c>
      <c r="AF43" s="16" t="n">
        <v>15</v>
      </c>
      <c r="AG43" s="16" t="n">
        <v>22</v>
      </c>
      <c r="AH43" s="16" t="n">
        <v>0</v>
      </c>
      <c r="AI43" s="16" t="n">
        <v>0</v>
      </c>
      <c r="AJ43" s="16" t="n">
        <v>12</v>
      </c>
      <c r="AK43" s="16" t="n">
        <v>3</v>
      </c>
      <c r="AL43" s="16" t="n">
        <v>0</v>
      </c>
      <c r="AM43" s="16" t="n">
        <v>22</v>
      </c>
      <c r="AN43" s="16" t="n">
        <v>17</v>
      </c>
      <c r="AO43" s="16" t="n">
        <v>3</v>
      </c>
      <c r="AP43" s="16" t="n">
        <v>1</v>
      </c>
      <c r="AQ43" s="16" t="n">
        <v>16</v>
      </c>
      <c r="AR43" s="16" t="n">
        <v>17</v>
      </c>
      <c r="AS43" s="16" t="n">
        <v>1</v>
      </c>
      <c r="AT43" s="16" t="n">
        <v>19</v>
      </c>
      <c r="AU43" s="16" t="n">
        <v>0</v>
      </c>
      <c r="AV43" s="16" t="n">
        <v>31</v>
      </c>
      <c r="AW43" s="16" t="n">
        <v>0</v>
      </c>
      <c r="AX43" s="16" t="n">
        <v>6</v>
      </c>
      <c r="AY43" s="16" t="n">
        <v>0</v>
      </c>
      <c r="AZ43" s="16" t="n">
        <v>0</v>
      </c>
      <c r="BA43" s="16" t="n">
        <v>0</v>
      </c>
      <c r="BB43" s="16" t="n">
        <v>37</v>
      </c>
      <c r="BC43" s="16" t="n">
        <v>6</v>
      </c>
      <c r="BD43" s="16" t="n">
        <v>11</v>
      </c>
      <c r="BE43" s="16" t="n">
        <v>1</v>
      </c>
      <c r="BF43" s="16" t="n">
        <v>19</v>
      </c>
      <c r="BG43" s="16" t="n">
        <v>6</v>
      </c>
      <c r="BH43" s="16" t="n">
        <v>1</v>
      </c>
      <c r="BI43" s="16" t="n">
        <v>30</v>
      </c>
      <c r="BJ43" s="16" t="n">
        <v>4</v>
      </c>
      <c r="BK43" s="16" t="n">
        <v>33</v>
      </c>
      <c r="BL43" s="16" t="n">
        <v>0</v>
      </c>
      <c r="BM43" s="16" t="n">
        <v>0</v>
      </c>
      <c r="BN43" s="16" t="n">
        <v>4</v>
      </c>
      <c r="BO43" s="16" t="n">
        <v>0</v>
      </c>
      <c r="BP43" s="16" t="n">
        <v>0</v>
      </c>
      <c r="BQ43" s="16" t="n">
        <v>33</v>
      </c>
      <c r="BR43" s="16" t="n">
        <v>6</v>
      </c>
      <c r="BS43" s="16" t="n">
        <v>11</v>
      </c>
      <c r="BT43" s="16" t="n">
        <v>1</v>
      </c>
      <c r="BU43" s="16" t="n">
        <v>19</v>
      </c>
      <c r="BV43" s="16" t="n">
        <v>6</v>
      </c>
      <c r="BW43" s="16" t="n">
        <v>1</v>
      </c>
      <c r="BX43" s="16" t="n">
        <v>30</v>
      </c>
      <c r="BY43" s="16" t="n">
        <v>5</v>
      </c>
      <c r="BZ43" s="16" t="n">
        <v>32</v>
      </c>
      <c r="CA43" s="16" t="n">
        <v>0</v>
      </c>
      <c r="CB43" s="16" t="n">
        <v>0</v>
      </c>
      <c r="CC43" s="16" t="n">
        <v>5</v>
      </c>
      <c r="CD43" s="16" t="n">
        <v>0</v>
      </c>
      <c r="CE43" s="16" t="n">
        <v>0</v>
      </c>
      <c r="CF43" s="16" t="n">
        <v>32</v>
      </c>
      <c r="CG43" s="16" t="n">
        <v>7</v>
      </c>
      <c r="CH43" s="16" t="n">
        <v>9</v>
      </c>
      <c r="CI43" s="16" t="n">
        <v>1</v>
      </c>
      <c r="CJ43" s="16" t="n">
        <v>20</v>
      </c>
      <c r="CK43" s="16" t="n">
        <v>7</v>
      </c>
      <c r="CL43" s="26" t="n">
        <v>1</v>
      </c>
      <c r="CM43" s="26" t="n">
        <v>29</v>
      </c>
      <c r="CN43" s="26" t="n">
        <v>4</v>
      </c>
      <c r="CO43" s="26" t="n">
        <v>33</v>
      </c>
      <c r="CP43" s="26" t="n">
        <v>0</v>
      </c>
      <c r="CQ43" s="26" t="n">
        <v>0</v>
      </c>
      <c r="CR43" s="26" t="n">
        <v>4</v>
      </c>
      <c r="CS43" s="26" t="n">
        <v>0</v>
      </c>
      <c r="CT43" s="26" t="n">
        <v>0</v>
      </c>
      <c r="CU43" s="26" t="n">
        <v>33</v>
      </c>
      <c r="CV43" s="26" t="n">
        <v>7</v>
      </c>
      <c r="CW43" s="26" t="n">
        <v>9</v>
      </c>
      <c r="CX43" s="26" t="n">
        <v>1</v>
      </c>
      <c r="CY43" s="26" t="n">
        <v>20</v>
      </c>
      <c r="CZ43" s="26" t="n">
        <v>7</v>
      </c>
      <c r="DA43" s="26" t="n">
        <v>1</v>
      </c>
      <c r="DB43" s="26" t="n">
        <v>29</v>
      </c>
      <c r="DC43" s="26" t="n">
        <v>4</v>
      </c>
      <c r="DD43" s="26" t="n">
        <v>14</v>
      </c>
      <c r="DE43" s="26" t="n">
        <v>0</v>
      </c>
      <c r="DF43" s="26" t="n">
        <v>19</v>
      </c>
      <c r="DG43" s="26" t="n">
        <v>4</v>
      </c>
      <c r="DH43" s="26" t="n">
        <v>0</v>
      </c>
      <c r="DI43" s="26" t="n">
        <v>0</v>
      </c>
      <c r="DJ43" s="26" t="n">
        <v>33</v>
      </c>
      <c r="DK43" s="26" t="n">
        <v>5</v>
      </c>
      <c r="DL43" s="26" t="n">
        <v>4</v>
      </c>
      <c r="DM43" s="26" t="n">
        <v>1</v>
      </c>
      <c r="DN43" s="26" t="n">
        <v>27</v>
      </c>
      <c r="DO43" s="26" t="n">
        <v>5</v>
      </c>
      <c r="DP43" s="26" t="n">
        <v>1</v>
      </c>
      <c r="DQ43" s="26" t="n">
        <v>31</v>
      </c>
      <c r="DR43" s="26" t="n">
        <v>1</v>
      </c>
      <c r="DS43" s="26" t="n">
        <v>22</v>
      </c>
      <c r="DT43" s="26" t="n">
        <v>0</v>
      </c>
      <c r="DU43" s="26" t="n">
        <v>14</v>
      </c>
      <c r="DV43" s="26" t="n">
        <v>1</v>
      </c>
      <c r="DW43" s="26" t="n">
        <v>0</v>
      </c>
      <c r="DX43" s="26" t="n">
        <v>0</v>
      </c>
      <c r="DY43" s="26" t="n">
        <v>36</v>
      </c>
      <c r="DZ43" s="26" t="n">
        <v>6</v>
      </c>
      <c r="EA43" s="26" t="n">
        <v>7</v>
      </c>
      <c r="EB43" s="26" t="n">
        <v>1</v>
      </c>
      <c r="EC43" s="26" t="n">
        <v>23</v>
      </c>
      <c r="ED43" s="26" t="n">
        <v>6</v>
      </c>
      <c r="EE43" s="26" t="n">
        <v>1</v>
      </c>
      <c r="EF43" s="26" t="n">
        <v>30</v>
      </c>
      <c r="EG43" s="26" t="n">
        <v>0</v>
      </c>
      <c r="EH43" s="26" t="n">
        <v>8</v>
      </c>
      <c r="EI43" s="26" t="n">
        <v>0</v>
      </c>
      <c r="EJ43" s="26" t="n">
        <v>29</v>
      </c>
      <c r="EK43" s="26" t="n">
        <v>0</v>
      </c>
      <c r="EL43" s="26" t="n">
        <v>0</v>
      </c>
      <c r="EM43" s="26" t="n">
        <v>0</v>
      </c>
      <c r="EN43" s="26" t="n">
        <v>37</v>
      </c>
      <c r="EO43" s="26" t="n">
        <v>3</v>
      </c>
      <c r="EP43" s="26" t="n">
        <v>1</v>
      </c>
      <c r="EQ43" s="26" t="n">
        <v>1</v>
      </c>
      <c r="ER43" s="26" t="n">
        <v>32</v>
      </c>
      <c r="ES43" s="26" t="n">
        <v>3</v>
      </c>
      <c r="ET43" s="26" t="n">
        <v>1</v>
      </c>
      <c r="EU43" s="26" t="n">
        <v>33</v>
      </c>
      <c r="EV43" s="26" t="n">
        <v>18</v>
      </c>
      <c r="EW43" s="26" t="n">
        <v>13</v>
      </c>
      <c r="EX43" s="26" t="n">
        <v>0</v>
      </c>
      <c r="EY43" s="26" t="n">
        <v>6</v>
      </c>
      <c r="EZ43" s="26" t="n">
        <v>7</v>
      </c>
      <c r="FA43" s="26" t="n">
        <v>11</v>
      </c>
      <c r="FB43" s="26" t="n">
        <v>0</v>
      </c>
      <c r="FC43" s="26" t="n">
        <v>19</v>
      </c>
      <c r="FD43" s="26" t="n">
        <v>19</v>
      </c>
      <c r="FE43" s="26" t="n">
        <v>3</v>
      </c>
      <c r="FF43" s="26" t="n">
        <v>1</v>
      </c>
      <c r="FG43" s="26" t="n">
        <v>14</v>
      </c>
      <c r="FH43" s="26" t="n">
        <v>19</v>
      </c>
      <c r="FI43" s="26" t="n">
        <v>1</v>
      </c>
      <c r="FJ43" s="26" t="n">
        <v>17</v>
      </c>
    </row>
    <row r="44" customFormat="false" ht="13.5" hidden="false" customHeight="false" outlineLevel="0" collapsed="false">
      <c r="A44" s="15" t="s">
        <v>60</v>
      </c>
      <c r="B44" s="18" t="n">
        <v>0</v>
      </c>
      <c r="C44" s="18" t="n">
        <v>0</v>
      </c>
      <c r="D44" s="18" t="n">
        <v>0</v>
      </c>
      <c r="E44" s="18" t="n">
        <v>69</v>
      </c>
      <c r="F44" s="18" t="n">
        <v>0</v>
      </c>
      <c r="G44" s="18" t="n">
        <v>0</v>
      </c>
      <c r="H44" s="18" t="n">
        <v>0</v>
      </c>
      <c r="I44" s="18" t="n">
        <v>69</v>
      </c>
      <c r="J44" s="18" t="n">
        <v>1</v>
      </c>
      <c r="K44" s="18" t="n">
        <v>0</v>
      </c>
      <c r="L44" s="18" t="n">
        <v>0</v>
      </c>
      <c r="M44" s="18" t="n">
        <v>68</v>
      </c>
      <c r="N44" s="18" t="n">
        <v>1</v>
      </c>
      <c r="O44" s="18" t="n">
        <v>0</v>
      </c>
      <c r="P44" s="18" t="n">
        <v>68</v>
      </c>
      <c r="Q44" s="18" t="n">
        <v>35</v>
      </c>
      <c r="R44" s="18" t="n">
        <v>32</v>
      </c>
      <c r="S44" s="18" t="n">
        <v>1</v>
      </c>
      <c r="T44" s="18" t="n">
        <v>1</v>
      </c>
      <c r="U44" s="18" t="n">
        <v>20</v>
      </c>
      <c r="V44" s="18" t="n">
        <v>16</v>
      </c>
      <c r="W44" s="18" t="n">
        <v>0</v>
      </c>
      <c r="X44" s="18" t="n">
        <v>33</v>
      </c>
      <c r="Y44" s="18" t="n">
        <v>34</v>
      </c>
      <c r="Z44" s="18" t="n">
        <v>10</v>
      </c>
      <c r="AA44" s="18" t="n">
        <v>17</v>
      </c>
      <c r="AB44" s="18" t="n">
        <v>8</v>
      </c>
      <c r="AC44" s="18" t="n">
        <v>34</v>
      </c>
      <c r="AD44" s="18" t="n">
        <v>17</v>
      </c>
      <c r="AE44" s="18" t="n">
        <v>18</v>
      </c>
      <c r="AF44" s="18" t="n">
        <v>18</v>
      </c>
      <c r="AG44" s="18" t="n">
        <v>40</v>
      </c>
      <c r="AH44" s="18" t="n">
        <v>0</v>
      </c>
      <c r="AI44" s="18" t="n">
        <v>11</v>
      </c>
      <c r="AJ44" s="18" t="n">
        <v>9</v>
      </c>
      <c r="AK44" s="18" t="n">
        <v>9</v>
      </c>
      <c r="AL44" s="18" t="n">
        <v>0</v>
      </c>
      <c r="AM44" s="18" t="n">
        <v>51</v>
      </c>
      <c r="AN44" s="18" t="n">
        <v>20</v>
      </c>
      <c r="AO44" s="18" t="n">
        <v>19</v>
      </c>
      <c r="AP44" s="18" t="n">
        <v>10</v>
      </c>
      <c r="AQ44" s="18" t="n">
        <v>20</v>
      </c>
      <c r="AR44" s="18" t="n">
        <v>20</v>
      </c>
      <c r="AS44" s="18" t="n">
        <v>10</v>
      </c>
      <c r="AT44" s="18" t="n">
        <v>39</v>
      </c>
      <c r="AU44" s="18" t="n">
        <v>5</v>
      </c>
      <c r="AV44" s="18" t="n">
        <v>49</v>
      </c>
      <c r="AW44" s="18" t="n">
        <v>0</v>
      </c>
      <c r="AX44" s="18" t="n">
        <v>15</v>
      </c>
      <c r="AY44" s="18" t="n">
        <v>2</v>
      </c>
      <c r="AZ44" s="18" t="n">
        <v>3</v>
      </c>
      <c r="BA44" s="18" t="n">
        <v>0</v>
      </c>
      <c r="BB44" s="18" t="n">
        <v>64</v>
      </c>
      <c r="BC44" s="18" t="n">
        <v>7</v>
      </c>
      <c r="BD44" s="18" t="n">
        <v>33</v>
      </c>
      <c r="BE44" s="18" t="n">
        <v>3</v>
      </c>
      <c r="BF44" s="18" t="n">
        <v>26</v>
      </c>
      <c r="BG44" s="18" t="n">
        <v>7</v>
      </c>
      <c r="BH44" s="18" t="n">
        <v>3</v>
      </c>
      <c r="BI44" s="18" t="n">
        <v>59</v>
      </c>
      <c r="BJ44" s="18" t="n">
        <v>18</v>
      </c>
      <c r="BK44" s="18" t="n">
        <v>37</v>
      </c>
      <c r="BL44" s="18" t="n">
        <v>0</v>
      </c>
      <c r="BM44" s="18" t="n">
        <v>14</v>
      </c>
      <c r="BN44" s="18" t="n">
        <v>8</v>
      </c>
      <c r="BO44" s="18" t="n">
        <v>10</v>
      </c>
      <c r="BP44" s="18" t="n">
        <v>0</v>
      </c>
      <c r="BQ44" s="18" t="n">
        <v>51</v>
      </c>
      <c r="BR44" s="18" t="n">
        <v>14</v>
      </c>
      <c r="BS44" s="18" t="n">
        <v>19</v>
      </c>
      <c r="BT44" s="18" t="n">
        <v>8</v>
      </c>
      <c r="BU44" s="18" t="n">
        <v>28</v>
      </c>
      <c r="BV44" s="18" t="n">
        <v>14</v>
      </c>
      <c r="BW44" s="18" t="n">
        <v>8</v>
      </c>
      <c r="BX44" s="18" t="n">
        <v>47</v>
      </c>
      <c r="BY44" s="18" t="n">
        <v>12</v>
      </c>
      <c r="BZ44" s="18" t="n">
        <v>39</v>
      </c>
      <c r="CA44" s="18" t="n">
        <v>0</v>
      </c>
      <c r="CB44" s="18" t="n">
        <v>18</v>
      </c>
      <c r="CC44" s="18" t="n">
        <v>5</v>
      </c>
      <c r="CD44" s="18" t="n">
        <v>7</v>
      </c>
      <c r="CE44" s="18" t="n">
        <v>0</v>
      </c>
      <c r="CF44" s="18" t="n">
        <v>57</v>
      </c>
      <c r="CG44" s="18" t="n">
        <v>11</v>
      </c>
      <c r="CH44" s="18" t="n">
        <v>23</v>
      </c>
      <c r="CI44" s="18" t="n">
        <v>8</v>
      </c>
      <c r="CJ44" s="18" t="n">
        <v>27</v>
      </c>
      <c r="CK44" s="18" t="n">
        <v>11</v>
      </c>
      <c r="CL44" s="28" t="n">
        <v>8</v>
      </c>
      <c r="CM44" s="28" t="n">
        <v>50</v>
      </c>
      <c r="CN44" s="28" t="n">
        <v>15</v>
      </c>
      <c r="CO44" s="28" t="n">
        <v>42</v>
      </c>
      <c r="CP44" s="28" t="n">
        <v>0</v>
      </c>
      <c r="CQ44" s="28" t="n">
        <v>12</v>
      </c>
      <c r="CR44" s="28" t="n">
        <v>8</v>
      </c>
      <c r="CS44" s="28" t="n">
        <v>7</v>
      </c>
      <c r="CT44" s="28" t="n">
        <v>0</v>
      </c>
      <c r="CU44" s="28" t="n">
        <v>54</v>
      </c>
      <c r="CV44" s="28" t="n">
        <v>13</v>
      </c>
      <c r="CW44" s="28" t="n">
        <v>22</v>
      </c>
      <c r="CX44" s="28" t="n">
        <v>8</v>
      </c>
      <c r="CY44" s="28" t="n">
        <v>26</v>
      </c>
      <c r="CZ44" s="28" t="n">
        <v>13</v>
      </c>
      <c r="DA44" s="28" t="n">
        <v>8</v>
      </c>
      <c r="DB44" s="28" t="n">
        <v>48</v>
      </c>
      <c r="DC44" s="28" t="n">
        <v>14</v>
      </c>
      <c r="DD44" s="28" t="n">
        <v>13</v>
      </c>
      <c r="DE44" s="28" t="n">
        <v>0</v>
      </c>
      <c r="DF44" s="28" t="n">
        <v>42</v>
      </c>
      <c r="DG44" s="28" t="n">
        <v>7</v>
      </c>
      <c r="DH44" s="28" t="n">
        <v>7</v>
      </c>
      <c r="DI44" s="28" t="n">
        <v>0</v>
      </c>
      <c r="DJ44" s="28" t="n">
        <v>55</v>
      </c>
      <c r="DK44" s="28" t="n">
        <v>11</v>
      </c>
      <c r="DL44" s="28" t="n">
        <v>5</v>
      </c>
      <c r="DM44" s="28" t="n">
        <v>5</v>
      </c>
      <c r="DN44" s="28" t="n">
        <v>48</v>
      </c>
      <c r="DO44" s="28" t="n">
        <v>11</v>
      </c>
      <c r="DP44" s="28" t="n">
        <v>5</v>
      </c>
      <c r="DQ44" s="28" t="n">
        <v>53</v>
      </c>
      <c r="DR44" s="28" t="n">
        <v>0</v>
      </c>
      <c r="DS44" s="28" t="n">
        <v>19</v>
      </c>
      <c r="DT44" s="28" t="n">
        <v>0</v>
      </c>
      <c r="DU44" s="28" t="n">
        <v>50</v>
      </c>
      <c r="DV44" s="28" t="n">
        <v>0</v>
      </c>
      <c r="DW44" s="28" t="n">
        <v>0</v>
      </c>
      <c r="DX44" s="28" t="n">
        <v>0</v>
      </c>
      <c r="DY44" s="28" t="n">
        <v>69</v>
      </c>
      <c r="DZ44" s="28" t="n">
        <v>2</v>
      </c>
      <c r="EA44" s="28" t="n">
        <v>9</v>
      </c>
      <c r="EB44" s="28" t="n">
        <v>3</v>
      </c>
      <c r="EC44" s="28" t="n">
        <v>55</v>
      </c>
      <c r="ED44" s="28" t="n">
        <v>2</v>
      </c>
      <c r="EE44" s="28" t="n">
        <v>3</v>
      </c>
      <c r="EF44" s="28" t="n">
        <v>64</v>
      </c>
      <c r="EG44" s="28" t="n">
        <v>2</v>
      </c>
      <c r="EH44" s="28" t="n">
        <v>23</v>
      </c>
      <c r="EI44" s="28" t="n">
        <v>0</v>
      </c>
      <c r="EJ44" s="28" t="n">
        <v>44</v>
      </c>
      <c r="EK44" s="28" t="n">
        <v>2</v>
      </c>
      <c r="EL44" s="28" t="n">
        <v>0</v>
      </c>
      <c r="EM44" s="28" t="n">
        <v>0</v>
      </c>
      <c r="EN44" s="28" t="n">
        <v>67</v>
      </c>
      <c r="EO44" s="28" t="n">
        <v>6</v>
      </c>
      <c r="EP44" s="28" t="n">
        <v>10</v>
      </c>
      <c r="EQ44" s="28" t="n">
        <v>1</v>
      </c>
      <c r="ER44" s="28" t="n">
        <v>52</v>
      </c>
      <c r="ES44" s="28" t="n">
        <v>6</v>
      </c>
      <c r="ET44" s="28" t="n">
        <v>1</v>
      </c>
      <c r="EU44" s="28" t="n">
        <v>62</v>
      </c>
      <c r="EV44" s="28" t="n">
        <v>25</v>
      </c>
      <c r="EW44" s="28" t="n">
        <v>34</v>
      </c>
      <c r="EX44" s="28" t="n">
        <v>1</v>
      </c>
      <c r="EY44" s="28" t="n">
        <v>9</v>
      </c>
      <c r="EZ44" s="28" t="n">
        <v>16</v>
      </c>
      <c r="FA44" s="28" t="n">
        <v>10</v>
      </c>
      <c r="FB44" s="28" t="n">
        <v>0</v>
      </c>
      <c r="FC44" s="28" t="n">
        <v>43</v>
      </c>
      <c r="FD44" s="28" t="n">
        <v>27</v>
      </c>
      <c r="FE44" s="28" t="n">
        <v>14</v>
      </c>
      <c r="FF44" s="28" t="n">
        <v>9</v>
      </c>
      <c r="FG44" s="28" t="n">
        <v>19</v>
      </c>
      <c r="FH44" s="28" t="n">
        <v>27</v>
      </c>
      <c r="FI44" s="28" t="n">
        <v>9</v>
      </c>
      <c r="FJ44" s="28" t="n">
        <v>33</v>
      </c>
    </row>
    <row r="45" customFormat="false" ht="13.5" hidden="false" customHeight="false" outlineLevel="0" collapsed="false">
      <c r="A45" s="15" t="s">
        <v>61</v>
      </c>
      <c r="B45" s="16" t="n">
        <v>6</v>
      </c>
      <c r="C45" s="16" t="n">
        <v>1</v>
      </c>
      <c r="D45" s="16" t="n">
        <v>0</v>
      </c>
      <c r="E45" s="16" t="n">
        <v>46</v>
      </c>
      <c r="F45" s="16" t="n">
        <v>4</v>
      </c>
      <c r="G45" s="16" t="n">
        <v>2</v>
      </c>
      <c r="H45" s="16" t="n">
        <v>0</v>
      </c>
      <c r="I45" s="16" t="n">
        <v>47</v>
      </c>
      <c r="J45" s="16" t="n">
        <v>5</v>
      </c>
      <c r="K45" s="16" t="n">
        <v>1</v>
      </c>
      <c r="L45" s="16" t="n">
        <v>1</v>
      </c>
      <c r="M45" s="16" t="n">
        <v>46</v>
      </c>
      <c r="N45" s="16" t="n">
        <v>6</v>
      </c>
      <c r="O45" s="16" t="n">
        <v>0</v>
      </c>
      <c r="P45" s="16" t="n">
        <v>47</v>
      </c>
      <c r="Q45" s="16" t="n">
        <v>34</v>
      </c>
      <c r="R45" s="16" t="n">
        <v>18</v>
      </c>
      <c r="S45" s="16" t="n">
        <v>0</v>
      </c>
      <c r="T45" s="16" t="n">
        <v>1</v>
      </c>
      <c r="U45" s="16" t="n">
        <v>12</v>
      </c>
      <c r="V45" s="16" t="n">
        <v>22</v>
      </c>
      <c r="W45" s="16" t="n">
        <v>0</v>
      </c>
      <c r="X45" s="16" t="n">
        <v>19</v>
      </c>
      <c r="Y45" s="16" t="n">
        <v>38</v>
      </c>
      <c r="Z45" s="16" t="n">
        <v>6</v>
      </c>
      <c r="AA45" s="16" t="n">
        <v>1</v>
      </c>
      <c r="AB45" s="16" t="n">
        <v>8</v>
      </c>
      <c r="AC45" s="16" t="n">
        <v>38</v>
      </c>
      <c r="AD45" s="16" t="n">
        <v>1</v>
      </c>
      <c r="AE45" s="16" t="n">
        <v>14</v>
      </c>
      <c r="AF45" s="16" t="n">
        <v>21</v>
      </c>
      <c r="AG45" s="16" t="n">
        <v>22</v>
      </c>
      <c r="AH45" s="16" t="n">
        <v>0</v>
      </c>
      <c r="AI45" s="16" t="n">
        <v>10</v>
      </c>
      <c r="AJ45" s="16" t="n">
        <v>11</v>
      </c>
      <c r="AK45" s="16" t="n">
        <v>10</v>
      </c>
      <c r="AL45" s="16" t="n">
        <v>0</v>
      </c>
      <c r="AM45" s="16" t="n">
        <v>32</v>
      </c>
      <c r="AN45" s="16" t="n">
        <v>27</v>
      </c>
      <c r="AO45" s="16" t="n">
        <v>10</v>
      </c>
      <c r="AP45" s="16" t="n">
        <v>1</v>
      </c>
      <c r="AQ45" s="16" t="n">
        <v>15</v>
      </c>
      <c r="AR45" s="16" t="n">
        <v>27</v>
      </c>
      <c r="AS45" s="16" t="n">
        <v>1</v>
      </c>
      <c r="AT45" s="16" t="n">
        <v>25</v>
      </c>
      <c r="AU45" s="16" t="n">
        <v>9</v>
      </c>
      <c r="AV45" s="16" t="n">
        <v>39</v>
      </c>
      <c r="AW45" s="16" t="n">
        <v>1</v>
      </c>
      <c r="AX45" s="16" t="n">
        <v>4</v>
      </c>
      <c r="AY45" s="16" t="n">
        <v>5</v>
      </c>
      <c r="AZ45" s="16" t="n">
        <v>5</v>
      </c>
      <c r="BA45" s="16" t="n">
        <v>0</v>
      </c>
      <c r="BB45" s="16" t="n">
        <v>43</v>
      </c>
      <c r="BC45" s="16" t="n">
        <v>16</v>
      </c>
      <c r="BD45" s="16" t="n">
        <v>22</v>
      </c>
      <c r="BE45" s="16" t="n">
        <v>0</v>
      </c>
      <c r="BF45" s="16" t="n">
        <v>15</v>
      </c>
      <c r="BG45" s="16" t="n">
        <v>16</v>
      </c>
      <c r="BH45" s="16" t="n">
        <v>0</v>
      </c>
      <c r="BI45" s="16" t="n">
        <v>37</v>
      </c>
      <c r="BJ45" s="16" t="n">
        <v>19</v>
      </c>
      <c r="BK45" s="16" t="n">
        <v>32</v>
      </c>
      <c r="BL45" s="16" t="n">
        <v>0</v>
      </c>
      <c r="BM45" s="16" t="n">
        <v>2</v>
      </c>
      <c r="BN45" s="16" t="n">
        <v>7</v>
      </c>
      <c r="BO45" s="16" t="n">
        <v>12</v>
      </c>
      <c r="BP45" s="16" t="n">
        <v>0</v>
      </c>
      <c r="BQ45" s="16" t="n">
        <v>34</v>
      </c>
      <c r="BR45" s="16" t="n">
        <v>21</v>
      </c>
      <c r="BS45" s="16" t="n">
        <v>19</v>
      </c>
      <c r="BT45" s="16" t="n">
        <v>0</v>
      </c>
      <c r="BU45" s="16" t="n">
        <v>13</v>
      </c>
      <c r="BV45" s="16" t="n">
        <v>21</v>
      </c>
      <c r="BW45" s="16" t="n">
        <v>0</v>
      </c>
      <c r="BX45" s="16" t="n">
        <v>32</v>
      </c>
      <c r="BY45" s="16" t="n">
        <v>16</v>
      </c>
      <c r="BZ45" s="16" t="n">
        <v>32</v>
      </c>
      <c r="CA45" s="16" t="n">
        <v>0</v>
      </c>
      <c r="CB45" s="16" t="n">
        <v>5</v>
      </c>
      <c r="CC45" s="16" t="n">
        <v>5</v>
      </c>
      <c r="CD45" s="16" t="n">
        <v>11</v>
      </c>
      <c r="CE45" s="16" t="n">
        <v>0</v>
      </c>
      <c r="CF45" s="16" t="n">
        <v>37</v>
      </c>
      <c r="CG45" s="16" t="n">
        <v>20</v>
      </c>
      <c r="CH45" s="16" t="n">
        <v>20</v>
      </c>
      <c r="CI45" s="16" t="n">
        <v>0</v>
      </c>
      <c r="CJ45" s="16" t="n">
        <v>13</v>
      </c>
      <c r="CK45" s="16" t="n">
        <v>20</v>
      </c>
      <c r="CL45" s="26" t="n">
        <v>0</v>
      </c>
      <c r="CM45" s="26" t="n">
        <v>33</v>
      </c>
      <c r="CN45" s="26" t="n">
        <v>15</v>
      </c>
      <c r="CO45" s="26" t="n">
        <v>31</v>
      </c>
      <c r="CP45" s="26" t="n">
        <v>0</v>
      </c>
      <c r="CQ45" s="26" t="n">
        <v>7</v>
      </c>
      <c r="CR45" s="26" t="n">
        <v>6</v>
      </c>
      <c r="CS45" s="26" t="n">
        <v>9</v>
      </c>
      <c r="CT45" s="26" t="n">
        <v>0</v>
      </c>
      <c r="CU45" s="26" t="n">
        <v>38</v>
      </c>
      <c r="CV45" s="26" t="n">
        <v>17</v>
      </c>
      <c r="CW45" s="26" t="n">
        <v>17</v>
      </c>
      <c r="CX45" s="26" t="n">
        <v>0</v>
      </c>
      <c r="CY45" s="26" t="n">
        <v>19</v>
      </c>
      <c r="CZ45" s="26" t="n">
        <v>16</v>
      </c>
      <c r="DA45" s="26" t="n">
        <v>1</v>
      </c>
      <c r="DB45" s="26" t="n">
        <v>36</v>
      </c>
      <c r="DC45" s="26" t="n">
        <v>11</v>
      </c>
      <c r="DD45" s="26" t="n">
        <v>18</v>
      </c>
      <c r="DE45" s="26" t="n">
        <v>0</v>
      </c>
      <c r="DF45" s="26" t="n">
        <v>24</v>
      </c>
      <c r="DG45" s="26" t="n">
        <v>3</v>
      </c>
      <c r="DH45" s="26" t="n">
        <v>8</v>
      </c>
      <c r="DI45" s="26" t="n">
        <v>0</v>
      </c>
      <c r="DJ45" s="26" t="n">
        <v>42</v>
      </c>
      <c r="DK45" s="26" t="n">
        <v>11</v>
      </c>
      <c r="DL45" s="26" t="n">
        <v>12</v>
      </c>
      <c r="DM45" s="26" t="n">
        <v>0</v>
      </c>
      <c r="DN45" s="26" t="n">
        <v>30</v>
      </c>
      <c r="DO45" s="26" t="n">
        <v>10</v>
      </c>
      <c r="DP45" s="26" t="n">
        <v>1</v>
      </c>
      <c r="DQ45" s="26" t="n">
        <v>42</v>
      </c>
      <c r="DR45" s="26" t="n">
        <v>7</v>
      </c>
      <c r="DS45" s="26" t="n">
        <v>22</v>
      </c>
      <c r="DT45" s="26" t="n">
        <v>0</v>
      </c>
      <c r="DU45" s="26" t="n">
        <v>24</v>
      </c>
      <c r="DV45" s="26" t="n">
        <v>3</v>
      </c>
      <c r="DW45" s="26" t="n">
        <v>4</v>
      </c>
      <c r="DX45" s="26" t="n">
        <v>0</v>
      </c>
      <c r="DY45" s="26" t="n">
        <v>46</v>
      </c>
      <c r="DZ45" s="26" t="n">
        <v>12</v>
      </c>
      <c r="EA45" s="26" t="n">
        <v>9</v>
      </c>
      <c r="EB45" s="26" t="n">
        <v>0</v>
      </c>
      <c r="EC45" s="26" t="n">
        <v>32</v>
      </c>
      <c r="ED45" s="26" t="n">
        <v>12</v>
      </c>
      <c r="EE45" s="26" t="n">
        <v>0</v>
      </c>
      <c r="EF45" s="26" t="n">
        <v>41</v>
      </c>
      <c r="EG45" s="26" t="n">
        <v>6</v>
      </c>
      <c r="EH45" s="26" t="n">
        <v>15</v>
      </c>
      <c r="EI45" s="26" t="n">
        <v>0</v>
      </c>
      <c r="EJ45" s="26" t="n">
        <v>32</v>
      </c>
      <c r="EK45" s="26" t="n">
        <v>4</v>
      </c>
      <c r="EL45" s="26" t="n">
        <v>2</v>
      </c>
      <c r="EM45" s="26" t="n">
        <v>0</v>
      </c>
      <c r="EN45" s="26" t="n">
        <v>47</v>
      </c>
      <c r="EO45" s="26" t="n">
        <v>9</v>
      </c>
      <c r="EP45" s="26" t="n">
        <v>8</v>
      </c>
      <c r="EQ45" s="26" t="n">
        <v>0</v>
      </c>
      <c r="ER45" s="26" t="n">
        <v>36</v>
      </c>
      <c r="ES45" s="26" t="n">
        <v>8</v>
      </c>
      <c r="ET45" s="26" t="n">
        <v>1</v>
      </c>
      <c r="EU45" s="26" t="n">
        <v>44</v>
      </c>
      <c r="EV45" s="26" t="n">
        <v>16</v>
      </c>
      <c r="EW45" s="26" t="n">
        <v>22</v>
      </c>
      <c r="EX45" s="26" t="n">
        <v>1</v>
      </c>
      <c r="EY45" s="26" t="n">
        <v>14</v>
      </c>
      <c r="EZ45" s="26" t="n">
        <v>10</v>
      </c>
      <c r="FA45" s="26" t="n">
        <v>7</v>
      </c>
      <c r="FB45" s="26" t="n">
        <v>0</v>
      </c>
      <c r="FC45" s="26" t="n">
        <v>36</v>
      </c>
      <c r="FD45" s="26" t="n">
        <v>30</v>
      </c>
      <c r="FE45" s="26" t="n">
        <v>7</v>
      </c>
      <c r="FF45" s="26" t="n">
        <v>0</v>
      </c>
      <c r="FG45" s="26" t="n">
        <v>16</v>
      </c>
      <c r="FH45" s="26" t="n">
        <v>29</v>
      </c>
      <c r="FI45" s="26" t="n">
        <v>1</v>
      </c>
      <c r="FJ45" s="26" t="n">
        <v>23</v>
      </c>
    </row>
    <row r="46" customFormat="false" ht="13.5" hidden="false" customHeight="false" outlineLevel="0" collapsed="false">
      <c r="A46" s="15" t="s">
        <v>62</v>
      </c>
      <c r="B46" s="16" t="n">
        <v>1</v>
      </c>
      <c r="C46" s="16" t="n">
        <v>1</v>
      </c>
      <c r="D46" s="16" t="n">
        <v>0</v>
      </c>
      <c r="E46" s="16" t="n">
        <v>94</v>
      </c>
      <c r="F46" s="16" t="n">
        <v>0</v>
      </c>
      <c r="G46" s="16" t="n">
        <v>1</v>
      </c>
      <c r="H46" s="16" t="n">
        <v>0</v>
      </c>
      <c r="I46" s="16" t="n">
        <v>95</v>
      </c>
      <c r="J46" s="16" t="n">
        <v>2</v>
      </c>
      <c r="K46" s="16" t="n">
        <v>0</v>
      </c>
      <c r="L46" s="16" t="n">
        <v>0</v>
      </c>
      <c r="M46" s="16" t="n">
        <v>94</v>
      </c>
      <c r="N46" s="16" t="n">
        <v>2</v>
      </c>
      <c r="O46" s="16" t="n">
        <v>0</v>
      </c>
      <c r="P46" s="16" t="n">
        <v>94</v>
      </c>
      <c r="Q46" s="16" t="n">
        <v>85</v>
      </c>
      <c r="R46" s="16" t="n">
        <v>7</v>
      </c>
      <c r="S46" s="16" t="n">
        <v>2</v>
      </c>
      <c r="T46" s="16" t="n">
        <v>2</v>
      </c>
      <c r="U46" s="16" t="n">
        <v>70</v>
      </c>
      <c r="V46" s="16" t="n">
        <v>15</v>
      </c>
      <c r="W46" s="16" t="n">
        <v>2</v>
      </c>
      <c r="X46" s="16" t="n">
        <v>9</v>
      </c>
      <c r="Y46" s="16" t="n">
        <v>79</v>
      </c>
      <c r="Z46" s="16" t="n">
        <v>7</v>
      </c>
      <c r="AA46" s="16" t="n">
        <v>0</v>
      </c>
      <c r="AB46" s="16" t="n">
        <v>10</v>
      </c>
      <c r="AC46" s="16" t="n">
        <v>79</v>
      </c>
      <c r="AD46" s="16" t="n">
        <v>0</v>
      </c>
      <c r="AE46" s="16" t="n">
        <v>17</v>
      </c>
      <c r="AF46" s="16" t="n">
        <v>57</v>
      </c>
      <c r="AG46" s="16" t="n">
        <v>27</v>
      </c>
      <c r="AH46" s="16" t="n">
        <v>1</v>
      </c>
      <c r="AI46" s="16" t="n">
        <v>11</v>
      </c>
      <c r="AJ46" s="16" t="n">
        <v>45</v>
      </c>
      <c r="AK46" s="16" t="n">
        <v>12</v>
      </c>
      <c r="AL46" s="16" t="n">
        <v>1</v>
      </c>
      <c r="AM46" s="16" t="n">
        <v>38</v>
      </c>
      <c r="AN46" s="16" t="n">
        <v>61</v>
      </c>
      <c r="AO46" s="16" t="n">
        <v>13</v>
      </c>
      <c r="AP46" s="16" t="n">
        <v>1</v>
      </c>
      <c r="AQ46" s="16" t="n">
        <v>21</v>
      </c>
      <c r="AR46" s="16" t="n">
        <v>61</v>
      </c>
      <c r="AS46" s="16" t="n">
        <v>1</v>
      </c>
      <c r="AT46" s="16" t="n">
        <v>34</v>
      </c>
      <c r="AU46" s="16" t="n">
        <v>8</v>
      </c>
      <c r="AV46" s="16" t="n">
        <v>50</v>
      </c>
      <c r="AW46" s="16" t="n">
        <v>1</v>
      </c>
      <c r="AX46" s="16" t="n">
        <v>37</v>
      </c>
      <c r="AY46" s="16" t="n">
        <v>8</v>
      </c>
      <c r="AZ46" s="16" t="n">
        <v>1</v>
      </c>
      <c r="BA46" s="16" t="n">
        <v>0</v>
      </c>
      <c r="BB46" s="16" t="n">
        <v>87</v>
      </c>
      <c r="BC46" s="16" t="n">
        <v>20</v>
      </c>
      <c r="BD46" s="16" t="n">
        <v>21</v>
      </c>
      <c r="BE46" s="16" t="n">
        <v>0</v>
      </c>
      <c r="BF46" s="16" t="n">
        <v>55</v>
      </c>
      <c r="BG46" s="16" t="n">
        <v>20</v>
      </c>
      <c r="BH46" s="16" t="n">
        <v>0</v>
      </c>
      <c r="BI46" s="16" t="n">
        <v>76</v>
      </c>
      <c r="BJ46" s="16" t="n">
        <v>48</v>
      </c>
      <c r="BK46" s="16" t="n">
        <v>43</v>
      </c>
      <c r="BL46" s="16" t="n">
        <v>2</v>
      </c>
      <c r="BM46" s="16" t="n">
        <v>3</v>
      </c>
      <c r="BN46" s="16" t="n">
        <v>40</v>
      </c>
      <c r="BO46" s="16" t="n">
        <v>9</v>
      </c>
      <c r="BP46" s="16" t="n">
        <v>1</v>
      </c>
      <c r="BQ46" s="16" t="n">
        <v>46</v>
      </c>
      <c r="BR46" s="16" t="n">
        <v>49</v>
      </c>
      <c r="BS46" s="16" t="n">
        <v>20</v>
      </c>
      <c r="BT46" s="16" t="n">
        <v>1</v>
      </c>
      <c r="BU46" s="16" t="n">
        <v>26</v>
      </c>
      <c r="BV46" s="16" t="n">
        <v>49</v>
      </c>
      <c r="BW46" s="16" t="n">
        <v>1</v>
      </c>
      <c r="BX46" s="16" t="n">
        <v>46</v>
      </c>
      <c r="BY46" s="16" t="n">
        <v>49</v>
      </c>
      <c r="BZ46" s="16" t="n">
        <v>43</v>
      </c>
      <c r="CA46" s="16" t="n">
        <v>2</v>
      </c>
      <c r="CB46" s="16" t="n">
        <v>2</v>
      </c>
      <c r="CC46" s="16" t="n">
        <v>41</v>
      </c>
      <c r="CD46" s="16" t="n">
        <v>9</v>
      </c>
      <c r="CE46" s="16" t="n">
        <v>1</v>
      </c>
      <c r="CF46" s="16" t="n">
        <v>45</v>
      </c>
      <c r="CG46" s="16" t="n">
        <v>50</v>
      </c>
      <c r="CH46" s="16" t="n">
        <v>22</v>
      </c>
      <c r="CI46" s="16" t="n">
        <v>1</v>
      </c>
      <c r="CJ46" s="16" t="n">
        <v>23</v>
      </c>
      <c r="CK46" s="16" t="n">
        <v>50</v>
      </c>
      <c r="CL46" s="26" t="n">
        <v>1</v>
      </c>
      <c r="CM46" s="26" t="n">
        <v>45</v>
      </c>
      <c r="CN46" s="26" t="n">
        <v>37</v>
      </c>
      <c r="CO46" s="26" t="n">
        <v>46</v>
      </c>
      <c r="CP46" s="26" t="n">
        <v>1</v>
      </c>
      <c r="CQ46" s="26" t="n">
        <v>12</v>
      </c>
      <c r="CR46" s="26" t="n">
        <v>26</v>
      </c>
      <c r="CS46" s="26" t="n">
        <v>11</v>
      </c>
      <c r="CT46" s="26" t="n">
        <v>1</v>
      </c>
      <c r="CU46" s="26" t="n">
        <v>58</v>
      </c>
      <c r="CV46" s="26" t="n">
        <v>34</v>
      </c>
      <c r="CW46" s="26" t="n">
        <v>24</v>
      </c>
      <c r="CX46" s="26" t="n">
        <v>0</v>
      </c>
      <c r="CY46" s="26" t="n">
        <v>38</v>
      </c>
      <c r="CZ46" s="26" t="n">
        <v>33</v>
      </c>
      <c r="DA46" s="26" t="n">
        <v>1</v>
      </c>
      <c r="DB46" s="26" t="n">
        <v>62</v>
      </c>
      <c r="DC46" s="26" t="n">
        <v>3</v>
      </c>
      <c r="DD46" s="26" t="n">
        <v>37</v>
      </c>
      <c r="DE46" s="26" t="n">
        <v>1</v>
      </c>
      <c r="DF46" s="26" t="n">
        <v>55</v>
      </c>
      <c r="DG46" s="26" t="n">
        <v>2</v>
      </c>
      <c r="DH46" s="26" t="n">
        <v>1</v>
      </c>
      <c r="DI46" s="26" t="n">
        <v>1</v>
      </c>
      <c r="DJ46" s="26" t="n">
        <v>92</v>
      </c>
      <c r="DK46" s="26" t="n">
        <v>14</v>
      </c>
      <c r="DL46" s="26" t="n">
        <v>15</v>
      </c>
      <c r="DM46" s="26" t="n">
        <v>0</v>
      </c>
      <c r="DN46" s="26" t="n">
        <v>67</v>
      </c>
      <c r="DO46" s="26" t="n">
        <v>14</v>
      </c>
      <c r="DP46" s="26" t="n">
        <v>0</v>
      </c>
      <c r="DQ46" s="26" t="n">
        <v>82</v>
      </c>
      <c r="DR46" s="26" t="n">
        <v>10</v>
      </c>
      <c r="DS46" s="26" t="n">
        <v>47</v>
      </c>
      <c r="DT46" s="26" t="n">
        <v>0</v>
      </c>
      <c r="DU46" s="26" t="n">
        <v>39</v>
      </c>
      <c r="DV46" s="26" t="n">
        <v>8</v>
      </c>
      <c r="DW46" s="26" t="n">
        <v>2</v>
      </c>
      <c r="DX46" s="26" t="n">
        <v>0</v>
      </c>
      <c r="DY46" s="26" t="n">
        <v>86</v>
      </c>
      <c r="DZ46" s="26" t="n">
        <v>23</v>
      </c>
      <c r="EA46" s="26" t="n">
        <v>17</v>
      </c>
      <c r="EB46" s="26" t="n">
        <v>0</v>
      </c>
      <c r="EC46" s="26" t="n">
        <v>56</v>
      </c>
      <c r="ED46" s="26" t="n">
        <v>23</v>
      </c>
      <c r="EE46" s="26" t="n">
        <v>0</v>
      </c>
      <c r="EF46" s="26" t="n">
        <v>73</v>
      </c>
      <c r="EG46" s="26" t="n">
        <v>2</v>
      </c>
      <c r="EH46" s="26" t="n">
        <v>22</v>
      </c>
      <c r="EI46" s="26" t="n">
        <v>0</v>
      </c>
      <c r="EJ46" s="26" t="n">
        <v>72</v>
      </c>
      <c r="EK46" s="26" t="n">
        <v>2</v>
      </c>
      <c r="EL46" s="26" t="n">
        <v>0</v>
      </c>
      <c r="EM46" s="26" t="n">
        <v>0</v>
      </c>
      <c r="EN46" s="26" t="n">
        <v>94</v>
      </c>
      <c r="EO46" s="26" t="n">
        <v>9</v>
      </c>
      <c r="EP46" s="26" t="n">
        <v>8</v>
      </c>
      <c r="EQ46" s="26" t="n">
        <v>0</v>
      </c>
      <c r="ER46" s="26" t="n">
        <v>79</v>
      </c>
      <c r="ES46" s="26" t="n">
        <v>9</v>
      </c>
      <c r="ET46" s="26" t="n">
        <v>0</v>
      </c>
      <c r="EU46" s="26" t="n">
        <v>87</v>
      </c>
      <c r="EV46" s="26" t="n">
        <v>73</v>
      </c>
      <c r="EW46" s="26" t="n">
        <v>14</v>
      </c>
      <c r="EX46" s="26" t="n">
        <v>3</v>
      </c>
      <c r="EY46" s="26" t="n">
        <v>6</v>
      </c>
      <c r="EZ46" s="26" t="n">
        <v>57</v>
      </c>
      <c r="FA46" s="26" t="n">
        <v>17</v>
      </c>
      <c r="FB46" s="26" t="n">
        <v>2</v>
      </c>
      <c r="FC46" s="26" t="n">
        <v>20</v>
      </c>
      <c r="FD46" s="26" t="n">
        <v>69</v>
      </c>
      <c r="FE46" s="26" t="n">
        <v>13</v>
      </c>
      <c r="FF46" s="26" t="n">
        <v>3</v>
      </c>
      <c r="FG46" s="26" t="n">
        <v>11</v>
      </c>
      <c r="FH46" s="26" t="n">
        <v>70</v>
      </c>
      <c r="FI46" s="26" t="n">
        <v>2</v>
      </c>
      <c r="FJ46" s="26" t="n">
        <v>24</v>
      </c>
    </row>
    <row r="47" customFormat="false" ht="13.5" hidden="false" customHeight="false" outlineLevel="0" collapsed="false">
      <c r="A47" s="15" t="s">
        <v>63</v>
      </c>
      <c r="B47" s="16" t="n">
        <v>0</v>
      </c>
      <c r="C47" s="16" t="n">
        <v>0</v>
      </c>
      <c r="D47" s="16" t="n">
        <v>0</v>
      </c>
      <c r="E47" s="16" t="n">
        <v>49</v>
      </c>
      <c r="F47" s="16" t="n">
        <v>0</v>
      </c>
      <c r="G47" s="16" t="n">
        <v>0</v>
      </c>
      <c r="H47" s="16" t="n">
        <v>0</v>
      </c>
      <c r="I47" s="16" t="n">
        <v>49</v>
      </c>
      <c r="J47" s="16" t="n">
        <v>0</v>
      </c>
      <c r="K47" s="16" t="n">
        <v>0</v>
      </c>
      <c r="L47" s="16" t="n">
        <v>0</v>
      </c>
      <c r="M47" s="16" t="n">
        <v>49</v>
      </c>
      <c r="N47" s="16" t="n">
        <v>0</v>
      </c>
      <c r="O47" s="16" t="n">
        <v>0</v>
      </c>
      <c r="P47" s="16" t="n">
        <v>49</v>
      </c>
      <c r="Q47" s="16" t="n">
        <v>47</v>
      </c>
      <c r="R47" s="16" t="n">
        <v>1</v>
      </c>
      <c r="S47" s="16" t="n">
        <v>1</v>
      </c>
      <c r="T47" s="16" t="n">
        <v>0</v>
      </c>
      <c r="U47" s="16" t="n">
        <v>46</v>
      </c>
      <c r="V47" s="16" t="n">
        <v>2</v>
      </c>
      <c r="W47" s="16" t="n">
        <v>0</v>
      </c>
      <c r="X47" s="16" t="n">
        <v>1</v>
      </c>
      <c r="Y47" s="16" t="n">
        <v>35</v>
      </c>
      <c r="Z47" s="16" t="n">
        <v>1</v>
      </c>
      <c r="AA47" s="16" t="n">
        <v>0</v>
      </c>
      <c r="AB47" s="16" t="n">
        <v>13</v>
      </c>
      <c r="AC47" s="16" t="n">
        <v>35</v>
      </c>
      <c r="AD47" s="16" t="n">
        <v>0</v>
      </c>
      <c r="AE47" s="16" t="n">
        <v>14</v>
      </c>
      <c r="AF47" s="16" t="n">
        <v>42</v>
      </c>
      <c r="AG47" s="16" t="n">
        <v>6</v>
      </c>
      <c r="AH47" s="16" t="n">
        <v>1</v>
      </c>
      <c r="AI47" s="16" t="n">
        <v>0</v>
      </c>
      <c r="AJ47" s="16" t="n">
        <v>42</v>
      </c>
      <c r="AK47" s="16" t="n">
        <v>1</v>
      </c>
      <c r="AL47" s="16" t="n">
        <v>0</v>
      </c>
      <c r="AM47" s="16" t="n">
        <v>6</v>
      </c>
      <c r="AN47" s="16" t="n">
        <v>35</v>
      </c>
      <c r="AO47" s="16" t="n">
        <v>1</v>
      </c>
      <c r="AP47" s="16" t="n">
        <v>0</v>
      </c>
      <c r="AQ47" s="16" t="n">
        <v>13</v>
      </c>
      <c r="AR47" s="16" t="n">
        <v>35</v>
      </c>
      <c r="AS47" s="16" t="n">
        <v>0</v>
      </c>
      <c r="AT47" s="16" t="n">
        <v>14</v>
      </c>
      <c r="AU47" s="16" t="n">
        <v>3</v>
      </c>
      <c r="AV47" s="16" t="n">
        <v>27</v>
      </c>
      <c r="AW47" s="16" t="n">
        <v>7</v>
      </c>
      <c r="AX47" s="16" t="n">
        <v>12</v>
      </c>
      <c r="AY47" s="16" t="n">
        <v>10</v>
      </c>
      <c r="AZ47" s="16" t="n">
        <v>0</v>
      </c>
      <c r="BA47" s="16" t="n">
        <v>0</v>
      </c>
      <c r="BB47" s="16" t="n">
        <v>39</v>
      </c>
      <c r="BC47" s="16" t="n">
        <v>14</v>
      </c>
      <c r="BD47" s="16" t="n">
        <v>10</v>
      </c>
      <c r="BE47" s="16" t="n">
        <v>1</v>
      </c>
      <c r="BF47" s="16" t="n">
        <v>24</v>
      </c>
      <c r="BG47" s="16" t="n">
        <v>15</v>
      </c>
      <c r="BH47" s="16" t="n">
        <v>0</v>
      </c>
      <c r="BI47" s="16" t="n">
        <v>34</v>
      </c>
      <c r="BJ47" s="16" t="n">
        <v>34</v>
      </c>
      <c r="BK47" s="16" t="n">
        <v>10</v>
      </c>
      <c r="BL47" s="16" t="n">
        <v>2</v>
      </c>
      <c r="BM47" s="16" t="n">
        <v>3</v>
      </c>
      <c r="BN47" s="16" t="n">
        <v>35</v>
      </c>
      <c r="BO47" s="16" t="n">
        <v>1</v>
      </c>
      <c r="BP47" s="16" t="n">
        <v>0</v>
      </c>
      <c r="BQ47" s="16" t="n">
        <v>13</v>
      </c>
      <c r="BR47" s="16" t="n">
        <v>31</v>
      </c>
      <c r="BS47" s="16" t="n">
        <v>2</v>
      </c>
      <c r="BT47" s="16" t="n">
        <v>1</v>
      </c>
      <c r="BU47" s="16" t="n">
        <v>15</v>
      </c>
      <c r="BV47" s="16" t="n">
        <v>32</v>
      </c>
      <c r="BW47" s="16" t="n">
        <v>0</v>
      </c>
      <c r="BX47" s="16" t="n">
        <v>17</v>
      </c>
      <c r="BY47" s="16" t="n">
        <v>33</v>
      </c>
      <c r="BZ47" s="16" t="n">
        <v>11</v>
      </c>
      <c r="CA47" s="16" t="n">
        <v>2</v>
      </c>
      <c r="CB47" s="16" t="n">
        <v>3</v>
      </c>
      <c r="CC47" s="16" t="n">
        <v>34</v>
      </c>
      <c r="CD47" s="16" t="n">
        <v>1</v>
      </c>
      <c r="CE47" s="16" t="n">
        <v>0</v>
      </c>
      <c r="CF47" s="16" t="n">
        <v>14</v>
      </c>
      <c r="CG47" s="16" t="n">
        <v>28</v>
      </c>
      <c r="CH47" s="16" t="n">
        <v>2</v>
      </c>
      <c r="CI47" s="16" t="n">
        <v>1</v>
      </c>
      <c r="CJ47" s="16" t="n">
        <v>18</v>
      </c>
      <c r="CK47" s="16" t="n">
        <v>29</v>
      </c>
      <c r="CL47" s="26" t="n">
        <v>0</v>
      </c>
      <c r="CM47" s="26" t="n">
        <v>20</v>
      </c>
      <c r="CN47" s="26" t="n">
        <v>28</v>
      </c>
      <c r="CO47" s="26" t="n">
        <v>20</v>
      </c>
      <c r="CP47" s="26" t="n">
        <v>1</v>
      </c>
      <c r="CQ47" s="26" t="n">
        <v>0</v>
      </c>
      <c r="CR47" s="26" t="n">
        <v>28</v>
      </c>
      <c r="CS47" s="26" t="n">
        <v>1</v>
      </c>
      <c r="CT47" s="26" t="n">
        <v>0</v>
      </c>
      <c r="CU47" s="26" t="n">
        <v>20</v>
      </c>
      <c r="CV47" s="26" t="n">
        <v>19</v>
      </c>
      <c r="CW47" s="26" t="n">
        <v>8</v>
      </c>
      <c r="CX47" s="26" t="n">
        <v>0</v>
      </c>
      <c r="CY47" s="26" t="n">
        <v>22</v>
      </c>
      <c r="CZ47" s="26" t="n">
        <v>19</v>
      </c>
      <c r="DA47" s="26" t="n">
        <v>0</v>
      </c>
      <c r="DB47" s="26" t="n">
        <v>30</v>
      </c>
      <c r="DC47" s="26" t="n">
        <v>14</v>
      </c>
      <c r="DD47" s="26" t="n">
        <v>14</v>
      </c>
      <c r="DE47" s="26" t="n">
        <v>0</v>
      </c>
      <c r="DF47" s="26" t="n">
        <v>21</v>
      </c>
      <c r="DG47" s="26" t="n">
        <v>14</v>
      </c>
      <c r="DH47" s="26" t="n">
        <v>0</v>
      </c>
      <c r="DI47" s="26" t="n">
        <v>0</v>
      </c>
      <c r="DJ47" s="26" t="n">
        <v>35</v>
      </c>
      <c r="DK47" s="26" t="n">
        <v>14</v>
      </c>
      <c r="DL47" s="26" t="n">
        <v>6</v>
      </c>
      <c r="DM47" s="26" t="n">
        <v>0</v>
      </c>
      <c r="DN47" s="26" t="n">
        <v>29</v>
      </c>
      <c r="DO47" s="26" t="n">
        <v>14</v>
      </c>
      <c r="DP47" s="26" t="n">
        <v>0</v>
      </c>
      <c r="DQ47" s="26" t="n">
        <v>35</v>
      </c>
      <c r="DR47" s="26" t="n">
        <v>10</v>
      </c>
      <c r="DS47" s="26" t="n">
        <v>23</v>
      </c>
      <c r="DT47" s="26" t="n">
        <v>1</v>
      </c>
      <c r="DU47" s="26" t="n">
        <v>15</v>
      </c>
      <c r="DV47" s="26" t="n">
        <v>11</v>
      </c>
      <c r="DW47" s="26" t="n">
        <v>0</v>
      </c>
      <c r="DX47" s="26" t="n">
        <v>0</v>
      </c>
      <c r="DY47" s="26" t="n">
        <v>38</v>
      </c>
      <c r="DZ47" s="26" t="n">
        <v>12</v>
      </c>
      <c r="EA47" s="26" t="n">
        <v>6</v>
      </c>
      <c r="EB47" s="26" t="n">
        <v>1</v>
      </c>
      <c r="EC47" s="26" t="n">
        <v>30</v>
      </c>
      <c r="ED47" s="26" t="n">
        <v>13</v>
      </c>
      <c r="EE47" s="26" t="n">
        <v>0</v>
      </c>
      <c r="EF47" s="26" t="n">
        <v>36</v>
      </c>
      <c r="EG47" s="26" t="n">
        <v>1</v>
      </c>
      <c r="EH47" s="26" t="n">
        <v>14</v>
      </c>
      <c r="EI47" s="26" t="n">
        <v>0</v>
      </c>
      <c r="EJ47" s="26" t="n">
        <v>34</v>
      </c>
      <c r="EK47" s="26" t="n">
        <v>1</v>
      </c>
      <c r="EL47" s="26" t="n">
        <v>0</v>
      </c>
      <c r="EM47" s="26" t="n">
        <v>0</v>
      </c>
      <c r="EN47" s="26" t="n">
        <v>48</v>
      </c>
      <c r="EO47" s="26" t="n">
        <v>5</v>
      </c>
      <c r="EP47" s="26" t="n">
        <v>6</v>
      </c>
      <c r="EQ47" s="26" t="n">
        <v>0</v>
      </c>
      <c r="ER47" s="26" t="n">
        <v>38</v>
      </c>
      <c r="ES47" s="26" t="n">
        <v>5</v>
      </c>
      <c r="ET47" s="26" t="n">
        <v>0</v>
      </c>
      <c r="EU47" s="26" t="n">
        <v>44</v>
      </c>
      <c r="EV47" s="26" t="n">
        <v>39</v>
      </c>
      <c r="EW47" s="26" t="n">
        <v>4</v>
      </c>
      <c r="EX47" s="26" t="n">
        <v>0</v>
      </c>
      <c r="EY47" s="26" t="n">
        <v>6</v>
      </c>
      <c r="EZ47" s="26" t="n">
        <v>31</v>
      </c>
      <c r="FA47" s="26" t="n">
        <v>8</v>
      </c>
      <c r="FB47" s="26" t="n">
        <v>0</v>
      </c>
      <c r="FC47" s="26" t="n">
        <v>10</v>
      </c>
      <c r="FD47" s="26" t="n">
        <v>33</v>
      </c>
      <c r="FE47" s="26" t="n">
        <v>1</v>
      </c>
      <c r="FF47" s="26" t="n">
        <v>0</v>
      </c>
      <c r="FG47" s="26" t="n">
        <v>15</v>
      </c>
      <c r="FH47" s="26" t="n">
        <v>33</v>
      </c>
      <c r="FI47" s="26" t="n">
        <v>0</v>
      </c>
      <c r="FJ47" s="26" t="n">
        <v>16</v>
      </c>
    </row>
    <row r="48" customFormat="false" ht="13.5" hidden="false" customHeight="false" outlineLevel="0" collapsed="false">
      <c r="A48" s="15" t="s">
        <v>64</v>
      </c>
      <c r="B48" s="16" t="n">
        <v>2</v>
      </c>
      <c r="C48" s="16" t="n">
        <v>0</v>
      </c>
      <c r="D48" s="16" t="n">
        <v>0</v>
      </c>
      <c r="E48" s="16" t="n">
        <v>69</v>
      </c>
      <c r="F48" s="16" t="n">
        <v>0</v>
      </c>
      <c r="G48" s="16" t="n">
        <v>2</v>
      </c>
      <c r="H48" s="16" t="n">
        <v>0</v>
      </c>
      <c r="I48" s="16" t="n">
        <v>69</v>
      </c>
      <c r="J48" s="16" t="n">
        <v>2</v>
      </c>
      <c r="K48" s="16" t="n">
        <v>1</v>
      </c>
      <c r="L48" s="16" t="n">
        <v>0</v>
      </c>
      <c r="M48" s="16" t="n">
        <v>68</v>
      </c>
      <c r="N48" s="16" t="n">
        <v>2</v>
      </c>
      <c r="O48" s="16" t="n">
        <v>0</v>
      </c>
      <c r="P48" s="16" t="n">
        <v>69</v>
      </c>
      <c r="Q48" s="16" t="n">
        <v>52</v>
      </c>
      <c r="R48" s="16" t="n">
        <v>19</v>
      </c>
      <c r="S48" s="16" t="n">
        <v>0</v>
      </c>
      <c r="T48" s="16" t="n">
        <v>0</v>
      </c>
      <c r="U48" s="16" t="n">
        <v>26</v>
      </c>
      <c r="V48" s="16" t="n">
        <v>26</v>
      </c>
      <c r="W48" s="16" t="n">
        <v>0</v>
      </c>
      <c r="X48" s="16" t="n">
        <v>19</v>
      </c>
      <c r="Y48" s="16" t="n">
        <v>49</v>
      </c>
      <c r="Z48" s="16" t="n">
        <v>14</v>
      </c>
      <c r="AA48" s="16" t="n">
        <v>3</v>
      </c>
      <c r="AB48" s="16" t="n">
        <v>5</v>
      </c>
      <c r="AC48" s="16" t="n">
        <v>50</v>
      </c>
      <c r="AD48" s="16" t="n">
        <v>2</v>
      </c>
      <c r="AE48" s="16" t="n">
        <v>19</v>
      </c>
      <c r="AF48" s="16" t="n">
        <v>41</v>
      </c>
      <c r="AG48" s="16" t="n">
        <v>28</v>
      </c>
      <c r="AH48" s="16" t="n">
        <v>0</v>
      </c>
      <c r="AI48" s="16" t="n">
        <v>2</v>
      </c>
      <c r="AJ48" s="16" t="n">
        <v>19</v>
      </c>
      <c r="AK48" s="16" t="n">
        <v>22</v>
      </c>
      <c r="AL48" s="16" t="n">
        <v>0</v>
      </c>
      <c r="AM48" s="16" t="n">
        <v>30</v>
      </c>
      <c r="AN48" s="16" t="n">
        <v>38</v>
      </c>
      <c r="AO48" s="16" t="n">
        <v>25</v>
      </c>
      <c r="AP48" s="16" t="n">
        <v>3</v>
      </c>
      <c r="AQ48" s="16" t="n">
        <v>5</v>
      </c>
      <c r="AR48" s="16" t="n">
        <v>40</v>
      </c>
      <c r="AS48" s="16" t="n">
        <v>1</v>
      </c>
      <c r="AT48" s="16" t="n">
        <v>30</v>
      </c>
      <c r="AU48" s="16" t="n">
        <v>10</v>
      </c>
      <c r="AV48" s="16" t="n">
        <v>34</v>
      </c>
      <c r="AW48" s="16" t="n">
        <v>0</v>
      </c>
      <c r="AX48" s="16" t="n">
        <v>27</v>
      </c>
      <c r="AY48" s="16" t="n">
        <v>7</v>
      </c>
      <c r="AZ48" s="16" t="n">
        <v>3</v>
      </c>
      <c r="BA48" s="16" t="n">
        <v>0</v>
      </c>
      <c r="BB48" s="16" t="n">
        <v>61</v>
      </c>
      <c r="BC48" s="16" t="n">
        <v>13</v>
      </c>
      <c r="BD48" s="16" t="n">
        <v>20</v>
      </c>
      <c r="BE48" s="16" t="n">
        <v>2</v>
      </c>
      <c r="BF48" s="16" t="n">
        <v>36</v>
      </c>
      <c r="BG48" s="16" t="n">
        <v>14</v>
      </c>
      <c r="BH48" s="16" t="n">
        <v>1</v>
      </c>
      <c r="BI48" s="16" t="n">
        <v>56</v>
      </c>
      <c r="BJ48" s="16" t="n">
        <v>31</v>
      </c>
      <c r="BK48" s="16" t="n">
        <v>32</v>
      </c>
      <c r="BL48" s="16" t="n">
        <v>1</v>
      </c>
      <c r="BM48" s="16" t="n">
        <v>7</v>
      </c>
      <c r="BN48" s="16" t="n">
        <v>12</v>
      </c>
      <c r="BO48" s="16" t="n">
        <v>19</v>
      </c>
      <c r="BP48" s="16" t="n">
        <v>1</v>
      </c>
      <c r="BQ48" s="16" t="n">
        <v>39</v>
      </c>
      <c r="BR48" s="16" t="n">
        <v>30</v>
      </c>
      <c r="BS48" s="16" t="n">
        <v>27</v>
      </c>
      <c r="BT48" s="16" t="n">
        <v>3</v>
      </c>
      <c r="BU48" s="16" t="n">
        <v>11</v>
      </c>
      <c r="BV48" s="16" t="n">
        <v>31</v>
      </c>
      <c r="BW48" s="16" t="n">
        <v>2</v>
      </c>
      <c r="BX48" s="16" t="n">
        <v>38</v>
      </c>
      <c r="BY48" s="16" t="n">
        <v>34</v>
      </c>
      <c r="BZ48" s="16" t="n">
        <v>30</v>
      </c>
      <c r="CA48" s="16" t="n">
        <v>1</v>
      </c>
      <c r="CB48" s="16" t="n">
        <v>6</v>
      </c>
      <c r="CC48" s="16" t="n">
        <v>15</v>
      </c>
      <c r="CD48" s="16" t="n">
        <v>19</v>
      </c>
      <c r="CE48" s="16" t="n">
        <v>1</v>
      </c>
      <c r="CF48" s="16" t="n">
        <v>36</v>
      </c>
      <c r="CG48" s="16" t="n">
        <v>33</v>
      </c>
      <c r="CH48" s="16" t="n">
        <v>25</v>
      </c>
      <c r="CI48" s="16" t="n">
        <v>3</v>
      </c>
      <c r="CJ48" s="16" t="n">
        <v>10</v>
      </c>
      <c r="CK48" s="16" t="n">
        <v>34</v>
      </c>
      <c r="CL48" s="26" t="n">
        <v>2</v>
      </c>
      <c r="CM48" s="26" t="n">
        <v>35</v>
      </c>
      <c r="CN48" s="26" t="n">
        <v>34</v>
      </c>
      <c r="CO48" s="26" t="n">
        <v>32</v>
      </c>
      <c r="CP48" s="26" t="n">
        <v>1</v>
      </c>
      <c r="CQ48" s="26" t="n">
        <v>4</v>
      </c>
      <c r="CR48" s="26" t="n">
        <v>15</v>
      </c>
      <c r="CS48" s="26" t="n">
        <v>19</v>
      </c>
      <c r="CT48" s="26" t="n">
        <v>1</v>
      </c>
      <c r="CU48" s="26" t="n">
        <v>36</v>
      </c>
      <c r="CV48" s="26" t="n">
        <v>26</v>
      </c>
      <c r="CW48" s="26" t="n">
        <v>21</v>
      </c>
      <c r="CX48" s="26" t="n">
        <v>3</v>
      </c>
      <c r="CY48" s="26" t="n">
        <v>21</v>
      </c>
      <c r="CZ48" s="26" t="n">
        <v>27</v>
      </c>
      <c r="DA48" s="26" t="n">
        <v>2</v>
      </c>
      <c r="DB48" s="26" t="n">
        <v>42</v>
      </c>
      <c r="DC48" s="26" t="n">
        <v>14</v>
      </c>
      <c r="DD48" s="26" t="n">
        <v>23</v>
      </c>
      <c r="DE48" s="26" t="n">
        <v>2</v>
      </c>
      <c r="DF48" s="26" t="n">
        <v>32</v>
      </c>
      <c r="DG48" s="26" t="n">
        <v>9</v>
      </c>
      <c r="DH48" s="26" t="n">
        <v>6</v>
      </c>
      <c r="DI48" s="26" t="n">
        <v>1</v>
      </c>
      <c r="DJ48" s="26" t="n">
        <v>55</v>
      </c>
      <c r="DK48" s="26" t="n">
        <v>17</v>
      </c>
      <c r="DL48" s="26" t="n">
        <v>11</v>
      </c>
      <c r="DM48" s="26" t="n">
        <v>3</v>
      </c>
      <c r="DN48" s="26" t="n">
        <v>40</v>
      </c>
      <c r="DO48" s="26" t="n">
        <v>19</v>
      </c>
      <c r="DP48" s="26" t="n">
        <v>1</v>
      </c>
      <c r="DQ48" s="26" t="n">
        <v>51</v>
      </c>
      <c r="DR48" s="26" t="n">
        <v>6</v>
      </c>
      <c r="DS48" s="26" t="n">
        <v>29</v>
      </c>
      <c r="DT48" s="26" t="n">
        <v>0</v>
      </c>
      <c r="DU48" s="26" t="n">
        <v>36</v>
      </c>
      <c r="DV48" s="26" t="n">
        <v>1</v>
      </c>
      <c r="DW48" s="26" t="n">
        <v>5</v>
      </c>
      <c r="DX48" s="26" t="n">
        <v>0</v>
      </c>
      <c r="DY48" s="26" t="n">
        <v>65</v>
      </c>
      <c r="DZ48" s="26" t="n">
        <v>7</v>
      </c>
      <c r="EA48" s="26" t="n">
        <v>12</v>
      </c>
      <c r="EB48" s="26" t="n">
        <v>2</v>
      </c>
      <c r="EC48" s="26" t="n">
        <v>50</v>
      </c>
      <c r="ED48" s="26" t="n">
        <v>8</v>
      </c>
      <c r="EE48" s="26" t="n">
        <v>1</v>
      </c>
      <c r="EF48" s="26" t="n">
        <v>62</v>
      </c>
      <c r="EG48" s="26" t="n">
        <v>7</v>
      </c>
      <c r="EH48" s="26" t="n">
        <v>19</v>
      </c>
      <c r="EI48" s="26" t="n">
        <v>0</v>
      </c>
      <c r="EJ48" s="26" t="n">
        <v>45</v>
      </c>
      <c r="EK48" s="26" t="n">
        <v>3</v>
      </c>
      <c r="EL48" s="26" t="n">
        <v>4</v>
      </c>
      <c r="EM48" s="26" t="n">
        <v>0</v>
      </c>
      <c r="EN48" s="26" t="n">
        <v>64</v>
      </c>
      <c r="EO48" s="26" t="n">
        <v>13</v>
      </c>
      <c r="EP48" s="26" t="n">
        <v>9</v>
      </c>
      <c r="EQ48" s="26" t="n">
        <v>1</v>
      </c>
      <c r="ER48" s="26" t="n">
        <v>48</v>
      </c>
      <c r="ES48" s="26" t="n">
        <v>14</v>
      </c>
      <c r="ET48" s="26" t="n">
        <v>0</v>
      </c>
      <c r="EU48" s="26" t="n">
        <v>57</v>
      </c>
      <c r="EV48" s="26" t="n">
        <v>28</v>
      </c>
      <c r="EW48" s="26" t="n">
        <v>14</v>
      </c>
      <c r="EX48" s="26" t="n">
        <v>3</v>
      </c>
      <c r="EY48" s="26" t="n">
        <v>26</v>
      </c>
      <c r="EZ48" s="26" t="n">
        <v>11</v>
      </c>
      <c r="FA48" s="26" t="n">
        <v>20</v>
      </c>
      <c r="FB48" s="26" t="n">
        <v>0</v>
      </c>
      <c r="FC48" s="26" t="n">
        <v>40</v>
      </c>
      <c r="FD48" s="26" t="n">
        <v>33</v>
      </c>
      <c r="FE48" s="26" t="n">
        <v>16</v>
      </c>
      <c r="FF48" s="26" t="n">
        <v>4</v>
      </c>
      <c r="FG48" s="26" t="n">
        <v>18</v>
      </c>
      <c r="FH48" s="26" t="n">
        <v>36</v>
      </c>
      <c r="FI48" s="26" t="n">
        <v>1</v>
      </c>
      <c r="FJ48" s="26" t="n">
        <v>34</v>
      </c>
    </row>
    <row r="49" customFormat="false" ht="13.5" hidden="false" customHeight="false" outlineLevel="0" collapsed="false">
      <c r="A49" s="15" t="s">
        <v>65</v>
      </c>
      <c r="B49" s="16" t="n">
        <v>0</v>
      </c>
      <c r="C49" s="16" t="n">
        <v>0</v>
      </c>
      <c r="D49" s="16" t="n">
        <v>0</v>
      </c>
      <c r="E49" s="16" t="n">
        <v>87</v>
      </c>
      <c r="F49" s="16" t="n">
        <v>0</v>
      </c>
      <c r="G49" s="16" t="n">
        <v>0</v>
      </c>
      <c r="H49" s="16" t="n">
        <v>0</v>
      </c>
      <c r="I49" s="16" t="n">
        <v>87</v>
      </c>
      <c r="J49" s="16" t="n">
        <v>1</v>
      </c>
      <c r="K49" s="16" t="n">
        <v>0</v>
      </c>
      <c r="L49" s="16" t="n">
        <v>0</v>
      </c>
      <c r="M49" s="16" t="n">
        <v>86</v>
      </c>
      <c r="N49" s="16" t="n">
        <v>1</v>
      </c>
      <c r="O49" s="16" t="n">
        <v>0</v>
      </c>
      <c r="P49" s="16" t="n">
        <v>86</v>
      </c>
      <c r="Q49" s="16" t="n">
        <v>52</v>
      </c>
      <c r="R49" s="16" t="n">
        <v>35</v>
      </c>
      <c r="S49" s="16" t="n">
        <v>0</v>
      </c>
      <c r="T49" s="16" t="n">
        <v>0</v>
      </c>
      <c r="U49" s="16" t="n">
        <v>7</v>
      </c>
      <c r="V49" s="16" t="n">
        <v>45</v>
      </c>
      <c r="W49" s="16" t="n">
        <v>0</v>
      </c>
      <c r="X49" s="16" t="n">
        <v>35</v>
      </c>
      <c r="Y49" s="16" t="n">
        <v>54</v>
      </c>
      <c r="Z49" s="16" t="n">
        <v>19</v>
      </c>
      <c r="AA49" s="16" t="n">
        <v>12</v>
      </c>
      <c r="AB49" s="16" t="n">
        <v>2</v>
      </c>
      <c r="AC49" s="16" t="n">
        <v>50</v>
      </c>
      <c r="AD49" s="16" t="n">
        <v>16</v>
      </c>
      <c r="AE49" s="16" t="n">
        <v>21</v>
      </c>
      <c r="AF49" s="16" t="n">
        <v>46</v>
      </c>
      <c r="AG49" s="16" t="n">
        <v>36</v>
      </c>
      <c r="AH49" s="16" t="n">
        <v>0</v>
      </c>
      <c r="AI49" s="16" t="n">
        <v>5</v>
      </c>
      <c r="AJ49" s="16" t="n">
        <v>6</v>
      </c>
      <c r="AK49" s="16" t="n">
        <v>40</v>
      </c>
      <c r="AL49" s="16" t="n">
        <v>0</v>
      </c>
      <c r="AM49" s="16" t="n">
        <v>41</v>
      </c>
      <c r="AN49" s="16" t="n">
        <v>48</v>
      </c>
      <c r="AO49" s="16" t="n">
        <v>18</v>
      </c>
      <c r="AP49" s="16" t="n">
        <v>12</v>
      </c>
      <c r="AQ49" s="16" t="n">
        <v>9</v>
      </c>
      <c r="AR49" s="16" t="n">
        <v>46</v>
      </c>
      <c r="AS49" s="16" t="n">
        <v>14</v>
      </c>
      <c r="AT49" s="16" t="n">
        <v>27</v>
      </c>
      <c r="AU49" s="16" t="n">
        <v>27</v>
      </c>
      <c r="AV49" s="16" t="n">
        <v>49</v>
      </c>
      <c r="AW49" s="16" t="n">
        <v>0</v>
      </c>
      <c r="AX49" s="16" t="n">
        <v>11</v>
      </c>
      <c r="AY49" s="16" t="n">
        <v>1</v>
      </c>
      <c r="AZ49" s="16" t="n">
        <v>26</v>
      </c>
      <c r="BA49" s="16" t="n">
        <v>0</v>
      </c>
      <c r="BB49" s="16" t="n">
        <v>60</v>
      </c>
      <c r="BC49" s="16" t="n">
        <v>30</v>
      </c>
      <c r="BD49" s="16" t="n">
        <v>32</v>
      </c>
      <c r="BE49" s="16" t="n">
        <v>10</v>
      </c>
      <c r="BF49" s="16" t="n">
        <v>15</v>
      </c>
      <c r="BG49" s="16" t="n">
        <v>28</v>
      </c>
      <c r="BH49" s="16" t="n">
        <v>12</v>
      </c>
      <c r="BI49" s="16" t="n">
        <v>47</v>
      </c>
      <c r="BJ49" s="16" t="n">
        <v>37</v>
      </c>
      <c r="BK49" s="16" t="n">
        <v>43</v>
      </c>
      <c r="BL49" s="16" t="n">
        <v>0</v>
      </c>
      <c r="BM49" s="16" t="n">
        <v>7</v>
      </c>
      <c r="BN49" s="16" t="n">
        <v>2</v>
      </c>
      <c r="BO49" s="16" t="n">
        <v>35</v>
      </c>
      <c r="BP49" s="16" t="n">
        <v>0</v>
      </c>
      <c r="BQ49" s="16" t="n">
        <v>50</v>
      </c>
      <c r="BR49" s="16" t="n">
        <v>33</v>
      </c>
      <c r="BS49" s="16" t="n">
        <v>31</v>
      </c>
      <c r="BT49" s="16" t="n">
        <v>10</v>
      </c>
      <c r="BU49" s="16" t="n">
        <v>13</v>
      </c>
      <c r="BV49" s="16" t="n">
        <v>31</v>
      </c>
      <c r="BW49" s="16" t="n">
        <v>12</v>
      </c>
      <c r="BX49" s="16" t="n">
        <v>44</v>
      </c>
      <c r="BY49" s="16" t="n">
        <v>36</v>
      </c>
      <c r="BZ49" s="16" t="n">
        <v>46</v>
      </c>
      <c r="CA49" s="16" t="n">
        <v>0</v>
      </c>
      <c r="CB49" s="16" t="n">
        <v>5</v>
      </c>
      <c r="CC49" s="16" t="n">
        <v>2</v>
      </c>
      <c r="CD49" s="16" t="n">
        <v>34</v>
      </c>
      <c r="CE49" s="16" t="n">
        <v>0</v>
      </c>
      <c r="CF49" s="16" t="n">
        <v>51</v>
      </c>
      <c r="CG49" s="16" t="n">
        <v>34</v>
      </c>
      <c r="CH49" s="16" t="n">
        <v>33</v>
      </c>
      <c r="CI49" s="16" t="n">
        <v>9</v>
      </c>
      <c r="CJ49" s="16" t="n">
        <v>11</v>
      </c>
      <c r="CK49" s="16" t="n">
        <v>31</v>
      </c>
      <c r="CL49" s="26" t="n">
        <v>12</v>
      </c>
      <c r="CM49" s="26" t="n">
        <v>44</v>
      </c>
      <c r="CN49" s="26" t="n">
        <v>38</v>
      </c>
      <c r="CO49" s="26" t="n">
        <v>47</v>
      </c>
      <c r="CP49" s="26" t="n">
        <v>0</v>
      </c>
      <c r="CQ49" s="26" t="n">
        <v>2</v>
      </c>
      <c r="CR49" s="26" t="n">
        <v>2</v>
      </c>
      <c r="CS49" s="26" t="n">
        <v>36</v>
      </c>
      <c r="CT49" s="26" t="n">
        <v>0</v>
      </c>
      <c r="CU49" s="26" t="n">
        <v>49</v>
      </c>
      <c r="CV49" s="26" t="n">
        <v>32</v>
      </c>
      <c r="CW49" s="26" t="n">
        <v>33</v>
      </c>
      <c r="CX49" s="26" t="n">
        <v>10</v>
      </c>
      <c r="CY49" s="26" t="n">
        <v>12</v>
      </c>
      <c r="CZ49" s="26" t="n">
        <v>30</v>
      </c>
      <c r="DA49" s="26" t="n">
        <v>12</v>
      </c>
      <c r="DB49" s="26" t="n">
        <v>45</v>
      </c>
      <c r="DC49" s="26" t="n">
        <v>12</v>
      </c>
      <c r="DD49" s="26" t="n">
        <v>32</v>
      </c>
      <c r="DE49" s="26" t="n">
        <v>0</v>
      </c>
      <c r="DF49" s="26" t="n">
        <v>43</v>
      </c>
      <c r="DG49" s="26" t="n">
        <v>1</v>
      </c>
      <c r="DH49" s="26" t="n">
        <v>11</v>
      </c>
      <c r="DI49" s="26" t="n">
        <v>0</v>
      </c>
      <c r="DJ49" s="26" t="n">
        <v>75</v>
      </c>
      <c r="DK49" s="26" t="n">
        <v>13</v>
      </c>
      <c r="DL49" s="26" t="n">
        <v>21</v>
      </c>
      <c r="DM49" s="26" t="n">
        <v>5</v>
      </c>
      <c r="DN49" s="26" t="n">
        <v>48</v>
      </c>
      <c r="DO49" s="26" t="n">
        <v>11</v>
      </c>
      <c r="DP49" s="26" t="n">
        <v>7</v>
      </c>
      <c r="DQ49" s="26" t="n">
        <v>69</v>
      </c>
      <c r="DR49" s="26" t="n">
        <v>23</v>
      </c>
      <c r="DS49" s="26" t="n">
        <v>40</v>
      </c>
      <c r="DT49" s="26" t="n">
        <v>0</v>
      </c>
      <c r="DU49" s="26" t="n">
        <v>24</v>
      </c>
      <c r="DV49" s="26" t="n">
        <v>1</v>
      </c>
      <c r="DW49" s="26" t="n">
        <v>22</v>
      </c>
      <c r="DX49" s="26" t="n">
        <v>0</v>
      </c>
      <c r="DY49" s="26" t="n">
        <v>64</v>
      </c>
      <c r="DZ49" s="26" t="n">
        <v>24</v>
      </c>
      <c r="EA49" s="26" t="n">
        <v>28</v>
      </c>
      <c r="EB49" s="26" t="n">
        <v>7</v>
      </c>
      <c r="EC49" s="26" t="n">
        <v>28</v>
      </c>
      <c r="ED49" s="26" t="n">
        <v>21</v>
      </c>
      <c r="EE49" s="26" t="n">
        <v>10</v>
      </c>
      <c r="EF49" s="26" t="n">
        <v>56</v>
      </c>
      <c r="EG49" s="26" t="n">
        <v>5</v>
      </c>
      <c r="EH49" s="26" t="n">
        <v>16</v>
      </c>
      <c r="EI49" s="26" t="n">
        <v>0</v>
      </c>
      <c r="EJ49" s="26" t="n">
        <v>66</v>
      </c>
      <c r="EK49" s="26" t="n">
        <v>0</v>
      </c>
      <c r="EL49" s="26" t="n">
        <v>5</v>
      </c>
      <c r="EM49" s="26" t="n">
        <v>0</v>
      </c>
      <c r="EN49" s="26" t="n">
        <v>82</v>
      </c>
      <c r="EO49" s="26" t="n">
        <v>7</v>
      </c>
      <c r="EP49" s="26" t="n">
        <v>13</v>
      </c>
      <c r="EQ49" s="26" t="n">
        <v>1</v>
      </c>
      <c r="ER49" s="26" t="n">
        <v>66</v>
      </c>
      <c r="ES49" s="26" t="n">
        <v>6</v>
      </c>
      <c r="ET49" s="26" t="n">
        <v>2</v>
      </c>
      <c r="EU49" s="26" t="n">
        <v>79</v>
      </c>
      <c r="EV49" s="26" t="n">
        <v>30</v>
      </c>
      <c r="EW49" s="26" t="n">
        <v>25</v>
      </c>
      <c r="EX49" s="26" t="n">
        <v>2</v>
      </c>
      <c r="EY49" s="26" t="n">
        <v>30</v>
      </c>
      <c r="EZ49" s="26" t="n">
        <v>5</v>
      </c>
      <c r="FA49" s="26" t="n">
        <v>27</v>
      </c>
      <c r="FB49" s="26" t="n">
        <v>0</v>
      </c>
      <c r="FC49" s="26" t="n">
        <v>55</v>
      </c>
      <c r="FD49" s="26" t="n">
        <v>31</v>
      </c>
      <c r="FE49" s="26" t="n">
        <v>14</v>
      </c>
      <c r="FF49" s="26" t="n">
        <v>15</v>
      </c>
      <c r="FG49" s="26" t="n">
        <v>27</v>
      </c>
      <c r="FH49" s="26" t="n">
        <v>35</v>
      </c>
      <c r="FI49" s="26" t="n">
        <v>11</v>
      </c>
      <c r="FJ49" s="26" t="n">
        <v>41</v>
      </c>
    </row>
    <row r="50" customFormat="false" ht="13.5" hidden="false" customHeight="false" outlineLevel="0" collapsed="false">
      <c r="A50" s="15" t="s">
        <v>66</v>
      </c>
      <c r="B50" s="16" t="n">
        <v>0</v>
      </c>
      <c r="C50" s="16" t="n">
        <v>0</v>
      </c>
      <c r="D50" s="16" t="n">
        <v>0</v>
      </c>
      <c r="E50" s="16" t="n">
        <v>58</v>
      </c>
      <c r="F50" s="16" t="n">
        <v>0</v>
      </c>
      <c r="G50" s="16" t="n">
        <v>0</v>
      </c>
      <c r="H50" s="16" t="n">
        <v>0</v>
      </c>
      <c r="I50" s="16" t="n">
        <v>58</v>
      </c>
      <c r="J50" s="16" t="n">
        <v>1</v>
      </c>
      <c r="K50" s="16" t="n">
        <v>1</v>
      </c>
      <c r="L50" s="16" t="n">
        <v>0</v>
      </c>
      <c r="M50" s="16" t="n">
        <v>56</v>
      </c>
      <c r="N50" s="16" t="n">
        <v>1</v>
      </c>
      <c r="O50" s="16" t="n">
        <v>0</v>
      </c>
      <c r="P50" s="16" t="n">
        <v>57</v>
      </c>
      <c r="Q50" s="16" t="n">
        <v>49</v>
      </c>
      <c r="R50" s="16" t="n">
        <v>9</v>
      </c>
      <c r="S50" s="16" t="n">
        <v>0</v>
      </c>
      <c r="T50" s="16" t="n">
        <v>0</v>
      </c>
      <c r="U50" s="16" t="n">
        <v>36</v>
      </c>
      <c r="V50" s="16" t="n">
        <v>13</v>
      </c>
      <c r="W50" s="16" t="n">
        <v>0</v>
      </c>
      <c r="X50" s="16" t="n">
        <v>9</v>
      </c>
      <c r="Y50" s="16" t="n">
        <v>38</v>
      </c>
      <c r="Z50" s="16" t="n">
        <v>8</v>
      </c>
      <c r="AA50" s="16" t="n">
        <v>9</v>
      </c>
      <c r="AB50" s="16" t="n">
        <v>3</v>
      </c>
      <c r="AC50" s="16" t="n">
        <v>26</v>
      </c>
      <c r="AD50" s="16" t="n">
        <v>21</v>
      </c>
      <c r="AE50" s="16" t="n">
        <v>11</v>
      </c>
      <c r="AF50" s="16" t="n">
        <v>39</v>
      </c>
      <c r="AG50" s="16" t="n">
        <v>14</v>
      </c>
      <c r="AH50" s="16" t="n">
        <v>0</v>
      </c>
      <c r="AI50" s="16" t="n">
        <v>5</v>
      </c>
      <c r="AJ50" s="16" t="n">
        <v>26</v>
      </c>
      <c r="AK50" s="16" t="n">
        <v>13</v>
      </c>
      <c r="AL50" s="16" t="n">
        <v>0</v>
      </c>
      <c r="AM50" s="16" t="n">
        <v>19</v>
      </c>
      <c r="AN50" s="16" t="n">
        <v>33</v>
      </c>
      <c r="AO50" s="16" t="n">
        <v>9</v>
      </c>
      <c r="AP50" s="16" t="n">
        <v>9</v>
      </c>
      <c r="AQ50" s="16" t="n">
        <v>7</v>
      </c>
      <c r="AR50" s="16" t="n">
        <v>21</v>
      </c>
      <c r="AS50" s="16" t="n">
        <v>21</v>
      </c>
      <c r="AT50" s="16" t="n">
        <v>16</v>
      </c>
      <c r="AU50" s="16" t="n">
        <v>6</v>
      </c>
      <c r="AV50" s="16" t="n">
        <v>43</v>
      </c>
      <c r="AW50" s="16" t="n">
        <v>0</v>
      </c>
      <c r="AX50" s="16" t="n">
        <v>9</v>
      </c>
      <c r="AY50" s="16" t="n">
        <v>6</v>
      </c>
      <c r="AZ50" s="16" t="n">
        <v>0</v>
      </c>
      <c r="BA50" s="16" t="n">
        <v>0</v>
      </c>
      <c r="BB50" s="16" t="n">
        <v>52</v>
      </c>
      <c r="BC50" s="16" t="n">
        <v>14</v>
      </c>
      <c r="BD50" s="16" t="n">
        <v>20</v>
      </c>
      <c r="BE50" s="16" t="n">
        <v>4</v>
      </c>
      <c r="BF50" s="16" t="n">
        <v>20</v>
      </c>
      <c r="BG50" s="16" t="n">
        <v>13</v>
      </c>
      <c r="BH50" s="16" t="n">
        <v>5</v>
      </c>
      <c r="BI50" s="16" t="n">
        <v>40</v>
      </c>
      <c r="BJ50" s="16" t="n">
        <v>31</v>
      </c>
      <c r="BK50" s="16" t="n">
        <v>25</v>
      </c>
      <c r="BL50" s="16" t="n">
        <v>0</v>
      </c>
      <c r="BM50" s="16" t="n">
        <v>2</v>
      </c>
      <c r="BN50" s="16" t="n">
        <v>27</v>
      </c>
      <c r="BO50" s="16" t="n">
        <v>4</v>
      </c>
      <c r="BP50" s="16" t="n">
        <v>0</v>
      </c>
      <c r="BQ50" s="16" t="n">
        <v>27</v>
      </c>
      <c r="BR50" s="16" t="n">
        <v>26</v>
      </c>
      <c r="BS50" s="16" t="n">
        <v>17</v>
      </c>
      <c r="BT50" s="16" t="n">
        <v>5</v>
      </c>
      <c r="BU50" s="16" t="n">
        <v>10</v>
      </c>
      <c r="BV50" s="16" t="n">
        <v>25</v>
      </c>
      <c r="BW50" s="16" t="n">
        <v>6</v>
      </c>
      <c r="BX50" s="16" t="n">
        <v>27</v>
      </c>
      <c r="BY50" s="16" t="n">
        <v>31</v>
      </c>
      <c r="BZ50" s="16" t="n">
        <v>23</v>
      </c>
      <c r="CA50" s="16" t="n">
        <v>0</v>
      </c>
      <c r="CB50" s="16" t="n">
        <v>4</v>
      </c>
      <c r="CC50" s="16" t="n">
        <v>28</v>
      </c>
      <c r="CD50" s="16" t="n">
        <v>3</v>
      </c>
      <c r="CE50" s="16" t="n">
        <v>0</v>
      </c>
      <c r="CF50" s="16" t="n">
        <v>27</v>
      </c>
      <c r="CG50" s="16" t="n">
        <v>25</v>
      </c>
      <c r="CH50" s="16" t="n">
        <v>17</v>
      </c>
      <c r="CI50" s="16" t="n">
        <v>4</v>
      </c>
      <c r="CJ50" s="16" t="n">
        <v>12</v>
      </c>
      <c r="CK50" s="16" t="n">
        <v>24</v>
      </c>
      <c r="CL50" s="26" t="n">
        <v>5</v>
      </c>
      <c r="CM50" s="26" t="n">
        <v>29</v>
      </c>
      <c r="CN50" s="26" t="n">
        <v>23</v>
      </c>
      <c r="CO50" s="26" t="n">
        <v>22</v>
      </c>
      <c r="CP50" s="26" t="n">
        <v>0</v>
      </c>
      <c r="CQ50" s="26" t="n">
        <v>13</v>
      </c>
      <c r="CR50" s="26" t="n">
        <v>21</v>
      </c>
      <c r="CS50" s="26" t="n">
        <v>2</v>
      </c>
      <c r="CT50" s="26" t="n">
        <v>0</v>
      </c>
      <c r="CU50" s="26" t="n">
        <v>35</v>
      </c>
      <c r="CV50" s="26" t="n">
        <v>24</v>
      </c>
      <c r="CW50" s="26" t="n">
        <v>12</v>
      </c>
      <c r="CX50" s="26" t="n">
        <v>4</v>
      </c>
      <c r="CY50" s="26" t="n">
        <v>18</v>
      </c>
      <c r="CZ50" s="26" t="n">
        <v>23</v>
      </c>
      <c r="DA50" s="26" t="n">
        <v>5</v>
      </c>
      <c r="DB50" s="26" t="n">
        <v>30</v>
      </c>
      <c r="DC50" s="26" t="n">
        <v>5</v>
      </c>
      <c r="DD50" s="26" t="n">
        <v>7</v>
      </c>
      <c r="DE50" s="26" t="n">
        <v>0</v>
      </c>
      <c r="DF50" s="26" t="n">
        <v>46</v>
      </c>
      <c r="DG50" s="26" t="n">
        <v>4</v>
      </c>
      <c r="DH50" s="26" t="n">
        <v>1</v>
      </c>
      <c r="DI50" s="26" t="n">
        <v>0</v>
      </c>
      <c r="DJ50" s="26" t="n">
        <v>53</v>
      </c>
      <c r="DK50" s="26" t="n">
        <v>19</v>
      </c>
      <c r="DL50" s="26" t="n">
        <v>2</v>
      </c>
      <c r="DM50" s="26" t="n">
        <v>5</v>
      </c>
      <c r="DN50" s="26" t="n">
        <v>32</v>
      </c>
      <c r="DO50" s="26" t="n">
        <v>9</v>
      </c>
      <c r="DP50" s="26" t="n">
        <v>15</v>
      </c>
      <c r="DQ50" s="26" t="n">
        <v>34</v>
      </c>
      <c r="DR50" s="26" t="n">
        <v>3</v>
      </c>
      <c r="DS50" s="26" t="n">
        <v>24</v>
      </c>
      <c r="DT50" s="26" t="n">
        <v>0</v>
      </c>
      <c r="DU50" s="26" t="n">
        <v>31</v>
      </c>
      <c r="DV50" s="26" t="n">
        <v>3</v>
      </c>
      <c r="DW50" s="26" t="n">
        <v>0</v>
      </c>
      <c r="DX50" s="26" t="n">
        <v>0</v>
      </c>
      <c r="DY50" s="26" t="n">
        <v>55</v>
      </c>
      <c r="DZ50" s="26" t="n">
        <v>12</v>
      </c>
      <c r="EA50" s="26" t="n">
        <v>13</v>
      </c>
      <c r="EB50" s="26" t="n">
        <v>0</v>
      </c>
      <c r="EC50" s="26" t="n">
        <v>33</v>
      </c>
      <c r="ED50" s="26" t="n">
        <v>11</v>
      </c>
      <c r="EE50" s="26" t="n">
        <v>1</v>
      </c>
      <c r="EF50" s="26" t="n">
        <v>46</v>
      </c>
      <c r="EG50" s="26" t="n">
        <v>3</v>
      </c>
      <c r="EH50" s="26" t="n">
        <v>9</v>
      </c>
      <c r="EI50" s="26" t="n">
        <v>0</v>
      </c>
      <c r="EJ50" s="26" t="n">
        <v>46</v>
      </c>
      <c r="EK50" s="26" t="n">
        <v>2</v>
      </c>
      <c r="EL50" s="26" t="n">
        <v>1</v>
      </c>
      <c r="EM50" s="26" t="n">
        <v>0</v>
      </c>
      <c r="EN50" s="26" t="n">
        <v>55</v>
      </c>
      <c r="EO50" s="26" t="n">
        <v>18</v>
      </c>
      <c r="EP50" s="26" t="n">
        <v>4</v>
      </c>
      <c r="EQ50" s="26" t="n">
        <v>1</v>
      </c>
      <c r="ER50" s="26" t="n">
        <v>35</v>
      </c>
      <c r="ES50" s="26" t="n">
        <v>9</v>
      </c>
      <c r="ET50" s="26" t="n">
        <v>10</v>
      </c>
      <c r="EU50" s="26" t="n">
        <v>39</v>
      </c>
      <c r="EV50" s="26" t="n">
        <v>29</v>
      </c>
      <c r="EW50" s="26" t="n">
        <v>11</v>
      </c>
      <c r="EX50" s="26" t="n">
        <v>0</v>
      </c>
      <c r="EY50" s="26" t="n">
        <v>18</v>
      </c>
      <c r="EZ50" s="26" t="n">
        <v>11</v>
      </c>
      <c r="FA50" s="26" t="n">
        <v>18</v>
      </c>
      <c r="FB50" s="26" t="n">
        <v>0</v>
      </c>
      <c r="FC50" s="26" t="n">
        <v>29</v>
      </c>
      <c r="FD50" s="26" t="n">
        <v>26</v>
      </c>
      <c r="FE50" s="26" t="n">
        <v>8</v>
      </c>
      <c r="FF50" s="26" t="n">
        <v>7</v>
      </c>
      <c r="FG50" s="26" t="n">
        <v>17</v>
      </c>
      <c r="FH50" s="26" t="n">
        <v>15</v>
      </c>
      <c r="FI50" s="26" t="n">
        <v>18</v>
      </c>
      <c r="FJ50" s="26" t="n">
        <v>25</v>
      </c>
    </row>
    <row r="51" customFormat="false" ht="13.5" hidden="false" customHeight="false" outlineLevel="0" collapsed="false">
      <c r="A51" s="15" t="s">
        <v>67</v>
      </c>
      <c r="B51" s="16" t="n">
        <v>0</v>
      </c>
      <c r="C51" s="16" t="n">
        <v>0</v>
      </c>
      <c r="D51" s="16" t="n">
        <v>0</v>
      </c>
      <c r="E51" s="16" t="n">
        <v>44</v>
      </c>
      <c r="F51" s="16" t="n">
        <v>0</v>
      </c>
      <c r="G51" s="16" t="n">
        <v>0</v>
      </c>
      <c r="H51" s="16" t="n">
        <v>0</v>
      </c>
      <c r="I51" s="16" t="n">
        <v>44</v>
      </c>
      <c r="J51" s="16" t="n">
        <v>0</v>
      </c>
      <c r="K51" s="16" t="n">
        <v>0</v>
      </c>
      <c r="L51" s="16" t="n">
        <v>0</v>
      </c>
      <c r="M51" s="16" t="n">
        <v>44</v>
      </c>
      <c r="N51" s="16" t="n">
        <v>0</v>
      </c>
      <c r="O51" s="16" t="n">
        <v>0</v>
      </c>
      <c r="P51" s="16" t="n">
        <v>44</v>
      </c>
      <c r="Q51" s="16" t="n">
        <v>12</v>
      </c>
      <c r="R51" s="16" t="n">
        <v>31</v>
      </c>
      <c r="S51" s="16" t="n">
        <v>1</v>
      </c>
      <c r="T51" s="16" t="n">
        <v>0</v>
      </c>
      <c r="U51" s="16" t="n">
        <v>6</v>
      </c>
      <c r="V51" s="16" t="n">
        <v>7</v>
      </c>
      <c r="W51" s="16" t="n">
        <v>0</v>
      </c>
      <c r="X51" s="16" t="n">
        <v>31</v>
      </c>
      <c r="Y51" s="16" t="n">
        <v>8</v>
      </c>
      <c r="Z51" s="16" t="n">
        <v>30</v>
      </c>
      <c r="AA51" s="16" t="n">
        <v>1</v>
      </c>
      <c r="AB51" s="16" t="n">
        <v>5</v>
      </c>
      <c r="AC51" s="16" t="n">
        <v>8</v>
      </c>
      <c r="AD51" s="16" t="n">
        <v>1</v>
      </c>
      <c r="AE51" s="16" t="n">
        <v>35</v>
      </c>
      <c r="AF51" s="16" t="n">
        <v>12</v>
      </c>
      <c r="AG51" s="16" t="n">
        <v>31</v>
      </c>
      <c r="AH51" s="16" t="n">
        <v>0</v>
      </c>
      <c r="AI51" s="16" t="n">
        <v>1</v>
      </c>
      <c r="AJ51" s="16" t="n">
        <v>5</v>
      </c>
      <c r="AK51" s="16" t="n">
        <v>7</v>
      </c>
      <c r="AL51" s="16" t="n">
        <v>0</v>
      </c>
      <c r="AM51" s="16" t="n">
        <v>32</v>
      </c>
      <c r="AN51" s="16" t="n">
        <v>5</v>
      </c>
      <c r="AO51" s="16" t="n">
        <v>32</v>
      </c>
      <c r="AP51" s="16" t="n">
        <v>2</v>
      </c>
      <c r="AQ51" s="16" t="n">
        <v>5</v>
      </c>
      <c r="AR51" s="16" t="n">
        <v>5</v>
      </c>
      <c r="AS51" s="16" t="n">
        <v>2</v>
      </c>
      <c r="AT51" s="16" t="n">
        <v>37</v>
      </c>
      <c r="AU51" s="16" t="n">
        <v>2</v>
      </c>
      <c r="AV51" s="16" t="n">
        <v>36</v>
      </c>
      <c r="AW51" s="16" t="n">
        <v>0</v>
      </c>
      <c r="AX51" s="16" t="n">
        <v>6</v>
      </c>
      <c r="AY51" s="16" t="n">
        <v>1</v>
      </c>
      <c r="AZ51" s="16" t="n">
        <v>1</v>
      </c>
      <c r="BA51" s="16" t="n">
        <v>0</v>
      </c>
      <c r="BB51" s="16" t="n">
        <v>42</v>
      </c>
      <c r="BC51" s="16" t="n">
        <v>1</v>
      </c>
      <c r="BD51" s="16" t="n">
        <v>32</v>
      </c>
      <c r="BE51" s="16" t="n">
        <v>0</v>
      </c>
      <c r="BF51" s="16" t="n">
        <v>11</v>
      </c>
      <c r="BG51" s="16" t="n">
        <v>1</v>
      </c>
      <c r="BH51" s="16" t="n">
        <v>0</v>
      </c>
      <c r="BI51" s="16" t="n">
        <v>43</v>
      </c>
      <c r="BJ51" s="16" t="n">
        <v>7</v>
      </c>
      <c r="BK51" s="16" t="n">
        <v>36</v>
      </c>
      <c r="BL51" s="16" t="n">
        <v>0</v>
      </c>
      <c r="BM51" s="16" t="n">
        <v>1</v>
      </c>
      <c r="BN51" s="16" t="n">
        <v>3</v>
      </c>
      <c r="BO51" s="16" t="n">
        <v>4</v>
      </c>
      <c r="BP51" s="16" t="n">
        <v>0</v>
      </c>
      <c r="BQ51" s="16" t="n">
        <v>37</v>
      </c>
      <c r="BR51" s="16" t="n">
        <v>3</v>
      </c>
      <c r="BS51" s="16" t="n">
        <v>32</v>
      </c>
      <c r="BT51" s="16" t="n">
        <v>0</v>
      </c>
      <c r="BU51" s="16" t="n">
        <v>9</v>
      </c>
      <c r="BV51" s="16" t="n">
        <v>3</v>
      </c>
      <c r="BW51" s="16" t="n">
        <v>0</v>
      </c>
      <c r="BX51" s="16" t="n">
        <v>41</v>
      </c>
      <c r="BY51" s="16" t="n">
        <v>5</v>
      </c>
      <c r="BZ51" s="16" t="n">
        <v>34</v>
      </c>
      <c r="CA51" s="16" t="n">
        <v>0</v>
      </c>
      <c r="CB51" s="16" t="n">
        <v>5</v>
      </c>
      <c r="CC51" s="16" t="n">
        <v>2</v>
      </c>
      <c r="CD51" s="16" t="n">
        <v>3</v>
      </c>
      <c r="CE51" s="16" t="n">
        <v>0</v>
      </c>
      <c r="CF51" s="16" t="n">
        <v>39</v>
      </c>
      <c r="CG51" s="16" t="n">
        <v>3</v>
      </c>
      <c r="CH51" s="16" t="n">
        <v>30</v>
      </c>
      <c r="CI51" s="16" t="n">
        <v>0</v>
      </c>
      <c r="CJ51" s="16" t="n">
        <v>11</v>
      </c>
      <c r="CK51" s="16" t="n">
        <v>3</v>
      </c>
      <c r="CL51" s="26" t="n">
        <v>0</v>
      </c>
      <c r="CM51" s="26" t="n">
        <v>41</v>
      </c>
      <c r="CN51" s="26" t="n">
        <v>2</v>
      </c>
      <c r="CO51" s="26" t="n">
        <v>26</v>
      </c>
      <c r="CP51" s="26" t="n">
        <v>0</v>
      </c>
      <c r="CQ51" s="26" t="n">
        <v>16</v>
      </c>
      <c r="CR51" s="26" t="n">
        <v>0</v>
      </c>
      <c r="CS51" s="26" t="n">
        <v>2</v>
      </c>
      <c r="CT51" s="26" t="n">
        <v>0</v>
      </c>
      <c r="CU51" s="26" t="n">
        <v>42</v>
      </c>
      <c r="CV51" s="26" t="n">
        <v>2</v>
      </c>
      <c r="CW51" s="26" t="n">
        <v>22</v>
      </c>
      <c r="CX51" s="26" t="n">
        <v>0</v>
      </c>
      <c r="CY51" s="26" t="n">
        <v>20</v>
      </c>
      <c r="CZ51" s="26" t="n">
        <v>2</v>
      </c>
      <c r="DA51" s="26" t="n">
        <v>0</v>
      </c>
      <c r="DB51" s="26" t="n">
        <v>42</v>
      </c>
      <c r="DC51" s="26" t="n">
        <v>2</v>
      </c>
      <c r="DD51" s="26" t="n">
        <v>11</v>
      </c>
      <c r="DE51" s="26" t="n">
        <v>0</v>
      </c>
      <c r="DF51" s="26" t="n">
        <v>31</v>
      </c>
      <c r="DG51" s="26" t="n">
        <v>0</v>
      </c>
      <c r="DH51" s="26" t="n">
        <v>2</v>
      </c>
      <c r="DI51" s="26" t="n">
        <v>0</v>
      </c>
      <c r="DJ51" s="26" t="n">
        <v>42</v>
      </c>
      <c r="DK51" s="26" t="n">
        <v>2</v>
      </c>
      <c r="DL51" s="26" t="n">
        <v>9</v>
      </c>
      <c r="DM51" s="26" t="n">
        <v>0</v>
      </c>
      <c r="DN51" s="26" t="n">
        <v>33</v>
      </c>
      <c r="DO51" s="26" t="n">
        <v>2</v>
      </c>
      <c r="DP51" s="26" t="n">
        <v>0</v>
      </c>
      <c r="DQ51" s="26" t="n">
        <v>42</v>
      </c>
      <c r="DR51" s="26" t="n">
        <v>3</v>
      </c>
      <c r="DS51" s="26" t="n">
        <v>16</v>
      </c>
      <c r="DT51" s="26" t="n">
        <v>0</v>
      </c>
      <c r="DU51" s="26" t="n">
        <v>25</v>
      </c>
      <c r="DV51" s="26" t="n">
        <v>1</v>
      </c>
      <c r="DW51" s="26" t="n">
        <v>2</v>
      </c>
      <c r="DX51" s="26" t="n">
        <v>0</v>
      </c>
      <c r="DY51" s="26" t="n">
        <v>41</v>
      </c>
      <c r="DZ51" s="26" t="n">
        <v>2</v>
      </c>
      <c r="EA51" s="26" t="n">
        <v>13</v>
      </c>
      <c r="EB51" s="26" t="n">
        <v>0</v>
      </c>
      <c r="EC51" s="26" t="n">
        <v>29</v>
      </c>
      <c r="ED51" s="26" t="n">
        <v>2</v>
      </c>
      <c r="EE51" s="26" t="n">
        <v>0</v>
      </c>
      <c r="EF51" s="26" t="n">
        <v>42</v>
      </c>
      <c r="EG51" s="26" t="n">
        <v>1</v>
      </c>
      <c r="EH51" s="26" t="n">
        <v>6</v>
      </c>
      <c r="EI51" s="26" t="n">
        <v>0</v>
      </c>
      <c r="EJ51" s="26" t="n">
        <v>37</v>
      </c>
      <c r="EK51" s="26" t="n">
        <v>0</v>
      </c>
      <c r="EL51" s="26" t="n">
        <v>1</v>
      </c>
      <c r="EM51" s="26" t="n">
        <v>0</v>
      </c>
      <c r="EN51" s="26" t="n">
        <v>43</v>
      </c>
      <c r="EO51" s="26" t="n">
        <v>1</v>
      </c>
      <c r="EP51" s="26" t="n">
        <v>3</v>
      </c>
      <c r="EQ51" s="26" t="n">
        <v>0</v>
      </c>
      <c r="ER51" s="26" t="n">
        <v>40</v>
      </c>
      <c r="ES51" s="26" t="n">
        <v>1</v>
      </c>
      <c r="ET51" s="26" t="n">
        <v>0</v>
      </c>
      <c r="EU51" s="26" t="n">
        <v>43</v>
      </c>
      <c r="EV51" s="26" t="n">
        <v>4</v>
      </c>
      <c r="EW51" s="26" t="n">
        <v>16</v>
      </c>
      <c r="EX51" s="26" t="n">
        <v>3</v>
      </c>
      <c r="EY51" s="26" t="n">
        <v>21</v>
      </c>
      <c r="EZ51" s="26" t="n">
        <v>2</v>
      </c>
      <c r="FA51" s="26" t="n">
        <v>5</v>
      </c>
      <c r="FB51" s="26" t="n">
        <v>0</v>
      </c>
      <c r="FC51" s="26" t="n">
        <v>37</v>
      </c>
      <c r="FD51" s="26" t="n">
        <v>6</v>
      </c>
      <c r="FE51" s="26" t="n">
        <v>23</v>
      </c>
      <c r="FF51" s="26" t="n">
        <v>4</v>
      </c>
      <c r="FG51" s="26" t="n">
        <v>11</v>
      </c>
      <c r="FH51" s="26" t="n">
        <v>6</v>
      </c>
      <c r="FI51" s="26" t="n">
        <v>4</v>
      </c>
      <c r="FJ51" s="26" t="n">
        <v>34</v>
      </c>
    </row>
    <row r="52" customFormat="false" ht="13.5" hidden="false" customHeight="false" outlineLevel="0" collapsed="false">
      <c r="A52" s="15" t="s">
        <v>68</v>
      </c>
      <c r="B52" s="16" t="n">
        <v>1</v>
      </c>
      <c r="C52" s="16" t="n">
        <v>6</v>
      </c>
      <c r="D52" s="16" t="n">
        <v>0</v>
      </c>
      <c r="E52" s="16" t="n">
        <v>89</v>
      </c>
      <c r="F52" s="16" t="n">
        <v>1</v>
      </c>
      <c r="G52" s="16" t="n">
        <v>0</v>
      </c>
      <c r="H52" s="16" t="n">
        <v>0</v>
      </c>
      <c r="I52" s="16" t="n">
        <v>95</v>
      </c>
      <c r="J52" s="16" t="n">
        <v>2</v>
      </c>
      <c r="K52" s="16" t="n">
        <v>6</v>
      </c>
      <c r="L52" s="16" t="n">
        <v>0</v>
      </c>
      <c r="M52" s="16" t="n">
        <v>88</v>
      </c>
      <c r="N52" s="16" t="n">
        <v>1</v>
      </c>
      <c r="O52" s="16" t="n">
        <v>1</v>
      </c>
      <c r="P52" s="16" t="n">
        <v>94</v>
      </c>
      <c r="Q52" s="16" t="n">
        <v>25</v>
      </c>
      <c r="R52" s="16" t="n">
        <v>66</v>
      </c>
      <c r="S52" s="16" t="n">
        <v>0</v>
      </c>
      <c r="T52" s="16" t="n">
        <v>5</v>
      </c>
      <c r="U52" s="16" t="n">
        <v>12</v>
      </c>
      <c r="V52" s="16" t="n">
        <v>13</v>
      </c>
      <c r="W52" s="16" t="n">
        <v>0</v>
      </c>
      <c r="X52" s="16" t="n">
        <v>71</v>
      </c>
      <c r="Y52" s="16" t="n">
        <v>39</v>
      </c>
      <c r="Z52" s="16" t="n">
        <v>34</v>
      </c>
      <c r="AA52" s="16" t="n">
        <v>11</v>
      </c>
      <c r="AB52" s="16" t="n">
        <v>12</v>
      </c>
      <c r="AC52" s="16" t="n">
        <v>39</v>
      </c>
      <c r="AD52" s="16" t="n">
        <v>11</v>
      </c>
      <c r="AE52" s="16" t="n">
        <v>46</v>
      </c>
      <c r="AF52" s="16" t="n">
        <v>25</v>
      </c>
      <c r="AG52" s="16" t="n">
        <v>67</v>
      </c>
      <c r="AH52" s="16" t="n">
        <v>0</v>
      </c>
      <c r="AI52" s="16" t="n">
        <v>4</v>
      </c>
      <c r="AJ52" s="16" t="n">
        <v>11</v>
      </c>
      <c r="AK52" s="16" t="n">
        <v>14</v>
      </c>
      <c r="AL52" s="16" t="n">
        <v>0</v>
      </c>
      <c r="AM52" s="16" t="n">
        <v>71</v>
      </c>
      <c r="AN52" s="16" t="n">
        <v>41</v>
      </c>
      <c r="AO52" s="16" t="n">
        <v>34</v>
      </c>
      <c r="AP52" s="16" t="n">
        <v>12</v>
      </c>
      <c r="AQ52" s="16" t="n">
        <v>9</v>
      </c>
      <c r="AR52" s="16" t="n">
        <v>41</v>
      </c>
      <c r="AS52" s="16" t="n">
        <v>12</v>
      </c>
      <c r="AT52" s="16" t="n">
        <v>43</v>
      </c>
      <c r="AU52" s="16" t="n">
        <v>6</v>
      </c>
      <c r="AV52" s="16" t="n">
        <v>66</v>
      </c>
      <c r="AW52" s="16" t="n">
        <v>0</v>
      </c>
      <c r="AX52" s="16" t="n">
        <v>24</v>
      </c>
      <c r="AY52" s="16" t="n">
        <v>3</v>
      </c>
      <c r="AZ52" s="16" t="n">
        <v>3</v>
      </c>
      <c r="BA52" s="16" t="n">
        <v>0</v>
      </c>
      <c r="BB52" s="16" t="n">
        <v>90</v>
      </c>
      <c r="BC52" s="16" t="n">
        <v>18</v>
      </c>
      <c r="BD52" s="16" t="n">
        <v>40</v>
      </c>
      <c r="BE52" s="16" t="n">
        <v>3</v>
      </c>
      <c r="BF52" s="16" t="n">
        <v>35</v>
      </c>
      <c r="BG52" s="16" t="n">
        <v>17</v>
      </c>
      <c r="BH52" s="16" t="n">
        <v>4</v>
      </c>
      <c r="BI52" s="16" t="n">
        <v>75</v>
      </c>
      <c r="BJ52" s="16" t="n">
        <v>16</v>
      </c>
      <c r="BK52" s="16" t="n">
        <v>63</v>
      </c>
      <c r="BL52" s="16" t="n">
        <v>0</v>
      </c>
      <c r="BM52" s="16" t="n">
        <v>17</v>
      </c>
      <c r="BN52" s="16" t="n">
        <v>8</v>
      </c>
      <c r="BO52" s="16" t="n">
        <v>8</v>
      </c>
      <c r="BP52" s="16" t="n">
        <v>0</v>
      </c>
      <c r="BQ52" s="16" t="n">
        <v>80</v>
      </c>
      <c r="BR52" s="16" t="n">
        <v>22</v>
      </c>
      <c r="BS52" s="16" t="n">
        <v>38</v>
      </c>
      <c r="BT52" s="16" t="n">
        <v>3</v>
      </c>
      <c r="BU52" s="16" t="n">
        <v>33</v>
      </c>
      <c r="BV52" s="16" t="n">
        <v>21</v>
      </c>
      <c r="BW52" s="16" t="n">
        <v>4</v>
      </c>
      <c r="BX52" s="16" t="n">
        <v>71</v>
      </c>
      <c r="BY52" s="16" t="n">
        <v>17</v>
      </c>
      <c r="BZ52" s="16" t="n">
        <v>66</v>
      </c>
      <c r="CA52" s="16" t="n">
        <v>0</v>
      </c>
      <c r="CB52" s="16" t="n">
        <v>13</v>
      </c>
      <c r="CC52" s="16" t="n">
        <v>6</v>
      </c>
      <c r="CD52" s="16" t="n">
        <v>11</v>
      </c>
      <c r="CE52" s="16" t="n">
        <v>0</v>
      </c>
      <c r="CF52" s="16" t="n">
        <v>79</v>
      </c>
      <c r="CG52" s="16" t="n">
        <v>23</v>
      </c>
      <c r="CH52" s="16" t="n">
        <v>37</v>
      </c>
      <c r="CI52" s="16" t="n">
        <v>5</v>
      </c>
      <c r="CJ52" s="16" t="n">
        <v>31</v>
      </c>
      <c r="CK52" s="16" t="n">
        <v>23</v>
      </c>
      <c r="CL52" s="26" t="n">
        <v>5</v>
      </c>
      <c r="CM52" s="26" t="n">
        <v>68</v>
      </c>
      <c r="CN52" s="26" t="n">
        <v>18</v>
      </c>
      <c r="CO52" s="26" t="n">
        <v>72</v>
      </c>
      <c r="CP52" s="26" t="n">
        <v>0</v>
      </c>
      <c r="CQ52" s="26" t="n">
        <v>6</v>
      </c>
      <c r="CR52" s="26" t="n">
        <v>7</v>
      </c>
      <c r="CS52" s="26" t="n">
        <v>11</v>
      </c>
      <c r="CT52" s="26" t="n">
        <v>0</v>
      </c>
      <c r="CU52" s="26" t="n">
        <v>78</v>
      </c>
      <c r="CV52" s="26" t="n">
        <v>24</v>
      </c>
      <c r="CW52" s="26" t="n">
        <v>41</v>
      </c>
      <c r="CX52" s="26" t="n">
        <v>5</v>
      </c>
      <c r="CY52" s="26" t="n">
        <v>26</v>
      </c>
      <c r="CZ52" s="26" t="n">
        <v>24</v>
      </c>
      <c r="DA52" s="26" t="n">
        <v>5</v>
      </c>
      <c r="DB52" s="26" t="n">
        <v>67</v>
      </c>
      <c r="DC52" s="26" t="n">
        <v>13</v>
      </c>
      <c r="DD52" s="26" t="n">
        <v>56</v>
      </c>
      <c r="DE52" s="26" t="n">
        <v>0</v>
      </c>
      <c r="DF52" s="26" t="n">
        <v>27</v>
      </c>
      <c r="DG52" s="26" t="n">
        <v>5</v>
      </c>
      <c r="DH52" s="26" t="n">
        <v>8</v>
      </c>
      <c r="DI52" s="26" t="n">
        <v>0</v>
      </c>
      <c r="DJ52" s="26" t="n">
        <v>83</v>
      </c>
      <c r="DK52" s="26" t="n">
        <v>22</v>
      </c>
      <c r="DL52" s="26" t="n">
        <v>28</v>
      </c>
      <c r="DM52" s="26" t="n">
        <v>3</v>
      </c>
      <c r="DN52" s="26" t="n">
        <v>43</v>
      </c>
      <c r="DO52" s="26" t="n">
        <v>21</v>
      </c>
      <c r="DP52" s="26" t="n">
        <v>4</v>
      </c>
      <c r="DQ52" s="26" t="n">
        <v>71</v>
      </c>
      <c r="DR52" s="26" t="n">
        <v>4</v>
      </c>
      <c r="DS52" s="26" t="n">
        <v>51</v>
      </c>
      <c r="DT52" s="26" t="n">
        <v>1</v>
      </c>
      <c r="DU52" s="26" t="n">
        <v>40</v>
      </c>
      <c r="DV52" s="26" t="n">
        <v>3</v>
      </c>
      <c r="DW52" s="26" t="n">
        <v>2</v>
      </c>
      <c r="DX52" s="26" t="n">
        <v>0</v>
      </c>
      <c r="DY52" s="26" t="n">
        <v>91</v>
      </c>
      <c r="DZ52" s="26" t="n">
        <v>14</v>
      </c>
      <c r="EA52" s="26" t="n">
        <v>22</v>
      </c>
      <c r="EB52" s="26" t="n">
        <v>5</v>
      </c>
      <c r="EC52" s="26" t="n">
        <v>55</v>
      </c>
      <c r="ED52" s="26" t="n">
        <v>15</v>
      </c>
      <c r="EE52" s="26" t="n">
        <v>4</v>
      </c>
      <c r="EF52" s="26" t="n">
        <v>77</v>
      </c>
      <c r="EG52" s="26" t="n">
        <v>0</v>
      </c>
      <c r="EH52" s="26" t="n">
        <v>21</v>
      </c>
      <c r="EI52" s="26" t="n">
        <v>0</v>
      </c>
      <c r="EJ52" s="26" t="n">
        <v>75</v>
      </c>
      <c r="EK52" s="26" t="n">
        <v>0</v>
      </c>
      <c r="EL52" s="26" t="n">
        <v>0</v>
      </c>
      <c r="EM52" s="26" t="n">
        <v>0</v>
      </c>
      <c r="EN52" s="26" t="n">
        <v>96</v>
      </c>
      <c r="EO52" s="26" t="n">
        <v>4</v>
      </c>
      <c r="EP52" s="26" t="n">
        <v>11</v>
      </c>
      <c r="EQ52" s="26" t="n">
        <v>2</v>
      </c>
      <c r="ER52" s="26" t="n">
        <v>79</v>
      </c>
      <c r="ES52" s="26" t="n">
        <v>4</v>
      </c>
      <c r="ET52" s="26" t="n">
        <v>2</v>
      </c>
      <c r="EU52" s="26" t="n">
        <v>90</v>
      </c>
      <c r="EV52" s="26" t="n">
        <v>9</v>
      </c>
      <c r="EW52" s="26" t="n">
        <v>45</v>
      </c>
      <c r="EX52" s="26" t="n">
        <v>1</v>
      </c>
      <c r="EY52" s="26" t="n">
        <v>41</v>
      </c>
      <c r="EZ52" s="26" t="n">
        <v>7</v>
      </c>
      <c r="FA52" s="26" t="n">
        <v>3</v>
      </c>
      <c r="FB52" s="26" t="n">
        <v>0</v>
      </c>
      <c r="FC52" s="26" t="n">
        <v>86</v>
      </c>
      <c r="FD52" s="26" t="n">
        <v>31</v>
      </c>
      <c r="FE52" s="26" t="n">
        <v>29</v>
      </c>
      <c r="FF52" s="26" t="n">
        <v>13</v>
      </c>
      <c r="FG52" s="26" t="n">
        <v>23</v>
      </c>
      <c r="FH52" s="26" t="n">
        <v>31</v>
      </c>
      <c r="FI52" s="26" t="n">
        <v>13</v>
      </c>
      <c r="FJ52" s="26" t="n">
        <v>52</v>
      </c>
    </row>
    <row r="53" customFormat="false" ht="13.5" hidden="false" customHeight="false" outlineLevel="0" collapsed="false">
      <c r="A53" s="15" t="s">
        <v>69</v>
      </c>
      <c r="B53" s="16" t="n">
        <v>1</v>
      </c>
      <c r="C53" s="16" t="n">
        <v>2</v>
      </c>
      <c r="D53" s="16" t="n">
        <v>0</v>
      </c>
      <c r="E53" s="16" t="n">
        <v>49</v>
      </c>
      <c r="F53" s="16" t="n">
        <v>1</v>
      </c>
      <c r="G53" s="16" t="n">
        <v>0</v>
      </c>
      <c r="H53" s="16" t="n">
        <v>0</v>
      </c>
      <c r="I53" s="16" t="n">
        <v>51</v>
      </c>
      <c r="J53" s="16" t="n">
        <v>1</v>
      </c>
      <c r="K53" s="16" t="n">
        <v>2</v>
      </c>
      <c r="L53" s="16" t="n">
        <v>0</v>
      </c>
      <c r="M53" s="16" t="n">
        <v>49</v>
      </c>
      <c r="N53" s="16" t="n">
        <v>1</v>
      </c>
      <c r="O53" s="16" t="n">
        <v>0</v>
      </c>
      <c r="P53" s="16" t="n">
        <v>51</v>
      </c>
      <c r="Q53" s="16" t="n">
        <v>15</v>
      </c>
      <c r="R53" s="16" t="n">
        <v>36</v>
      </c>
      <c r="S53" s="16" t="n">
        <v>0</v>
      </c>
      <c r="T53" s="16" t="n">
        <v>1</v>
      </c>
      <c r="U53" s="16" t="n">
        <v>7</v>
      </c>
      <c r="V53" s="16" t="n">
        <v>8</v>
      </c>
      <c r="W53" s="16" t="n">
        <v>0</v>
      </c>
      <c r="X53" s="16" t="n">
        <v>37</v>
      </c>
      <c r="Y53" s="16" t="n">
        <v>11</v>
      </c>
      <c r="Z53" s="16" t="n">
        <v>33</v>
      </c>
      <c r="AA53" s="16" t="n">
        <v>0</v>
      </c>
      <c r="AB53" s="16" t="n">
        <v>8</v>
      </c>
      <c r="AC53" s="16" t="n">
        <v>11</v>
      </c>
      <c r="AD53" s="16" t="n">
        <v>0</v>
      </c>
      <c r="AE53" s="16" t="n">
        <v>41</v>
      </c>
      <c r="AF53" s="16" t="n">
        <v>15</v>
      </c>
      <c r="AG53" s="16" t="n">
        <v>35</v>
      </c>
      <c r="AH53" s="16" t="n">
        <v>0</v>
      </c>
      <c r="AI53" s="16" t="n">
        <v>2</v>
      </c>
      <c r="AJ53" s="16" t="n">
        <v>7</v>
      </c>
      <c r="AK53" s="16" t="n">
        <v>8</v>
      </c>
      <c r="AL53" s="16" t="n">
        <v>0</v>
      </c>
      <c r="AM53" s="16" t="n">
        <v>37</v>
      </c>
      <c r="AN53" s="16" t="n">
        <v>11</v>
      </c>
      <c r="AO53" s="16" t="n">
        <v>33</v>
      </c>
      <c r="AP53" s="16" t="n">
        <v>0</v>
      </c>
      <c r="AQ53" s="16" t="n">
        <v>8</v>
      </c>
      <c r="AR53" s="16" t="n">
        <v>11</v>
      </c>
      <c r="AS53" s="16" t="n">
        <v>0</v>
      </c>
      <c r="AT53" s="16" t="n">
        <v>41</v>
      </c>
      <c r="AU53" s="16" t="n">
        <v>2</v>
      </c>
      <c r="AV53" s="16" t="n">
        <v>30</v>
      </c>
      <c r="AW53" s="16" t="n">
        <v>1</v>
      </c>
      <c r="AX53" s="16" t="n">
        <v>19</v>
      </c>
      <c r="AY53" s="16" t="n">
        <v>1</v>
      </c>
      <c r="AZ53" s="16" t="n">
        <v>2</v>
      </c>
      <c r="BA53" s="16" t="n">
        <v>0</v>
      </c>
      <c r="BB53" s="16" t="n">
        <v>49</v>
      </c>
      <c r="BC53" s="16" t="n">
        <v>2</v>
      </c>
      <c r="BD53" s="16" t="n">
        <v>21</v>
      </c>
      <c r="BE53" s="16" t="n">
        <v>0</v>
      </c>
      <c r="BF53" s="16" t="n">
        <v>29</v>
      </c>
      <c r="BG53" s="16" t="n">
        <v>2</v>
      </c>
      <c r="BH53" s="16" t="n">
        <v>0</v>
      </c>
      <c r="BI53" s="16" t="n">
        <v>50</v>
      </c>
      <c r="BJ53" s="16" t="n">
        <v>8</v>
      </c>
      <c r="BK53" s="16" t="n">
        <v>34</v>
      </c>
      <c r="BL53" s="16" t="n">
        <v>0</v>
      </c>
      <c r="BM53" s="16" t="n">
        <v>10</v>
      </c>
      <c r="BN53" s="16" t="n">
        <v>4</v>
      </c>
      <c r="BO53" s="16" t="n">
        <v>4</v>
      </c>
      <c r="BP53" s="16" t="n">
        <v>0</v>
      </c>
      <c r="BQ53" s="16" t="n">
        <v>44</v>
      </c>
      <c r="BR53" s="16" t="n">
        <v>5</v>
      </c>
      <c r="BS53" s="16" t="n">
        <v>27</v>
      </c>
      <c r="BT53" s="16" t="n">
        <v>0</v>
      </c>
      <c r="BU53" s="16" t="n">
        <v>20</v>
      </c>
      <c r="BV53" s="16" t="n">
        <v>5</v>
      </c>
      <c r="BW53" s="16" t="n">
        <v>0</v>
      </c>
      <c r="BX53" s="16" t="n">
        <v>47</v>
      </c>
      <c r="BY53" s="16" t="n">
        <v>8</v>
      </c>
      <c r="BZ53" s="16" t="n">
        <v>35</v>
      </c>
      <c r="CA53" s="16" t="n">
        <v>0</v>
      </c>
      <c r="CB53" s="16" t="n">
        <v>9</v>
      </c>
      <c r="CC53" s="16" t="n">
        <v>4</v>
      </c>
      <c r="CD53" s="16" t="n">
        <v>4</v>
      </c>
      <c r="CE53" s="16" t="n">
        <v>0</v>
      </c>
      <c r="CF53" s="16" t="n">
        <v>44</v>
      </c>
      <c r="CG53" s="16" t="n">
        <v>3</v>
      </c>
      <c r="CH53" s="16" t="n">
        <v>27</v>
      </c>
      <c r="CI53" s="16" t="n">
        <v>0</v>
      </c>
      <c r="CJ53" s="16" t="n">
        <v>22</v>
      </c>
      <c r="CK53" s="16" t="n">
        <v>3</v>
      </c>
      <c r="CL53" s="26" t="n">
        <v>0</v>
      </c>
      <c r="CM53" s="26" t="n">
        <v>49</v>
      </c>
      <c r="CN53" s="26" t="n">
        <v>8</v>
      </c>
      <c r="CO53" s="26" t="n">
        <v>36</v>
      </c>
      <c r="CP53" s="26" t="n">
        <v>0</v>
      </c>
      <c r="CQ53" s="26" t="n">
        <v>8</v>
      </c>
      <c r="CR53" s="26" t="n">
        <v>4</v>
      </c>
      <c r="CS53" s="26" t="n">
        <v>4</v>
      </c>
      <c r="CT53" s="26" t="n">
        <v>0</v>
      </c>
      <c r="CU53" s="26" t="n">
        <v>44</v>
      </c>
      <c r="CV53" s="26" t="n">
        <v>3</v>
      </c>
      <c r="CW53" s="26" t="n">
        <v>29</v>
      </c>
      <c r="CX53" s="26" t="n">
        <v>0</v>
      </c>
      <c r="CY53" s="26" t="n">
        <v>20</v>
      </c>
      <c r="CZ53" s="26" t="n">
        <v>3</v>
      </c>
      <c r="DA53" s="26" t="n">
        <v>0</v>
      </c>
      <c r="DB53" s="26" t="n">
        <v>49</v>
      </c>
      <c r="DC53" s="26" t="n">
        <v>3</v>
      </c>
      <c r="DD53" s="26" t="n">
        <v>8</v>
      </c>
      <c r="DE53" s="26" t="n">
        <v>0</v>
      </c>
      <c r="DF53" s="26" t="n">
        <v>41</v>
      </c>
      <c r="DG53" s="26" t="n">
        <v>2</v>
      </c>
      <c r="DH53" s="26" t="n">
        <v>1</v>
      </c>
      <c r="DI53" s="26" t="n">
        <v>0</v>
      </c>
      <c r="DJ53" s="26" t="n">
        <v>49</v>
      </c>
      <c r="DK53" s="26" t="n">
        <v>2</v>
      </c>
      <c r="DL53" s="26" t="n">
        <v>11</v>
      </c>
      <c r="DM53" s="26" t="n">
        <v>0</v>
      </c>
      <c r="DN53" s="26" t="n">
        <v>39</v>
      </c>
      <c r="DO53" s="26" t="n">
        <v>2</v>
      </c>
      <c r="DP53" s="26" t="n">
        <v>0</v>
      </c>
      <c r="DQ53" s="26" t="n">
        <v>50</v>
      </c>
      <c r="DR53" s="26" t="n">
        <v>2</v>
      </c>
      <c r="DS53" s="26" t="n">
        <v>16</v>
      </c>
      <c r="DT53" s="26" t="n">
        <v>0</v>
      </c>
      <c r="DU53" s="26" t="n">
        <v>34</v>
      </c>
      <c r="DV53" s="26" t="n">
        <v>1</v>
      </c>
      <c r="DW53" s="26" t="n">
        <v>1</v>
      </c>
      <c r="DX53" s="26" t="n">
        <v>0</v>
      </c>
      <c r="DY53" s="26" t="n">
        <v>50</v>
      </c>
      <c r="DZ53" s="26" t="n">
        <v>1</v>
      </c>
      <c r="EA53" s="26" t="n">
        <v>14</v>
      </c>
      <c r="EB53" s="26" t="n">
        <v>0</v>
      </c>
      <c r="EC53" s="26" t="n">
        <v>37</v>
      </c>
      <c r="ED53" s="26" t="n">
        <v>1</v>
      </c>
      <c r="EE53" s="26" t="n">
        <v>0</v>
      </c>
      <c r="EF53" s="26" t="n">
        <v>51</v>
      </c>
      <c r="EG53" s="26" t="n">
        <v>7</v>
      </c>
      <c r="EH53" s="26" t="n">
        <v>9</v>
      </c>
      <c r="EI53" s="26" t="n">
        <v>0</v>
      </c>
      <c r="EJ53" s="26" t="n">
        <v>36</v>
      </c>
      <c r="EK53" s="26" t="n">
        <v>3</v>
      </c>
      <c r="EL53" s="26" t="n">
        <v>4</v>
      </c>
      <c r="EM53" s="26" t="n">
        <v>0</v>
      </c>
      <c r="EN53" s="26" t="n">
        <v>45</v>
      </c>
      <c r="EO53" s="26" t="n">
        <v>4</v>
      </c>
      <c r="EP53" s="26" t="n">
        <v>10</v>
      </c>
      <c r="EQ53" s="26" t="n">
        <v>0</v>
      </c>
      <c r="ER53" s="26" t="n">
        <v>38</v>
      </c>
      <c r="ES53" s="26" t="n">
        <v>4</v>
      </c>
      <c r="ET53" s="26" t="n">
        <v>0</v>
      </c>
      <c r="EU53" s="26" t="n">
        <v>48</v>
      </c>
      <c r="EV53" s="26" t="n">
        <v>14</v>
      </c>
      <c r="EW53" s="26" t="n">
        <v>20</v>
      </c>
      <c r="EX53" s="26" t="n">
        <v>0</v>
      </c>
      <c r="EY53" s="26" t="n">
        <v>18</v>
      </c>
      <c r="EZ53" s="26" t="n">
        <v>8</v>
      </c>
      <c r="FA53" s="26" t="n">
        <v>6</v>
      </c>
      <c r="FB53" s="26" t="n">
        <v>0</v>
      </c>
      <c r="FC53" s="26" t="n">
        <v>38</v>
      </c>
      <c r="FD53" s="26" t="n">
        <v>13</v>
      </c>
      <c r="FE53" s="26" t="n">
        <v>21</v>
      </c>
      <c r="FF53" s="26" t="n">
        <v>0</v>
      </c>
      <c r="FG53" s="26" t="n">
        <v>18</v>
      </c>
      <c r="FH53" s="26" t="n">
        <v>12</v>
      </c>
      <c r="FI53" s="26" t="n">
        <v>1</v>
      </c>
      <c r="FJ53" s="26" t="n">
        <v>39</v>
      </c>
    </row>
    <row r="54" customFormat="false" ht="13.5" hidden="false" customHeight="false" outlineLevel="0" collapsed="false">
      <c r="A54" s="19" t="s">
        <v>70</v>
      </c>
      <c r="B54" s="20" t="n">
        <f aca="false">B7+B8+B9+B10+B11+B12+B13+B14+B15+B16+B17+B18+B19+B20+B21+B22+B23+B24+B25+B26+B27+B28+B29+B30+B31+B32+B33+B34+B35+B36+B37+B38+B39+B40+B41+B42+B43+B44+B45+B46+B47+B48+B49+B50+B51+B52+B53</f>
        <v>29</v>
      </c>
      <c r="C54" s="20" t="n">
        <f aca="false">C7+C8+C9+C10+C11+C12+C13+C14+C15+C16+C17+C18+C19+C20+C21+C22+C23+C24+C25+C26+C27+C28+C29+C30+C31+C32+C33+C34+C35+C36+C37+C38+C39+C40+C41+C42+C43+C44+C45+C46+C47+C48+C49+C50+C51+C52+C53</f>
        <v>71</v>
      </c>
      <c r="D54" s="20" t="n">
        <f aca="false">D7+D8+D9+D10+D11+D12+D13+D14+D15+D16+D17+D18+D19+D20+D21+D22+D23+D24+D25+D26+D27+D28+D29+D30+D31+D32+D33+D34+D35+D36+D37+D38+D39+D40+D41+D42+D43+D44+D45+D46+D47+D48+D49+D50+D51+D52+D53</f>
        <v>3</v>
      </c>
      <c r="E54" s="20" t="n">
        <f aca="false">E7+E8+E9+E10+E11+E12+E13+E14+E15+E16+E17+E18+E19+E20+E21+E22+E23+E24+E25+E26+E27+E28+E29+E30+E31+E32+E33+E34+E35+E36+E37+E38+E39+E40+E41+E42+E43+E44+E45+E46+E47+E48+E49+E50+E51+E52+E53</f>
        <v>3052</v>
      </c>
      <c r="F54" s="20" t="n">
        <f aca="false">F7+F8+F9+F10+F11+F12+F13+F14+F15+F16+F17+F18+F19+F20+F21+F22+F23+F24+F25+F26+F27+F28+F29+F30+F31+F32+F33+F34+F35+F36+F37+F38+F39+F40+F41+F42+F43+F44+F45+F46+F47+F48+F49+F50+F51+F52+F53</f>
        <v>19</v>
      </c>
      <c r="G54" s="20" t="n">
        <f aca="false">G7+G8+G9+G10+G11+G12+G13+G14+G15+G16+G17+G18+G19+G20+G21+G22+G23+G24+G25+G26+G27+G28+G29+G30+G31+G32+G33+G34+G35+G36+G37+G38+G39+G40+G41+G42+G43+G44+G45+G46+G47+G48+G49+G50+G51+G52+G53</f>
        <v>10</v>
      </c>
      <c r="H54" s="20" t="n">
        <f aca="false">H7+H8+H9+H10+H11+H12+H13+H14+H15+H16+H17+H18+H19+H20+H21+H22+H23+H24+H25+H26+H27+H28+H29+H30+H31+H32+H33+H34+H35+H36+H37+H38+H39+H40+H41+H42+H43+H44+H45+H46+H47+H48+H49+H50+H51+H52+H53</f>
        <v>3</v>
      </c>
      <c r="I54" s="20" t="n">
        <f aca="false">I7+I8+I9+I10+I11+I12+I13+I14+I15+I16+I17+I18+I19+I20+I21+I22+I23+I24+I25+I26+I27+I28+I29+I30+I31+I32+I33+I34+I35+I36+I37+I38+I39+I40+I41+I42+I43+I44+I45+I46+I47+I48+I49+I50+I51+I52+I53</f>
        <v>3123</v>
      </c>
      <c r="J54" s="20" t="n">
        <f aca="false">J7+J8+J9+J10+J11+J12+J13+J14+J15+J16+J17+J18+J19+J20+J21+J22+J23+J24+J25+J26+J27+J28+J29+J30+J31+J32+J33+J34+J35+J36+J37+J38+J39+J40+J41+J42+J43+J44+J45+J46+J47+J48+J49+J50+J51+J52+J53</f>
        <v>67</v>
      </c>
      <c r="K54" s="20" t="n">
        <f aca="false">K7+K8+K9+K10+K11+K12+K13+K14+K15+K16+K17+K18+K19+K20+K21+K22+K23+K24+K25+K26+K27+K28+K29+K30+K31+K32+K33+K34+K35+K36+K37+K38+K39+K40+K41+K42+K43+K44+K45+K46+K47+K48+K49+K50+K51+K52+K53</f>
        <v>44</v>
      </c>
      <c r="L54" s="20" t="n">
        <f aca="false">L7+L8+L9+L10+L11+L12+L13+L14+L15+L16+L17+L18+L19+L20+L21+L22+L23+L24+L25+L26+L27+L28+L29+L30+L31+L32+L33+L34+L35+L36+L37+L38+L39+L40+L41+L42+L43+L44+L45+L46+L47+L48+L49+L50+L51+L52+L53</f>
        <v>4</v>
      </c>
      <c r="M54" s="20" t="n">
        <f aca="false">M7+M8+M9+M10+M11+M12+M13+M14+M15+M16+M17+M18+M19+M20+M21+M22+M23+M24+M25+M26+M27+M28+M29+M30+M31+M32+M33+M34+M35+M36+M37+M38+M39+M40+M41+M42+M43+M44+M45+M46+M47+M48+M49+M50+M51+M52+M53</f>
        <v>3040</v>
      </c>
      <c r="N54" s="20" t="n">
        <f aca="false">N7+N8+N9+N10+N11+N12+N13+N14+N15+N16+N17+N18+N19+N20+N21+N22+N23+N24+N25+N26+N27+N28+N29+N30+N31+N32+N33+N34+N35+N36+N37+N38+N39+N40+N41+N42+N43+N44+N45+N46+N47+N48+N49+N50+N51+N52+N53</f>
        <v>66</v>
      </c>
      <c r="O54" s="20" t="n">
        <f aca="false">O7+O8+O9+O10+O11+O12+O13+O14+O15+O16+O17+O18+O19+O20+O21+O22+O23+O24+O25+O26+O27+O28+O29+O30+O31+O32+O33+O34+O35+O36+O37+O38+O39+O40+O41+O42+O43+O44+O45+O46+O47+O48+O49+O50+O51+O52+O53</f>
        <v>5</v>
      </c>
      <c r="P54" s="20" t="n">
        <f aca="false">P7+P8+P9+P10+P11+P12+P13+P14+P15+P16+P17+P18+P19+P20+P21+P22+P23+P24+P25+P26+P27+P28+P29+P30+P31+P32+P33+P34+P35+P36+P37+P38+P39+P40+P41+P42+P43+P44+P45+P46+P47+P48+P49+P50+P51+P52+P53</f>
        <v>3084</v>
      </c>
      <c r="Q54" s="20" t="n">
        <f aca="false">Q7+Q8+Q9+Q10+Q11+Q12+Q13+Q14+Q15+Q16+Q17+Q18+Q19+Q20+Q21+Q22+Q23+Q24+Q25+Q26+Q27+Q28+Q29+Q30+Q31+Q32+Q33+Q34+Q35+Q36+Q37+Q38+Q39+Q40+Q41+Q42+Q43+Q44+Q45+Q46+Q47+Q48+Q49+Q50+Q51+Q52+Q53</f>
        <v>1445</v>
      </c>
      <c r="R54" s="20" t="n">
        <f aca="false">R7+R8+R9+R10+R11+R12+R13+R14+R15+R16+R17+R18+R19+R20+R21+R22+R23+R24+R25+R26+R27+R28+R29+R30+R31+R32+R33+R34+R35+R36+R37+R38+R39+R40+R41+R42+R43+R44+R45+R46+R47+R48+R49+R50+R51+R52+R53</f>
        <v>1531</v>
      </c>
      <c r="S54" s="20" t="n">
        <f aca="false">S7+S8+S9+S10+S11+S12+S13+S14+S15+S16+S17+S18+S19+S20+S21+S22+S23+S24+S25+S26+S27+S28+S29+S30+S31+S32+S33+S34+S35+S36+S37+S38+S39+S40+S41+S42+S43+S44+S45+S46+S47+S48+S49+S50+S51+S52+S53</f>
        <v>111</v>
      </c>
      <c r="T54" s="20" t="n">
        <f aca="false">T7+T8+T9+T10+T11+T12+T13+T14+T15+T16+T17+T18+T19+T20+T21+T22+T23+T24+T25+T26+T27+T28+T29+T30+T31+T32+T33+T34+T35+T36+T37+T38+T39+T40+T41+T42+T43+T44+T45+T46+T47+T48+T49+T50+T51+T52+T53</f>
        <v>68</v>
      </c>
      <c r="U54" s="20" t="n">
        <f aca="false">U7+U8+U9+U10+U11+U12+U13+U14+U15+U16+U17+U18+U19+U20+U21+U22+U23+U24+U25+U26+U27+U28+U29+U30+U31+U32+U33+U34+U35+U36+U37+U38+U39+U40+U41+U42+U43+U44+U45+U46+U47+U48+U49+U50+U51+U52+U53</f>
        <v>954</v>
      </c>
      <c r="V54" s="20" t="n">
        <f aca="false">V7+V8+V9+V10+V11+V12+V13+V14+V15+V16+V17+V18+V19+V20+V21+V22+V23+V24+V25+V26+V27+V28+V29+V30+V31+V32+V33+V34+V35+V36+V37+V38+V39+V40+V41+V42+V43+V44+V45+V46+V47+V48+V49+V50+V51+V52+V53</f>
        <v>528</v>
      </c>
      <c r="W54" s="20" t="n">
        <f aca="false">W7+W8+W9+W10+W11+W12+W13+W14+W15+W16+W17+W18+W19+W20+W21+W22+W23+W24+W25+W26+W27+W28+W29+W30+W31+W32+W33+W34+W35+W36+W37+W38+W39+W40+W41+W42+W43+W44+W45+W46+W47+W48+W49+W50+W51+W52+W53</f>
        <v>74</v>
      </c>
      <c r="X54" s="20" t="n">
        <f aca="false">X7+X8+X9+X10+X11+X12+X13+X14+X15+X16+X17+X18+X19+X20+X21+X22+X23+X24+X25+X26+X27+X28+X29+X30+X31+X32+X33+X34+X35+X36+X37+X38+X39+X40+X41+X42+X43+X44+X45+X46+X47+X48+X49+X50+X51+X52+X53</f>
        <v>1599</v>
      </c>
      <c r="Y54" s="20" t="n">
        <f aca="false">Y7+Y8+Y9+Y10+Y11+Y12+Y13+Y14+Y15+Y16+Y17+Y18+Y19+Y20+Y21+Y22+Y23+Y24+Y25+Y26+Y27+Y28+Y29+Y30+Y31+Y32+Y33+Y34+Y35+Y36+Y37+Y38+Y39+Y40+Y41+Y42+Y43+Y44+Y45+Y46+Y47+Y48+Y49+Y50+Y51+Y52+Y53</f>
        <v>1821</v>
      </c>
      <c r="Z54" s="20" t="n">
        <f aca="false">Z7+Z8+Z9+Z10+Z11+Z12+Z13+Z14+Z15+Z16+Z17+Z18+Z19+Z20+Z21+Z22+Z23+Z24+Z25+Z26+Z27+Z28+Z29+Z30+Z31+Z32+Z33+Z34+Z35+Z36+Z37+Z38+Z39+Z40+Z41+Z42+Z43+Z44+Z45+Z46+Z47+Z48+Z49+Z50+Z51+Z52+Z53</f>
        <v>697</v>
      </c>
      <c r="AA54" s="20" t="n">
        <f aca="false">AA7+AA8+AA9+AA10+AA11+AA12+AA13+AA14+AA15+AA16+AA17+AA18+AA19+AA20+AA21+AA22+AA23+AA24+AA25+AA26+AA27+AA28+AA29+AA30+AA31+AA32+AA33+AA34+AA35+AA36+AA37+AA38+AA39+AA40+AA41+AA42+AA43+AA44+AA45+AA46+AA47+AA48+AA49+AA50+AA51+AA52+AA53</f>
        <v>271</v>
      </c>
      <c r="AB54" s="20" t="n">
        <f aca="false">AB7+AB8+AB9+AB10+AB11+AB12+AB13+AB14+AB15+AB16+AB17+AB18+AB19+AB20+AB21+AB22+AB23+AB24+AB25+AB26+AB27+AB28+AB29+AB30+AB31+AB32+AB33+AB34+AB35+AB36+AB37+AB38+AB39+AB40+AB41+AB42+AB43+AB44+AB45+AB46+AB47+AB48+AB49+AB50+AB51+AB52+AB53</f>
        <v>366</v>
      </c>
      <c r="AC54" s="20" t="n">
        <f aca="false">AC7+AC8+AC9+AC10+AC11+AC12+AC13+AC14+AC15+AC16+AC17+AC18+AC19+AC20+AC21+AC22+AC23+AC24+AC25+AC26+AC27+AC28+AC29+AC30+AC31+AC32+AC33+AC34+AC35+AC36+AC37+AC38+AC39+AC40+AC41+AC42+AC43+AC44+AC45+AC46+AC47+AC48+AC49+AC50+AC51+AC52+AC53</f>
        <v>1716</v>
      </c>
      <c r="AD54" s="20" t="n">
        <f aca="false">AD7+AD8+AD9+AD10+AD11+AD12+AD13+AD14+AD15+AD16+AD17+AD18+AD19+AD20+AD21+AD22+AD23+AD24+AD25+AD26+AD27+AD28+AD29+AD30+AD31+AD32+AD33+AD34+AD35+AD36+AD37+AD38+AD39+AD40+AD41+AD42+AD43+AD44+AD45+AD46+AD47+AD48+AD49+AD50+AD51+AD52+AD53</f>
        <v>376</v>
      </c>
      <c r="AE54" s="20" t="n">
        <f aca="false">AE7+AE8+AE9+AE10+AE11+AE12+AE13+AE14+AE15+AE16+AE17+AE18+AE19+AE20+AE21+AE22+AE23+AE24+AE25+AE26+AE27+AE28+AE29+AE30+AE31+AE32+AE33+AE34+AE35+AE36+AE37+AE38+AE39+AE40+AE41+AE42+AE43+AE44+AE45+AE46+AE47+AE48+AE49+AE50+AE51+AE52+AE53</f>
        <v>1063</v>
      </c>
      <c r="AF54" s="20" t="n">
        <f aca="false">AF7+AF8+AF9+AF10+AF11+AF12+AF13+AF14+AF15+AF16+AF17+AF18+AF19+AF20+AF21+AF22+AF23+AF24+AF25+AF26+AF27+AF28+AF29+AF30+AF31+AF32+AF33+AF34+AF35+AF36+AF37+AF38+AF39+AF40+AF41+AF42+AF43+AF44+AF45+AF46+AF47+AF48+AF49+AF50+AF51+AF52+AF53</f>
        <v>1043</v>
      </c>
      <c r="AG54" s="20" t="n">
        <f aca="false">AG7+AG8+AG9+AG10+AG11+AG12+AG13+AG14+AG15+AG16+AG17+AG18+AG19+AG20+AG21+AG22+AG23+AG24+AG25+AG26+AG27+AG28+AG29+AG30+AG31+AG32+AG33+AG34+AG35+AG36+AG37+AG38+AG39+AG40+AG41+AG42+AG43+AG44+AG45+AG46+AG47+AG48+AG49+AG50+AG51+AG52+AG53</f>
        <v>1816</v>
      </c>
      <c r="AH54" s="20" t="n">
        <f aca="false">AH7+AH8+AH9+AH10+AH11+AH12+AH13+AH14+AH15+AH16+AH17+AH18+AH19+AH20+AH21+AH22+AH23+AH24+AH25+AH26+AH27+AH28+AH29+AH30+AH31+AH32+AH33+AH34+AH35+AH36+AH37+AH38+AH39+AH40+AH41+AH42+AH43+AH44+AH45+AH46+AH47+AH48+AH49+AH50+AH51+AH52+AH53</f>
        <v>84</v>
      </c>
      <c r="AI54" s="20" t="n">
        <f aca="false">AI7+AI8+AI9+AI10+AI11+AI12+AI13+AI14+AI15+AI16+AI17+AI18+AI19+AI20+AI21+AI22+AI23+AI24+AI25+AI26+AI27+AI28+AI29+AI30+AI31+AI32+AI33+AI34+AI35+AI36+AI37+AI38+AI39+AI40+AI41+AI42+AI43+AI44+AI45+AI46+AI47+AI48+AI49+AI50+AI51+AI52+AI53</f>
        <v>212</v>
      </c>
      <c r="AJ54" s="20" t="n">
        <f aca="false">AJ7+AJ8+AJ9+AJ10+AJ11+AJ12+AJ13+AJ14+AJ15+AJ16+AJ17+AJ18+AJ19+AJ20+AJ21+AJ22+AJ23+AJ24+AJ25+AJ26+AJ27+AJ28+AJ29+AJ30+AJ31+AJ32+AJ33+AJ34+AJ35+AJ36+AJ37+AJ38+AJ39+AJ40+AJ41+AJ42+AJ43+AJ44+AJ45+AJ46+AJ47+AJ48+AJ49+AJ50+AJ51+AJ52+AJ53</f>
        <v>686</v>
      </c>
      <c r="AK54" s="20" t="n">
        <f aca="false">AK7+AK8+AK9+AK10+AK11+AK12+AK13+AK14+AK15+AK16+AK17+AK18+AK19+AK20+AK21+AK22+AK23+AK24+AK25+AK26+AK27+AK28+AK29+AK30+AK31+AK32+AK33+AK34+AK35+AK36+AK37+AK38+AK39+AK40+AK41+AK42+AK43+AK44+AK45+AK46+AK47+AK48+AK49+AK50+AK51+AK52+AK53</f>
        <v>384</v>
      </c>
      <c r="AL54" s="20" t="n">
        <f aca="false">AL7+AL8+AL9+AL10+AL11+AL12+AL13+AL14+AL15+AL16+AL17+AL18+AL19+AL20+AL21+AL22+AL23+AL24+AL25+AL26+AL27+AL28+AL29+AL30+AL31+AL32+AL33+AL34+AL35+AL36+AL37+AL38+AL39+AL40+AL41+AL42+AL43+AL44+AL45+AL46+AL47+AL48+AL49+AL50+AL51+AL52+AL53</f>
        <v>57</v>
      </c>
      <c r="AM54" s="20" t="n">
        <f aca="false">AM7+AM8+AM9+AM10+AM11+AM12+AM13+AM14+AM15+AM16+AM17+AM18+AM19+AM20+AM21+AM22+AM23+AM24+AM25+AM26+AM27+AM28+AM29+AM30+AM31+AM32+AM33+AM34+AM35+AM36+AM37+AM38+AM39+AM40+AM41+AM42+AM43+AM44+AM45+AM46+AM47+AM48+AM49+AM50+AM51+AM52+AM53</f>
        <v>2028</v>
      </c>
      <c r="AN54" s="20" t="n">
        <f aca="false">AN7+AN8+AN9+AN10+AN11+AN12+AN13+AN14+AN15+AN16+AN17+AN18+AN19+AN20+AN21+AN22+AN23+AN24+AN25+AN26+AN27+AN28+AN29+AN30+AN31+AN32+AN33+AN34+AN35+AN36+AN37+AN38+AN39+AN40+AN41+AN42+AN43+AN44+AN45+AN46+AN47+AN48+AN49+AN50+AN51+AN52+AN53</f>
        <v>1568</v>
      </c>
      <c r="AO54" s="20" t="n">
        <f aca="false">AO7+AO8+AO9+AO10+AO11+AO12+AO13+AO14+AO15+AO16+AO17+AO18+AO19+AO20+AO21+AO22+AO23+AO24+AO25+AO26+AO27+AO28+AO29+AO30+AO31+AO32+AO33+AO34+AO35+AO36+AO37+AO38+AO39+AO40+AO41+AO42+AO43+AO44+AO45+AO46+AO47+AO48+AO49+AO50+AO51+AO52+AO53</f>
        <v>765</v>
      </c>
      <c r="AP54" s="20" t="n">
        <f aca="false">AP7+AP8+AP9+AP10+AP11+AP12+AP13+AP14+AP15+AP16+AP17+AP18+AP19+AP20+AP21+AP22+AP23+AP24+AP25+AP26+AP27+AP28+AP29+AP30+AP31+AP32+AP33+AP34+AP35+AP36+AP37+AP38+AP39+AP40+AP41+AP42+AP43+AP44+AP45+AP46+AP47+AP48+AP49+AP50+AP51+AP52+AP53</f>
        <v>244</v>
      </c>
      <c r="AQ54" s="20" t="n">
        <f aca="false">AQ7+AQ8+AQ9+AQ10+AQ11+AQ12+AQ13+AQ14+AQ15+AQ16+AQ17+AQ18+AQ19+AQ20+AQ21+AQ22+AQ23+AQ24+AQ25+AQ26+AQ27+AQ28+AQ29+AQ30+AQ31+AQ32+AQ33+AQ34+AQ35+AQ36+AQ37+AQ38+AQ39+AQ40+AQ41+AQ42+AQ43+AQ44+AQ45+AQ46+AQ47+AQ48+AQ49+AQ50+AQ51+AQ52+AQ53</f>
        <v>578</v>
      </c>
      <c r="AR54" s="20" t="n">
        <f aca="false">AR7+AR8+AR9+AR10+AR11+AR12+AR13+AR14+AR15+AR16+AR17+AR18+AR19+AR20+AR21+AR22+AR23+AR24+AR25+AR26+AR27+AR28+AR29+AR30+AR31+AR32+AR33+AR34+AR35+AR36+AR37+AR38+AR39+AR40+AR41+AR42+AR43+AR44+AR45+AR46+AR47+AR48+AR49+AR50+AR51+AR52+AR53</f>
        <v>1481</v>
      </c>
      <c r="AS54" s="20" t="n">
        <f aca="false">AS7+AS8+AS9+AS10+AS11+AS12+AS13+AS14+AS15+AS16+AS17+AS18+AS19+AS20+AS21+AS22+AS23+AS24+AS25+AS26+AS27+AS28+AS29+AS30+AS31+AS32+AS33+AS34+AS35+AS36+AS37+AS38+AS39+AS40+AS41+AS42+AS43+AS44+AS45+AS46+AS47+AS48+AS49+AS50+AS51+AS52+AS53</f>
        <v>331</v>
      </c>
      <c r="AT54" s="20" t="n">
        <f aca="false">AT7+AT8+AT9+AT10+AT11+AT12+AT13+AT14+AT15+AT16+AT17+AT18+AT19+AT20+AT21+AT22+AT23+AT24+AT25+AT26+AT27+AT28+AT29+AT30+AT31+AT32+AT33+AT34+AT35+AT36+AT37+AT38+AT39+AT40+AT41+AT42+AT43+AT44+AT45+AT46+AT47+AT48+AT49+AT50+AT51+AT52+AT53</f>
        <v>1343</v>
      </c>
      <c r="AU54" s="20" t="n">
        <f aca="false">AU7+AU8+AU9+AU10+AU11+AU12+AU13+AU14+AU15+AU16+AU17+AU18+AU19+AU20+AU21+AU22+AU23+AU24+AU25+AU26+AU27+AU28+AU29+AU30+AU31+AU32+AU33+AU34+AU35+AU36+AU37+AU38+AU39+AU40+AU41+AU42+AU43+AU44+AU45+AU46+AU47+AU48+AU49+AU50+AU51+AU52+AU53</f>
        <v>214</v>
      </c>
      <c r="AV54" s="20" t="n">
        <f aca="false">AV7+AV8+AV9+AV10+AV11+AV12+AV13+AV14+AV15+AV16+AV17+AV18+AV19+AV20+AV21+AV22+AV23+AV24+AV25+AV26+AV27+AV28+AV29+AV30+AV31+AV32+AV33+AV34+AV35+AV36+AV37+AV38+AV39+AV40+AV41+AV42+AV43+AV44+AV45+AV46+AV47+AV48+AV49+AV50+AV51+AV52+AV53</f>
        <v>2215</v>
      </c>
      <c r="AW54" s="20" t="n">
        <f aca="false">AW7+AW8+AW9+AW10+AW11+AW12+AW13+AW14+AW15+AW16+AW17+AW18+AW19+AW20+AW21+AW22+AW23+AW24+AW25+AW26+AW27+AW28+AW29+AW30+AW31+AW32+AW33+AW34+AW35+AW36+AW37+AW38+AW39+AW40+AW41+AW42+AW43+AW44+AW45+AW46+AW47+AW48+AW49+AW50+AW51+AW52+AW53</f>
        <v>46</v>
      </c>
      <c r="AX54" s="20" t="n">
        <f aca="false">AX7+AX8+AX9+AX10+AX11+AX12+AX13+AX14+AX15+AX16+AX17+AX18+AX19+AX20+AX21+AX22+AX23+AX24+AX25+AX26+AX27+AX28+AX29+AX30+AX31+AX32+AX33+AX34+AX35+AX36+AX37+AX38+AX39+AX40+AX41+AX42+AX43+AX44+AX45+AX46+AX47+AX48+AX49+AX50+AX51+AX52+AX53</f>
        <v>680</v>
      </c>
      <c r="AY54" s="20" t="n">
        <f aca="false">AY7+AY8+AY9+AY10+AY11+AY12+AY13+AY14+AY15+AY16+AY17+AY18+AY19+AY20+AY21+AY22+AY23+AY24+AY25+AY26+AY27+AY28+AY29+AY30+AY31+AY32+AY33+AY34+AY35+AY36+AY37+AY38+AY39+AY40+AY41+AY42+AY43+AY44+AY45+AY46+AY47+AY48+AY49+AY50+AY51+AY52+AY53</f>
        <v>127</v>
      </c>
      <c r="AZ54" s="20" t="n">
        <f aca="false">AZ7+AZ8+AZ9+AZ10+AZ11+AZ12+AZ13+AZ14+AZ15+AZ16+AZ17+AZ18+AZ19+AZ20+AZ21+AZ22+AZ23+AZ24+AZ25+AZ26+AZ27+AZ28+AZ29+AZ30+AZ31+AZ32+AZ33+AZ34+AZ35+AZ36+AZ37+AZ38+AZ39+AZ40+AZ41+AZ42+AZ43+AZ44+AZ45+AZ46+AZ47+AZ48+AZ49+AZ50+AZ51+AZ52+AZ53</f>
        <v>107</v>
      </c>
      <c r="BA54" s="20" t="n">
        <f aca="false">BA7+BA8+BA9+BA10+BA11+BA12+BA13+BA14+BA15+BA16+BA17+BA18+BA19+BA20+BA21+BA22+BA23+BA24+BA25+BA26+BA27+BA28+BA29+BA30+BA31+BA32+BA33+BA34+BA35+BA36+BA37+BA38+BA39+BA40+BA41+BA42+BA43+BA44+BA45+BA46+BA47+BA48+BA49+BA50+BA51+BA52+BA53</f>
        <v>26</v>
      </c>
      <c r="BB54" s="20" t="n">
        <f aca="false">BB7+BB8+BB9+BB10+BB11+BB12+BB13+BB14+BB15+BB16+BB17+BB18+BB19+BB20+BB21+BB22+BB23+BB24+BB25+BB26+BB27+BB28+BB29+BB30+BB31+BB32+BB33+BB34+BB35+BB36+BB37+BB38+BB39+BB40+BB41+BB42+BB43+BB44+BB45+BB46+BB47+BB48+BB49+BB50+BB51+BB52+BB53</f>
        <v>2895</v>
      </c>
      <c r="BC54" s="20" t="n">
        <f aca="false">BC7+BC8+BC9+BC10+BC11+BC12+BC13+BC14+BC15+BC16+BC17+BC18+BC19+BC20+BC21+BC22+BC23+BC24+BC25+BC26+BC27+BC28+BC29+BC30+BC31+BC32+BC33+BC34+BC35+BC36+BC37+BC38+BC39+BC40+BC41+BC42+BC43+BC44+BC45+BC46+BC47+BC48+BC49+BC50+BC51+BC52+BC53</f>
        <v>650</v>
      </c>
      <c r="BD54" s="20" t="n">
        <f aca="false">BD7+BD8+BD9+BD10+BD11+BD12+BD13+BD14+BD15+BD16+BD17+BD18+BD19+BD20+BD21+BD22+BD23+BD24+BD25+BD26+BD27+BD28+BD29+BD30+BD31+BD32+BD33+BD34+BD35+BD36+BD37+BD38+BD39+BD40+BD41+BD42+BD43+BD44+BD45+BD46+BD47+BD48+BD49+BD50+BD51+BD52+BD53</f>
        <v>1057</v>
      </c>
      <c r="BE54" s="20" t="n">
        <f aca="false">BE7+BE8+BE9+BE10+BE11+BE12+BE13+BE14+BE15+BE16+BE17+BE18+BE19+BE20+BE21+BE22+BE23+BE24+BE25+BE26+BE27+BE28+BE29+BE30+BE31+BE32+BE33+BE34+BE35+BE36+BE37+BE38+BE39+BE40+BE41+BE42+BE43+BE44+BE45+BE46+BE47+BE48+BE49+BE50+BE51+BE52+BE53</f>
        <v>138</v>
      </c>
      <c r="BF54" s="20" t="n">
        <f aca="false">BF7+BF8+BF9+BF10+BF11+BF12+BF13+BF14+BF15+BF16+BF17+BF18+BF19+BF20+BF21+BF22+BF23+BF24+BF25+BF26+BF27+BF28+BF29+BF30+BF31+BF32+BF33+BF34+BF35+BF36+BF37+BF38+BF39+BF40+BF41+BF42+BF43+BF44+BF45+BF46+BF47+BF48+BF49+BF50+BF51+BF52+BF53</f>
        <v>1310</v>
      </c>
      <c r="BG54" s="20" t="n">
        <f aca="false">BG7+BG8+BG9+BG10+BG11+BG12+BG13+BG14+BG15+BG16+BG17+BG18+BG19+BG20+BG21+BG22+BG23+BG24+BG25+BG26+BG27+BG28+BG29+BG30+BG31+BG32+BG33+BG34+BG35+BG36+BG37+BG38+BG39+BG40+BG41+BG42+BG43+BG44+BG45+BG46+BG47+BG48+BG49+BG50+BG51+BG52+BG53</f>
        <v>620</v>
      </c>
      <c r="BH54" s="20" t="n">
        <f aca="false">BH7+BH8+BH9+BH10+BH11+BH12+BH13+BH14+BH15+BH16+BH17+BH18+BH19+BH20+BH21+BH22+BH23+BH24+BH25+BH26+BH27+BH28+BH29+BH30+BH31+BH32+BH33+BH34+BH35+BH36+BH37+BH38+BH39+BH40+BH41+BH42+BH43+BH44+BH45+BH46+BH47+BH48+BH49+BH50+BH51+BH52+BH53</f>
        <v>168</v>
      </c>
      <c r="BI54" s="20" t="n">
        <f aca="false">BI7+BI8+BI9+BI10+BI11+BI12+BI13+BI14+BI15+BI16+BI17+BI18+BI19+BI20+BI21+BI22+BI23+BI24+BI25+BI26+BI27+BI28+BI29+BI30+BI31+BI32+BI33+BI34+BI35+BI36+BI37+BI38+BI39+BI40+BI41+BI42+BI43+BI44+BI45+BI46+BI47+BI48+BI49+BI50+BI51+BI52+BI53</f>
        <v>2367</v>
      </c>
      <c r="BJ54" s="20" t="n">
        <f aca="false">BJ7+BJ8+BJ9+BJ10+BJ11+BJ12+BJ13+BJ14+BJ15+BJ16+BJ17+BJ18+BJ19+BJ20+BJ21+BJ22+BJ23+BJ24+BJ25+BJ26+BJ27+BJ28+BJ29+BJ30+BJ31+BJ32+BJ33+BJ34+BJ35+BJ36+BJ37+BJ38+BJ39+BJ40+BJ41+BJ42+BJ43+BJ44+BJ45+BJ46+BJ47+BJ48+BJ49+BJ50+BJ51+BJ52+BJ53</f>
        <v>633</v>
      </c>
      <c r="BK54" s="20" t="n">
        <f aca="false">BK7+BK8+BK9+BK10+BK11+BK12+BK13+BK14+BK15+BK16+BK17+BK18+BK19+BK20+BK21+BK22+BK23+BK24+BK25+BK26+BK27+BK28+BK29+BK30+BK31+BK32+BK33+BK34+BK35+BK36+BK37+BK38+BK39+BK40+BK41+BK42+BK43+BK44+BK45+BK46+BK47+BK48+BK49+BK50+BK51+BK52+BK53</f>
        <v>2214</v>
      </c>
      <c r="BL54" s="20" t="n">
        <f aca="false">BL7+BL8+BL9+BL10+BL11+BL12+BL13+BL14+BL15+BL16+BL17+BL18+BL19+BL20+BL21+BL22+BL23+BL24+BL25+BL26+BL27+BL28+BL29+BL30+BL31+BL32+BL33+BL34+BL35+BL36+BL37+BL38+BL39+BL40+BL41+BL42+BL43+BL44+BL45+BL46+BL47+BL48+BL49+BL50+BL51+BL52+BL53</f>
        <v>39</v>
      </c>
      <c r="BM54" s="20" t="n">
        <f aca="false">BM7+BM8+BM9+BM10+BM11+BM12+BM13+BM14+BM15+BM16+BM17+BM18+BM19+BM20+BM21+BM22+BM23+BM24+BM25+BM26+BM27+BM28+BM29+BM30+BM31+BM32+BM33+BM34+BM35+BM36+BM37+BM38+BM39+BM40+BM41+BM42+BM43+BM44+BM45+BM46+BM47+BM48+BM49+BM50+BM51+BM52+BM53</f>
        <v>269</v>
      </c>
      <c r="BN54" s="20" t="n">
        <f aca="false">BN7+BN8+BN9+BN10+BN11+BN12+BN13+BN14+BN15+BN16+BN17+BN18+BN19+BN20+BN21+BN22+BN23+BN24+BN25+BN26+BN27+BN28+BN29+BN30+BN31+BN32+BN33+BN34+BN35+BN36+BN37+BN38+BN39+BN40+BN41+BN42+BN43+BN44+BN45+BN46+BN47+BN48+BN49+BN50+BN51+BN52+BN53</f>
        <v>400</v>
      </c>
      <c r="BO54" s="20" t="n">
        <f aca="false">BO7+BO8+BO9+BO10+BO11+BO12+BO13+BO14+BO15+BO16+BO17+BO18+BO19+BO20+BO21+BO22+BO23+BO24+BO25+BO26+BO27+BO28+BO29+BO30+BO31+BO32+BO33+BO34+BO35+BO36+BO37+BO38+BO39+BO40+BO41+BO42+BO43+BO44+BO45+BO46+BO47+BO48+BO49+BO50+BO51+BO52+BO53</f>
        <v>247</v>
      </c>
      <c r="BP54" s="20" t="n">
        <f aca="false">BP7+BP8+BP9+BP10+BP11+BP12+BP13+BP14+BP15+BP16+BP17+BP18+BP19+BP20+BP21+BP22+BP23+BP24+BP25+BP26+BP27+BP28+BP29+BP30+BP31+BP32+BP33+BP34+BP35+BP36+BP37+BP38+BP39+BP40+BP41+BP42+BP43+BP44+BP45+BP46+BP47+BP48+BP49+BP50+BP51+BP52+BP53</f>
        <v>25</v>
      </c>
      <c r="BQ54" s="20" t="n">
        <f aca="false">BQ7+BQ8+BQ9+BQ10+BQ11+BQ12+BQ13+BQ14+BQ15+BQ16+BQ17+BQ18+BQ19+BQ20+BQ21+BQ22+BQ23+BQ24+BQ25+BQ26+BQ27+BQ28+BQ29+BQ30+BQ31+BQ32+BQ33+BQ34+BQ35+BQ36+BQ37+BQ38+BQ39+BQ40+BQ41+BQ42+BQ43+BQ44+BQ45+BQ46+BQ47+BQ48+BQ49+BQ50+BQ51+BQ52+BQ53</f>
        <v>2483</v>
      </c>
      <c r="BR54" s="20" t="n">
        <f aca="false">BR7+BR8+BR9+BR10+BR11+BR12+BR13+BR14+BR15+BR16+BR17+BR18+BR19+BR20+BR21+BR22+BR23+BR24+BR25+BR26+BR27+BR28+BR29+BR30+BR31+BR32+BR33+BR34+BR35+BR36+BR37+BR38+BR39+BR40+BR41+BR42+BR43+BR44+BR45+BR46+BR47+BR48+BR49+BR50+BR51+BR52+BR53</f>
        <v>997</v>
      </c>
      <c r="BS54" s="20" t="n">
        <f aca="false">BS7+BS8+BS9+BS10+BS11+BS12+BS13+BS14+BS15+BS16+BS17+BS18+BS19+BS20+BS21+BS22+BS23+BS24+BS25+BS26+BS27+BS28+BS29+BS30+BS31+BS32+BS33+BS34+BS35+BS36+BS37+BS38+BS39+BS40+BS41+BS42+BS43+BS44+BS45+BS46+BS47+BS48+BS49+BS50+BS51+BS52+BS53</f>
        <v>1012</v>
      </c>
      <c r="BT54" s="20" t="n">
        <f aca="false">BT7+BT8+BT9+BT10+BT11+BT12+BT13+BT14+BT15+BT16+BT17+BT18+BT19+BT20+BT21+BT22+BT23+BT24+BT25+BT26+BT27+BT28+BT29+BT30+BT31+BT32+BT33+BT34+BT35+BT36+BT37+BT38+BT39+BT40+BT41+BT42+BT43+BT44+BT45+BT46+BT47+BT48+BT49+BT50+BT51+BT52+BT53</f>
        <v>165</v>
      </c>
      <c r="BU54" s="20" t="n">
        <f aca="false">BU7+BU8+BU9+BU10+BU11+BU12+BU13+BU14+BU15+BU16+BU17+BU18+BU19+BU20+BU21+BU22+BU23+BU24+BU25+BU26+BU27+BU28+BU29+BU30+BU31+BU32+BU33+BU34+BU35+BU36+BU37+BU38+BU39+BU40+BU41+BU42+BU43+BU44+BU45+BU46+BU47+BU48+BU49+BU50+BU51+BU52+BU53</f>
        <v>981</v>
      </c>
      <c r="BV54" s="20" t="n">
        <f aca="false">BV7+BV8+BV9+BV10+BV11+BV12+BV13+BV14+BV15+BV16+BV17+BV18+BV19+BV20+BV21+BV22+BV23+BV24+BV25+BV26+BV27+BV28+BV29+BV30+BV31+BV32+BV33+BV34+BV35+BV36+BV37+BV38+BV39+BV40+BV41+BV42+BV43+BV44+BV45+BV46+BV47+BV48+BV49+BV50+BV51+BV52+BV53</f>
        <v>951</v>
      </c>
      <c r="BW54" s="20" t="n">
        <f aca="false">BW7+BW8+BW9+BW10+BW11+BW12+BW13+BW14+BW15+BW16+BW17+BW18+BW19+BW20+BW21+BW22+BW23+BW24+BW25+BW26+BW27+BW28+BW29+BW30+BW31+BW32+BW33+BW34+BW35+BW36+BW37+BW38+BW39+BW40+BW41+BW42+BW43+BW44+BW45+BW46+BW47+BW48+BW49+BW50+BW51+BW52+BW53</f>
        <v>211</v>
      </c>
      <c r="BX54" s="20" t="n">
        <f aca="false">BX7+BX8+BX9+BX10+BX11+BX12+BX13+BX14+BX15+BX16+BX17+BX18+BX19+BX20+BX21+BX22+BX23+BX24+BX25+BX26+BX27+BX28+BX29+BX30+BX31+BX32+BX33+BX34+BX35+BX36+BX37+BX38+BX39+BX40+BX41+BX42+BX43+BX44+BX45+BX46+BX47+BX48+BX49+BX50+BX51+BX52+BX53</f>
        <v>1993</v>
      </c>
      <c r="BY54" s="20" t="n">
        <f aca="false">BY7+BY8+BY9+BY10+BY11+BY12+BY13+BY14+BY15+BY16+BY17+BY18+BY19+BY20+BY21+BY22+BY23+BY24+BY25+BY26+BY27+BY28+BY29+BY30+BY31+BY32+BY33+BY34+BY35+BY36+BY37+BY38+BY39+BY40+BY41+BY42+BY43+BY44+BY45+BY46+BY47+BY48+BY49+BY50+BY51+BY52+BY53</f>
        <v>597</v>
      </c>
      <c r="BZ54" s="20" t="n">
        <f aca="false">BZ7+BZ8+BZ9+BZ10+BZ11+BZ12+BZ13+BZ14+BZ15+BZ16+BZ17+BZ18+BZ19+BZ20+BZ21+BZ22+BZ23+BZ24+BZ25+BZ26+BZ27+BZ28+BZ29+BZ30+BZ31+BZ32+BZ33+BZ34+BZ35+BZ36+BZ37+BZ38+BZ39+BZ40+BZ41+BZ42+BZ43+BZ44+BZ45+BZ46+BZ47+BZ48+BZ49+BZ50+BZ51+BZ52+BZ53</f>
        <v>2278</v>
      </c>
      <c r="CA54" s="20" t="n">
        <f aca="false">CA7+CA8+CA9+CA10+CA11+CA12+CA13+CA14+CA15+CA16+CA17+CA18+CA19+CA20+CA21+CA22+CA23+CA24+CA25+CA26+CA27+CA28+CA29+CA30+CA31+CA32+CA33+CA34+CA35+CA36+CA37+CA38+CA39+CA40+CA41+CA42+CA43+CA44+CA45+CA46+CA47+CA48+CA49+CA50+CA51+CA52+CA53</f>
        <v>37</v>
      </c>
      <c r="CB54" s="20" t="n">
        <f aca="false">CB7+CB8+CB9+CB10+CB11+CB12+CB13+CB14+CB15+CB16+CB17+CB18+CB19+CB20+CB21+CB22+CB23+CB24+CB25+CB26+CB27+CB28+CB29+CB30+CB31+CB32+CB33+CB34+CB35+CB36+CB37+CB38+CB39+CB40+CB41+CB42+CB43+CB44+CB45+CB46+CB47+CB48+CB49+CB50+CB51+CB52+CB53</f>
        <v>243</v>
      </c>
      <c r="CC54" s="20" t="n">
        <f aca="false">CC7+CC8+CC9+CC10+CC11+CC12+CC13+CC14+CC15+CC16+CC17+CC18+CC19+CC20+CC21+CC22+CC23+CC24+CC25+CC26+CC27+CC28+CC29+CC30+CC31+CC32+CC33+CC34+CC35+CC36+CC37+CC38+CC39+CC40+CC41+CC42+CC43+CC44+CC45+CC46+CC47+CC48+CC49+CC50+CC51+CC52+CC53</f>
        <v>389</v>
      </c>
      <c r="CD54" s="20" t="n">
        <f aca="false">CD7+CD8+CD9+CD10+CD11+CD12+CD13+CD14+CD15+CD16+CD17+CD18+CD19+CD20+CD21+CD22+CD23+CD24+CD25+CD26+CD27+CD28+CD29+CD30+CD31+CD32+CD33+CD34+CD35+CD36+CD37+CD38+CD39+CD40+CD41+CD42+CD43+CD44+CD45+CD46+CD47+CD48+CD49+CD50+CD51+CD52+CD53</f>
        <v>220</v>
      </c>
      <c r="CE54" s="20" t="n">
        <f aca="false">CE7+CE8+CE9+CE10+CE11+CE12+CE13+CE14+CE15+CE16+CE17+CE18+CE19+CE20+CE21+CE22+CE23+CE24+CE25+CE26+CE27+CE28+CE29+CE30+CE31+CE32+CE33+CE34+CE35+CE36+CE37+CE38+CE39+CE40+CE41+CE42+CE43+CE44+CE45+CE46+CE47+CE48+CE49+CE50+CE51+CE52+CE53</f>
        <v>25</v>
      </c>
      <c r="CF54" s="20" t="n">
        <f aca="false">CF7+CF8+CF9+CF10+CF11+CF12+CF13+CF14+CF15+CF16+CF17+CF18+CF19+CF20+CF21+CF22+CF23+CF24+CF25+CF26+CF27+CF28+CF29+CF30+CF31+CF32+CF33+CF34+CF35+CF36+CF37+CF38+CF39+CF40+CF41+CF42+CF43+CF44+CF45+CF46+CF47+CF48+CF49+CF50+CF51+CF52+CF53</f>
        <v>2521</v>
      </c>
      <c r="CG54" s="20" t="n">
        <f aca="false">CG7+CG8+CG9+CG10+CG11+CG12+CG13+CG14+CG15+CG16+CG17+CG18+CG19+CG20+CG21+CG22+CG23+CG24+CG25+CG26+CG27+CG28+CG29+CG30+CG31+CG32+CG33+CG34+CG35+CG36+CG37+CG38+CG39+CG40+CG41+CG42+CG43+CG44+CG45+CG46+CG47+CG48+CG49+CG50+CG51+CG52+CG53</f>
        <v>969</v>
      </c>
      <c r="CH54" s="20" t="n">
        <f aca="false">CH7+CH8+CH9+CH10+CH11+CH12+CH13+CH14+CH15+CH16+CH17+CH18+CH19+CH20+CH21+CH22+CH23+CH24+CH25+CH26+CH27+CH28+CH29+CH30+CH31+CH32+CH33+CH34+CH35+CH36+CH37+CH38+CH39+CH40+CH41+CH42+CH43+CH44+CH45+CH46+CH47+CH48+CH49+CH50+CH51+CH52+CH53</f>
        <v>1064</v>
      </c>
      <c r="CI54" s="20" t="n">
        <f aca="false">CI7+CI8+CI9+CI10+CI11+CI12+CI13+CI14+CI15+CI16+CI17+CI18+CI19+CI20+CI21+CI22+CI23+CI24+CI25+CI26+CI27+CI28+CI29+CI30+CI31+CI32+CI33+CI34+CI35+CI36+CI37+CI38+CI39+CI40+CI41+CI42+CI43+CI44+CI45+CI46+CI47+CI48+CI49+CI50+CI51+CI52+CI53</f>
        <v>160</v>
      </c>
      <c r="CJ54" s="20" t="n">
        <f aca="false">CJ7+CJ8+CJ9+CJ10+CJ11+CJ12+CJ13+CJ14+CJ15+CJ16+CJ17+CJ18+CJ19+CJ20+CJ21+CJ22+CJ23+CJ24+CJ25+CJ26+CJ27+CJ28+CJ29+CJ30+CJ31+CJ32+CJ33+CJ34+CJ35+CJ36+CJ37+CJ38+CJ39+CJ40+CJ41+CJ42+CJ43+CJ44+CJ45+CJ46+CJ47+CJ48+CJ49+CJ50+CJ51+CJ52+CJ53</f>
        <v>962</v>
      </c>
      <c r="CK54" s="20" t="n">
        <f aca="false">CK7+CK8+CK9+CK10+CK11+CK12+CK13+CK14+CK15+CK16+CK17+CK18+CK19+CK20+CK21+CK22+CK23+CK24+CK25+CK26+CK27+CK28+CK29+CK30+CK31+CK32+CK33+CK34+CK35+CK36+CK37+CK38+CK39+CK40+CK41+CK42+CK43+CK44+CK45+CK46+CK47+CK48+CK49+CK50+CK51+CK52+CK53</f>
        <v>916</v>
      </c>
      <c r="CL54" s="29" t="n">
        <f aca="false">CL7+CL8+CL9+CL10+CL11+CL12+CL13+CL14+CL15+CL16+CL17+CL18+CL19+CL20+CL21+CL22+CL23+CL24+CL25+CL26+CL27+CL28+CL29+CL30+CL31+CL32+CL33+CL34+CL35+CL36+CL37+CL38+CL39+CL40+CL41+CL42+CL43+CL44+CL45+CL46+CL47+CL48+CL49+CL50+CL51+CL52+CL53</f>
        <v>213</v>
      </c>
      <c r="CM54" s="29" t="n">
        <f aca="false">CM7+CM8+CM9+CM10+CM11+CM12+CM13+CM14+CM15+CM16+CM17+CM18+CM19+CM20+CM21+CM22+CM23+CM24+CM25+CM26+CM27+CM28+CM29+CM30+CM31+CM32+CM33+CM34+CM35+CM36+CM37+CM38+CM39+CM40+CM41+CM42+CM43+CM44+CM45+CM46+CM47+CM48+CM49+CM50+CM51+CM52+CM53</f>
        <v>2026</v>
      </c>
      <c r="CN54" s="29" t="n">
        <f aca="false">CN7+CN8+CN9+CN10+CN11+CN12+CN13+CN14+CN15+CN16+CN17+CN18+CN19+CN20+CN21+CN22+CN23+CN24+CN25+CN26+CN27+CN28+CN29+CN30+CN31+CN32+CN33+CN34+CN35+CN36+CN37+CN38+CN39+CN40+CN41+CN42+CN43+CN44+CN45+CN46+CN47+CN48+CN49+CN50+CN51+CN52+CN53</f>
        <v>565</v>
      </c>
      <c r="CO54" s="29" t="n">
        <f aca="false">CO7+CO8+CO9+CO10+CO11+CO12+CO13+CO14+CO15+CO16+CO17+CO18+CO19+CO20+CO21+CO22+CO23+CO24+CO25+CO26+CO27+CO28+CO29+CO30+CO31+CO32+CO33+CO34+CO35+CO36+CO37+CO38+CO39+CO40+CO41+CO42+CO43+CO44+CO45+CO46+CO47+CO48+CO49+CO50+CO51+CO52+CO53</f>
        <v>2309</v>
      </c>
      <c r="CP54" s="29" t="n">
        <f aca="false">CP7+CP8+CP9+CP10+CP11+CP12+CP13+CP14+CP15+CP16+CP17+CP18+CP19+CP20+CP21+CP22+CP23+CP24+CP25+CP26+CP27+CP28+CP29+CP30+CP31+CP32+CP33+CP34+CP35+CP36+CP37+CP38+CP39+CP40+CP41+CP42+CP43+CP44+CP45+CP46+CP47+CP48+CP49+CP50+CP51+CP52+CP53</f>
        <v>28</v>
      </c>
      <c r="CQ54" s="29" t="n">
        <f aca="false">CQ7+CQ8+CQ9+CQ10+CQ11+CQ12+CQ13+CQ14+CQ15+CQ16+CQ17+CQ18+CQ19+CQ20+CQ21+CQ22+CQ23+CQ24+CQ25+CQ26+CQ27+CQ28+CQ29+CQ30+CQ31+CQ32+CQ33+CQ34+CQ35+CQ36+CQ37+CQ38+CQ39+CQ40+CQ41+CQ42+CQ43+CQ44+CQ45+CQ46+CQ47+CQ48+CQ49+CQ50+CQ51+CQ52+CQ53</f>
        <v>253</v>
      </c>
      <c r="CR54" s="29" t="n">
        <f aca="false">CR7+CR8+CR9+CR10+CR11+CR12+CR13+CR14+CR15+CR16+CR17+CR18+CR19+CR20+CR21+CR22+CR23+CR24+CR25+CR26+CR27+CR28+CR29+CR30+CR31+CR32+CR33+CR34+CR35+CR36+CR37+CR38+CR39+CR40+CR41+CR42+CR43+CR44+CR45+CR46+CR47+CR48+CR49+CR50+CR51+CR52+CR53</f>
        <v>341</v>
      </c>
      <c r="CS54" s="29" t="n">
        <f aca="false">CS7+CS8+CS9+CS10+CS11+CS12+CS13+CS14+CS15+CS16+CS17+CS18+CS19+CS20+CS21+CS22+CS23+CS24+CS25+CS26+CS27+CS28+CS29+CS30+CS31+CS32+CS33+CS34+CS35+CS36+CS37+CS38+CS39+CS40+CS41+CS42+CS43+CS44+CS45+CS46+CS47+CS48+CS49+CS50+CS51+CS52+CS53</f>
        <v>235</v>
      </c>
      <c r="CT54" s="29" t="n">
        <f aca="false">CT7+CT8+CT9+CT10+CT11+CT12+CT13+CT14+CT15+CT16+CT17+CT18+CT19+CT20+CT21+CT22+CT23+CT24+CT25+CT26+CT27+CT28+CT29+CT30+CT31+CT32+CT33+CT34+CT35+CT36+CT37+CT38+CT39+CT40+CT41+CT42+CT43+CT44+CT45+CT46+CT47+CT48+CT49+CT50+CT51+CT52+CT53</f>
        <v>17</v>
      </c>
      <c r="CU54" s="29" t="n">
        <f aca="false">CU7+CU8+CU9+CU10+CU11+CU12+CU13+CU14+CU15+CU16+CU17+CU18+CU19+CU20+CU21+CU22+CU23+CU24+CU25+CU26+CU27+CU28+CU29+CU30+CU31+CU32+CU33+CU34+CU35+CU36+CU37+CU38+CU39+CU40+CU41+CU42+CU43+CU44+CU45+CU46+CU47+CU48+CU49+CU50+CU51+CU52+CU53</f>
        <v>2562</v>
      </c>
      <c r="CV54" s="29" t="n">
        <f aca="false">CV7+CV8+CV9+CV10+CV11+CV12+CV13+CV14+CV15+CV16+CV17+CV18+CV19+CV20+CV21+CV22+CV23+CV24+CV25+CV26+CV27+CV28+CV29+CV30+CV31+CV32+CV33+CV34+CV35+CV36+CV37+CV38+CV39+CV40+CV41+CV42+CV43+CV44+CV45+CV46+CV47+CV48+CV49+CV50+CV51+CV52+CV53</f>
        <v>880</v>
      </c>
      <c r="CW54" s="29" t="n">
        <f aca="false">CW7+CW8+CW9+CW10+CW11+CW12+CW13+CW14+CW15+CW16+CW17+CW18+CW19+CW20+CW21+CW22+CW23+CW24+CW25+CW26+CW27+CW28+CW29+CW30+CW31+CW32+CW33+CW34+CW35+CW36+CW37+CW38+CW39+CW40+CW41+CW42+CW43+CW44+CW45+CW46+CW47+CW48+CW49+CW50+CW51+CW52+CW53</f>
        <v>1063</v>
      </c>
      <c r="CX54" s="29" t="n">
        <f aca="false">CX7+CX8+CX9+CX10+CX11+CX12+CX13+CX14+CX15+CX16+CX17+CX18+CX19+CX20+CX21+CX22+CX23+CX24+CX25+CX26+CX27+CX28+CX29+CX30+CX31+CX32+CX33+CX34+CX35+CX36+CX37+CX38+CX39+CX40+CX41+CX42+CX43+CX44+CX45+CX46+CX47+CX48+CX49+CX50+CX51+CX52+CX53</f>
        <v>153</v>
      </c>
      <c r="CY54" s="29" t="n">
        <f aca="false">CY7+CY8+CY9+CY10+CY11+CY12+CY13+CY14+CY15+CY16+CY17+CY18+CY19+CY20+CY21+CY22+CY23+CY24+CY25+CY26+CY27+CY28+CY29+CY30+CY31+CY32+CY33+CY34+CY35+CY36+CY37+CY38+CY39+CY40+CY41+CY42+CY43+CY44+CY45+CY46+CY47+CY48+CY49+CY50+CY51+CY52+CY53</f>
        <v>1059</v>
      </c>
      <c r="CZ54" s="29" t="n">
        <f aca="false">CZ7+CZ8+CZ9+CZ10+CZ11+CZ12+CZ13+CZ14+CZ15+CZ16+CZ17+CZ18+CZ19+CZ20+CZ21+CZ22+CZ23+CZ24+CZ25+CZ26+CZ27+CZ28+CZ29+CZ30+CZ31+CZ32+CZ33+CZ34+CZ35+CZ36+CZ37+CZ38+CZ39+CZ40+CZ41+CZ42+CZ43+CZ44+CZ45+CZ46+CZ47+CZ48+CZ49+CZ50+CZ51+CZ52+CZ53</f>
        <v>835</v>
      </c>
      <c r="DA54" s="29" t="n">
        <f aca="false">DA7+DA8+DA9+DA10+DA11+DA12+DA13+DA14+DA15+DA16+DA17+DA18+DA19+DA20+DA21+DA22+DA23+DA24+DA25+DA26+DA27+DA28+DA29+DA30+DA31+DA32+DA33+DA34+DA35+DA36+DA37+DA38+DA39+DA40+DA41+DA42+DA43+DA44+DA45+DA46+DA47+DA48+DA49+DA50+DA51+DA52+DA53</f>
        <v>198</v>
      </c>
      <c r="DB54" s="29" t="n">
        <f aca="false">DB7+DB8+DB9+DB10+DB11+DB12+DB13+DB14+DB15+DB16+DB17+DB18+DB19+DB20+DB21+DB22+DB23+DB24+DB25+DB26+DB27+DB28+DB29+DB30+DB31+DB32+DB33+DB34+DB35+DB36+DB37+DB38+DB39+DB40+DB41+DB42+DB43+DB44+DB45+DB46+DB47+DB48+DB49+DB50+DB51+DB52+DB53</f>
        <v>2122</v>
      </c>
      <c r="DC54" s="29" t="n">
        <f aca="false">DC7+DC8+DC9+DC10+DC11+DC12+DC13+DC14+DC15+DC16+DC17+DC18+DC19+DC20+DC21+DC22+DC23+DC24+DC25+DC26+DC27+DC28+DC29+DC30+DC31+DC32+DC33+DC34+DC35+DC36+DC37+DC38+DC39+DC40+DC41+DC42+DC43+DC44+DC45+DC46+DC47+DC48+DC49+DC50+DC51+DC52+DC53</f>
        <v>366</v>
      </c>
      <c r="DD54" s="29" t="n">
        <f aca="false">DD7+DD8+DD9+DD10+DD11+DD12+DD13+DD14+DD15+DD16+DD17+DD18+DD19+DD20+DD21+DD22+DD23+DD24+DD25+DD26+DD27+DD28+DD29+DD30+DD31+DD32+DD33+DD34+DD35+DD36+DD37+DD38+DD39+DD40+DD41+DD42+DD43+DD44+DD45+DD46+DD47+DD48+DD49+DD50+DD51+DD52+DD53</f>
        <v>1265</v>
      </c>
      <c r="DE54" s="29" t="n">
        <f aca="false">DE7+DE8+DE9+DE10+DE11+DE12+DE13+DE14+DE15+DE16+DE17+DE18+DE19+DE20+DE21+DE22+DE23+DE24+DE25+DE26+DE27+DE28+DE29+DE30+DE31+DE32+DE33+DE34+DE35+DE36+DE37+DE38+DE39+DE40+DE41+DE42+DE43+DE44+DE45+DE46+DE47+DE48+DE49+DE50+DE51+DE52+DE53</f>
        <v>19</v>
      </c>
      <c r="DF54" s="29" t="n">
        <f aca="false">DF7+DF8+DF9+DF10+DF11+DF12+DF13+DF14+DF15+DF16+DF17+DF18+DF19+DF20+DF21+DF22+DF23+DF24+DF25+DF26+DF27+DF28+DF29+DF30+DF31+DF32+DF33+DF34+DF35+DF36+DF37+DF38+DF39+DF40+DF41+DF42+DF43+DF44+DF45+DF46+DF47+DF48+DF49+DF50+DF51+DF52+DF53</f>
        <v>1505</v>
      </c>
      <c r="DG54" s="29" t="n">
        <f aca="false">DG7+DG8+DG9+DG10+DG11+DG12+DG13+DG14+DG15+DG16+DG17+DG18+DG19+DG20+DG21+DG22+DG23+DG24+DG25+DG26+DG27+DG28+DG29+DG30+DG31+DG32+DG33+DG34+DG35+DG36+DG37+DG38+DG39+DG40+DG41+DG42+DG43+DG44+DG45+DG46+DG47+DG48+DG49+DG50+DG51+DG52+DG53</f>
        <v>226</v>
      </c>
      <c r="DH54" s="29" t="n">
        <f aca="false">DH7+DH8+DH9+DH10+DH11+DH12+DH13+DH14+DH15+DH16+DH17+DH18+DH19+DH20+DH21+DH22+DH23+DH24+DH25+DH26+DH27+DH28+DH29+DH30+DH31+DH32+DH33+DH34+DH35+DH36+DH37+DH38+DH39+DH40+DH41+DH42+DH43+DH44+DH45+DH46+DH47+DH48+DH49+DH50+DH51+DH52+DH53</f>
        <v>150</v>
      </c>
      <c r="DI54" s="29" t="n">
        <f aca="false">DI7+DI8+DI9+DI10+DI11+DI12+DI13+DI14+DI15+DI16+DI17+DI18+DI19+DI20+DI21+DI22+DI23+DI24+DI25+DI26+DI27+DI28+DI29+DI30+DI31+DI32+DI33+DI34+DI35+DI36+DI37+DI38+DI39+DI40+DI41+DI42+DI43+DI44+DI45+DI46+DI47+DI48+DI49+DI50+DI51+DI52+DI53</f>
        <v>9</v>
      </c>
      <c r="DJ54" s="29" t="n">
        <f aca="false">DJ7+DJ8+DJ9+DJ10+DJ11+DJ12+DJ13+DJ14+DJ15+DJ16+DJ17+DJ18+DJ19+DJ20+DJ21+DJ22+DJ23+DJ24+DJ25+DJ26+DJ27+DJ28+DJ29+DJ30+DJ31+DJ32+DJ33+DJ34+DJ35+DJ36+DJ37+DJ38+DJ39+DJ40+DJ41+DJ42+DJ43+DJ44+DJ45+DJ46+DJ47+DJ48+DJ49+DJ50+DJ51+DJ52+DJ53</f>
        <v>2770</v>
      </c>
      <c r="DK54" s="29" t="n">
        <f aca="false">DK7+DK8+DK9+DK10+DK11+DK12+DK13+DK14+DK15+DK16+DK17+DK18+DK19+DK20+DK21+DK22+DK23+DK24+DK25+DK26+DK27+DK28+DK29+DK30+DK31+DK32+DK33+DK34+DK35+DK36+DK37+DK38+DK39+DK40+DK41+DK42+DK43+DK44+DK45+DK46+DK47+DK48+DK49+DK50+DK51+DK52+DK53</f>
        <v>575</v>
      </c>
      <c r="DL54" s="29" t="n">
        <f aca="false">DL7+DL8+DL9+DL10+DL11+DL12+DL13+DL14+DL15+DL16+DL17+DL18+DL19+DL20+DL21+DL22+DL23+DL24+DL25+DL26+DL27+DL28+DL29+DL30+DL31+DL32+DL33+DL34+DL35+DL36+DL37+DL38+DL39+DL40+DL41+DL42+DL43+DL44+DL45+DL46+DL47+DL48+DL49+DL50+DL51+DL52+DL53</f>
        <v>598</v>
      </c>
      <c r="DM54" s="29" t="n">
        <f aca="false">DM7+DM8+DM9+DM10+DM11+DM12+DM13+DM14+DM15+DM16+DM17+DM18+DM19+DM20+DM21+DM22+DM23+DM24+DM25+DM26+DM27+DM28+DM29+DM30+DM31+DM32+DM33+DM34+DM35+DM36+DM37+DM38+DM39+DM40+DM41+DM42+DM43+DM44+DM45+DM46+DM47+DM48+DM49+DM50+DM51+DM52+DM53</f>
        <v>99</v>
      </c>
      <c r="DN54" s="29" t="n">
        <f aca="false">DN7+DN8+DN9+DN10+DN11+DN12+DN13+DN14+DN15+DN16+DN17+DN18+DN19+DN20+DN21+DN22+DN23+DN24+DN25+DN26+DN27+DN28+DN29+DN30+DN31+DN32+DN33+DN34+DN35+DN36+DN37+DN38+DN39+DN40+DN41+DN42+DN43+DN44+DN45+DN46+DN47+DN48+DN49+DN50+DN51+DN52+DN53</f>
        <v>1883</v>
      </c>
      <c r="DO54" s="29" t="n">
        <f aca="false">DO7+DO8+DO9+DO10+DO11+DO12+DO13+DO14+DO15+DO16+DO17+DO18+DO19+DO20+DO21+DO22+DO23+DO24+DO25+DO26+DO27+DO28+DO29+DO30+DO31+DO32+DO33+DO34+DO35+DO36+DO37+DO38+DO39+DO40+DO41+DO42+DO43+DO44+DO45+DO46+DO47+DO48+DO49+DO50+DO51+DO52+DO53</f>
        <v>543</v>
      </c>
      <c r="DP54" s="29" t="n">
        <f aca="false">DP7+DP8+DP9+DP10+DP11+DP12+DP13+DP14+DP15+DP16+DP17+DP18+DP19+DP20+DP21+DP22+DP23+DP24+DP25+DP26+DP27+DP28+DP29+DP30+DP31+DP32+DP33+DP34+DP35+DP36+DP37+DP38+DP39+DP40+DP41+DP42+DP43+DP44+DP45+DP46+DP47+DP48+DP49+DP50+DP51+DP52+DP53</f>
        <v>131</v>
      </c>
      <c r="DQ54" s="29" t="n">
        <f aca="false">DQ7+DQ8+DQ9+DQ10+DQ11+DQ12+DQ13+DQ14+DQ15+DQ16+DQ17+DQ18+DQ19+DQ20+DQ21+DQ22+DQ23+DQ24+DQ25+DQ26+DQ27+DQ28+DQ29+DQ30+DQ31+DQ32+DQ33+DQ34+DQ35+DQ36+DQ37+DQ38+DQ39+DQ40+DQ41+DQ42+DQ43+DQ44+DQ45+DQ46+DQ47+DQ48+DQ49+DQ50+DQ51+DQ52+DQ53</f>
        <v>2481</v>
      </c>
      <c r="DR54" s="29" t="n">
        <f aca="false">DR7+DR8+DR9+DR10+DR11+DR12+DR13+DR14+DR15+DR16+DR17+DR18+DR19+DR20+DR21+DR22+DR23+DR24+DR25+DR26+DR27+DR28+DR29+DR30+DR31+DR32+DR33+DR34+DR35+DR36+DR37+DR38+DR39+DR40+DR41+DR42+DR43+DR44+DR45+DR46+DR47+DR48+DR49+DR50+DR51+DR52+DR53</f>
        <v>202</v>
      </c>
      <c r="DS54" s="29" t="n">
        <f aca="false">DS7+DS8+DS9+DS10+DS11+DS12+DS13+DS14+DS15+DS16+DS17+DS18+DS19+DS20+DS21+DS22+DS23+DS24+DS25+DS26+DS27+DS28+DS29+DS30+DS31+DS32+DS33+DS34+DS35+DS36+DS37+DS38+DS39+DS40+DS41+DS42+DS43+DS44+DS45+DS46+DS47+DS48+DS49+DS50+DS51+DS52+DS53</f>
        <v>1377</v>
      </c>
      <c r="DT54" s="29" t="n">
        <f aca="false">DT7+DT8+DT9+DT10+DT11+DT12+DT13+DT14+DT15+DT16+DT17+DT18+DT19+DT20+DT21+DT22+DT23+DT24+DT25+DT26+DT27+DT28+DT29+DT30+DT31+DT32+DT33+DT34+DT35+DT36+DT37+DT38+DT39+DT40+DT41+DT42+DT43+DT44+DT45+DT46+DT47+DT48+DT49+DT50+DT51+DT52+DT53</f>
        <v>24</v>
      </c>
      <c r="DU54" s="29" t="n">
        <f aca="false">DU7+DU8+DU9+DU10+DU11+DU12+DU13+DU14+DU15+DU16+DU17+DU18+DU19+DU20+DU21+DU22+DU23+DU24+DU25+DU26+DU27+DU28+DU29+DU30+DU31+DU32+DU33+DU34+DU35+DU36+DU37+DU38+DU39+DU40+DU41+DU42+DU43+DU44+DU45+DU46+DU47+DU48+DU49+DU50+DU51+DU52+DU53</f>
        <v>1552</v>
      </c>
      <c r="DV54" s="29" t="n">
        <f aca="false">DV7+DV8+DV9+DV10+DV11+DV12+DV13+DV14+DV15+DV16+DV17+DV18+DV19+DV20+DV21+DV22+DV23+DV24+DV25+DV26+DV27+DV28+DV29+DV30+DV31+DV32+DV33+DV34+DV35+DV36+DV37+DV38+DV39+DV40+DV41+DV42+DV43+DV44+DV45+DV46+DV47+DV48+DV49+DV50+DV51+DV52+DV53</f>
        <v>124</v>
      </c>
      <c r="DW54" s="29" t="n">
        <f aca="false">DW7+DW8+DW9+DW10+DW11+DW12+DW13+DW14+DW15+DW16+DW17+DW18+DW19+DW20+DW21+DW22+DW23+DW24+DW25+DW26+DW27+DW28+DW29+DW30+DW31+DW32+DW33+DW34+DW35+DW36+DW37+DW38+DW39+DW40+DW41+DW42+DW43+DW44+DW45+DW46+DW47+DW48+DW49+DW50+DW51+DW52+DW53</f>
        <v>91</v>
      </c>
      <c r="DX54" s="29" t="n">
        <f aca="false">DX7+DX8+DX9+DX10+DX11+DX12+DX13+DX14+DX15+DX16+DX17+DX18+DX19+DX20+DX21+DX22+DX23+DX24+DX25+DX26+DX27+DX28+DX29+DX30+DX31+DX32+DX33+DX34+DX35+DX36+DX37+DX38+DX39+DX40+DX41+DX42+DX43+DX44+DX45+DX46+DX47+DX48+DX49+DX50+DX51+DX52+DX53</f>
        <v>11</v>
      </c>
      <c r="DY54" s="29" t="n">
        <f aca="false">DY7+DY8+DY9+DY10+DY11+DY12+DY13+DY14+DY15+DY16+DY17+DY18+DY19+DY20+DY21+DY22+DY23+DY24+DY25+DY26+DY27+DY28+DY29+DY30+DY31+DY32+DY33+DY34+DY35+DY36+DY37+DY38+DY39+DY40+DY41+DY42+DY43+DY44+DY45+DY46+DY47+DY48+DY49+DY50+DY51+DY52+DY53</f>
        <v>2929</v>
      </c>
      <c r="DZ54" s="29" t="n">
        <f aca="false">DZ7+DZ8+DZ9+DZ10+DZ11+DZ12+DZ13+DZ14+DZ15+DZ16+DZ17+DZ18+DZ19+DZ20+DZ21+DZ22+DZ23+DZ24+DZ25+DZ26+DZ27+DZ28+DZ29+DZ30+DZ31+DZ32+DZ33+DZ34+DZ35+DZ36+DZ37+DZ38+DZ39+DZ40+DZ41+DZ42+DZ43+DZ44+DZ45+DZ46+DZ47+DZ48+DZ49+DZ50+DZ51+DZ52+DZ53</f>
        <v>465</v>
      </c>
      <c r="EA54" s="29" t="n">
        <f aca="false">EA7+EA8+EA9+EA10+EA11+EA12+EA13+EA14+EA15+EA16+EA17+EA18+EA19+EA20+EA21+EA22+EA23+EA24+EA25+EA26+EA27+EA28+EA29+EA30+EA31+EA32+EA33+EA34+EA35+EA36+EA37+EA38+EA39+EA40+EA41+EA42+EA43+EA44+EA45+EA46+EA47+EA48+EA49+EA50+EA51+EA52+EA53</f>
        <v>611</v>
      </c>
      <c r="EB54" s="29" t="n">
        <f aca="false">EB7+EB8+EB9+EB10+EB11+EB12+EB13+EB14+EB15+EB16+EB17+EB18+EB19+EB20+EB21+EB22+EB23+EB24+EB25+EB26+EB27+EB28+EB29+EB30+EB31+EB32+EB33+EB34+EB35+EB36+EB37+EB38+EB39+EB40+EB41+EB42+EB43+EB44+EB45+EB46+EB47+EB48+EB49+EB50+EB51+EB52+EB53</f>
        <v>99</v>
      </c>
      <c r="EC54" s="29" t="n">
        <f aca="false">EC7+EC8+EC9+EC10+EC11+EC12+EC13+EC14+EC15+EC16+EC17+EC18+EC19+EC20+EC21+EC22+EC23+EC24+EC25+EC26+EC27+EC28+EC29+EC30+EC31+EC32+EC33+EC34+EC35+EC36+EC37+EC38+EC39+EC40+EC41+EC42+EC43+EC44+EC45+EC46+EC47+EC48+EC49+EC50+EC51+EC52+EC53</f>
        <v>1980</v>
      </c>
      <c r="ED54" s="29" t="n">
        <f aca="false">ED7+ED8+ED9+ED10+ED11+ED12+ED13+ED14+ED15+ED16+ED17+ED18+ED19+ED20+ED21+ED22+ED23+ED24+ED25+ED26+ED27+ED28+ED29+ED30+ED31+ED32+ED33+ED34+ED35+ED36+ED37+ED38+ED39+ED40+ED41+ED42+ED43+ED44+ED45+ED46+ED47+ED48+ED49+ED50+ED51+ED52+ED53</f>
        <v>443</v>
      </c>
      <c r="EE54" s="29" t="n">
        <f aca="false">EE7+EE8+EE9+EE10+EE11+EE12+EE13+EE14+EE15+EE16+EE17+EE18+EE19+EE20+EE21+EE22+EE23+EE24+EE25+EE26+EE27+EE28+EE29+EE30+EE31+EE32+EE33+EE34+EE35+EE36+EE37+EE38+EE39+EE40+EE41+EE42+EE43+EE44+EE45+EE46+EE47+EE48+EE49+EE50+EE51+EE52+EE53</f>
        <v>121</v>
      </c>
      <c r="EF54" s="29" t="n">
        <f aca="false">EF7+EF8+EF9+EF10+EF11+EF12+EF13+EF14+EF15+EF16+EF17+EF18+EF19+EF20+EF21+EF22+EF23+EF24+EF25+EF26+EF27+EF28+EF29+EF30+EF31+EF32+EF33+EF34+EF35+EF36+EF37+EF38+EF39+EF40+EF41+EF42+EF43+EF44+EF45+EF46+EF47+EF48+EF49+EF50+EF51+EF52+EF53</f>
        <v>2591</v>
      </c>
      <c r="EG54" s="29" t="n">
        <f aca="false">EG7+EG8+EG9+EG10+EG11+EG12+EG13+EG14+EG15+EG16+EG17+EG18+EG19+EG20+EG21+EG22+EG23+EG24+EG25+EG26+EG27+EG28+EG29+EG30+EG31+EG32+EG33+EG34+EG35+EG36+EG37+EG38+EG39+EG40+EG41+EG42+EG43+EG44+EG45+EG46+EG47+EG48+EG49+EG50+EG51+EG52+EG53</f>
        <v>175</v>
      </c>
      <c r="EH54" s="29" t="n">
        <f aca="false">EH7+EH8+EH9+EH10+EH11+EH12+EH13+EH14+EH15+EH16+EH17+EH18+EH19+EH20+EH21+EH22+EH23+EH24+EH25+EH26+EH27+EH28+EH29+EH30+EH31+EH32+EH33+EH34+EH35+EH36+EH37+EH38+EH39+EH40+EH41+EH42+EH43+EH44+EH45+EH46+EH47+EH48+EH49+EH50+EH51+EH52+EH53</f>
        <v>990</v>
      </c>
      <c r="EI54" s="29" t="n">
        <f aca="false">EI7+EI8+EI9+EI10+EI11+EI12+EI13+EI14+EI15+EI16+EI17+EI18+EI19+EI20+EI21+EI22+EI23+EI24+EI25+EI26+EI27+EI28+EI29+EI30+EI31+EI32+EI33+EI34+EI35+EI36+EI37+EI38+EI39+EI40+EI41+EI42+EI43+EI44+EI45+EI46+EI47+EI48+EI49+EI50+EI51+EI52+EI53</f>
        <v>22</v>
      </c>
      <c r="EJ54" s="29" t="n">
        <f aca="false">EJ7+EJ8+EJ9+EJ10+EJ11+EJ12+EJ13+EJ14+EJ15+EJ16+EJ17+EJ18+EJ19+EJ20+EJ21+EJ22+EJ23+EJ24+EJ25+EJ26+EJ27+EJ28+EJ29+EJ30+EJ31+EJ32+EJ33+EJ34+EJ35+EJ36+EJ37+EJ38+EJ39+EJ40+EJ41+EJ42+EJ43+EJ44+EJ45+EJ46+EJ47+EJ48+EJ49+EJ50+EJ51+EJ52+EJ53</f>
        <v>1968</v>
      </c>
      <c r="EK54" s="29" t="n">
        <f aca="false">EK7+EK8+EK9+EK10+EK11+EK12+EK13+EK14+EK15+EK16+EK17+EK18+EK19+EK20+EK21+EK22+EK23+EK24+EK25+EK26+EK27+EK28+EK29+EK30+EK31+EK32+EK33+EK34+EK35+EK36+EK37+EK38+EK39+EK40+EK41+EK42+EK43+EK44+EK45+EK46+EK47+EK48+EK49+EK50+EK51+EK52+EK53</f>
        <v>114</v>
      </c>
      <c r="EL54" s="29" t="n">
        <f aca="false">EL7+EL8+EL9+EL10+EL11+EL12+EL13+EL14+EL15+EL16+EL17+EL18+EL19+EL20+EL21+EL22+EL23+EL24+EL25+EL26+EL27+EL28+EL29+EL30+EL31+EL32+EL33+EL34+EL35+EL36+EL37+EL38+EL39+EL40+EL41+EL42+EL43+EL44+EL45+EL46+EL47+EL48+EL49+EL50+EL51+EL52+EL53</f>
        <v>73</v>
      </c>
      <c r="EM54" s="29" t="n">
        <f aca="false">EM7+EM8+EM9+EM10+EM11+EM12+EM13+EM14+EM15+EM16+EM17+EM18+EM19+EM20+EM21+EM22+EM23+EM24+EM25+EM26+EM27+EM28+EM29+EM30+EM31+EM32+EM33+EM34+EM35+EM36+EM37+EM38+EM39+EM40+EM41+EM42+EM43+EM44+EM45+EM46+EM47+EM48+EM49+EM50+EM51+EM52+EM53</f>
        <v>10</v>
      </c>
      <c r="EN54" s="29" t="n">
        <f aca="false">EN7+EN8+EN9+EN10+EN11+EN12+EN13+EN14+EN15+EN16+EN17+EN18+EN19+EN20+EN21+EN22+EN23+EN24+EN25+EN26+EN27+EN28+EN29+EN30+EN31+EN32+EN33+EN34+EN35+EN36+EN37+EN38+EN39+EN40+EN41+EN42+EN43+EN44+EN45+EN46+EN47+EN48+EN49+EN50+EN51+EN52+EN53</f>
        <v>2958</v>
      </c>
      <c r="EO54" s="29" t="n">
        <f aca="false">EO7+EO8+EO9+EO10+EO11+EO12+EO13+EO14+EO15+EO16+EO17+EO18+EO19+EO20+EO21+EO22+EO23+EO24+EO25+EO26+EO27+EO28+EO29+EO30+EO31+EO32+EO33+EO34+EO35+EO36+EO37+EO38+EO39+EO40+EO41+EO42+EO43+EO44+EO45+EO46+EO47+EO48+EO49+EO50+EO51+EO52+EO53</f>
        <v>440</v>
      </c>
      <c r="EP54" s="29" t="n">
        <f aca="false">EP7+EP8+EP9+EP10+EP11+EP12+EP13+EP14+EP15+EP16+EP17+EP18+EP19+EP20+EP21+EP22+EP23+EP24+EP25+EP26+EP27+EP28+EP29+EP30+EP31+EP32+EP33+EP34+EP35+EP36+EP37+EP38+EP39+EP40+EP41+EP42+EP43+EP44+EP45+EP46+EP47+EP48+EP49+EP50+EP51+EP52+EP53</f>
        <v>423</v>
      </c>
      <c r="EQ54" s="29" t="n">
        <f aca="false">EQ7+EQ8+EQ9+EQ10+EQ11+EQ12+EQ13+EQ14+EQ15+EQ16+EQ17+EQ18+EQ19+EQ20+EQ21+EQ22+EQ23+EQ24+EQ25+EQ26+EQ27+EQ28+EQ29+EQ30+EQ31+EQ32+EQ33+EQ34+EQ35+EQ36+EQ37+EQ38+EQ39+EQ40+EQ41+EQ42+EQ43+EQ44+EQ45+EQ46+EQ47+EQ48+EQ49+EQ50+EQ51+EQ52+EQ53</f>
        <v>72</v>
      </c>
      <c r="ER54" s="29" t="n">
        <f aca="false">ER7+ER8+ER9+ER10+ER11+ER12+ER13+ER14+ER15+ER16+ER17+ER18+ER19+ER20+ER21+ER22+ER23+ER24+ER25+ER26+ER27+ER28+ER29+ER30+ER31+ER32+ER33+ER34+ER35+ER36+ER37+ER38+ER39+ER40+ER41+ER42+ER43+ER44+ER45+ER46+ER47+ER48+ER49+ER50+ER51+ER52+ER53</f>
        <v>2220</v>
      </c>
      <c r="ES54" s="29" t="n">
        <f aca="false">ES7+ES8+ES9+ES10+ES11+ES12+ES13+ES14+ES15+ES16+ES17+ES18+ES19+ES20+ES21+ES22+ES23+ES24+ES25+ES26+ES27+ES28+ES29+ES30+ES31+ES32+ES33+ES34+ES35+ES36+ES37+ES38+ES39+ES40+ES41+ES42+ES43+ES44+ES45+ES46+ES47+ES48+ES49+ES50+ES51+ES52+ES53</f>
        <v>409</v>
      </c>
      <c r="ET54" s="29" t="n">
        <f aca="false">ET7+ET8+ET9+ET10+ET11+ET12+ET13+ET14+ET15+ET16+ET17+ET18+ET19+ET20+ET21+ET22+ET23+ET24+ET25+ET26+ET27+ET28+ET29+ET30+ET31+ET32+ET33+ET34+ET35+ET36+ET37+ET38+ET39+ET40+ET41+ET42+ET43+ET44+ET45+ET46+ET47+ET48+ET49+ET50+ET51+ET52+ET53</f>
        <v>103</v>
      </c>
      <c r="EU54" s="29" t="n">
        <f aca="false">EU7+EU8+EU9+EU10+EU11+EU12+EU13+EU14+EU15+EU16+EU17+EU18+EU19+EU20+EU21+EU22+EU23+EU24+EU25+EU26+EU27+EU28+EU29+EU30+EU31+EU32+EU33+EU34+EU35+EU36+EU37+EU38+EU39+EU40+EU41+EU42+EU43+EU44+EU45+EU46+EU47+EU48+EU49+EU50+EU51+EU52+EU53</f>
        <v>2643</v>
      </c>
      <c r="EV54" s="29" t="n">
        <f aca="false">EV7+EV8+EV9+EV10+EV11+EV12+EV13+EV14+EV15+EV16+EV17+EV18+EV19+EV20+EV21+EV22+EV23+EV24+EV25+EV26+EV27+EV28+EV29+EV30+EV31+EV32+EV33+EV34+EV35+EV36+EV37+EV38+EV39+EV40+EV41+EV42+EV43+EV44+EV45+EV46+EV47+EV48+EV49+EV50+EV51+EV52+EV53</f>
        <v>1322</v>
      </c>
      <c r="EW54" s="29" t="n">
        <f aca="false">EW7+EW8+EW9+EW10+EW11+EW12+EW13+EW14+EW15+EW16+EW17+EW18+EW19+EW20+EW21+EW22+EW23+EW24+EW25+EW26+EW27+EW28+EW29+EW30+EW31+EW32+EW33+EW34+EW35+EW36+EW37+EW38+EW39+EW40+EW41+EW42+EW43+EW44+EW45+EW46+EW47+EW48+EW49+EW50+EW51+EW52+EW53</f>
        <v>1057</v>
      </c>
      <c r="EX54" s="29" t="n">
        <f aca="false">EX7+EX8+EX9+EX10+EX11+EX12+EX13+EX14+EX15+EX16+EX17+EX18+EX19+EX20+EX21+EX22+EX23+EX24+EX25+EX26+EX27+EX28+EX29+EX30+EX31+EX32+EX33+EX34+EX35+EX36+EX37+EX38+EX39+EX40+EX41+EX42+EX43+EX44+EX45+EX46+EX47+EX48+EX49+EX50+EX51+EX52+EX53</f>
        <v>96</v>
      </c>
      <c r="EY54" s="29" t="n">
        <f aca="false">EY7+EY8+EY9+EY10+EY11+EY12+EY13+EY14+EY15+EY16+EY17+EY18+EY19+EY20+EY21+EY22+EY23+EY24+EY25+EY26+EY27+EY28+EY29+EY30+EY31+EY32+EY33+EY34+EY35+EY36+EY37+EY38+EY39+EY40+EY41+EY42+EY43+EY44+EY45+EY46+EY47+EY48+EY49+EY50+EY51+EY52+EY53</f>
        <v>680</v>
      </c>
      <c r="EZ54" s="29" t="n">
        <f aca="false">EZ7+EZ8+EZ9+EZ10+EZ11+EZ12+EZ13+EZ14+EZ15+EZ16+EZ17+EZ18+EZ19+EZ20+EZ21+EZ22+EZ23+EZ24+EZ25+EZ26+EZ27+EZ28+EZ29+EZ30+EZ31+EZ32+EZ33+EZ34+EZ35+EZ36+EZ37+EZ38+EZ39+EZ40+EZ41+EZ42+EZ43+EZ44+EZ45+EZ46+EZ47+EZ48+EZ49+EZ50+EZ51+EZ52+EZ53</f>
        <v>660</v>
      </c>
      <c r="FA54" s="29" t="n">
        <f aca="false">FA7+FA8+FA9+FA10+FA11+FA12+FA13+FA14+FA15+FA16+FA17+FA18+FA19+FA20+FA21+FA22+FA23+FA24+FA25+FA26+FA27+FA28+FA29+FA30+FA31+FA32+FA33+FA34+FA35+FA36+FA37+FA38+FA39+FA40+FA41+FA42+FA43+FA44+FA45+FA46+FA47+FA48+FA49+FA50+FA51+FA52+FA53</f>
        <v>727</v>
      </c>
      <c r="FB54" s="29" t="n">
        <f aca="false">FB7+FB8+FB9+FB10+FB11+FB12+FB13+FB14+FB15+FB16+FB17+FB18+FB19+FB20+FB21+FB22+FB23+FB24+FB25+FB26+FB27+FB28+FB29+FB30+FB31+FB32+FB33+FB34+FB35+FB36+FB37+FB38+FB39+FB40+FB41+FB42+FB43+FB44+FB45+FB46+FB47+FB48+FB49+FB50+FB51+FB52+FB53</f>
        <v>31</v>
      </c>
      <c r="FC54" s="29" t="n">
        <f aca="false">FC7+FC8+FC9+FC10+FC11+FC12+FC13+FC14+FC15+FC16+FC17+FC18+FC19+FC20+FC21+FC22+FC23+FC24+FC25+FC26+FC27+FC28+FC29+FC30+FC31+FC32+FC33+FC34+FC35+FC36+FC37+FC38+FC39+FC40+FC41+FC42+FC43+FC44+FC45+FC46+FC47+FC48+FC49+FC50+FC51+FC52+FC53</f>
        <v>1737</v>
      </c>
      <c r="FD54" s="29" t="n">
        <f aca="false">FD7+FD8+FD9+FD10+FD11+FD12+FD13+FD14+FD15+FD16+FD17+FD18+FD19+FD20+FD21+FD22+FD23+FD24+FD25+FD26+FD27+FD28+FD29+FD30+FD31+FD32+FD33+FD34+FD35+FD36+FD37+FD38+FD39+FD40+FD41+FD42+FD43+FD44+FD45+FD46+FD47+FD48+FD49+FD50+FD51+FD52+FD53</f>
        <v>1602</v>
      </c>
      <c r="FE54" s="29" t="n">
        <f aca="false">FE7+FE8+FE9+FE10+FE11+FE12+FE13+FE14+FE15+FE16+FE17+FE18+FE19+FE20+FE21+FE22+FE23+FE24+FE25+FE26+FE27+FE28+FE29+FE30+FE31+FE32+FE33+FE34+FE35+FE36+FE37+FE38+FE39+FE40+FE41+FE42+FE43+FE44+FE45+FE46+FE47+FE48+FE49+FE50+FE51+FE52+FE53</f>
        <v>612</v>
      </c>
      <c r="FF54" s="29" t="n">
        <f aca="false">FF7+FF8+FF9+FF10+FF11+FF12+FF13+FF14+FF15+FF16+FF17+FF18+FF19+FF20+FF21+FF22+FF23+FF24+FF25+FF26+FF27+FF28+FF29+FF30+FF31+FF32+FF33+FF34+FF35+FF36+FF37+FF38+FF39+FF40+FF41+FF42+FF43+FF44+FF45+FF46+FF47+FF48+FF49+FF50+FF51+FF52+FF53</f>
        <v>235</v>
      </c>
      <c r="FG54" s="29" t="n">
        <f aca="false">FG7+FG8+FG9+FG10+FG11+FG12+FG13+FG14+FG15+FG16+FG17+FG18+FG19+FG20+FG21+FG22+FG23+FG24+FG25+FG26+FG27+FG28+FG29+FG30+FG31+FG32+FG33+FG34+FG35+FG36+FG37+FG38+FG39+FG40+FG41+FG42+FG43+FG44+FG45+FG46+FG47+FG48+FG49+FG50+FG51+FG52+FG53</f>
        <v>706</v>
      </c>
      <c r="FH54" s="29" t="n">
        <f aca="false">FH7+FH8+FH9+FH10+FH11+FH12+FH13+FH14+FH15+FH16+FH17+FH18+FH19+FH20+FH21+FH22+FH23+FH24+FH25+FH26+FH27+FH28+FH29+FH30+FH31+FH32+FH33+FH34+FH35+FH36+FH37+FH38+FH39+FH40+FH41+FH42+FH43+FH44+FH45+FH46+FH47+FH48+FH49+FH50+FH51+FH52+FH53</f>
        <v>1553</v>
      </c>
      <c r="FI54" s="29" t="n">
        <f aca="false">FI7+FI8+FI9+FI10+FI11+FI12+FI13+FI14+FI15+FI16+FI17+FI18+FI19+FI20+FI21+FI22+FI23+FI24+FI25+FI26+FI27+FI28+FI29+FI30+FI31+FI32+FI33+FI34+FI35+FI36+FI37+FI38+FI39+FI40+FI41+FI42+FI43+FI44+FI45+FI46+FI47+FI48+FI49+FI50+FI51+FI52+FI53</f>
        <v>284</v>
      </c>
      <c r="FJ54" s="29" t="n">
        <f aca="false">FJ7+FJ8+FJ9+FJ10+FJ11+FJ12+FJ13+FJ14+FJ15+FJ16+FJ17+FJ18+FJ19+FJ20+FJ21+FJ22+FJ23+FJ24+FJ25+FJ26+FJ27+FJ28+FJ29+FJ30+FJ31+FJ32+FJ33+FJ34+FJ35+FJ36+FJ37+FJ38+FJ39+FJ40+FJ41+FJ42+FJ43+FJ44+FJ45+FJ46+FJ47+FJ48+FJ49+FJ50+FJ51+FJ52+FJ53</f>
        <v>1318</v>
      </c>
    </row>
  </sheetData>
  <mergeCells count="68">
    <mergeCell ref="A2:A6"/>
    <mergeCell ref="B2:P3"/>
    <mergeCell ref="Q2:AE3"/>
    <mergeCell ref="AF2:AT3"/>
    <mergeCell ref="AU2:EF2"/>
    <mergeCell ref="EG2:EU3"/>
    <mergeCell ref="EV2:FJ3"/>
    <mergeCell ref="AU3:BI3"/>
    <mergeCell ref="BJ3:BX3"/>
    <mergeCell ref="BY3:CM3"/>
    <mergeCell ref="CN3:DB3"/>
    <mergeCell ref="DC3:DQ3"/>
    <mergeCell ref="DR3:EF3"/>
    <mergeCell ref="J4:P4"/>
    <mergeCell ref="Y4:AE4"/>
    <mergeCell ref="AN4:AT4"/>
    <mergeCell ref="BC4:BI4"/>
    <mergeCell ref="BR4:BX4"/>
    <mergeCell ref="CG4:CM4"/>
    <mergeCell ref="CV4:DB4"/>
    <mergeCell ref="DK4:DQ4"/>
    <mergeCell ref="DZ4:EF4"/>
    <mergeCell ref="EO4:EU4"/>
    <mergeCell ref="FD4:FJ4"/>
    <mergeCell ref="B5:E5"/>
    <mergeCell ref="F5:I5"/>
    <mergeCell ref="J5:M5"/>
    <mergeCell ref="N5:P5"/>
    <mergeCell ref="Q5:T5"/>
    <mergeCell ref="U5:X5"/>
    <mergeCell ref="Y5:AB5"/>
    <mergeCell ref="AC5:AE5"/>
    <mergeCell ref="AF5:AI5"/>
    <mergeCell ref="AJ5:AM5"/>
    <mergeCell ref="AN5:AQ5"/>
    <mergeCell ref="AR5:AT5"/>
    <mergeCell ref="AU5:AX5"/>
    <mergeCell ref="AY5:BB5"/>
    <mergeCell ref="BC5:BF5"/>
    <mergeCell ref="BG5:BI5"/>
    <mergeCell ref="BJ5:BM5"/>
    <mergeCell ref="BN5:BQ5"/>
    <mergeCell ref="BR5:BU5"/>
    <mergeCell ref="BV5:BX5"/>
    <mergeCell ref="BY5:CB5"/>
    <mergeCell ref="CC5:CF5"/>
    <mergeCell ref="CG5:CJ5"/>
    <mergeCell ref="CK5:CM5"/>
    <mergeCell ref="CN5:CQ5"/>
    <mergeCell ref="CR5:CU5"/>
    <mergeCell ref="CV5:CY5"/>
    <mergeCell ref="CZ5:DB5"/>
    <mergeCell ref="DC5:DF5"/>
    <mergeCell ref="DG5:DJ5"/>
    <mergeCell ref="DK5:DN5"/>
    <mergeCell ref="DO5:DQ5"/>
    <mergeCell ref="DR5:DU5"/>
    <mergeCell ref="DV5:DY5"/>
    <mergeCell ref="DZ5:EC5"/>
    <mergeCell ref="ED5:EF5"/>
    <mergeCell ref="EG5:EJ5"/>
    <mergeCell ref="EK5:EN5"/>
    <mergeCell ref="EO5:ER5"/>
    <mergeCell ref="ES5:EU5"/>
    <mergeCell ref="EV5:EY5"/>
    <mergeCell ref="EZ5:FC5"/>
    <mergeCell ref="FD5:FG5"/>
    <mergeCell ref="FH5:FJ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66" min="2" style="0" width="7.37"/>
  </cols>
  <sheetData>
    <row r="1" customFormat="false" ht="17.25" hidden="false" customHeight="false" outlineLevel="0" collapsed="false">
      <c r="A1" s="30" t="s">
        <v>11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</row>
    <row r="2" customFormat="false" ht="22.5" hidden="false" customHeight="true" outlineLevel="0" collapsed="false">
      <c r="A2" s="9" t="s">
        <v>1</v>
      </c>
      <c r="B2" s="33" t="s">
        <v>3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 t="s">
        <v>4</v>
      </c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 t="s">
        <v>5</v>
      </c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4" t="s">
        <v>6</v>
      </c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3" t="s">
        <v>7</v>
      </c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5" t="s">
        <v>8</v>
      </c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</row>
    <row r="3" customFormat="false" ht="22.5" hidden="false" customHeight="true" outlineLevel="0" collapsed="false">
      <c r="A3" s="9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6" t="s">
        <v>9</v>
      </c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 t="s">
        <v>10</v>
      </c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 t="s">
        <v>11</v>
      </c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 t="s">
        <v>12</v>
      </c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 t="s">
        <v>13</v>
      </c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 t="s">
        <v>7</v>
      </c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</row>
    <row r="4" customFormat="false" ht="22.5" hidden="false" customHeight="true" outlineLevel="0" collapsed="false">
      <c r="A4" s="9"/>
      <c r="B4" s="37"/>
      <c r="C4" s="38"/>
      <c r="D4" s="38"/>
      <c r="E4" s="38"/>
      <c r="F4" s="38"/>
      <c r="G4" s="38"/>
      <c r="H4" s="38"/>
      <c r="I4" s="39"/>
      <c r="J4" s="9" t="s">
        <v>105</v>
      </c>
      <c r="K4" s="9"/>
      <c r="L4" s="9"/>
      <c r="M4" s="9"/>
      <c r="N4" s="9"/>
      <c r="O4" s="9"/>
      <c r="P4" s="9"/>
      <c r="Q4" s="37"/>
      <c r="R4" s="38"/>
      <c r="S4" s="38"/>
      <c r="T4" s="38"/>
      <c r="U4" s="38"/>
      <c r="V4" s="38"/>
      <c r="W4" s="38"/>
      <c r="X4" s="39"/>
      <c r="Y4" s="9" t="s">
        <v>105</v>
      </c>
      <c r="Z4" s="9"/>
      <c r="AA4" s="9"/>
      <c r="AB4" s="9"/>
      <c r="AC4" s="9"/>
      <c r="AD4" s="9"/>
      <c r="AE4" s="9"/>
      <c r="AF4" s="37"/>
      <c r="AG4" s="38"/>
      <c r="AH4" s="38"/>
      <c r="AI4" s="38"/>
      <c r="AJ4" s="38"/>
      <c r="AK4" s="38"/>
      <c r="AL4" s="38"/>
      <c r="AM4" s="39"/>
      <c r="AN4" s="9" t="s">
        <v>105</v>
      </c>
      <c r="AO4" s="9"/>
      <c r="AP4" s="9"/>
      <c r="AQ4" s="9"/>
      <c r="AR4" s="9"/>
      <c r="AS4" s="9"/>
      <c r="AT4" s="9"/>
      <c r="AU4" s="37"/>
      <c r="AV4" s="38"/>
      <c r="AW4" s="38"/>
      <c r="AX4" s="38"/>
      <c r="AY4" s="38"/>
      <c r="AZ4" s="38"/>
      <c r="BA4" s="38"/>
      <c r="BB4" s="39"/>
      <c r="BC4" s="9" t="s">
        <v>105</v>
      </c>
      <c r="BD4" s="9"/>
      <c r="BE4" s="9"/>
      <c r="BF4" s="9"/>
      <c r="BG4" s="9"/>
      <c r="BH4" s="9"/>
      <c r="BI4" s="9"/>
      <c r="BJ4" s="37"/>
      <c r="BK4" s="38"/>
      <c r="BL4" s="38"/>
      <c r="BM4" s="38"/>
      <c r="BN4" s="38"/>
      <c r="BO4" s="38"/>
      <c r="BP4" s="38"/>
      <c r="BQ4" s="39"/>
      <c r="BR4" s="9" t="s">
        <v>105</v>
      </c>
      <c r="BS4" s="9"/>
      <c r="BT4" s="9"/>
      <c r="BU4" s="9"/>
      <c r="BV4" s="9"/>
      <c r="BW4" s="9"/>
      <c r="BX4" s="9"/>
      <c r="BY4" s="37"/>
      <c r="BZ4" s="38"/>
      <c r="CA4" s="38"/>
      <c r="CB4" s="38"/>
      <c r="CC4" s="38"/>
      <c r="CD4" s="38"/>
      <c r="CE4" s="38"/>
      <c r="CF4" s="39"/>
      <c r="CG4" s="9" t="s">
        <v>105</v>
      </c>
      <c r="CH4" s="9"/>
      <c r="CI4" s="9"/>
      <c r="CJ4" s="9"/>
      <c r="CK4" s="9"/>
      <c r="CL4" s="9"/>
      <c r="CM4" s="9"/>
      <c r="CN4" s="37"/>
      <c r="CO4" s="38"/>
      <c r="CP4" s="38"/>
      <c r="CQ4" s="38"/>
      <c r="CR4" s="38"/>
      <c r="CS4" s="38"/>
      <c r="CT4" s="38"/>
      <c r="CU4" s="39"/>
      <c r="CV4" s="9" t="s">
        <v>105</v>
      </c>
      <c r="CW4" s="9"/>
      <c r="CX4" s="9"/>
      <c r="CY4" s="9"/>
      <c r="CZ4" s="9"/>
      <c r="DA4" s="9"/>
      <c r="DB4" s="9"/>
      <c r="DC4" s="37"/>
      <c r="DD4" s="38"/>
      <c r="DE4" s="38"/>
      <c r="DF4" s="38"/>
      <c r="DG4" s="38"/>
      <c r="DH4" s="38"/>
      <c r="DI4" s="38"/>
      <c r="DJ4" s="39"/>
      <c r="DK4" s="9" t="s">
        <v>105</v>
      </c>
      <c r="DL4" s="9"/>
      <c r="DM4" s="9"/>
      <c r="DN4" s="9"/>
      <c r="DO4" s="9"/>
      <c r="DP4" s="9"/>
      <c r="DQ4" s="9"/>
      <c r="DR4" s="37"/>
      <c r="DS4" s="38"/>
      <c r="DT4" s="38"/>
      <c r="DU4" s="38"/>
      <c r="DV4" s="38"/>
      <c r="DW4" s="38"/>
      <c r="DX4" s="38"/>
      <c r="DY4" s="39"/>
      <c r="DZ4" s="9" t="s">
        <v>105</v>
      </c>
      <c r="EA4" s="9"/>
      <c r="EB4" s="9"/>
      <c r="EC4" s="9"/>
      <c r="ED4" s="9"/>
      <c r="EE4" s="9"/>
      <c r="EF4" s="9"/>
      <c r="EG4" s="37"/>
      <c r="EH4" s="38"/>
      <c r="EI4" s="38"/>
      <c r="EJ4" s="38"/>
      <c r="EK4" s="38"/>
      <c r="EL4" s="38"/>
      <c r="EM4" s="38"/>
      <c r="EN4" s="39"/>
      <c r="EO4" s="9" t="s">
        <v>105</v>
      </c>
      <c r="EP4" s="9"/>
      <c r="EQ4" s="9"/>
      <c r="ER4" s="9"/>
      <c r="ES4" s="9"/>
      <c r="ET4" s="9"/>
      <c r="EU4" s="9"/>
      <c r="EV4" s="37"/>
      <c r="EW4" s="38"/>
      <c r="EX4" s="38"/>
      <c r="EY4" s="38"/>
      <c r="EZ4" s="38"/>
      <c r="FA4" s="38"/>
      <c r="FB4" s="38"/>
      <c r="FC4" s="39"/>
      <c r="FD4" s="9" t="s">
        <v>105</v>
      </c>
      <c r="FE4" s="9"/>
      <c r="FF4" s="9"/>
      <c r="FG4" s="9"/>
      <c r="FH4" s="9"/>
      <c r="FI4" s="9"/>
      <c r="FJ4" s="9"/>
    </row>
    <row r="5" customFormat="false" ht="22.5" hidden="false" customHeight="true" outlineLevel="0" collapsed="false">
      <c r="A5" s="9"/>
      <c r="B5" s="9" t="s">
        <v>106</v>
      </c>
      <c r="C5" s="9"/>
      <c r="D5" s="9"/>
      <c r="E5" s="9"/>
      <c r="F5" s="9" t="s">
        <v>107</v>
      </c>
      <c r="G5" s="9"/>
      <c r="H5" s="9"/>
      <c r="I5" s="9"/>
      <c r="J5" s="9" t="s">
        <v>106</v>
      </c>
      <c r="K5" s="9"/>
      <c r="L5" s="9"/>
      <c r="M5" s="9"/>
      <c r="N5" s="9" t="s">
        <v>107</v>
      </c>
      <c r="O5" s="9"/>
      <c r="P5" s="9"/>
      <c r="Q5" s="9" t="s">
        <v>106</v>
      </c>
      <c r="R5" s="9"/>
      <c r="S5" s="9"/>
      <c r="T5" s="9"/>
      <c r="U5" s="9" t="s">
        <v>107</v>
      </c>
      <c r="V5" s="9"/>
      <c r="W5" s="9"/>
      <c r="X5" s="9"/>
      <c r="Y5" s="9" t="s">
        <v>106</v>
      </c>
      <c r="Z5" s="9"/>
      <c r="AA5" s="9"/>
      <c r="AB5" s="9"/>
      <c r="AC5" s="9" t="s">
        <v>107</v>
      </c>
      <c r="AD5" s="9"/>
      <c r="AE5" s="9"/>
      <c r="AF5" s="9" t="s">
        <v>106</v>
      </c>
      <c r="AG5" s="9"/>
      <c r="AH5" s="9"/>
      <c r="AI5" s="9"/>
      <c r="AJ5" s="9" t="s">
        <v>107</v>
      </c>
      <c r="AK5" s="9"/>
      <c r="AL5" s="9"/>
      <c r="AM5" s="9"/>
      <c r="AN5" s="9" t="s">
        <v>106</v>
      </c>
      <c r="AO5" s="9"/>
      <c r="AP5" s="9"/>
      <c r="AQ5" s="9"/>
      <c r="AR5" s="9" t="s">
        <v>107</v>
      </c>
      <c r="AS5" s="9"/>
      <c r="AT5" s="9"/>
      <c r="AU5" s="9" t="s">
        <v>106</v>
      </c>
      <c r="AV5" s="9"/>
      <c r="AW5" s="9"/>
      <c r="AX5" s="9"/>
      <c r="AY5" s="9" t="s">
        <v>107</v>
      </c>
      <c r="AZ5" s="9"/>
      <c r="BA5" s="9"/>
      <c r="BB5" s="9"/>
      <c r="BC5" s="9" t="s">
        <v>106</v>
      </c>
      <c r="BD5" s="9"/>
      <c r="BE5" s="9"/>
      <c r="BF5" s="9"/>
      <c r="BG5" s="9" t="s">
        <v>107</v>
      </c>
      <c r="BH5" s="9"/>
      <c r="BI5" s="9"/>
      <c r="BJ5" s="9" t="s">
        <v>106</v>
      </c>
      <c r="BK5" s="9"/>
      <c r="BL5" s="9"/>
      <c r="BM5" s="9"/>
      <c r="BN5" s="9" t="s">
        <v>107</v>
      </c>
      <c r="BO5" s="9"/>
      <c r="BP5" s="9"/>
      <c r="BQ5" s="9"/>
      <c r="BR5" s="9" t="s">
        <v>106</v>
      </c>
      <c r="BS5" s="9"/>
      <c r="BT5" s="9"/>
      <c r="BU5" s="9"/>
      <c r="BV5" s="9" t="s">
        <v>107</v>
      </c>
      <c r="BW5" s="9"/>
      <c r="BX5" s="9"/>
      <c r="BY5" s="9" t="s">
        <v>106</v>
      </c>
      <c r="BZ5" s="9"/>
      <c r="CA5" s="9"/>
      <c r="CB5" s="9"/>
      <c r="CC5" s="9" t="s">
        <v>107</v>
      </c>
      <c r="CD5" s="9"/>
      <c r="CE5" s="9"/>
      <c r="CF5" s="9"/>
      <c r="CG5" s="9" t="s">
        <v>106</v>
      </c>
      <c r="CH5" s="9"/>
      <c r="CI5" s="9"/>
      <c r="CJ5" s="9"/>
      <c r="CK5" s="9" t="s">
        <v>107</v>
      </c>
      <c r="CL5" s="9"/>
      <c r="CM5" s="9"/>
      <c r="CN5" s="9" t="s">
        <v>106</v>
      </c>
      <c r="CO5" s="9"/>
      <c r="CP5" s="9"/>
      <c r="CQ5" s="9"/>
      <c r="CR5" s="9" t="s">
        <v>107</v>
      </c>
      <c r="CS5" s="9"/>
      <c r="CT5" s="9"/>
      <c r="CU5" s="9"/>
      <c r="CV5" s="9" t="s">
        <v>106</v>
      </c>
      <c r="CW5" s="9"/>
      <c r="CX5" s="9"/>
      <c r="CY5" s="9"/>
      <c r="CZ5" s="9" t="s">
        <v>107</v>
      </c>
      <c r="DA5" s="9"/>
      <c r="DB5" s="9"/>
      <c r="DC5" s="9" t="s">
        <v>106</v>
      </c>
      <c r="DD5" s="9"/>
      <c r="DE5" s="9"/>
      <c r="DF5" s="9"/>
      <c r="DG5" s="9" t="s">
        <v>107</v>
      </c>
      <c r="DH5" s="9"/>
      <c r="DI5" s="9"/>
      <c r="DJ5" s="9"/>
      <c r="DK5" s="9" t="s">
        <v>106</v>
      </c>
      <c r="DL5" s="9"/>
      <c r="DM5" s="9"/>
      <c r="DN5" s="9"/>
      <c r="DO5" s="9" t="s">
        <v>107</v>
      </c>
      <c r="DP5" s="9"/>
      <c r="DQ5" s="9"/>
      <c r="DR5" s="9" t="s">
        <v>106</v>
      </c>
      <c r="DS5" s="9"/>
      <c r="DT5" s="9"/>
      <c r="DU5" s="9"/>
      <c r="DV5" s="9" t="s">
        <v>107</v>
      </c>
      <c r="DW5" s="9"/>
      <c r="DX5" s="9"/>
      <c r="DY5" s="9"/>
      <c r="DZ5" s="9" t="s">
        <v>106</v>
      </c>
      <c r="EA5" s="9"/>
      <c r="EB5" s="9"/>
      <c r="EC5" s="9"/>
      <c r="ED5" s="9" t="s">
        <v>107</v>
      </c>
      <c r="EE5" s="9"/>
      <c r="EF5" s="9"/>
      <c r="EG5" s="9" t="s">
        <v>106</v>
      </c>
      <c r="EH5" s="9"/>
      <c r="EI5" s="9"/>
      <c r="EJ5" s="9"/>
      <c r="EK5" s="9" t="s">
        <v>107</v>
      </c>
      <c r="EL5" s="9"/>
      <c r="EM5" s="9"/>
      <c r="EN5" s="9"/>
      <c r="EO5" s="9" t="s">
        <v>106</v>
      </c>
      <c r="EP5" s="9"/>
      <c r="EQ5" s="9"/>
      <c r="ER5" s="9"/>
      <c r="ES5" s="9" t="s">
        <v>107</v>
      </c>
      <c r="ET5" s="9"/>
      <c r="EU5" s="9"/>
      <c r="EV5" s="9" t="s">
        <v>106</v>
      </c>
      <c r="EW5" s="9"/>
      <c r="EX5" s="9"/>
      <c r="EY5" s="9"/>
      <c r="EZ5" s="9" t="s">
        <v>107</v>
      </c>
      <c r="FA5" s="9"/>
      <c r="FB5" s="9"/>
      <c r="FC5" s="9"/>
      <c r="FD5" s="9" t="s">
        <v>106</v>
      </c>
      <c r="FE5" s="9"/>
      <c r="FF5" s="9"/>
      <c r="FG5" s="9"/>
      <c r="FH5" s="9" t="s">
        <v>107</v>
      </c>
      <c r="FI5" s="9"/>
      <c r="FJ5" s="9"/>
    </row>
    <row r="6" customFormat="false" ht="22.5" hidden="false" customHeight="true" outlineLevel="0" collapsed="false">
      <c r="A6" s="9"/>
      <c r="B6" s="2" t="s">
        <v>108</v>
      </c>
      <c r="C6" s="40" t="s">
        <v>109</v>
      </c>
      <c r="D6" s="41" t="s">
        <v>110</v>
      </c>
      <c r="E6" s="41" t="s">
        <v>111</v>
      </c>
      <c r="F6" s="40" t="s">
        <v>112</v>
      </c>
      <c r="G6" s="40" t="s">
        <v>113</v>
      </c>
      <c r="H6" s="40" t="s">
        <v>114</v>
      </c>
      <c r="I6" s="40" t="s">
        <v>21</v>
      </c>
      <c r="J6" s="40" t="s">
        <v>108</v>
      </c>
      <c r="K6" s="40" t="s">
        <v>109</v>
      </c>
      <c r="L6" s="41" t="s">
        <v>110</v>
      </c>
      <c r="M6" s="41" t="s">
        <v>111</v>
      </c>
      <c r="N6" s="40" t="s">
        <v>115</v>
      </c>
      <c r="O6" s="40" t="s">
        <v>114</v>
      </c>
      <c r="P6" s="40" t="s">
        <v>21</v>
      </c>
      <c r="Q6" s="2" t="s">
        <v>108</v>
      </c>
      <c r="R6" s="40" t="s">
        <v>109</v>
      </c>
      <c r="S6" s="41" t="s">
        <v>110</v>
      </c>
      <c r="T6" s="41" t="s">
        <v>111</v>
      </c>
      <c r="U6" s="40" t="s">
        <v>112</v>
      </c>
      <c r="V6" s="40" t="s">
        <v>113</v>
      </c>
      <c r="W6" s="40" t="s">
        <v>114</v>
      </c>
      <c r="X6" s="40" t="s">
        <v>21</v>
      </c>
      <c r="Y6" s="40" t="s">
        <v>108</v>
      </c>
      <c r="Z6" s="40" t="s">
        <v>109</v>
      </c>
      <c r="AA6" s="41" t="s">
        <v>110</v>
      </c>
      <c r="AB6" s="41" t="s">
        <v>111</v>
      </c>
      <c r="AC6" s="40" t="s">
        <v>115</v>
      </c>
      <c r="AD6" s="40" t="s">
        <v>114</v>
      </c>
      <c r="AE6" s="40" t="s">
        <v>21</v>
      </c>
      <c r="AF6" s="2" t="s">
        <v>108</v>
      </c>
      <c r="AG6" s="40" t="s">
        <v>109</v>
      </c>
      <c r="AH6" s="41" t="s">
        <v>110</v>
      </c>
      <c r="AI6" s="41" t="s">
        <v>111</v>
      </c>
      <c r="AJ6" s="40" t="s">
        <v>112</v>
      </c>
      <c r="AK6" s="40" t="s">
        <v>113</v>
      </c>
      <c r="AL6" s="40" t="s">
        <v>114</v>
      </c>
      <c r="AM6" s="40" t="s">
        <v>21</v>
      </c>
      <c r="AN6" s="40" t="s">
        <v>108</v>
      </c>
      <c r="AO6" s="40" t="s">
        <v>109</v>
      </c>
      <c r="AP6" s="41" t="s">
        <v>110</v>
      </c>
      <c r="AQ6" s="41" t="s">
        <v>111</v>
      </c>
      <c r="AR6" s="40" t="s">
        <v>115</v>
      </c>
      <c r="AS6" s="40" t="s">
        <v>114</v>
      </c>
      <c r="AT6" s="40" t="s">
        <v>21</v>
      </c>
      <c r="AU6" s="2" t="s">
        <v>108</v>
      </c>
      <c r="AV6" s="40" t="s">
        <v>109</v>
      </c>
      <c r="AW6" s="41" t="s">
        <v>110</v>
      </c>
      <c r="AX6" s="41" t="s">
        <v>111</v>
      </c>
      <c r="AY6" s="40" t="s">
        <v>112</v>
      </c>
      <c r="AZ6" s="40" t="s">
        <v>113</v>
      </c>
      <c r="BA6" s="40" t="s">
        <v>114</v>
      </c>
      <c r="BB6" s="40" t="s">
        <v>21</v>
      </c>
      <c r="BC6" s="40" t="s">
        <v>108</v>
      </c>
      <c r="BD6" s="40" t="s">
        <v>109</v>
      </c>
      <c r="BE6" s="41" t="s">
        <v>110</v>
      </c>
      <c r="BF6" s="41" t="s">
        <v>111</v>
      </c>
      <c r="BG6" s="40" t="s">
        <v>115</v>
      </c>
      <c r="BH6" s="40" t="s">
        <v>114</v>
      </c>
      <c r="BI6" s="40" t="s">
        <v>21</v>
      </c>
      <c r="BJ6" s="2" t="s">
        <v>108</v>
      </c>
      <c r="BK6" s="40" t="s">
        <v>109</v>
      </c>
      <c r="BL6" s="41" t="s">
        <v>110</v>
      </c>
      <c r="BM6" s="41" t="s">
        <v>111</v>
      </c>
      <c r="BN6" s="40" t="s">
        <v>112</v>
      </c>
      <c r="BO6" s="40" t="s">
        <v>113</v>
      </c>
      <c r="BP6" s="40" t="s">
        <v>114</v>
      </c>
      <c r="BQ6" s="40" t="s">
        <v>21</v>
      </c>
      <c r="BR6" s="40" t="s">
        <v>108</v>
      </c>
      <c r="BS6" s="40" t="s">
        <v>109</v>
      </c>
      <c r="BT6" s="41" t="s">
        <v>110</v>
      </c>
      <c r="BU6" s="41" t="s">
        <v>111</v>
      </c>
      <c r="BV6" s="40" t="s">
        <v>115</v>
      </c>
      <c r="BW6" s="40" t="s">
        <v>114</v>
      </c>
      <c r="BX6" s="40" t="s">
        <v>21</v>
      </c>
      <c r="BY6" s="2" t="s">
        <v>108</v>
      </c>
      <c r="BZ6" s="40" t="s">
        <v>109</v>
      </c>
      <c r="CA6" s="41" t="s">
        <v>110</v>
      </c>
      <c r="CB6" s="41" t="s">
        <v>111</v>
      </c>
      <c r="CC6" s="40" t="s">
        <v>112</v>
      </c>
      <c r="CD6" s="40" t="s">
        <v>113</v>
      </c>
      <c r="CE6" s="40" t="s">
        <v>114</v>
      </c>
      <c r="CF6" s="40" t="s">
        <v>21</v>
      </c>
      <c r="CG6" s="40" t="s">
        <v>108</v>
      </c>
      <c r="CH6" s="40" t="s">
        <v>109</v>
      </c>
      <c r="CI6" s="41" t="s">
        <v>110</v>
      </c>
      <c r="CJ6" s="41" t="s">
        <v>111</v>
      </c>
      <c r="CK6" s="40" t="s">
        <v>115</v>
      </c>
      <c r="CL6" s="40" t="s">
        <v>114</v>
      </c>
      <c r="CM6" s="40" t="s">
        <v>21</v>
      </c>
      <c r="CN6" s="2" t="s">
        <v>108</v>
      </c>
      <c r="CO6" s="40" t="s">
        <v>109</v>
      </c>
      <c r="CP6" s="41" t="s">
        <v>110</v>
      </c>
      <c r="CQ6" s="41" t="s">
        <v>111</v>
      </c>
      <c r="CR6" s="40" t="s">
        <v>112</v>
      </c>
      <c r="CS6" s="40" t="s">
        <v>113</v>
      </c>
      <c r="CT6" s="40" t="s">
        <v>114</v>
      </c>
      <c r="CU6" s="40" t="s">
        <v>21</v>
      </c>
      <c r="CV6" s="40" t="s">
        <v>108</v>
      </c>
      <c r="CW6" s="40" t="s">
        <v>109</v>
      </c>
      <c r="CX6" s="41" t="s">
        <v>110</v>
      </c>
      <c r="CY6" s="41" t="s">
        <v>111</v>
      </c>
      <c r="CZ6" s="40" t="s">
        <v>115</v>
      </c>
      <c r="DA6" s="40" t="s">
        <v>114</v>
      </c>
      <c r="DB6" s="40" t="s">
        <v>21</v>
      </c>
      <c r="DC6" s="2" t="s">
        <v>108</v>
      </c>
      <c r="DD6" s="40" t="s">
        <v>109</v>
      </c>
      <c r="DE6" s="41" t="s">
        <v>110</v>
      </c>
      <c r="DF6" s="41" t="s">
        <v>111</v>
      </c>
      <c r="DG6" s="40" t="s">
        <v>112</v>
      </c>
      <c r="DH6" s="40" t="s">
        <v>113</v>
      </c>
      <c r="DI6" s="40" t="s">
        <v>114</v>
      </c>
      <c r="DJ6" s="40" t="s">
        <v>21</v>
      </c>
      <c r="DK6" s="40" t="s">
        <v>108</v>
      </c>
      <c r="DL6" s="40" t="s">
        <v>109</v>
      </c>
      <c r="DM6" s="41" t="s">
        <v>110</v>
      </c>
      <c r="DN6" s="41" t="s">
        <v>111</v>
      </c>
      <c r="DO6" s="40" t="s">
        <v>115</v>
      </c>
      <c r="DP6" s="40" t="s">
        <v>114</v>
      </c>
      <c r="DQ6" s="40" t="s">
        <v>21</v>
      </c>
      <c r="DR6" s="2" t="s">
        <v>108</v>
      </c>
      <c r="DS6" s="40" t="s">
        <v>109</v>
      </c>
      <c r="DT6" s="41" t="s">
        <v>110</v>
      </c>
      <c r="DU6" s="41" t="s">
        <v>111</v>
      </c>
      <c r="DV6" s="40" t="s">
        <v>112</v>
      </c>
      <c r="DW6" s="40" t="s">
        <v>113</v>
      </c>
      <c r="DX6" s="40" t="s">
        <v>114</v>
      </c>
      <c r="DY6" s="40" t="s">
        <v>21</v>
      </c>
      <c r="DZ6" s="40" t="s">
        <v>108</v>
      </c>
      <c r="EA6" s="40" t="s">
        <v>109</v>
      </c>
      <c r="EB6" s="41" t="s">
        <v>110</v>
      </c>
      <c r="EC6" s="41" t="s">
        <v>111</v>
      </c>
      <c r="ED6" s="40" t="s">
        <v>115</v>
      </c>
      <c r="EE6" s="40" t="s">
        <v>114</v>
      </c>
      <c r="EF6" s="40" t="s">
        <v>21</v>
      </c>
      <c r="EG6" s="2" t="s">
        <v>108</v>
      </c>
      <c r="EH6" s="40" t="s">
        <v>109</v>
      </c>
      <c r="EI6" s="41" t="s">
        <v>110</v>
      </c>
      <c r="EJ6" s="41" t="s">
        <v>111</v>
      </c>
      <c r="EK6" s="40" t="s">
        <v>112</v>
      </c>
      <c r="EL6" s="40" t="s">
        <v>113</v>
      </c>
      <c r="EM6" s="40" t="s">
        <v>114</v>
      </c>
      <c r="EN6" s="40" t="s">
        <v>21</v>
      </c>
      <c r="EO6" s="40" t="s">
        <v>108</v>
      </c>
      <c r="EP6" s="40" t="s">
        <v>109</v>
      </c>
      <c r="EQ6" s="41" t="s">
        <v>110</v>
      </c>
      <c r="ER6" s="41" t="s">
        <v>111</v>
      </c>
      <c r="ES6" s="40" t="s">
        <v>115</v>
      </c>
      <c r="ET6" s="40" t="s">
        <v>114</v>
      </c>
      <c r="EU6" s="40" t="s">
        <v>21</v>
      </c>
      <c r="EV6" s="2" t="s">
        <v>108</v>
      </c>
      <c r="EW6" s="40" t="s">
        <v>109</v>
      </c>
      <c r="EX6" s="41" t="s">
        <v>110</v>
      </c>
      <c r="EY6" s="41" t="s">
        <v>111</v>
      </c>
      <c r="EZ6" s="40" t="s">
        <v>112</v>
      </c>
      <c r="FA6" s="40" t="s">
        <v>113</v>
      </c>
      <c r="FB6" s="40" t="s">
        <v>114</v>
      </c>
      <c r="FC6" s="40" t="s">
        <v>21</v>
      </c>
      <c r="FD6" s="40" t="s">
        <v>108</v>
      </c>
      <c r="FE6" s="40" t="s">
        <v>109</v>
      </c>
      <c r="FF6" s="41" t="s">
        <v>110</v>
      </c>
      <c r="FG6" s="41" t="s">
        <v>111</v>
      </c>
      <c r="FH6" s="40" t="s">
        <v>115</v>
      </c>
      <c r="FI6" s="40" t="s">
        <v>114</v>
      </c>
      <c r="FJ6" s="40" t="s">
        <v>21</v>
      </c>
    </row>
    <row r="7" customFormat="false" ht="13.5" hidden="false" customHeight="false" outlineLevel="0" collapsed="false">
      <c r="A7" s="15" t="s">
        <v>23</v>
      </c>
      <c r="B7" s="16" t="n">
        <v>16</v>
      </c>
      <c r="C7" s="16" t="n">
        <v>14</v>
      </c>
      <c r="D7" s="16" t="n">
        <v>0</v>
      </c>
      <c r="E7" s="16" t="n">
        <v>182</v>
      </c>
      <c r="F7" s="16" t="n">
        <v>11</v>
      </c>
      <c r="G7" s="16" t="n">
        <v>5</v>
      </c>
      <c r="H7" s="16" t="n">
        <v>0</v>
      </c>
      <c r="I7" s="16" t="n">
        <v>196</v>
      </c>
      <c r="J7" s="16" t="n">
        <v>26</v>
      </c>
      <c r="K7" s="16" t="n">
        <v>17</v>
      </c>
      <c r="L7" s="16" t="n">
        <v>1</v>
      </c>
      <c r="M7" s="16" t="n">
        <v>168</v>
      </c>
      <c r="N7" s="16" t="n">
        <v>26</v>
      </c>
      <c r="O7" s="16" t="n">
        <v>1</v>
      </c>
      <c r="P7" s="16" t="n">
        <v>185</v>
      </c>
      <c r="Q7" s="16" t="n">
        <v>108</v>
      </c>
      <c r="R7" s="16" t="n">
        <v>16</v>
      </c>
      <c r="S7" s="16" t="n">
        <v>2</v>
      </c>
      <c r="T7" s="16" t="n">
        <v>86</v>
      </c>
      <c r="U7" s="16" t="n">
        <v>88</v>
      </c>
      <c r="V7" s="16" t="n">
        <v>22</v>
      </c>
      <c r="W7" s="16" t="n">
        <v>0</v>
      </c>
      <c r="X7" s="16" t="n">
        <v>102</v>
      </c>
      <c r="Y7" s="16" t="n">
        <v>127</v>
      </c>
      <c r="Z7" s="16" t="n">
        <v>31</v>
      </c>
      <c r="AA7" s="16" t="n">
        <v>1</v>
      </c>
      <c r="AB7" s="16" t="n">
        <v>53</v>
      </c>
      <c r="AC7" s="16" t="n">
        <v>128</v>
      </c>
      <c r="AD7" s="16" t="n">
        <v>0</v>
      </c>
      <c r="AE7" s="16" t="n">
        <v>84</v>
      </c>
      <c r="AF7" s="16" t="n">
        <v>107</v>
      </c>
      <c r="AG7" s="16" t="n">
        <v>18</v>
      </c>
      <c r="AH7" s="16" t="n">
        <v>2</v>
      </c>
      <c r="AI7" s="16" t="n">
        <v>85</v>
      </c>
      <c r="AJ7" s="16" t="n">
        <v>87</v>
      </c>
      <c r="AK7" s="16" t="n">
        <v>22</v>
      </c>
      <c r="AL7" s="16" t="n">
        <v>0</v>
      </c>
      <c r="AM7" s="16" t="n">
        <v>103</v>
      </c>
      <c r="AN7" s="16" t="n">
        <v>129</v>
      </c>
      <c r="AO7" s="16" t="n">
        <v>30</v>
      </c>
      <c r="AP7" s="16" t="n">
        <v>1</v>
      </c>
      <c r="AQ7" s="16" t="n">
        <v>52</v>
      </c>
      <c r="AR7" s="16" t="n">
        <v>130</v>
      </c>
      <c r="AS7" s="16" t="n">
        <v>0</v>
      </c>
      <c r="AT7" s="16" t="n">
        <v>82</v>
      </c>
      <c r="AU7" s="16" t="n">
        <v>34</v>
      </c>
      <c r="AV7" s="16" t="n">
        <v>73</v>
      </c>
      <c r="AW7" s="16" t="n">
        <v>2</v>
      </c>
      <c r="AX7" s="16" t="n">
        <v>103</v>
      </c>
      <c r="AY7" s="16" t="n">
        <v>30</v>
      </c>
      <c r="AZ7" s="16" t="n">
        <v>6</v>
      </c>
      <c r="BA7" s="16" t="n">
        <v>0</v>
      </c>
      <c r="BB7" s="16" t="n">
        <v>176</v>
      </c>
      <c r="BC7" s="16" t="n">
        <v>47</v>
      </c>
      <c r="BD7" s="16" t="n">
        <v>94</v>
      </c>
      <c r="BE7" s="16" t="n">
        <v>5</v>
      </c>
      <c r="BF7" s="16" t="n">
        <v>66</v>
      </c>
      <c r="BG7" s="16" t="n">
        <v>52</v>
      </c>
      <c r="BH7" s="16" t="n">
        <v>0</v>
      </c>
      <c r="BI7" s="16" t="n">
        <v>160</v>
      </c>
      <c r="BJ7" s="16" t="n">
        <v>47</v>
      </c>
      <c r="BK7" s="16" t="n">
        <v>71</v>
      </c>
      <c r="BL7" s="16" t="n">
        <v>2</v>
      </c>
      <c r="BM7" s="16" t="n">
        <v>92</v>
      </c>
      <c r="BN7" s="16" t="n">
        <v>34</v>
      </c>
      <c r="BO7" s="16" t="n">
        <v>15</v>
      </c>
      <c r="BP7" s="16" t="n">
        <v>0</v>
      </c>
      <c r="BQ7" s="16" t="n">
        <v>163</v>
      </c>
      <c r="BR7" s="16" t="n">
        <v>55</v>
      </c>
      <c r="BS7" s="16" t="n">
        <v>103</v>
      </c>
      <c r="BT7" s="16" t="n">
        <v>2</v>
      </c>
      <c r="BU7" s="16" t="n">
        <v>52</v>
      </c>
      <c r="BV7" s="16" t="n">
        <v>57</v>
      </c>
      <c r="BW7" s="16" t="n">
        <v>0</v>
      </c>
      <c r="BX7" s="16" t="n">
        <v>155</v>
      </c>
      <c r="BY7" s="16" t="n">
        <v>46</v>
      </c>
      <c r="BZ7" s="16" t="n">
        <v>72</v>
      </c>
      <c r="CA7" s="16" t="n">
        <v>2</v>
      </c>
      <c r="CB7" s="16" t="n">
        <v>92</v>
      </c>
      <c r="CC7" s="16" t="n">
        <v>34</v>
      </c>
      <c r="CD7" s="16" t="n">
        <v>14</v>
      </c>
      <c r="CE7" s="16" t="n">
        <v>0</v>
      </c>
      <c r="CF7" s="16" t="n">
        <v>164</v>
      </c>
      <c r="CG7" s="16" t="n">
        <v>52</v>
      </c>
      <c r="CH7" s="16" t="n">
        <v>107</v>
      </c>
      <c r="CI7" s="16" t="n">
        <v>2</v>
      </c>
      <c r="CJ7" s="16" t="n">
        <v>51</v>
      </c>
      <c r="CK7" s="16" t="n">
        <v>54</v>
      </c>
      <c r="CL7" s="26" t="n">
        <v>0</v>
      </c>
      <c r="CM7" s="26" t="n">
        <v>158</v>
      </c>
      <c r="CN7" s="26" t="n">
        <v>48</v>
      </c>
      <c r="CO7" s="26" t="n">
        <v>73</v>
      </c>
      <c r="CP7" s="26" t="n">
        <v>1</v>
      </c>
      <c r="CQ7" s="26" t="n">
        <v>90</v>
      </c>
      <c r="CR7" s="26" t="n">
        <v>36</v>
      </c>
      <c r="CS7" s="26" t="n">
        <v>13</v>
      </c>
      <c r="CT7" s="26" t="n">
        <v>0</v>
      </c>
      <c r="CU7" s="26" t="n">
        <v>163</v>
      </c>
      <c r="CV7" s="26" t="n">
        <v>55</v>
      </c>
      <c r="CW7" s="26" t="n">
        <v>110</v>
      </c>
      <c r="CX7" s="26" t="n">
        <v>1</v>
      </c>
      <c r="CY7" s="26" t="n">
        <v>46</v>
      </c>
      <c r="CZ7" s="26" t="n">
        <v>56</v>
      </c>
      <c r="DA7" s="26" t="n">
        <v>0</v>
      </c>
      <c r="DB7" s="26" t="n">
        <v>156</v>
      </c>
      <c r="DC7" s="26" t="n">
        <v>36</v>
      </c>
      <c r="DD7" s="26" t="n">
        <v>42</v>
      </c>
      <c r="DE7" s="26" t="n">
        <v>2</v>
      </c>
      <c r="DF7" s="26" t="n">
        <v>132</v>
      </c>
      <c r="DG7" s="26" t="n">
        <v>30</v>
      </c>
      <c r="DH7" s="26" t="n">
        <v>8</v>
      </c>
      <c r="DI7" s="26" t="n">
        <v>0</v>
      </c>
      <c r="DJ7" s="26" t="n">
        <v>174</v>
      </c>
      <c r="DK7" s="26" t="n">
        <v>44</v>
      </c>
      <c r="DL7" s="26" t="n">
        <v>71</v>
      </c>
      <c r="DM7" s="26" t="n">
        <v>3</v>
      </c>
      <c r="DN7" s="26" t="n">
        <v>94</v>
      </c>
      <c r="DO7" s="26" t="n">
        <v>47</v>
      </c>
      <c r="DP7" s="26" t="n">
        <v>0</v>
      </c>
      <c r="DQ7" s="26" t="n">
        <v>165</v>
      </c>
      <c r="DR7" s="26" t="n">
        <v>27</v>
      </c>
      <c r="DS7" s="26" t="n">
        <v>37</v>
      </c>
      <c r="DT7" s="26" t="n">
        <v>5</v>
      </c>
      <c r="DU7" s="26" t="n">
        <v>143</v>
      </c>
      <c r="DV7" s="26" t="n">
        <v>25</v>
      </c>
      <c r="DW7" s="26" t="n">
        <v>7</v>
      </c>
      <c r="DX7" s="26" t="n">
        <v>0</v>
      </c>
      <c r="DY7" s="26" t="n">
        <v>180</v>
      </c>
      <c r="DZ7" s="26" t="n">
        <v>33</v>
      </c>
      <c r="EA7" s="26" t="n">
        <v>52</v>
      </c>
      <c r="EB7" s="26" t="n">
        <v>5</v>
      </c>
      <c r="EC7" s="26" t="n">
        <v>122</v>
      </c>
      <c r="ED7" s="26" t="n">
        <v>37</v>
      </c>
      <c r="EE7" s="26" t="n">
        <v>1</v>
      </c>
      <c r="EF7" s="26" t="n">
        <v>174</v>
      </c>
      <c r="EG7" s="26" t="n">
        <v>32</v>
      </c>
      <c r="EH7" s="26" t="n">
        <v>25</v>
      </c>
      <c r="EI7" s="26" t="n">
        <v>1</v>
      </c>
      <c r="EJ7" s="26" t="n">
        <v>154</v>
      </c>
      <c r="EK7" s="26" t="n">
        <v>22</v>
      </c>
      <c r="EL7" s="26" t="n">
        <v>11</v>
      </c>
      <c r="EM7" s="26" t="n">
        <v>0</v>
      </c>
      <c r="EN7" s="26" t="n">
        <v>179</v>
      </c>
      <c r="EO7" s="26" t="n">
        <v>47</v>
      </c>
      <c r="EP7" s="26" t="n">
        <v>34</v>
      </c>
      <c r="EQ7" s="26" t="n">
        <v>1</v>
      </c>
      <c r="ER7" s="26" t="n">
        <v>130</v>
      </c>
      <c r="ES7" s="26" t="n">
        <v>48</v>
      </c>
      <c r="ET7" s="26" t="n">
        <v>0</v>
      </c>
      <c r="EU7" s="26" t="n">
        <v>164</v>
      </c>
      <c r="EV7" s="26" t="n">
        <v>80</v>
      </c>
      <c r="EW7" s="26" t="n">
        <v>22</v>
      </c>
      <c r="EX7" s="26" t="n">
        <v>1</v>
      </c>
      <c r="EY7" s="26" t="n">
        <v>109</v>
      </c>
      <c r="EZ7" s="26" t="n">
        <v>56</v>
      </c>
      <c r="FA7" s="26" t="n">
        <v>25</v>
      </c>
      <c r="FB7" s="26" t="n">
        <v>0</v>
      </c>
      <c r="FC7" s="26" t="n">
        <v>131</v>
      </c>
      <c r="FD7" s="26" t="n">
        <v>126</v>
      </c>
      <c r="FE7" s="26" t="n">
        <v>37</v>
      </c>
      <c r="FF7" s="26" t="n">
        <v>3</v>
      </c>
      <c r="FG7" s="26" t="n">
        <v>46</v>
      </c>
      <c r="FH7" s="26" t="n">
        <v>128</v>
      </c>
      <c r="FI7" s="26" t="n">
        <v>1</v>
      </c>
      <c r="FJ7" s="26" t="n">
        <v>83</v>
      </c>
    </row>
    <row r="8" customFormat="false" ht="13.5" hidden="false" customHeight="false" outlineLevel="0" collapsed="false">
      <c r="A8" s="15" t="s">
        <v>24</v>
      </c>
      <c r="B8" s="16" t="n">
        <v>0</v>
      </c>
      <c r="C8" s="16" t="n">
        <v>0</v>
      </c>
      <c r="D8" s="16" t="n">
        <v>0</v>
      </c>
      <c r="E8" s="16" t="n">
        <v>67</v>
      </c>
      <c r="F8" s="16" t="n">
        <v>0</v>
      </c>
      <c r="G8" s="16" t="n">
        <v>0</v>
      </c>
      <c r="H8" s="16" t="n">
        <v>0</v>
      </c>
      <c r="I8" s="16" t="n">
        <v>67</v>
      </c>
      <c r="J8" s="16" t="n">
        <v>0</v>
      </c>
      <c r="K8" s="16" t="n">
        <v>0</v>
      </c>
      <c r="L8" s="16" t="n">
        <v>0</v>
      </c>
      <c r="M8" s="16" t="n">
        <v>67</v>
      </c>
      <c r="N8" s="16" t="n">
        <v>0</v>
      </c>
      <c r="O8" s="16" t="n">
        <v>0</v>
      </c>
      <c r="P8" s="16" t="n">
        <v>67</v>
      </c>
      <c r="Q8" s="16" t="n">
        <v>62</v>
      </c>
      <c r="R8" s="16" t="n">
        <v>3</v>
      </c>
      <c r="S8" s="16" t="n">
        <v>1</v>
      </c>
      <c r="T8" s="16" t="n">
        <v>1</v>
      </c>
      <c r="U8" s="16" t="n">
        <v>53</v>
      </c>
      <c r="V8" s="16" t="n">
        <v>3</v>
      </c>
      <c r="W8" s="16" t="n">
        <v>7</v>
      </c>
      <c r="X8" s="16" t="n">
        <v>4</v>
      </c>
      <c r="Y8" s="16" t="n">
        <v>60</v>
      </c>
      <c r="Z8" s="16" t="n">
        <v>1</v>
      </c>
      <c r="AA8" s="16" t="n">
        <v>1</v>
      </c>
      <c r="AB8" s="16" t="n">
        <v>5</v>
      </c>
      <c r="AC8" s="16" t="n">
        <v>52</v>
      </c>
      <c r="AD8" s="16" t="n">
        <v>9</v>
      </c>
      <c r="AE8" s="16" t="n">
        <v>6</v>
      </c>
      <c r="AF8" s="16" t="n">
        <v>54</v>
      </c>
      <c r="AG8" s="16" t="n">
        <v>12</v>
      </c>
      <c r="AH8" s="16" t="n">
        <v>0</v>
      </c>
      <c r="AI8" s="16" t="n">
        <v>1</v>
      </c>
      <c r="AJ8" s="16" t="n">
        <v>45</v>
      </c>
      <c r="AK8" s="16" t="n">
        <v>2</v>
      </c>
      <c r="AL8" s="16" t="n">
        <v>7</v>
      </c>
      <c r="AM8" s="16" t="n">
        <v>13</v>
      </c>
      <c r="AN8" s="16" t="n">
        <v>51</v>
      </c>
      <c r="AO8" s="16" t="n">
        <v>14</v>
      </c>
      <c r="AP8" s="16" t="n">
        <v>1</v>
      </c>
      <c r="AQ8" s="16" t="n">
        <v>1</v>
      </c>
      <c r="AR8" s="16" t="n">
        <v>47</v>
      </c>
      <c r="AS8" s="16" t="n">
        <v>5</v>
      </c>
      <c r="AT8" s="16" t="n">
        <v>15</v>
      </c>
      <c r="AU8" s="16" t="n">
        <v>24</v>
      </c>
      <c r="AV8" s="16" t="n">
        <v>14</v>
      </c>
      <c r="AW8" s="16" t="n">
        <v>0</v>
      </c>
      <c r="AX8" s="16" t="n">
        <v>29</v>
      </c>
      <c r="AY8" s="16" t="n">
        <v>23</v>
      </c>
      <c r="AZ8" s="16" t="n">
        <v>1</v>
      </c>
      <c r="BA8" s="16" t="n">
        <v>0</v>
      </c>
      <c r="BB8" s="16" t="n">
        <v>43</v>
      </c>
      <c r="BC8" s="16" t="n">
        <v>25</v>
      </c>
      <c r="BD8" s="16" t="n">
        <v>13</v>
      </c>
      <c r="BE8" s="16" t="n">
        <v>0</v>
      </c>
      <c r="BF8" s="16" t="n">
        <v>29</v>
      </c>
      <c r="BG8" s="16" t="n">
        <v>25</v>
      </c>
      <c r="BH8" s="16" t="n">
        <v>0</v>
      </c>
      <c r="BI8" s="16" t="n">
        <v>42</v>
      </c>
      <c r="BJ8" s="16" t="n">
        <v>29</v>
      </c>
      <c r="BK8" s="16" t="n">
        <v>16</v>
      </c>
      <c r="BL8" s="16" t="n">
        <v>0</v>
      </c>
      <c r="BM8" s="16" t="n">
        <v>22</v>
      </c>
      <c r="BN8" s="16" t="n">
        <v>28</v>
      </c>
      <c r="BO8" s="16" t="n">
        <v>1</v>
      </c>
      <c r="BP8" s="16" t="n">
        <v>0</v>
      </c>
      <c r="BQ8" s="16" t="n">
        <v>38</v>
      </c>
      <c r="BR8" s="16" t="n">
        <v>29</v>
      </c>
      <c r="BS8" s="16" t="n">
        <v>13</v>
      </c>
      <c r="BT8" s="16" t="n">
        <v>0</v>
      </c>
      <c r="BU8" s="16" t="n">
        <v>25</v>
      </c>
      <c r="BV8" s="16" t="n">
        <v>29</v>
      </c>
      <c r="BW8" s="16" t="n">
        <v>0</v>
      </c>
      <c r="BX8" s="16" t="n">
        <v>38</v>
      </c>
      <c r="BY8" s="16" t="n">
        <v>34</v>
      </c>
      <c r="BZ8" s="16" t="n">
        <v>16</v>
      </c>
      <c r="CA8" s="16" t="n">
        <v>0</v>
      </c>
      <c r="CB8" s="16" t="n">
        <v>17</v>
      </c>
      <c r="CC8" s="16" t="n">
        <v>33</v>
      </c>
      <c r="CD8" s="16" t="n">
        <v>1</v>
      </c>
      <c r="CE8" s="16" t="n">
        <v>0</v>
      </c>
      <c r="CF8" s="16" t="n">
        <v>33</v>
      </c>
      <c r="CG8" s="16" t="n">
        <v>33</v>
      </c>
      <c r="CH8" s="16" t="n">
        <v>14</v>
      </c>
      <c r="CI8" s="16" t="n">
        <v>0</v>
      </c>
      <c r="CJ8" s="16" t="n">
        <v>20</v>
      </c>
      <c r="CK8" s="16" t="n">
        <v>33</v>
      </c>
      <c r="CL8" s="26" t="n">
        <v>0</v>
      </c>
      <c r="CM8" s="26" t="n">
        <v>34</v>
      </c>
      <c r="CN8" s="26" t="n">
        <v>34</v>
      </c>
      <c r="CO8" s="26" t="n">
        <v>16</v>
      </c>
      <c r="CP8" s="26" t="n">
        <v>0</v>
      </c>
      <c r="CQ8" s="26" t="n">
        <v>17</v>
      </c>
      <c r="CR8" s="26" t="n">
        <v>33</v>
      </c>
      <c r="CS8" s="26" t="n">
        <v>1</v>
      </c>
      <c r="CT8" s="26" t="n">
        <v>0</v>
      </c>
      <c r="CU8" s="26" t="n">
        <v>33</v>
      </c>
      <c r="CV8" s="26" t="n">
        <v>34</v>
      </c>
      <c r="CW8" s="26" t="n">
        <v>13</v>
      </c>
      <c r="CX8" s="26" t="n">
        <v>0</v>
      </c>
      <c r="CY8" s="26" t="n">
        <v>20</v>
      </c>
      <c r="CZ8" s="26" t="n">
        <v>34</v>
      </c>
      <c r="DA8" s="26" t="n">
        <v>0</v>
      </c>
      <c r="DB8" s="26" t="n">
        <v>33</v>
      </c>
      <c r="DC8" s="26" t="n">
        <v>18</v>
      </c>
      <c r="DD8" s="26" t="n">
        <v>11</v>
      </c>
      <c r="DE8" s="26" t="n">
        <v>0</v>
      </c>
      <c r="DF8" s="26" t="n">
        <v>38</v>
      </c>
      <c r="DG8" s="26" t="n">
        <v>17</v>
      </c>
      <c r="DH8" s="26" t="n">
        <v>1</v>
      </c>
      <c r="DI8" s="26" t="n">
        <v>0</v>
      </c>
      <c r="DJ8" s="26" t="n">
        <v>49</v>
      </c>
      <c r="DK8" s="26" t="n">
        <v>17</v>
      </c>
      <c r="DL8" s="26" t="n">
        <v>11</v>
      </c>
      <c r="DM8" s="26" t="n">
        <v>0</v>
      </c>
      <c r="DN8" s="26" t="n">
        <v>39</v>
      </c>
      <c r="DO8" s="26" t="n">
        <v>17</v>
      </c>
      <c r="DP8" s="26" t="n">
        <v>0</v>
      </c>
      <c r="DQ8" s="26" t="n">
        <v>50</v>
      </c>
      <c r="DR8" s="26" t="n">
        <v>3</v>
      </c>
      <c r="DS8" s="26" t="n">
        <v>2</v>
      </c>
      <c r="DT8" s="26" t="n">
        <v>0</v>
      </c>
      <c r="DU8" s="26" t="n">
        <v>62</v>
      </c>
      <c r="DV8" s="26" t="n">
        <v>3</v>
      </c>
      <c r="DW8" s="26" t="n">
        <v>0</v>
      </c>
      <c r="DX8" s="26" t="n">
        <v>0</v>
      </c>
      <c r="DY8" s="26" t="n">
        <v>64</v>
      </c>
      <c r="DZ8" s="26" t="n">
        <v>3</v>
      </c>
      <c r="EA8" s="26" t="n">
        <v>1</v>
      </c>
      <c r="EB8" s="26" t="n">
        <v>0</v>
      </c>
      <c r="EC8" s="26" t="n">
        <v>63</v>
      </c>
      <c r="ED8" s="26" t="n">
        <v>3</v>
      </c>
      <c r="EE8" s="26" t="n">
        <v>0</v>
      </c>
      <c r="EF8" s="26" t="n">
        <v>64</v>
      </c>
      <c r="EG8" s="26" t="n">
        <v>3</v>
      </c>
      <c r="EH8" s="26" t="n">
        <v>5</v>
      </c>
      <c r="EI8" s="26" t="n">
        <v>0</v>
      </c>
      <c r="EJ8" s="26" t="n">
        <v>59</v>
      </c>
      <c r="EK8" s="26" t="n">
        <v>3</v>
      </c>
      <c r="EL8" s="26" t="n">
        <v>0</v>
      </c>
      <c r="EM8" s="26" t="n">
        <v>0</v>
      </c>
      <c r="EN8" s="26" t="n">
        <v>64</v>
      </c>
      <c r="EO8" s="26" t="n">
        <v>3</v>
      </c>
      <c r="EP8" s="26" t="n">
        <v>5</v>
      </c>
      <c r="EQ8" s="26" t="n">
        <v>0</v>
      </c>
      <c r="ER8" s="26" t="n">
        <v>59</v>
      </c>
      <c r="ES8" s="26" t="n">
        <v>3</v>
      </c>
      <c r="ET8" s="26" t="n">
        <v>0</v>
      </c>
      <c r="EU8" s="26" t="n">
        <v>64</v>
      </c>
      <c r="EV8" s="26" t="n">
        <v>39</v>
      </c>
      <c r="EW8" s="26" t="n">
        <v>8</v>
      </c>
      <c r="EX8" s="26" t="n">
        <v>0</v>
      </c>
      <c r="EY8" s="26" t="n">
        <v>20</v>
      </c>
      <c r="EZ8" s="26" t="n">
        <v>32</v>
      </c>
      <c r="FA8" s="26" t="n">
        <v>2</v>
      </c>
      <c r="FB8" s="26" t="n">
        <v>5</v>
      </c>
      <c r="FC8" s="26" t="n">
        <v>28</v>
      </c>
      <c r="FD8" s="26" t="n">
        <v>44</v>
      </c>
      <c r="FE8" s="26" t="n">
        <v>13</v>
      </c>
      <c r="FF8" s="26" t="n">
        <v>0</v>
      </c>
      <c r="FG8" s="26" t="n">
        <v>10</v>
      </c>
      <c r="FH8" s="26" t="n">
        <v>37</v>
      </c>
      <c r="FI8" s="26" t="n">
        <v>7</v>
      </c>
      <c r="FJ8" s="26" t="n">
        <v>23</v>
      </c>
    </row>
    <row r="9" customFormat="false" ht="13.5" hidden="false" customHeight="false" outlineLevel="0" collapsed="false">
      <c r="A9" s="15" t="s">
        <v>25</v>
      </c>
      <c r="B9" s="16" t="n">
        <v>1</v>
      </c>
      <c r="C9" s="16" t="n">
        <v>0</v>
      </c>
      <c r="D9" s="16" t="n">
        <v>0</v>
      </c>
      <c r="E9" s="16" t="n">
        <v>57</v>
      </c>
      <c r="F9" s="16" t="n">
        <v>1</v>
      </c>
      <c r="G9" s="16" t="n">
        <v>0</v>
      </c>
      <c r="H9" s="16" t="n">
        <v>0</v>
      </c>
      <c r="I9" s="16" t="n">
        <v>57</v>
      </c>
      <c r="J9" s="16" t="n">
        <v>1</v>
      </c>
      <c r="K9" s="16" t="n">
        <v>0</v>
      </c>
      <c r="L9" s="16" t="n">
        <v>0</v>
      </c>
      <c r="M9" s="16" t="n">
        <v>57</v>
      </c>
      <c r="N9" s="16" t="n">
        <v>1</v>
      </c>
      <c r="O9" s="16" t="n">
        <v>0</v>
      </c>
      <c r="P9" s="16" t="n">
        <v>57</v>
      </c>
      <c r="Q9" s="16" t="n">
        <v>51</v>
      </c>
      <c r="R9" s="16" t="n">
        <v>5</v>
      </c>
      <c r="S9" s="16" t="n">
        <v>1</v>
      </c>
      <c r="T9" s="16" t="n">
        <v>1</v>
      </c>
      <c r="U9" s="16" t="n">
        <v>52</v>
      </c>
      <c r="V9" s="16" t="n">
        <v>0</v>
      </c>
      <c r="W9" s="16" t="n">
        <v>0</v>
      </c>
      <c r="X9" s="16" t="n">
        <v>6</v>
      </c>
      <c r="Y9" s="16" t="n">
        <v>51</v>
      </c>
      <c r="Z9" s="16" t="n">
        <v>5</v>
      </c>
      <c r="AA9" s="16" t="n">
        <v>0</v>
      </c>
      <c r="AB9" s="16" t="n">
        <v>2</v>
      </c>
      <c r="AC9" s="16" t="n">
        <v>51</v>
      </c>
      <c r="AD9" s="16" t="n">
        <v>0</v>
      </c>
      <c r="AE9" s="16" t="n">
        <v>7</v>
      </c>
      <c r="AF9" s="16" t="n">
        <v>46</v>
      </c>
      <c r="AG9" s="16" t="n">
        <v>5</v>
      </c>
      <c r="AH9" s="16" t="n">
        <v>0</v>
      </c>
      <c r="AI9" s="16" t="n">
        <v>7</v>
      </c>
      <c r="AJ9" s="16" t="n">
        <v>46</v>
      </c>
      <c r="AK9" s="16" t="n">
        <v>0</v>
      </c>
      <c r="AL9" s="16" t="n">
        <v>0</v>
      </c>
      <c r="AM9" s="16" t="n">
        <v>12</v>
      </c>
      <c r="AN9" s="16" t="n">
        <v>46</v>
      </c>
      <c r="AO9" s="16" t="n">
        <v>5</v>
      </c>
      <c r="AP9" s="16" t="n">
        <v>0</v>
      </c>
      <c r="AQ9" s="16" t="n">
        <v>7</v>
      </c>
      <c r="AR9" s="16" t="n">
        <v>46</v>
      </c>
      <c r="AS9" s="16" t="n">
        <v>0</v>
      </c>
      <c r="AT9" s="16" t="n">
        <v>12</v>
      </c>
      <c r="AU9" s="16" t="n">
        <v>20</v>
      </c>
      <c r="AV9" s="16" t="n">
        <v>8</v>
      </c>
      <c r="AW9" s="16" t="n">
        <v>2</v>
      </c>
      <c r="AX9" s="16" t="n">
        <v>28</v>
      </c>
      <c r="AY9" s="16" t="n">
        <v>22</v>
      </c>
      <c r="AZ9" s="16" t="n">
        <v>0</v>
      </c>
      <c r="BA9" s="16" t="n">
        <v>0</v>
      </c>
      <c r="BB9" s="16" t="n">
        <v>36</v>
      </c>
      <c r="BC9" s="16" t="n">
        <v>19</v>
      </c>
      <c r="BD9" s="16" t="n">
        <v>10</v>
      </c>
      <c r="BE9" s="16" t="n">
        <v>1</v>
      </c>
      <c r="BF9" s="16" t="n">
        <v>28</v>
      </c>
      <c r="BG9" s="16" t="n">
        <v>20</v>
      </c>
      <c r="BH9" s="16" t="n">
        <v>0</v>
      </c>
      <c r="BI9" s="16" t="n">
        <v>38</v>
      </c>
      <c r="BJ9" s="16" t="n">
        <v>29</v>
      </c>
      <c r="BK9" s="16" t="n">
        <v>8</v>
      </c>
      <c r="BL9" s="16" t="n">
        <v>1</v>
      </c>
      <c r="BM9" s="16" t="n">
        <v>20</v>
      </c>
      <c r="BN9" s="16" t="n">
        <v>30</v>
      </c>
      <c r="BO9" s="16" t="n">
        <v>0</v>
      </c>
      <c r="BP9" s="16" t="n">
        <v>0</v>
      </c>
      <c r="BQ9" s="16" t="n">
        <v>28</v>
      </c>
      <c r="BR9" s="16" t="n">
        <v>26</v>
      </c>
      <c r="BS9" s="16" t="n">
        <v>11</v>
      </c>
      <c r="BT9" s="16" t="n">
        <v>1</v>
      </c>
      <c r="BU9" s="16" t="n">
        <v>20</v>
      </c>
      <c r="BV9" s="16" t="n">
        <v>27</v>
      </c>
      <c r="BW9" s="16" t="n">
        <v>0</v>
      </c>
      <c r="BX9" s="16" t="n">
        <v>31</v>
      </c>
      <c r="BY9" s="16" t="n">
        <v>35</v>
      </c>
      <c r="BZ9" s="16" t="n">
        <v>8</v>
      </c>
      <c r="CA9" s="16" t="n">
        <v>1</v>
      </c>
      <c r="CB9" s="16" t="n">
        <v>14</v>
      </c>
      <c r="CC9" s="16" t="n">
        <v>36</v>
      </c>
      <c r="CD9" s="16" t="n">
        <v>0</v>
      </c>
      <c r="CE9" s="16" t="n">
        <v>0</v>
      </c>
      <c r="CF9" s="16" t="n">
        <v>22</v>
      </c>
      <c r="CG9" s="16" t="n">
        <v>33</v>
      </c>
      <c r="CH9" s="16" t="n">
        <v>11</v>
      </c>
      <c r="CI9" s="16" t="n">
        <v>0</v>
      </c>
      <c r="CJ9" s="16" t="n">
        <v>14</v>
      </c>
      <c r="CK9" s="16" t="n">
        <v>33</v>
      </c>
      <c r="CL9" s="26" t="n">
        <v>0</v>
      </c>
      <c r="CM9" s="26" t="n">
        <v>25</v>
      </c>
      <c r="CN9" s="26" t="n">
        <v>24</v>
      </c>
      <c r="CO9" s="26" t="n">
        <v>8</v>
      </c>
      <c r="CP9" s="26" t="n">
        <v>1</v>
      </c>
      <c r="CQ9" s="26" t="n">
        <v>25</v>
      </c>
      <c r="CR9" s="26" t="n">
        <v>25</v>
      </c>
      <c r="CS9" s="26" t="n">
        <v>0</v>
      </c>
      <c r="CT9" s="26" t="n">
        <v>0</v>
      </c>
      <c r="CU9" s="26" t="n">
        <v>33</v>
      </c>
      <c r="CV9" s="26" t="n">
        <v>23</v>
      </c>
      <c r="CW9" s="26" t="n">
        <v>11</v>
      </c>
      <c r="CX9" s="26" t="n">
        <v>0</v>
      </c>
      <c r="CY9" s="26" t="n">
        <v>24</v>
      </c>
      <c r="CZ9" s="26" t="n">
        <v>23</v>
      </c>
      <c r="DA9" s="26" t="n">
        <v>0</v>
      </c>
      <c r="DB9" s="26" t="n">
        <v>35</v>
      </c>
      <c r="DC9" s="26" t="n">
        <v>22</v>
      </c>
      <c r="DD9" s="26" t="n">
        <v>4</v>
      </c>
      <c r="DE9" s="26" t="n">
        <v>1</v>
      </c>
      <c r="DF9" s="26" t="n">
        <v>31</v>
      </c>
      <c r="DG9" s="26" t="n">
        <v>23</v>
      </c>
      <c r="DH9" s="26" t="n">
        <v>0</v>
      </c>
      <c r="DI9" s="26" t="n">
        <v>0</v>
      </c>
      <c r="DJ9" s="26" t="n">
        <v>35</v>
      </c>
      <c r="DK9" s="26" t="n">
        <v>21</v>
      </c>
      <c r="DL9" s="26" t="n">
        <v>5</v>
      </c>
      <c r="DM9" s="26" t="n">
        <v>0</v>
      </c>
      <c r="DN9" s="26" t="n">
        <v>32</v>
      </c>
      <c r="DO9" s="26" t="n">
        <v>21</v>
      </c>
      <c r="DP9" s="26" t="n">
        <v>0</v>
      </c>
      <c r="DQ9" s="26" t="n">
        <v>37</v>
      </c>
      <c r="DR9" s="26" t="n">
        <v>14</v>
      </c>
      <c r="DS9" s="26" t="n">
        <v>0</v>
      </c>
      <c r="DT9" s="26" t="n">
        <v>1</v>
      </c>
      <c r="DU9" s="26" t="n">
        <v>43</v>
      </c>
      <c r="DV9" s="26" t="n">
        <v>15</v>
      </c>
      <c r="DW9" s="26" t="n">
        <v>0</v>
      </c>
      <c r="DX9" s="26" t="n">
        <v>0</v>
      </c>
      <c r="DY9" s="26" t="n">
        <v>43</v>
      </c>
      <c r="DZ9" s="26" t="n">
        <v>16</v>
      </c>
      <c r="EA9" s="26" t="n">
        <v>1</v>
      </c>
      <c r="EB9" s="26" t="n">
        <v>0</v>
      </c>
      <c r="EC9" s="26" t="n">
        <v>41</v>
      </c>
      <c r="ED9" s="26" t="n">
        <v>16</v>
      </c>
      <c r="EE9" s="26" t="n">
        <v>0</v>
      </c>
      <c r="EF9" s="26" t="n">
        <v>42</v>
      </c>
      <c r="EG9" s="26" t="n">
        <v>9</v>
      </c>
      <c r="EH9" s="26" t="n">
        <v>0</v>
      </c>
      <c r="EI9" s="26" t="n">
        <v>1</v>
      </c>
      <c r="EJ9" s="26" t="n">
        <v>48</v>
      </c>
      <c r="EK9" s="26" t="n">
        <v>10</v>
      </c>
      <c r="EL9" s="26" t="n">
        <v>0</v>
      </c>
      <c r="EM9" s="26" t="n">
        <v>0</v>
      </c>
      <c r="EN9" s="26" t="n">
        <v>48</v>
      </c>
      <c r="EO9" s="26" t="n">
        <v>10</v>
      </c>
      <c r="EP9" s="26" t="n">
        <v>0</v>
      </c>
      <c r="EQ9" s="26" t="n">
        <v>0</v>
      </c>
      <c r="ER9" s="26" t="n">
        <v>48</v>
      </c>
      <c r="ES9" s="26" t="n">
        <v>10</v>
      </c>
      <c r="ET9" s="26" t="n">
        <v>0</v>
      </c>
      <c r="EU9" s="26" t="n">
        <v>48</v>
      </c>
      <c r="EV9" s="26" t="n">
        <v>35</v>
      </c>
      <c r="EW9" s="26" t="n">
        <v>5</v>
      </c>
      <c r="EX9" s="26" t="n">
        <v>1</v>
      </c>
      <c r="EY9" s="26" t="n">
        <v>17</v>
      </c>
      <c r="EZ9" s="26" t="n">
        <v>30</v>
      </c>
      <c r="FA9" s="26" t="n">
        <v>6</v>
      </c>
      <c r="FB9" s="26" t="n">
        <v>0</v>
      </c>
      <c r="FC9" s="26" t="n">
        <v>22</v>
      </c>
      <c r="FD9" s="26" t="n">
        <v>38</v>
      </c>
      <c r="FE9" s="26" t="n">
        <v>6</v>
      </c>
      <c r="FF9" s="26" t="n">
        <v>0</v>
      </c>
      <c r="FG9" s="26" t="n">
        <v>14</v>
      </c>
      <c r="FH9" s="26" t="n">
        <v>38</v>
      </c>
      <c r="FI9" s="26" t="n">
        <v>0</v>
      </c>
      <c r="FJ9" s="26" t="n">
        <v>20</v>
      </c>
    </row>
    <row r="10" customFormat="false" ht="13.5" hidden="false" customHeight="false" outlineLevel="0" collapsed="false">
      <c r="A10" s="15" t="s">
        <v>26</v>
      </c>
      <c r="B10" s="16" t="n">
        <v>1</v>
      </c>
      <c r="C10" s="16" t="n">
        <v>0</v>
      </c>
      <c r="D10" s="16" t="n">
        <v>0</v>
      </c>
      <c r="E10" s="16" t="n">
        <v>68</v>
      </c>
      <c r="F10" s="16" t="n">
        <v>1</v>
      </c>
      <c r="G10" s="16" t="n">
        <v>0</v>
      </c>
      <c r="H10" s="16" t="n">
        <v>0</v>
      </c>
      <c r="I10" s="16" t="n">
        <v>68</v>
      </c>
      <c r="J10" s="16" t="n">
        <v>1</v>
      </c>
      <c r="K10" s="16" t="n">
        <v>0</v>
      </c>
      <c r="L10" s="16" t="n">
        <v>0</v>
      </c>
      <c r="M10" s="16" t="n">
        <v>68</v>
      </c>
      <c r="N10" s="16" t="n">
        <v>1</v>
      </c>
      <c r="O10" s="16" t="n">
        <v>0</v>
      </c>
      <c r="P10" s="16" t="n">
        <v>68</v>
      </c>
      <c r="Q10" s="16" t="n">
        <v>61</v>
      </c>
      <c r="R10" s="16" t="n">
        <v>1</v>
      </c>
      <c r="S10" s="16" t="n">
        <v>0</v>
      </c>
      <c r="T10" s="16" t="n">
        <v>7</v>
      </c>
      <c r="U10" s="16" t="n">
        <v>60</v>
      </c>
      <c r="V10" s="16" t="n">
        <v>1</v>
      </c>
      <c r="W10" s="16" t="n">
        <v>0</v>
      </c>
      <c r="X10" s="16" t="n">
        <v>8</v>
      </c>
      <c r="Y10" s="16" t="n">
        <v>64</v>
      </c>
      <c r="Z10" s="16" t="n">
        <v>0</v>
      </c>
      <c r="AA10" s="16" t="n">
        <v>0</v>
      </c>
      <c r="AB10" s="16" t="n">
        <v>5</v>
      </c>
      <c r="AC10" s="16" t="n">
        <v>64</v>
      </c>
      <c r="AD10" s="16" t="n">
        <v>0</v>
      </c>
      <c r="AE10" s="16" t="n">
        <v>5</v>
      </c>
      <c r="AF10" s="16" t="n">
        <v>57</v>
      </c>
      <c r="AG10" s="16" t="n">
        <v>1</v>
      </c>
      <c r="AH10" s="16" t="n">
        <v>0</v>
      </c>
      <c r="AI10" s="16" t="n">
        <v>11</v>
      </c>
      <c r="AJ10" s="16" t="n">
        <v>56</v>
      </c>
      <c r="AK10" s="16" t="n">
        <v>1</v>
      </c>
      <c r="AL10" s="16" t="n">
        <v>0</v>
      </c>
      <c r="AM10" s="16" t="n">
        <v>12</v>
      </c>
      <c r="AN10" s="16" t="n">
        <v>62</v>
      </c>
      <c r="AO10" s="16" t="n">
        <v>0</v>
      </c>
      <c r="AP10" s="16" t="n">
        <v>0</v>
      </c>
      <c r="AQ10" s="16" t="n">
        <v>7</v>
      </c>
      <c r="AR10" s="16" t="n">
        <v>62</v>
      </c>
      <c r="AS10" s="16" t="n">
        <v>0</v>
      </c>
      <c r="AT10" s="16" t="n">
        <v>7</v>
      </c>
      <c r="AU10" s="16" t="n">
        <v>31</v>
      </c>
      <c r="AV10" s="16" t="n">
        <v>1</v>
      </c>
      <c r="AW10" s="16" t="n">
        <v>1</v>
      </c>
      <c r="AX10" s="16" t="n">
        <v>36</v>
      </c>
      <c r="AY10" s="16" t="n">
        <v>31</v>
      </c>
      <c r="AZ10" s="16" t="n">
        <v>1</v>
      </c>
      <c r="BA10" s="16" t="n">
        <v>0</v>
      </c>
      <c r="BB10" s="16" t="n">
        <v>37</v>
      </c>
      <c r="BC10" s="16" t="n">
        <v>35</v>
      </c>
      <c r="BD10" s="16" t="n">
        <v>13</v>
      </c>
      <c r="BE10" s="16" t="n">
        <v>1</v>
      </c>
      <c r="BF10" s="16" t="n">
        <v>20</v>
      </c>
      <c r="BG10" s="16" t="n">
        <v>36</v>
      </c>
      <c r="BH10" s="16" t="n">
        <v>0</v>
      </c>
      <c r="BI10" s="16" t="n">
        <v>33</v>
      </c>
      <c r="BJ10" s="16" t="n">
        <v>43</v>
      </c>
      <c r="BK10" s="16" t="n">
        <v>0</v>
      </c>
      <c r="BL10" s="16" t="n">
        <v>1</v>
      </c>
      <c r="BM10" s="16" t="n">
        <v>25</v>
      </c>
      <c r="BN10" s="16" t="n">
        <v>43</v>
      </c>
      <c r="BO10" s="16" t="n">
        <v>1</v>
      </c>
      <c r="BP10" s="16" t="n">
        <v>0</v>
      </c>
      <c r="BQ10" s="16" t="n">
        <v>25</v>
      </c>
      <c r="BR10" s="16" t="n">
        <v>40</v>
      </c>
      <c r="BS10" s="16" t="n">
        <v>10</v>
      </c>
      <c r="BT10" s="16" t="n">
        <v>1</v>
      </c>
      <c r="BU10" s="16" t="n">
        <v>18</v>
      </c>
      <c r="BV10" s="16" t="n">
        <v>41</v>
      </c>
      <c r="BW10" s="16" t="n">
        <v>0</v>
      </c>
      <c r="BX10" s="16" t="n">
        <v>28</v>
      </c>
      <c r="BY10" s="16" t="n">
        <v>45</v>
      </c>
      <c r="BZ10" s="16" t="n">
        <v>0</v>
      </c>
      <c r="CA10" s="16" t="n">
        <v>1</v>
      </c>
      <c r="CB10" s="16" t="n">
        <v>23</v>
      </c>
      <c r="CC10" s="16" t="n">
        <v>45</v>
      </c>
      <c r="CD10" s="16" t="n">
        <v>1</v>
      </c>
      <c r="CE10" s="16" t="n">
        <v>0</v>
      </c>
      <c r="CF10" s="16" t="n">
        <v>23</v>
      </c>
      <c r="CG10" s="16" t="n">
        <v>41</v>
      </c>
      <c r="CH10" s="16" t="n">
        <v>10</v>
      </c>
      <c r="CI10" s="16" t="n">
        <v>1</v>
      </c>
      <c r="CJ10" s="16" t="n">
        <v>17</v>
      </c>
      <c r="CK10" s="16" t="n">
        <v>42</v>
      </c>
      <c r="CL10" s="26" t="n">
        <v>0</v>
      </c>
      <c r="CM10" s="26" t="n">
        <v>27</v>
      </c>
      <c r="CN10" s="26" t="n">
        <v>35</v>
      </c>
      <c r="CO10" s="26" t="n">
        <v>0</v>
      </c>
      <c r="CP10" s="26" t="n">
        <v>1</v>
      </c>
      <c r="CQ10" s="26" t="n">
        <v>33</v>
      </c>
      <c r="CR10" s="26" t="n">
        <v>35</v>
      </c>
      <c r="CS10" s="26" t="n">
        <v>1</v>
      </c>
      <c r="CT10" s="26" t="n">
        <v>0</v>
      </c>
      <c r="CU10" s="26" t="n">
        <v>33</v>
      </c>
      <c r="CV10" s="26" t="n">
        <v>39</v>
      </c>
      <c r="CW10" s="26" t="n">
        <v>10</v>
      </c>
      <c r="CX10" s="26" t="n">
        <v>1</v>
      </c>
      <c r="CY10" s="26" t="n">
        <v>19</v>
      </c>
      <c r="CZ10" s="26" t="n">
        <v>40</v>
      </c>
      <c r="DA10" s="26" t="n">
        <v>0</v>
      </c>
      <c r="DB10" s="26" t="n">
        <v>29</v>
      </c>
      <c r="DC10" s="26" t="n">
        <v>18</v>
      </c>
      <c r="DD10" s="26" t="n">
        <v>0</v>
      </c>
      <c r="DE10" s="26" t="n">
        <v>0</v>
      </c>
      <c r="DF10" s="26" t="n">
        <v>51</v>
      </c>
      <c r="DG10" s="26" t="n">
        <v>18</v>
      </c>
      <c r="DH10" s="26" t="n">
        <v>0</v>
      </c>
      <c r="DI10" s="26" t="n">
        <v>0</v>
      </c>
      <c r="DJ10" s="26" t="n">
        <v>51</v>
      </c>
      <c r="DK10" s="26" t="n">
        <v>20</v>
      </c>
      <c r="DL10" s="26" t="n">
        <v>0</v>
      </c>
      <c r="DM10" s="26" t="n">
        <v>0</v>
      </c>
      <c r="DN10" s="26" t="n">
        <v>49</v>
      </c>
      <c r="DO10" s="26" t="n">
        <v>20</v>
      </c>
      <c r="DP10" s="26" t="n">
        <v>0</v>
      </c>
      <c r="DQ10" s="26" t="n">
        <v>49</v>
      </c>
      <c r="DR10" s="26" t="n">
        <v>12</v>
      </c>
      <c r="DS10" s="26" t="n">
        <v>2</v>
      </c>
      <c r="DT10" s="26" t="n">
        <v>0</v>
      </c>
      <c r="DU10" s="26" t="n">
        <v>55</v>
      </c>
      <c r="DV10" s="26" t="n">
        <v>12</v>
      </c>
      <c r="DW10" s="26" t="n">
        <v>0</v>
      </c>
      <c r="DX10" s="26" t="n">
        <v>0</v>
      </c>
      <c r="DY10" s="26" t="n">
        <v>57</v>
      </c>
      <c r="DZ10" s="26" t="n">
        <v>15</v>
      </c>
      <c r="EA10" s="26" t="n">
        <v>11</v>
      </c>
      <c r="EB10" s="26" t="n">
        <v>0</v>
      </c>
      <c r="EC10" s="26" t="n">
        <v>43</v>
      </c>
      <c r="ED10" s="26" t="n">
        <v>15</v>
      </c>
      <c r="EE10" s="26" t="n">
        <v>0</v>
      </c>
      <c r="EF10" s="26" t="n">
        <v>54</v>
      </c>
      <c r="EG10" s="26" t="n">
        <v>18</v>
      </c>
      <c r="EH10" s="26" t="n">
        <v>0</v>
      </c>
      <c r="EI10" s="26" t="n">
        <v>0</v>
      </c>
      <c r="EJ10" s="26" t="n">
        <v>51</v>
      </c>
      <c r="EK10" s="26" t="n">
        <v>17</v>
      </c>
      <c r="EL10" s="26" t="n">
        <v>1</v>
      </c>
      <c r="EM10" s="26" t="n">
        <v>0</v>
      </c>
      <c r="EN10" s="26" t="n">
        <v>51</v>
      </c>
      <c r="EO10" s="26" t="n">
        <v>30</v>
      </c>
      <c r="EP10" s="26" t="n">
        <v>0</v>
      </c>
      <c r="EQ10" s="26" t="n">
        <v>0</v>
      </c>
      <c r="ER10" s="26" t="n">
        <v>39</v>
      </c>
      <c r="ES10" s="26" t="n">
        <v>30</v>
      </c>
      <c r="ET10" s="26" t="n">
        <v>0</v>
      </c>
      <c r="EU10" s="26" t="n">
        <v>39</v>
      </c>
      <c r="EV10" s="26" t="n">
        <v>45</v>
      </c>
      <c r="EW10" s="26" t="n">
        <v>0</v>
      </c>
      <c r="EX10" s="26" t="n">
        <v>0</v>
      </c>
      <c r="EY10" s="26" t="n">
        <v>24</v>
      </c>
      <c r="EZ10" s="26" t="n">
        <v>42</v>
      </c>
      <c r="FA10" s="26" t="n">
        <v>3</v>
      </c>
      <c r="FB10" s="26" t="n">
        <v>0</v>
      </c>
      <c r="FC10" s="26" t="n">
        <v>24</v>
      </c>
      <c r="FD10" s="26" t="n">
        <v>57</v>
      </c>
      <c r="FE10" s="26" t="n">
        <v>0</v>
      </c>
      <c r="FF10" s="26" t="n">
        <v>0</v>
      </c>
      <c r="FG10" s="26" t="n">
        <v>12</v>
      </c>
      <c r="FH10" s="26" t="n">
        <v>57</v>
      </c>
      <c r="FI10" s="26" t="n">
        <v>0</v>
      </c>
      <c r="FJ10" s="26" t="n">
        <v>12</v>
      </c>
    </row>
    <row r="11" customFormat="false" ht="13.5" hidden="false" customHeight="false" outlineLevel="0" collapsed="false">
      <c r="A11" s="15" t="s">
        <v>27</v>
      </c>
      <c r="B11" s="16" t="n">
        <v>3</v>
      </c>
      <c r="C11" s="16" t="n">
        <v>0</v>
      </c>
      <c r="D11" s="16" t="n">
        <v>0</v>
      </c>
      <c r="E11" s="16" t="n">
        <v>66</v>
      </c>
      <c r="F11" s="16" t="n">
        <v>2</v>
      </c>
      <c r="G11" s="16" t="n">
        <v>1</v>
      </c>
      <c r="H11" s="16" t="n">
        <v>0</v>
      </c>
      <c r="I11" s="16" t="n">
        <v>66</v>
      </c>
      <c r="J11" s="16" t="n">
        <v>3</v>
      </c>
      <c r="K11" s="16" t="n">
        <v>0</v>
      </c>
      <c r="L11" s="16" t="n">
        <v>0</v>
      </c>
      <c r="M11" s="16" t="n">
        <v>66</v>
      </c>
      <c r="N11" s="16" t="n">
        <v>3</v>
      </c>
      <c r="O11" s="16" t="n">
        <v>0</v>
      </c>
      <c r="P11" s="16" t="n">
        <v>66</v>
      </c>
      <c r="Q11" s="16" t="n">
        <v>45</v>
      </c>
      <c r="R11" s="16" t="n">
        <v>2</v>
      </c>
      <c r="S11" s="16" t="n">
        <v>0</v>
      </c>
      <c r="T11" s="16" t="n">
        <v>22</v>
      </c>
      <c r="U11" s="16" t="n">
        <v>36</v>
      </c>
      <c r="V11" s="16" t="n">
        <v>9</v>
      </c>
      <c r="W11" s="16" t="n">
        <v>0</v>
      </c>
      <c r="X11" s="16" t="n">
        <v>24</v>
      </c>
      <c r="Y11" s="16" t="n">
        <v>55</v>
      </c>
      <c r="Z11" s="16" t="n">
        <v>0</v>
      </c>
      <c r="AA11" s="16" t="n">
        <v>0</v>
      </c>
      <c r="AB11" s="16" t="n">
        <v>14</v>
      </c>
      <c r="AC11" s="16" t="n">
        <v>55</v>
      </c>
      <c r="AD11" s="16" t="n">
        <v>0</v>
      </c>
      <c r="AE11" s="16" t="n">
        <v>14</v>
      </c>
      <c r="AF11" s="16" t="n">
        <v>41</v>
      </c>
      <c r="AG11" s="16" t="n">
        <v>2</v>
      </c>
      <c r="AH11" s="16" t="n">
        <v>0</v>
      </c>
      <c r="AI11" s="16" t="n">
        <v>26</v>
      </c>
      <c r="AJ11" s="16" t="n">
        <v>32</v>
      </c>
      <c r="AK11" s="16" t="n">
        <v>9</v>
      </c>
      <c r="AL11" s="16" t="n">
        <v>0</v>
      </c>
      <c r="AM11" s="16" t="n">
        <v>28</v>
      </c>
      <c r="AN11" s="16" t="n">
        <v>51</v>
      </c>
      <c r="AO11" s="16" t="n">
        <v>1</v>
      </c>
      <c r="AP11" s="16" t="n">
        <v>0</v>
      </c>
      <c r="AQ11" s="16" t="n">
        <v>17</v>
      </c>
      <c r="AR11" s="16" t="n">
        <v>51</v>
      </c>
      <c r="AS11" s="16" t="n">
        <v>0</v>
      </c>
      <c r="AT11" s="16" t="n">
        <v>18</v>
      </c>
      <c r="AU11" s="16" t="n">
        <v>23</v>
      </c>
      <c r="AV11" s="16" t="n">
        <v>14</v>
      </c>
      <c r="AW11" s="16" t="n">
        <v>0</v>
      </c>
      <c r="AX11" s="16" t="n">
        <v>32</v>
      </c>
      <c r="AY11" s="16" t="n">
        <v>16</v>
      </c>
      <c r="AZ11" s="16" t="n">
        <v>7</v>
      </c>
      <c r="BA11" s="16" t="n">
        <v>0</v>
      </c>
      <c r="BB11" s="16" t="n">
        <v>46</v>
      </c>
      <c r="BC11" s="16" t="n">
        <v>29</v>
      </c>
      <c r="BD11" s="16" t="n">
        <v>9</v>
      </c>
      <c r="BE11" s="16" t="n">
        <v>0</v>
      </c>
      <c r="BF11" s="16" t="n">
        <v>31</v>
      </c>
      <c r="BG11" s="16" t="n">
        <v>29</v>
      </c>
      <c r="BH11" s="16" t="n">
        <v>0</v>
      </c>
      <c r="BI11" s="16" t="n">
        <v>40</v>
      </c>
      <c r="BJ11" s="16" t="n">
        <v>24</v>
      </c>
      <c r="BK11" s="16" t="n">
        <v>5</v>
      </c>
      <c r="BL11" s="16" t="n">
        <v>1</v>
      </c>
      <c r="BM11" s="16" t="n">
        <v>39</v>
      </c>
      <c r="BN11" s="16" t="n">
        <v>15</v>
      </c>
      <c r="BO11" s="16" t="n">
        <v>10</v>
      </c>
      <c r="BP11" s="16" t="n">
        <v>0</v>
      </c>
      <c r="BQ11" s="16" t="n">
        <v>44</v>
      </c>
      <c r="BR11" s="16" t="n">
        <v>31</v>
      </c>
      <c r="BS11" s="16" t="n">
        <v>7</v>
      </c>
      <c r="BT11" s="16" t="n">
        <v>0</v>
      </c>
      <c r="BU11" s="16" t="n">
        <v>31</v>
      </c>
      <c r="BV11" s="16" t="n">
        <v>31</v>
      </c>
      <c r="BW11" s="16" t="n">
        <v>0</v>
      </c>
      <c r="BX11" s="16" t="n">
        <v>38</v>
      </c>
      <c r="BY11" s="16" t="n">
        <v>20</v>
      </c>
      <c r="BZ11" s="16" t="n">
        <v>5</v>
      </c>
      <c r="CA11" s="16" t="n">
        <v>1</v>
      </c>
      <c r="CB11" s="16" t="n">
        <v>43</v>
      </c>
      <c r="CC11" s="16" t="n">
        <v>12</v>
      </c>
      <c r="CD11" s="16" t="n">
        <v>9</v>
      </c>
      <c r="CE11" s="16" t="n">
        <v>0</v>
      </c>
      <c r="CF11" s="16" t="n">
        <v>48</v>
      </c>
      <c r="CG11" s="16" t="n">
        <v>26</v>
      </c>
      <c r="CH11" s="16" t="n">
        <v>7</v>
      </c>
      <c r="CI11" s="16" t="n">
        <v>0</v>
      </c>
      <c r="CJ11" s="16" t="n">
        <v>36</v>
      </c>
      <c r="CK11" s="16" t="n">
        <v>26</v>
      </c>
      <c r="CL11" s="26" t="n">
        <v>0</v>
      </c>
      <c r="CM11" s="26" t="n">
        <v>43</v>
      </c>
      <c r="CN11" s="26" t="n">
        <v>25</v>
      </c>
      <c r="CO11" s="26" t="n">
        <v>2</v>
      </c>
      <c r="CP11" s="26" t="n">
        <v>0</v>
      </c>
      <c r="CQ11" s="26" t="n">
        <v>42</v>
      </c>
      <c r="CR11" s="26" t="n">
        <v>16</v>
      </c>
      <c r="CS11" s="26" t="n">
        <v>9</v>
      </c>
      <c r="CT11" s="26" t="n">
        <v>0</v>
      </c>
      <c r="CU11" s="26" t="n">
        <v>44</v>
      </c>
      <c r="CV11" s="26" t="n">
        <v>31</v>
      </c>
      <c r="CW11" s="26" t="n">
        <v>3</v>
      </c>
      <c r="CX11" s="26" t="n">
        <v>0</v>
      </c>
      <c r="CY11" s="26" t="n">
        <v>35</v>
      </c>
      <c r="CZ11" s="26" t="n">
        <v>31</v>
      </c>
      <c r="DA11" s="26" t="n">
        <v>0</v>
      </c>
      <c r="DB11" s="26" t="n">
        <v>38</v>
      </c>
      <c r="DC11" s="26" t="n">
        <v>9</v>
      </c>
      <c r="DD11" s="26" t="n">
        <v>0</v>
      </c>
      <c r="DE11" s="26" t="n">
        <v>0</v>
      </c>
      <c r="DF11" s="26" t="n">
        <v>60</v>
      </c>
      <c r="DG11" s="26" t="n">
        <v>7</v>
      </c>
      <c r="DH11" s="26" t="n">
        <v>2</v>
      </c>
      <c r="DI11" s="26" t="n">
        <v>0</v>
      </c>
      <c r="DJ11" s="26" t="n">
        <v>60</v>
      </c>
      <c r="DK11" s="26" t="n">
        <v>15</v>
      </c>
      <c r="DL11" s="26" t="n">
        <v>0</v>
      </c>
      <c r="DM11" s="26" t="n">
        <v>0</v>
      </c>
      <c r="DN11" s="26" t="n">
        <v>54</v>
      </c>
      <c r="DO11" s="26" t="n">
        <v>15</v>
      </c>
      <c r="DP11" s="26" t="n">
        <v>0</v>
      </c>
      <c r="DQ11" s="26" t="n">
        <v>54</v>
      </c>
      <c r="DR11" s="26" t="n">
        <v>6</v>
      </c>
      <c r="DS11" s="26" t="n">
        <v>1</v>
      </c>
      <c r="DT11" s="26" t="n">
        <v>0</v>
      </c>
      <c r="DU11" s="26" t="n">
        <v>62</v>
      </c>
      <c r="DV11" s="26" t="n">
        <v>4</v>
      </c>
      <c r="DW11" s="26" t="n">
        <v>2</v>
      </c>
      <c r="DX11" s="26" t="n">
        <v>0</v>
      </c>
      <c r="DY11" s="26" t="n">
        <v>63</v>
      </c>
      <c r="DZ11" s="26" t="n">
        <v>6</v>
      </c>
      <c r="EA11" s="26" t="n">
        <v>2</v>
      </c>
      <c r="EB11" s="26" t="n">
        <v>0</v>
      </c>
      <c r="EC11" s="26" t="n">
        <v>61</v>
      </c>
      <c r="ED11" s="26" t="n">
        <v>6</v>
      </c>
      <c r="EE11" s="26" t="n">
        <v>0</v>
      </c>
      <c r="EF11" s="26" t="n">
        <v>63</v>
      </c>
      <c r="EG11" s="26" t="n">
        <v>6</v>
      </c>
      <c r="EH11" s="26" t="n">
        <v>0</v>
      </c>
      <c r="EI11" s="26" t="n">
        <v>0</v>
      </c>
      <c r="EJ11" s="26" t="n">
        <v>63</v>
      </c>
      <c r="EK11" s="26" t="n">
        <v>5</v>
      </c>
      <c r="EL11" s="26" t="n">
        <v>1</v>
      </c>
      <c r="EM11" s="26" t="n">
        <v>0</v>
      </c>
      <c r="EN11" s="26" t="n">
        <v>63</v>
      </c>
      <c r="EO11" s="26" t="n">
        <v>5</v>
      </c>
      <c r="EP11" s="26" t="n">
        <v>0</v>
      </c>
      <c r="EQ11" s="26" t="n">
        <v>0</v>
      </c>
      <c r="ER11" s="26" t="n">
        <v>64</v>
      </c>
      <c r="ES11" s="26" t="n">
        <v>5</v>
      </c>
      <c r="ET11" s="26" t="n">
        <v>0</v>
      </c>
      <c r="EU11" s="26" t="n">
        <v>64</v>
      </c>
      <c r="EV11" s="26" t="n">
        <v>29</v>
      </c>
      <c r="EW11" s="26" t="n">
        <v>0</v>
      </c>
      <c r="EX11" s="26" t="n">
        <v>1</v>
      </c>
      <c r="EY11" s="26" t="n">
        <v>39</v>
      </c>
      <c r="EZ11" s="26" t="n">
        <v>26</v>
      </c>
      <c r="FA11" s="26" t="n">
        <v>4</v>
      </c>
      <c r="FB11" s="26" t="n">
        <v>0</v>
      </c>
      <c r="FC11" s="26" t="n">
        <v>39</v>
      </c>
      <c r="FD11" s="26" t="n">
        <v>40</v>
      </c>
      <c r="FE11" s="26" t="n">
        <v>1</v>
      </c>
      <c r="FF11" s="26" t="n">
        <v>0</v>
      </c>
      <c r="FG11" s="26" t="n">
        <v>28</v>
      </c>
      <c r="FH11" s="26" t="n">
        <v>40</v>
      </c>
      <c r="FI11" s="26" t="n">
        <v>0</v>
      </c>
      <c r="FJ11" s="26" t="n">
        <v>29</v>
      </c>
    </row>
    <row r="12" customFormat="false" ht="13.5" hidden="false" customHeight="false" outlineLevel="0" collapsed="false">
      <c r="A12" s="15" t="s">
        <v>28</v>
      </c>
      <c r="B12" s="16" t="n">
        <v>2</v>
      </c>
      <c r="C12" s="16" t="n">
        <v>0</v>
      </c>
      <c r="D12" s="16" t="n">
        <v>0</v>
      </c>
      <c r="E12" s="16" t="n">
        <v>42</v>
      </c>
      <c r="F12" s="16" t="n">
        <v>1</v>
      </c>
      <c r="G12" s="16" t="n">
        <v>1</v>
      </c>
      <c r="H12" s="16" t="n">
        <v>0</v>
      </c>
      <c r="I12" s="16" t="n">
        <v>42</v>
      </c>
      <c r="J12" s="16" t="n">
        <v>2</v>
      </c>
      <c r="K12" s="16" t="n">
        <v>0</v>
      </c>
      <c r="L12" s="16" t="n">
        <v>0</v>
      </c>
      <c r="M12" s="16" t="n">
        <v>42</v>
      </c>
      <c r="N12" s="16" t="n">
        <v>2</v>
      </c>
      <c r="O12" s="16" t="n">
        <v>0</v>
      </c>
      <c r="P12" s="16" t="n">
        <v>42</v>
      </c>
      <c r="Q12" s="16" t="n">
        <v>34</v>
      </c>
      <c r="R12" s="16" t="n">
        <v>1</v>
      </c>
      <c r="S12" s="16" t="n">
        <v>0</v>
      </c>
      <c r="T12" s="16" t="n">
        <v>9</v>
      </c>
      <c r="U12" s="16" t="n">
        <v>31</v>
      </c>
      <c r="V12" s="16" t="n">
        <v>3</v>
      </c>
      <c r="W12" s="16" t="n">
        <v>0</v>
      </c>
      <c r="X12" s="16" t="n">
        <v>10</v>
      </c>
      <c r="Y12" s="16" t="n">
        <v>44</v>
      </c>
      <c r="Z12" s="16" t="n">
        <v>0</v>
      </c>
      <c r="AA12" s="16" t="n">
        <v>0</v>
      </c>
      <c r="AB12" s="16" t="n">
        <v>0</v>
      </c>
      <c r="AC12" s="16" t="n">
        <v>44</v>
      </c>
      <c r="AD12" s="16" t="n">
        <v>0</v>
      </c>
      <c r="AE12" s="16" t="n">
        <v>0</v>
      </c>
      <c r="AF12" s="16" t="n">
        <v>29</v>
      </c>
      <c r="AG12" s="16" t="n">
        <v>1</v>
      </c>
      <c r="AH12" s="16" t="n">
        <v>0</v>
      </c>
      <c r="AI12" s="16" t="n">
        <v>14</v>
      </c>
      <c r="AJ12" s="16" t="n">
        <v>26</v>
      </c>
      <c r="AK12" s="16" t="n">
        <v>3</v>
      </c>
      <c r="AL12" s="16" t="n">
        <v>0</v>
      </c>
      <c r="AM12" s="16" t="n">
        <v>15</v>
      </c>
      <c r="AN12" s="16" t="n">
        <v>37</v>
      </c>
      <c r="AO12" s="16" t="n">
        <v>0</v>
      </c>
      <c r="AP12" s="16" t="n">
        <v>0</v>
      </c>
      <c r="AQ12" s="16" t="n">
        <v>7</v>
      </c>
      <c r="AR12" s="16" t="n">
        <v>37</v>
      </c>
      <c r="AS12" s="16" t="n">
        <v>0</v>
      </c>
      <c r="AT12" s="16" t="n">
        <v>7</v>
      </c>
      <c r="AU12" s="16" t="n">
        <v>12</v>
      </c>
      <c r="AV12" s="16" t="n">
        <v>2</v>
      </c>
      <c r="AW12" s="16" t="n">
        <v>1</v>
      </c>
      <c r="AX12" s="16" t="n">
        <v>29</v>
      </c>
      <c r="AY12" s="16" t="n">
        <v>12</v>
      </c>
      <c r="AZ12" s="16" t="n">
        <v>1</v>
      </c>
      <c r="BA12" s="16" t="n">
        <v>0</v>
      </c>
      <c r="BB12" s="16" t="n">
        <v>31</v>
      </c>
      <c r="BC12" s="16" t="n">
        <v>16</v>
      </c>
      <c r="BD12" s="16" t="n">
        <v>4</v>
      </c>
      <c r="BE12" s="16" t="n">
        <v>0</v>
      </c>
      <c r="BF12" s="16" t="n">
        <v>24</v>
      </c>
      <c r="BG12" s="16" t="n">
        <v>16</v>
      </c>
      <c r="BH12" s="16" t="n">
        <v>0</v>
      </c>
      <c r="BI12" s="16" t="n">
        <v>28</v>
      </c>
      <c r="BJ12" s="16" t="n">
        <v>22</v>
      </c>
      <c r="BK12" s="16" t="n">
        <v>2</v>
      </c>
      <c r="BL12" s="16" t="n">
        <v>0</v>
      </c>
      <c r="BM12" s="16" t="n">
        <v>20</v>
      </c>
      <c r="BN12" s="16" t="n">
        <v>20</v>
      </c>
      <c r="BO12" s="16" t="n">
        <v>2</v>
      </c>
      <c r="BP12" s="16" t="n">
        <v>0</v>
      </c>
      <c r="BQ12" s="16" t="n">
        <v>22</v>
      </c>
      <c r="BR12" s="16" t="n">
        <v>32</v>
      </c>
      <c r="BS12" s="16" t="n">
        <v>2</v>
      </c>
      <c r="BT12" s="16" t="n">
        <v>0</v>
      </c>
      <c r="BU12" s="16" t="n">
        <v>10</v>
      </c>
      <c r="BV12" s="16" t="n">
        <v>32</v>
      </c>
      <c r="BW12" s="16" t="n">
        <v>0</v>
      </c>
      <c r="BX12" s="16" t="n">
        <v>12</v>
      </c>
      <c r="BY12" s="16" t="n">
        <v>22</v>
      </c>
      <c r="BZ12" s="16" t="n">
        <v>2</v>
      </c>
      <c r="CA12" s="16" t="n">
        <v>0</v>
      </c>
      <c r="CB12" s="16" t="n">
        <v>20</v>
      </c>
      <c r="CC12" s="16" t="n">
        <v>20</v>
      </c>
      <c r="CD12" s="16" t="n">
        <v>2</v>
      </c>
      <c r="CE12" s="16" t="n">
        <v>0</v>
      </c>
      <c r="CF12" s="16" t="n">
        <v>22</v>
      </c>
      <c r="CG12" s="16" t="n">
        <v>32</v>
      </c>
      <c r="CH12" s="16" t="n">
        <v>1</v>
      </c>
      <c r="CI12" s="16" t="n">
        <v>0</v>
      </c>
      <c r="CJ12" s="16" t="n">
        <v>11</v>
      </c>
      <c r="CK12" s="16" t="n">
        <v>32</v>
      </c>
      <c r="CL12" s="26" t="n">
        <v>0</v>
      </c>
      <c r="CM12" s="26" t="n">
        <v>12</v>
      </c>
      <c r="CN12" s="26" t="n">
        <v>22</v>
      </c>
      <c r="CO12" s="26" t="n">
        <v>2</v>
      </c>
      <c r="CP12" s="26" t="n">
        <v>0</v>
      </c>
      <c r="CQ12" s="26" t="n">
        <v>20</v>
      </c>
      <c r="CR12" s="26" t="n">
        <v>20</v>
      </c>
      <c r="CS12" s="26" t="n">
        <v>2</v>
      </c>
      <c r="CT12" s="26" t="n">
        <v>0</v>
      </c>
      <c r="CU12" s="26" t="n">
        <v>22</v>
      </c>
      <c r="CV12" s="26" t="n">
        <v>32</v>
      </c>
      <c r="CW12" s="26" t="n">
        <v>1</v>
      </c>
      <c r="CX12" s="26" t="n">
        <v>0</v>
      </c>
      <c r="CY12" s="26" t="n">
        <v>11</v>
      </c>
      <c r="CZ12" s="26" t="n">
        <v>32</v>
      </c>
      <c r="DA12" s="26" t="n">
        <v>0</v>
      </c>
      <c r="DB12" s="26" t="n">
        <v>12</v>
      </c>
      <c r="DC12" s="26" t="n">
        <v>9</v>
      </c>
      <c r="DD12" s="26" t="n">
        <v>1</v>
      </c>
      <c r="DE12" s="26" t="n">
        <v>0</v>
      </c>
      <c r="DF12" s="26" t="n">
        <v>34</v>
      </c>
      <c r="DG12" s="26" t="n">
        <v>8</v>
      </c>
      <c r="DH12" s="26" t="n">
        <v>1</v>
      </c>
      <c r="DI12" s="26" t="n">
        <v>0</v>
      </c>
      <c r="DJ12" s="26" t="n">
        <v>35</v>
      </c>
      <c r="DK12" s="26" t="n">
        <v>13</v>
      </c>
      <c r="DL12" s="26" t="n">
        <v>0</v>
      </c>
      <c r="DM12" s="26" t="n">
        <v>0</v>
      </c>
      <c r="DN12" s="26" t="n">
        <v>31</v>
      </c>
      <c r="DO12" s="26" t="n">
        <v>13</v>
      </c>
      <c r="DP12" s="26" t="n">
        <v>0</v>
      </c>
      <c r="DQ12" s="26" t="n">
        <v>31</v>
      </c>
      <c r="DR12" s="26" t="n">
        <v>4</v>
      </c>
      <c r="DS12" s="26" t="n">
        <v>1</v>
      </c>
      <c r="DT12" s="26" t="n">
        <v>0</v>
      </c>
      <c r="DU12" s="26" t="n">
        <v>39</v>
      </c>
      <c r="DV12" s="26" t="n">
        <v>3</v>
      </c>
      <c r="DW12" s="26" t="n">
        <v>1</v>
      </c>
      <c r="DX12" s="26" t="n">
        <v>0</v>
      </c>
      <c r="DY12" s="26" t="n">
        <v>40</v>
      </c>
      <c r="DZ12" s="26" t="n">
        <v>6</v>
      </c>
      <c r="EA12" s="26" t="n">
        <v>1</v>
      </c>
      <c r="EB12" s="26" t="n">
        <v>0</v>
      </c>
      <c r="EC12" s="26" t="n">
        <v>37</v>
      </c>
      <c r="ED12" s="26" t="n">
        <v>6</v>
      </c>
      <c r="EE12" s="26" t="n">
        <v>0</v>
      </c>
      <c r="EF12" s="26" t="n">
        <v>38</v>
      </c>
      <c r="EG12" s="26" t="n">
        <v>9</v>
      </c>
      <c r="EH12" s="26" t="n">
        <v>0</v>
      </c>
      <c r="EI12" s="26" t="n">
        <v>0</v>
      </c>
      <c r="EJ12" s="26" t="n">
        <v>35</v>
      </c>
      <c r="EK12" s="26" t="n">
        <v>8</v>
      </c>
      <c r="EL12" s="26" t="n">
        <v>1</v>
      </c>
      <c r="EM12" s="26" t="n">
        <v>0</v>
      </c>
      <c r="EN12" s="26" t="n">
        <v>35</v>
      </c>
      <c r="EO12" s="26" t="n">
        <v>15</v>
      </c>
      <c r="EP12" s="26" t="n">
        <v>0</v>
      </c>
      <c r="EQ12" s="26" t="n">
        <v>0</v>
      </c>
      <c r="ER12" s="26" t="n">
        <v>29</v>
      </c>
      <c r="ES12" s="26" t="n">
        <v>15</v>
      </c>
      <c r="ET12" s="26" t="n">
        <v>0</v>
      </c>
      <c r="EU12" s="26" t="n">
        <v>29</v>
      </c>
      <c r="EV12" s="26" t="n">
        <v>25</v>
      </c>
      <c r="EW12" s="26" t="n">
        <v>0</v>
      </c>
      <c r="EX12" s="26" t="n">
        <v>0</v>
      </c>
      <c r="EY12" s="26" t="n">
        <v>19</v>
      </c>
      <c r="EZ12" s="26" t="n">
        <v>23</v>
      </c>
      <c r="FA12" s="26" t="n">
        <v>2</v>
      </c>
      <c r="FB12" s="26" t="n">
        <v>0</v>
      </c>
      <c r="FC12" s="26" t="n">
        <v>19</v>
      </c>
      <c r="FD12" s="26" t="n">
        <v>35</v>
      </c>
      <c r="FE12" s="26" t="n">
        <v>0</v>
      </c>
      <c r="FF12" s="26" t="n">
        <v>0</v>
      </c>
      <c r="FG12" s="26" t="n">
        <v>9</v>
      </c>
      <c r="FH12" s="26" t="n">
        <v>35</v>
      </c>
      <c r="FI12" s="26" t="n">
        <v>0</v>
      </c>
      <c r="FJ12" s="26" t="n">
        <v>9</v>
      </c>
    </row>
    <row r="13" customFormat="false" ht="13.5" hidden="false" customHeight="false" outlineLevel="0" collapsed="false">
      <c r="A13" s="15" t="s">
        <v>29</v>
      </c>
      <c r="B13" s="16" t="n">
        <v>2</v>
      </c>
      <c r="C13" s="16" t="n">
        <v>0</v>
      </c>
      <c r="D13" s="16" t="n">
        <v>0</v>
      </c>
      <c r="E13" s="16" t="n">
        <v>88</v>
      </c>
      <c r="F13" s="16" t="n">
        <v>1</v>
      </c>
      <c r="G13" s="16" t="n">
        <v>1</v>
      </c>
      <c r="H13" s="16" t="n">
        <v>0</v>
      </c>
      <c r="I13" s="16" t="n">
        <v>88</v>
      </c>
      <c r="J13" s="16" t="n">
        <v>1</v>
      </c>
      <c r="K13" s="16" t="n">
        <v>0</v>
      </c>
      <c r="L13" s="16" t="n">
        <v>0</v>
      </c>
      <c r="M13" s="16" t="n">
        <v>89</v>
      </c>
      <c r="N13" s="16" t="n">
        <v>1</v>
      </c>
      <c r="O13" s="16" t="n">
        <v>0</v>
      </c>
      <c r="P13" s="16" t="n">
        <v>89</v>
      </c>
      <c r="Q13" s="16" t="n">
        <v>57</v>
      </c>
      <c r="R13" s="16" t="n">
        <v>2</v>
      </c>
      <c r="S13" s="16" t="n">
        <v>1</v>
      </c>
      <c r="T13" s="16" t="n">
        <v>30</v>
      </c>
      <c r="U13" s="16" t="n">
        <v>55</v>
      </c>
      <c r="V13" s="16" t="n">
        <v>3</v>
      </c>
      <c r="W13" s="16" t="n">
        <v>0</v>
      </c>
      <c r="X13" s="16" t="n">
        <v>32</v>
      </c>
      <c r="Y13" s="16" t="n">
        <v>78</v>
      </c>
      <c r="Z13" s="16" t="n">
        <v>2</v>
      </c>
      <c r="AA13" s="16" t="n">
        <v>0</v>
      </c>
      <c r="AB13" s="16" t="n">
        <v>10</v>
      </c>
      <c r="AC13" s="16" t="n">
        <v>77</v>
      </c>
      <c r="AD13" s="16" t="n">
        <v>1</v>
      </c>
      <c r="AE13" s="16" t="n">
        <v>12</v>
      </c>
      <c r="AF13" s="16" t="n">
        <v>53</v>
      </c>
      <c r="AG13" s="16" t="n">
        <v>2</v>
      </c>
      <c r="AH13" s="16" t="n">
        <v>0</v>
      </c>
      <c r="AI13" s="16" t="n">
        <v>35</v>
      </c>
      <c r="AJ13" s="16" t="n">
        <v>50</v>
      </c>
      <c r="AK13" s="16" t="n">
        <v>3</v>
      </c>
      <c r="AL13" s="16" t="n">
        <v>0</v>
      </c>
      <c r="AM13" s="16" t="n">
        <v>37</v>
      </c>
      <c r="AN13" s="16" t="n">
        <v>74</v>
      </c>
      <c r="AO13" s="16" t="n">
        <v>2</v>
      </c>
      <c r="AP13" s="16" t="n">
        <v>0</v>
      </c>
      <c r="AQ13" s="16" t="n">
        <v>14</v>
      </c>
      <c r="AR13" s="16" t="n">
        <v>73</v>
      </c>
      <c r="AS13" s="16" t="n">
        <v>1</v>
      </c>
      <c r="AT13" s="16" t="n">
        <v>16</v>
      </c>
      <c r="AU13" s="16" t="n">
        <v>25</v>
      </c>
      <c r="AV13" s="16" t="n">
        <v>10</v>
      </c>
      <c r="AW13" s="16" t="n">
        <v>0</v>
      </c>
      <c r="AX13" s="16" t="n">
        <v>55</v>
      </c>
      <c r="AY13" s="16" t="n">
        <v>23</v>
      </c>
      <c r="AZ13" s="16" t="n">
        <v>2</v>
      </c>
      <c r="BA13" s="16" t="n">
        <v>0</v>
      </c>
      <c r="BB13" s="16" t="n">
        <v>65</v>
      </c>
      <c r="BC13" s="16" t="n">
        <v>34</v>
      </c>
      <c r="BD13" s="16" t="n">
        <v>28</v>
      </c>
      <c r="BE13" s="16" t="n">
        <v>0</v>
      </c>
      <c r="BF13" s="16" t="n">
        <v>28</v>
      </c>
      <c r="BG13" s="16" t="n">
        <v>33</v>
      </c>
      <c r="BH13" s="16" t="n">
        <v>1</v>
      </c>
      <c r="BI13" s="16" t="n">
        <v>56</v>
      </c>
      <c r="BJ13" s="16" t="n">
        <v>26</v>
      </c>
      <c r="BK13" s="16" t="n">
        <v>6</v>
      </c>
      <c r="BL13" s="16" t="n">
        <v>0</v>
      </c>
      <c r="BM13" s="16" t="n">
        <v>58</v>
      </c>
      <c r="BN13" s="16" t="n">
        <v>24</v>
      </c>
      <c r="BO13" s="16" t="n">
        <v>2</v>
      </c>
      <c r="BP13" s="16" t="n">
        <v>0</v>
      </c>
      <c r="BQ13" s="16" t="n">
        <v>64</v>
      </c>
      <c r="BR13" s="16" t="n">
        <v>40</v>
      </c>
      <c r="BS13" s="16" t="n">
        <v>19</v>
      </c>
      <c r="BT13" s="16" t="n">
        <v>0</v>
      </c>
      <c r="BU13" s="16" t="n">
        <v>31</v>
      </c>
      <c r="BV13" s="16" t="n">
        <v>40</v>
      </c>
      <c r="BW13" s="16" t="n">
        <v>0</v>
      </c>
      <c r="BX13" s="16" t="n">
        <v>50</v>
      </c>
      <c r="BY13" s="16" t="n">
        <v>28</v>
      </c>
      <c r="BZ13" s="16" t="n">
        <v>11</v>
      </c>
      <c r="CA13" s="16" t="n">
        <v>1</v>
      </c>
      <c r="CB13" s="16" t="n">
        <v>50</v>
      </c>
      <c r="CC13" s="16" t="n">
        <v>26</v>
      </c>
      <c r="CD13" s="16" t="n">
        <v>2</v>
      </c>
      <c r="CE13" s="16" t="n">
        <v>1</v>
      </c>
      <c r="CF13" s="16" t="n">
        <v>61</v>
      </c>
      <c r="CG13" s="16" t="n">
        <v>44</v>
      </c>
      <c r="CH13" s="16" t="n">
        <v>24</v>
      </c>
      <c r="CI13" s="16" t="n">
        <v>0</v>
      </c>
      <c r="CJ13" s="16" t="n">
        <v>22</v>
      </c>
      <c r="CK13" s="16" t="n">
        <v>44</v>
      </c>
      <c r="CL13" s="26" t="n">
        <v>0</v>
      </c>
      <c r="CM13" s="26" t="n">
        <v>46</v>
      </c>
      <c r="CN13" s="26" t="n">
        <v>28</v>
      </c>
      <c r="CO13" s="26" t="n">
        <v>11</v>
      </c>
      <c r="CP13" s="26" t="n">
        <v>1</v>
      </c>
      <c r="CQ13" s="26" t="n">
        <v>50</v>
      </c>
      <c r="CR13" s="26" t="n">
        <v>26</v>
      </c>
      <c r="CS13" s="26" t="n">
        <v>2</v>
      </c>
      <c r="CT13" s="26" t="n">
        <v>1</v>
      </c>
      <c r="CU13" s="26" t="n">
        <v>61</v>
      </c>
      <c r="CV13" s="26" t="n">
        <v>37</v>
      </c>
      <c r="CW13" s="26" t="n">
        <v>30</v>
      </c>
      <c r="CX13" s="26" t="n">
        <v>0</v>
      </c>
      <c r="CY13" s="26" t="n">
        <v>23</v>
      </c>
      <c r="CZ13" s="26" t="n">
        <v>37</v>
      </c>
      <c r="DA13" s="26" t="n">
        <v>0</v>
      </c>
      <c r="DB13" s="26" t="n">
        <v>53</v>
      </c>
      <c r="DC13" s="26" t="n">
        <v>7</v>
      </c>
      <c r="DD13" s="26" t="n">
        <v>1</v>
      </c>
      <c r="DE13" s="26" t="n">
        <v>1</v>
      </c>
      <c r="DF13" s="26" t="n">
        <v>81</v>
      </c>
      <c r="DG13" s="26" t="n">
        <v>7</v>
      </c>
      <c r="DH13" s="26" t="n">
        <v>0</v>
      </c>
      <c r="DI13" s="26" t="n">
        <v>1</v>
      </c>
      <c r="DJ13" s="26" t="n">
        <v>82</v>
      </c>
      <c r="DK13" s="26" t="n">
        <v>15</v>
      </c>
      <c r="DL13" s="26" t="n">
        <v>16</v>
      </c>
      <c r="DM13" s="26" t="n">
        <v>0</v>
      </c>
      <c r="DN13" s="26" t="n">
        <v>59</v>
      </c>
      <c r="DO13" s="26" t="n">
        <v>15</v>
      </c>
      <c r="DP13" s="26" t="n">
        <v>0</v>
      </c>
      <c r="DQ13" s="26" t="n">
        <v>75</v>
      </c>
      <c r="DR13" s="26" t="n">
        <v>4</v>
      </c>
      <c r="DS13" s="26" t="n">
        <v>8</v>
      </c>
      <c r="DT13" s="26" t="n">
        <v>0</v>
      </c>
      <c r="DU13" s="26" t="n">
        <v>78</v>
      </c>
      <c r="DV13" s="26" t="n">
        <v>4</v>
      </c>
      <c r="DW13" s="26" t="n">
        <v>0</v>
      </c>
      <c r="DX13" s="26" t="n">
        <v>0</v>
      </c>
      <c r="DY13" s="26" t="n">
        <v>86</v>
      </c>
      <c r="DZ13" s="26" t="n">
        <v>8</v>
      </c>
      <c r="EA13" s="26" t="n">
        <v>12</v>
      </c>
      <c r="EB13" s="26" t="n">
        <v>0</v>
      </c>
      <c r="EC13" s="26" t="n">
        <v>70</v>
      </c>
      <c r="ED13" s="26" t="n">
        <v>8</v>
      </c>
      <c r="EE13" s="26" t="n">
        <v>0</v>
      </c>
      <c r="EF13" s="26" t="n">
        <v>82</v>
      </c>
      <c r="EG13" s="26" t="n">
        <v>9</v>
      </c>
      <c r="EH13" s="26" t="n">
        <v>1</v>
      </c>
      <c r="EI13" s="26" t="n">
        <v>0</v>
      </c>
      <c r="EJ13" s="26" t="n">
        <v>80</v>
      </c>
      <c r="EK13" s="26" t="n">
        <v>9</v>
      </c>
      <c r="EL13" s="26" t="n">
        <v>0</v>
      </c>
      <c r="EM13" s="26" t="n">
        <v>0</v>
      </c>
      <c r="EN13" s="26" t="n">
        <v>81</v>
      </c>
      <c r="EO13" s="26" t="n">
        <v>12</v>
      </c>
      <c r="EP13" s="26" t="n">
        <v>4</v>
      </c>
      <c r="EQ13" s="26" t="n">
        <v>0</v>
      </c>
      <c r="ER13" s="26" t="n">
        <v>74</v>
      </c>
      <c r="ES13" s="26" t="n">
        <v>12</v>
      </c>
      <c r="ET13" s="26" t="n">
        <v>0</v>
      </c>
      <c r="EU13" s="26" t="n">
        <v>78</v>
      </c>
      <c r="EV13" s="26" t="n">
        <v>34</v>
      </c>
      <c r="EW13" s="26" t="n">
        <v>1</v>
      </c>
      <c r="EX13" s="26" t="n">
        <v>1</v>
      </c>
      <c r="EY13" s="26" t="n">
        <v>54</v>
      </c>
      <c r="EZ13" s="26" t="n">
        <v>31</v>
      </c>
      <c r="FA13" s="26" t="n">
        <v>4</v>
      </c>
      <c r="FB13" s="26" t="n">
        <v>0</v>
      </c>
      <c r="FC13" s="26" t="n">
        <v>55</v>
      </c>
      <c r="FD13" s="26" t="n">
        <v>55</v>
      </c>
      <c r="FE13" s="26" t="n">
        <v>2</v>
      </c>
      <c r="FF13" s="26" t="n">
        <v>1</v>
      </c>
      <c r="FG13" s="26" t="n">
        <v>32</v>
      </c>
      <c r="FH13" s="26" t="n">
        <v>56</v>
      </c>
      <c r="FI13" s="26" t="n">
        <v>0</v>
      </c>
      <c r="FJ13" s="26" t="n">
        <v>34</v>
      </c>
    </row>
    <row r="14" customFormat="false" ht="13.5" hidden="false" customHeight="false" outlineLevel="0" collapsed="false">
      <c r="A14" s="15" t="s">
        <v>30</v>
      </c>
      <c r="B14" s="16" t="n">
        <v>0</v>
      </c>
      <c r="C14" s="16" t="n">
        <v>0</v>
      </c>
      <c r="D14" s="16" t="n">
        <v>0</v>
      </c>
      <c r="E14" s="16" t="n">
        <v>83</v>
      </c>
      <c r="F14" s="16" t="n">
        <v>0</v>
      </c>
      <c r="G14" s="16" t="n">
        <v>0</v>
      </c>
      <c r="H14" s="16" t="n">
        <v>0</v>
      </c>
      <c r="I14" s="16" t="n">
        <v>83</v>
      </c>
      <c r="J14" s="16" t="n">
        <v>0</v>
      </c>
      <c r="K14" s="16" t="n">
        <v>0</v>
      </c>
      <c r="L14" s="16" t="n">
        <v>0</v>
      </c>
      <c r="M14" s="16" t="n">
        <v>83</v>
      </c>
      <c r="N14" s="16" t="n">
        <v>0</v>
      </c>
      <c r="O14" s="16" t="n">
        <v>0</v>
      </c>
      <c r="P14" s="16" t="n">
        <v>83</v>
      </c>
      <c r="Q14" s="16" t="n">
        <v>73</v>
      </c>
      <c r="R14" s="16" t="n">
        <v>0</v>
      </c>
      <c r="S14" s="16" t="n">
        <v>1</v>
      </c>
      <c r="T14" s="16" t="n">
        <v>9</v>
      </c>
      <c r="U14" s="16" t="n">
        <v>72</v>
      </c>
      <c r="V14" s="16" t="n">
        <v>0</v>
      </c>
      <c r="W14" s="16" t="n">
        <v>2</v>
      </c>
      <c r="X14" s="16" t="n">
        <v>9</v>
      </c>
      <c r="Y14" s="16" t="n">
        <v>77</v>
      </c>
      <c r="Z14" s="16" t="n">
        <v>0</v>
      </c>
      <c r="AA14" s="16" t="n">
        <v>4</v>
      </c>
      <c r="AB14" s="16" t="n">
        <v>2</v>
      </c>
      <c r="AC14" s="16" t="n">
        <v>70</v>
      </c>
      <c r="AD14" s="16" t="n">
        <v>11</v>
      </c>
      <c r="AE14" s="16" t="n">
        <v>2</v>
      </c>
      <c r="AF14" s="16" t="n">
        <v>64</v>
      </c>
      <c r="AG14" s="16" t="n">
        <v>1</v>
      </c>
      <c r="AH14" s="16" t="n">
        <v>0</v>
      </c>
      <c r="AI14" s="16" t="n">
        <v>18</v>
      </c>
      <c r="AJ14" s="16" t="n">
        <v>63</v>
      </c>
      <c r="AK14" s="16" t="n">
        <v>0</v>
      </c>
      <c r="AL14" s="16" t="n">
        <v>1</v>
      </c>
      <c r="AM14" s="16" t="n">
        <v>19</v>
      </c>
      <c r="AN14" s="16" t="n">
        <v>66</v>
      </c>
      <c r="AO14" s="16" t="n">
        <v>1</v>
      </c>
      <c r="AP14" s="16" t="n">
        <v>4</v>
      </c>
      <c r="AQ14" s="16" t="n">
        <v>12</v>
      </c>
      <c r="AR14" s="16" t="n">
        <v>60</v>
      </c>
      <c r="AS14" s="16" t="n">
        <v>10</v>
      </c>
      <c r="AT14" s="16" t="n">
        <v>13</v>
      </c>
      <c r="AU14" s="16" t="n">
        <v>40</v>
      </c>
      <c r="AV14" s="16" t="n">
        <v>1</v>
      </c>
      <c r="AW14" s="16" t="n">
        <v>0</v>
      </c>
      <c r="AX14" s="16" t="n">
        <v>42</v>
      </c>
      <c r="AY14" s="16" t="n">
        <v>40</v>
      </c>
      <c r="AZ14" s="16" t="n">
        <v>0</v>
      </c>
      <c r="BA14" s="16" t="n">
        <v>0</v>
      </c>
      <c r="BB14" s="16" t="n">
        <v>43</v>
      </c>
      <c r="BC14" s="16" t="n">
        <v>55</v>
      </c>
      <c r="BD14" s="16" t="n">
        <v>2</v>
      </c>
      <c r="BE14" s="16" t="n">
        <v>1</v>
      </c>
      <c r="BF14" s="16" t="n">
        <v>25</v>
      </c>
      <c r="BG14" s="16" t="n">
        <v>48</v>
      </c>
      <c r="BH14" s="16" t="n">
        <v>8</v>
      </c>
      <c r="BI14" s="16" t="n">
        <v>27</v>
      </c>
      <c r="BJ14" s="16" t="n">
        <v>46</v>
      </c>
      <c r="BK14" s="16" t="n">
        <v>0</v>
      </c>
      <c r="BL14" s="16" t="n">
        <v>0</v>
      </c>
      <c r="BM14" s="16" t="n">
        <v>37</v>
      </c>
      <c r="BN14" s="16" t="n">
        <v>46</v>
      </c>
      <c r="BO14" s="16" t="n">
        <v>0</v>
      </c>
      <c r="BP14" s="16" t="n">
        <v>0</v>
      </c>
      <c r="BQ14" s="16" t="n">
        <v>37</v>
      </c>
      <c r="BR14" s="16" t="n">
        <v>51</v>
      </c>
      <c r="BS14" s="16" t="n">
        <v>0</v>
      </c>
      <c r="BT14" s="16" t="n">
        <v>2</v>
      </c>
      <c r="BU14" s="16" t="n">
        <v>30</v>
      </c>
      <c r="BV14" s="16" t="n">
        <v>44</v>
      </c>
      <c r="BW14" s="16" t="n">
        <v>9</v>
      </c>
      <c r="BX14" s="16" t="n">
        <v>30</v>
      </c>
      <c r="BY14" s="16" t="n">
        <v>46</v>
      </c>
      <c r="BZ14" s="16" t="n">
        <v>1</v>
      </c>
      <c r="CA14" s="16" t="n">
        <v>0</v>
      </c>
      <c r="CB14" s="16" t="n">
        <v>36</v>
      </c>
      <c r="CC14" s="16" t="n">
        <v>46</v>
      </c>
      <c r="CD14" s="16" t="n">
        <v>0</v>
      </c>
      <c r="CE14" s="16" t="n">
        <v>0</v>
      </c>
      <c r="CF14" s="16" t="n">
        <v>37</v>
      </c>
      <c r="CG14" s="16" t="n">
        <v>51</v>
      </c>
      <c r="CH14" s="16" t="n">
        <v>1</v>
      </c>
      <c r="CI14" s="16" t="n">
        <v>3</v>
      </c>
      <c r="CJ14" s="16" t="n">
        <v>28</v>
      </c>
      <c r="CK14" s="16" t="n">
        <v>44</v>
      </c>
      <c r="CL14" s="26" t="n">
        <v>10</v>
      </c>
      <c r="CM14" s="26" t="n">
        <v>29</v>
      </c>
      <c r="CN14" s="26" t="n">
        <v>41</v>
      </c>
      <c r="CO14" s="26" t="n">
        <v>4</v>
      </c>
      <c r="CP14" s="26" t="n">
        <v>0</v>
      </c>
      <c r="CQ14" s="26" t="n">
        <v>38</v>
      </c>
      <c r="CR14" s="26" t="n">
        <v>41</v>
      </c>
      <c r="CS14" s="26" t="n">
        <v>0</v>
      </c>
      <c r="CT14" s="26" t="n">
        <v>0</v>
      </c>
      <c r="CU14" s="26" t="n">
        <v>42</v>
      </c>
      <c r="CV14" s="26" t="n">
        <v>47</v>
      </c>
      <c r="CW14" s="26" t="n">
        <v>5</v>
      </c>
      <c r="CX14" s="26" t="n">
        <v>2</v>
      </c>
      <c r="CY14" s="26" t="n">
        <v>29</v>
      </c>
      <c r="CZ14" s="26" t="n">
        <v>41</v>
      </c>
      <c r="DA14" s="26" t="n">
        <v>8</v>
      </c>
      <c r="DB14" s="26" t="n">
        <v>34</v>
      </c>
      <c r="DC14" s="26" t="n">
        <v>12</v>
      </c>
      <c r="DD14" s="26" t="n">
        <v>0</v>
      </c>
      <c r="DE14" s="26" t="n">
        <v>0</v>
      </c>
      <c r="DF14" s="26" t="n">
        <v>71</v>
      </c>
      <c r="DG14" s="26" t="n">
        <v>12</v>
      </c>
      <c r="DH14" s="26" t="n">
        <v>0</v>
      </c>
      <c r="DI14" s="26" t="n">
        <v>0</v>
      </c>
      <c r="DJ14" s="26" t="n">
        <v>71</v>
      </c>
      <c r="DK14" s="26" t="n">
        <v>16</v>
      </c>
      <c r="DL14" s="26" t="n">
        <v>0</v>
      </c>
      <c r="DM14" s="26" t="n">
        <v>0</v>
      </c>
      <c r="DN14" s="26" t="n">
        <v>67</v>
      </c>
      <c r="DO14" s="26" t="n">
        <v>16</v>
      </c>
      <c r="DP14" s="26" t="n">
        <v>0</v>
      </c>
      <c r="DQ14" s="26" t="n">
        <v>67</v>
      </c>
      <c r="DR14" s="26" t="n">
        <v>23</v>
      </c>
      <c r="DS14" s="26" t="n">
        <v>0</v>
      </c>
      <c r="DT14" s="26" t="n">
        <v>0</v>
      </c>
      <c r="DU14" s="26" t="n">
        <v>60</v>
      </c>
      <c r="DV14" s="26" t="n">
        <v>23</v>
      </c>
      <c r="DW14" s="26" t="n">
        <v>0</v>
      </c>
      <c r="DX14" s="26" t="n">
        <v>0</v>
      </c>
      <c r="DY14" s="26" t="n">
        <v>60</v>
      </c>
      <c r="DZ14" s="26" t="n">
        <v>29</v>
      </c>
      <c r="EA14" s="26" t="n">
        <v>0</v>
      </c>
      <c r="EB14" s="26" t="n">
        <v>1</v>
      </c>
      <c r="EC14" s="26" t="n">
        <v>53</v>
      </c>
      <c r="ED14" s="26" t="n">
        <v>28</v>
      </c>
      <c r="EE14" s="26" t="n">
        <v>2</v>
      </c>
      <c r="EF14" s="26" t="n">
        <v>53</v>
      </c>
      <c r="EG14" s="26" t="n">
        <v>5</v>
      </c>
      <c r="EH14" s="26" t="n">
        <v>0</v>
      </c>
      <c r="EI14" s="26" t="n">
        <v>0</v>
      </c>
      <c r="EJ14" s="26" t="n">
        <v>78</v>
      </c>
      <c r="EK14" s="26" t="n">
        <v>5</v>
      </c>
      <c r="EL14" s="26" t="n">
        <v>0</v>
      </c>
      <c r="EM14" s="26" t="n">
        <v>0</v>
      </c>
      <c r="EN14" s="26" t="n">
        <v>78</v>
      </c>
      <c r="EO14" s="26" t="n">
        <v>10</v>
      </c>
      <c r="EP14" s="26" t="n">
        <v>0</v>
      </c>
      <c r="EQ14" s="26" t="n">
        <v>1</v>
      </c>
      <c r="ER14" s="26" t="n">
        <v>72</v>
      </c>
      <c r="ES14" s="26" t="n">
        <v>9</v>
      </c>
      <c r="ET14" s="26" t="n">
        <v>2</v>
      </c>
      <c r="EU14" s="26" t="n">
        <v>72</v>
      </c>
      <c r="EV14" s="26" t="n">
        <v>48</v>
      </c>
      <c r="EW14" s="26" t="n">
        <v>0</v>
      </c>
      <c r="EX14" s="26" t="n">
        <v>0</v>
      </c>
      <c r="EY14" s="26" t="n">
        <v>35</v>
      </c>
      <c r="EZ14" s="26" t="n">
        <v>47</v>
      </c>
      <c r="FA14" s="26" t="n">
        <v>0</v>
      </c>
      <c r="FB14" s="26" t="n">
        <v>1</v>
      </c>
      <c r="FC14" s="26" t="n">
        <v>35</v>
      </c>
      <c r="FD14" s="26" t="n">
        <v>53</v>
      </c>
      <c r="FE14" s="26" t="n">
        <v>0</v>
      </c>
      <c r="FF14" s="26" t="n">
        <v>5</v>
      </c>
      <c r="FG14" s="26" t="n">
        <v>25</v>
      </c>
      <c r="FH14" s="26" t="n">
        <v>48</v>
      </c>
      <c r="FI14" s="26" t="n">
        <v>10</v>
      </c>
      <c r="FJ14" s="26" t="n">
        <v>25</v>
      </c>
    </row>
    <row r="15" customFormat="false" ht="13.5" hidden="false" customHeight="false" outlineLevel="0" collapsed="false">
      <c r="A15" s="15" t="s">
        <v>31</v>
      </c>
      <c r="B15" s="16" t="n">
        <v>0</v>
      </c>
      <c r="C15" s="16" t="n">
        <v>0</v>
      </c>
      <c r="D15" s="16" t="n">
        <v>0</v>
      </c>
      <c r="E15" s="16" t="n">
        <v>49</v>
      </c>
      <c r="F15" s="16" t="n">
        <v>0</v>
      </c>
      <c r="G15" s="16" t="n">
        <v>0</v>
      </c>
      <c r="H15" s="16" t="n">
        <v>0</v>
      </c>
      <c r="I15" s="16" t="n">
        <v>49</v>
      </c>
      <c r="J15" s="16" t="n">
        <v>0</v>
      </c>
      <c r="K15" s="16" t="n">
        <v>0</v>
      </c>
      <c r="L15" s="16" t="n">
        <v>0</v>
      </c>
      <c r="M15" s="16" t="n">
        <v>49</v>
      </c>
      <c r="N15" s="16" t="n">
        <v>0</v>
      </c>
      <c r="O15" s="16" t="n">
        <v>0</v>
      </c>
      <c r="P15" s="16" t="n">
        <v>49</v>
      </c>
      <c r="Q15" s="16" t="n">
        <v>45</v>
      </c>
      <c r="R15" s="16" t="n">
        <v>0</v>
      </c>
      <c r="S15" s="16" t="n">
        <v>2</v>
      </c>
      <c r="T15" s="16" t="n">
        <v>2</v>
      </c>
      <c r="U15" s="16" t="n">
        <v>37</v>
      </c>
      <c r="V15" s="16" t="n">
        <v>7</v>
      </c>
      <c r="W15" s="16" t="n">
        <v>3</v>
      </c>
      <c r="X15" s="16" t="n">
        <v>2</v>
      </c>
      <c r="Y15" s="16" t="n">
        <v>46</v>
      </c>
      <c r="Z15" s="16" t="n">
        <v>0</v>
      </c>
      <c r="AA15" s="16" t="n">
        <v>2</v>
      </c>
      <c r="AB15" s="16" t="n">
        <v>1</v>
      </c>
      <c r="AC15" s="16" t="n">
        <v>47</v>
      </c>
      <c r="AD15" s="16" t="n">
        <v>1</v>
      </c>
      <c r="AE15" s="16" t="n">
        <v>1</v>
      </c>
      <c r="AF15" s="16" t="n">
        <v>39</v>
      </c>
      <c r="AG15" s="16" t="n">
        <v>0</v>
      </c>
      <c r="AH15" s="16" t="n">
        <v>1</v>
      </c>
      <c r="AI15" s="16" t="n">
        <v>9</v>
      </c>
      <c r="AJ15" s="16" t="n">
        <v>32</v>
      </c>
      <c r="AK15" s="16" t="n">
        <v>6</v>
      </c>
      <c r="AL15" s="16" t="n">
        <v>2</v>
      </c>
      <c r="AM15" s="16" t="n">
        <v>9</v>
      </c>
      <c r="AN15" s="16" t="n">
        <v>41</v>
      </c>
      <c r="AO15" s="16" t="n">
        <v>0</v>
      </c>
      <c r="AP15" s="16" t="n">
        <v>2</v>
      </c>
      <c r="AQ15" s="16" t="n">
        <v>6</v>
      </c>
      <c r="AR15" s="16" t="n">
        <v>42</v>
      </c>
      <c r="AS15" s="16" t="n">
        <v>1</v>
      </c>
      <c r="AT15" s="16" t="n">
        <v>6</v>
      </c>
      <c r="AU15" s="16" t="n">
        <v>35</v>
      </c>
      <c r="AV15" s="16" t="n">
        <v>6</v>
      </c>
      <c r="AW15" s="16" t="n">
        <v>2</v>
      </c>
      <c r="AX15" s="16" t="n">
        <v>6</v>
      </c>
      <c r="AY15" s="16" t="n">
        <v>30</v>
      </c>
      <c r="AZ15" s="16" t="n">
        <v>4</v>
      </c>
      <c r="BA15" s="16" t="n">
        <v>3</v>
      </c>
      <c r="BB15" s="16" t="n">
        <v>12</v>
      </c>
      <c r="BC15" s="16" t="n">
        <v>39</v>
      </c>
      <c r="BD15" s="16" t="n">
        <v>2</v>
      </c>
      <c r="BE15" s="16" t="n">
        <v>2</v>
      </c>
      <c r="BF15" s="16" t="n">
        <v>6</v>
      </c>
      <c r="BG15" s="16" t="n">
        <v>40</v>
      </c>
      <c r="BH15" s="16" t="n">
        <v>1</v>
      </c>
      <c r="BI15" s="16" t="n">
        <v>8</v>
      </c>
      <c r="BJ15" s="16" t="n">
        <v>41</v>
      </c>
      <c r="BK15" s="16" t="n">
        <v>0</v>
      </c>
      <c r="BL15" s="16" t="n">
        <v>1</v>
      </c>
      <c r="BM15" s="16" t="n">
        <v>7</v>
      </c>
      <c r="BN15" s="16" t="n">
        <v>34</v>
      </c>
      <c r="BO15" s="16" t="n">
        <v>6</v>
      </c>
      <c r="BP15" s="16" t="n">
        <v>2</v>
      </c>
      <c r="BQ15" s="16" t="n">
        <v>7</v>
      </c>
      <c r="BR15" s="16" t="n">
        <v>45</v>
      </c>
      <c r="BS15" s="16" t="n">
        <v>0</v>
      </c>
      <c r="BT15" s="16" t="n">
        <v>1</v>
      </c>
      <c r="BU15" s="16" t="n">
        <v>3</v>
      </c>
      <c r="BV15" s="16" t="n">
        <v>46</v>
      </c>
      <c r="BW15" s="16" t="n">
        <v>0</v>
      </c>
      <c r="BX15" s="16" t="n">
        <v>3</v>
      </c>
      <c r="BY15" s="16" t="n">
        <v>41</v>
      </c>
      <c r="BZ15" s="16" t="n">
        <v>0</v>
      </c>
      <c r="CA15" s="16" t="n">
        <v>1</v>
      </c>
      <c r="CB15" s="16" t="n">
        <v>7</v>
      </c>
      <c r="CC15" s="16" t="n">
        <v>34</v>
      </c>
      <c r="CD15" s="16" t="n">
        <v>6</v>
      </c>
      <c r="CE15" s="16" t="n">
        <v>2</v>
      </c>
      <c r="CF15" s="16" t="n">
        <v>7</v>
      </c>
      <c r="CG15" s="16" t="n">
        <v>44</v>
      </c>
      <c r="CH15" s="16" t="n">
        <v>0</v>
      </c>
      <c r="CI15" s="16" t="n">
        <v>1</v>
      </c>
      <c r="CJ15" s="16" t="n">
        <v>4</v>
      </c>
      <c r="CK15" s="16" t="n">
        <v>45</v>
      </c>
      <c r="CL15" s="26" t="n">
        <v>0</v>
      </c>
      <c r="CM15" s="26" t="n">
        <v>4</v>
      </c>
      <c r="CN15" s="26" t="n">
        <v>37</v>
      </c>
      <c r="CO15" s="26" t="n">
        <v>6</v>
      </c>
      <c r="CP15" s="26" t="n">
        <v>1</v>
      </c>
      <c r="CQ15" s="26" t="n">
        <v>5</v>
      </c>
      <c r="CR15" s="26" t="n">
        <v>32</v>
      </c>
      <c r="CS15" s="26" t="n">
        <v>4</v>
      </c>
      <c r="CT15" s="26" t="n">
        <v>2</v>
      </c>
      <c r="CU15" s="26" t="n">
        <v>11</v>
      </c>
      <c r="CV15" s="26" t="n">
        <v>40</v>
      </c>
      <c r="CW15" s="26" t="n">
        <v>7</v>
      </c>
      <c r="CX15" s="26" t="n">
        <v>1</v>
      </c>
      <c r="CY15" s="26" t="n">
        <v>1</v>
      </c>
      <c r="CZ15" s="26" t="n">
        <v>41</v>
      </c>
      <c r="DA15" s="26" t="n">
        <v>0</v>
      </c>
      <c r="DB15" s="26" t="n">
        <v>8</v>
      </c>
      <c r="DC15" s="26" t="n">
        <v>13</v>
      </c>
      <c r="DD15" s="26" t="n">
        <v>0</v>
      </c>
      <c r="DE15" s="26" t="n">
        <v>0</v>
      </c>
      <c r="DF15" s="26" t="n">
        <v>36</v>
      </c>
      <c r="DG15" s="26" t="n">
        <v>11</v>
      </c>
      <c r="DH15" s="26" t="n">
        <v>2</v>
      </c>
      <c r="DI15" s="26" t="n">
        <v>0</v>
      </c>
      <c r="DJ15" s="26" t="n">
        <v>36</v>
      </c>
      <c r="DK15" s="26" t="n">
        <v>16</v>
      </c>
      <c r="DL15" s="26" t="n">
        <v>0</v>
      </c>
      <c r="DM15" s="26" t="n">
        <v>0</v>
      </c>
      <c r="DN15" s="26" t="n">
        <v>33</v>
      </c>
      <c r="DO15" s="26" t="n">
        <v>16</v>
      </c>
      <c r="DP15" s="26" t="n">
        <v>0</v>
      </c>
      <c r="DQ15" s="26" t="n">
        <v>33</v>
      </c>
      <c r="DR15" s="26" t="n">
        <v>18</v>
      </c>
      <c r="DS15" s="26" t="n">
        <v>0</v>
      </c>
      <c r="DT15" s="26" t="n">
        <v>1</v>
      </c>
      <c r="DU15" s="26" t="n">
        <v>30</v>
      </c>
      <c r="DV15" s="26" t="n">
        <v>14</v>
      </c>
      <c r="DW15" s="26" t="n">
        <v>3</v>
      </c>
      <c r="DX15" s="26" t="n">
        <v>2</v>
      </c>
      <c r="DY15" s="26" t="n">
        <v>30</v>
      </c>
      <c r="DZ15" s="26" t="n">
        <v>20</v>
      </c>
      <c r="EA15" s="26" t="n">
        <v>0</v>
      </c>
      <c r="EB15" s="26" t="n">
        <v>1</v>
      </c>
      <c r="EC15" s="26" t="n">
        <v>28</v>
      </c>
      <c r="ED15" s="26" t="n">
        <v>21</v>
      </c>
      <c r="EE15" s="26" t="n">
        <v>0</v>
      </c>
      <c r="EF15" s="26" t="n">
        <v>28</v>
      </c>
      <c r="EG15" s="26" t="n">
        <v>20</v>
      </c>
      <c r="EH15" s="26" t="n">
        <v>0</v>
      </c>
      <c r="EI15" s="26" t="n">
        <v>0</v>
      </c>
      <c r="EJ15" s="26" t="n">
        <v>29</v>
      </c>
      <c r="EK15" s="26" t="n">
        <v>18</v>
      </c>
      <c r="EL15" s="26" t="n">
        <v>2</v>
      </c>
      <c r="EM15" s="26" t="n">
        <v>0</v>
      </c>
      <c r="EN15" s="26" t="n">
        <v>29</v>
      </c>
      <c r="EO15" s="26" t="n">
        <v>23</v>
      </c>
      <c r="EP15" s="26" t="n">
        <v>0</v>
      </c>
      <c r="EQ15" s="26" t="n">
        <v>0</v>
      </c>
      <c r="ER15" s="26" t="n">
        <v>26</v>
      </c>
      <c r="ES15" s="26" t="n">
        <v>23</v>
      </c>
      <c r="ET15" s="26" t="n">
        <v>0</v>
      </c>
      <c r="EU15" s="26" t="n">
        <v>26</v>
      </c>
      <c r="EV15" s="26" t="n">
        <v>33</v>
      </c>
      <c r="EW15" s="26" t="n">
        <v>0</v>
      </c>
      <c r="EX15" s="26" t="n">
        <v>1</v>
      </c>
      <c r="EY15" s="26" t="n">
        <v>15</v>
      </c>
      <c r="EZ15" s="26" t="n">
        <v>31</v>
      </c>
      <c r="FA15" s="26" t="n">
        <v>2</v>
      </c>
      <c r="FB15" s="26" t="n">
        <v>1</v>
      </c>
      <c r="FC15" s="26" t="n">
        <v>15</v>
      </c>
      <c r="FD15" s="26" t="n">
        <v>40</v>
      </c>
      <c r="FE15" s="26" t="n">
        <v>0</v>
      </c>
      <c r="FF15" s="26" t="n">
        <v>0</v>
      </c>
      <c r="FG15" s="26" t="n">
        <v>9</v>
      </c>
      <c r="FH15" s="26" t="n">
        <v>40</v>
      </c>
      <c r="FI15" s="26" t="n">
        <v>0</v>
      </c>
      <c r="FJ15" s="26" t="n">
        <v>9</v>
      </c>
    </row>
    <row r="16" customFormat="false" ht="13.5" hidden="false" customHeight="false" outlineLevel="0" collapsed="false">
      <c r="A16" s="15" t="s">
        <v>32</v>
      </c>
      <c r="B16" s="16" t="n">
        <v>0</v>
      </c>
      <c r="C16" s="16" t="n">
        <v>0</v>
      </c>
      <c r="D16" s="16" t="n">
        <v>0</v>
      </c>
      <c r="E16" s="16" t="n">
        <v>69</v>
      </c>
      <c r="F16" s="16" t="n">
        <v>0</v>
      </c>
      <c r="G16" s="16" t="n">
        <v>0</v>
      </c>
      <c r="H16" s="16" t="n">
        <v>0</v>
      </c>
      <c r="I16" s="16" t="n">
        <v>69</v>
      </c>
      <c r="J16" s="16" t="n">
        <v>2</v>
      </c>
      <c r="K16" s="16" t="n">
        <v>0</v>
      </c>
      <c r="L16" s="16" t="n">
        <v>0</v>
      </c>
      <c r="M16" s="16" t="n">
        <v>67</v>
      </c>
      <c r="N16" s="16" t="n">
        <v>2</v>
      </c>
      <c r="O16" s="16" t="n">
        <v>0</v>
      </c>
      <c r="P16" s="16" t="n">
        <v>67</v>
      </c>
      <c r="Q16" s="16" t="n">
        <v>49</v>
      </c>
      <c r="R16" s="16" t="n">
        <v>1</v>
      </c>
      <c r="S16" s="16" t="n">
        <v>3</v>
      </c>
      <c r="T16" s="16" t="n">
        <v>16</v>
      </c>
      <c r="U16" s="16" t="n">
        <v>46</v>
      </c>
      <c r="V16" s="16" t="n">
        <v>3</v>
      </c>
      <c r="W16" s="16" t="n">
        <v>3</v>
      </c>
      <c r="X16" s="16" t="n">
        <v>17</v>
      </c>
      <c r="Y16" s="16" t="n">
        <v>51</v>
      </c>
      <c r="Z16" s="16" t="n">
        <v>0</v>
      </c>
      <c r="AA16" s="16" t="n">
        <v>9</v>
      </c>
      <c r="AB16" s="16" t="n">
        <v>9</v>
      </c>
      <c r="AC16" s="16" t="n">
        <v>50</v>
      </c>
      <c r="AD16" s="16" t="n">
        <v>10</v>
      </c>
      <c r="AE16" s="16" t="n">
        <v>9</v>
      </c>
      <c r="AF16" s="16" t="n">
        <v>43</v>
      </c>
      <c r="AG16" s="16" t="n">
        <v>2</v>
      </c>
      <c r="AH16" s="16" t="n">
        <v>2</v>
      </c>
      <c r="AI16" s="16" t="n">
        <v>22</v>
      </c>
      <c r="AJ16" s="16" t="n">
        <v>39</v>
      </c>
      <c r="AK16" s="16" t="n">
        <v>3</v>
      </c>
      <c r="AL16" s="16" t="n">
        <v>3</v>
      </c>
      <c r="AM16" s="16" t="n">
        <v>24</v>
      </c>
      <c r="AN16" s="16" t="n">
        <v>44</v>
      </c>
      <c r="AO16" s="16" t="n">
        <v>1</v>
      </c>
      <c r="AP16" s="16" t="n">
        <v>7</v>
      </c>
      <c r="AQ16" s="16" t="n">
        <v>17</v>
      </c>
      <c r="AR16" s="16" t="n">
        <v>42</v>
      </c>
      <c r="AS16" s="16" t="n">
        <v>9</v>
      </c>
      <c r="AT16" s="16" t="n">
        <v>18</v>
      </c>
      <c r="AU16" s="16" t="n">
        <v>16</v>
      </c>
      <c r="AV16" s="16" t="n">
        <v>5</v>
      </c>
      <c r="AW16" s="16" t="n">
        <v>1</v>
      </c>
      <c r="AX16" s="16" t="n">
        <v>47</v>
      </c>
      <c r="AY16" s="16" t="n">
        <v>12</v>
      </c>
      <c r="AZ16" s="16" t="n">
        <v>3</v>
      </c>
      <c r="BA16" s="16" t="n">
        <v>2</v>
      </c>
      <c r="BB16" s="16" t="n">
        <v>52</v>
      </c>
      <c r="BC16" s="16" t="n">
        <v>25</v>
      </c>
      <c r="BD16" s="16" t="n">
        <v>2</v>
      </c>
      <c r="BE16" s="16" t="n">
        <v>5</v>
      </c>
      <c r="BF16" s="16" t="n">
        <v>37</v>
      </c>
      <c r="BG16" s="16" t="n">
        <v>23</v>
      </c>
      <c r="BH16" s="16" t="n">
        <v>7</v>
      </c>
      <c r="BI16" s="16" t="n">
        <v>39</v>
      </c>
      <c r="BJ16" s="16" t="n">
        <v>17</v>
      </c>
      <c r="BK16" s="16" t="n">
        <v>4</v>
      </c>
      <c r="BL16" s="16" t="n">
        <v>1</v>
      </c>
      <c r="BM16" s="16" t="n">
        <v>47</v>
      </c>
      <c r="BN16" s="16" t="n">
        <v>13</v>
      </c>
      <c r="BO16" s="16" t="n">
        <v>3</v>
      </c>
      <c r="BP16" s="16" t="n">
        <v>2</v>
      </c>
      <c r="BQ16" s="16" t="n">
        <v>51</v>
      </c>
      <c r="BR16" s="16" t="n">
        <v>27</v>
      </c>
      <c r="BS16" s="16" t="n">
        <v>1</v>
      </c>
      <c r="BT16" s="16" t="n">
        <v>5</v>
      </c>
      <c r="BU16" s="16" t="n">
        <v>36</v>
      </c>
      <c r="BV16" s="16" t="n">
        <v>25</v>
      </c>
      <c r="BW16" s="16" t="n">
        <v>7</v>
      </c>
      <c r="BX16" s="16" t="n">
        <v>37</v>
      </c>
      <c r="BY16" s="16" t="n">
        <v>20</v>
      </c>
      <c r="BZ16" s="16" t="n">
        <v>4</v>
      </c>
      <c r="CA16" s="16" t="n">
        <v>1</v>
      </c>
      <c r="CB16" s="16" t="n">
        <v>44</v>
      </c>
      <c r="CC16" s="16" t="n">
        <v>16</v>
      </c>
      <c r="CD16" s="16" t="n">
        <v>3</v>
      </c>
      <c r="CE16" s="16" t="n">
        <v>2</v>
      </c>
      <c r="CF16" s="16" t="n">
        <v>48</v>
      </c>
      <c r="CG16" s="16" t="n">
        <v>30</v>
      </c>
      <c r="CH16" s="16" t="n">
        <v>1</v>
      </c>
      <c r="CI16" s="16" t="n">
        <v>5</v>
      </c>
      <c r="CJ16" s="16" t="n">
        <v>33</v>
      </c>
      <c r="CK16" s="16" t="n">
        <v>28</v>
      </c>
      <c r="CL16" s="26" t="n">
        <v>7</v>
      </c>
      <c r="CM16" s="26" t="n">
        <v>34</v>
      </c>
      <c r="CN16" s="26" t="n">
        <v>14</v>
      </c>
      <c r="CO16" s="26" t="n">
        <v>4</v>
      </c>
      <c r="CP16" s="26" t="n">
        <v>1</v>
      </c>
      <c r="CQ16" s="26" t="n">
        <v>50</v>
      </c>
      <c r="CR16" s="26" t="n">
        <v>10</v>
      </c>
      <c r="CS16" s="26" t="n">
        <v>3</v>
      </c>
      <c r="CT16" s="26" t="n">
        <v>2</v>
      </c>
      <c r="CU16" s="26" t="n">
        <v>54</v>
      </c>
      <c r="CV16" s="26" t="n">
        <v>25</v>
      </c>
      <c r="CW16" s="26" t="n">
        <v>1</v>
      </c>
      <c r="CX16" s="26" t="n">
        <v>5</v>
      </c>
      <c r="CY16" s="26" t="n">
        <v>38</v>
      </c>
      <c r="CZ16" s="26" t="n">
        <v>23</v>
      </c>
      <c r="DA16" s="26" t="n">
        <v>7</v>
      </c>
      <c r="DB16" s="26" t="n">
        <v>39</v>
      </c>
      <c r="DC16" s="26" t="n">
        <v>3</v>
      </c>
      <c r="DD16" s="26" t="n">
        <v>2</v>
      </c>
      <c r="DE16" s="26" t="n">
        <v>1</v>
      </c>
      <c r="DF16" s="26" t="n">
        <v>63</v>
      </c>
      <c r="DG16" s="26" t="n">
        <v>2</v>
      </c>
      <c r="DH16" s="26" t="n">
        <v>0</v>
      </c>
      <c r="DI16" s="26" t="n">
        <v>2</v>
      </c>
      <c r="DJ16" s="26" t="n">
        <v>65</v>
      </c>
      <c r="DK16" s="26" t="n">
        <v>6</v>
      </c>
      <c r="DL16" s="26" t="n">
        <v>0</v>
      </c>
      <c r="DM16" s="26" t="n">
        <v>1</v>
      </c>
      <c r="DN16" s="26" t="n">
        <v>62</v>
      </c>
      <c r="DO16" s="26" t="n">
        <v>5</v>
      </c>
      <c r="DP16" s="26" t="n">
        <v>2</v>
      </c>
      <c r="DQ16" s="26" t="n">
        <v>62</v>
      </c>
      <c r="DR16" s="26" t="n">
        <v>5</v>
      </c>
      <c r="DS16" s="26" t="n">
        <v>4</v>
      </c>
      <c r="DT16" s="26" t="n">
        <v>1</v>
      </c>
      <c r="DU16" s="26" t="n">
        <v>59</v>
      </c>
      <c r="DV16" s="26" t="n">
        <v>4</v>
      </c>
      <c r="DW16" s="26" t="n">
        <v>0</v>
      </c>
      <c r="DX16" s="26" t="n">
        <v>2</v>
      </c>
      <c r="DY16" s="26" t="n">
        <v>63</v>
      </c>
      <c r="DZ16" s="26" t="n">
        <v>17</v>
      </c>
      <c r="EA16" s="26" t="n">
        <v>1</v>
      </c>
      <c r="EB16" s="26" t="n">
        <v>1</v>
      </c>
      <c r="EC16" s="26" t="n">
        <v>50</v>
      </c>
      <c r="ED16" s="26" t="n">
        <v>16</v>
      </c>
      <c r="EE16" s="26" t="n">
        <v>2</v>
      </c>
      <c r="EF16" s="26" t="n">
        <v>51</v>
      </c>
      <c r="EG16" s="26" t="n">
        <v>8</v>
      </c>
      <c r="EH16" s="26" t="n">
        <v>2</v>
      </c>
      <c r="EI16" s="26" t="n">
        <v>1</v>
      </c>
      <c r="EJ16" s="26" t="n">
        <v>58</v>
      </c>
      <c r="EK16" s="26" t="n">
        <v>7</v>
      </c>
      <c r="EL16" s="26" t="n">
        <v>0</v>
      </c>
      <c r="EM16" s="26" t="n">
        <v>2</v>
      </c>
      <c r="EN16" s="26" t="n">
        <v>60</v>
      </c>
      <c r="EO16" s="26" t="n">
        <v>15</v>
      </c>
      <c r="EP16" s="26" t="n">
        <v>0</v>
      </c>
      <c r="EQ16" s="26" t="n">
        <v>3</v>
      </c>
      <c r="ER16" s="26" t="n">
        <v>51</v>
      </c>
      <c r="ES16" s="26" t="n">
        <v>13</v>
      </c>
      <c r="ET16" s="26" t="n">
        <v>5</v>
      </c>
      <c r="EU16" s="26" t="n">
        <v>51</v>
      </c>
      <c r="EV16" s="26" t="n">
        <v>27</v>
      </c>
      <c r="EW16" s="26" t="n">
        <v>2</v>
      </c>
      <c r="EX16" s="26" t="n">
        <v>1</v>
      </c>
      <c r="EY16" s="26" t="n">
        <v>39</v>
      </c>
      <c r="EZ16" s="26" t="n">
        <v>25</v>
      </c>
      <c r="FA16" s="26" t="n">
        <v>1</v>
      </c>
      <c r="FB16" s="26" t="n">
        <v>2</v>
      </c>
      <c r="FC16" s="26" t="n">
        <v>41</v>
      </c>
      <c r="FD16" s="26" t="n">
        <v>42</v>
      </c>
      <c r="FE16" s="26" t="n">
        <v>1</v>
      </c>
      <c r="FF16" s="26" t="n">
        <v>5</v>
      </c>
      <c r="FG16" s="26" t="n">
        <v>21</v>
      </c>
      <c r="FH16" s="26" t="n">
        <v>40</v>
      </c>
      <c r="FI16" s="26" t="n">
        <v>7</v>
      </c>
      <c r="FJ16" s="26" t="n">
        <v>22</v>
      </c>
    </row>
    <row r="17" customFormat="false" ht="13.5" hidden="false" customHeight="false" outlineLevel="0" collapsed="false">
      <c r="A17" s="15" t="s">
        <v>33</v>
      </c>
      <c r="B17" s="16" t="n">
        <v>1</v>
      </c>
      <c r="C17" s="16" t="n">
        <v>0</v>
      </c>
      <c r="D17" s="16" t="n">
        <v>0</v>
      </c>
      <c r="E17" s="16" t="n">
        <v>89</v>
      </c>
      <c r="F17" s="16" t="n">
        <v>1</v>
      </c>
      <c r="G17" s="16" t="n">
        <v>0</v>
      </c>
      <c r="H17" s="16" t="n">
        <v>0</v>
      </c>
      <c r="I17" s="16" t="n">
        <v>89</v>
      </c>
      <c r="J17" s="16" t="n">
        <v>1</v>
      </c>
      <c r="K17" s="16" t="n">
        <v>0</v>
      </c>
      <c r="L17" s="16" t="n">
        <v>0</v>
      </c>
      <c r="M17" s="16" t="n">
        <v>89</v>
      </c>
      <c r="N17" s="16" t="n">
        <v>1</v>
      </c>
      <c r="O17" s="16" t="n">
        <v>0</v>
      </c>
      <c r="P17" s="16" t="n">
        <v>89</v>
      </c>
      <c r="Q17" s="16" t="n">
        <v>77</v>
      </c>
      <c r="R17" s="16" t="n">
        <v>1</v>
      </c>
      <c r="S17" s="16" t="n">
        <v>0</v>
      </c>
      <c r="T17" s="16" t="n">
        <v>12</v>
      </c>
      <c r="U17" s="16" t="n">
        <v>75</v>
      </c>
      <c r="V17" s="16" t="n">
        <v>2</v>
      </c>
      <c r="W17" s="16" t="n">
        <v>0</v>
      </c>
      <c r="X17" s="16" t="n">
        <v>13</v>
      </c>
      <c r="Y17" s="16" t="n">
        <v>78</v>
      </c>
      <c r="Z17" s="16" t="n">
        <v>0</v>
      </c>
      <c r="AA17" s="16" t="n">
        <v>1</v>
      </c>
      <c r="AB17" s="16" t="n">
        <v>11</v>
      </c>
      <c r="AC17" s="16" t="n">
        <v>78</v>
      </c>
      <c r="AD17" s="16" t="n">
        <v>1</v>
      </c>
      <c r="AE17" s="16" t="n">
        <v>11</v>
      </c>
      <c r="AF17" s="16" t="n">
        <v>52</v>
      </c>
      <c r="AG17" s="16" t="n">
        <v>1</v>
      </c>
      <c r="AH17" s="16" t="n">
        <v>0</v>
      </c>
      <c r="AI17" s="16" t="n">
        <v>37</v>
      </c>
      <c r="AJ17" s="16" t="n">
        <v>52</v>
      </c>
      <c r="AK17" s="16" t="n">
        <v>0</v>
      </c>
      <c r="AL17" s="16" t="n">
        <v>0</v>
      </c>
      <c r="AM17" s="16" t="n">
        <v>38</v>
      </c>
      <c r="AN17" s="16" t="n">
        <v>56</v>
      </c>
      <c r="AO17" s="16" t="n">
        <v>0</v>
      </c>
      <c r="AP17" s="16" t="n">
        <v>1</v>
      </c>
      <c r="AQ17" s="16" t="n">
        <v>33</v>
      </c>
      <c r="AR17" s="16" t="n">
        <v>56</v>
      </c>
      <c r="AS17" s="16" t="n">
        <v>1</v>
      </c>
      <c r="AT17" s="16" t="n">
        <v>33</v>
      </c>
      <c r="AU17" s="16" t="n">
        <v>32</v>
      </c>
      <c r="AV17" s="16" t="n">
        <v>2</v>
      </c>
      <c r="AW17" s="16" t="n">
        <v>0</v>
      </c>
      <c r="AX17" s="16" t="n">
        <v>56</v>
      </c>
      <c r="AY17" s="16" t="n">
        <v>32</v>
      </c>
      <c r="AZ17" s="16" t="n">
        <v>0</v>
      </c>
      <c r="BA17" s="16" t="n">
        <v>0</v>
      </c>
      <c r="BB17" s="16" t="n">
        <v>58</v>
      </c>
      <c r="BC17" s="16" t="n">
        <v>32</v>
      </c>
      <c r="BD17" s="16" t="n">
        <v>1</v>
      </c>
      <c r="BE17" s="16" t="n">
        <v>1</v>
      </c>
      <c r="BF17" s="16" t="n">
        <v>56</v>
      </c>
      <c r="BG17" s="16" t="n">
        <v>32</v>
      </c>
      <c r="BH17" s="16" t="n">
        <v>1</v>
      </c>
      <c r="BI17" s="16" t="n">
        <v>57</v>
      </c>
      <c r="BJ17" s="16" t="n">
        <v>36</v>
      </c>
      <c r="BK17" s="16" t="n">
        <v>4</v>
      </c>
      <c r="BL17" s="16" t="n">
        <v>0</v>
      </c>
      <c r="BM17" s="16" t="n">
        <v>50</v>
      </c>
      <c r="BN17" s="16" t="n">
        <v>36</v>
      </c>
      <c r="BO17" s="16" t="n">
        <v>0</v>
      </c>
      <c r="BP17" s="16" t="n">
        <v>0</v>
      </c>
      <c r="BQ17" s="16" t="n">
        <v>54</v>
      </c>
      <c r="BR17" s="16" t="n">
        <v>36</v>
      </c>
      <c r="BS17" s="16" t="n">
        <v>3</v>
      </c>
      <c r="BT17" s="16" t="n">
        <v>1</v>
      </c>
      <c r="BU17" s="16" t="n">
        <v>50</v>
      </c>
      <c r="BV17" s="16" t="n">
        <v>36</v>
      </c>
      <c r="BW17" s="16" t="n">
        <v>1</v>
      </c>
      <c r="BX17" s="16" t="n">
        <v>53</v>
      </c>
      <c r="BY17" s="16" t="n">
        <v>39</v>
      </c>
      <c r="BZ17" s="16" t="n">
        <v>1</v>
      </c>
      <c r="CA17" s="16" t="n">
        <v>0</v>
      </c>
      <c r="CB17" s="16" t="n">
        <v>50</v>
      </c>
      <c r="CC17" s="16" t="n">
        <v>39</v>
      </c>
      <c r="CD17" s="16" t="n">
        <v>0</v>
      </c>
      <c r="CE17" s="16" t="n">
        <v>0</v>
      </c>
      <c r="CF17" s="16" t="n">
        <v>51</v>
      </c>
      <c r="CG17" s="16" t="n">
        <v>39</v>
      </c>
      <c r="CH17" s="16" t="n">
        <v>0</v>
      </c>
      <c r="CI17" s="16" t="n">
        <v>1</v>
      </c>
      <c r="CJ17" s="16" t="n">
        <v>50</v>
      </c>
      <c r="CK17" s="16" t="n">
        <v>39</v>
      </c>
      <c r="CL17" s="26" t="n">
        <v>1</v>
      </c>
      <c r="CM17" s="26" t="n">
        <v>50</v>
      </c>
      <c r="CN17" s="26" t="n">
        <v>31</v>
      </c>
      <c r="CO17" s="26" t="n">
        <v>0</v>
      </c>
      <c r="CP17" s="26" t="n">
        <v>0</v>
      </c>
      <c r="CQ17" s="26" t="n">
        <v>59</v>
      </c>
      <c r="CR17" s="26" t="n">
        <v>31</v>
      </c>
      <c r="CS17" s="26" t="n">
        <v>0</v>
      </c>
      <c r="CT17" s="26" t="n">
        <v>0</v>
      </c>
      <c r="CU17" s="26" t="n">
        <v>59</v>
      </c>
      <c r="CV17" s="26" t="n">
        <v>33</v>
      </c>
      <c r="CW17" s="26" t="n">
        <v>0</v>
      </c>
      <c r="CX17" s="26" t="n">
        <v>1</v>
      </c>
      <c r="CY17" s="26" t="n">
        <v>56</v>
      </c>
      <c r="CZ17" s="26" t="n">
        <v>33</v>
      </c>
      <c r="DA17" s="26" t="n">
        <v>1</v>
      </c>
      <c r="DB17" s="26" t="n">
        <v>56</v>
      </c>
      <c r="DC17" s="26" t="n">
        <v>21</v>
      </c>
      <c r="DD17" s="26" t="n">
        <v>0</v>
      </c>
      <c r="DE17" s="26" t="n">
        <v>0</v>
      </c>
      <c r="DF17" s="26" t="n">
        <v>69</v>
      </c>
      <c r="DG17" s="26" t="n">
        <v>21</v>
      </c>
      <c r="DH17" s="26" t="n">
        <v>0</v>
      </c>
      <c r="DI17" s="26" t="n">
        <v>0</v>
      </c>
      <c r="DJ17" s="26" t="n">
        <v>69</v>
      </c>
      <c r="DK17" s="26" t="n">
        <v>23</v>
      </c>
      <c r="DL17" s="26" t="n">
        <v>0</v>
      </c>
      <c r="DM17" s="26" t="n">
        <v>1</v>
      </c>
      <c r="DN17" s="26" t="n">
        <v>66</v>
      </c>
      <c r="DO17" s="26" t="n">
        <v>23</v>
      </c>
      <c r="DP17" s="26" t="n">
        <v>1</v>
      </c>
      <c r="DQ17" s="26" t="n">
        <v>66</v>
      </c>
      <c r="DR17" s="26" t="n">
        <v>24</v>
      </c>
      <c r="DS17" s="26" t="n">
        <v>1</v>
      </c>
      <c r="DT17" s="26" t="n">
        <v>0</v>
      </c>
      <c r="DU17" s="26" t="n">
        <v>65</v>
      </c>
      <c r="DV17" s="26" t="n">
        <v>24</v>
      </c>
      <c r="DW17" s="26" t="n">
        <v>0</v>
      </c>
      <c r="DX17" s="26" t="n">
        <v>0</v>
      </c>
      <c r="DY17" s="26" t="n">
        <v>66</v>
      </c>
      <c r="DZ17" s="26" t="n">
        <v>27</v>
      </c>
      <c r="EA17" s="26" t="n">
        <v>1</v>
      </c>
      <c r="EB17" s="26" t="n">
        <v>1</v>
      </c>
      <c r="EC17" s="26" t="n">
        <v>61</v>
      </c>
      <c r="ED17" s="26" t="n">
        <v>27</v>
      </c>
      <c r="EE17" s="26" t="n">
        <v>1</v>
      </c>
      <c r="EF17" s="26" t="n">
        <v>62</v>
      </c>
      <c r="EG17" s="26" t="n">
        <v>16</v>
      </c>
      <c r="EH17" s="26" t="n">
        <v>0</v>
      </c>
      <c r="EI17" s="26" t="n">
        <v>0</v>
      </c>
      <c r="EJ17" s="26" t="n">
        <v>74</v>
      </c>
      <c r="EK17" s="26" t="n">
        <v>16</v>
      </c>
      <c r="EL17" s="26" t="n">
        <v>0</v>
      </c>
      <c r="EM17" s="26" t="n">
        <v>0</v>
      </c>
      <c r="EN17" s="26" t="n">
        <v>74</v>
      </c>
      <c r="EO17" s="26" t="n">
        <v>19</v>
      </c>
      <c r="EP17" s="26" t="n">
        <v>0</v>
      </c>
      <c r="EQ17" s="26" t="n">
        <v>1</v>
      </c>
      <c r="ER17" s="26" t="n">
        <v>70</v>
      </c>
      <c r="ES17" s="26" t="n">
        <v>19</v>
      </c>
      <c r="ET17" s="26" t="n">
        <v>1</v>
      </c>
      <c r="EU17" s="26" t="n">
        <v>70</v>
      </c>
      <c r="EV17" s="26" t="n">
        <v>33</v>
      </c>
      <c r="EW17" s="26" t="n">
        <v>0</v>
      </c>
      <c r="EX17" s="26" t="n">
        <v>0</v>
      </c>
      <c r="EY17" s="26" t="n">
        <v>57</v>
      </c>
      <c r="EZ17" s="26" t="n">
        <v>29</v>
      </c>
      <c r="FA17" s="26" t="n">
        <v>4</v>
      </c>
      <c r="FB17" s="26" t="n">
        <v>0</v>
      </c>
      <c r="FC17" s="26" t="n">
        <v>57</v>
      </c>
      <c r="FD17" s="26" t="n">
        <v>40</v>
      </c>
      <c r="FE17" s="26" t="n">
        <v>0</v>
      </c>
      <c r="FF17" s="26" t="n">
        <v>0</v>
      </c>
      <c r="FG17" s="26" t="n">
        <v>50</v>
      </c>
      <c r="FH17" s="26" t="n">
        <v>40</v>
      </c>
      <c r="FI17" s="26" t="n">
        <v>0</v>
      </c>
      <c r="FJ17" s="26" t="n">
        <v>50</v>
      </c>
    </row>
    <row r="18" customFormat="false" ht="13.5" hidden="false" customHeight="false" outlineLevel="0" collapsed="false">
      <c r="A18" s="15" t="s">
        <v>34</v>
      </c>
      <c r="B18" s="16" t="n">
        <v>0</v>
      </c>
      <c r="C18" s="16" t="n">
        <v>0</v>
      </c>
      <c r="D18" s="16" t="n">
        <v>0</v>
      </c>
      <c r="E18" s="16" t="n">
        <v>79</v>
      </c>
      <c r="F18" s="16" t="n">
        <v>0</v>
      </c>
      <c r="G18" s="16" t="n">
        <v>0</v>
      </c>
      <c r="H18" s="16" t="n">
        <v>0</v>
      </c>
      <c r="I18" s="16" t="n">
        <v>79</v>
      </c>
      <c r="J18" s="16" t="n">
        <v>0</v>
      </c>
      <c r="K18" s="16" t="n">
        <v>0</v>
      </c>
      <c r="L18" s="16" t="n">
        <v>0</v>
      </c>
      <c r="M18" s="16" t="n">
        <v>79</v>
      </c>
      <c r="N18" s="16" t="n">
        <v>0</v>
      </c>
      <c r="O18" s="16" t="n">
        <v>0</v>
      </c>
      <c r="P18" s="16" t="n">
        <v>79</v>
      </c>
      <c r="Q18" s="16" t="n">
        <v>60</v>
      </c>
      <c r="R18" s="16" t="n">
        <v>1</v>
      </c>
      <c r="S18" s="16" t="n">
        <v>0</v>
      </c>
      <c r="T18" s="16" t="n">
        <v>18</v>
      </c>
      <c r="U18" s="16" t="n">
        <v>49</v>
      </c>
      <c r="V18" s="16" t="n">
        <v>11</v>
      </c>
      <c r="W18" s="16" t="n">
        <v>0</v>
      </c>
      <c r="X18" s="16" t="n">
        <v>19</v>
      </c>
      <c r="Y18" s="16" t="n">
        <v>74</v>
      </c>
      <c r="Z18" s="16" t="n">
        <v>0</v>
      </c>
      <c r="AA18" s="16" t="n">
        <v>2</v>
      </c>
      <c r="AB18" s="16" t="n">
        <v>3</v>
      </c>
      <c r="AC18" s="16" t="n">
        <v>74</v>
      </c>
      <c r="AD18" s="16" t="n">
        <v>2</v>
      </c>
      <c r="AE18" s="16" t="n">
        <v>3</v>
      </c>
      <c r="AF18" s="16" t="n">
        <v>34</v>
      </c>
      <c r="AG18" s="16" t="n">
        <v>10</v>
      </c>
      <c r="AH18" s="16" t="n">
        <v>0</v>
      </c>
      <c r="AI18" s="16" t="n">
        <v>35</v>
      </c>
      <c r="AJ18" s="16" t="n">
        <v>32</v>
      </c>
      <c r="AK18" s="16" t="n">
        <v>2</v>
      </c>
      <c r="AL18" s="16" t="n">
        <v>0</v>
      </c>
      <c r="AM18" s="16" t="n">
        <v>45</v>
      </c>
      <c r="AN18" s="16" t="n">
        <v>50</v>
      </c>
      <c r="AO18" s="16" t="n">
        <v>4</v>
      </c>
      <c r="AP18" s="16" t="n">
        <v>1</v>
      </c>
      <c r="AQ18" s="16" t="n">
        <v>24</v>
      </c>
      <c r="AR18" s="16" t="n">
        <v>50</v>
      </c>
      <c r="AS18" s="16" t="n">
        <v>1</v>
      </c>
      <c r="AT18" s="16" t="n">
        <v>28</v>
      </c>
      <c r="AU18" s="16" t="n">
        <v>30</v>
      </c>
      <c r="AV18" s="16" t="n">
        <v>9</v>
      </c>
      <c r="AW18" s="16" t="n">
        <v>0</v>
      </c>
      <c r="AX18" s="16" t="n">
        <v>40</v>
      </c>
      <c r="AY18" s="16" t="n">
        <v>23</v>
      </c>
      <c r="AZ18" s="16" t="n">
        <v>7</v>
      </c>
      <c r="BA18" s="16" t="n">
        <v>0</v>
      </c>
      <c r="BB18" s="16" t="n">
        <v>49</v>
      </c>
      <c r="BC18" s="16" t="n">
        <v>36</v>
      </c>
      <c r="BD18" s="16" t="n">
        <v>13</v>
      </c>
      <c r="BE18" s="16" t="n">
        <v>0</v>
      </c>
      <c r="BF18" s="16" t="n">
        <v>30</v>
      </c>
      <c r="BG18" s="16" t="n">
        <v>36</v>
      </c>
      <c r="BH18" s="16" t="n">
        <v>0</v>
      </c>
      <c r="BI18" s="16" t="n">
        <v>43</v>
      </c>
      <c r="BJ18" s="16" t="n">
        <v>33</v>
      </c>
      <c r="BK18" s="16" t="n">
        <v>8</v>
      </c>
      <c r="BL18" s="16" t="n">
        <v>0</v>
      </c>
      <c r="BM18" s="16" t="n">
        <v>38</v>
      </c>
      <c r="BN18" s="16" t="n">
        <v>31</v>
      </c>
      <c r="BO18" s="16" t="n">
        <v>2</v>
      </c>
      <c r="BP18" s="16" t="n">
        <v>0</v>
      </c>
      <c r="BQ18" s="16" t="n">
        <v>46</v>
      </c>
      <c r="BR18" s="16" t="n">
        <v>43</v>
      </c>
      <c r="BS18" s="16" t="n">
        <v>7</v>
      </c>
      <c r="BT18" s="16" t="n">
        <v>0</v>
      </c>
      <c r="BU18" s="16" t="n">
        <v>29</v>
      </c>
      <c r="BV18" s="16" t="n">
        <v>43</v>
      </c>
      <c r="BW18" s="16" t="n">
        <v>0</v>
      </c>
      <c r="BX18" s="16" t="n">
        <v>36</v>
      </c>
      <c r="BY18" s="16" t="n">
        <v>35</v>
      </c>
      <c r="BZ18" s="16" t="n">
        <v>8</v>
      </c>
      <c r="CA18" s="16" t="n">
        <v>0</v>
      </c>
      <c r="CB18" s="16" t="n">
        <v>36</v>
      </c>
      <c r="CC18" s="16" t="n">
        <v>32</v>
      </c>
      <c r="CD18" s="16" t="n">
        <v>3</v>
      </c>
      <c r="CE18" s="16" t="n">
        <v>0</v>
      </c>
      <c r="CF18" s="16" t="n">
        <v>44</v>
      </c>
      <c r="CG18" s="16" t="n">
        <v>45</v>
      </c>
      <c r="CH18" s="16" t="n">
        <v>7</v>
      </c>
      <c r="CI18" s="16" t="n">
        <v>0</v>
      </c>
      <c r="CJ18" s="16" t="n">
        <v>27</v>
      </c>
      <c r="CK18" s="16" t="n">
        <v>45</v>
      </c>
      <c r="CL18" s="26" t="n">
        <v>0</v>
      </c>
      <c r="CM18" s="26" t="n">
        <v>34</v>
      </c>
      <c r="CN18" s="26" t="n">
        <v>33</v>
      </c>
      <c r="CO18" s="26" t="n">
        <v>4</v>
      </c>
      <c r="CP18" s="26" t="n">
        <v>0</v>
      </c>
      <c r="CQ18" s="26" t="n">
        <v>42</v>
      </c>
      <c r="CR18" s="26" t="n">
        <v>26</v>
      </c>
      <c r="CS18" s="26" t="n">
        <v>7</v>
      </c>
      <c r="CT18" s="26" t="n">
        <v>0</v>
      </c>
      <c r="CU18" s="26" t="n">
        <v>46</v>
      </c>
      <c r="CV18" s="26" t="n">
        <v>38</v>
      </c>
      <c r="CW18" s="26" t="n">
        <v>7</v>
      </c>
      <c r="CX18" s="26" t="n">
        <v>0</v>
      </c>
      <c r="CY18" s="26" t="n">
        <v>34</v>
      </c>
      <c r="CZ18" s="26" t="n">
        <v>38</v>
      </c>
      <c r="DA18" s="26" t="n">
        <v>0</v>
      </c>
      <c r="DB18" s="26" t="n">
        <v>41</v>
      </c>
      <c r="DC18" s="26" t="n">
        <v>16</v>
      </c>
      <c r="DD18" s="26" t="n">
        <v>3</v>
      </c>
      <c r="DE18" s="26" t="n">
        <v>0</v>
      </c>
      <c r="DF18" s="26" t="n">
        <v>60</v>
      </c>
      <c r="DG18" s="26" t="n">
        <v>14</v>
      </c>
      <c r="DH18" s="26" t="n">
        <v>2</v>
      </c>
      <c r="DI18" s="26" t="n">
        <v>0</v>
      </c>
      <c r="DJ18" s="26" t="n">
        <v>63</v>
      </c>
      <c r="DK18" s="26" t="n">
        <v>20</v>
      </c>
      <c r="DL18" s="26" t="n">
        <v>4</v>
      </c>
      <c r="DM18" s="26" t="n">
        <v>0</v>
      </c>
      <c r="DN18" s="26" t="n">
        <v>55</v>
      </c>
      <c r="DO18" s="26" t="n">
        <v>20</v>
      </c>
      <c r="DP18" s="26" t="n">
        <v>0</v>
      </c>
      <c r="DQ18" s="26" t="n">
        <v>59</v>
      </c>
      <c r="DR18" s="26" t="n">
        <v>21</v>
      </c>
      <c r="DS18" s="26" t="n">
        <v>3</v>
      </c>
      <c r="DT18" s="26" t="n">
        <v>0</v>
      </c>
      <c r="DU18" s="26" t="n">
        <v>55</v>
      </c>
      <c r="DV18" s="26" t="n">
        <v>18</v>
      </c>
      <c r="DW18" s="26" t="n">
        <v>3</v>
      </c>
      <c r="DX18" s="26" t="n">
        <v>0</v>
      </c>
      <c r="DY18" s="26" t="n">
        <v>58</v>
      </c>
      <c r="DZ18" s="26" t="n">
        <v>27</v>
      </c>
      <c r="EA18" s="26" t="n">
        <v>10</v>
      </c>
      <c r="EB18" s="26" t="n">
        <v>0</v>
      </c>
      <c r="EC18" s="26" t="n">
        <v>42</v>
      </c>
      <c r="ED18" s="26" t="n">
        <v>27</v>
      </c>
      <c r="EE18" s="26" t="n">
        <v>0</v>
      </c>
      <c r="EF18" s="26" t="n">
        <v>52</v>
      </c>
      <c r="EG18" s="26" t="n">
        <v>12</v>
      </c>
      <c r="EH18" s="26" t="n">
        <v>2</v>
      </c>
      <c r="EI18" s="26" t="n">
        <v>0</v>
      </c>
      <c r="EJ18" s="26" t="n">
        <v>65</v>
      </c>
      <c r="EK18" s="26" t="n">
        <v>12</v>
      </c>
      <c r="EL18" s="26" t="n">
        <v>0</v>
      </c>
      <c r="EM18" s="26" t="n">
        <v>0</v>
      </c>
      <c r="EN18" s="26" t="n">
        <v>67</v>
      </c>
      <c r="EO18" s="26" t="n">
        <v>19</v>
      </c>
      <c r="EP18" s="26" t="n">
        <v>2</v>
      </c>
      <c r="EQ18" s="26" t="n">
        <v>0</v>
      </c>
      <c r="ER18" s="26" t="n">
        <v>58</v>
      </c>
      <c r="ES18" s="26" t="n">
        <v>19</v>
      </c>
      <c r="ET18" s="26" t="n">
        <v>0</v>
      </c>
      <c r="EU18" s="26" t="n">
        <v>60</v>
      </c>
      <c r="EV18" s="26" t="n">
        <v>36</v>
      </c>
      <c r="EW18" s="26" t="n">
        <v>1</v>
      </c>
      <c r="EX18" s="26" t="n">
        <v>0</v>
      </c>
      <c r="EY18" s="26" t="n">
        <v>42</v>
      </c>
      <c r="EZ18" s="26" t="n">
        <v>34</v>
      </c>
      <c r="FA18" s="26" t="n">
        <v>2</v>
      </c>
      <c r="FB18" s="26" t="n">
        <v>0</v>
      </c>
      <c r="FC18" s="26" t="n">
        <v>43</v>
      </c>
      <c r="FD18" s="26" t="n">
        <v>58</v>
      </c>
      <c r="FE18" s="26" t="n">
        <v>0</v>
      </c>
      <c r="FF18" s="26" t="n">
        <v>0</v>
      </c>
      <c r="FG18" s="26" t="n">
        <v>21</v>
      </c>
      <c r="FH18" s="26" t="n">
        <v>58</v>
      </c>
      <c r="FI18" s="26" t="n">
        <v>0</v>
      </c>
      <c r="FJ18" s="26" t="n">
        <v>21</v>
      </c>
    </row>
    <row r="19" customFormat="false" ht="13.5" hidden="false" customHeight="false" outlineLevel="0" collapsed="false">
      <c r="A19" s="15" t="s">
        <v>35</v>
      </c>
      <c r="B19" s="16" t="n">
        <v>0</v>
      </c>
      <c r="C19" s="16" t="n">
        <v>0</v>
      </c>
      <c r="D19" s="16" t="n">
        <v>0</v>
      </c>
      <c r="E19" s="16" t="n">
        <v>62</v>
      </c>
      <c r="F19" s="16" t="n">
        <v>0</v>
      </c>
      <c r="G19" s="16" t="n">
        <v>0</v>
      </c>
      <c r="H19" s="16" t="n">
        <v>0</v>
      </c>
      <c r="I19" s="16" t="n">
        <v>62</v>
      </c>
      <c r="J19" s="16" t="n">
        <v>0</v>
      </c>
      <c r="K19" s="16" t="n">
        <v>1</v>
      </c>
      <c r="L19" s="16" t="n">
        <v>0</v>
      </c>
      <c r="M19" s="16" t="n">
        <v>61</v>
      </c>
      <c r="N19" s="16" t="n">
        <v>0</v>
      </c>
      <c r="O19" s="16" t="n">
        <v>0</v>
      </c>
      <c r="P19" s="16" t="n">
        <v>62</v>
      </c>
      <c r="Q19" s="16" t="n">
        <v>50</v>
      </c>
      <c r="R19" s="16" t="n">
        <v>3</v>
      </c>
      <c r="S19" s="16" t="n">
        <v>3</v>
      </c>
      <c r="T19" s="16" t="n">
        <v>6</v>
      </c>
      <c r="U19" s="16" t="n">
        <v>47</v>
      </c>
      <c r="V19" s="16" t="n">
        <v>3</v>
      </c>
      <c r="W19" s="16" t="n">
        <v>3</v>
      </c>
      <c r="X19" s="16" t="n">
        <v>9</v>
      </c>
      <c r="Y19" s="16" t="n">
        <v>50</v>
      </c>
      <c r="Z19" s="16" t="n">
        <v>3</v>
      </c>
      <c r="AA19" s="16" t="n">
        <v>1</v>
      </c>
      <c r="AB19" s="16" t="n">
        <v>8</v>
      </c>
      <c r="AC19" s="16" t="n">
        <v>51</v>
      </c>
      <c r="AD19" s="16" t="n">
        <v>0</v>
      </c>
      <c r="AE19" s="16" t="n">
        <v>11</v>
      </c>
      <c r="AF19" s="16" t="n">
        <v>41</v>
      </c>
      <c r="AG19" s="16" t="n">
        <v>3</v>
      </c>
      <c r="AH19" s="16" t="n">
        <v>2</v>
      </c>
      <c r="AI19" s="16" t="n">
        <v>16</v>
      </c>
      <c r="AJ19" s="16" t="n">
        <v>39</v>
      </c>
      <c r="AK19" s="16" t="n">
        <v>1</v>
      </c>
      <c r="AL19" s="16" t="n">
        <v>3</v>
      </c>
      <c r="AM19" s="16" t="n">
        <v>19</v>
      </c>
      <c r="AN19" s="16" t="n">
        <v>34</v>
      </c>
      <c r="AO19" s="16" t="n">
        <v>4</v>
      </c>
      <c r="AP19" s="16" t="n">
        <v>0</v>
      </c>
      <c r="AQ19" s="16" t="n">
        <v>24</v>
      </c>
      <c r="AR19" s="16" t="n">
        <v>33</v>
      </c>
      <c r="AS19" s="16" t="n">
        <v>1</v>
      </c>
      <c r="AT19" s="16" t="n">
        <v>28</v>
      </c>
      <c r="AU19" s="16" t="n">
        <v>34</v>
      </c>
      <c r="AV19" s="16" t="n">
        <v>7</v>
      </c>
      <c r="AW19" s="16" t="n">
        <v>0</v>
      </c>
      <c r="AX19" s="16" t="n">
        <v>21</v>
      </c>
      <c r="AY19" s="16" t="n">
        <v>33</v>
      </c>
      <c r="AZ19" s="16" t="n">
        <v>1</v>
      </c>
      <c r="BA19" s="16" t="n">
        <v>0</v>
      </c>
      <c r="BB19" s="16" t="n">
        <v>28</v>
      </c>
      <c r="BC19" s="16" t="n">
        <v>11</v>
      </c>
      <c r="BD19" s="16" t="n">
        <v>4</v>
      </c>
      <c r="BE19" s="16" t="n">
        <v>0</v>
      </c>
      <c r="BF19" s="16" t="n">
        <v>47</v>
      </c>
      <c r="BG19" s="16" t="n">
        <v>11</v>
      </c>
      <c r="BH19" s="16" t="n">
        <v>0</v>
      </c>
      <c r="BI19" s="16" t="n">
        <v>51</v>
      </c>
      <c r="BJ19" s="16" t="n">
        <v>28</v>
      </c>
      <c r="BK19" s="16" t="n">
        <v>11</v>
      </c>
      <c r="BL19" s="16" t="n">
        <v>1</v>
      </c>
      <c r="BM19" s="16" t="n">
        <v>22</v>
      </c>
      <c r="BN19" s="16" t="n">
        <v>27</v>
      </c>
      <c r="BO19" s="16" t="n">
        <v>1</v>
      </c>
      <c r="BP19" s="16" t="n">
        <v>1</v>
      </c>
      <c r="BQ19" s="16" t="n">
        <v>33</v>
      </c>
      <c r="BR19" s="16" t="n">
        <v>8</v>
      </c>
      <c r="BS19" s="16" t="n">
        <v>8</v>
      </c>
      <c r="BT19" s="16" t="n">
        <v>1</v>
      </c>
      <c r="BU19" s="16" t="n">
        <v>45</v>
      </c>
      <c r="BV19" s="16" t="n">
        <v>9</v>
      </c>
      <c r="BW19" s="16" t="n">
        <v>0</v>
      </c>
      <c r="BX19" s="16" t="n">
        <v>53</v>
      </c>
      <c r="BY19" s="16" t="n">
        <v>27</v>
      </c>
      <c r="BZ19" s="16" t="n">
        <v>9</v>
      </c>
      <c r="CA19" s="16" t="n">
        <v>1</v>
      </c>
      <c r="CB19" s="16" t="n">
        <v>25</v>
      </c>
      <c r="CC19" s="16" t="n">
        <v>26</v>
      </c>
      <c r="CD19" s="16" t="n">
        <v>1</v>
      </c>
      <c r="CE19" s="16" t="n">
        <v>1</v>
      </c>
      <c r="CF19" s="16" t="n">
        <v>34</v>
      </c>
      <c r="CG19" s="16" t="n">
        <v>7</v>
      </c>
      <c r="CH19" s="16" t="n">
        <v>8</v>
      </c>
      <c r="CI19" s="16" t="n">
        <v>0</v>
      </c>
      <c r="CJ19" s="16" t="n">
        <v>47</v>
      </c>
      <c r="CK19" s="16" t="n">
        <v>7</v>
      </c>
      <c r="CL19" s="26" t="n">
        <v>0</v>
      </c>
      <c r="CM19" s="26" t="n">
        <v>55</v>
      </c>
      <c r="CN19" s="26" t="n">
        <v>12</v>
      </c>
      <c r="CO19" s="26" t="n">
        <v>9</v>
      </c>
      <c r="CP19" s="26" t="n">
        <v>1</v>
      </c>
      <c r="CQ19" s="26" t="n">
        <v>40</v>
      </c>
      <c r="CR19" s="26" t="n">
        <v>11</v>
      </c>
      <c r="CS19" s="26" t="n">
        <v>1</v>
      </c>
      <c r="CT19" s="26" t="n">
        <v>1</v>
      </c>
      <c r="CU19" s="26" t="n">
        <v>49</v>
      </c>
      <c r="CV19" s="26" t="n">
        <v>7</v>
      </c>
      <c r="CW19" s="26" t="n">
        <v>7</v>
      </c>
      <c r="CX19" s="26" t="n">
        <v>0</v>
      </c>
      <c r="CY19" s="26" t="n">
        <v>48</v>
      </c>
      <c r="CZ19" s="26" t="n">
        <v>7</v>
      </c>
      <c r="DA19" s="26" t="n">
        <v>0</v>
      </c>
      <c r="DB19" s="26" t="n">
        <v>55</v>
      </c>
      <c r="DC19" s="26" t="n">
        <v>10</v>
      </c>
      <c r="DD19" s="26" t="n">
        <v>2</v>
      </c>
      <c r="DE19" s="26" t="n">
        <v>1</v>
      </c>
      <c r="DF19" s="26" t="n">
        <v>49</v>
      </c>
      <c r="DG19" s="26" t="n">
        <v>9</v>
      </c>
      <c r="DH19" s="26" t="n">
        <v>1</v>
      </c>
      <c r="DI19" s="26" t="n">
        <v>1</v>
      </c>
      <c r="DJ19" s="26" t="n">
        <v>51</v>
      </c>
      <c r="DK19" s="26" t="n">
        <v>8</v>
      </c>
      <c r="DL19" s="26" t="n">
        <v>3</v>
      </c>
      <c r="DM19" s="26" t="n">
        <v>0</v>
      </c>
      <c r="DN19" s="26" t="n">
        <v>51</v>
      </c>
      <c r="DO19" s="26" t="n">
        <v>8</v>
      </c>
      <c r="DP19" s="26" t="n">
        <v>0</v>
      </c>
      <c r="DQ19" s="26" t="n">
        <v>54</v>
      </c>
      <c r="DR19" s="26" t="n">
        <v>10</v>
      </c>
      <c r="DS19" s="26" t="n">
        <v>6</v>
      </c>
      <c r="DT19" s="26" t="n">
        <v>1</v>
      </c>
      <c r="DU19" s="26" t="n">
        <v>45</v>
      </c>
      <c r="DV19" s="26" t="n">
        <v>9</v>
      </c>
      <c r="DW19" s="26" t="n">
        <v>1</v>
      </c>
      <c r="DX19" s="26" t="n">
        <v>1</v>
      </c>
      <c r="DY19" s="26" t="n">
        <v>51</v>
      </c>
      <c r="DZ19" s="26" t="n">
        <v>8</v>
      </c>
      <c r="EA19" s="26" t="n">
        <v>4</v>
      </c>
      <c r="EB19" s="26" t="n">
        <v>0</v>
      </c>
      <c r="EC19" s="26" t="n">
        <v>50</v>
      </c>
      <c r="ED19" s="26" t="n">
        <v>8</v>
      </c>
      <c r="EE19" s="26" t="n">
        <v>0</v>
      </c>
      <c r="EF19" s="26" t="n">
        <v>54</v>
      </c>
      <c r="EG19" s="26" t="n">
        <v>11</v>
      </c>
      <c r="EH19" s="26" t="n">
        <v>4</v>
      </c>
      <c r="EI19" s="26" t="n">
        <v>2</v>
      </c>
      <c r="EJ19" s="26" t="n">
        <v>45</v>
      </c>
      <c r="EK19" s="26" t="n">
        <v>10</v>
      </c>
      <c r="EL19" s="26" t="n">
        <v>1</v>
      </c>
      <c r="EM19" s="26" t="n">
        <v>2</v>
      </c>
      <c r="EN19" s="26" t="n">
        <v>49</v>
      </c>
      <c r="EO19" s="26" t="n">
        <v>7</v>
      </c>
      <c r="EP19" s="26" t="n">
        <v>2</v>
      </c>
      <c r="EQ19" s="26" t="n">
        <v>0</v>
      </c>
      <c r="ER19" s="26" t="n">
        <v>53</v>
      </c>
      <c r="ES19" s="26" t="n">
        <v>7</v>
      </c>
      <c r="ET19" s="26" t="n">
        <v>0</v>
      </c>
      <c r="EU19" s="26" t="n">
        <v>55</v>
      </c>
      <c r="EV19" s="26" t="n">
        <v>10</v>
      </c>
      <c r="EW19" s="26" t="n">
        <v>2</v>
      </c>
      <c r="EX19" s="26" t="n">
        <v>0</v>
      </c>
      <c r="EY19" s="26" t="n">
        <v>50</v>
      </c>
      <c r="EZ19" s="26" t="n">
        <v>7</v>
      </c>
      <c r="FA19" s="26" t="n">
        <v>3</v>
      </c>
      <c r="FB19" s="26" t="n">
        <v>0</v>
      </c>
      <c r="FC19" s="26" t="n">
        <v>52</v>
      </c>
      <c r="FD19" s="26" t="n">
        <v>16</v>
      </c>
      <c r="FE19" s="26" t="n">
        <v>2</v>
      </c>
      <c r="FF19" s="26" t="n">
        <v>1</v>
      </c>
      <c r="FG19" s="26" t="n">
        <v>43</v>
      </c>
      <c r="FH19" s="26" t="n">
        <v>17</v>
      </c>
      <c r="FI19" s="26" t="n">
        <v>0</v>
      </c>
      <c r="FJ19" s="26" t="n">
        <v>45</v>
      </c>
    </row>
    <row r="20" customFormat="false" ht="13.5" hidden="false" customHeight="false" outlineLevel="0" collapsed="false">
      <c r="A20" s="15" t="s">
        <v>36</v>
      </c>
      <c r="B20" s="16" t="n">
        <v>1</v>
      </c>
      <c r="C20" s="16" t="n">
        <v>0</v>
      </c>
      <c r="D20" s="16" t="n">
        <v>1</v>
      </c>
      <c r="E20" s="16" t="n">
        <v>35</v>
      </c>
      <c r="F20" s="16" t="n">
        <v>2</v>
      </c>
      <c r="G20" s="16" t="n">
        <v>0</v>
      </c>
      <c r="H20" s="16" t="n">
        <v>0</v>
      </c>
      <c r="I20" s="16" t="n">
        <v>35</v>
      </c>
      <c r="J20" s="16" t="n">
        <v>2</v>
      </c>
      <c r="K20" s="16" t="n">
        <v>0</v>
      </c>
      <c r="L20" s="16" t="n">
        <v>0</v>
      </c>
      <c r="M20" s="16" t="n">
        <v>35</v>
      </c>
      <c r="N20" s="16" t="n">
        <v>2</v>
      </c>
      <c r="O20" s="16" t="n">
        <v>0</v>
      </c>
      <c r="P20" s="16" t="n">
        <v>35</v>
      </c>
      <c r="Q20" s="16" t="n">
        <v>28</v>
      </c>
      <c r="R20" s="16" t="n">
        <v>2</v>
      </c>
      <c r="S20" s="16" t="n">
        <v>4</v>
      </c>
      <c r="T20" s="16" t="n">
        <v>3</v>
      </c>
      <c r="U20" s="16" t="n">
        <v>29</v>
      </c>
      <c r="V20" s="16" t="n">
        <v>2</v>
      </c>
      <c r="W20" s="16" t="n">
        <v>1</v>
      </c>
      <c r="X20" s="16" t="n">
        <v>5</v>
      </c>
      <c r="Y20" s="16" t="n">
        <v>31</v>
      </c>
      <c r="Z20" s="16" t="n">
        <v>4</v>
      </c>
      <c r="AA20" s="16" t="n">
        <v>0</v>
      </c>
      <c r="AB20" s="16" t="n">
        <v>2</v>
      </c>
      <c r="AC20" s="16" t="n">
        <v>31</v>
      </c>
      <c r="AD20" s="16" t="n">
        <v>0</v>
      </c>
      <c r="AE20" s="16" t="n">
        <v>6</v>
      </c>
      <c r="AF20" s="16" t="n">
        <v>20</v>
      </c>
      <c r="AG20" s="16" t="n">
        <v>1</v>
      </c>
      <c r="AH20" s="16" t="n">
        <v>2</v>
      </c>
      <c r="AI20" s="16" t="n">
        <v>14</v>
      </c>
      <c r="AJ20" s="16" t="n">
        <v>20</v>
      </c>
      <c r="AK20" s="16" t="n">
        <v>1</v>
      </c>
      <c r="AL20" s="16" t="n">
        <v>1</v>
      </c>
      <c r="AM20" s="16" t="n">
        <v>15</v>
      </c>
      <c r="AN20" s="16" t="n">
        <v>22</v>
      </c>
      <c r="AO20" s="16" t="n">
        <v>1</v>
      </c>
      <c r="AP20" s="16" t="n">
        <v>1</v>
      </c>
      <c r="AQ20" s="16" t="n">
        <v>13</v>
      </c>
      <c r="AR20" s="16" t="n">
        <v>22</v>
      </c>
      <c r="AS20" s="16" t="n">
        <v>1</v>
      </c>
      <c r="AT20" s="16" t="n">
        <v>14</v>
      </c>
      <c r="AU20" s="16" t="n">
        <v>14</v>
      </c>
      <c r="AV20" s="16" t="n">
        <v>3</v>
      </c>
      <c r="AW20" s="16" t="n">
        <v>2</v>
      </c>
      <c r="AX20" s="16" t="n">
        <v>18</v>
      </c>
      <c r="AY20" s="16" t="n">
        <v>15</v>
      </c>
      <c r="AZ20" s="16" t="n">
        <v>0</v>
      </c>
      <c r="BA20" s="16" t="n">
        <v>1</v>
      </c>
      <c r="BB20" s="16" t="n">
        <v>21</v>
      </c>
      <c r="BC20" s="16" t="n">
        <v>11</v>
      </c>
      <c r="BD20" s="16" t="n">
        <v>4</v>
      </c>
      <c r="BE20" s="16" t="n">
        <v>0</v>
      </c>
      <c r="BF20" s="16" t="n">
        <v>22</v>
      </c>
      <c r="BG20" s="16" t="n">
        <v>11</v>
      </c>
      <c r="BH20" s="16" t="n">
        <v>0</v>
      </c>
      <c r="BI20" s="16" t="n">
        <v>26</v>
      </c>
      <c r="BJ20" s="16" t="n">
        <v>12</v>
      </c>
      <c r="BK20" s="16" t="n">
        <v>3</v>
      </c>
      <c r="BL20" s="16" t="n">
        <v>1</v>
      </c>
      <c r="BM20" s="16" t="n">
        <v>21</v>
      </c>
      <c r="BN20" s="16" t="n">
        <v>12</v>
      </c>
      <c r="BO20" s="16" t="n">
        <v>0</v>
      </c>
      <c r="BP20" s="16" t="n">
        <v>1</v>
      </c>
      <c r="BQ20" s="16" t="n">
        <v>24</v>
      </c>
      <c r="BR20" s="16" t="n">
        <v>9</v>
      </c>
      <c r="BS20" s="16" t="n">
        <v>3</v>
      </c>
      <c r="BT20" s="16" t="n">
        <v>1</v>
      </c>
      <c r="BU20" s="16" t="n">
        <v>24</v>
      </c>
      <c r="BV20" s="16" t="n">
        <v>9</v>
      </c>
      <c r="BW20" s="16" t="n">
        <v>1</v>
      </c>
      <c r="BX20" s="16" t="n">
        <v>27</v>
      </c>
      <c r="BY20" s="16" t="n">
        <v>12</v>
      </c>
      <c r="BZ20" s="16" t="n">
        <v>3</v>
      </c>
      <c r="CA20" s="16" t="n">
        <v>1</v>
      </c>
      <c r="CB20" s="16" t="n">
        <v>21</v>
      </c>
      <c r="CC20" s="16" t="n">
        <v>12</v>
      </c>
      <c r="CD20" s="16" t="n">
        <v>0</v>
      </c>
      <c r="CE20" s="16" t="n">
        <v>1</v>
      </c>
      <c r="CF20" s="16" t="n">
        <v>24</v>
      </c>
      <c r="CG20" s="16" t="n">
        <v>9</v>
      </c>
      <c r="CH20" s="16" t="n">
        <v>3</v>
      </c>
      <c r="CI20" s="16" t="n">
        <v>1</v>
      </c>
      <c r="CJ20" s="16" t="n">
        <v>24</v>
      </c>
      <c r="CK20" s="16" t="n">
        <v>9</v>
      </c>
      <c r="CL20" s="26" t="n">
        <v>1</v>
      </c>
      <c r="CM20" s="26" t="n">
        <v>27</v>
      </c>
      <c r="CN20" s="26" t="n">
        <v>10</v>
      </c>
      <c r="CO20" s="26" t="n">
        <v>3</v>
      </c>
      <c r="CP20" s="26" t="n">
        <v>2</v>
      </c>
      <c r="CQ20" s="26" t="n">
        <v>22</v>
      </c>
      <c r="CR20" s="26" t="n">
        <v>11</v>
      </c>
      <c r="CS20" s="26" t="n">
        <v>0</v>
      </c>
      <c r="CT20" s="26" t="n">
        <v>1</v>
      </c>
      <c r="CU20" s="26" t="n">
        <v>25</v>
      </c>
      <c r="CV20" s="26" t="n">
        <v>8</v>
      </c>
      <c r="CW20" s="26" t="n">
        <v>4</v>
      </c>
      <c r="CX20" s="26" t="n">
        <v>0</v>
      </c>
      <c r="CY20" s="26" t="n">
        <v>25</v>
      </c>
      <c r="CZ20" s="26" t="n">
        <v>8</v>
      </c>
      <c r="DA20" s="26" t="n">
        <v>0</v>
      </c>
      <c r="DB20" s="26" t="n">
        <v>29</v>
      </c>
      <c r="DC20" s="26" t="n">
        <v>7</v>
      </c>
      <c r="DD20" s="26" t="n">
        <v>0</v>
      </c>
      <c r="DE20" s="26" t="n">
        <v>0</v>
      </c>
      <c r="DF20" s="26" t="n">
        <v>30</v>
      </c>
      <c r="DG20" s="26" t="n">
        <v>7</v>
      </c>
      <c r="DH20" s="26" t="n">
        <v>0</v>
      </c>
      <c r="DI20" s="26" t="n">
        <v>0</v>
      </c>
      <c r="DJ20" s="26" t="n">
        <v>30</v>
      </c>
      <c r="DK20" s="26" t="n">
        <v>5</v>
      </c>
      <c r="DL20" s="26" t="n">
        <v>0</v>
      </c>
      <c r="DM20" s="26" t="n">
        <v>0</v>
      </c>
      <c r="DN20" s="26" t="n">
        <v>32</v>
      </c>
      <c r="DO20" s="26" t="n">
        <v>5</v>
      </c>
      <c r="DP20" s="26" t="n">
        <v>0</v>
      </c>
      <c r="DQ20" s="26" t="n">
        <v>32</v>
      </c>
      <c r="DR20" s="26" t="n">
        <v>12</v>
      </c>
      <c r="DS20" s="26" t="n">
        <v>2</v>
      </c>
      <c r="DT20" s="26" t="n">
        <v>2</v>
      </c>
      <c r="DU20" s="26" t="n">
        <v>21</v>
      </c>
      <c r="DV20" s="26" t="n">
        <v>13</v>
      </c>
      <c r="DW20" s="26" t="n">
        <v>0</v>
      </c>
      <c r="DX20" s="26" t="n">
        <v>1</v>
      </c>
      <c r="DY20" s="26" t="n">
        <v>23</v>
      </c>
      <c r="DZ20" s="26" t="n">
        <v>13</v>
      </c>
      <c r="EA20" s="26" t="n">
        <v>3</v>
      </c>
      <c r="EB20" s="26" t="n">
        <v>0</v>
      </c>
      <c r="EC20" s="26" t="n">
        <v>21</v>
      </c>
      <c r="ED20" s="26" t="n">
        <v>13</v>
      </c>
      <c r="EE20" s="26" t="n">
        <v>0</v>
      </c>
      <c r="EF20" s="26" t="n">
        <v>24</v>
      </c>
      <c r="EG20" s="26" t="n">
        <v>7</v>
      </c>
      <c r="EH20" s="26" t="n">
        <v>1</v>
      </c>
      <c r="EI20" s="26" t="n">
        <v>2</v>
      </c>
      <c r="EJ20" s="26" t="n">
        <v>27</v>
      </c>
      <c r="EK20" s="26" t="n">
        <v>7</v>
      </c>
      <c r="EL20" s="26" t="n">
        <v>1</v>
      </c>
      <c r="EM20" s="26" t="n">
        <v>1</v>
      </c>
      <c r="EN20" s="26" t="n">
        <v>28</v>
      </c>
      <c r="EO20" s="26" t="n">
        <v>7</v>
      </c>
      <c r="EP20" s="26" t="n">
        <v>2</v>
      </c>
      <c r="EQ20" s="26" t="n">
        <v>1</v>
      </c>
      <c r="ER20" s="26" t="n">
        <v>27</v>
      </c>
      <c r="ES20" s="26" t="n">
        <v>7</v>
      </c>
      <c r="ET20" s="26" t="n">
        <v>1</v>
      </c>
      <c r="EU20" s="26" t="n">
        <v>29</v>
      </c>
      <c r="EV20" s="26" t="n">
        <v>11</v>
      </c>
      <c r="EW20" s="26" t="n">
        <v>1</v>
      </c>
      <c r="EX20" s="26" t="n">
        <v>0</v>
      </c>
      <c r="EY20" s="26" t="n">
        <v>25</v>
      </c>
      <c r="EZ20" s="26" t="n">
        <v>9</v>
      </c>
      <c r="FA20" s="26" t="n">
        <v>2</v>
      </c>
      <c r="FB20" s="26" t="n">
        <v>0</v>
      </c>
      <c r="FC20" s="26" t="n">
        <v>26</v>
      </c>
      <c r="FD20" s="26" t="n">
        <v>10</v>
      </c>
      <c r="FE20" s="26" t="n">
        <v>3</v>
      </c>
      <c r="FF20" s="26" t="n">
        <v>1</v>
      </c>
      <c r="FG20" s="26" t="n">
        <v>23</v>
      </c>
      <c r="FH20" s="26" t="n">
        <v>10</v>
      </c>
      <c r="FI20" s="26" t="n">
        <v>1</v>
      </c>
      <c r="FJ20" s="26" t="n">
        <v>26</v>
      </c>
    </row>
    <row r="21" customFormat="false" ht="13.5" hidden="false" customHeight="false" outlineLevel="0" collapsed="false">
      <c r="A21" s="15" t="s">
        <v>37</v>
      </c>
      <c r="B21" s="16" t="n">
        <v>2</v>
      </c>
      <c r="C21" s="16" t="n">
        <v>0</v>
      </c>
      <c r="D21" s="16" t="n">
        <v>0</v>
      </c>
      <c r="E21" s="16" t="n">
        <v>99</v>
      </c>
      <c r="F21" s="16" t="n">
        <v>2</v>
      </c>
      <c r="G21" s="16" t="n">
        <v>0</v>
      </c>
      <c r="H21" s="16" t="n">
        <v>0</v>
      </c>
      <c r="I21" s="16" t="n">
        <v>99</v>
      </c>
      <c r="J21" s="16" t="n">
        <v>2</v>
      </c>
      <c r="K21" s="16" t="n">
        <v>0</v>
      </c>
      <c r="L21" s="16" t="n">
        <v>0</v>
      </c>
      <c r="M21" s="16" t="n">
        <v>99</v>
      </c>
      <c r="N21" s="16" t="n">
        <v>1</v>
      </c>
      <c r="O21" s="16" t="n">
        <v>1</v>
      </c>
      <c r="P21" s="16" t="n">
        <v>99</v>
      </c>
      <c r="Q21" s="16" t="n">
        <v>73</v>
      </c>
      <c r="R21" s="16" t="n">
        <v>5</v>
      </c>
      <c r="S21" s="16" t="n">
        <v>5</v>
      </c>
      <c r="T21" s="16" t="n">
        <v>18</v>
      </c>
      <c r="U21" s="16" t="n">
        <v>63</v>
      </c>
      <c r="V21" s="16" t="n">
        <v>15</v>
      </c>
      <c r="W21" s="16" t="n">
        <v>0</v>
      </c>
      <c r="X21" s="16" t="n">
        <v>23</v>
      </c>
      <c r="Y21" s="16" t="n">
        <v>90</v>
      </c>
      <c r="Z21" s="16" t="n">
        <v>0</v>
      </c>
      <c r="AA21" s="16" t="n">
        <v>4</v>
      </c>
      <c r="AB21" s="16" t="n">
        <v>7</v>
      </c>
      <c r="AC21" s="16" t="n">
        <v>91</v>
      </c>
      <c r="AD21" s="16" t="n">
        <v>3</v>
      </c>
      <c r="AE21" s="16" t="n">
        <v>7</v>
      </c>
      <c r="AF21" s="16" t="n">
        <v>59</v>
      </c>
      <c r="AG21" s="16" t="n">
        <v>7</v>
      </c>
      <c r="AH21" s="16" t="n">
        <v>4</v>
      </c>
      <c r="AI21" s="16" t="n">
        <v>31</v>
      </c>
      <c r="AJ21" s="16" t="n">
        <v>51</v>
      </c>
      <c r="AK21" s="16" t="n">
        <v>12</v>
      </c>
      <c r="AL21" s="16" t="n">
        <v>0</v>
      </c>
      <c r="AM21" s="16" t="n">
        <v>38</v>
      </c>
      <c r="AN21" s="16" t="n">
        <v>75</v>
      </c>
      <c r="AO21" s="16" t="n">
        <v>1</v>
      </c>
      <c r="AP21" s="16" t="n">
        <v>1</v>
      </c>
      <c r="AQ21" s="16" t="n">
        <v>24</v>
      </c>
      <c r="AR21" s="16" t="n">
        <v>76</v>
      </c>
      <c r="AS21" s="16" t="n">
        <v>0</v>
      </c>
      <c r="AT21" s="16" t="n">
        <v>25</v>
      </c>
      <c r="AU21" s="16" t="n">
        <v>31</v>
      </c>
      <c r="AV21" s="16" t="n">
        <v>19</v>
      </c>
      <c r="AW21" s="16" t="n">
        <v>3</v>
      </c>
      <c r="AX21" s="16" t="n">
        <v>48</v>
      </c>
      <c r="AY21" s="16" t="n">
        <v>29</v>
      </c>
      <c r="AZ21" s="16" t="n">
        <v>5</v>
      </c>
      <c r="BA21" s="16" t="n">
        <v>0</v>
      </c>
      <c r="BB21" s="16" t="n">
        <v>67</v>
      </c>
      <c r="BC21" s="16" t="n">
        <v>28</v>
      </c>
      <c r="BD21" s="16" t="n">
        <v>11</v>
      </c>
      <c r="BE21" s="16" t="n">
        <v>1</v>
      </c>
      <c r="BF21" s="16" t="n">
        <v>61</v>
      </c>
      <c r="BG21" s="16" t="n">
        <v>29</v>
      </c>
      <c r="BH21" s="16" t="n">
        <v>0</v>
      </c>
      <c r="BI21" s="16" t="n">
        <v>72</v>
      </c>
      <c r="BJ21" s="16" t="n">
        <v>37</v>
      </c>
      <c r="BK21" s="16" t="n">
        <v>10</v>
      </c>
      <c r="BL21" s="16" t="n">
        <v>5</v>
      </c>
      <c r="BM21" s="16" t="n">
        <v>49</v>
      </c>
      <c r="BN21" s="16" t="n">
        <v>33</v>
      </c>
      <c r="BO21" s="16" t="n">
        <v>9</v>
      </c>
      <c r="BP21" s="16" t="n">
        <v>0</v>
      </c>
      <c r="BQ21" s="16" t="n">
        <v>59</v>
      </c>
      <c r="BR21" s="16" t="n">
        <v>41</v>
      </c>
      <c r="BS21" s="16" t="n">
        <v>4</v>
      </c>
      <c r="BT21" s="16" t="n">
        <v>1</v>
      </c>
      <c r="BU21" s="16" t="n">
        <v>55</v>
      </c>
      <c r="BV21" s="16" t="n">
        <v>42</v>
      </c>
      <c r="BW21" s="16" t="n">
        <v>0</v>
      </c>
      <c r="BX21" s="16" t="n">
        <v>59</v>
      </c>
      <c r="BY21" s="16" t="n">
        <v>36</v>
      </c>
      <c r="BZ21" s="16" t="n">
        <v>10</v>
      </c>
      <c r="CA21" s="16" t="n">
        <v>2</v>
      </c>
      <c r="CB21" s="16" t="n">
        <v>53</v>
      </c>
      <c r="CC21" s="16" t="n">
        <v>29</v>
      </c>
      <c r="CD21" s="16" t="n">
        <v>9</v>
      </c>
      <c r="CE21" s="16" t="n">
        <v>0</v>
      </c>
      <c r="CF21" s="16" t="n">
        <v>63</v>
      </c>
      <c r="CG21" s="16" t="n">
        <v>40</v>
      </c>
      <c r="CH21" s="16" t="n">
        <v>5</v>
      </c>
      <c r="CI21" s="16" t="n">
        <v>0</v>
      </c>
      <c r="CJ21" s="16" t="n">
        <v>56</v>
      </c>
      <c r="CK21" s="16" t="n">
        <v>40</v>
      </c>
      <c r="CL21" s="26" t="n">
        <v>0</v>
      </c>
      <c r="CM21" s="26" t="n">
        <v>61</v>
      </c>
      <c r="CN21" s="26" t="n">
        <v>35</v>
      </c>
      <c r="CO21" s="26" t="n">
        <v>15</v>
      </c>
      <c r="CP21" s="26" t="n">
        <v>2</v>
      </c>
      <c r="CQ21" s="26" t="n">
        <v>49</v>
      </c>
      <c r="CR21" s="26" t="n">
        <v>28</v>
      </c>
      <c r="CS21" s="26" t="n">
        <v>9</v>
      </c>
      <c r="CT21" s="26" t="n">
        <v>0</v>
      </c>
      <c r="CU21" s="26" t="n">
        <v>64</v>
      </c>
      <c r="CV21" s="26" t="n">
        <v>36</v>
      </c>
      <c r="CW21" s="26" t="n">
        <v>9</v>
      </c>
      <c r="CX21" s="26" t="n">
        <v>0</v>
      </c>
      <c r="CY21" s="26" t="n">
        <v>56</v>
      </c>
      <c r="CZ21" s="26" t="n">
        <v>36</v>
      </c>
      <c r="DA21" s="26" t="n">
        <v>0</v>
      </c>
      <c r="DB21" s="26" t="n">
        <v>65</v>
      </c>
      <c r="DC21" s="26" t="n">
        <v>25</v>
      </c>
      <c r="DD21" s="26" t="n">
        <v>13</v>
      </c>
      <c r="DE21" s="26" t="n">
        <v>2</v>
      </c>
      <c r="DF21" s="26" t="n">
        <v>61</v>
      </c>
      <c r="DG21" s="26" t="n">
        <v>20</v>
      </c>
      <c r="DH21" s="26" t="n">
        <v>7</v>
      </c>
      <c r="DI21" s="26" t="n">
        <v>0</v>
      </c>
      <c r="DJ21" s="26" t="n">
        <v>74</v>
      </c>
      <c r="DK21" s="26" t="n">
        <v>28</v>
      </c>
      <c r="DL21" s="26" t="n">
        <v>8</v>
      </c>
      <c r="DM21" s="26" t="n">
        <v>0</v>
      </c>
      <c r="DN21" s="26" t="n">
        <v>65</v>
      </c>
      <c r="DO21" s="26" t="n">
        <v>28</v>
      </c>
      <c r="DP21" s="26" t="n">
        <v>0</v>
      </c>
      <c r="DQ21" s="26" t="n">
        <v>73</v>
      </c>
      <c r="DR21" s="26" t="n">
        <v>20</v>
      </c>
      <c r="DS21" s="26" t="n">
        <v>7</v>
      </c>
      <c r="DT21" s="26" t="n">
        <v>1</v>
      </c>
      <c r="DU21" s="26" t="n">
        <v>73</v>
      </c>
      <c r="DV21" s="26" t="n">
        <v>19</v>
      </c>
      <c r="DW21" s="26" t="n">
        <v>2</v>
      </c>
      <c r="DX21" s="26" t="n">
        <v>0</v>
      </c>
      <c r="DY21" s="26" t="n">
        <v>80</v>
      </c>
      <c r="DZ21" s="26" t="n">
        <v>25</v>
      </c>
      <c r="EA21" s="26" t="n">
        <v>5</v>
      </c>
      <c r="EB21" s="26" t="n">
        <v>0</v>
      </c>
      <c r="EC21" s="26" t="n">
        <v>71</v>
      </c>
      <c r="ED21" s="26" t="n">
        <v>25</v>
      </c>
      <c r="EE21" s="26" t="n">
        <v>0</v>
      </c>
      <c r="EF21" s="26" t="n">
        <v>76</v>
      </c>
      <c r="EG21" s="26" t="n">
        <v>10</v>
      </c>
      <c r="EH21" s="26" t="n">
        <v>2</v>
      </c>
      <c r="EI21" s="26" t="n">
        <v>1</v>
      </c>
      <c r="EJ21" s="26" t="n">
        <v>88</v>
      </c>
      <c r="EK21" s="26" t="n">
        <v>10</v>
      </c>
      <c r="EL21" s="26" t="n">
        <v>1</v>
      </c>
      <c r="EM21" s="26" t="n">
        <v>0</v>
      </c>
      <c r="EN21" s="26" t="n">
        <v>90</v>
      </c>
      <c r="EO21" s="26" t="n">
        <v>11</v>
      </c>
      <c r="EP21" s="26" t="n">
        <v>1</v>
      </c>
      <c r="EQ21" s="26" t="n">
        <v>0</v>
      </c>
      <c r="ER21" s="26" t="n">
        <v>89</v>
      </c>
      <c r="ES21" s="26" t="n">
        <v>11</v>
      </c>
      <c r="ET21" s="26" t="n">
        <v>0</v>
      </c>
      <c r="EU21" s="26" t="n">
        <v>90</v>
      </c>
      <c r="EV21" s="26" t="n">
        <v>34</v>
      </c>
      <c r="EW21" s="26" t="n">
        <v>4</v>
      </c>
      <c r="EX21" s="26" t="n">
        <v>1</v>
      </c>
      <c r="EY21" s="26" t="n">
        <v>62</v>
      </c>
      <c r="EZ21" s="26" t="n">
        <v>34</v>
      </c>
      <c r="FA21" s="26" t="n">
        <v>1</v>
      </c>
      <c r="FB21" s="26" t="n">
        <v>0</v>
      </c>
      <c r="FC21" s="26" t="n">
        <v>66</v>
      </c>
      <c r="FD21" s="26" t="n">
        <v>48</v>
      </c>
      <c r="FE21" s="26" t="n">
        <v>0</v>
      </c>
      <c r="FF21" s="26" t="n">
        <v>3</v>
      </c>
      <c r="FG21" s="26" t="n">
        <v>50</v>
      </c>
      <c r="FH21" s="26" t="n">
        <v>49</v>
      </c>
      <c r="FI21" s="26" t="n">
        <v>2</v>
      </c>
      <c r="FJ21" s="26" t="n">
        <v>50</v>
      </c>
    </row>
    <row r="22" customFormat="false" ht="13.5" hidden="false" customHeight="false" outlineLevel="0" collapsed="false">
      <c r="A22" s="15" t="s">
        <v>38</v>
      </c>
      <c r="B22" s="16" t="n">
        <v>1</v>
      </c>
      <c r="C22" s="16" t="n">
        <v>0</v>
      </c>
      <c r="D22" s="16" t="n">
        <v>0</v>
      </c>
      <c r="E22" s="16" t="n">
        <v>34</v>
      </c>
      <c r="F22" s="16" t="n">
        <v>1</v>
      </c>
      <c r="G22" s="16" t="n">
        <v>0</v>
      </c>
      <c r="H22" s="16" t="n">
        <v>0</v>
      </c>
      <c r="I22" s="16" t="n">
        <v>34</v>
      </c>
      <c r="J22" s="16" t="n">
        <v>1</v>
      </c>
      <c r="K22" s="16" t="n">
        <v>0</v>
      </c>
      <c r="L22" s="16" t="n">
        <v>0</v>
      </c>
      <c r="M22" s="16" t="n">
        <v>34</v>
      </c>
      <c r="N22" s="16" t="n">
        <v>1</v>
      </c>
      <c r="O22" s="16" t="n">
        <v>0</v>
      </c>
      <c r="P22" s="16" t="n">
        <v>34</v>
      </c>
      <c r="Q22" s="16" t="n">
        <v>34</v>
      </c>
      <c r="R22" s="16" t="n">
        <v>1</v>
      </c>
      <c r="S22" s="16" t="n">
        <v>0</v>
      </c>
      <c r="T22" s="16" t="n">
        <v>0</v>
      </c>
      <c r="U22" s="16" t="n">
        <v>31</v>
      </c>
      <c r="V22" s="16" t="n">
        <v>3</v>
      </c>
      <c r="W22" s="16" t="n">
        <v>0</v>
      </c>
      <c r="X22" s="16" t="n">
        <v>1</v>
      </c>
      <c r="Y22" s="16" t="n">
        <v>29</v>
      </c>
      <c r="Z22" s="16" t="n">
        <v>0</v>
      </c>
      <c r="AA22" s="16" t="n">
        <v>0</v>
      </c>
      <c r="AB22" s="16" t="n">
        <v>6</v>
      </c>
      <c r="AC22" s="16" t="n">
        <v>29</v>
      </c>
      <c r="AD22" s="16" t="n">
        <v>0</v>
      </c>
      <c r="AE22" s="16" t="n">
        <v>6</v>
      </c>
      <c r="AF22" s="16" t="n">
        <v>26</v>
      </c>
      <c r="AG22" s="16" t="n">
        <v>1</v>
      </c>
      <c r="AH22" s="16" t="n">
        <v>0</v>
      </c>
      <c r="AI22" s="16" t="n">
        <v>8</v>
      </c>
      <c r="AJ22" s="16" t="n">
        <v>25</v>
      </c>
      <c r="AK22" s="16" t="n">
        <v>1</v>
      </c>
      <c r="AL22" s="16" t="n">
        <v>0</v>
      </c>
      <c r="AM22" s="16" t="n">
        <v>9</v>
      </c>
      <c r="AN22" s="16" t="n">
        <v>22</v>
      </c>
      <c r="AO22" s="16" t="n">
        <v>0</v>
      </c>
      <c r="AP22" s="16" t="n">
        <v>1</v>
      </c>
      <c r="AQ22" s="16" t="n">
        <v>12</v>
      </c>
      <c r="AR22" s="16" t="n">
        <v>23</v>
      </c>
      <c r="AS22" s="16" t="n">
        <v>0</v>
      </c>
      <c r="AT22" s="16" t="n">
        <v>12</v>
      </c>
      <c r="AU22" s="16" t="n">
        <v>8</v>
      </c>
      <c r="AV22" s="16" t="n">
        <v>1</v>
      </c>
      <c r="AW22" s="16" t="n">
        <v>2</v>
      </c>
      <c r="AX22" s="16" t="n">
        <v>24</v>
      </c>
      <c r="AY22" s="16" t="n">
        <v>10</v>
      </c>
      <c r="AZ22" s="16" t="n">
        <v>0</v>
      </c>
      <c r="BA22" s="16" t="n">
        <v>0</v>
      </c>
      <c r="BB22" s="16" t="n">
        <v>25</v>
      </c>
      <c r="BC22" s="16" t="n">
        <v>5</v>
      </c>
      <c r="BD22" s="16" t="n">
        <v>1</v>
      </c>
      <c r="BE22" s="16" t="n">
        <v>5</v>
      </c>
      <c r="BF22" s="16" t="n">
        <v>24</v>
      </c>
      <c r="BG22" s="16" t="n">
        <v>10</v>
      </c>
      <c r="BH22" s="16" t="n">
        <v>0</v>
      </c>
      <c r="BI22" s="16" t="n">
        <v>25</v>
      </c>
      <c r="BJ22" s="16" t="n">
        <v>8</v>
      </c>
      <c r="BK22" s="16" t="n">
        <v>5</v>
      </c>
      <c r="BL22" s="16" t="n">
        <v>1</v>
      </c>
      <c r="BM22" s="16" t="n">
        <v>21</v>
      </c>
      <c r="BN22" s="16" t="n">
        <v>9</v>
      </c>
      <c r="BO22" s="16" t="n">
        <v>0</v>
      </c>
      <c r="BP22" s="16" t="n">
        <v>0</v>
      </c>
      <c r="BQ22" s="16" t="n">
        <v>26</v>
      </c>
      <c r="BR22" s="16" t="n">
        <v>7</v>
      </c>
      <c r="BS22" s="16" t="n">
        <v>7</v>
      </c>
      <c r="BT22" s="16" t="n">
        <v>1</v>
      </c>
      <c r="BU22" s="16" t="n">
        <v>20</v>
      </c>
      <c r="BV22" s="16" t="n">
        <v>8</v>
      </c>
      <c r="BW22" s="16" t="n">
        <v>0</v>
      </c>
      <c r="BX22" s="16" t="n">
        <v>27</v>
      </c>
      <c r="BY22" s="16" t="n">
        <v>9</v>
      </c>
      <c r="BZ22" s="16" t="n">
        <v>4</v>
      </c>
      <c r="CA22" s="16" t="n">
        <v>0</v>
      </c>
      <c r="CB22" s="16" t="n">
        <v>22</v>
      </c>
      <c r="CC22" s="16" t="n">
        <v>9</v>
      </c>
      <c r="CD22" s="16" t="n">
        <v>0</v>
      </c>
      <c r="CE22" s="16" t="n">
        <v>0</v>
      </c>
      <c r="CF22" s="16" t="n">
        <v>26</v>
      </c>
      <c r="CG22" s="16" t="n">
        <v>7</v>
      </c>
      <c r="CH22" s="16" t="n">
        <v>6</v>
      </c>
      <c r="CI22" s="16" t="n">
        <v>0</v>
      </c>
      <c r="CJ22" s="16" t="n">
        <v>22</v>
      </c>
      <c r="CK22" s="16" t="n">
        <v>7</v>
      </c>
      <c r="CL22" s="26" t="n">
        <v>0</v>
      </c>
      <c r="CM22" s="26" t="n">
        <v>28</v>
      </c>
      <c r="CN22" s="26" t="n">
        <v>7</v>
      </c>
      <c r="CO22" s="26" t="n">
        <v>5</v>
      </c>
      <c r="CP22" s="26" t="n">
        <v>1</v>
      </c>
      <c r="CQ22" s="26" t="n">
        <v>22</v>
      </c>
      <c r="CR22" s="26" t="n">
        <v>8</v>
      </c>
      <c r="CS22" s="26" t="n">
        <v>0</v>
      </c>
      <c r="CT22" s="26" t="n">
        <v>0</v>
      </c>
      <c r="CU22" s="26" t="n">
        <v>27</v>
      </c>
      <c r="CV22" s="26" t="n">
        <v>6</v>
      </c>
      <c r="CW22" s="26" t="n">
        <v>7</v>
      </c>
      <c r="CX22" s="26" t="n">
        <v>1</v>
      </c>
      <c r="CY22" s="26" t="n">
        <v>21</v>
      </c>
      <c r="CZ22" s="26" t="n">
        <v>7</v>
      </c>
      <c r="DA22" s="26" t="n">
        <v>0</v>
      </c>
      <c r="DB22" s="26" t="n">
        <v>28</v>
      </c>
      <c r="DC22" s="26" t="n">
        <v>7</v>
      </c>
      <c r="DD22" s="26" t="n">
        <v>1</v>
      </c>
      <c r="DE22" s="26" t="n">
        <v>0</v>
      </c>
      <c r="DF22" s="26" t="n">
        <v>27</v>
      </c>
      <c r="DG22" s="26" t="n">
        <v>7</v>
      </c>
      <c r="DH22" s="26" t="n">
        <v>0</v>
      </c>
      <c r="DI22" s="26" t="n">
        <v>0</v>
      </c>
      <c r="DJ22" s="26" t="n">
        <v>28</v>
      </c>
      <c r="DK22" s="26" t="n">
        <v>5</v>
      </c>
      <c r="DL22" s="26" t="n">
        <v>1</v>
      </c>
      <c r="DM22" s="26" t="n">
        <v>0</v>
      </c>
      <c r="DN22" s="26" t="n">
        <v>29</v>
      </c>
      <c r="DO22" s="26" t="n">
        <v>5</v>
      </c>
      <c r="DP22" s="26" t="n">
        <v>0</v>
      </c>
      <c r="DQ22" s="26" t="n">
        <v>30</v>
      </c>
      <c r="DR22" s="26" t="n">
        <v>4</v>
      </c>
      <c r="DS22" s="26" t="n">
        <v>1</v>
      </c>
      <c r="DT22" s="26" t="n">
        <v>0</v>
      </c>
      <c r="DU22" s="26" t="n">
        <v>30</v>
      </c>
      <c r="DV22" s="26" t="n">
        <v>4</v>
      </c>
      <c r="DW22" s="26" t="n">
        <v>0</v>
      </c>
      <c r="DX22" s="26" t="n">
        <v>0</v>
      </c>
      <c r="DY22" s="26" t="n">
        <v>31</v>
      </c>
      <c r="DZ22" s="26" t="n">
        <v>3</v>
      </c>
      <c r="EA22" s="26" t="n">
        <v>1</v>
      </c>
      <c r="EB22" s="26" t="n">
        <v>0</v>
      </c>
      <c r="EC22" s="26" t="n">
        <v>31</v>
      </c>
      <c r="ED22" s="26" t="n">
        <v>3</v>
      </c>
      <c r="EE22" s="26" t="n">
        <v>0</v>
      </c>
      <c r="EF22" s="26" t="n">
        <v>32</v>
      </c>
      <c r="EG22" s="26" t="n">
        <v>6</v>
      </c>
      <c r="EH22" s="26" t="n">
        <v>0</v>
      </c>
      <c r="EI22" s="26" t="n">
        <v>0</v>
      </c>
      <c r="EJ22" s="26" t="n">
        <v>29</v>
      </c>
      <c r="EK22" s="26" t="n">
        <v>6</v>
      </c>
      <c r="EL22" s="26" t="n">
        <v>0</v>
      </c>
      <c r="EM22" s="26" t="n">
        <v>0</v>
      </c>
      <c r="EN22" s="26" t="n">
        <v>29</v>
      </c>
      <c r="EO22" s="26" t="n">
        <v>4</v>
      </c>
      <c r="EP22" s="26" t="n">
        <v>0</v>
      </c>
      <c r="EQ22" s="26" t="n">
        <v>0</v>
      </c>
      <c r="ER22" s="26" t="n">
        <v>31</v>
      </c>
      <c r="ES22" s="26" t="n">
        <v>4</v>
      </c>
      <c r="ET22" s="26" t="n">
        <v>0</v>
      </c>
      <c r="EU22" s="26" t="n">
        <v>31</v>
      </c>
      <c r="EV22" s="26" t="n">
        <v>13</v>
      </c>
      <c r="EW22" s="26" t="n">
        <v>0</v>
      </c>
      <c r="EX22" s="26" t="n">
        <v>0</v>
      </c>
      <c r="EY22" s="26" t="n">
        <v>22</v>
      </c>
      <c r="EZ22" s="26" t="n">
        <v>11</v>
      </c>
      <c r="FA22" s="26" t="n">
        <v>2</v>
      </c>
      <c r="FB22" s="26" t="n">
        <v>0</v>
      </c>
      <c r="FC22" s="26" t="n">
        <v>22</v>
      </c>
      <c r="FD22" s="26" t="n">
        <v>17</v>
      </c>
      <c r="FE22" s="26" t="n">
        <v>0</v>
      </c>
      <c r="FF22" s="26" t="n">
        <v>0</v>
      </c>
      <c r="FG22" s="26" t="n">
        <v>18</v>
      </c>
      <c r="FH22" s="26" t="n">
        <v>17</v>
      </c>
      <c r="FI22" s="26" t="n">
        <v>0</v>
      </c>
      <c r="FJ22" s="26" t="n">
        <v>18</v>
      </c>
    </row>
    <row r="23" customFormat="false" ht="13.5" hidden="false" customHeight="false" outlineLevel="0" collapsed="false">
      <c r="A23" s="15" t="s">
        <v>39</v>
      </c>
      <c r="B23" s="16" t="n">
        <v>0</v>
      </c>
      <c r="C23" s="16" t="n">
        <v>0</v>
      </c>
      <c r="D23" s="16" t="n">
        <v>0</v>
      </c>
      <c r="E23" s="16" t="n">
        <v>39</v>
      </c>
      <c r="F23" s="16" t="n">
        <v>0</v>
      </c>
      <c r="G23" s="16" t="n">
        <v>0</v>
      </c>
      <c r="H23" s="16" t="n">
        <v>0</v>
      </c>
      <c r="I23" s="16" t="n">
        <v>39</v>
      </c>
      <c r="J23" s="16" t="n">
        <v>0</v>
      </c>
      <c r="K23" s="16" t="n">
        <v>0</v>
      </c>
      <c r="L23" s="16" t="n">
        <v>0</v>
      </c>
      <c r="M23" s="16" t="n">
        <v>39</v>
      </c>
      <c r="N23" s="16" t="n">
        <v>0</v>
      </c>
      <c r="O23" s="16" t="n">
        <v>0</v>
      </c>
      <c r="P23" s="16" t="n">
        <v>39</v>
      </c>
      <c r="Q23" s="16" t="n">
        <v>34</v>
      </c>
      <c r="R23" s="16" t="n">
        <v>2</v>
      </c>
      <c r="S23" s="16" t="n">
        <v>0</v>
      </c>
      <c r="T23" s="16" t="n">
        <v>3</v>
      </c>
      <c r="U23" s="16" t="n">
        <v>29</v>
      </c>
      <c r="V23" s="16" t="n">
        <v>5</v>
      </c>
      <c r="W23" s="16" t="n">
        <v>0</v>
      </c>
      <c r="X23" s="16" t="n">
        <v>5</v>
      </c>
      <c r="Y23" s="16" t="n">
        <v>38</v>
      </c>
      <c r="Z23" s="16" t="n">
        <v>0</v>
      </c>
      <c r="AA23" s="16" t="n">
        <v>0</v>
      </c>
      <c r="AB23" s="16" t="n">
        <v>1</v>
      </c>
      <c r="AC23" s="16" t="n">
        <v>38</v>
      </c>
      <c r="AD23" s="16" t="n">
        <v>0</v>
      </c>
      <c r="AE23" s="16" t="n">
        <v>1</v>
      </c>
      <c r="AF23" s="16" t="n">
        <v>33</v>
      </c>
      <c r="AG23" s="16" t="n">
        <v>2</v>
      </c>
      <c r="AH23" s="16" t="n">
        <v>0</v>
      </c>
      <c r="AI23" s="16" t="n">
        <v>4</v>
      </c>
      <c r="AJ23" s="16" t="n">
        <v>28</v>
      </c>
      <c r="AK23" s="16" t="n">
        <v>5</v>
      </c>
      <c r="AL23" s="16" t="n">
        <v>0</v>
      </c>
      <c r="AM23" s="16" t="n">
        <v>6</v>
      </c>
      <c r="AN23" s="16" t="n">
        <v>38</v>
      </c>
      <c r="AO23" s="16" t="n">
        <v>0</v>
      </c>
      <c r="AP23" s="16" t="n">
        <v>0</v>
      </c>
      <c r="AQ23" s="16" t="n">
        <v>1</v>
      </c>
      <c r="AR23" s="16" t="n">
        <v>38</v>
      </c>
      <c r="AS23" s="16" t="n">
        <v>0</v>
      </c>
      <c r="AT23" s="16" t="n">
        <v>1</v>
      </c>
      <c r="AU23" s="16" t="n">
        <v>7</v>
      </c>
      <c r="AV23" s="16" t="n">
        <v>4</v>
      </c>
      <c r="AW23" s="16" t="n">
        <v>0</v>
      </c>
      <c r="AX23" s="16" t="n">
        <v>28</v>
      </c>
      <c r="AY23" s="16" t="n">
        <v>5</v>
      </c>
      <c r="AZ23" s="16" t="n">
        <v>2</v>
      </c>
      <c r="BA23" s="16" t="n">
        <v>0</v>
      </c>
      <c r="BB23" s="16" t="n">
        <v>32</v>
      </c>
      <c r="BC23" s="16" t="n">
        <v>18</v>
      </c>
      <c r="BD23" s="16" t="n">
        <v>3</v>
      </c>
      <c r="BE23" s="16" t="n">
        <v>0</v>
      </c>
      <c r="BF23" s="16" t="n">
        <v>18</v>
      </c>
      <c r="BG23" s="16" t="n">
        <v>18</v>
      </c>
      <c r="BH23" s="16" t="n">
        <v>0</v>
      </c>
      <c r="BI23" s="16" t="n">
        <v>21</v>
      </c>
      <c r="BJ23" s="16" t="n">
        <v>9</v>
      </c>
      <c r="BK23" s="16" t="n">
        <v>2</v>
      </c>
      <c r="BL23" s="16" t="n">
        <v>1</v>
      </c>
      <c r="BM23" s="16" t="n">
        <v>27</v>
      </c>
      <c r="BN23" s="16" t="n">
        <v>6</v>
      </c>
      <c r="BO23" s="16" t="n">
        <v>4</v>
      </c>
      <c r="BP23" s="16" t="n">
        <v>0</v>
      </c>
      <c r="BQ23" s="16" t="n">
        <v>29</v>
      </c>
      <c r="BR23" s="16" t="n">
        <v>17</v>
      </c>
      <c r="BS23" s="16" t="n">
        <v>3</v>
      </c>
      <c r="BT23" s="16" t="n">
        <v>0</v>
      </c>
      <c r="BU23" s="16" t="n">
        <v>19</v>
      </c>
      <c r="BV23" s="16" t="n">
        <v>17</v>
      </c>
      <c r="BW23" s="16" t="n">
        <v>0</v>
      </c>
      <c r="BX23" s="16" t="n">
        <v>22</v>
      </c>
      <c r="BY23" s="16" t="n">
        <v>13</v>
      </c>
      <c r="BZ23" s="16" t="n">
        <v>3</v>
      </c>
      <c r="CA23" s="16" t="n">
        <v>0</v>
      </c>
      <c r="CB23" s="16" t="n">
        <v>23</v>
      </c>
      <c r="CC23" s="16" t="n">
        <v>9</v>
      </c>
      <c r="CD23" s="16" t="n">
        <v>4</v>
      </c>
      <c r="CE23" s="16" t="n">
        <v>0</v>
      </c>
      <c r="CF23" s="16" t="n">
        <v>26</v>
      </c>
      <c r="CG23" s="16" t="n">
        <v>18</v>
      </c>
      <c r="CH23" s="16" t="n">
        <v>3</v>
      </c>
      <c r="CI23" s="16" t="n">
        <v>0</v>
      </c>
      <c r="CJ23" s="16" t="n">
        <v>18</v>
      </c>
      <c r="CK23" s="16" t="n">
        <v>18</v>
      </c>
      <c r="CL23" s="26" t="n">
        <v>0</v>
      </c>
      <c r="CM23" s="26" t="n">
        <v>21</v>
      </c>
      <c r="CN23" s="26" t="n">
        <v>9</v>
      </c>
      <c r="CO23" s="26" t="n">
        <v>3</v>
      </c>
      <c r="CP23" s="26" t="n">
        <v>0</v>
      </c>
      <c r="CQ23" s="26" t="n">
        <v>27</v>
      </c>
      <c r="CR23" s="26" t="n">
        <v>5</v>
      </c>
      <c r="CS23" s="26" t="n">
        <v>4</v>
      </c>
      <c r="CT23" s="26" t="n">
        <v>0</v>
      </c>
      <c r="CU23" s="26" t="n">
        <v>30</v>
      </c>
      <c r="CV23" s="26" t="n">
        <v>9</v>
      </c>
      <c r="CW23" s="26" t="n">
        <v>3</v>
      </c>
      <c r="CX23" s="26" t="n">
        <v>0</v>
      </c>
      <c r="CY23" s="26" t="n">
        <v>27</v>
      </c>
      <c r="CZ23" s="26" t="n">
        <v>9</v>
      </c>
      <c r="DA23" s="26" t="n">
        <v>0</v>
      </c>
      <c r="DB23" s="26" t="n">
        <v>30</v>
      </c>
      <c r="DC23" s="26" t="n">
        <v>4</v>
      </c>
      <c r="DD23" s="26" t="n">
        <v>1</v>
      </c>
      <c r="DE23" s="26" t="n">
        <v>0</v>
      </c>
      <c r="DF23" s="26" t="n">
        <v>34</v>
      </c>
      <c r="DG23" s="26" t="n">
        <v>3</v>
      </c>
      <c r="DH23" s="26" t="n">
        <v>1</v>
      </c>
      <c r="DI23" s="26" t="n">
        <v>0</v>
      </c>
      <c r="DJ23" s="26" t="n">
        <v>35</v>
      </c>
      <c r="DK23" s="26" t="n">
        <v>3</v>
      </c>
      <c r="DL23" s="26" t="n">
        <v>2</v>
      </c>
      <c r="DM23" s="26" t="n">
        <v>0</v>
      </c>
      <c r="DN23" s="26" t="n">
        <v>34</v>
      </c>
      <c r="DO23" s="26" t="n">
        <v>3</v>
      </c>
      <c r="DP23" s="26" t="n">
        <v>0</v>
      </c>
      <c r="DQ23" s="26" t="n">
        <v>36</v>
      </c>
      <c r="DR23" s="26" t="n">
        <v>6</v>
      </c>
      <c r="DS23" s="26" t="n">
        <v>1</v>
      </c>
      <c r="DT23" s="26" t="n">
        <v>0</v>
      </c>
      <c r="DU23" s="26" t="n">
        <v>32</v>
      </c>
      <c r="DV23" s="26" t="n">
        <v>3</v>
      </c>
      <c r="DW23" s="26" t="n">
        <v>3</v>
      </c>
      <c r="DX23" s="26" t="n">
        <v>0</v>
      </c>
      <c r="DY23" s="26" t="n">
        <v>33</v>
      </c>
      <c r="DZ23" s="26" t="n">
        <v>6</v>
      </c>
      <c r="EA23" s="26" t="n">
        <v>1</v>
      </c>
      <c r="EB23" s="26" t="n">
        <v>0</v>
      </c>
      <c r="EC23" s="26" t="n">
        <v>32</v>
      </c>
      <c r="ED23" s="26" t="n">
        <v>6</v>
      </c>
      <c r="EE23" s="26" t="n">
        <v>0</v>
      </c>
      <c r="EF23" s="26" t="n">
        <v>33</v>
      </c>
      <c r="EG23" s="26" t="n">
        <v>3</v>
      </c>
      <c r="EH23" s="26" t="n">
        <v>1</v>
      </c>
      <c r="EI23" s="26" t="n">
        <v>0</v>
      </c>
      <c r="EJ23" s="26" t="n">
        <v>35</v>
      </c>
      <c r="EK23" s="26" t="n">
        <v>2</v>
      </c>
      <c r="EL23" s="26" t="n">
        <v>1</v>
      </c>
      <c r="EM23" s="26" t="n">
        <v>0</v>
      </c>
      <c r="EN23" s="26" t="n">
        <v>36</v>
      </c>
      <c r="EO23" s="26" t="n">
        <v>6</v>
      </c>
      <c r="EP23" s="26" t="n">
        <v>0</v>
      </c>
      <c r="EQ23" s="26" t="n">
        <v>0</v>
      </c>
      <c r="ER23" s="26" t="n">
        <v>33</v>
      </c>
      <c r="ES23" s="26" t="n">
        <v>6</v>
      </c>
      <c r="ET23" s="26" t="n">
        <v>0</v>
      </c>
      <c r="EU23" s="26" t="n">
        <v>33</v>
      </c>
      <c r="EV23" s="26" t="n">
        <v>12</v>
      </c>
      <c r="EW23" s="26" t="n">
        <v>1</v>
      </c>
      <c r="EX23" s="26" t="n">
        <v>0</v>
      </c>
      <c r="EY23" s="26" t="n">
        <v>26</v>
      </c>
      <c r="EZ23" s="26" t="n">
        <v>9</v>
      </c>
      <c r="FA23" s="26" t="n">
        <v>2</v>
      </c>
      <c r="FB23" s="26" t="n">
        <v>1</v>
      </c>
      <c r="FC23" s="26" t="n">
        <v>27</v>
      </c>
      <c r="FD23" s="26" t="n">
        <v>27</v>
      </c>
      <c r="FE23" s="26" t="n">
        <v>0</v>
      </c>
      <c r="FF23" s="26" t="n">
        <v>0</v>
      </c>
      <c r="FG23" s="26" t="n">
        <v>12</v>
      </c>
      <c r="FH23" s="26" t="n">
        <v>27</v>
      </c>
      <c r="FI23" s="26" t="n">
        <v>0</v>
      </c>
      <c r="FJ23" s="26" t="n">
        <v>12</v>
      </c>
    </row>
    <row r="24" customFormat="false" ht="13.5" hidden="false" customHeight="false" outlineLevel="0" collapsed="false">
      <c r="A24" s="15" t="s">
        <v>40</v>
      </c>
      <c r="B24" s="16" t="n">
        <v>0</v>
      </c>
      <c r="C24" s="16" t="n">
        <v>0</v>
      </c>
      <c r="D24" s="16" t="n">
        <v>0</v>
      </c>
      <c r="E24" s="16" t="n">
        <v>34</v>
      </c>
      <c r="F24" s="16" t="n">
        <v>0</v>
      </c>
      <c r="G24" s="16" t="n">
        <v>0</v>
      </c>
      <c r="H24" s="16" t="n">
        <v>0</v>
      </c>
      <c r="I24" s="16" t="n">
        <v>34</v>
      </c>
      <c r="J24" s="16" t="n">
        <v>0</v>
      </c>
      <c r="K24" s="16" t="n">
        <v>0</v>
      </c>
      <c r="L24" s="16" t="n">
        <v>0</v>
      </c>
      <c r="M24" s="16" t="n">
        <v>34</v>
      </c>
      <c r="N24" s="16" t="n">
        <v>0</v>
      </c>
      <c r="O24" s="16" t="n">
        <v>0</v>
      </c>
      <c r="P24" s="16" t="n">
        <v>34</v>
      </c>
      <c r="Q24" s="16" t="n">
        <v>23</v>
      </c>
      <c r="R24" s="16" t="n">
        <v>5</v>
      </c>
      <c r="S24" s="16" t="n">
        <v>1</v>
      </c>
      <c r="T24" s="16" t="n">
        <v>5</v>
      </c>
      <c r="U24" s="16" t="n">
        <v>20</v>
      </c>
      <c r="V24" s="16" t="n">
        <v>4</v>
      </c>
      <c r="W24" s="16" t="n">
        <v>0</v>
      </c>
      <c r="X24" s="16" t="n">
        <v>10</v>
      </c>
      <c r="Y24" s="16" t="n">
        <v>28</v>
      </c>
      <c r="Z24" s="16" t="n">
        <v>2</v>
      </c>
      <c r="AA24" s="16" t="n">
        <v>1</v>
      </c>
      <c r="AB24" s="16" t="n">
        <v>3</v>
      </c>
      <c r="AC24" s="16" t="n">
        <v>28</v>
      </c>
      <c r="AD24" s="16" t="n">
        <v>1</v>
      </c>
      <c r="AE24" s="16" t="n">
        <v>5</v>
      </c>
      <c r="AF24" s="16" t="n">
        <v>19</v>
      </c>
      <c r="AG24" s="16" t="n">
        <v>4</v>
      </c>
      <c r="AH24" s="16" t="n">
        <v>1</v>
      </c>
      <c r="AI24" s="16" t="n">
        <v>10</v>
      </c>
      <c r="AJ24" s="16" t="n">
        <v>16</v>
      </c>
      <c r="AK24" s="16" t="n">
        <v>4</v>
      </c>
      <c r="AL24" s="16" t="n">
        <v>0</v>
      </c>
      <c r="AM24" s="16" t="n">
        <v>14</v>
      </c>
      <c r="AN24" s="16" t="n">
        <v>27</v>
      </c>
      <c r="AO24" s="16" t="n">
        <v>1</v>
      </c>
      <c r="AP24" s="16" t="n">
        <v>2</v>
      </c>
      <c r="AQ24" s="16" t="n">
        <v>4</v>
      </c>
      <c r="AR24" s="16" t="n">
        <v>28</v>
      </c>
      <c r="AS24" s="16" t="n">
        <v>1</v>
      </c>
      <c r="AT24" s="16" t="n">
        <v>5</v>
      </c>
      <c r="AU24" s="16" t="n">
        <v>1</v>
      </c>
      <c r="AV24" s="16" t="n">
        <v>3</v>
      </c>
      <c r="AW24" s="16" t="n">
        <v>1</v>
      </c>
      <c r="AX24" s="16" t="n">
        <v>29</v>
      </c>
      <c r="AY24" s="16" t="n">
        <v>0</v>
      </c>
      <c r="AZ24" s="16" t="n">
        <v>2</v>
      </c>
      <c r="BA24" s="16" t="n">
        <v>0</v>
      </c>
      <c r="BB24" s="16" t="n">
        <v>32</v>
      </c>
      <c r="BC24" s="16" t="n">
        <v>16</v>
      </c>
      <c r="BD24" s="16" t="n">
        <v>2</v>
      </c>
      <c r="BE24" s="16" t="n">
        <v>0</v>
      </c>
      <c r="BF24" s="16" t="n">
        <v>16</v>
      </c>
      <c r="BG24" s="16" t="n">
        <v>16</v>
      </c>
      <c r="BH24" s="16" t="n">
        <v>0</v>
      </c>
      <c r="BI24" s="16" t="n">
        <v>18</v>
      </c>
      <c r="BJ24" s="16" t="n">
        <v>12</v>
      </c>
      <c r="BK24" s="16" t="n">
        <v>4</v>
      </c>
      <c r="BL24" s="16" t="n">
        <v>1</v>
      </c>
      <c r="BM24" s="16" t="n">
        <v>17</v>
      </c>
      <c r="BN24" s="16" t="n">
        <v>10</v>
      </c>
      <c r="BO24" s="16" t="n">
        <v>3</v>
      </c>
      <c r="BP24" s="16" t="n">
        <v>0</v>
      </c>
      <c r="BQ24" s="16" t="n">
        <v>21</v>
      </c>
      <c r="BR24" s="16" t="n">
        <v>24</v>
      </c>
      <c r="BS24" s="16" t="n">
        <v>2</v>
      </c>
      <c r="BT24" s="16" t="n">
        <v>0</v>
      </c>
      <c r="BU24" s="16" t="n">
        <v>8</v>
      </c>
      <c r="BV24" s="16" t="n">
        <v>24</v>
      </c>
      <c r="BW24" s="16" t="n">
        <v>0</v>
      </c>
      <c r="BX24" s="16" t="n">
        <v>10</v>
      </c>
      <c r="BY24" s="16" t="n">
        <v>11</v>
      </c>
      <c r="BZ24" s="16" t="n">
        <v>6</v>
      </c>
      <c r="CA24" s="16" t="n">
        <v>1</v>
      </c>
      <c r="CB24" s="16" t="n">
        <v>16</v>
      </c>
      <c r="CC24" s="16" t="n">
        <v>10</v>
      </c>
      <c r="CD24" s="16" t="n">
        <v>2</v>
      </c>
      <c r="CE24" s="16" t="n">
        <v>0</v>
      </c>
      <c r="CF24" s="16" t="n">
        <v>22</v>
      </c>
      <c r="CG24" s="16" t="n">
        <v>24</v>
      </c>
      <c r="CH24" s="16" t="n">
        <v>2</v>
      </c>
      <c r="CI24" s="16" t="n">
        <v>0</v>
      </c>
      <c r="CJ24" s="16" t="n">
        <v>8</v>
      </c>
      <c r="CK24" s="16" t="n">
        <v>24</v>
      </c>
      <c r="CL24" s="26" t="n">
        <v>0</v>
      </c>
      <c r="CM24" s="26" t="n">
        <v>10</v>
      </c>
      <c r="CN24" s="26" t="n">
        <v>10</v>
      </c>
      <c r="CO24" s="26" t="n">
        <v>7</v>
      </c>
      <c r="CP24" s="26" t="n">
        <v>1</v>
      </c>
      <c r="CQ24" s="26" t="n">
        <v>16</v>
      </c>
      <c r="CR24" s="26" t="n">
        <v>8</v>
      </c>
      <c r="CS24" s="26" t="n">
        <v>3</v>
      </c>
      <c r="CT24" s="26" t="n">
        <v>0</v>
      </c>
      <c r="CU24" s="26" t="n">
        <v>23</v>
      </c>
      <c r="CV24" s="26" t="n">
        <v>25</v>
      </c>
      <c r="CW24" s="26" t="n">
        <v>3</v>
      </c>
      <c r="CX24" s="26" t="n">
        <v>0</v>
      </c>
      <c r="CY24" s="26" t="n">
        <v>6</v>
      </c>
      <c r="CZ24" s="26" t="n">
        <v>25</v>
      </c>
      <c r="DA24" s="26" t="n">
        <v>0</v>
      </c>
      <c r="DB24" s="26" t="n">
        <v>9</v>
      </c>
      <c r="DC24" s="26" t="n">
        <v>9</v>
      </c>
      <c r="DD24" s="26" t="n">
        <v>0</v>
      </c>
      <c r="DE24" s="26" t="n">
        <v>1</v>
      </c>
      <c r="DF24" s="26" t="n">
        <v>24</v>
      </c>
      <c r="DG24" s="26" t="n">
        <v>8</v>
      </c>
      <c r="DH24" s="26" t="n">
        <v>2</v>
      </c>
      <c r="DI24" s="26" t="n">
        <v>0</v>
      </c>
      <c r="DJ24" s="26" t="n">
        <v>24</v>
      </c>
      <c r="DK24" s="26" t="n">
        <v>14</v>
      </c>
      <c r="DL24" s="26" t="n">
        <v>0</v>
      </c>
      <c r="DM24" s="26" t="n">
        <v>0</v>
      </c>
      <c r="DN24" s="26" t="n">
        <v>20</v>
      </c>
      <c r="DO24" s="26" t="n">
        <v>14</v>
      </c>
      <c r="DP24" s="26" t="n">
        <v>0</v>
      </c>
      <c r="DQ24" s="26" t="n">
        <v>20</v>
      </c>
      <c r="DR24" s="26" t="n">
        <v>5</v>
      </c>
      <c r="DS24" s="26" t="n">
        <v>3</v>
      </c>
      <c r="DT24" s="26" t="n">
        <v>1</v>
      </c>
      <c r="DU24" s="26" t="n">
        <v>25</v>
      </c>
      <c r="DV24" s="26" t="n">
        <v>5</v>
      </c>
      <c r="DW24" s="26" t="n">
        <v>1</v>
      </c>
      <c r="DX24" s="26" t="n">
        <v>0</v>
      </c>
      <c r="DY24" s="26" t="n">
        <v>28</v>
      </c>
      <c r="DZ24" s="26" t="n">
        <v>16</v>
      </c>
      <c r="EA24" s="26" t="n">
        <v>2</v>
      </c>
      <c r="EB24" s="26" t="n">
        <v>0</v>
      </c>
      <c r="EC24" s="26" t="n">
        <v>16</v>
      </c>
      <c r="ED24" s="26" t="n">
        <v>16</v>
      </c>
      <c r="EE24" s="26" t="n">
        <v>0</v>
      </c>
      <c r="EF24" s="26" t="n">
        <v>18</v>
      </c>
      <c r="EG24" s="26" t="n">
        <v>4</v>
      </c>
      <c r="EH24" s="26" t="n">
        <v>2</v>
      </c>
      <c r="EI24" s="26" t="n">
        <v>1</v>
      </c>
      <c r="EJ24" s="26" t="n">
        <v>27</v>
      </c>
      <c r="EK24" s="26" t="n">
        <v>2</v>
      </c>
      <c r="EL24" s="26" t="n">
        <v>3</v>
      </c>
      <c r="EM24" s="26" t="n">
        <v>0</v>
      </c>
      <c r="EN24" s="26" t="n">
        <v>29</v>
      </c>
      <c r="EO24" s="26" t="n">
        <v>13</v>
      </c>
      <c r="EP24" s="26" t="n">
        <v>0</v>
      </c>
      <c r="EQ24" s="26" t="n">
        <v>1</v>
      </c>
      <c r="ER24" s="26" t="n">
        <v>20</v>
      </c>
      <c r="ES24" s="26" t="n">
        <v>13</v>
      </c>
      <c r="ET24" s="26" t="n">
        <v>1</v>
      </c>
      <c r="EU24" s="26" t="n">
        <v>20</v>
      </c>
      <c r="EV24" s="26" t="n">
        <v>8</v>
      </c>
      <c r="EW24" s="26" t="n">
        <v>3</v>
      </c>
      <c r="EX24" s="26" t="n">
        <v>1</v>
      </c>
      <c r="EY24" s="26" t="n">
        <v>22</v>
      </c>
      <c r="EZ24" s="26" t="n">
        <v>8</v>
      </c>
      <c r="FA24" s="26" t="n">
        <v>0</v>
      </c>
      <c r="FB24" s="26" t="n">
        <v>1</v>
      </c>
      <c r="FC24" s="26" t="n">
        <v>25</v>
      </c>
      <c r="FD24" s="26" t="n">
        <v>24</v>
      </c>
      <c r="FE24" s="26" t="n">
        <v>0</v>
      </c>
      <c r="FF24" s="26" t="n">
        <v>0</v>
      </c>
      <c r="FG24" s="26" t="n">
        <v>10</v>
      </c>
      <c r="FH24" s="26" t="n">
        <v>24</v>
      </c>
      <c r="FI24" s="26" t="n">
        <v>0</v>
      </c>
      <c r="FJ24" s="26" t="n">
        <v>10</v>
      </c>
    </row>
    <row r="25" customFormat="false" ht="13.5" hidden="false" customHeight="false" outlineLevel="0" collapsed="false">
      <c r="A25" s="15" t="s">
        <v>41</v>
      </c>
      <c r="B25" s="16" t="n">
        <v>0</v>
      </c>
      <c r="C25" s="16" t="n">
        <v>0</v>
      </c>
      <c r="D25" s="16" t="n">
        <v>0</v>
      </c>
      <c r="E25" s="16" t="n">
        <v>56</v>
      </c>
      <c r="F25" s="16" t="n">
        <v>0</v>
      </c>
      <c r="G25" s="16" t="n">
        <v>0</v>
      </c>
      <c r="H25" s="16" t="n">
        <v>0</v>
      </c>
      <c r="I25" s="16" t="n">
        <v>56</v>
      </c>
      <c r="J25" s="16" t="n">
        <v>0</v>
      </c>
      <c r="K25" s="16" t="n">
        <v>0</v>
      </c>
      <c r="L25" s="16" t="n">
        <v>0</v>
      </c>
      <c r="M25" s="16" t="n">
        <v>56</v>
      </c>
      <c r="N25" s="16" t="n">
        <v>0</v>
      </c>
      <c r="O25" s="16" t="n">
        <v>0</v>
      </c>
      <c r="P25" s="16" t="n">
        <v>56</v>
      </c>
      <c r="Q25" s="16" t="n">
        <v>32</v>
      </c>
      <c r="R25" s="16" t="n">
        <v>10</v>
      </c>
      <c r="S25" s="16" t="n">
        <v>0</v>
      </c>
      <c r="T25" s="16" t="n">
        <v>14</v>
      </c>
      <c r="U25" s="16" t="n">
        <v>31</v>
      </c>
      <c r="V25" s="16" t="n">
        <v>1</v>
      </c>
      <c r="W25" s="16" t="n">
        <v>0</v>
      </c>
      <c r="X25" s="16" t="n">
        <v>24</v>
      </c>
      <c r="Y25" s="16" t="n">
        <v>36</v>
      </c>
      <c r="Z25" s="16" t="n">
        <v>3</v>
      </c>
      <c r="AA25" s="16" t="n">
        <v>1</v>
      </c>
      <c r="AB25" s="16" t="n">
        <v>16</v>
      </c>
      <c r="AC25" s="16" t="n">
        <v>36</v>
      </c>
      <c r="AD25" s="16" t="n">
        <v>1</v>
      </c>
      <c r="AE25" s="16" t="n">
        <v>19</v>
      </c>
      <c r="AF25" s="16" t="n">
        <v>27</v>
      </c>
      <c r="AG25" s="16" t="n">
        <v>7</v>
      </c>
      <c r="AH25" s="16" t="n">
        <v>0</v>
      </c>
      <c r="AI25" s="16" t="n">
        <v>22</v>
      </c>
      <c r="AJ25" s="16" t="n">
        <v>25</v>
      </c>
      <c r="AK25" s="16" t="n">
        <v>2</v>
      </c>
      <c r="AL25" s="16" t="n">
        <v>0</v>
      </c>
      <c r="AM25" s="16" t="n">
        <v>29</v>
      </c>
      <c r="AN25" s="16" t="n">
        <v>26</v>
      </c>
      <c r="AO25" s="16" t="n">
        <v>4</v>
      </c>
      <c r="AP25" s="16" t="n">
        <v>0</v>
      </c>
      <c r="AQ25" s="16" t="n">
        <v>26</v>
      </c>
      <c r="AR25" s="16" t="n">
        <v>26</v>
      </c>
      <c r="AS25" s="16" t="n">
        <v>0</v>
      </c>
      <c r="AT25" s="16" t="n">
        <v>30</v>
      </c>
      <c r="AU25" s="16" t="n">
        <v>12</v>
      </c>
      <c r="AV25" s="16" t="n">
        <v>11</v>
      </c>
      <c r="AW25" s="16" t="n">
        <v>0</v>
      </c>
      <c r="AX25" s="16" t="n">
        <v>33</v>
      </c>
      <c r="AY25" s="16" t="n">
        <v>12</v>
      </c>
      <c r="AZ25" s="16" t="n">
        <v>0</v>
      </c>
      <c r="BA25" s="16" t="n">
        <v>0</v>
      </c>
      <c r="BB25" s="16" t="n">
        <v>44</v>
      </c>
      <c r="BC25" s="16" t="n">
        <v>14</v>
      </c>
      <c r="BD25" s="16" t="n">
        <v>6</v>
      </c>
      <c r="BE25" s="16" t="n">
        <v>0</v>
      </c>
      <c r="BF25" s="16" t="n">
        <v>36</v>
      </c>
      <c r="BG25" s="16" t="n">
        <v>14</v>
      </c>
      <c r="BH25" s="16" t="n">
        <v>0</v>
      </c>
      <c r="BI25" s="16" t="n">
        <v>42</v>
      </c>
      <c r="BJ25" s="16" t="n">
        <v>16</v>
      </c>
      <c r="BK25" s="16" t="n">
        <v>10</v>
      </c>
      <c r="BL25" s="16" t="n">
        <v>0</v>
      </c>
      <c r="BM25" s="16" t="n">
        <v>30</v>
      </c>
      <c r="BN25" s="16" t="n">
        <v>14</v>
      </c>
      <c r="BO25" s="16" t="n">
        <v>2</v>
      </c>
      <c r="BP25" s="16" t="n">
        <v>0</v>
      </c>
      <c r="BQ25" s="16" t="n">
        <v>40</v>
      </c>
      <c r="BR25" s="16" t="n">
        <v>11</v>
      </c>
      <c r="BS25" s="16" t="n">
        <v>6</v>
      </c>
      <c r="BT25" s="16" t="n">
        <v>0</v>
      </c>
      <c r="BU25" s="16" t="n">
        <v>39</v>
      </c>
      <c r="BV25" s="16" t="n">
        <v>11</v>
      </c>
      <c r="BW25" s="16" t="n">
        <v>0</v>
      </c>
      <c r="BX25" s="16" t="n">
        <v>45</v>
      </c>
      <c r="BY25" s="16" t="n">
        <v>15</v>
      </c>
      <c r="BZ25" s="16" t="n">
        <v>10</v>
      </c>
      <c r="CA25" s="16" t="n">
        <v>0</v>
      </c>
      <c r="CB25" s="16" t="n">
        <v>31</v>
      </c>
      <c r="CC25" s="16" t="n">
        <v>14</v>
      </c>
      <c r="CD25" s="16" t="n">
        <v>1</v>
      </c>
      <c r="CE25" s="16" t="n">
        <v>0</v>
      </c>
      <c r="CF25" s="16" t="n">
        <v>41</v>
      </c>
      <c r="CG25" s="16" t="n">
        <v>11</v>
      </c>
      <c r="CH25" s="16" t="n">
        <v>5</v>
      </c>
      <c r="CI25" s="16" t="n">
        <v>0</v>
      </c>
      <c r="CJ25" s="16" t="n">
        <v>40</v>
      </c>
      <c r="CK25" s="16" t="n">
        <v>11</v>
      </c>
      <c r="CL25" s="26" t="n">
        <v>0</v>
      </c>
      <c r="CM25" s="26" t="n">
        <v>45</v>
      </c>
      <c r="CN25" s="26" t="n">
        <v>12</v>
      </c>
      <c r="CO25" s="26" t="n">
        <v>11</v>
      </c>
      <c r="CP25" s="26" t="n">
        <v>0</v>
      </c>
      <c r="CQ25" s="26" t="n">
        <v>33</v>
      </c>
      <c r="CR25" s="26" t="n">
        <v>12</v>
      </c>
      <c r="CS25" s="26" t="n">
        <v>0</v>
      </c>
      <c r="CT25" s="26" t="n">
        <v>0</v>
      </c>
      <c r="CU25" s="26" t="n">
        <v>44</v>
      </c>
      <c r="CV25" s="26" t="n">
        <v>9</v>
      </c>
      <c r="CW25" s="26" t="n">
        <v>5</v>
      </c>
      <c r="CX25" s="26" t="n">
        <v>0</v>
      </c>
      <c r="CY25" s="26" t="n">
        <v>42</v>
      </c>
      <c r="CZ25" s="26" t="n">
        <v>9</v>
      </c>
      <c r="DA25" s="26" t="n">
        <v>0</v>
      </c>
      <c r="DB25" s="26" t="n">
        <v>47</v>
      </c>
      <c r="DC25" s="26" t="n">
        <v>9</v>
      </c>
      <c r="DD25" s="26" t="n">
        <v>8</v>
      </c>
      <c r="DE25" s="26" t="n">
        <v>0</v>
      </c>
      <c r="DF25" s="26" t="n">
        <v>39</v>
      </c>
      <c r="DG25" s="26" t="n">
        <v>9</v>
      </c>
      <c r="DH25" s="26" t="n">
        <v>0</v>
      </c>
      <c r="DI25" s="26" t="n">
        <v>0</v>
      </c>
      <c r="DJ25" s="26" t="n">
        <v>47</v>
      </c>
      <c r="DK25" s="26" t="n">
        <v>7</v>
      </c>
      <c r="DL25" s="26" t="n">
        <v>6</v>
      </c>
      <c r="DM25" s="26" t="n">
        <v>0</v>
      </c>
      <c r="DN25" s="26" t="n">
        <v>43</v>
      </c>
      <c r="DO25" s="26" t="n">
        <v>7</v>
      </c>
      <c r="DP25" s="26" t="n">
        <v>0</v>
      </c>
      <c r="DQ25" s="26" t="n">
        <v>49</v>
      </c>
      <c r="DR25" s="26" t="n">
        <v>8</v>
      </c>
      <c r="DS25" s="26" t="n">
        <v>6</v>
      </c>
      <c r="DT25" s="26" t="n">
        <v>0</v>
      </c>
      <c r="DU25" s="26" t="n">
        <v>42</v>
      </c>
      <c r="DV25" s="26" t="n">
        <v>8</v>
      </c>
      <c r="DW25" s="26" t="n">
        <v>0</v>
      </c>
      <c r="DX25" s="26" t="n">
        <v>0</v>
      </c>
      <c r="DY25" s="26" t="n">
        <v>48</v>
      </c>
      <c r="DZ25" s="26" t="n">
        <v>5</v>
      </c>
      <c r="EA25" s="26" t="n">
        <v>3</v>
      </c>
      <c r="EB25" s="26" t="n">
        <v>0</v>
      </c>
      <c r="EC25" s="26" t="n">
        <v>48</v>
      </c>
      <c r="ED25" s="26" t="n">
        <v>5</v>
      </c>
      <c r="EE25" s="26" t="n">
        <v>0</v>
      </c>
      <c r="EF25" s="26" t="n">
        <v>51</v>
      </c>
      <c r="EG25" s="26" t="n">
        <v>7</v>
      </c>
      <c r="EH25" s="26" t="n">
        <v>3</v>
      </c>
      <c r="EI25" s="26" t="n">
        <v>0</v>
      </c>
      <c r="EJ25" s="26" t="n">
        <v>46</v>
      </c>
      <c r="EK25" s="26" t="n">
        <v>7</v>
      </c>
      <c r="EL25" s="26" t="n">
        <v>0</v>
      </c>
      <c r="EM25" s="26" t="n">
        <v>0</v>
      </c>
      <c r="EN25" s="26" t="n">
        <v>49</v>
      </c>
      <c r="EO25" s="26" t="n">
        <v>5</v>
      </c>
      <c r="EP25" s="26" t="n">
        <v>0</v>
      </c>
      <c r="EQ25" s="26" t="n">
        <v>0</v>
      </c>
      <c r="ER25" s="26" t="n">
        <v>51</v>
      </c>
      <c r="ES25" s="26" t="n">
        <v>5</v>
      </c>
      <c r="ET25" s="26" t="n">
        <v>0</v>
      </c>
      <c r="EU25" s="26" t="n">
        <v>51</v>
      </c>
      <c r="EV25" s="26" t="n">
        <v>18</v>
      </c>
      <c r="EW25" s="26" t="n">
        <v>5</v>
      </c>
      <c r="EX25" s="26" t="n">
        <v>1</v>
      </c>
      <c r="EY25" s="26" t="n">
        <v>32</v>
      </c>
      <c r="EZ25" s="26" t="n">
        <v>18</v>
      </c>
      <c r="FA25" s="26" t="n">
        <v>1</v>
      </c>
      <c r="FB25" s="26" t="n">
        <v>0</v>
      </c>
      <c r="FC25" s="26" t="n">
        <v>37</v>
      </c>
      <c r="FD25" s="26" t="n">
        <v>18</v>
      </c>
      <c r="FE25" s="26" t="n">
        <v>3</v>
      </c>
      <c r="FF25" s="26" t="n">
        <v>1</v>
      </c>
      <c r="FG25" s="26" t="n">
        <v>34</v>
      </c>
      <c r="FH25" s="26" t="n">
        <v>18</v>
      </c>
      <c r="FI25" s="26" t="n">
        <v>1</v>
      </c>
      <c r="FJ25" s="26" t="n">
        <v>37</v>
      </c>
    </row>
    <row r="26" customFormat="false" ht="13.5" hidden="false" customHeight="false" outlineLevel="0" collapsed="false">
      <c r="A26" s="15" t="s">
        <v>42</v>
      </c>
      <c r="B26" s="16" t="n">
        <v>3</v>
      </c>
      <c r="C26" s="16" t="n">
        <v>0</v>
      </c>
      <c r="D26" s="16" t="n">
        <v>0</v>
      </c>
      <c r="E26" s="16" t="n">
        <v>115</v>
      </c>
      <c r="F26" s="16" t="n">
        <v>2</v>
      </c>
      <c r="G26" s="16" t="n">
        <v>1</v>
      </c>
      <c r="H26" s="16" t="n">
        <v>0</v>
      </c>
      <c r="I26" s="16" t="n">
        <v>115</v>
      </c>
      <c r="J26" s="16" t="n">
        <v>4</v>
      </c>
      <c r="K26" s="16" t="n">
        <v>0</v>
      </c>
      <c r="L26" s="16" t="n">
        <v>0</v>
      </c>
      <c r="M26" s="16" t="n">
        <v>114</v>
      </c>
      <c r="N26" s="16" t="n">
        <v>4</v>
      </c>
      <c r="O26" s="16" t="n">
        <v>0</v>
      </c>
      <c r="P26" s="16" t="n">
        <v>114</v>
      </c>
      <c r="Q26" s="16" t="n">
        <v>80</v>
      </c>
      <c r="R26" s="16" t="n">
        <v>2</v>
      </c>
      <c r="S26" s="16" t="n">
        <v>1</v>
      </c>
      <c r="T26" s="16" t="n">
        <v>35</v>
      </c>
      <c r="U26" s="16" t="n">
        <v>74</v>
      </c>
      <c r="V26" s="16" t="n">
        <v>7</v>
      </c>
      <c r="W26" s="16" t="n">
        <v>0</v>
      </c>
      <c r="X26" s="16" t="n">
        <v>37</v>
      </c>
      <c r="Y26" s="16" t="n">
        <v>91</v>
      </c>
      <c r="Z26" s="16" t="n">
        <v>2</v>
      </c>
      <c r="AA26" s="16" t="n">
        <v>1</v>
      </c>
      <c r="AB26" s="16" t="n">
        <v>24</v>
      </c>
      <c r="AC26" s="16" t="n">
        <v>92</v>
      </c>
      <c r="AD26" s="16" t="n">
        <v>0</v>
      </c>
      <c r="AE26" s="16" t="n">
        <v>26</v>
      </c>
      <c r="AF26" s="16" t="n">
        <v>57</v>
      </c>
      <c r="AG26" s="16" t="n">
        <v>5</v>
      </c>
      <c r="AH26" s="16" t="n">
        <v>1</v>
      </c>
      <c r="AI26" s="16" t="n">
        <v>55</v>
      </c>
      <c r="AJ26" s="16" t="n">
        <v>53</v>
      </c>
      <c r="AK26" s="16" t="n">
        <v>5</v>
      </c>
      <c r="AL26" s="16" t="n">
        <v>0</v>
      </c>
      <c r="AM26" s="16" t="n">
        <v>60</v>
      </c>
      <c r="AN26" s="16" t="n">
        <v>53</v>
      </c>
      <c r="AO26" s="16" t="n">
        <v>3</v>
      </c>
      <c r="AP26" s="16" t="n">
        <v>0</v>
      </c>
      <c r="AQ26" s="16" t="n">
        <v>62</v>
      </c>
      <c r="AR26" s="16" t="n">
        <v>53</v>
      </c>
      <c r="AS26" s="16" t="n">
        <v>0</v>
      </c>
      <c r="AT26" s="16" t="n">
        <v>65</v>
      </c>
      <c r="AU26" s="16" t="n">
        <v>31</v>
      </c>
      <c r="AV26" s="16" t="n">
        <v>20</v>
      </c>
      <c r="AW26" s="16" t="n">
        <v>1</v>
      </c>
      <c r="AX26" s="16" t="n">
        <v>66</v>
      </c>
      <c r="AY26" s="16" t="n">
        <v>29</v>
      </c>
      <c r="AZ26" s="16" t="n">
        <v>3</v>
      </c>
      <c r="BA26" s="16" t="n">
        <v>0</v>
      </c>
      <c r="BB26" s="16" t="n">
        <v>86</v>
      </c>
      <c r="BC26" s="16" t="n">
        <v>23</v>
      </c>
      <c r="BD26" s="16" t="n">
        <v>8</v>
      </c>
      <c r="BE26" s="16" t="n">
        <v>0</v>
      </c>
      <c r="BF26" s="16" t="n">
        <v>87</v>
      </c>
      <c r="BG26" s="16" t="n">
        <v>23</v>
      </c>
      <c r="BH26" s="16" t="n">
        <v>0</v>
      </c>
      <c r="BI26" s="16" t="n">
        <v>95</v>
      </c>
      <c r="BJ26" s="16" t="n">
        <v>39</v>
      </c>
      <c r="BK26" s="16" t="n">
        <v>9</v>
      </c>
      <c r="BL26" s="16" t="n">
        <v>2</v>
      </c>
      <c r="BM26" s="16" t="n">
        <v>68</v>
      </c>
      <c r="BN26" s="16" t="n">
        <v>36</v>
      </c>
      <c r="BO26" s="16" t="n">
        <v>5</v>
      </c>
      <c r="BP26" s="16" t="n">
        <v>0</v>
      </c>
      <c r="BQ26" s="16" t="n">
        <v>77</v>
      </c>
      <c r="BR26" s="16" t="n">
        <v>34</v>
      </c>
      <c r="BS26" s="16" t="n">
        <v>2</v>
      </c>
      <c r="BT26" s="16" t="n">
        <v>1</v>
      </c>
      <c r="BU26" s="16" t="n">
        <v>81</v>
      </c>
      <c r="BV26" s="16" t="n">
        <v>35</v>
      </c>
      <c r="BW26" s="16" t="n">
        <v>0</v>
      </c>
      <c r="BX26" s="16" t="n">
        <v>83</v>
      </c>
      <c r="BY26" s="16" t="n">
        <v>39</v>
      </c>
      <c r="BZ26" s="16" t="n">
        <v>11</v>
      </c>
      <c r="CA26" s="16" t="n">
        <v>2</v>
      </c>
      <c r="CB26" s="16" t="n">
        <v>66</v>
      </c>
      <c r="CC26" s="16" t="n">
        <v>35</v>
      </c>
      <c r="CD26" s="16" t="n">
        <v>6</v>
      </c>
      <c r="CE26" s="16" t="n">
        <v>0</v>
      </c>
      <c r="CF26" s="16" t="n">
        <v>77</v>
      </c>
      <c r="CG26" s="16" t="n">
        <v>33</v>
      </c>
      <c r="CH26" s="16" t="n">
        <v>4</v>
      </c>
      <c r="CI26" s="16" t="n">
        <v>1</v>
      </c>
      <c r="CJ26" s="16" t="n">
        <v>80</v>
      </c>
      <c r="CK26" s="16" t="n">
        <v>34</v>
      </c>
      <c r="CL26" s="26" t="n">
        <v>0</v>
      </c>
      <c r="CM26" s="26" t="n">
        <v>84</v>
      </c>
      <c r="CN26" s="26" t="n">
        <v>39</v>
      </c>
      <c r="CO26" s="26" t="n">
        <v>9</v>
      </c>
      <c r="CP26" s="26" t="n">
        <v>2</v>
      </c>
      <c r="CQ26" s="26" t="n">
        <v>68</v>
      </c>
      <c r="CR26" s="26" t="n">
        <v>35</v>
      </c>
      <c r="CS26" s="26" t="n">
        <v>6</v>
      </c>
      <c r="CT26" s="26" t="n">
        <v>0</v>
      </c>
      <c r="CU26" s="26" t="n">
        <v>77</v>
      </c>
      <c r="CV26" s="26" t="n">
        <v>31</v>
      </c>
      <c r="CW26" s="26" t="n">
        <v>5</v>
      </c>
      <c r="CX26" s="26" t="n">
        <v>1</v>
      </c>
      <c r="CY26" s="26" t="n">
        <v>81</v>
      </c>
      <c r="CZ26" s="26" t="n">
        <v>32</v>
      </c>
      <c r="DA26" s="26" t="n">
        <v>0</v>
      </c>
      <c r="DB26" s="26" t="n">
        <v>86</v>
      </c>
      <c r="DC26" s="26" t="n">
        <v>28</v>
      </c>
      <c r="DD26" s="26" t="n">
        <v>5</v>
      </c>
      <c r="DE26" s="26" t="n">
        <v>2</v>
      </c>
      <c r="DF26" s="26" t="n">
        <v>83</v>
      </c>
      <c r="DG26" s="26" t="n">
        <v>23</v>
      </c>
      <c r="DH26" s="26" t="n">
        <v>7</v>
      </c>
      <c r="DI26" s="26" t="n">
        <v>0</v>
      </c>
      <c r="DJ26" s="26" t="n">
        <v>88</v>
      </c>
      <c r="DK26" s="26" t="n">
        <v>25</v>
      </c>
      <c r="DL26" s="26" t="n">
        <v>4</v>
      </c>
      <c r="DM26" s="26" t="n">
        <v>1</v>
      </c>
      <c r="DN26" s="26" t="n">
        <v>88</v>
      </c>
      <c r="DO26" s="26" t="n">
        <v>26</v>
      </c>
      <c r="DP26" s="26" t="n">
        <v>0</v>
      </c>
      <c r="DQ26" s="26" t="n">
        <v>92</v>
      </c>
      <c r="DR26" s="26" t="n">
        <v>16</v>
      </c>
      <c r="DS26" s="26" t="n">
        <v>11</v>
      </c>
      <c r="DT26" s="26" t="n">
        <v>1</v>
      </c>
      <c r="DU26" s="26" t="n">
        <v>90</v>
      </c>
      <c r="DV26" s="26" t="n">
        <v>15</v>
      </c>
      <c r="DW26" s="26" t="n">
        <v>2</v>
      </c>
      <c r="DX26" s="26" t="n">
        <v>0</v>
      </c>
      <c r="DY26" s="26" t="n">
        <v>101</v>
      </c>
      <c r="DZ26" s="26" t="n">
        <v>14</v>
      </c>
      <c r="EA26" s="26" t="n">
        <v>7</v>
      </c>
      <c r="EB26" s="26" t="n">
        <v>0</v>
      </c>
      <c r="EC26" s="26" t="n">
        <v>97</v>
      </c>
      <c r="ED26" s="26" t="n">
        <v>14</v>
      </c>
      <c r="EE26" s="26" t="n">
        <v>0</v>
      </c>
      <c r="EF26" s="26" t="n">
        <v>104</v>
      </c>
      <c r="EG26" s="26" t="n">
        <v>12</v>
      </c>
      <c r="EH26" s="26" t="n">
        <v>4</v>
      </c>
      <c r="EI26" s="26" t="n">
        <v>0</v>
      </c>
      <c r="EJ26" s="26" t="n">
        <v>102</v>
      </c>
      <c r="EK26" s="26" t="n">
        <v>10</v>
      </c>
      <c r="EL26" s="26" t="n">
        <v>2</v>
      </c>
      <c r="EM26" s="26" t="n">
        <v>0</v>
      </c>
      <c r="EN26" s="26" t="n">
        <v>106</v>
      </c>
      <c r="EO26" s="26" t="n">
        <v>8</v>
      </c>
      <c r="EP26" s="26" t="n">
        <v>2</v>
      </c>
      <c r="EQ26" s="26" t="n">
        <v>0</v>
      </c>
      <c r="ER26" s="26" t="n">
        <v>108</v>
      </c>
      <c r="ES26" s="26" t="n">
        <v>8</v>
      </c>
      <c r="ET26" s="26" t="n">
        <v>0</v>
      </c>
      <c r="EU26" s="26" t="n">
        <v>110</v>
      </c>
      <c r="EV26" s="26" t="n">
        <v>27</v>
      </c>
      <c r="EW26" s="26" t="n">
        <v>2</v>
      </c>
      <c r="EX26" s="26" t="n">
        <v>2</v>
      </c>
      <c r="EY26" s="26" t="n">
        <v>87</v>
      </c>
      <c r="EZ26" s="26" t="n">
        <v>20</v>
      </c>
      <c r="FA26" s="26" t="n">
        <v>9</v>
      </c>
      <c r="FB26" s="26" t="n">
        <v>0</v>
      </c>
      <c r="FC26" s="26" t="n">
        <v>89</v>
      </c>
      <c r="FD26" s="26" t="n">
        <v>35</v>
      </c>
      <c r="FE26" s="26" t="n">
        <v>1</v>
      </c>
      <c r="FF26" s="26" t="n">
        <v>1</v>
      </c>
      <c r="FG26" s="26" t="n">
        <v>81</v>
      </c>
      <c r="FH26" s="26" t="n">
        <v>36</v>
      </c>
      <c r="FI26" s="26" t="n">
        <v>0</v>
      </c>
      <c r="FJ26" s="26" t="n">
        <v>82</v>
      </c>
    </row>
    <row r="27" customFormat="false" ht="13.5" hidden="false" customHeight="false" outlineLevel="0" collapsed="false">
      <c r="A27" s="15" t="s">
        <v>43</v>
      </c>
      <c r="B27" s="16" t="n">
        <v>0</v>
      </c>
      <c r="C27" s="16" t="n">
        <v>1</v>
      </c>
      <c r="D27" s="16" t="n">
        <v>0</v>
      </c>
      <c r="E27" s="16" t="n">
        <v>79</v>
      </c>
      <c r="F27" s="16" t="n">
        <v>0</v>
      </c>
      <c r="G27" s="16" t="n">
        <v>0</v>
      </c>
      <c r="H27" s="16" t="n">
        <v>0</v>
      </c>
      <c r="I27" s="16" t="n">
        <v>80</v>
      </c>
      <c r="J27" s="16" t="n">
        <v>2</v>
      </c>
      <c r="K27" s="16" t="n">
        <v>1</v>
      </c>
      <c r="L27" s="16" t="n">
        <v>0</v>
      </c>
      <c r="M27" s="16" t="n">
        <v>77</v>
      </c>
      <c r="N27" s="16" t="n">
        <v>2</v>
      </c>
      <c r="O27" s="16" t="n">
        <v>0</v>
      </c>
      <c r="P27" s="16" t="n">
        <v>78</v>
      </c>
      <c r="Q27" s="16" t="n">
        <v>65</v>
      </c>
      <c r="R27" s="16" t="n">
        <v>0</v>
      </c>
      <c r="S27" s="16" t="n">
        <v>0</v>
      </c>
      <c r="T27" s="16" t="n">
        <v>15</v>
      </c>
      <c r="U27" s="16" t="n">
        <v>54</v>
      </c>
      <c r="V27" s="16" t="n">
        <v>10</v>
      </c>
      <c r="W27" s="16" t="n">
        <v>1</v>
      </c>
      <c r="X27" s="16" t="n">
        <v>15</v>
      </c>
      <c r="Y27" s="16" t="n">
        <v>67</v>
      </c>
      <c r="Z27" s="16" t="n">
        <v>5</v>
      </c>
      <c r="AA27" s="16" t="n">
        <v>0</v>
      </c>
      <c r="AB27" s="16" t="n">
        <v>8</v>
      </c>
      <c r="AC27" s="16" t="n">
        <v>67</v>
      </c>
      <c r="AD27" s="16" t="n">
        <v>0</v>
      </c>
      <c r="AE27" s="16" t="n">
        <v>13</v>
      </c>
      <c r="AF27" s="16" t="n">
        <v>44</v>
      </c>
      <c r="AG27" s="16" t="n">
        <v>6</v>
      </c>
      <c r="AH27" s="16" t="n">
        <v>0</v>
      </c>
      <c r="AI27" s="16" t="n">
        <v>30</v>
      </c>
      <c r="AJ27" s="16" t="n">
        <v>39</v>
      </c>
      <c r="AK27" s="16" t="n">
        <v>5</v>
      </c>
      <c r="AL27" s="16" t="n">
        <v>0</v>
      </c>
      <c r="AM27" s="16" t="n">
        <v>36</v>
      </c>
      <c r="AN27" s="16" t="n">
        <v>51</v>
      </c>
      <c r="AO27" s="16" t="n">
        <v>0</v>
      </c>
      <c r="AP27" s="16" t="n">
        <v>0</v>
      </c>
      <c r="AQ27" s="16" t="n">
        <v>29</v>
      </c>
      <c r="AR27" s="16" t="n">
        <v>51</v>
      </c>
      <c r="AS27" s="16" t="n">
        <v>0</v>
      </c>
      <c r="AT27" s="16" t="n">
        <v>29</v>
      </c>
      <c r="AU27" s="16" t="n">
        <v>10</v>
      </c>
      <c r="AV27" s="16" t="n">
        <v>4</v>
      </c>
      <c r="AW27" s="16" t="n">
        <v>0</v>
      </c>
      <c r="AX27" s="16" t="n">
        <v>66</v>
      </c>
      <c r="AY27" s="16" t="n">
        <v>8</v>
      </c>
      <c r="AZ27" s="16" t="n">
        <v>2</v>
      </c>
      <c r="BA27" s="16" t="n">
        <v>0</v>
      </c>
      <c r="BB27" s="16" t="n">
        <v>70</v>
      </c>
      <c r="BC27" s="16" t="n">
        <v>16</v>
      </c>
      <c r="BD27" s="16" t="n">
        <v>3</v>
      </c>
      <c r="BE27" s="16" t="n">
        <v>2</v>
      </c>
      <c r="BF27" s="16" t="n">
        <v>59</v>
      </c>
      <c r="BG27" s="16" t="n">
        <v>18</v>
      </c>
      <c r="BH27" s="16" t="n">
        <v>0</v>
      </c>
      <c r="BI27" s="16" t="n">
        <v>62</v>
      </c>
      <c r="BJ27" s="16" t="n">
        <v>27</v>
      </c>
      <c r="BK27" s="16" t="n">
        <v>10</v>
      </c>
      <c r="BL27" s="16" t="n">
        <v>0</v>
      </c>
      <c r="BM27" s="16" t="n">
        <v>43</v>
      </c>
      <c r="BN27" s="16" t="n">
        <v>24</v>
      </c>
      <c r="BO27" s="16" t="n">
        <v>3</v>
      </c>
      <c r="BP27" s="16" t="n">
        <v>0</v>
      </c>
      <c r="BQ27" s="16" t="n">
        <v>53</v>
      </c>
      <c r="BR27" s="16" t="n">
        <v>32</v>
      </c>
      <c r="BS27" s="16" t="n">
        <v>5</v>
      </c>
      <c r="BT27" s="16" t="n">
        <v>0</v>
      </c>
      <c r="BU27" s="16" t="n">
        <v>43</v>
      </c>
      <c r="BV27" s="16" t="n">
        <v>32</v>
      </c>
      <c r="BW27" s="16" t="n">
        <v>0</v>
      </c>
      <c r="BX27" s="16" t="n">
        <v>48</v>
      </c>
      <c r="BY27" s="16" t="n">
        <v>26</v>
      </c>
      <c r="BZ27" s="16" t="n">
        <v>11</v>
      </c>
      <c r="CA27" s="16" t="n">
        <v>0</v>
      </c>
      <c r="CB27" s="16" t="n">
        <v>43</v>
      </c>
      <c r="CC27" s="16" t="n">
        <v>23</v>
      </c>
      <c r="CD27" s="16" t="n">
        <v>3</v>
      </c>
      <c r="CE27" s="16" t="n">
        <v>0</v>
      </c>
      <c r="CF27" s="16" t="n">
        <v>54</v>
      </c>
      <c r="CG27" s="16" t="n">
        <v>31</v>
      </c>
      <c r="CH27" s="16" t="n">
        <v>5</v>
      </c>
      <c r="CI27" s="16" t="n">
        <v>0</v>
      </c>
      <c r="CJ27" s="16" t="n">
        <v>44</v>
      </c>
      <c r="CK27" s="16" t="n">
        <v>31</v>
      </c>
      <c r="CL27" s="26" t="n">
        <v>0</v>
      </c>
      <c r="CM27" s="26" t="n">
        <v>49</v>
      </c>
      <c r="CN27" s="26" t="n">
        <v>14</v>
      </c>
      <c r="CO27" s="26" t="n">
        <v>10</v>
      </c>
      <c r="CP27" s="26" t="n">
        <v>0</v>
      </c>
      <c r="CQ27" s="26" t="n">
        <v>56</v>
      </c>
      <c r="CR27" s="26" t="n">
        <v>11</v>
      </c>
      <c r="CS27" s="26" t="n">
        <v>3</v>
      </c>
      <c r="CT27" s="26" t="n">
        <v>0</v>
      </c>
      <c r="CU27" s="26" t="n">
        <v>66</v>
      </c>
      <c r="CV27" s="26" t="n">
        <v>21</v>
      </c>
      <c r="CW27" s="26" t="n">
        <v>4</v>
      </c>
      <c r="CX27" s="26" t="n">
        <v>1</v>
      </c>
      <c r="CY27" s="26" t="n">
        <v>54</v>
      </c>
      <c r="CZ27" s="26" t="n">
        <v>22</v>
      </c>
      <c r="DA27" s="26" t="n">
        <v>0</v>
      </c>
      <c r="DB27" s="26" t="n">
        <v>58</v>
      </c>
      <c r="DC27" s="26" t="n">
        <v>8</v>
      </c>
      <c r="DD27" s="26" t="n">
        <v>4</v>
      </c>
      <c r="DE27" s="26" t="n">
        <v>0</v>
      </c>
      <c r="DF27" s="26" t="n">
        <v>68</v>
      </c>
      <c r="DG27" s="26" t="n">
        <v>6</v>
      </c>
      <c r="DH27" s="26" t="n">
        <v>2</v>
      </c>
      <c r="DI27" s="26" t="n">
        <v>0</v>
      </c>
      <c r="DJ27" s="26" t="n">
        <v>72</v>
      </c>
      <c r="DK27" s="26" t="n">
        <v>12</v>
      </c>
      <c r="DL27" s="26" t="n">
        <v>1</v>
      </c>
      <c r="DM27" s="26" t="n">
        <v>1</v>
      </c>
      <c r="DN27" s="26" t="n">
        <v>66</v>
      </c>
      <c r="DO27" s="26" t="n">
        <v>13</v>
      </c>
      <c r="DP27" s="26" t="n">
        <v>0</v>
      </c>
      <c r="DQ27" s="26" t="n">
        <v>67</v>
      </c>
      <c r="DR27" s="26" t="n">
        <v>5</v>
      </c>
      <c r="DS27" s="26" t="n">
        <v>2</v>
      </c>
      <c r="DT27" s="26" t="n">
        <v>0</v>
      </c>
      <c r="DU27" s="26" t="n">
        <v>73</v>
      </c>
      <c r="DV27" s="26" t="n">
        <v>4</v>
      </c>
      <c r="DW27" s="26" t="n">
        <v>1</v>
      </c>
      <c r="DX27" s="26" t="n">
        <v>0</v>
      </c>
      <c r="DY27" s="26" t="n">
        <v>75</v>
      </c>
      <c r="DZ27" s="26" t="n">
        <v>12</v>
      </c>
      <c r="EA27" s="26" t="n">
        <v>0</v>
      </c>
      <c r="EB27" s="26" t="n">
        <v>0</v>
      </c>
      <c r="EC27" s="26" t="n">
        <v>68</v>
      </c>
      <c r="ED27" s="26" t="n">
        <v>12</v>
      </c>
      <c r="EE27" s="26" t="n">
        <v>0</v>
      </c>
      <c r="EF27" s="26" t="n">
        <v>68</v>
      </c>
      <c r="EG27" s="26" t="n">
        <v>11</v>
      </c>
      <c r="EH27" s="26" t="n">
        <v>3</v>
      </c>
      <c r="EI27" s="26" t="n">
        <v>0</v>
      </c>
      <c r="EJ27" s="26" t="n">
        <v>66</v>
      </c>
      <c r="EK27" s="26" t="n">
        <v>9</v>
      </c>
      <c r="EL27" s="26" t="n">
        <v>2</v>
      </c>
      <c r="EM27" s="26" t="n">
        <v>0</v>
      </c>
      <c r="EN27" s="26" t="n">
        <v>69</v>
      </c>
      <c r="EO27" s="26" t="n">
        <v>16</v>
      </c>
      <c r="EP27" s="26" t="n">
        <v>4</v>
      </c>
      <c r="EQ27" s="26" t="n">
        <v>1</v>
      </c>
      <c r="ER27" s="26" t="n">
        <v>59</v>
      </c>
      <c r="ES27" s="26" t="n">
        <v>16</v>
      </c>
      <c r="ET27" s="26" t="n">
        <v>1</v>
      </c>
      <c r="EU27" s="26" t="n">
        <v>63</v>
      </c>
      <c r="EV27" s="26" t="n">
        <v>20</v>
      </c>
      <c r="EW27" s="26" t="n">
        <v>1</v>
      </c>
      <c r="EX27" s="26" t="n">
        <v>1</v>
      </c>
      <c r="EY27" s="26" t="n">
        <v>58</v>
      </c>
      <c r="EZ27" s="26" t="n">
        <v>20</v>
      </c>
      <c r="FA27" s="26" t="n">
        <v>0</v>
      </c>
      <c r="FB27" s="26" t="n">
        <v>1</v>
      </c>
      <c r="FC27" s="26" t="n">
        <v>59</v>
      </c>
      <c r="FD27" s="26" t="n">
        <v>31</v>
      </c>
      <c r="FE27" s="26" t="n">
        <v>0</v>
      </c>
      <c r="FF27" s="26" t="n">
        <v>0</v>
      </c>
      <c r="FG27" s="26" t="n">
        <v>49</v>
      </c>
      <c r="FH27" s="26" t="n">
        <v>31</v>
      </c>
      <c r="FI27" s="26" t="n">
        <v>0</v>
      </c>
      <c r="FJ27" s="26" t="n">
        <v>49</v>
      </c>
    </row>
    <row r="28" customFormat="false" ht="13.5" hidden="false" customHeight="false" outlineLevel="0" collapsed="false">
      <c r="A28" s="15" t="s">
        <v>44</v>
      </c>
      <c r="B28" s="16" t="n">
        <v>0</v>
      </c>
      <c r="C28" s="16" t="n">
        <v>0</v>
      </c>
      <c r="D28" s="16" t="n">
        <v>0</v>
      </c>
      <c r="E28" s="16" t="n">
        <v>73</v>
      </c>
      <c r="F28" s="16" t="n">
        <v>0</v>
      </c>
      <c r="G28" s="16" t="n">
        <v>0</v>
      </c>
      <c r="H28" s="16" t="n">
        <v>0</v>
      </c>
      <c r="I28" s="16" t="n">
        <v>73</v>
      </c>
      <c r="J28" s="16" t="n">
        <v>0</v>
      </c>
      <c r="K28" s="16" t="n">
        <v>0</v>
      </c>
      <c r="L28" s="16" t="n">
        <v>0</v>
      </c>
      <c r="M28" s="16" t="n">
        <v>73</v>
      </c>
      <c r="N28" s="16" t="n">
        <v>0</v>
      </c>
      <c r="O28" s="16" t="n">
        <v>0</v>
      </c>
      <c r="P28" s="16" t="n">
        <v>73</v>
      </c>
      <c r="Q28" s="16" t="n">
        <v>52</v>
      </c>
      <c r="R28" s="16" t="n">
        <v>4</v>
      </c>
      <c r="S28" s="16" t="n">
        <v>3</v>
      </c>
      <c r="T28" s="16" t="n">
        <v>14</v>
      </c>
      <c r="U28" s="16" t="n">
        <v>45</v>
      </c>
      <c r="V28" s="16" t="n">
        <v>6</v>
      </c>
      <c r="W28" s="16" t="n">
        <v>4</v>
      </c>
      <c r="X28" s="16" t="n">
        <v>18</v>
      </c>
      <c r="Y28" s="16" t="n">
        <v>59</v>
      </c>
      <c r="Z28" s="16" t="n">
        <v>7</v>
      </c>
      <c r="AA28" s="16" t="n">
        <v>3</v>
      </c>
      <c r="AB28" s="16" t="n">
        <v>4</v>
      </c>
      <c r="AC28" s="16" t="n">
        <v>51</v>
      </c>
      <c r="AD28" s="16" t="n">
        <v>11</v>
      </c>
      <c r="AE28" s="16" t="n">
        <v>11</v>
      </c>
      <c r="AF28" s="16" t="n">
        <v>28</v>
      </c>
      <c r="AG28" s="16" t="n">
        <v>6</v>
      </c>
      <c r="AH28" s="16" t="n">
        <v>4</v>
      </c>
      <c r="AI28" s="16" t="n">
        <v>35</v>
      </c>
      <c r="AJ28" s="16" t="n">
        <v>24</v>
      </c>
      <c r="AK28" s="16" t="n">
        <v>5</v>
      </c>
      <c r="AL28" s="16" t="n">
        <v>3</v>
      </c>
      <c r="AM28" s="16" t="n">
        <v>41</v>
      </c>
      <c r="AN28" s="16" t="n">
        <v>32</v>
      </c>
      <c r="AO28" s="16" t="n">
        <v>12</v>
      </c>
      <c r="AP28" s="16" t="n">
        <v>4</v>
      </c>
      <c r="AQ28" s="16" t="n">
        <v>25</v>
      </c>
      <c r="AR28" s="16" t="n">
        <v>30</v>
      </c>
      <c r="AS28" s="16" t="n">
        <v>6</v>
      </c>
      <c r="AT28" s="16" t="n">
        <v>37</v>
      </c>
      <c r="AU28" s="16" t="n">
        <v>17</v>
      </c>
      <c r="AV28" s="16" t="n">
        <v>7</v>
      </c>
      <c r="AW28" s="16" t="n">
        <v>2</v>
      </c>
      <c r="AX28" s="16" t="n">
        <v>47</v>
      </c>
      <c r="AY28" s="16" t="n">
        <v>14</v>
      </c>
      <c r="AZ28" s="16" t="n">
        <v>4</v>
      </c>
      <c r="BA28" s="16" t="n">
        <v>1</v>
      </c>
      <c r="BB28" s="16" t="n">
        <v>54</v>
      </c>
      <c r="BC28" s="16" t="n">
        <v>22</v>
      </c>
      <c r="BD28" s="16" t="n">
        <v>13</v>
      </c>
      <c r="BE28" s="16" t="n">
        <v>1</v>
      </c>
      <c r="BF28" s="16" t="n">
        <v>37</v>
      </c>
      <c r="BG28" s="16" t="n">
        <v>19</v>
      </c>
      <c r="BH28" s="16" t="n">
        <v>4</v>
      </c>
      <c r="BI28" s="16" t="n">
        <v>50</v>
      </c>
      <c r="BJ28" s="16" t="n">
        <v>26</v>
      </c>
      <c r="BK28" s="16" t="n">
        <v>7</v>
      </c>
      <c r="BL28" s="16" t="n">
        <v>2</v>
      </c>
      <c r="BM28" s="16" t="n">
        <v>38</v>
      </c>
      <c r="BN28" s="16" t="n">
        <v>20</v>
      </c>
      <c r="BO28" s="16" t="n">
        <v>6</v>
      </c>
      <c r="BP28" s="16" t="n">
        <v>2</v>
      </c>
      <c r="BQ28" s="16" t="n">
        <v>45</v>
      </c>
      <c r="BR28" s="16" t="n">
        <v>31</v>
      </c>
      <c r="BS28" s="16" t="n">
        <v>12</v>
      </c>
      <c r="BT28" s="16" t="n">
        <v>2</v>
      </c>
      <c r="BU28" s="16" t="n">
        <v>28</v>
      </c>
      <c r="BV28" s="16" t="n">
        <v>25</v>
      </c>
      <c r="BW28" s="16" t="n">
        <v>8</v>
      </c>
      <c r="BX28" s="16" t="n">
        <v>40</v>
      </c>
      <c r="BY28" s="16" t="n">
        <v>24</v>
      </c>
      <c r="BZ28" s="16" t="n">
        <v>7</v>
      </c>
      <c r="CA28" s="16" t="n">
        <v>2</v>
      </c>
      <c r="CB28" s="16" t="n">
        <v>40</v>
      </c>
      <c r="CC28" s="16" t="n">
        <v>18</v>
      </c>
      <c r="CD28" s="16" t="n">
        <v>6</v>
      </c>
      <c r="CE28" s="16" t="n">
        <v>2</v>
      </c>
      <c r="CF28" s="16" t="n">
        <v>47</v>
      </c>
      <c r="CG28" s="16" t="n">
        <v>31</v>
      </c>
      <c r="CH28" s="16" t="n">
        <v>13</v>
      </c>
      <c r="CI28" s="16" t="n">
        <v>2</v>
      </c>
      <c r="CJ28" s="16" t="n">
        <v>27</v>
      </c>
      <c r="CK28" s="16" t="n">
        <v>25</v>
      </c>
      <c r="CL28" s="26" t="n">
        <v>8</v>
      </c>
      <c r="CM28" s="26" t="n">
        <v>40</v>
      </c>
      <c r="CN28" s="26" t="n">
        <v>22</v>
      </c>
      <c r="CO28" s="26" t="n">
        <v>5</v>
      </c>
      <c r="CP28" s="26" t="n">
        <v>2</v>
      </c>
      <c r="CQ28" s="26" t="n">
        <v>44</v>
      </c>
      <c r="CR28" s="26" t="n">
        <v>17</v>
      </c>
      <c r="CS28" s="26" t="n">
        <v>6</v>
      </c>
      <c r="CT28" s="26" t="n">
        <v>1</v>
      </c>
      <c r="CU28" s="26" t="n">
        <v>49</v>
      </c>
      <c r="CV28" s="26" t="n">
        <v>28</v>
      </c>
      <c r="CW28" s="26" t="n">
        <v>13</v>
      </c>
      <c r="CX28" s="26" t="n">
        <v>2</v>
      </c>
      <c r="CY28" s="26" t="n">
        <v>30</v>
      </c>
      <c r="CZ28" s="26" t="n">
        <v>23</v>
      </c>
      <c r="DA28" s="26" t="n">
        <v>7</v>
      </c>
      <c r="DB28" s="26" t="n">
        <v>43</v>
      </c>
      <c r="DC28" s="26" t="n">
        <v>11</v>
      </c>
      <c r="DD28" s="26" t="n">
        <v>2</v>
      </c>
      <c r="DE28" s="26" t="n">
        <v>1</v>
      </c>
      <c r="DF28" s="26" t="n">
        <v>59</v>
      </c>
      <c r="DG28" s="26" t="n">
        <v>9</v>
      </c>
      <c r="DH28" s="26" t="n">
        <v>3</v>
      </c>
      <c r="DI28" s="26" t="n">
        <v>0</v>
      </c>
      <c r="DJ28" s="26" t="n">
        <v>61</v>
      </c>
      <c r="DK28" s="26" t="n">
        <v>14</v>
      </c>
      <c r="DL28" s="26" t="n">
        <v>8</v>
      </c>
      <c r="DM28" s="26" t="n">
        <v>0</v>
      </c>
      <c r="DN28" s="26" t="n">
        <v>51</v>
      </c>
      <c r="DO28" s="26" t="n">
        <v>13</v>
      </c>
      <c r="DP28" s="26" t="n">
        <v>1</v>
      </c>
      <c r="DQ28" s="26" t="n">
        <v>59</v>
      </c>
      <c r="DR28" s="26" t="n">
        <v>7</v>
      </c>
      <c r="DS28" s="26" t="n">
        <v>3</v>
      </c>
      <c r="DT28" s="26" t="n">
        <v>2</v>
      </c>
      <c r="DU28" s="26" t="n">
        <v>61</v>
      </c>
      <c r="DV28" s="26" t="n">
        <v>6</v>
      </c>
      <c r="DW28" s="26" t="n">
        <v>2</v>
      </c>
      <c r="DX28" s="26" t="n">
        <v>1</v>
      </c>
      <c r="DY28" s="26" t="n">
        <v>64</v>
      </c>
      <c r="DZ28" s="26" t="n">
        <v>15</v>
      </c>
      <c r="EA28" s="26" t="n">
        <v>6</v>
      </c>
      <c r="EB28" s="26" t="n">
        <v>0</v>
      </c>
      <c r="EC28" s="26" t="n">
        <v>52</v>
      </c>
      <c r="ED28" s="26" t="n">
        <v>14</v>
      </c>
      <c r="EE28" s="26" t="n">
        <v>1</v>
      </c>
      <c r="EF28" s="26" t="n">
        <v>58</v>
      </c>
      <c r="EG28" s="26" t="n">
        <v>4</v>
      </c>
      <c r="EH28" s="26" t="n">
        <v>2</v>
      </c>
      <c r="EI28" s="26" t="n">
        <v>1</v>
      </c>
      <c r="EJ28" s="26" t="n">
        <v>66</v>
      </c>
      <c r="EK28" s="26" t="n">
        <v>2</v>
      </c>
      <c r="EL28" s="26" t="n">
        <v>2</v>
      </c>
      <c r="EM28" s="26" t="n">
        <v>1</v>
      </c>
      <c r="EN28" s="26" t="n">
        <v>68</v>
      </c>
      <c r="EO28" s="26" t="n">
        <v>3</v>
      </c>
      <c r="EP28" s="26" t="n">
        <v>9</v>
      </c>
      <c r="EQ28" s="26" t="n">
        <v>1</v>
      </c>
      <c r="ER28" s="26" t="n">
        <v>60</v>
      </c>
      <c r="ES28" s="26" t="n">
        <v>2</v>
      </c>
      <c r="ET28" s="26" t="n">
        <v>2</v>
      </c>
      <c r="EU28" s="26" t="n">
        <v>69</v>
      </c>
      <c r="EV28" s="26" t="n">
        <v>14</v>
      </c>
      <c r="EW28" s="26" t="n">
        <v>4</v>
      </c>
      <c r="EX28" s="26" t="n">
        <v>1</v>
      </c>
      <c r="EY28" s="26" t="n">
        <v>54</v>
      </c>
      <c r="EZ28" s="26" t="n">
        <v>9</v>
      </c>
      <c r="FA28" s="26" t="n">
        <v>3</v>
      </c>
      <c r="FB28" s="26" t="n">
        <v>3</v>
      </c>
      <c r="FC28" s="26" t="n">
        <v>58</v>
      </c>
      <c r="FD28" s="26" t="n">
        <v>21</v>
      </c>
      <c r="FE28" s="26" t="n">
        <v>10</v>
      </c>
      <c r="FF28" s="26" t="n">
        <v>2</v>
      </c>
      <c r="FG28" s="26" t="n">
        <v>40</v>
      </c>
      <c r="FH28" s="26" t="n">
        <v>16</v>
      </c>
      <c r="FI28" s="26" t="n">
        <v>7</v>
      </c>
      <c r="FJ28" s="26" t="n">
        <v>50</v>
      </c>
    </row>
    <row r="29" customFormat="false" ht="13.5" hidden="false" customHeight="false" outlineLevel="0" collapsed="false">
      <c r="A29" s="15" t="s">
        <v>45</v>
      </c>
      <c r="B29" s="16" t="n">
        <v>1</v>
      </c>
      <c r="C29" s="16" t="n">
        <v>1</v>
      </c>
      <c r="D29" s="16" t="n">
        <v>0</v>
      </c>
      <c r="E29" s="16" t="n">
        <v>85</v>
      </c>
      <c r="F29" s="16" t="n">
        <v>1</v>
      </c>
      <c r="G29" s="16" t="n">
        <v>0</v>
      </c>
      <c r="H29" s="16" t="n">
        <v>0</v>
      </c>
      <c r="I29" s="16" t="n">
        <v>86</v>
      </c>
      <c r="J29" s="16" t="n">
        <v>1</v>
      </c>
      <c r="K29" s="16" t="n">
        <v>1</v>
      </c>
      <c r="L29" s="16" t="n">
        <v>0</v>
      </c>
      <c r="M29" s="16" t="n">
        <v>85</v>
      </c>
      <c r="N29" s="16" t="n">
        <v>1</v>
      </c>
      <c r="O29" s="16" t="n">
        <v>0</v>
      </c>
      <c r="P29" s="16" t="n">
        <v>86</v>
      </c>
      <c r="Q29" s="16" t="n">
        <v>64</v>
      </c>
      <c r="R29" s="16" t="n">
        <v>4</v>
      </c>
      <c r="S29" s="16" t="n">
        <v>1</v>
      </c>
      <c r="T29" s="16" t="n">
        <v>18</v>
      </c>
      <c r="U29" s="16" t="n">
        <v>60</v>
      </c>
      <c r="V29" s="16" t="n">
        <v>3</v>
      </c>
      <c r="W29" s="16" t="n">
        <v>2</v>
      </c>
      <c r="X29" s="16" t="n">
        <v>22</v>
      </c>
      <c r="Y29" s="16" t="n">
        <v>67</v>
      </c>
      <c r="Z29" s="16" t="n">
        <v>1</v>
      </c>
      <c r="AA29" s="16" t="n">
        <v>1</v>
      </c>
      <c r="AB29" s="16" t="n">
        <v>18</v>
      </c>
      <c r="AC29" s="16" t="n">
        <v>61</v>
      </c>
      <c r="AD29" s="16" t="n">
        <v>7</v>
      </c>
      <c r="AE29" s="16" t="n">
        <v>19</v>
      </c>
      <c r="AF29" s="16" t="n">
        <v>36</v>
      </c>
      <c r="AG29" s="16" t="n">
        <v>5</v>
      </c>
      <c r="AH29" s="16" t="n">
        <v>1</v>
      </c>
      <c r="AI29" s="16" t="n">
        <v>45</v>
      </c>
      <c r="AJ29" s="16" t="n">
        <v>35</v>
      </c>
      <c r="AK29" s="16" t="n">
        <v>2</v>
      </c>
      <c r="AL29" s="16" t="n">
        <v>0</v>
      </c>
      <c r="AM29" s="16" t="n">
        <v>50</v>
      </c>
      <c r="AN29" s="16" t="n">
        <v>44</v>
      </c>
      <c r="AO29" s="16" t="n">
        <v>1</v>
      </c>
      <c r="AP29" s="16" t="n">
        <v>1</v>
      </c>
      <c r="AQ29" s="16" t="n">
        <v>41</v>
      </c>
      <c r="AR29" s="16" t="n">
        <v>41</v>
      </c>
      <c r="AS29" s="16" t="n">
        <v>4</v>
      </c>
      <c r="AT29" s="16" t="n">
        <v>42</v>
      </c>
      <c r="AU29" s="16" t="n">
        <v>15</v>
      </c>
      <c r="AV29" s="16" t="n">
        <v>5</v>
      </c>
      <c r="AW29" s="16" t="n">
        <v>0</v>
      </c>
      <c r="AX29" s="16" t="n">
        <v>67</v>
      </c>
      <c r="AY29" s="16" t="n">
        <v>14</v>
      </c>
      <c r="AZ29" s="16" t="n">
        <v>1</v>
      </c>
      <c r="BA29" s="16" t="n">
        <v>0</v>
      </c>
      <c r="BB29" s="16" t="n">
        <v>72</v>
      </c>
      <c r="BC29" s="16" t="n">
        <v>11</v>
      </c>
      <c r="BD29" s="16" t="n">
        <v>6</v>
      </c>
      <c r="BE29" s="16" t="n">
        <v>0</v>
      </c>
      <c r="BF29" s="16" t="n">
        <v>70</v>
      </c>
      <c r="BG29" s="16" t="n">
        <v>10</v>
      </c>
      <c r="BH29" s="16" t="n">
        <v>1</v>
      </c>
      <c r="BI29" s="16" t="n">
        <v>76</v>
      </c>
      <c r="BJ29" s="16" t="n">
        <v>17</v>
      </c>
      <c r="BK29" s="16" t="n">
        <v>7</v>
      </c>
      <c r="BL29" s="16" t="n">
        <v>0</v>
      </c>
      <c r="BM29" s="16" t="n">
        <v>63</v>
      </c>
      <c r="BN29" s="16" t="n">
        <v>16</v>
      </c>
      <c r="BO29" s="16" t="n">
        <v>1</v>
      </c>
      <c r="BP29" s="16" t="n">
        <v>0</v>
      </c>
      <c r="BQ29" s="16" t="n">
        <v>70</v>
      </c>
      <c r="BR29" s="16" t="n">
        <v>16</v>
      </c>
      <c r="BS29" s="16" t="n">
        <v>5</v>
      </c>
      <c r="BT29" s="16" t="n">
        <v>0</v>
      </c>
      <c r="BU29" s="16" t="n">
        <v>66</v>
      </c>
      <c r="BV29" s="16" t="n">
        <v>16</v>
      </c>
      <c r="BW29" s="16" t="n">
        <v>0</v>
      </c>
      <c r="BX29" s="16" t="n">
        <v>71</v>
      </c>
      <c r="BY29" s="16" t="n">
        <v>17</v>
      </c>
      <c r="BZ29" s="16" t="n">
        <v>6</v>
      </c>
      <c r="CA29" s="16" t="n">
        <v>0</v>
      </c>
      <c r="CB29" s="16" t="n">
        <v>64</v>
      </c>
      <c r="CC29" s="16" t="n">
        <v>16</v>
      </c>
      <c r="CD29" s="16" t="n">
        <v>1</v>
      </c>
      <c r="CE29" s="16" t="n">
        <v>0</v>
      </c>
      <c r="CF29" s="16" t="n">
        <v>70</v>
      </c>
      <c r="CG29" s="16" t="n">
        <v>16</v>
      </c>
      <c r="CH29" s="16" t="n">
        <v>5</v>
      </c>
      <c r="CI29" s="16" t="n">
        <v>0</v>
      </c>
      <c r="CJ29" s="16" t="n">
        <v>66</v>
      </c>
      <c r="CK29" s="16" t="n">
        <v>16</v>
      </c>
      <c r="CL29" s="26" t="n">
        <v>0</v>
      </c>
      <c r="CM29" s="26" t="n">
        <v>71</v>
      </c>
      <c r="CN29" s="26" t="n">
        <v>14</v>
      </c>
      <c r="CO29" s="26" t="n">
        <v>7</v>
      </c>
      <c r="CP29" s="26" t="n">
        <v>0</v>
      </c>
      <c r="CQ29" s="26" t="n">
        <v>66</v>
      </c>
      <c r="CR29" s="26" t="n">
        <v>13</v>
      </c>
      <c r="CS29" s="26" t="n">
        <v>1</v>
      </c>
      <c r="CT29" s="26" t="n">
        <v>0</v>
      </c>
      <c r="CU29" s="26" t="n">
        <v>73</v>
      </c>
      <c r="CV29" s="26" t="n">
        <v>14</v>
      </c>
      <c r="CW29" s="26" t="n">
        <v>5</v>
      </c>
      <c r="CX29" s="26" t="n">
        <v>0</v>
      </c>
      <c r="CY29" s="26" t="n">
        <v>68</v>
      </c>
      <c r="CZ29" s="26" t="n">
        <v>14</v>
      </c>
      <c r="DA29" s="26" t="n">
        <v>0</v>
      </c>
      <c r="DB29" s="26" t="n">
        <v>73</v>
      </c>
      <c r="DC29" s="26" t="n">
        <v>10</v>
      </c>
      <c r="DD29" s="26" t="n">
        <v>5</v>
      </c>
      <c r="DE29" s="26" t="n">
        <v>0</v>
      </c>
      <c r="DF29" s="26" t="n">
        <v>72</v>
      </c>
      <c r="DG29" s="26" t="n">
        <v>10</v>
      </c>
      <c r="DH29" s="26" t="n">
        <v>0</v>
      </c>
      <c r="DI29" s="26" t="n">
        <v>0</v>
      </c>
      <c r="DJ29" s="26" t="n">
        <v>77</v>
      </c>
      <c r="DK29" s="26" t="n">
        <v>8</v>
      </c>
      <c r="DL29" s="26" t="n">
        <v>3</v>
      </c>
      <c r="DM29" s="26" t="n">
        <v>0</v>
      </c>
      <c r="DN29" s="26" t="n">
        <v>76</v>
      </c>
      <c r="DO29" s="26" t="n">
        <v>8</v>
      </c>
      <c r="DP29" s="26" t="n">
        <v>0</v>
      </c>
      <c r="DQ29" s="26" t="n">
        <v>79</v>
      </c>
      <c r="DR29" s="26" t="n">
        <v>12</v>
      </c>
      <c r="DS29" s="26" t="n">
        <v>5</v>
      </c>
      <c r="DT29" s="26" t="n">
        <v>0</v>
      </c>
      <c r="DU29" s="26" t="n">
        <v>70</v>
      </c>
      <c r="DV29" s="26" t="n">
        <v>12</v>
      </c>
      <c r="DW29" s="26" t="n">
        <v>0</v>
      </c>
      <c r="DX29" s="26" t="n">
        <v>0</v>
      </c>
      <c r="DY29" s="26" t="n">
        <v>75</v>
      </c>
      <c r="DZ29" s="26" t="n">
        <v>12</v>
      </c>
      <c r="EA29" s="26" t="n">
        <v>5</v>
      </c>
      <c r="EB29" s="26" t="n">
        <v>0</v>
      </c>
      <c r="EC29" s="26" t="n">
        <v>70</v>
      </c>
      <c r="ED29" s="26" t="n">
        <v>12</v>
      </c>
      <c r="EE29" s="26" t="n">
        <v>0</v>
      </c>
      <c r="EF29" s="26" t="n">
        <v>75</v>
      </c>
      <c r="EG29" s="26" t="n">
        <v>12</v>
      </c>
      <c r="EH29" s="26" t="n">
        <v>3</v>
      </c>
      <c r="EI29" s="26" t="n">
        <v>0</v>
      </c>
      <c r="EJ29" s="26" t="n">
        <v>72</v>
      </c>
      <c r="EK29" s="26" t="n">
        <v>12</v>
      </c>
      <c r="EL29" s="26" t="n">
        <v>0</v>
      </c>
      <c r="EM29" s="26" t="n">
        <v>0</v>
      </c>
      <c r="EN29" s="26" t="n">
        <v>75</v>
      </c>
      <c r="EO29" s="26" t="n">
        <v>13</v>
      </c>
      <c r="EP29" s="26" t="n">
        <v>2</v>
      </c>
      <c r="EQ29" s="26" t="n">
        <v>0</v>
      </c>
      <c r="ER29" s="26" t="n">
        <v>72</v>
      </c>
      <c r="ES29" s="26" t="n">
        <v>12</v>
      </c>
      <c r="ET29" s="26" t="n">
        <v>1</v>
      </c>
      <c r="EU29" s="26" t="n">
        <v>74</v>
      </c>
      <c r="EV29" s="26" t="n">
        <v>31</v>
      </c>
      <c r="EW29" s="26" t="n">
        <v>3</v>
      </c>
      <c r="EX29" s="26" t="n">
        <v>1</v>
      </c>
      <c r="EY29" s="26" t="n">
        <v>52</v>
      </c>
      <c r="EZ29" s="26" t="n">
        <v>30</v>
      </c>
      <c r="FA29" s="26" t="n">
        <v>2</v>
      </c>
      <c r="FB29" s="26" t="n">
        <v>0</v>
      </c>
      <c r="FC29" s="26" t="n">
        <v>55</v>
      </c>
      <c r="FD29" s="26" t="n">
        <v>42</v>
      </c>
      <c r="FE29" s="26" t="n">
        <v>2</v>
      </c>
      <c r="FF29" s="26" t="n">
        <v>1</v>
      </c>
      <c r="FG29" s="26" t="n">
        <v>42</v>
      </c>
      <c r="FH29" s="26" t="n">
        <v>41</v>
      </c>
      <c r="FI29" s="26" t="n">
        <v>2</v>
      </c>
      <c r="FJ29" s="26" t="n">
        <v>44</v>
      </c>
    </row>
    <row r="30" customFormat="false" ht="13.5" hidden="false" customHeight="false" outlineLevel="0" collapsed="false">
      <c r="A30" s="15" t="s">
        <v>46</v>
      </c>
      <c r="B30" s="16" t="n">
        <v>1</v>
      </c>
      <c r="C30" s="16" t="n">
        <v>0</v>
      </c>
      <c r="D30" s="16" t="n">
        <v>0</v>
      </c>
      <c r="E30" s="16" t="n">
        <v>65</v>
      </c>
      <c r="F30" s="16" t="n">
        <v>1</v>
      </c>
      <c r="G30" s="16" t="n">
        <v>0</v>
      </c>
      <c r="H30" s="16" t="n">
        <v>0</v>
      </c>
      <c r="I30" s="16" t="n">
        <v>65</v>
      </c>
      <c r="J30" s="16" t="n">
        <v>1</v>
      </c>
      <c r="K30" s="16" t="n">
        <v>0</v>
      </c>
      <c r="L30" s="16" t="n">
        <v>0</v>
      </c>
      <c r="M30" s="16" t="n">
        <v>65</v>
      </c>
      <c r="N30" s="16" t="n">
        <v>1</v>
      </c>
      <c r="O30" s="16" t="n">
        <v>0</v>
      </c>
      <c r="P30" s="16" t="n">
        <v>65</v>
      </c>
      <c r="Q30" s="16" t="n">
        <v>43</v>
      </c>
      <c r="R30" s="16" t="n">
        <v>1</v>
      </c>
      <c r="S30" s="16" t="n">
        <v>4</v>
      </c>
      <c r="T30" s="16" t="n">
        <v>18</v>
      </c>
      <c r="U30" s="16" t="n">
        <v>32</v>
      </c>
      <c r="V30" s="16" t="n">
        <v>13</v>
      </c>
      <c r="W30" s="16" t="n">
        <v>2</v>
      </c>
      <c r="X30" s="16" t="n">
        <v>19</v>
      </c>
      <c r="Y30" s="16" t="n">
        <v>51</v>
      </c>
      <c r="Z30" s="16" t="n">
        <v>0</v>
      </c>
      <c r="AA30" s="16" t="n">
        <v>10</v>
      </c>
      <c r="AB30" s="16" t="n">
        <v>5</v>
      </c>
      <c r="AC30" s="16" t="n">
        <v>50</v>
      </c>
      <c r="AD30" s="16" t="n">
        <v>11</v>
      </c>
      <c r="AE30" s="16" t="n">
        <v>5</v>
      </c>
      <c r="AF30" s="16" t="n">
        <v>36</v>
      </c>
      <c r="AG30" s="16" t="n">
        <v>1</v>
      </c>
      <c r="AH30" s="16" t="n">
        <v>4</v>
      </c>
      <c r="AI30" s="16" t="n">
        <v>25</v>
      </c>
      <c r="AJ30" s="16" t="n">
        <v>27</v>
      </c>
      <c r="AK30" s="16" t="n">
        <v>11</v>
      </c>
      <c r="AL30" s="16" t="n">
        <v>2</v>
      </c>
      <c r="AM30" s="16" t="n">
        <v>26</v>
      </c>
      <c r="AN30" s="16" t="n">
        <v>49</v>
      </c>
      <c r="AO30" s="16" t="n">
        <v>0</v>
      </c>
      <c r="AP30" s="16" t="n">
        <v>9</v>
      </c>
      <c r="AQ30" s="16" t="n">
        <v>8</v>
      </c>
      <c r="AR30" s="16" t="n">
        <v>48</v>
      </c>
      <c r="AS30" s="16" t="n">
        <v>10</v>
      </c>
      <c r="AT30" s="16" t="n">
        <v>8</v>
      </c>
      <c r="AU30" s="16" t="n">
        <v>17</v>
      </c>
      <c r="AV30" s="16" t="n">
        <v>2</v>
      </c>
      <c r="AW30" s="16" t="n">
        <v>1</v>
      </c>
      <c r="AX30" s="16" t="n">
        <v>46</v>
      </c>
      <c r="AY30" s="16" t="n">
        <v>15</v>
      </c>
      <c r="AZ30" s="16" t="n">
        <v>2</v>
      </c>
      <c r="BA30" s="16" t="n">
        <v>1</v>
      </c>
      <c r="BB30" s="16" t="n">
        <v>48</v>
      </c>
      <c r="BC30" s="16" t="n">
        <v>26</v>
      </c>
      <c r="BD30" s="16" t="n">
        <v>6</v>
      </c>
      <c r="BE30" s="16" t="n">
        <v>3</v>
      </c>
      <c r="BF30" s="16" t="n">
        <v>31</v>
      </c>
      <c r="BG30" s="16" t="n">
        <v>24</v>
      </c>
      <c r="BH30" s="16" t="n">
        <v>5</v>
      </c>
      <c r="BI30" s="16" t="n">
        <v>37</v>
      </c>
      <c r="BJ30" s="16" t="n">
        <v>17</v>
      </c>
      <c r="BK30" s="16" t="n">
        <v>3</v>
      </c>
      <c r="BL30" s="16" t="n">
        <v>1</v>
      </c>
      <c r="BM30" s="16" t="n">
        <v>45</v>
      </c>
      <c r="BN30" s="16" t="n">
        <v>14</v>
      </c>
      <c r="BO30" s="16" t="n">
        <v>3</v>
      </c>
      <c r="BP30" s="16" t="n">
        <v>1</v>
      </c>
      <c r="BQ30" s="16" t="n">
        <v>48</v>
      </c>
      <c r="BR30" s="16" t="n">
        <v>36</v>
      </c>
      <c r="BS30" s="16" t="n">
        <v>4</v>
      </c>
      <c r="BT30" s="16" t="n">
        <v>3</v>
      </c>
      <c r="BU30" s="16" t="n">
        <v>23</v>
      </c>
      <c r="BV30" s="16" t="n">
        <v>35</v>
      </c>
      <c r="BW30" s="16" t="n">
        <v>4</v>
      </c>
      <c r="BX30" s="16" t="n">
        <v>27</v>
      </c>
      <c r="BY30" s="16" t="n">
        <v>17</v>
      </c>
      <c r="BZ30" s="16" t="n">
        <v>2</v>
      </c>
      <c r="CA30" s="16" t="n">
        <v>1</v>
      </c>
      <c r="CB30" s="16" t="n">
        <v>46</v>
      </c>
      <c r="CC30" s="16" t="n">
        <v>15</v>
      </c>
      <c r="CD30" s="16" t="n">
        <v>2</v>
      </c>
      <c r="CE30" s="16" t="n">
        <v>1</v>
      </c>
      <c r="CF30" s="16" t="n">
        <v>48</v>
      </c>
      <c r="CG30" s="16" t="n">
        <v>34</v>
      </c>
      <c r="CH30" s="16" t="n">
        <v>3</v>
      </c>
      <c r="CI30" s="16" t="n">
        <v>3</v>
      </c>
      <c r="CJ30" s="16" t="n">
        <v>26</v>
      </c>
      <c r="CK30" s="16" t="n">
        <v>34</v>
      </c>
      <c r="CL30" s="26" t="n">
        <v>3</v>
      </c>
      <c r="CM30" s="26" t="n">
        <v>29</v>
      </c>
      <c r="CN30" s="26" t="n">
        <v>17</v>
      </c>
      <c r="CO30" s="26" t="n">
        <v>2</v>
      </c>
      <c r="CP30" s="26" t="n">
        <v>1</v>
      </c>
      <c r="CQ30" s="26" t="n">
        <v>46</v>
      </c>
      <c r="CR30" s="26" t="n">
        <v>14</v>
      </c>
      <c r="CS30" s="26" t="n">
        <v>3</v>
      </c>
      <c r="CT30" s="26" t="n">
        <v>1</v>
      </c>
      <c r="CU30" s="26" t="n">
        <v>48</v>
      </c>
      <c r="CV30" s="26" t="n">
        <v>35</v>
      </c>
      <c r="CW30" s="26" t="n">
        <v>5</v>
      </c>
      <c r="CX30" s="26" t="n">
        <v>3</v>
      </c>
      <c r="CY30" s="26" t="n">
        <v>23</v>
      </c>
      <c r="CZ30" s="26" t="n">
        <v>34</v>
      </c>
      <c r="DA30" s="26" t="n">
        <v>4</v>
      </c>
      <c r="DB30" s="26" t="n">
        <v>28</v>
      </c>
      <c r="DC30" s="26" t="n">
        <v>9</v>
      </c>
      <c r="DD30" s="26" t="n">
        <v>1</v>
      </c>
      <c r="DE30" s="26" t="n">
        <v>1</v>
      </c>
      <c r="DF30" s="26" t="n">
        <v>55</v>
      </c>
      <c r="DG30" s="26" t="n">
        <v>9</v>
      </c>
      <c r="DH30" s="26" t="n">
        <v>0</v>
      </c>
      <c r="DI30" s="26" t="n">
        <v>1</v>
      </c>
      <c r="DJ30" s="26" t="n">
        <v>56</v>
      </c>
      <c r="DK30" s="26" t="n">
        <v>19</v>
      </c>
      <c r="DL30" s="26" t="n">
        <v>3</v>
      </c>
      <c r="DM30" s="26" t="n">
        <v>3</v>
      </c>
      <c r="DN30" s="26" t="n">
        <v>41</v>
      </c>
      <c r="DO30" s="26" t="n">
        <v>18</v>
      </c>
      <c r="DP30" s="26" t="n">
        <v>4</v>
      </c>
      <c r="DQ30" s="26" t="n">
        <v>44</v>
      </c>
      <c r="DR30" s="26" t="n">
        <v>12</v>
      </c>
      <c r="DS30" s="26" t="n">
        <v>1</v>
      </c>
      <c r="DT30" s="26" t="n">
        <v>1</v>
      </c>
      <c r="DU30" s="26" t="n">
        <v>52</v>
      </c>
      <c r="DV30" s="26" t="n">
        <v>9</v>
      </c>
      <c r="DW30" s="26" t="n">
        <v>3</v>
      </c>
      <c r="DX30" s="26" t="n">
        <v>1</v>
      </c>
      <c r="DY30" s="26" t="n">
        <v>53</v>
      </c>
      <c r="DZ30" s="26" t="n">
        <v>21</v>
      </c>
      <c r="EA30" s="26" t="n">
        <v>3</v>
      </c>
      <c r="EB30" s="26" t="n">
        <v>4</v>
      </c>
      <c r="EC30" s="26" t="n">
        <v>38</v>
      </c>
      <c r="ED30" s="26" t="n">
        <v>22</v>
      </c>
      <c r="EE30" s="26" t="n">
        <v>3</v>
      </c>
      <c r="EF30" s="26" t="n">
        <v>41</v>
      </c>
      <c r="EG30" s="26" t="n">
        <v>7</v>
      </c>
      <c r="EH30" s="26" t="n">
        <v>0</v>
      </c>
      <c r="EI30" s="26" t="n">
        <v>0</v>
      </c>
      <c r="EJ30" s="26" t="n">
        <v>59</v>
      </c>
      <c r="EK30" s="26" t="n">
        <v>5</v>
      </c>
      <c r="EL30" s="26" t="n">
        <v>2</v>
      </c>
      <c r="EM30" s="26" t="n">
        <v>0</v>
      </c>
      <c r="EN30" s="26" t="n">
        <v>59</v>
      </c>
      <c r="EO30" s="26" t="n">
        <v>14</v>
      </c>
      <c r="EP30" s="26" t="n">
        <v>1</v>
      </c>
      <c r="EQ30" s="26" t="n">
        <v>3</v>
      </c>
      <c r="ER30" s="26" t="n">
        <v>48</v>
      </c>
      <c r="ES30" s="26" t="n">
        <v>14</v>
      </c>
      <c r="ET30" s="26" t="n">
        <v>3</v>
      </c>
      <c r="EU30" s="26" t="n">
        <v>49</v>
      </c>
      <c r="EV30" s="26" t="n">
        <v>22</v>
      </c>
      <c r="EW30" s="26" t="n">
        <v>0</v>
      </c>
      <c r="EX30" s="26" t="n">
        <v>3</v>
      </c>
      <c r="EY30" s="26" t="n">
        <v>41</v>
      </c>
      <c r="EZ30" s="26" t="n">
        <v>15</v>
      </c>
      <c r="FA30" s="26" t="n">
        <v>8</v>
      </c>
      <c r="FB30" s="26" t="n">
        <v>2</v>
      </c>
      <c r="FC30" s="26" t="n">
        <v>41</v>
      </c>
      <c r="FD30" s="26" t="n">
        <v>36</v>
      </c>
      <c r="FE30" s="26" t="n">
        <v>0</v>
      </c>
      <c r="FF30" s="26" t="n">
        <v>7</v>
      </c>
      <c r="FG30" s="26" t="n">
        <v>23</v>
      </c>
      <c r="FH30" s="26" t="n">
        <v>34</v>
      </c>
      <c r="FI30" s="26" t="n">
        <v>9</v>
      </c>
      <c r="FJ30" s="26" t="n">
        <v>23</v>
      </c>
    </row>
    <row r="31" customFormat="false" ht="13.5" hidden="false" customHeight="false" outlineLevel="0" collapsed="false">
      <c r="A31" s="15" t="s">
        <v>47</v>
      </c>
      <c r="B31" s="16" t="n">
        <v>0</v>
      </c>
      <c r="C31" s="16" t="n">
        <v>0</v>
      </c>
      <c r="D31" s="16" t="n">
        <v>0</v>
      </c>
      <c r="E31" s="16" t="n">
        <v>50</v>
      </c>
      <c r="F31" s="16" t="n">
        <v>0</v>
      </c>
      <c r="G31" s="16" t="n">
        <v>0</v>
      </c>
      <c r="H31" s="16" t="n">
        <v>0</v>
      </c>
      <c r="I31" s="16" t="n">
        <v>50</v>
      </c>
      <c r="J31" s="16" t="n">
        <v>1</v>
      </c>
      <c r="K31" s="16" t="n">
        <v>0</v>
      </c>
      <c r="L31" s="16" t="n">
        <v>0</v>
      </c>
      <c r="M31" s="16" t="n">
        <v>49</v>
      </c>
      <c r="N31" s="16" t="n">
        <v>1</v>
      </c>
      <c r="O31" s="16" t="n">
        <v>0</v>
      </c>
      <c r="P31" s="16" t="n">
        <v>49</v>
      </c>
      <c r="Q31" s="16" t="n">
        <v>47</v>
      </c>
      <c r="R31" s="16" t="n">
        <v>0</v>
      </c>
      <c r="S31" s="16" t="n">
        <v>0</v>
      </c>
      <c r="T31" s="16" t="n">
        <v>3</v>
      </c>
      <c r="U31" s="16" t="n">
        <v>35</v>
      </c>
      <c r="V31" s="16" t="n">
        <v>12</v>
      </c>
      <c r="W31" s="16" t="n">
        <v>0</v>
      </c>
      <c r="X31" s="16" t="n">
        <v>3</v>
      </c>
      <c r="Y31" s="16" t="n">
        <v>44</v>
      </c>
      <c r="Z31" s="16" t="n">
        <v>0</v>
      </c>
      <c r="AA31" s="16" t="n">
        <v>0</v>
      </c>
      <c r="AB31" s="16" t="n">
        <v>6</v>
      </c>
      <c r="AC31" s="16" t="n">
        <v>44</v>
      </c>
      <c r="AD31" s="16" t="n">
        <v>0</v>
      </c>
      <c r="AE31" s="16" t="n">
        <v>6</v>
      </c>
      <c r="AF31" s="16" t="n">
        <v>25</v>
      </c>
      <c r="AG31" s="16" t="n">
        <v>1</v>
      </c>
      <c r="AH31" s="16" t="n">
        <v>0</v>
      </c>
      <c r="AI31" s="16" t="n">
        <v>24</v>
      </c>
      <c r="AJ31" s="16" t="n">
        <v>17</v>
      </c>
      <c r="AK31" s="16" t="n">
        <v>8</v>
      </c>
      <c r="AL31" s="16" t="n">
        <v>0</v>
      </c>
      <c r="AM31" s="16" t="n">
        <v>25</v>
      </c>
      <c r="AN31" s="16" t="n">
        <v>28</v>
      </c>
      <c r="AO31" s="16" t="n">
        <v>1</v>
      </c>
      <c r="AP31" s="16" t="n">
        <v>0</v>
      </c>
      <c r="AQ31" s="16" t="n">
        <v>21</v>
      </c>
      <c r="AR31" s="16" t="n">
        <v>28</v>
      </c>
      <c r="AS31" s="16" t="n">
        <v>0</v>
      </c>
      <c r="AT31" s="16" t="n">
        <v>22</v>
      </c>
      <c r="AU31" s="16" t="n">
        <v>5</v>
      </c>
      <c r="AV31" s="16" t="n">
        <v>4</v>
      </c>
      <c r="AW31" s="16" t="n">
        <v>0</v>
      </c>
      <c r="AX31" s="16" t="n">
        <v>41</v>
      </c>
      <c r="AY31" s="16" t="n">
        <v>5</v>
      </c>
      <c r="AZ31" s="16" t="n">
        <v>0</v>
      </c>
      <c r="BA31" s="16" t="n">
        <v>0</v>
      </c>
      <c r="BB31" s="16" t="n">
        <v>45</v>
      </c>
      <c r="BC31" s="16" t="n">
        <v>9</v>
      </c>
      <c r="BD31" s="16" t="n">
        <v>5</v>
      </c>
      <c r="BE31" s="16" t="n">
        <v>0</v>
      </c>
      <c r="BF31" s="16" t="n">
        <v>36</v>
      </c>
      <c r="BG31" s="16" t="n">
        <v>9</v>
      </c>
      <c r="BH31" s="16" t="n">
        <v>0</v>
      </c>
      <c r="BI31" s="16" t="n">
        <v>41</v>
      </c>
      <c r="BJ31" s="16" t="n">
        <v>10</v>
      </c>
      <c r="BK31" s="16" t="n">
        <v>6</v>
      </c>
      <c r="BL31" s="16" t="n">
        <v>0</v>
      </c>
      <c r="BM31" s="16" t="n">
        <v>34</v>
      </c>
      <c r="BN31" s="16" t="n">
        <v>9</v>
      </c>
      <c r="BO31" s="16" t="n">
        <v>1</v>
      </c>
      <c r="BP31" s="16" t="n">
        <v>0</v>
      </c>
      <c r="BQ31" s="16" t="n">
        <v>40</v>
      </c>
      <c r="BR31" s="16" t="n">
        <v>14</v>
      </c>
      <c r="BS31" s="16" t="n">
        <v>4</v>
      </c>
      <c r="BT31" s="16" t="n">
        <v>0</v>
      </c>
      <c r="BU31" s="16" t="n">
        <v>32</v>
      </c>
      <c r="BV31" s="16" t="n">
        <v>14</v>
      </c>
      <c r="BW31" s="16" t="n">
        <v>0</v>
      </c>
      <c r="BX31" s="16" t="n">
        <v>36</v>
      </c>
      <c r="BY31" s="16" t="n">
        <v>10</v>
      </c>
      <c r="BZ31" s="16" t="n">
        <v>7</v>
      </c>
      <c r="CA31" s="16" t="n">
        <v>0</v>
      </c>
      <c r="CB31" s="16" t="n">
        <v>33</v>
      </c>
      <c r="CC31" s="16" t="n">
        <v>9</v>
      </c>
      <c r="CD31" s="16" t="n">
        <v>1</v>
      </c>
      <c r="CE31" s="16" t="n">
        <v>0</v>
      </c>
      <c r="CF31" s="16" t="n">
        <v>40</v>
      </c>
      <c r="CG31" s="16" t="n">
        <v>25</v>
      </c>
      <c r="CH31" s="16" t="n">
        <v>4</v>
      </c>
      <c r="CI31" s="16" t="n">
        <v>0</v>
      </c>
      <c r="CJ31" s="16" t="n">
        <v>21</v>
      </c>
      <c r="CK31" s="16" t="n">
        <v>25</v>
      </c>
      <c r="CL31" s="26" t="n">
        <v>0</v>
      </c>
      <c r="CM31" s="26" t="n">
        <v>25</v>
      </c>
      <c r="CN31" s="26" t="n">
        <v>7</v>
      </c>
      <c r="CO31" s="26" t="n">
        <v>8</v>
      </c>
      <c r="CP31" s="26" t="n">
        <v>0</v>
      </c>
      <c r="CQ31" s="26" t="n">
        <v>35</v>
      </c>
      <c r="CR31" s="26" t="n">
        <v>6</v>
      </c>
      <c r="CS31" s="26" t="n">
        <v>1</v>
      </c>
      <c r="CT31" s="26" t="n">
        <v>0</v>
      </c>
      <c r="CU31" s="26" t="n">
        <v>43</v>
      </c>
      <c r="CV31" s="26" t="n">
        <v>26</v>
      </c>
      <c r="CW31" s="26" t="n">
        <v>4</v>
      </c>
      <c r="CX31" s="26" t="n">
        <v>0</v>
      </c>
      <c r="CY31" s="26" t="n">
        <v>20</v>
      </c>
      <c r="CZ31" s="26" t="n">
        <v>26</v>
      </c>
      <c r="DA31" s="26" t="n">
        <v>0</v>
      </c>
      <c r="DB31" s="26" t="n">
        <v>24</v>
      </c>
      <c r="DC31" s="26" t="n">
        <v>4</v>
      </c>
      <c r="DD31" s="26" t="n">
        <v>3</v>
      </c>
      <c r="DE31" s="26" t="n">
        <v>0</v>
      </c>
      <c r="DF31" s="26" t="n">
        <v>43</v>
      </c>
      <c r="DG31" s="26" t="n">
        <v>4</v>
      </c>
      <c r="DH31" s="26" t="n">
        <v>0</v>
      </c>
      <c r="DI31" s="26" t="n">
        <v>0</v>
      </c>
      <c r="DJ31" s="26" t="n">
        <v>46</v>
      </c>
      <c r="DK31" s="26" t="n">
        <v>19</v>
      </c>
      <c r="DL31" s="26" t="n">
        <v>0</v>
      </c>
      <c r="DM31" s="26" t="n">
        <v>0</v>
      </c>
      <c r="DN31" s="26" t="n">
        <v>31</v>
      </c>
      <c r="DO31" s="26" t="n">
        <v>19</v>
      </c>
      <c r="DP31" s="26" t="n">
        <v>0</v>
      </c>
      <c r="DQ31" s="26" t="n">
        <v>31</v>
      </c>
      <c r="DR31" s="26" t="n">
        <v>2</v>
      </c>
      <c r="DS31" s="26" t="n">
        <v>4</v>
      </c>
      <c r="DT31" s="26" t="n">
        <v>0</v>
      </c>
      <c r="DU31" s="26" t="n">
        <v>44</v>
      </c>
      <c r="DV31" s="26" t="n">
        <v>2</v>
      </c>
      <c r="DW31" s="26" t="n">
        <v>0</v>
      </c>
      <c r="DX31" s="26" t="n">
        <v>0</v>
      </c>
      <c r="DY31" s="26" t="n">
        <v>48</v>
      </c>
      <c r="DZ31" s="26" t="n">
        <v>17</v>
      </c>
      <c r="EA31" s="26" t="n">
        <v>1</v>
      </c>
      <c r="EB31" s="26" t="n">
        <v>0</v>
      </c>
      <c r="EC31" s="26" t="n">
        <v>32</v>
      </c>
      <c r="ED31" s="26" t="n">
        <v>17</v>
      </c>
      <c r="EE31" s="26" t="n">
        <v>0</v>
      </c>
      <c r="EF31" s="26" t="n">
        <v>33</v>
      </c>
      <c r="EG31" s="26" t="n">
        <v>2</v>
      </c>
      <c r="EH31" s="26" t="n">
        <v>2</v>
      </c>
      <c r="EI31" s="26" t="n">
        <v>0</v>
      </c>
      <c r="EJ31" s="26" t="n">
        <v>46</v>
      </c>
      <c r="EK31" s="26" t="n">
        <v>2</v>
      </c>
      <c r="EL31" s="26" t="n">
        <v>0</v>
      </c>
      <c r="EM31" s="26" t="n">
        <v>0</v>
      </c>
      <c r="EN31" s="26" t="n">
        <v>48</v>
      </c>
      <c r="EO31" s="26" t="n">
        <v>6</v>
      </c>
      <c r="EP31" s="26" t="n">
        <v>0</v>
      </c>
      <c r="EQ31" s="26" t="n">
        <v>0</v>
      </c>
      <c r="ER31" s="26" t="n">
        <v>44</v>
      </c>
      <c r="ES31" s="26" t="n">
        <v>6</v>
      </c>
      <c r="ET31" s="26" t="n">
        <v>0</v>
      </c>
      <c r="EU31" s="26" t="n">
        <v>44</v>
      </c>
      <c r="EV31" s="26" t="n">
        <v>9</v>
      </c>
      <c r="EW31" s="26" t="n">
        <v>0</v>
      </c>
      <c r="EX31" s="26" t="n">
        <v>0</v>
      </c>
      <c r="EY31" s="26" t="n">
        <v>41</v>
      </c>
      <c r="EZ31" s="26" t="n">
        <v>7</v>
      </c>
      <c r="FA31" s="26" t="n">
        <v>2</v>
      </c>
      <c r="FB31" s="26" t="n">
        <v>0</v>
      </c>
      <c r="FC31" s="26" t="n">
        <v>41</v>
      </c>
      <c r="FD31" s="26" t="n">
        <v>20</v>
      </c>
      <c r="FE31" s="26" t="n">
        <v>0</v>
      </c>
      <c r="FF31" s="26" t="n">
        <v>0</v>
      </c>
      <c r="FG31" s="26" t="n">
        <v>30</v>
      </c>
      <c r="FH31" s="26" t="n">
        <v>20</v>
      </c>
      <c r="FI31" s="26" t="n">
        <v>0</v>
      </c>
      <c r="FJ31" s="26" t="n">
        <v>30</v>
      </c>
    </row>
    <row r="32" customFormat="false" ht="13.5" hidden="false" customHeight="false" outlineLevel="0" collapsed="false">
      <c r="A32" s="15" t="s">
        <v>48</v>
      </c>
      <c r="B32" s="16" t="n">
        <v>1</v>
      </c>
      <c r="C32" s="16" t="n">
        <v>0</v>
      </c>
      <c r="D32" s="16" t="n">
        <v>0</v>
      </c>
      <c r="E32" s="16" t="n">
        <v>43</v>
      </c>
      <c r="F32" s="16" t="n">
        <v>1</v>
      </c>
      <c r="G32" s="16" t="n">
        <v>0</v>
      </c>
      <c r="H32" s="16" t="n">
        <v>0</v>
      </c>
      <c r="I32" s="16" t="n">
        <v>43</v>
      </c>
      <c r="J32" s="16" t="n">
        <v>1</v>
      </c>
      <c r="K32" s="16" t="n">
        <v>0</v>
      </c>
      <c r="L32" s="16" t="n">
        <v>0</v>
      </c>
      <c r="M32" s="16" t="n">
        <v>43</v>
      </c>
      <c r="N32" s="16" t="n">
        <v>1</v>
      </c>
      <c r="O32" s="16" t="n">
        <v>0</v>
      </c>
      <c r="P32" s="16" t="n">
        <v>43</v>
      </c>
      <c r="Q32" s="16" t="n">
        <v>30</v>
      </c>
      <c r="R32" s="16" t="n">
        <v>4</v>
      </c>
      <c r="S32" s="16" t="n">
        <v>0</v>
      </c>
      <c r="T32" s="16" t="n">
        <v>10</v>
      </c>
      <c r="U32" s="16" t="n">
        <v>28</v>
      </c>
      <c r="V32" s="16" t="n">
        <v>2</v>
      </c>
      <c r="W32" s="16" t="n">
        <v>0</v>
      </c>
      <c r="X32" s="16" t="n">
        <v>14</v>
      </c>
      <c r="Y32" s="16" t="n">
        <v>35</v>
      </c>
      <c r="Z32" s="16" t="n">
        <v>1</v>
      </c>
      <c r="AA32" s="16" t="n">
        <v>0</v>
      </c>
      <c r="AB32" s="16" t="n">
        <v>8</v>
      </c>
      <c r="AC32" s="16" t="n">
        <v>35</v>
      </c>
      <c r="AD32" s="16" t="n">
        <v>0</v>
      </c>
      <c r="AE32" s="16" t="n">
        <v>9</v>
      </c>
      <c r="AF32" s="16" t="n">
        <v>15</v>
      </c>
      <c r="AG32" s="16" t="n">
        <v>2</v>
      </c>
      <c r="AH32" s="16" t="n">
        <v>0</v>
      </c>
      <c r="AI32" s="16" t="n">
        <v>27</v>
      </c>
      <c r="AJ32" s="16" t="n">
        <v>14</v>
      </c>
      <c r="AK32" s="16" t="n">
        <v>1</v>
      </c>
      <c r="AL32" s="16" t="n">
        <v>0</v>
      </c>
      <c r="AM32" s="16" t="n">
        <v>29</v>
      </c>
      <c r="AN32" s="16" t="n">
        <v>28</v>
      </c>
      <c r="AO32" s="16" t="n">
        <v>0</v>
      </c>
      <c r="AP32" s="16" t="n">
        <v>0</v>
      </c>
      <c r="AQ32" s="16" t="n">
        <v>16</v>
      </c>
      <c r="AR32" s="16" t="n">
        <v>28</v>
      </c>
      <c r="AS32" s="16" t="n">
        <v>0</v>
      </c>
      <c r="AT32" s="16" t="n">
        <v>16</v>
      </c>
      <c r="AU32" s="16" t="n">
        <v>4</v>
      </c>
      <c r="AV32" s="16" t="n">
        <v>4</v>
      </c>
      <c r="AW32" s="16" t="n">
        <v>0</v>
      </c>
      <c r="AX32" s="16" t="n">
        <v>36</v>
      </c>
      <c r="AY32" s="16" t="n">
        <v>3</v>
      </c>
      <c r="AZ32" s="16" t="n">
        <v>1</v>
      </c>
      <c r="BA32" s="16" t="n">
        <v>0</v>
      </c>
      <c r="BB32" s="16" t="n">
        <v>40</v>
      </c>
      <c r="BC32" s="16" t="n">
        <v>8</v>
      </c>
      <c r="BD32" s="16" t="n">
        <v>4</v>
      </c>
      <c r="BE32" s="16" t="n">
        <v>0</v>
      </c>
      <c r="BF32" s="16" t="n">
        <v>32</v>
      </c>
      <c r="BG32" s="16" t="n">
        <v>8</v>
      </c>
      <c r="BH32" s="16" t="n">
        <v>0</v>
      </c>
      <c r="BI32" s="16" t="n">
        <v>36</v>
      </c>
      <c r="BJ32" s="16" t="n">
        <v>10</v>
      </c>
      <c r="BK32" s="16" t="n">
        <v>5</v>
      </c>
      <c r="BL32" s="16" t="n">
        <v>0</v>
      </c>
      <c r="BM32" s="16" t="n">
        <v>29</v>
      </c>
      <c r="BN32" s="16" t="n">
        <v>9</v>
      </c>
      <c r="BO32" s="16" t="n">
        <v>1</v>
      </c>
      <c r="BP32" s="16" t="n">
        <v>0</v>
      </c>
      <c r="BQ32" s="16" t="n">
        <v>34</v>
      </c>
      <c r="BR32" s="16" t="n">
        <v>20</v>
      </c>
      <c r="BS32" s="16" t="n">
        <v>6</v>
      </c>
      <c r="BT32" s="16" t="n">
        <v>0</v>
      </c>
      <c r="BU32" s="16" t="n">
        <v>18</v>
      </c>
      <c r="BV32" s="16" t="n">
        <v>20</v>
      </c>
      <c r="BW32" s="16" t="n">
        <v>0</v>
      </c>
      <c r="BX32" s="16" t="n">
        <v>24</v>
      </c>
      <c r="BY32" s="16" t="n">
        <v>10</v>
      </c>
      <c r="BZ32" s="16" t="n">
        <v>4</v>
      </c>
      <c r="CA32" s="16" t="n">
        <v>0</v>
      </c>
      <c r="CB32" s="16" t="n">
        <v>30</v>
      </c>
      <c r="CC32" s="16" t="n">
        <v>9</v>
      </c>
      <c r="CD32" s="16" t="n">
        <v>1</v>
      </c>
      <c r="CE32" s="16" t="n">
        <v>0</v>
      </c>
      <c r="CF32" s="16" t="n">
        <v>34</v>
      </c>
      <c r="CG32" s="16" t="n">
        <v>19</v>
      </c>
      <c r="CH32" s="16" t="n">
        <v>6</v>
      </c>
      <c r="CI32" s="16" t="n">
        <v>0</v>
      </c>
      <c r="CJ32" s="16" t="n">
        <v>19</v>
      </c>
      <c r="CK32" s="16" t="n">
        <v>19</v>
      </c>
      <c r="CL32" s="26" t="n">
        <v>0</v>
      </c>
      <c r="CM32" s="26" t="n">
        <v>25</v>
      </c>
      <c r="CN32" s="26" t="n">
        <v>11</v>
      </c>
      <c r="CO32" s="26" t="n">
        <v>5</v>
      </c>
      <c r="CP32" s="26" t="n">
        <v>0</v>
      </c>
      <c r="CQ32" s="26" t="n">
        <v>28</v>
      </c>
      <c r="CR32" s="26" t="n">
        <v>10</v>
      </c>
      <c r="CS32" s="26" t="n">
        <v>1</v>
      </c>
      <c r="CT32" s="26" t="n">
        <v>0</v>
      </c>
      <c r="CU32" s="26" t="n">
        <v>33</v>
      </c>
      <c r="CV32" s="26" t="n">
        <v>22</v>
      </c>
      <c r="CW32" s="26" t="n">
        <v>6</v>
      </c>
      <c r="CX32" s="26" t="n">
        <v>0</v>
      </c>
      <c r="CY32" s="26" t="n">
        <v>16</v>
      </c>
      <c r="CZ32" s="26" t="n">
        <v>22</v>
      </c>
      <c r="DA32" s="26" t="n">
        <v>0</v>
      </c>
      <c r="DB32" s="26" t="n">
        <v>22</v>
      </c>
      <c r="DC32" s="26" t="n">
        <v>10</v>
      </c>
      <c r="DD32" s="26" t="n">
        <v>4</v>
      </c>
      <c r="DE32" s="26" t="n">
        <v>0</v>
      </c>
      <c r="DF32" s="26" t="n">
        <v>30</v>
      </c>
      <c r="DG32" s="26" t="n">
        <v>9</v>
      </c>
      <c r="DH32" s="26" t="n">
        <v>1</v>
      </c>
      <c r="DI32" s="26" t="n">
        <v>0</v>
      </c>
      <c r="DJ32" s="26" t="n">
        <v>34</v>
      </c>
      <c r="DK32" s="26" t="n">
        <v>21</v>
      </c>
      <c r="DL32" s="26" t="n">
        <v>4</v>
      </c>
      <c r="DM32" s="26" t="n">
        <v>0</v>
      </c>
      <c r="DN32" s="26" t="n">
        <v>19</v>
      </c>
      <c r="DO32" s="26" t="n">
        <v>21</v>
      </c>
      <c r="DP32" s="26" t="n">
        <v>0</v>
      </c>
      <c r="DQ32" s="26" t="n">
        <v>23</v>
      </c>
      <c r="DR32" s="26" t="n">
        <v>3</v>
      </c>
      <c r="DS32" s="26" t="n">
        <v>3</v>
      </c>
      <c r="DT32" s="26" t="n">
        <v>0</v>
      </c>
      <c r="DU32" s="26" t="n">
        <v>38</v>
      </c>
      <c r="DV32" s="26" t="n">
        <v>2</v>
      </c>
      <c r="DW32" s="26" t="n">
        <v>1</v>
      </c>
      <c r="DX32" s="26" t="n">
        <v>0</v>
      </c>
      <c r="DY32" s="26" t="n">
        <v>41</v>
      </c>
      <c r="DZ32" s="26" t="n">
        <v>13</v>
      </c>
      <c r="EA32" s="26" t="n">
        <v>2</v>
      </c>
      <c r="EB32" s="26" t="n">
        <v>0</v>
      </c>
      <c r="EC32" s="26" t="n">
        <v>29</v>
      </c>
      <c r="ED32" s="26" t="n">
        <v>13</v>
      </c>
      <c r="EE32" s="26" t="n">
        <v>0</v>
      </c>
      <c r="EF32" s="26" t="n">
        <v>31</v>
      </c>
      <c r="EG32" s="26" t="n">
        <v>7</v>
      </c>
      <c r="EH32" s="26" t="n">
        <v>0</v>
      </c>
      <c r="EI32" s="26" t="n">
        <v>0</v>
      </c>
      <c r="EJ32" s="26" t="n">
        <v>37</v>
      </c>
      <c r="EK32" s="26" t="n">
        <v>7</v>
      </c>
      <c r="EL32" s="26" t="n">
        <v>0</v>
      </c>
      <c r="EM32" s="26" t="n">
        <v>0</v>
      </c>
      <c r="EN32" s="26" t="n">
        <v>37</v>
      </c>
      <c r="EO32" s="26" t="n">
        <v>10</v>
      </c>
      <c r="EP32" s="26" t="n">
        <v>0</v>
      </c>
      <c r="EQ32" s="26" t="n">
        <v>0</v>
      </c>
      <c r="ER32" s="26" t="n">
        <v>34</v>
      </c>
      <c r="ES32" s="26" t="n">
        <v>10</v>
      </c>
      <c r="ET32" s="26" t="n">
        <v>0</v>
      </c>
      <c r="EU32" s="26" t="n">
        <v>34</v>
      </c>
      <c r="EV32" s="26" t="n">
        <v>7</v>
      </c>
      <c r="EW32" s="26" t="n">
        <v>0</v>
      </c>
      <c r="EX32" s="26" t="n">
        <v>0</v>
      </c>
      <c r="EY32" s="26" t="n">
        <v>37</v>
      </c>
      <c r="EZ32" s="26" t="n">
        <v>6</v>
      </c>
      <c r="FA32" s="26" t="n">
        <v>1</v>
      </c>
      <c r="FB32" s="26" t="n">
        <v>0</v>
      </c>
      <c r="FC32" s="26" t="n">
        <v>37</v>
      </c>
      <c r="FD32" s="26" t="n">
        <v>30</v>
      </c>
      <c r="FE32" s="26" t="n">
        <v>0</v>
      </c>
      <c r="FF32" s="26" t="n">
        <v>0</v>
      </c>
      <c r="FG32" s="26" t="n">
        <v>14</v>
      </c>
      <c r="FH32" s="26" t="n">
        <v>30</v>
      </c>
      <c r="FI32" s="26" t="n">
        <v>0</v>
      </c>
      <c r="FJ32" s="26" t="n">
        <v>14</v>
      </c>
    </row>
    <row r="33" customFormat="false" ht="13.5" hidden="false" customHeight="false" outlineLevel="0" collapsed="false">
      <c r="A33" s="15" t="s">
        <v>49</v>
      </c>
      <c r="B33" s="16" t="n">
        <v>5</v>
      </c>
      <c r="C33" s="16" t="n">
        <v>0</v>
      </c>
      <c r="D33" s="16" t="n">
        <v>1</v>
      </c>
      <c r="E33" s="16" t="n">
        <v>38</v>
      </c>
      <c r="F33" s="16" t="n">
        <v>5</v>
      </c>
      <c r="G33" s="16" t="n">
        <v>0</v>
      </c>
      <c r="H33" s="16" t="n">
        <v>1</v>
      </c>
      <c r="I33" s="16" t="n">
        <v>38</v>
      </c>
      <c r="J33" s="16" t="n">
        <v>5</v>
      </c>
      <c r="K33" s="16" t="n">
        <v>0</v>
      </c>
      <c r="L33" s="16" t="n">
        <v>0</v>
      </c>
      <c r="M33" s="16" t="n">
        <v>39</v>
      </c>
      <c r="N33" s="16" t="n">
        <v>5</v>
      </c>
      <c r="O33" s="16" t="n">
        <v>0</v>
      </c>
      <c r="P33" s="16" t="n">
        <v>39</v>
      </c>
      <c r="Q33" s="16" t="n">
        <v>37</v>
      </c>
      <c r="R33" s="16" t="n">
        <v>0</v>
      </c>
      <c r="S33" s="16" t="n">
        <v>0</v>
      </c>
      <c r="T33" s="16" t="n">
        <v>7</v>
      </c>
      <c r="U33" s="16" t="n">
        <v>33</v>
      </c>
      <c r="V33" s="16" t="n">
        <v>4</v>
      </c>
      <c r="W33" s="16" t="n">
        <v>0</v>
      </c>
      <c r="X33" s="16" t="n">
        <v>7</v>
      </c>
      <c r="Y33" s="16" t="n">
        <v>32</v>
      </c>
      <c r="Z33" s="16" t="n">
        <v>1</v>
      </c>
      <c r="AA33" s="16" t="n">
        <v>3</v>
      </c>
      <c r="AB33" s="16" t="n">
        <v>8</v>
      </c>
      <c r="AC33" s="16" t="n">
        <v>31</v>
      </c>
      <c r="AD33" s="16" t="n">
        <v>4</v>
      </c>
      <c r="AE33" s="16" t="n">
        <v>9</v>
      </c>
      <c r="AF33" s="16" t="n">
        <v>14</v>
      </c>
      <c r="AG33" s="16" t="n">
        <v>2</v>
      </c>
      <c r="AH33" s="16" t="n">
        <v>0</v>
      </c>
      <c r="AI33" s="16" t="n">
        <v>28</v>
      </c>
      <c r="AJ33" s="16" t="n">
        <v>13</v>
      </c>
      <c r="AK33" s="16" t="n">
        <v>1</v>
      </c>
      <c r="AL33" s="16" t="n">
        <v>0</v>
      </c>
      <c r="AM33" s="16" t="n">
        <v>30</v>
      </c>
      <c r="AN33" s="16" t="n">
        <v>17</v>
      </c>
      <c r="AO33" s="16" t="n">
        <v>2</v>
      </c>
      <c r="AP33" s="16" t="n">
        <v>0</v>
      </c>
      <c r="AQ33" s="16" t="n">
        <v>25</v>
      </c>
      <c r="AR33" s="16" t="n">
        <v>16</v>
      </c>
      <c r="AS33" s="16" t="n">
        <v>1</v>
      </c>
      <c r="AT33" s="16" t="n">
        <v>27</v>
      </c>
      <c r="AU33" s="16" t="n">
        <v>13</v>
      </c>
      <c r="AV33" s="16" t="n">
        <v>2</v>
      </c>
      <c r="AW33" s="16" t="n">
        <v>0</v>
      </c>
      <c r="AX33" s="16" t="n">
        <v>29</v>
      </c>
      <c r="AY33" s="16" t="n">
        <v>12</v>
      </c>
      <c r="AZ33" s="16" t="n">
        <v>1</v>
      </c>
      <c r="BA33" s="16" t="n">
        <v>0</v>
      </c>
      <c r="BB33" s="16" t="n">
        <v>31</v>
      </c>
      <c r="BC33" s="16" t="n">
        <v>13</v>
      </c>
      <c r="BD33" s="16" t="n">
        <v>1</v>
      </c>
      <c r="BE33" s="16" t="n">
        <v>2</v>
      </c>
      <c r="BF33" s="16" t="n">
        <v>28</v>
      </c>
      <c r="BG33" s="16" t="n">
        <v>12</v>
      </c>
      <c r="BH33" s="16" t="n">
        <v>3</v>
      </c>
      <c r="BI33" s="16" t="n">
        <v>29</v>
      </c>
      <c r="BJ33" s="16" t="n">
        <v>20</v>
      </c>
      <c r="BK33" s="16" t="n">
        <v>4</v>
      </c>
      <c r="BL33" s="16" t="n">
        <v>0</v>
      </c>
      <c r="BM33" s="16" t="n">
        <v>20</v>
      </c>
      <c r="BN33" s="16" t="n">
        <v>18</v>
      </c>
      <c r="BO33" s="16" t="n">
        <v>2</v>
      </c>
      <c r="BP33" s="16" t="n">
        <v>0</v>
      </c>
      <c r="BQ33" s="16" t="n">
        <v>24</v>
      </c>
      <c r="BR33" s="16" t="n">
        <v>20</v>
      </c>
      <c r="BS33" s="16" t="n">
        <v>1</v>
      </c>
      <c r="BT33" s="16" t="n">
        <v>3</v>
      </c>
      <c r="BU33" s="16" t="n">
        <v>20</v>
      </c>
      <c r="BV33" s="16" t="n">
        <v>19</v>
      </c>
      <c r="BW33" s="16" t="n">
        <v>4</v>
      </c>
      <c r="BX33" s="16" t="n">
        <v>21</v>
      </c>
      <c r="BY33" s="16" t="n">
        <v>20</v>
      </c>
      <c r="BZ33" s="16" t="n">
        <v>4</v>
      </c>
      <c r="CA33" s="16" t="n">
        <v>0</v>
      </c>
      <c r="CB33" s="16" t="n">
        <v>20</v>
      </c>
      <c r="CC33" s="16" t="n">
        <v>18</v>
      </c>
      <c r="CD33" s="16" t="n">
        <v>2</v>
      </c>
      <c r="CE33" s="16" t="n">
        <v>0</v>
      </c>
      <c r="CF33" s="16" t="n">
        <v>24</v>
      </c>
      <c r="CG33" s="16" t="n">
        <v>21</v>
      </c>
      <c r="CH33" s="16" t="n">
        <v>1</v>
      </c>
      <c r="CI33" s="16" t="n">
        <v>3</v>
      </c>
      <c r="CJ33" s="16" t="n">
        <v>19</v>
      </c>
      <c r="CK33" s="16" t="n">
        <v>20</v>
      </c>
      <c r="CL33" s="26" t="n">
        <v>4</v>
      </c>
      <c r="CM33" s="26" t="n">
        <v>20</v>
      </c>
      <c r="CN33" s="26" t="n">
        <v>12</v>
      </c>
      <c r="CO33" s="26" t="n">
        <v>1</v>
      </c>
      <c r="CP33" s="26" t="n">
        <v>0</v>
      </c>
      <c r="CQ33" s="26" t="n">
        <v>31</v>
      </c>
      <c r="CR33" s="26" t="n">
        <v>11</v>
      </c>
      <c r="CS33" s="26" t="n">
        <v>1</v>
      </c>
      <c r="CT33" s="26" t="n">
        <v>0</v>
      </c>
      <c r="CU33" s="26" t="n">
        <v>32</v>
      </c>
      <c r="CV33" s="26" t="n">
        <v>14</v>
      </c>
      <c r="CW33" s="26" t="n">
        <v>1</v>
      </c>
      <c r="CX33" s="26" t="n">
        <v>2</v>
      </c>
      <c r="CY33" s="26" t="n">
        <v>27</v>
      </c>
      <c r="CZ33" s="26" t="n">
        <v>13</v>
      </c>
      <c r="DA33" s="26" t="n">
        <v>3</v>
      </c>
      <c r="DB33" s="26" t="n">
        <v>28</v>
      </c>
      <c r="DC33" s="26" t="n">
        <v>7</v>
      </c>
      <c r="DD33" s="26" t="n">
        <v>0</v>
      </c>
      <c r="DE33" s="26" t="n">
        <v>0</v>
      </c>
      <c r="DF33" s="26" t="n">
        <v>37</v>
      </c>
      <c r="DG33" s="26" t="n">
        <v>6</v>
      </c>
      <c r="DH33" s="26" t="n">
        <v>1</v>
      </c>
      <c r="DI33" s="26" t="n">
        <v>0</v>
      </c>
      <c r="DJ33" s="26" t="n">
        <v>37</v>
      </c>
      <c r="DK33" s="26" t="n">
        <v>9</v>
      </c>
      <c r="DL33" s="26" t="n">
        <v>0</v>
      </c>
      <c r="DM33" s="26" t="n">
        <v>0</v>
      </c>
      <c r="DN33" s="26" t="n">
        <v>35</v>
      </c>
      <c r="DO33" s="26" t="n">
        <v>8</v>
      </c>
      <c r="DP33" s="26" t="n">
        <v>1</v>
      </c>
      <c r="DQ33" s="26" t="n">
        <v>35</v>
      </c>
      <c r="DR33" s="26" t="n">
        <v>5</v>
      </c>
      <c r="DS33" s="26" t="n">
        <v>2</v>
      </c>
      <c r="DT33" s="26" t="n">
        <v>0</v>
      </c>
      <c r="DU33" s="26" t="n">
        <v>37</v>
      </c>
      <c r="DV33" s="26" t="n">
        <v>4</v>
      </c>
      <c r="DW33" s="26" t="n">
        <v>1</v>
      </c>
      <c r="DX33" s="26" t="n">
        <v>0</v>
      </c>
      <c r="DY33" s="26" t="n">
        <v>39</v>
      </c>
      <c r="DZ33" s="26" t="n">
        <v>7</v>
      </c>
      <c r="EA33" s="26" t="n">
        <v>1</v>
      </c>
      <c r="EB33" s="26" t="n">
        <v>0</v>
      </c>
      <c r="EC33" s="26" t="n">
        <v>36</v>
      </c>
      <c r="ED33" s="26" t="n">
        <v>6</v>
      </c>
      <c r="EE33" s="26" t="n">
        <v>1</v>
      </c>
      <c r="EF33" s="26" t="n">
        <v>37</v>
      </c>
      <c r="EG33" s="26" t="n">
        <v>2</v>
      </c>
      <c r="EH33" s="26" t="n">
        <v>2</v>
      </c>
      <c r="EI33" s="26" t="n">
        <v>0</v>
      </c>
      <c r="EJ33" s="26" t="n">
        <v>40</v>
      </c>
      <c r="EK33" s="26" t="n">
        <v>2</v>
      </c>
      <c r="EL33" s="26" t="n">
        <v>0</v>
      </c>
      <c r="EM33" s="26" t="n">
        <v>0</v>
      </c>
      <c r="EN33" s="26" t="n">
        <v>42</v>
      </c>
      <c r="EO33" s="26" t="n">
        <v>3</v>
      </c>
      <c r="EP33" s="26" t="n">
        <v>1</v>
      </c>
      <c r="EQ33" s="26" t="n">
        <v>0</v>
      </c>
      <c r="ER33" s="26" t="n">
        <v>40</v>
      </c>
      <c r="ES33" s="26" t="n">
        <v>3</v>
      </c>
      <c r="ET33" s="26" t="n">
        <v>0</v>
      </c>
      <c r="EU33" s="26" t="n">
        <v>41</v>
      </c>
      <c r="EV33" s="26" t="n">
        <v>20</v>
      </c>
      <c r="EW33" s="26" t="n">
        <v>1</v>
      </c>
      <c r="EX33" s="26" t="n">
        <v>0</v>
      </c>
      <c r="EY33" s="26" t="n">
        <v>23</v>
      </c>
      <c r="EZ33" s="26" t="n">
        <v>19</v>
      </c>
      <c r="FA33" s="26" t="n">
        <v>1</v>
      </c>
      <c r="FB33" s="26" t="n">
        <v>0</v>
      </c>
      <c r="FC33" s="26" t="n">
        <v>24</v>
      </c>
      <c r="FD33" s="26" t="n">
        <v>31</v>
      </c>
      <c r="FE33" s="26" t="n">
        <v>1</v>
      </c>
      <c r="FF33" s="26" t="n">
        <v>3</v>
      </c>
      <c r="FG33" s="26" t="n">
        <v>9</v>
      </c>
      <c r="FH33" s="26" t="n">
        <v>30</v>
      </c>
      <c r="FI33" s="26" t="n">
        <v>4</v>
      </c>
      <c r="FJ33" s="26" t="n">
        <v>10</v>
      </c>
    </row>
    <row r="34" customFormat="false" ht="13.5" hidden="false" customHeight="false" outlineLevel="0" collapsed="false">
      <c r="A34" s="15" t="s">
        <v>50</v>
      </c>
      <c r="B34" s="16" t="n">
        <v>5</v>
      </c>
      <c r="C34" s="16" t="n">
        <v>1</v>
      </c>
      <c r="D34" s="16" t="n">
        <v>0</v>
      </c>
      <c r="E34" s="16" t="n">
        <v>82</v>
      </c>
      <c r="F34" s="16" t="n">
        <v>5</v>
      </c>
      <c r="G34" s="16" t="n">
        <v>0</v>
      </c>
      <c r="H34" s="16" t="n">
        <v>0</v>
      </c>
      <c r="I34" s="16" t="n">
        <v>83</v>
      </c>
      <c r="J34" s="16" t="n">
        <v>7</v>
      </c>
      <c r="K34" s="16" t="n">
        <v>0</v>
      </c>
      <c r="L34" s="16" t="n">
        <v>0</v>
      </c>
      <c r="M34" s="16" t="n">
        <v>81</v>
      </c>
      <c r="N34" s="16" t="n">
        <v>7</v>
      </c>
      <c r="O34" s="16" t="n">
        <v>0</v>
      </c>
      <c r="P34" s="16" t="n">
        <v>81</v>
      </c>
      <c r="Q34" s="16" t="n">
        <v>63</v>
      </c>
      <c r="R34" s="16" t="n">
        <v>0</v>
      </c>
      <c r="S34" s="16" t="n">
        <v>0</v>
      </c>
      <c r="T34" s="16" t="n">
        <v>25</v>
      </c>
      <c r="U34" s="16" t="n">
        <v>55</v>
      </c>
      <c r="V34" s="16" t="n">
        <v>7</v>
      </c>
      <c r="W34" s="16" t="n">
        <v>1</v>
      </c>
      <c r="X34" s="16" t="n">
        <v>25</v>
      </c>
      <c r="Y34" s="16" t="n">
        <v>76</v>
      </c>
      <c r="Z34" s="16" t="n">
        <v>0</v>
      </c>
      <c r="AA34" s="16" t="n">
        <v>0</v>
      </c>
      <c r="AB34" s="16" t="n">
        <v>12</v>
      </c>
      <c r="AC34" s="16" t="n">
        <v>74</v>
      </c>
      <c r="AD34" s="16" t="n">
        <v>2</v>
      </c>
      <c r="AE34" s="16" t="n">
        <v>12</v>
      </c>
      <c r="AF34" s="16" t="n">
        <v>44</v>
      </c>
      <c r="AG34" s="16" t="n">
        <v>7</v>
      </c>
      <c r="AH34" s="16" t="n">
        <v>0</v>
      </c>
      <c r="AI34" s="16" t="n">
        <v>37</v>
      </c>
      <c r="AJ34" s="16" t="n">
        <v>38</v>
      </c>
      <c r="AK34" s="16" t="n">
        <v>5</v>
      </c>
      <c r="AL34" s="16" t="n">
        <v>1</v>
      </c>
      <c r="AM34" s="16" t="n">
        <v>44</v>
      </c>
      <c r="AN34" s="16" t="n">
        <v>64</v>
      </c>
      <c r="AO34" s="16" t="n">
        <v>1</v>
      </c>
      <c r="AP34" s="16" t="n">
        <v>0</v>
      </c>
      <c r="AQ34" s="16" t="n">
        <v>23</v>
      </c>
      <c r="AR34" s="16" t="n">
        <v>62</v>
      </c>
      <c r="AS34" s="16" t="n">
        <v>2</v>
      </c>
      <c r="AT34" s="16" t="n">
        <v>24</v>
      </c>
      <c r="AU34" s="16" t="n">
        <v>15</v>
      </c>
      <c r="AV34" s="16" t="n">
        <v>10</v>
      </c>
      <c r="AW34" s="16" t="n">
        <v>1</v>
      </c>
      <c r="AX34" s="16" t="n">
        <v>62</v>
      </c>
      <c r="AY34" s="16" t="n">
        <v>15</v>
      </c>
      <c r="AZ34" s="16" t="n">
        <v>1</v>
      </c>
      <c r="BA34" s="16" t="n">
        <v>0</v>
      </c>
      <c r="BB34" s="16" t="n">
        <v>72</v>
      </c>
      <c r="BC34" s="16" t="n">
        <v>25</v>
      </c>
      <c r="BD34" s="16" t="n">
        <v>14</v>
      </c>
      <c r="BE34" s="16" t="n">
        <v>0</v>
      </c>
      <c r="BF34" s="16" t="n">
        <v>49</v>
      </c>
      <c r="BG34" s="16" t="n">
        <v>25</v>
      </c>
      <c r="BH34" s="16" t="n">
        <v>0</v>
      </c>
      <c r="BI34" s="16" t="n">
        <v>63</v>
      </c>
      <c r="BJ34" s="16" t="n">
        <v>27</v>
      </c>
      <c r="BK34" s="16" t="n">
        <v>8</v>
      </c>
      <c r="BL34" s="16" t="n">
        <v>0</v>
      </c>
      <c r="BM34" s="16" t="n">
        <v>53</v>
      </c>
      <c r="BN34" s="16" t="n">
        <v>23</v>
      </c>
      <c r="BO34" s="16" t="n">
        <v>2</v>
      </c>
      <c r="BP34" s="16" t="n">
        <v>2</v>
      </c>
      <c r="BQ34" s="16" t="n">
        <v>61</v>
      </c>
      <c r="BR34" s="16" t="n">
        <v>46</v>
      </c>
      <c r="BS34" s="16" t="n">
        <v>8</v>
      </c>
      <c r="BT34" s="16" t="n">
        <v>0</v>
      </c>
      <c r="BU34" s="16" t="n">
        <v>34</v>
      </c>
      <c r="BV34" s="16" t="n">
        <v>44</v>
      </c>
      <c r="BW34" s="16" t="n">
        <v>2</v>
      </c>
      <c r="BX34" s="16" t="n">
        <v>42</v>
      </c>
      <c r="BY34" s="16" t="n">
        <v>29</v>
      </c>
      <c r="BZ34" s="16" t="n">
        <v>8</v>
      </c>
      <c r="CA34" s="16" t="n">
        <v>0</v>
      </c>
      <c r="CB34" s="16" t="n">
        <v>51</v>
      </c>
      <c r="CC34" s="16" t="n">
        <v>25</v>
      </c>
      <c r="CD34" s="16" t="n">
        <v>2</v>
      </c>
      <c r="CE34" s="16" t="n">
        <v>2</v>
      </c>
      <c r="CF34" s="16" t="n">
        <v>59</v>
      </c>
      <c r="CG34" s="16" t="n">
        <v>44</v>
      </c>
      <c r="CH34" s="16" t="n">
        <v>8</v>
      </c>
      <c r="CI34" s="16" t="n">
        <v>0</v>
      </c>
      <c r="CJ34" s="16" t="n">
        <v>36</v>
      </c>
      <c r="CK34" s="16" t="n">
        <v>42</v>
      </c>
      <c r="CL34" s="26" t="n">
        <v>2</v>
      </c>
      <c r="CM34" s="26" t="n">
        <v>44</v>
      </c>
      <c r="CN34" s="26" t="n">
        <v>27</v>
      </c>
      <c r="CO34" s="26" t="n">
        <v>12</v>
      </c>
      <c r="CP34" s="26" t="n">
        <v>0</v>
      </c>
      <c r="CQ34" s="26" t="n">
        <v>49</v>
      </c>
      <c r="CR34" s="26" t="n">
        <v>23</v>
      </c>
      <c r="CS34" s="26" t="n">
        <v>2</v>
      </c>
      <c r="CT34" s="26" t="n">
        <v>2</v>
      </c>
      <c r="CU34" s="26" t="n">
        <v>61</v>
      </c>
      <c r="CV34" s="26" t="n">
        <v>39</v>
      </c>
      <c r="CW34" s="26" t="n">
        <v>12</v>
      </c>
      <c r="CX34" s="26" t="n">
        <v>0</v>
      </c>
      <c r="CY34" s="26" t="n">
        <v>37</v>
      </c>
      <c r="CZ34" s="26" t="n">
        <v>37</v>
      </c>
      <c r="DA34" s="26" t="n">
        <v>2</v>
      </c>
      <c r="DB34" s="26" t="n">
        <v>49</v>
      </c>
      <c r="DC34" s="26" t="n">
        <v>14</v>
      </c>
      <c r="DD34" s="26" t="n">
        <v>1</v>
      </c>
      <c r="DE34" s="26" t="n">
        <v>1</v>
      </c>
      <c r="DF34" s="26" t="n">
        <v>72</v>
      </c>
      <c r="DG34" s="26" t="n">
        <v>14</v>
      </c>
      <c r="DH34" s="26" t="n">
        <v>1</v>
      </c>
      <c r="DI34" s="26" t="n">
        <v>0</v>
      </c>
      <c r="DJ34" s="26" t="n">
        <v>73</v>
      </c>
      <c r="DK34" s="26" t="n">
        <v>25</v>
      </c>
      <c r="DL34" s="26" t="n">
        <v>2</v>
      </c>
      <c r="DM34" s="26" t="n">
        <v>0</v>
      </c>
      <c r="DN34" s="26" t="n">
        <v>61</v>
      </c>
      <c r="DO34" s="26" t="n">
        <v>25</v>
      </c>
      <c r="DP34" s="26" t="n">
        <v>0</v>
      </c>
      <c r="DQ34" s="26" t="n">
        <v>63</v>
      </c>
      <c r="DR34" s="26" t="n">
        <v>13</v>
      </c>
      <c r="DS34" s="26" t="n">
        <v>0</v>
      </c>
      <c r="DT34" s="26" t="n">
        <v>0</v>
      </c>
      <c r="DU34" s="26" t="n">
        <v>75</v>
      </c>
      <c r="DV34" s="26" t="n">
        <v>12</v>
      </c>
      <c r="DW34" s="26" t="n">
        <v>0</v>
      </c>
      <c r="DX34" s="26" t="n">
        <v>1</v>
      </c>
      <c r="DY34" s="26" t="n">
        <v>75</v>
      </c>
      <c r="DZ34" s="26" t="n">
        <v>18</v>
      </c>
      <c r="EA34" s="26" t="n">
        <v>1</v>
      </c>
      <c r="EB34" s="26" t="n">
        <v>1</v>
      </c>
      <c r="EC34" s="26" t="n">
        <v>68</v>
      </c>
      <c r="ED34" s="26" t="n">
        <v>18</v>
      </c>
      <c r="EE34" s="26" t="n">
        <v>1</v>
      </c>
      <c r="EF34" s="26" t="n">
        <v>69</v>
      </c>
      <c r="EG34" s="26" t="n">
        <v>8</v>
      </c>
      <c r="EH34" s="26" t="n">
        <v>2</v>
      </c>
      <c r="EI34" s="26" t="n">
        <v>0</v>
      </c>
      <c r="EJ34" s="26" t="n">
        <v>78</v>
      </c>
      <c r="EK34" s="26" t="n">
        <v>8</v>
      </c>
      <c r="EL34" s="26" t="n">
        <v>0</v>
      </c>
      <c r="EM34" s="26" t="n">
        <v>0</v>
      </c>
      <c r="EN34" s="26" t="n">
        <v>80</v>
      </c>
      <c r="EO34" s="26" t="n">
        <v>16</v>
      </c>
      <c r="EP34" s="26" t="n">
        <v>1</v>
      </c>
      <c r="EQ34" s="26" t="n">
        <v>0</v>
      </c>
      <c r="ER34" s="26" t="n">
        <v>71</v>
      </c>
      <c r="ES34" s="26" t="n">
        <v>16</v>
      </c>
      <c r="ET34" s="26" t="n">
        <v>0</v>
      </c>
      <c r="EU34" s="26" t="n">
        <v>72</v>
      </c>
      <c r="EV34" s="26" t="n">
        <v>30</v>
      </c>
      <c r="EW34" s="26" t="n">
        <v>3</v>
      </c>
      <c r="EX34" s="26" t="n">
        <v>4</v>
      </c>
      <c r="EY34" s="26" t="n">
        <v>51</v>
      </c>
      <c r="EZ34" s="26" t="n">
        <v>30</v>
      </c>
      <c r="FA34" s="26" t="n">
        <v>4</v>
      </c>
      <c r="FB34" s="26" t="n">
        <v>0</v>
      </c>
      <c r="FC34" s="26" t="n">
        <v>54</v>
      </c>
      <c r="FD34" s="26" t="n">
        <v>51</v>
      </c>
      <c r="FE34" s="26" t="n">
        <v>1</v>
      </c>
      <c r="FF34" s="26" t="n">
        <v>0</v>
      </c>
      <c r="FG34" s="26" t="n">
        <v>36</v>
      </c>
      <c r="FH34" s="26" t="n">
        <v>49</v>
      </c>
      <c r="FI34" s="26" t="n">
        <v>2</v>
      </c>
      <c r="FJ34" s="26" t="n">
        <v>37</v>
      </c>
    </row>
    <row r="35" customFormat="false" ht="13.5" hidden="false" customHeight="false" outlineLevel="0" collapsed="false">
      <c r="A35" s="15" t="s">
        <v>51</v>
      </c>
      <c r="B35" s="16" t="n">
        <v>0</v>
      </c>
      <c r="C35" s="16" t="n">
        <v>0</v>
      </c>
      <c r="D35" s="16" t="n">
        <v>0</v>
      </c>
      <c r="E35" s="16" t="n">
        <v>47</v>
      </c>
      <c r="F35" s="16" t="n">
        <v>0</v>
      </c>
      <c r="G35" s="16" t="n">
        <v>0</v>
      </c>
      <c r="H35" s="16" t="n">
        <v>0</v>
      </c>
      <c r="I35" s="16" t="n">
        <v>47</v>
      </c>
      <c r="J35" s="16" t="n">
        <v>0</v>
      </c>
      <c r="K35" s="16" t="n">
        <v>0</v>
      </c>
      <c r="L35" s="16" t="n">
        <v>0</v>
      </c>
      <c r="M35" s="16" t="n">
        <v>47</v>
      </c>
      <c r="N35" s="16" t="n">
        <v>0</v>
      </c>
      <c r="O35" s="16" t="n">
        <v>0</v>
      </c>
      <c r="P35" s="16" t="n">
        <v>47</v>
      </c>
      <c r="Q35" s="16" t="n">
        <v>18</v>
      </c>
      <c r="R35" s="16" t="n">
        <v>3</v>
      </c>
      <c r="S35" s="16" t="n">
        <v>0</v>
      </c>
      <c r="T35" s="16" t="n">
        <v>26</v>
      </c>
      <c r="U35" s="16" t="n">
        <v>12</v>
      </c>
      <c r="V35" s="16" t="n">
        <v>6</v>
      </c>
      <c r="W35" s="16" t="n">
        <v>0</v>
      </c>
      <c r="X35" s="16" t="n">
        <v>29</v>
      </c>
      <c r="Y35" s="16" t="n">
        <v>33</v>
      </c>
      <c r="Z35" s="16" t="n">
        <v>2</v>
      </c>
      <c r="AA35" s="16" t="n">
        <v>2</v>
      </c>
      <c r="AB35" s="16" t="n">
        <v>10</v>
      </c>
      <c r="AC35" s="16" t="n">
        <v>34</v>
      </c>
      <c r="AD35" s="16" t="n">
        <v>1</v>
      </c>
      <c r="AE35" s="16" t="n">
        <v>12</v>
      </c>
      <c r="AF35" s="16" t="n">
        <v>11</v>
      </c>
      <c r="AG35" s="16" t="n">
        <v>3</v>
      </c>
      <c r="AH35" s="16" t="n">
        <v>0</v>
      </c>
      <c r="AI35" s="16" t="n">
        <v>33</v>
      </c>
      <c r="AJ35" s="16" t="n">
        <v>7</v>
      </c>
      <c r="AK35" s="16" t="n">
        <v>4</v>
      </c>
      <c r="AL35" s="16" t="n">
        <v>0</v>
      </c>
      <c r="AM35" s="16" t="n">
        <v>36</v>
      </c>
      <c r="AN35" s="16" t="n">
        <v>22</v>
      </c>
      <c r="AO35" s="16" t="n">
        <v>2</v>
      </c>
      <c r="AP35" s="16" t="n">
        <v>2</v>
      </c>
      <c r="AQ35" s="16" t="n">
        <v>21</v>
      </c>
      <c r="AR35" s="16" t="n">
        <v>23</v>
      </c>
      <c r="AS35" s="16" t="n">
        <v>1</v>
      </c>
      <c r="AT35" s="16" t="n">
        <v>23</v>
      </c>
      <c r="AU35" s="16" t="n">
        <v>4</v>
      </c>
      <c r="AV35" s="16" t="n">
        <v>2</v>
      </c>
      <c r="AW35" s="16" t="n">
        <v>0</v>
      </c>
      <c r="AX35" s="16" t="n">
        <v>41</v>
      </c>
      <c r="AY35" s="16" t="n">
        <v>3</v>
      </c>
      <c r="AZ35" s="16" t="n">
        <v>1</v>
      </c>
      <c r="BA35" s="16" t="n">
        <v>0</v>
      </c>
      <c r="BB35" s="16" t="n">
        <v>43</v>
      </c>
      <c r="BC35" s="16" t="n">
        <v>9</v>
      </c>
      <c r="BD35" s="16" t="n">
        <v>4</v>
      </c>
      <c r="BE35" s="16" t="n">
        <v>1</v>
      </c>
      <c r="BF35" s="16" t="n">
        <v>33</v>
      </c>
      <c r="BG35" s="16" t="n">
        <v>9</v>
      </c>
      <c r="BH35" s="16" t="n">
        <v>1</v>
      </c>
      <c r="BI35" s="16" t="n">
        <v>37</v>
      </c>
      <c r="BJ35" s="16" t="n">
        <v>7</v>
      </c>
      <c r="BK35" s="16" t="n">
        <v>3</v>
      </c>
      <c r="BL35" s="16" t="n">
        <v>0</v>
      </c>
      <c r="BM35" s="16" t="n">
        <v>37</v>
      </c>
      <c r="BN35" s="16" t="n">
        <v>5</v>
      </c>
      <c r="BO35" s="16" t="n">
        <v>2</v>
      </c>
      <c r="BP35" s="16" t="n">
        <v>0</v>
      </c>
      <c r="BQ35" s="16" t="n">
        <v>40</v>
      </c>
      <c r="BR35" s="16" t="n">
        <v>17</v>
      </c>
      <c r="BS35" s="16" t="n">
        <v>4</v>
      </c>
      <c r="BT35" s="16" t="n">
        <v>2</v>
      </c>
      <c r="BU35" s="16" t="n">
        <v>24</v>
      </c>
      <c r="BV35" s="16" t="n">
        <v>18</v>
      </c>
      <c r="BW35" s="16" t="n">
        <v>1</v>
      </c>
      <c r="BX35" s="16" t="n">
        <v>28</v>
      </c>
      <c r="BY35" s="16" t="n">
        <v>5</v>
      </c>
      <c r="BZ35" s="16" t="n">
        <v>2</v>
      </c>
      <c r="CA35" s="16" t="n">
        <v>0</v>
      </c>
      <c r="CB35" s="16" t="n">
        <v>40</v>
      </c>
      <c r="CC35" s="16" t="n">
        <v>4</v>
      </c>
      <c r="CD35" s="16" t="n">
        <v>1</v>
      </c>
      <c r="CE35" s="16" t="n">
        <v>0</v>
      </c>
      <c r="CF35" s="16" t="n">
        <v>42</v>
      </c>
      <c r="CG35" s="16" t="n">
        <v>14</v>
      </c>
      <c r="CH35" s="16" t="n">
        <v>4</v>
      </c>
      <c r="CI35" s="16" t="n">
        <v>1</v>
      </c>
      <c r="CJ35" s="16" t="n">
        <v>28</v>
      </c>
      <c r="CK35" s="16" t="n">
        <v>14</v>
      </c>
      <c r="CL35" s="26" t="n">
        <v>1</v>
      </c>
      <c r="CM35" s="26" t="n">
        <v>32</v>
      </c>
      <c r="CN35" s="26" t="n">
        <v>5</v>
      </c>
      <c r="CO35" s="26" t="n">
        <v>2</v>
      </c>
      <c r="CP35" s="26" t="n">
        <v>0</v>
      </c>
      <c r="CQ35" s="26" t="n">
        <v>40</v>
      </c>
      <c r="CR35" s="26" t="n">
        <v>3</v>
      </c>
      <c r="CS35" s="26" t="n">
        <v>2</v>
      </c>
      <c r="CT35" s="26" t="n">
        <v>0</v>
      </c>
      <c r="CU35" s="26" t="n">
        <v>42</v>
      </c>
      <c r="CV35" s="26" t="n">
        <v>17</v>
      </c>
      <c r="CW35" s="26" t="n">
        <v>3</v>
      </c>
      <c r="CX35" s="26" t="n">
        <v>2</v>
      </c>
      <c r="CY35" s="26" t="n">
        <v>25</v>
      </c>
      <c r="CZ35" s="26" t="n">
        <v>18</v>
      </c>
      <c r="DA35" s="26" t="n">
        <v>1</v>
      </c>
      <c r="DB35" s="26" t="n">
        <v>28</v>
      </c>
      <c r="DC35" s="26" t="n">
        <v>5</v>
      </c>
      <c r="DD35" s="26" t="n">
        <v>0</v>
      </c>
      <c r="DE35" s="26" t="n">
        <v>0</v>
      </c>
      <c r="DF35" s="26" t="n">
        <v>42</v>
      </c>
      <c r="DG35" s="26" t="n">
        <v>3</v>
      </c>
      <c r="DH35" s="26" t="n">
        <v>2</v>
      </c>
      <c r="DI35" s="26" t="n">
        <v>0</v>
      </c>
      <c r="DJ35" s="26" t="n">
        <v>42</v>
      </c>
      <c r="DK35" s="26" t="n">
        <v>10</v>
      </c>
      <c r="DL35" s="26" t="n">
        <v>0</v>
      </c>
      <c r="DM35" s="26" t="n">
        <v>0</v>
      </c>
      <c r="DN35" s="26" t="n">
        <v>37</v>
      </c>
      <c r="DO35" s="26" t="n">
        <v>10</v>
      </c>
      <c r="DP35" s="26" t="n">
        <v>0</v>
      </c>
      <c r="DQ35" s="26" t="n">
        <v>37</v>
      </c>
      <c r="DR35" s="26" t="n">
        <v>1</v>
      </c>
      <c r="DS35" s="26" t="n">
        <v>0</v>
      </c>
      <c r="DT35" s="26" t="n">
        <v>0</v>
      </c>
      <c r="DU35" s="26" t="n">
        <v>46</v>
      </c>
      <c r="DV35" s="26" t="n">
        <v>1</v>
      </c>
      <c r="DW35" s="26" t="n">
        <v>0</v>
      </c>
      <c r="DX35" s="26" t="n">
        <v>0</v>
      </c>
      <c r="DY35" s="26" t="n">
        <v>46</v>
      </c>
      <c r="DZ35" s="26" t="n">
        <v>12</v>
      </c>
      <c r="EA35" s="26" t="n">
        <v>1</v>
      </c>
      <c r="EB35" s="26" t="n">
        <v>0</v>
      </c>
      <c r="EC35" s="26" t="n">
        <v>34</v>
      </c>
      <c r="ED35" s="26" t="n">
        <v>12</v>
      </c>
      <c r="EE35" s="26" t="n">
        <v>0</v>
      </c>
      <c r="EF35" s="26" t="n">
        <v>35</v>
      </c>
      <c r="EG35" s="26" t="n">
        <v>1</v>
      </c>
      <c r="EH35" s="26" t="n">
        <v>0</v>
      </c>
      <c r="EI35" s="26" t="n">
        <v>0</v>
      </c>
      <c r="EJ35" s="26" t="n">
        <v>46</v>
      </c>
      <c r="EK35" s="26" t="n">
        <v>1</v>
      </c>
      <c r="EL35" s="26" t="n">
        <v>0</v>
      </c>
      <c r="EM35" s="26" t="n">
        <v>0</v>
      </c>
      <c r="EN35" s="26" t="n">
        <v>46</v>
      </c>
      <c r="EO35" s="26" t="n">
        <v>6</v>
      </c>
      <c r="EP35" s="26" t="n">
        <v>0</v>
      </c>
      <c r="EQ35" s="26" t="n">
        <v>0</v>
      </c>
      <c r="ER35" s="26" t="n">
        <v>41</v>
      </c>
      <c r="ES35" s="26" t="n">
        <v>6</v>
      </c>
      <c r="ET35" s="26" t="n">
        <v>0</v>
      </c>
      <c r="EU35" s="26" t="n">
        <v>41</v>
      </c>
      <c r="EV35" s="26" t="n">
        <v>4</v>
      </c>
      <c r="EW35" s="26" t="n">
        <v>2</v>
      </c>
      <c r="EX35" s="26" t="n">
        <v>0</v>
      </c>
      <c r="EY35" s="26" t="n">
        <v>41</v>
      </c>
      <c r="EZ35" s="26" t="n">
        <v>3</v>
      </c>
      <c r="FA35" s="26" t="n">
        <v>1</v>
      </c>
      <c r="FB35" s="26" t="n">
        <v>0</v>
      </c>
      <c r="FC35" s="26" t="n">
        <v>43</v>
      </c>
      <c r="FD35" s="26" t="n">
        <v>15</v>
      </c>
      <c r="FE35" s="26" t="n">
        <v>2</v>
      </c>
      <c r="FF35" s="26" t="n">
        <v>0</v>
      </c>
      <c r="FG35" s="26" t="n">
        <v>30</v>
      </c>
      <c r="FH35" s="26" t="n">
        <v>15</v>
      </c>
      <c r="FI35" s="26" t="n">
        <v>0</v>
      </c>
      <c r="FJ35" s="26" t="n">
        <v>32</v>
      </c>
    </row>
    <row r="36" customFormat="false" ht="13.5" hidden="false" customHeight="false" outlineLevel="0" collapsed="false">
      <c r="A36" s="15" t="s">
        <v>52</v>
      </c>
      <c r="B36" s="16" t="n">
        <v>2</v>
      </c>
      <c r="C36" s="16" t="n">
        <v>0</v>
      </c>
      <c r="D36" s="16" t="n">
        <v>0</v>
      </c>
      <c r="E36" s="16" t="n">
        <v>48</v>
      </c>
      <c r="F36" s="16" t="n">
        <v>2</v>
      </c>
      <c r="G36" s="16" t="n">
        <v>0</v>
      </c>
      <c r="H36" s="16" t="n">
        <v>0</v>
      </c>
      <c r="I36" s="16" t="n">
        <v>48</v>
      </c>
      <c r="J36" s="16" t="n">
        <v>2</v>
      </c>
      <c r="K36" s="16" t="n">
        <v>0</v>
      </c>
      <c r="L36" s="16" t="n">
        <v>0</v>
      </c>
      <c r="M36" s="16" t="n">
        <v>48</v>
      </c>
      <c r="N36" s="16" t="n">
        <v>2</v>
      </c>
      <c r="O36" s="16" t="n">
        <v>0</v>
      </c>
      <c r="P36" s="16" t="n">
        <v>48</v>
      </c>
      <c r="Q36" s="16" t="n">
        <v>22</v>
      </c>
      <c r="R36" s="16" t="n">
        <v>0</v>
      </c>
      <c r="S36" s="16" t="n">
        <v>1</v>
      </c>
      <c r="T36" s="16" t="n">
        <v>27</v>
      </c>
      <c r="U36" s="16" t="n">
        <v>19</v>
      </c>
      <c r="V36" s="16" t="n">
        <v>4</v>
      </c>
      <c r="W36" s="16" t="n">
        <v>0</v>
      </c>
      <c r="X36" s="16" t="n">
        <v>27</v>
      </c>
      <c r="Y36" s="16" t="n">
        <v>34</v>
      </c>
      <c r="Z36" s="16" t="n">
        <v>2</v>
      </c>
      <c r="AA36" s="16" t="n">
        <v>3</v>
      </c>
      <c r="AB36" s="16" t="n">
        <v>11</v>
      </c>
      <c r="AC36" s="16" t="n">
        <v>33</v>
      </c>
      <c r="AD36" s="16" t="n">
        <v>4</v>
      </c>
      <c r="AE36" s="16" t="n">
        <v>13</v>
      </c>
      <c r="AF36" s="16" t="n">
        <v>16</v>
      </c>
      <c r="AG36" s="16" t="n">
        <v>1</v>
      </c>
      <c r="AH36" s="16" t="n">
        <v>1</v>
      </c>
      <c r="AI36" s="16" t="n">
        <v>32</v>
      </c>
      <c r="AJ36" s="16" t="n">
        <v>14</v>
      </c>
      <c r="AK36" s="16" t="n">
        <v>3</v>
      </c>
      <c r="AL36" s="16" t="n">
        <v>0</v>
      </c>
      <c r="AM36" s="16" t="n">
        <v>33</v>
      </c>
      <c r="AN36" s="16" t="n">
        <v>25</v>
      </c>
      <c r="AO36" s="16" t="n">
        <v>1</v>
      </c>
      <c r="AP36" s="16" t="n">
        <v>3</v>
      </c>
      <c r="AQ36" s="16" t="n">
        <v>21</v>
      </c>
      <c r="AR36" s="16" t="n">
        <v>24</v>
      </c>
      <c r="AS36" s="16" t="n">
        <v>4</v>
      </c>
      <c r="AT36" s="16" t="n">
        <v>22</v>
      </c>
      <c r="AU36" s="16" t="n">
        <v>11</v>
      </c>
      <c r="AV36" s="16" t="n">
        <v>2</v>
      </c>
      <c r="AW36" s="16" t="n">
        <v>0</v>
      </c>
      <c r="AX36" s="16" t="n">
        <v>37</v>
      </c>
      <c r="AY36" s="16" t="n">
        <v>8</v>
      </c>
      <c r="AZ36" s="16" t="n">
        <v>2</v>
      </c>
      <c r="BA36" s="16" t="n">
        <v>1</v>
      </c>
      <c r="BB36" s="16" t="n">
        <v>39</v>
      </c>
      <c r="BC36" s="16" t="n">
        <v>20</v>
      </c>
      <c r="BD36" s="16" t="n">
        <v>0</v>
      </c>
      <c r="BE36" s="16" t="n">
        <v>4</v>
      </c>
      <c r="BF36" s="16" t="n">
        <v>26</v>
      </c>
      <c r="BG36" s="16" t="n">
        <v>19</v>
      </c>
      <c r="BH36" s="16" t="n">
        <v>5</v>
      </c>
      <c r="BI36" s="16" t="n">
        <v>26</v>
      </c>
      <c r="BJ36" s="16" t="n">
        <v>21</v>
      </c>
      <c r="BK36" s="16" t="n">
        <v>0</v>
      </c>
      <c r="BL36" s="16" t="n">
        <v>1</v>
      </c>
      <c r="BM36" s="16" t="n">
        <v>28</v>
      </c>
      <c r="BN36" s="16" t="n">
        <v>18</v>
      </c>
      <c r="BO36" s="16" t="n">
        <v>3</v>
      </c>
      <c r="BP36" s="16" t="n">
        <v>1</v>
      </c>
      <c r="BQ36" s="16" t="n">
        <v>28</v>
      </c>
      <c r="BR36" s="16" t="n">
        <v>29</v>
      </c>
      <c r="BS36" s="16" t="n">
        <v>1</v>
      </c>
      <c r="BT36" s="16" t="n">
        <v>3</v>
      </c>
      <c r="BU36" s="16" t="n">
        <v>17</v>
      </c>
      <c r="BV36" s="16" t="n">
        <v>27</v>
      </c>
      <c r="BW36" s="16" t="n">
        <v>5</v>
      </c>
      <c r="BX36" s="16" t="n">
        <v>18</v>
      </c>
      <c r="BY36" s="16" t="n">
        <v>19</v>
      </c>
      <c r="BZ36" s="16" t="n">
        <v>0</v>
      </c>
      <c r="CA36" s="16" t="n">
        <v>1</v>
      </c>
      <c r="CB36" s="16" t="n">
        <v>30</v>
      </c>
      <c r="CC36" s="16" t="n">
        <v>17</v>
      </c>
      <c r="CD36" s="16" t="n">
        <v>2</v>
      </c>
      <c r="CE36" s="16" t="n">
        <v>1</v>
      </c>
      <c r="CF36" s="16" t="n">
        <v>30</v>
      </c>
      <c r="CG36" s="16" t="n">
        <v>28</v>
      </c>
      <c r="CH36" s="16" t="n">
        <v>1</v>
      </c>
      <c r="CI36" s="16" t="n">
        <v>3</v>
      </c>
      <c r="CJ36" s="16" t="n">
        <v>18</v>
      </c>
      <c r="CK36" s="16" t="n">
        <v>26</v>
      </c>
      <c r="CL36" s="26" t="n">
        <v>5</v>
      </c>
      <c r="CM36" s="26" t="n">
        <v>19</v>
      </c>
      <c r="CN36" s="26" t="n">
        <v>12</v>
      </c>
      <c r="CO36" s="26" t="n">
        <v>4</v>
      </c>
      <c r="CP36" s="26" t="n">
        <v>1</v>
      </c>
      <c r="CQ36" s="26" t="n">
        <v>33</v>
      </c>
      <c r="CR36" s="26" t="n">
        <v>11</v>
      </c>
      <c r="CS36" s="26" t="n">
        <v>1</v>
      </c>
      <c r="CT36" s="26" t="n">
        <v>1</v>
      </c>
      <c r="CU36" s="26" t="n">
        <v>37</v>
      </c>
      <c r="CV36" s="26" t="n">
        <v>20</v>
      </c>
      <c r="CW36" s="26" t="n">
        <v>5</v>
      </c>
      <c r="CX36" s="26" t="n">
        <v>3</v>
      </c>
      <c r="CY36" s="26" t="n">
        <v>22</v>
      </c>
      <c r="CZ36" s="26" t="n">
        <v>18</v>
      </c>
      <c r="DA36" s="26" t="n">
        <v>5</v>
      </c>
      <c r="DB36" s="26" t="n">
        <v>27</v>
      </c>
      <c r="DC36" s="26" t="n">
        <v>10</v>
      </c>
      <c r="DD36" s="26" t="n">
        <v>0</v>
      </c>
      <c r="DE36" s="26" t="n">
        <v>0</v>
      </c>
      <c r="DF36" s="26" t="n">
        <v>40</v>
      </c>
      <c r="DG36" s="26" t="n">
        <v>9</v>
      </c>
      <c r="DH36" s="26" t="n">
        <v>1</v>
      </c>
      <c r="DI36" s="26" t="n">
        <v>0</v>
      </c>
      <c r="DJ36" s="26" t="n">
        <v>40</v>
      </c>
      <c r="DK36" s="26" t="n">
        <v>12</v>
      </c>
      <c r="DL36" s="26" t="n">
        <v>0</v>
      </c>
      <c r="DM36" s="26" t="n">
        <v>2</v>
      </c>
      <c r="DN36" s="26" t="n">
        <v>36</v>
      </c>
      <c r="DO36" s="26" t="n">
        <v>11</v>
      </c>
      <c r="DP36" s="26" t="n">
        <v>3</v>
      </c>
      <c r="DQ36" s="26" t="n">
        <v>36</v>
      </c>
      <c r="DR36" s="26" t="n">
        <v>10</v>
      </c>
      <c r="DS36" s="26" t="n">
        <v>0</v>
      </c>
      <c r="DT36" s="26" t="n">
        <v>0</v>
      </c>
      <c r="DU36" s="26" t="n">
        <v>40</v>
      </c>
      <c r="DV36" s="26" t="n">
        <v>8</v>
      </c>
      <c r="DW36" s="26" t="n">
        <v>2</v>
      </c>
      <c r="DX36" s="26" t="n">
        <v>0</v>
      </c>
      <c r="DY36" s="26" t="n">
        <v>40</v>
      </c>
      <c r="DZ36" s="26" t="n">
        <v>12</v>
      </c>
      <c r="EA36" s="26" t="n">
        <v>0</v>
      </c>
      <c r="EB36" s="26" t="n">
        <v>2</v>
      </c>
      <c r="EC36" s="26" t="n">
        <v>36</v>
      </c>
      <c r="ED36" s="26" t="n">
        <v>11</v>
      </c>
      <c r="EE36" s="26" t="n">
        <v>3</v>
      </c>
      <c r="EF36" s="26" t="n">
        <v>36</v>
      </c>
      <c r="EG36" s="26" t="n">
        <v>7</v>
      </c>
      <c r="EH36" s="26" t="n">
        <v>3</v>
      </c>
      <c r="EI36" s="26" t="n">
        <v>0</v>
      </c>
      <c r="EJ36" s="26" t="n">
        <v>40</v>
      </c>
      <c r="EK36" s="26" t="n">
        <v>6</v>
      </c>
      <c r="EL36" s="26" t="n">
        <v>1</v>
      </c>
      <c r="EM36" s="26" t="n">
        <v>0</v>
      </c>
      <c r="EN36" s="26" t="n">
        <v>43</v>
      </c>
      <c r="EO36" s="26" t="n">
        <v>12</v>
      </c>
      <c r="EP36" s="26" t="n">
        <v>2</v>
      </c>
      <c r="EQ36" s="26" t="n">
        <v>1</v>
      </c>
      <c r="ER36" s="26" t="n">
        <v>35</v>
      </c>
      <c r="ES36" s="26" t="n">
        <v>11</v>
      </c>
      <c r="ET36" s="26" t="n">
        <v>2</v>
      </c>
      <c r="EU36" s="26" t="n">
        <v>37</v>
      </c>
      <c r="EV36" s="26" t="n">
        <v>11</v>
      </c>
      <c r="EW36" s="26" t="n">
        <v>0</v>
      </c>
      <c r="EX36" s="26" t="n">
        <v>1</v>
      </c>
      <c r="EY36" s="26" t="n">
        <v>38</v>
      </c>
      <c r="EZ36" s="26" t="n">
        <v>8</v>
      </c>
      <c r="FA36" s="26" t="n">
        <v>3</v>
      </c>
      <c r="FB36" s="26" t="n">
        <v>1</v>
      </c>
      <c r="FC36" s="26" t="n">
        <v>38</v>
      </c>
      <c r="FD36" s="26" t="n">
        <v>27</v>
      </c>
      <c r="FE36" s="26" t="n">
        <v>1</v>
      </c>
      <c r="FF36" s="26" t="n">
        <v>2</v>
      </c>
      <c r="FG36" s="26" t="n">
        <v>20</v>
      </c>
      <c r="FH36" s="26" t="n">
        <v>27</v>
      </c>
      <c r="FI36" s="26" t="n">
        <v>2</v>
      </c>
      <c r="FJ36" s="26" t="n">
        <v>21</v>
      </c>
    </row>
    <row r="37" customFormat="false" ht="13.5" hidden="false" customHeight="false" outlineLevel="0" collapsed="false">
      <c r="A37" s="15" t="s">
        <v>53</v>
      </c>
      <c r="B37" s="17" t="n">
        <v>0</v>
      </c>
      <c r="C37" s="17" t="n">
        <v>0</v>
      </c>
      <c r="D37" s="17" t="n">
        <v>0</v>
      </c>
      <c r="E37" s="17" t="n">
        <v>39</v>
      </c>
      <c r="F37" s="17" t="n">
        <v>0</v>
      </c>
      <c r="G37" s="17" t="n">
        <v>0</v>
      </c>
      <c r="H37" s="17" t="n">
        <v>0</v>
      </c>
      <c r="I37" s="17" t="n">
        <v>39</v>
      </c>
      <c r="J37" s="17" t="n">
        <v>0</v>
      </c>
      <c r="K37" s="17" t="n">
        <v>0</v>
      </c>
      <c r="L37" s="17" t="n">
        <v>0</v>
      </c>
      <c r="M37" s="17" t="n">
        <v>39</v>
      </c>
      <c r="N37" s="17" t="n">
        <v>0</v>
      </c>
      <c r="O37" s="17" t="n">
        <v>0</v>
      </c>
      <c r="P37" s="17" t="n">
        <v>39</v>
      </c>
      <c r="Q37" s="17" t="n">
        <v>34</v>
      </c>
      <c r="R37" s="17" t="n">
        <v>1</v>
      </c>
      <c r="S37" s="17" t="n">
        <v>1</v>
      </c>
      <c r="T37" s="17" t="n">
        <v>3</v>
      </c>
      <c r="U37" s="17" t="n">
        <v>32</v>
      </c>
      <c r="V37" s="17" t="n">
        <v>3</v>
      </c>
      <c r="W37" s="17" t="n">
        <v>0</v>
      </c>
      <c r="X37" s="17" t="n">
        <v>4</v>
      </c>
      <c r="Y37" s="17" t="n">
        <v>34</v>
      </c>
      <c r="Z37" s="17" t="n">
        <v>2</v>
      </c>
      <c r="AA37" s="17" t="n">
        <v>2</v>
      </c>
      <c r="AB37" s="17" t="n">
        <v>1</v>
      </c>
      <c r="AC37" s="17" t="n">
        <v>34</v>
      </c>
      <c r="AD37" s="17" t="n">
        <v>2</v>
      </c>
      <c r="AE37" s="17" t="n">
        <v>3</v>
      </c>
      <c r="AF37" s="17" t="n">
        <v>27</v>
      </c>
      <c r="AG37" s="17" t="n">
        <v>4</v>
      </c>
      <c r="AH37" s="17" t="n">
        <v>0</v>
      </c>
      <c r="AI37" s="17" t="n">
        <v>8</v>
      </c>
      <c r="AJ37" s="17" t="n">
        <v>26</v>
      </c>
      <c r="AK37" s="17" t="n">
        <v>1</v>
      </c>
      <c r="AL37" s="17" t="n">
        <v>0</v>
      </c>
      <c r="AM37" s="17" t="n">
        <v>12</v>
      </c>
      <c r="AN37" s="17" t="n">
        <v>35</v>
      </c>
      <c r="AO37" s="17" t="n">
        <v>0</v>
      </c>
      <c r="AP37" s="17" t="n">
        <v>1</v>
      </c>
      <c r="AQ37" s="17" t="n">
        <v>3</v>
      </c>
      <c r="AR37" s="17" t="n">
        <v>35</v>
      </c>
      <c r="AS37" s="17" t="n">
        <v>1</v>
      </c>
      <c r="AT37" s="17" t="n">
        <v>3</v>
      </c>
      <c r="AU37" s="17" t="n">
        <v>9</v>
      </c>
      <c r="AV37" s="17" t="n">
        <v>5</v>
      </c>
      <c r="AW37" s="17" t="n">
        <v>0</v>
      </c>
      <c r="AX37" s="17" t="n">
        <v>25</v>
      </c>
      <c r="AY37" s="17" t="n">
        <v>8</v>
      </c>
      <c r="AZ37" s="17" t="n">
        <v>1</v>
      </c>
      <c r="BA37" s="17" t="n">
        <v>0</v>
      </c>
      <c r="BB37" s="17" t="n">
        <v>30</v>
      </c>
      <c r="BC37" s="17" t="n">
        <v>9</v>
      </c>
      <c r="BD37" s="17" t="n">
        <v>3</v>
      </c>
      <c r="BE37" s="17" t="n">
        <v>0</v>
      </c>
      <c r="BF37" s="17" t="n">
        <v>27</v>
      </c>
      <c r="BG37" s="17" t="n">
        <v>9</v>
      </c>
      <c r="BH37" s="17" t="n">
        <v>0</v>
      </c>
      <c r="BI37" s="17" t="n">
        <v>30</v>
      </c>
      <c r="BJ37" s="17" t="n">
        <v>22</v>
      </c>
      <c r="BK37" s="17" t="n">
        <v>6</v>
      </c>
      <c r="BL37" s="17" t="n">
        <v>0</v>
      </c>
      <c r="BM37" s="17" t="n">
        <v>11</v>
      </c>
      <c r="BN37" s="17" t="n">
        <v>21</v>
      </c>
      <c r="BO37" s="17" t="n">
        <v>1</v>
      </c>
      <c r="BP37" s="17" t="n">
        <v>0</v>
      </c>
      <c r="BQ37" s="17" t="n">
        <v>17</v>
      </c>
      <c r="BR37" s="17" t="n">
        <v>30</v>
      </c>
      <c r="BS37" s="17" t="n">
        <v>2</v>
      </c>
      <c r="BT37" s="17" t="n">
        <v>0</v>
      </c>
      <c r="BU37" s="17" t="n">
        <v>7</v>
      </c>
      <c r="BV37" s="17" t="n">
        <v>30</v>
      </c>
      <c r="BW37" s="17" t="n">
        <v>0</v>
      </c>
      <c r="BX37" s="17" t="n">
        <v>9</v>
      </c>
      <c r="BY37" s="17" t="n">
        <v>22</v>
      </c>
      <c r="BZ37" s="17" t="n">
        <v>6</v>
      </c>
      <c r="CA37" s="17" t="n">
        <v>0</v>
      </c>
      <c r="CB37" s="17" t="n">
        <v>11</v>
      </c>
      <c r="CC37" s="17" t="n">
        <v>21</v>
      </c>
      <c r="CD37" s="17" t="n">
        <v>1</v>
      </c>
      <c r="CE37" s="17" t="n">
        <v>0</v>
      </c>
      <c r="CF37" s="17" t="n">
        <v>17</v>
      </c>
      <c r="CG37" s="17" t="n">
        <v>30</v>
      </c>
      <c r="CH37" s="17" t="n">
        <v>2</v>
      </c>
      <c r="CI37" s="17" t="n">
        <v>0</v>
      </c>
      <c r="CJ37" s="17" t="n">
        <v>7</v>
      </c>
      <c r="CK37" s="17" t="n">
        <v>30</v>
      </c>
      <c r="CL37" s="27" t="n">
        <v>0</v>
      </c>
      <c r="CM37" s="27" t="n">
        <v>9</v>
      </c>
      <c r="CN37" s="27" t="n">
        <v>23</v>
      </c>
      <c r="CO37" s="27" t="n">
        <v>3</v>
      </c>
      <c r="CP37" s="27" t="n">
        <v>0</v>
      </c>
      <c r="CQ37" s="27" t="n">
        <v>13</v>
      </c>
      <c r="CR37" s="27" t="n">
        <v>21</v>
      </c>
      <c r="CS37" s="27" t="n">
        <v>2</v>
      </c>
      <c r="CT37" s="27" t="n">
        <v>0</v>
      </c>
      <c r="CU37" s="27" t="n">
        <v>16</v>
      </c>
      <c r="CV37" s="27" t="n">
        <v>29</v>
      </c>
      <c r="CW37" s="27" t="n">
        <v>2</v>
      </c>
      <c r="CX37" s="27" t="n">
        <v>0</v>
      </c>
      <c r="CY37" s="27" t="n">
        <v>8</v>
      </c>
      <c r="CZ37" s="27" t="n">
        <v>29</v>
      </c>
      <c r="DA37" s="27" t="n">
        <v>0</v>
      </c>
      <c r="DB37" s="27" t="n">
        <v>10</v>
      </c>
      <c r="DC37" s="27" t="n">
        <v>18</v>
      </c>
      <c r="DD37" s="27" t="n">
        <v>3</v>
      </c>
      <c r="DE37" s="27" t="n">
        <v>0</v>
      </c>
      <c r="DF37" s="27" t="n">
        <v>18</v>
      </c>
      <c r="DG37" s="27" t="n">
        <v>16</v>
      </c>
      <c r="DH37" s="27" t="n">
        <v>2</v>
      </c>
      <c r="DI37" s="27" t="n">
        <v>0</v>
      </c>
      <c r="DJ37" s="27" t="n">
        <v>21</v>
      </c>
      <c r="DK37" s="27" t="n">
        <v>15</v>
      </c>
      <c r="DL37" s="27" t="n">
        <v>3</v>
      </c>
      <c r="DM37" s="27" t="n">
        <v>0</v>
      </c>
      <c r="DN37" s="27" t="n">
        <v>21</v>
      </c>
      <c r="DO37" s="27" t="n">
        <v>15</v>
      </c>
      <c r="DP37" s="27" t="n">
        <v>0</v>
      </c>
      <c r="DQ37" s="27" t="n">
        <v>24</v>
      </c>
      <c r="DR37" s="27" t="n">
        <v>1</v>
      </c>
      <c r="DS37" s="27" t="n">
        <v>2</v>
      </c>
      <c r="DT37" s="27" t="n">
        <v>0</v>
      </c>
      <c r="DU37" s="27" t="n">
        <v>36</v>
      </c>
      <c r="DV37" s="27" t="n">
        <v>1</v>
      </c>
      <c r="DW37" s="27" t="n">
        <v>0</v>
      </c>
      <c r="DX37" s="27" t="n">
        <v>0</v>
      </c>
      <c r="DY37" s="27" t="n">
        <v>38</v>
      </c>
      <c r="DZ37" s="27" t="n">
        <v>0</v>
      </c>
      <c r="EA37" s="27" t="n">
        <v>1</v>
      </c>
      <c r="EB37" s="27" t="n">
        <v>0</v>
      </c>
      <c r="EC37" s="27" t="n">
        <v>38</v>
      </c>
      <c r="ED37" s="27" t="n">
        <v>0</v>
      </c>
      <c r="EE37" s="27" t="n">
        <v>0</v>
      </c>
      <c r="EF37" s="27" t="n">
        <v>39</v>
      </c>
      <c r="EG37" s="27" t="n">
        <v>12</v>
      </c>
      <c r="EH37" s="27" t="n">
        <v>4</v>
      </c>
      <c r="EI37" s="27" t="n">
        <v>0</v>
      </c>
      <c r="EJ37" s="27" t="n">
        <v>23</v>
      </c>
      <c r="EK37" s="27" t="n">
        <v>11</v>
      </c>
      <c r="EL37" s="27" t="n">
        <v>1</v>
      </c>
      <c r="EM37" s="27" t="n">
        <v>0</v>
      </c>
      <c r="EN37" s="27" t="n">
        <v>27</v>
      </c>
      <c r="EO37" s="27" t="n">
        <v>15</v>
      </c>
      <c r="EP37" s="27" t="n">
        <v>1</v>
      </c>
      <c r="EQ37" s="27" t="n">
        <v>1</v>
      </c>
      <c r="ER37" s="27" t="n">
        <v>22</v>
      </c>
      <c r="ES37" s="27" t="n">
        <v>15</v>
      </c>
      <c r="ET37" s="27" t="n">
        <v>1</v>
      </c>
      <c r="EU37" s="27" t="n">
        <v>23</v>
      </c>
      <c r="EV37" s="27" t="n">
        <v>21</v>
      </c>
      <c r="EW37" s="27" t="n">
        <v>3</v>
      </c>
      <c r="EX37" s="27" t="n">
        <v>0</v>
      </c>
      <c r="EY37" s="27" t="n">
        <v>15</v>
      </c>
      <c r="EZ37" s="27" t="n">
        <v>19</v>
      </c>
      <c r="FA37" s="27" t="n">
        <v>2</v>
      </c>
      <c r="FB37" s="27" t="n">
        <v>0</v>
      </c>
      <c r="FC37" s="27" t="n">
        <v>18</v>
      </c>
      <c r="FD37" s="27" t="n">
        <v>30</v>
      </c>
      <c r="FE37" s="27" t="n">
        <v>0</v>
      </c>
      <c r="FF37" s="27" t="n">
        <v>1</v>
      </c>
      <c r="FG37" s="27" t="n">
        <v>8</v>
      </c>
      <c r="FH37" s="27" t="n">
        <v>30</v>
      </c>
      <c r="FI37" s="27" t="n">
        <v>1</v>
      </c>
      <c r="FJ37" s="27" t="n">
        <v>8</v>
      </c>
    </row>
    <row r="38" customFormat="false" ht="13.5" hidden="false" customHeight="false" outlineLevel="0" collapsed="false">
      <c r="A38" s="15" t="s">
        <v>54</v>
      </c>
      <c r="B38" s="16" t="n">
        <v>0</v>
      </c>
      <c r="C38" s="16" t="n">
        <v>0</v>
      </c>
      <c r="D38" s="16" t="n">
        <v>0</v>
      </c>
      <c r="E38" s="16" t="n">
        <v>59</v>
      </c>
      <c r="F38" s="16" t="n">
        <v>0</v>
      </c>
      <c r="G38" s="16" t="n">
        <v>0</v>
      </c>
      <c r="H38" s="16" t="n">
        <v>0</v>
      </c>
      <c r="I38" s="16" t="n">
        <v>59</v>
      </c>
      <c r="J38" s="16" t="n">
        <v>0</v>
      </c>
      <c r="K38" s="16" t="n">
        <v>0</v>
      </c>
      <c r="L38" s="16" t="n">
        <v>0</v>
      </c>
      <c r="M38" s="16" t="n">
        <v>59</v>
      </c>
      <c r="N38" s="16" t="n">
        <v>0</v>
      </c>
      <c r="O38" s="16" t="n">
        <v>0</v>
      </c>
      <c r="P38" s="16" t="n">
        <v>59</v>
      </c>
      <c r="Q38" s="16" t="n">
        <v>42</v>
      </c>
      <c r="R38" s="16" t="n">
        <v>0</v>
      </c>
      <c r="S38" s="16" t="n">
        <v>0</v>
      </c>
      <c r="T38" s="16" t="n">
        <v>17</v>
      </c>
      <c r="U38" s="16" t="n">
        <v>33</v>
      </c>
      <c r="V38" s="16" t="n">
        <v>9</v>
      </c>
      <c r="W38" s="16" t="n">
        <v>0</v>
      </c>
      <c r="X38" s="16" t="n">
        <v>17</v>
      </c>
      <c r="Y38" s="16" t="n">
        <v>54</v>
      </c>
      <c r="Z38" s="16" t="n">
        <v>1</v>
      </c>
      <c r="AA38" s="16" t="n">
        <v>0</v>
      </c>
      <c r="AB38" s="16" t="n">
        <v>4</v>
      </c>
      <c r="AC38" s="16" t="n">
        <v>54</v>
      </c>
      <c r="AD38" s="16" t="n">
        <v>0</v>
      </c>
      <c r="AE38" s="16" t="n">
        <v>5</v>
      </c>
      <c r="AF38" s="16" t="n">
        <v>22</v>
      </c>
      <c r="AG38" s="16" t="n">
        <v>4</v>
      </c>
      <c r="AH38" s="16" t="n">
        <v>0</v>
      </c>
      <c r="AI38" s="16" t="n">
        <v>33</v>
      </c>
      <c r="AJ38" s="16" t="n">
        <v>16</v>
      </c>
      <c r="AK38" s="16" t="n">
        <v>6</v>
      </c>
      <c r="AL38" s="16" t="n">
        <v>0</v>
      </c>
      <c r="AM38" s="16" t="n">
        <v>37</v>
      </c>
      <c r="AN38" s="16" t="n">
        <v>46</v>
      </c>
      <c r="AO38" s="16" t="n">
        <v>3</v>
      </c>
      <c r="AP38" s="16" t="n">
        <v>0</v>
      </c>
      <c r="AQ38" s="16" t="n">
        <v>10</v>
      </c>
      <c r="AR38" s="16" t="n">
        <v>46</v>
      </c>
      <c r="AS38" s="16" t="n">
        <v>0</v>
      </c>
      <c r="AT38" s="16" t="n">
        <v>13</v>
      </c>
      <c r="AU38" s="16" t="n">
        <v>3</v>
      </c>
      <c r="AV38" s="16" t="n">
        <v>14</v>
      </c>
      <c r="AW38" s="16" t="n">
        <v>0</v>
      </c>
      <c r="AX38" s="16" t="n">
        <v>42</v>
      </c>
      <c r="AY38" s="16" t="n">
        <v>2</v>
      </c>
      <c r="AZ38" s="16" t="n">
        <v>1</v>
      </c>
      <c r="BA38" s="16" t="n">
        <v>0</v>
      </c>
      <c r="BB38" s="16" t="n">
        <v>56</v>
      </c>
      <c r="BC38" s="16" t="n">
        <v>19</v>
      </c>
      <c r="BD38" s="16" t="n">
        <v>13</v>
      </c>
      <c r="BE38" s="16" t="n">
        <v>1</v>
      </c>
      <c r="BF38" s="16" t="n">
        <v>26</v>
      </c>
      <c r="BG38" s="16" t="n">
        <v>20</v>
      </c>
      <c r="BH38" s="16" t="n">
        <v>0</v>
      </c>
      <c r="BI38" s="16" t="n">
        <v>39</v>
      </c>
      <c r="BJ38" s="16" t="n">
        <v>14</v>
      </c>
      <c r="BK38" s="16" t="n">
        <v>6</v>
      </c>
      <c r="BL38" s="16" t="n">
        <v>0</v>
      </c>
      <c r="BM38" s="16" t="n">
        <v>39</v>
      </c>
      <c r="BN38" s="16" t="n">
        <v>9</v>
      </c>
      <c r="BO38" s="16" t="n">
        <v>5</v>
      </c>
      <c r="BP38" s="16" t="n">
        <v>0</v>
      </c>
      <c r="BQ38" s="16" t="n">
        <v>45</v>
      </c>
      <c r="BR38" s="16" t="n">
        <v>23</v>
      </c>
      <c r="BS38" s="16" t="n">
        <v>6</v>
      </c>
      <c r="BT38" s="16" t="n">
        <v>0</v>
      </c>
      <c r="BU38" s="16" t="n">
        <v>30</v>
      </c>
      <c r="BV38" s="16" t="n">
        <v>23</v>
      </c>
      <c r="BW38" s="16" t="n">
        <v>0</v>
      </c>
      <c r="BX38" s="16" t="n">
        <v>36</v>
      </c>
      <c r="BY38" s="16" t="n">
        <v>13</v>
      </c>
      <c r="BZ38" s="16" t="n">
        <v>9</v>
      </c>
      <c r="CA38" s="16" t="n">
        <v>0</v>
      </c>
      <c r="CB38" s="16" t="n">
        <v>37</v>
      </c>
      <c r="CC38" s="16" t="n">
        <v>10</v>
      </c>
      <c r="CD38" s="16" t="n">
        <v>3</v>
      </c>
      <c r="CE38" s="16" t="n">
        <v>0</v>
      </c>
      <c r="CF38" s="16" t="n">
        <v>46</v>
      </c>
      <c r="CG38" s="16" t="n">
        <v>22</v>
      </c>
      <c r="CH38" s="16" t="n">
        <v>10</v>
      </c>
      <c r="CI38" s="16" t="n">
        <v>0</v>
      </c>
      <c r="CJ38" s="16" t="n">
        <v>27</v>
      </c>
      <c r="CK38" s="16" t="n">
        <v>22</v>
      </c>
      <c r="CL38" s="26" t="n">
        <v>0</v>
      </c>
      <c r="CM38" s="26" t="n">
        <v>37</v>
      </c>
      <c r="CN38" s="26" t="n">
        <v>12</v>
      </c>
      <c r="CO38" s="26" t="n">
        <v>4</v>
      </c>
      <c r="CP38" s="26" t="n">
        <v>0</v>
      </c>
      <c r="CQ38" s="26" t="n">
        <v>43</v>
      </c>
      <c r="CR38" s="26" t="n">
        <v>8</v>
      </c>
      <c r="CS38" s="26" t="n">
        <v>4</v>
      </c>
      <c r="CT38" s="26" t="n">
        <v>0</v>
      </c>
      <c r="CU38" s="26" t="n">
        <v>47</v>
      </c>
      <c r="CV38" s="26" t="n">
        <v>16</v>
      </c>
      <c r="CW38" s="26" t="n">
        <v>7</v>
      </c>
      <c r="CX38" s="26" t="n">
        <v>0</v>
      </c>
      <c r="CY38" s="26" t="n">
        <v>36</v>
      </c>
      <c r="CZ38" s="26" t="n">
        <v>16</v>
      </c>
      <c r="DA38" s="26" t="n">
        <v>0</v>
      </c>
      <c r="DB38" s="26" t="n">
        <v>43</v>
      </c>
      <c r="DC38" s="26" t="n">
        <v>10</v>
      </c>
      <c r="DD38" s="26" t="n">
        <v>5</v>
      </c>
      <c r="DE38" s="26" t="n">
        <v>0</v>
      </c>
      <c r="DF38" s="26" t="n">
        <v>44</v>
      </c>
      <c r="DG38" s="26" t="n">
        <v>7</v>
      </c>
      <c r="DH38" s="26" t="n">
        <v>3</v>
      </c>
      <c r="DI38" s="26" t="n">
        <v>0</v>
      </c>
      <c r="DJ38" s="26" t="n">
        <v>49</v>
      </c>
      <c r="DK38" s="26" t="n">
        <v>16</v>
      </c>
      <c r="DL38" s="26" t="n">
        <v>6</v>
      </c>
      <c r="DM38" s="26" t="n">
        <v>0</v>
      </c>
      <c r="DN38" s="26" t="n">
        <v>37</v>
      </c>
      <c r="DO38" s="26" t="n">
        <v>16</v>
      </c>
      <c r="DP38" s="26" t="n">
        <v>0</v>
      </c>
      <c r="DQ38" s="26" t="n">
        <v>43</v>
      </c>
      <c r="DR38" s="26" t="n">
        <v>3</v>
      </c>
      <c r="DS38" s="26" t="n">
        <v>9</v>
      </c>
      <c r="DT38" s="26" t="n">
        <v>0</v>
      </c>
      <c r="DU38" s="26" t="n">
        <v>47</v>
      </c>
      <c r="DV38" s="26" t="n">
        <v>1</v>
      </c>
      <c r="DW38" s="26" t="n">
        <v>2</v>
      </c>
      <c r="DX38" s="26" t="n">
        <v>0</v>
      </c>
      <c r="DY38" s="26" t="n">
        <v>56</v>
      </c>
      <c r="DZ38" s="26" t="n">
        <v>11</v>
      </c>
      <c r="EA38" s="26" t="n">
        <v>7</v>
      </c>
      <c r="EB38" s="26" t="n">
        <v>0</v>
      </c>
      <c r="EC38" s="26" t="n">
        <v>41</v>
      </c>
      <c r="ED38" s="26" t="n">
        <v>11</v>
      </c>
      <c r="EE38" s="26" t="n">
        <v>0</v>
      </c>
      <c r="EF38" s="26" t="n">
        <v>48</v>
      </c>
      <c r="EG38" s="26" t="n">
        <v>4</v>
      </c>
      <c r="EH38" s="26" t="n">
        <v>3</v>
      </c>
      <c r="EI38" s="26" t="n">
        <v>0</v>
      </c>
      <c r="EJ38" s="26" t="n">
        <v>52</v>
      </c>
      <c r="EK38" s="26" t="n">
        <v>3</v>
      </c>
      <c r="EL38" s="26" t="n">
        <v>1</v>
      </c>
      <c r="EM38" s="26" t="n">
        <v>0</v>
      </c>
      <c r="EN38" s="26" t="n">
        <v>55</v>
      </c>
      <c r="EO38" s="26" t="n">
        <v>8</v>
      </c>
      <c r="EP38" s="26" t="n">
        <v>0</v>
      </c>
      <c r="EQ38" s="26" t="n">
        <v>0</v>
      </c>
      <c r="ER38" s="26" t="n">
        <v>51</v>
      </c>
      <c r="ES38" s="26" t="n">
        <v>8</v>
      </c>
      <c r="ET38" s="26" t="n">
        <v>0</v>
      </c>
      <c r="EU38" s="26" t="n">
        <v>51</v>
      </c>
      <c r="EV38" s="26" t="n">
        <v>11</v>
      </c>
      <c r="EW38" s="26" t="n">
        <v>1</v>
      </c>
      <c r="EX38" s="26" t="n">
        <v>0</v>
      </c>
      <c r="EY38" s="26" t="n">
        <v>47</v>
      </c>
      <c r="EZ38" s="26" t="n">
        <v>7</v>
      </c>
      <c r="FA38" s="26" t="n">
        <v>4</v>
      </c>
      <c r="FB38" s="26" t="n">
        <v>0</v>
      </c>
      <c r="FC38" s="26" t="n">
        <v>48</v>
      </c>
      <c r="FD38" s="26" t="n">
        <v>36</v>
      </c>
      <c r="FE38" s="26" t="n">
        <v>2</v>
      </c>
      <c r="FF38" s="26" t="n">
        <v>0</v>
      </c>
      <c r="FG38" s="26" t="n">
        <v>21</v>
      </c>
      <c r="FH38" s="26" t="n">
        <v>36</v>
      </c>
      <c r="FI38" s="26" t="n">
        <v>0</v>
      </c>
      <c r="FJ38" s="26" t="n">
        <v>23</v>
      </c>
    </row>
    <row r="39" customFormat="false" ht="13.5" hidden="false" customHeight="false" outlineLevel="0" collapsed="false">
      <c r="A39" s="15" t="s">
        <v>55</v>
      </c>
      <c r="B39" s="16" t="n">
        <v>0</v>
      </c>
      <c r="C39" s="16" t="n">
        <v>0</v>
      </c>
      <c r="D39" s="16" t="n">
        <v>0</v>
      </c>
      <c r="E39" s="16" t="n">
        <v>78</v>
      </c>
      <c r="F39" s="16" t="n">
        <v>0</v>
      </c>
      <c r="G39" s="16" t="n">
        <v>0</v>
      </c>
      <c r="H39" s="16" t="n">
        <v>0</v>
      </c>
      <c r="I39" s="16" t="n">
        <v>78</v>
      </c>
      <c r="J39" s="16" t="n">
        <v>0</v>
      </c>
      <c r="K39" s="16" t="n">
        <v>0</v>
      </c>
      <c r="L39" s="16" t="n">
        <v>0</v>
      </c>
      <c r="M39" s="16" t="n">
        <v>78</v>
      </c>
      <c r="N39" s="16" t="n">
        <v>0</v>
      </c>
      <c r="O39" s="16" t="n">
        <v>0</v>
      </c>
      <c r="P39" s="16" t="n">
        <v>78</v>
      </c>
      <c r="Q39" s="16" t="n">
        <v>46</v>
      </c>
      <c r="R39" s="16" t="n">
        <v>0</v>
      </c>
      <c r="S39" s="16" t="n">
        <v>2</v>
      </c>
      <c r="T39" s="16" t="n">
        <v>30</v>
      </c>
      <c r="U39" s="16" t="n">
        <v>37</v>
      </c>
      <c r="V39" s="16" t="n">
        <v>10</v>
      </c>
      <c r="W39" s="16" t="n">
        <v>1</v>
      </c>
      <c r="X39" s="16" t="n">
        <v>30</v>
      </c>
      <c r="Y39" s="16" t="n">
        <v>75</v>
      </c>
      <c r="Z39" s="16" t="n">
        <v>0</v>
      </c>
      <c r="AA39" s="16" t="n">
        <v>0</v>
      </c>
      <c r="AB39" s="16" t="n">
        <v>3</v>
      </c>
      <c r="AC39" s="16" t="n">
        <v>75</v>
      </c>
      <c r="AD39" s="16" t="n">
        <v>0</v>
      </c>
      <c r="AE39" s="16" t="n">
        <v>3</v>
      </c>
      <c r="AF39" s="16" t="n">
        <v>33</v>
      </c>
      <c r="AG39" s="16" t="n">
        <v>1</v>
      </c>
      <c r="AH39" s="16" t="n">
        <v>1</v>
      </c>
      <c r="AI39" s="16" t="n">
        <v>43</v>
      </c>
      <c r="AJ39" s="16" t="n">
        <v>21</v>
      </c>
      <c r="AK39" s="16" t="n">
        <v>12</v>
      </c>
      <c r="AL39" s="16" t="n">
        <v>1</v>
      </c>
      <c r="AM39" s="16" t="n">
        <v>44</v>
      </c>
      <c r="AN39" s="16" t="n">
        <v>54</v>
      </c>
      <c r="AO39" s="16" t="n">
        <v>1</v>
      </c>
      <c r="AP39" s="16" t="n">
        <v>0</v>
      </c>
      <c r="AQ39" s="16" t="n">
        <v>23</v>
      </c>
      <c r="AR39" s="16" t="n">
        <v>54</v>
      </c>
      <c r="AS39" s="16" t="n">
        <v>0</v>
      </c>
      <c r="AT39" s="16" t="n">
        <v>24</v>
      </c>
      <c r="AU39" s="16" t="n">
        <v>16</v>
      </c>
      <c r="AV39" s="16" t="n">
        <v>0</v>
      </c>
      <c r="AW39" s="16" t="n">
        <v>0</v>
      </c>
      <c r="AX39" s="16" t="n">
        <v>62</v>
      </c>
      <c r="AY39" s="16" t="n">
        <v>15</v>
      </c>
      <c r="AZ39" s="16" t="n">
        <v>1</v>
      </c>
      <c r="BA39" s="16" t="n">
        <v>0</v>
      </c>
      <c r="BB39" s="16" t="n">
        <v>62</v>
      </c>
      <c r="BC39" s="16" t="n">
        <v>26</v>
      </c>
      <c r="BD39" s="16" t="n">
        <v>6</v>
      </c>
      <c r="BE39" s="16" t="n">
        <v>0</v>
      </c>
      <c r="BF39" s="16" t="n">
        <v>46</v>
      </c>
      <c r="BG39" s="16" t="n">
        <v>26</v>
      </c>
      <c r="BH39" s="16" t="n">
        <v>0</v>
      </c>
      <c r="BI39" s="16" t="n">
        <v>52</v>
      </c>
      <c r="BJ39" s="16" t="n">
        <v>24</v>
      </c>
      <c r="BK39" s="16" t="n">
        <v>0</v>
      </c>
      <c r="BL39" s="16" t="n">
        <v>2</v>
      </c>
      <c r="BM39" s="16" t="n">
        <v>52</v>
      </c>
      <c r="BN39" s="16" t="n">
        <v>17</v>
      </c>
      <c r="BO39" s="16" t="n">
        <v>8</v>
      </c>
      <c r="BP39" s="16" t="n">
        <v>1</v>
      </c>
      <c r="BQ39" s="16" t="n">
        <v>52</v>
      </c>
      <c r="BR39" s="16" t="n">
        <v>41</v>
      </c>
      <c r="BS39" s="16" t="n">
        <v>7</v>
      </c>
      <c r="BT39" s="16" t="n">
        <v>0</v>
      </c>
      <c r="BU39" s="16" t="n">
        <v>30</v>
      </c>
      <c r="BV39" s="16" t="n">
        <v>41</v>
      </c>
      <c r="BW39" s="16" t="n">
        <v>0</v>
      </c>
      <c r="BX39" s="16" t="n">
        <v>37</v>
      </c>
      <c r="BY39" s="16" t="n">
        <v>23</v>
      </c>
      <c r="BZ39" s="16" t="n">
        <v>0</v>
      </c>
      <c r="CA39" s="16" t="n">
        <v>3</v>
      </c>
      <c r="CB39" s="16" t="n">
        <v>52</v>
      </c>
      <c r="CC39" s="16" t="n">
        <v>16</v>
      </c>
      <c r="CD39" s="16" t="n">
        <v>9</v>
      </c>
      <c r="CE39" s="16" t="n">
        <v>1</v>
      </c>
      <c r="CF39" s="16" t="n">
        <v>52</v>
      </c>
      <c r="CG39" s="16" t="n">
        <v>39</v>
      </c>
      <c r="CH39" s="16" t="n">
        <v>10</v>
      </c>
      <c r="CI39" s="16" t="n">
        <v>0</v>
      </c>
      <c r="CJ39" s="16" t="n">
        <v>29</v>
      </c>
      <c r="CK39" s="16" t="n">
        <v>39</v>
      </c>
      <c r="CL39" s="26" t="n">
        <v>0</v>
      </c>
      <c r="CM39" s="26" t="n">
        <v>39</v>
      </c>
      <c r="CN39" s="26" t="n">
        <v>20</v>
      </c>
      <c r="CO39" s="26" t="n">
        <v>1</v>
      </c>
      <c r="CP39" s="26" t="n">
        <v>0</v>
      </c>
      <c r="CQ39" s="26" t="n">
        <v>57</v>
      </c>
      <c r="CR39" s="26" t="n">
        <v>12</v>
      </c>
      <c r="CS39" s="26" t="n">
        <v>8</v>
      </c>
      <c r="CT39" s="26" t="n">
        <v>0</v>
      </c>
      <c r="CU39" s="26" t="n">
        <v>58</v>
      </c>
      <c r="CV39" s="26" t="n">
        <v>34</v>
      </c>
      <c r="CW39" s="26" t="n">
        <v>5</v>
      </c>
      <c r="CX39" s="26" t="n">
        <v>0</v>
      </c>
      <c r="CY39" s="26" t="n">
        <v>39</v>
      </c>
      <c r="CZ39" s="26" t="n">
        <v>34</v>
      </c>
      <c r="DA39" s="26" t="n">
        <v>0</v>
      </c>
      <c r="DB39" s="26" t="n">
        <v>44</v>
      </c>
      <c r="DC39" s="26" t="n">
        <v>16</v>
      </c>
      <c r="DD39" s="26" t="n">
        <v>0</v>
      </c>
      <c r="DE39" s="26" t="n">
        <v>0</v>
      </c>
      <c r="DF39" s="26" t="n">
        <v>62</v>
      </c>
      <c r="DG39" s="26" t="n">
        <v>9</v>
      </c>
      <c r="DH39" s="26" t="n">
        <v>7</v>
      </c>
      <c r="DI39" s="26" t="n">
        <v>0</v>
      </c>
      <c r="DJ39" s="26" t="n">
        <v>62</v>
      </c>
      <c r="DK39" s="26" t="n">
        <v>28</v>
      </c>
      <c r="DL39" s="26" t="n">
        <v>2</v>
      </c>
      <c r="DM39" s="26" t="n">
        <v>0</v>
      </c>
      <c r="DN39" s="26" t="n">
        <v>48</v>
      </c>
      <c r="DO39" s="26" t="n">
        <v>28</v>
      </c>
      <c r="DP39" s="26" t="n">
        <v>0</v>
      </c>
      <c r="DQ39" s="26" t="n">
        <v>50</v>
      </c>
      <c r="DR39" s="26" t="n">
        <v>4</v>
      </c>
      <c r="DS39" s="26" t="n">
        <v>0</v>
      </c>
      <c r="DT39" s="26" t="n">
        <v>0</v>
      </c>
      <c r="DU39" s="26" t="n">
        <v>74</v>
      </c>
      <c r="DV39" s="26" t="n">
        <v>4</v>
      </c>
      <c r="DW39" s="26" t="n">
        <v>0</v>
      </c>
      <c r="DX39" s="26" t="n">
        <v>0</v>
      </c>
      <c r="DY39" s="26" t="n">
        <v>74</v>
      </c>
      <c r="DZ39" s="26" t="n">
        <v>9</v>
      </c>
      <c r="EA39" s="26" t="n">
        <v>3</v>
      </c>
      <c r="EB39" s="26" t="n">
        <v>0</v>
      </c>
      <c r="EC39" s="26" t="n">
        <v>66</v>
      </c>
      <c r="ED39" s="26" t="n">
        <v>9</v>
      </c>
      <c r="EE39" s="26" t="n">
        <v>0</v>
      </c>
      <c r="EF39" s="26" t="n">
        <v>69</v>
      </c>
      <c r="EG39" s="26" t="n">
        <v>11</v>
      </c>
      <c r="EH39" s="26" t="n">
        <v>0</v>
      </c>
      <c r="EI39" s="26" t="n">
        <v>0</v>
      </c>
      <c r="EJ39" s="26" t="n">
        <v>67</v>
      </c>
      <c r="EK39" s="26" t="n">
        <v>4</v>
      </c>
      <c r="EL39" s="26" t="n">
        <v>7</v>
      </c>
      <c r="EM39" s="26" t="n">
        <v>0</v>
      </c>
      <c r="EN39" s="26" t="n">
        <v>67</v>
      </c>
      <c r="EO39" s="26" t="n">
        <v>20</v>
      </c>
      <c r="EP39" s="26" t="n">
        <v>2</v>
      </c>
      <c r="EQ39" s="26" t="n">
        <v>0</v>
      </c>
      <c r="ER39" s="26" t="n">
        <v>56</v>
      </c>
      <c r="ES39" s="26" t="n">
        <v>20</v>
      </c>
      <c r="ET39" s="26" t="n">
        <v>0</v>
      </c>
      <c r="EU39" s="26" t="n">
        <v>58</v>
      </c>
      <c r="EV39" s="26" t="n">
        <v>19</v>
      </c>
      <c r="EW39" s="26" t="n">
        <v>1</v>
      </c>
      <c r="EX39" s="26" t="n">
        <v>1</v>
      </c>
      <c r="EY39" s="26" t="n">
        <v>57</v>
      </c>
      <c r="EZ39" s="26" t="n">
        <v>17</v>
      </c>
      <c r="FA39" s="26" t="n">
        <v>3</v>
      </c>
      <c r="FB39" s="26" t="n">
        <v>0</v>
      </c>
      <c r="FC39" s="26" t="n">
        <v>58</v>
      </c>
      <c r="FD39" s="26" t="n">
        <v>34</v>
      </c>
      <c r="FE39" s="26" t="n">
        <v>1</v>
      </c>
      <c r="FF39" s="26" t="n">
        <v>0</v>
      </c>
      <c r="FG39" s="26" t="n">
        <v>43</v>
      </c>
      <c r="FH39" s="26" t="n">
        <v>34</v>
      </c>
      <c r="FI39" s="26" t="n">
        <v>0</v>
      </c>
      <c r="FJ39" s="26" t="n">
        <v>44</v>
      </c>
    </row>
    <row r="40" customFormat="false" ht="13.5" hidden="false" customHeight="false" outlineLevel="0" collapsed="false">
      <c r="A40" s="15" t="s">
        <v>56</v>
      </c>
      <c r="B40" s="16" t="n">
        <v>0</v>
      </c>
      <c r="C40" s="16" t="n">
        <v>0</v>
      </c>
      <c r="D40" s="16" t="n">
        <v>0</v>
      </c>
      <c r="E40" s="16" t="n">
        <v>74</v>
      </c>
      <c r="F40" s="16" t="n">
        <v>0</v>
      </c>
      <c r="G40" s="16" t="n">
        <v>0</v>
      </c>
      <c r="H40" s="16" t="n">
        <v>0</v>
      </c>
      <c r="I40" s="16" t="n">
        <v>74</v>
      </c>
      <c r="J40" s="16" t="n">
        <v>2</v>
      </c>
      <c r="K40" s="16" t="n">
        <v>0</v>
      </c>
      <c r="L40" s="16" t="n">
        <v>0</v>
      </c>
      <c r="M40" s="16" t="n">
        <v>72</v>
      </c>
      <c r="N40" s="16" t="n">
        <v>2</v>
      </c>
      <c r="O40" s="16" t="n">
        <v>0</v>
      </c>
      <c r="P40" s="16" t="n">
        <v>72</v>
      </c>
      <c r="Q40" s="16" t="n">
        <v>46</v>
      </c>
      <c r="R40" s="16" t="n">
        <v>2</v>
      </c>
      <c r="S40" s="16" t="n">
        <v>1</v>
      </c>
      <c r="T40" s="16" t="n">
        <v>25</v>
      </c>
      <c r="U40" s="16" t="n">
        <v>41</v>
      </c>
      <c r="V40" s="16" t="n">
        <v>6</v>
      </c>
      <c r="W40" s="16" t="n">
        <v>0</v>
      </c>
      <c r="X40" s="16" t="n">
        <v>27</v>
      </c>
      <c r="Y40" s="16" t="n">
        <v>62</v>
      </c>
      <c r="Z40" s="16" t="n">
        <v>4</v>
      </c>
      <c r="AA40" s="16" t="n">
        <v>1</v>
      </c>
      <c r="AB40" s="16" t="n">
        <v>7</v>
      </c>
      <c r="AC40" s="16" t="n">
        <v>60</v>
      </c>
      <c r="AD40" s="16" t="n">
        <v>3</v>
      </c>
      <c r="AE40" s="16" t="n">
        <v>11</v>
      </c>
      <c r="AF40" s="16" t="n">
        <v>24</v>
      </c>
      <c r="AG40" s="16" t="n">
        <v>3</v>
      </c>
      <c r="AH40" s="16" t="n">
        <v>1</v>
      </c>
      <c r="AI40" s="16" t="n">
        <v>46</v>
      </c>
      <c r="AJ40" s="16" t="n">
        <v>25</v>
      </c>
      <c r="AK40" s="16" t="n">
        <v>0</v>
      </c>
      <c r="AL40" s="16" t="n">
        <v>0</v>
      </c>
      <c r="AM40" s="16" t="n">
        <v>49</v>
      </c>
      <c r="AN40" s="16" t="n">
        <v>38</v>
      </c>
      <c r="AO40" s="16" t="n">
        <v>4</v>
      </c>
      <c r="AP40" s="16" t="n">
        <v>1</v>
      </c>
      <c r="AQ40" s="16" t="n">
        <v>31</v>
      </c>
      <c r="AR40" s="16" t="n">
        <v>39</v>
      </c>
      <c r="AS40" s="16" t="n">
        <v>0</v>
      </c>
      <c r="AT40" s="16" t="n">
        <v>35</v>
      </c>
      <c r="AU40" s="16" t="n">
        <v>18</v>
      </c>
      <c r="AV40" s="16" t="n">
        <v>6</v>
      </c>
      <c r="AW40" s="16" t="n">
        <v>1</v>
      </c>
      <c r="AX40" s="16" t="n">
        <v>49</v>
      </c>
      <c r="AY40" s="16" t="n">
        <v>17</v>
      </c>
      <c r="AZ40" s="16" t="n">
        <v>2</v>
      </c>
      <c r="BA40" s="16" t="n">
        <v>0</v>
      </c>
      <c r="BB40" s="16" t="n">
        <v>55</v>
      </c>
      <c r="BC40" s="16" t="n">
        <v>28</v>
      </c>
      <c r="BD40" s="16" t="n">
        <v>5</v>
      </c>
      <c r="BE40" s="16" t="n">
        <v>1</v>
      </c>
      <c r="BF40" s="16" t="n">
        <v>40</v>
      </c>
      <c r="BG40" s="16" t="n">
        <v>29</v>
      </c>
      <c r="BH40" s="16" t="n">
        <v>0</v>
      </c>
      <c r="BI40" s="16" t="n">
        <v>45</v>
      </c>
      <c r="BJ40" s="16" t="n">
        <v>27</v>
      </c>
      <c r="BK40" s="16" t="n">
        <v>3</v>
      </c>
      <c r="BL40" s="16" t="n">
        <v>1</v>
      </c>
      <c r="BM40" s="16" t="n">
        <v>43</v>
      </c>
      <c r="BN40" s="16" t="n">
        <v>23</v>
      </c>
      <c r="BO40" s="16" t="n">
        <v>5</v>
      </c>
      <c r="BP40" s="16" t="n">
        <v>0</v>
      </c>
      <c r="BQ40" s="16" t="n">
        <v>46</v>
      </c>
      <c r="BR40" s="16" t="n">
        <v>38</v>
      </c>
      <c r="BS40" s="16" t="n">
        <v>4</v>
      </c>
      <c r="BT40" s="16" t="n">
        <v>1</v>
      </c>
      <c r="BU40" s="16" t="n">
        <v>31</v>
      </c>
      <c r="BV40" s="16" t="n">
        <v>35</v>
      </c>
      <c r="BW40" s="16" t="n">
        <v>4</v>
      </c>
      <c r="BX40" s="16" t="n">
        <v>35</v>
      </c>
      <c r="BY40" s="16" t="n">
        <v>26</v>
      </c>
      <c r="BZ40" s="16" t="n">
        <v>3</v>
      </c>
      <c r="CA40" s="16" t="n">
        <v>1</v>
      </c>
      <c r="CB40" s="16" t="n">
        <v>44</v>
      </c>
      <c r="CC40" s="16" t="n">
        <v>22</v>
      </c>
      <c r="CD40" s="16" t="n">
        <v>5</v>
      </c>
      <c r="CE40" s="16" t="n">
        <v>0</v>
      </c>
      <c r="CF40" s="16" t="n">
        <v>47</v>
      </c>
      <c r="CG40" s="16" t="n">
        <v>37</v>
      </c>
      <c r="CH40" s="16" t="n">
        <v>4</v>
      </c>
      <c r="CI40" s="16" t="n">
        <v>1</v>
      </c>
      <c r="CJ40" s="16" t="n">
        <v>32</v>
      </c>
      <c r="CK40" s="16" t="n">
        <v>34</v>
      </c>
      <c r="CL40" s="26" t="n">
        <v>4</v>
      </c>
      <c r="CM40" s="26" t="n">
        <v>36</v>
      </c>
      <c r="CN40" s="26" t="n">
        <v>20</v>
      </c>
      <c r="CO40" s="26" t="n">
        <v>3</v>
      </c>
      <c r="CP40" s="26" t="n">
        <v>1</v>
      </c>
      <c r="CQ40" s="26" t="n">
        <v>50</v>
      </c>
      <c r="CR40" s="26" t="n">
        <v>20</v>
      </c>
      <c r="CS40" s="26" t="n">
        <v>1</v>
      </c>
      <c r="CT40" s="26" t="n">
        <v>0</v>
      </c>
      <c r="CU40" s="26" t="n">
        <v>53</v>
      </c>
      <c r="CV40" s="26" t="n">
        <v>33</v>
      </c>
      <c r="CW40" s="26" t="n">
        <v>4</v>
      </c>
      <c r="CX40" s="26" t="n">
        <v>1</v>
      </c>
      <c r="CY40" s="26" t="n">
        <v>36</v>
      </c>
      <c r="CZ40" s="26" t="n">
        <v>34</v>
      </c>
      <c r="DA40" s="26" t="n">
        <v>0</v>
      </c>
      <c r="DB40" s="26" t="n">
        <v>40</v>
      </c>
      <c r="DC40" s="26" t="n">
        <v>15</v>
      </c>
      <c r="DD40" s="26" t="n">
        <v>2</v>
      </c>
      <c r="DE40" s="26" t="n">
        <v>0</v>
      </c>
      <c r="DF40" s="26" t="n">
        <v>57</v>
      </c>
      <c r="DG40" s="26" t="n">
        <v>15</v>
      </c>
      <c r="DH40" s="26" t="n">
        <v>0</v>
      </c>
      <c r="DI40" s="26" t="n">
        <v>0</v>
      </c>
      <c r="DJ40" s="26" t="n">
        <v>59</v>
      </c>
      <c r="DK40" s="26" t="n">
        <v>25</v>
      </c>
      <c r="DL40" s="26" t="n">
        <v>3</v>
      </c>
      <c r="DM40" s="26" t="n">
        <v>0</v>
      </c>
      <c r="DN40" s="26" t="n">
        <v>46</v>
      </c>
      <c r="DO40" s="26" t="n">
        <v>25</v>
      </c>
      <c r="DP40" s="26" t="n">
        <v>0</v>
      </c>
      <c r="DQ40" s="26" t="n">
        <v>49</v>
      </c>
      <c r="DR40" s="26" t="n">
        <v>13</v>
      </c>
      <c r="DS40" s="26" t="n">
        <v>3</v>
      </c>
      <c r="DT40" s="26" t="n">
        <v>1</v>
      </c>
      <c r="DU40" s="26" t="n">
        <v>57</v>
      </c>
      <c r="DV40" s="26" t="n">
        <v>13</v>
      </c>
      <c r="DW40" s="26" t="n">
        <v>1</v>
      </c>
      <c r="DX40" s="26" t="n">
        <v>0</v>
      </c>
      <c r="DY40" s="26" t="n">
        <v>60</v>
      </c>
      <c r="DZ40" s="26" t="n">
        <v>22</v>
      </c>
      <c r="EA40" s="26" t="n">
        <v>2</v>
      </c>
      <c r="EB40" s="26" t="n">
        <v>1</v>
      </c>
      <c r="EC40" s="26" t="n">
        <v>49</v>
      </c>
      <c r="ED40" s="26" t="n">
        <v>23</v>
      </c>
      <c r="EE40" s="26" t="n">
        <v>0</v>
      </c>
      <c r="EF40" s="26" t="n">
        <v>51</v>
      </c>
      <c r="EG40" s="26" t="n">
        <v>15</v>
      </c>
      <c r="EH40" s="26" t="n">
        <v>4</v>
      </c>
      <c r="EI40" s="26" t="n">
        <v>1</v>
      </c>
      <c r="EJ40" s="26" t="n">
        <v>54</v>
      </c>
      <c r="EK40" s="26" t="n">
        <v>15</v>
      </c>
      <c r="EL40" s="26" t="n">
        <v>1</v>
      </c>
      <c r="EM40" s="26" t="n">
        <v>0</v>
      </c>
      <c r="EN40" s="26" t="n">
        <v>58</v>
      </c>
      <c r="EO40" s="26" t="n">
        <v>27</v>
      </c>
      <c r="EP40" s="26" t="n">
        <v>4</v>
      </c>
      <c r="EQ40" s="26" t="n">
        <v>1</v>
      </c>
      <c r="ER40" s="26" t="n">
        <v>42</v>
      </c>
      <c r="ES40" s="26" t="n">
        <v>28</v>
      </c>
      <c r="ET40" s="26" t="n">
        <v>0</v>
      </c>
      <c r="EU40" s="26" t="n">
        <v>46</v>
      </c>
      <c r="EV40" s="26" t="n">
        <v>21</v>
      </c>
      <c r="EW40" s="26" t="n">
        <v>2</v>
      </c>
      <c r="EX40" s="26" t="n">
        <v>1</v>
      </c>
      <c r="EY40" s="26" t="n">
        <v>50</v>
      </c>
      <c r="EZ40" s="26" t="n">
        <v>16</v>
      </c>
      <c r="FA40" s="26" t="n">
        <v>6</v>
      </c>
      <c r="FB40" s="26" t="n">
        <v>0</v>
      </c>
      <c r="FC40" s="26" t="n">
        <v>52</v>
      </c>
      <c r="FD40" s="26" t="n">
        <v>39</v>
      </c>
      <c r="FE40" s="26" t="n">
        <v>3</v>
      </c>
      <c r="FF40" s="26" t="n">
        <v>1</v>
      </c>
      <c r="FG40" s="26" t="n">
        <v>31</v>
      </c>
      <c r="FH40" s="26" t="n">
        <v>36</v>
      </c>
      <c r="FI40" s="26" t="n">
        <v>4</v>
      </c>
      <c r="FJ40" s="26" t="n">
        <v>34</v>
      </c>
    </row>
    <row r="41" customFormat="false" ht="13.5" hidden="false" customHeight="false" outlineLevel="0" collapsed="false">
      <c r="A41" s="15" t="s">
        <v>57</v>
      </c>
      <c r="B41" s="16" t="n">
        <v>1</v>
      </c>
      <c r="C41" s="16" t="n">
        <v>0</v>
      </c>
      <c r="D41" s="16" t="n">
        <v>0</v>
      </c>
      <c r="E41" s="16" t="n">
        <v>52</v>
      </c>
      <c r="F41" s="16" t="n">
        <v>1</v>
      </c>
      <c r="G41" s="16" t="n">
        <v>0</v>
      </c>
      <c r="H41" s="16" t="n">
        <v>0</v>
      </c>
      <c r="I41" s="16" t="n">
        <v>52</v>
      </c>
      <c r="J41" s="16" t="n">
        <v>1</v>
      </c>
      <c r="K41" s="16" t="n">
        <v>0</v>
      </c>
      <c r="L41" s="16" t="n">
        <v>0</v>
      </c>
      <c r="M41" s="16" t="n">
        <v>52</v>
      </c>
      <c r="N41" s="16" t="n">
        <v>1</v>
      </c>
      <c r="O41" s="16" t="n">
        <v>0</v>
      </c>
      <c r="P41" s="16" t="n">
        <v>52</v>
      </c>
      <c r="Q41" s="16" t="n">
        <v>33</v>
      </c>
      <c r="R41" s="16" t="n">
        <v>4</v>
      </c>
      <c r="S41" s="16" t="n">
        <v>2</v>
      </c>
      <c r="T41" s="16" t="n">
        <v>14</v>
      </c>
      <c r="U41" s="16" t="n">
        <v>26</v>
      </c>
      <c r="V41" s="16" t="n">
        <v>9</v>
      </c>
      <c r="W41" s="16" t="n">
        <v>0</v>
      </c>
      <c r="X41" s="16" t="n">
        <v>18</v>
      </c>
      <c r="Y41" s="16" t="n">
        <v>40</v>
      </c>
      <c r="Z41" s="16" t="n">
        <v>4</v>
      </c>
      <c r="AA41" s="16" t="n">
        <v>1</v>
      </c>
      <c r="AB41" s="16" t="n">
        <v>8</v>
      </c>
      <c r="AC41" s="16" t="n">
        <v>39</v>
      </c>
      <c r="AD41" s="16" t="n">
        <v>2</v>
      </c>
      <c r="AE41" s="16" t="n">
        <v>12</v>
      </c>
      <c r="AF41" s="16" t="n">
        <v>24</v>
      </c>
      <c r="AG41" s="16" t="n">
        <v>6</v>
      </c>
      <c r="AH41" s="16" t="n">
        <v>3</v>
      </c>
      <c r="AI41" s="16" t="n">
        <v>20</v>
      </c>
      <c r="AJ41" s="16" t="n">
        <v>20</v>
      </c>
      <c r="AK41" s="16" t="n">
        <v>7</v>
      </c>
      <c r="AL41" s="16" t="n">
        <v>0</v>
      </c>
      <c r="AM41" s="16" t="n">
        <v>26</v>
      </c>
      <c r="AN41" s="16" t="n">
        <v>32</v>
      </c>
      <c r="AO41" s="16" t="n">
        <v>2</v>
      </c>
      <c r="AP41" s="16" t="n">
        <v>1</v>
      </c>
      <c r="AQ41" s="16" t="n">
        <v>18</v>
      </c>
      <c r="AR41" s="16" t="n">
        <v>32</v>
      </c>
      <c r="AS41" s="16" t="n">
        <v>1</v>
      </c>
      <c r="AT41" s="16" t="n">
        <v>20</v>
      </c>
      <c r="AU41" s="16" t="n">
        <v>7</v>
      </c>
      <c r="AV41" s="16" t="n">
        <v>14</v>
      </c>
      <c r="AW41" s="16" t="n">
        <v>1</v>
      </c>
      <c r="AX41" s="16" t="n">
        <v>31</v>
      </c>
      <c r="AY41" s="16" t="n">
        <v>4</v>
      </c>
      <c r="AZ41" s="16" t="n">
        <v>4</v>
      </c>
      <c r="BA41" s="16" t="n">
        <v>0</v>
      </c>
      <c r="BB41" s="16" t="n">
        <v>45</v>
      </c>
      <c r="BC41" s="16" t="n">
        <v>11</v>
      </c>
      <c r="BD41" s="16" t="n">
        <v>10</v>
      </c>
      <c r="BE41" s="16" t="n">
        <v>0</v>
      </c>
      <c r="BF41" s="16" t="n">
        <v>32</v>
      </c>
      <c r="BG41" s="16" t="n">
        <v>10</v>
      </c>
      <c r="BH41" s="16" t="n">
        <v>1</v>
      </c>
      <c r="BI41" s="16" t="n">
        <v>42</v>
      </c>
      <c r="BJ41" s="16" t="n">
        <v>21</v>
      </c>
      <c r="BK41" s="16" t="n">
        <v>9</v>
      </c>
      <c r="BL41" s="16" t="n">
        <v>0</v>
      </c>
      <c r="BM41" s="16" t="n">
        <v>23</v>
      </c>
      <c r="BN41" s="16" t="n">
        <v>15</v>
      </c>
      <c r="BO41" s="16" t="n">
        <v>6</v>
      </c>
      <c r="BP41" s="16" t="n">
        <v>0</v>
      </c>
      <c r="BQ41" s="16" t="n">
        <v>32</v>
      </c>
      <c r="BR41" s="16" t="n">
        <v>25</v>
      </c>
      <c r="BS41" s="16" t="n">
        <v>7</v>
      </c>
      <c r="BT41" s="16" t="n">
        <v>0</v>
      </c>
      <c r="BU41" s="16" t="n">
        <v>21</v>
      </c>
      <c r="BV41" s="16" t="n">
        <v>24</v>
      </c>
      <c r="BW41" s="16" t="n">
        <v>1</v>
      </c>
      <c r="BX41" s="16" t="n">
        <v>28</v>
      </c>
      <c r="BY41" s="16" t="n">
        <v>20</v>
      </c>
      <c r="BZ41" s="16" t="n">
        <v>9</v>
      </c>
      <c r="CA41" s="16" t="n">
        <v>0</v>
      </c>
      <c r="CB41" s="16" t="n">
        <v>24</v>
      </c>
      <c r="CC41" s="16" t="n">
        <v>15</v>
      </c>
      <c r="CD41" s="16" t="n">
        <v>5</v>
      </c>
      <c r="CE41" s="16" t="n">
        <v>0</v>
      </c>
      <c r="CF41" s="16" t="n">
        <v>33</v>
      </c>
      <c r="CG41" s="16" t="n">
        <v>23</v>
      </c>
      <c r="CH41" s="16" t="n">
        <v>7</v>
      </c>
      <c r="CI41" s="16" t="n">
        <v>0</v>
      </c>
      <c r="CJ41" s="16" t="n">
        <v>23</v>
      </c>
      <c r="CK41" s="16" t="n">
        <v>22</v>
      </c>
      <c r="CL41" s="26" t="n">
        <v>1</v>
      </c>
      <c r="CM41" s="26" t="n">
        <v>30</v>
      </c>
      <c r="CN41" s="26" t="n">
        <v>16</v>
      </c>
      <c r="CO41" s="26" t="n">
        <v>11</v>
      </c>
      <c r="CP41" s="26" t="n">
        <v>0</v>
      </c>
      <c r="CQ41" s="26" t="n">
        <v>26</v>
      </c>
      <c r="CR41" s="26" t="n">
        <v>10</v>
      </c>
      <c r="CS41" s="26" t="n">
        <v>6</v>
      </c>
      <c r="CT41" s="26" t="n">
        <v>0</v>
      </c>
      <c r="CU41" s="26" t="n">
        <v>37</v>
      </c>
      <c r="CV41" s="26" t="n">
        <v>18</v>
      </c>
      <c r="CW41" s="26" t="n">
        <v>8</v>
      </c>
      <c r="CX41" s="26" t="n">
        <v>0</v>
      </c>
      <c r="CY41" s="26" t="n">
        <v>27</v>
      </c>
      <c r="CZ41" s="26" t="n">
        <v>17</v>
      </c>
      <c r="DA41" s="26" t="n">
        <v>1</v>
      </c>
      <c r="DB41" s="26" t="n">
        <v>35</v>
      </c>
      <c r="DC41" s="26" t="n">
        <v>12</v>
      </c>
      <c r="DD41" s="26" t="n">
        <v>4</v>
      </c>
      <c r="DE41" s="26" t="n">
        <v>0</v>
      </c>
      <c r="DF41" s="26" t="n">
        <v>37</v>
      </c>
      <c r="DG41" s="26" t="n">
        <v>8</v>
      </c>
      <c r="DH41" s="26" t="n">
        <v>4</v>
      </c>
      <c r="DI41" s="26" t="n">
        <v>0</v>
      </c>
      <c r="DJ41" s="26" t="n">
        <v>41</v>
      </c>
      <c r="DK41" s="26" t="n">
        <v>14</v>
      </c>
      <c r="DL41" s="26" t="n">
        <v>2</v>
      </c>
      <c r="DM41" s="26" t="n">
        <v>0</v>
      </c>
      <c r="DN41" s="26" t="n">
        <v>37</v>
      </c>
      <c r="DO41" s="26" t="n">
        <v>14</v>
      </c>
      <c r="DP41" s="26" t="n">
        <v>0</v>
      </c>
      <c r="DQ41" s="26" t="n">
        <v>39</v>
      </c>
      <c r="DR41" s="26" t="n">
        <v>7</v>
      </c>
      <c r="DS41" s="26" t="n">
        <v>8</v>
      </c>
      <c r="DT41" s="26" t="n">
        <v>0</v>
      </c>
      <c r="DU41" s="26" t="n">
        <v>38</v>
      </c>
      <c r="DV41" s="26" t="n">
        <v>3</v>
      </c>
      <c r="DW41" s="26" t="n">
        <v>4</v>
      </c>
      <c r="DX41" s="26" t="n">
        <v>0</v>
      </c>
      <c r="DY41" s="26" t="n">
        <v>46</v>
      </c>
      <c r="DZ41" s="26" t="n">
        <v>9</v>
      </c>
      <c r="EA41" s="26" t="n">
        <v>7</v>
      </c>
      <c r="EB41" s="26" t="n">
        <v>0</v>
      </c>
      <c r="EC41" s="26" t="n">
        <v>37</v>
      </c>
      <c r="ED41" s="26" t="n">
        <v>8</v>
      </c>
      <c r="EE41" s="26" t="n">
        <v>1</v>
      </c>
      <c r="EF41" s="26" t="n">
        <v>44</v>
      </c>
      <c r="EG41" s="26" t="n">
        <v>5</v>
      </c>
      <c r="EH41" s="26" t="n">
        <v>3</v>
      </c>
      <c r="EI41" s="26" t="n">
        <v>2</v>
      </c>
      <c r="EJ41" s="26" t="n">
        <v>43</v>
      </c>
      <c r="EK41" s="26" t="n">
        <v>4</v>
      </c>
      <c r="EL41" s="26" t="n">
        <v>3</v>
      </c>
      <c r="EM41" s="26" t="n">
        <v>0</v>
      </c>
      <c r="EN41" s="26" t="n">
        <v>46</v>
      </c>
      <c r="EO41" s="26" t="n">
        <v>8</v>
      </c>
      <c r="EP41" s="26" t="n">
        <v>1</v>
      </c>
      <c r="EQ41" s="26" t="n">
        <v>0</v>
      </c>
      <c r="ER41" s="26" t="n">
        <v>44</v>
      </c>
      <c r="ES41" s="26" t="n">
        <v>8</v>
      </c>
      <c r="ET41" s="26" t="n">
        <v>0</v>
      </c>
      <c r="EU41" s="26" t="n">
        <v>45</v>
      </c>
      <c r="EV41" s="26" t="n">
        <v>22</v>
      </c>
      <c r="EW41" s="26" t="n">
        <v>2</v>
      </c>
      <c r="EX41" s="26" t="n">
        <v>1</v>
      </c>
      <c r="EY41" s="26" t="n">
        <v>28</v>
      </c>
      <c r="EZ41" s="26" t="n">
        <v>17</v>
      </c>
      <c r="FA41" s="26" t="n">
        <v>6</v>
      </c>
      <c r="FB41" s="26" t="n">
        <v>0</v>
      </c>
      <c r="FC41" s="26" t="n">
        <v>30</v>
      </c>
      <c r="FD41" s="26" t="n">
        <v>30</v>
      </c>
      <c r="FE41" s="26" t="n">
        <v>2</v>
      </c>
      <c r="FF41" s="26" t="n">
        <v>0</v>
      </c>
      <c r="FG41" s="26" t="n">
        <v>21</v>
      </c>
      <c r="FH41" s="26" t="n">
        <v>29</v>
      </c>
      <c r="FI41" s="26" t="n">
        <v>1</v>
      </c>
      <c r="FJ41" s="26" t="n">
        <v>23</v>
      </c>
    </row>
    <row r="42" customFormat="false" ht="13.5" hidden="false" customHeight="false" outlineLevel="0" collapsed="false">
      <c r="A42" s="15" t="s">
        <v>58</v>
      </c>
      <c r="B42" s="16" t="n">
        <v>0</v>
      </c>
      <c r="C42" s="16" t="n">
        <v>0</v>
      </c>
      <c r="D42" s="16" t="n">
        <v>0</v>
      </c>
      <c r="E42" s="16" t="n">
        <v>50</v>
      </c>
      <c r="F42" s="16" t="n">
        <v>0</v>
      </c>
      <c r="G42" s="16" t="n">
        <v>0</v>
      </c>
      <c r="H42" s="16" t="n">
        <v>0</v>
      </c>
      <c r="I42" s="16" t="n">
        <v>50</v>
      </c>
      <c r="J42" s="16" t="n">
        <v>0</v>
      </c>
      <c r="K42" s="16" t="n">
        <v>0</v>
      </c>
      <c r="L42" s="16" t="n">
        <v>0</v>
      </c>
      <c r="M42" s="16" t="n">
        <v>50</v>
      </c>
      <c r="N42" s="16" t="n">
        <v>0</v>
      </c>
      <c r="O42" s="16" t="n">
        <v>0</v>
      </c>
      <c r="P42" s="16" t="n">
        <v>50</v>
      </c>
      <c r="Q42" s="16" t="n">
        <v>36</v>
      </c>
      <c r="R42" s="16" t="n">
        <v>9</v>
      </c>
      <c r="S42" s="16" t="n">
        <v>1</v>
      </c>
      <c r="T42" s="16" t="n">
        <v>4</v>
      </c>
      <c r="U42" s="16" t="n">
        <v>36</v>
      </c>
      <c r="V42" s="16" t="n">
        <v>1</v>
      </c>
      <c r="W42" s="16" t="n">
        <v>0</v>
      </c>
      <c r="X42" s="16" t="n">
        <v>13</v>
      </c>
      <c r="Y42" s="16" t="n">
        <v>33</v>
      </c>
      <c r="Z42" s="16" t="n">
        <v>2</v>
      </c>
      <c r="AA42" s="16" t="n">
        <v>0</v>
      </c>
      <c r="AB42" s="16" t="n">
        <v>15</v>
      </c>
      <c r="AC42" s="16" t="n">
        <v>32</v>
      </c>
      <c r="AD42" s="16" t="n">
        <v>1</v>
      </c>
      <c r="AE42" s="16" t="n">
        <v>17</v>
      </c>
      <c r="AF42" s="16" t="n">
        <v>27</v>
      </c>
      <c r="AG42" s="16" t="n">
        <v>14</v>
      </c>
      <c r="AH42" s="16" t="n">
        <v>1</v>
      </c>
      <c r="AI42" s="16" t="n">
        <v>8</v>
      </c>
      <c r="AJ42" s="16" t="n">
        <v>27</v>
      </c>
      <c r="AK42" s="16" t="n">
        <v>1</v>
      </c>
      <c r="AL42" s="16" t="n">
        <v>0</v>
      </c>
      <c r="AM42" s="16" t="n">
        <v>22</v>
      </c>
      <c r="AN42" s="16" t="n">
        <v>27</v>
      </c>
      <c r="AO42" s="16" t="n">
        <v>7</v>
      </c>
      <c r="AP42" s="16" t="n">
        <v>0</v>
      </c>
      <c r="AQ42" s="16" t="n">
        <v>16</v>
      </c>
      <c r="AR42" s="16" t="n">
        <v>26</v>
      </c>
      <c r="AS42" s="16" t="n">
        <v>1</v>
      </c>
      <c r="AT42" s="16" t="n">
        <v>23</v>
      </c>
      <c r="AU42" s="16" t="n">
        <v>4</v>
      </c>
      <c r="AV42" s="16" t="n">
        <v>18</v>
      </c>
      <c r="AW42" s="16" t="n">
        <v>0</v>
      </c>
      <c r="AX42" s="16" t="n">
        <v>28</v>
      </c>
      <c r="AY42" s="16" t="n">
        <v>4</v>
      </c>
      <c r="AZ42" s="16" t="n">
        <v>0</v>
      </c>
      <c r="BA42" s="16" t="n">
        <v>0</v>
      </c>
      <c r="BB42" s="16" t="n">
        <v>46</v>
      </c>
      <c r="BC42" s="16" t="n">
        <v>9</v>
      </c>
      <c r="BD42" s="16" t="n">
        <v>12</v>
      </c>
      <c r="BE42" s="16" t="n">
        <v>0</v>
      </c>
      <c r="BF42" s="16" t="n">
        <v>29</v>
      </c>
      <c r="BG42" s="16" t="n">
        <v>8</v>
      </c>
      <c r="BH42" s="16" t="n">
        <v>1</v>
      </c>
      <c r="BI42" s="16" t="n">
        <v>41</v>
      </c>
      <c r="BJ42" s="16" t="n">
        <v>12</v>
      </c>
      <c r="BK42" s="16" t="n">
        <v>19</v>
      </c>
      <c r="BL42" s="16" t="n">
        <v>0</v>
      </c>
      <c r="BM42" s="16" t="n">
        <v>19</v>
      </c>
      <c r="BN42" s="16" t="n">
        <v>12</v>
      </c>
      <c r="BO42" s="16" t="n">
        <v>0</v>
      </c>
      <c r="BP42" s="16" t="n">
        <v>0</v>
      </c>
      <c r="BQ42" s="16" t="n">
        <v>38</v>
      </c>
      <c r="BR42" s="16" t="n">
        <v>11</v>
      </c>
      <c r="BS42" s="16" t="n">
        <v>13</v>
      </c>
      <c r="BT42" s="16" t="n">
        <v>0</v>
      </c>
      <c r="BU42" s="16" t="n">
        <v>26</v>
      </c>
      <c r="BV42" s="16" t="n">
        <v>10</v>
      </c>
      <c r="BW42" s="16" t="n">
        <v>1</v>
      </c>
      <c r="BX42" s="16" t="n">
        <v>39</v>
      </c>
      <c r="BY42" s="16" t="n">
        <v>6</v>
      </c>
      <c r="BZ42" s="16" t="n">
        <v>19</v>
      </c>
      <c r="CA42" s="16" t="n">
        <v>0</v>
      </c>
      <c r="CB42" s="16" t="n">
        <v>25</v>
      </c>
      <c r="CC42" s="16" t="n">
        <v>6</v>
      </c>
      <c r="CD42" s="16" t="n">
        <v>0</v>
      </c>
      <c r="CE42" s="16" t="n">
        <v>0</v>
      </c>
      <c r="CF42" s="16" t="n">
        <v>44</v>
      </c>
      <c r="CG42" s="16" t="n">
        <v>11</v>
      </c>
      <c r="CH42" s="16" t="n">
        <v>13</v>
      </c>
      <c r="CI42" s="16" t="n">
        <v>0</v>
      </c>
      <c r="CJ42" s="16" t="n">
        <v>26</v>
      </c>
      <c r="CK42" s="16" t="n">
        <v>10</v>
      </c>
      <c r="CL42" s="26" t="n">
        <v>1</v>
      </c>
      <c r="CM42" s="26" t="n">
        <v>39</v>
      </c>
      <c r="CN42" s="26" t="n">
        <v>5</v>
      </c>
      <c r="CO42" s="26" t="n">
        <v>18</v>
      </c>
      <c r="CP42" s="26" t="n">
        <v>0</v>
      </c>
      <c r="CQ42" s="26" t="n">
        <v>27</v>
      </c>
      <c r="CR42" s="26" t="n">
        <v>5</v>
      </c>
      <c r="CS42" s="26" t="n">
        <v>0</v>
      </c>
      <c r="CT42" s="26" t="n">
        <v>0</v>
      </c>
      <c r="CU42" s="26" t="n">
        <v>45</v>
      </c>
      <c r="CV42" s="26" t="n">
        <v>11</v>
      </c>
      <c r="CW42" s="26" t="n">
        <v>13</v>
      </c>
      <c r="CX42" s="26" t="n">
        <v>0</v>
      </c>
      <c r="CY42" s="26" t="n">
        <v>26</v>
      </c>
      <c r="CZ42" s="26" t="n">
        <v>10</v>
      </c>
      <c r="DA42" s="26" t="n">
        <v>1</v>
      </c>
      <c r="DB42" s="26" t="n">
        <v>39</v>
      </c>
      <c r="DC42" s="26" t="n">
        <v>8</v>
      </c>
      <c r="DD42" s="26" t="n">
        <v>11</v>
      </c>
      <c r="DE42" s="26" t="n">
        <v>0</v>
      </c>
      <c r="DF42" s="26" t="n">
        <v>31</v>
      </c>
      <c r="DG42" s="26" t="n">
        <v>8</v>
      </c>
      <c r="DH42" s="26" t="n">
        <v>0</v>
      </c>
      <c r="DI42" s="26" t="n">
        <v>0</v>
      </c>
      <c r="DJ42" s="26" t="n">
        <v>42</v>
      </c>
      <c r="DK42" s="26" t="n">
        <v>13</v>
      </c>
      <c r="DL42" s="26" t="n">
        <v>6</v>
      </c>
      <c r="DM42" s="26" t="n">
        <v>0</v>
      </c>
      <c r="DN42" s="26" t="n">
        <v>31</v>
      </c>
      <c r="DO42" s="26" t="n">
        <v>13</v>
      </c>
      <c r="DP42" s="26" t="n">
        <v>0</v>
      </c>
      <c r="DQ42" s="26" t="n">
        <v>37</v>
      </c>
      <c r="DR42" s="26" t="n">
        <v>0</v>
      </c>
      <c r="DS42" s="26" t="n">
        <v>2</v>
      </c>
      <c r="DT42" s="26" t="n">
        <v>0</v>
      </c>
      <c r="DU42" s="26" t="n">
        <v>48</v>
      </c>
      <c r="DV42" s="26" t="n">
        <v>0</v>
      </c>
      <c r="DW42" s="26" t="n">
        <v>0</v>
      </c>
      <c r="DX42" s="26" t="n">
        <v>0</v>
      </c>
      <c r="DY42" s="26" t="n">
        <v>50</v>
      </c>
      <c r="DZ42" s="26" t="n">
        <v>1</v>
      </c>
      <c r="EA42" s="26" t="n">
        <v>1</v>
      </c>
      <c r="EB42" s="26" t="n">
        <v>0</v>
      </c>
      <c r="EC42" s="26" t="n">
        <v>48</v>
      </c>
      <c r="ED42" s="26" t="n">
        <v>1</v>
      </c>
      <c r="EE42" s="26" t="n">
        <v>0</v>
      </c>
      <c r="EF42" s="26" t="n">
        <v>49</v>
      </c>
      <c r="EG42" s="26" t="n">
        <v>0</v>
      </c>
      <c r="EH42" s="26" t="n">
        <v>5</v>
      </c>
      <c r="EI42" s="26" t="n">
        <v>0</v>
      </c>
      <c r="EJ42" s="26" t="n">
        <v>45</v>
      </c>
      <c r="EK42" s="26" t="n">
        <v>0</v>
      </c>
      <c r="EL42" s="26" t="n">
        <v>0</v>
      </c>
      <c r="EM42" s="26" t="n">
        <v>0</v>
      </c>
      <c r="EN42" s="26" t="n">
        <v>50</v>
      </c>
      <c r="EO42" s="26" t="n">
        <v>0</v>
      </c>
      <c r="EP42" s="26" t="n">
        <v>5</v>
      </c>
      <c r="EQ42" s="26" t="n">
        <v>0</v>
      </c>
      <c r="ER42" s="26" t="n">
        <v>45</v>
      </c>
      <c r="ES42" s="26" t="n">
        <v>0</v>
      </c>
      <c r="ET42" s="26" t="n">
        <v>0</v>
      </c>
      <c r="EU42" s="26" t="n">
        <v>50</v>
      </c>
      <c r="EV42" s="26" t="n">
        <v>16</v>
      </c>
      <c r="EW42" s="26" t="n">
        <v>3</v>
      </c>
      <c r="EX42" s="26" t="n">
        <v>1</v>
      </c>
      <c r="EY42" s="26" t="n">
        <v>30</v>
      </c>
      <c r="EZ42" s="26" t="n">
        <v>16</v>
      </c>
      <c r="FA42" s="26" t="n">
        <v>1</v>
      </c>
      <c r="FB42" s="26" t="n">
        <v>0</v>
      </c>
      <c r="FC42" s="26" t="n">
        <v>33</v>
      </c>
      <c r="FD42" s="26" t="n">
        <v>28</v>
      </c>
      <c r="FE42" s="26" t="n">
        <v>1</v>
      </c>
      <c r="FF42" s="26" t="n">
        <v>1</v>
      </c>
      <c r="FG42" s="26" t="n">
        <v>20</v>
      </c>
      <c r="FH42" s="26" t="n">
        <v>29</v>
      </c>
      <c r="FI42" s="26" t="n">
        <v>0</v>
      </c>
      <c r="FJ42" s="26" t="n">
        <v>21</v>
      </c>
    </row>
    <row r="43" customFormat="false" ht="13.5" hidden="false" customHeight="false" outlineLevel="0" collapsed="false">
      <c r="A43" s="15" t="s">
        <v>59</v>
      </c>
      <c r="B43" s="16" t="n">
        <v>0</v>
      </c>
      <c r="C43" s="16" t="n">
        <v>0</v>
      </c>
      <c r="D43" s="16" t="n">
        <v>0</v>
      </c>
      <c r="E43" s="16" t="n">
        <v>37</v>
      </c>
      <c r="F43" s="16" t="n">
        <v>0</v>
      </c>
      <c r="G43" s="16" t="n">
        <v>0</v>
      </c>
      <c r="H43" s="16" t="n">
        <v>0</v>
      </c>
      <c r="I43" s="16" t="n">
        <v>37</v>
      </c>
      <c r="J43" s="16" t="n">
        <v>0</v>
      </c>
      <c r="K43" s="16" t="n">
        <v>0</v>
      </c>
      <c r="L43" s="16" t="n">
        <v>0</v>
      </c>
      <c r="M43" s="16" t="n">
        <v>37</v>
      </c>
      <c r="N43" s="16" t="n">
        <v>0</v>
      </c>
      <c r="O43" s="16" t="n">
        <v>0</v>
      </c>
      <c r="P43" s="16" t="n">
        <v>37</v>
      </c>
      <c r="Q43" s="16" t="n">
        <v>31</v>
      </c>
      <c r="R43" s="16" t="n">
        <v>1</v>
      </c>
      <c r="S43" s="16" t="n">
        <v>0</v>
      </c>
      <c r="T43" s="16" t="n">
        <v>5</v>
      </c>
      <c r="U43" s="16" t="n">
        <v>26</v>
      </c>
      <c r="V43" s="16" t="n">
        <v>5</v>
      </c>
      <c r="W43" s="16" t="n">
        <v>0</v>
      </c>
      <c r="X43" s="16" t="n">
        <v>6</v>
      </c>
      <c r="Y43" s="16" t="n">
        <v>22</v>
      </c>
      <c r="Z43" s="16" t="n">
        <v>2</v>
      </c>
      <c r="AA43" s="16" t="n">
        <v>0</v>
      </c>
      <c r="AB43" s="16" t="n">
        <v>13</v>
      </c>
      <c r="AC43" s="16" t="n">
        <v>22</v>
      </c>
      <c r="AD43" s="16" t="n">
        <v>0</v>
      </c>
      <c r="AE43" s="16" t="n">
        <v>15</v>
      </c>
      <c r="AF43" s="16" t="n">
        <v>10</v>
      </c>
      <c r="AG43" s="16" t="n">
        <v>0</v>
      </c>
      <c r="AH43" s="16" t="n">
        <v>0</v>
      </c>
      <c r="AI43" s="16" t="n">
        <v>27</v>
      </c>
      <c r="AJ43" s="16" t="n">
        <v>8</v>
      </c>
      <c r="AK43" s="16" t="n">
        <v>2</v>
      </c>
      <c r="AL43" s="16" t="n">
        <v>0</v>
      </c>
      <c r="AM43" s="16" t="n">
        <v>27</v>
      </c>
      <c r="AN43" s="16" t="n">
        <v>15</v>
      </c>
      <c r="AO43" s="16" t="n">
        <v>1</v>
      </c>
      <c r="AP43" s="16" t="n">
        <v>0</v>
      </c>
      <c r="AQ43" s="16" t="n">
        <v>21</v>
      </c>
      <c r="AR43" s="16" t="n">
        <v>15</v>
      </c>
      <c r="AS43" s="16" t="n">
        <v>0</v>
      </c>
      <c r="AT43" s="16" t="n">
        <v>22</v>
      </c>
      <c r="AU43" s="16" t="n">
        <v>7</v>
      </c>
      <c r="AV43" s="16" t="n">
        <v>3</v>
      </c>
      <c r="AW43" s="16" t="n">
        <v>0</v>
      </c>
      <c r="AX43" s="16" t="n">
        <v>27</v>
      </c>
      <c r="AY43" s="16" t="n">
        <v>6</v>
      </c>
      <c r="AZ43" s="16" t="n">
        <v>1</v>
      </c>
      <c r="BA43" s="16" t="n">
        <v>0</v>
      </c>
      <c r="BB43" s="16" t="n">
        <v>30</v>
      </c>
      <c r="BC43" s="16" t="n">
        <v>11</v>
      </c>
      <c r="BD43" s="16" t="n">
        <v>2</v>
      </c>
      <c r="BE43" s="16" t="n">
        <v>0</v>
      </c>
      <c r="BF43" s="16" t="n">
        <v>24</v>
      </c>
      <c r="BG43" s="16" t="n">
        <v>11</v>
      </c>
      <c r="BH43" s="16" t="n">
        <v>0</v>
      </c>
      <c r="BI43" s="16" t="n">
        <v>26</v>
      </c>
      <c r="BJ43" s="16" t="n">
        <v>6</v>
      </c>
      <c r="BK43" s="16" t="n">
        <v>2</v>
      </c>
      <c r="BL43" s="16" t="n">
        <v>0</v>
      </c>
      <c r="BM43" s="16" t="n">
        <v>29</v>
      </c>
      <c r="BN43" s="16" t="n">
        <v>5</v>
      </c>
      <c r="BO43" s="16" t="n">
        <v>1</v>
      </c>
      <c r="BP43" s="16" t="n">
        <v>0</v>
      </c>
      <c r="BQ43" s="16" t="n">
        <v>31</v>
      </c>
      <c r="BR43" s="16" t="n">
        <v>11</v>
      </c>
      <c r="BS43" s="16" t="n">
        <v>2</v>
      </c>
      <c r="BT43" s="16" t="n">
        <v>0</v>
      </c>
      <c r="BU43" s="16" t="n">
        <v>24</v>
      </c>
      <c r="BV43" s="16" t="n">
        <v>11</v>
      </c>
      <c r="BW43" s="16" t="n">
        <v>0</v>
      </c>
      <c r="BX43" s="16" t="n">
        <v>26</v>
      </c>
      <c r="BY43" s="16" t="n">
        <v>6</v>
      </c>
      <c r="BZ43" s="16" t="n">
        <v>2</v>
      </c>
      <c r="CA43" s="16" t="n">
        <v>0</v>
      </c>
      <c r="CB43" s="16" t="n">
        <v>29</v>
      </c>
      <c r="CC43" s="16" t="n">
        <v>5</v>
      </c>
      <c r="CD43" s="16" t="n">
        <v>1</v>
      </c>
      <c r="CE43" s="16" t="n">
        <v>0</v>
      </c>
      <c r="CF43" s="16" t="n">
        <v>31</v>
      </c>
      <c r="CG43" s="16" t="n">
        <v>11</v>
      </c>
      <c r="CH43" s="16" t="n">
        <v>2</v>
      </c>
      <c r="CI43" s="16" t="n">
        <v>0</v>
      </c>
      <c r="CJ43" s="16" t="n">
        <v>24</v>
      </c>
      <c r="CK43" s="16" t="n">
        <v>11</v>
      </c>
      <c r="CL43" s="26" t="n">
        <v>0</v>
      </c>
      <c r="CM43" s="26" t="n">
        <v>26</v>
      </c>
      <c r="CN43" s="26" t="n">
        <v>6</v>
      </c>
      <c r="CO43" s="26" t="n">
        <v>2</v>
      </c>
      <c r="CP43" s="26" t="n">
        <v>0</v>
      </c>
      <c r="CQ43" s="26" t="n">
        <v>29</v>
      </c>
      <c r="CR43" s="26" t="n">
        <v>5</v>
      </c>
      <c r="CS43" s="26" t="n">
        <v>1</v>
      </c>
      <c r="CT43" s="26" t="n">
        <v>0</v>
      </c>
      <c r="CU43" s="26" t="n">
        <v>31</v>
      </c>
      <c r="CV43" s="26" t="n">
        <v>11</v>
      </c>
      <c r="CW43" s="26" t="n">
        <v>2</v>
      </c>
      <c r="CX43" s="26" t="n">
        <v>0</v>
      </c>
      <c r="CY43" s="26" t="n">
        <v>24</v>
      </c>
      <c r="CZ43" s="26" t="n">
        <v>11</v>
      </c>
      <c r="DA43" s="26" t="n">
        <v>0</v>
      </c>
      <c r="DB43" s="26" t="n">
        <v>26</v>
      </c>
      <c r="DC43" s="26" t="n">
        <v>3</v>
      </c>
      <c r="DD43" s="26" t="n">
        <v>2</v>
      </c>
      <c r="DE43" s="26" t="n">
        <v>0</v>
      </c>
      <c r="DF43" s="26" t="n">
        <v>32</v>
      </c>
      <c r="DG43" s="26" t="n">
        <v>2</v>
      </c>
      <c r="DH43" s="26" t="n">
        <v>1</v>
      </c>
      <c r="DI43" s="26" t="n">
        <v>0</v>
      </c>
      <c r="DJ43" s="26" t="n">
        <v>34</v>
      </c>
      <c r="DK43" s="26" t="n">
        <v>5</v>
      </c>
      <c r="DL43" s="26" t="n">
        <v>2</v>
      </c>
      <c r="DM43" s="26" t="n">
        <v>0</v>
      </c>
      <c r="DN43" s="26" t="n">
        <v>30</v>
      </c>
      <c r="DO43" s="26" t="n">
        <v>5</v>
      </c>
      <c r="DP43" s="26" t="n">
        <v>0</v>
      </c>
      <c r="DQ43" s="26" t="n">
        <v>32</v>
      </c>
      <c r="DR43" s="26" t="n">
        <v>2</v>
      </c>
      <c r="DS43" s="26" t="n">
        <v>1</v>
      </c>
      <c r="DT43" s="26" t="n">
        <v>0</v>
      </c>
      <c r="DU43" s="26" t="n">
        <v>34</v>
      </c>
      <c r="DV43" s="26" t="n">
        <v>1</v>
      </c>
      <c r="DW43" s="26" t="n">
        <v>1</v>
      </c>
      <c r="DX43" s="26" t="n">
        <v>0</v>
      </c>
      <c r="DY43" s="26" t="n">
        <v>35</v>
      </c>
      <c r="DZ43" s="26" t="n">
        <v>8</v>
      </c>
      <c r="EA43" s="26" t="n">
        <v>0</v>
      </c>
      <c r="EB43" s="26" t="n">
        <v>0</v>
      </c>
      <c r="EC43" s="26" t="n">
        <v>29</v>
      </c>
      <c r="ED43" s="26" t="n">
        <v>8</v>
      </c>
      <c r="EE43" s="26" t="n">
        <v>0</v>
      </c>
      <c r="EF43" s="26" t="n">
        <v>29</v>
      </c>
      <c r="EG43" s="26" t="n">
        <v>1</v>
      </c>
      <c r="EH43" s="26" t="n">
        <v>0</v>
      </c>
      <c r="EI43" s="26" t="n">
        <v>0</v>
      </c>
      <c r="EJ43" s="26" t="n">
        <v>36</v>
      </c>
      <c r="EK43" s="26" t="n">
        <v>0</v>
      </c>
      <c r="EL43" s="26" t="n">
        <v>1</v>
      </c>
      <c r="EM43" s="26" t="n">
        <v>0</v>
      </c>
      <c r="EN43" s="26" t="n">
        <v>36</v>
      </c>
      <c r="EO43" s="26" t="n">
        <v>3</v>
      </c>
      <c r="EP43" s="26" t="n">
        <v>0</v>
      </c>
      <c r="EQ43" s="26" t="n">
        <v>0</v>
      </c>
      <c r="ER43" s="26" t="n">
        <v>34</v>
      </c>
      <c r="ES43" s="26" t="n">
        <v>3</v>
      </c>
      <c r="ET43" s="26" t="n">
        <v>0</v>
      </c>
      <c r="EU43" s="26" t="n">
        <v>34</v>
      </c>
      <c r="EV43" s="26" t="n">
        <v>4</v>
      </c>
      <c r="EW43" s="26" t="n">
        <v>1</v>
      </c>
      <c r="EX43" s="26" t="n">
        <v>0</v>
      </c>
      <c r="EY43" s="26" t="n">
        <v>32</v>
      </c>
      <c r="EZ43" s="26" t="n">
        <v>3</v>
      </c>
      <c r="FA43" s="26" t="n">
        <v>1</v>
      </c>
      <c r="FB43" s="26" t="n">
        <v>0</v>
      </c>
      <c r="FC43" s="26" t="n">
        <v>33</v>
      </c>
      <c r="FD43" s="26" t="n">
        <v>10</v>
      </c>
      <c r="FE43" s="26" t="n">
        <v>1</v>
      </c>
      <c r="FF43" s="26" t="n">
        <v>0</v>
      </c>
      <c r="FG43" s="26" t="n">
        <v>26</v>
      </c>
      <c r="FH43" s="26" t="n">
        <v>10</v>
      </c>
      <c r="FI43" s="26" t="n">
        <v>0</v>
      </c>
      <c r="FJ43" s="26" t="n">
        <v>27</v>
      </c>
    </row>
    <row r="44" customFormat="false" ht="13.5" hidden="false" customHeight="false" outlineLevel="0" collapsed="false">
      <c r="A44" s="15" t="s">
        <v>60</v>
      </c>
      <c r="B44" s="18" t="n">
        <v>0</v>
      </c>
      <c r="C44" s="18" t="n">
        <v>0</v>
      </c>
      <c r="D44" s="18" t="n">
        <v>0</v>
      </c>
      <c r="E44" s="18" t="n">
        <v>69</v>
      </c>
      <c r="F44" s="18" t="n">
        <v>0</v>
      </c>
      <c r="G44" s="18" t="n">
        <v>0</v>
      </c>
      <c r="H44" s="18" t="n">
        <v>0</v>
      </c>
      <c r="I44" s="18" t="n">
        <v>69</v>
      </c>
      <c r="J44" s="18" t="n">
        <v>1</v>
      </c>
      <c r="K44" s="18" t="n">
        <v>0</v>
      </c>
      <c r="L44" s="18" t="n">
        <v>0</v>
      </c>
      <c r="M44" s="18" t="n">
        <v>68</v>
      </c>
      <c r="N44" s="18" t="n">
        <v>1</v>
      </c>
      <c r="O44" s="18" t="n">
        <v>0</v>
      </c>
      <c r="P44" s="18" t="n">
        <v>68</v>
      </c>
      <c r="Q44" s="18" t="n">
        <v>31</v>
      </c>
      <c r="R44" s="18" t="n">
        <v>4</v>
      </c>
      <c r="S44" s="18" t="n">
        <v>0</v>
      </c>
      <c r="T44" s="18" t="n">
        <v>34</v>
      </c>
      <c r="U44" s="18" t="n">
        <v>27</v>
      </c>
      <c r="V44" s="18" t="n">
        <v>4</v>
      </c>
      <c r="W44" s="18" t="n">
        <v>0</v>
      </c>
      <c r="X44" s="18" t="n">
        <v>38</v>
      </c>
      <c r="Y44" s="18" t="n">
        <v>45</v>
      </c>
      <c r="Z44" s="18" t="n">
        <v>4</v>
      </c>
      <c r="AA44" s="18" t="n">
        <v>8</v>
      </c>
      <c r="AB44" s="18" t="n">
        <v>12</v>
      </c>
      <c r="AC44" s="18" t="n">
        <v>45</v>
      </c>
      <c r="AD44" s="18" t="n">
        <v>8</v>
      </c>
      <c r="AE44" s="18" t="n">
        <v>16</v>
      </c>
      <c r="AF44" s="18" t="n">
        <v>21</v>
      </c>
      <c r="AG44" s="18" t="n">
        <v>4</v>
      </c>
      <c r="AH44" s="18" t="n">
        <v>0</v>
      </c>
      <c r="AI44" s="18" t="n">
        <v>44</v>
      </c>
      <c r="AJ44" s="18" t="n">
        <v>17</v>
      </c>
      <c r="AK44" s="18" t="n">
        <v>4</v>
      </c>
      <c r="AL44" s="18" t="n">
        <v>0</v>
      </c>
      <c r="AM44" s="18" t="n">
        <v>48</v>
      </c>
      <c r="AN44" s="18" t="n">
        <v>23</v>
      </c>
      <c r="AO44" s="18" t="n">
        <v>6</v>
      </c>
      <c r="AP44" s="18" t="n">
        <v>7</v>
      </c>
      <c r="AQ44" s="18" t="n">
        <v>33</v>
      </c>
      <c r="AR44" s="18" t="n">
        <v>23</v>
      </c>
      <c r="AS44" s="18" t="n">
        <v>7</v>
      </c>
      <c r="AT44" s="18" t="n">
        <v>39</v>
      </c>
      <c r="AU44" s="18" t="n">
        <v>11</v>
      </c>
      <c r="AV44" s="18" t="n">
        <v>11</v>
      </c>
      <c r="AW44" s="18" t="n">
        <v>0</v>
      </c>
      <c r="AX44" s="18" t="n">
        <v>47</v>
      </c>
      <c r="AY44" s="18" t="n">
        <v>8</v>
      </c>
      <c r="AZ44" s="18" t="n">
        <v>3</v>
      </c>
      <c r="BA44" s="18" t="n">
        <v>0</v>
      </c>
      <c r="BB44" s="18" t="n">
        <v>58</v>
      </c>
      <c r="BC44" s="18" t="n">
        <v>14</v>
      </c>
      <c r="BD44" s="18" t="n">
        <v>18</v>
      </c>
      <c r="BE44" s="18" t="n">
        <v>3</v>
      </c>
      <c r="BF44" s="18" t="n">
        <v>34</v>
      </c>
      <c r="BG44" s="18" t="n">
        <v>14</v>
      </c>
      <c r="BH44" s="18" t="n">
        <v>3</v>
      </c>
      <c r="BI44" s="18" t="n">
        <v>52</v>
      </c>
      <c r="BJ44" s="18" t="n">
        <v>17</v>
      </c>
      <c r="BK44" s="18" t="n">
        <v>7</v>
      </c>
      <c r="BL44" s="18" t="n">
        <v>0</v>
      </c>
      <c r="BM44" s="18" t="n">
        <v>45</v>
      </c>
      <c r="BN44" s="18" t="n">
        <v>14</v>
      </c>
      <c r="BO44" s="18" t="n">
        <v>3</v>
      </c>
      <c r="BP44" s="18" t="n">
        <v>0</v>
      </c>
      <c r="BQ44" s="18" t="n">
        <v>52</v>
      </c>
      <c r="BR44" s="18" t="n">
        <v>19</v>
      </c>
      <c r="BS44" s="18" t="n">
        <v>12</v>
      </c>
      <c r="BT44" s="18" t="n">
        <v>2</v>
      </c>
      <c r="BU44" s="18" t="n">
        <v>36</v>
      </c>
      <c r="BV44" s="18" t="n">
        <v>19</v>
      </c>
      <c r="BW44" s="18" t="n">
        <v>2</v>
      </c>
      <c r="BX44" s="18" t="n">
        <v>48</v>
      </c>
      <c r="BY44" s="18" t="n">
        <v>15</v>
      </c>
      <c r="BZ44" s="18" t="n">
        <v>11</v>
      </c>
      <c r="CA44" s="18" t="n">
        <v>0</v>
      </c>
      <c r="CB44" s="18" t="n">
        <v>43</v>
      </c>
      <c r="CC44" s="18" t="n">
        <v>12</v>
      </c>
      <c r="CD44" s="18" t="n">
        <v>3</v>
      </c>
      <c r="CE44" s="18" t="n">
        <v>0</v>
      </c>
      <c r="CF44" s="18" t="n">
        <v>54</v>
      </c>
      <c r="CG44" s="18" t="n">
        <v>19</v>
      </c>
      <c r="CH44" s="18" t="n">
        <v>13</v>
      </c>
      <c r="CI44" s="18" t="n">
        <v>3</v>
      </c>
      <c r="CJ44" s="18" t="n">
        <v>34</v>
      </c>
      <c r="CK44" s="18" t="n">
        <v>19</v>
      </c>
      <c r="CL44" s="28" t="n">
        <v>3</v>
      </c>
      <c r="CM44" s="28" t="n">
        <v>47</v>
      </c>
      <c r="CN44" s="28" t="n">
        <v>12</v>
      </c>
      <c r="CO44" s="28" t="n">
        <v>9</v>
      </c>
      <c r="CP44" s="28" t="n">
        <v>0</v>
      </c>
      <c r="CQ44" s="28" t="n">
        <v>48</v>
      </c>
      <c r="CR44" s="28" t="n">
        <v>9</v>
      </c>
      <c r="CS44" s="28" t="n">
        <v>3</v>
      </c>
      <c r="CT44" s="28" t="n">
        <v>0</v>
      </c>
      <c r="CU44" s="28" t="n">
        <v>57</v>
      </c>
      <c r="CV44" s="28" t="n">
        <v>20</v>
      </c>
      <c r="CW44" s="28" t="n">
        <v>10</v>
      </c>
      <c r="CX44" s="28" t="n">
        <v>3</v>
      </c>
      <c r="CY44" s="28" t="n">
        <v>36</v>
      </c>
      <c r="CZ44" s="28" t="n">
        <v>20</v>
      </c>
      <c r="DA44" s="28" t="n">
        <v>3</v>
      </c>
      <c r="DB44" s="28" t="n">
        <v>46</v>
      </c>
      <c r="DC44" s="28" t="n">
        <v>8</v>
      </c>
      <c r="DD44" s="28" t="n">
        <v>4</v>
      </c>
      <c r="DE44" s="28" t="n">
        <v>0</v>
      </c>
      <c r="DF44" s="28" t="n">
        <v>57</v>
      </c>
      <c r="DG44" s="28" t="n">
        <v>5</v>
      </c>
      <c r="DH44" s="28" t="n">
        <v>3</v>
      </c>
      <c r="DI44" s="28" t="n">
        <v>0</v>
      </c>
      <c r="DJ44" s="28" t="n">
        <v>61</v>
      </c>
      <c r="DK44" s="28" t="n">
        <v>14</v>
      </c>
      <c r="DL44" s="28" t="n">
        <v>3</v>
      </c>
      <c r="DM44" s="28" t="n">
        <v>0</v>
      </c>
      <c r="DN44" s="28" t="n">
        <v>52</v>
      </c>
      <c r="DO44" s="28" t="n">
        <v>14</v>
      </c>
      <c r="DP44" s="28" t="n">
        <v>0</v>
      </c>
      <c r="DQ44" s="28" t="n">
        <v>55</v>
      </c>
      <c r="DR44" s="28" t="n">
        <v>3</v>
      </c>
      <c r="DS44" s="28" t="n">
        <v>3</v>
      </c>
      <c r="DT44" s="28" t="n">
        <v>0</v>
      </c>
      <c r="DU44" s="28" t="n">
        <v>63</v>
      </c>
      <c r="DV44" s="28" t="n">
        <v>1</v>
      </c>
      <c r="DW44" s="28" t="n">
        <v>2</v>
      </c>
      <c r="DX44" s="28" t="n">
        <v>0</v>
      </c>
      <c r="DY44" s="28" t="n">
        <v>66</v>
      </c>
      <c r="DZ44" s="28" t="n">
        <v>4</v>
      </c>
      <c r="EA44" s="28" t="n">
        <v>5</v>
      </c>
      <c r="EB44" s="28" t="n">
        <v>3</v>
      </c>
      <c r="EC44" s="28" t="n">
        <v>57</v>
      </c>
      <c r="ED44" s="28" t="n">
        <v>4</v>
      </c>
      <c r="EE44" s="28" t="n">
        <v>3</v>
      </c>
      <c r="EF44" s="28" t="n">
        <v>62</v>
      </c>
      <c r="EG44" s="28" t="n">
        <v>7</v>
      </c>
      <c r="EH44" s="28" t="n">
        <v>4</v>
      </c>
      <c r="EI44" s="28" t="n">
        <v>0</v>
      </c>
      <c r="EJ44" s="28" t="n">
        <v>58</v>
      </c>
      <c r="EK44" s="28" t="n">
        <v>7</v>
      </c>
      <c r="EL44" s="28" t="n">
        <v>0</v>
      </c>
      <c r="EM44" s="28" t="n">
        <v>0</v>
      </c>
      <c r="EN44" s="28" t="n">
        <v>62</v>
      </c>
      <c r="EO44" s="28" t="n">
        <v>8</v>
      </c>
      <c r="EP44" s="28" t="n">
        <v>4</v>
      </c>
      <c r="EQ44" s="28" t="n">
        <v>1</v>
      </c>
      <c r="ER44" s="28" t="n">
        <v>56</v>
      </c>
      <c r="ES44" s="28" t="n">
        <v>8</v>
      </c>
      <c r="ET44" s="28" t="n">
        <v>1</v>
      </c>
      <c r="EU44" s="28" t="n">
        <v>60</v>
      </c>
      <c r="EV44" s="28" t="n">
        <v>11</v>
      </c>
      <c r="EW44" s="28" t="n">
        <v>2</v>
      </c>
      <c r="EX44" s="28" t="n">
        <v>0</v>
      </c>
      <c r="EY44" s="28" t="n">
        <v>56</v>
      </c>
      <c r="EZ44" s="28" t="n">
        <v>7</v>
      </c>
      <c r="FA44" s="28" t="n">
        <v>4</v>
      </c>
      <c r="FB44" s="28" t="n">
        <v>0</v>
      </c>
      <c r="FC44" s="28" t="n">
        <v>58</v>
      </c>
      <c r="FD44" s="28" t="n">
        <v>17</v>
      </c>
      <c r="FE44" s="28" t="n">
        <v>5</v>
      </c>
      <c r="FF44" s="28" t="n">
        <v>7</v>
      </c>
      <c r="FG44" s="28" t="n">
        <v>40</v>
      </c>
      <c r="FH44" s="28" t="n">
        <v>17</v>
      </c>
      <c r="FI44" s="28" t="n">
        <v>7</v>
      </c>
      <c r="FJ44" s="28" t="n">
        <v>45</v>
      </c>
    </row>
    <row r="45" customFormat="false" ht="13.5" hidden="false" customHeight="false" outlineLevel="0" collapsed="false">
      <c r="A45" s="15" t="s">
        <v>61</v>
      </c>
      <c r="B45" s="16" t="n">
        <v>6</v>
      </c>
      <c r="C45" s="16" t="n">
        <v>0</v>
      </c>
      <c r="D45" s="16" t="n">
        <v>0</v>
      </c>
      <c r="E45" s="16" t="n">
        <v>47</v>
      </c>
      <c r="F45" s="16" t="n">
        <v>5</v>
      </c>
      <c r="G45" s="16" t="n">
        <v>1</v>
      </c>
      <c r="H45" s="16" t="n">
        <v>0</v>
      </c>
      <c r="I45" s="16" t="n">
        <v>47</v>
      </c>
      <c r="J45" s="16" t="n">
        <v>6</v>
      </c>
      <c r="K45" s="16" t="n">
        <v>0</v>
      </c>
      <c r="L45" s="16" t="n">
        <v>0</v>
      </c>
      <c r="M45" s="16" t="n">
        <v>47</v>
      </c>
      <c r="N45" s="16" t="n">
        <v>6</v>
      </c>
      <c r="O45" s="16" t="n">
        <v>0</v>
      </c>
      <c r="P45" s="16" t="n">
        <v>47</v>
      </c>
      <c r="Q45" s="16" t="n">
        <v>33</v>
      </c>
      <c r="R45" s="16" t="n">
        <v>4</v>
      </c>
      <c r="S45" s="16" t="n">
        <v>1</v>
      </c>
      <c r="T45" s="16" t="n">
        <v>15</v>
      </c>
      <c r="U45" s="16" t="n">
        <v>19</v>
      </c>
      <c r="V45" s="16" t="n">
        <v>15</v>
      </c>
      <c r="W45" s="16" t="n">
        <v>0</v>
      </c>
      <c r="X45" s="16" t="n">
        <v>19</v>
      </c>
      <c r="Y45" s="16" t="n">
        <v>40</v>
      </c>
      <c r="Z45" s="16" t="n">
        <v>3</v>
      </c>
      <c r="AA45" s="16" t="n">
        <v>0</v>
      </c>
      <c r="AB45" s="16" t="n">
        <v>10</v>
      </c>
      <c r="AC45" s="16" t="n">
        <v>40</v>
      </c>
      <c r="AD45" s="16" t="n">
        <v>0</v>
      </c>
      <c r="AE45" s="16" t="n">
        <v>13</v>
      </c>
      <c r="AF45" s="16" t="n">
        <v>22</v>
      </c>
      <c r="AG45" s="16" t="n">
        <v>5</v>
      </c>
      <c r="AH45" s="16" t="n">
        <v>0</v>
      </c>
      <c r="AI45" s="16" t="n">
        <v>26</v>
      </c>
      <c r="AJ45" s="16" t="n">
        <v>16</v>
      </c>
      <c r="AK45" s="16" t="n">
        <v>5</v>
      </c>
      <c r="AL45" s="16" t="n">
        <v>1</v>
      </c>
      <c r="AM45" s="16" t="n">
        <v>31</v>
      </c>
      <c r="AN45" s="16" t="n">
        <v>24</v>
      </c>
      <c r="AO45" s="16" t="n">
        <v>5</v>
      </c>
      <c r="AP45" s="16" t="n">
        <v>0</v>
      </c>
      <c r="AQ45" s="16" t="n">
        <v>24</v>
      </c>
      <c r="AR45" s="16" t="n">
        <v>24</v>
      </c>
      <c r="AS45" s="16" t="n">
        <v>0</v>
      </c>
      <c r="AT45" s="16" t="n">
        <v>29</v>
      </c>
      <c r="AU45" s="16" t="n">
        <v>15</v>
      </c>
      <c r="AV45" s="16" t="n">
        <v>10</v>
      </c>
      <c r="AW45" s="16" t="n">
        <v>1</v>
      </c>
      <c r="AX45" s="16" t="n">
        <v>27</v>
      </c>
      <c r="AY45" s="16" t="n">
        <v>9</v>
      </c>
      <c r="AZ45" s="16" t="n">
        <v>7</v>
      </c>
      <c r="BA45" s="16" t="n">
        <v>0</v>
      </c>
      <c r="BB45" s="16" t="n">
        <v>37</v>
      </c>
      <c r="BC45" s="16" t="n">
        <v>19</v>
      </c>
      <c r="BD45" s="16" t="n">
        <v>8</v>
      </c>
      <c r="BE45" s="16" t="n">
        <v>0</v>
      </c>
      <c r="BF45" s="16" t="n">
        <v>26</v>
      </c>
      <c r="BG45" s="16" t="n">
        <v>19</v>
      </c>
      <c r="BH45" s="16" t="n">
        <v>0</v>
      </c>
      <c r="BI45" s="16" t="n">
        <v>34</v>
      </c>
      <c r="BJ45" s="16" t="n">
        <v>21</v>
      </c>
      <c r="BK45" s="16" t="n">
        <v>8</v>
      </c>
      <c r="BL45" s="16" t="n">
        <v>1</v>
      </c>
      <c r="BM45" s="16" t="n">
        <v>23</v>
      </c>
      <c r="BN45" s="16" t="n">
        <v>12</v>
      </c>
      <c r="BO45" s="16" t="n">
        <v>10</v>
      </c>
      <c r="BP45" s="16" t="n">
        <v>0</v>
      </c>
      <c r="BQ45" s="16" t="n">
        <v>31</v>
      </c>
      <c r="BR45" s="16" t="n">
        <v>26</v>
      </c>
      <c r="BS45" s="16" t="n">
        <v>8</v>
      </c>
      <c r="BT45" s="16" t="n">
        <v>0</v>
      </c>
      <c r="BU45" s="16" t="n">
        <v>19</v>
      </c>
      <c r="BV45" s="16" t="n">
        <v>26</v>
      </c>
      <c r="BW45" s="16" t="n">
        <v>0</v>
      </c>
      <c r="BX45" s="16" t="n">
        <v>27</v>
      </c>
      <c r="BY45" s="16" t="n">
        <v>19</v>
      </c>
      <c r="BZ45" s="16" t="n">
        <v>8</v>
      </c>
      <c r="CA45" s="16" t="n">
        <v>1</v>
      </c>
      <c r="CB45" s="16" t="n">
        <v>25</v>
      </c>
      <c r="CC45" s="16" t="n">
        <v>11</v>
      </c>
      <c r="CD45" s="16" t="n">
        <v>9</v>
      </c>
      <c r="CE45" s="16" t="n">
        <v>0</v>
      </c>
      <c r="CF45" s="16" t="n">
        <v>33</v>
      </c>
      <c r="CG45" s="16" t="n">
        <v>25</v>
      </c>
      <c r="CH45" s="16" t="n">
        <v>8</v>
      </c>
      <c r="CI45" s="16" t="n">
        <v>0</v>
      </c>
      <c r="CJ45" s="16" t="n">
        <v>20</v>
      </c>
      <c r="CK45" s="16" t="n">
        <v>25</v>
      </c>
      <c r="CL45" s="26" t="n">
        <v>0</v>
      </c>
      <c r="CM45" s="26" t="n">
        <v>28</v>
      </c>
      <c r="CN45" s="26" t="n">
        <v>14</v>
      </c>
      <c r="CO45" s="26" t="n">
        <v>9</v>
      </c>
      <c r="CP45" s="26" t="n">
        <v>1</v>
      </c>
      <c r="CQ45" s="26" t="n">
        <v>29</v>
      </c>
      <c r="CR45" s="26" t="n">
        <v>8</v>
      </c>
      <c r="CS45" s="26" t="n">
        <v>7</v>
      </c>
      <c r="CT45" s="26" t="n">
        <v>0</v>
      </c>
      <c r="CU45" s="26" t="n">
        <v>38</v>
      </c>
      <c r="CV45" s="26" t="n">
        <v>22</v>
      </c>
      <c r="CW45" s="26" t="n">
        <v>6</v>
      </c>
      <c r="CX45" s="26" t="n">
        <v>0</v>
      </c>
      <c r="CY45" s="26" t="n">
        <v>25</v>
      </c>
      <c r="CZ45" s="26" t="n">
        <v>22</v>
      </c>
      <c r="DA45" s="26" t="n">
        <v>0</v>
      </c>
      <c r="DB45" s="26" t="n">
        <v>31</v>
      </c>
      <c r="DC45" s="26" t="n">
        <v>11</v>
      </c>
      <c r="DD45" s="26" t="n">
        <v>6</v>
      </c>
      <c r="DE45" s="26" t="n">
        <v>0</v>
      </c>
      <c r="DF45" s="26" t="n">
        <v>36</v>
      </c>
      <c r="DG45" s="26" t="n">
        <v>5</v>
      </c>
      <c r="DH45" s="26" t="n">
        <v>6</v>
      </c>
      <c r="DI45" s="26" t="n">
        <v>0</v>
      </c>
      <c r="DJ45" s="26" t="n">
        <v>42</v>
      </c>
      <c r="DK45" s="26" t="n">
        <v>14</v>
      </c>
      <c r="DL45" s="26" t="n">
        <v>6</v>
      </c>
      <c r="DM45" s="26" t="n">
        <v>0</v>
      </c>
      <c r="DN45" s="26" t="n">
        <v>33</v>
      </c>
      <c r="DO45" s="26" t="n">
        <v>14</v>
      </c>
      <c r="DP45" s="26" t="n">
        <v>0</v>
      </c>
      <c r="DQ45" s="26" t="n">
        <v>39</v>
      </c>
      <c r="DR45" s="26" t="n">
        <v>9</v>
      </c>
      <c r="DS45" s="26" t="n">
        <v>7</v>
      </c>
      <c r="DT45" s="26" t="n">
        <v>0</v>
      </c>
      <c r="DU45" s="26" t="n">
        <v>37</v>
      </c>
      <c r="DV45" s="26" t="n">
        <v>6</v>
      </c>
      <c r="DW45" s="26" t="n">
        <v>3</v>
      </c>
      <c r="DX45" s="26" t="n">
        <v>0</v>
      </c>
      <c r="DY45" s="26" t="n">
        <v>44</v>
      </c>
      <c r="DZ45" s="26" t="n">
        <v>13</v>
      </c>
      <c r="EA45" s="26" t="n">
        <v>6</v>
      </c>
      <c r="EB45" s="26" t="n">
        <v>0</v>
      </c>
      <c r="EC45" s="26" t="n">
        <v>34</v>
      </c>
      <c r="ED45" s="26" t="n">
        <v>13</v>
      </c>
      <c r="EE45" s="26" t="n">
        <v>0</v>
      </c>
      <c r="EF45" s="26" t="n">
        <v>40</v>
      </c>
      <c r="EG45" s="26" t="n">
        <v>8</v>
      </c>
      <c r="EH45" s="26" t="n">
        <v>3</v>
      </c>
      <c r="EI45" s="26" t="n">
        <v>0</v>
      </c>
      <c r="EJ45" s="26" t="n">
        <v>42</v>
      </c>
      <c r="EK45" s="26" t="n">
        <v>4</v>
      </c>
      <c r="EL45" s="26" t="n">
        <v>4</v>
      </c>
      <c r="EM45" s="26" t="n">
        <v>0</v>
      </c>
      <c r="EN45" s="26" t="n">
        <v>45</v>
      </c>
      <c r="EO45" s="26" t="n">
        <v>9</v>
      </c>
      <c r="EP45" s="26" t="n">
        <v>3</v>
      </c>
      <c r="EQ45" s="26" t="n">
        <v>0</v>
      </c>
      <c r="ER45" s="26" t="n">
        <v>41</v>
      </c>
      <c r="ES45" s="26" t="n">
        <v>9</v>
      </c>
      <c r="ET45" s="26" t="n">
        <v>0</v>
      </c>
      <c r="EU45" s="26" t="n">
        <v>44</v>
      </c>
      <c r="EV45" s="26" t="n">
        <v>14</v>
      </c>
      <c r="EW45" s="26" t="n">
        <v>5</v>
      </c>
      <c r="EX45" s="26" t="n">
        <v>2</v>
      </c>
      <c r="EY45" s="26" t="n">
        <v>32</v>
      </c>
      <c r="EZ45" s="26" t="n">
        <v>10</v>
      </c>
      <c r="FA45" s="26" t="n">
        <v>6</v>
      </c>
      <c r="FB45" s="26" t="n">
        <v>0</v>
      </c>
      <c r="FC45" s="26" t="n">
        <v>37</v>
      </c>
      <c r="FD45" s="26" t="n">
        <v>24</v>
      </c>
      <c r="FE45" s="26" t="n">
        <v>4</v>
      </c>
      <c r="FF45" s="26" t="n">
        <v>0</v>
      </c>
      <c r="FG45" s="26" t="n">
        <v>25</v>
      </c>
      <c r="FH45" s="26" t="n">
        <v>24</v>
      </c>
      <c r="FI45" s="26" t="n">
        <v>0</v>
      </c>
      <c r="FJ45" s="26" t="n">
        <v>29</v>
      </c>
    </row>
    <row r="46" customFormat="false" ht="13.5" hidden="false" customHeight="false" outlineLevel="0" collapsed="false">
      <c r="A46" s="15" t="s">
        <v>62</v>
      </c>
      <c r="B46" s="16" t="n">
        <v>1</v>
      </c>
      <c r="C46" s="16" t="n">
        <v>1</v>
      </c>
      <c r="D46" s="16" t="n">
        <v>0</v>
      </c>
      <c r="E46" s="16" t="n">
        <v>94</v>
      </c>
      <c r="F46" s="16" t="n">
        <v>0</v>
      </c>
      <c r="G46" s="16" t="n">
        <v>1</v>
      </c>
      <c r="H46" s="16" t="n">
        <v>0</v>
      </c>
      <c r="I46" s="16" t="n">
        <v>95</v>
      </c>
      <c r="J46" s="16" t="n">
        <v>2</v>
      </c>
      <c r="K46" s="16" t="n">
        <v>0</v>
      </c>
      <c r="L46" s="16" t="n">
        <v>0</v>
      </c>
      <c r="M46" s="16" t="n">
        <v>94</v>
      </c>
      <c r="N46" s="16" t="n">
        <v>2</v>
      </c>
      <c r="O46" s="16" t="n">
        <v>0</v>
      </c>
      <c r="P46" s="16" t="n">
        <v>94</v>
      </c>
      <c r="Q46" s="16" t="n">
        <v>79</v>
      </c>
      <c r="R46" s="16" t="n">
        <v>4</v>
      </c>
      <c r="S46" s="16" t="n">
        <v>1</v>
      </c>
      <c r="T46" s="16" t="n">
        <v>12</v>
      </c>
      <c r="U46" s="16" t="n">
        <v>74</v>
      </c>
      <c r="V46" s="16" t="n">
        <v>6</v>
      </c>
      <c r="W46" s="16" t="n">
        <v>0</v>
      </c>
      <c r="X46" s="16" t="n">
        <v>16</v>
      </c>
      <c r="Y46" s="16" t="n">
        <v>83</v>
      </c>
      <c r="Z46" s="16" t="n">
        <v>1</v>
      </c>
      <c r="AA46" s="16" t="n">
        <v>0</v>
      </c>
      <c r="AB46" s="16" t="n">
        <v>12</v>
      </c>
      <c r="AC46" s="16" t="n">
        <v>81</v>
      </c>
      <c r="AD46" s="16" t="n">
        <v>2</v>
      </c>
      <c r="AE46" s="16" t="n">
        <v>13</v>
      </c>
      <c r="AF46" s="16" t="n">
        <v>50</v>
      </c>
      <c r="AG46" s="16" t="n">
        <v>11</v>
      </c>
      <c r="AH46" s="16" t="n">
        <v>1</v>
      </c>
      <c r="AI46" s="16" t="n">
        <v>34</v>
      </c>
      <c r="AJ46" s="16" t="n">
        <v>46</v>
      </c>
      <c r="AK46" s="16" t="n">
        <v>5</v>
      </c>
      <c r="AL46" s="16" t="n">
        <v>0</v>
      </c>
      <c r="AM46" s="16" t="n">
        <v>45</v>
      </c>
      <c r="AN46" s="16" t="n">
        <v>68</v>
      </c>
      <c r="AO46" s="16" t="n">
        <v>1</v>
      </c>
      <c r="AP46" s="16" t="n">
        <v>0</v>
      </c>
      <c r="AQ46" s="16" t="n">
        <v>27</v>
      </c>
      <c r="AR46" s="16" t="n">
        <v>66</v>
      </c>
      <c r="AS46" s="16" t="n">
        <v>2</v>
      </c>
      <c r="AT46" s="16" t="n">
        <v>28</v>
      </c>
      <c r="AU46" s="16" t="n">
        <v>11</v>
      </c>
      <c r="AV46" s="16" t="n">
        <v>12</v>
      </c>
      <c r="AW46" s="16" t="n">
        <v>1</v>
      </c>
      <c r="AX46" s="16" t="n">
        <v>72</v>
      </c>
      <c r="AY46" s="16" t="n">
        <v>11</v>
      </c>
      <c r="AZ46" s="16" t="n">
        <v>0</v>
      </c>
      <c r="BA46" s="16" t="n">
        <v>1</v>
      </c>
      <c r="BB46" s="16" t="n">
        <v>84</v>
      </c>
      <c r="BC46" s="16" t="n">
        <v>18</v>
      </c>
      <c r="BD46" s="16" t="n">
        <v>15</v>
      </c>
      <c r="BE46" s="16" t="n">
        <v>0</v>
      </c>
      <c r="BF46" s="16" t="n">
        <v>63</v>
      </c>
      <c r="BG46" s="16" t="n">
        <v>18</v>
      </c>
      <c r="BH46" s="16" t="n">
        <v>0</v>
      </c>
      <c r="BI46" s="16" t="n">
        <v>78</v>
      </c>
      <c r="BJ46" s="16" t="n">
        <v>44</v>
      </c>
      <c r="BK46" s="16" t="n">
        <v>15</v>
      </c>
      <c r="BL46" s="16" t="n">
        <v>0</v>
      </c>
      <c r="BM46" s="16" t="n">
        <v>37</v>
      </c>
      <c r="BN46" s="16" t="n">
        <v>40</v>
      </c>
      <c r="BO46" s="16" t="n">
        <v>4</v>
      </c>
      <c r="BP46" s="16" t="n">
        <v>0</v>
      </c>
      <c r="BQ46" s="16" t="n">
        <v>52</v>
      </c>
      <c r="BR46" s="16" t="n">
        <v>47</v>
      </c>
      <c r="BS46" s="16" t="n">
        <v>15</v>
      </c>
      <c r="BT46" s="16" t="n">
        <v>0</v>
      </c>
      <c r="BU46" s="16" t="n">
        <v>34</v>
      </c>
      <c r="BV46" s="16" t="n">
        <v>46</v>
      </c>
      <c r="BW46" s="16" t="n">
        <v>1</v>
      </c>
      <c r="BX46" s="16" t="n">
        <v>49</v>
      </c>
      <c r="BY46" s="16" t="n">
        <v>45</v>
      </c>
      <c r="BZ46" s="16" t="n">
        <v>14</v>
      </c>
      <c r="CA46" s="16" t="n">
        <v>0</v>
      </c>
      <c r="CB46" s="16" t="n">
        <v>37</v>
      </c>
      <c r="CC46" s="16" t="n">
        <v>41</v>
      </c>
      <c r="CD46" s="16" t="n">
        <v>4</v>
      </c>
      <c r="CE46" s="16" t="n">
        <v>0</v>
      </c>
      <c r="CF46" s="16" t="n">
        <v>51</v>
      </c>
      <c r="CG46" s="16" t="n">
        <v>48</v>
      </c>
      <c r="CH46" s="16" t="n">
        <v>15</v>
      </c>
      <c r="CI46" s="16" t="n">
        <v>0</v>
      </c>
      <c r="CJ46" s="16" t="n">
        <v>33</v>
      </c>
      <c r="CK46" s="16" t="n">
        <v>47</v>
      </c>
      <c r="CL46" s="26" t="n">
        <v>1</v>
      </c>
      <c r="CM46" s="26" t="n">
        <v>48</v>
      </c>
      <c r="CN46" s="26" t="n">
        <v>29</v>
      </c>
      <c r="CO46" s="26" t="n">
        <v>15</v>
      </c>
      <c r="CP46" s="26" t="n">
        <v>0</v>
      </c>
      <c r="CQ46" s="26" t="n">
        <v>52</v>
      </c>
      <c r="CR46" s="26" t="n">
        <v>27</v>
      </c>
      <c r="CS46" s="26" t="n">
        <v>2</v>
      </c>
      <c r="CT46" s="26" t="n">
        <v>0</v>
      </c>
      <c r="CU46" s="26" t="n">
        <v>67</v>
      </c>
      <c r="CV46" s="26" t="n">
        <v>31</v>
      </c>
      <c r="CW46" s="26" t="n">
        <v>19</v>
      </c>
      <c r="CX46" s="26" t="n">
        <v>0</v>
      </c>
      <c r="CY46" s="26" t="n">
        <v>46</v>
      </c>
      <c r="CZ46" s="26" t="n">
        <v>31</v>
      </c>
      <c r="DA46" s="26" t="n">
        <v>0</v>
      </c>
      <c r="DB46" s="26" t="n">
        <v>65</v>
      </c>
      <c r="DC46" s="26" t="n">
        <v>8</v>
      </c>
      <c r="DD46" s="26" t="n">
        <v>8</v>
      </c>
      <c r="DE46" s="26" t="n">
        <v>0</v>
      </c>
      <c r="DF46" s="26" t="n">
        <v>80</v>
      </c>
      <c r="DG46" s="26" t="n">
        <v>8</v>
      </c>
      <c r="DH46" s="26" t="n">
        <v>0</v>
      </c>
      <c r="DI46" s="26" t="n">
        <v>0</v>
      </c>
      <c r="DJ46" s="26" t="n">
        <v>88</v>
      </c>
      <c r="DK46" s="26" t="n">
        <v>14</v>
      </c>
      <c r="DL46" s="26" t="n">
        <v>10</v>
      </c>
      <c r="DM46" s="26" t="n">
        <v>0</v>
      </c>
      <c r="DN46" s="26" t="n">
        <v>72</v>
      </c>
      <c r="DO46" s="26" t="n">
        <v>14</v>
      </c>
      <c r="DP46" s="26" t="n">
        <v>0</v>
      </c>
      <c r="DQ46" s="26" t="n">
        <v>82</v>
      </c>
      <c r="DR46" s="26" t="n">
        <v>12</v>
      </c>
      <c r="DS46" s="26" t="n">
        <v>8</v>
      </c>
      <c r="DT46" s="26" t="n">
        <v>1</v>
      </c>
      <c r="DU46" s="26" t="n">
        <v>75</v>
      </c>
      <c r="DV46" s="26" t="n">
        <v>12</v>
      </c>
      <c r="DW46" s="26" t="n">
        <v>1</v>
      </c>
      <c r="DX46" s="26" t="n">
        <v>0</v>
      </c>
      <c r="DY46" s="26" t="n">
        <v>83</v>
      </c>
      <c r="DZ46" s="26" t="n">
        <v>19</v>
      </c>
      <c r="EA46" s="26" t="n">
        <v>13</v>
      </c>
      <c r="EB46" s="26" t="n">
        <v>1</v>
      </c>
      <c r="EC46" s="26" t="n">
        <v>63</v>
      </c>
      <c r="ED46" s="26" t="n">
        <v>20</v>
      </c>
      <c r="EE46" s="26" t="n">
        <v>0</v>
      </c>
      <c r="EF46" s="26" t="n">
        <v>76</v>
      </c>
      <c r="EG46" s="26" t="n">
        <v>4</v>
      </c>
      <c r="EH46" s="26" t="n">
        <v>7</v>
      </c>
      <c r="EI46" s="26" t="n">
        <v>0</v>
      </c>
      <c r="EJ46" s="26" t="n">
        <v>85</v>
      </c>
      <c r="EK46" s="26" t="n">
        <v>4</v>
      </c>
      <c r="EL46" s="26" t="n">
        <v>0</v>
      </c>
      <c r="EM46" s="26" t="n">
        <v>0</v>
      </c>
      <c r="EN46" s="26" t="n">
        <v>92</v>
      </c>
      <c r="EO46" s="26" t="n">
        <v>7</v>
      </c>
      <c r="EP46" s="26" t="n">
        <v>4</v>
      </c>
      <c r="EQ46" s="26" t="n">
        <v>0</v>
      </c>
      <c r="ER46" s="26" t="n">
        <v>85</v>
      </c>
      <c r="ES46" s="26" t="n">
        <v>7</v>
      </c>
      <c r="ET46" s="26" t="n">
        <v>0</v>
      </c>
      <c r="EU46" s="26" t="n">
        <v>89</v>
      </c>
      <c r="EV46" s="26" t="n">
        <v>47</v>
      </c>
      <c r="EW46" s="26" t="n">
        <v>3</v>
      </c>
      <c r="EX46" s="26" t="n">
        <v>0</v>
      </c>
      <c r="EY46" s="26" t="n">
        <v>46</v>
      </c>
      <c r="EZ46" s="26" t="n">
        <v>38</v>
      </c>
      <c r="FA46" s="26" t="n">
        <v>9</v>
      </c>
      <c r="FB46" s="26" t="n">
        <v>0</v>
      </c>
      <c r="FC46" s="26" t="n">
        <v>49</v>
      </c>
      <c r="FD46" s="26" t="n">
        <v>68</v>
      </c>
      <c r="FE46" s="26" t="n">
        <v>4</v>
      </c>
      <c r="FF46" s="26" t="n">
        <v>0</v>
      </c>
      <c r="FG46" s="26" t="n">
        <v>24</v>
      </c>
      <c r="FH46" s="26" t="n">
        <v>67</v>
      </c>
      <c r="FI46" s="26" t="n">
        <v>1</v>
      </c>
      <c r="FJ46" s="26" t="n">
        <v>28</v>
      </c>
    </row>
    <row r="47" customFormat="false" ht="13.5" hidden="false" customHeight="false" outlineLevel="0" collapsed="false">
      <c r="A47" s="15" t="s">
        <v>63</v>
      </c>
      <c r="B47" s="16" t="n">
        <v>0</v>
      </c>
      <c r="C47" s="16" t="n">
        <v>0</v>
      </c>
      <c r="D47" s="16" t="n">
        <v>0</v>
      </c>
      <c r="E47" s="16" t="n">
        <v>49</v>
      </c>
      <c r="F47" s="16" t="n">
        <v>0</v>
      </c>
      <c r="G47" s="16" t="n">
        <v>0</v>
      </c>
      <c r="H47" s="16" t="n">
        <v>0</v>
      </c>
      <c r="I47" s="16" t="n">
        <v>49</v>
      </c>
      <c r="J47" s="16" t="n">
        <v>0</v>
      </c>
      <c r="K47" s="16" t="n">
        <v>0</v>
      </c>
      <c r="L47" s="16" t="n">
        <v>0</v>
      </c>
      <c r="M47" s="16" t="n">
        <v>49</v>
      </c>
      <c r="N47" s="16" t="n">
        <v>0</v>
      </c>
      <c r="O47" s="16" t="n">
        <v>0</v>
      </c>
      <c r="P47" s="16" t="n">
        <v>49</v>
      </c>
      <c r="Q47" s="16" t="n">
        <v>31</v>
      </c>
      <c r="R47" s="16" t="n">
        <v>1</v>
      </c>
      <c r="S47" s="16" t="n">
        <v>0</v>
      </c>
      <c r="T47" s="16" t="n">
        <v>17</v>
      </c>
      <c r="U47" s="16" t="n">
        <v>29</v>
      </c>
      <c r="V47" s="16" t="n">
        <v>2</v>
      </c>
      <c r="W47" s="16" t="n">
        <v>0</v>
      </c>
      <c r="X47" s="16" t="n">
        <v>18</v>
      </c>
      <c r="Y47" s="16" t="n">
        <v>34</v>
      </c>
      <c r="Z47" s="16" t="n">
        <v>0</v>
      </c>
      <c r="AA47" s="16" t="n">
        <v>0</v>
      </c>
      <c r="AB47" s="16" t="n">
        <v>15</v>
      </c>
      <c r="AC47" s="16" t="n">
        <v>34</v>
      </c>
      <c r="AD47" s="16" t="n">
        <v>0</v>
      </c>
      <c r="AE47" s="16" t="n">
        <v>15</v>
      </c>
      <c r="AF47" s="16" t="n">
        <v>26</v>
      </c>
      <c r="AG47" s="16" t="n">
        <v>1</v>
      </c>
      <c r="AH47" s="16" t="n">
        <v>0</v>
      </c>
      <c r="AI47" s="16" t="n">
        <v>22</v>
      </c>
      <c r="AJ47" s="16" t="n">
        <v>24</v>
      </c>
      <c r="AK47" s="16" t="n">
        <v>2</v>
      </c>
      <c r="AL47" s="16" t="n">
        <v>0</v>
      </c>
      <c r="AM47" s="16" t="n">
        <v>23</v>
      </c>
      <c r="AN47" s="16" t="n">
        <v>31</v>
      </c>
      <c r="AO47" s="16" t="n">
        <v>0</v>
      </c>
      <c r="AP47" s="16" t="n">
        <v>0</v>
      </c>
      <c r="AQ47" s="16" t="n">
        <v>18</v>
      </c>
      <c r="AR47" s="16" t="n">
        <v>31</v>
      </c>
      <c r="AS47" s="16" t="n">
        <v>0</v>
      </c>
      <c r="AT47" s="16" t="n">
        <v>18</v>
      </c>
      <c r="AU47" s="16" t="n">
        <v>4</v>
      </c>
      <c r="AV47" s="16" t="n">
        <v>6</v>
      </c>
      <c r="AW47" s="16" t="n">
        <v>1</v>
      </c>
      <c r="AX47" s="16" t="n">
        <v>38</v>
      </c>
      <c r="AY47" s="16" t="n">
        <v>5</v>
      </c>
      <c r="AZ47" s="16" t="n">
        <v>0</v>
      </c>
      <c r="BA47" s="16" t="n">
        <v>0</v>
      </c>
      <c r="BB47" s="16" t="n">
        <v>44</v>
      </c>
      <c r="BC47" s="16" t="n">
        <v>15</v>
      </c>
      <c r="BD47" s="16" t="n">
        <v>2</v>
      </c>
      <c r="BE47" s="16" t="n">
        <v>1</v>
      </c>
      <c r="BF47" s="16" t="n">
        <v>31</v>
      </c>
      <c r="BG47" s="16" t="n">
        <v>16</v>
      </c>
      <c r="BH47" s="16" t="n">
        <v>0</v>
      </c>
      <c r="BI47" s="16" t="n">
        <v>33</v>
      </c>
      <c r="BJ47" s="16" t="n">
        <v>18</v>
      </c>
      <c r="BK47" s="16" t="n">
        <v>1</v>
      </c>
      <c r="BL47" s="16" t="n">
        <v>1</v>
      </c>
      <c r="BM47" s="16" t="n">
        <v>29</v>
      </c>
      <c r="BN47" s="16" t="n">
        <v>17</v>
      </c>
      <c r="BO47" s="16" t="n">
        <v>2</v>
      </c>
      <c r="BP47" s="16" t="n">
        <v>0</v>
      </c>
      <c r="BQ47" s="16" t="n">
        <v>30</v>
      </c>
      <c r="BR47" s="16" t="n">
        <v>22</v>
      </c>
      <c r="BS47" s="16" t="n">
        <v>0</v>
      </c>
      <c r="BT47" s="16" t="n">
        <v>1</v>
      </c>
      <c r="BU47" s="16" t="n">
        <v>26</v>
      </c>
      <c r="BV47" s="16" t="n">
        <v>23</v>
      </c>
      <c r="BW47" s="16" t="n">
        <v>0</v>
      </c>
      <c r="BX47" s="16" t="n">
        <v>26</v>
      </c>
      <c r="BY47" s="16" t="n">
        <v>17</v>
      </c>
      <c r="BZ47" s="16" t="n">
        <v>2</v>
      </c>
      <c r="CA47" s="16" t="n">
        <v>1</v>
      </c>
      <c r="CB47" s="16" t="n">
        <v>29</v>
      </c>
      <c r="CC47" s="16" t="n">
        <v>17</v>
      </c>
      <c r="CD47" s="16" t="n">
        <v>1</v>
      </c>
      <c r="CE47" s="16" t="n">
        <v>0</v>
      </c>
      <c r="CF47" s="16" t="n">
        <v>31</v>
      </c>
      <c r="CG47" s="16" t="n">
        <v>22</v>
      </c>
      <c r="CH47" s="16" t="n">
        <v>0</v>
      </c>
      <c r="CI47" s="16" t="n">
        <v>1</v>
      </c>
      <c r="CJ47" s="16" t="n">
        <v>26</v>
      </c>
      <c r="CK47" s="16" t="n">
        <v>23</v>
      </c>
      <c r="CL47" s="26" t="n">
        <v>0</v>
      </c>
      <c r="CM47" s="26" t="n">
        <v>26</v>
      </c>
      <c r="CN47" s="26" t="n">
        <v>10</v>
      </c>
      <c r="CO47" s="26" t="n">
        <v>3</v>
      </c>
      <c r="CP47" s="26" t="n">
        <v>0</v>
      </c>
      <c r="CQ47" s="26" t="n">
        <v>36</v>
      </c>
      <c r="CR47" s="26" t="n">
        <v>9</v>
      </c>
      <c r="CS47" s="26" t="n">
        <v>1</v>
      </c>
      <c r="CT47" s="26" t="n">
        <v>0</v>
      </c>
      <c r="CU47" s="26" t="n">
        <v>39</v>
      </c>
      <c r="CV47" s="26" t="n">
        <v>14</v>
      </c>
      <c r="CW47" s="26" t="n">
        <v>1</v>
      </c>
      <c r="CX47" s="26" t="n">
        <v>0</v>
      </c>
      <c r="CY47" s="26" t="n">
        <v>34</v>
      </c>
      <c r="CZ47" s="26" t="n">
        <v>14</v>
      </c>
      <c r="DA47" s="26" t="n">
        <v>0</v>
      </c>
      <c r="DB47" s="26" t="n">
        <v>35</v>
      </c>
      <c r="DC47" s="26" t="n">
        <v>3</v>
      </c>
      <c r="DD47" s="26" t="n">
        <v>2</v>
      </c>
      <c r="DE47" s="26" t="n">
        <v>0</v>
      </c>
      <c r="DF47" s="26" t="n">
        <v>44</v>
      </c>
      <c r="DG47" s="26" t="n">
        <v>2</v>
      </c>
      <c r="DH47" s="26" t="n">
        <v>1</v>
      </c>
      <c r="DI47" s="26" t="n">
        <v>0</v>
      </c>
      <c r="DJ47" s="26" t="n">
        <v>46</v>
      </c>
      <c r="DK47" s="26" t="n">
        <v>12</v>
      </c>
      <c r="DL47" s="26" t="n">
        <v>0</v>
      </c>
      <c r="DM47" s="26" t="n">
        <v>0</v>
      </c>
      <c r="DN47" s="26" t="n">
        <v>37</v>
      </c>
      <c r="DO47" s="26" t="n">
        <v>12</v>
      </c>
      <c r="DP47" s="26" t="n">
        <v>0</v>
      </c>
      <c r="DQ47" s="26" t="n">
        <v>37</v>
      </c>
      <c r="DR47" s="26" t="n">
        <v>2</v>
      </c>
      <c r="DS47" s="26" t="n">
        <v>6</v>
      </c>
      <c r="DT47" s="26" t="n">
        <v>1</v>
      </c>
      <c r="DU47" s="26" t="n">
        <v>40</v>
      </c>
      <c r="DV47" s="26" t="n">
        <v>3</v>
      </c>
      <c r="DW47" s="26" t="n">
        <v>0</v>
      </c>
      <c r="DX47" s="26" t="n">
        <v>0</v>
      </c>
      <c r="DY47" s="26" t="n">
        <v>46</v>
      </c>
      <c r="DZ47" s="26" t="n">
        <v>12</v>
      </c>
      <c r="EA47" s="26" t="n">
        <v>1</v>
      </c>
      <c r="EB47" s="26" t="n">
        <v>1</v>
      </c>
      <c r="EC47" s="26" t="n">
        <v>35</v>
      </c>
      <c r="ED47" s="26" t="n">
        <v>13</v>
      </c>
      <c r="EE47" s="26" t="n">
        <v>0</v>
      </c>
      <c r="EF47" s="26" t="n">
        <v>36</v>
      </c>
      <c r="EG47" s="26" t="n">
        <v>0</v>
      </c>
      <c r="EH47" s="26" t="n">
        <v>2</v>
      </c>
      <c r="EI47" s="26" t="n">
        <v>0</v>
      </c>
      <c r="EJ47" s="26" t="n">
        <v>47</v>
      </c>
      <c r="EK47" s="26" t="n">
        <v>0</v>
      </c>
      <c r="EL47" s="26" t="n">
        <v>0</v>
      </c>
      <c r="EM47" s="26" t="n">
        <v>0</v>
      </c>
      <c r="EN47" s="26" t="n">
        <v>49</v>
      </c>
      <c r="EO47" s="26" t="n">
        <v>4</v>
      </c>
      <c r="EP47" s="26" t="n">
        <v>2</v>
      </c>
      <c r="EQ47" s="26" t="n">
        <v>0</v>
      </c>
      <c r="ER47" s="26" t="n">
        <v>43</v>
      </c>
      <c r="ES47" s="26" t="n">
        <v>4</v>
      </c>
      <c r="ET47" s="26" t="n">
        <v>0</v>
      </c>
      <c r="EU47" s="26" t="n">
        <v>45</v>
      </c>
      <c r="EV47" s="26" t="n">
        <v>15</v>
      </c>
      <c r="EW47" s="26" t="n">
        <v>3</v>
      </c>
      <c r="EX47" s="26" t="n">
        <v>0</v>
      </c>
      <c r="EY47" s="26" t="n">
        <v>31</v>
      </c>
      <c r="EZ47" s="26" t="n">
        <v>11</v>
      </c>
      <c r="FA47" s="26" t="n">
        <v>4</v>
      </c>
      <c r="FB47" s="26" t="n">
        <v>0</v>
      </c>
      <c r="FC47" s="26" t="n">
        <v>34</v>
      </c>
      <c r="FD47" s="26" t="n">
        <v>19</v>
      </c>
      <c r="FE47" s="26" t="n">
        <v>0</v>
      </c>
      <c r="FF47" s="26" t="n">
        <v>0</v>
      </c>
      <c r="FG47" s="26" t="n">
        <v>30</v>
      </c>
      <c r="FH47" s="26" t="n">
        <v>19</v>
      </c>
      <c r="FI47" s="26" t="n">
        <v>0</v>
      </c>
      <c r="FJ47" s="26" t="n">
        <v>30</v>
      </c>
    </row>
    <row r="48" customFormat="false" ht="13.5" hidden="false" customHeight="false" outlineLevel="0" collapsed="false">
      <c r="A48" s="15" t="s">
        <v>64</v>
      </c>
      <c r="B48" s="16" t="n">
        <v>1</v>
      </c>
      <c r="C48" s="16" t="n">
        <v>0</v>
      </c>
      <c r="D48" s="16" t="n">
        <v>0</v>
      </c>
      <c r="E48" s="16" t="n">
        <v>70</v>
      </c>
      <c r="F48" s="16" t="n">
        <v>0</v>
      </c>
      <c r="G48" s="16" t="n">
        <v>1</v>
      </c>
      <c r="H48" s="16" t="n">
        <v>0</v>
      </c>
      <c r="I48" s="16" t="n">
        <v>70</v>
      </c>
      <c r="J48" s="16" t="n">
        <v>2</v>
      </c>
      <c r="K48" s="16" t="n">
        <v>1</v>
      </c>
      <c r="L48" s="16" t="n">
        <v>0</v>
      </c>
      <c r="M48" s="16" t="n">
        <v>68</v>
      </c>
      <c r="N48" s="16" t="n">
        <v>2</v>
      </c>
      <c r="O48" s="16" t="n">
        <v>0</v>
      </c>
      <c r="P48" s="16" t="n">
        <v>69</v>
      </c>
      <c r="Q48" s="16" t="n">
        <v>37</v>
      </c>
      <c r="R48" s="16" t="n">
        <v>3</v>
      </c>
      <c r="S48" s="16" t="n">
        <v>1</v>
      </c>
      <c r="T48" s="16" t="n">
        <v>30</v>
      </c>
      <c r="U48" s="16" t="n">
        <v>26</v>
      </c>
      <c r="V48" s="16" t="n">
        <v>11</v>
      </c>
      <c r="W48" s="16" t="n">
        <v>1</v>
      </c>
      <c r="X48" s="16" t="n">
        <v>33</v>
      </c>
      <c r="Y48" s="16" t="n">
        <v>52</v>
      </c>
      <c r="Z48" s="16" t="n">
        <v>7</v>
      </c>
      <c r="AA48" s="16" t="n">
        <v>1</v>
      </c>
      <c r="AB48" s="16" t="n">
        <v>11</v>
      </c>
      <c r="AC48" s="16" t="n">
        <v>52</v>
      </c>
      <c r="AD48" s="16" t="n">
        <v>1</v>
      </c>
      <c r="AE48" s="16" t="n">
        <v>18</v>
      </c>
      <c r="AF48" s="16" t="n">
        <v>28</v>
      </c>
      <c r="AG48" s="16" t="n">
        <v>4</v>
      </c>
      <c r="AH48" s="16" t="n">
        <v>1</v>
      </c>
      <c r="AI48" s="16" t="n">
        <v>38</v>
      </c>
      <c r="AJ48" s="16" t="n">
        <v>19</v>
      </c>
      <c r="AK48" s="16" t="n">
        <v>9</v>
      </c>
      <c r="AL48" s="16" t="n">
        <v>1</v>
      </c>
      <c r="AM48" s="16" t="n">
        <v>42</v>
      </c>
      <c r="AN48" s="16" t="n">
        <v>49</v>
      </c>
      <c r="AO48" s="16" t="n">
        <v>8</v>
      </c>
      <c r="AP48" s="16" t="n">
        <v>2</v>
      </c>
      <c r="AQ48" s="16" t="n">
        <v>12</v>
      </c>
      <c r="AR48" s="16" t="n">
        <v>50</v>
      </c>
      <c r="AS48" s="16" t="n">
        <v>1</v>
      </c>
      <c r="AT48" s="16" t="n">
        <v>20</v>
      </c>
      <c r="AU48" s="16" t="n">
        <v>9</v>
      </c>
      <c r="AV48" s="16" t="n">
        <v>13</v>
      </c>
      <c r="AW48" s="16" t="n">
        <v>0</v>
      </c>
      <c r="AX48" s="16" t="n">
        <v>49</v>
      </c>
      <c r="AY48" s="16" t="n">
        <v>5</v>
      </c>
      <c r="AZ48" s="16" t="n">
        <v>4</v>
      </c>
      <c r="BA48" s="16" t="n">
        <v>0</v>
      </c>
      <c r="BB48" s="16" t="n">
        <v>62</v>
      </c>
      <c r="BC48" s="16" t="n">
        <v>19</v>
      </c>
      <c r="BD48" s="16" t="n">
        <v>13</v>
      </c>
      <c r="BE48" s="16" t="n">
        <v>0</v>
      </c>
      <c r="BF48" s="16" t="n">
        <v>39</v>
      </c>
      <c r="BG48" s="16" t="n">
        <v>19</v>
      </c>
      <c r="BH48" s="16" t="n">
        <v>0</v>
      </c>
      <c r="BI48" s="16" t="n">
        <v>52</v>
      </c>
      <c r="BJ48" s="16" t="n">
        <v>24</v>
      </c>
      <c r="BK48" s="16" t="n">
        <v>8</v>
      </c>
      <c r="BL48" s="16" t="n">
        <v>0</v>
      </c>
      <c r="BM48" s="16" t="n">
        <v>39</v>
      </c>
      <c r="BN48" s="16" t="n">
        <v>15</v>
      </c>
      <c r="BO48" s="16" t="n">
        <v>9</v>
      </c>
      <c r="BP48" s="16" t="n">
        <v>0</v>
      </c>
      <c r="BQ48" s="16" t="n">
        <v>47</v>
      </c>
      <c r="BR48" s="16" t="n">
        <v>42</v>
      </c>
      <c r="BS48" s="16" t="n">
        <v>10</v>
      </c>
      <c r="BT48" s="16" t="n">
        <v>1</v>
      </c>
      <c r="BU48" s="16" t="n">
        <v>18</v>
      </c>
      <c r="BV48" s="16" t="n">
        <v>42</v>
      </c>
      <c r="BW48" s="16" t="n">
        <v>1</v>
      </c>
      <c r="BX48" s="16" t="n">
        <v>28</v>
      </c>
      <c r="BY48" s="16" t="n">
        <v>24</v>
      </c>
      <c r="BZ48" s="16" t="n">
        <v>7</v>
      </c>
      <c r="CA48" s="16" t="n">
        <v>0</v>
      </c>
      <c r="CB48" s="16" t="n">
        <v>40</v>
      </c>
      <c r="CC48" s="16" t="n">
        <v>15</v>
      </c>
      <c r="CD48" s="16" t="n">
        <v>9</v>
      </c>
      <c r="CE48" s="16" t="n">
        <v>0</v>
      </c>
      <c r="CF48" s="16" t="n">
        <v>47</v>
      </c>
      <c r="CG48" s="16" t="n">
        <v>44</v>
      </c>
      <c r="CH48" s="16" t="n">
        <v>9</v>
      </c>
      <c r="CI48" s="16" t="n">
        <v>1</v>
      </c>
      <c r="CJ48" s="16" t="n">
        <v>17</v>
      </c>
      <c r="CK48" s="16" t="n">
        <v>44</v>
      </c>
      <c r="CL48" s="26" t="n">
        <v>1</v>
      </c>
      <c r="CM48" s="26" t="n">
        <v>26</v>
      </c>
      <c r="CN48" s="26" t="n">
        <v>20</v>
      </c>
      <c r="CO48" s="26" t="n">
        <v>13</v>
      </c>
      <c r="CP48" s="26" t="n">
        <v>0</v>
      </c>
      <c r="CQ48" s="26" t="n">
        <v>38</v>
      </c>
      <c r="CR48" s="26" t="n">
        <v>11</v>
      </c>
      <c r="CS48" s="26" t="n">
        <v>9</v>
      </c>
      <c r="CT48" s="26" t="n">
        <v>0</v>
      </c>
      <c r="CU48" s="26" t="n">
        <v>51</v>
      </c>
      <c r="CV48" s="26" t="n">
        <v>29</v>
      </c>
      <c r="CW48" s="26" t="n">
        <v>12</v>
      </c>
      <c r="CX48" s="26" t="n">
        <v>0</v>
      </c>
      <c r="CY48" s="26" t="n">
        <v>30</v>
      </c>
      <c r="CZ48" s="26" t="n">
        <v>29</v>
      </c>
      <c r="DA48" s="26" t="n">
        <v>0</v>
      </c>
      <c r="DB48" s="26" t="n">
        <v>42</v>
      </c>
      <c r="DC48" s="26" t="n">
        <v>13</v>
      </c>
      <c r="DD48" s="26" t="n">
        <v>10</v>
      </c>
      <c r="DE48" s="26" t="n">
        <v>1</v>
      </c>
      <c r="DF48" s="26" t="n">
        <v>47</v>
      </c>
      <c r="DG48" s="26" t="n">
        <v>9</v>
      </c>
      <c r="DH48" s="26" t="n">
        <v>5</v>
      </c>
      <c r="DI48" s="26" t="n">
        <v>0</v>
      </c>
      <c r="DJ48" s="26" t="n">
        <v>57</v>
      </c>
      <c r="DK48" s="26" t="n">
        <v>20</v>
      </c>
      <c r="DL48" s="26" t="n">
        <v>7</v>
      </c>
      <c r="DM48" s="26" t="n">
        <v>2</v>
      </c>
      <c r="DN48" s="26" t="n">
        <v>42</v>
      </c>
      <c r="DO48" s="26" t="n">
        <v>21</v>
      </c>
      <c r="DP48" s="26" t="n">
        <v>1</v>
      </c>
      <c r="DQ48" s="26" t="n">
        <v>49</v>
      </c>
      <c r="DR48" s="26" t="n">
        <v>7</v>
      </c>
      <c r="DS48" s="26" t="n">
        <v>12</v>
      </c>
      <c r="DT48" s="26" t="n">
        <v>0</v>
      </c>
      <c r="DU48" s="26" t="n">
        <v>52</v>
      </c>
      <c r="DV48" s="26" t="n">
        <v>3</v>
      </c>
      <c r="DW48" s="26" t="n">
        <v>4</v>
      </c>
      <c r="DX48" s="26" t="n">
        <v>0</v>
      </c>
      <c r="DY48" s="26" t="n">
        <v>64</v>
      </c>
      <c r="DZ48" s="26" t="n">
        <v>8</v>
      </c>
      <c r="EA48" s="26" t="n">
        <v>8</v>
      </c>
      <c r="EB48" s="26" t="n">
        <v>1</v>
      </c>
      <c r="EC48" s="26" t="n">
        <v>54</v>
      </c>
      <c r="ED48" s="26" t="n">
        <v>8</v>
      </c>
      <c r="EE48" s="26" t="n">
        <v>1</v>
      </c>
      <c r="EF48" s="26" t="n">
        <v>62</v>
      </c>
      <c r="EG48" s="26" t="n">
        <v>6</v>
      </c>
      <c r="EH48" s="26" t="n">
        <v>3</v>
      </c>
      <c r="EI48" s="26" t="n">
        <v>0</v>
      </c>
      <c r="EJ48" s="26" t="n">
        <v>62</v>
      </c>
      <c r="EK48" s="26" t="n">
        <v>4</v>
      </c>
      <c r="EL48" s="26" t="n">
        <v>2</v>
      </c>
      <c r="EM48" s="26" t="n">
        <v>0</v>
      </c>
      <c r="EN48" s="26" t="n">
        <v>65</v>
      </c>
      <c r="EO48" s="26" t="n">
        <v>11</v>
      </c>
      <c r="EP48" s="26" t="n">
        <v>6</v>
      </c>
      <c r="EQ48" s="26" t="n">
        <v>0</v>
      </c>
      <c r="ER48" s="26" t="n">
        <v>54</v>
      </c>
      <c r="ES48" s="26" t="n">
        <v>11</v>
      </c>
      <c r="ET48" s="26" t="n">
        <v>0</v>
      </c>
      <c r="EU48" s="26" t="n">
        <v>60</v>
      </c>
      <c r="EV48" s="26" t="n">
        <v>20</v>
      </c>
      <c r="EW48" s="26" t="n">
        <v>0</v>
      </c>
      <c r="EX48" s="26" t="n">
        <v>1</v>
      </c>
      <c r="EY48" s="26" t="n">
        <v>50</v>
      </c>
      <c r="EZ48" s="26" t="n">
        <v>14</v>
      </c>
      <c r="FA48" s="26" t="n">
        <v>6</v>
      </c>
      <c r="FB48" s="26" t="n">
        <v>1</v>
      </c>
      <c r="FC48" s="26" t="n">
        <v>50</v>
      </c>
      <c r="FD48" s="26" t="n">
        <v>35</v>
      </c>
      <c r="FE48" s="26" t="n">
        <v>6</v>
      </c>
      <c r="FF48" s="26" t="n">
        <v>1</v>
      </c>
      <c r="FG48" s="26" t="n">
        <v>29</v>
      </c>
      <c r="FH48" s="26" t="n">
        <v>36</v>
      </c>
      <c r="FI48" s="26" t="n">
        <v>0</v>
      </c>
      <c r="FJ48" s="26" t="n">
        <v>35</v>
      </c>
    </row>
    <row r="49" customFormat="false" ht="13.5" hidden="false" customHeight="false" outlineLevel="0" collapsed="false">
      <c r="A49" s="15" t="s">
        <v>65</v>
      </c>
      <c r="B49" s="16" t="n">
        <v>0</v>
      </c>
      <c r="C49" s="16" t="n">
        <v>0</v>
      </c>
      <c r="D49" s="16" t="n">
        <v>0</v>
      </c>
      <c r="E49" s="16" t="n">
        <v>87</v>
      </c>
      <c r="F49" s="16" t="n">
        <v>0</v>
      </c>
      <c r="G49" s="16" t="n">
        <v>0</v>
      </c>
      <c r="H49" s="16" t="n">
        <v>0</v>
      </c>
      <c r="I49" s="16" t="n">
        <v>87</v>
      </c>
      <c r="J49" s="16" t="n">
        <v>0</v>
      </c>
      <c r="K49" s="16" t="n">
        <v>0</v>
      </c>
      <c r="L49" s="16" t="n">
        <v>0</v>
      </c>
      <c r="M49" s="16" t="n">
        <v>87</v>
      </c>
      <c r="N49" s="16" t="n">
        <v>0</v>
      </c>
      <c r="O49" s="16" t="n">
        <v>0</v>
      </c>
      <c r="P49" s="16" t="n">
        <v>87</v>
      </c>
      <c r="Q49" s="16" t="n">
        <v>56</v>
      </c>
      <c r="R49" s="16" t="n">
        <v>3</v>
      </c>
      <c r="S49" s="16" t="n">
        <v>0</v>
      </c>
      <c r="T49" s="16" t="n">
        <v>28</v>
      </c>
      <c r="U49" s="16" t="n">
        <v>51</v>
      </c>
      <c r="V49" s="16" t="n">
        <v>5</v>
      </c>
      <c r="W49" s="16" t="n">
        <v>0</v>
      </c>
      <c r="X49" s="16" t="n">
        <v>31</v>
      </c>
      <c r="Y49" s="16" t="n">
        <v>74</v>
      </c>
      <c r="Z49" s="16" t="n">
        <v>6</v>
      </c>
      <c r="AA49" s="16" t="n">
        <v>3</v>
      </c>
      <c r="AB49" s="16" t="n">
        <v>4</v>
      </c>
      <c r="AC49" s="16" t="n">
        <v>72</v>
      </c>
      <c r="AD49" s="16" t="n">
        <v>5</v>
      </c>
      <c r="AE49" s="16" t="n">
        <v>10</v>
      </c>
      <c r="AF49" s="16" t="n">
        <v>46</v>
      </c>
      <c r="AG49" s="16" t="n">
        <v>2</v>
      </c>
      <c r="AH49" s="16" t="n">
        <v>1</v>
      </c>
      <c r="AI49" s="16" t="n">
        <v>38</v>
      </c>
      <c r="AJ49" s="16" t="n">
        <v>41</v>
      </c>
      <c r="AK49" s="16" t="n">
        <v>5</v>
      </c>
      <c r="AL49" s="16" t="n">
        <v>1</v>
      </c>
      <c r="AM49" s="16" t="n">
        <v>40</v>
      </c>
      <c r="AN49" s="16" t="n">
        <v>62</v>
      </c>
      <c r="AO49" s="16" t="n">
        <v>6</v>
      </c>
      <c r="AP49" s="16" t="n">
        <v>4</v>
      </c>
      <c r="AQ49" s="16" t="n">
        <v>15</v>
      </c>
      <c r="AR49" s="16" t="n">
        <v>60</v>
      </c>
      <c r="AS49" s="16" t="n">
        <v>6</v>
      </c>
      <c r="AT49" s="16" t="n">
        <v>21</v>
      </c>
      <c r="AU49" s="16" t="n">
        <v>23</v>
      </c>
      <c r="AV49" s="16" t="n">
        <v>11</v>
      </c>
      <c r="AW49" s="16" t="n">
        <v>1</v>
      </c>
      <c r="AX49" s="16" t="n">
        <v>52</v>
      </c>
      <c r="AY49" s="16" t="n">
        <v>21</v>
      </c>
      <c r="AZ49" s="16" t="n">
        <v>2</v>
      </c>
      <c r="BA49" s="16" t="n">
        <v>1</v>
      </c>
      <c r="BB49" s="16" t="n">
        <v>63</v>
      </c>
      <c r="BC49" s="16" t="n">
        <v>42</v>
      </c>
      <c r="BD49" s="16" t="n">
        <v>16</v>
      </c>
      <c r="BE49" s="16" t="n">
        <v>4</v>
      </c>
      <c r="BF49" s="16" t="n">
        <v>25</v>
      </c>
      <c r="BG49" s="16" t="n">
        <v>39</v>
      </c>
      <c r="BH49" s="16" t="n">
        <v>7</v>
      </c>
      <c r="BI49" s="16" t="n">
        <v>41</v>
      </c>
      <c r="BJ49" s="16" t="n">
        <v>27</v>
      </c>
      <c r="BK49" s="16" t="n">
        <v>10</v>
      </c>
      <c r="BL49" s="16" t="n">
        <v>1</v>
      </c>
      <c r="BM49" s="16" t="n">
        <v>49</v>
      </c>
      <c r="BN49" s="16" t="n">
        <v>26</v>
      </c>
      <c r="BO49" s="16" t="n">
        <v>1</v>
      </c>
      <c r="BP49" s="16" t="n">
        <v>1</v>
      </c>
      <c r="BQ49" s="16" t="n">
        <v>59</v>
      </c>
      <c r="BR49" s="16" t="n">
        <v>44</v>
      </c>
      <c r="BS49" s="16" t="n">
        <v>16</v>
      </c>
      <c r="BT49" s="16" t="n">
        <v>4</v>
      </c>
      <c r="BU49" s="16" t="n">
        <v>23</v>
      </c>
      <c r="BV49" s="16" t="n">
        <v>41</v>
      </c>
      <c r="BW49" s="16" t="n">
        <v>7</v>
      </c>
      <c r="BX49" s="16" t="n">
        <v>39</v>
      </c>
      <c r="BY49" s="16" t="n">
        <v>27</v>
      </c>
      <c r="BZ49" s="16" t="n">
        <v>10</v>
      </c>
      <c r="CA49" s="16" t="n">
        <v>1</v>
      </c>
      <c r="CB49" s="16" t="n">
        <v>49</v>
      </c>
      <c r="CC49" s="16" t="n">
        <v>26</v>
      </c>
      <c r="CD49" s="16" t="n">
        <v>1</v>
      </c>
      <c r="CE49" s="16" t="n">
        <v>1</v>
      </c>
      <c r="CF49" s="16" t="n">
        <v>59</v>
      </c>
      <c r="CG49" s="16" t="n">
        <v>44</v>
      </c>
      <c r="CH49" s="16" t="n">
        <v>17</v>
      </c>
      <c r="CI49" s="16" t="n">
        <v>4</v>
      </c>
      <c r="CJ49" s="16" t="n">
        <v>22</v>
      </c>
      <c r="CK49" s="16" t="n">
        <v>41</v>
      </c>
      <c r="CL49" s="26" t="n">
        <v>7</v>
      </c>
      <c r="CM49" s="26" t="n">
        <v>39</v>
      </c>
      <c r="CN49" s="26" t="n">
        <v>26</v>
      </c>
      <c r="CO49" s="26" t="n">
        <v>11</v>
      </c>
      <c r="CP49" s="26" t="n">
        <v>1</v>
      </c>
      <c r="CQ49" s="26" t="n">
        <v>49</v>
      </c>
      <c r="CR49" s="26" t="n">
        <v>25</v>
      </c>
      <c r="CS49" s="26" t="n">
        <v>1</v>
      </c>
      <c r="CT49" s="26" t="n">
        <v>1</v>
      </c>
      <c r="CU49" s="26" t="n">
        <v>60</v>
      </c>
      <c r="CV49" s="26" t="n">
        <v>41</v>
      </c>
      <c r="CW49" s="26" t="n">
        <v>17</v>
      </c>
      <c r="CX49" s="26" t="n">
        <v>4</v>
      </c>
      <c r="CY49" s="26" t="n">
        <v>25</v>
      </c>
      <c r="CZ49" s="26" t="n">
        <v>38</v>
      </c>
      <c r="DA49" s="26" t="n">
        <v>7</v>
      </c>
      <c r="DB49" s="26" t="n">
        <v>42</v>
      </c>
      <c r="DC49" s="26" t="n">
        <v>8</v>
      </c>
      <c r="DD49" s="26" t="n">
        <v>7</v>
      </c>
      <c r="DE49" s="26" t="n">
        <v>0</v>
      </c>
      <c r="DF49" s="26" t="n">
        <v>72</v>
      </c>
      <c r="DG49" s="26" t="n">
        <v>7</v>
      </c>
      <c r="DH49" s="26" t="n">
        <v>1</v>
      </c>
      <c r="DI49" s="26" t="n">
        <v>0</v>
      </c>
      <c r="DJ49" s="26" t="n">
        <v>79</v>
      </c>
      <c r="DK49" s="26" t="n">
        <v>21</v>
      </c>
      <c r="DL49" s="26" t="n">
        <v>9</v>
      </c>
      <c r="DM49" s="26" t="n">
        <v>3</v>
      </c>
      <c r="DN49" s="26" t="n">
        <v>54</v>
      </c>
      <c r="DO49" s="26" t="n">
        <v>18</v>
      </c>
      <c r="DP49" s="26" t="n">
        <v>6</v>
      </c>
      <c r="DQ49" s="26" t="n">
        <v>63</v>
      </c>
      <c r="DR49" s="26" t="n">
        <v>17</v>
      </c>
      <c r="DS49" s="26" t="n">
        <v>8</v>
      </c>
      <c r="DT49" s="26" t="n">
        <v>0</v>
      </c>
      <c r="DU49" s="26" t="n">
        <v>62</v>
      </c>
      <c r="DV49" s="26" t="n">
        <v>16</v>
      </c>
      <c r="DW49" s="26" t="n">
        <v>1</v>
      </c>
      <c r="DX49" s="26" t="n">
        <v>0</v>
      </c>
      <c r="DY49" s="26" t="n">
        <v>70</v>
      </c>
      <c r="DZ49" s="26" t="n">
        <v>27</v>
      </c>
      <c r="EA49" s="26" t="n">
        <v>13</v>
      </c>
      <c r="EB49" s="26" t="n">
        <v>1</v>
      </c>
      <c r="EC49" s="26" t="n">
        <v>46</v>
      </c>
      <c r="ED49" s="26" t="n">
        <v>25</v>
      </c>
      <c r="EE49" s="26" t="n">
        <v>3</v>
      </c>
      <c r="EF49" s="26" t="n">
        <v>59</v>
      </c>
      <c r="EG49" s="26" t="n">
        <v>7</v>
      </c>
      <c r="EH49" s="26" t="n">
        <v>0</v>
      </c>
      <c r="EI49" s="26" t="n">
        <v>0</v>
      </c>
      <c r="EJ49" s="26" t="n">
        <v>80</v>
      </c>
      <c r="EK49" s="26" t="n">
        <v>7</v>
      </c>
      <c r="EL49" s="26" t="n">
        <v>0</v>
      </c>
      <c r="EM49" s="26" t="n">
        <v>0</v>
      </c>
      <c r="EN49" s="26" t="n">
        <v>80</v>
      </c>
      <c r="EO49" s="26" t="n">
        <v>11</v>
      </c>
      <c r="EP49" s="26" t="n">
        <v>1</v>
      </c>
      <c r="EQ49" s="26" t="n">
        <v>0</v>
      </c>
      <c r="ER49" s="26" t="n">
        <v>75</v>
      </c>
      <c r="ES49" s="26" t="n">
        <v>11</v>
      </c>
      <c r="ET49" s="26" t="n">
        <v>0</v>
      </c>
      <c r="EU49" s="26" t="n">
        <v>76</v>
      </c>
      <c r="EV49" s="26" t="n">
        <v>18</v>
      </c>
      <c r="EW49" s="26" t="n">
        <v>2</v>
      </c>
      <c r="EX49" s="26" t="n">
        <v>1</v>
      </c>
      <c r="EY49" s="26" t="n">
        <v>66</v>
      </c>
      <c r="EZ49" s="26" t="n">
        <v>17</v>
      </c>
      <c r="FA49" s="26" t="n">
        <v>2</v>
      </c>
      <c r="FB49" s="26" t="n">
        <v>0</v>
      </c>
      <c r="FC49" s="26" t="n">
        <v>68</v>
      </c>
      <c r="FD49" s="26" t="n">
        <v>34</v>
      </c>
      <c r="FE49" s="26" t="n">
        <v>4</v>
      </c>
      <c r="FF49" s="26" t="n">
        <v>2</v>
      </c>
      <c r="FG49" s="26" t="n">
        <v>47</v>
      </c>
      <c r="FH49" s="26" t="n">
        <v>31</v>
      </c>
      <c r="FI49" s="26" t="n">
        <v>5</v>
      </c>
      <c r="FJ49" s="26" t="n">
        <v>51</v>
      </c>
    </row>
    <row r="50" customFormat="false" ht="13.5" hidden="false" customHeight="false" outlineLevel="0" collapsed="false">
      <c r="A50" s="15" t="s">
        <v>66</v>
      </c>
      <c r="B50" s="16" t="n">
        <v>0</v>
      </c>
      <c r="C50" s="16" t="n">
        <v>0</v>
      </c>
      <c r="D50" s="16" t="n">
        <v>0</v>
      </c>
      <c r="E50" s="16" t="n">
        <v>58</v>
      </c>
      <c r="F50" s="16" t="n">
        <v>0</v>
      </c>
      <c r="G50" s="16" t="n">
        <v>0</v>
      </c>
      <c r="H50" s="16" t="n">
        <v>0</v>
      </c>
      <c r="I50" s="16" t="n">
        <v>58</v>
      </c>
      <c r="J50" s="16" t="n">
        <v>2</v>
      </c>
      <c r="K50" s="16" t="n">
        <v>0</v>
      </c>
      <c r="L50" s="16" t="n">
        <v>0</v>
      </c>
      <c r="M50" s="16" t="n">
        <v>56</v>
      </c>
      <c r="N50" s="16" t="n">
        <v>2</v>
      </c>
      <c r="O50" s="16" t="n">
        <v>0</v>
      </c>
      <c r="P50" s="16" t="n">
        <v>56</v>
      </c>
      <c r="Q50" s="16" t="n">
        <v>33</v>
      </c>
      <c r="R50" s="16" t="n">
        <v>1</v>
      </c>
      <c r="S50" s="16" t="n">
        <v>0</v>
      </c>
      <c r="T50" s="16" t="n">
        <v>24</v>
      </c>
      <c r="U50" s="16" t="n">
        <v>28</v>
      </c>
      <c r="V50" s="16" t="n">
        <v>5</v>
      </c>
      <c r="W50" s="16" t="n">
        <v>0</v>
      </c>
      <c r="X50" s="16" t="n">
        <v>25</v>
      </c>
      <c r="Y50" s="16" t="n">
        <v>48</v>
      </c>
      <c r="Z50" s="16" t="n">
        <v>3</v>
      </c>
      <c r="AA50" s="16" t="n">
        <v>0</v>
      </c>
      <c r="AB50" s="16" t="n">
        <v>7</v>
      </c>
      <c r="AC50" s="16" t="n">
        <v>48</v>
      </c>
      <c r="AD50" s="16" t="n">
        <v>0</v>
      </c>
      <c r="AE50" s="16" t="n">
        <v>10</v>
      </c>
      <c r="AF50" s="16" t="n">
        <v>25</v>
      </c>
      <c r="AG50" s="16" t="n">
        <v>1</v>
      </c>
      <c r="AH50" s="16" t="n">
        <v>0</v>
      </c>
      <c r="AI50" s="16" t="n">
        <v>32</v>
      </c>
      <c r="AJ50" s="16" t="n">
        <v>20</v>
      </c>
      <c r="AK50" s="16" t="n">
        <v>5</v>
      </c>
      <c r="AL50" s="16" t="n">
        <v>0</v>
      </c>
      <c r="AM50" s="16" t="n">
        <v>33</v>
      </c>
      <c r="AN50" s="16" t="n">
        <v>43</v>
      </c>
      <c r="AO50" s="16" t="n">
        <v>3</v>
      </c>
      <c r="AP50" s="16" t="n">
        <v>0</v>
      </c>
      <c r="AQ50" s="16" t="n">
        <v>12</v>
      </c>
      <c r="AR50" s="16" t="n">
        <v>43</v>
      </c>
      <c r="AS50" s="16" t="n">
        <v>0</v>
      </c>
      <c r="AT50" s="16" t="n">
        <v>15</v>
      </c>
      <c r="AU50" s="16" t="n">
        <v>12</v>
      </c>
      <c r="AV50" s="16" t="n">
        <v>6</v>
      </c>
      <c r="AW50" s="16" t="n">
        <v>0</v>
      </c>
      <c r="AX50" s="16" t="n">
        <v>40</v>
      </c>
      <c r="AY50" s="16" t="n">
        <v>12</v>
      </c>
      <c r="AZ50" s="16" t="n">
        <v>0</v>
      </c>
      <c r="BA50" s="16" t="n">
        <v>0</v>
      </c>
      <c r="BB50" s="16" t="n">
        <v>46</v>
      </c>
      <c r="BC50" s="16" t="n">
        <v>31</v>
      </c>
      <c r="BD50" s="16" t="n">
        <v>2</v>
      </c>
      <c r="BE50" s="16" t="n">
        <v>0</v>
      </c>
      <c r="BF50" s="16" t="n">
        <v>25</v>
      </c>
      <c r="BG50" s="16" t="n">
        <v>31</v>
      </c>
      <c r="BH50" s="16" t="n">
        <v>0</v>
      </c>
      <c r="BI50" s="16" t="n">
        <v>27</v>
      </c>
      <c r="BJ50" s="16" t="n">
        <v>22</v>
      </c>
      <c r="BK50" s="16" t="n">
        <v>1</v>
      </c>
      <c r="BL50" s="16" t="n">
        <v>0</v>
      </c>
      <c r="BM50" s="16" t="n">
        <v>35</v>
      </c>
      <c r="BN50" s="16" t="n">
        <v>19</v>
      </c>
      <c r="BO50" s="16" t="n">
        <v>3</v>
      </c>
      <c r="BP50" s="16" t="n">
        <v>0</v>
      </c>
      <c r="BQ50" s="16" t="n">
        <v>36</v>
      </c>
      <c r="BR50" s="16" t="n">
        <v>40</v>
      </c>
      <c r="BS50" s="16" t="n">
        <v>3</v>
      </c>
      <c r="BT50" s="16" t="n">
        <v>0</v>
      </c>
      <c r="BU50" s="16" t="n">
        <v>15</v>
      </c>
      <c r="BV50" s="16" t="n">
        <v>40</v>
      </c>
      <c r="BW50" s="16" t="n">
        <v>0</v>
      </c>
      <c r="BX50" s="16" t="n">
        <v>18</v>
      </c>
      <c r="BY50" s="16" t="n">
        <v>20</v>
      </c>
      <c r="BZ50" s="16" t="n">
        <v>1</v>
      </c>
      <c r="CA50" s="16" t="n">
        <v>0</v>
      </c>
      <c r="CB50" s="16" t="n">
        <v>37</v>
      </c>
      <c r="CC50" s="16" t="n">
        <v>19</v>
      </c>
      <c r="CD50" s="16" t="n">
        <v>1</v>
      </c>
      <c r="CE50" s="16" t="n">
        <v>0</v>
      </c>
      <c r="CF50" s="16" t="n">
        <v>38</v>
      </c>
      <c r="CG50" s="16" t="n">
        <v>38</v>
      </c>
      <c r="CH50" s="16" t="n">
        <v>3</v>
      </c>
      <c r="CI50" s="16" t="n">
        <v>0</v>
      </c>
      <c r="CJ50" s="16" t="n">
        <v>17</v>
      </c>
      <c r="CK50" s="16" t="n">
        <v>38</v>
      </c>
      <c r="CL50" s="26" t="n">
        <v>0</v>
      </c>
      <c r="CM50" s="26" t="n">
        <v>20</v>
      </c>
      <c r="CN50" s="26" t="n">
        <v>18</v>
      </c>
      <c r="CO50" s="26" t="n">
        <v>1</v>
      </c>
      <c r="CP50" s="26" t="n">
        <v>0</v>
      </c>
      <c r="CQ50" s="26" t="n">
        <v>39</v>
      </c>
      <c r="CR50" s="26" t="n">
        <v>18</v>
      </c>
      <c r="CS50" s="26" t="n">
        <v>0</v>
      </c>
      <c r="CT50" s="26" t="n">
        <v>0</v>
      </c>
      <c r="CU50" s="26" t="n">
        <v>40</v>
      </c>
      <c r="CV50" s="26" t="n">
        <v>36</v>
      </c>
      <c r="CW50" s="26" t="n">
        <v>2</v>
      </c>
      <c r="CX50" s="26" t="n">
        <v>0</v>
      </c>
      <c r="CY50" s="26" t="n">
        <v>20</v>
      </c>
      <c r="CZ50" s="26" t="n">
        <v>36</v>
      </c>
      <c r="DA50" s="26" t="n">
        <v>0</v>
      </c>
      <c r="DB50" s="26" t="n">
        <v>22</v>
      </c>
      <c r="DC50" s="26" t="n">
        <v>3</v>
      </c>
      <c r="DD50" s="26" t="n">
        <v>5</v>
      </c>
      <c r="DE50" s="26" t="n">
        <v>0</v>
      </c>
      <c r="DF50" s="26" t="n">
        <v>50</v>
      </c>
      <c r="DG50" s="26" t="n">
        <v>2</v>
      </c>
      <c r="DH50" s="26" t="n">
        <v>1</v>
      </c>
      <c r="DI50" s="26" t="n">
        <v>0</v>
      </c>
      <c r="DJ50" s="26" t="n">
        <v>55</v>
      </c>
      <c r="DK50" s="26" t="n">
        <v>26</v>
      </c>
      <c r="DL50" s="26" t="n">
        <v>1</v>
      </c>
      <c r="DM50" s="26" t="n">
        <v>0</v>
      </c>
      <c r="DN50" s="26" t="n">
        <v>31</v>
      </c>
      <c r="DO50" s="26" t="n">
        <v>25</v>
      </c>
      <c r="DP50" s="26" t="n">
        <v>1</v>
      </c>
      <c r="DQ50" s="26" t="n">
        <v>32</v>
      </c>
      <c r="DR50" s="26" t="n">
        <v>6</v>
      </c>
      <c r="DS50" s="26" t="n">
        <v>5</v>
      </c>
      <c r="DT50" s="26" t="n">
        <v>0</v>
      </c>
      <c r="DU50" s="26" t="n">
        <v>47</v>
      </c>
      <c r="DV50" s="26" t="n">
        <v>6</v>
      </c>
      <c r="DW50" s="26" t="n">
        <v>0</v>
      </c>
      <c r="DX50" s="26" t="n">
        <v>0</v>
      </c>
      <c r="DY50" s="26" t="n">
        <v>52</v>
      </c>
      <c r="DZ50" s="26" t="n">
        <v>25</v>
      </c>
      <c r="EA50" s="26" t="n">
        <v>1</v>
      </c>
      <c r="EB50" s="26" t="n">
        <v>0</v>
      </c>
      <c r="EC50" s="26" t="n">
        <v>32</v>
      </c>
      <c r="ED50" s="26" t="n">
        <v>25</v>
      </c>
      <c r="EE50" s="26" t="n">
        <v>0</v>
      </c>
      <c r="EF50" s="26" t="n">
        <v>33</v>
      </c>
      <c r="EG50" s="26" t="n">
        <v>2</v>
      </c>
      <c r="EH50" s="26" t="n">
        <v>0</v>
      </c>
      <c r="EI50" s="26" t="n">
        <v>0</v>
      </c>
      <c r="EJ50" s="26" t="n">
        <v>56</v>
      </c>
      <c r="EK50" s="26" t="n">
        <v>2</v>
      </c>
      <c r="EL50" s="26" t="n">
        <v>0</v>
      </c>
      <c r="EM50" s="26" t="n">
        <v>0</v>
      </c>
      <c r="EN50" s="26" t="n">
        <v>56</v>
      </c>
      <c r="EO50" s="26" t="n">
        <v>21</v>
      </c>
      <c r="EP50" s="26" t="n">
        <v>0</v>
      </c>
      <c r="EQ50" s="26" t="n">
        <v>0</v>
      </c>
      <c r="ER50" s="26" t="n">
        <v>37</v>
      </c>
      <c r="ES50" s="26" t="n">
        <v>21</v>
      </c>
      <c r="ET50" s="26" t="n">
        <v>0</v>
      </c>
      <c r="EU50" s="26" t="n">
        <v>37</v>
      </c>
      <c r="EV50" s="26" t="n">
        <v>7</v>
      </c>
      <c r="EW50" s="26" t="n">
        <v>1</v>
      </c>
      <c r="EX50" s="26" t="n">
        <v>0</v>
      </c>
      <c r="EY50" s="26" t="n">
        <v>50</v>
      </c>
      <c r="EZ50" s="26" t="n">
        <v>7</v>
      </c>
      <c r="FA50" s="26" t="n">
        <v>0</v>
      </c>
      <c r="FB50" s="26" t="n">
        <v>0</v>
      </c>
      <c r="FC50" s="26" t="n">
        <v>51</v>
      </c>
      <c r="FD50" s="26" t="n">
        <v>31</v>
      </c>
      <c r="FE50" s="26" t="n">
        <v>2</v>
      </c>
      <c r="FF50" s="26" t="n">
        <v>0</v>
      </c>
      <c r="FG50" s="26" t="n">
        <v>25</v>
      </c>
      <c r="FH50" s="26" t="n">
        <v>31</v>
      </c>
      <c r="FI50" s="26" t="n">
        <v>0</v>
      </c>
      <c r="FJ50" s="26" t="n">
        <v>27</v>
      </c>
    </row>
    <row r="51" customFormat="false" ht="13.5" hidden="false" customHeight="false" outlineLevel="0" collapsed="false">
      <c r="A51" s="15" t="s">
        <v>67</v>
      </c>
      <c r="B51" s="16" t="n">
        <v>0</v>
      </c>
      <c r="C51" s="16" t="n">
        <v>0</v>
      </c>
      <c r="D51" s="16" t="n">
        <v>0</v>
      </c>
      <c r="E51" s="16" t="n">
        <v>44</v>
      </c>
      <c r="F51" s="16" t="n">
        <v>0</v>
      </c>
      <c r="G51" s="16" t="n">
        <v>0</v>
      </c>
      <c r="H51" s="16" t="n">
        <v>0</v>
      </c>
      <c r="I51" s="16" t="n">
        <v>44</v>
      </c>
      <c r="J51" s="16" t="n">
        <v>0</v>
      </c>
      <c r="K51" s="16" t="n">
        <v>0</v>
      </c>
      <c r="L51" s="16" t="n">
        <v>0</v>
      </c>
      <c r="M51" s="16" t="n">
        <v>44</v>
      </c>
      <c r="N51" s="16" t="n">
        <v>0</v>
      </c>
      <c r="O51" s="16" t="n">
        <v>0</v>
      </c>
      <c r="P51" s="16" t="n">
        <v>44</v>
      </c>
      <c r="Q51" s="16" t="n">
        <v>17</v>
      </c>
      <c r="R51" s="16" t="n">
        <v>16</v>
      </c>
      <c r="S51" s="16" t="n">
        <v>1</v>
      </c>
      <c r="T51" s="16" t="n">
        <v>10</v>
      </c>
      <c r="U51" s="16" t="n">
        <v>12</v>
      </c>
      <c r="V51" s="16" t="n">
        <v>6</v>
      </c>
      <c r="W51" s="16" t="n">
        <v>0</v>
      </c>
      <c r="X51" s="16" t="n">
        <v>26</v>
      </c>
      <c r="Y51" s="16" t="n">
        <v>14</v>
      </c>
      <c r="Z51" s="16" t="n">
        <v>22</v>
      </c>
      <c r="AA51" s="16" t="n">
        <v>1</v>
      </c>
      <c r="AB51" s="16" t="n">
        <v>7</v>
      </c>
      <c r="AC51" s="16" t="n">
        <v>14</v>
      </c>
      <c r="AD51" s="16" t="n">
        <v>1</v>
      </c>
      <c r="AE51" s="16" t="n">
        <v>29</v>
      </c>
      <c r="AF51" s="16" t="n">
        <v>17</v>
      </c>
      <c r="AG51" s="16" t="n">
        <v>13</v>
      </c>
      <c r="AH51" s="16" t="n">
        <v>1</v>
      </c>
      <c r="AI51" s="16" t="n">
        <v>13</v>
      </c>
      <c r="AJ51" s="16" t="n">
        <v>11</v>
      </c>
      <c r="AK51" s="16" t="n">
        <v>7</v>
      </c>
      <c r="AL51" s="16" t="n">
        <v>0</v>
      </c>
      <c r="AM51" s="16" t="n">
        <v>26</v>
      </c>
      <c r="AN51" s="16" t="n">
        <v>12</v>
      </c>
      <c r="AO51" s="16" t="n">
        <v>22</v>
      </c>
      <c r="AP51" s="16" t="n">
        <v>0</v>
      </c>
      <c r="AQ51" s="16" t="n">
        <v>10</v>
      </c>
      <c r="AR51" s="16" t="n">
        <v>11</v>
      </c>
      <c r="AS51" s="16" t="n">
        <v>1</v>
      </c>
      <c r="AT51" s="16" t="n">
        <v>32</v>
      </c>
      <c r="AU51" s="16" t="n">
        <v>10</v>
      </c>
      <c r="AV51" s="16" t="n">
        <v>17</v>
      </c>
      <c r="AW51" s="16" t="n">
        <v>0</v>
      </c>
      <c r="AX51" s="16" t="n">
        <v>17</v>
      </c>
      <c r="AY51" s="16" t="n">
        <v>6</v>
      </c>
      <c r="AZ51" s="16" t="n">
        <v>4</v>
      </c>
      <c r="BA51" s="16" t="n">
        <v>0</v>
      </c>
      <c r="BB51" s="16" t="n">
        <v>34</v>
      </c>
      <c r="BC51" s="16" t="n">
        <v>5</v>
      </c>
      <c r="BD51" s="16" t="n">
        <v>20</v>
      </c>
      <c r="BE51" s="16" t="n">
        <v>1</v>
      </c>
      <c r="BF51" s="16" t="n">
        <v>18</v>
      </c>
      <c r="BG51" s="16" t="n">
        <v>6</v>
      </c>
      <c r="BH51" s="16" t="n">
        <v>0</v>
      </c>
      <c r="BI51" s="16" t="n">
        <v>38</v>
      </c>
      <c r="BJ51" s="16" t="n">
        <v>9</v>
      </c>
      <c r="BK51" s="16" t="n">
        <v>21</v>
      </c>
      <c r="BL51" s="16" t="n">
        <v>0</v>
      </c>
      <c r="BM51" s="16" t="n">
        <v>14</v>
      </c>
      <c r="BN51" s="16" t="n">
        <v>5</v>
      </c>
      <c r="BO51" s="16" t="n">
        <v>4</v>
      </c>
      <c r="BP51" s="16" t="n">
        <v>0</v>
      </c>
      <c r="BQ51" s="16" t="n">
        <v>35</v>
      </c>
      <c r="BR51" s="16" t="n">
        <v>6</v>
      </c>
      <c r="BS51" s="16" t="n">
        <v>23</v>
      </c>
      <c r="BT51" s="16" t="n">
        <v>0</v>
      </c>
      <c r="BU51" s="16" t="n">
        <v>15</v>
      </c>
      <c r="BV51" s="16" t="n">
        <v>6</v>
      </c>
      <c r="BW51" s="16" t="n">
        <v>0</v>
      </c>
      <c r="BX51" s="16" t="n">
        <v>38</v>
      </c>
      <c r="BY51" s="16" t="n">
        <v>7</v>
      </c>
      <c r="BZ51" s="16" t="n">
        <v>19</v>
      </c>
      <c r="CA51" s="16" t="n">
        <v>0</v>
      </c>
      <c r="CB51" s="16" t="n">
        <v>18</v>
      </c>
      <c r="CC51" s="16" t="n">
        <v>3</v>
      </c>
      <c r="CD51" s="16" t="n">
        <v>4</v>
      </c>
      <c r="CE51" s="16" t="n">
        <v>0</v>
      </c>
      <c r="CF51" s="16" t="n">
        <v>37</v>
      </c>
      <c r="CG51" s="16" t="n">
        <v>6</v>
      </c>
      <c r="CH51" s="16" t="n">
        <v>21</v>
      </c>
      <c r="CI51" s="16" t="n">
        <v>0</v>
      </c>
      <c r="CJ51" s="16" t="n">
        <v>17</v>
      </c>
      <c r="CK51" s="16" t="n">
        <v>6</v>
      </c>
      <c r="CL51" s="26" t="n">
        <v>0</v>
      </c>
      <c r="CM51" s="26" t="n">
        <v>38</v>
      </c>
      <c r="CN51" s="26" t="n">
        <v>6</v>
      </c>
      <c r="CO51" s="26" t="n">
        <v>14</v>
      </c>
      <c r="CP51" s="26" t="n">
        <v>0</v>
      </c>
      <c r="CQ51" s="26" t="n">
        <v>24</v>
      </c>
      <c r="CR51" s="26" t="n">
        <v>2</v>
      </c>
      <c r="CS51" s="26" t="n">
        <v>4</v>
      </c>
      <c r="CT51" s="26" t="n">
        <v>0</v>
      </c>
      <c r="CU51" s="26" t="n">
        <v>38</v>
      </c>
      <c r="CV51" s="26" t="n">
        <v>4</v>
      </c>
      <c r="CW51" s="26" t="n">
        <v>15</v>
      </c>
      <c r="CX51" s="26" t="n">
        <v>0</v>
      </c>
      <c r="CY51" s="26" t="n">
        <v>25</v>
      </c>
      <c r="CZ51" s="26" t="n">
        <v>4</v>
      </c>
      <c r="DA51" s="26" t="n">
        <v>0</v>
      </c>
      <c r="DB51" s="26" t="n">
        <v>40</v>
      </c>
      <c r="DC51" s="26" t="n">
        <v>6</v>
      </c>
      <c r="DD51" s="26" t="n">
        <v>4</v>
      </c>
      <c r="DE51" s="26" t="n">
        <v>0</v>
      </c>
      <c r="DF51" s="26" t="n">
        <v>34</v>
      </c>
      <c r="DG51" s="26" t="n">
        <v>2</v>
      </c>
      <c r="DH51" s="26" t="n">
        <v>4</v>
      </c>
      <c r="DI51" s="26" t="n">
        <v>0</v>
      </c>
      <c r="DJ51" s="26" t="n">
        <v>38</v>
      </c>
      <c r="DK51" s="26" t="n">
        <v>4</v>
      </c>
      <c r="DL51" s="26" t="n">
        <v>4</v>
      </c>
      <c r="DM51" s="26" t="n">
        <v>0</v>
      </c>
      <c r="DN51" s="26" t="n">
        <v>36</v>
      </c>
      <c r="DO51" s="26" t="n">
        <v>4</v>
      </c>
      <c r="DP51" s="26" t="n">
        <v>0</v>
      </c>
      <c r="DQ51" s="26" t="n">
        <v>40</v>
      </c>
      <c r="DR51" s="26" t="n">
        <v>4</v>
      </c>
      <c r="DS51" s="26" t="n">
        <v>8</v>
      </c>
      <c r="DT51" s="26" t="n">
        <v>0</v>
      </c>
      <c r="DU51" s="26" t="n">
        <v>32</v>
      </c>
      <c r="DV51" s="26" t="n">
        <v>2</v>
      </c>
      <c r="DW51" s="26" t="n">
        <v>2</v>
      </c>
      <c r="DX51" s="26" t="n">
        <v>0</v>
      </c>
      <c r="DY51" s="26" t="n">
        <v>40</v>
      </c>
      <c r="DZ51" s="26" t="n">
        <v>5</v>
      </c>
      <c r="EA51" s="26" t="n">
        <v>8</v>
      </c>
      <c r="EB51" s="26" t="n">
        <v>0</v>
      </c>
      <c r="EC51" s="26" t="n">
        <v>31</v>
      </c>
      <c r="ED51" s="26" t="n">
        <v>5</v>
      </c>
      <c r="EE51" s="26" t="n">
        <v>0</v>
      </c>
      <c r="EF51" s="26" t="n">
        <v>39</v>
      </c>
      <c r="EG51" s="26" t="n">
        <v>2</v>
      </c>
      <c r="EH51" s="26" t="n">
        <v>2</v>
      </c>
      <c r="EI51" s="26" t="n">
        <v>0</v>
      </c>
      <c r="EJ51" s="26" t="n">
        <v>40</v>
      </c>
      <c r="EK51" s="26" t="n">
        <v>0</v>
      </c>
      <c r="EL51" s="26" t="n">
        <v>2</v>
      </c>
      <c r="EM51" s="26" t="n">
        <v>0</v>
      </c>
      <c r="EN51" s="26" t="n">
        <v>42</v>
      </c>
      <c r="EO51" s="26" t="n">
        <v>1</v>
      </c>
      <c r="EP51" s="26" t="n">
        <v>2</v>
      </c>
      <c r="EQ51" s="26" t="n">
        <v>0</v>
      </c>
      <c r="ER51" s="26" t="n">
        <v>41</v>
      </c>
      <c r="ES51" s="26" t="n">
        <v>1</v>
      </c>
      <c r="ET51" s="26" t="n">
        <v>0</v>
      </c>
      <c r="EU51" s="26" t="n">
        <v>43</v>
      </c>
      <c r="EV51" s="26" t="n">
        <v>8</v>
      </c>
      <c r="EW51" s="26" t="n">
        <v>6</v>
      </c>
      <c r="EX51" s="26" t="n">
        <v>0</v>
      </c>
      <c r="EY51" s="26" t="n">
        <v>30</v>
      </c>
      <c r="EZ51" s="26" t="n">
        <v>5</v>
      </c>
      <c r="FA51" s="26" t="n">
        <v>3</v>
      </c>
      <c r="FB51" s="26" t="n">
        <v>0</v>
      </c>
      <c r="FC51" s="26" t="n">
        <v>36</v>
      </c>
      <c r="FD51" s="26" t="n">
        <v>8</v>
      </c>
      <c r="FE51" s="26" t="n">
        <v>12</v>
      </c>
      <c r="FF51" s="26" t="n">
        <v>2</v>
      </c>
      <c r="FG51" s="26" t="n">
        <v>22</v>
      </c>
      <c r="FH51" s="26" t="n">
        <v>8</v>
      </c>
      <c r="FI51" s="26" t="n">
        <v>2</v>
      </c>
      <c r="FJ51" s="26" t="n">
        <v>34</v>
      </c>
    </row>
    <row r="52" customFormat="false" ht="13.5" hidden="false" customHeight="false" outlineLevel="0" collapsed="false">
      <c r="A52" s="15" t="s">
        <v>68</v>
      </c>
      <c r="B52" s="16" t="n">
        <v>4</v>
      </c>
      <c r="C52" s="16" t="n">
        <v>1</v>
      </c>
      <c r="D52" s="16" t="n">
        <v>0</v>
      </c>
      <c r="E52" s="16" t="n">
        <v>91</v>
      </c>
      <c r="F52" s="16" t="n">
        <v>3</v>
      </c>
      <c r="G52" s="16" t="n">
        <v>1</v>
      </c>
      <c r="H52" s="16" t="n">
        <v>0</v>
      </c>
      <c r="I52" s="16" t="n">
        <v>92</v>
      </c>
      <c r="J52" s="16" t="n">
        <v>5</v>
      </c>
      <c r="K52" s="16" t="n">
        <v>1</v>
      </c>
      <c r="L52" s="16" t="n">
        <v>1</v>
      </c>
      <c r="M52" s="16" t="n">
        <v>89</v>
      </c>
      <c r="N52" s="16" t="n">
        <v>5</v>
      </c>
      <c r="O52" s="16" t="n">
        <v>1</v>
      </c>
      <c r="P52" s="16" t="n">
        <v>90</v>
      </c>
      <c r="Q52" s="16" t="n">
        <v>53</v>
      </c>
      <c r="R52" s="16" t="n">
        <v>11</v>
      </c>
      <c r="S52" s="16" t="n">
        <v>2</v>
      </c>
      <c r="T52" s="16" t="n">
        <v>30</v>
      </c>
      <c r="U52" s="16" t="n">
        <v>46</v>
      </c>
      <c r="V52" s="16" t="n">
        <v>9</v>
      </c>
      <c r="W52" s="16" t="n">
        <v>0</v>
      </c>
      <c r="X52" s="16" t="n">
        <v>41</v>
      </c>
      <c r="Y52" s="16" t="n">
        <v>59</v>
      </c>
      <c r="Z52" s="16" t="n">
        <v>13</v>
      </c>
      <c r="AA52" s="16" t="n">
        <v>7</v>
      </c>
      <c r="AB52" s="16" t="n">
        <v>17</v>
      </c>
      <c r="AC52" s="16" t="n">
        <v>61</v>
      </c>
      <c r="AD52" s="16" t="n">
        <v>5</v>
      </c>
      <c r="AE52" s="16" t="n">
        <v>30</v>
      </c>
      <c r="AF52" s="16" t="n">
        <v>50</v>
      </c>
      <c r="AG52" s="16" t="n">
        <v>13</v>
      </c>
      <c r="AH52" s="16" t="n">
        <v>1</v>
      </c>
      <c r="AI52" s="16" t="n">
        <v>32</v>
      </c>
      <c r="AJ52" s="16" t="n">
        <v>42</v>
      </c>
      <c r="AK52" s="16" t="n">
        <v>9</v>
      </c>
      <c r="AL52" s="16" t="n">
        <v>0</v>
      </c>
      <c r="AM52" s="16" t="n">
        <v>45</v>
      </c>
      <c r="AN52" s="16" t="n">
        <v>59</v>
      </c>
      <c r="AO52" s="16" t="n">
        <v>16</v>
      </c>
      <c r="AP52" s="16" t="n">
        <v>7</v>
      </c>
      <c r="AQ52" s="16" t="n">
        <v>14</v>
      </c>
      <c r="AR52" s="16" t="n">
        <v>61</v>
      </c>
      <c r="AS52" s="16" t="n">
        <v>5</v>
      </c>
      <c r="AT52" s="16" t="n">
        <v>30</v>
      </c>
      <c r="AU52" s="16" t="n">
        <v>23</v>
      </c>
      <c r="AV52" s="16" t="n">
        <v>24</v>
      </c>
      <c r="AW52" s="16" t="n">
        <v>0</v>
      </c>
      <c r="AX52" s="16" t="n">
        <v>49</v>
      </c>
      <c r="AY52" s="16" t="n">
        <v>18</v>
      </c>
      <c r="AZ52" s="16" t="n">
        <v>5</v>
      </c>
      <c r="BA52" s="16" t="n">
        <v>0</v>
      </c>
      <c r="BB52" s="16" t="n">
        <v>73</v>
      </c>
      <c r="BC52" s="16" t="n">
        <v>32</v>
      </c>
      <c r="BD52" s="16" t="n">
        <v>21</v>
      </c>
      <c r="BE52" s="16" t="n">
        <v>0</v>
      </c>
      <c r="BF52" s="16" t="n">
        <v>43</v>
      </c>
      <c r="BG52" s="16" t="n">
        <v>31</v>
      </c>
      <c r="BH52" s="16" t="n">
        <v>1</v>
      </c>
      <c r="BI52" s="16" t="n">
        <v>64</v>
      </c>
      <c r="BJ52" s="16" t="n">
        <v>29</v>
      </c>
      <c r="BK52" s="16" t="n">
        <v>20</v>
      </c>
      <c r="BL52" s="16" t="n">
        <v>0</v>
      </c>
      <c r="BM52" s="16" t="n">
        <v>47</v>
      </c>
      <c r="BN52" s="16" t="n">
        <v>22</v>
      </c>
      <c r="BO52" s="16" t="n">
        <v>7</v>
      </c>
      <c r="BP52" s="16" t="n">
        <v>0</v>
      </c>
      <c r="BQ52" s="16" t="n">
        <v>67</v>
      </c>
      <c r="BR52" s="16" t="n">
        <v>30</v>
      </c>
      <c r="BS52" s="16" t="n">
        <v>22</v>
      </c>
      <c r="BT52" s="16" t="n">
        <v>1</v>
      </c>
      <c r="BU52" s="16" t="n">
        <v>43</v>
      </c>
      <c r="BV52" s="16" t="n">
        <v>29</v>
      </c>
      <c r="BW52" s="16" t="n">
        <v>2</v>
      </c>
      <c r="BX52" s="16" t="n">
        <v>65</v>
      </c>
      <c r="BY52" s="16" t="n">
        <v>28</v>
      </c>
      <c r="BZ52" s="16" t="n">
        <v>20</v>
      </c>
      <c r="CA52" s="16" t="n">
        <v>0</v>
      </c>
      <c r="CB52" s="16" t="n">
        <v>48</v>
      </c>
      <c r="CC52" s="16" t="n">
        <v>20</v>
      </c>
      <c r="CD52" s="16" t="n">
        <v>8</v>
      </c>
      <c r="CE52" s="16" t="n">
        <v>0</v>
      </c>
      <c r="CF52" s="16" t="n">
        <v>68</v>
      </c>
      <c r="CG52" s="16" t="n">
        <v>34</v>
      </c>
      <c r="CH52" s="16" t="n">
        <v>20</v>
      </c>
      <c r="CI52" s="16" t="n">
        <v>4</v>
      </c>
      <c r="CJ52" s="16" t="n">
        <v>38</v>
      </c>
      <c r="CK52" s="16" t="n">
        <v>35</v>
      </c>
      <c r="CL52" s="26" t="n">
        <v>3</v>
      </c>
      <c r="CM52" s="26" t="n">
        <v>58</v>
      </c>
      <c r="CN52" s="26" t="n">
        <v>28</v>
      </c>
      <c r="CO52" s="26" t="n">
        <v>22</v>
      </c>
      <c r="CP52" s="26" t="n">
        <v>0</v>
      </c>
      <c r="CQ52" s="26" t="n">
        <v>46</v>
      </c>
      <c r="CR52" s="26" t="n">
        <v>20</v>
      </c>
      <c r="CS52" s="26" t="n">
        <v>8</v>
      </c>
      <c r="CT52" s="26" t="n">
        <v>0</v>
      </c>
      <c r="CU52" s="26" t="n">
        <v>68</v>
      </c>
      <c r="CV52" s="26" t="n">
        <v>36</v>
      </c>
      <c r="CW52" s="26" t="n">
        <v>22</v>
      </c>
      <c r="CX52" s="26" t="n">
        <v>5</v>
      </c>
      <c r="CY52" s="26" t="n">
        <v>33</v>
      </c>
      <c r="CZ52" s="26" t="n">
        <v>38</v>
      </c>
      <c r="DA52" s="26" t="n">
        <v>3</v>
      </c>
      <c r="DB52" s="26" t="n">
        <v>55</v>
      </c>
      <c r="DC52" s="26" t="n">
        <v>23</v>
      </c>
      <c r="DD52" s="26" t="n">
        <v>14</v>
      </c>
      <c r="DE52" s="26" t="n">
        <v>1</v>
      </c>
      <c r="DF52" s="26" t="n">
        <v>58</v>
      </c>
      <c r="DG52" s="26" t="n">
        <v>17</v>
      </c>
      <c r="DH52" s="26" t="n">
        <v>7</v>
      </c>
      <c r="DI52" s="26" t="n">
        <v>0</v>
      </c>
      <c r="DJ52" s="26" t="n">
        <v>72</v>
      </c>
      <c r="DK52" s="26" t="n">
        <v>29</v>
      </c>
      <c r="DL52" s="26" t="n">
        <v>11</v>
      </c>
      <c r="DM52" s="26" t="n">
        <v>2</v>
      </c>
      <c r="DN52" s="26" t="n">
        <v>54</v>
      </c>
      <c r="DO52" s="26" t="n">
        <v>30</v>
      </c>
      <c r="DP52" s="26" t="n">
        <v>1</v>
      </c>
      <c r="DQ52" s="26" t="n">
        <v>65</v>
      </c>
      <c r="DR52" s="26" t="n">
        <v>11</v>
      </c>
      <c r="DS52" s="26" t="n">
        <v>13</v>
      </c>
      <c r="DT52" s="26" t="n">
        <v>1</v>
      </c>
      <c r="DU52" s="26" t="n">
        <v>71</v>
      </c>
      <c r="DV52" s="26" t="n">
        <v>11</v>
      </c>
      <c r="DW52" s="26" t="n">
        <v>1</v>
      </c>
      <c r="DX52" s="26" t="n">
        <v>0</v>
      </c>
      <c r="DY52" s="26" t="n">
        <v>84</v>
      </c>
      <c r="DZ52" s="26" t="n">
        <v>19</v>
      </c>
      <c r="EA52" s="26" t="n">
        <v>13</v>
      </c>
      <c r="EB52" s="26" t="n">
        <v>1</v>
      </c>
      <c r="EC52" s="26" t="n">
        <v>63</v>
      </c>
      <c r="ED52" s="26" t="n">
        <v>20</v>
      </c>
      <c r="EE52" s="26" t="n">
        <v>0</v>
      </c>
      <c r="EF52" s="26" t="n">
        <v>76</v>
      </c>
      <c r="EG52" s="26" t="n">
        <v>7</v>
      </c>
      <c r="EH52" s="26" t="n">
        <v>3</v>
      </c>
      <c r="EI52" s="26" t="n">
        <v>0</v>
      </c>
      <c r="EJ52" s="26" t="n">
        <v>86</v>
      </c>
      <c r="EK52" s="26" t="n">
        <v>3</v>
      </c>
      <c r="EL52" s="26" t="n">
        <v>4</v>
      </c>
      <c r="EM52" s="26" t="n">
        <v>0</v>
      </c>
      <c r="EN52" s="26" t="n">
        <v>89</v>
      </c>
      <c r="EO52" s="26" t="n">
        <v>12</v>
      </c>
      <c r="EP52" s="26" t="n">
        <v>5</v>
      </c>
      <c r="EQ52" s="26" t="n">
        <v>0</v>
      </c>
      <c r="ER52" s="26" t="n">
        <v>79</v>
      </c>
      <c r="ES52" s="26" t="n">
        <v>12</v>
      </c>
      <c r="ET52" s="26" t="n">
        <v>0</v>
      </c>
      <c r="EU52" s="26" t="n">
        <v>84</v>
      </c>
      <c r="EV52" s="26" t="n">
        <v>18</v>
      </c>
      <c r="EW52" s="26" t="n">
        <v>8</v>
      </c>
      <c r="EX52" s="26" t="n">
        <v>1</v>
      </c>
      <c r="EY52" s="26" t="n">
        <v>69</v>
      </c>
      <c r="EZ52" s="26" t="n">
        <v>14</v>
      </c>
      <c r="FA52" s="26" t="n">
        <v>4</v>
      </c>
      <c r="FB52" s="26" t="n">
        <v>1</v>
      </c>
      <c r="FC52" s="26" t="n">
        <v>77</v>
      </c>
      <c r="FD52" s="26" t="n">
        <v>42</v>
      </c>
      <c r="FE52" s="26" t="n">
        <v>8</v>
      </c>
      <c r="FF52" s="26" t="n">
        <v>4</v>
      </c>
      <c r="FG52" s="26" t="n">
        <v>42</v>
      </c>
      <c r="FH52" s="26" t="n">
        <v>43</v>
      </c>
      <c r="FI52" s="26" t="n">
        <v>3</v>
      </c>
      <c r="FJ52" s="26" t="n">
        <v>50</v>
      </c>
    </row>
    <row r="53" customFormat="false" ht="13.5" hidden="false" customHeight="false" outlineLevel="0" collapsed="false">
      <c r="A53" s="15" t="s">
        <v>69</v>
      </c>
      <c r="B53" s="16" t="n">
        <v>1</v>
      </c>
      <c r="C53" s="16" t="n">
        <v>0</v>
      </c>
      <c r="D53" s="16" t="n">
        <v>0</v>
      </c>
      <c r="E53" s="16" t="n">
        <v>51</v>
      </c>
      <c r="F53" s="16" t="n">
        <v>1</v>
      </c>
      <c r="G53" s="16" t="n">
        <v>0</v>
      </c>
      <c r="H53" s="16" t="n">
        <v>0</v>
      </c>
      <c r="I53" s="16" t="n">
        <v>51</v>
      </c>
      <c r="J53" s="16" t="n">
        <v>1</v>
      </c>
      <c r="K53" s="16" t="n">
        <v>1</v>
      </c>
      <c r="L53" s="16" t="n">
        <v>0</v>
      </c>
      <c r="M53" s="16" t="n">
        <v>50</v>
      </c>
      <c r="N53" s="16" t="n">
        <v>1</v>
      </c>
      <c r="O53" s="16" t="n">
        <v>0</v>
      </c>
      <c r="P53" s="16" t="n">
        <v>51</v>
      </c>
      <c r="Q53" s="16" t="n">
        <v>23</v>
      </c>
      <c r="R53" s="16" t="n">
        <v>13</v>
      </c>
      <c r="S53" s="16" t="n">
        <v>1</v>
      </c>
      <c r="T53" s="16" t="n">
        <v>15</v>
      </c>
      <c r="U53" s="16" t="n">
        <v>19</v>
      </c>
      <c r="V53" s="16" t="n">
        <v>5</v>
      </c>
      <c r="W53" s="16" t="n">
        <v>0</v>
      </c>
      <c r="X53" s="16" t="n">
        <v>28</v>
      </c>
      <c r="Y53" s="16" t="n">
        <v>20</v>
      </c>
      <c r="Z53" s="16" t="n">
        <v>17</v>
      </c>
      <c r="AA53" s="16" t="n">
        <v>1</v>
      </c>
      <c r="AB53" s="16" t="n">
        <v>14</v>
      </c>
      <c r="AC53" s="16" t="n">
        <v>21</v>
      </c>
      <c r="AD53" s="16" t="n">
        <v>0</v>
      </c>
      <c r="AE53" s="16" t="n">
        <v>31</v>
      </c>
      <c r="AF53" s="16" t="n">
        <v>23</v>
      </c>
      <c r="AG53" s="16" t="n">
        <v>12</v>
      </c>
      <c r="AH53" s="16" t="n">
        <v>1</v>
      </c>
      <c r="AI53" s="16" t="n">
        <v>16</v>
      </c>
      <c r="AJ53" s="16" t="n">
        <v>19</v>
      </c>
      <c r="AK53" s="16" t="n">
        <v>5</v>
      </c>
      <c r="AL53" s="16" t="n">
        <v>0</v>
      </c>
      <c r="AM53" s="16" t="n">
        <v>28</v>
      </c>
      <c r="AN53" s="16" t="n">
        <v>19</v>
      </c>
      <c r="AO53" s="16" t="n">
        <v>16</v>
      </c>
      <c r="AP53" s="16" t="n">
        <v>1</v>
      </c>
      <c r="AQ53" s="16" t="n">
        <v>16</v>
      </c>
      <c r="AR53" s="16" t="n">
        <v>20</v>
      </c>
      <c r="AS53" s="16" t="n">
        <v>0</v>
      </c>
      <c r="AT53" s="16" t="n">
        <v>32</v>
      </c>
      <c r="AU53" s="16" t="n">
        <v>13</v>
      </c>
      <c r="AV53" s="16" t="n">
        <v>8</v>
      </c>
      <c r="AW53" s="16" t="n">
        <v>0</v>
      </c>
      <c r="AX53" s="16" t="n">
        <v>31</v>
      </c>
      <c r="AY53" s="16" t="n">
        <v>10</v>
      </c>
      <c r="AZ53" s="16" t="n">
        <v>3</v>
      </c>
      <c r="BA53" s="16" t="n">
        <v>0</v>
      </c>
      <c r="BB53" s="16" t="n">
        <v>39</v>
      </c>
      <c r="BC53" s="16" t="n">
        <v>11</v>
      </c>
      <c r="BD53" s="16" t="n">
        <v>11</v>
      </c>
      <c r="BE53" s="16" t="n">
        <v>0</v>
      </c>
      <c r="BF53" s="16" t="n">
        <v>30</v>
      </c>
      <c r="BG53" s="16" t="n">
        <v>11</v>
      </c>
      <c r="BH53" s="16" t="n">
        <v>0</v>
      </c>
      <c r="BI53" s="16" t="n">
        <v>41</v>
      </c>
      <c r="BJ53" s="16" t="n">
        <v>15</v>
      </c>
      <c r="BK53" s="16" t="n">
        <v>10</v>
      </c>
      <c r="BL53" s="16" t="n">
        <v>0</v>
      </c>
      <c r="BM53" s="16" t="n">
        <v>27</v>
      </c>
      <c r="BN53" s="16" t="n">
        <v>11</v>
      </c>
      <c r="BO53" s="16" t="n">
        <v>4</v>
      </c>
      <c r="BP53" s="16" t="n">
        <v>0</v>
      </c>
      <c r="BQ53" s="16" t="n">
        <v>37</v>
      </c>
      <c r="BR53" s="16" t="n">
        <v>12</v>
      </c>
      <c r="BS53" s="16" t="n">
        <v>16</v>
      </c>
      <c r="BT53" s="16" t="n">
        <v>0</v>
      </c>
      <c r="BU53" s="16" t="n">
        <v>24</v>
      </c>
      <c r="BV53" s="16" t="n">
        <v>12</v>
      </c>
      <c r="BW53" s="16" t="n">
        <v>0</v>
      </c>
      <c r="BX53" s="16" t="n">
        <v>40</v>
      </c>
      <c r="BY53" s="16" t="n">
        <v>14</v>
      </c>
      <c r="BZ53" s="16" t="n">
        <v>9</v>
      </c>
      <c r="CA53" s="16" t="n">
        <v>0</v>
      </c>
      <c r="CB53" s="16" t="n">
        <v>29</v>
      </c>
      <c r="CC53" s="16" t="n">
        <v>10</v>
      </c>
      <c r="CD53" s="16" t="n">
        <v>4</v>
      </c>
      <c r="CE53" s="16" t="n">
        <v>0</v>
      </c>
      <c r="CF53" s="16" t="n">
        <v>38</v>
      </c>
      <c r="CG53" s="16" t="n">
        <v>11</v>
      </c>
      <c r="CH53" s="16" t="n">
        <v>14</v>
      </c>
      <c r="CI53" s="16" t="n">
        <v>0</v>
      </c>
      <c r="CJ53" s="16" t="n">
        <v>27</v>
      </c>
      <c r="CK53" s="16" t="n">
        <v>11</v>
      </c>
      <c r="CL53" s="26" t="n">
        <v>0</v>
      </c>
      <c r="CM53" s="26" t="n">
        <v>41</v>
      </c>
      <c r="CN53" s="26" t="n">
        <v>13</v>
      </c>
      <c r="CO53" s="26" t="n">
        <v>10</v>
      </c>
      <c r="CP53" s="26" t="n">
        <v>0</v>
      </c>
      <c r="CQ53" s="26" t="n">
        <v>29</v>
      </c>
      <c r="CR53" s="26" t="n">
        <v>10</v>
      </c>
      <c r="CS53" s="26" t="n">
        <v>3</v>
      </c>
      <c r="CT53" s="26" t="n">
        <v>0</v>
      </c>
      <c r="CU53" s="26" t="n">
        <v>39</v>
      </c>
      <c r="CV53" s="26" t="n">
        <v>12</v>
      </c>
      <c r="CW53" s="26" t="n">
        <v>15</v>
      </c>
      <c r="CX53" s="26" t="n">
        <v>0</v>
      </c>
      <c r="CY53" s="26" t="n">
        <v>25</v>
      </c>
      <c r="CZ53" s="26" t="n">
        <v>12</v>
      </c>
      <c r="DA53" s="26" t="n">
        <v>0</v>
      </c>
      <c r="DB53" s="26" t="n">
        <v>40</v>
      </c>
      <c r="DC53" s="26" t="n">
        <v>3</v>
      </c>
      <c r="DD53" s="26" t="n">
        <v>2</v>
      </c>
      <c r="DE53" s="26" t="n">
        <v>0</v>
      </c>
      <c r="DF53" s="26" t="n">
        <v>47</v>
      </c>
      <c r="DG53" s="26" t="n">
        <v>3</v>
      </c>
      <c r="DH53" s="26" t="n">
        <v>0</v>
      </c>
      <c r="DI53" s="26" t="n">
        <v>0</v>
      </c>
      <c r="DJ53" s="26" t="n">
        <v>49</v>
      </c>
      <c r="DK53" s="26" t="n">
        <v>6</v>
      </c>
      <c r="DL53" s="26" t="n">
        <v>6</v>
      </c>
      <c r="DM53" s="26" t="n">
        <v>0</v>
      </c>
      <c r="DN53" s="26" t="n">
        <v>40</v>
      </c>
      <c r="DO53" s="26" t="n">
        <v>6</v>
      </c>
      <c r="DP53" s="26" t="n">
        <v>0</v>
      </c>
      <c r="DQ53" s="26" t="n">
        <v>46</v>
      </c>
      <c r="DR53" s="26" t="n">
        <v>10</v>
      </c>
      <c r="DS53" s="26" t="n">
        <v>3</v>
      </c>
      <c r="DT53" s="26" t="n">
        <v>0</v>
      </c>
      <c r="DU53" s="26" t="n">
        <v>39</v>
      </c>
      <c r="DV53" s="26" t="n">
        <v>7</v>
      </c>
      <c r="DW53" s="26" t="n">
        <v>3</v>
      </c>
      <c r="DX53" s="26" t="n">
        <v>0</v>
      </c>
      <c r="DY53" s="26" t="n">
        <v>42</v>
      </c>
      <c r="DZ53" s="26" t="n">
        <v>9</v>
      </c>
      <c r="EA53" s="26" t="n">
        <v>5</v>
      </c>
      <c r="EB53" s="26" t="n">
        <v>0</v>
      </c>
      <c r="EC53" s="26" t="n">
        <v>38</v>
      </c>
      <c r="ED53" s="26" t="n">
        <v>9</v>
      </c>
      <c r="EE53" s="26" t="n">
        <v>0</v>
      </c>
      <c r="EF53" s="26" t="n">
        <v>43</v>
      </c>
      <c r="EG53" s="26" t="n">
        <v>7</v>
      </c>
      <c r="EH53" s="26" t="n">
        <v>2</v>
      </c>
      <c r="EI53" s="26" t="n">
        <v>0</v>
      </c>
      <c r="EJ53" s="26" t="n">
        <v>43</v>
      </c>
      <c r="EK53" s="26" t="n">
        <v>5</v>
      </c>
      <c r="EL53" s="26" t="n">
        <v>2</v>
      </c>
      <c r="EM53" s="26" t="n">
        <v>0</v>
      </c>
      <c r="EN53" s="26" t="n">
        <v>45</v>
      </c>
      <c r="EO53" s="26" t="n">
        <v>6</v>
      </c>
      <c r="EP53" s="26" t="n">
        <v>5</v>
      </c>
      <c r="EQ53" s="26" t="n">
        <v>0</v>
      </c>
      <c r="ER53" s="26" t="n">
        <v>41</v>
      </c>
      <c r="ES53" s="26" t="n">
        <v>6</v>
      </c>
      <c r="ET53" s="26" t="n">
        <v>0</v>
      </c>
      <c r="EU53" s="26" t="n">
        <v>46</v>
      </c>
      <c r="EV53" s="26" t="n">
        <v>8</v>
      </c>
      <c r="EW53" s="26" t="n">
        <v>3</v>
      </c>
      <c r="EX53" s="26" t="n">
        <v>0</v>
      </c>
      <c r="EY53" s="26" t="n">
        <v>41</v>
      </c>
      <c r="EZ53" s="26" t="n">
        <v>7</v>
      </c>
      <c r="FA53" s="26" t="n">
        <v>1</v>
      </c>
      <c r="FB53" s="26" t="n">
        <v>0</v>
      </c>
      <c r="FC53" s="26" t="n">
        <v>44</v>
      </c>
      <c r="FD53" s="26" t="n">
        <v>10</v>
      </c>
      <c r="FE53" s="26" t="n">
        <v>6</v>
      </c>
      <c r="FF53" s="26" t="n">
        <v>0</v>
      </c>
      <c r="FG53" s="26" t="n">
        <v>36</v>
      </c>
      <c r="FH53" s="26" t="n">
        <v>10</v>
      </c>
      <c r="FI53" s="26" t="n">
        <v>0</v>
      </c>
      <c r="FJ53" s="26" t="n">
        <v>42</v>
      </c>
    </row>
    <row r="54" customFormat="false" ht="13.5" hidden="false" customHeight="false" outlineLevel="0" collapsed="false">
      <c r="A54" s="19" t="s">
        <v>70</v>
      </c>
      <c r="B54" s="20" t="n">
        <f aca="false">B7+B8+B9+B10+B11+B12+B13+B14+B15+B16+B17+B18+B19+B20+B21+B22+B23+B24+B25+B26+B27+B28+B29+B30+B31+B32+B33+B34+B35+B36+B37+B38+B39+B40+B41+B42+B43+B44+B45+B46+B47+B48+B49+B50+B51+B52+B53</f>
        <v>62</v>
      </c>
      <c r="C54" s="20" t="n">
        <f aca="false">C7+C8+C9+C10+C11+C12+C13+C14+C15+C16+C17+C18+C19+C20+C21+C22+C23+C24+C25+C26+C27+C28+C29+C30+C31+C32+C33+C34+C35+C36+C37+C38+C39+C40+C41+C42+C43+C44+C45+C46+C47+C48+C49+C50+C51+C52+C53</f>
        <v>19</v>
      </c>
      <c r="D54" s="20" t="n">
        <f aca="false">D7+D8+D9+D10+D11+D12+D13+D14+D15+D16+D17+D18+D19+D20+D21+D22+D23+D24+D25+D26+D27+D28+D29+D30+D31+D32+D33+D34+D35+D36+D37+D38+D39+D40+D41+D42+D43+D44+D45+D46+D47+D48+D49+D50+D51+D52+D53</f>
        <v>2</v>
      </c>
      <c r="E54" s="20" t="n">
        <f aca="false">E7+E8+E9+E10+E11+E12+E13+E14+E15+E16+E17+E18+E19+E20+E21+E22+E23+E24+E25+E26+E27+E28+E29+E30+E31+E32+E33+E34+E35+E36+E37+E38+E39+E40+E41+E42+E43+E44+E45+E46+E47+E48+E49+E50+E51+E52+E53</f>
        <v>3072</v>
      </c>
      <c r="F54" s="20" t="n">
        <f aca="false">F7+F8+F9+F10+F11+F12+F13+F14+F15+F16+F17+F18+F19+F20+F21+F22+F23+F24+F25+F26+F27+F28+F29+F30+F31+F32+F33+F34+F35+F36+F37+F38+F39+F40+F41+F42+F43+F44+F45+F46+F47+F48+F49+F50+F51+F52+F53</f>
        <v>50</v>
      </c>
      <c r="G54" s="20" t="n">
        <f aca="false">G7+G8+G9+G10+G11+G12+G13+G14+G15+G16+G17+G18+G19+G20+G21+G22+G23+G24+G25+G26+G27+G28+G29+G30+G31+G32+G33+G34+G35+G36+G37+G38+G39+G40+G41+G42+G43+G44+G45+G46+G47+G48+G49+G50+G51+G52+G53</f>
        <v>13</v>
      </c>
      <c r="H54" s="20" t="n">
        <f aca="false">H7+H8+H9+H10+H11+H12+H13+H14+H15+H16+H17+H18+H19+H20+H21+H22+H23+H24+H25+H26+H27+H28+H29+H30+H31+H32+H33+H34+H35+H36+H37+H38+H39+H40+H41+H42+H43+H44+H45+H46+H47+H48+H49+H50+H51+H52+H53</f>
        <v>1</v>
      </c>
      <c r="I54" s="20" t="n">
        <f aca="false">I7+I8+I9+I10+I11+I12+I13+I14+I15+I16+I17+I18+I19+I20+I21+I22+I23+I24+I25+I26+I27+I28+I29+I30+I31+I32+I33+I34+I35+I36+I37+I38+I39+I40+I41+I42+I43+I44+I45+I46+I47+I48+I49+I50+I51+I52+I53</f>
        <v>3091</v>
      </c>
      <c r="J54" s="20" t="n">
        <f aca="false">J7+J8+J9+J10+J11+J12+J13+J14+J15+J16+J17+J18+J19+J20+J21+J22+J23+J24+J25+J26+J27+J28+J29+J30+J31+J32+J33+J34+J35+J36+J37+J38+J39+J40+J41+J42+J43+J44+J45+J46+J47+J48+J49+J50+J51+J52+J53</f>
        <v>88</v>
      </c>
      <c r="K54" s="20" t="n">
        <f aca="false">K7+K8+K9+K10+K11+K12+K13+K14+K15+K16+K17+K18+K19+K20+K21+K22+K23+K24+K25+K26+K27+K28+K29+K30+K31+K32+K33+K34+K35+K36+K37+K38+K39+K40+K41+K42+K43+K44+K45+K46+K47+K48+K49+K50+K51+K52+K53</f>
        <v>23</v>
      </c>
      <c r="L54" s="20" t="n">
        <f aca="false">L7+L8+L9+L10+L11+L12+L13+L14+L15+L16+L17+L18+L19+L20+L21+L22+L23+L24+L25+L26+L27+L28+L29+L30+L31+L32+L33+L34+L35+L36+L37+L38+L39+L40+L41+L42+L43+L44+L45+L46+L47+L48+L49+L50+L51+L52+L53</f>
        <v>2</v>
      </c>
      <c r="M54" s="20" t="n">
        <f aca="false">M7+M8+M9+M10+M11+M12+M13+M14+M15+M16+M17+M18+M19+M20+M21+M22+M23+M24+M25+M26+M27+M28+M29+M30+M31+M32+M33+M34+M35+M36+M37+M38+M39+M40+M41+M42+M43+M44+M45+M46+M47+M48+M49+M50+M51+M52+M53</f>
        <v>3042</v>
      </c>
      <c r="N54" s="20" t="n">
        <f aca="false">N7+N8+N9+N10+N11+N12+N13+N14+N15+N16+N17+N18+N19+N20+N21+N22+N23+N24+N25+N26+N27+N28+N29+N30+N31+N32+N33+N34+N35+N36+N37+N38+N39+N40+N41+N42+N43+N44+N45+N46+N47+N48+N49+N50+N51+N52+N53</f>
        <v>87</v>
      </c>
      <c r="O54" s="20" t="n">
        <f aca="false">O7+O8+O9+O10+O11+O12+O13+O14+O15+O16+O17+O18+O19+O20+O21+O22+O23+O24+O25+O26+O27+O28+O29+O30+O31+O32+O33+O34+O35+O36+O37+O38+O39+O40+O41+O42+O43+O44+O45+O46+O47+O48+O49+O50+O51+O52+O53</f>
        <v>3</v>
      </c>
      <c r="P54" s="20" t="n">
        <f aca="false">P7+P8+P9+P10+P11+P12+P13+P14+P15+P16+P17+P18+P19+P20+P21+P22+P23+P24+P25+P26+P27+P28+P29+P30+P31+P32+P33+P34+P35+P36+P37+P38+P39+P40+P41+P42+P43+P44+P45+P46+P47+P48+P49+P50+P51+P52+P53</f>
        <v>3065</v>
      </c>
      <c r="Q54" s="20" t="n">
        <f aca="false">Q7+Q8+Q9+Q10+Q11+Q12+Q13+Q14+Q15+Q16+Q17+Q18+Q19+Q20+Q21+Q22+Q23+Q24+Q25+Q26+Q27+Q28+Q29+Q30+Q31+Q32+Q33+Q34+Q35+Q36+Q37+Q38+Q39+Q40+Q41+Q42+Q43+Q44+Q45+Q46+Q47+Q48+Q49+Q50+Q51+Q52+Q53</f>
        <v>2178</v>
      </c>
      <c r="R54" s="20" t="n">
        <f aca="false">R7+R8+R9+R10+R11+R12+R13+R14+R15+R16+R17+R18+R19+R20+R21+R22+R23+R24+R25+R26+R27+R28+R29+R30+R31+R32+R33+R34+R35+R36+R37+R38+R39+R40+R41+R42+R43+R44+R45+R46+R47+R48+R49+R50+R51+R52+R53</f>
        <v>156</v>
      </c>
      <c r="S54" s="20" t="n">
        <f aca="false">S7+S8+S9+S10+S11+S12+S13+S14+S15+S16+S17+S18+S19+S20+S21+S22+S23+S24+S25+S26+S27+S28+S29+S30+S31+S32+S33+S34+S35+S36+S37+S38+S39+S40+S41+S42+S43+S44+S45+S46+S47+S48+S49+S50+S51+S52+S53</f>
        <v>48</v>
      </c>
      <c r="T54" s="20" t="n">
        <f aca="false">T7+T8+T9+T10+T11+T12+T13+T14+T15+T16+T17+T18+T19+T20+T21+T22+T23+T24+T25+T26+T27+T28+T29+T30+T31+T32+T33+T34+T35+T36+T37+T38+T39+T40+T41+T42+T43+T44+T45+T46+T47+T48+T49+T50+T51+T52+T53</f>
        <v>773</v>
      </c>
      <c r="U54" s="20" t="n">
        <f aca="false">U7+U8+U9+U10+U11+U12+U13+U14+U15+U16+U17+U18+U19+U20+U21+U22+U23+U24+U25+U26+U27+U28+U29+U30+U31+U32+U33+U34+U35+U36+U37+U38+U39+U40+U41+U42+U43+U44+U45+U46+U47+U48+U49+U50+U51+U52+U53</f>
        <v>1913</v>
      </c>
      <c r="V54" s="20" t="n">
        <f aca="false">V7+V8+V9+V10+V11+V12+V13+V14+V15+V16+V17+V18+V19+V20+V21+V22+V23+V24+V25+V26+V27+V28+V29+V30+V31+V32+V33+V34+V35+V36+V37+V38+V39+V40+V41+V42+V43+V44+V45+V46+V47+V48+V49+V50+V51+V52+V53</f>
        <v>282</v>
      </c>
      <c r="W54" s="20" t="n">
        <f aca="false">W7+W8+W9+W10+W11+W12+W13+W14+W15+W16+W17+W18+W19+W20+W21+W22+W23+W24+W25+W26+W27+W28+W29+W30+W31+W32+W33+W34+W35+W36+W37+W38+W39+W40+W41+W42+W43+W44+W45+W46+W47+W48+W49+W50+W51+W52+W53</f>
        <v>31</v>
      </c>
      <c r="X54" s="20" t="n">
        <f aca="false">X7+X8+X9+X10+X11+X12+X13+X14+X15+X16+X17+X18+X19+X20+X21+X22+X23+X24+X25+X26+X27+X28+X29+X30+X31+X32+X33+X34+X35+X36+X37+X38+X39+X40+X41+X42+X43+X44+X45+X46+X47+X48+X49+X50+X51+X52+X53</f>
        <v>929</v>
      </c>
      <c r="Y54" s="20" t="n">
        <f aca="false">Y7+Y8+Y9+Y10+Y11+Y12+Y13+Y14+Y15+Y16+Y17+Y18+Y19+Y20+Y21+Y22+Y23+Y24+Y25+Y26+Y27+Y28+Y29+Y30+Y31+Y32+Y33+Y34+Y35+Y36+Y37+Y38+Y39+Y40+Y41+Y42+Y43+Y44+Y45+Y46+Y47+Y48+Y49+Y50+Y51+Y52+Y53</f>
        <v>2485</v>
      </c>
      <c r="Z54" s="20" t="n">
        <f aca="false">Z7+Z8+Z9+Z10+Z11+Z12+Z13+Z14+Z15+Z16+Z17+Z18+Z19+Z20+Z21+Z22+Z23+Z24+Z25+Z26+Z27+Z28+Z29+Z30+Z31+Z32+Z33+Z34+Z35+Z36+Z37+Z38+Z39+Z40+Z41+Z42+Z43+Z44+Z45+Z46+Z47+Z48+Z49+Z50+Z51+Z52+Z53</f>
        <v>163</v>
      </c>
      <c r="AA54" s="20" t="n">
        <f aca="false">AA7+AA8+AA9+AA10+AA11+AA12+AA13+AA14+AA15+AA16+AA17+AA18+AA19+AA20+AA21+AA22+AA23+AA24+AA25+AA26+AA27+AA28+AA29+AA30+AA31+AA32+AA33+AA34+AA35+AA36+AA37+AA38+AA39+AA40+AA41+AA42+AA43+AA44+AA45+AA46+AA47+AA48+AA49+AA50+AA51+AA52+AA53</f>
        <v>75</v>
      </c>
      <c r="AB54" s="20" t="n">
        <f aca="false">AB7+AB8+AB9+AB10+AB11+AB12+AB13+AB14+AB15+AB16+AB17+AB18+AB19+AB20+AB21+AB22+AB23+AB24+AB25+AB26+AB27+AB28+AB29+AB30+AB31+AB32+AB33+AB34+AB35+AB36+AB37+AB38+AB39+AB40+AB41+AB42+AB43+AB44+AB45+AB46+AB47+AB48+AB49+AB50+AB51+AB52+AB53</f>
        <v>432</v>
      </c>
      <c r="AC54" s="20" t="n">
        <f aca="false">AC7+AC8+AC9+AC10+AC11+AC12+AC13+AC14+AC15+AC16+AC17+AC18+AC19+AC20+AC21+AC22+AC23+AC24+AC25+AC26+AC27+AC28+AC29+AC30+AC31+AC32+AC33+AC34+AC35+AC36+AC37+AC38+AC39+AC40+AC41+AC42+AC43+AC44+AC45+AC46+AC47+AC48+AC49+AC50+AC51+AC52+AC53</f>
        <v>2450</v>
      </c>
      <c r="AD54" s="20" t="n">
        <f aca="false">AD7+AD8+AD9+AD10+AD11+AD12+AD13+AD14+AD15+AD16+AD17+AD18+AD19+AD20+AD21+AD22+AD23+AD24+AD25+AD26+AD27+AD28+AD29+AD30+AD31+AD32+AD33+AD34+AD35+AD36+AD37+AD38+AD39+AD40+AD41+AD42+AD43+AD44+AD45+AD46+AD47+AD48+AD49+AD50+AD51+AD52+AD53</f>
        <v>110</v>
      </c>
      <c r="AE54" s="20" t="n">
        <f aca="false">AE7+AE8+AE9+AE10+AE11+AE12+AE13+AE14+AE15+AE16+AE17+AE18+AE19+AE20+AE21+AE22+AE23+AE24+AE25+AE26+AE27+AE28+AE29+AE30+AE31+AE32+AE33+AE34+AE35+AE36+AE37+AE38+AE39+AE40+AE41+AE42+AE43+AE44+AE45+AE46+AE47+AE48+AE49+AE50+AE51+AE52+AE53</f>
        <v>595</v>
      </c>
      <c r="AF54" s="20" t="n">
        <f aca="false">AF7+AF8+AF9+AF10+AF11+AF12+AF13+AF14+AF15+AF16+AF17+AF18+AF19+AF20+AF21+AF22+AF23+AF24+AF25+AF26+AF27+AF28+AF29+AF30+AF31+AF32+AF33+AF34+AF35+AF36+AF37+AF38+AF39+AF40+AF41+AF42+AF43+AF44+AF45+AF46+AF47+AF48+AF49+AF50+AF51+AF52+AF53</f>
        <v>1645</v>
      </c>
      <c r="AG54" s="20" t="n">
        <f aca="false">AG7+AG8+AG9+AG10+AG11+AG12+AG13+AG14+AG15+AG16+AG17+AG18+AG19+AG20+AG21+AG22+AG23+AG24+AG25+AG26+AG27+AG28+AG29+AG30+AG31+AG32+AG33+AG34+AG35+AG36+AG37+AG38+AG39+AG40+AG41+AG42+AG43+AG44+AG45+AG46+AG47+AG48+AG49+AG50+AG51+AG52+AG53</f>
        <v>217</v>
      </c>
      <c r="AH54" s="20" t="n">
        <f aca="false">AH7+AH8+AH9+AH10+AH11+AH12+AH13+AH14+AH15+AH16+AH17+AH18+AH19+AH20+AH21+AH22+AH23+AH24+AH25+AH26+AH27+AH28+AH29+AH30+AH31+AH32+AH33+AH34+AH35+AH36+AH37+AH38+AH39+AH40+AH41+AH42+AH43+AH44+AH45+AH46+AH47+AH48+AH49+AH50+AH51+AH52+AH53</f>
        <v>37</v>
      </c>
      <c r="AI54" s="20" t="n">
        <f aca="false">AI7+AI8+AI9+AI10+AI11+AI12+AI13+AI14+AI15+AI16+AI17+AI18+AI19+AI20+AI21+AI22+AI23+AI24+AI25+AI26+AI27+AI28+AI29+AI30+AI31+AI32+AI33+AI34+AI35+AI36+AI37+AI38+AI39+AI40+AI41+AI42+AI43+AI44+AI45+AI46+AI47+AI48+AI49+AI50+AI51+AI52+AI53</f>
        <v>1256</v>
      </c>
      <c r="AJ54" s="20" t="n">
        <f aca="false">AJ7+AJ8+AJ9+AJ10+AJ11+AJ12+AJ13+AJ14+AJ15+AJ16+AJ17+AJ18+AJ19+AJ20+AJ21+AJ22+AJ23+AJ24+AJ25+AJ26+AJ27+AJ28+AJ29+AJ30+AJ31+AJ32+AJ33+AJ34+AJ35+AJ36+AJ37+AJ38+AJ39+AJ40+AJ41+AJ42+AJ43+AJ44+AJ45+AJ46+AJ47+AJ48+AJ49+AJ50+AJ51+AJ52+AJ53</f>
        <v>1443</v>
      </c>
      <c r="AK54" s="20" t="n">
        <f aca="false">AK7+AK8+AK9+AK10+AK11+AK12+AK13+AK14+AK15+AK16+AK17+AK18+AK19+AK20+AK21+AK22+AK23+AK24+AK25+AK26+AK27+AK28+AK29+AK30+AK31+AK32+AK33+AK34+AK35+AK36+AK37+AK38+AK39+AK40+AK41+AK42+AK43+AK44+AK45+AK46+AK47+AK48+AK49+AK50+AK51+AK52+AK53</f>
        <v>212</v>
      </c>
      <c r="AL54" s="20" t="n">
        <f aca="false">AL7+AL8+AL9+AL10+AL11+AL12+AL13+AL14+AL15+AL16+AL17+AL18+AL19+AL20+AL21+AL22+AL23+AL24+AL25+AL26+AL27+AL28+AL29+AL30+AL31+AL32+AL33+AL34+AL35+AL36+AL37+AL38+AL39+AL40+AL41+AL42+AL43+AL44+AL45+AL46+AL47+AL48+AL49+AL50+AL51+AL52+AL53</f>
        <v>27</v>
      </c>
      <c r="AM54" s="20" t="n">
        <f aca="false">AM7+AM8+AM9+AM10+AM11+AM12+AM13+AM14+AM15+AM16+AM17+AM18+AM19+AM20+AM21+AM22+AM23+AM24+AM25+AM26+AM27+AM28+AM29+AM30+AM31+AM32+AM33+AM34+AM35+AM36+AM37+AM38+AM39+AM40+AM41+AM42+AM43+AM44+AM45+AM46+AM47+AM48+AM49+AM50+AM51+AM52+AM53</f>
        <v>1473</v>
      </c>
      <c r="AN54" s="20" t="n">
        <f aca="false">AN7+AN8+AN9+AN10+AN11+AN12+AN13+AN14+AN15+AN16+AN17+AN18+AN19+AN20+AN21+AN22+AN23+AN24+AN25+AN26+AN27+AN28+AN29+AN30+AN31+AN32+AN33+AN34+AN35+AN36+AN37+AN38+AN39+AN40+AN41+AN42+AN43+AN44+AN45+AN46+AN47+AN48+AN49+AN50+AN51+AN52+AN53</f>
        <v>2001</v>
      </c>
      <c r="AO54" s="20" t="n">
        <f aca="false">AO7+AO8+AO9+AO10+AO11+AO12+AO13+AO14+AO15+AO16+AO17+AO18+AO19+AO20+AO21+AO22+AO23+AO24+AO25+AO26+AO27+AO28+AO29+AO30+AO31+AO32+AO33+AO34+AO35+AO36+AO37+AO38+AO39+AO40+AO41+AO42+AO43+AO44+AO45+AO46+AO47+AO48+AO49+AO50+AO51+AO52+AO53</f>
        <v>193</v>
      </c>
      <c r="AP54" s="20" t="n">
        <f aca="false">AP7+AP8+AP9+AP10+AP11+AP12+AP13+AP14+AP15+AP16+AP17+AP18+AP19+AP20+AP21+AP22+AP23+AP24+AP25+AP26+AP27+AP28+AP29+AP30+AP31+AP32+AP33+AP34+AP35+AP36+AP37+AP38+AP39+AP40+AP41+AP42+AP43+AP44+AP45+AP46+AP47+AP48+AP49+AP50+AP51+AP52+AP53</f>
        <v>65</v>
      </c>
      <c r="AQ54" s="20" t="n">
        <f aca="false">AQ7+AQ8+AQ9+AQ10+AQ11+AQ12+AQ13+AQ14+AQ15+AQ16+AQ17+AQ18+AQ19+AQ20+AQ21+AQ22+AQ23+AQ24+AQ25+AQ26+AQ27+AQ28+AQ29+AQ30+AQ31+AQ32+AQ33+AQ34+AQ35+AQ36+AQ37+AQ38+AQ39+AQ40+AQ41+AQ42+AQ43+AQ44+AQ45+AQ46+AQ47+AQ48+AQ49+AQ50+AQ51+AQ52+AQ53</f>
        <v>896</v>
      </c>
      <c r="AR54" s="20" t="n">
        <f aca="false">AR7+AR8+AR9+AR10+AR11+AR12+AR13+AR14+AR15+AR16+AR17+AR18+AR19+AR20+AR21+AR22+AR23+AR24+AR25+AR26+AR27+AR28+AR29+AR30+AR31+AR32+AR33+AR34+AR35+AR36+AR37+AR38+AR39+AR40+AR41+AR42+AR43+AR44+AR45+AR46+AR47+AR48+AR49+AR50+AR51+AR52+AR53</f>
        <v>1982</v>
      </c>
      <c r="AS54" s="20" t="n">
        <f aca="false">AS7+AS8+AS9+AS10+AS11+AS12+AS13+AS14+AS15+AS16+AS17+AS18+AS19+AS20+AS21+AS22+AS23+AS24+AS25+AS26+AS27+AS28+AS29+AS30+AS31+AS32+AS33+AS34+AS35+AS36+AS37+AS38+AS39+AS40+AS41+AS42+AS43+AS44+AS45+AS46+AS47+AS48+AS49+AS50+AS51+AS52+AS53</f>
        <v>84</v>
      </c>
      <c r="AT54" s="20" t="n">
        <f aca="false">AT7+AT8+AT9+AT10+AT11+AT12+AT13+AT14+AT15+AT16+AT17+AT18+AT19+AT20+AT21+AT22+AT23+AT24+AT25+AT26+AT27+AT28+AT29+AT30+AT31+AT32+AT33+AT34+AT35+AT36+AT37+AT38+AT39+AT40+AT41+AT42+AT43+AT44+AT45+AT46+AT47+AT48+AT49+AT50+AT51+AT52+AT53</f>
        <v>1089</v>
      </c>
      <c r="AU54" s="20" t="n">
        <f aca="false">AU7+AU8+AU9+AU10+AU11+AU12+AU13+AU14+AU15+AU16+AU17+AU18+AU19+AU20+AU21+AU22+AU23+AU24+AU25+AU26+AU27+AU28+AU29+AU30+AU31+AU32+AU33+AU34+AU35+AU36+AU37+AU38+AU39+AU40+AU41+AU42+AU43+AU44+AU45+AU46+AU47+AU48+AU49+AU50+AU51+AU52+AU53</f>
        <v>766</v>
      </c>
      <c r="AV54" s="20" t="n">
        <f aca="false">AV7+AV8+AV9+AV10+AV11+AV12+AV13+AV14+AV15+AV16+AV17+AV18+AV19+AV20+AV21+AV22+AV23+AV24+AV25+AV26+AV27+AV28+AV29+AV30+AV31+AV32+AV33+AV34+AV35+AV36+AV37+AV38+AV39+AV40+AV41+AV42+AV43+AV44+AV45+AV46+AV47+AV48+AV49+AV50+AV51+AV52+AV53</f>
        <v>433</v>
      </c>
      <c r="AW54" s="20" t="n">
        <f aca="false">AW7+AW8+AW9+AW10+AW11+AW12+AW13+AW14+AW15+AW16+AW17+AW18+AW19+AW20+AW21+AW22+AW23+AW24+AW25+AW26+AW27+AW28+AW29+AW30+AW31+AW32+AW33+AW34+AW35+AW36+AW37+AW38+AW39+AW40+AW41+AW42+AW43+AW44+AW45+AW46+AW47+AW48+AW49+AW50+AW51+AW52+AW53</f>
        <v>28</v>
      </c>
      <c r="AX54" s="20" t="n">
        <f aca="false">AX7+AX8+AX9+AX10+AX11+AX12+AX13+AX14+AX15+AX16+AX17+AX18+AX19+AX20+AX21+AX22+AX23+AX24+AX25+AX26+AX27+AX28+AX29+AX30+AX31+AX32+AX33+AX34+AX35+AX36+AX37+AX38+AX39+AX40+AX41+AX42+AX43+AX44+AX45+AX46+AX47+AX48+AX49+AX50+AX51+AX52+AX53</f>
        <v>1928</v>
      </c>
      <c r="AY54" s="20" t="n">
        <f aca="false">AY7+AY8+AY9+AY10+AY11+AY12+AY13+AY14+AY15+AY16+AY17+AY18+AY19+AY20+AY21+AY22+AY23+AY24+AY25+AY26+AY27+AY28+AY29+AY30+AY31+AY32+AY33+AY34+AY35+AY36+AY37+AY38+AY39+AY40+AY41+AY42+AY43+AY44+AY45+AY46+AY47+AY48+AY49+AY50+AY51+AY52+AY53</f>
        <v>685</v>
      </c>
      <c r="AZ54" s="20" t="n">
        <f aca="false">AZ7+AZ8+AZ9+AZ10+AZ11+AZ12+AZ13+AZ14+AZ15+AZ16+AZ17+AZ18+AZ19+AZ20+AZ21+AZ22+AZ23+AZ24+AZ25+AZ26+AZ27+AZ28+AZ29+AZ30+AZ31+AZ32+AZ33+AZ34+AZ35+AZ36+AZ37+AZ38+AZ39+AZ40+AZ41+AZ42+AZ43+AZ44+AZ45+AZ46+AZ47+AZ48+AZ49+AZ50+AZ51+AZ52+AZ53</f>
        <v>98</v>
      </c>
      <c r="BA54" s="20" t="n">
        <f aca="false">BA7+BA8+BA9+BA10+BA11+BA12+BA13+BA14+BA15+BA16+BA17+BA18+BA19+BA20+BA21+BA22+BA23+BA24+BA25+BA26+BA27+BA28+BA29+BA30+BA31+BA32+BA33+BA34+BA35+BA36+BA37+BA38+BA39+BA40+BA41+BA42+BA43+BA44+BA45+BA46+BA47+BA48+BA49+BA50+BA51+BA52+BA53</f>
        <v>11</v>
      </c>
      <c r="BB54" s="20" t="n">
        <f aca="false">BB7+BB8+BB9+BB10+BB11+BB12+BB13+BB14+BB15+BB16+BB17+BB18+BB19+BB20+BB21+BB22+BB23+BB24+BB25+BB26+BB27+BB28+BB29+BB30+BB31+BB32+BB33+BB34+BB35+BB36+BB37+BB38+BB39+BB40+BB41+BB42+BB43+BB44+BB45+BB46+BB47+BB48+BB49+BB50+BB51+BB52+BB53</f>
        <v>2361</v>
      </c>
      <c r="BC54" s="20" t="n">
        <f aca="false">BC7+BC8+BC9+BC10+BC11+BC12+BC13+BC14+BC15+BC16+BC17+BC18+BC19+BC20+BC21+BC22+BC23+BC24+BC25+BC26+BC27+BC28+BC29+BC30+BC31+BC32+BC33+BC34+BC35+BC36+BC37+BC38+BC39+BC40+BC41+BC42+BC43+BC44+BC45+BC46+BC47+BC48+BC49+BC50+BC51+BC52+BC53</f>
        <v>996</v>
      </c>
      <c r="BD54" s="20" t="n">
        <f aca="false">BD7+BD8+BD9+BD10+BD11+BD12+BD13+BD14+BD15+BD16+BD17+BD18+BD19+BD20+BD21+BD22+BD23+BD24+BD25+BD26+BD27+BD28+BD29+BD30+BD31+BD32+BD33+BD34+BD35+BD36+BD37+BD38+BD39+BD40+BD41+BD42+BD43+BD44+BD45+BD46+BD47+BD48+BD49+BD50+BD51+BD52+BD53</f>
        <v>463</v>
      </c>
      <c r="BE54" s="20" t="n">
        <f aca="false">BE7+BE8+BE9+BE10+BE11+BE12+BE13+BE14+BE15+BE16+BE17+BE18+BE19+BE20+BE21+BE22+BE23+BE24+BE25+BE26+BE27+BE28+BE29+BE30+BE31+BE32+BE33+BE34+BE35+BE36+BE37+BE38+BE39+BE40+BE41+BE42+BE43+BE44+BE45+BE46+BE47+BE48+BE49+BE50+BE51+BE52+BE53</f>
        <v>46</v>
      </c>
      <c r="BF54" s="20" t="n">
        <f aca="false">BF7+BF8+BF9+BF10+BF11+BF12+BF13+BF14+BF15+BF16+BF17+BF18+BF19+BF20+BF21+BF22+BF23+BF24+BF25+BF26+BF27+BF28+BF29+BF30+BF31+BF32+BF33+BF34+BF35+BF36+BF37+BF38+BF39+BF40+BF41+BF42+BF43+BF44+BF45+BF46+BF47+BF48+BF49+BF50+BF51+BF52+BF53</f>
        <v>1650</v>
      </c>
      <c r="BG54" s="20" t="n">
        <f aca="false">BG7+BG8+BG9+BG10+BG11+BG12+BG13+BG14+BG15+BG16+BG17+BG18+BG19+BG20+BG21+BG22+BG23+BG24+BG25+BG26+BG27+BG28+BG29+BG30+BG31+BG32+BG33+BG34+BG35+BG36+BG37+BG38+BG39+BG40+BG41+BG42+BG43+BG44+BG45+BG46+BG47+BG48+BG49+BG50+BG51+BG52+BG53</f>
        <v>992</v>
      </c>
      <c r="BH54" s="20" t="n">
        <f aca="false">BH7+BH8+BH9+BH10+BH11+BH12+BH13+BH14+BH15+BH16+BH17+BH18+BH19+BH20+BH21+BH22+BH23+BH24+BH25+BH26+BH27+BH28+BH29+BH30+BH31+BH32+BH33+BH34+BH35+BH36+BH37+BH38+BH39+BH40+BH41+BH42+BH43+BH44+BH45+BH46+BH47+BH48+BH49+BH50+BH51+BH52+BH53</f>
        <v>50</v>
      </c>
      <c r="BI54" s="20" t="n">
        <f aca="false">BI7+BI8+BI9+BI10+BI11+BI12+BI13+BI14+BI15+BI16+BI17+BI18+BI19+BI20+BI21+BI22+BI23+BI24+BI25+BI26+BI27+BI28+BI29+BI30+BI31+BI32+BI33+BI34+BI35+BI36+BI37+BI38+BI39+BI40+BI41+BI42+BI43+BI44+BI45+BI46+BI47+BI48+BI49+BI50+BI51+BI52+BI53</f>
        <v>2113</v>
      </c>
      <c r="BJ54" s="20" t="n">
        <f aca="false">BJ7+BJ8+BJ9+BJ10+BJ11+BJ12+BJ13+BJ14+BJ15+BJ16+BJ17+BJ18+BJ19+BJ20+BJ21+BJ22+BJ23+BJ24+BJ25+BJ26+BJ27+BJ28+BJ29+BJ30+BJ31+BJ32+BJ33+BJ34+BJ35+BJ36+BJ37+BJ38+BJ39+BJ40+BJ41+BJ42+BJ43+BJ44+BJ45+BJ46+BJ47+BJ48+BJ49+BJ50+BJ51+BJ52+BJ53</f>
        <v>1088</v>
      </c>
      <c r="BK54" s="20" t="n">
        <f aca="false">BK7+BK8+BK9+BK10+BK11+BK12+BK13+BK14+BK15+BK16+BK17+BK18+BK19+BK20+BK21+BK22+BK23+BK24+BK25+BK26+BK27+BK28+BK29+BK30+BK31+BK32+BK33+BK34+BK35+BK36+BK37+BK38+BK39+BK40+BK41+BK42+BK43+BK44+BK45+BK46+BK47+BK48+BK49+BK50+BK51+BK52+BK53</f>
        <v>377</v>
      </c>
      <c r="BL54" s="20" t="n">
        <f aca="false">BL7+BL8+BL9+BL10+BL11+BL12+BL13+BL14+BL15+BL16+BL17+BL18+BL19+BL20+BL21+BL22+BL23+BL24+BL25+BL26+BL27+BL28+BL29+BL30+BL31+BL32+BL33+BL34+BL35+BL36+BL37+BL38+BL39+BL40+BL41+BL42+BL43+BL44+BL45+BL46+BL47+BL48+BL49+BL50+BL51+BL52+BL53</f>
        <v>29</v>
      </c>
      <c r="BM54" s="20" t="n">
        <f aca="false">BM7+BM8+BM9+BM10+BM11+BM12+BM13+BM14+BM15+BM16+BM17+BM18+BM19+BM20+BM21+BM22+BM23+BM24+BM25+BM26+BM27+BM28+BM29+BM30+BM31+BM32+BM33+BM34+BM35+BM36+BM37+BM38+BM39+BM40+BM41+BM42+BM43+BM44+BM45+BM46+BM47+BM48+BM49+BM50+BM51+BM52+BM53</f>
        <v>1661</v>
      </c>
      <c r="BN54" s="20" t="n">
        <f aca="false">BN7+BN8+BN9+BN10+BN11+BN12+BN13+BN14+BN15+BN16+BN17+BN18+BN19+BN20+BN21+BN22+BN23+BN24+BN25+BN26+BN27+BN28+BN29+BN30+BN31+BN32+BN33+BN34+BN35+BN36+BN37+BN38+BN39+BN40+BN41+BN42+BN43+BN44+BN45+BN46+BN47+BN48+BN49+BN50+BN51+BN52+BN53</f>
        <v>940</v>
      </c>
      <c r="BO54" s="20" t="n">
        <f aca="false">BO7+BO8+BO9+BO10+BO11+BO12+BO13+BO14+BO15+BO16+BO17+BO18+BO19+BO20+BO21+BO22+BO23+BO24+BO25+BO26+BO27+BO28+BO29+BO30+BO31+BO32+BO33+BO34+BO35+BO36+BO37+BO38+BO39+BO40+BO41+BO42+BO43+BO44+BO45+BO46+BO47+BO48+BO49+BO50+BO51+BO52+BO53</f>
        <v>163</v>
      </c>
      <c r="BP54" s="20" t="n">
        <f aca="false">BP7+BP8+BP9+BP10+BP11+BP12+BP13+BP14+BP15+BP16+BP17+BP18+BP19+BP20+BP21+BP22+BP23+BP24+BP25+BP26+BP27+BP28+BP29+BP30+BP31+BP32+BP33+BP34+BP35+BP36+BP37+BP38+BP39+BP40+BP41+BP42+BP43+BP44+BP45+BP46+BP47+BP48+BP49+BP50+BP51+BP52+BP53</f>
        <v>14</v>
      </c>
      <c r="BQ54" s="20" t="n">
        <f aca="false">BQ7+BQ8+BQ9+BQ10+BQ11+BQ12+BQ13+BQ14+BQ15+BQ16+BQ17+BQ18+BQ19+BQ20+BQ21+BQ22+BQ23+BQ24+BQ25+BQ26+BQ27+BQ28+BQ29+BQ30+BQ31+BQ32+BQ33+BQ34+BQ35+BQ36+BQ37+BQ38+BQ39+BQ40+BQ41+BQ42+BQ43+BQ44+BQ45+BQ46+BQ47+BQ48+BQ49+BQ50+BQ51+BQ52+BQ53</f>
        <v>2038</v>
      </c>
      <c r="BR54" s="20" t="n">
        <f aca="false">BR7+BR8+BR9+BR10+BR11+BR12+BR13+BR14+BR15+BR16+BR17+BR18+BR19+BR20+BR21+BR22+BR23+BR24+BR25+BR26+BR27+BR28+BR29+BR30+BR31+BR32+BR33+BR34+BR35+BR36+BR37+BR38+BR39+BR40+BR41+BR42+BR43+BR44+BR45+BR46+BR47+BR48+BR49+BR50+BR51+BR52+BR53</f>
        <v>1334</v>
      </c>
      <c r="BS54" s="20" t="n">
        <f aca="false">BS7+BS8+BS9+BS10+BS11+BS12+BS13+BS14+BS15+BS16+BS17+BS18+BS19+BS20+BS21+BS22+BS23+BS24+BS25+BS26+BS27+BS28+BS29+BS30+BS31+BS32+BS33+BS34+BS35+BS36+BS37+BS38+BS39+BS40+BS41+BS42+BS43+BS44+BS45+BS46+BS47+BS48+BS49+BS50+BS51+BS52+BS53</f>
        <v>427</v>
      </c>
      <c r="BT54" s="20" t="n">
        <f aca="false">BT7+BT8+BT9+BT10+BT11+BT12+BT13+BT14+BT15+BT16+BT17+BT18+BT19+BT20+BT21+BT22+BT23+BT24+BT25+BT26+BT27+BT28+BT29+BT30+BT31+BT32+BT33+BT34+BT35+BT36+BT37+BT38+BT39+BT40+BT41+BT42+BT43+BT44+BT45+BT46+BT47+BT48+BT49+BT50+BT51+BT52+BT53</f>
        <v>41</v>
      </c>
      <c r="BU54" s="20" t="n">
        <f aca="false">BU7+BU8+BU9+BU10+BU11+BU12+BU13+BU14+BU15+BU16+BU17+BU18+BU19+BU20+BU21+BU22+BU23+BU24+BU25+BU26+BU27+BU28+BU29+BU30+BU31+BU32+BU33+BU34+BU35+BU36+BU37+BU38+BU39+BU40+BU41+BU42+BU43+BU44+BU45+BU46+BU47+BU48+BU49+BU50+BU51+BU52+BU53</f>
        <v>1353</v>
      </c>
      <c r="BV54" s="20" t="n">
        <f aca="false">BV7+BV8+BV9+BV10+BV11+BV12+BV13+BV14+BV15+BV16+BV17+BV18+BV19+BV20+BV21+BV22+BV23+BV24+BV25+BV26+BV27+BV28+BV29+BV30+BV31+BV32+BV33+BV34+BV35+BV36+BV37+BV38+BV39+BV40+BV41+BV42+BV43+BV44+BV45+BV46+BV47+BV48+BV49+BV50+BV51+BV52+BV53</f>
        <v>1314</v>
      </c>
      <c r="BW54" s="20" t="n">
        <f aca="false">BW7+BW8+BW9+BW10+BW11+BW12+BW13+BW14+BW15+BW16+BW17+BW18+BW19+BW20+BW21+BW22+BW23+BW24+BW25+BW26+BW27+BW28+BW29+BW30+BW31+BW32+BW33+BW34+BW35+BW36+BW37+BW38+BW39+BW40+BW41+BW42+BW43+BW44+BW45+BW46+BW47+BW48+BW49+BW50+BW51+BW52+BW53</f>
        <v>61</v>
      </c>
      <c r="BX54" s="20" t="n">
        <f aca="false">BX7+BX8+BX9+BX10+BX11+BX12+BX13+BX14+BX15+BX16+BX17+BX18+BX19+BX20+BX21+BX22+BX23+BX24+BX25+BX26+BX27+BX28+BX29+BX30+BX31+BX32+BX33+BX34+BX35+BX36+BX37+BX38+BX39+BX40+BX41+BX42+BX43+BX44+BX45+BX46+BX47+BX48+BX49+BX50+BX51+BX52+BX53</f>
        <v>1780</v>
      </c>
      <c r="BY54" s="20" t="n">
        <f aca="false">BY7+BY8+BY9+BY10+BY11+BY12+BY13+BY14+BY15+BY16+BY17+BY18+BY19+BY20+BY21+BY22+BY23+BY24+BY25+BY26+BY27+BY28+BY29+BY30+BY31+BY32+BY33+BY34+BY35+BY36+BY37+BY38+BY39+BY40+BY41+BY42+BY43+BY44+BY45+BY46+BY47+BY48+BY49+BY50+BY51+BY52+BY53</f>
        <v>1082</v>
      </c>
      <c r="BZ54" s="20" t="n">
        <f aca="false">BZ7+BZ8+BZ9+BZ10+BZ11+BZ12+BZ13+BZ14+BZ15+BZ16+BZ17+BZ18+BZ19+BZ20+BZ21+BZ22+BZ23+BZ24+BZ25+BZ26+BZ27+BZ28+BZ29+BZ30+BZ31+BZ32+BZ33+BZ34+BZ35+BZ36+BZ37+BZ38+BZ39+BZ40+BZ41+BZ42+BZ43+BZ44+BZ45+BZ46+BZ47+BZ48+BZ49+BZ50+BZ51+BZ52+BZ53</f>
        <v>384</v>
      </c>
      <c r="CA54" s="20" t="n">
        <f aca="false">CA7+CA8+CA9+CA10+CA11+CA12+CA13+CA14+CA15+CA16+CA17+CA18+CA19+CA20+CA21+CA22+CA23+CA24+CA25+CA26+CA27+CA28+CA29+CA30+CA31+CA32+CA33+CA34+CA35+CA36+CA37+CA38+CA39+CA40+CA41+CA42+CA43+CA44+CA45+CA46+CA47+CA48+CA49+CA50+CA51+CA52+CA53</f>
        <v>26</v>
      </c>
      <c r="CB54" s="20" t="n">
        <f aca="false">CB7+CB8+CB9+CB10+CB11+CB12+CB13+CB14+CB15+CB16+CB17+CB18+CB19+CB20+CB21+CB22+CB23+CB24+CB25+CB26+CB27+CB28+CB29+CB30+CB31+CB32+CB33+CB34+CB35+CB36+CB37+CB38+CB39+CB40+CB41+CB42+CB43+CB44+CB45+CB46+CB47+CB48+CB49+CB50+CB51+CB52+CB53</f>
        <v>1663</v>
      </c>
      <c r="CC54" s="20" t="n">
        <f aca="false">CC7+CC8+CC9+CC10+CC11+CC12+CC13+CC14+CC15+CC16+CC17+CC18+CC19+CC20+CC21+CC22+CC23+CC24+CC25+CC26+CC27+CC28+CC29+CC30+CC31+CC32+CC33+CC34+CC35+CC36+CC37+CC38+CC39+CC40+CC41+CC42+CC43+CC44+CC45+CC46+CC47+CC48+CC49+CC50+CC51+CC52+CC53</f>
        <v>940</v>
      </c>
      <c r="CD54" s="20" t="n">
        <f aca="false">CD7+CD8+CD9+CD10+CD11+CD12+CD13+CD14+CD15+CD16+CD17+CD18+CD19+CD20+CD21+CD22+CD23+CD24+CD25+CD26+CD27+CD28+CD29+CD30+CD31+CD32+CD33+CD34+CD35+CD36+CD37+CD38+CD39+CD40+CD41+CD42+CD43+CD44+CD45+CD46+CD47+CD48+CD49+CD50+CD51+CD52+CD53</f>
        <v>153</v>
      </c>
      <c r="CE54" s="20" t="n">
        <f aca="false">CE7+CE8+CE9+CE10+CE11+CE12+CE13+CE14+CE15+CE16+CE17+CE18+CE19+CE20+CE21+CE22+CE23+CE24+CE25+CE26+CE27+CE28+CE29+CE30+CE31+CE32+CE33+CE34+CE35+CE36+CE37+CE38+CE39+CE40+CE41+CE42+CE43+CE44+CE45+CE46+CE47+CE48+CE49+CE50+CE51+CE52+CE53</f>
        <v>15</v>
      </c>
      <c r="CF54" s="20" t="n">
        <f aca="false">CF7+CF8+CF9+CF10+CF11+CF12+CF13+CF14+CF15+CF16+CF17+CF18+CF19+CF20+CF21+CF22+CF23+CF24+CF25+CF26+CF27+CF28+CF29+CF30+CF31+CF32+CF33+CF34+CF35+CF36+CF37+CF38+CF39+CF40+CF41+CF42+CF43+CF44+CF45+CF46+CF47+CF48+CF49+CF50+CF51+CF52+CF53</f>
        <v>2047</v>
      </c>
      <c r="CG54" s="20" t="n">
        <f aca="false">CG7+CG8+CG9+CG10+CG11+CG12+CG13+CG14+CG15+CG16+CG17+CG18+CG19+CG20+CG21+CG22+CG23+CG24+CG25+CG26+CG27+CG28+CG29+CG30+CG31+CG32+CG33+CG34+CG35+CG36+CG37+CG38+CG39+CG40+CG41+CG42+CG43+CG44+CG45+CG46+CG47+CG48+CG49+CG50+CG51+CG52+CG53</f>
        <v>1346</v>
      </c>
      <c r="CH54" s="20" t="n">
        <f aca="false">CH7+CH8+CH9+CH10+CH11+CH12+CH13+CH14+CH15+CH16+CH17+CH18+CH19+CH20+CH21+CH22+CH23+CH24+CH25+CH26+CH27+CH28+CH29+CH30+CH31+CH32+CH33+CH34+CH35+CH36+CH37+CH38+CH39+CH40+CH41+CH42+CH43+CH44+CH45+CH46+CH47+CH48+CH49+CH50+CH51+CH52+CH53</f>
        <v>437</v>
      </c>
      <c r="CI54" s="20" t="n">
        <f aca="false">CI7+CI8+CI9+CI10+CI11+CI12+CI13+CI14+CI15+CI16+CI17+CI18+CI19+CI20+CI21+CI22+CI23+CI24+CI25+CI26+CI27+CI28+CI29+CI30+CI31+CI32+CI33+CI34+CI35+CI36+CI37+CI38+CI39+CI40+CI41+CI42+CI43+CI44+CI45+CI46+CI47+CI48+CI49+CI50+CI51+CI52+CI53</f>
        <v>41</v>
      </c>
      <c r="CJ54" s="20" t="n">
        <f aca="false">CJ7+CJ8+CJ9+CJ10+CJ11+CJ12+CJ13+CJ14+CJ15+CJ16+CJ17+CJ18+CJ19+CJ20+CJ21+CJ22+CJ23+CJ24+CJ25+CJ26+CJ27+CJ28+CJ29+CJ30+CJ31+CJ32+CJ33+CJ34+CJ35+CJ36+CJ37+CJ38+CJ39+CJ40+CJ41+CJ42+CJ43+CJ44+CJ45+CJ46+CJ47+CJ48+CJ49+CJ50+CJ51+CJ52+CJ53</f>
        <v>1331</v>
      </c>
      <c r="CK54" s="20" t="n">
        <f aca="false">CK7+CK8+CK9+CK10+CK11+CK12+CK13+CK14+CK15+CK16+CK17+CK18+CK19+CK20+CK21+CK22+CK23+CK24+CK25+CK26+CK27+CK28+CK29+CK30+CK31+CK32+CK33+CK34+CK35+CK36+CK37+CK38+CK39+CK40+CK41+CK42+CK43+CK44+CK45+CK46+CK47+CK48+CK49+CK50+CK51+CK52+CK53</f>
        <v>1324</v>
      </c>
      <c r="CL54" s="29" t="n">
        <f aca="false">CL7+CL8+CL9+CL10+CL11+CL12+CL13+CL14+CL15+CL16+CL17+CL18+CL19+CL20+CL21+CL22+CL23+CL24+CL25+CL26+CL27+CL28+CL29+CL30+CL31+CL32+CL33+CL34+CL35+CL36+CL37+CL38+CL39+CL40+CL41+CL42+CL43+CL44+CL45+CL46+CL47+CL48+CL49+CL50+CL51+CL52+CL53</f>
        <v>63</v>
      </c>
      <c r="CM54" s="29" t="n">
        <f aca="false">CM7+CM8+CM9+CM10+CM11+CM12+CM13+CM14+CM15+CM16+CM17+CM18+CM19+CM20+CM21+CM22+CM23+CM24+CM25+CM26+CM27+CM28+CM29+CM30+CM31+CM32+CM33+CM34+CM35+CM36+CM37+CM38+CM39+CM40+CM41+CM42+CM43+CM44+CM45+CM46+CM47+CM48+CM49+CM50+CM51+CM52+CM53</f>
        <v>1768</v>
      </c>
      <c r="CN54" s="29" t="n">
        <f aca="false">CN7+CN8+CN9+CN10+CN11+CN12+CN13+CN14+CN15+CN16+CN17+CN18+CN19+CN20+CN21+CN22+CN23+CN24+CN25+CN26+CN27+CN28+CN29+CN30+CN31+CN32+CN33+CN34+CN35+CN36+CN37+CN38+CN39+CN40+CN41+CN42+CN43+CN44+CN45+CN46+CN47+CN48+CN49+CN50+CN51+CN52+CN53</f>
        <v>925</v>
      </c>
      <c r="CO54" s="29" t="n">
        <f aca="false">CO7+CO8+CO9+CO10+CO11+CO12+CO13+CO14+CO15+CO16+CO17+CO18+CO19+CO20+CO21+CO22+CO23+CO24+CO25+CO26+CO27+CO28+CO29+CO30+CO31+CO32+CO33+CO34+CO35+CO36+CO37+CO38+CO39+CO40+CO41+CO42+CO43+CO44+CO45+CO46+CO47+CO48+CO49+CO50+CO51+CO52+CO53</f>
        <v>397</v>
      </c>
      <c r="CP54" s="29" t="n">
        <f aca="false">CP7+CP8+CP9+CP10+CP11+CP12+CP13+CP14+CP15+CP16+CP17+CP18+CP19+CP20+CP21+CP22+CP23+CP24+CP25+CP26+CP27+CP28+CP29+CP30+CP31+CP32+CP33+CP34+CP35+CP36+CP37+CP38+CP39+CP40+CP41+CP42+CP43+CP44+CP45+CP46+CP47+CP48+CP49+CP50+CP51+CP52+CP53</f>
        <v>22</v>
      </c>
      <c r="CQ54" s="29" t="n">
        <f aca="false">CQ7+CQ8+CQ9+CQ10+CQ11+CQ12+CQ13+CQ14+CQ15+CQ16+CQ17+CQ18+CQ19+CQ20+CQ21+CQ22+CQ23+CQ24+CQ25+CQ26+CQ27+CQ28+CQ29+CQ30+CQ31+CQ32+CQ33+CQ34+CQ35+CQ36+CQ37+CQ38+CQ39+CQ40+CQ41+CQ42+CQ43+CQ44+CQ45+CQ46+CQ47+CQ48+CQ49+CQ50+CQ51+CQ52+CQ53</f>
        <v>1811</v>
      </c>
      <c r="CR54" s="29" t="n">
        <f aca="false">CR7+CR8+CR9+CR10+CR11+CR12+CR13+CR14+CR15+CR16+CR17+CR18+CR19+CR20+CR21+CR22+CR23+CR24+CR25+CR26+CR27+CR28+CR29+CR30+CR31+CR32+CR33+CR34+CR35+CR36+CR37+CR38+CR39+CR40+CR41+CR42+CR43+CR44+CR45+CR46+CR47+CR48+CR49+CR50+CR51+CR52+CR53</f>
        <v>788</v>
      </c>
      <c r="CS54" s="29" t="n">
        <f aca="false">CS7+CS8+CS9+CS10+CS11+CS12+CS13+CS14+CS15+CS16+CS17+CS18+CS19+CS20+CS21+CS22+CS23+CS24+CS25+CS26+CS27+CS28+CS29+CS30+CS31+CS32+CS33+CS34+CS35+CS36+CS37+CS38+CS39+CS40+CS41+CS42+CS43+CS44+CS45+CS46+CS47+CS48+CS49+CS50+CS51+CS52+CS53</f>
        <v>146</v>
      </c>
      <c r="CT54" s="29" t="n">
        <f aca="false">CT7+CT8+CT9+CT10+CT11+CT12+CT13+CT14+CT15+CT16+CT17+CT18+CT19+CT20+CT21+CT22+CT23+CT24+CT25+CT26+CT27+CT28+CT29+CT30+CT31+CT32+CT33+CT34+CT35+CT36+CT37+CT38+CT39+CT40+CT41+CT42+CT43+CT44+CT45+CT46+CT47+CT48+CT49+CT50+CT51+CT52+CT53</f>
        <v>13</v>
      </c>
      <c r="CU54" s="29" t="n">
        <f aca="false">CU7+CU8+CU9+CU10+CU11+CU12+CU13+CU14+CU15+CU16+CU17+CU18+CU19+CU20+CU21+CU22+CU23+CU24+CU25+CU26+CU27+CU28+CU29+CU30+CU31+CU32+CU33+CU34+CU35+CU36+CU37+CU38+CU39+CU40+CU41+CU42+CU43+CU44+CU45+CU46+CU47+CU48+CU49+CU50+CU51+CU52+CU53</f>
        <v>2208</v>
      </c>
      <c r="CV54" s="29" t="n">
        <f aca="false">CV7+CV8+CV9+CV10+CV11+CV12+CV13+CV14+CV15+CV16+CV17+CV18+CV19+CV20+CV21+CV22+CV23+CV24+CV25+CV26+CV27+CV28+CV29+CV30+CV31+CV32+CV33+CV34+CV35+CV36+CV37+CV38+CV39+CV40+CV41+CV42+CV43+CV44+CV45+CV46+CV47+CV48+CV49+CV50+CV51+CV52+CV53</f>
        <v>1198</v>
      </c>
      <c r="CW54" s="29" t="n">
        <f aca="false">CW7+CW8+CW9+CW10+CW11+CW12+CW13+CW14+CW15+CW16+CW17+CW18+CW19+CW20+CW21+CW22+CW23+CW24+CW25+CW26+CW27+CW28+CW29+CW30+CW31+CW32+CW33+CW34+CW35+CW36+CW37+CW38+CW39+CW40+CW41+CW42+CW43+CW44+CW45+CW46+CW47+CW48+CW49+CW50+CW51+CW52+CW53</f>
        <v>459</v>
      </c>
      <c r="CX54" s="29" t="n">
        <f aca="false">CX7+CX8+CX9+CX10+CX11+CX12+CX13+CX14+CX15+CX16+CX17+CX18+CX19+CX20+CX21+CX22+CX23+CX24+CX25+CX26+CX27+CX28+CX29+CX30+CX31+CX32+CX33+CX34+CX35+CX36+CX37+CX38+CX39+CX40+CX41+CX42+CX43+CX44+CX45+CX46+CX47+CX48+CX49+CX50+CX51+CX52+CX53</f>
        <v>39</v>
      </c>
      <c r="CY54" s="29" t="n">
        <f aca="false">CY7+CY8+CY9+CY10+CY11+CY12+CY13+CY14+CY15+CY16+CY17+CY18+CY19+CY20+CY21+CY22+CY23+CY24+CY25+CY26+CY27+CY28+CY29+CY30+CY31+CY32+CY33+CY34+CY35+CY36+CY37+CY38+CY39+CY40+CY41+CY42+CY43+CY44+CY45+CY46+CY47+CY48+CY49+CY50+CY51+CY52+CY53</f>
        <v>1459</v>
      </c>
      <c r="CZ54" s="29" t="n">
        <f aca="false">CZ7+CZ8+CZ9+CZ10+CZ11+CZ12+CZ13+CZ14+CZ15+CZ16+CZ17+CZ18+CZ19+CZ20+CZ21+CZ22+CZ23+CZ24+CZ25+CZ26+CZ27+CZ28+CZ29+CZ30+CZ31+CZ32+CZ33+CZ34+CZ35+CZ36+CZ37+CZ38+CZ39+CZ40+CZ41+CZ42+CZ43+CZ44+CZ45+CZ46+CZ47+CZ48+CZ49+CZ50+CZ51+CZ52+CZ53</f>
        <v>1184</v>
      </c>
      <c r="DA54" s="29" t="n">
        <f aca="false">DA7+DA8+DA9+DA10+DA11+DA12+DA13+DA14+DA15+DA16+DA17+DA18+DA19+DA20+DA21+DA22+DA23+DA24+DA25+DA26+DA27+DA28+DA29+DA30+DA31+DA32+DA33+DA34+DA35+DA36+DA37+DA38+DA39+DA40+DA41+DA42+DA43+DA44+DA45+DA46+DA47+DA48+DA49+DA50+DA51+DA52+DA53</f>
        <v>53</v>
      </c>
      <c r="DB54" s="29" t="n">
        <f aca="false">DB7+DB8+DB9+DB10+DB11+DB12+DB13+DB14+DB15+DB16+DB17+DB18+DB19+DB20+DB21+DB22+DB23+DB24+DB25+DB26+DB27+DB28+DB29+DB30+DB31+DB32+DB33+DB34+DB35+DB36+DB37+DB38+DB39+DB40+DB41+DB42+DB43+DB44+DB45+DB46+DB47+DB48+DB49+DB50+DB51+DB52+DB53</f>
        <v>1918</v>
      </c>
      <c r="DC54" s="29" t="n">
        <f aca="false">DC7+DC8+DC9+DC10+DC11+DC12+DC13+DC14+DC15+DC16+DC17+DC18+DC19+DC20+DC21+DC22+DC23+DC24+DC25+DC26+DC27+DC28+DC29+DC30+DC31+DC32+DC33+DC34+DC35+DC36+DC37+DC38+DC39+DC40+DC41+DC42+DC43+DC44+DC45+DC46+DC47+DC48+DC49+DC50+DC51+DC52+DC53</f>
        <v>539</v>
      </c>
      <c r="DD54" s="29" t="n">
        <f aca="false">DD7+DD8+DD9+DD10+DD11+DD12+DD13+DD14+DD15+DD16+DD17+DD18+DD19+DD20+DD21+DD22+DD23+DD24+DD25+DD26+DD27+DD28+DD29+DD30+DD31+DD32+DD33+DD34+DD35+DD36+DD37+DD38+DD39+DD40+DD41+DD42+DD43+DD44+DD45+DD46+DD47+DD48+DD49+DD50+DD51+DD52+DD53</f>
        <v>203</v>
      </c>
      <c r="DE54" s="29" t="n">
        <f aca="false">DE7+DE8+DE9+DE10+DE11+DE12+DE13+DE14+DE15+DE16+DE17+DE18+DE19+DE20+DE21+DE22+DE23+DE24+DE25+DE26+DE27+DE28+DE29+DE30+DE31+DE32+DE33+DE34+DE35+DE36+DE37+DE38+DE39+DE40+DE41+DE42+DE43+DE44+DE45+DE46+DE47+DE48+DE49+DE50+DE51+DE52+DE53</f>
        <v>16</v>
      </c>
      <c r="DF54" s="29" t="n">
        <f aca="false">DF7+DF8+DF9+DF10+DF11+DF12+DF13+DF14+DF15+DF16+DF17+DF18+DF19+DF20+DF21+DF22+DF23+DF24+DF25+DF26+DF27+DF28+DF29+DF30+DF31+DF32+DF33+DF34+DF35+DF36+DF37+DF38+DF39+DF40+DF41+DF42+DF43+DF44+DF45+DF46+DF47+DF48+DF49+DF50+DF51+DF52+DF53</f>
        <v>2397</v>
      </c>
      <c r="DG54" s="29" t="n">
        <f aca="false">DG7+DG8+DG9+DG10+DG11+DG12+DG13+DG14+DG15+DG16+DG17+DG18+DG19+DG20+DG21+DG22+DG23+DG24+DG25+DG26+DG27+DG28+DG29+DG30+DG31+DG32+DG33+DG34+DG35+DG36+DG37+DG38+DG39+DG40+DG41+DG42+DG43+DG44+DG45+DG46+DG47+DG48+DG49+DG50+DG51+DG52+DG53</f>
        <v>460</v>
      </c>
      <c r="DH54" s="29" t="n">
        <f aca="false">DH7+DH8+DH9+DH10+DH11+DH12+DH13+DH14+DH15+DH16+DH17+DH18+DH19+DH20+DH21+DH22+DH23+DH24+DH25+DH26+DH27+DH28+DH29+DH30+DH31+DH32+DH33+DH34+DH35+DH36+DH37+DH38+DH39+DH40+DH41+DH42+DH43+DH44+DH45+DH46+DH47+DH48+DH49+DH50+DH51+DH52+DH53</f>
        <v>90</v>
      </c>
      <c r="DI54" s="29" t="n">
        <f aca="false">DI7+DI8+DI9+DI10+DI11+DI12+DI13+DI14+DI15+DI16+DI17+DI18+DI19+DI20+DI21+DI22+DI23+DI24+DI25+DI26+DI27+DI28+DI29+DI30+DI31+DI32+DI33+DI34+DI35+DI36+DI37+DI38+DI39+DI40+DI41+DI42+DI43+DI44+DI45+DI46+DI47+DI48+DI49+DI50+DI51+DI52+DI53</f>
        <v>5</v>
      </c>
      <c r="DJ54" s="29" t="n">
        <f aca="false">DJ7+DJ8+DJ9+DJ10+DJ11+DJ12+DJ13+DJ14+DJ15+DJ16+DJ17+DJ18+DJ19+DJ20+DJ21+DJ22+DJ23+DJ24+DJ25+DJ26+DJ27+DJ28+DJ29+DJ30+DJ31+DJ32+DJ33+DJ34+DJ35+DJ36+DJ37+DJ38+DJ39+DJ40+DJ41+DJ42+DJ43+DJ44+DJ45+DJ46+DJ47+DJ48+DJ49+DJ50+DJ51+DJ52+DJ53</f>
        <v>2600</v>
      </c>
      <c r="DK54" s="29" t="n">
        <f aca="false">DK7+DK8+DK9+DK10+DK11+DK12+DK13+DK14+DK15+DK16+DK17+DK18+DK19+DK20+DK21+DK22+DK23+DK24+DK25+DK26+DK27+DK28+DK29+DK30+DK31+DK32+DK33+DK34+DK35+DK36+DK37+DK38+DK39+DK40+DK41+DK42+DK43+DK44+DK45+DK46+DK47+DK48+DK49+DK50+DK51+DK52+DK53</f>
        <v>746</v>
      </c>
      <c r="DL54" s="29" t="n">
        <f aca="false">DL7+DL8+DL9+DL10+DL11+DL12+DL13+DL14+DL15+DL16+DL17+DL18+DL19+DL20+DL21+DL22+DL23+DL24+DL25+DL26+DL27+DL28+DL29+DL30+DL31+DL32+DL33+DL34+DL35+DL36+DL37+DL38+DL39+DL40+DL41+DL42+DL43+DL44+DL45+DL46+DL47+DL48+DL49+DL50+DL51+DL52+DL53</f>
        <v>233</v>
      </c>
      <c r="DM54" s="29" t="n">
        <f aca="false">DM7+DM8+DM9+DM10+DM11+DM12+DM13+DM14+DM15+DM16+DM17+DM18+DM19+DM20+DM21+DM22+DM23+DM24+DM25+DM26+DM27+DM28+DM29+DM30+DM31+DM32+DM33+DM34+DM35+DM36+DM37+DM38+DM39+DM40+DM41+DM42+DM43+DM44+DM45+DM46+DM47+DM48+DM49+DM50+DM51+DM52+DM53</f>
        <v>19</v>
      </c>
      <c r="DN54" s="29" t="n">
        <f aca="false">DN7+DN8+DN9+DN10+DN11+DN12+DN13+DN14+DN15+DN16+DN17+DN18+DN19+DN20+DN21+DN22+DN23+DN24+DN25+DN26+DN27+DN28+DN29+DN30+DN31+DN32+DN33+DN34+DN35+DN36+DN37+DN38+DN39+DN40+DN41+DN42+DN43+DN44+DN45+DN46+DN47+DN48+DN49+DN50+DN51+DN52+DN53</f>
        <v>2157</v>
      </c>
      <c r="DO54" s="29" t="n">
        <f aca="false">DO7+DO8+DO9+DO10+DO11+DO12+DO13+DO14+DO15+DO16+DO17+DO18+DO19+DO20+DO21+DO22+DO23+DO24+DO25+DO26+DO27+DO28+DO29+DO30+DO31+DO32+DO33+DO34+DO35+DO36+DO37+DO38+DO39+DO40+DO41+DO42+DO43+DO44+DO45+DO46+DO47+DO48+DO49+DO50+DO51+DO52+DO53</f>
        <v>744</v>
      </c>
      <c r="DP54" s="29" t="n">
        <f aca="false">DP7+DP8+DP9+DP10+DP11+DP12+DP13+DP14+DP15+DP16+DP17+DP18+DP19+DP20+DP21+DP22+DP23+DP24+DP25+DP26+DP27+DP28+DP29+DP30+DP31+DP32+DP33+DP34+DP35+DP36+DP37+DP38+DP39+DP40+DP41+DP42+DP43+DP44+DP45+DP46+DP47+DP48+DP49+DP50+DP51+DP52+DP53</f>
        <v>21</v>
      </c>
      <c r="DQ54" s="29" t="n">
        <f aca="false">DQ7+DQ8+DQ9+DQ10+DQ11+DQ12+DQ13+DQ14+DQ15+DQ16+DQ17+DQ18+DQ19+DQ20+DQ21+DQ22+DQ23+DQ24+DQ25+DQ26+DQ27+DQ28+DQ29+DQ30+DQ31+DQ32+DQ33+DQ34+DQ35+DQ36+DQ37+DQ38+DQ39+DQ40+DQ41+DQ42+DQ43+DQ44+DQ45+DQ46+DQ47+DQ48+DQ49+DQ50+DQ51+DQ52+DQ53</f>
        <v>2390</v>
      </c>
      <c r="DR54" s="29" t="n">
        <f aca="false">DR7+DR8+DR9+DR10+DR11+DR12+DR13+DR14+DR15+DR16+DR17+DR18+DR19+DR20+DR21+DR22+DR23+DR24+DR25+DR26+DR27+DR28+DR29+DR30+DR31+DR32+DR33+DR34+DR35+DR36+DR37+DR38+DR39+DR40+DR41+DR42+DR43+DR44+DR45+DR46+DR47+DR48+DR49+DR50+DR51+DR52+DR53</f>
        <v>423</v>
      </c>
      <c r="DS54" s="29" t="n">
        <f aca="false">DS7+DS8+DS9+DS10+DS11+DS12+DS13+DS14+DS15+DS16+DS17+DS18+DS19+DS20+DS21+DS22+DS23+DS24+DS25+DS26+DS27+DS28+DS29+DS30+DS31+DS32+DS33+DS34+DS35+DS36+DS37+DS38+DS39+DS40+DS41+DS42+DS43+DS44+DS45+DS46+DS47+DS48+DS49+DS50+DS51+DS52+DS53</f>
        <v>214</v>
      </c>
      <c r="DT54" s="29" t="n">
        <f aca="false">DT7+DT8+DT9+DT10+DT11+DT12+DT13+DT14+DT15+DT16+DT17+DT18+DT19+DT20+DT21+DT22+DT23+DT24+DT25+DT26+DT27+DT28+DT29+DT30+DT31+DT32+DT33+DT34+DT35+DT36+DT37+DT38+DT39+DT40+DT41+DT42+DT43+DT44+DT45+DT46+DT47+DT48+DT49+DT50+DT51+DT52+DT53</f>
        <v>21</v>
      </c>
      <c r="DU54" s="29" t="n">
        <f aca="false">DU7+DU8+DU9+DU10+DU11+DU12+DU13+DU14+DU15+DU16+DU17+DU18+DU19+DU20+DU21+DU22+DU23+DU24+DU25+DU26+DU27+DU28+DU29+DU30+DU31+DU32+DU33+DU34+DU35+DU36+DU37+DU38+DU39+DU40+DU41+DU42+DU43+DU44+DU45+DU46+DU47+DU48+DU49+DU50+DU51+DU52+DU53</f>
        <v>2497</v>
      </c>
      <c r="DV54" s="29" t="n">
        <f aca="false">DV7+DV8+DV9+DV10+DV11+DV12+DV13+DV14+DV15+DV16+DV17+DV18+DV19+DV20+DV21+DV22+DV23+DV24+DV25+DV26+DV27+DV28+DV29+DV30+DV31+DV32+DV33+DV34+DV35+DV36+DV37+DV38+DV39+DV40+DV41+DV42+DV43+DV44+DV45+DV46+DV47+DV48+DV49+DV50+DV51+DV52+DV53</f>
        <v>375</v>
      </c>
      <c r="DW54" s="29" t="n">
        <f aca="false">DW7+DW8+DW9+DW10+DW11+DW12+DW13+DW14+DW15+DW16+DW17+DW18+DW19+DW20+DW21+DW22+DW23+DW24+DW25+DW26+DW27+DW28+DW29+DW30+DW31+DW32+DW33+DW34+DW35+DW36+DW37+DW38+DW39+DW40+DW41+DW42+DW43+DW44+DW45+DW46+DW47+DW48+DW49+DW50+DW51+DW52+DW53</f>
        <v>60</v>
      </c>
      <c r="DX54" s="29" t="n">
        <f aca="false">DX7+DX8+DX9+DX10+DX11+DX12+DX13+DX14+DX15+DX16+DX17+DX18+DX19+DX20+DX21+DX22+DX23+DX24+DX25+DX26+DX27+DX28+DX29+DX30+DX31+DX32+DX33+DX34+DX35+DX36+DX37+DX38+DX39+DX40+DX41+DX42+DX43+DX44+DX45+DX46+DX47+DX48+DX49+DX50+DX51+DX52+DX53</f>
        <v>9</v>
      </c>
      <c r="DY54" s="29" t="n">
        <f aca="false">DY7+DY8+DY9+DY10+DY11+DY12+DY13+DY14+DY15+DY16+DY17+DY18+DY19+DY20+DY21+DY22+DY23+DY24+DY25+DY26+DY27+DY28+DY29+DY30+DY31+DY32+DY33+DY34+DY35+DY36+DY37+DY38+DY39+DY40+DY41+DY42+DY43+DY44+DY45+DY46+DY47+DY48+DY49+DY50+DY51+DY52+DY53</f>
        <v>2711</v>
      </c>
      <c r="DZ54" s="29" t="n">
        <f aca="false">DZ7+DZ8+DZ9+DZ10+DZ11+DZ12+DZ13+DZ14+DZ15+DZ16+DZ17+DZ18+DZ19+DZ20+DZ21+DZ22+DZ23+DZ24+DZ25+DZ26+DZ27+DZ28+DZ29+DZ30+DZ31+DZ32+DZ33+DZ34+DZ35+DZ36+DZ37+DZ38+DZ39+DZ40+DZ41+DZ42+DZ43+DZ44+DZ45+DZ46+DZ47+DZ48+DZ49+DZ50+DZ51+DZ52+DZ53</f>
        <v>637</v>
      </c>
      <c r="EA54" s="29" t="n">
        <f aca="false">EA7+EA8+EA9+EA10+EA11+EA12+EA13+EA14+EA15+EA16+EA17+EA18+EA19+EA20+EA21+EA22+EA23+EA24+EA25+EA26+EA27+EA28+EA29+EA30+EA31+EA32+EA33+EA34+EA35+EA36+EA37+EA38+EA39+EA40+EA41+EA42+EA43+EA44+EA45+EA46+EA47+EA48+EA49+EA50+EA51+EA52+EA53</f>
        <v>232</v>
      </c>
      <c r="EB54" s="29" t="n">
        <f aca="false">EB7+EB8+EB9+EB10+EB11+EB12+EB13+EB14+EB15+EB16+EB17+EB18+EB19+EB20+EB21+EB22+EB23+EB24+EB25+EB26+EB27+EB28+EB29+EB30+EB31+EB32+EB33+EB34+EB35+EB36+EB37+EB38+EB39+EB40+EB41+EB42+EB43+EB44+EB45+EB46+EB47+EB48+EB49+EB50+EB51+EB52+EB53</f>
        <v>25</v>
      </c>
      <c r="EC54" s="29" t="n">
        <f aca="false">EC7+EC8+EC9+EC10+EC11+EC12+EC13+EC14+EC15+EC16+EC17+EC18+EC19+EC20+EC21+EC22+EC23+EC24+EC25+EC26+EC27+EC28+EC29+EC30+EC31+EC32+EC33+EC34+EC35+EC36+EC37+EC38+EC39+EC40+EC41+EC42+EC43+EC44+EC45+EC46+EC47+EC48+EC49+EC50+EC51+EC52+EC53</f>
        <v>2261</v>
      </c>
      <c r="ED54" s="29" t="n">
        <f aca="false">ED7+ED8+ED9+ED10+ED11+ED12+ED13+ED14+ED15+ED16+ED17+ED18+ED19+ED20+ED21+ED22+ED23+ED24+ED25+ED26+ED27+ED28+ED29+ED30+ED31+ED32+ED33+ED34+ED35+ED36+ED37+ED38+ED39+ED40+ED41+ED42+ED43+ED44+ED45+ED46+ED47+ED48+ED49+ED50+ED51+ED52+ED53</f>
        <v>639</v>
      </c>
      <c r="EE54" s="29" t="n">
        <f aca="false">EE7+EE8+EE9+EE10+EE11+EE12+EE13+EE14+EE15+EE16+EE17+EE18+EE19+EE20+EE21+EE22+EE23+EE24+EE25+EE26+EE27+EE28+EE29+EE30+EE31+EE32+EE33+EE34+EE35+EE36+EE37+EE38+EE39+EE40+EE41+EE42+EE43+EE44+EE45+EE46+EE47+EE48+EE49+EE50+EE51+EE52+EE53</f>
        <v>23</v>
      </c>
      <c r="EF54" s="29" t="n">
        <f aca="false">EF7+EF8+EF9+EF10+EF11+EF12+EF13+EF14+EF15+EF16+EF17+EF18+EF19+EF20+EF21+EF22+EF23+EF24+EF25+EF26+EF27+EF28+EF29+EF30+EF31+EF32+EF33+EF34+EF35+EF36+EF37+EF38+EF39+EF40+EF41+EF42+EF43+EF44+EF45+EF46+EF47+EF48+EF49+EF50+EF51+EF52+EF53</f>
        <v>2493</v>
      </c>
      <c r="EG54" s="29" t="n">
        <f aca="false">EG7+EG8+EG9+EG10+EG11+EG12+EG13+EG14+EG15+EG16+EG17+EG18+EG19+EG20+EG21+EG22+EG23+EG24+EG25+EG26+EG27+EG28+EG29+EG30+EG31+EG32+EG33+EG34+EG35+EG36+EG37+EG38+EG39+EG40+EG41+EG42+EG43+EG44+EG45+EG46+EG47+EG48+EG49+EG50+EG51+EG52+EG53</f>
        <v>366</v>
      </c>
      <c r="EH54" s="29" t="n">
        <f aca="false">EH7+EH8+EH9+EH10+EH11+EH12+EH13+EH14+EH15+EH16+EH17+EH18+EH19+EH20+EH21+EH22+EH23+EH24+EH25+EH26+EH27+EH28+EH29+EH30+EH31+EH32+EH33+EH34+EH35+EH36+EH37+EH38+EH39+EH40+EH41+EH42+EH43+EH44+EH45+EH46+EH47+EH48+EH49+EH50+EH51+EH52+EH53</f>
        <v>114</v>
      </c>
      <c r="EI54" s="29" t="n">
        <f aca="false">EI7+EI8+EI9+EI10+EI11+EI12+EI13+EI14+EI15+EI16+EI17+EI18+EI19+EI20+EI21+EI22+EI23+EI24+EI25+EI26+EI27+EI28+EI29+EI30+EI31+EI32+EI33+EI34+EI35+EI36+EI37+EI38+EI39+EI40+EI41+EI42+EI43+EI44+EI45+EI46+EI47+EI48+EI49+EI50+EI51+EI52+EI53</f>
        <v>13</v>
      </c>
      <c r="EJ54" s="29" t="n">
        <f aca="false">EJ7+EJ8+EJ9+EJ10+EJ11+EJ12+EJ13+EJ14+EJ15+EJ16+EJ17+EJ18+EJ19+EJ20+EJ21+EJ22+EJ23+EJ24+EJ25+EJ26+EJ27+EJ28+EJ29+EJ30+EJ31+EJ32+EJ33+EJ34+EJ35+EJ36+EJ37+EJ38+EJ39+EJ40+EJ41+EJ42+EJ43+EJ44+EJ45+EJ46+EJ47+EJ48+EJ49+EJ50+EJ51+EJ52+EJ53</f>
        <v>2662</v>
      </c>
      <c r="EK54" s="29" t="n">
        <f aca="false">EK7+EK8+EK9+EK10+EK11+EK12+EK13+EK14+EK15+EK16+EK17+EK18+EK19+EK20+EK21+EK22+EK23+EK24+EK25+EK26+EK27+EK28+EK29+EK30+EK31+EK32+EK33+EK34+EK35+EK36+EK37+EK38+EK39+EK40+EK41+EK42+EK43+EK44+EK45+EK46+EK47+EK48+EK49+EK50+EK51+EK52+EK53</f>
        <v>313</v>
      </c>
      <c r="EL54" s="29" t="n">
        <f aca="false">EL7+EL8+EL9+EL10+EL11+EL12+EL13+EL14+EL15+EL16+EL17+EL18+EL19+EL20+EL21+EL22+EL23+EL24+EL25+EL26+EL27+EL28+EL29+EL30+EL31+EL32+EL33+EL34+EL35+EL36+EL37+EL38+EL39+EL40+EL41+EL42+EL43+EL44+EL45+EL46+EL47+EL48+EL49+EL50+EL51+EL52+EL53</f>
        <v>60</v>
      </c>
      <c r="EM54" s="29" t="n">
        <f aca="false">EM7+EM8+EM9+EM10+EM11+EM12+EM13+EM14+EM15+EM16+EM17+EM18+EM19+EM20+EM21+EM22+EM23+EM24+EM25+EM26+EM27+EM28+EM29+EM30+EM31+EM32+EM33+EM34+EM35+EM36+EM37+EM38+EM39+EM40+EM41+EM42+EM43+EM44+EM45+EM46+EM47+EM48+EM49+EM50+EM51+EM52+EM53</f>
        <v>6</v>
      </c>
      <c r="EN54" s="29" t="n">
        <f aca="false">EN7+EN8+EN9+EN10+EN11+EN12+EN13+EN14+EN15+EN16+EN17+EN18+EN19+EN20+EN21+EN22+EN23+EN24+EN25+EN26+EN27+EN28+EN29+EN30+EN31+EN32+EN33+EN34+EN35+EN36+EN37+EN38+EN39+EN40+EN41+EN42+EN43+EN44+EN45+EN46+EN47+EN48+EN49+EN50+EN51+EN52+EN53</f>
        <v>2776</v>
      </c>
      <c r="EO54" s="29" t="n">
        <f aca="false">EO7+EO8+EO9+EO10+EO11+EO12+EO13+EO14+EO15+EO16+EO17+EO18+EO19+EO20+EO21+EO22+EO23+EO24+EO25+EO26+EO27+EO28+EO29+EO30+EO31+EO32+EO33+EO34+EO35+EO36+EO37+EO38+EO39+EO40+EO41+EO42+EO43+EO44+EO45+EO46+EO47+EO48+EO49+EO50+EO51+EO52+EO53</f>
        <v>539</v>
      </c>
      <c r="EP54" s="29" t="n">
        <f aca="false">EP7+EP8+EP9+EP10+EP11+EP12+EP13+EP14+EP15+EP16+EP17+EP18+EP19+EP20+EP21+EP22+EP23+EP24+EP25+EP26+EP27+EP28+EP29+EP30+EP31+EP32+EP33+EP34+EP35+EP36+EP37+EP38+EP39+EP40+EP41+EP42+EP43+EP44+EP45+EP46+EP47+EP48+EP49+EP50+EP51+EP52+EP53</f>
        <v>117</v>
      </c>
      <c r="EQ54" s="29" t="n">
        <f aca="false">EQ7+EQ8+EQ9+EQ10+EQ11+EQ12+EQ13+EQ14+EQ15+EQ16+EQ17+EQ18+EQ19+EQ20+EQ21+EQ22+EQ23+EQ24+EQ25+EQ26+EQ27+EQ28+EQ29+EQ30+EQ31+EQ32+EQ33+EQ34+EQ35+EQ36+EQ37+EQ38+EQ39+EQ40+EQ41+EQ42+EQ43+EQ44+EQ45+EQ46+EQ47+EQ48+EQ49+EQ50+EQ51+EQ52+EQ53</f>
        <v>17</v>
      </c>
      <c r="ER54" s="29" t="n">
        <f aca="false">ER7+ER8+ER9+ER10+ER11+ER12+ER13+ER14+ER15+ER16+ER17+ER18+ER19+ER20+ER21+ER22+ER23+ER24+ER25+ER26+ER27+ER28+ER29+ER30+ER31+ER32+ER33+ER34+ER35+ER36+ER37+ER38+ER39+ER40+ER41+ER42+ER43+ER44+ER45+ER46+ER47+ER48+ER49+ER50+ER51+ER52+ER53</f>
        <v>2482</v>
      </c>
      <c r="ES54" s="29" t="n">
        <f aca="false">ES7+ES8+ES9+ES10+ES11+ES12+ES13+ES14+ES15+ES16+ES17+ES18+ES19+ES20+ES21+ES22+ES23+ES24+ES25+ES26+ES27+ES28+ES29+ES30+ES31+ES32+ES33+ES34+ES35+ES36+ES37+ES38+ES39+ES40+ES41+ES42+ES43+ES44+ES45+ES46+ES47+ES48+ES49+ES50+ES51+ES52+ES53</f>
        <v>535</v>
      </c>
      <c r="ET54" s="29" t="n">
        <f aca="false">ET7+ET8+ET9+ET10+ET11+ET12+ET13+ET14+ET15+ET16+ET17+ET18+ET19+ET20+ET21+ET22+ET23+ET24+ET25+ET26+ET27+ET28+ET29+ET30+ET31+ET32+ET33+ET34+ET35+ET36+ET37+ET38+ET39+ET40+ET41+ET42+ET43+ET44+ET45+ET46+ET47+ET48+ET49+ET50+ET51+ET52+ET53</f>
        <v>21</v>
      </c>
      <c r="EU54" s="29" t="n">
        <f aca="false">EU7+EU8+EU9+EU10+EU11+EU12+EU13+EU14+EU15+EU16+EU17+EU18+EU19+EU20+EU21+EU22+EU23+EU24+EU25+EU26+EU27+EU28+EU29+EU30+EU31+EU32+EU33+EU34+EU35+EU36+EU37+EU38+EU39+EU40+EU41+EU42+EU43+EU44+EU45+EU46+EU47+EU48+EU49+EU50+EU51+EU52+EU53</f>
        <v>2599</v>
      </c>
      <c r="EV54" s="29" t="n">
        <f aca="false">EV7+EV8+EV9+EV10+EV11+EV12+EV13+EV14+EV15+EV16+EV17+EV18+EV19+EV20+EV21+EV22+EV23+EV24+EV25+EV26+EV27+EV28+EV29+EV30+EV31+EV32+EV33+EV34+EV35+EV36+EV37+EV38+EV39+EV40+EV41+EV42+EV43+EV44+EV45+EV46+EV47+EV48+EV49+EV50+EV51+EV52+EV53</f>
        <v>1045</v>
      </c>
      <c r="EW54" s="29" t="n">
        <f aca="false">EW7+EW8+EW9+EW10+EW11+EW12+EW13+EW14+EW15+EW16+EW17+EW18+EW19+EW20+EW21+EW22+EW23+EW24+EW25+EW26+EW27+EW28+EW29+EW30+EW31+EW32+EW33+EW34+EW35+EW36+EW37+EW38+EW39+EW40+EW41+EW42+EW43+EW44+EW45+EW46+EW47+EW48+EW49+EW50+EW51+EW52+EW53</f>
        <v>117</v>
      </c>
      <c r="EX54" s="29" t="n">
        <f aca="false">EX7+EX8+EX9+EX10+EX11+EX12+EX13+EX14+EX15+EX16+EX17+EX18+EX19+EX20+EX21+EX22+EX23+EX24+EX25+EX26+EX27+EX28+EX29+EX30+EX31+EX32+EX33+EX34+EX35+EX36+EX37+EX38+EX39+EX40+EX41+EX42+EX43+EX44+EX45+EX46+EX47+EX48+EX49+EX50+EX51+EX52+EX53</f>
        <v>31</v>
      </c>
      <c r="EY54" s="29" t="n">
        <f aca="false">EY7+EY8+EY9+EY10+EY11+EY12+EY13+EY14+EY15+EY16+EY17+EY18+EY19+EY20+EY21+EY22+EY23+EY24+EY25+EY26+EY27+EY28+EY29+EY30+EY31+EY32+EY33+EY34+EY35+EY36+EY37+EY38+EY39+EY40+EY41+EY42+EY43+EY44+EY45+EY46+EY47+EY48+EY49+EY50+EY51+EY52+EY53</f>
        <v>1962</v>
      </c>
      <c r="EZ54" s="29" t="n">
        <f aca="false">EZ7+EZ8+EZ9+EZ10+EZ11+EZ12+EZ13+EZ14+EZ15+EZ16+EZ17+EZ18+EZ19+EZ20+EZ21+EZ22+EZ23+EZ24+EZ25+EZ26+EZ27+EZ28+EZ29+EZ30+EZ31+EZ32+EZ33+EZ34+EZ35+EZ36+EZ37+EZ38+EZ39+EZ40+EZ41+EZ42+EZ43+EZ44+EZ45+EZ46+EZ47+EZ48+EZ49+EZ50+EZ51+EZ52+EZ53</f>
        <v>894</v>
      </c>
      <c r="FA54" s="29" t="n">
        <f aca="false">FA7+FA8+FA9+FA10+FA11+FA12+FA13+FA14+FA15+FA16+FA17+FA18+FA19+FA20+FA21+FA22+FA23+FA24+FA25+FA26+FA27+FA28+FA29+FA30+FA31+FA32+FA33+FA34+FA35+FA36+FA37+FA38+FA39+FA40+FA41+FA42+FA43+FA44+FA45+FA46+FA47+FA48+FA49+FA50+FA51+FA52+FA53</f>
        <v>162</v>
      </c>
      <c r="FB54" s="29" t="n">
        <f aca="false">FB7+FB8+FB9+FB10+FB11+FB12+FB13+FB14+FB15+FB16+FB17+FB18+FB19+FB20+FB21+FB22+FB23+FB24+FB25+FB26+FB27+FB28+FB29+FB30+FB31+FB32+FB33+FB34+FB35+FB36+FB37+FB38+FB39+FB40+FB41+FB42+FB43+FB44+FB45+FB46+FB47+FB48+FB49+FB50+FB51+FB52+FB53</f>
        <v>20</v>
      </c>
      <c r="FC54" s="29" t="n">
        <f aca="false">FC7+FC8+FC9+FC10+FC11+FC12+FC13+FC14+FC15+FC16+FC17+FC18+FC19+FC20+FC21+FC22+FC23+FC24+FC25+FC26+FC27+FC28+FC29+FC30+FC31+FC32+FC33+FC34+FC35+FC36+FC37+FC38+FC39+FC40+FC41+FC42+FC43+FC44+FC45+FC46+FC47+FC48+FC49+FC50+FC51+FC52+FC53</f>
        <v>2079</v>
      </c>
      <c r="FD54" s="29" t="n">
        <f aca="false">FD7+FD8+FD9+FD10+FD11+FD12+FD13+FD14+FD15+FD16+FD17+FD18+FD19+FD20+FD21+FD22+FD23+FD24+FD25+FD26+FD27+FD28+FD29+FD30+FD31+FD32+FD33+FD34+FD35+FD36+FD37+FD38+FD39+FD40+FD41+FD42+FD43+FD44+FD45+FD46+FD47+FD48+FD49+FD50+FD51+FD52+FD53</f>
        <v>1622</v>
      </c>
      <c r="FE54" s="29" t="n">
        <f aca="false">FE7+FE8+FE9+FE10+FE11+FE12+FE13+FE14+FE15+FE16+FE17+FE18+FE19+FE20+FE21+FE22+FE23+FE24+FE25+FE26+FE27+FE28+FE29+FE30+FE31+FE32+FE33+FE34+FE35+FE36+FE37+FE38+FE39+FE40+FE41+FE42+FE43+FE44+FE45+FE46+FE47+FE48+FE49+FE50+FE51+FE52+FE53</f>
        <v>147</v>
      </c>
      <c r="FF54" s="29" t="n">
        <f aca="false">FF7+FF8+FF9+FF10+FF11+FF12+FF13+FF14+FF15+FF16+FF17+FF18+FF19+FF20+FF21+FF22+FF23+FF24+FF25+FF26+FF27+FF28+FF29+FF30+FF31+FF32+FF33+FF34+FF35+FF36+FF37+FF38+FF39+FF40+FF41+FF42+FF43+FF44+FF45+FF46+FF47+FF48+FF49+FF50+FF51+FF52+FF53</f>
        <v>55</v>
      </c>
      <c r="FG54" s="29" t="n">
        <f aca="false">FG7+FG8+FG9+FG10+FG11+FG12+FG13+FG14+FG15+FG16+FG17+FG18+FG19+FG20+FG21+FG22+FG23+FG24+FG25+FG26+FG27+FG28+FG29+FG30+FG31+FG32+FG33+FG34+FG35+FG36+FG37+FG38+FG39+FG40+FG41+FG42+FG43+FG44+FG45+FG46+FG47+FG48+FG49+FG50+FG51+FG52+FG53</f>
        <v>1331</v>
      </c>
      <c r="FH54" s="29" t="n">
        <f aca="false">FH7+FH8+FH9+FH10+FH11+FH12+FH13+FH14+FH15+FH16+FH17+FH18+FH19+FH20+FH21+FH22+FH23+FH24+FH25+FH26+FH27+FH28+FH29+FH30+FH31+FH32+FH33+FH34+FH35+FH36+FH37+FH38+FH39+FH40+FH41+FH42+FH43+FH44+FH45+FH46+FH47+FH48+FH49+FH50+FH51+FH52+FH53</f>
        <v>1598</v>
      </c>
      <c r="FI54" s="29" t="n">
        <f aca="false">FI7+FI8+FI9+FI10+FI11+FI12+FI13+FI14+FI15+FI16+FI17+FI18+FI19+FI20+FI21+FI22+FI23+FI24+FI25+FI26+FI27+FI28+FI29+FI30+FI31+FI32+FI33+FI34+FI35+FI36+FI37+FI38+FI39+FI40+FI41+FI42+FI43+FI44+FI45+FI46+FI47+FI48+FI49+FI50+FI51+FI52+FI53</f>
        <v>79</v>
      </c>
      <c r="FJ54" s="29" t="n">
        <f aca="false">FJ7+FJ8+FJ9+FJ10+FJ11+FJ12+FJ13+FJ14+FJ15+FJ16+FJ17+FJ18+FJ19+FJ20+FJ21+FJ22+FJ23+FJ24+FJ25+FJ26+FJ27+FJ28+FJ29+FJ30+FJ31+FJ32+FJ33+FJ34+FJ35+FJ36+FJ37+FJ38+FJ39+FJ40+FJ41+FJ42+FJ43+FJ44+FJ45+FJ46+FJ47+FJ48+FJ49+FJ50+FJ51+FJ52+FJ53</f>
        <v>1478</v>
      </c>
    </row>
  </sheetData>
  <mergeCells count="68">
    <mergeCell ref="A2:A6"/>
    <mergeCell ref="B2:P3"/>
    <mergeCell ref="Q2:AE3"/>
    <mergeCell ref="AF2:AT3"/>
    <mergeCell ref="AU2:EF2"/>
    <mergeCell ref="EG2:EU3"/>
    <mergeCell ref="EV2:FJ3"/>
    <mergeCell ref="AU3:BI3"/>
    <mergeCell ref="BJ3:BX3"/>
    <mergeCell ref="BY3:CM3"/>
    <mergeCell ref="CN3:DB3"/>
    <mergeCell ref="DC3:DQ3"/>
    <mergeCell ref="DR3:EF3"/>
    <mergeCell ref="J4:P4"/>
    <mergeCell ref="Y4:AE4"/>
    <mergeCell ref="AN4:AT4"/>
    <mergeCell ref="BC4:BI4"/>
    <mergeCell ref="BR4:BX4"/>
    <mergeCell ref="CG4:CM4"/>
    <mergeCell ref="CV4:DB4"/>
    <mergeCell ref="DK4:DQ4"/>
    <mergeCell ref="DZ4:EF4"/>
    <mergeCell ref="EO4:EU4"/>
    <mergeCell ref="FD4:FJ4"/>
    <mergeCell ref="B5:E5"/>
    <mergeCell ref="F5:I5"/>
    <mergeCell ref="J5:M5"/>
    <mergeCell ref="N5:P5"/>
    <mergeCell ref="Q5:T5"/>
    <mergeCell ref="U5:X5"/>
    <mergeCell ref="Y5:AB5"/>
    <mergeCell ref="AC5:AE5"/>
    <mergeCell ref="AF5:AI5"/>
    <mergeCell ref="AJ5:AM5"/>
    <mergeCell ref="AN5:AQ5"/>
    <mergeCell ref="AR5:AT5"/>
    <mergeCell ref="AU5:AX5"/>
    <mergeCell ref="AY5:BB5"/>
    <mergeCell ref="BC5:BF5"/>
    <mergeCell ref="BG5:BI5"/>
    <mergeCell ref="BJ5:BM5"/>
    <mergeCell ref="BN5:BQ5"/>
    <mergeCell ref="BR5:BU5"/>
    <mergeCell ref="BV5:BX5"/>
    <mergeCell ref="BY5:CB5"/>
    <mergeCell ref="CC5:CF5"/>
    <mergeCell ref="CG5:CJ5"/>
    <mergeCell ref="CK5:CM5"/>
    <mergeCell ref="CN5:CQ5"/>
    <mergeCell ref="CR5:CU5"/>
    <mergeCell ref="CV5:CY5"/>
    <mergeCell ref="CZ5:DB5"/>
    <mergeCell ref="DC5:DF5"/>
    <mergeCell ref="DG5:DJ5"/>
    <mergeCell ref="DK5:DN5"/>
    <mergeCell ref="DO5:DQ5"/>
    <mergeCell ref="DR5:DU5"/>
    <mergeCell ref="DV5:DY5"/>
    <mergeCell ref="DZ5:EC5"/>
    <mergeCell ref="ED5:EF5"/>
    <mergeCell ref="EG5:EJ5"/>
    <mergeCell ref="EK5:EN5"/>
    <mergeCell ref="EO5:ER5"/>
    <mergeCell ref="ES5:EU5"/>
    <mergeCell ref="EV5:EY5"/>
    <mergeCell ref="EZ5:FC5"/>
    <mergeCell ref="FD5:FG5"/>
    <mergeCell ref="FH5:FJ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5-09-29T01:25:20Z</cp:lastPrinted>
  <dcterms:modified xsi:type="dcterms:W3CDTF">2005-12-13T01:05:43Z</dcterms:modified>
  <cp:revision>0</cp:revision>
  <dc:subject/>
  <dc:title/>
</cp:coreProperties>
</file>