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9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59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59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7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3</v>
      </c>
      <c r="E7" s="24" t="n">
        <f aca="false">SUM(F7:G7)</f>
        <v>37</v>
      </c>
      <c r="F7" s="24" t="n">
        <v>31</v>
      </c>
      <c r="G7" s="24" t="n">
        <v>6</v>
      </c>
      <c r="H7" s="24" t="n">
        <f aca="false">SUM(I7:L7)</f>
        <v>106</v>
      </c>
      <c r="I7" s="24" t="n">
        <v>76</v>
      </c>
      <c r="J7" s="24" t="n">
        <v>29</v>
      </c>
      <c r="K7" s="24" t="n">
        <v>1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4</v>
      </c>
      <c r="W7" s="24" t="n">
        <f aca="false">E7+N7</f>
        <v>38</v>
      </c>
      <c r="X7" s="24" t="n">
        <f aca="false">F7+O7</f>
        <v>32</v>
      </c>
      <c r="Y7" s="24" t="n">
        <f aca="false">G7+P7</f>
        <v>6</v>
      </c>
      <c r="Z7" s="24" t="n">
        <f aca="false">H7+Q7</f>
        <v>106</v>
      </c>
      <c r="AA7" s="24" t="n">
        <f aca="false">I7+R7</f>
        <v>76</v>
      </c>
      <c r="AB7" s="24" t="n">
        <f aca="false">J7+S7</f>
        <v>29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1</v>
      </c>
      <c r="I8" s="24" t="n">
        <v>0</v>
      </c>
      <c r="J8" s="24" t="n">
        <v>0</v>
      </c>
      <c r="K8" s="24" t="n">
        <v>1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15</v>
      </c>
      <c r="F13" s="24" t="n">
        <v>11</v>
      </c>
      <c r="G13" s="24" t="n">
        <v>4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15</v>
      </c>
      <c r="X13" s="24" t="n">
        <f aca="false">F13+O13</f>
        <v>11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4</v>
      </c>
      <c r="I14" s="24" t="n">
        <v>1</v>
      </c>
      <c r="J14" s="24" t="n">
        <v>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4</v>
      </c>
      <c r="AA14" s="24" t="n">
        <f aca="false">I14+R14</f>
        <v>1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1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6</v>
      </c>
      <c r="I15" s="24" t="n">
        <v>6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6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1</v>
      </c>
      <c r="E16" s="24" t="n">
        <f aca="false">SUM(F16:G16)</f>
        <v>12</v>
      </c>
      <c r="F16" s="24" t="n">
        <v>12</v>
      </c>
      <c r="G16" s="24" t="n">
        <v>0</v>
      </c>
      <c r="H16" s="24" t="n">
        <f aca="false">SUM(I16:L16)</f>
        <v>9</v>
      </c>
      <c r="I16" s="24" t="n">
        <v>9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13</v>
      </c>
      <c r="X16" s="24" t="n">
        <f aca="false">F16+O16</f>
        <v>13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9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2</v>
      </c>
      <c r="I20" s="24" t="n">
        <v>1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1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2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4</v>
      </c>
      <c r="I29" s="24" t="n">
        <v>2</v>
      </c>
      <c r="J29" s="24" t="n">
        <v>0</v>
      </c>
      <c r="K29" s="24" t="n">
        <v>0</v>
      </c>
      <c r="L29" s="24" t="n">
        <v>2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2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2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8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17</v>
      </c>
      <c r="I31" s="24" t="n">
        <v>17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9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17</v>
      </c>
      <c r="AA31" s="24" t="n">
        <f aca="false">I31+R31</f>
        <v>17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5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4</v>
      </c>
      <c r="I43" s="24" t="n">
        <v>2</v>
      </c>
      <c r="J43" s="24" t="n">
        <v>1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2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6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6</v>
      </c>
      <c r="I44" s="24" t="n">
        <v>6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2</v>
      </c>
      <c r="R44" s="24" t="n">
        <v>2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8</v>
      </c>
      <c r="AA44" s="24" t="n">
        <f aca="false">I44+R44</f>
        <v>8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3</v>
      </c>
      <c r="I47" s="24" t="n">
        <v>3</v>
      </c>
      <c r="J47" s="24" t="n">
        <v>0</v>
      </c>
      <c r="K47" s="24" t="n">
        <v>0</v>
      </c>
      <c r="L47" s="24" t="n">
        <v>0</v>
      </c>
      <c r="M47" s="24" t="n">
        <f aca="false">N47+Q47</f>
        <v>2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2</v>
      </c>
      <c r="R47" s="24" t="n">
        <v>2</v>
      </c>
      <c r="S47" s="24" t="n">
        <v>0</v>
      </c>
      <c r="T47" s="24" t="n">
        <v>0</v>
      </c>
      <c r="U47" s="24" t="n">
        <v>0</v>
      </c>
      <c r="V47" s="24" t="n">
        <f aca="false">D47+M47</f>
        <v>5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5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3</v>
      </c>
      <c r="I51" s="24" t="n">
        <v>0</v>
      </c>
      <c r="J51" s="24" t="n">
        <v>3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0</v>
      </c>
      <c r="AB51" s="24" t="n">
        <f aca="false">J51+S51</f>
        <v>3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4</v>
      </c>
      <c r="F57" s="24" t="n">
        <v>0</v>
      </c>
      <c r="G57" s="24" t="n">
        <v>4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4</v>
      </c>
      <c r="X57" s="24" t="n">
        <f aca="false">F57+O57</f>
        <v>0</v>
      </c>
      <c r="Y57" s="24" t="n">
        <f aca="false">G57+P57</f>
        <v>4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E59+H59</f>
        <v>304</v>
      </c>
      <c r="E59" s="24" t="n">
        <f aca="false">SUM(F59:G59)</f>
        <v>136</v>
      </c>
      <c r="F59" s="24" t="n">
        <f aca="false">SUM(F7:F58)</f>
        <v>121</v>
      </c>
      <c r="G59" s="24" t="n">
        <f aca="false">SUM(G7:G58)</f>
        <v>15</v>
      </c>
      <c r="H59" s="24" t="n">
        <f aca="false">SUM(I59:L59)</f>
        <v>168</v>
      </c>
      <c r="I59" s="24" t="n">
        <f aca="false">SUM(I7:I58)</f>
        <v>125</v>
      </c>
      <c r="J59" s="24" t="n">
        <f aca="false">SUM(J7:J58)</f>
        <v>37</v>
      </c>
      <c r="K59" s="24" t="n">
        <f aca="false">SUM(K7:K58)</f>
        <v>4</v>
      </c>
      <c r="L59" s="24" t="n">
        <f aca="false">SUM(L7:L58)</f>
        <v>2</v>
      </c>
      <c r="M59" s="24" t="n">
        <f aca="false">N59+Q59</f>
        <v>17</v>
      </c>
      <c r="N59" s="24" t="n">
        <f aca="false">SUM(O59:P59)</f>
        <v>13</v>
      </c>
      <c r="O59" s="24" t="n">
        <f aca="false">SUM(O7:O58)</f>
        <v>12</v>
      </c>
      <c r="P59" s="24" t="n">
        <f aca="false">SUM(P7:P58)</f>
        <v>1</v>
      </c>
      <c r="Q59" s="24" t="n">
        <f aca="false">SUM(R59:U59)</f>
        <v>4</v>
      </c>
      <c r="R59" s="24" t="n">
        <f aca="false">SUM(R7:R58)</f>
        <v>4</v>
      </c>
      <c r="S59" s="24" t="n">
        <f aca="false">SUM(S7:S58)</f>
        <v>0</v>
      </c>
      <c r="T59" s="24" t="n">
        <f aca="false">SUM(T7:T58)</f>
        <v>0</v>
      </c>
      <c r="U59" s="24" t="n">
        <f aca="false">SUM(U7:U58)</f>
        <v>0</v>
      </c>
      <c r="V59" s="24" t="n">
        <f aca="false">D59+M59</f>
        <v>321</v>
      </c>
      <c r="W59" s="24" t="n">
        <f aca="false">E59+N59</f>
        <v>149</v>
      </c>
      <c r="X59" s="24" t="n">
        <f aca="false">F59+O59</f>
        <v>133</v>
      </c>
      <c r="Y59" s="24" t="n">
        <f aca="false">G59+P59</f>
        <v>16</v>
      </c>
      <c r="Z59" s="24" t="n">
        <f aca="false">H59+Q59</f>
        <v>172</v>
      </c>
      <c r="AA59" s="24" t="n">
        <f aca="false">I59+R59</f>
        <v>129</v>
      </c>
      <c r="AB59" s="24" t="n">
        <f aca="false">J59+S59</f>
        <v>37</v>
      </c>
      <c r="AC59" s="24" t="n">
        <f aca="false">K59+T59</f>
        <v>4</v>
      </c>
      <c r="AD59" s="24" t="n">
        <f aca="false">L59+U5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23</v>
      </c>
      <c r="C7" s="26" t="s">
        <v>124</v>
      </c>
      <c r="D7" s="24" t="n">
        <f aca="false">E7+H7</f>
        <v>55</v>
      </c>
      <c r="E7" s="24" t="n">
        <f aca="false">SUM(F7:G7)</f>
        <v>19</v>
      </c>
      <c r="F7" s="24" t="n">
        <v>16</v>
      </c>
      <c r="G7" s="24" t="n">
        <v>3</v>
      </c>
      <c r="H7" s="24" t="n">
        <f aca="false">SUM(I7:L7)</f>
        <v>36</v>
      </c>
      <c r="I7" s="24" t="n">
        <v>0</v>
      </c>
      <c r="J7" s="24" t="n">
        <v>36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4</v>
      </c>
      <c r="O7" s="24" t="n">
        <v>2</v>
      </c>
      <c r="P7" s="24" t="n">
        <v>2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63</v>
      </c>
      <c r="W7" s="24" t="n">
        <f aca="false">E7+N7</f>
        <v>23</v>
      </c>
      <c r="X7" s="24" t="n">
        <f aca="false">F7+O7</f>
        <v>18</v>
      </c>
      <c r="Y7" s="24" t="n">
        <f aca="false">G7+P7</f>
        <v>5</v>
      </c>
      <c r="Z7" s="24" t="n">
        <f aca="false">H7+Q7</f>
        <v>40</v>
      </c>
      <c r="AA7" s="24" t="n">
        <f aca="false">I7+R7</f>
        <v>0</v>
      </c>
      <c r="AB7" s="24" t="n">
        <f aca="false">J7+S7</f>
        <v>4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25</v>
      </c>
      <c r="C8" s="26" t="s">
        <v>126</v>
      </c>
      <c r="D8" s="24" t="n">
        <f aca="false">E8+H8</f>
        <v>5</v>
      </c>
      <c r="E8" s="24" t="n">
        <f aca="false">SUM(F8:G8)</f>
        <v>3</v>
      </c>
      <c r="F8" s="24" t="n">
        <v>2</v>
      </c>
      <c r="G8" s="24" t="n">
        <v>1</v>
      </c>
      <c r="H8" s="24" t="n">
        <f aca="false">SUM(I8:L8)</f>
        <v>2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7</v>
      </c>
      <c r="C9" s="26" t="s">
        <v>128</v>
      </c>
      <c r="D9" s="24" t="n">
        <f aca="false">E9+H9</f>
        <v>9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6</v>
      </c>
      <c r="X9" s="24" t="n">
        <f aca="false">F9+O9</f>
        <v>6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29</v>
      </c>
      <c r="C10" s="26" t="s">
        <v>130</v>
      </c>
      <c r="D10" s="24" t="n">
        <f aca="false">E10+H10</f>
        <v>9</v>
      </c>
      <c r="E10" s="24" t="n">
        <f aca="false">SUM(F10:G10)</f>
        <v>5</v>
      </c>
      <c r="F10" s="24" t="n">
        <v>2</v>
      </c>
      <c r="G10" s="24" t="n">
        <v>3</v>
      </c>
      <c r="H10" s="24" t="n">
        <f aca="false">SUM(I10:L10)</f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9</v>
      </c>
      <c r="X10" s="24" t="n">
        <f aca="false">F10+O10</f>
        <v>4</v>
      </c>
      <c r="Y10" s="24" t="n">
        <f aca="false">G10+P10</f>
        <v>5</v>
      </c>
      <c r="Z10" s="24" t="n">
        <f aca="false">H10+Q10</f>
        <v>5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5" t="s">
        <v>131</v>
      </c>
      <c r="C11" s="26" t="s">
        <v>132</v>
      </c>
      <c r="D11" s="24" t="n">
        <f aca="false">E11+H11</f>
        <v>6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33</v>
      </c>
      <c r="C12" s="26" t="s">
        <v>134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35</v>
      </c>
      <c r="C13" s="26" t="s">
        <v>13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1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f aca="false">D13+M13</f>
        <v>4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true" outlineLevel="0" collapsed="false">
      <c r="A14" s="21" t="s">
        <v>17</v>
      </c>
      <c r="B14" s="25" t="s">
        <v>137</v>
      </c>
      <c r="C14" s="26" t="s">
        <v>138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39</v>
      </c>
      <c r="C15" s="26" t="s">
        <v>14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41</v>
      </c>
      <c r="C16" s="26" t="s">
        <v>14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43</v>
      </c>
      <c r="C17" s="26" t="s">
        <v>14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45</v>
      </c>
      <c r="C18" s="26" t="s">
        <v>14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47</v>
      </c>
      <c r="C19" s="26" t="s">
        <v>14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22</v>
      </c>
      <c r="B20" s="21"/>
      <c r="C20" s="21"/>
      <c r="D20" s="24" t="n">
        <f aca="false">E20+H20</f>
        <v>88</v>
      </c>
      <c r="E20" s="24" t="n">
        <f aca="false">SUM(F20:G20)</f>
        <v>38</v>
      </c>
      <c r="F20" s="24" t="n">
        <f aca="false">SUM(F7:F19)</f>
        <v>31</v>
      </c>
      <c r="G20" s="24" t="n">
        <f aca="false">SUM(G7:G19)</f>
        <v>7</v>
      </c>
      <c r="H20" s="24" t="n">
        <f aca="false">SUM(I20:L20)</f>
        <v>50</v>
      </c>
      <c r="I20" s="24" t="n">
        <f aca="false">SUM(I7:I19)</f>
        <v>0</v>
      </c>
      <c r="J20" s="24" t="n">
        <f aca="false">SUM(J7:J19)</f>
        <v>50</v>
      </c>
      <c r="K20" s="24" t="n">
        <f aca="false">SUM(K7:K19)</f>
        <v>0</v>
      </c>
      <c r="L20" s="24" t="n">
        <f aca="false">SUM(L7:L19)</f>
        <v>0</v>
      </c>
      <c r="M20" s="24" t="n">
        <f aca="false">N20+Q20</f>
        <v>22</v>
      </c>
      <c r="N20" s="24" t="n">
        <f aca="false">SUM(O20:P20)</f>
        <v>16</v>
      </c>
      <c r="O20" s="24" t="n">
        <f aca="false">SUM(O7:O19)</f>
        <v>11</v>
      </c>
      <c r="P20" s="24" t="n">
        <f aca="false">SUM(P7:P19)</f>
        <v>5</v>
      </c>
      <c r="Q20" s="24" t="n">
        <f aca="false">SUM(R20:U20)</f>
        <v>6</v>
      </c>
      <c r="R20" s="24" t="n">
        <f aca="false">SUM(R7:R19)</f>
        <v>0</v>
      </c>
      <c r="S20" s="24" t="n">
        <f aca="false">SUM(S7:S19)</f>
        <v>5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110</v>
      </c>
      <c r="W20" s="24" t="n">
        <f aca="false">E20+N20</f>
        <v>54</v>
      </c>
      <c r="X20" s="24" t="n">
        <f aca="false">F20+O20</f>
        <v>42</v>
      </c>
      <c r="Y20" s="24" t="n">
        <f aca="false">G20+P20</f>
        <v>12</v>
      </c>
      <c r="Z20" s="24" t="n">
        <f aca="false">H20+Q20</f>
        <v>56</v>
      </c>
      <c r="AA20" s="24" t="n">
        <f aca="false">I20+R20</f>
        <v>0</v>
      </c>
      <c r="AB20" s="24" t="n">
        <f aca="false">J20+S20</f>
        <v>55</v>
      </c>
      <c r="AC20" s="24" t="n">
        <f aca="false">K20+T20</f>
        <v>0</v>
      </c>
      <c r="AD20" s="24" t="n">
        <f aca="false">L20+U20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50</v>
      </c>
      <c r="D2" s="30" t="s">
        <v>1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53</v>
      </c>
      <c r="E3" s="32"/>
      <c r="F3" s="32"/>
      <c r="G3" s="32"/>
      <c r="H3" s="32"/>
      <c r="I3" s="32"/>
      <c r="J3" s="32" t="s">
        <v>154</v>
      </c>
      <c r="K3" s="32"/>
      <c r="L3" s="32"/>
      <c r="M3" s="32"/>
      <c r="N3" s="32"/>
      <c r="O3" s="32"/>
      <c r="P3" s="32" t="s">
        <v>155</v>
      </c>
      <c r="Q3" s="32"/>
      <c r="R3" s="32"/>
      <c r="S3" s="32"/>
      <c r="T3" s="32"/>
      <c r="U3" s="32"/>
      <c r="V3" s="33" t="s">
        <v>15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6</v>
      </c>
      <c r="W4" s="35"/>
      <c r="X4" s="35"/>
      <c r="Y4" s="35"/>
      <c r="Z4" s="35" t="s">
        <v>157</v>
      </c>
      <c r="AA4" s="35"/>
      <c r="AB4" s="36" t="s">
        <v>158</v>
      </c>
      <c r="AC4" s="36"/>
      <c r="AD4" s="35" t="s">
        <v>159</v>
      </c>
      <c r="AE4" s="35"/>
      <c r="AF4" s="35" t="s">
        <v>156</v>
      </c>
      <c r="AG4" s="35"/>
      <c r="AH4" s="35"/>
      <c r="AI4" s="35"/>
      <c r="AJ4" s="35" t="s">
        <v>157</v>
      </c>
      <c r="AK4" s="35"/>
      <c r="AL4" s="36" t="s">
        <v>158</v>
      </c>
      <c r="AM4" s="36"/>
      <c r="AN4" s="35" t="s">
        <v>159</v>
      </c>
      <c r="AO4" s="35"/>
      <c r="AP4" s="35" t="s">
        <v>156</v>
      </c>
      <c r="AQ4" s="35"/>
      <c r="AR4" s="35"/>
      <c r="AS4" s="35"/>
      <c r="AT4" s="35" t="s">
        <v>157</v>
      </c>
      <c r="AU4" s="35"/>
      <c r="AV4" s="36" t="s">
        <v>158</v>
      </c>
      <c r="AW4" s="36"/>
      <c r="AX4" s="35" t="s">
        <v>15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5" t="s">
        <v>16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61</v>
      </c>
      <c r="E6" s="37" t="s">
        <v>162</v>
      </c>
      <c r="F6" s="37" t="s">
        <v>161</v>
      </c>
      <c r="G6" s="37" t="s">
        <v>162</v>
      </c>
      <c r="H6" s="37" t="s">
        <v>163</v>
      </c>
      <c r="I6" s="37" t="s">
        <v>162</v>
      </c>
      <c r="J6" s="37" t="s">
        <v>161</v>
      </c>
      <c r="K6" s="37" t="s">
        <v>162</v>
      </c>
      <c r="L6" s="37" t="s">
        <v>161</v>
      </c>
      <c r="M6" s="37" t="s">
        <v>162</v>
      </c>
      <c r="N6" s="37" t="s">
        <v>163</v>
      </c>
      <c r="O6" s="37" t="s">
        <v>162</v>
      </c>
      <c r="P6" s="37" t="s">
        <v>161</v>
      </c>
      <c r="Q6" s="37" t="s">
        <v>162</v>
      </c>
      <c r="R6" s="37" t="s">
        <v>161</v>
      </c>
      <c r="S6" s="37" t="s">
        <v>162</v>
      </c>
      <c r="T6" s="37" t="s">
        <v>163</v>
      </c>
      <c r="U6" s="37" t="s">
        <v>162</v>
      </c>
      <c r="V6" s="37" t="s">
        <v>161</v>
      </c>
      <c r="W6" s="37" t="s">
        <v>164</v>
      </c>
      <c r="X6" s="37" t="s">
        <v>161</v>
      </c>
      <c r="Y6" s="37" t="s">
        <v>164</v>
      </c>
      <c r="Z6" s="37" t="s">
        <v>161</v>
      </c>
      <c r="AA6" s="37" t="s">
        <v>164</v>
      </c>
      <c r="AB6" s="37" t="s">
        <v>163</v>
      </c>
      <c r="AC6" s="37" t="s">
        <v>164</v>
      </c>
      <c r="AD6" s="37" t="s">
        <v>163</v>
      </c>
      <c r="AE6" s="37" t="s">
        <v>164</v>
      </c>
      <c r="AF6" s="37" t="s">
        <v>161</v>
      </c>
      <c r="AG6" s="37" t="s">
        <v>164</v>
      </c>
      <c r="AH6" s="37" t="s">
        <v>161</v>
      </c>
      <c r="AI6" s="37" t="s">
        <v>164</v>
      </c>
      <c r="AJ6" s="37" t="s">
        <v>161</v>
      </c>
      <c r="AK6" s="37" t="s">
        <v>164</v>
      </c>
      <c r="AL6" s="37" t="s">
        <v>163</v>
      </c>
      <c r="AM6" s="37" t="s">
        <v>164</v>
      </c>
      <c r="AN6" s="37" t="s">
        <v>163</v>
      </c>
      <c r="AO6" s="37" t="s">
        <v>164</v>
      </c>
      <c r="AP6" s="37" t="s">
        <v>161</v>
      </c>
      <c r="AQ6" s="37" t="s">
        <v>164</v>
      </c>
      <c r="AR6" s="37" t="s">
        <v>161</v>
      </c>
      <c r="AS6" s="37" t="s">
        <v>164</v>
      </c>
      <c r="AT6" s="37" t="s">
        <v>161</v>
      </c>
      <c r="AU6" s="37" t="s">
        <v>164</v>
      </c>
      <c r="AV6" s="37" t="s">
        <v>163</v>
      </c>
      <c r="AW6" s="37" t="s">
        <v>164</v>
      </c>
      <c r="AX6" s="37" t="s">
        <v>163</v>
      </c>
      <c r="AY6" s="37" t="s">
        <v>1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1</v>
      </c>
      <c r="E7" s="24" t="n">
        <v>97</v>
      </c>
      <c r="F7" s="24" t="n">
        <v>5</v>
      </c>
      <c r="G7" s="24" t="n">
        <v>20</v>
      </c>
      <c r="H7" s="24" t="n">
        <v>0</v>
      </c>
      <c r="I7" s="24" t="n">
        <v>0</v>
      </c>
      <c r="J7" s="24" t="n">
        <v>63</v>
      </c>
      <c r="K7" s="24" t="n">
        <v>134</v>
      </c>
      <c r="L7" s="24" t="n">
        <v>1</v>
      </c>
      <c r="M7" s="24" t="n">
        <v>10</v>
      </c>
      <c r="N7" s="24" t="n">
        <v>0</v>
      </c>
      <c r="O7" s="24" t="n">
        <v>0</v>
      </c>
      <c r="P7" s="24" t="n">
        <v>58</v>
      </c>
      <c r="Q7" s="24" t="n">
        <v>22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1</v>
      </c>
      <c r="AO7" s="24" t="n">
        <v>1250</v>
      </c>
      <c r="AP7" s="24" t="n">
        <v>15</v>
      </c>
      <c r="AQ7" s="24" t="n">
        <v>3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</v>
      </c>
      <c r="K8" s="24" t="n">
        <v>2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3</v>
      </c>
      <c r="Q8" s="24" t="n">
        <v>2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</v>
      </c>
      <c r="AQ8" s="24" t="n">
        <v>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6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</v>
      </c>
      <c r="Q9" s="24" t="n">
        <v>2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3</v>
      </c>
      <c r="K10" s="24" t="n">
        <v>5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0</v>
      </c>
      <c r="Q10" s="24" t="n">
        <v>2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9</v>
      </c>
      <c r="Q11" s="24" t="n">
        <v>3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9</v>
      </c>
      <c r="AQ11" s="24" t="n">
        <v>18</v>
      </c>
      <c r="AR11" s="24" t="n">
        <v>4</v>
      </c>
      <c r="AS11" s="24" t="n">
        <v>16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5</v>
      </c>
      <c r="K12" s="24" t="n">
        <v>2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</v>
      </c>
      <c r="Q12" s="24" t="n">
        <v>2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19</v>
      </c>
      <c r="K13" s="24" t="n">
        <v>3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3</v>
      </c>
      <c r="Q13" s="24" t="n">
        <v>2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9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7</v>
      </c>
      <c r="E14" s="24" t="n">
        <v>58</v>
      </c>
      <c r="F14" s="24" t="n">
        <v>5</v>
      </c>
      <c r="G14" s="24" t="n">
        <v>1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6</v>
      </c>
      <c r="Q14" s="24" t="n">
        <v>100</v>
      </c>
      <c r="R14" s="24" t="n">
        <v>20</v>
      </c>
      <c r="S14" s="24" t="n">
        <v>2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1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9</v>
      </c>
      <c r="K16" s="24" t="n">
        <v>10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84</v>
      </c>
      <c r="Q16" s="24" t="n">
        <v>26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3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1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3</v>
      </c>
      <c r="E18" s="24" t="n">
        <v>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1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</v>
      </c>
      <c r="Q23" s="24" t="n">
        <v>1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3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4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1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8</v>
      </c>
      <c r="Q27" s="24" t="n">
        <v>2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2</v>
      </c>
      <c r="Q28" s="24" t="n">
        <v>3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7</v>
      </c>
      <c r="K29" s="24" t="n">
        <v>2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1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1</v>
      </c>
      <c r="M30" s="24" t="n">
        <v>2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1</v>
      </c>
      <c r="S30" s="24" t="n">
        <v>2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5</v>
      </c>
      <c r="E31" s="24" t="n">
        <v>11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1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</v>
      </c>
      <c r="Q31" s="24" t="n">
        <v>1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</v>
      </c>
      <c r="AQ31" s="24" t="n">
        <v>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</v>
      </c>
      <c r="Q33" s="24" t="n">
        <v>1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1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4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1</v>
      </c>
      <c r="M38" s="24" t="n">
        <v>4</v>
      </c>
      <c r="N38" s="24" t="n">
        <v>1</v>
      </c>
      <c r="O38" s="24" t="n">
        <v>5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</v>
      </c>
      <c r="AQ38" s="24" t="n">
        <v>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2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2</v>
      </c>
      <c r="Q39" s="24" t="n">
        <v>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9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3</v>
      </c>
      <c r="R40" s="24" t="n">
        <v>2</v>
      </c>
      <c r="S40" s="24" t="n">
        <v>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5</v>
      </c>
      <c r="K42" s="24" t="n">
        <v>1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4</v>
      </c>
      <c r="F43" s="24" t="n">
        <v>1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2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3</v>
      </c>
      <c r="G44" s="24" t="n">
        <v>6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2</v>
      </c>
      <c r="F46" s="24" t="n">
        <v>1</v>
      </c>
      <c r="G46" s="24" t="n">
        <v>2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1</v>
      </c>
      <c r="W46" s="24" t="n">
        <v>2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4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3</v>
      </c>
      <c r="AQ54" s="24" t="n">
        <v>2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1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1</v>
      </c>
      <c r="AG55" s="24" t="n">
        <v>2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</v>
      </c>
      <c r="AQ55" s="24" t="n">
        <v>6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2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1</v>
      </c>
      <c r="AG58" s="24" t="n">
        <v>2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D7:D58)</f>
        <v>110</v>
      </c>
      <c r="E59" s="24" t="n">
        <f aca="false">SUM(E7:E58)</f>
        <v>250</v>
      </c>
      <c r="F59" s="24" t="n">
        <f aca="false">SUM(F7:F58)</f>
        <v>21</v>
      </c>
      <c r="G59" s="24" t="n">
        <f aca="false">SUM(G7:G58)</f>
        <v>56</v>
      </c>
      <c r="H59" s="24" t="n">
        <f aca="false">SUM(H7:H58)</f>
        <v>0</v>
      </c>
      <c r="I59" s="24" t="n">
        <f aca="false">SUM(I7:I58)</f>
        <v>0</v>
      </c>
      <c r="J59" s="24" t="n">
        <f aca="false">SUM(J7:J58)</f>
        <v>331</v>
      </c>
      <c r="K59" s="24" t="n">
        <f aca="false">SUM(K7:K58)</f>
        <v>742</v>
      </c>
      <c r="L59" s="24" t="n">
        <f aca="false">SUM(L7:L58)</f>
        <v>6</v>
      </c>
      <c r="M59" s="24" t="n">
        <f aca="false">SUM(M7:M58)</f>
        <v>22</v>
      </c>
      <c r="N59" s="24" t="n">
        <f aca="false">SUM(N7:N58)</f>
        <v>1</v>
      </c>
      <c r="O59" s="24" t="n">
        <f aca="false">SUM(O7:O58)</f>
        <v>5</v>
      </c>
      <c r="P59" s="24" t="n">
        <f aca="false">SUM(P7:P58)</f>
        <v>337</v>
      </c>
      <c r="Q59" s="24" t="n">
        <f aca="false">SUM(Q7:Q58)</f>
        <v>958</v>
      </c>
      <c r="R59" s="24" t="n">
        <f aca="false">SUM(R7:R58)</f>
        <v>24</v>
      </c>
      <c r="S59" s="24" t="n">
        <f aca="false">SUM(S7:S58)</f>
        <v>40</v>
      </c>
      <c r="T59" s="24" t="n">
        <f aca="false">SUM(T7:T58)</f>
        <v>0</v>
      </c>
      <c r="U59" s="24" t="n">
        <f aca="false">SUM(U7:U58)</f>
        <v>0</v>
      </c>
      <c r="V59" s="24" t="n">
        <f aca="false">SUM(V7:V58)</f>
        <v>2</v>
      </c>
      <c r="W59" s="24" t="n">
        <f aca="false">SUM(W7:W58)</f>
        <v>4</v>
      </c>
      <c r="X59" s="24" t="n">
        <f aca="false">SUM(X7:X58)</f>
        <v>0</v>
      </c>
      <c r="Y59" s="24" t="n">
        <f aca="false">SUM(Y7:Y58)</f>
        <v>0</v>
      </c>
      <c r="Z59" s="24" t="n">
        <f aca="false">SUM(Z7:Z58)</f>
        <v>1</v>
      </c>
      <c r="AA59" s="24" t="n">
        <f aca="false">SUM(AA7:AA58)</f>
        <v>9</v>
      </c>
      <c r="AB59" s="24" t="n">
        <f aca="false">SUM(AB7:AB58)</f>
        <v>0</v>
      </c>
      <c r="AC59" s="24" t="n">
        <f aca="false">SUM(AC7:AC58)</f>
        <v>0</v>
      </c>
      <c r="AD59" s="24" t="n">
        <f aca="false">SUM(AD7:AD58)</f>
        <v>0</v>
      </c>
      <c r="AE59" s="24" t="n">
        <f aca="false">SUM(AE7:AE58)</f>
        <v>0</v>
      </c>
      <c r="AF59" s="24" t="n">
        <f aca="false">SUM(AF7:AF58)</f>
        <v>10</v>
      </c>
      <c r="AG59" s="24" t="n">
        <f aca="false">SUM(AG7:AG58)</f>
        <v>20</v>
      </c>
      <c r="AH59" s="24" t="n">
        <f aca="false">SUM(AH7:AH58)</f>
        <v>0</v>
      </c>
      <c r="AI59" s="24" t="n">
        <f aca="false">SUM(AI7:AI58)</f>
        <v>0</v>
      </c>
      <c r="AJ59" s="24" t="n">
        <f aca="false">SUM(AJ7:AJ58)</f>
        <v>0</v>
      </c>
      <c r="AK59" s="24" t="n">
        <f aca="false">SUM(AK7:AK58)</f>
        <v>0</v>
      </c>
      <c r="AL59" s="24" t="n">
        <f aca="false">SUM(AL7:AL58)</f>
        <v>0</v>
      </c>
      <c r="AM59" s="24" t="n">
        <f aca="false">SUM(AM7:AM58)</f>
        <v>0</v>
      </c>
      <c r="AN59" s="24" t="n">
        <f aca="false">SUM(AN7:AN58)</f>
        <v>1</v>
      </c>
      <c r="AO59" s="24" t="n">
        <f aca="false">SUM(AO7:AO58)</f>
        <v>1250</v>
      </c>
      <c r="AP59" s="24" t="n">
        <f aca="false">SUM(AP7:AP58)</f>
        <v>151</v>
      </c>
      <c r="AQ59" s="24" t="n">
        <f aca="false">SUM(AQ7:AQ58)</f>
        <v>371</v>
      </c>
      <c r="AR59" s="24" t="n">
        <f aca="false">SUM(AR7:AR58)</f>
        <v>4</v>
      </c>
      <c r="AS59" s="24" t="n">
        <f aca="false">SUM(AS7:AS58)</f>
        <v>16</v>
      </c>
      <c r="AT59" s="24" t="n">
        <f aca="false">SUM(AT7:AT58)</f>
        <v>0</v>
      </c>
      <c r="AU59" s="24" t="n">
        <f aca="false">SUM(AU7:AU58)</f>
        <v>0</v>
      </c>
      <c r="AV59" s="24" t="n">
        <f aca="false">SUM(AV7:AV58)</f>
        <v>0</v>
      </c>
      <c r="AW59" s="24" t="n">
        <f aca="false">SUM(AW7:AW58)</f>
        <v>0</v>
      </c>
      <c r="AX59" s="24" t="n">
        <f aca="false">SUM(AX7:AX58)</f>
        <v>0</v>
      </c>
      <c r="AY59" s="24" t="n">
        <f aca="false">SUM(AY7:AY5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50</v>
      </c>
      <c r="D2" s="30" t="s">
        <v>1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53</v>
      </c>
      <c r="E3" s="32"/>
      <c r="F3" s="32"/>
      <c r="G3" s="32"/>
      <c r="H3" s="32"/>
      <c r="I3" s="32"/>
      <c r="J3" s="32" t="s">
        <v>154</v>
      </c>
      <c r="K3" s="32"/>
      <c r="L3" s="32"/>
      <c r="M3" s="32"/>
      <c r="N3" s="32"/>
      <c r="O3" s="32"/>
      <c r="P3" s="32" t="s">
        <v>155</v>
      </c>
      <c r="Q3" s="32"/>
      <c r="R3" s="32"/>
      <c r="S3" s="32"/>
      <c r="T3" s="32"/>
      <c r="U3" s="32"/>
      <c r="V3" s="33" t="s">
        <v>15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6</v>
      </c>
      <c r="W4" s="35"/>
      <c r="X4" s="35"/>
      <c r="Y4" s="35"/>
      <c r="Z4" s="35" t="s">
        <v>157</v>
      </c>
      <c r="AA4" s="35"/>
      <c r="AB4" s="36" t="s">
        <v>158</v>
      </c>
      <c r="AC4" s="36"/>
      <c r="AD4" s="35" t="s">
        <v>159</v>
      </c>
      <c r="AE4" s="35"/>
      <c r="AF4" s="35" t="s">
        <v>156</v>
      </c>
      <c r="AG4" s="35"/>
      <c r="AH4" s="35"/>
      <c r="AI4" s="35"/>
      <c r="AJ4" s="35" t="s">
        <v>157</v>
      </c>
      <c r="AK4" s="35"/>
      <c r="AL4" s="36" t="s">
        <v>158</v>
      </c>
      <c r="AM4" s="36"/>
      <c r="AN4" s="35" t="s">
        <v>159</v>
      </c>
      <c r="AO4" s="35"/>
      <c r="AP4" s="35" t="s">
        <v>156</v>
      </c>
      <c r="AQ4" s="35"/>
      <c r="AR4" s="35"/>
      <c r="AS4" s="35"/>
      <c r="AT4" s="35" t="s">
        <v>157</v>
      </c>
      <c r="AU4" s="35"/>
      <c r="AV4" s="36" t="s">
        <v>158</v>
      </c>
      <c r="AW4" s="36"/>
      <c r="AX4" s="35" t="s">
        <v>15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5" t="s">
        <v>16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61</v>
      </c>
      <c r="E6" s="37" t="s">
        <v>162</v>
      </c>
      <c r="F6" s="37" t="s">
        <v>161</v>
      </c>
      <c r="G6" s="37" t="s">
        <v>162</v>
      </c>
      <c r="H6" s="37" t="s">
        <v>163</v>
      </c>
      <c r="I6" s="37" t="s">
        <v>162</v>
      </c>
      <c r="J6" s="37" t="s">
        <v>161</v>
      </c>
      <c r="K6" s="37" t="s">
        <v>162</v>
      </c>
      <c r="L6" s="37" t="s">
        <v>161</v>
      </c>
      <c r="M6" s="37" t="s">
        <v>162</v>
      </c>
      <c r="N6" s="37" t="s">
        <v>163</v>
      </c>
      <c r="O6" s="37" t="s">
        <v>162</v>
      </c>
      <c r="P6" s="37" t="s">
        <v>161</v>
      </c>
      <c r="Q6" s="37" t="s">
        <v>162</v>
      </c>
      <c r="R6" s="37" t="s">
        <v>161</v>
      </c>
      <c r="S6" s="37" t="s">
        <v>162</v>
      </c>
      <c r="T6" s="37" t="s">
        <v>163</v>
      </c>
      <c r="U6" s="37" t="s">
        <v>162</v>
      </c>
      <c r="V6" s="37" t="s">
        <v>161</v>
      </c>
      <c r="W6" s="37" t="s">
        <v>164</v>
      </c>
      <c r="X6" s="37" t="s">
        <v>161</v>
      </c>
      <c r="Y6" s="37" t="s">
        <v>164</v>
      </c>
      <c r="Z6" s="37" t="s">
        <v>161</v>
      </c>
      <c r="AA6" s="37" t="s">
        <v>164</v>
      </c>
      <c r="AB6" s="37" t="s">
        <v>163</v>
      </c>
      <c r="AC6" s="37" t="s">
        <v>164</v>
      </c>
      <c r="AD6" s="37" t="s">
        <v>163</v>
      </c>
      <c r="AE6" s="37" t="s">
        <v>164</v>
      </c>
      <c r="AF6" s="37" t="s">
        <v>161</v>
      </c>
      <c r="AG6" s="37" t="s">
        <v>164</v>
      </c>
      <c r="AH6" s="37" t="s">
        <v>161</v>
      </c>
      <c r="AI6" s="37" t="s">
        <v>164</v>
      </c>
      <c r="AJ6" s="37" t="s">
        <v>161</v>
      </c>
      <c r="AK6" s="37" t="s">
        <v>164</v>
      </c>
      <c r="AL6" s="37" t="s">
        <v>163</v>
      </c>
      <c r="AM6" s="37" t="s">
        <v>164</v>
      </c>
      <c r="AN6" s="37" t="s">
        <v>163</v>
      </c>
      <c r="AO6" s="37" t="s">
        <v>164</v>
      </c>
      <c r="AP6" s="37" t="s">
        <v>161</v>
      </c>
      <c r="AQ6" s="37" t="s">
        <v>164</v>
      </c>
      <c r="AR6" s="37" t="s">
        <v>161</v>
      </c>
      <c r="AS6" s="37" t="s">
        <v>164</v>
      </c>
      <c r="AT6" s="37" t="s">
        <v>161</v>
      </c>
      <c r="AU6" s="37" t="s">
        <v>164</v>
      </c>
      <c r="AV6" s="37" t="s">
        <v>163</v>
      </c>
      <c r="AW6" s="37" t="s">
        <v>164</v>
      </c>
      <c r="AX6" s="37" t="s">
        <v>163</v>
      </c>
      <c r="AY6" s="37" t="s">
        <v>164</v>
      </c>
    </row>
    <row r="7" customFormat="false" ht="13.5" hidden="false" customHeight="false" outlineLevel="0" collapsed="false">
      <c r="A7" s="21" t="s">
        <v>17</v>
      </c>
      <c r="B7" s="25" t="s">
        <v>123</v>
      </c>
      <c r="C7" s="26" t="s">
        <v>12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5</v>
      </c>
      <c r="C8" s="26" t="s">
        <v>12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7</v>
      </c>
      <c r="C9" s="26" t="s">
        <v>12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9</v>
      </c>
      <c r="C10" s="26" t="s">
        <v>130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1</v>
      </c>
      <c r="C11" s="26" t="s">
        <v>132</v>
      </c>
      <c r="D11" s="24" t="n">
        <v>0</v>
      </c>
      <c r="E11" s="24" t="n">
        <v>0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3</v>
      </c>
      <c r="C12" s="26" t="s">
        <v>13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5</v>
      </c>
      <c r="C13" s="26" t="s">
        <v>13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7</v>
      </c>
      <c r="C14" s="26" t="s">
        <v>138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9</v>
      </c>
      <c r="C15" s="26" t="s">
        <v>14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1</v>
      </c>
      <c r="C16" s="26" t="s">
        <v>14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3</v>
      </c>
      <c r="C17" s="26" t="s">
        <v>14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5</v>
      </c>
      <c r="C18" s="26" t="s">
        <v>14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7</v>
      </c>
      <c r="C19" s="26" t="s">
        <v>14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22</v>
      </c>
      <c r="B20" s="21"/>
      <c r="C20" s="21"/>
      <c r="D20" s="24" t="n">
        <f aca="false">SUM(D7:D19)</f>
        <v>0</v>
      </c>
      <c r="E20" s="24" t="n">
        <f aca="false">SUM(E7:E19)</f>
        <v>0</v>
      </c>
      <c r="F20" s="24" t="n">
        <f aca="false">SUM(F7:F19)</f>
        <v>4</v>
      </c>
      <c r="G20" s="24" t="n">
        <f aca="false">SUM(G7:G19)</f>
        <v>12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0</v>
      </c>
      <c r="AA20" s="24" t="n">
        <f aca="false">SUM(AA7:AA19)</f>
        <v>0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0</v>
      </c>
      <c r="AQ20" s="24" t="n">
        <f aca="false">SUM(AQ7:AQ19)</f>
        <v>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1</v>
      </c>
      <c r="E2" s="11"/>
      <c r="F2" s="11"/>
      <c r="G2" s="11"/>
      <c r="H2" s="11"/>
      <c r="I2" s="11"/>
      <c r="J2" s="11"/>
      <c r="K2" s="13"/>
      <c r="L2" s="39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4</v>
      </c>
      <c r="F7" s="24" t="n">
        <v>7</v>
      </c>
      <c r="G7" s="24" t="n">
        <v>0</v>
      </c>
      <c r="H7" s="24" t="n">
        <f aca="false">SUM(I7:K7)</f>
        <v>57</v>
      </c>
      <c r="I7" s="24" t="n">
        <v>57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8</v>
      </c>
      <c r="Q7" s="24" t="n">
        <v>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10</v>
      </c>
      <c r="I8" s="24" t="n">
        <v>9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7</v>
      </c>
      <c r="F11" s="24" t="n">
        <v>0</v>
      </c>
      <c r="G11" s="24" t="n">
        <v>0</v>
      </c>
      <c r="H11" s="24" t="n">
        <f aca="false">SUM(I11:K11)</f>
        <v>19</v>
      </c>
      <c r="I11" s="24" t="n">
        <v>1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9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1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3</v>
      </c>
      <c r="I16" s="24" t="n">
        <v>9</v>
      </c>
      <c r="J16" s="24" t="n">
        <v>3</v>
      </c>
      <c r="K16" s="24" t="n">
        <v>1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9</v>
      </c>
      <c r="F17" s="24" t="n">
        <v>0</v>
      </c>
      <c r="G17" s="24" t="n">
        <v>0</v>
      </c>
      <c r="H17" s="24" t="n">
        <f aca="false">SUM(I17:K17)</f>
        <v>5</v>
      </c>
      <c r="I17" s="24" t="n">
        <v>4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2</v>
      </c>
      <c r="Q23" s="24" t="n">
        <v>1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7</v>
      </c>
      <c r="Q25" s="24" t="n">
        <v>7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6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5</v>
      </c>
      <c r="F28" s="24" t="n">
        <v>0</v>
      </c>
      <c r="G28" s="24" t="n">
        <v>0</v>
      </c>
      <c r="H28" s="24" t="n">
        <f aca="false">SUM(I28:K28)</f>
        <v>4</v>
      </c>
      <c r="I28" s="24" t="n">
        <v>3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7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1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3</v>
      </c>
      <c r="M47" s="24" t="n">
        <v>1</v>
      </c>
      <c r="N47" s="24" t="n">
        <v>1</v>
      </c>
      <c r="O47" s="24" t="n">
        <v>1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1</v>
      </c>
      <c r="R49" s="24" t="n">
        <v>1</v>
      </c>
      <c r="S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1</v>
      </c>
      <c r="M58" s="24" t="n">
        <v>0</v>
      </c>
      <c r="N58" s="24" t="n">
        <v>0</v>
      </c>
      <c r="O58" s="24" t="n">
        <v>1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E59:G59)</f>
        <v>176</v>
      </c>
      <c r="E59" s="24" t="n">
        <f aca="false">SUM(E7:E58)</f>
        <v>162</v>
      </c>
      <c r="F59" s="24" t="n">
        <f aca="false">SUM(F7:F58)</f>
        <v>9</v>
      </c>
      <c r="G59" s="24" t="n">
        <f aca="false">SUM(G7:G58)</f>
        <v>5</v>
      </c>
      <c r="H59" s="24" t="n">
        <f aca="false">SUM(I59:K59)</f>
        <v>193</v>
      </c>
      <c r="I59" s="24" t="n">
        <f aca="false">SUM(I7:I58)</f>
        <v>186</v>
      </c>
      <c r="J59" s="24" t="n">
        <f aca="false">SUM(J7:J58)</f>
        <v>6</v>
      </c>
      <c r="K59" s="24" t="n">
        <f aca="false">SUM(K7:K58)</f>
        <v>1</v>
      </c>
      <c r="L59" s="24" t="n">
        <f aca="false">SUM(M59:O59)</f>
        <v>12</v>
      </c>
      <c r="M59" s="24" t="n">
        <f aca="false">SUM(M7:M58)</f>
        <v>8</v>
      </c>
      <c r="N59" s="24" t="n">
        <f aca="false">SUM(N7:N58)</f>
        <v>1</v>
      </c>
      <c r="O59" s="24" t="n">
        <f aca="false">SUM(O7:O58)</f>
        <v>3</v>
      </c>
      <c r="P59" s="24" t="n">
        <f aca="false">SUM(Q59:S59)</f>
        <v>123</v>
      </c>
      <c r="Q59" s="24" t="n">
        <f aca="false">SUM(Q7:Q58)</f>
        <v>121</v>
      </c>
      <c r="R59" s="24" t="n">
        <f aca="false">SUM(R7:R58)</f>
        <v>1</v>
      </c>
      <c r="S59" s="24" t="n">
        <f aca="false">SUM(S7:S58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1</v>
      </c>
      <c r="E2" s="11"/>
      <c r="F2" s="11"/>
      <c r="G2" s="11"/>
      <c r="H2" s="11"/>
      <c r="I2" s="11"/>
      <c r="J2" s="11"/>
      <c r="K2" s="13"/>
      <c r="L2" s="39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5" t="s">
        <v>123</v>
      </c>
      <c r="C7" s="26" t="s">
        <v>12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5</v>
      </c>
      <c r="C8" s="26" t="s">
        <v>126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7</v>
      </c>
      <c r="C9" s="26" t="s">
        <v>12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9</v>
      </c>
      <c r="C10" s="26" t="s">
        <v>13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1</v>
      </c>
      <c r="C11" s="26" t="s">
        <v>13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3</v>
      </c>
      <c r="C12" s="26" t="s">
        <v>13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5</v>
      </c>
      <c r="C13" s="26" t="s">
        <v>13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7</v>
      </c>
      <c r="C14" s="26" t="s">
        <v>13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9</v>
      </c>
      <c r="C15" s="26" t="s">
        <v>14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1</v>
      </c>
      <c r="C16" s="26" t="s">
        <v>14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3</v>
      </c>
      <c r="C17" s="26" t="s">
        <v>14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5</v>
      </c>
      <c r="C18" s="26" t="s">
        <v>14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7</v>
      </c>
      <c r="C19" s="26" t="s">
        <v>14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22</v>
      </c>
      <c r="B20" s="21"/>
      <c r="C20" s="21"/>
      <c r="D20" s="24" t="n">
        <f aca="false">SUM(E20:G20)</f>
        <v>4</v>
      </c>
      <c r="E20" s="24" t="n">
        <f aca="false">SUM(E7:E19)</f>
        <v>0</v>
      </c>
      <c r="F20" s="24" t="n">
        <f aca="false">SUM(F7:F19)</f>
        <v>2</v>
      </c>
      <c r="G20" s="24" t="n">
        <f aca="false">SUM(G7:G19)</f>
        <v>2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1</v>
      </c>
      <c r="M20" s="24" t="n">
        <f aca="false">SUM(M7:M19)</f>
        <v>0</v>
      </c>
      <c r="N20" s="24" t="n">
        <f aca="false">SUM(N7:N19)</f>
        <v>1</v>
      </c>
      <c r="O20" s="24" t="n">
        <f aca="false">SUM(O7:O19)</f>
        <v>0</v>
      </c>
      <c r="P20" s="24" t="n">
        <f aca="false">SUM(Q20:S20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0</v>
      </c>
      <c r="D2" s="10" t="s">
        <v>171</v>
      </c>
      <c r="E2" s="40"/>
      <c r="F2" s="40"/>
      <c r="G2" s="40"/>
      <c r="H2" s="10" t="s">
        <v>17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73</v>
      </c>
      <c r="F4" s="38" t="s">
        <v>174</v>
      </c>
      <c r="G4" s="38" t="s">
        <v>175</v>
      </c>
      <c r="H4" s="15" t="s">
        <v>7</v>
      </c>
      <c r="I4" s="18" t="s">
        <v>176</v>
      </c>
      <c r="J4" s="18" t="s">
        <v>177</v>
      </c>
      <c r="K4" s="18" t="s">
        <v>17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19" t="s">
        <v>168</v>
      </c>
      <c r="F6" s="19" t="s">
        <v>168</v>
      </c>
      <c r="G6" s="47" t="s">
        <v>16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7</v>
      </c>
      <c r="E7" s="24" t="n">
        <v>59</v>
      </c>
      <c r="F7" s="24" t="n">
        <v>7</v>
      </c>
      <c r="G7" s="24" t="n">
        <v>1</v>
      </c>
      <c r="H7" s="24" t="n">
        <f aca="false">SUM(I7:K7)</f>
        <v>449</v>
      </c>
      <c r="I7" s="24" t="n">
        <v>418</v>
      </c>
      <c r="J7" s="24" t="n">
        <v>14</v>
      </c>
      <c r="K7" s="24" t="n">
        <v>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6</v>
      </c>
      <c r="E8" s="24" t="n">
        <v>15</v>
      </c>
      <c r="F8" s="24" t="n">
        <v>1</v>
      </c>
      <c r="G8" s="24" t="n">
        <v>0</v>
      </c>
      <c r="H8" s="24" t="n">
        <f aca="false">SUM(I8:K8)</f>
        <v>37</v>
      </c>
      <c r="I8" s="24" t="n">
        <v>36</v>
      </c>
      <c r="J8" s="24" t="n">
        <v>1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6</v>
      </c>
      <c r="F9" s="24" t="n">
        <v>2</v>
      </c>
      <c r="G9" s="24" t="n">
        <v>0</v>
      </c>
      <c r="H9" s="24" t="n">
        <f aca="false">SUM(I9:K9)</f>
        <v>37</v>
      </c>
      <c r="I9" s="24" t="n">
        <v>35</v>
      </c>
      <c r="J9" s="24" t="n">
        <v>2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6</v>
      </c>
      <c r="F10" s="24" t="n">
        <v>3</v>
      </c>
      <c r="G10" s="24" t="n">
        <v>0</v>
      </c>
      <c r="H10" s="24" t="n">
        <f aca="false">SUM(I10:K10)</f>
        <v>80</v>
      </c>
      <c r="I10" s="24" t="n">
        <v>72</v>
      </c>
      <c r="J10" s="24" t="n">
        <v>6</v>
      </c>
      <c r="K10" s="24" t="n"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9</v>
      </c>
      <c r="E11" s="24" t="n">
        <v>19</v>
      </c>
      <c r="F11" s="24" t="n">
        <v>6</v>
      </c>
      <c r="G11" s="24" t="n">
        <v>4</v>
      </c>
      <c r="H11" s="24" t="n">
        <f aca="false">SUM(I11:K11)</f>
        <v>47</v>
      </c>
      <c r="I11" s="24" t="n">
        <v>29</v>
      </c>
      <c r="J11" s="24" t="n">
        <v>13</v>
      </c>
      <c r="K11" s="24" t="n">
        <v>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4</v>
      </c>
      <c r="G12" s="24" t="n">
        <v>0</v>
      </c>
      <c r="H12" s="24" t="n">
        <f aca="false">SUM(I12:K12)</f>
        <v>47</v>
      </c>
      <c r="I12" s="24" t="n">
        <v>31</v>
      </c>
      <c r="J12" s="24" t="n">
        <v>5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24</v>
      </c>
      <c r="F13" s="24" t="n">
        <v>1</v>
      </c>
      <c r="G13" s="24" t="n">
        <v>0</v>
      </c>
      <c r="H13" s="24" t="n">
        <f aca="false">SUM(I13:K13)</f>
        <v>84</v>
      </c>
      <c r="I13" s="24" t="n">
        <v>82</v>
      </c>
      <c r="J13" s="24" t="n">
        <v>1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9</v>
      </c>
      <c r="E14" s="24" t="n">
        <v>12</v>
      </c>
      <c r="F14" s="24" t="n">
        <v>7</v>
      </c>
      <c r="G14" s="24" t="n">
        <v>0</v>
      </c>
      <c r="H14" s="24" t="n">
        <f aca="false">SUM(I14:K14)</f>
        <v>50</v>
      </c>
      <c r="I14" s="24" t="n">
        <v>36</v>
      </c>
      <c r="J14" s="24" t="n">
        <v>10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9</v>
      </c>
      <c r="E15" s="24" t="n">
        <v>14</v>
      </c>
      <c r="F15" s="24" t="n">
        <v>5</v>
      </c>
      <c r="G15" s="24" t="n">
        <v>0</v>
      </c>
      <c r="H15" s="24" t="n">
        <f aca="false">SUM(I15:K15)</f>
        <v>35</v>
      </c>
      <c r="I15" s="24" t="n">
        <v>30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1</v>
      </c>
      <c r="F16" s="24" t="n">
        <v>2</v>
      </c>
      <c r="G16" s="24" t="n">
        <v>1</v>
      </c>
      <c r="H16" s="24" t="n">
        <f aca="false">SUM(I16:K16)</f>
        <v>324</v>
      </c>
      <c r="I16" s="24" t="n">
        <v>307</v>
      </c>
      <c r="J16" s="24" t="n">
        <v>9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8</v>
      </c>
      <c r="E17" s="24" t="n">
        <v>14</v>
      </c>
      <c r="F17" s="24" t="n">
        <v>4</v>
      </c>
      <c r="G17" s="24" t="n">
        <v>0</v>
      </c>
      <c r="H17" s="24" t="n">
        <f aca="false">SUM(I17:K17)</f>
        <v>46</v>
      </c>
      <c r="I17" s="24" t="n">
        <v>40</v>
      </c>
      <c r="J17" s="24" t="n">
        <v>3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2</v>
      </c>
      <c r="I18" s="24" t="n">
        <v>0</v>
      </c>
      <c r="J18" s="24" t="n">
        <v>1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4</v>
      </c>
      <c r="I19" s="24" t="n">
        <v>2</v>
      </c>
      <c r="J19" s="24" t="n">
        <v>2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4</v>
      </c>
      <c r="I20" s="24" t="n">
        <v>2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3</v>
      </c>
      <c r="G21" s="24" t="n">
        <v>0</v>
      </c>
      <c r="H21" s="24" t="n">
        <f aca="false">SUM(I21:K21)</f>
        <v>6</v>
      </c>
      <c r="I21" s="24" t="n">
        <v>0</v>
      </c>
      <c r="J21" s="24" t="n">
        <v>6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1</v>
      </c>
      <c r="F22" s="24" t="n">
        <v>3</v>
      </c>
      <c r="G22" s="24" t="n">
        <v>0</v>
      </c>
      <c r="H22" s="24" t="n">
        <f aca="false">SUM(I22:K22)</f>
        <v>10</v>
      </c>
      <c r="I22" s="24" t="n">
        <v>4</v>
      </c>
      <c r="J22" s="24" t="n">
        <v>6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2</v>
      </c>
      <c r="G23" s="24" t="n">
        <v>0</v>
      </c>
      <c r="H23" s="24" t="n">
        <f aca="false">SUM(I23:K23)</f>
        <v>19</v>
      </c>
      <c r="I23" s="24" t="n">
        <v>15</v>
      </c>
      <c r="J23" s="24" t="n">
        <v>0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6</v>
      </c>
      <c r="I24" s="24" t="n">
        <v>2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10</v>
      </c>
      <c r="I25" s="24" t="n">
        <v>7</v>
      </c>
      <c r="J25" s="24" t="n">
        <v>1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2</v>
      </c>
      <c r="G26" s="24" t="n">
        <v>0</v>
      </c>
      <c r="H26" s="24" t="n">
        <f aca="false">SUM(I26:K26)</f>
        <v>8</v>
      </c>
      <c r="I26" s="24" t="n">
        <v>0</v>
      </c>
      <c r="J26" s="24" t="n">
        <v>4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2</v>
      </c>
      <c r="E27" s="24" t="n">
        <v>9</v>
      </c>
      <c r="F27" s="24" t="n">
        <v>3</v>
      </c>
      <c r="G27" s="24" t="n">
        <v>0</v>
      </c>
      <c r="H27" s="24" t="n">
        <f aca="false">SUM(I27:K27)</f>
        <v>22</v>
      </c>
      <c r="I27" s="24" t="n">
        <v>17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0</v>
      </c>
      <c r="E28" s="24" t="n">
        <v>8</v>
      </c>
      <c r="F28" s="24" t="n">
        <v>2</v>
      </c>
      <c r="G28" s="24" t="n">
        <v>0</v>
      </c>
      <c r="H28" s="24" t="n">
        <f aca="false">SUM(I28:K28)</f>
        <v>35</v>
      </c>
      <c r="I28" s="24" t="n">
        <v>31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4</v>
      </c>
      <c r="F29" s="24" t="n">
        <v>3</v>
      </c>
      <c r="G29" s="24" t="n">
        <v>0</v>
      </c>
      <c r="H29" s="24" t="n">
        <f aca="false">SUM(I29:K29)</f>
        <v>21</v>
      </c>
      <c r="I29" s="24" t="n">
        <v>15</v>
      </c>
      <c r="J29" s="24" t="n">
        <v>1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4</v>
      </c>
      <c r="F30" s="24" t="n">
        <v>1</v>
      </c>
      <c r="G30" s="24" t="n">
        <v>0</v>
      </c>
      <c r="H30" s="24" t="n">
        <f aca="false">SUM(I30:K30)</f>
        <v>15</v>
      </c>
      <c r="I30" s="24" t="n">
        <v>12</v>
      </c>
      <c r="J30" s="24" t="n">
        <v>3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5</v>
      </c>
      <c r="F31" s="24" t="n">
        <v>0</v>
      </c>
      <c r="G31" s="24" t="n">
        <v>1</v>
      </c>
      <c r="H31" s="24" t="n">
        <f aca="false">SUM(I31:K31)</f>
        <v>12</v>
      </c>
      <c r="I31" s="24" t="n">
        <v>10</v>
      </c>
      <c r="J31" s="24" t="n">
        <v>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13</v>
      </c>
      <c r="I32" s="24" t="n">
        <v>9</v>
      </c>
      <c r="J32" s="24" t="n">
        <v>2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1</v>
      </c>
      <c r="F33" s="24" t="n">
        <v>2</v>
      </c>
      <c r="G33" s="24" t="n">
        <v>1</v>
      </c>
      <c r="H33" s="24" t="n">
        <f aca="false">SUM(I33:K33)</f>
        <v>27</v>
      </c>
      <c r="I33" s="24" t="n">
        <v>9</v>
      </c>
      <c r="J33" s="24" t="n">
        <v>9</v>
      </c>
      <c r="K33" s="24" t="n">
        <v>9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2</v>
      </c>
      <c r="E34" s="24" t="n">
        <v>10</v>
      </c>
      <c r="F34" s="24" t="n">
        <v>2</v>
      </c>
      <c r="G34" s="24" t="n">
        <v>0</v>
      </c>
      <c r="H34" s="24" t="n">
        <f aca="false">SUM(I34:K34)</f>
        <v>39</v>
      </c>
      <c r="I34" s="24" t="n">
        <v>36</v>
      </c>
      <c r="J34" s="24" t="n">
        <v>2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0</v>
      </c>
      <c r="E35" s="24" t="n">
        <v>6</v>
      </c>
      <c r="F35" s="24" t="n">
        <v>4</v>
      </c>
      <c r="G35" s="24" t="n">
        <v>0</v>
      </c>
      <c r="H35" s="24" t="n">
        <f aca="false">SUM(I35:K35)</f>
        <v>24</v>
      </c>
      <c r="I35" s="24" t="n">
        <v>20</v>
      </c>
      <c r="J35" s="24" t="n">
        <v>4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4</v>
      </c>
      <c r="F36" s="24" t="n">
        <v>2</v>
      </c>
      <c r="G36" s="24" t="n">
        <v>0</v>
      </c>
      <c r="H36" s="24" t="n">
        <f aca="false">SUM(I36:K36)</f>
        <v>14</v>
      </c>
      <c r="I36" s="24" t="n">
        <v>10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5</v>
      </c>
      <c r="F37" s="24" t="n">
        <v>2</v>
      </c>
      <c r="G37" s="24" t="n">
        <v>0</v>
      </c>
      <c r="H37" s="24" t="n">
        <f aca="false">SUM(I37:K37)</f>
        <v>13</v>
      </c>
      <c r="I37" s="24" t="n">
        <v>11</v>
      </c>
      <c r="J37" s="24" t="n">
        <v>1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10</v>
      </c>
      <c r="I38" s="24" t="n">
        <v>9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7</v>
      </c>
      <c r="I39" s="24" t="n">
        <v>14</v>
      </c>
      <c r="J39" s="24" t="n">
        <v>3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8</v>
      </c>
      <c r="F40" s="24" t="n">
        <v>1</v>
      </c>
      <c r="G40" s="24" t="n">
        <v>0</v>
      </c>
      <c r="H40" s="24" t="n">
        <f aca="false">SUM(I40:K40)</f>
        <v>24</v>
      </c>
      <c r="I40" s="24" t="n">
        <v>22</v>
      </c>
      <c r="J40" s="24" t="n">
        <v>1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8</v>
      </c>
      <c r="E41" s="24" t="n">
        <v>4</v>
      </c>
      <c r="F41" s="24" t="n">
        <v>4</v>
      </c>
      <c r="G41" s="24" t="n">
        <v>0</v>
      </c>
      <c r="H41" s="24" t="n">
        <f aca="false">SUM(I41:K41)</f>
        <v>16</v>
      </c>
      <c r="I41" s="24" t="n">
        <v>1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2</v>
      </c>
      <c r="E42" s="24" t="n">
        <v>10</v>
      </c>
      <c r="F42" s="24" t="n">
        <v>2</v>
      </c>
      <c r="G42" s="24" t="n">
        <v>0</v>
      </c>
      <c r="H42" s="24" t="n">
        <f aca="false">SUM(I42:K42)</f>
        <v>32</v>
      </c>
      <c r="I42" s="24" t="n">
        <v>30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1</v>
      </c>
      <c r="I43" s="24" t="n">
        <v>0</v>
      </c>
      <c r="J43" s="24" t="n">
        <v>1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2</v>
      </c>
      <c r="F44" s="24" t="n">
        <v>2</v>
      </c>
      <c r="G44" s="24" t="n">
        <v>0</v>
      </c>
      <c r="H44" s="24" t="n">
        <f aca="false">SUM(I44:K44)</f>
        <v>9</v>
      </c>
      <c r="I44" s="24" t="n">
        <v>7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3</v>
      </c>
      <c r="I45" s="24" t="n">
        <v>2</v>
      </c>
      <c r="J45" s="24" t="n">
        <v>1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</v>
      </c>
      <c r="I46" s="24" t="n">
        <v>0</v>
      </c>
      <c r="J46" s="24" t="n">
        <v>1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5</v>
      </c>
      <c r="I47" s="24" t="n">
        <v>3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3</v>
      </c>
      <c r="I48" s="24" t="n">
        <v>2</v>
      </c>
      <c r="J48" s="24" t="n">
        <v>1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5</v>
      </c>
      <c r="I49" s="24" t="n">
        <v>4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2</v>
      </c>
      <c r="J50" s="24" t="n">
        <v>0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2</v>
      </c>
      <c r="G51" s="24" t="n">
        <v>0</v>
      </c>
      <c r="H51" s="24" t="n">
        <f aca="false">SUM(I51:K51)</f>
        <v>2</v>
      </c>
      <c r="I51" s="24" t="n">
        <v>0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6</v>
      </c>
      <c r="I52" s="24" t="n">
        <v>6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16</v>
      </c>
      <c r="I53" s="24" t="n">
        <v>2</v>
      </c>
      <c r="J53" s="24" t="n">
        <v>8</v>
      </c>
      <c r="K53" s="24" t="n">
        <v>6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11</v>
      </c>
      <c r="I54" s="24" t="n">
        <v>2</v>
      </c>
      <c r="J54" s="24" t="n">
        <v>4</v>
      </c>
      <c r="K54" s="24" t="n">
        <v>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1</v>
      </c>
      <c r="F55" s="24" t="n">
        <v>3</v>
      </c>
      <c r="G55" s="24" t="n">
        <v>0</v>
      </c>
      <c r="H55" s="24" t="n">
        <f aca="false">SUM(I55:K55)</f>
        <v>16</v>
      </c>
      <c r="I55" s="24" t="n">
        <v>12</v>
      </c>
      <c r="J55" s="24" t="n">
        <v>3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3</v>
      </c>
      <c r="J56" s="24" t="n">
        <v>1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4</v>
      </c>
      <c r="I58" s="24" t="n">
        <v>2</v>
      </c>
      <c r="J58" s="24" t="n">
        <v>2</v>
      </c>
      <c r="K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E59:G59)</f>
        <v>422</v>
      </c>
      <c r="E59" s="24" t="n">
        <f aca="false">SUM(E7:E58)</f>
        <v>303</v>
      </c>
      <c r="F59" s="24" t="n">
        <f aca="false">SUM(F7:F58)</f>
        <v>107</v>
      </c>
      <c r="G59" s="24" t="n">
        <f aca="false">SUM(G7:G58)</f>
        <v>12</v>
      </c>
      <c r="H59" s="24" t="n">
        <f aca="false">SUM(I59:K59)</f>
        <v>1728</v>
      </c>
      <c r="I59" s="24" t="n">
        <f aca="false">SUM(I7:I58)</f>
        <v>1460</v>
      </c>
      <c r="J59" s="24" t="n">
        <f aca="false">SUM(J7:J58)</f>
        <v>160</v>
      </c>
      <c r="K59" s="24" t="n">
        <f aca="false">SUM(K7:K58)</f>
        <v>10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34:17Z</dcterms:modified>
  <cp:revision>0</cp:revision>
  <dc:subject/>
  <dc:title/>
</cp:coreProperties>
</file>