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9</definedName>
    <definedName function="false" hidden="false" localSheetId="1" name="Excel_BuiltIn__FilterDatabase" vbProcedure="false">し尿処理の状況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8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201</t>
  </si>
  <si>
    <t xml:space="preserve">那覇市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07815</v>
      </c>
      <c r="E7" s="28" t="n">
        <f aca="false">G7+H7</f>
        <v>3869</v>
      </c>
      <c r="F7" s="29" t="n">
        <f aca="false">E7/D7*100</f>
        <v>1.2569238016341</v>
      </c>
      <c r="G7" s="27" t="n">
        <v>3869</v>
      </c>
      <c r="H7" s="27" t="n">
        <v>0</v>
      </c>
      <c r="I7" s="28" t="n">
        <f aca="false">K7+M7+O7</f>
        <v>303946</v>
      </c>
      <c r="J7" s="29" t="n">
        <f aca="false">I7/D7*100</f>
        <v>98.7430761983659</v>
      </c>
      <c r="K7" s="27" t="n">
        <v>272245</v>
      </c>
      <c r="L7" s="29" t="n">
        <f aca="false">K7/D7*100</f>
        <v>88.4443578123223</v>
      </c>
      <c r="M7" s="27" t="n">
        <v>0</v>
      </c>
      <c r="N7" s="29" t="n">
        <f aca="false">M7/D7*100</f>
        <v>0</v>
      </c>
      <c r="O7" s="27" t="n">
        <v>31701</v>
      </c>
      <c r="P7" s="27" t="n">
        <v>13103</v>
      </c>
      <c r="Q7" s="29" t="n">
        <f aca="false">O7/D7*100</f>
        <v>10.298718386043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2884</v>
      </c>
      <c r="E8" s="28" t="n">
        <f aca="false">G8+H8</f>
        <v>2070</v>
      </c>
      <c r="F8" s="29" t="n">
        <f aca="false">E8/D8*100</f>
        <v>9.04562139486104</v>
      </c>
      <c r="G8" s="27" t="n">
        <v>2070</v>
      </c>
      <c r="H8" s="27" t="n">
        <v>0</v>
      </c>
      <c r="I8" s="28" t="n">
        <f aca="false">K8+M8+O8</f>
        <v>20814</v>
      </c>
      <c r="J8" s="29" t="n">
        <f aca="false">I8/D8*100</f>
        <v>90.954378605139</v>
      </c>
      <c r="K8" s="27" t="n">
        <v>19122</v>
      </c>
      <c r="L8" s="29" t="n">
        <f aca="false">K8/D8*100</f>
        <v>83.5605663345569</v>
      </c>
      <c r="M8" s="27" t="n">
        <v>0</v>
      </c>
      <c r="N8" s="29" t="n">
        <f aca="false">M8/D8*100</f>
        <v>0</v>
      </c>
      <c r="O8" s="27" t="n">
        <v>1692</v>
      </c>
      <c r="P8" s="27" t="n">
        <v>641</v>
      </c>
      <c r="Q8" s="29" t="n">
        <f aca="false">O8/D8*100</f>
        <v>7.3938122705820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4811</v>
      </c>
      <c r="E9" s="28" t="n">
        <f aca="false">G9+H9</f>
        <v>1034</v>
      </c>
      <c r="F9" s="29" t="n">
        <f aca="false">E9/D9*100</f>
        <v>1.59540818688186</v>
      </c>
      <c r="G9" s="27" t="n">
        <v>1034</v>
      </c>
      <c r="H9" s="27" t="n">
        <v>0</v>
      </c>
      <c r="I9" s="28" t="n">
        <f aca="false">K9+M9+O9</f>
        <v>63777</v>
      </c>
      <c r="J9" s="29" t="n">
        <f aca="false">I9/D9*100</f>
        <v>98.4045918131182</v>
      </c>
      <c r="K9" s="27" t="n">
        <v>18884</v>
      </c>
      <c r="L9" s="29" t="n">
        <f aca="false">K9/D9*100</f>
        <v>29.1370292080048</v>
      </c>
      <c r="M9" s="27" t="n">
        <v>0</v>
      </c>
      <c r="N9" s="29" t="n">
        <f aca="false">M9/D9*100</f>
        <v>0</v>
      </c>
      <c r="O9" s="27" t="n">
        <v>44893</v>
      </c>
      <c r="P9" s="27" t="n">
        <v>13630</v>
      </c>
      <c r="Q9" s="29" t="n">
        <f aca="false">O9/D9*100</f>
        <v>69.2675626051133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8720</v>
      </c>
      <c r="E10" s="28" t="n">
        <f aca="false">G10+H10</f>
        <v>4525</v>
      </c>
      <c r="F10" s="29" t="n">
        <f aca="false">E10/D10*100</f>
        <v>5.10031559963932</v>
      </c>
      <c r="G10" s="27" t="n">
        <v>4525</v>
      </c>
      <c r="H10" s="27" t="n">
        <v>0</v>
      </c>
      <c r="I10" s="28" t="n">
        <f aca="false">K10+M10+O10</f>
        <v>84195</v>
      </c>
      <c r="J10" s="29" t="n">
        <f aca="false">I10/D10*100</f>
        <v>94.8996844003607</v>
      </c>
      <c r="K10" s="27" t="n">
        <v>72150</v>
      </c>
      <c r="L10" s="29" t="n">
        <f aca="false">K10/D10*100</f>
        <v>81.3232642019838</v>
      </c>
      <c r="M10" s="27" t="n">
        <v>0</v>
      </c>
      <c r="N10" s="29" t="n">
        <f aca="false">M10/D10*100</f>
        <v>0</v>
      </c>
      <c r="O10" s="27" t="n">
        <v>12045</v>
      </c>
      <c r="P10" s="27" t="n">
        <v>3025</v>
      </c>
      <c r="Q10" s="29" t="n">
        <f aca="false">O10/D10*100</f>
        <v>13.576420198376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5384</v>
      </c>
      <c r="E11" s="28" t="n">
        <f aca="false">G11+H11</f>
        <v>29289</v>
      </c>
      <c r="F11" s="29" t="n">
        <f aca="false">E11/D11*100</f>
        <v>82.7747004295727</v>
      </c>
      <c r="G11" s="27" t="n">
        <v>29242</v>
      </c>
      <c r="H11" s="27" t="n">
        <v>47</v>
      </c>
      <c r="I11" s="28" t="n">
        <f aca="false">K11+M11+O11</f>
        <v>6095</v>
      </c>
      <c r="J11" s="29" t="n">
        <f aca="false">I11/D11*100</f>
        <v>17.2252995704273</v>
      </c>
      <c r="K11" s="27" t="n">
        <v>2952</v>
      </c>
      <c r="L11" s="29" t="n">
        <f aca="false">K11/D11*100</f>
        <v>8.34275378702238</v>
      </c>
      <c r="M11" s="27" t="n">
        <v>0</v>
      </c>
      <c r="N11" s="29" t="n">
        <f aca="false">M11/D11*100</f>
        <v>0</v>
      </c>
      <c r="O11" s="27" t="n">
        <v>3143</v>
      </c>
      <c r="P11" s="27" t="n">
        <v>794</v>
      </c>
      <c r="Q11" s="29" t="n">
        <f aca="false">O11/D11*100</f>
        <v>8.88254578340493</v>
      </c>
      <c r="R11" s="27"/>
      <c r="S11" s="27"/>
      <c r="T11" s="27" t="s">
        <v>29</v>
      </c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498</v>
      </c>
      <c r="E12" s="28" t="n">
        <f aca="false">G12+H12</f>
        <v>4491</v>
      </c>
      <c r="F12" s="29" t="n">
        <f aca="false">E12/D12*100</f>
        <v>9.87076355004616</v>
      </c>
      <c r="G12" s="27" t="n">
        <v>4491</v>
      </c>
      <c r="H12" s="27" t="n">
        <v>0</v>
      </c>
      <c r="I12" s="28" t="n">
        <f aca="false">K12+M12+O12</f>
        <v>41007</v>
      </c>
      <c r="J12" s="29" t="n">
        <f aca="false">I12/D12*100</f>
        <v>90.1292364499538</v>
      </c>
      <c r="K12" s="27" t="n">
        <v>1132</v>
      </c>
      <c r="L12" s="29" t="n">
        <f aca="false">K12/D12*100</f>
        <v>2.48802145149237</v>
      </c>
      <c r="M12" s="27" t="n">
        <v>0</v>
      </c>
      <c r="N12" s="29" t="n">
        <f aca="false">M12/D12*100</f>
        <v>0</v>
      </c>
      <c r="O12" s="27" t="n">
        <v>39875</v>
      </c>
      <c r="P12" s="27" t="n">
        <v>11701</v>
      </c>
      <c r="Q12" s="29" t="n">
        <f aca="false">O12/D12*100</f>
        <v>87.641214998461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5951</v>
      </c>
      <c r="E13" s="28" t="n">
        <f aca="false">G13+H13</f>
        <v>832</v>
      </c>
      <c r="F13" s="29" t="n">
        <f aca="false">E13/D13*100</f>
        <v>0.785268661928627</v>
      </c>
      <c r="G13" s="27" t="n">
        <v>832</v>
      </c>
      <c r="H13" s="27" t="n">
        <v>0</v>
      </c>
      <c r="I13" s="28" t="n">
        <f aca="false">K13+M13+O13</f>
        <v>105119</v>
      </c>
      <c r="J13" s="29" t="n">
        <f aca="false">I13/D13*100</f>
        <v>99.2147313380714</v>
      </c>
      <c r="K13" s="27" t="n">
        <v>96310</v>
      </c>
      <c r="L13" s="29" t="n">
        <f aca="false">K13/D13*100</f>
        <v>90.9005106133968</v>
      </c>
      <c r="M13" s="27" t="n">
        <v>0</v>
      </c>
      <c r="N13" s="29" t="n">
        <f aca="false">M13/D13*100</f>
        <v>0</v>
      </c>
      <c r="O13" s="27" t="n">
        <v>8809</v>
      </c>
      <c r="P13" s="27" t="n">
        <v>515</v>
      </c>
      <c r="Q13" s="29" t="n">
        <f aca="false">O13/D13*100</f>
        <v>8.3142207246746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7493</v>
      </c>
      <c r="E14" s="28" t="n">
        <f aca="false">G14+H14</f>
        <v>21956</v>
      </c>
      <c r="F14" s="29" t="n">
        <f aca="false">E14/D14*100</f>
        <v>38.1889969213643</v>
      </c>
      <c r="G14" s="27" t="n">
        <v>21956</v>
      </c>
      <c r="H14" s="27" t="n">
        <v>0</v>
      </c>
      <c r="I14" s="28" t="n">
        <f aca="false">K14+M14+O14</f>
        <v>35537</v>
      </c>
      <c r="J14" s="29" t="n">
        <f aca="false">I14/D14*100</f>
        <v>61.8110030786357</v>
      </c>
      <c r="K14" s="27" t="n">
        <v>29002</v>
      </c>
      <c r="L14" s="29" t="n">
        <f aca="false">K14/D14*100</f>
        <v>50.4444019271911</v>
      </c>
      <c r="M14" s="27" t="n">
        <v>0</v>
      </c>
      <c r="N14" s="29" t="n">
        <f aca="false">M14/D14*100</f>
        <v>0</v>
      </c>
      <c r="O14" s="27" t="n">
        <v>6535</v>
      </c>
      <c r="P14" s="27" t="n">
        <v>5718</v>
      </c>
      <c r="Q14" s="29" t="n">
        <f aca="false">O14/D14*100</f>
        <v>11.366601151444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6998</v>
      </c>
      <c r="E15" s="28" t="n">
        <f aca="false">G15+H15</f>
        <v>1088</v>
      </c>
      <c r="F15" s="29" t="n">
        <f aca="false">E15/D15*100</f>
        <v>1.9088389066283</v>
      </c>
      <c r="G15" s="27" t="n">
        <v>1088</v>
      </c>
      <c r="H15" s="27" t="n">
        <v>0</v>
      </c>
      <c r="I15" s="28" t="n">
        <f aca="false">K15+M15+O15</f>
        <v>55910</v>
      </c>
      <c r="J15" s="29" t="n">
        <f aca="false">I15/D15*100</f>
        <v>98.0911610933717</v>
      </c>
      <c r="K15" s="27" t="n">
        <v>19817</v>
      </c>
      <c r="L15" s="29" t="n">
        <f aca="false">K15/D15*100</f>
        <v>34.767886592512</v>
      </c>
      <c r="M15" s="27" t="n">
        <v>0</v>
      </c>
      <c r="N15" s="29" t="n">
        <f aca="false">M15/D15*100</f>
        <v>0</v>
      </c>
      <c r="O15" s="27" t="n">
        <v>36093</v>
      </c>
      <c r="P15" s="27" t="n">
        <v>10844</v>
      </c>
      <c r="Q15" s="29" t="n">
        <f aca="false">O15/D15*100</f>
        <v>63.323274500859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8224</v>
      </c>
      <c r="E16" s="28" t="n">
        <f aca="false">G16+H16</f>
        <v>3388</v>
      </c>
      <c r="F16" s="29" t="n">
        <f aca="false">E16/D16*100</f>
        <v>2.64225106064387</v>
      </c>
      <c r="G16" s="27" t="n">
        <v>3388</v>
      </c>
      <c r="H16" s="27" t="n">
        <v>0</v>
      </c>
      <c r="I16" s="28" t="n">
        <f aca="false">K16+M16+O16</f>
        <v>124836</v>
      </c>
      <c r="J16" s="29" t="n">
        <f aca="false">I16/D16*100</f>
        <v>97.3577489393561</v>
      </c>
      <c r="K16" s="27" t="n">
        <v>90246</v>
      </c>
      <c r="L16" s="29" t="n">
        <f aca="false">K16/D16*100</f>
        <v>70.3815198402795</v>
      </c>
      <c r="M16" s="27" t="n">
        <v>0</v>
      </c>
      <c r="N16" s="29" t="n">
        <f aca="false">M16/D16*100</f>
        <v>0</v>
      </c>
      <c r="O16" s="27" t="n">
        <v>34590</v>
      </c>
      <c r="P16" s="27" t="n">
        <v>3792</v>
      </c>
      <c r="Q16" s="29" t="n">
        <f aca="false">O16/D16*100</f>
        <v>26.976229099076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1843</v>
      </c>
      <c r="E17" s="28" t="n">
        <f aca="false">G17+H17</f>
        <v>4337</v>
      </c>
      <c r="F17" s="29" t="n">
        <f aca="false">E17/D17*100</f>
        <v>8.36564242038462</v>
      </c>
      <c r="G17" s="27" t="n">
        <v>4337</v>
      </c>
      <c r="H17" s="27" t="n">
        <v>0</v>
      </c>
      <c r="I17" s="28" t="n">
        <f aca="false">K17+M17+O17</f>
        <v>47506</v>
      </c>
      <c r="J17" s="29" t="n">
        <f aca="false">I17/D17*100</f>
        <v>91.6343575796154</v>
      </c>
      <c r="K17" s="27" t="n">
        <v>21767</v>
      </c>
      <c r="L17" s="29" t="n">
        <f aca="false">K17/D17*100</f>
        <v>41.9863819609205</v>
      </c>
      <c r="M17" s="27" t="n">
        <v>0</v>
      </c>
      <c r="N17" s="29" t="n">
        <f aca="false">M17/D17*100</f>
        <v>0</v>
      </c>
      <c r="O17" s="27" t="n">
        <v>25739</v>
      </c>
      <c r="P17" s="27" t="n">
        <v>7988</v>
      </c>
      <c r="Q17" s="29" t="n">
        <f aca="false">O17/D17*100</f>
        <v>49.647975618694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821</v>
      </c>
      <c r="E18" s="28" t="n">
        <f aca="false">G18+H18</f>
        <v>637</v>
      </c>
      <c r="F18" s="29" t="n">
        <f aca="false">E18/D18*100</f>
        <v>10.9431369180553</v>
      </c>
      <c r="G18" s="27" t="n">
        <v>637</v>
      </c>
      <c r="H18" s="27" t="n">
        <v>0</v>
      </c>
      <c r="I18" s="28" t="n">
        <f aca="false">K18+M18+O18</f>
        <v>5184</v>
      </c>
      <c r="J18" s="29" t="n">
        <f aca="false">I18/D18*100</f>
        <v>89.0568630819447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184</v>
      </c>
      <c r="P18" s="27" t="n">
        <v>501</v>
      </c>
      <c r="Q18" s="29" t="n">
        <f aca="false">O18/D18*100</f>
        <v>89.0568630819447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33</v>
      </c>
      <c r="E19" s="28" t="n">
        <f aca="false">G19+H19</f>
        <v>688</v>
      </c>
      <c r="F19" s="29" t="n">
        <f aca="false">E19/D19*100</f>
        <v>19.4735352391735</v>
      </c>
      <c r="G19" s="27" t="n">
        <v>688</v>
      </c>
      <c r="H19" s="27" t="n">
        <v>0</v>
      </c>
      <c r="I19" s="28" t="n">
        <f aca="false">K19+M19+O19</f>
        <v>2845</v>
      </c>
      <c r="J19" s="29" t="n">
        <f aca="false">I19/D19*100</f>
        <v>80.5264647608265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845</v>
      </c>
      <c r="P19" s="27" t="n">
        <v>659</v>
      </c>
      <c r="Q19" s="29" t="n">
        <f aca="false">O19/D19*100</f>
        <v>80.526464760826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87</v>
      </c>
      <c r="E20" s="28" t="n">
        <f aca="false">G20+H20</f>
        <v>238</v>
      </c>
      <c r="F20" s="29" t="n">
        <f aca="false">E20/D20*100</f>
        <v>11.9778560644187</v>
      </c>
      <c r="G20" s="27" t="n">
        <v>238</v>
      </c>
      <c r="H20" s="27" t="n">
        <v>0</v>
      </c>
      <c r="I20" s="28" t="n">
        <f aca="false">K20+M20+O20</f>
        <v>1749</v>
      </c>
      <c r="J20" s="29" t="n">
        <f aca="false">I20/D20*100</f>
        <v>88.022143935581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749</v>
      </c>
      <c r="P20" s="27" t="n">
        <v>62</v>
      </c>
      <c r="Q20" s="29" t="n">
        <f aca="false">O20/D20*100</f>
        <v>88.0221439355813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84</v>
      </c>
      <c r="E21" s="28" t="n">
        <f aca="false">G21+H21</f>
        <v>1934</v>
      </c>
      <c r="F21" s="29" t="n">
        <f aca="false">E21/D21*100</f>
        <v>20.1794657762938</v>
      </c>
      <c r="G21" s="27" t="n">
        <v>1249</v>
      </c>
      <c r="H21" s="27" t="n">
        <v>685</v>
      </c>
      <c r="I21" s="28" t="n">
        <f aca="false">K21+M21+O21</f>
        <v>7650</v>
      </c>
      <c r="J21" s="29" t="n">
        <f aca="false">I21/D21*100</f>
        <v>79.8205342237062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7650</v>
      </c>
      <c r="P21" s="27" t="n">
        <v>4343</v>
      </c>
      <c r="Q21" s="29" t="n">
        <f aca="false">O21/D21*100</f>
        <v>79.8205342237062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4584</v>
      </c>
      <c r="E22" s="28" t="n">
        <f aca="false">G22+H22</f>
        <v>3862</v>
      </c>
      <c r="F22" s="29" t="n">
        <f aca="false">E22/D22*100</f>
        <v>26.4810751508503</v>
      </c>
      <c r="G22" s="27" t="n">
        <v>3802</v>
      </c>
      <c r="H22" s="27" t="n">
        <v>60</v>
      </c>
      <c r="I22" s="28" t="n">
        <f aca="false">K22+M22+O22</f>
        <v>10722</v>
      </c>
      <c r="J22" s="29" t="n">
        <f aca="false">I22/D22*100</f>
        <v>73.5189248491498</v>
      </c>
      <c r="K22" s="27" t="n">
        <v>6128</v>
      </c>
      <c r="L22" s="29" t="n">
        <f aca="false">K22/D22*100</f>
        <v>42.0186505759737</v>
      </c>
      <c r="M22" s="27" t="n">
        <v>0</v>
      </c>
      <c r="N22" s="29" t="n">
        <f aca="false">M22/D22*100</f>
        <v>0</v>
      </c>
      <c r="O22" s="27" t="n">
        <v>4594</v>
      </c>
      <c r="P22" s="27" t="n">
        <v>2494</v>
      </c>
      <c r="Q22" s="29" t="n">
        <f aca="false">O22/D22*100</f>
        <v>31.500274273176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990</v>
      </c>
      <c r="E23" s="28" t="n">
        <f aca="false">G23+H23</f>
        <v>440</v>
      </c>
      <c r="F23" s="29" t="n">
        <f aca="false">E23/D23*100</f>
        <v>4.40440440440441</v>
      </c>
      <c r="G23" s="27" t="n">
        <v>440</v>
      </c>
      <c r="H23" s="27" t="n">
        <v>0</v>
      </c>
      <c r="I23" s="28" t="n">
        <f aca="false">K23+M23+O23</f>
        <v>9550</v>
      </c>
      <c r="J23" s="29" t="n">
        <f aca="false">I23/D23*100</f>
        <v>95.5955955955956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550</v>
      </c>
      <c r="P23" s="27" t="n">
        <v>1200</v>
      </c>
      <c r="Q23" s="29" t="n">
        <f aca="false">O23/D23*100</f>
        <v>95.595595595595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50</v>
      </c>
      <c r="E24" s="28" t="n">
        <f aca="false">G24+H24</f>
        <v>200</v>
      </c>
      <c r="F24" s="29" t="n">
        <f aca="false">E24/D24*100</f>
        <v>3.80952380952381</v>
      </c>
      <c r="G24" s="27" t="n">
        <v>200</v>
      </c>
      <c r="H24" s="27" t="n">
        <v>0</v>
      </c>
      <c r="I24" s="28" t="n">
        <f aca="false">K24+M24+O24</f>
        <v>5050</v>
      </c>
      <c r="J24" s="29" t="n">
        <f aca="false">I24/D24*100</f>
        <v>96.190476190476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050</v>
      </c>
      <c r="P24" s="27" t="n">
        <v>3990</v>
      </c>
      <c r="Q24" s="29" t="n">
        <f aca="false">O24/D24*100</f>
        <v>96.1904761904762</v>
      </c>
      <c r="R24" s="27"/>
      <c r="S24" s="27"/>
      <c r="T24" s="27"/>
      <c r="U24" s="27" t="s">
        <v>29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773</v>
      </c>
      <c r="E25" s="28" t="n">
        <f aca="false">G25+H25</f>
        <v>452</v>
      </c>
      <c r="F25" s="29" t="n">
        <f aca="false">E25/D25*100</f>
        <v>4.19567437111297</v>
      </c>
      <c r="G25" s="27" t="n">
        <v>452</v>
      </c>
      <c r="H25" s="27" t="n">
        <v>0</v>
      </c>
      <c r="I25" s="28" t="n">
        <f aca="false">K25+M25+O25</f>
        <v>10321</v>
      </c>
      <c r="J25" s="29" t="n">
        <f aca="false">I25/D25*100</f>
        <v>95.804325628887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321</v>
      </c>
      <c r="P25" s="27" t="n">
        <v>1260</v>
      </c>
      <c r="Q25" s="29" t="n">
        <f aca="false">O25/D25*100</f>
        <v>95.80432562888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406</v>
      </c>
      <c r="E26" s="28" t="n">
        <f aca="false">G26+H26</f>
        <v>110</v>
      </c>
      <c r="F26" s="29" t="n">
        <f aca="false">E26/D26*100</f>
        <v>2.03477617462079</v>
      </c>
      <c r="G26" s="27" t="n">
        <v>100</v>
      </c>
      <c r="H26" s="27" t="n">
        <v>10</v>
      </c>
      <c r="I26" s="28" t="n">
        <f aca="false">K26+M26+O26</f>
        <v>5296</v>
      </c>
      <c r="J26" s="29" t="n">
        <f aca="false">I26/D26*100</f>
        <v>97.9652238253792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5296</v>
      </c>
      <c r="P26" s="27" t="n">
        <v>421</v>
      </c>
      <c r="Q26" s="29" t="n">
        <f aca="false">O26/D26*100</f>
        <v>97.965223825379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3256</v>
      </c>
      <c r="E27" s="28" t="n">
        <f aca="false">G27+H27</f>
        <v>4056</v>
      </c>
      <c r="F27" s="29" t="n">
        <f aca="false">E27/D27*100</f>
        <v>30.5974652987327</v>
      </c>
      <c r="G27" s="27" t="n">
        <v>4056</v>
      </c>
      <c r="H27" s="27" t="n">
        <v>0</v>
      </c>
      <c r="I27" s="28" t="n">
        <f aca="false">K27+M27+O27</f>
        <v>9200</v>
      </c>
      <c r="J27" s="29" t="n">
        <f aca="false">I27/D27*100</f>
        <v>69.4025347012673</v>
      </c>
      <c r="K27" s="27" t="n">
        <v>1142</v>
      </c>
      <c r="L27" s="29" t="n">
        <f aca="false">K27/D27*100</f>
        <v>8.6149668074834</v>
      </c>
      <c r="M27" s="27" t="n">
        <v>0</v>
      </c>
      <c r="N27" s="29" t="n">
        <f aca="false">M27/D27*100</f>
        <v>0</v>
      </c>
      <c r="O27" s="27" t="n">
        <v>8058</v>
      </c>
      <c r="P27" s="27" t="n">
        <v>150</v>
      </c>
      <c r="Q27" s="29" t="n">
        <f aca="false">O27/D27*100</f>
        <v>60.787567893783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375</v>
      </c>
      <c r="E28" s="28" t="n">
        <f aca="false">G28+H28</f>
        <v>2475</v>
      </c>
      <c r="F28" s="29" t="n">
        <f aca="false">E28/D28*100</f>
        <v>17.2173913043478</v>
      </c>
      <c r="G28" s="27" t="n">
        <v>2475</v>
      </c>
      <c r="H28" s="27" t="n">
        <v>0</v>
      </c>
      <c r="I28" s="28" t="n">
        <f aca="false">K28+M28+O28</f>
        <v>11900</v>
      </c>
      <c r="J28" s="29" t="n">
        <f aca="false">I28/D28*100</f>
        <v>82.7826086956522</v>
      </c>
      <c r="K28" s="27" t="n">
        <v>2148</v>
      </c>
      <c r="L28" s="29" t="n">
        <f aca="false">K28/D28*100</f>
        <v>14.9426086956522</v>
      </c>
      <c r="M28" s="27" t="n">
        <v>0</v>
      </c>
      <c r="N28" s="29" t="n">
        <f aca="false">M28/D28*100</f>
        <v>0</v>
      </c>
      <c r="O28" s="27" t="n">
        <v>9752</v>
      </c>
      <c r="P28" s="27" t="n">
        <v>4114</v>
      </c>
      <c r="Q28" s="29" t="n">
        <f aca="false">O28/D28*100</f>
        <v>67.8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7850</v>
      </c>
      <c r="E29" s="28" t="n">
        <f aca="false">G29+H29</f>
        <v>5346</v>
      </c>
      <c r="F29" s="29" t="n">
        <f aca="false">E29/D29*100</f>
        <v>14.1241743725231</v>
      </c>
      <c r="G29" s="27" t="n">
        <v>5346</v>
      </c>
      <c r="H29" s="27" t="n">
        <v>0</v>
      </c>
      <c r="I29" s="28" t="n">
        <f aca="false">K29+M29+O29</f>
        <v>32504</v>
      </c>
      <c r="J29" s="29" t="n">
        <f aca="false">I29/D29*100</f>
        <v>85.8758256274769</v>
      </c>
      <c r="K29" s="27" t="n">
        <v>2056</v>
      </c>
      <c r="L29" s="29" t="n">
        <f aca="false">K29/D29*100</f>
        <v>5.43196829590489</v>
      </c>
      <c r="M29" s="27" t="n">
        <v>0</v>
      </c>
      <c r="N29" s="29" t="n">
        <f aca="false">M29/D29*100</f>
        <v>0</v>
      </c>
      <c r="O29" s="27" t="n">
        <v>30448</v>
      </c>
      <c r="P29" s="27" t="n">
        <v>6871</v>
      </c>
      <c r="Q29" s="29" t="n">
        <f aca="false">O29/D29*100</f>
        <v>80.443857331572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901</v>
      </c>
      <c r="E30" s="28" t="n">
        <f aca="false">G30+H30</f>
        <v>284</v>
      </c>
      <c r="F30" s="29" t="n">
        <f aca="false">E30/D30*100</f>
        <v>2.04301848787857</v>
      </c>
      <c r="G30" s="27" t="n">
        <v>284</v>
      </c>
      <c r="H30" s="27" t="n">
        <v>0</v>
      </c>
      <c r="I30" s="28" t="n">
        <f aca="false">K30+M30+O30</f>
        <v>13617</v>
      </c>
      <c r="J30" s="29" t="n">
        <f aca="false">I30/D30*100</f>
        <v>97.9569815121214</v>
      </c>
      <c r="K30" s="27" t="n">
        <v>13497</v>
      </c>
      <c r="L30" s="29" t="n">
        <f aca="false">K30/D30*100</f>
        <v>97.093734263722</v>
      </c>
      <c r="M30" s="27" t="n">
        <v>0</v>
      </c>
      <c r="N30" s="29" t="n">
        <f aca="false">M30/D30*100</f>
        <v>0</v>
      </c>
      <c r="O30" s="27" t="n">
        <v>120</v>
      </c>
      <c r="P30" s="27" t="n">
        <v>70</v>
      </c>
      <c r="Q30" s="29" t="n">
        <f aca="false">O30/D30*100</f>
        <v>0.86324724839939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6702</v>
      </c>
      <c r="E31" s="28" t="n">
        <f aca="false">G31+H31</f>
        <v>695</v>
      </c>
      <c r="F31" s="29" t="n">
        <f aca="false">E31/D31*100</f>
        <v>2.60280128829301</v>
      </c>
      <c r="G31" s="27" t="n">
        <v>695</v>
      </c>
      <c r="H31" s="27" t="n">
        <v>0</v>
      </c>
      <c r="I31" s="28" t="n">
        <f aca="false">K31+M31+O31</f>
        <v>26007</v>
      </c>
      <c r="J31" s="29" t="n">
        <f aca="false">I31/D31*100</f>
        <v>97.397198711707</v>
      </c>
      <c r="K31" s="27" t="n">
        <v>24458</v>
      </c>
      <c r="L31" s="29" t="n">
        <f aca="false">K31/D31*100</f>
        <v>91.5961351209647</v>
      </c>
      <c r="M31" s="27" t="n">
        <v>0</v>
      </c>
      <c r="N31" s="29" t="n">
        <f aca="false">M31/D31*100</f>
        <v>0</v>
      </c>
      <c r="O31" s="27" t="n">
        <v>1549</v>
      </c>
      <c r="P31" s="27" t="n">
        <v>2244</v>
      </c>
      <c r="Q31" s="29" t="n">
        <f aca="false">O31/D31*100</f>
        <v>5.8010635907422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247</v>
      </c>
      <c r="E32" s="28" t="n">
        <f aca="false">G32+H32</f>
        <v>760</v>
      </c>
      <c r="F32" s="29" t="n">
        <f aca="false">E32/D32*100</f>
        <v>4.677786668308</v>
      </c>
      <c r="G32" s="27" t="n">
        <v>760</v>
      </c>
      <c r="H32" s="27" t="n">
        <v>0</v>
      </c>
      <c r="I32" s="28" t="n">
        <f aca="false">K32+M32+O32</f>
        <v>15487</v>
      </c>
      <c r="J32" s="29" t="n">
        <f aca="false">I32/D32*100</f>
        <v>95.322213331692</v>
      </c>
      <c r="K32" s="27" t="n">
        <v>1164</v>
      </c>
      <c r="L32" s="29" t="n">
        <f aca="false">K32/D32*100</f>
        <v>7.16439958146119</v>
      </c>
      <c r="M32" s="27" t="n">
        <v>0</v>
      </c>
      <c r="N32" s="29" t="n">
        <f aca="false">M32/D32*100</f>
        <v>0</v>
      </c>
      <c r="O32" s="27" t="n">
        <v>14323</v>
      </c>
      <c r="P32" s="27" t="n">
        <v>1542</v>
      </c>
      <c r="Q32" s="29" t="n">
        <f aca="false">O32/D32*100</f>
        <v>88.157813750230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249</v>
      </c>
      <c r="E33" s="28" t="n">
        <f aca="false">G33+H33</f>
        <v>1225</v>
      </c>
      <c r="F33" s="29" t="n">
        <f aca="false">E33/D33*100</f>
        <v>8.03331365991213</v>
      </c>
      <c r="G33" s="27" t="n">
        <v>1225</v>
      </c>
      <c r="H33" s="27" t="n">
        <v>0</v>
      </c>
      <c r="I33" s="28" t="n">
        <f aca="false">K33+M33+O33</f>
        <v>14024</v>
      </c>
      <c r="J33" s="29" t="n">
        <f aca="false">I33/D33*100</f>
        <v>91.9666863400879</v>
      </c>
      <c r="K33" s="27" t="n">
        <v>99</v>
      </c>
      <c r="L33" s="29" t="n">
        <f aca="false">K33/D33*100</f>
        <v>0.649222899862286</v>
      </c>
      <c r="M33" s="27" t="n">
        <v>0</v>
      </c>
      <c r="N33" s="29" t="n">
        <f aca="false">M33/D33*100</f>
        <v>0</v>
      </c>
      <c r="O33" s="27" t="n">
        <v>13925</v>
      </c>
      <c r="P33" s="27" t="n">
        <v>3995</v>
      </c>
      <c r="Q33" s="29" t="n">
        <f aca="false">O33/D33*100</f>
        <v>91.317463440225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195</v>
      </c>
      <c r="E34" s="28" t="n">
        <f aca="false">G34+H34</f>
        <v>630</v>
      </c>
      <c r="F34" s="29" t="n">
        <f aca="false">E34/D34*100</f>
        <v>1.89787618617262</v>
      </c>
      <c r="G34" s="27" t="n">
        <v>630</v>
      </c>
      <c r="H34" s="27" t="n">
        <v>0</v>
      </c>
      <c r="I34" s="28" t="n">
        <f aca="false">K34+M34+O34</f>
        <v>32565</v>
      </c>
      <c r="J34" s="29" t="n">
        <f aca="false">I34/D34*100</f>
        <v>98.1021238138274</v>
      </c>
      <c r="K34" s="27" t="n">
        <v>916</v>
      </c>
      <c r="L34" s="29" t="n">
        <f aca="false">K34/D34*100</f>
        <v>2.75945172465733</v>
      </c>
      <c r="M34" s="27" t="n">
        <v>0</v>
      </c>
      <c r="N34" s="29" t="n">
        <f aca="false">M34/D34*100</f>
        <v>0</v>
      </c>
      <c r="O34" s="27" t="n">
        <v>31649</v>
      </c>
      <c r="P34" s="27" t="n">
        <v>7641</v>
      </c>
      <c r="Q34" s="29" t="n">
        <f aca="false">O34/D34*100</f>
        <v>95.342672089170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752</v>
      </c>
      <c r="E35" s="28" t="n">
        <f aca="false">G35+H35</f>
        <v>265</v>
      </c>
      <c r="F35" s="29" t="n">
        <f aca="false">E35/D35*100</f>
        <v>1.49278954484002</v>
      </c>
      <c r="G35" s="27" t="n">
        <v>265</v>
      </c>
      <c r="H35" s="27" t="n">
        <v>0</v>
      </c>
      <c r="I35" s="28" t="n">
        <f aca="false">K35+M35+O35</f>
        <v>17487</v>
      </c>
      <c r="J35" s="29" t="n">
        <f aca="false">I35/D35*100</f>
        <v>98.5072104551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487</v>
      </c>
      <c r="P35" s="27" t="n">
        <v>2961</v>
      </c>
      <c r="Q35" s="29" t="n">
        <f aca="false">O35/D35*100</f>
        <v>98.5072104551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438</v>
      </c>
      <c r="E36" s="28" t="n">
        <f aca="false">G36+H36</f>
        <v>137</v>
      </c>
      <c r="F36" s="29" t="n">
        <f aca="false">E36/D36*100</f>
        <v>1.62360748992652</v>
      </c>
      <c r="G36" s="27" t="n">
        <v>137</v>
      </c>
      <c r="H36" s="27" t="n">
        <v>0</v>
      </c>
      <c r="I36" s="28" t="n">
        <f aca="false">K36+M36+O36</f>
        <v>8301</v>
      </c>
      <c r="J36" s="29" t="n">
        <f aca="false">I36/D36*100</f>
        <v>98.376392510073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301</v>
      </c>
      <c r="P36" s="27" t="n">
        <v>1261</v>
      </c>
      <c r="Q36" s="29" t="n">
        <f aca="false">O36/D36*100</f>
        <v>98.376392510073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115</v>
      </c>
      <c r="E37" s="28" t="n">
        <f aca="false">G37+H37</f>
        <v>691</v>
      </c>
      <c r="F37" s="29" t="n">
        <f aca="false">E37/D37*100</f>
        <v>6.21682411156095</v>
      </c>
      <c r="G37" s="27" t="n">
        <v>691</v>
      </c>
      <c r="H37" s="27" t="n">
        <v>0</v>
      </c>
      <c r="I37" s="28" t="n">
        <f aca="false">K37+M37+O37</f>
        <v>10424</v>
      </c>
      <c r="J37" s="29" t="n">
        <f aca="false">I37/D37*100</f>
        <v>93.7831758884391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0424</v>
      </c>
      <c r="P37" s="27" t="n">
        <v>4225</v>
      </c>
      <c r="Q37" s="29" t="n">
        <f aca="false">O37/D37*100</f>
        <v>93.783175888439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797</v>
      </c>
      <c r="E38" s="28" t="n">
        <f aca="false">G38+H38</f>
        <v>289</v>
      </c>
      <c r="F38" s="29" t="n">
        <f aca="false">E38/D38*100</f>
        <v>4.98533724340176</v>
      </c>
      <c r="G38" s="27" t="n">
        <v>289</v>
      </c>
      <c r="H38" s="27" t="n">
        <v>0</v>
      </c>
      <c r="I38" s="28" t="n">
        <f aca="false">K38+M38+O38</f>
        <v>5508</v>
      </c>
      <c r="J38" s="29" t="n">
        <f aca="false">I38/D38*100</f>
        <v>95.014662756598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508</v>
      </c>
      <c r="P38" s="27" t="n">
        <v>515</v>
      </c>
      <c r="Q38" s="29" t="n">
        <f aca="false">O38/D38*100</f>
        <v>95.014662756598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648</v>
      </c>
      <c r="E39" s="28" t="n">
        <f aca="false">G39+H39</f>
        <v>1439</v>
      </c>
      <c r="F39" s="29" t="n">
        <f aca="false">E39/D39*100</f>
        <v>12.3540521978022</v>
      </c>
      <c r="G39" s="27" t="n">
        <v>1439</v>
      </c>
      <c r="H39" s="27" t="n">
        <v>0</v>
      </c>
      <c r="I39" s="28" t="n">
        <f aca="false">K39+M39+O39</f>
        <v>10209</v>
      </c>
      <c r="J39" s="29" t="n">
        <f aca="false">I39/D39*100</f>
        <v>87.645947802197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0209</v>
      </c>
      <c r="P39" s="27" t="n">
        <v>3302</v>
      </c>
      <c r="Q39" s="29" t="n">
        <f aca="false">O39/D39*100</f>
        <v>87.645947802197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450</v>
      </c>
      <c r="E40" s="28" t="n">
        <f aca="false">G40+H40</f>
        <v>899</v>
      </c>
      <c r="F40" s="29" t="n">
        <f aca="false">E40/D40*100</f>
        <v>5.81877022653722</v>
      </c>
      <c r="G40" s="27" t="n">
        <v>899</v>
      </c>
      <c r="H40" s="27" t="n">
        <v>0</v>
      </c>
      <c r="I40" s="28" t="n">
        <f aca="false">K40+M40+O40</f>
        <v>14551</v>
      </c>
      <c r="J40" s="29" t="n">
        <f aca="false">I40/D40*100</f>
        <v>94.1812297734628</v>
      </c>
      <c r="K40" s="27" t="n">
        <v>1428</v>
      </c>
      <c r="L40" s="29" t="n">
        <f aca="false">K40/D40*100</f>
        <v>9.24271844660194</v>
      </c>
      <c r="M40" s="27" t="n">
        <v>0</v>
      </c>
      <c r="N40" s="29" t="n">
        <f aca="false">M40/D40*100</f>
        <v>0</v>
      </c>
      <c r="O40" s="27" t="n">
        <v>13123</v>
      </c>
      <c r="P40" s="27" t="n">
        <v>285</v>
      </c>
      <c r="Q40" s="29" t="n">
        <f aca="false">O40/D40*100</f>
        <v>84.938511326860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235</v>
      </c>
      <c r="E41" s="28" t="n">
        <f aca="false">G41+H41</f>
        <v>450</v>
      </c>
      <c r="F41" s="29" t="n">
        <f aca="false">E41/D41*100</f>
        <v>3.67797302819779</v>
      </c>
      <c r="G41" s="27" t="n">
        <v>450</v>
      </c>
      <c r="H41" s="27" t="n">
        <v>0</v>
      </c>
      <c r="I41" s="28" t="n">
        <f aca="false">K41+M41+O41</f>
        <v>11785</v>
      </c>
      <c r="J41" s="29" t="n">
        <f aca="false">I41/D41*100</f>
        <v>96.322026971802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785</v>
      </c>
      <c r="P41" s="27" t="n">
        <v>2593</v>
      </c>
      <c r="Q41" s="29" t="n">
        <f aca="false">O41/D41*100</f>
        <v>96.322026971802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2631</v>
      </c>
      <c r="E42" s="28" t="n">
        <f aca="false">G42+H42</f>
        <v>458</v>
      </c>
      <c r="F42" s="29" t="n">
        <f aca="false">E42/D42*100</f>
        <v>1.40357328920352</v>
      </c>
      <c r="G42" s="27" t="n">
        <v>458</v>
      </c>
      <c r="H42" s="27" t="n">
        <v>0</v>
      </c>
      <c r="I42" s="28" t="n">
        <f aca="false">K42+M42+O42</f>
        <v>32173</v>
      </c>
      <c r="J42" s="29" t="n">
        <f aca="false">I42/D42*100</f>
        <v>98.5964267107965</v>
      </c>
      <c r="K42" s="27" t="n">
        <v>10213</v>
      </c>
      <c r="L42" s="29" t="n">
        <f aca="false">K42/D42*100</f>
        <v>31.2984585210383</v>
      </c>
      <c r="M42" s="27" t="n">
        <v>0</v>
      </c>
      <c r="N42" s="29" t="n">
        <f aca="false">M42/D42*100</f>
        <v>0</v>
      </c>
      <c r="O42" s="27" t="n">
        <v>21960</v>
      </c>
      <c r="P42" s="27" t="n">
        <v>5520</v>
      </c>
      <c r="Q42" s="29" t="n">
        <f aca="false">O42/D42*100</f>
        <v>67.297968189758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45</v>
      </c>
      <c r="E43" s="28" t="n">
        <f aca="false">G43+H43</f>
        <v>32</v>
      </c>
      <c r="F43" s="29" t="n">
        <f aca="false">E43/D43*100</f>
        <v>4.29530201342282</v>
      </c>
      <c r="G43" s="27" t="n">
        <v>32</v>
      </c>
      <c r="H43" s="27" t="n">
        <v>0</v>
      </c>
      <c r="I43" s="28" t="n">
        <f aca="false">K43+M43+O43</f>
        <v>713</v>
      </c>
      <c r="J43" s="29" t="n">
        <f aca="false">I43/D43*100</f>
        <v>95.7046979865772</v>
      </c>
      <c r="K43" s="27" t="n">
        <v>224</v>
      </c>
      <c r="L43" s="29" t="n">
        <f aca="false">K43/D43*100</f>
        <v>30.0671140939597</v>
      </c>
      <c r="M43" s="27" t="n">
        <v>0</v>
      </c>
      <c r="N43" s="29" t="n">
        <f aca="false">M43/D43*100</f>
        <v>0</v>
      </c>
      <c r="O43" s="27" t="n">
        <v>489</v>
      </c>
      <c r="P43" s="27" t="n">
        <v>137</v>
      </c>
      <c r="Q43" s="29" t="n">
        <f aca="false">O43/D43*100</f>
        <v>65.637583892617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064</v>
      </c>
      <c r="E44" s="28" t="n">
        <f aca="false">G44+H44</f>
        <v>264</v>
      </c>
      <c r="F44" s="29" t="n">
        <f aca="false">E44/D44*100</f>
        <v>24.812030075188</v>
      </c>
      <c r="G44" s="27" t="n">
        <v>264</v>
      </c>
      <c r="H44" s="27" t="n">
        <v>0</v>
      </c>
      <c r="I44" s="28" t="n">
        <f aca="false">K44+M44+O44</f>
        <v>800</v>
      </c>
      <c r="J44" s="29" t="n">
        <f aca="false">I44/D44*100</f>
        <v>75.187969924812</v>
      </c>
      <c r="K44" s="27" t="n">
        <v>459</v>
      </c>
      <c r="L44" s="29" t="n">
        <f aca="false">K44/D44*100</f>
        <v>43.1390977443609</v>
      </c>
      <c r="M44" s="27" t="n">
        <v>0</v>
      </c>
      <c r="N44" s="29" t="n">
        <f aca="false">M44/D44*100</f>
        <v>0</v>
      </c>
      <c r="O44" s="27" t="n">
        <v>341</v>
      </c>
      <c r="P44" s="27" t="n">
        <v>134</v>
      </c>
      <c r="Q44" s="29" t="n">
        <f aca="false">O44/D44*100</f>
        <v>32.048872180451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16</v>
      </c>
      <c r="E45" s="28" t="n">
        <f aca="false">G45+H45</f>
        <v>400</v>
      </c>
      <c r="F45" s="29" t="n">
        <f aca="false">E45/D45*100</f>
        <v>43.6681222707424</v>
      </c>
      <c r="G45" s="27" t="n">
        <v>400</v>
      </c>
      <c r="H45" s="27" t="n">
        <v>0</v>
      </c>
      <c r="I45" s="28" t="n">
        <f aca="false">K45+M45+O45</f>
        <v>516</v>
      </c>
      <c r="J45" s="29" t="n">
        <f aca="false">I45/D45*100</f>
        <v>56.331877729257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16</v>
      </c>
      <c r="P45" s="27" t="n">
        <v>516</v>
      </c>
      <c r="Q45" s="29" t="n">
        <f aca="false">O45/D45*100</f>
        <v>56.3318777292576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03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503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503</v>
      </c>
      <c r="N46" s="29" t="n">
        <f aca="false">M46/D46*100</f>
        <v>100</v>
      </c>
      <c r="O46" s="27" t="n">
        <v>0</v>
      </c>
      <c r="P46" s="27" t="n">
        <v>0</v>
      </c>
      <c r="Q46" s="29" t="n">
        <f aca="false">O46/D46*100</f>
        <v>0</v>
      </c>
      <c r="R46" s="27"/>
      <c r="S46" s="27"/>
      <c r="T46" s="27"/>
      <c r="U46" s="27" t="s">
        <v>29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86</v>
      </c>
      <c r="E47" s="28" t="n">
        <f aca="false">G47+H47</f>
        <v>745</v>
      </c>
      <c r="F47" s="29" t="n">
        <f aca="false">E47/D47*100</f>
        <v>53.7518037518038</v>
      </c>
      <c r="G47" s="27" t="n">
        <v>745</v>
      </c>
      <c r="H47" s="27" t="n">
        <v>0</v>
      </c>
      <c r="I47" s="28" t="n">
        <f aca="false">K47+M47+O47</f>
        <v>641</v>
      </c>
      <c r="J47" s="29" t="n">
        <f aca="false">I47/D47*100</f>
        <v>46.2481962481963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41</v>
      </c>
      <c r="P47" s="27" t="n">
        <v>126</v>
      </c>
      <c r="Q47" s="29" t="n">
        <f aca="false">O47/D47*100</f>
        <v>46.248196248196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57</v>
      </c>
      <c r="E48" s="28" t="n">
        <f aca="false">G48+H48</f>
        <v>100</v>
      </c>
      <c r="F48" s="29" t="n">
        <f aca="false">E48/D48*100</f>
        <v>17.9533213644524</v>
      </c>
      <c r="G48" s="27" t="n">
        <v>100</v>
      </c>
      <c r="H48" s="27" t="n">
        <v>0</v>
      </c>
      <c r="I48" s="28" t="n">
        <f aca="false">K48+M48+O48</f>
        <v>457</v>
      </c>
      <c r="J48" s="29" t="n">
        <f aca="false">I48/D48*100</f>
        <v>82.046678635547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57</v>
      </c>
      <c r="P48" s="27" t="n">
        <v>133</v>
      </c>
      <c r="Q48" s="29" t="n">
        <f aca="false">O48/D48*100</f>
        <v>82.046678635547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646</v>
      </c>
      <c r="E49" s="28" t="n">
        <f aca="false">G49+H49</f>
        <v>504</v>
      </c>
      <c r="F49" s="29" t="n">
        <f aca="false">E49/D49*100</f>
        <v>30.6196840826245</v>
      </c>
      <c r="G49" s="27" t="n">
        <v>504</v>
      </c>
      <c r="H49" s="27" t="n">
        <v>0</v>
      </c>
      <c r="I49" s="28" t="n">
        <f aca="false">K49+M49+O49</f>
        <v>1142</v>
      </c>
      <c r="J49" s="29" t="n">
        <f aca="false">I49/D49*100</f>
        <v>69.380315917375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142</v>
      </c>
      <c r="P49" s="27" t="n">
        <v>1142</v>
      </c>
      <c r="Q49" s="29" t="n">
        <f aca="false">O49/D49*100</f>
        <v>69.380315917375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046</v>
      </c>
      <c r="E50" s="28" t="n">
        <f aca="false">G50+H50</f>
        <v>30</v>
      </c>
      <c r="F50" s="29" t="n">
        <f aca="false">E50/D50*100</f>
        <v>1.46627565982405</v>
      </c>
      <c r="G50" s="27" t="n">
        <v>0</v>
      </c>
      <c r="H50" s="27" t="n">
        <v>30</v>
      </c>
      <c r="I50" s="28" t="n">
        <f aca="false">K50+M50+O50</f>
        <v>2016</v>
      </c>
      <c r="J50" s="29" t="n">
        <f aca="false">I50/D50*100</f>
        <v>98.53372434017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016</v>
      </c>
      <c r="P50" s="27" t="n">
        <v>2016</v>
      </c>
      <c r="Q50" s="29" t="n">
        <f aca="false">O50/D50*100</f>
        <v>98.533724340176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619</v>
      </c>
      <c r="E51" s="28" t="n">
        <f aca="false">G51+H51</f>
        <v>3330</v>
      </c>
      <c r="F51" s="29" t="n">
        <f aca="false">E51/D51*100</f>
        <v>34.6189832622934</v>
      </c>
      <c r="G51" s="27" t="n">
        <v>3323</v>
      </c>
      <c r="H51" s="27" t="n">
        <v>7</v>
      </c>
      <c r="I51" s="28" t="n">
        <f aca="false">K51+M51+O51</f>
        <v>6289</v>
      </c>
      <c r="J51" s="29" t="n">
        <f aca="false">I51/D51*100</f>
        <v>65.3810167377066</v>
      </c>
      <c r="K51" s="27" t="n">
        <v>1557</v>
      </c>
      <c r="L51" s="29" t="n">
        <f aca="false">K51/D51*100</f>
        <v>16.1867137956129</v>
      </c>
      <c r="M51" s="27" t="n">
        <v>0</v>
      </c>
      <c r="N51" s="29" t="n">
        <f aca="false">M51/D51*100</f>
        <v>0</v>
      </c>
      <c r="O51" s="27" t="n">
        <v>4732</v>
      </c>
      <c r="P51" s="27" t="n">
        <v>565</v>
      </c>
      <c r="Q51" s="29" t="n">
        <f aca="false">O51/D51*100</f>
        <v>49.194302942093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706</v>
      </c>
      <c r="E52" s="28" t="n">
        <f aca="false">G52+H52</f>
        <v>2759</v>
      </c>
      <c r="F52" s="29" t="n">
        <f aca="false">E52/D52*100</f>
        <v>35.8032701790812</v>
      </c>
      <c r="G52" s="27" t="n">
        <v>115</v>
      </c>
      <c r="H52" s="27" t="n">
        <v>2644</v>
      </c>
      <c r="I52" s="28" t="n">
        <f aca="false">K52+M52+O52</f>
        <v>4947</v>
      </c>
      <c r="J52" s="29" t="n">
        <f aca="false">I52/D52*100</f>
        <v>64.1967298209188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4947</v>
      </c>
      <c r="P52" s="27" t="n">
        <v>1596</v>
      </c>
      <c r="Q52" s="29" t="n">
        <f aca="false">O52/D52*100</f>
        <v>64.1967298209188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319</v>
      </c>
      <c r="E53" s="28" t="n">
        <f aca="false">G53+H53</f>
        <v>0</v>
      </c>
      <c r="F53" s="29" t="n">
        <f aca="false">E53/D53*100</f>
        <v>0</v>
      </c>
      <c r="G53" s="27" t="n">
        <v>0</v>
      </c>
      <c r="H53" s="27" t="n">
        <v>0</v>
      </c>
      <c r="I53" s="28" t="n">
        <f aca="false">K53+M53+O53</f>
        <v>3319</v>
      </c>
      <c r="J53" s="29" t="n">
        <f aca="false">I53/D53*100</f>
        <v>100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319</v>
      </c>
      <c r="P53" s="27" t="n">
        <v>1341</v>
      </c>
      <c r="Q53" s="29" t="n">
        <f aca="false">O53/D53*100</f>
        <v>100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24</v>
      </c>
      <c r="E54" s="28" t="n">
        <f aca="false">G54+H54</f>
        <v>644</v>
      </c>
      <c r="F54" s="29" t="n">
        <f aca="false">E54/D54*100</f>
        <v>19.9751861042184</v>
      </c>
      <c r="G54" s="27" t="n">
        <v>0</v>
      </c>
      <c r="H54" s="27" t="n">
        <v>644</v>
      </c>
      <c r="I54" s="28" t="n">
        <f aca="false">K54+M54+O54</f>
        <v>2580</v>
      </c>
      <c r="J54" s="29" t="n">
        <f aca="false">I54/D54*100</f>
        <v>80.024813895781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580</v>
      </c>
      <c r="P54" s="27" t="n">
        <v>868</v>
      </c>
      <c r="Q54" s="29" t="n">
        <f aca="false">O54/D54*100</f>
        <v>80.0248138957816</v>
      </c>
      <c r="R54" s="27"/>
      <c r="S54" s="27"/>
      <c r="T54" s="27" t="s">
        <v>29</v>
      </c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102</v>
      </c>
      <c r="E55" s="28" t="n">
        <f aca="false">G55+H55</f>
        <v>5140</v>
      </c>
      <c r="F55" s="29" t="n">
        <f aca="false">E55/D55*100</f>
        <v>72.3739791607998</v>
      </c>
      <c r="G55" s="27" t="n">
        <v>5140</v>
      </c>
      <c r="H55" s="27" t="n">
        <v>0</v>
      </c>
      <c r="I55" s="28" t="n">
        <f aca="false">K55+M55+O55</f>
        <v>1962</v>
      </c>
      <c r="J55" s="29" t="n">
        <f aca="false">I55/D55*100</f>
        <v>27.626020839200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962</v>
      </c>
      <c r="P55" s="27" t="n">
        <v>647</v>
      </c>
      <c r="Q55" s="29" t="n">
        <f aca="false">O55/D55*100</f>
        <v>27.6260208392002</v>
      </c>
      <c r="R55" s="27"/>
      <c r="S55" s="27"/>
      <c r="T55" s="27" t="s">
        <v>29</v>
      </c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56</v>
      </c>
      <c r="E56" s="28" t="n">
        <f aca="false">G56+H56</f>
        <v>1221</v>
      </c>
      <c r="F56" s="29" t="n">
        <f aca="false">E56/D56*100</f>
        <v>83.8598901098901</v>
      </c>
      <c r="G56" s="27" t="n">
        <v>1204</v>
      </c>
      <c r="H56" s="27" t="n">
        <v>17</v>
      </c>
      <c r="I56" s="28" t="n">
        <f aca="false">K56+M56+O56</f>
        <v>235</v>
      </c>
      <c r="J56" s="29" t="n">
        <f aca="false">I56/D56*100</f>
        <v>16.140109890109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35</v>
      </c>
      <c r="P56" s="27" t="n">
        <v>235</v>
      </c>
      <c r="Q56" s="29" t="n">
        <f aca="false">O56/D56*100</f>
        <v>16.140109890109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889</v>
      </c>
      <c r="E57" s="28" t="n">
        <f aca="false">G57+H57</f>
        <v>288</v>
      </c>
      <c r="F57" s="29" t="n">
        <f aca="false">E57/D57*100</f>
        <v>7.40550269992286</v>
      </c>
      <c r="G57" s="27" t="n">
        <v>0</v>
      </c>
      <c r="H57" s="27" t="n">
        <v>288</v>
      </c>
      <c r="I57" s="28" t="n">
        <f aca="false">K57+M57+O57</f>
        <v>3601</v>
      </c>
      <c r="J57" s="29" t="n">
        <f aca="false">I57/D57*100</f>
        <v>92.5944973000771</v>
      </c>
      <c r="K57" s="27" t="n">
        <v>596</v>
      </c>
      <c r="L57" s="29" t="n">
        <f aca="false">K57/D57*100</f>
        <v>15.3252764206737</v>
      </c>
      <c r="M57" s="27" t="n">
        <v>0</v>
      </c>
      <c r="N57" s="29" t="n">
        <f aca="false">M57/D57*100</f>
        <v>0</v>
      </c>
      <c r="O57" s="27" t="n">
        <v>3005</v>
      </c>
      <c r="P57" s="27" t="n">
        <v>216</v>
      </c>
      <c r="Q57" s="29" t="n">
        <f aca="false">O57/D57*100</f>
        <v>77.2692208794035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791</v>
      </c>
      <c r="E58" s="28" t="n">
        <f aca="false">G58+H58</f>
        <v>0</v>
      </c>
      <c r="F58" s="29" t="n">
        <f aca="false">E58/D58*100</f>
        <v>0</v>
      </c>
      <c r="G58" s="27" t="n">
        <v>0</v>
      </c>
      <c r="H58" s="27" t="n">
        <v>0</v>
      </c>
      <c r="I58" s="28" t="n">
        <f aca="false">K58+M58+O58</f>
        <v>1791</v>
      </c>
      <c r="J58" s="29" t="n">
        <f aca="false">I58/D58*100</f>
        <v>100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791</v>
      </c>
      <c r="P58" s="27" t="n">
        <v>553</v>
      </c>
      <c r="Q58" s="29" t="n">
        <f aca="false">O58/D58*100</f>
        <v>100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132</v>
      </c>
      <c r="B59" s="24"/>
      <c r="C59" s="24"/>
      <c r="D59" s="27" t="n">
        <f aca="false">SUM(D7:D58)</f>
        <v>1365359</v>
      </c>
      <c r="E59" s="27" t="n">
        <f aca="false">SUM(E7:E58)</f>
        <v>120996</v>
      </c>
      <c r="F59" s="29" t="n">
        <f aca="false">E59/D59*100</f>
        <v>8.8618451264466</v>
      </c>
      <c r="G59" s="27" t="n">
        <f aca="false">SUM(G7:G58)</f>
        <v>116564</v>
      </c>
      <c r="H59" s="27" t="n">
        <f aca="false">SUM(H7:H58)</f>
        <v>4432</v>
      </c>
      <c r="I59" s="27" t="n">
        <f aca="false">SUM(I7:I58)</f>
        <v>1244363</v>
      </c>
      <c r="J59" s="29" t="n">
        <f aca="false">I59/D59*100</f>
        <v>91.1381548735534</v>
      </c>
      <c r="K59" s="27" t="n">
        <f aca="false">SUM(K7:K58)</f>
        <v>709712</v>
      </c>
      <c r="L59" s="29" t="n">
        <f aca="false">K59/D59*100</f>
        <v>51.9798822141283</v>
      </c>
      <c r="M59" s="27" t="n">
        <f aca="false">SUM(M7:M58)</f>
        <v>503</v>
      </c>
      <c r="N59" s="29" t="n">
        <f aca="false">M59/D59*100</f>
        <v>0.0368401277612701</v>
      </c>
      <c r="O59" s="27" t="n">
        <f aca="false">SUM(O7:O58)</f>
        <v>534148</v>
      </c>
      <c r="P59" s="27" t="n">
        <f aca="false">SUM(P7:P58)</f>
        <v>144195</v>
      </c>
      <c r="Q59" s="29" t="n">
        <f aca="false">O59/D59*100</f>
        <v>39.1214325316638</v>
      </c>
      <c r="R59" s="27" t="n">
        <f aca="false">COUNTIF(R7:R58,"○")</f>
        <v>39</v>
      </c>
      <c r="S59" s="27" t="n">
        <f aca="false">COUNTIF(S7:S58,"○")</f>
        <v>6</v>
      </c>
      <c r="T59" s="27" t="n">
        <f aca="false">COUNTIF(T7:T58,"○")</f>
        <v>3</v>
      </c>
      <c r="U59" s="27" t="n">
        <f aca="false">COUNTIF(U7:U58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6</v>
      </c>
      <c r="F3" s="39"/>
      <c r="G3" s="39"/>
      <c r="H3" s="40" t="s">
        <v>137</v>
      </c>
      <c r="I3" s="40"/>
      <c r="J3" s="40"/>
      <c r="K3" s="39" t="s">
        <v>138</v>
      </c>
      <c r="L3" s="39"/>
      <c r="M3" s="39"/>
      <c r="N3" s="38" t="s">
        <v>8</v>
      </c>
      <c r="O3" s="41" t="s">
        <v>139</v>
      </c>
      <c r="P3" s="36"/>
      <c r="Q3" s="36"/>
      <c r="R3" s="36"/>
      <c r="S3" s="36"/>
      <c r="T3" s="37"/>
      <c r="U3" s="41" t="s">
        <v>140</v>
      </c>
      <c r="V3" s="36"/>
      <c r="W3" s="36"/>
      <c r="X3" s="36"/>
      <c r="Y3" s="36"/>
      <c r="Z3" s="37"/>
      <c r="AA3" s="41" t="s">
        <v>14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42</v>
      </c>
      <c r="G4" s="43" t="s">
        <v>143</v>
      </c>
      <c r="H4" s="38" t="s">
        <v>8</v>
      </c>
      <c r="I4" s="43" t="s">
        <v>142</v>
      </c>
      <c r="J4" s="43" t="s">
        <v>143</v>
      </c>
      <c r="K4" s="38" t="s">
        <v>8</v>
      </c>
      <c r="L4" s="43" t="s">
        <v>142</v>
      </c>
      <c r="M4" s="43" t="s">
        <v>143</v>
      </c>
      <c r="N4" s="42"/>
      <c r="O4" s="38" t="s">
        <v>8</v>
      </c>
      <c r="P4" s="43" t="s">
        <v>144</v>
      </c>
      <c r="Q4" s="43" t="s">
        <v>145</v>
      </c>
      <c r="R4" s="43" t="s">
        <v>146</v>
      </c>
      <c r="S4" s="43" t="s">
        <v>147</v>
      </c>
      <c r="T4" s="43" t="s">
        <v>148</v>
      </c>
      <c r="U4" s="38" t="s">
        <v>8</v>
      </c>
      <c r="V4" s="43" t="s">
        <v>144</v>
      </c>
      <c r="W4" s="43" t="s">
        <v>145</v>
      </c>
      <c r="X4" s="43" t="s">
        <v>146</v>
      </c>
      <c r="Y4" s="43" t="s">
        <v>147</v>
      </c>
      <c r="Z4" s="43" t="s">
        <v>148</v>
      </c>
      <c r="AA4" s="38" t="s">
        <v>8</v>
      </c>
      <c r="AB4" s="43" t="s">
        <v>142</v>
      </c>
      <c r="AC4" s="43" t="s">
        <v>14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9</v>
      </c>
      <c r="E6" s="45" t="s">
        <v>149</v>
      </c>
      <c r="F6" s="45" t="s">
        <v>149</v>
      </c>
      <c r="G6" s="45" t="s">
        <v>149</v>
      </c>
      <c r="H6" s="45" t="s">
        <v>149</v>
      </c>
      <c r="I6" s="45" t="s">
        <v>149</v>
      </c>
      <c r="J6" s="45" t="s">
        <v>149</v>
      </c>
      <c r="K6" s="45" t="s">
        <v>149</v>
      </c>
      <c r="L6" s="45" t="s">
        <v>149</v>
      </c>
      <c r="M6" s="45" t="s">
        <v>149</v>
      </c>
      <c r="N6" s="45" t="s">
        <v>149</v>
      </c>
      <c r="O6" s="45" t="s">
        <v>149</v>
      </c>
      <c r="P6" s="45" t="s">
        <v>149</v>
      </c>
      <c r="Q6" s="45" t="s">
        <v>149</v>
      </c>
      <c r="R6" s="45" t="s">
        <v>149</v>
      </c>
      <c r="S6" s="45" t="s">
        <v>149</v>
      </c>
      <c r="T6" s="45" t="s">
        <v>149</v>
      </c>
      <c r="U6" s="45" t="s">
        <v>149</v>
      </c>
      <c r="V6" s="45" t="s">
        <v>149</v>
      </c>
      <c r="W6" s="45" t="s">
        <v>149</v>
      </c>
      <c r="X6" s="45" t="s">
        <v>149</v>
      </c>
      <c r="Y6" s="45" t="s">
        <v>149</v>
      </c>
      <c r="Z6" s="45" t="s">
        <v>149</v>
      </c>
      <c r="AA6" s="45" t="s">
        <v>149</v>
      </c>
      <c r="AB6" s="45" t="s">
        <v>149</v>
      </c>
      <c r="AC6" s="45" t="s">
        <v>14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004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0049</v>
      </c>
      <c r="L7" s="27" t="n">
        <v>3016</v>
      </c>
      <c r="M7" s="27" t="n">
        <v>7033</v>
      </c>
      <c r="N7" s="27" t="n">
        <f aca="false">O7+U7+AA7</f>
        <v>10049</v>
      </c>
      <c r="O7" s="27" t="n">
        <f aca="false">SUM(P7:T7)</f>
        <v>3016</v>
      </c>
      <c r="P7" s="27" t="n">
        <v>0</v>
      </c>
      <c r="Q7" s="27" t="n">
        <v>0</v>
      </c>
      <c r="R7" s="27" t="n">
        <v>3016</v>
      </c>
      <c r="S7" s="27" t="n">
        <v>0</v>
      </c>
      <c r="T7" s="27" t="n">
        <v>0</v>
      </c>
      <c r="U7" s="27" t="n">
        <f aca="false">SUM(V7:Z7)</f>
        <v>7033</v>
      </c>
      <c r="V7" s="27" t="n">
        <v>0</v>
      </c>
      <c r="W7" s="27" t="n">
        <v>0</v>
      </c>
      <c r="X7" s="27" t="n">
        <v>7033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7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74</v>
      </c>
      <c r="L8" s="27" t="n">
        <v>133</v>
      </c>
      <c r="M8" s="27" t="n">
        <v>441</v>
      </c>
      <c r="N8" s="27" t="n">
        <f aca="false">O8+U8+AA8</f>
        <v>574</v>
      </c>
      <c r="O8" s="27" t="n">
        <f aca="false">SUM(P8:T8)</f>
        <v>133</v>
      </c>
      <c r="P8" s="27" t="n">
        <v>0</v>
      </c>
      <c r="Q8" s="27" t="n">
        <v>133</v>
      </c>
      <c r="R8" s="27" t="n">
        <v>0</v>
      </c>
      <c r="S8" s="27" t="n">
        <v>0</v>
      </c>
      <c r="T8" s="27" t="n">
        <v>0</v>
      </c>
      <c r="U8" s="27" t="n">
        <f aca="false">SUM(V8:Z8)</f>
        <v>441</v>
      </c>
      <c r="V8" s="27" t="n">
        <v>0</v>
      </c>
      <c r="W8" s="27" t="n">
        <v>441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46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6461</v>
      </c>
      <c r="I9" s="27" t="n">
        <v>2598</v>
      </c>
      <c r="J9" s="27" t="n">
        <v>3863</v>
      </c>
      <c r="K9" s="27" t="n">
        <f aca="false">L9+M9</f>
        <v>0</v>
      </c>
      <c r="L9" s="27" t="n">
        <v>0</v>
      </c>
      <c r="M9" s="27" t="n">
        <v>0</v>
      </c>
      <c r="N9" s="27" t="n">
        <f aca="false">O9+U9+AA9</f>
        <v>6461</v>
      </c>
      <c r="O9" s="27" t="n">
        <f aca="false">SUM(P9:T9)</f>
        <v>2598</v>
      </c>
      <c r="P9" s="27" t="n">
        <v>259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863</v>
      </c>
      <c r="V9" s="27" t="n">
        <v>386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31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319</v>
      </c>
      <c r="L10" s="27" t="n">
        <v>1001</v>
      </c>
      <c r="M10" s="27" t="n">
        <v>4318</v>
      </c>
      <c r="N10" s="27" t="n">
        <f aca="false">O10+U10+AA10</f>
        <v>5319</v>
      </c>
      <c r="O10" s="27" t="n">
        <f aca="false">SUM(P10:T10)</f>
        <v>1001</v>
      </c>
      <c r="P10" s="27" t="n">
        <v>100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318</v>
      </c>
      <c r="V10" s="27" t="n">
        <v>431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20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200</v>
      </c>
      <c r="L11" s="27" t="n">
        <v>3892</v>
      </c>
      <c r="M11" s="27" t="n">
        <v>5308</v>
      </c>
      <c r="N11" s="27" t="n">
        <f aca="false">O11+U11+AA11</f>
        <v>9214</v>
      </c>
      <c r="O11" s="27" t="n">
        <f aca="false">SUM(P11:T11)</f>
        <v>3892</v>
      </c>
      <c r="P11" s="27" t="n">
        <v>389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308</v>
      </c>
      <c r="V11" s="27" t="n">
        <v>530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4</v>
      </c>
      <c r="AB11" s="27" t="n">
        <v>1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35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350</v>
      </c>
      <c r="L12" s="27" t="n">
        <v>2295</v>
      </c>
      <c r="M12" s="27" t="n">
        <v>6055</v>
      </c>
      <c r="N12" s="27" t="n">
        <f aca="false">O12+U12+AA12</f>
        <v>8350</v>
      </c>
      <c r="O12" s="27" t="n">
        <f aca="false">SUM(P12:T12)</f>
        <v>2295</v>
      </c>
      <c r="P12" s="27" t="n">
        <v>229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055</v>
      </c>
      <c r="V12" s="27" t="n">
        <v>605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19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198</v>
      </c>
      <c r="L13" s="27" t="n">
        <v>680</v>
      </c>
      <c r="M13" s="27" t="n">
        <v>1518</v>
      </c>
      <c r="N13" s="27" t="n">
        <f aca="false">O13+U13+AA13</f>
        <v>2198</v>
      </c>
      <c r="O13" s="27" t="n">
        <f aca="false">SUM(P13:T13)</f>
        <v>68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680</v>
      </c>
      <c r="U13" s="27" t="n">
        <f aca="false">SUM(V13:Z13)</f>
        <v>1518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518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57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2575</v>
      </c>
      <c r="L14" s="27" t="n">
        <v>12072</v>
      </c>
      <c r="M14" s="27" t="n">
        <v>503</v>
      </c>
      <c r="N14" s="27" t="n">
        <f aca="false">O14+U14+AA14</f>
        <v>12575</v>
      </c>
      <c r="O14" s="27" t="n">
        <f aca="false">SUM(P14:T14)</f>
        <v>12072</v>
      </c>
      <c r="P14" s="27" t="n">
        <v>1207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503</v>
      </c>
      <c r="V14" s="27" t="n">
        <v>50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468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4681</v>
      </c>
      <c r="L15" s="27" t="n">
        <v>824</v>
      </c>
      <c r="M15" s="27" t="n">
        <v>3857</v>
      </c>
      <c r="N15" s="27" t="n">
        <f aca="false">O15+U15+AA15</f>
        <v>4681</v>
      </c>
      <c r="O15" s="27" t="n">
        <f aca="false">SUM(P15:T15)</f>
        <v>824</v>
      </c>
      <c r="P15" s="27" t="n">
        <v>82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3857</v>
      </c>
      <c r="V15" s="27" t="n">
        <v>385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03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035</v>
      </c>
      <c r="L16" s="27" t="n">
        <v>1908</v>
      </c>
      <c r="M16" s="27" t="n">
        <v>3127</v>
      </c>
      <c r="N16" s="27" t="n">
        <f aca="false">O16+U16+AA16</f>
        <v>5035</v>
      </c>
      <c r="O16" s="27" t="n">
        <f aca="false">SUM(P16:T16)</f>
        <v>1908</v>
      </c>
      <c r="P16" s="27" t="n">
        <v>190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127</v>
      </c>
      <c r="V16" s="27" t="n">
        <v>312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626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6266</v>
      </c>
      <c r="L17" s="27" t="n">
        <v>333</v>
      </c>
      <c r="M17" s="27" t="n">
        <v>5933</v>
      </c>
      <c r="N17" s="27" t="n">
        <f aca="false">O17+U17+AA17</f>
        <v>6266</v>
      </c>
      <c r="O17" s="27" t="n">
        <f aca="false">SUM(P17:T17)</f>
        <v>333</v>
      </c>
      <c r="P17" s="27" t="n">
        <v>33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933</v>
      </c>
      <c r="V17" s="27" t="n">
        <v>593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4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341</v>
      </c>
      <c r="L18" s="27" t="n">
        <v>227</v>
      </c>
      <c r="M18" s="27" t="n">
        <v>1114</v>
      </c>
      <c r="N18" s="27" t="n">
        <f aca="false">O18+U18+AA18</f>
        <v>1341</v>
      </c>
      <c r="O18" s="27" t="n">
        <f aca="false">SUM(P18:T18)</f>
        <v>227</v>
      </c>
      <c r="P18" s="27" t="n">
        <v>22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14</v>
      </c>
      <c r="V18" s="27" t="n">
        <v>111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3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39</v>
      </c>
      <c r="L19" s="27" t="n">
        <v>503</v>
      </c>
      <c r="M19" s="27" t="n">
        <v>336</v>
      </c>
      <c r="N19" s="27" t="n">
        <f aca="false">O19+U19+AA19</f>
        <v>839</v>
      </c>
      <c r="O19" s="27" t="n">
        <f aca="false">SUM(P19:T19)</f>
        <v>503</v>
      </c>
      <c r="P19" s="27" t="n">
        <v>50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36</v>
      </c>
      <c r="V19" s="27" t="n">
        <v>33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0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00</v>
      </c>
      <c r="L20" s="27" t="n">
        <v>85</v>
      </c>
      <c r="M20" s="27" t="n">
        <v>415</v>
      </c>
      <c r="N20" s="27" t="n">
        <f aca="false">O20+U20+AA20</f>
        <v>500</v>
      </c>
      <c r="O20" s="27" t="n">
        <f aca="false">SUM(P20:T20)</f>
        <v>85</v>
      </c>
      <c r="P20" s="27" t="n">
        <v>8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15</v>
      </c>
      <c r="V20" s="27" t="n">
        <v>41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87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877</v>
      </c>
      <c r="L21" s="27" t="n">
        <v>1126</v>
      </c>
      <c r="M21" s="27" t="n">
        <v>751</v>
      </c>
      <c r="N21" s="27" t="n">
        <f aca="false">O21+U21+AA21</f>
        <v>2562</v>
      </c>
      <c r="O21" s="27" t="n">
        <f aca="false">SUM(P21:T21)</f>
        <v>1126</v>
      </c>
      <c r="P21" s="27" t="n">
        <v>112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51</v>
      </c>
      <c r="V21" s="27" t="n">
        <v>75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685</v>
      </c>
      <c r="AB21" s="27" t="n">
        <v>68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69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692</v>
      </c>
      <c r="L22" s="27" t="n">
        <v>1346</v>
      </c>
      <c r="M22" s="27" t="n">
        <v>1346</v>
      </c>
      <c r="N22" s="27" t="n">
        <f aca="false">O22+U22+AA22</f>
        <v>2734</v>
      </c>
      <c r="O22" s="27" t="n">
        <f aca="false">SUM(P22:T22)</f>
        <v>1346</v>
      </c>
      <c r="P22" s="27" t="n">
        <v>134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46</v>
      </c>
      <c r="V22" s="27" t="n">
        <v>134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2</v>
      </c>
      <c r="AB22" s="27" t="n">
        <v>21</v>
      </c>
      <c r="AC22" s="27" t="n">
        <v>21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87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879</v>
      </c>
      <c r="L23" s="27" t="n">
        <v>225</v>
      </c>
      <c r="M23" s="27" t="n">
        <v>3654</v>
      </c>
      <c r="N23" s="27" t="n">
        <f aca="false">O23+U23+AA23</f>
        <v>3879</v>
      </c>
      <c r="O23" s="27" t="n">
        <f aca="false">SUM(P23:T23)</f>
        <v>225</v>
      </c>
      <c r="P23" s="27" t="n">
        <v>0</v>
      </c>
      <c r="Q23" s="27" t="n">
        <v>225</v>
      </c>
      <c r="R23" s="27" t="n">
        <v>0</v>
      </c>
      <c r="S23" s="27" t="n">
        <v>0</v>
      </c>
      <c r="T23" s="27" t="n">
        <v>0</v>
      </c>
      <c r="U23" s="27" t="n">
        <f aca="false">SUM(V23:Z23)</f>
        <v>3654</v>
      </c>
      <c r="V23" s="27" t="n">
        <v>0</v>
      </c>
      <c r="W23" s="27" t="n">
        <v>3654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3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31</v>
      </c>
      <c r="L24" s="27" t="n">
        <v>9</v>
      </c>
      <c r="M24" s="27" t="n">
        <v>122</v>
      </c>
      <c r="N24" s="27" t="n">
        <f aca="false">O24+U24+AA24</f>
        <v>131</v>
      </c>
      <c r="O24" s="27" t="n">
        <f aca="false">SUM(P24:T24)</f>
        <v>9</v>
      </c>
      <c r="P24" s="27" t="n">
        <v>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22</v>
      </c>
      <c r="V24" s="27" t="n">
        <v>12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52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527</v>
      </c>
      <c r="L25" s="27" t="n">
        <v>107</v>
      </c>
      <c r="M25" s="27" t="n">
        <v>2420</v>
      </c>
      <c r="N25" s="27" t="n">
        <f aca="false">O25+U25+AA25</f>
        <v>2527</v>
      </c>
      <c r="O25" s="27" t="n">
        <f aca="false">SUM(P25:T25)</f>
        <v>107</v>
      </c>
      <c r="P25" s="27" t="n">
        <v>0</v>
      </c>
      <c r="Q25" s="27" t="n">
        <v>107</v>
      </c>
      <c r="R25" s="27" t="n">
        <v>0</v>
      </c>
      <c r="S25" s="27" t="n">
        <v>0</v>
      </c>
      <c r="T25" s="27" t="n">
        <v>0</v>
      </c>
      <c r="U25" s="27" t="n">
        <f aca="false">SUM(V25:Z25)</f>
        <v>2420</v>
      </c>
      <c r="V25" s="27" t="n">
        <v>0</v>
      </c>
      <c r="W25" s="27" t="n">
        <v>242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00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06</v>
      </c>
      <c r="L26" s="27" t="n">
        <v>396</v>
      </c>
      <c r="M26" s="27" t="n">
        <v>610</v>
      </c>
      <c r="N26" s="27" t="n">
        <f aca="false">O26+U26+AA26</f>
        <v>1095</v>
      </c>
      <c r="O26" s="27" t="n">
        <f aca="false">SUM(P26:T26)</f>
        <v>398</v>
      </c>
      <c r="P26" s="27" t="n">
        <v>0</v>
      </c>
      <c r="Q26" s="27" t="n">
        <v>0</v>
      </c>
      <c r="R26" s="27" t="n">
        <v>0</v>
      </c>
      <c r="S26" s="27" t="n">
        <v>398</v>
      </c>
      <c r="T26" s="27" t="n">
        <v>0</v>
      </c>
      <c r="U26" s="27" t="n">
        <f aca="false">SUM(V26:Z26)</f>
        <v>610</v>
      </c>
      <c r="V26" s="27" t="n">
        <v>0</v>
      </c>
      <c r="W26" s="27" t="n">
        <v>0</v>
      </c>
      <c r="X26" s="27" t="n">
        <v>0</v>
      </c>
      <c r="Y26" s="27" t="n">
        <v>610</v>
      </c>
      <c r="Z26" s="27" t="n">
        <v>0</v>
      </c>
      <c r="AA26" s="27" t="n">
        <f aca="false">AB26+AC26</f>
        <v>87</v>
      </c>
      <c r="AB26" s="27" t="n">
        <v>37</v>
      </c>
      <c r="AC26" s="27" t="n">
        <v>5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74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748</v>
      </c>
      <c r="L27" s="27" t="n">
        <v>1373</v>
      </c>
      <c r="M27" s="27" t="n">
        <v>1375</v>
      </c>
      <c r="N27" s="27" t="n">
        <f aca="false">O27+U27+AA27</f>
        <v>2748</v>
      </c>
      <c r="O27" s="27" t="n">
        <f aca="false">SUM(P27:T27)</f>
        <v>1373</v>
      </c>
      <c r="P27" s="27" t="n">
        <v>137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375</v>
      </c>
      <c r="V27" s="27" t="n">
        <v>137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0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406</v>
      </c>
      <c r="L28" s="27" t="n">
        <v>734</v>
      </c>
      <c r="M28" s="27" t="n">
        <v>672</v>
      </c>
      <c r="N28" s="27" t="n">
        <f aca="false">O28+U28+AA28</f>
        <v>1406</v>
      </c>
      <c r="O28" s="27" t="n">
        <f aca="false">SUM(P28:T28)</f>
        <v>734</v>
      </c>
      <c r="P28" s="27" t="n">
        <v>73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72</v>
      </c>
      <c r="V28" s="27" t="n">
        <v>67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00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001</v>
      </c>
      <c r="L29" s="27" t="n">
        <v>493</v>
      </c>
      <c r="M29" s="27" t="n">
        <v>5508</v>
      </c>
      <c r="N29" s="27" t="n">
        <f aca="false">O29+U29+AA29</f>
        <v>6001</v>
      </c>
      <c r="O29" s="27" t="n">
        <f aca="false">SUM(P29:T29)</f>
        <v>493</v>
      </c>
      <c r="P29" s="27" t="n">
        <v>49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5508</v>
      </c>
      <c r="V29" s="27" t="n">
        <v>550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9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94</v>
      </c>
      <c r="I30" s="27" t="n">
        <v>38</v>
      </c>
      <c r="J30" s="27" t="n">
        <v>156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94</v>
      </c>
      <c r="O30" s="27" t="n">
        <f aca="false">SUM(P30:T30)</f>
        <v>38</v>
      </c>
      <c r="P30" s="27" t="n">
        <v>3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56</v>
      </c>
      <c r="V30" s="27" t="n">
        <v>15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55</v>
      </c>
      <c r="L31" s="27" t="n">
        <v>216</v>
      </c>
      <c r="M31" s="27" t="n">
        <v>139</v>
      </c>
      <c r="N31" s="27" t="n">
        <f aca="false">O31+U31+AA31</f>
        <v>355</v>
      </c>
      <c r="O31" s="27" t="n">
        <f aca="false">SUM(P31:T31)</f>
        <v>216</v>
      </c>
      <c r="P31" s="27" t="n">
        <v>216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9</v>
      </c>
      <c r="V31" s="27" t="n">
        <v>13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21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212</v>
      </c>
      <c r="L32" s="27" t="n">
        <v>485</v>
      </c>
      <c r="M32" s="27" t="n">
        <v>2727</v>
      </c>
      <c r="N32" s="27" t="n">
        <f aca="false">O32+U32+AA32</f>
        <v>3212</v>
      </c>
      <c r="O32" s="27" t="n">
        <f aca="false">SUM(P32:T32)</f>
        <v>485</v>
      </c>
      <c r="P32" s="27" t="n">
        <v>48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727</v>
      </c>
      <c r="V32" s="27" t="n">
        <v>272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11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118</v>
      </c>
      <c r="L33" s="27" t="n">
        <v>743</v>
      </c>
      <c r="M33" s="27" t="n">
        <v>2375</v>
      </c>
      <c r="N33" s="27" t="n">
        <f aca="false">O33+U33+AA33</f>
        <v>3118</v>
      </c>
      <c r="O33" s="27" t="n">
        <f aca="false">SUM(P33:T33)</f>
        <v>743</v>
      </c>
      <c r="P33" s="27" t="n">
        <v>74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375</v>
      </c>
      <c r="V33" s="27" t="n">
        <v>237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58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584</v>
      </c>
      <c r="L34" s="27" t="n">
        <v>1222</v>
      </c>
      <c r="M34" s="27" t="n">
        <v>4362</v>
      </c>
      <c r="N34" s="27" t="n">
        <f aca="false">O34+U34+AA34</f>
        <v>5584</v>
      </c>
      <c r="O34" s="27" t="n">
        <f aca="false">SUM(P34:T34)</f>
        <v>1222</v>
      </c>
      <c r="P34" s="27" t="n">
        <v>122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362</v>
      </c>
      <c r="V34" s="27" t="n">
        <v>436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81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817</v>
      </c>
      <c r="L35" s="27" t="n">
        <v>12</v>
      </c>
      <c r="M35" s="27" t="n">
        <v>805</v>
      </c>
      <c r="N35" s="27" t="n">
        <f aca="false">O35+U35+AA35</f>
        <v>817</v>
      </c>
      <c r="O35" s="27" t="n">
        <f aca="false">SUM(P35:T35)</f>
        <v>12</v>
      </c>
      <c r="P35" s="27" t="n">
        <v>1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05</v>
      </c>
      <c r="V35" s="27" t="n">
        <v>80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4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40</v>
      </c>
      <c r="L36" s="27" t="n">
        <v>25</v>
      </c>
      <c r="M36" s="27" t="n">
        <v>815</v>
      </c>
      <c r="N36" s="27" t="n">
        <f aca="false">O36+U36+AA36</f>
        <v>840</v>
      </c>
      <c r="O36" s="27" t="n">
        <f aca="false">SUM(P36:T36)</f>
        <v>25</v>
      </c>
      <c r="P36" s="27" t="n">
        <v>2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815</v>
      </c>
      <c r="V36" s="27" t="n">
        <v>81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0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105</v>
      </c>
      <c r="L37" s="27" t="n">
        <v>34</v>
      </c>
      <c r="M37" s="27" t="n">
        <v>2071</v>
      </c>
      <c r="N37" s="27" t="n">
        <f aca="false">O37+U37+AA37</f>
        <v>2105</v>
      </c>
      <c r="O37" s="27" t="n">
        <f aca="false">SUM(P37:T37)</f>
        <v>34</v>
      </c>
      <c r="P37" s="27" t="n">
        <v>3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71</v>
      </c>
      <c r="V37" s="27" t="n">
        <v>207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9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97</v>
      </c>
      <c r="L38" s="27" t="n">
        <v>169</v>
      </c>
      <c r="M38" s="27" t="n">
        <v>1128</v>
      </c>
      <c r="N38" s="27" t="n">
        <f aca="false">O38+U38+AA38</f>
        <v>1297</v>
      </c>
      <c r="O38" s="27" t="n">
        <f aca="false">SUM(P38:T38)</f>
        <v>169</v>
      </c>
      <c r="P38" s="27" t="n">
        <v>16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28</v>
      </c>
      <c r="V38" s="27" t="n">
        <v>112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11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113</v>
      </c>
      <c r="L39" s="27" t="n">
        <v>159</v>
      </c>
      <c r="M39" s="27" t="n">
        <v>1954</v>
      </c>
      <c r="N39" s="27" t="n">
        <f aca="false">O39+U39+AA39</f>
        <v>2113</v>
      </c>
      <c r="O39" s="27" t="n">
        <f aca="false">SUM(P39:T39)</f>
        <v>159</v>
      </c>
      <c r="P39" s="27" t="n">
        <v>1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54</v>
      </c>
      <c r="V39" s="27" t="n">
        <v>195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41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411</v>
      </c>
      <c r="L40" s="27" t="n">
        <v>459</v>
      </c>
      <c r="M40" s="27" t="n">
        <v>2952</v>
      </c>
      <c r="N40" s="27" t="n">
        <f aca="false">O40+U40+AA40</f>
        <v>3411</v>
      </c>
      <c r="O40" s="27" t="n">
        <f aca="false">SUM(P40:T40)</f>
        <v>459</v>
      </c>
      <c r="P40" s="27" t="n">
        <v>45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952</v>
      </c>
      <c r="V40" s="27" t="n">
        <v>295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72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724</v>
      </c>
      <c r="L41" s="27" t="n">
        <v>43</v>
      </c>
      <c r="M41" s="27" t="n">
        <v>2681</v>
      </c>
      <c r="N41" s="27" t="n">
        <f aca="false">O41+U41+AA41</f>
        <v>2724</v>
      </c>
      <c r="O41" s="27" t="n">
        <f aca="false">SUM(P41:T41)</f>
        <v>43</v>
      </c>
      <c r="P41" s="27" t="n">
        <v>4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681</v>
      </c>
      <c r="V41" s="27" t="n">
        <v>268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28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283</v>
      </c>
      <c r="L42" s="27" t="n">
        <v>301</v>
      </c>
      <c r="M42" s="27" t="n">
        <v>2982</v>
      </c>
      <c r="N42" s="27" t="n">
        <f aca="false">O42+U42+AA42</f>
        <v>3283</v>
      </c>
      <c r="O42" s="27" t="n">
        <f aca="false">SUM(P42:T42)</f>
        <v>301</v>
      </c>
      <c r="P42" s="27" t="n">
        <v>0</v>
      </c>
      <c r="Q42" s="27" t="n">
        <v>0</v>
      </c>
      <c r="R42" s="27" t="n">
        <v>301</v>
      </c>
      <c r="S42" s="27" t="n">
        <v>0</v>
      </c>
      <c r="T42" s="27" t="n">
        <v>0</v>
      </c>
      <c r="U42" s="27" t="n">
        <f aca="false">SUM(V42:Z42)</f>
        <v>2982</v>
      </c>
      <c r="V42" s="27" t="n">
        <v>0</v>
      </c>
      <c r="W42" s="27" t="n">
        <v>0</v>
      </c>
      <c r="X42" s="27" t="n">
        <v>2982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66</v>
      </c>
      <c r="I43" s="27" t="n">
        <v>34</v>
      </c>
      <c r="J43" s="27" t="n">
        <v>332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366</v>
      </c>
      <c r="O43" s="27" t="n">
        <f aca="false">SUM(P43:T43)</f>
        <v>34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4</v>
      </c>
      <c r="U43" s="27" t="n">
        <f aca="false">SUM(V43:Z43)</f>
        <v>33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332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4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48</v>
      </c>
      <c r="L44" s="27" t="n">
        <v>196</v>
      </c>
      <c r="M44" s="27" t="n">
        <v>252</v>
      </c>
      <c r="N44" s="27" t="n">
        <f aca="false">O44+U44+AA44</f>
        <v>448</v>
      </c>
      <c r="O44" s="27" t="n">
        <f aca="false">SUM(P44:T44)</f>
        <v>196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96</v>
      </c>
      <c r="U44" s="27" t="n">
        <f aca="false">SUM(V44:Z44)</f>
        <v>252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252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8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80</v>
      </c>
      <c r="I45" s="27" t="n">
        <v>180</v>
      </c>
      <c r="J45" s="27" t="n">
        <v>80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980</v>
      </c>
      <c r="O45" s="27" t="n">
        <f aca="false">SUM(P45:T45)</f>
        <v>180</v>
      </c>
      <c r="P45" s="27" t="n">
        <v>0</v>
      </c>
      <c r="Q45" s="27" t="n">
        <v>0</v>
      </c>
      <c r="R45" s="27" t="n">
        <v>0</v>
      </c>
      <c r="S45" s="27" t="n">
        <v>40</v>
      </c>
      <c r="T45" s="27" t="n">
        <v>140</v>
      </c>
      <c r="U45" s="27" t="n">
        <f aca="false">SUM(V45:Z45)</f>
        <v>800</v>
      </c>
      <c r="V45" s="27" t="n">
        <v>8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0</v>
      </c>
      <c r="O46" s="27" t="n">
        <f aca="false">SUM(P46:T46)</f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60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601</v>
      </c>
      <c r="I47" s="27" t="n">
        <v>172</v>
      </c>
      <c r="J47" s="27" t="n">
        <v>429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172</v>
      </c>
      <c r="O47" s="27" t="n">
        <f aca="false">SUM(P47:T47)</f>
        <v>172</v>
      </c>
      <c r="P47" s="27" t="n">
        <v>0</v>
      </c>
      <c r="Q47" s="27" t="n">
        <v>0</v>
      </c>
      <c r="R47" s="27" t="n">
        <v>0</v>
      </c>
      <c r="S47" s="27" t="n">
        <v>172</v>
      </c>
      <c r="T47" s="27" t="n">
        <v>0</v>
      </c>
      <c r="U47" s="27" t="n">
        <f aca="false">SUM(V47:Z47)</f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5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250</v>
      </c>
      <c r="I48" s="27" t="n">
        <v>170</v>
      </c>
      <c r="J48" s="27" t="n">
        <v>8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0</v>
      </c>
      <c r="O48" s="27" t="n">
        <f aca="false">SUM(P48:T48)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61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615</v>
      </c>
      <c r="L49" s="27" t="n">
        <v>1365</v>
      </c>
      <c r="M49" s="27" t="n">
        <v>250</v>
      </c>
      <c r="N49" s="27" t="n">
        <f aca="false">O49+U49+AA49</f>
        <v>1615</v>
      </c>
      <c r="O49" s="27" t="n">
        <f aca="false">SUM(P49:T49)</f>
        <v>1365</v>
      </c>
      <c r="P49" s="27" t="n">
        <v>0</v>
      </c>
      <c r="Q49" s="27" t="n">
        <v>0</v>
      </c>
      <c r="R49" s="27" t="n">
        <v>0</v>
      </c>
      <c r="S49" s="27" t="n">
        <v>1365</v>
      </c>
      <c r="T49" s="27" t="n">
        <v>0</v>
      </c>
      <c r="U49" s="27" t="n">
        <f aca="false">SUM(V49:Z49)</f>
        <v>250</v>
      </c>
      <c r="V49" s="27" t="n">
        <v>0</v>
      </c>
      <c r="W49" s="27" t="n">
        <v>0</v>
      </c>
      <c r="X49" s="27" t="n">
        <v>0</v>
      </c>
      <c r="Y49" s="27" t="n">
        <v>25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2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322</v>
      </c>
      <c r="I50" s="27" t="n">
        <v>0</v>
      </c>
      <c r="J50" s="27" t="n">
        <v>322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327</v>
      </c>
      <c r="O50" s="27" t="n">
        <f aca="false">SUM(P50:T50)</f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22</v>
      </c>
      <c r="V50" s="27" t="n">
        <v>0</v>
      </c>
      <c r="W50" s="27" t="n">
        <v>0</v>
      </c>
      <c r="X50" s="27" t="n">
        <v>0</v>
      </c>
      <c r="Y50" s="27" t="n">
        <v>322</v>
      </c>
      <c r="Z50" s="27" t="n">
        <v>0</v>
      </c>
      <c r="AA50" s="27" t="n">
        <f aca="false">AB50+AC50</f>
        <v>5</v>
      </c>
      <c r="AB50" s="27" t="n">
        <v>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23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232</v>
      </c>
      <c r="L51" s="27" t="n">
        <v>2418</v>
      </c>
      <c r="M51" s="27" t="n">
        <v>814</v>
      </c>
      <c r="N51" s="27" t="n">
        <f aca="false">O51+U51+AA51</f>
        <v>3237</v>
      </c>
      <c r="O51" s="27" t="n">
        <f aca="false">SUM(P51:T51)</f>
        <v>2418</v>
      </c>
      <c r="P51" s="27" t="n">
        <v>0</v>
      </c>
      <c r="Q51" s="27" t="n">
        <v>0</v>
      </c>
      <c r="R51" s="27" t="n">
        <v>0</v>
      </c>
      <c r="S51" s="27" t="n">
        <v>2418</v>
      </c>
      <c r="T51" s="27" t="n">
        <v>0</v>
      </c>
      <c r="U51" s="27" t="n">
        <f aca="false">SUM(V51:Z51)</f>
        <v>814</v>
      </c>
      <c r="V51" s="27" t="n">
        <v>0</v>
      </c>
      <c r="W51" s="27" t="n">
        <v>0</v>
      </c>
      <c r="X51" s="27" t="n">
        <v>0</v>
      </c>
      <c r="Y51" s="27" t="n">
        <v>814</v>
      </c>
      <c r="Z51" s="27" t="n">
        <v>0</v>
      </c>
      <c r="AA51" s="27" t="n">
        <f aca="false">AB51+AC51</f>
        <v>5</v>
      </c>
      <c r="AB51" s="27" t="n">
        <v>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5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52</v>
      </c>
      <c r="L52" s="27" t="n">
        <v>194</v>
      </c>
      <c r="M52" s="27" t="n">
        <v>58</v>
      </c>
      <c r="N52" s="27" t="n">
        <f aca="false">O52+U52+AA52</f>
        <v>1603</v>
      </c>
      <c r="O52" s="27" t="n">
        <f aca="false">SUM(P52:T52)</f>
        <v>194</v>
      </c>
      <c r="P52" s="27" t="n">
        <v>19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58</v>
      </c>
      <c r="V52" s="27" t="n">
        <v>5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1351</v>
      </c>
      <c r="AB52" s="27" t="n">
        <v>484</v>
      </c>
      <c r="AC52" s="27" t="n">
        <v>867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48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487</v>
      </c>
      <c r="L53" s="27" t="n">
        <v>7</v>
      </c>
      <c r="M53" s="27" t="n">
        <v>480</v>
      </c>
      <c r="N53" s="27" t="n">
        <f aca="false">O53+U53+AA53</f>
        <v>487</v>
      </c>
      <c r="O53" s="27" t="n">
        <f aca="false">SUM(P53:T53)</f>
        <v>7</v>
      </c>
      <c r="P53" s="27" t="n">
        <v>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80</v>
      </c>
      <c r="V53" s="27" t="n">
        <v>0</v>
      </c>
      <c r="W53" s="27" t="n">
        <v>0</v>
      </c>
      <c r="X53" s="27" t="n">
        <v>0</v>
      </c>
      <c r="Y53" s="27" t="n">
        <v>48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79</v>
      </c>
      <c r="L54" s="27" t="n">
        <v>10</v>
      </c>
      <c r="M54" s="27" t="n">
        <v>69</v>
      </c>
      <c r="N54" s="27" t="n">
        <f aca="false">O54+U54+AA54</f>
        <v>25</v>
      </c>
      <c r="O54" s="27" t="n">
        <f aca="false">SUM(P54:T54)</f>
        <v>10</v>
      </c>
      <c r="P54" s="27" t="n">
        <v>1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5</v>
      </c>
      <c r="AB54" s="27" t="n">
        <v>1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20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204</v>
      </c>
      <c r="I55" s="27" t="n">
        <v>843</v>
      </c>
      <c r="J55" s="27" t="n">
        <v>361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244</v>
      </c>
      <c r="O55" s="27" t="n">
        <f aca="false">SUM(P55:T55)</f>
        <v>843</v>
      </c>
      <c r="P55" s="27" t="n">
        <v>843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01</v>
      </c>
      <c r="V55" s="27" t="n">
        <v>361</v>
      </c>
      <c r="W55" s="27" t="n">
        <v>0</v>
      </c>
      <c r="X55" s="27" t="n">
        <v>0</v>
      </c>
      <c r="Y55" s="27" t="n">
        <v>4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1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617</v>
      </c>
      <c r="I56" s="27" t="n">
        <v>572</v>
      </c>
      <c r="J56" s="27" t="n">
        <v>45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618</v>
      </c>
      <c r="O56" s="27" t="n">
        <f aca="false">SUM(P56:T56)</f>
        <v>572</v>
      </c>
      <c r="P56" s="27" t="n">
        <v>57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5</v>
      </c>
      <c r="V56" s="27" t="n">
        <v>4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</v>
      </c>
      <c r="AB56" s="27" t="n">
        <v>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107</v>
      </c>
      <c r="O57" s="27" t="n">
        <f aca="false">SUM(P57:T57)</f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07</v>
      </c>
      <c r="AB57" s="27" t="n">
        <v>74</v>
      </c>
      <c r="AC57" s="27" t="n">
        <v>33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5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52</v>
      </c>
      <c r="I58" s="27" t="n">
        <v>28</v>
      </c>
      <c r="J58" s="27" t="n">
        <v>124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152</v>
      </c>
      <c r="O58" s="27" t="n">
        <f aca="false">SUM(P58:T58)</f>
        <v>28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8</v>
      </c>
      <c r="U58" s="27" t="n">
        <f aca="false">SUM(V58:Z58)</f>
        <v>124</v>
      </c>
      <c r="V58" s="27" t="n">
        <v>0</v>
      </c>
      <c r="W58" s="27" t="n">
        <v>0</v>
      </c>
      <c r="X58" s="27" t="n">
        <v>0</v>
      </c>
      <c r="Y58" s="27" t="n">
        <v>124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132</v>
      </c>
      <c r="B59" s="24"/>
      <c r="C59" s="24"/>
      <c r="D59" s="27" t="n">
        <f aca="false">SUM(D7:D58)</f>
        <v>135313</v>
      </c>
      <c r="E59" s="27" t="n">
        <f aca="false">SUM(E7:E58)</f>
        <v>0</v>
      </c>
      <c r="F59" s="27" t="n">
        <f aca="false">SUM(F7:F58)</f>
        <v>0</v>
      </c>
      <c r="G59" s="27" t="n">
        <f aca="false">SUM(G7:G58)</f>
        <v>0</v>
      </c>
      <c r="H59" s="27" t="n">
        <f aca="false">SUM(H7:H58)</f>
        <v>11147</v>
      </c>
      <c r="I59" s="27" t="n">
        <f aca="false">SUM(I7:I58)</f>
        <v>4635</v>
      </c>
      <c r="J59" s="27" t="n">
        <f aca="false">SUM(J7:J58)</f>
        <v>6512</v>
      </c>
      <c r="K59" s="27" t="n">
        <f aca="false">SUM(K7:K58)</f>
        <v>124166</v>
      </c>
      <c r="L59" s="27" t="n">
        <f aca="false">SUM(L7:L58)</f>
        <v>40836</v>
      </c>
      <c r="M59" s="27" t="n">
        <f aca="false">SUM(M7:M58)</f>
        <v>83330</v>
      </c>
      <c r="N59" s="27" t="n">
        <f aca="false">SUM(N7:N58)</f>
        <v>136919</v>
      </c>
      <c r="O59" s="27" t="n">
        <f aca="false">SUM(O7:O58)</f>
        <v>45303</v>
      </c>
      <c r="P59" s="27" t="n">
        <f aca="false">SUM(P7:P58)</f>
        <v>36050</v>
      </c>
      <c r="Q59" s="27" t="n">
        <f aca="false">SUM(Q7:Q58)</f>
        <v>465</v>
      </c>
      <c r="R59" s="27" t="n">
        <f aca="false">SUM(R7:R58)</f>
        <v>3317</v>
      </c>
      <c r="S59" s="27" t="n">
        <f aca="false">SUM(S7:S58)</f>
        <v>4393</v>
      </c>
      <c r="T59" s="27" t="n">
        <f aca="false">SUM(T7:T58)</f>
        <v>1078</v>
      </c>
      <c r="U59" s="27" t="n">
        <f aca="false">SUM(U7:U58)</f>
        <v>89304</v>
      </c>
      <c r="V59" s="27" t="n">
        <f aca="false">SUM(V7:V58)</f>
        <v>68032</v>
      </c>
      <c r="W59" s="27" t="n">
        <f aca="false">SUM(W7:W58)</f>
        <v>6515</v>
      </c>
      <c r="X59" s="27" t="n">
        <f aca="false">SUM(X7:X58)</f>
        <v>10015</v>
      </c>
      <c r="Y59" s="27" t="n">
        <f aca="false">SUM(Y7:Y58)</f>
        <v>2640</v>
      </c>
      <c r="Z59" s="27" t="n">
        <f aca="false">SUM(Z7:Z58)</f>
        <v>2102</v>
      </c>
      <c r="AA59" s="27" t="n">
        <f aca="false">SUM(AA7:AA58)</f>
        <v>2312</v>
      </c>
      <c r="AB59" s="27" t="n">
        <f aca="false">SUM(AB7:AB58)</f>
        <v>1341</v>
      </c>
      <c r="AC59" s="27" t="n">
        <f aca="false">SUM(AC7:AC58)</f>
        <v>971</v>
      </c>
    </row>
  </sheetData>
  <mergeCells count="7">
    <mergeCell ref="A2:A6"/>
    <mergeCell ref="B2:B6"/>
    <mergeCell ref="C2:C6"/>
    <mergeCell ref="E3:G3"/>
    <mergeCell ref="H3:J3"/>
    <mergeCell ref="K3:M3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50</v>
      </c>
    </row>
    <row r="2" customFormat="false" ht="18" hidden="false" customHeight="true" outlineLevel="0" collapsed="false">
      <c r="J2" s="50" t="s">
        <v>151</v>
      </c>
    </row>
    <row r="3" s="51" customFormat="true" ht="19.5" hidden="false" customHeight="true" outlineLevel="0" collapsed="false">
      <c r="F3" s="52" t="s">
        <v>152</v>
      </c>
      <c r="G3" s="52"/>
      <c r="H3" s="52" t="s">
        <v>153</v>
      </c>
      <c r="I3" s="52" t="s">
        <v>143</v>
      </c>
      <c r="J3" s="52" t="s">
        <v>8</v>
      </c>
      <c r="K3" s="52" t="s">
        <v>154</v>
      </c>
    </row>
    <row r="4" s="51" customFormat="true" ht="19.5" hidden="false" customHeight="true" outlineLevel="0" collapsed="false">
      <c r="B4" s="53" t="s">
        <v>155</v>
      </c>
      <c r="C4" s="54" t="s">
        <v>156</v>
      </c>
      <c r="D4" s="55" t="n">
        <f aca="false">SUMIF(水洗化人口等!$A$7:$C$59,$A$1,水洗化人口等!$G$7:$G$59)</f>
        <v>116564</v>
      </c>
      <c r="F4" s="56" t="s">
        <v>157</v>
      </c>
      <c r="G4" s="54" t="s">
        <v>144</v>
      </c>
      <c r="H4" s="55" t="n">
        <f aca="false">SUMIF(し尿処理の状況!$A$7:$C$59,$A$1,し尿処理の状況!$P$7:$P$59)</f>
        <v>36050</v>
      </c>
      <c r="I4" s="55" t="n">
        <f aca="false">SUMIF(し尿処理の状況!$A$7:$C$59,$A$1,し尿処理の状況!$V$7:$V$59)</f>
        <v>68032</v>
      </c>
      <c r="J4" s="55" t="n">
        <f aca="false">H4+I4</f>
        <v>104082</v>
      </c>
      <c r="K4" s="57" t="n">
        <f aca="false">J4/$J$9</f>
        <v>0.77322873253248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9,$A$1,水洗化人口等!$H$7:$H$59)</f>
        <v>4432</v>
      </c>
      <c r="F5" s="56"/>
      <c r="G5" s="54" t="s">
        <v>145</v>
      </c>
      <c r="H5" s="55" t="n">
        <f aca="false">SUMIF(し尿処理の状況!$A$7:$C$59,$A$1,し尿処理の状況!$Q$7:$Q$59)</f>
        <v>465</v>
      </c>
      <c r="I5" s="55" t="n">
        <f aca="false">SUMIF(し尿処理の状況!$A$7:$C$59,$A$1,し尿処理の状況!$W$7:$W$59)</f>
        <v>6515</v>
      </c>
      <c r="J5" s="55" t="n">
        <f aca="false">H5+I5</f>
        <v>6980</v>
      </c>
      <c r="K5" s="57" t="n">
        <f aca="false">J5/$J$9</f>
        <v>0.0518546583758646</v>
      </c>
    </row>
    <row r="6" s="51" customFormat="true" ht="19.5" hidden="false" customHeight="true" outlineLevel="0" collapsed="false">
      <c r="B6" s="53"/>
      <c r="C6" s="58" t="s">
        <v>158</v>
      </c>
      <c r="D6" s="59" t="n">
        <f aca="false">SUM(D4:D5)</f>
        <v>120996</v>
      </c>
      <c r="F6" s="56"/>
      <c r="G6" s="54" t="s">
        <v>146</v>
      </c>
      <c r="H6" s="55" t="n">
        <f aca="false">SUMIF(し尿処理の状況!$A$7:$C$59,$A$1,し尿処理の状況!$R$7:$R$59)</f>
        <v>3317</v>
      </c>
      <c r="I6" s="55" t="n">
        <f aca="false">SUMIF(し尿処理の状況!$A$7:$C$59,$A$1,し尿処理の状況!$X$7:$X$59)</f>
        <v>10015</v>
      </c>
      <c r="J6" s="55" t="n">
        <f aca="false">H6+I6</f>
        <v>13332</v>
      </c>
      <c r="K6" s="57" t="n">
        <f aca="false">J6/$J$9</f>
        <v>0.0990438833047316</v>
      </c>
    </row>
    <row r="7" s="51" customFormat="true" ht="19.5" hidden="false" customHeight="true" outlineLevel="0" collapsed="false">
      <c r="B7" s="60" t="s">
        <v>159</v>
      </c>
      <c r="C7" s="61" t="s">
        <v>160</v>
      </c>
      <c r="D7" s="55" t="n">
        <f aca="false">SUMIF(水洗化人口等!$A$7:$C$59,$A$1,水洗化人口等!$K$7:$K$59)</f>
        <v>709712</v>
      </c>
      <c r="F7" s="56"/>
      <c r="G7" s="54" t="s">
        <v>147</v>
      </c>
      <c r="H7" s="55" t="n">
        <f aca="false">SUMIF(し尿処理の状況!$A$7:$C$59,$A$1,し尿処理の状況!$S$7:$S$59)</f>
        <v>4393</v>
      </c>
      <c r="I7" s="55" t="n">
        <f aca="false">SUMIF(し尿処理の状況!$A$7:$C$59,$A$1,し尿処理の状況!$Y$7:$Y$59)</f>
        <v>2640</v>
      </c>
      <c r="J7" s="55" t="n">
        <f aca="false">H7+I7</f>
        <v>7033</v>
      </c>
      <c r="K7" s="57" t="n">
        <f aca="false">J7/$J$9</f>
        <v>0.0522483971858819</v>
      </c>
    </row>
    <row r="8" s="51" customFormat="true" ht="19.5" hidden="false" customHeight="true" outlineLevel="0" collapsed="false">
      <c r="B8" s="60"/>
      <c r="C8" s="54" t="s">
        <v>161</v>
      </c>
      <c r="D8" s="55" t="n">
        <f aca="false">SUMIF(水洗化人口等!$A$7:$C$59,$A$1,水洗化人口等!$M$7:$M$59)</f>
        <v>503</v>
      </c>
      <c r="F8" s="56"/>
      <c r="G8" s="54" t="s">
        <v>148</v>
      </c>
      <c r="H8" s="55" t="n">
        <f aca="false">SUMIF(し尿処理の状況!$A$7:$C$59,$A$1,し尿処理の状況!$T$7:$T$59)</f>
        <v>1078</v>
      </c>
      <c r="I8" s="55" t="n">
        <f aca="false">SUMIF(し尿処理の状況!$A$7:$C$59,$A$1,し尿処理の状況!$Z$7:$Z$59)</f>
        <v>2102</v>
      </c>
      <c r="J8" s="55" t="n">
        <f aca="false">H8+I8</f>
        <v>3180</v>
      </c>
      <c r="K8" s="57" t="n">
        <f aca="false">J8/$J$9</f>
        <v>0.0236243286010386</v>
      </c>
    </row>
    <row r="9" s="51" customFormat="true" ht="19.5" hidden="false" customHeight="true" outlineLevel="0" collapsed="false">
      <c r="B9" s="60"/>
      <c r="C9" s="54" t="s">
        <v>162</v>
      </c>
      <c r="D9" s="55" t="n">
        <f aca="false">SUMIF(水洗化人口等!$A$7:$C$59,$A$1,水洗化人口等!$O$7:$O$59)</f>
        <v>534148</v>
      </c>
      <c r="F9" s="56"/>
      <c r="G9" s="54" t="s">
        <v>158</v>
      </c>
      <c r="H9" s="55" t="n">
        <f aca="false">SUM(H4:H8)</f>
        <v>45303</v>
      </c>
      <c r="I9" s="55" t="n">
        <f aca="false">SUM(I4:I8)</f>
        <v>89304</v>
      </c>
      <c r="J9" s="55" t="n">
        <f aca="false">H9+I9</f>
        <v>13460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8</v>
      </c>
      <c r="D10" s="59" t="n">
        <f aca="false">SUM(D7:D9)</f>
        <v>1244363</v>
      </c>
      <c r="F10" s="52" t="s">
        <v>163</v>
      </c>
      <c r="G10" s="52"/>
      <c r="H10" s="55" t="n">
        <f aca="false">SUMIF(し尿処理の状況!$A$7:$C$59,$A$1,し尿処理の状況!$AB$7:$AB$59)</f>
        <v>1341</v>
      </c>
      <c r="I10" s="55" t="n">
        <f aca="false">SUMIF(し尿処理の状況!$A$7:$C$59,$A$1,し尿処理の状況!$AC$7:$AC$59)</f>
        <v>971</v>
      </c>
      <c r="J10" s="55" t="n">
        <f aca="false">H10+I10</f>
        <v>2312</v>
      </c>
    </row>
    <row r="11" s="51" customFormat="true" ht="19.5" hidden="false" customHeight="true" outlineLevel="0" collapsed="false">
      <c r="B11" s="52" t="s">
        <v>164</v>
      </c>
      <c r="C11" s="52"/>
      <c r="D11" s="59" t="n">
        <f aca="false">D6+D10</f>
        <v>1365359</v>
      </c>
      <c r="F11" s="52" t="s">
        <v>8</v>
      </c>
      <c r="G11" s="52"/>
      <c r="H11" s="55" t="n">
        <f aca="false">H9+H10</f>
        <v>46644</v>
      </c>
      <c r="I11" s="55" t="n">
        <f aca="false">I9+I10</f>
        <v>90275</v>
      </c>
      <c r="J11" s="55" t="n">
        <f aca="false">H11+I11</f>
        <v>13691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5</v>
      </c>
      <c r="J13" s="50" t="s">
        <v>151</v>
      </c>
    </row>
    <row r="14" s="51" customFormat="true" ht="19.5" hidden="false" customHeight="true" outlineLevel="0" collapsed="false">
      <c r="C14" s="55" t="n">
        <f aca="false">SUMIF(水洗化人口等!$A$7:$C$59,$A$1,水洗化人口等!$P$7:$P$59)</f>
        <v>144195</v>
      </c>
      <c r="D14" s="65" t="s">
        <v>166</v>
      </c>
      <c r="F14" s="52" t="s">
        <v>167</v>
      </c>
      <c r="G14" s="52"/>
      <c r="H14" s="52" t="s">
        <v>153</v>
      </c>
      <c r="I14" s="52" t="s">
        <v>143</v>
      </c>
      <c r="J14" s="52" t="s">
        <v>8</v>
      </c>
    </row>
    <row r="15" s="51" customFormat="true" ht="15.75" hidden="false" customHeight="true" outlineLevel="0" collapsed="false">
      <c r="F15" s="52" t="s">
        <v>168</v>
      </c>
      <c r="G15" s="52"/>
      <c r="H15" s="55" t="n">
        <f aca="false">SUMIF(し尿処理の状況!$A$7:$C$59,$A$1,し尿処理の状況!$F$7:$F$59)</f>
        <v>0</v>
      </c>
      <c r="I15" s="55" t="n">
        <f aca="false">SUMIF(し尿処理の状況!$A$7:$C$59,$A$1,し尿処理の状況!$G$7:$G$59)</f>
        <v>0</v>
      </c>
      <c r="J15" s="55" t="n">
        <f aca="false">H15+I15</f>
        <v>0</v>
      </c>
    </row>
    <row r="16" s="51" customFormat="true" ht="15.75" hidden="false" customHeight="true" outlineLevel="0" collapsed="false">
      <c r="C16" s="65" t="s">
        <v>169</v>
      </c>
      <c r="D16" s="66" t="n">
        <f aca="false">D10/D11</f>
        <v>0.911381548735534</v>
      </c>
      <c r="F16" s="52" t="s">
        <v>170</v>
      </c>
      <c r="G16" s="52"/>
      <c r="H16" s="55" t="n">
        <f aca="false">SUMIF(し尿処理の状況!$A$7:$C$59,$A$1,し尿処理の状況!$I$7:$I$59)</f>
        <v>4635</v>
      </c>
      <c r="I16" s="55" t="n">
        <f aca="false">SUMIF(し尿処理の状況!$A$7:$C$59,$A$1,し尿処理の状況!$J$7:$J$59)</f>
        <v>6512</v>
      </c>
      <c r="J16" s="55" t="n">
        <f aca="false">H16+I16</f>
        <v>11147</v>
      </c>
    </row>
    <row r="17" s="51" customFormat="true" ht="15.75" hidden="false" customHeight="true" outlineLevel="0" collapsed="false">
      <c r="C17" s="65" t="s">
        <v>171</v>
      </c>
      <c r="D17" s="66" t="n">
        <f aca="false">D6/D11</f>
        <v>0.088618451264466</v>
      </c>
      <c r="F17" s="52" t="s">
        <v>172</v>
      </c>
      <c r="G17" s="52"/>
      <c r="H17" s="55" t="n">
        <f aca="false">SUMIF(し尿処理の状況!$A$7:$C$59,$A$1,し尿処理の状況!$L$7:$L$59)</f>
        <v>40836</v>
      </c>
      <c r="I17" s="55" t="n">
        <f aca="false">SUMIF(し尿処理の状況!$A$7:$C$59,$A$1,し尿処理の状況!$M$7:$M$59)</f>
        <v>83330</v>
      </c>
      <c r="J17" s="55" t="n">
        <f aca="false">H17+I17</f>
        <v>124166</v>
      </c>
    </row>
    <row r="18" s="51" customFormat="true" ht="15.75" hidden="false" customHeight="true" outlineLevel="0" collapsed="false">
      <c r="C18" s="67" t="s">
        <v>173</v>
      </c>
      <c r="D18" s="66" t="n">
        <f aca="false">D7/D11</f>
        <v>0.519798822141283</v>
      </c>
      <c r="F18" s="52" t="s">
        <v>8</v>
      </c>
      <c r="G18" s="52"/>
      <c r="H18" s="55" t="n">
        <f aca="false">SUM(H15:H17)</f>
        <v>45471</v>
      </c>
      <c r="I18" s="55" t="n">
        <f aca="false">SUM(I15:I17)</f>
        <v>89842</v>
      </c>
      <c r="J18" s="55" t="n">
        <f aca="false">SUM(J15:J17)</f>
        <v>135313</v>
      </c>
    </row>
    <row r="19" customFormat="false" ht="15.75" hidden="false" customHeight="true" outlineLevel="0" collapsed="false">
      <c r="C19" s="68" t="s">
        <v>174</v>
      </c>
      <c r="D19" s="66" t="n">
        <f aca="false">(D8+D9)/D11</f>
        <v>0.391582726594251</v>
      </c>
      <c r="J19" s="69"/>
    </row>
    <row r="20" customFormat="false" ht="15.75" hidden="false" customHeight="true" outlineLevel="0" collapsed="false">
      <c r="C20" s="68" t="s">
        <v>175</v>
      </c>
      <c r="D20" s="66" t="n">
        <f aca="false">C14/D11</f>
        <v>0.105609586929152</v>
      </c>
      <c r="J20" s="70"/>
    </row>
    <row r="21" customFormat="false" ht="15.75" hidden="false" customHeight="true" outlineLevel="0" collapsed="false">
      <c r="C21" s="68" t="s">
        <v>176</v>
      </c>
      <c r="D21" s="66" t="n">
        <f aca="false">D4/D6</f>
        <v>0.963370689940163</v>
      </c>
      <c r="F21" s="71"/>
      <c r="J21" s="70"/>
    </row>
    <row r="22" customFormat="false" ht="15.75" hidden="false" customHeight="true" outlineLevel="0" collapsed="false">
      <c r="C22" s="68" t="s">
        <v>177</v>
      </c>
      <c r="D22" s="66" t="n">
        <f aca="false">D5/D6</f>
        <v>0.036629310059836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33:39Z</dcterms:modified>
  <cp:revision>0</cp:revision>
  <dc:subject/>
  <dc:title/>
</cp:coreProperties>
</file>