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03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0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3</definedName>
    <definedName function="false" hidden="false" localSheetId="1" name="Excel_BuiltIn__FilterDatabase" vbProcedure="false">し尿処理の状況!$A$1:$A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66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鹿児島県</t>
  </si>
  <si>
    <t xml:space="preserve">46201</t>
  </si>
  <si>
    <t xml:space="preserve">鹿児島市</t>
  </si>
  <si>
    <t xml:space="preserve">○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555116</v>
      </c>
      <c r="E7" s="28" t="n">
        <f aca="false">G7+H7</f>
        <v>30038</v>
      </c>
      <c r="F7" s="29" t="n">
        <f aca="false">E7/D7*100</f>
        <v>5.41112127915607</v>
      </c>
      <c r="G7" s="27" t="n">
        <v>30038</v>
      </c>
      <c r="H7" s="27" t="n">
        <v>0</v>
      </c>
      <c r="I7" s="28" t="n">
        <f aca="false">K7+M7+O7</f>
        <v>525078</v>
      </c>
      <c r="J7" s="29" t="n">
        <f aca="false">I7/D7*100</f>
        <v>94.5888787208439</v>
      </c>
      <c r="K7" s="27" t="n">
        <v>443500</v>
      </c>
      <c r="L7" s="29" t="n">
        <f aca="false">K7/D7*100</f>
        <v>79.8932115089459</v>
      </c>
      <c r="M7" s="27" t="n">
        <v>0</v>
      </c>
      <c r="N7" s="29" t="n">
        <f aca="false">M7/D7*100</f>
        <v>0</v>
      </c>
      <c r="O7" s="27" t="n">
        <v>81578</v>
      </c>
      <c r="P7" s="27" t="n">
        <v>27600</v>
      </c>
      <c r="Q7" s="29" t="n">
        <f aca="false">O7/D7*100</f>
        <v>14.6956672118981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3168</v>
      </c>
      <c r="E8" s="28" t="n">
        <f aca="false">G8+H8</f>
        <v>31168</v>
      </c>
      <c r="F8" s="29" t="n">
        <f aca="false">E8/D8*100</f>
        <v>42.5978569866608</v>
      </c>
      <c r="G8" s="27" t="n">
        <v>31154</v>
      </c>
      <c r="H8" s="27" t="n">
        <v>14</v>
      </c>
      <c r="I8" s="28" t="n">
        <f aca="false">K8+M8+O8</f>
        <v>42000</v>
      </c>
      <c r="J8" s="29" t="n">
        <f aca="false">I8/D8*100</f>
        <v>57.4021430133392</v>
      </c>
      <c r="K8" s="27" t="n">
        <v>0</v>
      </c>
      <c r="L8" s="29" t="n">
        <f aca="false">K8/D8*100</f>
        <v>0</v>
      </c>
      <c r="M8" s="27" t="n">
        <v>532</v>
      </c>
      <c r="N8" s="29" t="n">
        <f aca="false">M8/D8*100</f>
        <v>0.727093811502296</v>
      </c>
      <c r="O8" s="27" t="n">
        <v>41468</v>
      </c>
      <c r="P8" s="27" t="n">
        <v>22930</v>
      </c>
      <c r="Q8" s="29" t="n">
        <f aca="false">O8/D8*100</f>
        <v>56.675049201836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1832</v>
      </c>
      <c r="E9" s="28" t="n">
        <f aca="false">G9+H9</f>
        <v>29972</v>
      </c>
      <c r="F9" s="29" t="n">
        <f aca="false">E9/D9*100</f>
        <v>36.6262586763124</v>
      </c>
      <c r="G9" s="27" t="n">
        <v>29972</v>
      </c>
      <c r="H9" s="27" t="n">
        <v>0</v>
      </c>
      <c r="I9" s="28" t="n">
        <f aca="false">K9+M9+O9</f>
        <v>51860</v>
      </c>
      <c r="J9" s="29" t="n">
        <f aca="false">I9/D9*100</f>
        <v>63.3737413236876</v>
      </c>
      <c r="K9" s="27" t="n">
        <v>6904</v>
      </c>
      <c r="L9" s="29" t="n">
        <f aca="false">K9/D9*100</f>
        <v>8.43679734089354</v>
      </c>
      <c r="M9" s="27" t="n">
        <v>0</v>
      </c>
      <c r="N9" s="29" t="n">
        <f aca="false">M9/D9*100</f>
        <v>0</v>
      </c>
      <c r="O9" s="27" t="n">
        <v>44956</v>
      </c>
      <c r="P9" s="27" t="n">
        <v>7907</v>
      </c>
      <c r="Q9" s="29" t="n">
        <f aca="false">O9/D9*100</f>
        <v>54.93694398279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6186</v>
      </c>
      <c r="E10" s="28" t="n">
        <f aca="false">G10+H10</f>
        <v>4334</v>
      </c>
      <c r="F10" s="29" t="n">
        <f aca="false">E10/D10*100</f>
        <v>16.5508286870847</v>
      </c>
      <c r="G10" s="27" t="n">
        <v>4334</v>
      </c>
      <c r="H10" s="27" t="n">
        <v>0</v>
      </c>
      <c r="I10" s="28" t="n">
        <f aca="false">K10+M10+O10</f>
        <v>21852</v>
      </c>
      <c r="J10" s="29" t="n">
        <f aca="false">I10/D10*100</f>
        <v>83.4491713129153</v>
      </c>
      <c r="K10" s="27" t="n">
        <v>11696</v>
      </c>
      <c r="L10" s="29" t="n">
        <f aca="false">K10/D10*100</f>
        <v>44.6650882150768</v>
      </c>
      <c r="M10" s="27" t="n">
        <v>0</v>
      </c>
      <c r="N10" s="29" t="n">
        <f aca="false">M10/D10*100</f>
        <v>0</v>
      </c>
      <c r="O10" s="27" t="n">
        <v>10156</v>
      </c>
      <c r="P10" s="27" t="n">
        <v>1697</v>
      </c>
      <c r="Q10" s="29" t="n">
        <f aca="false">O10/D10*100</f>
        <v>38.784083097838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6717</v>
      </c>
      <c r="E11" s="28" t="n">
        <f aca="false">G11+H11</f>
        <v>6952</v>
      </c>
      <c r="F11" s="29" t="n">
        <f aca="false">E11/D11*100</f>
        <v>26.0208855784706</v>
      </c>
      <c r="G11" s="27" t="n">
        <v>6556</v>
      </c>
      <c r="H11" s="27" t="n">
        <v>396</v>
      </c>
      <c r="I11" s="28" t="n">
        <f aca="false">K11+M11+O11</f>
        <v>19765</v>
      </c>
      <c r="J11" s="29" t="n">
        <f aca="false">I11/D11*100</f>
        <v>73.9791144215294</v>
      </c>
      <c r="K11" s="27" t="n">
        <v>8997</v>
      </c>
      <c r="L11" s="29" t="n">
        <f aca="false">K11/D11*100</f>
        <v>33.6751880824943</v>
      </c>
      <c r="M11" s="27" t="n">
        <v>0</v>
      </c>
      <c r="N11" s="29" t="n">
        <f aca="false">M11/D11*100</f>
        <v>0</v>
      </c>
      <c r="O11" s="27" t="n">
        <v>10768</v>
      </c>
      <c r="P11" s="27" t="n">
        <v>4091</v>
      </c>
      <c r="Q11" s="29" t="n">
        <f aca="false">O11/D11*100</f>
        <v>40.303926339035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6174</v>
      </c>
      <c r="E12" s="28" t="n">
        <f aca="false">G12+H12</f>
        <v>10882</v>
      </c>
      <c r="F12" s="29" t="n">
        <f aca="false">E12/D12*100</f>
        <v>41.5756093833575</v>
      </c>
      <c r="G12" s="27" t="n">
        <v>10882</v>
      </c>
      <c r="H12" s="27" t="n">
        <v>0</v>
      </c>
      <c r="I12" s="28" t="n">
        <f aca="false">K12+M12+O12</f>
        <v>15292</v>
      </c>
      <c r="J12" s="29" t="n">
        <f aca="false">I12/D12*100</f>
        <v>58.4243906166425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5292</v>
      </c>
      <c r="P12" s="27" t="n">
        <v>6457</v>
      </c>
      <c r="Q12" s="29" t="n">
        <f aca="false">O12/D12*100</f>
        <v>58.424390616642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2594</v>
      </c>
      <c r="E13" s="28" t="n">
        <f aca="false">G13+H13</f>
        <v>2633</v>
      </c>
      <c r="F13" s="29" t="n">
        <f aca="false">E13/D13*100</f>
        <v>6.18162182467014</v>
      </c>
      <c r="G13" s="27" t="n">
        <v>2633</v>
      </c>
      <c r="H13" s="27" t="n">
        <v>0</v>
      </c>
      <c r="I13" s="28" t="n">
        <f aca="false">K13+M13+O13</f>
        <v>39961</v>
      </c>
      <c r="J13" s="29" t="n">
        <f aca="false">I13/D13*100</f>
        <v>93.8183781753299</v>
      </c>
      <c r="K13" s="27" t="n">
        <v>35042</v>
      </c>
      <c r="L13" s="29" t="n">
        <f aca="false">K13/D13*100</f>
        <v>82.2698032586749</v>
      </c>
      <c r="M13" s="27" t="n">
        <v>0</v>
      </c>
      <c r="N13" s="29" t="n">
        <f aca="false">M13/D13*100</f>
        <v>0</v>
      </c>
      <c r="O13" s="27" t="n">
        <v>4919</v>
      </c>
      <c r="P13" s="27" t="n">
        <v>815</v>
      </c>
      <c r="Q13" s="29" t="n">
        <f aca="false">O13/D13*100</f>
        <v>11.5485749166549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9942</v>
      </c>
      <c r="E14" s="28" t="n">
        <f aca="false">G14+H14</f>
        <v>13305</v>
      </c>
      <c r="F14" s="29" t="n">
        <f aca="false">E14/D14*100</f>
        <v>33.3108006609584</v>
      </c>
      <c r="G14" s="27" t="n">
        <v>13305</v>
      </c>
      <c r="H14" s="27" t="n">
        <v>0</v>
      </c>
      <c r="I14" s="28" t="n">
        <f aca="false">K14+M14+O14</f>
        <v>26637</v>
      </c>
      <c r="J14" s="29" t="n">
        <f aca="false">I14/D14*100</f>
        <v>66.6891993390416</v>
      </c>
      <c r="K14" s="27" t="n">
        <v>15475</v>
      </c>
      <c r="L14" s="29" t="n">
        <f aca="false">K14/D14*100</f>
        <v>38.7436783335837</v>
      </c>
      <c r="M14" s="27" t="n">
        <v>0</v>
      </c>
      <c r="N14" s="29" t="n">
        <f aca="false">M14/D14*100</f>
        <v>0</v>
      </c>
      <c r="O14" s="27" t="n">
        <v>11162</v>
      </c>
      <c r="P14" s="27" t="n">
        <v>3961</v>
      </c>
      <c r="Q14" s="29" t="n">
        <f aca="false">O14/D14*100</f>
        <v>27.945521005457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3072</v>
      </c>
      <c r="E15" s="28" t="n">
        <f aca="false">G15+H15</f>
        <v>11467</v>
      </c>
      <c r="F15" s="29" t="n">
        <f aca="false">E15/D15*100</f>
        <v>49.7009361997226</v>
      </c>
      <c r="G15" s="27" t="n">
        <v>11467</v>
      </c>
      <c r="H15" s="27" t="n">
        <v>0</v>
      </c>
      <c r="I15" s="28" t="n">
        <f aca="false">K15+M15+O15</f>
        <v>11605</v>
      </c>
      <c r="J15" s="29" t="n">
        <f aca="false">I15/D15*100</f>
        <v>50.2990638002774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11605</v>
      </c>
      <c r="P15" s="27" t="n">
        <v>6899</v>
      </c>
      <c r="Q15" s="29" t="n">
        <f aca="false">O15/D15*100</f>
        <v>50.299063800277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0435</v>
      </c>
      <c r="E16" s="28" t="n">
        <f aca="false">G16+H16</f>
        <v>5284</v>
      </c>
      <c r="F16" s="29" t="n">
        <f aca="false">E16/D16*100</f>
        <v>17.3615902743552</v>
      </c>
      <c r="G16" s="27" t="n">
        <v>5284</v>
      </c>
      <c r="H16" s="27" t="n">
        <v>0</v>
      </c>
      <c r="I16" s="28" t="n">
        <f aca="false">K16+M16+O16</f>
        <v>25151</v>
      </c>
      <c r="J16" s="29" t="n">
        <f aca="false">I16/D16*100</f>
        <v>82.6384097256448</v>
      </c>
      <c r="K16" s="27" t="n">
        <v>10499</v>
      </c>
      <c r="L16" s="29" t="n">
        <f aca="false">K16/D16*100</f>
        <v>34.4964678823723</v>
      </c>
      <c r="M16" s="27" t="n">
        <v>0</v>
      </c>
      <c r="N16" s="29" t="n">
        <f aca="false">M16/D16*100</f>
        <v>0</v>
      </c>
      <c r="O16" s="27" t="n">
        <v>14652</v>
      </c>
      <c r="P16" s="27" t="n">
        <v>4473</v>
      </c>
      <c r="Q16" s="29" t="n">
        <f aca="false">O16/D16*100</f>
        <v>48.141941843272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4173</v>
      </c>
      <c r="E17" s="28" t="n">
        <f aca="false">G17+H17</f>
        <v>11492</v>
      </c>
      <c r="F17" s="29" t="n">
        <f aca="false">E17/D17*100</f>
        <v>47.5406445207463</v>
      </c>
      <c r="G17" s="27" t="n">
        <v>11444</v>
      </c>
      <c r="H17" s="27" t="n">
        <v>48</v>
      </c>
      <c r="I17" s="28" t="n">
        <f aca="false">K17+M17+O17</f>
        <v>12681</v>
      </c>
      <c r="J17" s="29" t="n">
        <f aca="false">I17/D17*100</f>
        <v>52.4593554792537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2681</v>
      </c>
      <c r="P17" s="27" t="n">
        <v>4217</v>
      </c>
      <c r="Q17" s="29" t="n">
        <f aca="false">O17/D17*100</f>
        <v>52.459355479253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5224</v>
      </c>
      <c r="E18" s="28" t="n">
        <f aca="false">G18+H18</f>
        <v>8079</v>
      </c>
      <c r="F18" s="29" t="n">
        <f aca="false">E18/D18*100</f>
        <v>14.6295089091699</v>
      </c>
      <c r="G18" s="27" t="n">
        <v>7853</v>
      </c>
      <c r="H18" s="27" t="n">
        <v>226</v>
      </c>
      <c r="I18" s="28" t="n">
        <f aca="false">K18+M18+O18</f>
        <v>47145</v>
      </c>
      <c r="J18" s="29" t="n">
        <f aca="false">I18/D18*100</f>
        <v>85.3704910908301</v>
      </c>
      <c r="K18" s="27" t="n">
        <v>16378</v>
      </c>
      <c r="L18" s="29" t="n">
        <f aca="false">K18/D18*100</f>
        <v>29.6573953353614</v>
      </c>
      <c r="M18" s="27" t="n">
        <v>0</v>
      </c>
      <c r="N18" s="29" t="n">
        <f aca="false">M18/D18*100</f>
        <v>0</v>
      </c>
      <c r="O18" s="27" t="n">
        <v>30767</v>
      </c>
      <c r="P18" s="27" t="n">
        <v>11602</v>
      </c>
      <c r="Q18" s="29" t="n">
        <f aca="false">O18/D18*100</f>
        <v>55.713095755468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8821</v>
      </c>
      <c r="E19" s="28" t="n">
        <f aca="false">G19+H19</f>
        <v>9908</v>
      </c>
      <c r="F19" s="29" t="n">
        <f aca="false">E19/D19*100</f>
        <v>52.6433239466553</v>
      </c>
      <c r="G19" s="27" t="n">
        <v>9908</v>
      </c>
      <c r="H19" s="27" t="n">
        <v>0</v>
      </c>
      <c r="I19" s="28" t="n">
        <f aca="false">K19+M19+O19</f>
        <v>8913</v>
      </c>
      <c r="J19" s="29" t="n">
        <f aca="false">I19/D19*100</f>
        <v>47.3566760533447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8913</v>
      </c>
      <c r="P19" s="27" t="n">
        <v>3020</v>
      </c>
      <c r="Q19" s="29" t="n">
        <f aca="false">O19/D19*100</f>
        <v>47.356676053344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829</v>
      </c>
      <c r="E20" s="28" t="n">
        <f aca="false">G20+H20</f>
        <v>9529</v>
      </c>
      <c r="F20" s="29" t="n">
        <f aca="false">E20/D20*100</f>
        <v>48.0558777548036</v>
      </c>
      <c r="G20" s="27" t="n">
        <v>9389</v>
      </c>
      <c r="H20" s="27" t="n">
        <v>140</v>
      </c>
      <c r="I20" s="28" t="n">
        <f aca="false">K20+M20+O20</f>
        <v>10300</v>
      </c>
      <c r="J20" s="29" t="n">
        <f aca="false">I20/D20*100</f>
        <v>51.9441222451964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0300</v>
      </c>
      <c r="P20" s="27" t="n">
        <v>5093</v>
      </c>
      <c r="Q20" s="29" t="n">
        <f aca="false">O20/D20*100</f>
        <v>51.944122245196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812</v>
      </c>
      <c r="E21" s="28" t="n">
        <f aca="false">G21+H21</f>
        <v>3275</v>
      </c>
      <c r="F21" s="29" t="n">
        <f aca="false">E21/D21*100</f>
        <v>27.7260413139181</v>
      </c>
      <c r="G21" s="27" t="n">
        <v>3275</v>
      </c>
      <c r="H21" s="27" t="n">
        <v>0</v>
      </c>
      <c r="I21" s="28" t="n">
        <f aca="false">K21+M21+O21</f>
        <v>8537</v>
      </c>
      <c r="J21" s="29" t="n">
        <f aca="false">I21/D21*100</f>
        <v>72.273958686082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8537</v>
      </c>
      <c r="P21" s="27" t="n">
        <v>6603</v>
      </c>
      <c r="Q21" s="29" t="n">
        <f aca="false">O21/D21*100</f>
        <v>72.273958686082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793</v>
      </c>
      <c r="E22" s="28" t="n">
        <f aca="false">G22+H22</f>
        <v>830</v>
      </c>
      <c r="F22" s="29" t="n">
        <f aca="false">E22/D22*100</f>
        <v>17.3169205090757</v>
      </c>
      <c r="G22" s="27" t="n">
        <v>814</v>
      </c>
      <c r="H22" s="27" t="n">
        <v>16</v>
      </c>
      <c r="I22" s="28" t="n">
        <f aca="false">K22+M22+O22</f>
        <v>3963</v>
      </c>
      <c r="J22" s="29" t="n">
        <f aca="false">I22/D22*100</f>
        <v>82.6830794909243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3963</v>
      </c>
      <c r="P22" s="27" t="n">
        <v>2163</v>
      </c>
      <c r="Q22" s="29" t="n">
        <f aca="false">O22/D22*100</f>
        <v>82.683079490924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74</v>
      </c>
      <c r="E23" s="28" t="n">
        <f aca="false">G23+H23</f>
        <v>474</v>
      </c>
      <c r="F23" s="29" t="n">
        <f aca="false">E23/D23*100</f>
        <v>100</v>
      </c>
      <c r="G23" s="27" t="n">
        <v>474</v>
      </c>
      <c r="H23" s="27" t="n">
        <v>0</v>
      </c>
      <c r="I23" s="28" t="n">
        <f aca="false">K23+M23+O23</f>
        <v>0</v>
      </c>
      <c r="J23" s="29" t="n">
        <f aca="false">I23/D23*100</f>
        <v>0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0</v>
      </c>
      <c r="P23" s="27" t="n">
        <v>0</v>
      </c>
      <c r="Q23" s="29" t="n">
        <f aca="false">O23/D23*100</f>
        <v>0</v>
      </c>
      <c r="R23" s="27"/>
      <c r="S23" s="27"/>
      <c r="T23" s="27"/>
      <c r="U23" s="27" t="s">
        <v>29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730</v>
      </c>
      <c r="E24" s="28" t="n">
        <f aca="false">G24+H24</f>
        <v>207</v>
      </c>
      <c r="F24" s="29" t="n">
        <f aca="false">E24/D24*100</f>
        <v>28.3561643835616</v>
      </c>
      <c r="G24" s="27" t="n">
        <v>207</v>
      </c>
      <c r="H24" s="27" t="n">
        <v>0</v>
      </c>
      <c r="I24" s="28" t="n">
        <f aca="false">K24+M24+O24</f>
        <v>523</v>
      </c>
      <c r="J24" s="29" t="n">
        <f aca="false">I24/D24*100</f>
        <v>71.6438356164384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523</v>
      </c>
      <c r="P24" s="27" t="n">
        <v>523</v>
      </c>
      <c r="Q24" s="29" t="n">
        <f aca="false">O24/D24*100</f>
        <v>71.6438356164384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3159</v>
      </c>
      <c r="E25" s="28" t="n">
        <f aca="false">G25+H25</f>
        <v>4536</v>
      </c>
      <c r="F25" s="29" t="n">
        <f aca="false">E25/D25*100</f>
        <v>34.4707044608253</v>
      </c>
      <c r="G25" s="27" t="n">
        <v>4511</v>
      </c>
      <c r="H25" s="27" t="n">
        <v>25</v>
      </c>
      <c r="I25" s="28" t="n">
        <f aca="false">K25+M25+O25</f>
        <v>8623</v>
      </c>
      <c r="J25" s="29" t="n">
        <f aca="false">I25/D25*100</f>
        <v>65.5292955391747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8623</v>
      </c>
      <c r="P25" s="27" t="n">
        <v>4508</v>
      </c>
      <c r="Q25" s="29" t="n">
        <f aca="false">O25/D25*100</f>
        <v>65.529295539174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0774</v>
      </c>
      <c r="E26" s="28" t="n">
        <f aca="false">G26+H26</f>
        <v>2638</v>
      </c>
      <c r="F26" s="29" t="n">
        <f aca="false">E26/D26*100</f>
        <v>24.4848709857063</v>
      </c>
      <c r="G26" s="27" t="n">
        <v>2638</v>
      </c>
      <c r="H26" s="27" t="n">
        <v>0</v>
      </c>
      <c r="I26" s="28" t="n">
        <f aca="false">K26+M26+O26</f>
        <v>8136</v>
      </c>
      <c r="J26" s="29" t="n">
        <f aca="false">I26/D26*100</f>
        <v>75.5151290142937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8136</v>
      </c>
      <c r="P26" s="27" t="n">
        <v>1968</v>
      </c>
      <c r="Q26" s="29" t="n">
        <f aca="false">O26/D26*100</f>
        <v>75.515129014293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5006</v>
      </c>
      <c r="E27" s="28" t="n">
        <f aca="false">G27+H27</f>
        <v>7066</v>
      </c>
      <c r="F27" s="29" t="n">
        <f aca="false">E27/D27*100</f>
        <v>47.087831534053</v>
      </c>
      <c r="G27" s="27" t="n">
        <v>7066</v>
      </c>
      <c r="H27" s="27" t="n">
        <v>0</v>
      </c>
      <c r="I27" s="28" t="n">
        <f aca="false">K27+M27+O27</f>
        <v>7940</v>
      </c>
      <c r="J27" s="29" t="n">
        <f aca="false">I27/D27*100</f>
        <v>52.912168465947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7940</v>
      </c>
      <c r="P27" s="27" t="n">
        <v>2493</v>
      </c>
      <c r="Q27" s="29" t="n">
        <f aca="false">O27/D27*100</f>
        <v>52.91216846594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248</v>
      </c>
      <c r="E28" s="28" t="n">
        <f aca="false">G28+H28</f>
        <v>1975</v>
      </c>
      <c r="F28" s="29" t="n">
        <f aca="false">E28/D28*100</f>
        <v>27.2488962472406</v>
      </c>
      <c r="G28" s="27" t="n">
        <v>1975</v>
      </c>
      <c r="H28" s="27" t="n">
        <v>0</v>
      </c>
      <c r="I28" s="28" t="n">
        <f aca="false">K28+M28+O28</f>
        <v>5273</v>
      </c>
      <c r="J28" s="29" t="n">
        <f aca="false">I28/D28*100</f>
        <v>72.7511037527594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5273</v>
      </c>
      <c r="P28" s="27" t="n">
        <v>3552</v>
      </c>
      <c r="Q28" s="29" t="n">
        <f aca="false">O28/D28*100</f>
        <v>72.751103752759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758</v>
      </c>
      <c r="E29" s="28" t="n">
        <f aca="false">G29+H29</f>
        <v>2404</v>
      </c>
      <c r="F29" s="29" t="n">
        <f aca="false">E29/D29*100</f>
        <v>63.9701969132517</v>
      </c>
      <c r="G29" s="27" t="n">
        <v>2333</v>
      </c>
      <c r="H29" s="27" t="n">
        <v>71</v>
      </c>
      <c r="I29" s="28" t="n">
        <f aca="false">K29+M29+O29</f>
        <v>1354</v>
      </c>
      <c r="J29" s="29" t="n">
        <f aca="false">I29/D29*100</f>
        <v>36.029803086748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354</v>
      </c>
      <c r="P29" s="27" t="n">
        <v>851</v>
      </c>
      <c r="Q29" s="29" t="n">
        <f aca="false">O29/D29*100</f>
        <v>36.029803086748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931</v>
      </c>
      <c r="E30" s="28" t="n">
        <f aca="false">G30+H30</f>
        <v>1441</v>
      </c>
      <c r="F30" s="29" t="n">
        <f aca="false">E30/D30*100</f>
        <v>49.1641078130331</v>
      </c>
      <c r="G30" s="27" t="n">
        <v>1405</v>
      </c>
      <c r="H30" s="27" t="n">
        <v>36</v>
      </c>
      <c r="I30" s="28" t="n">
        <f aca="false">K30+M30+O30</f>
        <v>1490</v>
      </c>
      <c r="J30" s="29" t="n">
        <f aca="false">I30/D30*100</f>
        <v>50.8358921869669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490</v>
      </c>
      <c r="P30" s="27" t="n">
        <v>1192</v>
      </c>
      <c r="Q30" s="29" t="n">
        <f aca="false">O30/D30*100</f>
        <v>50.835892186966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530</v>
      </c>
      <c r="E31" s="28" t="n">
        <f aca="false">G31+H31</f>
        <v>1818</v>
      </c>
      <c r="F31" s="29" t="n">
        <f aca="false">E31/D31*100</f>
        <v>40.1324503311258</v>
      </c>
      <c r="G31" s="27" t="n">
        <v>1818</v>
      </c>
      <c r="H31" s="27" t="n">
        <v>0</v>
      </c>
      <c r="I31" s="28" t="n">
        <f aca="false">K31+M31+O31</f>
        <v>2712</v>
      </c>
      <c r="J31" s="29" t="n">
        <f aca="false">I31/D31*100</f>
        <v>59.8675496688742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712</v>
      </c>
      <c r="P31" s="27" t="n">
        <v>1382</v>
      </c>
      <c r="Q31" s="29" t="n">
        <f aca="false">O31/D31*100</f>
        <v>59.867549668874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4174</v>
      </c>
      <c r="E32" s="28" t="n">
        <f aca="false">G32+H32</f>
        <v>3449</v>
      </c>
      <c r="F32" s="29" t="n">
        <f aca="false">E32/D32*100</f>
        <v>24.3332862988571</v>
      </c>
      <c r="G32" s="27" t="n">
        <v>3437</v>
      </c>
      <c r="H32" s="27" t="n">
        <v>12</v>
      </c>
      <c r="I32" s="28" t="n">
        <f aca="false">K32+M32+O32</f>
        <v>10725</v>
      </c>
      <c r="J32" s="29" t="n">
        <f aca="false">I32/D32*100</f>
        <v>75.666713701142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0725</v>
      </c>
      <c r="P32" s="27" t="n">
        <v>2248</v>
      </c>
      <c r="Q32" s="29" t="n">
        <f aca="false">O32/D32*100</f>
        <v>75.666713701142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5252</v>
      </c>
      <c r="E33" s="28" t="n">
        <f aca="false">G33+H33</f>
        <v>5565</v>
      </c>
      <c r="F33" s="29" t="n">
        <f aca="false">E33/D33*100</f>
        <v>36.4870180959874</v>
      </c>
      <c r="G33" s="27" t="n">
        <v>5516</v>
      </c>
      <c r="H33" s="27" t="n">
        <v>49</v>
      </c>
      <c r="I33" s="28" t="n">
        <f aca="false">K33+M33+O33</f>
        <v>9687</v>
      </c>
      <c r="J33" s="29" t="n">
        <f aca="false">I33/D33*100</f>
        <v>63.5129819040126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9687</v>
      </c>
      <c r="P33" s="27" t="n">
        <v>4293</v>
      </c>
      <c r="Q33" s="29" t="n">
        <f aca="false">O33/D33*100</f>
        <v>63.512981904012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110</v>
      </c>
      <c r="E34" s="28" t="n">
        <f aca="false">G34+H34</f>
        <v>2500</v>
      </c>
      <c r="F34" s="29" t="n">
        <f aca="false">E34/D34*100</f>
        <v>35.1617440225035</v>
      </c>
      <c r="G34" s="27" t="n">
        <v>2382</v>
      </c>
      <c r="H34" s="27" t="n">
        <v>118</v>
      </c>
      <c r="I34" s="28" t="n">
        <f aca="false">K34+M34+O34</f>
        <v>4610</v>
      </c>
      <c r="J34" s="29" t="n">
        <f aca="false">I34/D34*100</f>
        <v>64.8382559774965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610</v>
      </c>
      <c r="P34" s="27" t="n">
        <v>3059</v>
      </c>
      <c r="Q34" s="29" t="n">
        <f aca="false">O34/D34*100</f>
        <v>64.838255977496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3563</v>
      </c>
      <c r="E35" s="28" t="n">
        <f aca="false">G35+H35</f>
        <v>5126</v>
      </c>
      <c r="F35" s="29" t="n">
        <f aca="false">E35/D35*100</f>
        <v>37.79399837794</v>
      </c>
      <c r="G35" s="27" t="n">
        <v>4853</v>
      </c>
      <c r="H35" s="27" t="n">
        <v>273</v>
      </c>
      <c r="I35" s="28" t="n">
        <f aca="false">K35+M35+O35</f>
        <v>8437</v>
      </c>
      <c r="J35" s="29" t="n">
        <f aca="false">I35/D35*100</f>
        <v>62.2060016220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8437</v>
      </c>
      <c r="P35" s="27" t="n">
        <v>4497</v>
      </c>
      <c r="Q35" s="29" t="n">
        <f aca="false">O35/D35*100</f>
        <v>62.2060016220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4271</v>
      </c>
      <c r="E36" s="28" t="n">
        <f aca="false">G36+H36</f>
        <v>1155</v>
      </c>
      <c r="F36" s="29" t="n">
        <f aca="false">E36/D36*100</f>
        <v>4.75876560504306</v>
      </c>
      <c r="G36" s="27" t="n">
        <v>1064</v>
      </c>
      <c r="H36" s="27" t="n">
        <v>91</v>
      </c>
      <c r="I36" s="28" t="n">
        <f aca="false">K36+M36+O36</f>
        <v>23116</v>
      </c>
      <c r="J36" s="29" t="n">
        <f aca="false">I36/D36*100</f>
        <v>95.241234394957</v>
      </c>
      <c r="K36" s="27" t="n">
        <v>13153</v>
      </c>
      <c r="L36" s="29" t="n">
        <f aca="false">K36/D36*100</f>
        <v>54.192245890157</v>
      </c>
      <c r="M36" s="27" t="n">
        <v>0</v>
      </c>
      <c r="N36" s="29" t="n">
        <f aca="false">M36/D36*100</f>
        <v>0</v>
      </c>
      <c r="O36" s="27" t="n">
        <v>9963</v>
      </c>
      <c r="P36" s="27" t="n">
        <v>5561</v>
      </c>
      <c r="Q36" s="29" t="n">
        <f aca="false">O36/D36*100</f>
        <v>41.048988504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715</v>
      </c>
      <c r="E37" s="28" t="n">
        <f aca="false">G37+H37</f>
        <v>4485</v>
      </c>
      <c r="F37" s="29" t="n">
        <f aca="false">E37/D37*100</f>
        <v>35.273299252851</v>
      </c>
      <c r="G37" s="27" t="n">
        <v>4425</v>
      </c>
      <c r="H37" s="27" t="n">
        <v>60</v>
      </c>
      <c r="I37" s="28" t="n">
        <f aca="false">K37+M37+O37</f>
        <v>8230</v>
      </c>
      <c r="J37" s="29" t="n">
        <f aca="false">I37/D37*100</f>
        <v>64.726700747149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8230</v>
      </c>
      <c r="P37" s="27" t="n">
        <v>6508</v>
      </c>
      <c r="Q37" s="29" t="n">
        <f aca="false">O37/D37*100</f>
        <v>64.72670074714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497</v>
      </c>
      <c r="E38" s="28" t="n">
        <f aca="false">G38+H38</f>
        <v>2126</v>
      </c>
      <c r="F38" s="29" t="n">
        <f aca="false">E38/D38*100</f>
        <v>25.0205955042956</v>
      </c>
      <c r="G38" s="27" t="n">
        <v>2126</v>
      </c>
      <c r="H38" s="27" t="n">
        <v>0</v>
      </c>
      <c r="I38" s="28" t="n">
        <f aca="false">K38+M38+O38</f>
        <v>6371</v>
      </c>
      <c r="J38" s="29" t="n">
        <f aca="false">I38/D38*100</f>
        <v>74.9794044957044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6371</v>
      </c>
      <c r="P38" s="27" t="n">
        <v>6250</v>
      </c>
      <c r="Q38" s="29" t="n">
        <f aca="false">O38/D38*100</f>
        <v>74.979404495704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065</v>
      </c>
      <c r="E39" s="28" t="n">
        <f aca="false">G39+H39</f>
        <v>2302</v>
      </c>
      <c r="F39" s="29" t="n">
        <f aca="false">E39/D39*100</f>
        <v>37.9554822753504</v>
      </c>
      <c r="G39" s="27" t="n">
        <v>2261</v>
      </c>
      <c r="H39" s="27" t="n">
        <v>41</v>
      </c>
      <c r="I39" s="28" t="n">
        <f aca="false">K39+M39+O39</f>
        <v>3763</v>
      </c>
      <c r="J39" s="29" t="n">
        <f aca="false">I39/D39*100</f>
        <v>62.044517724649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763</v>
      </c>
      <c r="P39" s="27" t="n">
        <v>0</v>
      </c>
      <c r="Q39" s="29" t="n">
        <f aca="false">O39/D39*100</f>
        <v>62.044517724649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0090</v>
      </c>
      <c r="E40" s="28" t="n">
        <f aca="false">G40+H40</f>
        <v>4702</v>
      </c>
      <c r="F40" s="29" t="n">
        <f aca="false">E40/D40*100</f>
        <v>46.6005946481665</v>
      </c>
      <c r="G40" s="27" t="n">
        <v>4641</v>
      </c>
      <c r="H40" s="27" t="n">
        <v>61</v>
      </c>
      <c r="I40" s="28" t="n">
        <f aca="false">K40+M40+O40</f>
        <v>5388</v>
      </c>
      <c r="J40" s="29" t="n">
        <f aca="false">I40/D40*100</f>
        <v>53.3994053518335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5388</v>
      </c>
      <c r="P40" s="27" t="n">
        <v>3402</v>
      </c>
      <c r="Q40" s="29" t="n">
        <f aca="false">O40/D40*100</f>
        <v>53.399405351833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151</v>
      </c>
      <c r="E41" s="28" t="n">
        <f aca="false">G41+H41</f>
        <v>3426</v>
      </c>
      <c r="F41" s="29" t="n">
        <f aca="false">E41/D41*100</f>
        <v>42.0316525579683</v>
      </c>
      <c r="G41" s="27" t="n">
        <v>3337</v>
      </c>
      <c r="H41" s="27" t="n">
        <v>89</v>
      </c>
      <c r="I41" s="28" t="n">
        <f aca="false">K41+M41+O41</f>
        <v>4725</v>
      </c>
      <c r="J41" s="29" t="n">
        <f aca="false">I41/D41*100</f>
        <v>57.9683474420317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4725</v>
      </c>
      <c r="P41" s="27" t="n">
        <v>3310</v>
      </c>
      <c r="Q41" s="29" t="n">
        <f aca="false">O41/D41*100</f>
        <v>57.968347442031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7780</v>
      </c>
      <c r="E42" s="28" t="n">
        <f aca="false">G42+H42</f>
        <v>4054</v>
      </c>
      <c r="F42" s="29" t="n">
        <f aca="false">E42/D42*100</f>
        <v>52.107969151671</v>
      </c>
      <c r="G42" s="27" t="n">
        <v>4018</v>
      </c>
      <c r="H42" s="27" t="n">
        <v>36</v>
      </c>
      <c r="I42" s="28" t="n">
        <f aca="false">K42+M42+O42</f>
        <v>3726</v>
      </c>
      <c r="J42" s="29" t="n">
        <f aca="false">I42/D42*100</f>
        <v>47.8920308483291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726</v>
      </c>
      <c r="P42" s="27" t="n">
        <v>2536</v>
      </c>
      <c r="Q42" s="29" t="n">
        <f aca="false">O42/D42*100</f>
        <v>47.8920308483291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250</v>
      </c>
      <c r="E43" s="28" t="n">
        <f aca="false">G43+H43</f>
        <v>1969</v>
      </c>
      <c r="F43" s="29" t="n">
        <f aca="false">E43/D43*100</f>
        <v>31.504</v>
      </c>
      <c r="G43" s="27" t="n">
        <v>1969</v>
      </c>
      <c r="H43" s="27" t="n">
        <v>0</v>
      </c>
      <c r="I43" s="28" t="n">
        <f aca="false">K43+M43+O43</f>
        <v>4281</v>
      </c>
      <c r="J43" s="29" t="n">
        <f aca="false">I43/D43*100</f>
        <v>68.496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4281</v>
      </c>
      <c r="P43" s="27" t="n">
        <v>3611</v>
      </c>
      <c r="Q43" s="29" t="n">
        <f aca="false">O43/D43*100</f>
        <v>68.49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155</v>
      </c>
      <c r="E44" s="28" t="n">
        <f aca="false">G44+H44</f>
        <v>2970</v>
      </c>
      <c r="F44" s="29" t="n">
        <f aca="false">E44/D44*100</f>
        <v>48.2534524776604</v>
      </c>
      <c r="G44" s="27" t="n">
        <v>2869</v>
      </c>
      <c r="H44" s="27" t="n">
        <v>101</v>
      </c>
      <c r="I44" s="28" t="n">
        <f aca="false">K44+M44+O44</f>
        <v>3185</v>
      </c>
      <c r="J44" s="29" t="n">
        <f aca="false">I44/D44*100</f>
        <v>51.7465475223396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3185</v>
      </c>
      <c r="P44" s="27" t="n">
        <v>2098</v>
      </c>
      <c r="Q44" s="29" t="n">
        <f aca="false">O44/D44*100</f>
        <v>51.746547522339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7549</v>
      </c>
      <c r="E45" s="28" t="n">
        <f aca="false">G45+H45</f>
        <v>9379</v>
      </c>
      <c r="F45" s="29" t="n">
        <f aca="false">E45/D45*100</f>
        <v>53.444640720269</v>
      </c>
      <c r="G45" s="27" t="n">
        <v>9379</v>
      </c>
      <c r="H45" s="27" t="n">
        <v>0</v>
      </c>
      <c r="I45" s="28" t="n">
        <f aca="false">K45+M45+O45</f>
        <v>8170</v>
      </c>
      <c r="J45" s="29" t="n">
        <f aca="false">I45/D45*100</f>
        <v>46.555359279731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8170</v>
      </c>
      <c r="P45" s="27" t="n">
        <v>4738</v>
      </c>
      <c r="Q45" s="29" t="n">
        <f aca="false">O45/D45*100</f>
        <v>46.55535927973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973</v>
      </c>
      <c r="E46" s="28" t="n">
        <f aca="false">G46+H46</f>
        <v>2238</v>
      </c>
      <c r="F46" s="29" t="n">
        <f aca="false">E46/D46*100</f>
        <v>45.003016287955</v>
      </c>
      <c r="G46" s="27" t="n">
        <v>2238</v>
      </c>
      <c r="H46" s="27" t="n">
        <v>0</v>
      </c>
      <c r="I46" s="28" t="n">
        <f aca="false">K46+M46+O46</f>
        <v>2735</v>
      </c>
      <c r="J46" s="29" t="n">
        <f aca="false">I46/D46*100</f>
        <v>54.99698371204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735</v>
      </c>
      <c r="P46" s="27" t="n">
        <v>2057</v>
      </c>
      <c r="Q46" s="29" t="n">
        <f aca="false">O46/D46*100</f>
        <v>54.99698371204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598</v>
      </c>
      <c r="E47" s="28" t="n">
        <f aca="false">G47+H47</f>
        <v>2625</v>
      </c>
      <c r="F47" s="29" t="n">
        <f aca="false">E47/D47*100</f>
        <v>57.0900391474554</v>
      </c>
      <c r="G47" s="27" t="n">
        <v>2625</v>
      </c>
      <c r="H47" s="27" t="n">
        <v>0</v>
      </c>
      <c r="I47" s="28" t="n">
        <f aca="false">K47+M47+O47</f>
        <v>1973</v>
      </c>
      <c r="J47" s="29" t="n">
        <f aca="false">I47/D47*100</f>
        <v>42.9099608525446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973</v>
      </c>
      <c r="P47" s="27" t="n">
        <v>1565</v>
      </c>
      <c r="Q47" s="29" t="n">
        <f aca="false">O47/D47*100</f>
        <v>42.909960852544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499</v>
      </c>
      <c r="E48" s="28" t="n">
        <f aca="false">G48+H48</f>
        <v>2031</v>
      </c>
      <c r="F48" s="29" t="n">
        <f aca="false">E48/D48*100</f>
        <v>45.143365192265</v>
      </c>
      <c r="G48" s="27" t="n">
        <v>2031</v>
      </c>
      <c r="H48" s="27" t="n">
        <v>0</v>
      </c>
      <c r="I48" s="28" t="n">
        <f aca="false">K48+M48+O48</f>
        <v>2468</v>
      </c>
      <c r="J48" s="29" t="n">
        <f aca="false">I48/D48*100</f>
        <v>54.8566348077351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468</v>
      </c>
      <c r="P48" s="27" t="n">
        <v>1988</v>
      </c>
      <c r="Q48" s="29" t="n">
        <f aca="false">O48/D48*100</f>
        <v>54.856634807735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455</v>
      </c>
      <c r="E49" s="28" t="n">
        <f aca="false">G49+H49</f>
        <v>481</v>
      </c>
      <c r="F49" s="29" t="n">
        <f aca="false">E49/D49*100</f>
        <v>33.0584192439863</v>
      </c>
      <c r="G49" s="27" t="n">
        <v>481</v>
      </c>
      <c r="H49" s="27" t="n">
        <v>0</v>
      </c>
      <c r="I49" s="28" t="n">
        <f aca="false">K49+M49+O49</f>
        <v>974</v>
      </c>
      <c r="J49" s="29" t="n">
        <f aca="false">I49/D49*100</f>
        <v>66.941580756013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974</v>
      </c>
      <c r="P49" s="27" t="n">
        <v>91</v>
      </c>
      <c r="Q49" s="29" t="n">
        <f aca="false">O49/D49*100</f>
        <v>66.9415807560137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900</v>
      </c>
      <c r="E50" s="28" t="n">
        <f aca="false">G50+H50</f>
        <v>582</v>
      </c>
      <c r="F50" s="29" t="n">
        <f aca="false">E50/D50*100</f>
        <v>30.6315789473684</v>
      </c>
      <c r="G50" s="27" t="n">
        <v>571</v>
      </c>
      <c r="H50" s="27" t="n">
        <v>11</v>
      </c>
      <c r="I50" s="28" t="n">
        <f aca="false">K50+M50+O50</f>
        <v>1318</v>
      </c>
      <c r="J50" s="29" t="n">
        <f aca="false">I50/D50*100</f>
        <v>69.3684210526316</v>
      </c>
      <c r="K50" s="27" t="n">
        <v>587</v>
      </c>
      <c r="L50" s="29" t="n">
        <f aca="false">K50/D50*100</f>
        <v>30.8947368421053</v>
      </c>
      <c r="M50" s="27" t="n">
        <v>0</v>
      </c>
      <c r="N50" s="29" t="n">
        <f aca="false">M50/D50*100</f>
        <v>0</v>
      </c>
      <c r="O50" s="27" t="n">
        <v>731</v>
      </c>
      <c r="P50" s="27" t="n">
        <v>290</v>
      </c>
      <c r="Q50" s="29" t="n">
        <f aca="false">O50/D50*100</f>
        <v>38.4736842105263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750</v>
      </c>
      <c r="E51" s="28" t="n">
        <f aca="false">G51+H51</f>
        <v>1391</v>
      </c>
      <c r="F51" s="29" t="n">
        <f aca="false">E51/D51*100</f>
        <v>50.5818181818182</v>
      </c>
      <c r="G51" s="27" t="n">
        <v>1345</v>
      </c>
      <c r="H51" s="27" t="n">
        <v>46</v>
      </c>
      <c r="I51" s="28" t="n">
        <f aca="false">K51+M51+O51</f>
        <v>1359</v>
      </c>
      <c r="J51" s="29" t="n">
        <f aca="false">I51/D51*100</f>
        <v>49.4181818181818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359</v>
      </c>
      <c r="P51" s="27" t="n">
        <v>599</v>
      </c>
      <c r="Q51" s="29" t="n">
        <f aca="false">O51/D51*100</f>
        <v>49.418181818181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693</v>
      </c>
      <c r="E52" s="28" t="n">
        <f aca="false">G52+H52</f>
        <v>6</v>
      </c>
      <c r="F52" s="29" t="n">
        <f aca="false">E52/D52*100</f>
        <v>0.865800865800866</v>
      </c>
      <c r="G52" s="27" t="n">
        <v>6</v>
      </c>
      <c r="H52" s="27" t="n">
        <v>0</v>
      </c>
      <c r="I52" s="28" t="n">
        <f aca="false">K52+M52+O52</f>
        <v>687</v>
      </c>
      <c r="J52" s="29" t="n">
        <f aca="false">I52/D52*100</f>
        <v>99.1341991341991</v>
      </c>
      <c r="K52" s="27" t="n">
        <v>0</v>
      </c>
      <c r="L52" s="29" t="n">
        <f aca="false">K52/D52*100</f>
        <v>0</v>
      </c>
      <c r="M52" s="27" t="n">
        <v>684</v>
      </c>
      <c r="N52" s="29" t="n">
        <f aca="false">M52/D52*100</f>
        <v>98.7012987012987</v>
      </c>
      <c r="O52" s="27" t="n">
        <v>3</v>
      </c>
      <c r="P52" s="27" t="n">
        <v>0</v>
      </c>
      <c r="Q52" s="29" t="n">
        <f aca="false">O52/D52*100</f>
        <v>0.43290043290043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040</v>
      </c>
      <c r="E53" s="28" t="n">
        <f aca="false">G53+H53</f>
        <v>120</v>
      </c>
      <c r="F53" s="29" t="n">
        <f aca="false">E53/D53*100</f>
        <v>2.38095238095238</v>
      </c>
      <c r="G53" s="27" t="n">
        <v>120</v>
      </c>
      <c r="H53" s="27" t="n">
        <v>0</v>
      </c>
      <c r="I53" s="28" t="n">
        <f aca="false">K53+M53+O53</f>
        <v>4920</v>
      </c>
      <c r="J53" s="29" t="n">
        <f aca="false">I53/D53*100</f>
        <v>97.6190476190476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4920</v>
      </c>
      <c r="P53" s="27" t="n">
        <v>649</v>
      </c>
      <c r="Q53" s="29" t="n">
        <f aca="false">O53/D53*100</f>
        <v>97.619047619047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4196</v>
      </c>
      <c r="E54" s="28" t="n">
        <f aca="false">G54+H54</f>
        <v>3589</v>
      </c>
      <c r="F54" s="29" t="n">
        <f aca="false">E54/D54*100</f>
        <v>25.2817695125387</v>
      </c>
      <c r="G54" s="27" t="n">
        <v>3589</v>
      </c>
      <c r="H54" s="27" t="n">
        <v>0</v>
      </c>
      <c r="I54" s="28" t="n">
        <f aca="false">K54+M54+O54</f>
        <v>10607</v>
      </c>
      <c r="J54" s="29" t="n">
        <f aca="false">I54/D54*100</f>
        <v>74.7182304874613</v>
      </c>
      <c r="K54" s="27" t="n">
        <v>2242</v>
      </c>
      <c r="L54" s="29" t="n">
        <f aca="false">K54/D54*100</f>
        <v>15.7931811777966</v>
      </c>
      <c r="M54" s="27" t="n">
        <v>0</v>
      </c>
      <c r="N54" s="29" t="n">
        <f aca="false">M54/D54*100</f>
        <v>0</v>
      </c>
      <c r="O54" s="27" t="n">
        <v>8365</v>
      </c>
      <c r="P54" s="27" t="n">
        <v>2397</v>
      </c>
      <c r="Q54" s="29" t="n">
        <f aca="false">O54/D54*100</f>
        <v>58.925049309664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478</v>
      </c>
      <c r="E55" s="28" t="n">
        <f aca="false">G55+H55</f>
        <v>3201</v>
      </c>
      <c r="F55" s="29" t="n">
        <f aca="false">E55/D55*100</f>
        <v>42.8055629847553</v>
      </c>
      <c r="G55" s="27" t="n">
        <v>3201</v>
      </c>
      <c r="H55" s="27" t="n">
        <v>0</v>
      </c>
      <c r="I55" s="28" t="n">
        <f aca="false">K55+M55+O55</f>
        <v>4277</v>
      </c>
      <c r="J55" s="29" t="n">
        <f aca="false">I55/D55*100</f>
        <v>57.1944370152447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277</v>
      </c>
      <c r="P55" s="27" t="n">
        <v>1546</v>
      </c>
      <c r="Q55" s="29" t="n">
        <f aca="false">O55/D55*100</f>
        <v>57.1944370152447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5239</v>
      </c>
      <c r="E56" s="28" t="n">
        <f aca="false">G56+H56</f>
        <v>2332</v>
      </c>
      <c r="F56" s="29" t="n">
        <f aca="false">E56/D56*100</f>
        <v>44.5123115098301</v>
      </c>
      <c r="G56" s="27" t="n">
        <v>2332</v>
      </c>
      <c r="H56" s="27" t="n">
        <v>0</v>
      </c>
      <c r="I56" s="28" t="n">
        <f aca="false">K56+M56+O56</f>
        <v>2907</v>
      </c>
      <c r="J56" s="29" t="n">
        <f aca="false">I56/D56*100</f>
        <v>55.4876884901699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907</v>
      </c>
      <c r="P56" s="27" t="n">
        <v>1914</v>
      </c>
      <c r="Q56" s="29" t="n">
        <f aca="false">O56/D56*100</f>
        <v>55.487688490169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0092</v>
      </c>
      <c r="E57" s="28" t="n">
        <f aca="false">G57+H57</f>
        <v>3973</v>
      </c>
      <c r="F57" s="29" t="n">
        <f aca="false">E57/D57*100</f>
        <v>39.367816091954</v>
      </c>
      <c r="G57" s="27" t="n">
        <v>3973</v>
      </c>
      <c r="H57" s="27" t="n">
        <v>0</v>
      </c>
      <c r="I57" s="28" t="n">
        <f aca="false">K57+M57+O57</f>
        <v>6119</v>
      </c>
      <c r="J57" s="29" t="n">
        <f aca="false">I57/D57*100</f>
        <v>60.632183908046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6119</v>
      </c>
      <c r="P57" s="27" t="n">
        <v>3001</v>
      </c>
      <c r="Q57" s="29" t="n">
        <f aca="false">O57/D57*100</f>
        <v>60.632183908046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2678</v>
      </c>
      <c r="E58" s="28" t="n">
        <f aca="false">G58+H58</f>
        <v>9767</v>
      </c>
      <c r="F58" s="29" t="n">
        <f aca="false">E58/D58*100</f>
        <v>43.0681717964547</v>
      </c>
      <c r="G58" s="27" t="n">
        <v>9767</v>
      </c>
      <c r="H58" s="27" t="n">
        <v>0</v>
      </c>
      <c r="I58" s="28" t="n">
        <f aca="false">K58+M58+O58</f>
        <v>12911</v>
      </c>
      <c r="J58" s="29" t="n">
        <f aca="false">I58/D58*100</f>
        <v>56.9318282035453</v>
      </c>
      <c r="K58" s="27" t="n">
        <v>0</v>
      </c>
      <c r="L58" s="29" t="n">
        <f aca="false">K58/D58*100</f>
        <v>0</v>
      </c>
      <c r="M58" s="27" t="n">
        <v>2251</v>
      </c>
      <c r="N58" s="29" t="n">
        <f aca="false">M58/D58*100</f>
        <v>9.92591939324456</v>
      </c>
      <c r="O58" s="27" t="n">
        <v>10660</v>
      </c>
      <c r="P58" s="27" t="n">
        <v>6740</v>
      </c>
      <c r="Q58" s="29" t="n">
        <f aca="false">O58/D58*100</f>
        <v>47.0059088103007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4874</v>
      </c>
      <c r="E59" s="28" t="n">
        <f aca="false">G59+H59</f>
        <v>14484</v>
      </c>
      <c r="F59" s="29" t="n">
        <f aca="false">E59/D59*100</f>
        <v>32.2770423853456</v>
      </c>
      <c r="G59" s="27" t="n">
        <v>14484</v>
      </c>
      <c r="H59" s="27" t="n">
        <v>0</v>
      </c>
      <c r="I59" s="28" t="n">
        <f aca="false">K59+M59+O59</f>
        <v>30390</v>
      </c>
      <c r="J59" s="29" t="n">
        <f aca="false">I59/D59*100</f>
        <v>67.7229576146544</v>
      </c>
      <c r="K59" s="27" t="n">
        <v>1180</v>
      </c>
      <c r="L59" s="29" t="n">
        <f aca="false">K59/D59*100</f>
        <v>2.62958506039132</v>
      </c>
      <c r="M59" s="27" t="n">
        <v>0</v>
      </c>
      <c r="N59" s="29" t="n">
        <f aca="false">M59/D59*100</f>
        <v>0</v>
      </c>
      <c r="O59" s="27" t="n">
        <v>29210</v>
      </c>
      <c r="P59" s="27" t="n">
        <v>18485</v>
      </c>
      <c r="Q59" s="29" t="n">
        <f aca="false">O59/D59*100</f>
        <v>65.0933725542631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528</v>
      </c>
      <c r="E60" s="28" t="n">
        <f aca="false">G60+H60</f>
        <v>2818</v>
      </c>
      <c r="F60" s="29" t="n">
        <f aca="false">E60/D60*100</f>
        <v>37.4335812964931</v>
      </c>
      <c r="G60" s="27" t="n">
        <v>2814</v>
      </c>
      <c r="H60" s="27" t="n">
        <v>4</v>
      </c>
      <c r="I60" s="28" t="n">
        <f aca="false">K60+M60+O60</f>
        <v>4710</v>
      </c>
      <c r="J60" s="29" t="n">
        <f aca="false">I60/D60*100</f>
        <v>62.5664187035069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4710</v>
      </c>
      <c r="P60" s="27" t="n">
        <v>3450</v>
      </c>
      <c r="Q60" s="29" t="n">
        <f aca="false">O60/D60*100</f>
        <v>62.5664187035069</v>
      </c>
      <c r="R60" s="27"/>
      <c r="S60" s="27"/>
      <c r="T60" s="27"/>
      <c r="U60" s="27" t="s">
        <v>29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8740</v>
      </c>
      <c r="E61" s="28" t="n">
        <f aca="false">G61+H61</f>
        <v>2485</v>
      </c>
      <c r="F61" s="29" t="n">
        <f aca="false">E61/D61*100</f>
        <v>28.4324942791762</v>
      </c>
      <c r="G61" s="27" t="n">
        <v>2485</v>
      </c>
      <c r="H61" s="27" t="n">
        <v>0</v>
      </c>
      <c r="I61" s="28" t="n">
        <f aca="false">K61+M61+O61</f>
        <v>6255</v>
      </c>
      <c r="J61" s="29" t="n">
        <f aca="false">I61/D61*100</f>
        <v>71.5675057208238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255</v>
      </c>
      <c r="P61" s="27" t="n">
        <v>3389</v>
      </c>
      <c r="Q61" s="29" t="n">
        <f aca="false">O61/D61*100</f>
        <v>71.5675057208238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460</v>
      </c>
      <c r="E62" s="28" t="n">
        <f aca="false">G62+H62</f>
        <v>1769</v>
      </c>
      <c r="F62" s="29" t="n">
        <f aca="false">E62/D62*100</f>
        <v>32.3992673992674</v>
      </c>
      <c r="G62" s="27" t="n">
        <v>1769</v>
      </c>
      <c r="H62" s="27" t="n">
        <v>0</v>
      </c>
      <c r="I62" s="28" t="n">
        <f aca="false">K62+M62+O62</f>
        <v>3691</v>
      </c>
      <c r="J62" s="29" t="n">
        <f aca="false">I62/D62*100</f>
        <v>67.6007326007326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3691</v>
      </c>
      <c r="P62" s="27" t="n">
        <v>2581</v>
      </c>
      <c r="Q62" s="29" t="n">
        <f aca="false">O62/D62*100</f>
        <v>67.600732600732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050</v>
      </c>
      <c r="E63" s="28" t="n">
        <f aca="false">G63+H63</f>
        <v>4687</v>
      </c>
      <c r="F63" s="29" t="n">
        <f aca="false">E63/D63*100</f>
        <v>58.223602484472</v>
      </c>
      <c r="G63" s="27" t="n">
        <v>4509</v>
      </c>
      <c r="H63" s="27" t="n">
        <v>178</v>
      </c>
      <c r="I63" s="28" t="n">
        <f aca="false">K63+M63+O63</f>
        <v>3363</v>
      </c>
      <c r="J63" s="29" t="n">
        <f aca="false">I63/D63*100</f>
        <v>41.776397515528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3363</v>
      </c>
      <c r="P63" s="27" t="n">
        <v>2353</v>
      </c>
      <c r="Q63" s="29" t="n">
        <f aca="false">O63/D63*100</f>
        <v>41.776397515528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4470</v>
      </c>
      <c r="E64" s="28" t="n">
        <f aca="false">G64+H64</f>
        <v>1803</v>
      </c>
      <c r="F64" s="29" t="n">
        <f aca="false">E64/D64*100</f>
        <v>40.3355704697987</v>
      </c>
      <c r="G64" s="27" t="n">
        <v>1775</v>
      </c>
      <c r="H64" s="27" t="n">
        <v>28</v>
      </c>
      <c r="I64" s="28" t="n">
        <f aca="false">K64+M64+O64</f>
        <v>2667</v>
      </c>
      <c r="J64" s="29" t="n">
        <f aca="false">I64/D64*100</f>
        <v>59.6644295302013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2667</v>
      </c>
      <c r="P64" s="27" t="n">
        <v>2030</v>
      </c>
      <c r="Q64" s="29" t="n">
        <f aca="false">O64/D64*100</f>
        <v>59.664429530201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9228</v>
      </c>
      <c r="E65" s="28" t="n">
        <f aca="false">G65+H65</f>
        <v>2753</v>
      </c>
      <c r="F65" s="29" t="n">
        <f aca="false">E65/D65*100</f>
        <v>29.8331166016472</v>
      </c>
      <c r="G65" s="27" t="n">
        <v>2753</v>
      </c>
      <c r="H65" s="27" t="n">
        <v>0</v>
      </c>
      <c r="I65" s="28" t="n">
        <f aca="false">K65+M65+O65</f>
        <v>6475</v>
      </c>
      <c r="J65" s="29" t="n">
        <f aca="false">I65/D65*100</f>
        <v>70.1668833983528</v>
      </c>
      <c r="K65" s="27" t="n">
        <v>675</v>
      </c>
      <c r="L65" s="29" t="n">
        <f aca="false">K65/D65*100</f>
        <v>7.3146944083225</v>
      </c>
      <c r="M65" s="27" t="n">
        <v>0</v>
      </c>
      <c r="N65" s="29" t="n">
        <f aca="false">M65/D65*100</f>
        <v>0</v>
      </c>
      <c r="O65" s="27" t="n">
        <v>5800</v>
      </c>
      <c r="P65" s="27" t="n">
        <v>2516</v>
      </c>
      <c r="Q65" s="29" t="n">
        <f aca="false">O65/D65*100</f>
        <v>62.852188990030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808</v>
      </c>
      <c r="E66" s="28" t="n">
        <f aca="false">G66+H66</f>
        <v>2521</v>
      </c>
      <c r="F66" s="29" t="n">
        <f aca="false">E66/D66*100</f>
        <v>43.4056473829201</v>
      </c>
      <c r="G66" s="27" t="n">
        <v>2416</v>
      </c>
      <c r="H66" s="27" t="n">
        <v>105</v>
      </c>
      <c r="I66" s="28" t="n">
        <f aca="false">K66+M66+O66</f>
        <v>3287</v>
      </c>
      <c r="J66" s="29" t="n">
        <f aca="false">I66/D66*100</f>
        <v>56.5943526170799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3287</v>
      </c>
      <c r="P66" s="27" t="n">
        <v>1388</v>
      </c>
      <c r="Q66" s="29" t="n">
        <f aca="false">O66/D66*100</f>
        <v>56.5943526170799</v>
      </c>
      <c r="R66" s="27"/>
      <c r="S66" s="27"/>
      <c r="T66" s="27"/>
      <c r="U66" s="27" t="s">
        <v>29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36782</v>
      </c>
      <c r="E67" s="28" t="n">
        <f aca="false">G67+H67</f>
        <v>18901</v>
      </c>
      <c r="F67" s="29" t="n">
        <f aca="false">E67/D67*100</f>
        <v>51.38654776793</v>
      </c>
      <c r="G67" s="27" t="n">
        <v>18871</v>
      </c>
      <c r="H67" s="27" t="n">
        <v>30</v>
      </c>
      <c r="I67" s="28" t="n">
        <f aca="false">K67+M67+O67</f>
        <v>17881</v>
      </c>
      <c r="J67" s="29" t="n">
        <f aca="false">I67/D67*100</f>
        <v>48.61345223207</v>
      </c>
      <c r="K67" s="27" t="n">
        <v>4316</v>
      </c>
      <c r="L67" s="29" t="n">
        <f aca="false">K67/D67*100</f>
        <v>11.7340003262465</v>
      </c>
      <c r="M67" s="27" t="n">
        <v>0</v>
      </c>
      <c r="N67" s="29" t="n">
        <f aca="false">M67/D67*100</f>
        <v>0</v>
      </c>
      <c r="O67" s="27" t="n">
        <v>13565</v>
      </c>
      <c r="P67" s="27" t="n">
        <v>10975</v>
      </c>
      <c r="Q67" s="29" t="n">
        <f aca="false">O67/D67*100</f>
        <v>36.879451905823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168</v>
      </c>
      <c r="E68" s="28" t="n">
        <f aca="false">G68+H68</f>
        <v>3914</v>
      </c>
      <c r="F68" s="29" t="n">
        <f aca="false">E68/D68*100</f>
        <v>54.6037946428571</v>
      </c>
      <c r="G68" s="27" t="n">
        <v>3408</v>
      </c>
      <c r="H68" s="27" t="n">
        <v>506</v>
      </c>
      <c r="I68" s="28" t="n">
        <f aca="false">K68+M68+O68</f>
        <v>3254</v>
      </c>
      <c r="J68" s="29" t="n">
        <f aca="false">I68/D68*100</f>
        <v>45.3962053571429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3254</v>
      </c>
      <c r="P68" s="27" t="n">
        <v>2244</v>
      </c>
      <c r="Q68" s="29" t="n">
        <f aca="false">O68/D68*100</f>
        <v>45.3962053571429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3389</v>
      </c>
      <c r="E69" s="28" t="n">
        <f aca="false">G69+H69</f>
        <v>5875</v>
      </c>
      <c r="F69" s="29" t="n">
        <f aca="false">E69/D69*100</f>
        <v>43.8793039061917</v>
      </c>
      <c r="G69" s="27" t="n">
        <v>5855</v>
      </c>
      <c r="H69" s="27" t="n">
        <v>20</v>
      </c>
      <c r="I69" s="28" t="n">
        <f aca="false">K69+M69+O69</f>
        <v>7514</v>
      </c>
      <c r="J69" s="29" t="n">
        <f aca="false">I69/D69*100</f>
        <v>56.1206960938084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7514</v>
      </c>
      <c r="P69" s="27" t="n">
        <v>3265</v>
      </c>
      <c r="Q69" s="29" t="n">
        <f aca="false">O69/D69*100</f>
        <v>56.1206960938084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429</v>
      </c>
      <c r="E70" s="28" t="n">
        <f aca="false">G70+H70</f>
        <v>2150</v>
      </c>
      <c r="F70" s="29" t="n">
        <f aca="false">E70/D70*100</f>
        <v>48.5436893203884</v>
      </c>
      <c r="G70" s="27" t="n">
        <v>2053</v>
      </c>
      <c r="H70" s="27" t="n">
        <v>97</v>
      </c>
      <c r="I70" s="28" t="n">
        <f aca="false">K70+M70+O70</f>
        <v>2279</v>
      </c>
      <c r="J70" s="29" t="n">
        <f aca="false">I70/D70*100</f>
        <v>51.4563106796117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2279</v>
      </c>
      <c r="P70" s="27" t="n">
        <v>1078</v>
      </c>
      <c r="Q70" s="29" t="n">
        <f aca="false">O70/D70*100</f>
        <v>51.4563106796117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0980</v>
      </c>
      <c r="E71" s="28" t="n">
        <f aca="false">G71+H71</f>
        <v>4797</v>
      </c>
      <c r="F71" s="29" t="n">
        <f aca="false">E71/D71*100</f>
        <v>43.6885245901639</v>
      </c>
      <c r="G71" s="27" t="n">
        <v>4777</v>
      </c>
      <c r="H71" s="27" t="n">
        <v>20</v>
      </c>
      <c r="I71" s="28" t="n">
        <f aca="false">K71+M71+O71</f>
        <v>6183</v>
      </c>
      <c r="J71" s="29" t="n">
        <f aca="false">I71/D71*100</f>
        <v>56.3114754098361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6183</v>
      </c>
      <c r="P71" s="27" t="n">
        <v>2217</v>
      </c>
      <c r="Q71" s="29" t="n">
        <f aca="false">O71/D71*100</f>
        <v>56.3114754098361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0672</v>
      </c>
      <c r="E72" s="28" t="n">
        <f aca="false">G72+H72</f>
        <v>7435</v>
      </c>
      <c r="F72" s="29" t="n">
        <f aca="false">E72/D72*100</f>
        <v>35.9665247678019</v>
      </c>
      <c r="G72" s="27" t="n">
        <v>7420</v>
      </c>
      <c r="H72" s="27" t="n">
        <v>15</v>
      </c>
      <c r="I72" s="28" t="n">
        <f aca="false">K72+M72+O72</f>
        <v>13237</v>
      </c>
      <c r="J72" s="29" t="n">
        <f aca="false">I72/D72*100</f>
        <v>64.0334752321981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3237</v>
      </c>
      <c r="P72" s="27" t="n">
        <v>6412</v>
      </c>
      <c r="Q72" s="29" t="n">
        <f aca="false">O72/D72*100</f>
        <v>64.0334752321981</v>
      </c>
      <c r="R72" s="27"/>
      <c r="S72" s="27"/>
      <c r="T72" s="27"/>
      <c r="U72" s="27" t="s">
        <v>29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5067</v>
      </c>
      <c r="E73" s="28" t="n">
        <f aca="false">G73+H73</f>
        <v>1558</v>
      </c>
      <c r="F73" s="29" t="n">
        <f aca="false">E73/D73*100</f>
        <v>30.7479771067693</v>
      </c>
      <c r="G73" s="27" t="n">
        <v>1538</v>
      </c>
      <c r="H73" s="27" t="n">
        <v>20</v>
      </c>
      <c r="I73" s="28" t="n">
        <f aca="false">K73+M73+O73</f>
        <v>3509</v>
      </c>
      <c r="J73" s="29" t="n">
        <f aca="false">I73/D73*100</f>
        <v>69.2520228932307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3509</v>
      </c>
      <c r="P73" s="27" t="n">
        <v>1635</v>
      </c>
      <c r="Q73" s="29" t="n">
        <f aca="false">O73/D73*100</f>
        <v>69.2520228932307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8699</v>
      </c>
      <c r="E74" s="28" t="n">
        <f aca="false">G74+H74</f>
        <v>6534</v>
      </c>
      <c r="F74" s="29" t="n">
        <f aca="false">E74/D74*100</f>
        <v>34.9430450826247</v>
      </c>
      <c r="G74" s="27" t="n">
        <v>6534</v>
      </c>
      <c r="H74" s="27" t="n">
        <v>0</v>
      </c>
      <c r="I74" s="28" t="n">
        <f aca="false">K74+M74+O74</f>
        <v>12165</v>
      </c>
      <c r="J74" s="29" t="n">
        <f aca="false">I74/D74*100</f>
        <v>65.0569549173753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2165</v>
      </c>
      <c r="P74" s="27" t="n">
        <v>1925</v>
      </c>
      <c r="Q74" s="29" t="n">
        <f aca="false">O74/D74*100</f>
        <v>65.0569549173753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2358</v>
      </c>
      <c r="E75" s="28" t="n">
        <f aca="false">G75+H75</f>
        <v>3631</v>
      </c>
      <c r="F75" s="29" t="n">
        <f aca="false">E75/D75*100</f>
        <v>29.3817769865674</v>
      </c>
      <c r="G75" s="27" t="n">
        <v>3389</v>
      </c>
      <c r="H75" s="27" t="n">
        <v>242</v>
      </c>
      <c r="I75" s="28" t="n">
        <f aca="false">K75+M75+O75</f>
        <v>8727</v>
      </c>
      <c r="J75" s="29" t="n">
        <f aca="false">I75/D75*100</f>
        <v>70.6182230134326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8727</v>
      </c>
      <c r="P75" s="27" t="n">
        <v>6946</v>
      </c>
      <c r="Q75" s="29" t="n">
        <f aca="false">O75/D75*100</f>
        <v>70.618223013432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6133</v>
      </c>
      <c r="E76" s="28" t="n">
        <f aca="false">G76+H76</f>
        <v>7436</v>
      </c>
      <c r="F76" s="29" t="n">
        <f aca="false">E76/D76*100</f>
        <v>46.0918614020951</v>
      </c>
      <c r="G76" s="27" t="n">
        <v>7336</v>
      </c>
      <c r="H76" s="27" t="n">
        <v>100</v>
      </c>
      <c r="I76" s="28" t="n">
        <f aca="false">K76+M76+O76</f>
        <v>8697</v>
      </c>
      <c r="J76" s="29" t="n">
        <f aca="false">I76/D76*100</f>
        <v>53.9081385979049</v>
      </c>
      <c r="K76" s="27" t="n">
        <v>1710</v>
      </c>
      <c r="L76" s="29" t="n">
        <f aca="false">K76/D76*100</f>
        <v>10.5993925494328</v>
      </c>
      <c r="M76" s="27" t="n">
        <v>0</v>
      </c>
      <c r="N76" s="29" t="n">
        <f aca="false">M76/D76*100</f>
        <v>0</v>
      </c>
      <c r="O76" s="27" t="n">
        <v>6987</v>
      </c>
      <c r="P76" s="27" t="n">
        <v>488</v>
      </c>
      <c r="Q76" s="29" t="n">
        <f aca="false">O76/D76*100</f>
        <v>43.308746048472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4022</v>
      </c>
      <c r="E77" s="28" t="n">
        <f aca="false">G77+H77</f>
        <v>5520</v>
      </c>
      <c r="F77" s="29" t="n">
        <f aca="false">E77/D77*100</f>
        <v>39.3667094565683</v>
      </c>
      <c r="G77" s="27" t="n">
        <v>5520</v>
      </c>
      <c r="H77" s="27" t="n">
        <v>0</v>
      </c>
      <c r="I77" s="28" t="n">
        <f aca="false">K77+M77+O77</f>
        <v>8502</v>
      </c>
      <c r="J77" s="29" t="n">
        <f aca="false">I77/D77*100</f>
        <v>60.6332905434318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8502</v>
      </c>
      <c r="P77" s="27" t="n">
        <v>2519</v>
      </c>
      <c r="Q77" s="29" t="n">
        <f aca="false">O77/D77*100</f>
        <v>60.6332905434318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7711</v>
      </c>
      <c r="E78" s="28" t="n">
        <f aca="false">G78+H78</f>
        <v>2794</v>
      </c>
      <c r="F78" s="29" t="n">
        <f aca="false">E78/D78*100</f>
        <v>36.2339514978602</v>
      </c>
      <c r="G78" s="27" t="n">
        <v>2794</v>
      </c>
      <c r="H78" s="27" t="n">
        <v>0</v>
      </c>
      <c r="I78" s="28" t="n">
        <f aca="false">K78+M78+O78</f>
        <v>4917</v>
      </c>
      <c r="J78" s="29" t="n">
        <f aca="false">I78/D78*100</f>
        <v>63.7660485021398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4917</v>
      </c>
      <c r="P78" s="27" t="n">
        <v>1308</v>
      </c>
      <c r="Q78" s="29" t="n">
        <f aca="false">O78/D78*100</f>
        <v>63.7660485021398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4868</v>
      </c>
      <c r="E79" s="28" t="n">
        <f aca="false">G79+H79</f>
        <v>1841</v>
      </c>
      <c r="F79" s="29" t="n">
        <f aca="false">E79/D79*100</f>
        <v>37.8184059161873</v>
      </c>
      <c r="G79" s="27" t="n">
        <v>1841</v>
      </c>
      <c r="H79" s="27" t="n">
        <v>0</v>
      </c>
      <c r="I79" s="28" t="n">
        <f aca="false">K79+M79+O79</f>
        <v>3027</v>
      </c>
      <c r="J79" s="29" t="n">
        <f aca="false">I79/D79*100</f>
        <v>62.1815940838127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3027</v>
      </c>
      <c r="P79" s="27" t="n">
        <v>1088</v>
      </c>
      <c r="Q79" s="29" t="n">
        <f aca="false">O79/D79*100</f>
        <v>62.1815940838127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4869</v>
      </c>
      <c r="E80" s="28" t="n">
        <f aca="false">G80+H80</f>
        <v>6352</v>
      </c>
      <c r="F80" s="29" t="n">
        <f aca="false">E80/D80*100</f>
        <v>42.7197525052122</v>
      </c>
      <c r="G80" s="27" t="n">
        <v>6352</v>
      </c>
      <c r="H80" s="27" t="n">
        <v>0</v>
      </c>
      <c r="I80" s="28" t="n">
        <f aca="false">K80+M80+O80</f>
        <v>8517</v>
      </c>
      <c r="J80" s="29" t="n">
        <f aca="false">I80/D80*100</f>
        <v>57.2802474947878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8517</v>
      </c>
      <c r="P80" s="27" t="n">
        <v>2054</v>
      </c>
      <c r="Q80" s="29" t="n">
        <f aca="false">O80/D80*100</f>
        <v>57.2802474947878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598</v>
      </c>
      <c r="E81" s="28" t="n">
        <f aca="false">G81+H81</f>
        <v>2917</v>
      </c>
      <c r="F81" s="29" t="n">
        <f aca="false">E81/D81*100</f>
        <v>38.3916820215846</v>
      </c>
      <c r="G81" s="27" t="n">
        <v>2917</v>
      </c>
      <c r="H81" s="27" t="n">
        <v>0</v>
      </c>
      <c r="I81" s="28" t="n">
        <f aca="false">K81+M81+O81</f>
        <v>4681</v>
      </c>
      <c r="J81" s="29" t="n">
        <f aca="false">I81/D81*100</f>
        <v>61.6083179784154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4681</v>
      </c>
      <c r="P81" s="27" t="n">
        <v>2523</v>
      </c>
      <c r="Q81" s="29" t="n">
        <f aca="false">O81/D81*100</f>
        <v>61.6083179784154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7359</v>
      </c>
      <c r="E82" s="28" t="n">
        <f aca="false">G82+H82</f>
        <v>3561</v>
      </c>
      <c r="F82" s="29" t="n">
        <f aca="false">E82/D82*100</f>
        <v>48.3897268650632</v>
      </c>
      <c r="G82" s="27" t="n">
        <v>3561</v>
      </c>
      <c r="H82" s="27" t="n">
        <v>0</v>
      </c>
      <c r="I82" s="28" t="n">
        <f aca="false">K82+M82+O82</f>
        <v>3798</v>
      </c>
      <c r="J82" s="29" t="n">
        <f aca="false">I82/D82*100</f>
        <v>51.6102731349368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3798</v>
      </c>
      <c r="P82" s="27" t="n">
        <v>1872</v>
      </c>
      <c r="Q82" s="29" t="n">
        <f aca="false">O82/D82*100</f>
        <v>51.6102731349368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6986</v>
      </c>
      <c r="E83" s="28" t="n">
        <f aca="false">G83+H83</f>
        <v>2721</v>
      </c>
      <c r="F83" s="29" t="n">
        <f aca="false">E83/D83*100</f>
        <v>38.9493272258803</v>
      </c>
      <c r="G83" s="27" t="n">
        <v>2721</v>
      </c>
      <c r="H83" s="27" t="n">
        <v>0</v>
      </c>
      <c r="I83" s="28" t="n">
        <f aca="false">K83+M83+O83</f>
        <v>4265</v>
      </c>
      <c r="J83" s="29" t="n">
        <f aca="false">I83/D83*100</f>
        <v>61.0506727741197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4265</v>
      </c>
      <c r="P83" s="27" t="n">
        <v>2521</v>
      </c>
      <c r="Q83" s="29" t="n">
        <f aca="false">O83/D83*100</f>
        <v>61.0506727741197</v>
      </c>
      <c r="R83" s="27"/>
      <c r="S83" s="27"/>
      <c r="T83" s="27" t="s">
        <v>29</v>
      </c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3415</v>
      </c>
      <c r="E84" s="28" t="n">
        <f aca="false">G84+H84</f>
        <v>1887</v>
      </c>
      <c r="F84" s="29" t="n">
        <f aca="false">E84/D84*100</f>
        <v>55.2562225475842</v>
      </c>
      <c r="G84" s="27" t="n">
        <v>1887</v>
      </c>
      <c r="H84" s="27" t="n">
        <v>0</v>
      </c>
      <c r="I84" s="28" t="n">
        <f aca="false">K84+M84+O84</f>
        <v>1528</v>
      </c>
      <c r="J84" s="29" t="n">
        <f aca="false">I84/D84*100</f>
        <v>44.7437774524158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528</v>
      </c>
      <c r="P84" s="27" t="n">
        <v>846</v>
      </c>
      <c r="Q84" s="29" t="n">
        <f aca="false">O84/D84*100</f>
        <v>44.7437774524158</v>
      </c>
      <c r="R84" s="27"/>
      <c r="S84" s="27"/>
      <c r="T84" s="27"/>
      <c r="U84" s="27" t="s">
        <v>29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3668</v>
      </c>
      <c r="E85" s="28" t="n">
        <f aca="false">G85+H85</f>
        <v>2049</v>
      </c>
      <c r="F85" s="29" t="n">
        <f aca="false">E85/D85*100</f>
        <v>55.8615049073064</v>
      </c>
      <c r="G85" s="27" t="n">
        <v>2049</v>
      </c>
      <c r="H85" s="27" t="n">
        <v>0</v>
      </c>
      <c r="I85" s="28" t="n">
        <f aca="false">K85+M85+O85</f>
        <v>1619</v>
      </c>
      <c r="J85" s="29" t="n">
        <f aca="false">I85/D85*100</f>
        <v>44.1384950926936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1619</v>
      </c>
      <c r="P85" s="27" t="n">
        <v>917</v>
      </c>
      <c r="Q85" s="29" t="n">
        <f aca="false">O85/D85*100</f>
        <v>44.1384950926936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9628</v>
      </c>
      <c r="E86" s="28" t="n">
        <f aca="false">G86+H86</f>
        <v>3539</v>
      </c>
      <c r="F86" s="29" t="n">
        <f aca="false">E86/D86*100</f>
        <v>36.7573743248858</v>
      </c>
      <c r="G86" s="27" t="n">
        <v>3539</v>
      </c>
      <c r="H86" s="27" t="n">
        <v>0</v>
      </c>
      <c r="I86" s="28" t="n">
        <f aca="false">K86+M86+O86</f>
        <v>6089</v>
      </c>
      <c r="J86" s="29" t="n">
        <f aca="false">I86/D86*100</f>
        <v>63.2426256751143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6089</v>
      </c>
      <c r="P86" s="27" t="n">
        <v>2012</v>
      </c>
      <c r="Q86" s="29" t="n">
        <f aca="false">O86/D86*100</f>
        <v>63.2426256751143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7071</v>
      </c>
      <c r="E87" s="28" t="n">
        <f aca="false">G87+H87</f>
        <v>3071</v>
      </c>
      <c r="F87" s="29" t="n">
        <f aca="false">E87/D87*100</f>
        <v>43.4309150049498</v>
      </c>
      <c r="G87" s="27" t="n">
        <v>3035</v>
      </c>
      <c r="H87" s="27" t="n">
        <v>36</v>
      </c>
      <c r="I87" s="28" t="n">
        <f aca="false">K87+M87+O87</f>
        <v>4000</v>
      </c>
      <c r="J87" s="29" t="n">
        <f aca="false">I87/D87*100</f>
        <v>56.5690849950502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4000</v>
      </c>
      <c r="P87" s="27" t="n">
        <v>1550</v>
      </c>
      <c r="Q87" s="29" t="n">
        <f aca="false">O87/D87*100</f>
        <v>56.5690849950502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6903</v>
      </c>
      <c r="E88" s="28" t="n">
        <f aca="false">G88+H88</f>
        <v>4716</v>
      </c>
      <c r="F88" s="29" t="n">
        <f aca="false">E88/D88*100</f>
        <v>68.3181225554107</v>
      </c>
      <c r="G88" s="27" t="n">
        <v>4716</v>
      </c>
      <c r="H88" s="27" t="n">
        <v>0</v>
      </c>
      <c r="I88" s="28" t="n">
        <f aca="false">K88+M88+O88</f>
        <v>2187</v>
      </c>
      <c r="J88" s="29" t="n">
        <f aca="false">I88/D88*100</f>
        <v>31.6818774445893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2187</v>
      </c>
      <c r="P88" s="27" t="n">
        <v>2187</v>
      </c>
      <c r="Q88" s="29" t="n">
        <f aca="false">O88/D88*100</f>
        <v>31.6818774445893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7106</v>
      </c>
      <c r="E89" s="28" t="n">
        <f aca="false">G89+H89</f>
        <v>2972</v>
      </c>
      <c r="F89" s="29" t="n">
        <f aca="false">E89/D89*100</f>
        <v>41.8238108640585</v>
      </c>
      <c r="G89" s="27" t="n">
        <v>2972</v>
      </c>
      <c r="H89" s="27" t="n">
        <v>0</v>
      </c>
      <c r="I89" s="28" t="n">
        <f aca="false">K89+M89+O89</f>
        <v>4134</v>
      </c>
      <c r="J89" s="29" t="n">
        <f aca="false">I89/D89*100</f>
        <v>58.1761891359415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4134</v>
      </c>
      <c r="P89" s="27" t="n">
        <v>2025</v>
      </c>
      <c r="Q89" s="29" t="n">
        <f aca="false">O89/D89*100</f>
        <v>58.1761891359415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016</v>
      </c>
      <c r="E90" s="28" t="n">
        <f aca="false">G90+H90</f>
        <v>842</v>
      </c>
      <c r="F90" s="29" t="n">
        <f aca="false">E90/D90*100</f>
        <v>41.765873015873</v>
      </c>
      <c r="G90" s="27" t="n">
        <v>842</v>
      </c>
      <c r="H90" s="27" t="n">
        <v>0</v>
      </c>
      <c r="I90" s="28" t="n">
        <f aca="false">K90+M90+O90</f>
        <v>1174</v>
      </c>
      <c r="J90" s="29" t="n">
        <f aca="false">I90/D90*100</f>
        <v>58.234126984127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174</v>
      </c>
      <c r="P90" s="27" t="n">
        <v>0</v>
      </c>
      <c r="Q90" s="29" t="n">
        <f aca="false">O90/D90*100</f>
        <v>58.234126984127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158</v>
      </c>
      <c r="E91" s="28" t="n">
        <f aca="false">G91+H91</f>
        <v>864</v>
      </c>
      <c r="F91" s="29" t="n">
        <f aca="false">E91/D91*100</f>
        <v>40.0370713623726</v>
      </c>
      <c r="G91" s="27" t="n">
        <v>864</v>
      </c>
      <c r="H91" s="27" t="n">
        <v>0</v>
      </c>
      <c r="I91" s="28" t="n">
        <f aca="false">K91+M91+O91</f>
        <v>1294</v>
      </c>
      <c r="J91" s="29" t="n">
        <f aca="false">I91/D91*100</f>
        <v>59.9629286376274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1294</v>
      </c>
      <c r="P91" s="27" t="n">
        <v>1028</v>
      </c>
      <c r="Q91" s="29" t="n">
        <f aca="false">O91/D91*100</f>
        <v>59.9629286376274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11377</v>
      </c>
      <c r="E92" s="28" t="n">
        <f aca="false">G92+H92</f>
        <v>6981</v>
      </c>
      <c r="F92" s="29" t="n">
        <f aca="false">E92/D92*100</f>
        <v>61.3606398874923</v>
      </c>
      <c r="G92" s="27" t="n">
        <v>6981</v>
      </c>
      <c r="H92" s="27" t="n">
        <v>0</v>
      </c>
      <c r="I92" s="28" t="n">
        <f aca="false">K92+M92+O92</f>
        <v>4396</v>
      </c>
      <c r="J92" s="29" t="n">
        <f aca="false">I92/D92*100</f>
        <v>38.6393601125077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4396</v>
      </c>
      <c r="P92" s="27" t="n">
        <v>3516</v>
      </c>
      <c r="Q92" s="29" t="n">
        <f aca="false">O92/D92*100</f>
        <v>38.6393601125077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1910</v>
      </c>
      <c r="E93" s="28" t="n">
        <f aca="false">G93+H93</f>
        <v>987</v>
      </c>
      <c r="F93" s="29" t="n">
        <f aca="false">E93/D93*100</f>
        <v>51.6753926701571</v>
      </c>
      <c r="G93" s="27" t="n">
        <v>987</v>
      </c>
      <c r="H93" s="27" t="n">
        <v>0</v>
      </c>
      <c r="I93" s="28" t="n">
        <f aca="false">K93+M93+O93</f>
        <v>923</v>
      </c>
      <c r="J93" s="29" t="n">
        <f aca="false">I93/D93*100</f>
        <v>48.3246073298429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923</v>
      </c>
      <c r="P93" s="27" t="n">
        <v>415</v>
      </c>
      <c r="Q93" s="29" t="n">
        <f aca="false">O93/D93*100</f>
        <v>48.3246073298429</v>
      </c>
      <c r="R93" s="27"/>
      <c r="S93" s="27" t="s">
        <v>29</v>
      </c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6186</v>
      </c>
      <c r="E94" s="28" t="n">
        <f aca="false">G94+H94</f>
        <v>2041</v>
      </c>
      <c r="F94" s="29" t="n">
        <f aca="false">E94/D94*100</f>
        <v>32.9938570966699</v>
      </c>
      <c r="G94" s="27" t="n">
        <v>2041</v>
      </c>
      <c r="H94" s="27" t="n">
        <v>0</v>
      </c>
      <c r="I94" s="28" t="n">
        <f aca="false">K94+M94+O94</f>
        <v>4145</v>
      </c>
      <c r="J94" s="29" t="n">
        <f aca="false">I94/D94*100</f>
        <v>67.0061429033301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4145</v>
      </c>
      <c r="P94" s="27" t="n">
        <v>1980</v>
      </c>
      <c r="Q94" s="29" t="n">
        <f aca="false">O94/D94*100</f>
        <v>67.0061429033301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7025</v>
      </c>
      <c r="E95" s="28" t="n">
        <f aca="false">G95+H95</f>
        <v>3799</v>
      </c>
      <c r="F95" s="29" t="n">
        <f aca="false">E95/D95*100</f>
        <v>54.0782918149466</v>
      </c>
      <c r="G95" s="27" t="n">
        <v>3799</v>
      </c>
      <c r="H95" s="27" t="n">
        <v>0</v>
      </c>
      <c r="I95" s="28" t="n">
        <f aca="false">K95+M95+O95</f>
        <v>3226</v>
      </c>
      <c r="J95" s="29" t="n">
        <f aca="false">I95/D95*100</f>
        <v>45.9217081850534</v>
      </c>
      <c r="K95" s="27" t="n">
        <v>351</v>
      </c>
      <c r="L95" s="29" t="n">
        <f aca="false">K95/D95*100</f>
        <v>4.99644128113879</v>
      </c>
      <c r="M95" s="27" t="n">
        <v>0</v>
      </c>
      <c r="N95" s="29" t="n">
        <f aca="false">M95/D95*100</f>
        <v>0</v>
      </c>
      <c r="O95" s="27" t="n">
        <v>2875</v>
      </c>
      <c r="P95" s="27" t="n">
        <v>0</v>
      </c>
      <c r="Q95" s="29" t="n">
        <f aca="false">O95/D95*100</f>
        <v>40.9252669039146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8978</v>
      </c>
      <c r="E96" s="28" t="n">
        <f aca="false">G96+H96</f>
        <v>6867</v>
      </c>
      <c r="F96" s="29" t="n">
        <f aca="false">E96/D96*100</f>
        <v>76.4869681443529</v>
      </c>
      <c r="G96" s="27" t="n">
        <v>6867</v>
      </c>
      <c r="H96" s="27" t="n">
        <v>0</v>
      </c>
      <c r="I96" s="28" t="n">
        <f aca="false">K96+M96+O96</f>
        <v>2111</v>
      </c>
      <c r="J96" s="29" t="n">
        <f aca="false">I96/D96*100</f>
        <v>23.5130318556471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2111</v>
      </c>
      <c r="P96" s="27" t="n">
        <v>451</v>
      </c>
      <c r="Q96" s="29" t="n">
        <f aca="false">O96/D96*100</f>
        <v>23.5130318556471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13217</v>
      </c>
      <c r="E97" s="28" t="n">
        <f aca="false">G97+H97</f>
        <v>7307</v>
      </c>
      <c r="F97" s="29" t="n">
        <f aca="false">E97/D97*100</f>
        <v>55.2848604070515</v>
      </c>
      <c r="G97" s="27" t="n">
        <v>7307</v>
      </c>
      <c r="H97" s="27" t="n">
        <v>0</v>
      </c>
      <c r="I97" s="28" t="n">
        <f aca="false">K97+M97+O97</f>
        <v>5910</v>
      </c>
      <c r="J97" s="29" t="n">
        <f aca="false">I97/D97*100</f>
        <v>44.7151395929485</v>
      </c>
      <c r="K97" s="27" t="n">
        <v>0</v>
      </c>
      <c r="L97" s="29" t="n">
        <f aca="false">K97/D97*100</f>
        <v>0</v>
      </c>
      <c r="M97" s="27" t="n">
        <v>0</v>
      </c>
      <c r="N97" s="29" t="n">
        <f aca="false">M97/D97*100</f>
        <v>0</v>
      </c>
      <c r="O97" s="27" t="n">
        <v>5910</v>
      </c>
      <c r="P97" s="27" t="n">
        <v>2624</v>
      </c>
      <c r="Q97" s="29" t="n">
        <f aca="false">O97/D97*100</f>
        <v>44.7151395929485</v>
      </c>
      <c r="R97" s="27"/>
      <c r="S97" s="27"/>
      <c r="T97" s="27" t="s">
        <v>29</v>
      </c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7437</v>
      </c>
      <c r="E98" s="28" t="n">
        <f aca="false">G98+H98</f>
        <v>3882</v>
      </c>
      <c r="F98" s="29" t="n">
        <f aca="false">E98/D98*100</f>
        <v>52.1984671238403</v>
      </c>
      <c r="G98" s="27" t="n">
        <v>3882</v>
      </c>
      <c r="H98" s="27" t="n">
        <v>0</v>
      </c>
      <c r="I98" s="28" t="n">
        <f aca="false">K98+M98+O98</f>
        <v>3555</v>
      </c>
      <c r="J98" s="29" t="n">
        <f aca="false">I98/D98*100</f>
        <v>47.8015328761597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3555</v>
      </c>
      <c r="P98" s="27" t="n">
        <v>615</v>
      </c>
      <c r="Q98" s="29" t="n">
        <f aca="false">O98/D98*100</f>
        <v>47.8015328761597</v>
      </c>
      <c r="R98" s="27"/>
      <c r="S98" s="27"/>
      <c r="T98" s="27" t="s">
        <v>29</v>
      </c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7907</v>
      </c>
      <c r="E99" s="28" t="n">
        <f aca="false">G99+H99</f>
        <v>5557</v>
      </c>
      <c r="F99" s="29" t="n">
        <f aca="false">E99/D99*100</f>
        <v>70.2794991779436</v>
      </c>
      <c r="G99" s="27" t="n">
        <v>5557</v>
      </c>
      <c r="H99" s="27" t="n">
        <v>0</v>
      </c>
      <c r="I99" s="28" t="n">
        <f aca="false">K99+M99+O99</f>
        <v>2350</v>
      </c>
      <c r="J99" s="29" t="n">
        <f aca="false">I99/D99*100</f>
        <v>29.7205008220564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2350</v>
      </c>
      <c r="P99" s="27" t="n">
        <v>125</v>
      </c>
      <c r="Q99" s="29" t="n">
        <f aca="false">O99/D99*100</f>
        <v>29.7205008220564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7632</v>
      </c>
      <c r="E100" s="28" t="n">
        <f aca="false">G100+H100</f>
        <v>459</v>
      </c>
      <c r="F100" s="29" t="n">
        <f aca="false">E100/D100*100</f>
        <v>6.01415094339623</v>
      </c>
      <c r="G100" s="27" t="n">
        <v>459</v>
      </c>
      <c r="H100" s="27" t="n">
        <v>0</v>
      </c>
      <c r="I100" s="28" t="n">
        <f aca="false">K100+M100+O100</f>
        <v>7173</v>
      </c>
      <c r="J100" s="29" t="n">
        <f aca="false">I100/D100*100</f>
        <v>93.9858490566038</v>
      </c>
      <c r="K100" s="27" t="n">
        <v>2921</v>
      </c>
      <c r="L100" s="29" t="n">
        <f aca="false">K100/D100*100</f>
        <v>38.2730607966457</v>
      </c>
      <c r="M100" s="27" t="n">
        <v>0</v>
      </c>
      <c r="N100" s="29" t="n">
        <f aca="false">M100/D100*100</f>
        <v>0</v>
      </c>
      <c r="O100" s="27" t="n">
        <v>4252</v>
      </c>
      <c r="P100" s="27" t="n">
        <v>609</v>
      </c>
      <c r="Q100" s="29" t="n">
        <f aca="false">O100/D100*100</f>
        <v>55.7127882599581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7418</v>
      </c>
      <c r="E101" s="28" t="n">
        <f aca="false">G101+H101</f>
        <v>4239</v>
      </c>
      <c r="F101" s="29" t="n">
        <f aca="false">E101/D101*100</f>
        <v>57.1447829603667</v>
      </c>
      <c r="G101" s="27" t="n">
        <v>4179</v>
      </c>
      <c r="H101" s="27" t="n">
        <v>60</v>
      </c>
      <c r="I101" s="28" t="n">
        <f aca="false">K101+M101+O101</f>
        <v>3179</v>
      </c>
      <c r="J101" s="29" t="n">
        <f aca="false">I101/D101*100</f>
        <v>42.8552170396333</v>
      </c>
      <c r="K101" s="27" t="n">
        <v>883</v>
      </c>
      <c r="L101" s="29" t="n">
        <f aca="false">K101/D101*100</f>
        <v>11.9034780264222</v>
      </c>
      <c r="M101" s="27" t="n">
        <v>0</v>
      </c>
      <c r="N101" s="29" t="n">
        <f aca="false">M101/D101*100</f>
        <v>0</v>
      </c>
      <c r="O101" s="27" t="n">
        <v>2296</v>
      </c>
      <c r="P101" s="27" t="n">
        <v>914</v>
      </c>
      <c r="Q101" s="29" t="n">
        <f aca="false">O101/D101*100</f>
        <v>30.9517390132111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6029</v>
      </c>
      <c r="E102" s="28" t="n">
        <f aca="false">G102+H102</f>
        <v>1480</v>
      </c>
      <c r="F102" s="29" t="n">
        <f aca="false">E102/D102*100</f>
        <v>24.5480179134185</v>
      </c>
      <c r="G102" s="27" t="n">
        <v>1480</v>
      </c>
      <c r="H102" s="27" t="n">
        <v>0</v>
      </c>
      <c r="I102" s="28" t="n">
        <f aca="false">K102+M102+O102</f>
        <v>4549</v>
      </c>
      <c r="J102" s="29" t="n">
        <f aca="false">I102/D102*100</f>
        <v>75.4519820865815</v>
      </c>
      <c r="K102" s="27" t="n">
        <v>0</v>
      </c>
      <c r="L102" s="29" t="n">
        <f aca="false">K102/D102*100</f>
        <v>0</v>
      </c>
      <c r="M102" s="27" t="n">
        <v>0</v>
      </c>
      <c r="N102" s="29" t="n">
        <f aca="false">M102/D102*100</f>
        <v>0</v>
      </c>
      <c r="O102" s="27" t="n">
        <v>4549</v>
      </c>
      <c r="P102" s="27" t="n">
        <v>1211</v>
      </c>
      <c r="Q102" s="29" t="n">
        <f aca="false">O102/D102*100</f>
        <v>75.4519820865815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20</v>
      </c>
      <c r="B103" s="24"/>
      <c r="C103" s="24"/>
      <c r="D103" s="27" t="n">
        <f aca="false">SUM(D7:D102)</f>
        <v>1792040</v>
      </c>
      <c r="E103" s="27" t="n">
        <f aca="false">SUM(E7:E102)</f>
        <v>482047</v>
      </c>
      <c r="F103" s="29" t="n">
        <f aca="false">E103/D103*100</f>
        <v>26.8993437646481</v>
      </c>
      <c r="G103" s="27" t="n">
        <f aca="false">SUM(G7:G102)</f>
        <v>478626</v>
      </c>
      <c r="H103" s="27" t="n">
        <f aca="false">SUM(H7:H102)</f>
        <v>3421</v>
      </c>
      <c r="I103" s="27" t="n">
        <f aca="false">SUM(I7:I102)</f>
        <v>1309993</v>
      </c>
      <c r="J103" s="29" t="n">
        <f aca="false">I103/D103*100</f>
        <v>73.1006562353519</v>
      </c>
      <c r="K103" s="27" t="n">
        <f aca="false">SUM(K7:K102)</f>
        <v>576509</v>
      </c>
      <c r="L103" s="29" t="n">
        <f aca="false">K103/D103*100</f>
        <v>32.1705430682351</v>
      </c>
      <c r="M103" s="27" t="n">
        <f aca="false">SUM(M7:M102)</f>
        <v>3467</v>
      </c>
      <c r="N103" s="29" t="n">
        <f aca="false">M103/D103*100</f>
        <v>0.193466663690543</v>
      </c>
      <c r="O103" s="27" t="n">
        <f aca="false">SUM(O7:O102)</f>
        <v>730017</v>
      </c>
      <c r="P103" s="27" t="n">
        <f aca="false">SUM(P7:P102)</f>
        <v>321232</v>
      </c>
      <c r="Q103" s="29" t="n">
        <f aca="false">O103/D103*100</f>
        <v>40.7366465034263</v>
      </c>
      <c r="R103" s="27" t="n">
        <f aca="false">COUNTIF(R7:R102,"○")</f>
        <v>83</v>
      </c>
      <c r="S103" s="27" t="n">
        <f aca="false">COUNTIF(S7:S102,"○")</f>
        <v>5</v>
      </c>
      <c r="T103" s="27" t="n">
        <f aca="false">COUNTIF(T7:T102,"○")</f>
        <v>3</v>
      </c>
      <c r="U103" s="27" t="n">
        <f aca="false">COUNTIF(U7:U102,"○")</f>
        <v>5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22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23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24</v>
      </c>
      <c r="F3" s="39"/>
      <c r="G3" s="39"/>
      <c r="H3" s="40" t="s">
        <v>225</v>
      </c>
      <c r="I3" s="40"/>
      <c r="J3" s="40"/>
      <c r="K3" s="39" t="s">
        <v>226</v>
      </c>
      <c r="L3" s="39"/>
      <c r="M3" s="39"/>
      <c r="N3" s="38" t="s">
        <v>8</v>
      </c>
      <c r="O3" s="41" t="s">
        <v>227</v>
      </c>
      <c r="P3" s="36"/>
      <c r="Q3" s="36"/>
      <c r="R3" s="36"/>
      <c r="S3" s="36"/>
      <c r="T3" s="37"/>
      <c r="U3" s="41" t="s">
        <v>228</v>
      </c>
      <c r="V3" s="36"/>
      <c r="W3" s="36"/>
      <c r="X3" s="36"/>
      <c r="Y3" s="36"/>
      <c r="Z3" s="37"/>
      <c r="AA3" s="41" t="s">
        <v>229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30</v>
      </c>
      <c r="G4" s="43" t="s">
        <v>231</v>
      </c>
      <c r="H4" s="38" t="s">
        <v>8</v>
      </c>
      <c r="I4" s="43" t="s">
        <v>230</v>
      </c>
      <c r="J4" s="43" t="s">
        <v>231</v>
      </c>
      <c r="K4" s="38" t="s">
        <v>8</v>
      </c>
      <c r="L4" s="43" t="s">
        <v>230</v>
      </c>
      <c r="M4" s="43" t="s">
        <v>231</v>
      </c>
      <c r="N4" s="42"/>
      <c r="O4" s="38" t="s">
        <v>8</v>
      </c>
      <c r="P4" s="43" t="s">
        <v>232</v>
      </c>
      <c r="Q4" s="43" t="s">
        <v>233</v>
      </c>
      <c r="R4" s="43" t="s">
        <v>234</v>
      </c>
      <c r="S4" s="43" t="s">
        <v>235</v>
      </c>
      <c r="T4" s="43" t="s">
        <v>236</v>
      </c>
      <c r="U4" s="38" t="s">
        <v>8</v>
      </c>
      <c r="V4" s="43" t="s">
        <v>232</v>
      </c>
      <c r="W4" s="43" t="s">
        <v>233</v>
      </c>
      <c r="X4" s="43" t="s">
        <v>234</v>
      </c>
      <c r="Y4" s="43" t="s">
        <v>235</v>
      </c>
      <c r="Z4" s="43" t="s">
        <v>236</v>
      </c>
      <c r="AA4" s="38" t="s">
        <v>8</v>
      </c>
      <c r="AB4" s="43" t="s">
        <v>230</v>
      </c>
      <c r="AC4" s="43" t="s">
        <v>231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37</v>
      </c>
      <c r="E6" s="45" t="s">
        <v>237</v>
      </c>
      <c r="F6" s="45" t="s">
        <v>237</v>
      </c>
      <c r="G6" s="45" t="s">
        <v>237</v>
      </c>
      <c r="H6" s="45" t="s">
        <v>237</v>
      </c>
      <c r="I6" s="45" t="s">
        <v>237</v>
      </c>
      <c r="J6" s="45" t="s">
        <v>237</v>
      </c>
      <c r="K6" s="45" t="s">
        <v>237</v>
      </c>
      <c r="L6" s="45" t="s">
        <v>237</v>
      </c>
      <c r="M6" s="45" t="s">
        <v>237</v>
      </c>
      <c r="N6" s="45" t="s">
        <v>237</v>
      </c>
      <c r="O6" s="45" t="s">
        <v>237</v>
      </c>
      <c r="P6" s="45" t="s">
        <v>237</v>
      </c>
      <c r="Q6" s="45" t="s">
        <v>237</v>
      </c>
      <c r="R6" s="45" t="s">
        <v>237</v>
      </c>
      <c r="S6" s="45" t="s">
        <v>237</v>
      </c>
      <c r="T6" s="45" t="s">
        <v>237</v>
      </c>
      <c r="U6" s="45" t="s">
        <v>237</v>
      </c>
      <c r="V6" s="45" t="s">
        <v>237</v>
      </c>
      <c r="W6" s="45" t="s">
        <v>237</v>
      </c>
      <c r="X6" s="45" t="s">
        <v>237</v>
      </c>
      <c r="Y6" s="45" t="s">
        <v>237</v>
      </c>
      <c r="Z6" s="45" t="s">
        <v>237</v>
      </c>
      <c r="AA6" s="45" t="s">
        <v>237</v>
      </c>
      <c r="AB6" s="45" t="s">
        <v>237</v>
      </c>
      <c r="AC6" s="45" t="s">
        <v>23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837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0622</v>
      </c>
      <c r="I7" s="27" t="n">
        <v>20622</v>
      </c>
      <c r="J7" s="27" t="n">
        <v>0</v>
      </c>
      <c r="K7" s="27" t="n">
        <f aca="false">L7+M7</f>
        <v>37748</v>
      </c>
      <c r="L7" s="27" t="n">
        <v>0</v>
      </c>
      <c r="M7" s="27" t="n">
        <v>37748</v>
      </c>
      <c r="N7" s="27" t="n">
        <f aca="false">O7+U7+AA7</f>
        <v>58370</v>
      </c>
      <c r="O7" s="27" t="n">
        <f aca="false">SUM(P7:T7)</f>
        <v>20622</v>
      </c>
      <c r="P7" s="27" t="n">
        <v>20622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7748</v>
      </c>
      <c r="V7" s="27" t="n">
        <v>37748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541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5419</v>
      </c>
      <c r="L8" s="27" t="n">
        <v>23893</v>
      </c>
      <c r="M8" s="27" t="n">
        <v>31526</v>
      </c>
      <c r="N8" s="27" t="n">
        <f aca="false">O8+U8+AA8</f>
        <v>7</v>
      </c>
      <c r="O8" s="27" t="n">
        <f aca="false">SUM(P8:T8)</f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7</v>
      </c>
      <c r="AB8" s="27" t="n">
        <v>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656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6563</v>
      </c>
      <c r="L9" s="27" t="n">
        <v>18576</v>
      </c>
      <c r="M9" s="27" t="n">
        <v>27987</v>
      </c>
      <c r="N9" s="27" t="n">
        <f aca="false">O9+U9+AA9</f>
        <v>46563</v>
      </c>
      <c r="O9" s="27" t="n">
        <f aca="false">SUM(P9:T9)</f>
        <v>18576</v>
      </c>
      <c r="P9" s="27" t="n">
        <v>1857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7987</v>
      </c>
      <c r="V9" s="27" t="n">
        <v>2798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920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9208</v>
      </c>
      <c r="L10" s="27" t="n">
        <v>2403</v>
      </c>
      <c r="M10" s="27" t="n">
        <v>6805</v>
      </c>
      <c r="N10" s="27" t="n">
        <f aca="false">O10+U10+AA10</f>
        <v>9208</v>
      </c>
      <c r="O10" s="27" t="n">
        <f aca="false">SUM(P10:T10)</f>
        <v>2403</v>
      </c>
      <c r="P10" s="27" t="n">
        <v>240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805</v>
      </c>
      <c r="V10" s="27" t="n">
        <v>680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7387</v>
      </c>
      <c r="E11" s="27" t="n">
        <f aca="false">F11+G11</f>
        <v>7387</v>
      </c>
      <c r="F11" s="27" t="n">
        <v>4337</v>
      </c>
      <c r="G11" s="27" t="n">
        <v>305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7644</v>
      </c>
      <c r="O11" s="27" t="n">
        <f aca="false">SUM(P11:T11)</f>
        <v>4337</v>
      </c>
      <c r="P11" s="27" t="n">
        <v>4337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050</v>
      </c>
      <c r="V11" s="27" t="n">
        <v>305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57</v>
      </c>
      <c r="AB11" s="27" t="n">
        <v>257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071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0710</v>
      </c>
      <c r="L12" s="27" t="n">
        <v>7440</v>
      </c>
      <c r="M12" s="27" t="n">
        <v>13270</v>
      </c>
      <c r="N12" s="27" t="n">
        <f aca="false">O12+U12+AA12</f>
        <v>20710</v>
      </c>
      <c r="O12" s="27" t="n">
        <f aca="false">SUM(P12:T12)</f>
        <v>7440</v>
      </c>
      <c r="P12" s="27" t="n">
        <v>744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3270</v>
      </c>
      <c r="V12" s="27" t="n">
        <v>1327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252</v>
      </c>
      <c r="E13" s="27" t="n">
        <f aca="false">F13+G13</f>
        <v>265</v>
      </c>
      <c r="F13" s="27" t="n">
        <v>265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3987</v>
      </c>
      <c r="L13" s="27" t="n">
        <v>1448</v>
      </c>
      <c r="M13" s="27" t="n">
        <v>2539</v>
      </c>
      <c r="N13" s="27" t="n">
        <f aca="false">O13+U13+AA13</f>
        <v>4255</v>
      </c>
      <c r="O13" s="27" t="n">
        <f aca="false">SUM(P13:T13)</f>
        <v>1716</v>
      </c>
      <c r="P13" s="27" t="n">
        <v>171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539</v>
      </c>
      <c r="V13" s="27" t="n">
        <v>253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384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3844</v>
      </c>
      <c r="L14" s="27" t="n">
        <v>5974</v>
      </c>
      <c r="M14" s="27" t="n">
        <v>7870</v>
      </c>
      <c r="N14" s="27" t="n">
        <f aca="false">O14+U14+AA14</f>
        <v>13844</v>
      </c>
      <c r="O14" s="27" t="n">
        <f aca="false">SUM(P14:T14)</f>
        <v>5974</v>
      </c>
      <c r="P14" s="27" t="n">
        <v>597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870</v>
      </c>
      <c r="V14" s="27" t="n">
        <v>787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943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9433</v>
      </c>
      <c r="L15" s="27" t="n">
        <v>10664</v>
      </c>
      <c r="M15" s="27" t="n">
        <v>8769</v>
      </c>
      <c r="N15" s="27" t="n">
        <f aca="false">O15+U15+AA15</f>
        <v>19433</v>
      </c>
      <c r="O15" s="27" t="n">
        <f aca="false">SUM(P15:T15)</f>
        <v>10664</v>
      </c>
      <c r="P15" s="27" t="n">
        <v>1066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8769</v>
      </c>
      <c r="V15" s="27" t="n">
        <v>876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847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8470</v>
      </c>
      <c r="L16" s="27" t="n">
        <v>5213</v>
      </c>
      <c r="M16" s="27" t="n">
        <v>13257</v>
      </c>
      <c r="N16" s="27" t="n">
        <f aca="false">O16+U16+AA16</f>
        <v>18470</v>
      </c>
      <c r="O16" s="27" t="n">
        <f aca="false">SUM(P16:T16)</f>
        <v>5213</v>
      </c>
      <c r="P16" s="27" t="n">
        <v>521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3257</v>
      </c>
      <c r="V16" s="27" t="n">
        <v>1325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726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7262</v>
      </c>
      <c r="L17" s="27" t="n">
        <v>6674</v>
      </c>
      <c r="M17" s="27" t="n">
        <v>10588</v>
      </c>
      <c r="N17" s="27" t="n">
        <f aca="false">O17+U17+AA17</f>
        <v>17290</v>
      </c>
      <c r="O17" s="27" t="n">
        <f aca="false">SUM(P17:T17)</f>
        <v>6674</v>
      </c>
      <c r="P17" s="27" t="n">
        <v>667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588</v>
      </c>
      <c r="V17" s="27" t="n">
        <v>1058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28</v>
      </c>
      <c r="AB17" s="27" t="n">
        <v>2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144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31441</v>
      </c>
      <c r="L18" s="27" t="n">
        <v>12980</v>
      </c>
      <c r="M18" s="27" t="n">
        <v>18461</v>
      </c>
      <c r="N18" s="27" t="n">
        <f aca="false">O18+U18+AA18</f>
        <v>31667</v>
      </c>
      <c r="O18" s="27" t="n">
        <f aca="false">SUM(P18:T18)</f>
        <v>12980</v>
      </c>
      <c r="P18" s="27" t="n">
        <v>1298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8461</v>
      </c>
      <c r="V18" s="27" t="n">
        <v>6281</v>
      </c>
      <c r="W18" s="27" t="n">
        <v>0</v>
      </c>
      <c r="X18" s="27" t="n">
        <v>12180</v>
      </c>
      <c r="Y18" s="27" t="n">
        <v>0</v>
      </c>
      <c r="Z18" s="27" t="n">
        <v>0</v>
      </c>
      <c r="AA18" s="27" t="n">
        <f aca="false">AB18+AC18</f>
        <v>226</v>
      </c>
      <c r="AB18" s="27" t="n">
        <v>226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188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1882</v>
      </c>
      <c r="L19" s="27" t="n">
        <v>7043</v>
      </c>
      <c r="M19" s="27" t="n">
        <v>4839</v>
      </c>
      <c r="N19" s="27" t="n">
        <f aca="false">O19+U19+AA19</f>
        <v>11882</v>
      </c>
      <c r="O19" s="27" t="n">
        <f aca="false">SUM(P19:T19)</f>
        <v>7043</v>
      </c>
      <c r="P19" s="27" t="n">
        <v>704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839</v>
      </c>
      <c r="V19" s="27" t="n">
        <v>483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61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615</v>
      </c>
      <c r="L20" s="27" t="n">
        <v>4066</v>
      </c>
      <c r="M20" s="27" t="n">
        <v>9549</v>
      </c>
      <c r="N20" s="27" t="n">
        <f aca="false">O20+U20+AA20</f>
        <v>13686</v>
      </c>
      <c r="O20" s="27" t="n">
        <f aca="false">SUM(P20:T20)</f>
        <v>4066</v>
      </c>
      <c r="P20" s="27" t="n">
        <v>406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549</v>
      </c>
      <c r="V20" s="27" t="n">
        <v>954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71</v>
      </c>
      <c r="AB20" s="27" t="n">
        <v>7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706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7060</v>
      </c>
      <c r="L21" s="27" t="n">
        <v>2425</v>
      </c>
      <c r="M21" s="27" t="n">
        <v>4635</v>
      </c>
      <c r="N21" s="27" t="n">
        <f aca="false">O21+U21+AA21</f>
        <v>7060</v>
      </c>
      <c r="O21" s="27" t="n">
        <f aca="false">SUM(P21:T21)</f>
        <v>2425</v>
      </c>
      <c r="P21" s="27" t="n">
        <v>242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635</v>
      </c>
      <c r="V21" s="27" t="n">
        <v>463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16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160</v>
      </c>
      <c r="L22" s="27" t="n">
        <v>620</v>
      </c>
      <c r="M22" s="27" t="n">
        <v>2540</v>
      </c>
      <c r="N22" s="27" t="n">
        <f aca="false">O22+U22+AA22</f>
        <v>3170</v>
      </c>
      <c r="O22" s="27" t="n">
        <f aca="false">SUM(P22:T22)</f>
        <v>620</v>
      </c>
      <c r="P22" s="27" t="n">
        <v>0</v>
      </c>
      <c r="Q22" s="27" t="n">
        <v>0</v>
      </c>
      <c r="R22" s="27" t="n">
        <v>620</v>
      </c>
      <c r="S22" s="27" t="n">
        <v>0</v>
      </c>
      <c r="T22" s="27" t="n">
        <v>0</v>
      </c>
      <c r="U22" s="27" t="n">
        <f aca="false">SUM(V22:Z22)</f>
        <v>2540</v>
      </c>
      <c r="V22" s="27" t="n">
        <v>0</v>
      </c>
      <c r="W22" s="27" t="n">
        <v>0</v>
      </c>
      <c r="X22" s="27" t="n">
        <v>2540</v>
      </c>
      <c r="Y22" s="27" t="n">
        <v>0</v>
      </c>
      <c r="Z22" s="27" t="n">
        <v>0</v>
      </c>
      <c r="AA22" s="27" t="n">
        <f aca="false">AB22+AC22</f>
        <v>10</v>
      </c>
      <c r="AB22" s="27" t="n">
        <v>1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4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44</v>
      </c>
      <c r="I23" s="27" t="n">
        <v>244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244</v>
      </c>
      <c r="O23" s="27" t="n">
        <f aca="false">SUM(P23:T23)</f>
        <v>244</v>
      </c>
      <c r="P23" s="27" t="n">
        <v>0</v>
      </c>
      <c r="Q23" s="27" t="n">
        <v>0</v>
      </c>
      <c r="R23" s="27" t="n">
        <v>201</v>
      </c>
      <c r="S23" s="27" t="n">
        <v>43</v>
      </c>
      <c r="T23" s="27" t="n">
        <v>0</v>
      </c>
      <c r="U23" s="27" t="n">
        <f aca="false">SUM(V23:Z23)</f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3</v>
      </c>
      <c r="E24" s="27" t="n">
        <f aca="false">F24+G24</f>
        <v>53</v>
      </c>
      <c r="F24" s="27" t="n">
        <v>53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53</v>
      </c>
      <c r="O24" s="27" t="n">
        <f aca="false">SUM(P24:T24)</f>
        <v>53</v>
      </c>
      <c r="P24" s="27" t="n">
        <v>34</v>
      </c>
      <c r="Q24" s="27" t="n">
        <v>0</v>
      </c>
      <c r="R24" s="27" t="n">
        <v>0</v>
      </c>
      <c r="S24" s="27" t="n">
        <v>19</v>
      </c>
      <c r="T24" s="27" t="n">
        <v>0</v>
      </c>
      <c r="U24" s="27" t="n">
        <f aca="false">SUM(V24:Z24)</f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154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1548</v>
      </c>
      <c r="L25" s="27" t="n">
        <v>3377</v>
      </c>
      <c r="M25" s="27" t="n">
        <v>8171</v>
      </c>
      <c r="N25" s="27" t="n">
        <f aca="false">O25+U25+AA25</f>
        <v>11561</v>
      </c>
      <c r="O25" s="27" t="n">
        <f aca="false">SUM(P25:T25)</f>
        <v>3377</v>
      </c>
      <c r="P25" s="27" t="n">
        <v>337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171</v>
      </c>
      <c r="V25" s="27" t="n">
        <v>817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3</v>
      </c>
      <c r="AB25" s="27" t="n">
        <v>13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916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9167</v>
      </c>
      <c r="L26" s="27" t="n">
        <v>2403</v>
      </c>
      <c r="M26" s="27" t="n">
        <v>6764</v>
      </c>
      <c r="N26" s="27" t="n">
        <f aca="false">O26+U26+AA26</f>
        <v>9167</v>
      </c>
      <c r="O26" s="27" t="n">
        <f aca="false">SUM(P26:T26)</f>
        <v>2403</v>
      </c>
      <c r="P26" s="27" t="n">
        <v>2403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764</v>
      </c>
      <c r="V26" s="27" t="n">
        <v>676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424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9424</v>
      </c>
      <c r="L27" s="27" t="n">
        <v>3290</v>
      </c>
      <c r="M27" s="27" t="n">
        <v>6134</v>
      </c>
      <c r="N27" s="27" t="n">
        <f aca="false">O27+U27+AA27</f>
        <v>9424</v>
      </c>
      <c r="O27" s="27" t="n">
        <f aca="false">SUM(P27:T27)</f>
        <v>3290</v>
      </c>
      <c r="P27" s="27" t="n">
        <v>329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134</v>
      </c>
      <c r="V27" s="27" t="n">
        <v>613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50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501</v>
      </c>
      <c r="L28" s="27" t="n">
        <v>1139</v>
      </c>
      <c r="M28" s="27" t="n">
        <v>4362</v>
      </c>
      <c r="N28" s="27" t="n">
        <f aca="false">O28+U28+AA28</f>
        <v>5501</v>
      </c>
      <c r="O28" s="27" t="n">
        <f aca="false">SUM(P28:T28)</f>
        <v>1139</v>
      </c>
      <c r="P28" s="27" t="n">
        <v>113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362</v>
      </c>
      <c r="V28" s="27" t="n">
        <v>436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37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379</v>
      </c>
      <c r="L29" s="27" t="n">
        <v>1223</v>
      </c>
      <c r="M29" s="27" t="n">
        <v>156</v>
      </c>
      <c r="N29" s="27" t="n">
        <f aca="false">O29+U29+AA29</f>
        <v>2326</v>
      </c>
      <c r="O29" s="27" t="n">
        <f aca="false">SUM(P29:T29)</f>
        <v>1233</v>
      </c>
      <c r="P29" s="27" t="n">
        <v>123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056</v>
      </c>
      <c r="V29" s="27" t="n">
        <v>105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7</v>
      </c>
      <c r="AB29" s="27" t="n">
        <v>37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58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586</v>
      </c>
      <c r="L30" s="27" t="n">
        <v>1012</v>
      </c>
      <c r="M30" s="27" t="n">
        <v>574</v>
      </c>
      <c r="N30" s="27" t="n">
        <f aca="false">O30+U30+AA30</f>
        <v>1612</v>
      </c>
      <c r="O30" s="27" t="n">
        <f aca="false">SUM(P30:T30)</f>
        <v>1012</v>
      </c>
      <c r="P30" s="27" t="n">
        <v>101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74</v>
      </c>
      <c r="V30" s="27" t="n">
        <v>57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6</v>
      </c>
      <c r="AB30" s="27" t="n">
        <v>26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88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887</v>
      </c>
      <c r="L31" s="27" t="n">
        <v>1371</v>
      </c>
      <c r="M31" s="27" t="n">
        <v>1516</v>
      </c>
      <c r="N31" s="27" t="n">
        <f aca="false">O31+U31+AA31</f>
        <v>2887</v>
      </c>
      <c r="O31" s="27" t="n">
        <f aca="false">SUM(P31:T31)</f>
        <v>1371</v>
      </c>
      <c r="P31" s="27" t="n">
        <v>137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516</v>
      </c>
      <c r="V31" s="27" t="n">
        <v>151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861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8611</v>
      </c>
      <c r="L32" s="27" t="n">
        <v>2379</v>
      </c>
      <c r="M32" s="27" t="n">
        <v>6232</v>
      </c>
      <c r="N32" s="27" t="n">
        <f aca="false">O32+U32+AA32</f>
        <v>8614</v>
      </c>
      <c r="O32" s="27" t="n">
        <f aca="false">SUM(P32:T32)</f>
        <v>2379</v>
      </c>
      <c r="P32" s="27" t="n">
        <v>237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6232</v>
      </c>
      <c r="V32" s="27" t="n">
        <v>623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3</v>
      </c>
      <c r="AB32" s="27" t="n">
        <v>3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010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0109</v>
      </c>
      <c r="L33" s="27" t="n">
        <v>3850</v>
      </c>
      <c r="M33" s="27" t="n">
        <v>6259</v>
      </c>
      <c r="N33" s="27" t="n">
        <f aca="false">O33+U33+AA33</f>
        <v>10143</v>
      </c>
      <c r="O33" s="27" t="n">
        <f aca="false">SUM(P33:T33)</f>
        <v>3850</v>
      </c>
      <c r="P33" s="27" t="n">
        <v>385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6259</v>
      </c>
      <c r="V33" s="27" t="n">
        <v>625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34</v>
      </c>
      <c r="AB33" s="27" t="n">
        <v>34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964</v>
      </c>
      <c r="E34" s="27" t="n">
        <f aca="false">F34+G34</f>
        <v>2964</v>
      </c>
      <c r="F34" s="27" t="n">
        <v>1699</v>
      </c>
      <c r="G34" s="27" t="n">
        <v>1265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3041</v>
      </c>
      <c r="O34" s="27" t="n">
        <f aca="false">SUM(P34:T34)</f>
        <v>1699</v>
      </c>
      <c r="P34" s="27" t="n">
        <v>169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265</v>
      </c>
      <c r="V34" s="27" t="n">
        <v>126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77</v>
      </c>
      <c r="AB34" s="27" t="n">
        <v>77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5996</v>
      </c>
      <c r="E35" s="27" t="n">
        <f aca="false">F35+G35</f>
        <v>5996</v>
      </c>
      <c r="F35" s="27" t="n">
        <v>2972</v>
      </c>
      <c r="G35" s="27" t="n">
        <v>3024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0</v>
      </c>
      <c r="L35" s="27" t="n">
        <v>0</v>
      </c>
      <c r="M35" s="27" t="n">
        <v>0</v>
      </c>
      <c r="N35" s="27" t="n">
        <f aca="false">O35+U35+AA35</f>
        <v>6173</v>
      </c>
      <c r="O35" s="27" t="n">
        <f aca="false">SUM(P35:T35)</f>
        <v>2972</v>
      </c>
      <c r="P35" s="27" t="n">
        <v>297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024</v>
      </c>
      <c r="V35" s="27" t="n">
        <v>302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77</v>
      </c>
      <c r="AB35" s="27" t="n">
        <v>177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761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7614</v>
      </c>
      <c r="L36" s="27" t="n">
        <v>2525</v>
      </c>
      <c r="M36" s="27" t="n">
        <v>5089</v>
      </c>
      <c r="N36" s="27" t="n">
        <f aca="false">O36+U36+AA36</f>
        <v>7722</v>
      </c>
      <c r="O36" s="27" t="n">
        <f aca="false">SUM(P36:T36)</f>
        <v>1927</v>
      </c>
      <c r="P36" s="27" t="n">
        <v>1927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5687</v>
      </c>
      <c r="V36" s="27" t="n">
        <v>0</v>
      </c>
      <c r="W36" s="27" t="n">
        <v>0</v>
      </c>
      <c r="X36" s="27" t="n">
        <v>5687</v>
      </c>
      <c r="Y36" s="27" t="n">
        <v>0</v>
      </c>
      <c r="Z36" s="27" t="n">
        <v>0</v>
      </c>
      <c r="AA36" s="27" t="n">
        <f aca="false">AB36+AC36</f>
        <v>108</v>
      </c>
      <c r="AB36" s="27" t="n">
        <v>108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875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8756</v>
      </c>
      <c r="L37" s="27" t="n">
        <v>2662</v>
      </c>
      <c r="M37" s="27" t="n">
        <v>6094</v>
      </c>
      <c r="N37" s="27" t="n">
        <f aca="false">O37+U37+AA37</f>
        <v>8788</v>
      </c>
      <c r="O37" s="27" t="n">
        <f aca="false">SUM(P37:T37)</f>
        <v>2662</v>
      </c>
      <c r="P37" s="27" t="n">
        <v>0</v>
      </c>
      <c r="Q37" s="27" t="n">
        <v>0</v>
      </c>
      <c r="R37" s="27" t="n">
        <v>2662</v>
      </c>
      <c r="S37" s="27" t="n">
        <v>0</v>
      </c>
      <c r="T37" s="27" t="n">
        <v>0</v>
      </c>
      <c r="U37" s="27" t="n">
        <f aca="false">SUM(V37:Z37)</f>
        <v>6094</v>
      </c>
      <c r="V37" s="27" t="n">
        <v>0</v>
      </c>
      <c r="W37" s="27" t="n">
        <v>0</v>
      </c>
      <c r="X37" s="27" t="n">
        <v>6094</v>
      </c>
      <c r="Y37" s="27" t="n">
        <v>0</v>
      </c>
      <c r="Z37" s="27" t="n">
        <v>0</v>
      </c>
      <c r="AA37" s="27" t="n">
        <f aca="false">AB37+AC37</f>
        <v>32</v>
      </c>
      <c r="AB37" s="27" t="n">
        <v>32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78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782</v>
      </c>
      <c r="L38" s="27" t="n">
        <v>1860</v>
      </c>
      <c r="M38" s="27" t="n">
        <v>4922</v>
      </c>
      <c r="N38" s="27" t="n">
        <f aca="false">O38+U38+AA38</f>
        <v>6782</v>
      </c>
      <c r="O38" s="27" t="n">
        <f aca="false">SUM(P38:T38)</f>
        <v>1860</v>
      </c>
      <c r="P38" s="27" t="n">
        <v>0</v>
      </c>
      <c r="Q38" s="27" t="n">
        <v>0</v>
      </c>
      <c r="R38" s="27" t="n">
        <v>1860</v>
      </c>
      <c r="S38" s="27" t="n">
        <v>0</v>
      </c>
      <c r="T38" s="27" t="n">
        <v>0</v>
      </c>
      <c r="U38" s="27" t="n">
        <f aca="false">SUM(V38:Z38)</f>
        <v>4922</v>
      </c>
      <c r="V38" s="27" t="n">
        <v>0</v>
      </c>
      <c r="W38" s="27" t="n">
        <v>0</v>
      </c>
      <c r="X38" s="27" t="n">
        <v>4922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40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400</v>
      </c>
      <c r="L39" s="27" t="n">
        <v>2596</v>
      </c>
      <c r="M39" s="27" t="n">
        <v>1804</v>
      </c>
      <c r="N39" s="27" t="n">
        <f aca="false">O39+U39+AA39</f>
        <v>4431</v>
      </c>
      <c r="O39" s="27" t="n">
        <f aca="false">SUM(P39:T39)</f>
        <v>2596</v>
      </c>
      <c r="P39" s="27" t="n">
        <v>0</v>
      </c>
      <c r="Q39" s="27" t="n">
        <v>0</v>
      </c>
      <c r="R39" s="27" t="n">
        <v>2596</v>
      </c>
      <c r="S39" s="27" t="n">
        <v>0</v>
      </c>
      <c r="T39" s="27" t="n">
        <v>0</v>
      </c>
      <c r="U39" s="27" t="n">
        <f aca="false">SUM(V39:Z39)</f>
        <v>1804</v>
      </c>
      <c r="V39" s="27" t="n">
        <v>0</v>
      </c>
      <c r="W39" s="27" t="n">
        <v>0</v>
      </c>
      <c r="X39" s="27" t="n">
        <v>1804</v>
      </c>
      <c r="Y39" s="27" t="n">
        <v>0</v>
      </c>
      <c r="Z39" s="27" t="n">
        <v>0</v>
      </c>
      <c r="AA39" s="27" t="n">
        <f aca="false">AB39+AC39</f>
        <v>31</v>
      </c>
      <c r="AB39" s="27" t="n">
        <v>31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14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148</v>
      </c>
      <c r="L40" s="27" t="n">
        <v>3257</v>
      </c>
      <c r="M40" s="27" t="n">
        <v>3891</v>
      </c>
      <c r="N40" s="27" t="n">
        <f aca="false">O40+U40+AA40</f>
        <v>7191</v>
      </c>
      <c r="O40" s="27" t="n">
        <f aca="false">SUM(P40:T40)</f>
        <v>3257</v>
      </c>
      <c r="P40" s="27" t="n">
        <v>325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891</v>
      </c>
      <c r="V40" s="27" t="n">
        <v>389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43</v>
      </c>
      <c r="AB40" s="27" t="n">
        <v>43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77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779</v>
      </c>
      <c r="L41" s="27" t="n">
        <v>2332</v>
      </c>
      <c r="M41" s="27" t="n">
        <v>3447</v>
      </c>
      <c r="N41" s="27" t="n">
        <f aca="false">O41+U41+AA41</f>
        <v>5841</v>
      </c>
      <c r="O41" s="27" t="n">
        <f aca="false">SUM(P41:T41)</f>
        <v>2332</v>
      </c>
      <c r="P41" s="27" t="n">
        <v>233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447</v>
      </c>
      <c r="V41" s="27" t="n">
        <v>344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62</v>
      </c>
      <c r="AB41" s="27" t="n">
        <v>62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05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054</v>
      </c>
      <c r="L42" s="27" t="n">
        <v>3047</v>
      </c>
      <c r="M42" s="27" t="n">
        <v>3007</v>
      </c>
      <c r="N42" s="27" t="n">
        <f aca="false">O42+U42+AA42</f>
        <v>18</v>
      </c>
      <c r="O42" s="27" t="n">
        <f aca="false">SUM(P42:T42)</f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8</v>
      </c>
      <c r="AB42" s="27" t="n">
        <v>18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05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057</v>
      </c>
      <c r="L43" s="27" t="n">
        <v>1275</v>
      </c>
      <c r="M43" s="27" t="n">
        <v>1782</v>
      </c>
      <c r="N43" s="27" t="n">
        <f aca="false">O43+U43+AA43</f>
        <v>5248</v>
      </c>
      <c r="O43" s="27" t="n">
        <f aca="false">SUM(P43:T43)</f>
        <v>2153</v>
      </c>
      <c r="P43" s="27" t="n">
        <v>215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095</v>
      </c>
      <c r="V43" s="27" t="n">
        <v>309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49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499</v>
      </c>
      <c r="L44" s="27" t="n">
        <v>1991</v>
      </c>
      <c r="M44" s="27" t="n">
        <v>2508</v>
      </c>
      <c r="N44" s="27" t="n">
        <f aca="false">O44+U44+AA44</f>
        <v>4718</v>
      </c>
      <c r="O44" s="27" t="n">
        <f aca="false">SUM(P44:T44)</f>
        <v>1991</v>
      </c>
      <c r="P44" s="27" t="n">
        <v>199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508</v>
      </c>
      <c r="V44" s="27" t="n">
        <v>250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19</v>
      </c>
      <c r="AB44" s="27" t="n">
        <v>97</v>
      </c>
      <c r="AC44" s="27" t="n">
        <v>122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5375</v>
      </c>
      <c r="E45" s="27" t="n">
        <f aca="false">F45+G45</f>
        <v>6309</v>
      </c>
      <c r="F45" s="27" t="n">
        <v>6309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9066</v>
      </c>
      <c r="L45" s="27" t="n">
        <v>0</v>
      </c>
      <c r="M45" s="27" t="n">
        <v>9066</v>
      </c>
      <c r="N45" s="27" t="n">
        <f aca="false">O45+U45+AA45</f>
        <v>15375</v>
      </c>
      <c r="O45" s="27" t="n">
        <f aca="false">SUM(P45:T45)</f>
        <v>6309</v>
      </c>
      <c r="P45" s="27" t="n">
        <v>630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9066</v>
      </c>
      <c r="V45" s="27" t="n">
        <v>906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995</v>
      </c>
      <c r="E46" s="27" t="n">
        <f aca="false">F46+G46</f>
        <v>1639</v>
      </c>
      <c r="F46" s="27" t="n">
        <v>1639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356</v>
      </c>
      <c r="L46" s="27" t="n">
        <v>0</v>
      </c>
      <c r="M46" s="27" t="n">
        <v>2356</v>
      </c>
      <c r="N46" s="27" t="n">
        <f aca="false">O46+U46+AA46</f>
        <v>3995</v>
      </c>
      <c r="O46" s="27" t="n">
        <f aca="false">SUM(P46:T46)</f>
        <v>1639</v>
      </c>
      <c r="P46" s="27" t="n">
        <v>163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356</v>
      </c>
      <c r="V46" s="27" t="n">
        <v>235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597</v>
      </c>
      <c r="E47" s="27" t="n">
        <f aca="false">F47+G47</f>
        <v>1476</v>
      </c>
      <c r="F47" s="27" t="n">
        <v>1476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121</v>
      </c>
      <c r="L47" s="27" t="n">
        <v>0</v>
      </c>
      <c r="M47" s="27" t="n">
        <v>2121</v>
      </c>
      <c r="N47" s="27" t="n">
        <f aca="false">O47+U47+AA47</f>
        <v>3597</v>
      </c>
      <c r="O47" s="27" t="n">
        <f aca="false">SUM(P47:T47)</f>
        <v>1476</v>
      </c>
      <c r="P47" s="27" t="n">
        <v>1476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121</v>
      </c>
      <c r="V47" s="27" t="n">
        <v>212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591</v>
      </c>
      <c r="E48" s="27" t="n">
        <f aca="false">F48+G48</f>
        <v>3591</v>
      </c>
      <c r="F48" s="27" t="n">
        <v>1474</v>
      </c>
      <c r="G48" s="27" t="n">
        <v>2117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3591</v>
      </c>
      <c r="O48" s="27" t="n">
        <f aca="false">SUM(P48:T48)</f>
        <v>1474</v>
      </c>
      <c r="P48" s="27" t="n">
        <v>147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117</v>
      </c>
      <c r="V48" s="27" t="n">
        <v>211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66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669</v>
      </c>
      <c r="L49" s="27" t="n">
        <v>228</v>
      </c>
      <c r="M49" s="27" t="n">
        <v>441</v>
      </c>
      <c r="N49" s="27" t="n">
        <f aca="false">O49+U49+AA49</f>
        <v>669</v>
      </c>
      <c r="O49" s="27" t="n">
        <f aca="false">SUM(P49:T49)</f>
        <v>228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28</v>
      </c>
      <c r="U49" s="27" t="n">
        <f aca="false">SUM(V49:Z49)</f>
        <v>441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441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15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150</v>
      </c>
      <c r="L50" s="27" t="n">
        <v>395</v>
      </c>
      <c r="M50" s="27" t="n">
        <v>755</v>
      </c>
      <c r="N50" s="27" t="n">
        <f aca="false">O50+U50+AA50</f>
        <v>1163</v>
      </c>
      <c r="O50" s="27" t="n">
        <f aca="false">SUM(P50:T50)</f>
        <v>395</v>
      </c>
      <c r="P50" s="27" t="n">
        <v>0</v>
      </c>
      <c r="Q50" s="27" t="n">
        <v>0</v>
      </c>
      <c r="R50" s="27" t="n">
        <v>395</v>
      </c>
      <c r="S50" s="27" t="n">
        <v>0</v>
      </c>
      <c r="T50" s="27" t="n">
        <v>0</v>
      </c>
      <c r="U50" s="27" t="n">
        <f aca="false">SUM(V50:Z50)</f>
        <v>755</v>
      </c>
      <c r="V50" s="27" t="n">
        <v>0</v>
      </c>
      <c r="W50" s="27" t="n">
        <v>0</v>
      </c>
      <c r="X50" s="27" t="n">
        <v>755</v>
      </c>
      <c r="Y50" s="27" t="n">
        <v>0</v>
      </c>
      <c r="Z50" s="27" t="n">
        <v>0</v>
      </c>
      <c r="AA50" s="27" t="n">
        <f aca="false">AB50+AC50</f>
        <v>13</v>
      </c>
      <c r="AB50" s="27" t="n">
        <v>1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047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2047</v>
      </c>
      <c r="I51" s="27" t="n">
        <v>1281</v>
      </c>
      <c r="J51" s="27" t="n">
        <v>766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2086</v>
      </c>
      <c r="O51" s="27" t="n">
        <f aca="false">SUM(P51:T51)</f>
        <v>1281</v>
      </c>
      <c r="P51" s="27" t="n">
        <v>128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766</v>
      </c>
      <c r="V51" s="27" t="n">
        <v>76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39</v>
      </c>
      <c r="AB51" s="27" t="n">
        <v>39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0</v>
      </c>
      <c r="L52" s="27" t="n">
        <v>4</v>
      </c>
      <c r="M52" s="27" t="n">
        <v>6</v>
      </c>
      <c r="N52" s="27" t="n">
        <f aca="false">O52+U52+AA52</f>
        <v>0</v>
      </c>
      <c r="O52" s="27" t="n">
        <f aca="false">SUM(P52:T52)</f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02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027</v>
      </c>
      <c r="L53" s="27" t="n">
        <v>262</v>
      </c>
      <c r="M53" s="27" t="n">
        <v>765</v>
      </c>
      <c r="N53" s="27" t="n">
        <f aca="false">O53+U53+AA53</f>
        <v>1027</v>
      </c>
      <c r="O53" s="27" t="n">
        <f aca="false">SUM(P53:T53)</f>
        <v>262</v>
      </c>
      <c r="P53" s="27" t="n">
        <v>262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765</v>
      </c>
      <c r="V53" s="27" t="n">
        <v>76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610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6101</v>
      </c>
      <c r="L54" s="27" t="n">
        <v>2190</v>
      </c>
      <c r="M54" s="27" t="n">
        <v>3911</v>
      </c>
      <c r="N54" s="27" t="n">
        <f aca="false">O54+U54+AA54</f>
        <v>6101</v>
      </c>
      <c r="O54" s="27" t="n">
        <f aca="false">SUM(P54:T54)</f>
        <v>2190</v>
      </c>
      <c r="P54" s="27" t="n">
        <v>219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911</v>
      </c>
      <c r="V54" s="27" t="n">
        <v>391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76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768</v>
      </c>
      <c r="L55" s="27" t="n">
        <v>1713</v>
      </c>
      <c r="M55" s="27" t="n">
        <v>2055</v>
      </c>
      <c r="N55" s="27" t="n">
        <f aca="false">O55+U55+AA55</f>
        <v>3768</v>
      </c>
      <c r="O55" s="27" t="n">
        <f aca="false">SUM(P55:T55)</f>
        <v>1713</v>
      </c>
      <c r="P55" s="27" t="n">
        <v>1713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055</v>
      </c>
      <c r="V55" s="27" t="n">
        <v>205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044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044</v>
      </c>
      <c r="L56" s="27" t="n">
        <v>1832</v>
      </c>
      <c r="M56" s="27" t="n">
        <v>1212</v>
      </c>
      <c r="N56" s="27" t="n">
        <f aca="false">O56+U56+AA56</f>
        <v>3044</v>
      </c>
      <c r="O56" s="27" t="n">
        <f aca="false">SUM(P56:T56)</f>
        <v>1832</v>
      </c>
      <c r="P56" s="27" t="n">
        <v>183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212</v>
      </c>
      <c r="V56" s="27" t="n">
        <v>1212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7160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7160</v>
      </c>
      <c r="L57" s="27" t="n">
        <v>2698</v>
      </c>
      <c r="M57" s="27" t="n">
        <v>4462</v>
      </c>
      <c r="N57" s="27" t="n">
        <f aca="false">O57+U57+AA57</f>
        <v>7160</v>
      </c>
      <c r="O57" s="27" t="n">
        <f aca="false">SUM(P57:T57)</f>
        <v>2698</v>
      </c>
      <c r="P57" s="27" t="n">
        <v>269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4462</v>
      </c>
      <c r="V57" s="27" t="n">
        <v>4462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8609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8609</v>
      </c>
      <c r="L58" s="27" t="n">
        <v>5715</v>
      </c>
      <c r="M58" s="27" t="n">
        <v>12894</v>
      </c>
      <c r="N58" s="27" t="n">
        <f aca="false">O58+U58+AA58</f>
        <v>18609</v>
      </c>
      <c r="O58" s="27" t="n">
        <f aca="false">SUM(P58:T58)</f>
        <v>5715</v>
      </c>
      <c r="P58" s="27" t="n">
        <v>571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2894</v>
      </c>
      <c r="V58" s="27" t="n">
        <v>1289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3101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3101</v>
      </c>
      <c r="L59" s="27" t="n">
        <v>12043</v>
      </c>
      <c r="M59" s="27" t="n">
        <v>21058</v>
      </c>
      <c r="N59" s="27" t="n">
        <f aca="false">O59+U59+AA59</f>
        <v>33101</v>
      </c>
      <c r="O59" s="27" t="n">
        <f aca="false">SUM(P59:T59)</f>
        <v>12043</v>
      </c>
      <c r="P59" s="27" t="n">
        <v>1204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1058</v>
      </c>
      <c r="V59" s="27" t="n">
        <v>2105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835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835</v>
      </c>
      <c r="L60" s="27" t="n">
        <v>3089</v>
      </c>
      <c r="M60" s="27" t="n">
        <v>2746</v>
      </c>
      <c r="N60" s="27" t="n">
        <f aca="false">O60+U60+AA60</f>
        <v>5839</v>
      </c>
      <c r="O60" s="27" t="n">
        <f aca="false">SUM(P60:T60)</f>
        <v>3089</v>
      </c>
      <c r="P60" s="27" t="n">
        <v>308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746</v>
      </c>
      <c r="V60" s="27" t="n">
        <v>274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4</v>
      </c>
      <c r="AB60" s="27" t="n">
        <v>4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0112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0112</v>
      </c>
      <c r="L61" s="27" t="n">
        <v>1829</v>
      </c>
      <c r="M61" s="27" t="n">
        <v>8283</v>
      </c>
      <c r="N61" s="27" t="n">
        <f aca="false">O61+U61+AA61</f>
        <v>10121</v>
      </c>
      <c r="O61" s="27" t="n">
        <f aca="false">SUM(P61:T61)</f>
        <v>1829</v>
      </c>
      <c r="P61" s="27" t="n">
        <v>1829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8292</v>
      </c>
      <c r="V61" s="27" t="n">
        <v>8283</v>
      </c>
      <c r="W61" s="27" t="n">
        <v>0</v>
      </c>
      <c r="X61" s="27" t="n">
        <v>0</v>
      </c>
      <c r="Y61" s="27" t="n">
        <v>9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168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168</v>
      </c>
      <c r="L62" s="27" t="n">
        <v>1467</v>
      </c>
      <c r="M62" s="27" t="n">
        <v>2701</v>
      </c>
      <c r="N62" s="27" t="n">
        <f aca="false">O62+U62+AA62</f>
        <v>4168</v>
      </c>
      <c r="O62" s="27" t="n">
        <f aca="false">SUM(P62:T62)</f>
        <v>1467</v>
      </c>
      <c r="P62" s="27" t="n">
        <v>146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701</v>
      </c>
      <c r="V62" s="27" t="n">
        <v>270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5952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5952</v>
      </c>
      <c r="L63" s="27" t="n">
        <v>2428</v>
      </c>
      <c r="M63" s="27" t="n">
        <v>3524</v>
      </c>
      <c r="N63" s="27" t="n">
        <f aca="false">O63+U63+AA63</f>
        <v>6047</v>
      </c>
      <c r="O63" s="27" t="n">
        <f aca="false">SUM(P63:T63)</f>
        <v>2428</v>
      </c>
      <c r="P63" s="27" t="n">
        <v>2428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524</v>
      </c>
      <c r="V63" s="27" t="n">
        <v>3524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95</v>
      </c>
      <c r="AB63" s="27" t="n">
        <v>95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68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3688</v>
      </c>
      <c r="L64" s="27" t="n">
        <v>1568</v>
      </c>
      <c r="M64" s="27" t="n">
        <v>2120</v>
      </c>
      <c r="N64" s="27" t="n">
        <f aca="false">O64+U64+AA64</f>
        <v>3715</v>
      </c>
      <c r="O64" s="27" t="n">
        <f aca="false">SUM(P64:T64)</f>
        <v>1568</v>
      </c>
      <c r="P64" s="27" t="n">
        <v>156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120</v>
      </c>
      <c r="V64" s="27" t="n">
        <v>212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7</v>
      </c>
      <c r="AB64" s="27" t="n">
        <v>27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7160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7160</v>
      </c>
      <c r="L65" s="27" t="n">
        <v>3267</v>
      </c>
      <c r="M65" s="27" t="n">
        <v>3893</v>
      </c>
      <c r="N65" s="27" t="n">
        <f aca="false">O65+U65+AA65</f>
        <v>7160</v>
      </c>
      <c r="O65" s="27" t="n">
        <f aca="false">SUM(P65:T65)</f>
        <v>3267</v>
      </c>
      <c r="P65" s="27" t="n">
        <v>3267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893</v>
      </c>
      <c r="V65" s="27" t="n">
        <v>3893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751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751</v>
      </c>
      <c r="L66" s="27" t="n">
        <v>1256</v>
      </c>
      <c r="M66" s="27" t="n">
        <v>3495</v>
      </c>
      <c r="N66" s="27" t="n">
        <f aca="false">O66+U66+AA66</f>
        <v>4957</v>
      </c>
      <c r="O66" s="27" t="n">
        <f aca="false">SUM(P66:T66)</f>
        <v>1256</v>
      </c>
      <c r="P66" s="27" t="n">
        <v>1256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3495</v>
      </c>
      <c r="V66" s="27" t="n">
        <v>2024</v>
      </c>
      <c r="W66" s="27" t="n">
        <v>0</v>
      </c>
      <c r="X66" s="27" t="n">
        <v>1471</v>
      </c>
      <c r="Y66" s="27" t="n">
        <v>0</v>
      </c>
      <c r="Z66" s="27" t="n">
        <v>0</v>
      </c>
      <c r="AA66" s="27" t="n">
        <f aca="false">AB66+AC66</f>
        <v>206</v>
      </c>
      <c r="AB66" s="27" t="n">
        <v>206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490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4907</v>
      </c>
      <c r="L67" s="27" t="n">
        <v>10210</v>
      </c>
      <c r="M67" s="27" t="n">
        <v>14697</v>
      </c>
      <c r="N67" s="27" t="n">
        <f aca="false">O67+U67+AA67</f>
        <v>24937</v>
      </c>
      <c r="O67" s="27" t="n">
        <f aca="false">SUM(P67:T67)</f>
        <v>10210</v>
      </c>
      <c r="P67" s="27" t="n">
        <v>1021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4697</v>
      </c>
      <c r="V67" s="27" t="n">
        <v>4927</v>
      </c>
      <c r="W67" s="27" t="n">
        <v>0</v>
      </c>
      <c r="X67" s="27" t="n">
        <v>9770</v>
      </c>
      <c r="Y67" s="27" t="n">
        <v>0</v>
      </c>
      <c r="Z67" s="27" t="n">
        <v>0</v>
      </c>
      <c r="AA67" s="27" t="n">
        <f aca="false">AB67+AC67</f>
        <v>30</v>
      </c>
      <c r="AB67" s="27" t="n">
        <v>3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5141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5141</v>
      </c>
      <c r="L68" s="27" t="n">
        <v>1627</v>
      </c>
      <c r="M68" s="27" t="n">
        <v>3514</v>
      </c>
      <c r="N68" s="27" t="n">
        <f aca="false">O68+U68+AA68</f>
        <v>5404</v>
      </c>
      <c r="O68" s="27" t="n">
        <f aca="false">SUM(P68:T68)</f>
        <v>1627</v>
      </c>
      <c r="P68" s="27" t="n">
        <v>1627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3514</v>
      </c>
      <c r="V68" s="27" t="n">
        <v>795</v>
      </c>
      <c r="W68" s="27" t="n">
        <v>0</v>
      </c>
      <c r="X68" s="27" t="n">
        <v>2719</v>
      </c>
      <c r="Y68" s="27" t="n">
        <v>0</v>
      </c>
      <c r="Z68" s="27" t="n">
        <v>0</v>
      </c>
      <c r="AA68" s="27" t="n">
        <f aca="false">AB68+AC68</f>
        <v>263</v>
      </c>
      <c r="AB68" s="27" t="n">
        <v>263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8350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8350</v>
      </c>
      <c r="L69" s="27" t="n">
        <v>3000</v>
      </c>
      <c r="M69" s="27" t="n">
        <v>5350</v>
      </c>
      <c r="N69" s="27" t="n">
        <f aca="false">O69+U69+AA69</f>
        <v>8360</v>
      </c>
      <c r="O69" s="27" t="n">
        <f aca="false">SUM(P69:T69)</f>
        <v>3000</v>
      </c>
      <c r="P69" s="27" t="n">
        <v>300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5350</v>
      </c>
      <c r="V69" s="27" t="n">
        <v>535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0</v>
      </c>
      <c r="AB69" s="27" t="n">
        <v>1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32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327</v>
      </c>
      <c r="L70" s="27" t="n">
        <v>1052</v>
      </c>
      <c r="M70" s="27" t="n">
        <v>1275</v>
      </c>
      <c r="N70" s="27" t="n">
        <f aca="false">O70+U70+AA70</f>
        <v>2377</v>
      </c>
      <c r="O70" s="27" t="n">
        <f aca="false">SUM(P70:T70)</f>
        <v>1052</v>
      </c>
      <c r="P70" s="27" t="n">
        <v>105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275</v>
      </c>
      <c r="V70" s="27" t="n">
        <v>1275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50</v>
      </c>
      <c r="AB70" s="27" t="n">
        <v>5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915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5915</v>
      </c>
      <c r="L71" s="27" t="n">
        <v>2448</v>
      </c>
      <c r="M71" s="27" t="n">
        <v>3467</v>
      </c>
      <c r="N71" s="27" t="n">
        <f aca="false">O71+U71+AA71</f>
        <v>5925</v>
      </c>
      <c r="O71" s="27" t="n">
        <f aca="false">SUM(P71:T71)</f>
        <v>2448</v>
      </c>
      <c r="P71" s="27" t="n">
        <v>2448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467</v>
      </c>
      <c r="V71" s="27" t="n">
        <v>3467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0</v>
      </c>
      <c r="AB71" s="27" t="n">
        <v>1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1214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1214</v>
      </c>
      <c r="L72" s="27" t="n">
        <v>3802</v>
      </c>
      <c r="M72" s="27" t="n">
        <v>7412</v>
      </c>
      <c r="N72" s="27" t="n">
        <f aca="false">O72+U72+AA72</f>
        <v>11222</v>
      </c>
      <c r="O72" s="27" t="n">
        <f aca="false">SUM(P72:T72)</f>
        <v>3802</v>
      </c>
      <c r="P72" s="27" t="n">
        <v>3802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7412</v>
      </c>
      <c r="V72" s="27" t="n">
        <v>741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8</v>
      </c>
      <c r="AB72" s="27" t="n">
        <v>8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2532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2532</v>
      </c>
      <c r="L73" s="27" t="n">
        <v>823</v>
      </c>
      <c r="M73" s="27" t="n">
        <v>1709</v>
      </c>
      <c r="N73" s="27" t="n">
        <f aca="false">O73+U73+AA73</f>
        <v>2539</v>
      </c>
      <c r="O73" s="27" t="n">
        <f aca="false">SUM(P73:T73)</f>
        <v>823</v>
      </c>
      <c r="P73" s="27" t="n">
        <v>823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709</v>
      </c>
      <c r="V73" s="27" t="n">
        <v>1709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7</v>
      </c>
      <c r="AB73" s="27" t="n">
        <v>7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2480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2480</v>
      </c>
      <c r="L74" s="27" t="n">
        <v>3821</v>
      </c>
      <c r="M74" s="27" t="n">
        <v>8659</v>
      </c>
      <c r="N74" s="27" t="n">
        <f aca="false">O74+U74+AA74</f>
        <v>12480</v>
      </c>
      <c r="O74" s="27" t="n">
        <f aca="false">SUM(P74:T74)</f>
        <v>3821</v>
      </c>
      <c r="P74" s="27" t="n">
        <v>3821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8659</v>
      </c>
      <c r="V74" s="27" t="n">
        <v>8659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6628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6628</v>
      </c>
      <c r="L75" s="27" t="n">
        <v>2386</v>
      </c>
      <c r="M75" s="27" t="n">
        <v>4242</v>
      </c>
      <c r="N75" s="27" t="n">
        <f aca="false">O75+U75+AA75</f>
        <v>6798</v>
      </c>
      <c r="O75" s="27" t="n">
        <f aca="false">SUM(P75:T75)</f>
        <v>2386</v>
      </c>
      <c r="P75" s="27" t="n">
        <v>2386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4242</v>
      </c>
      <c r="V75" s="27" t="n">
        <v>4242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170</v>
      </c>
      <c r="AB75" s="27" t="n">
        <v>17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9877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9877</v>
      </c>
      <c r="L76" s="27" t="n">
        <v>4199</v>
      </c>
      <c r="M76" s="27" t="n">
        <v>5678</v>
      </c>
      <c r="N76" s="27" t="n">
        <f aca="false">O76+U76+AA76</f>
        <v>9927</v>
      </c>
      <c r="O76" s="27" t="n">
        <f aca="false">SUM(P76:T76)</f>
        <v>4199</v>
      </c>
      <c r="P76" s="27" t="n">
        <v>4199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5678</v>
      </c>
      <c r="V76" s="27" t="n">
        <v>5678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50</v>
      </c>
      <c r="AB76" s="27" t="n">
        <v>5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4586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4586</v>
      </c>
      <c r="I77" s="27" t="n">
        <v>2888</v>
      </c>
      <c r="J77" s="27" t="n">
        <v>1698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4586</v>
      </c>
      <c r="O77" s="27" t="n">
        <f aca="false">SUM(P77:T77)</f>
        <v>2888</v>
      </c>
      <c r="P77" s="27" t="n">
        <v>2888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698</v>
      </c>
      <c r="V77" s="27" t="n">
        <v>1698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4148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4148</v>
      </c>
      <c r="L78" s="27" t="n">
        <v>1788</v>
      </c>
      <c r="M78" s="27" t="n">
        <v>2360</v>
      </c>
      <c r="N78" s="27" t="n">
        <f aca="false">O78+U78+AA78</f>
        <v>4148</v>
      </c>
      <c r="O78" s="27" t="n">
        <f aca="false">SUM(P78:T78)</f>
        <v>1788</v>
      </c>
      <c r="P78" s="27" t="n">
        <v>1788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2360</v>
      </c>
      <c r="V78" s="27" t="n">
        <v>236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890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2890</v>
      </c>
      <c r="L79" s="27" t="n">
        <v>1427</v>
      </c>
      <c r="M79" s="27" t="n">
        <v>1463</v>
      </c>
      <c r="N79" s="27" t="n">
        <f aca="false">O79+U79+AA79</f>
        <v>2854</v>
      </c>
      <c r="O79" s="27" t="n">
        <f aca="false">SUM(P79:T79)</f>
        <v>1427</v>
      </c>
      <c r="P79" s="27" t="n">
        <v>1427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427</v>
      </c>
      <c r="V79" s="27" t="n">
        <v>1427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7331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7331</v>
      </c>
      <c r="L80" s="27" t="n">
        <v>3333</v>
      </c>
      <c r="M80" s="27" t="n">
        <v>3998</v>
      </c>
      <c r="N80" s="27" t="n">
        <f aca="false">O80+U80+AA80</f>
        <v>7331</v>
      </c>
      <c r="O80" s="27" t="n">
        <f aca="false">SUM(P80:T80)</f>
        <v>3333</v>
      </c>
      <c r="P80" s="27" t="n">
        <v>3333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3998</v>
      </c>
      <c r="V80" s="27" t="n">
        <v>3998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4441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4441</v>
      </c>
      <c r="L81" s="27" t="n">
        <v>1715</v>
      </c>
      <c r="M81" s="27" t="n">
        <v>2726</v>
      </c>
      <c r="N81" s="27" t="n">
        <f aca="false">O81+U81+AA81</f>
        <v>4441</v>
      </c>
      <c r="O81" s="27" t="n">
        <f aca="false">SUM(P81:T81)</f>
        <v>1715</v>
      </c>
      <c r="P81" s="27" t="n">
        <v>1715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726</v>
      </c>
      <c r="V81" s="27" t="n">
        <v>2726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4736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4736</v>
      </c>
      <c r="L82" s="27" t="n">
        <v>1616</v>
      </c>
      <c r="M82" s="27" t="n">
        <v>3120</v>
      </c>
      <c r="N82" s="27" t="n">
        <f aca="false">O82+U82+AA82</f>
        <v>4736</v>
      </c>
      <c r="O82" s="27" t="n">
        <f aca="false">SUM(P82:T82)</f>
        <v>1616</v>
      </c>
      <c r="P82" s="27" t="n">
        <v>1616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3120</v>
      </c>
      <c r="V82" s="27" t="n">
        <v>312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4775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4775</v>
      </c>
      <c r="L83" s="27" t="n">
        <v>1930</v>
      </c>
      <c r="M83" s="27" t="n">
        <v>2845</v>
      </c>
      <c r="N83" s="27" t="n">
        <f aca="false">O83+U83+AA83</f>
        <v>4775</v>
      </c>
      <c r="O83" s="27" t="n">
        <f aca="false">SUM(P83:T83)</f>
        <v>1930</v>
      </c>
      <c r="P83" s="27" t="n">
        <v>193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2845</v>
      </c>
      <c r="V83" s="27" t="n">
        <v>2845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2349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2349</v>
      </c>
      <c r="L84" s="27" t="n">
        <v>1169</v>
      </c>
      <c r="M84" s="27" t="n">
        <v>1180</v>
      </c>
      <c r="N84" s="27" t="n">
        <f aca="false">O84+U84+AA84</f>
        <v>2349</v>
      </c>
      <c r="O84" s="27" t="n">
        <f aca="false">SUM(P84:T84)</f>
        <v>1169</v>
      </c>
      <c r="P84" s="27" t="n">
        <v>1169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180</v>
      </c>
      <c r="V84" s="27" t="n">
        <v>118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876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876</v>
      </c>
      <c r="L85" s="27" t="n">
        <v>1494</v>
      </c>
      <c r="M85" s="27" t="n">
        <v>382</v>
      </c>
      <c r="N85" s="27" t="n">
        <f aca="false">O85+U85+AA85</f>
        <v>1876</v>
      </c>
      <c r="O85" s="27" t="n">
        <f aca="false">SUM(P85:T85)</f>
        <v>1494</v>
      </c>
      <c r="P85" s="27" t="n">
        <v>1494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382</v>
      </c>
      <c r="V85" s="27" t="n">
        <v>382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7330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7330</v>
      </c>
      <c r="L86" s="27" t="n">
        <v>2562</v>
      </c>
      <c r="M86" s="27" t="n">
        <v>4768</v>
      </c>
      <c r="N86" s="27" t="n">
        <f aca="false">O86+U86+AA86</f>
        <v>7330</v>
      </c>
      <c r="O86" s="27" t="n">
        <f aca="false">SUM(P86:T86)</f>
        <v>2562</v>
      </c>
      <c r="P86" s="27" t="n">
        <v>2562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4768</v>
      </c>
      <c r="V86" s="27" t="n">
        <v>4768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4230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4230</v>
      </c>
      <c r="L87" s="27" t="n">
        <v>1711</v>
      </c>
      <c r="M87" s="27" t="n">
        <v>2519</v>
      </c>
      <c r="N87" s="27" t="n">
        <f aca="false">O87+U87+AA87</f>
        <v>4266</v>
      </c>
      <c r="O87" s="27" t="n">
        <f aca="false">SUM(P87:T87)</f>
        <v>1711</v>
      </c>
      <c r="P87" s="27" t="n">
        <v>1711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2519</v>
      </c>
      <c r="V87" s="27" t="n">
        <v>2519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36</v>
      </c>
      <c r="AB87" s="27" t="n">
        <v>36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6522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6522</v>
      </c>
      <c r="L88" s="27" t="n">
        <v>1750</v>
      </c>
      <c r="M88" s="27" t="n">
        <v>4772</v>
      </c>
      <c r="N88" s="27" t="n">
        <f aca="false">O88+U88+AA88</f>
        <v>6522</v>
      </c>
      <c r="O88" s="27" t="n">
        <f aca="false">SUM(P88:T88)</f>
        <v>1750</v>
      </c>
      <c r="P88" s="27" t="n">
        <v>175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4772</v>
      </c>
      <c r="V88" s="27" t="n">
        <v>4772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5144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5144</v>
      </c>
      <c r="L89" s="27" t="n">
        <v>1811</v>
      </c>
      <c r="M89" s="27" t="n">
        <v>3333</v>
      </c>
      <c r="N89" s="27" t="n">
        <f aca="false">O89+U89+AA89</f>
        <v>5144</v>
      </c>
      <c r="O89" s="27" t="n">
        <f aca="false">SUM(P89:T89)</f>
        <v>1811</v>
      </c>
      <c r="P89" s="27" t="n">
        <v>1811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3333</v>
      </c>
      <c r="V89" s="27" t="n">
        <v>3333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1136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1136</v>
      </c>
      <c r="I90" s="27" t="n">
        <v>432</v>
      </c>
      <c r="J90" s="27" t="n">
        <v>704</v>
      </c>
      <c r="K90" s="27" t="n">
        <f aca="false">L90+M90</f>
        <v>0</v>
      </c>
      <c r="L90" s="27" t="n">
        <v>0</v>
      </c>
      <c r="M90" s="27" t="n">
        <v>0</v>
      </c>
      <c r="N90" s="27" t="n">
        <f aca="false">O90+U90+AA90</f>
        <v>1136</v>
      </c>
      <c r="O90" s="27" t="n">
        <f aca="false">SUM(P90:T90)</f>
        <v>432</v>
      </c>
      <c r="P90" s="27" t="n">
        <v>432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704</v>
      </c>
      <c r="V90" s="27" t="n">
        <v>704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836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836</v>
      </c>
      <c r="L91" s="27" t="n">
        <v>306</v>
      </c>
      <c r="M91" s="27" t="n">
        <v>530</v>
      </c>
      <c r="N91" s="27" t="n">
        <f aca="false">O91+U91+AA91</f>
        <v>836</v>
      </c>
      <c r="O91" s="27" t="n">
        <f aca="false">SUM(P91:T91)</f>
        <v>306</v>
      </c>
      <c r="P91" s="27" t="n">
        <v>0</v>
      </c>
      <c r="Q91" s="27" t="n">
        <v>0</v>
      </c>
      <c r="R91" s="27" t="n">
        <v>0</v>
      </c>
      <c r="S91" s="27" t="n">
        <v>55</v>
      </c>
      <c r="T91" s="27" t="n">
        <v>251</v>
      </c>
      <c r="U91" s="27" t="n">
        <f aca="false">SUM(V91:Z91)</f>
        <v>530</v>
      </c>
      <c r="V91" s="27" t="n">
        <v>0</v>
      </c>
      <c r="W91" s="27" t="n">
        <v>0</v>
      </c>
      <c r="X91" s="27" t="n">
        <v>0</v>
      </c>
      <c r="Y91" s="27" t="n">
        <v>24</v>
      </c>
      <c r="Z91" s="27" t="n">
        <v>506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7855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7855</v>
      </c>
      <c r="L92" s="27" t="n">
        <v>6250</v>
      </c>
      <c r="M92" s="27" t="n">
        <v>1605</v>
      </c>
      <c r="N92" s="27" t="n">
        <f aca="false">O92+U92+AA92</f>
        <v>7855</v>
      </c>
      <c r="O92" s="27" t="n">
        <f aca="false">SUM(P92:T92)</f>
        <v>6250</v>
      </c>
      <c r="P92" s="27" t="n">
        <v>625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605</v>
      </c>
      <c r="V92" s="27" t="n">
        <v>1605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891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891</v>
      </c>
      <c r="L93" s="27" t="n">
        <v>291</v>
      </c>
      <c r="M93" s="27" t="n">
        <v>600</v>
      </c>
      <c r="N93" s="27" t="n">
        <f aca="false">O93+U93+AA93</f>
        <v>891</v>
      </c>
      <c r="O93" s="27" t="n">
        <f aca="false">SUM(P93:T93)</f>
        <v>291</v>
      </c>
      <c r="P93" s="27" t="n">
        <v>291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600</v>
      </c>
      <c r="V93" s="27" t="n">
        <v>60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4702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4702</v>
      </c>
      <c r="L94" s="27" t="n">
        <v>1225</v>
      </c>
      <c r="M94" s="27" t="n">
        <v>3477</v>
      </c>
      <c r="N94" s="27" t="n">
        <f aca="false">O94+U94+AA94</f>
        <v>4702</v>
      </c>
      <c r="O94" s="27" t="n">
        <f aca="false">SUM(P94:T94)</f>
        <v>1225</v>
      </c>
      <c r="P94" s="27" t="n">
        <v>0</v>
      </c>
      <c r="Q94" s="27" t="n">
        <v>0</v>
      </c>
      <c r="R94" s="27" t="n">
        <v>0</v>
      </c>
      <c r="S94" s="27" t="n">
        <v>1225</v>
      </c>
      <c r="T94" s="27" t="n">
        <v>0</v>
      </c>
      <c r="U94" s="27" t="n">
        <f aca="false">SUM(V94:Z94)</f>
        <v>3477</v>
      </c>
      <c r="V94" s="27" t="n">
        <v>0</v>
      </c>
      <c r="W94" s="27" t="n">
        <v>0</v>
      </c>
      <c r="X94" s="27" t="n">
        <v>0</v>
      </c>
      <c r="Y94" s="27" t="n">
        <v>3477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3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3</v>
      </c>
      <c r="I95" s="27" t="n">
        <v>2</v>
      </c>
      <c r="J95" s="27" t="n">
        <v>1</v>
      </c>
      <c r="K95" s="27" t="n">
        <f aca="false">L95+M95</f>
        <v>0</v>
      </c>
      <c r="L95" s="27" t="n">
        <v>0</v>
      </c>
      <c r="M95" s="27" t="n">
        <v>0</v>
      </c>
      <c r="N95" s="27" t="n">
        <f aca="false">O95+U95+AA95</f>
        <v>4</v>
      </c>
      <c r="O95" s="27" t="n">
        <f aca="false">SUM(P95:T95)</f>
        <v>1</v>
      </c>
      <c r="P95" s="27" t="n">
        <v>0</v>
      </c>
      <c r="Q95" s="27" t="n">
        <v>0</v>
      </c>
      <c r="R95" s="27" t="n">
        <v>0</v>
      </c>
      <c r="S95" s="27" t="n">
        <v>1</v>
      </c>
      <c r="T95" s="27" t="n">
        <v>0</v>
      </c>
      <c r="U95" s="27" t="n">
        <f aca="false">SUM(V95:Z95)</f>
        <v>3</v>
      </c>
      <c r="V95" s="27" t="n">
        <v>0</v>
      </c>
      <c r="W95" s="27" t="n">
        <v>0</v>
      </c>
      <c r="X95" s="27" t="n">
        <v>0</v>
      </c>
      <c r="Y95" s="27" t="n">
        <v>3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6081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6081</v>
      </c>
      <c r="L96" s="27" t="n">
        <v>3911</v>
      </c>
      <c r="M96" s="27" t="n">
        <v>2170</v>
      </c>
      <c r="N96" s="27" t="n">
        <f aca="false">O96+U96+AA96</f>
        <v>6081</v>
      </c>
      <c r="O96" s="27" t="n">
        <f aca="false">SUM(P96:T96)</f>
        <v>3911</v>
      </c>
      <c r="P96" s="27" t="n">
        <v>3911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2170</v>
      </c>
      <c r="V96" s="27" t="n">
        <v>217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6244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6244</v>
      </c>
      <c r="L97" s="27" t="n">
        <v>1322</v>
      </c>
      <c r="M97" s="27" t="n">
        <v>4922</v>
      </c>
      <c r="N97" s="27" t="n">
        <f aca="false">O97+U97+AA97</f>
        <v>6244</v>
      </c>
      <c r="O97" s="27" t="n">
        <f aca="false">SUM(P97:T97)</f>
        <v>1444</v>
      </c>
      <c r="P97" s="27" t="n">
        <v>1178</v>
      </c>
      <c r="Q97" s="27" t="n">
        <v>0</v>
      </c>
      <c r="R97" s="27" t="n">
        <v>0</v>
      </c>
      <c r="S97" s="27" t="n">
        <v>266</v>
      </c>
      <c r="T97" s="27" t="n">
        <v>0</v>
      </c>
      <c r="U97" s="27" t="n">
        <f aca="false">SUM(V97:Z97)</f>
        <v>4800</v>
      </c>
      <c r="V97" s="27" t="n">
        <v>3915</v>
      </c>
      <c r="W97" s="27" t="n">
        <v>0</v>
      </c>
      <c r="X97" s="27" t="n">
        <v>0</v>
      </c>
      <c r="Y97" s="27" t="n">
        <v>885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4312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4312</v>
      </c>
      <c r="L98" s="27" t="n">
        <v>1734</v>
      </c>
      <c r="M98" s="27" t="n">
        <v>2578</v>
      </c>
      <c r="N98" s="27" t="n">
        <f aca="false">O98+U98+AA98</f>
        <v>7890</v>
      </c>
      <c r="O98" s="27" t="n">
        <f aca="false">SUM(P98:T98)</f>
        <v>5890</v>
      </c>
      <c r="P98" s="27" t="n">
        <v>0</v>
      </c>
      <c r="Q98" s="27" t="n">
        <v>0</v>
      </c>
      <c r="R98" s="27" t="n">
        <v>0</v>
      </c>
      <c r="S98" s="27" t="n">
        <v>5890</v>
      </c>
      <c r="T98" s="27" t="n">
        <v>0</v>
      </c>
      <c r="U98" s="27" t="n">
        <f aca="false">SUM(V98:Z98)</f>
        <v>2000</v>
      </c>
      <c r="V98" s="27" t="n">
        <v>0</v>
      </c>
      <c r="W98" s="27" t="n">
        <v>0</v>
      </c>
      <c r="X98" s="27" t="n">
        <v>0</v>
      </c>
      <c r="Y98" s="27" t="n">
        <v>200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4312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4312</v>
      </c>
      <c r="L99" s="27" t="n">
        <v>2327</v>
      </c>
      <c r="M99" s="27" t="n">
        <v>1985</v>
      </c>
      <c r="N99" s="27" t="n">
        <f aca="false">O99+U99+AA99</f>
        <v>0</v>
      </c>
      <c r="O99" s="27" t="n">
        <f aca="false">SUM(P99:T99)</f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2484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2484</v>
      </c>
      <c r="I100" s="27" t="n">
        <v>2353</v>
      </c>
      <c r="J100" s="27" t="n">
        <v>131</v>
      </c>
      <c r="K100" s="27" t="n">
        <f aca="false">L100+M100</f>
        <v>0</v>
      </c>
      <c r="L100" s="27" t="n">
        <v>0</v>
      </c>
      <c r="M100" s="27" t="n">
        <v>0</v>
      </c>
      <c r="N100" s="27" t="n">
        <f aca="false">O100+U100+AA100</f>
        <v>2484</v>
      </c>
      <c r="O100" s="27" t="n">
        <f aca="false">SUM(P100:T100)</f>
        <v>2353</v>
      </c>
      <c r="P100" s="27" t="n">
        <v>0</v>
      </c>
      <c r="Q100" s="27" t="n">
        <v>0</v>
      </c>
      <c r="R100" s="27" t="n">
        <v>0</v>
      </c>
      <c r="S100" s="27" t="n">
        <v>2353</v>
      </c>
      <c r="T100" s="27" t="n">
        <v>0</v>
      </c>
      <c r="U100" s="27" t="n">
        <f aca="false">SUM(V100:Z100)</f>
        <v>131</v>
      </c>
      <c r="V100" s="27" t="n">
        <v>0</v>
      </c>
      <c r="W100" s="27" t="n">
        <v>0</v>
      </c>
      <c r="X100" s="27" t="n">
        <v>0</v>
      </c>
      <c r="Y100" s="27" t="n">
        <v>131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1835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1835</v>
      </c>
      <c r="L101" s="27" t="n">
        <v>1655</v>
      </c>
      <c r="M101" s="27" t="n">
        <v>180</v>
      </c>
      <c r="N101" s="27" t="n">
        <f aca="false">O101+U101+AA101</f>
        <v>1865</v>
      </c>
      <c r="O101" s="27" t="n">
        <f aca="false">SUM(P101:T101)</f>
        <v>1655</v>
      </c>
      <c r="P101" s="27" t="n">
        <v>0</v>
      </c>
      <c r="Q101" s="27" t="n">
        <v>0</v>
      </c>
      <c r="R101" s="27" t="n">
        <v>0</v>
      </c>
      <c r="S101" s="27" t="n">
        <v>1655</v>
      </c>
      <c r="T101" s="27" t="n">
        <v>0</v>
      </c>
      <c r="U101" s="27" t="n">
        <f aca="false">SUM(V101:Z101)</f>
        <v>180</v>
      </c>
      <c r="V101" s="27" t="n">
        <v>0</v>
      </c>
      <c r="W101" s="27" t="n">
        <v>0</v>
      </c>
      <c r="X101" s="27" t="n">
        <v>0</v>
      </c>
      <c r="Y101" s="27" t="n">
        <v>180</v>
      </c>
      <c r="Z101" s="27" t="n">
        <v>0</v>
      </c>
      <c r="AA101" s="27" t="n">
        <f aca="false">AB101+AC101</f>
        <v>30</v>
      </c>
      <c r="AB101" s="27" t="n">
        <v>3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1822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1822</v>
      </c>
      <c r="L102" s="27" t="n">
        <v>874</v>
      </c>
      <c r="M102" s="27" t="n">
        <v>948</v>
      </c>
      <c r="N102" s="27" t="n">
        <f aca="false">O102+U102+AA102</f>
        <v>1822</v>
      </c>
      <c r="O102" s="27" t="n">
        <f aca="false">SUM(P102:T102)</f>
        <v>874</v>
      </c>
      <c r="P102" s="27" t="n">
        <v>874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948</v>
      </c>
      <c r="V102" s="27" t="n">
        <v>948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24" t="s">
        <v>220</v>
      </c>
      <c r="B103" s="24"/>
      <c r="C103" s="24"/>
      <c r="D103" s="27" t="n">
        <f aca="false">SUM(D7:D102)</f>
        <v>798786</v>
      </c>
      <c r="E103" s="27" t="n">
        <f aca="false">SUM(E7:E102)</f>
        <v>29680</v>
      </c>
      <c r="F103" s="27" t="n">
        <f aca="false">SUM(F7:F102)</f>
        <v>20224</v>
      </c>
      <c r="G103" s="27" t="n">
        <f aca="false">SUM(G7:G102)</f>
        <v>9456</v>
      </c>
      <c r="H103" s="27" t="n">
        <f aca="false">SUM(H7:H102)</f>
        <v>31122</v>
      </c>
      <c r="I103" s="27" t="n">
        <f aca="false">SUM(I7:I102)</f>
        <v>27822</v>
      </c>
      <c r="J103" s="27" t="n">
        <f aca="false">SUM(J7:J102)</f>
        <v>3300</v>
      </c>
      <c r="K103" s="27" t="n">
        <f aca="false">SUM(K7:K102)</f>
        <v>737984</v>
      </c>
      <c r="L103" s="27" t="n">
        <f aca="false">SUM(L7:L102)</f>
        <v>268561</v>
      </c>
      <c r="M103" s="27" t="n">
        <f aca="false">SUM(M7:M102)</f>
        <v>469423</v>
      </c>
      <c r="N103" s="27" t="n">
        <f aca="false">SUM(N7:N102)</f>
        <v>742174</v>
      </c>
      <c r="O103" s="27" t="n">
        <f aca="false">SUM(O7:O102)</f>
        <v>291906</v>
      </c>
      <c r="P103" s="27" t="n">
        <f aca="false">SUM(P7:P102)</f>
        <v>271586</v>
      </c>
      <c r="Q103" s="27" t="n">
        <f aca="false">SUM(Q7:Q102)</f>
        <v>0</v>
      </c>
      <c r="R103" s="27" t="n">
        <f aca="false">SUM(R7:R102)</f>
        <v>8334</v>
      </c>
      <c r="S103" s="27" t="n">
        <f aca="false">SUM(S7:S102)</f>
        <v>11507</v>
      </c>
      <c r="T103" s="27" t="n">
        <f aca="false">SUM(T7:T102)</f>
        <v>479</v>
      </c>
      <c r="U103" s="27" t="n">
        <f aca="false">SUM(U7:U102)</f>
        <v>447741</v>
      </c>
      <c r="V103" s="27" t="n">
        <f aca="false">SUM(V7:V102)</f>
        <v>392143</v>
      </c>
      <c r="W103" s="27" t="n">
        <f aca="false">SUM(W7:W102)</f>
        <v>0</v>
      </c>
      <c r="X103" s="27" t="n">
        <f aca="false">SUM(X7:X102)</f>
        <v>47942</v>
      </c>
      <c r="Y103" s="27" t="n">
        <f aca="false">SUM(Y7:Y102)</f>
        <v>6709</v>
      </c>
      <c r="Z103" s="27" t="n">
        <f aca="false">SUM(Z7:Z102)</f>
        <v>947</v>
      </c>
      <c r="AA103" s="27" t="n">
        <f aca="false">SUM(AA7:AA102)</f>
        <v>2527</v>
      </c>
      <c r="AB103" s="27" t="n">
        <f aca="false">SUM(AB7:AB102)</f>
        <v>2405</v>
      </c>
      <c r="AC103" s="27" t="n">
        <f aca="false">SUM(AC7:AC102)</f>
        <v>122</v>
      </c>
    </row>
  </sheetData>
  <mergeCells count="7">
    <mergeCell ref="A2:A6"/>
    <mergeCell ref="B2:B6"/>
    <mergeCell ref="C2:C6"/>
    <mergeCell ref="E3:G3"/>
    <mergeCell ref="H3:J3"/>
    <mergeCell ref="K3:M3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38</v>
      </c>
    </row>
    <row r="2" customFormat="false" ht="18" hidden="false" customHeight="true" outlineLevel="0" collapsed="false">
      <c r="J2" s="50" t="s">
        <v>239</v>
      </c>
    </row>
    <row r="3" s="51" customFormat="true" ht="19.5" hidden="false" customHeight="true" outlineLevel="0" collapsed="false">
      <c r="F3" s="52" t="s">
        <v>240</v>
      </c>
      <c r="G3" s="52"/>
      <c r="H3" s="52" t="s">
        <v>241</v>
      </c>
      <c r="I3" s="52" t="s">
        <v>231</v>
      </c>
      <c r="J3" s="52" t="s">
        <v>8</v>
      </c>
      <c r="K3" s="52" t="s">
        <v>242</v>
      </c>
    </row>
    <row r="4" s="51" customFormat="true" ht="19.5" hidden="false" customHeight="true" outlineLevel="0" collapsed="false">
      <c r="B4" s="53" t="s">
        <v>243</v>
      </c>
      <c r="C4" s="54" t="s">
        <v>244</v>
      </c>
      <c r="D4" s="55" t="n">
        <f aca="false">SUMIF(水洗化人口等!$A$7:$C$103,$A$1,水洗化人口等!$G$7:$G$103)</f>
        <v>478626</v>
      </c>
      <c r="F4" s="56" t="s">
        <v>245</v>
      </c>
      <c r="G4" s="54" t="s">
        <v>232</v>
      </c>
      <c r="H4" s="55" t="n">
        <f aca="false">SUMIF(し尿処理の状況!$A$7:$C$103,$A$1,し尿処理の状況!$P$7:$P$103)</f>
        <v>271586</v>
      </c>
      <c r="I4" s="55" t="n">
        <f aca="false">SUMIF(し尿処理の状況!$A$7:$C$103,$A$1,し尿処理の状況!$V$7:$V$103)</f>
        <v>392143</v>
      </c>
      <c r="J4" s="55" t="n">
        <f aca="false">H4+I4</f>
        <v>663729</v>
      </c>
      <c r="K4" s="57" t="n">
        <f aca="false">J4/$J$9</f>
        <v>0.89735914564650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103,$A$1,水洗化人口等!$H$7:$H$103)</f>
        <v>3421</v>
      </c>
      <c r="F5" s="56"/>
      <c r="G5" s="54" t="s">
        <v>233</v>
      </c>
      <c r="H5" s="55" t="n">
        <f aca="false">SUMIF(し尿処理の状況!$A$7:$C$103,$A$1,し尿処理の状況!$Q$7:$Q$103)</f>
        <v>0</v>
      </c>
      <c r="I5" s="55" t="n">
        <f aca="false">SUMIF(し尿処理の状況!$A$7:$C$103,$A$1,し尿処理の状況!$W$7:$W$103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246</v>
      </c>
      <c r="D6" s="59" t="n">
        <f aca="false">SUM(D4:D5)</f>
        <v>482047</v>
      </c>
      <c r="F6" s="56"/>
      <c r="G6" s="54" t="s">
        <v>234</v>
      </c>
      <c r="H6" s="55" t="n">
        <f aca="false">SUMIF(し尿処理の状況!$A$7:$C$103,$A$1,し尿処理の状況!$R$7:$R$103)</f>
        <v>8334</v>
      </c>
      <c r="I6" s="55" t="n">
        <f aca="false">SUMIF(し尿処理の状況!$A$7:$C$103,$A$1,し尿処理の状況!$X$7:$X$103)</f>
        <v>47942</v>
      </c>
      <c r="J6" s="55" t="n">
        <f aca="false">H6+I6</f>
        <v>56276</v>
      </c>
      <c r="K6" s="57" t="n">
        <f aca="false">J6/$J$9</f>
        <v>0.0760849432229158</v>
      </c>
    </row>
    <row r="7" s="51" customFormat="true" ht="19.5" hidden="false" customHeight="true" outlineLevel="0" collapsed="false">
      <c r="B7" s="60" t="s">
        <v>247</v>
      </c>
      <c r="C7" s="61" t="s">
        <v>248</v>
      </c>
      <c r="D7" s="55" t="n">
        <f aca="false">SUMIF(水洗化人口等!$A$7:$C$103,$A$1,水洗化人口等!$K$7:$K$103)</f>
        <v>576509</v>
      </c>
      <c r="F7" s="56"/>
      <c r="G7" s="54" t="s">
        <v>235</v>
      </c>
      <c r="H7" s="55" t="n">
        <f aca="false">SUMIF(し尿処理の状況!$A$7:$C$103,$A$1,し尿処理の状況!$S$7:$S$103)</f>
        <v>11507</v>
      </c>
      <c r="I7" s="55" t="n">
        <f aca="false">SUMIF(し尿処理の状況!$A$7:$C$103,$A$1,し尿処理の状況!$Y$7:$Y$103)</f>
        <v>6709</v>
      </c>
      <c r="J7" s="55" t="n">
        <f aca="false">H7+I7</f>
        <v>18216</v>
      </c>
      <c r="K7" s="57" t="n">
        <f aca="false">J7/$J$9</f>
        <v>0.0246279644208656</v>
      </c>
    </row>
    <row r="8" s="51" customFormat="true" ht="19.5" hidden="false" customHeight="true" outlineLevel="0" collapsed="false">
      <c r="B8" s="60"/>
      <c r="C8" s="54" t="s">
        <v>249</v>
      </c>
      <c r="D8" s="55" t="n">
        <f aca="false">SUMIF(水洗化人口等!$A$7:$C$103,$A$1,水洗化人口等!$M$7:$M$103)</f>
        <v>3467</v>
      </c>
      <c r="F8" s="56"/>
      <c r="G8" s="54" t="s">
        <v>236</v>
      </c>
      <c r="H8" s="55" t="n">
        <f aca="false">SUMIF(し尿処理の状況!$A$7:$C$103,$A$1,し尿処理の状況!$T$7:$T$103)</f>
        <v>479</v>
      </c>
      <c r="I8" s="55" t="n">
        <f aca="false">SUMIF(し尿処理の状況!$A$7:$C$103,$A$1,し尿処理の状況!$Z$7:$Z$103)</f>
        <v>947</v>
      </c>
      <c r="J8" s="55" t="n">
        <f aca="false">H8+I8</f>
        <v>1426</v>
      </c>
      <c r="K8" s="57" t="n">
        <f aca="false">J8/$J$9</f>
        <v>0.00192794670971423</v>
      </c>
    </row>
    <row r="9" s="51" customFormat="true" ht="19.5" hidden="false" customHeight="true" outlineLevel="0" collapsed="false">
      <c r="B9" s="60"/>
      <c r="C9" s="54" t="s">
        <v>250</v>
      </c>
      <c r="D9" s="55" t="n">
        <f aca="false">SUMIF(水洗化人口等!$A$7:$C$103,$A$1,水洗化人口等!$O$7:$O$103)</f>
        <v>730017</v>
      </c>
      <c r="F9" s="56"/>
      <c r="G9" s="54" t="s">
        <v>246</v>
      </c>
      <c r="H9" s="55" t="n">
        <f aca="false">SUM(H4:H8)</f>
        <v>291906</v>
      </c>
      <c r="I9" s="55" t="n">
        <f aca="false">SUM(I4:I8)</f>
        <v>447741</v>
      </c>
      <c r="J9" s="55" t="n">
        <f aca="false">H9+I9</f>
        <v>73964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46</v>
      </c>
      <c r="D10" s="59" t="n">
        <f aca="false">SUM(D7:D9)</f>
        <v>1309993</v>
      </c>
      <c r="F10" s="52" t="s">
        <v>251</v>
      </c>
      <c r="G10" s="52"/>
      <c r="H10" s="55" t="n">
        <f aca="false">SUMIF(し尿処理の状況!$A$7:$C$103,$A$1,し尿処理の状況!$AB$7:$AB$103)</f>
        <v>2405</v>
      </c>
      <c r="I10" s="55" t="n">
        <f aca="false">SUMIF(し尿処理の状況!$A$7:$C$103,$A$1,し尿処理の状況!$AC$7:$AC$103)</f>
        <v>122</v>
      </c>
      <c r="J10" s="55" t="n">
        <f aca="false">H10+I10</f>
        <v>2527</v>
      </c>
    </row>
    <row r="11" s="51" customFormat="true" ht="19.5" hidden="false" customHeight="true" outlineLevel="0" collapsed="false">
      <c r="B11" s="52" t="s">
        <v>252</v>
      </c>
      <c r="C11" s="52"/>
      <c r="D11" s="59" t="n">
        <f aca="false">D6+D10</f>
        <v>1792040</v>
      </c>
      <c r="F11" s="52" t="s">
        <v>8</v>
      </c>
      <c r="G11" s="52"/>
      <c r="H11" s="55" t="n">
        <f aca="false">H9+H10</f>
        <v>294311</v>
      </c>
      <c r="I11" s="55" t="n">
        <f aca="false">I9+I10</f>
        <v>447863</v>
      </c>
      <c r="J11" s="55" t="n">
        <f aca="false">H11+I11</f>
        <v>742174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53</v>
      </c>
      <c r="J13" s="50" t="s">
        <v>239</v>
      </c>
    </row>
    <row r="14" s="51" customFormat="true" ht="19.5" hidden="false" customHeight="true" outlineLevel="0" collapsed="false">
      <c r="C14" s="55" t="n">
        <f aca="false">SUMIF(水洗化人口等!$A$7:$C$103,$A$1,水洗化人口等!$P$7:$P$103)</f>
        <v>321232</v>
      </c>
      <c r="D14" s="65" t="s">
        <v>254</v>
      </c>
      <c r="F14" s="52" t="s">
        <v>255</v>
      </c>
      <c r="G14" s="52"/>
      <c r="H14" s="52" t="s">
        <v>241</v>
      </c>
      <c r="I14" s="52" t="s">
        <v>231</v>
      </c>
      <c r="J14" s="52" t="s">
        <v>8</v>
      </c>
    </row>
    <row r="15" s="51" customFormat="true" ht="15.75" hidden="false" customHeight="true" outlineLevel="0" collapsed="false">
      <c r="F15" s="52" t="s">
        <v>256</v>
      </c>
      <c r="G15" s="52"/>
      <c r="H15" s="55" t="n">
        <f aca="false">SUMIF(し尿処理の状況!$A$7:$C$103,$A$1,し尿処理の状況!$F$7:$F$103)</f>
        <v>20224</v>
      </c>
      <c r="I15" s="55" t="n">
        <f aca="false">SUMIF(し尿処理の状況!$A$7:$C$103,$A$1,し尿処理の状況!$G$7:$G$103)</f>
        <v>9456</v>
      </c>
      <c r="J15" s="55" t="n">
        <f aca="false">H15+I15</f>
        <v>29680</v>
      </c>
    </row>
    <row r="16" s="51" customFormat="true" ht="15.75" hidden="false" customHeight="true" outlineLevel="0" collapsed="false">
      <c r="C16" s="65" t="s">
        <v>257</v>
      </c>
      <c r="D16" s="66" t="n">
        <f aca="false">D10/D11</f>
        <v>0.731006562353519</v>
      </c>
      <c r="F16" s="52" t="s">
        <v>258</v>
      </c>
      <c r="G16" s="52"/>
      <c r="H16" s="55" t="n">
        <f aca="false">SUMIF(し尿処理の状況!$A$7:$C$103,$A$1,し尿処理の状況!$I$7:$I$103)</f>
        <v>27822</v>
      </c>
      <c r="I16" s="55" t="n">
        <f aca="false">SUMIF(し尿処理の状況!$A$7:$C$103,$A$1,し尿処理の状況!$J$7:$J$103)</f>
        <v>3300</v>
      </c>
      <c r="J16" s="55" t="n">
        <f aca="false">H16+I16</f>
        <v>31122</v>
      </c>
    </row>
    <row r="17" s="51" customFormat="true" ht="15.75" hidden="false" customHeight="true" outlineLevel="0" collapsed="false">
      <c r="C17" s="65" t="s">
        <v>259</v>
      </c>
      <c r="D17" s="66" t="n">
        <f aca="false">D6/D11</f>
        <v>0.268993437646481</v>
      </c>
      <c r="F17" s="52" t="s">
        <v>260</v>
      </c>
      <c r="G17" s="52"/>
      <c r="H17" s="55" t="n">
        <f aca="false">SUMIF(し尿処理の状況!$A$7:$C$103,$A$1,し尿処理の状況!$L$7:$L$103)</f>
        <v>268561</v>
      </c>
      <c r="I17" s="55" t="n">
        <f aca="false">SUMIF(し尿処理の状況!$A$7:$C$103,$A$1,し尿処理の状況!$M$7:$M$103)</f>
        <v>469423</v>
      </c>
      <c r="J17" s="55" t="n">
        <f aca="false">H17+I17</f>
        <v>737984</v>
      </c>
    </row>
    <row r="18" s="51" customFormat="true" ht="15.75" hidden="false" customHeight="true" outlineLevel="0" collapsed="false">
      <c r="C18" s="67" t="s">
        <v>261</v>
      </c>
      <c r="D18" s="66" t="n">
        <f aca="false">D7/D11</f>
        <v>0.321705430682351</v>
      </c>
      <c r="F18" s="52" t="s">
        <v>8</v>
      </c>
      <c r="G18" s="52"/>
      <c r="H18" s="55" t="n">
        <f aca="false">SUM(H15:H17)</f>
        <v>316607</v>
      </c>
      <c r="I18" s="55" t="n">
        <f aca="false">SUM(I15:I17)</f>
        <v>482179</v>
      </c>
      <c r="J18" s="55" t="n">
        <f aca="false">SUM(J15:J17)</f>
        <v>798786</v>
      </c>
    </row>
    <row r="19" customFormat="false" ht="15.75" hidden="false" customHeight="true" outlineLevel="0" collapsed="false">
      <c r="C19" s="68" t="s">
        <v>262</v>
      </c>
      <c r="D19" s="66" t="n">
        <f aca="false">(D8+D9)/D11</f>
        <v>0.409301131671168</v>
      </c>
      <c r="J19" s="69"/>
    </row>
    <row r="20" customFormat="false" ht="15.75" hidden="false" customHeight="true" outlineLevel="0" collapsed="false">
      <c r="C20" s="68" t="s">
        <v>263</v>
      </c>
      <c r="D20" s="66" t="n">
        <f aca="false">C14/D11</f>
        <v>0.179254927345372</v>
      </c>
      <c r="J20" s="70"/>
    </row>
    <row r="21" customFormat="false" ht="15.75" hidden="false" customHeight="true" outlineLevel="0" collapsed="false">
      <c r="C21" s="68" t="s">
        <v>264</v>
      </c>
      <c r="D21" s="66" t="n">
        <f aca="false">D4/D6</f>
        <v>0.992903181639965</v>
      </c>
      <c r="F21" s="71"/>
      <c r="J21" s="70"/>
    </row>
    <row r="22" customFormat="false" ht="15.75" hidden="false" customHeight="true" outlineLevel="0" collapsed="false">
      <c r="C22" s="68" t="s">
        <v>265</v>
      </c>
      <c r="D22" s="66" t="n">
        <f aca="false">D5/D6</f>
        <v>0.0070968183600354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32:20Z</dcterms:modified>
  <cp:revision>0</cp:revision>
  <dc:subject/>
  <dc:title/>
</cp:coreProperties>
</file>