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17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崎県</t>
  </si>
  <si>
    <t xml:space="preserve">45201</t>
  </si>
  <si>
    <t xml:space="preserve">宮崎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5202</t>
  </si>
  <si>
    <t xml:space="preserve">都城市</t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16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16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16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16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16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16" t="s">
        <v>30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16" t="s">
        <v>30</v>
      </c>
      <c r="BW7" s="19"/>
      <c r="BX7" s="19" t="s">
        <v>28</v>
      </c>
      <c r="BY7" s="19"/>
      <c r="BZ7" s="19"/>
      <c r="CA7" s="19"/>
      <c r="CB7" s="16" t="s">
        <v>32</v>
      </c>
      <c r="CC7" s="19"/>
      <c r="CD7" s="16" t="s">
        <v>9</v>
      </c>
      <c r="CE7" s="19"/>
      <c r="CF7" s="19"/>
      <c r="CG7" s="19" t="s">
        <v>28</v>
      </c>
      <c r="CH7" s="19"/>
      <c r="CI7" s="19"/>
      <c r="CJ7" s="16" t="s">
        <v>32</v>
      </c>
      <c r="CK7" s="19"/>
      <c r="CL7" s="16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16" t="s">
        <v>36</v>
      </c>
      <c r="S8" s="19"/>
      <c r="T8" s="19" t="s">
        <v>28</v>
      </c>
      <c r="U8" s="19"/>
      <c r="V8" s="19"/>
      <c r="W8" s="19"/>
      <c r="X8" s="19" t="s">
        <v>29</v>
      </c>
      <c r="Y8" s="19"/>
      <c r="Z8" s="16" t="s">
        <v>36</v>
      </c>
      <c r="AA8" s="19"/>
      <c r="AB8" s="19" t="s">
        <v>28</v>
      </c>
      <c r="AC8" s="19"/>
      <c r="AD8" s="19"/>
      <c r="AE8" s="19"/>
      <c r="AF8" s="19" t="s">
        <v>37</v>
      </c>
      <c r="AG8" s="19"/>
      <c r="AH8" s="16" t="s">
        <v>36</v>
      </c>
      <c r="AI8" s="19"/>
      <c r="AJ8" s="19" t="s">
        <v>28</v>
      </c>
      <c r="AK8" s="19"/>
      <c r="AL8" s="19"/>
      <c r="AM8" s="19"/>
      <c r="AN8" s="19" t="s">
        <v>37</v>
      </c>
      <c r="AO8" s="19"/>
      <c r="AP8" s="16" t="s">
        <v>36</v>
      </c>
      <c r="AQ8" s="19"/>
      <c r="AR8" s="19" t="s">
        <v>28</v>
      </c>
      <c r="AS8" s="19"/>
      <c r="AT8" s="19"/>
      <c r="AU8" s="19"/>
      <c r="AV8" s="19" t="s">
        <v>37</v>
      </c>
      <c r="AW8" s="19"/>
      <c r="AX8" s="16" t="s">
        <v>36</v>
      </c>
      <c r="AY8" s="19"/>
      <c r="AZ8" s="19" t="s">
        <v>28</v>
      </c>
      <c r="BA8" s="19"/>
      <c r="BB8" s="19"/>
      <c r="BC8" s="19"/>
      <c r="BD8" s="19" t="s">
        <v>37</v>
      </c>
      <c r="BE8" s="19"/>
      <c r="BF8" s="16" t="s">
        <v>36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19" t="s">
        <v>31</v>
      </c>
      <c r="CK8" s="19"/>
      <c r="CL8" s="16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16" t="s">
        <v>36</v>
      </c>
      <c r="S9" s="19"/>
      <c r="T9" s="19" t="s">
        <v>28</v>
      </c>
      <c r="U9" s="19"/>
      <c r="V9" s="19"/>
      <c r="W9" s="19"/>
      <c r="X9" s="19" t="s">
        <v>37</v>
      </c>
      <c r="Y9" s="19"/>
      <c r="Z9" s="16" t="s">
        <v>36</v>
      </c>
      <c r="AA9" s="19"/>
      <c r="AB9" s="19" t="s">
        <v>28</v>
      </c>
      <c r="AC9" s="19"/>
      <c r="AD9" s="19"/>
      <c r="AE9" s="19"/>
      <c r="AF9" s="19" t="s">
        <v>37</v>
      </c>
      <c r="AG9" s="19"/>
      <c r="AH9" s="16" t="s">
        <v>36</v>
      </c>
      <c r="AI9" s="19"/>
      <c r="AJ9" s="19" t="s">
        <v>28</v>
      </c>
      <c r="AK9" s="19"/>
      <c r="AL9" s="19"/>
      <c r="AM9" s="19"/>
      <c r="AN9" s="19" t="s">
        <v>37</v>
      </c>
      <c r="AO9" s="19"/>
      <c r="AP9" s="16" t="s">
        <v>36</v>
      </c>
      <c r="AQ9" s="19"/>
      <c r="AR9" s="19" t="s">
        <v>28</v>
      </c>
      <c r="AS9" s="19"/>
      <c r="AT9" s="19"/>
      <c r="AU9" s="19"/>
      <c r="AV9" s="19" t="s">
        <v>37</v>
      </c>
      <c r="AW9" s="19"/>
      <c r="AX9" s="16" t="s">
        <v>36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/>
      <c r="BS9" s="19"/>
      <c r="BT9" s="19" t="s">
        <v>37</v>
      </c>
      <c r="BU9" s="19"/>
      <c r="BV9" s="16" t="s">
        <v>36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16" t="s">
        <v>32</v>
      </c>
      <c r="CK9" s="19"/>
      <c r="CL9" s="16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16" t="s">
        <v>30</v>
      </c>
      <c r="S10" s="19"/>
      <c r="T10" s="19"/>
      <c r="U10" s="19" t="s">
        <v>28</v>
      </c>
      <c r="V10" s="19"/>
      <c r="W10" s="19"/>
      <c r="X10" s="19" t="s">
        <v>31</v>
      </c>
      <c r="Y10" s="19"/>
      <c r="Z10" s="16" t="s">
        <v>30</v>
      </c>
      <c r="AA10" s="19"/>
      <c r="AB10" s="19"/>
      <c r="AC10" s="19" t="s">
        <v>28</v>
      </c>
      <c r="AD10" s="19"/>
      <c r="AE10" s="19"/>
      <c r="AF10" s="19" t="s">
        <v>37</v>
      </c>
      <c r="AG10" s="19"/>
      <c r="AH10" s="16" t="s">
        <v>9</v>
      </c>
      <c r="AI10" s="19"/>
      <c r="AJ10" s="19" t="s">
        <v>28</v>
      </c>
      <c r="AK10" s="19"/>
      <c r="AL10" s="19"/>
      <c r="AM10" s="19"/>
      <c r="AN10" s="19" t="s">
        <v>31</v>
      </c>
      <c r="AO10" s="19"/>
      <c r="AP10" s="16" t="s">
        <v>9</v>
      </c>
      <c r="AQ10" s="19"/>
      <c r="AR10" s="19" t="s">
        <v>28</v>
      </c>
      <c r="AS10" s="19"/>
      <c r="AT10" s="19"/>
      <c r="AU10" s="19"/>
      <c r="AV10" s="19" t="s">
        <v>31</v>
      </c>
      <c r="AW10" s="19"/>
      <c r="AX10" s="16" t="s">
        <v>9</v>
      </c>
      <c r="AY10" s="19"/>
      <c r="AZ10" s="19" t="s">
        <v>28</v>
      </c>
      <c r="BA10" s="19"/>
      <c r="BB10" s="19"/>
      <c r="BC10" s="19"/>
      <c r="BD10" s="19" t="s">
        <v>31</v>
      </c>
      <c r="BE10" s="19"/>
      <c r="BF10" s="16" t="s">
        <v>9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16" t="s">
        <v>30</v>
      </c>
      <c r="S11" s="19"/>
      <c r="T11" s="19" t="s">
        <v>28</v>
      </c>
      <c r="U11" s="19"/>
      <c r="V11" s="19"/>
      <c r="W11" s="19"/>
      <c r="X11" s="19" t="s">
        <v>31</v>
      </c>
      <c r="Y11" s="19"/>
      <c r="Z11" s="16" t="s">
        <v>30</v>
      </c>
      <c r="AA11" s="19"/>
      <c r="AB11" s="19"/>
      <c r="AC11" s="19" t="s">
        <v>28</v>
      </c>
      <c r="AD11" s="19"/>
      <c r="AE11" s="19"/>
      <c r="AF11" s="19" t="s">
        <v>37</v>
      </c>
      <c r="AG11" s="19"/>
      <c r="AH11" s="16" t="s">
        <v>36</v>
      </c>
      <c r="AI11" s="19"/>
      <c r="AJ11" s="19"/>
      <c r="AK11" s="19" t="s">
        <v>28</v>
      </c>
      <c r="AL11" s="19"/>
      <c r="AM11" s="19"/>
      <c r="AN11" s="19" t="s">
        <v>37</v>
      </c>
      <c r="AO11" s="19"/>
      <c r="AP11" s="16" t="s">
        <v>36</v>
      </c>
      <c r="AQ11" s="19"/>
      <c r="AR11" s="19"/>
      <c r="AS11" s="19" t="s">
        <v>28</v>
      </c>
      <c r="AT11" s="19"/>
      <c r="AU11" s="19"/>
      <c r="AV11" s="19" t="s">
        <v>37</v>
      </c>
      <c r="AW11" s="19"/>
      <c r="AX11" s="16" t="s">
        <v>36</v>
      </c>
      <c r="AY11" s="19"/>
      <c r="AZ11" s="19"/>
      <c r="BA11" s="19" t="s">
        <v>28</v>
      </c>
      <c r="BB11" s="19"/>
      <c r="BC11" s="19"/>
      <c r="BD11" s="19" t="s">
        <v>37</v>
      </c>
      <c r="BE11" s="19"/>
      <c r="BF11" s="16" t="s">
        <v>36</v>
      </c>
      <c r="BG11" s="19"/>
      <c r="BH11" s="19"/>
      <c r="BI11" s="19" t="s">
        <v>28</v>
      </c>
      <c r="BJ11" s="19"/>
      <c r="BK11" s="19"/>
      <c r="BL11" s="19" t="s">
        <v>37</v>
      </c>
      <c r="BM11" s="19"/>
      <c r="BN11" s="16" t="s">
        <v>36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16" t="s">
        <v>32</v>
      </c>
      <c r="CK11" s="19"/>
      <c r="CL11" s="16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6</v>
      </c>
      <c r="S12" s="19"/>
      <c r="T12" s="19" t="s">
        <v>28</v>
      </c>
      <c r="U12" s="19"/>
      <c r="V12" s="19"/>
      <c r="W12" s="19"/>
      <c r="X12" s="19" t="s">
        <v>37</v>
      </c>
      <c r="Y12" s="19"/>
      <c r="Z12" s="16" t="s">
        <v>36</v>
      </c>
      <c r="AA12" s="19"/>
      <c r="AB12" s="19" t="s">
        <v>28</v>
      </c>
      <c r="AC12" s="19"/>
      <c r="AD12" s="19"/>
      <c r="AE12" s="19"/>
      <c r="AF12" s="19" t="s">
        <v>37</v>
      </c>
      <c r="AG12" s="19"/>
      <c r="AH12" s="16" t="s">
        <v>36</v>
      </c>
      <c r="AI12" s="19"/>
      <c r="AJ12" s="19" t="s">
        <v>28</v>
      </c>
      <c r="AK12" s="19"/>
      <c r="AL12" s="19"/>
      <c r="AM12" s="19"/>
      <c r="AN12" s="19" t="s">
        <v>37</v>
      </c>
      <c r="AO12" s="19"/>
      <c r="AP12" s="16" t="s">
        <v>36</v>
      </c>
      <c r="AQ12" s="19"/>
      <c r="AR12" s="19" t="s">
        <v>28</v>
      </c>
      <c r="AS12" s="19"/>
      <c r="AT12" s="19"/>
      <c r="AU12" s="19"/>
      <c r="AV12" s="19" t="s">
        <v>37</v>
      </c>
      <c r="AW12" s="19"/>
      <c r="AX12" s="16" t="s">
        <v>36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19" t="s">
        <v>37</v>
      </c>
      <c r="BU12" s="19"/>
      <c r="BV12" s="16" t="s">
        <v>36</v>
      </c>
      <c r="BW12" s="19"/>
      <c r="BX12" s="19" t="s">
        <v>28</v>
      </c>
      <c r="BY12" s="19"/>
      <c r="BZ12" s="19"/>
      <c r="CA12" s="19"/>
      <c r="CB12" s="19" t="s">
        <v>37</v>
      </c>
      <c r="CC12" s="19"/>
      <c r="CD12" s="16" t="s">
        <v>36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6</v>
      </c>
      <c r="S13" s="19"/>
      <c r="T13" s="19"/>
      <c r="U13" s="19" t="s">
        <v>28</v>
      </c>
      <c r="V13" s="19"/>
      <c r="W13" s="19"/>
      <c r="X13" s="19" t="s">
        <v>37</v>
      </c>
      <c r="Y13" s="19"/>
      <c r="Z13" s="16" t="s">
        <v>36</v>
      </c>
      <c r="AA13" s="19"/>
      <c r="AB13" s="19"/>
      <c r="AC13" s="19" t="s">
        <v>28</v>
      </c>
      <c r="AD13" s="19"/>
      <c r="AE13" s="19"/>
      <c r="AF13" s="19" t="s">
        <v>37</v>
      </c>
      <c r="AG13" s="19"/>
      <c r="AH13" s="16" t="s">
        <v>36</v>
      </c>
      <c r="AI13" s="19"/>
      <c r="AJ13" s="19"/>
      <c r="AK13" s="19" t="s">
        <v>28</v>
      </c>
      <c r="AL13" s="19"/>
      <c r="AM13" s="19"/>
      <c r="AN13" s="19" t="s">
        <v>37</v>
      </c>
      <c r="AO13" s="19"/>
      <c r="AP13" s="16" t="s">
        <v>36</v>
      </c>
      <c r="AQ13" s="19"/>
      <c r="AR13" s="19"/>
      <c r="AS13" s="19" t="s">
        <v>28</v>
      </c>
      <c r="AT13" s="19"/>
      <c r="AU13" s="19"/>
      <c r="AV13" s="19" t="s">
        <v>37</v>
      </c>
      <c r="AW13" s="19"/>
      <c r="AX13" s="16" t="s">
        <v>36</v>
      </c>
      <c r="AY13" s="19"/>
      <c r="AZ13" s="19"/>
      <c r="BA13" s="19" t="s">
        <v>28</v>
      </c>
      <c r="BB13" s="19"/>
      <c r="BC13" s="19"/>
      <c r="BD13" s="19" t="s">
        <v>37</v>
      </c>
      <c r="BE13" s="19"/>
      <c r="BF13" s="16" t="s">
        <v>36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7</v>
      </c>
      <c r="CK13" s="19"/>
      <c r="CL13" s="16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16" t="s">
        <v>36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16" t="s">
        <v>36</v>
      </c>
      <c r="AA14" s="19"/>
      <c r="AB14" s="19"/>
      <c r="AC14" s="19" t="s">
        <v>28</v>
      </c>
      <c r="AD14" s="19"/>
      <c r="AE14" s="19"/>
      <c r="AF14" s="19" t="s">
        <v>37</v>
      </c>
      <c r="AG14" s="19"/>
      <c r="AH14" s="16" t="s">
        <v>36</v>
      </c>
      <c r="AI14" s="19"/>
      <c r="AJ14" s="19"/>
      <c r="AK14" s="19" t="s">
        <v>28</v>
      </c>
      <c r="AL14" s="19"/>
      <c r="AM14" s="19"/>
      <c r="AN14" s="19" t="s">
        <v>37</v>
      </c>
      <c r="AO14" s="19"/>
      <c r="AP14" s="16" t="s">
        <v>36</v>
      </c>
      <c r="AQ14" s="19"/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37</v>
      </c>
      <c r="BU14" s="19"/>
      <c r="BV14" s="16" t="s">
        <v>36</v>
      </c>
      <c r="BW14" s="19"/>
      <c r="BX14" s="19"/>
      <c r="BY14" s="19" t="s">
        <v>28</v>
      </c>
      <c r="BZ14" s="19"/>
      <c r="CA14" s="19"/>
      <c r="CB14" s="19" t="s">
        <v>50</v>
      </c>
      <c r="CC14" s="19"/>
      <c r="CD14" s="16" t="s">
        <v>36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16" t="s">
        <v>36</v>
      </c>
      <c r="S15" s="19"/>
      <c r="T15" s="19" t="s">
        <v>28</v>
      </c>
      <c r="U15" s="19" t="s">
        <v>28</v>
      </c>
      <c r="V15" s="19"/>
      <c r="W15" s="19"/>
      <c r="X15" s="19" t="s">
        <v>29</v>
      </c>
      <c r="Y15" s="19"/>
      <c r="Z15" s="16" t="s">
        <v>36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16" t="s">
        <v>36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 t="s">
        <v>28</v>
      </c>
      <c r="BA15" s="19"/>
      <c r="BB15" s="19"/>
      <c r="BC15" s="19"/>
      <c r="BD15" s="19" t="s">
        <v>29</v>
      </c>
      <c r="BE15" s="19"/>
      <c r="BF15" s="16" t="s">
        <v>36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29</v>
      </c>
      <c r="BU15" s="19"/>
      <c r="BV15" s="16" t="s">
        <v>36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16" t="s">
        <v>30</v>
      </c>
      <c r="S16" s="19"/>
      <c r="T16" s="19"/>
      <c r="U16" s="19" t="s">
        <v>28</v>
      </c>
      <c r="V16" s="19"/>
      <c r="W16" s="19"/>
      <c r="X16" s="19" t="s">
        <v>37</v>
      </c>
      <c r="Y16" s="19"/>
      <c r="Z16" s="16" t="s">
        <v>30</v>
      </c>
      <c r="AA16" s="19"/>
      <c r="AB16" s="19"/>
      <c r="AC16" s="19" t="s">
        <v>28</v>
      </c>
      <c r="AD16" s="19"/>
      <c r="AE16" s="19"/>
      <c r="AF16" s="19" t="s">
        <v>37</v>
      </c>
      <c r="AG16" s="19"/>
      <c r="AH16" s="16" t="s">
        <v>30</v>
      </c>
      <c r="AI16" s="19"/>
      <c r="AJ16" s="19"/>
      <c r="AK16" s="19" t="s">
        <v>28</v>
      </c>
      <c r="AL16" s="19"/>
      <c r="AM16" s="19"/>
      <c r="AN16" s="19" t="s">
        <v>37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37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37</v>
      </c>
      <c r="BE16" s="19"/>
      <c r="BF16" s="16" t="s">
        <v>30</v>
      </c>
      <c r="BG16" s="19"/>
      <c r="BH16" s="19"/>
      <c r="BI16" s="19" t="s">
        <v>28</v>
      </c>
      <c r="BJ16" s="19"/>
      <c r="BK16" s="19"/>
      <c r="BL16" s="19" t="s">
        <v>37</v>
      </c>
      <c r="BM16" s="19"/>
      <c r="BN16" s="16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7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16" t="s">
        <v>36</v>
      </c>
      <c r="S17" s="19"/>
      <c r="T17" s="19"/>
      <c r="U17" s="19" t="s">
        <v>28</v>
      </c>
      <c r="V17" s="19"/>
      <c r="W17" s="19"/>
      <c r="X17" s="19" t="s">
        <v>29</v>
      </c>
      <c r="Y17" s="19"/>
      <c r="Z17" s="16" t="s">
        <v>36</v>
      </c>
      <c r="AA17" s="19"/>
      <c r="AB17" s="19"/>
      <c r="AC17" s="19" t="s">
        <v>28</v>
      </c>
      <c r="AD17" s="19"/>
      <c r="AE17" s="19"/>
      <c r="AF17" s="19" t="s">
        <v>29</v>
      </c>
      <c r="AG17" s="19"/>
      <c r="AH17" s="16" t="s">
        <v>36</v>
      </c>
      <c r="AI17" s="19"/>
      <c r="AJ17" s="19"/>
      <c r="AK17" s="19" t="s">
        <v>28</v>
      </c>
      <c r="AL17" s="19"/>
      <c r="AM17" s="19"/>
      <c r="AN17" s="19" t="s">
        <v>29</v>
      </c>
      <c r="AO17" s="19"/>
      <c r="AP17" s="16" t="s">
        <v>36</v>
      </c>
      <c r="AQ17" s="19"/>
      <c r="AR17" s="19"/>
      <c r="AS17" s="19" t="s">
        <v>28</v>
      </c>
      <c r="AT17" s="19"/>
      <c r="AU17" s="19"/>
      <c r="AV17" s="19" t="s">
        <v>29</v>
      </c>
      <c r="AW17" s="19"/>
      <c r="AX17" s="16" t="s">
        <v>36</v>
      </c>
      <c r="AY17" s="19"/>
      <c r="AZ17" s="19"/>
      <c r="BA17" s="19" t="s">
        <v>28</v>
      </c>
      <c r="BB17" s="19"/>
      <c r="BC17" s="19"/>
      <c r="BD17" s="19" t="s">
        <v>37</v>
      </c>
      <c r="BE17" s="19"/>
      <c r="BF17" s="16" t="s">
        <v>36</v>
      </c>
      <c r="BG17" s="19"/>
      <c r="BH17" s="19"/>
      <c r="BI17" s="19" t="s">
        <v>28</v>
      </c>
      <c r="BJ17" s="19"/>
      <c r="BK17" s="19"/>
      <c r="BL17" s="19" t="s">
        <v>37</v>
      </c>
      <c r="BM17" s="19"/>
      <c r="BN17" s="16" t="s">
        <v>36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7</v>
      </c>
      <c r="CC17" s="19"/>
      <c r="CD17" s="16" t="s">
        <v>36</v>
      </c>
      <c r="CE17" s="19"/>
      <c r="CF17" s="19"/>
      <c r="CG17" s="19" t="s">
        <v>28</v>
      </c>
      <c r="CH17" s="19"/>
      <c r="CI17" s="19"/>
      <c r="CJ17" s="19" t="s">
        <v>29</v>
      </c>
      <c r="CK17" s="19"/>
      <c r="CL17" s="16" t="s">
        <v>36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36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16" t="s">
        <v>36</v>
      </c>
      <c r="AA18" s="19"/>
      <c r="AB18" s="19"/>
      <c r="AC18" s="19" t="s">
        <v>28</v>
      </c>
      <c r="AD18" s="19"/>
      <c r="AE18" s="19"/>
      <c r="AF18" s="19" t="s">
        <v>37</v>
      </c>
      <c r="AG18" s="19"/>
      <c r="AH18" s="16" t="s">
        <v>36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16" t="s">
        <v>36</v>
      </c>
      <c r="AQ18" s="19"/>
      <c r="AR18" s="19"/>
      <c r="AS18" s="19" t="s">
        <v>28</v>
      </c>
      <c r="AT18" s="19"/>
      <c r="AU18" s="19"/>
      <c r="AV18" s="16" t="s">
        <v>32</v>
      </c>
      <c r="AW18" s="19"/>
      <c r="AX18" s="16" t="s">
        <v>36</v>
      </c>
      <c r="AY18" s="19"/>
      <c r="AZ18" s="19"/>
      <c r="BA18" s="19" t="s">
        <v>28</v>
      </c>
      <c r="BB18" s="19"/>
      <c r="BC18" s="19"/>
      <c r="BD18" s="19" t="s">
        <v>37</v>
      </c>
      <c r="BE18" s="19"/>
      <c r="BF18" s="16" t="s">
        <v>36</v>
      </c>
      <c r="BG18" s="19"/>
      <c r="BH18" s="19"/>
      <c r="BI18" s="19" t="s">
        <v>28</v>
      </c>
      <c r="BJ18" s="19"/>
      <c r="BK18" s="19"/>
      <c r="BL18" s="19" t="s">
        <v>37</v>
      </c>
      <c r="BM18" s="19"/>
      <c r="BN18" s="16" t="s">
        <v>36</v>
      </c>
      <c r="BO18" s="19"/>
      <c r="BP18" s="19"/>
      <c r="BQ18" s="19" t="s">
        <v>28</v>
      </c>
      <c r="BR18" s="19"/>
      <c r="BS18" s="19"/>
      <c r="BT18" s="19" t="s">
        <v>37</v>
      </c>
      <c r="BU18" s="19"/>
      <c r="BV18" s="16" t="s">
        <v>36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6" t="s">
        <v>32</v>
      </c>
      <c r="CK18" s="19"/>
      <c r="CL18" s="16" t="s">
        <v>33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61</v>
      </c>
      <c r="Q19" s="19"/>
      <c r="R19" s="16" t="s">
        <v>36</v>
      </c>
      <c r="S19" s="19"/>
      <c r="T19" s="19"/>
      <c r="U19" s="19" t="s">
        <v>28</v>
      </c>
      <c r="V19" s="19"/>
      <c r="W19" s="19"/>
      <c r="X19" s="19" t="s">
        <v>62</v>
      </c>
      <c r="Y19" s="19"/>
      <c r="Z19" s="16" t="s">
        <v>36</v>
      </c>
      <c r="AA19" s="19"/>
      <c r="AB19" s="19"/>
      <c r="AC19" s="19" t="s">
        <v>28</v>
      </c>
      <c r="AD19" s="19"/>
      <c r="AE19" s="19"/>
      <c r="AF19" s="19" t="s">
        <v>50</v>
      </c>
      <c r="AG19" s="19"/>
      <c r="AH19" s="16" t="s">
        <v>36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16" t="s">
        <v>36</v>
      </c>
      <c r="AQ19" s="19"/>
      <c r="AR19" s="19"/>
      <c r="AS19" s="19" t="s">
        <v>28</v>
      </c>
      <c r="AT19" s="19"/>
      <c r="AU19" s="19"/>
      <c r="AV19" s="19" t="s">
        <v>50</v>
      </c>
      <c r="AW19" s="19"/>
      <c r="AX19" s="16" t="s">
        <v>36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16" t="s">
        <v>36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50</v>
      </c>
      <c r="BU19" s="19"/>
      <c r="BV19" s="16" t="s">
        <v>36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6" t="s">
        <v>32</v>
      </c>
      <c r="CK19" s="19"/>
      <c r="CL19" s="16" t="s">
        <v>9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31</v>
      </c>
      <c r="Y20" s="19"/>
      <c r="Z20" s="16" t="s">
        <v>30</v>
      </c>
      <c r="AA20" s="19"/>
      <c r="AB20" s="19"/>
      <c r="AC20" s="19" t="s">
        <v>28</v>
      </c>
      <c r="AD20" s="19"/>
      <c r="AE20" s="19"/>
      <c r="AF20" s="19" t="s">
        <v>29</v>
      </c>
      <c r="AG20" s="19"/>
      <c r="AH20" s="16" t="s">
        <v>36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16" t="s">
        <v>36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16" t="s">
        <v>36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16" t="s">
        <v>36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6" t="s">
        <v>32</v>
      </c>
      <c r="CK20" s="19"/>
      <c r="CL20" s="16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 t="s">
        <v>28</v>
      </c>
      <c r="O21" s="19"/>
      <c r="P21" s="19" t="s">
        <v>29</v>
      </c>
      <c r="Q21" s="19"/>
      <c r="R21" s="16" t="s">
        <v>36</v>
      </c>
      <c r="S21" s="19"/>
      <c r="T21" s="19"/>
      <c r="U21" s="19" t="s">
        <v>28</v>
      </c>
      <c r="V21" s="19" t="s">
        <v>28</v>
      </c>
      <c r="W21" s="19"/>
      <c r="X21" s="19" t="s">
        <v>31</v>
      </c>
      <c r="Y21" s="19"/>
      <c r="Z21" s="16" t="s">
        <v>36</v>
      </c>
      <c r="AA21" s="19"/>
      <c r="AB21" s="19"/>
      <c r="AC21" s="19" t="s">
        <v>28</v>
      </c>
      <c r="AD21" s="19"/>
      <c r="AE21" s="19"/>
      <c r="AF21" s="16" t="s">
        <v>32</v>
      </c>
      <c r="AG21" s="19"/>
      <c r="AH21" s="16" t="s">
        <v>9</v>
      </c>
      <c r="AI21" s="19"/>
      <c r="AJ21" s="19"/>
      <c r="AK21" s="19" t="s">
        <v>28</v>
      </c>
      <c r="AL21" s="19"/>
      <c r="AM21" s="19"/>
      <c r="AN21" s="19" t="s">
        <v>29</v>
      </c>
      <c r="AO21" s="19"/>
      <c r="AP21" s="16" t="s">
        <v>36</v>
      </c>
      <c r="AQ21" s="19"/>
      <c r="AR21" s="19"/>
      <c r="AS21" s="19" t="s">
        <v>28</v>
      </c>
      <c r="AT21" s="19"/>
      <c r="AU21" s="19"/>
      <c r="AV21" s="19" t="s">
        <v>29</v>
      </c>
      <c r="AW21" s="19"/>
      <c r="AX21" s="16" t="s">
        <v>36</v>
      </c>
      <c r="AY21" s="19"/>
      <c r="AZ21" s="19"/>
      <c r="BA21" s="19" t="s">
        <v>28</v>
      </c>
      <c r="BB21" s="19"/>
      <c r="BC21" s="19"/>
      <c r="BD21" s="19" t="s">
        <v>29</v>
      </c>
      <c r="BE21" s="19"/>
      <c r="BF21" s="16" t="s">
        <v>36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16" t="s">
        <v>36</v>
      </c>
      <c r="BO21" s="19"/>
      <c r="BP21" s="19"/>
      <c r="BQ21" s="19" t="s">
        <v>28</v>
      </c>
      <c r="BR21" s="19"/>
      <c r="BS21" s="19"/>
      <c r="BT21" s="16" t="s">
        <v>32</v>
      </c>
      <c r="BU21" s="19"/>
      <c r="BV21" s="16" t="s">
        <v>36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6</v>
      </c>
      <c r="S22" s="19"/>
      <c r="T22" s="19"/>
      <c r="U22" s="19" t="s">
        <v>28</v>
      </c>
      <c r="V22" s="19"/>
      <c r="W22" s="19"/>
      <c r="X22" s="19" t="s">
        <v>61</v>
      </c>
      <c r="Y22" s="19"/>
      <c r="Z22" s="16" t="s">
        <v>36</v>
      </c>
      <c r="AA22" s="19"/>
      <c r="AB22" s="19"/>
      <c r="AC22" s="19" t="s">
        <v>28</v>
      </c>
      <c r="AD22" s="19"/>
      <c r="AE22" s="19"/>
      <c r="AF22" s="19" t="s">
        <v>37</v>
      </c>
      <c r="AG22" s="19"/>
      <c r="AH22" s="16" t="s">
        <v>36</v>
      </c>
      <c r="AI22" s="19"/>
      <c r="AJ22" s="19"/>
      <c r="AK22" s="19" t="s">
        <v>28</v>
      </c>
      <c r="AL22" s="19"/>
      <c r="AM22" s="19"/>
      <c r="AN22" s="19" t="s">
        <v>37</v>
      </c>
      <c r="AO22" s="19"/>
      <c r="AP22" s="16" t="s">
        <v>36</v>
      </c>
      <c r="AQ22" s="19"/>
      <c r="AR22" s="19"/>
      <c r="AS22" s="19" t="s">
        <v>28</v>
      </c>
      <c r="AT22" s="19"/>
      <c r="AU22" s="19"/>
      <c r="AV22" s="19" t="s">
        <v>37</v>
      </c>
      <c r="AW22" s="19"/>
      <c r="AX22" s="16" t="s">
        <v>36</v>
      </c>
      <c r="AY22" s="19"/>
      <c r="AZ22" s="19"/>
      <c r="BA22" s="19" t="s">
        <v>28</v>
      </c>
      <c r="BB22" s="19"/>
      <c r="BC22" s="19"/>
      <c r="BD22" s="19" t="s">
        <v>37</v>
      </c>
      <c r="BE22" s="19"/>
      <c r="BF22" s="16" t="s">
        <v>36</v>
      </c>
      <c r="BG22" s="19"/>
      <c r="BH22" s="19"/>
      <c r="BI22" s="19" t="s">
        <v>28</v>
      </c>
      <c r="BJ22" s="19"/>
      <c r="BK22" s="19"/>
      <c r="BL22" s="19" t="s">
        <v>37</v>
      </c>
      <c r="BM22" s="19"/>
      <c r="BN22" s="16" t="s">
        <v>36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16" t="s">
        <v>36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16" t="s">
        <v>36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16" t="s">
        <v>36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16" t="s">
        <v>36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16" t="s">
        <v>36</v>
      </c>
      <c r="AY23" s="19"/>
      <c r="AZ23" s="19"/>
      <c r="BA23" s="19" t="s">
        <v>28</v>
      </c>
      <c r="BB23" s="19"/>
      <c r="BC23" s="19"/>
      <c r="BD23" s="16" t="s">
        <v>32</v>
      </c>
      <c r="BE23" s="19"/>
      <c r="BF23" s="16" t="s">
        <v>36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6" t="s">
        <v>32</v>
      </c>
      <c r="CK23" s="19"/>
      <c r="CL23" s="16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6</v>
      </c>
      <c r="S24" s="19"/>
      <c r="T24" s="19"/>
      <c r="U24" s="19" t="s">
        <v>28</v>
      </c>
      <c r="V24" s="19"/>
      <c r="W24" s="19"/>
      <c r="X24" s="19" t="s">
        <v>62</v>
      </c>
      <c r="Y24" s="19"/>
      <c r="Z24" s="16" t="s">
        <v>36</v>
      </c>
      <c r="AA24" s="19"/>
      <c r="AB24" s="19"/>
      <c r="AC24" s="19" t="s">
        <v>28</v>
      </c>
      <c r="AD24" s="19"/>
      <c r="AE24" s="19"/>
      <c r="AF24" s="19" t="s">
        <v>37</v>
      </c>
      <c r="AG24" s="19"/>
      <c r="AH24" s="16" t="s">
        <v>36</v>
      </c>
      <c r="AI24" s="19"/>
      <c r="AJ24" s="19"/>
      <c r="AK24" s="19" t="s">
        <v>28</v>
      </c>
      <c r="AL24" s="19"/>
      <c r="AM24" s="19"/>
      <c r="AN24" s="19" t="s">
        <v>37</v>
      </c>
      <c r="AO24" s="19"/>
      <c r="AP24" s="16" t="s">
        <v>36</v>
      </c>
      <c r="AQ24" s="19"/>
      <c r="AR24" s="19"/>
      <c r="AS24" s="19" t="s">
        <v>28</v>
      </c>
      <c r="AT24" s="19"/>
      <c r="AU24" s="19"/>
      <c r="AV24" s="19" t="s">
        <v>37</v>
      </c>
      <c r="AW24" s="19"/>
      <c r="AX24" s="16" t="s">
        <v>36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6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16" t="s">
        <v>36</v>
      </c>
      <c r="AA25" s="19"/>
      <c r="AB25" s="19"/>
      <c r="AC25" s="19" t="s">
        <v>28</v>
      </c>
      <c r="AD25" s="19"/>
      <c r="AE25" s="19"/>
      <c r="AF25" s="19" t="s">
        <v>29</v>
      </c>
      <c r="AG25" s="19"/>
      <c r="AH25" s="16" t="s">
        <v>36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16" t="s">
        <v>36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16" t="s">
        <v>36</v>
      </c>
      <c r="AY25" s="19"/>
      <c r="AZ25" s="19"/>
      <c r="BA25" s="19" t="s">
        <v>28</v>
      </c>
      <c r="BB25" s="19"/>
      <c r="BC25" s="19"/>
      <c r="BD25" s="19" t="s">
        <v>29</v>
      </c>
      <c r="BE25" s="19"/>
      <c r="BF25" s="16" t="s">
        <v>36</v>
      </c>
      <c r="BG25" s="19"/>
      <c r="BH25" s="19"/>
      <c r="BI25" s="19" t="s">
        <v>28</v>
      </c>
      <c r="BJ25" s="19"/>
      <c r="BK25" s="19"/>
      <c r="BL25" s="19" t="s">
        <v>29</v>
      </c>
      <c r="BM25" s="19"/>
      <c r="BN25" s="16" t="s">
        <v>36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6</v>
      </c>
      <c r="S26" s="19"/>
      <c r="T26" s="19"/>
      <c r="U26" s="19" t="s">
        <v>28</v>
      </c>
      <c r="V26" s="19"/>
      <c r="W26" s="19"/>
      <c r="X26" s="19" t="s">
        <v>31</v>
      </c>
      <c r="Y26" s="19"/>
      <c r="Z26" s="16" t="s">
        <v>36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16" t="s">
        <v>36</v>
      </c>
      <c r="AI26" s="19"/>
      <c r="AJ26" s="19" t="s">
        <v>28</v>
      </c>
      <c r="AK26" s="19"/>
      <c r="AL26" s="19"/>
      <c r="AM26" s="19"/>
      <c r="AN26" s="19" t="s">
        <v>37</v>
      </c>
      <c r="AO26" s="19"/>
      <c r="AP26" s="16" t="s">
        <v>36</v>
      </c>
      <c r="AQ26" s="19"/>
      <c r="AR26" s="19" t="s">
        <v>28</v>
      </c>
      <c r="AS26" s="19"/>
      <c r="AT26" s="19"/>
      <c r="AU26" s="19"/>
      <c r="AV26" s="19" t="s">
        <v>37</v>
      </c>
      <c r="AW26" s="19"/>
      <c r="AX26" s="16" t="s">
        <v>36</v>
      </c>
      <c r="AY26" s="19"/>
      <c r="AZ26" s="19" t="s">
        <v>28</v>
      </c>
      <c r="BA26" s="19"/>
      <c r="BB26" s="19"/>
      <c r="BC26" s="19"/>
      <c r="BD26" s="19" t="s">
        <v>37</v>
      </c>
      <c r="BE26" s="19"/>
      <c r="BF26" s="16" t="s">
        <v>36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16" t="s">
        <v>32</v>
      </c>
      <c r="CK26" s="19"/>
      <c r="CL26" s="16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6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16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 t="s">
        <v>28</v>
      </c>
      <c r="AK27" s="19"/>
      <c r="AL27" s="19"/>
      <c r="AM27" s="19"/>
      <c r="AN27" s="19" t="s">
        <v>37</v>
      </c>
      <c r="AO27" s="19"/>
      <c r="AP27" s="16" t="s">
        <v>36</v>
      </c>
      <c r="AQ27" s="19"/>
      <c r="AR27" s="19" t="s">
        <v>28</v>
      </c>
      <c r="AS27" s="19"/>
      <c r="AT27" s="19"/>
      <c r="AU27" s="19"/>
      <c r="AV27" s="19" t="s">
        <v>37</v>
      </c>
      <c r="AW27" s="19"/>
      <c r="AX27" s="16" t="s">
        <v>36</v>
      </c>
      <c r="AY27" s="19"/>
      <c r="AZ27" s="19" t="s">
        <v>28</v>
      </c>
      <c r="BA27" s="19"/>
      <c r="BB27" s="19"/>
      <c r="BC27" s="19"/>
      <c r="BD27" s="19" t="s">
        <v>37</v>
      </c>
      <c r="BE27" s="19"/>
      <c r="BF27" s="16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16" t="s">
        <v>36</v>
      </c>
      <c r="S28" s="19"/>
      <c r="T28" s="19" t="s">
        <v>28</v>
      </c>
      <c r="U28" s="19"/>
      <c r="V28" s="19"/>
      <c r="W28" s="19"/>
      <c r="X28" s="19" t="s">
        <v>31</v>
      </c>
      <c r="Y28" s="19"/>
      <c r="Z28" s="16" t="s">
        <v>36</v>
      </c>
      <c r="AA28" s="19"/>
      <c r="AB28" s="19"/>
      <c r="AC28" s="19" t="s">
        <v>28</v>
      </c>
      <c r="AD28" s="19"/>
      <c r="AE28" s="19"/>
      <c r="AF28" s="19" t="s">
        <v>37</v>
      </c>
      <c r="AG28" s="19"/>
      <c r="AH28" s="16" t="s">
        <v>36</v>
      </c>
      <c r="AI28" s="19"/>
      <c r="AJ28" s="19"/>
      <c r="AK28" s="19" t="s">
        <v>28</v>
      </c>
      <c r="AL28" s="19"/>
      <c r="AM28" s="19"/>
      <c r="AN28" s="19" t="s">
        <v>37</v>
      </c>
      <c r="AO28" s="19"/>
      <c r="AP28" s="16" t="s">
        <v>36</v>
      </c>
      <c r="AQ28" s="19"/>
      <c r="AR28" s="19"/>
      <c r="AS28" s="19" t="s">
        <v>28</v>
      </c>
      <c r="AT28" s="19"/>
      <c r="AU28" s="19"/>
      <c r="AV28" s="19" t="s">
        <v>37</v>
      </c>
      <c r="AW28" s="19"/>
      <c r="AX28" s="16" t="s">
        <v>36</v>
      </c>
      <c r="AY28" s="19"/>
      <c r="AZ28" s="19"/>
      <c r="BA28" s="19" t="s">
        <v>28</v>
      </c>
      <c r="BB28" s="19"/>
      <c r="BC28" s="19"/>
      <c r="BD28" s="19" t="s">
        <v>37</v>
      </c>
      <c r="BE28" s="19"/>
      <c r="BF28" s="16" t="s">
        <v>36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1</v>
      </c>
      <c r="CK28" s="19"/>
      <c r="CL28" s="16" t="s">
        <v>36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16" t="s">
        <v>36</v>
      </c>
      <c r="S29" s="19"/>
      <c r="T29" s="19"/>
      <c r="U29" s="19" t="s">
        <v>28</v>
      </c>
      <c r="V29" s="19"/>
      <c r="W29" s="19"/>
      <c r="X29" s="19" t="s">
        <v>37</v>
      </c>
      <c r="Y29" s="19"/>
      <c r="Z29" s="16" t="s">
        <v>36</v>
      </c>
      <c r="AA29" s="19"/>
      <c r="AB29" s="19"/>
      <c r="AC29" s="19" t="s">
        <v>28</v>
      </c>
      <c r="AD29" s="19"/>
      <c r="AE29" s="19"/>
      <c r="AF29" s="19" t="s">
        <v>29</v>
      </c>
      <c r="AG29" s="19"/>
      <c r="AH29" s="16" t="s">
        <v>36</v>
      </c>
      <c r="AI29" s="19"/>
      <c r="AJ29" s="19"/>
      <c r="AK29" s="19" t="s">
        <v>28</v>
      </c>
      <c r="AL29" s="19"/>
      <c r="AM29" s="19"/>
      <c r="AN29" s="19" t="s">
        <v>61</v>
      </c>
      <c r="AO29" s="19"/>
      <c r="AP29" s="16" t="s">
        <v>36</v>
      </c>
      <c r="AQ29" s="19"/>
      <c r="AR29" s="19"/>
      <c r="AS29" s="19" t="s">
        <v>28</v>
      </c>
      <c r="AT29" s="19"/>
      <c r="AU29" s="19"/>
      <c r="AV29" s="19" t="s">
        <v>61</v>
      </c>
      <c r="AW29" s="19"/>
      <c r="AX29" s="16" t="s">
        <v>36</v>
      </c>
      <c r="AY29" s="19"/>
      <c r="AZ29" s="19"/>
      <c r="BA29" s="19" t="s">
        <v>28</v>
      </c>
      <c r="BB29" s="19"/>
      <c r="BC29" s="19"/>
      <c r="BD29" s="19" t="s">
        <v>37</v>
      </c>
      <c r="BE29" s="19"/>
      <c r="BF29" s="16" t="s">
        <v>36</v>
      </c>
      <c r="BG29" s="19"/>
      <c r="BH29" s="19"/>
      <c r="BI29" s="19" t="s">
        <v>28</v>
      </c>
      <c r="BJ29" s="19"/>
      <c r="BK29" s="19"/>
      <c r="BL29" s="19" t="s">
        <v>37</v>
      </c>
      <c r="BM29" s="19"/>
      <c r="BN29" s="16" t="s">
        <v>36</v>
      </c>
      <c r="BO29" s="19"/>
      <c r="BP29" s="19"/>
      <c r="BQ29" s="19" t="s">
        <v>28</v>
      </c>
      <c r="BR29" s="19"/>
      <c r="BS29" s="19"/>
      <c r="BT29" s="19" t="s">
        <v>37</v>
      </c>
      <c r="BU29" s="19"/>
      <c r="BV29" s="16" t="s">
        <v>36</v>
      </c>
      <c r="BW29" s="19"/>
      <c r="BX29" s="19"/>
      <c r="BY29" s="19" t="s">
        <v>28</v>
      </c>
      <c r="BZ29" s="19"/>
      <c r="CA29" s="19"/>
      <c r="CB29" s="19" t="s">
        <v>37</v>
      </c>
      <c r="CC29" s="19"/>
      <c r="CD29" s="16" t="s">
        <v>36</v>
      </c>
      <c r="CE29" s="19"/>
      <c r="CF29" s="19"/>
      <c r="CG29" s="19" t="s">
        <v>28</v>
      </c>
      <c r="CH29" s="19"/>
      <c r="CI29" s="19"/>
      <c r="CJ29" s="19" t="s">
        <v>37</v>
      </c>
      <c r="CK29" s="19"/>
      <c r="CL29" s="16" t="s">
        <v>36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7</v>
      </c>
      <c r="Q30" s="19"/>
      <c r="R30" s="16" t="s">
        <v>33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16" t="s">
        <v>33</v>
      </c>
      <c r="AA30" s="19"/>
      <c r="AB30" s="19"/>
      <c r="AC30" s="19" t="s">
        <v>28</v>
      </c>
      <c r="AD30" s="19"/>
      <c r="AE30" s="19"/>
      <c r="AF30" s="19" t="s">
        <v>29</v>
      </c>
      <c r="AG30" s="19"/>
      <c r="AH30" s="16" t="s">
        <v>33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16" t="s">
        <v>33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16" t="s">
        <v>33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16" t="s">
        <v>33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16" t="s">
        <v>33</v>
      </c>
      <c r="BO30" s="19"/>
      <c r="BP30" s="19"/>
      <c r="BQ30" s="19" t="s">
        <v>28</v>
      </c>
      <c r="BR30" s="19"/>
      <c r="BS30" s="19"/>
      <c r="BT30" s="19" t="s">
        <v>29</v>
      </c>
      <c r="BU30" s="19"/>
      <c r="BV30" s="16" t="s">
        <v>33</v>
      </c>
      <c r="BW30" s="19"/>
      <c r="BX30" s="19"/>
      <c r="BY30" s="19" t="s">
        <v>28</v>
      </c>
      <c r="BZ30" s="19"/>
      <c r="CA30" s="19"/>
      <c r="CB30" s="19" t="s">
        <v>62</v>
      </c>
      <c r="CC30" s="19"/>
      <c r="CD30" s="16" t="s">
        <v>33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37</v>
      </c>
      <c r="Q31" s="19"/>
      <c r="R31" s="16" t="s">
        <v>36</v>
      </c>
      <c r="S31" s="19"/>
      <c r="T31" s="19" t="s">
        <v>28</v>
      </c>
      <c r="U31" s="19"/>
      <c r="V31" s="19"/>
      <c r="W31" s="19"/>
      <c r="X31" s="19" t="s">
        <v>37</v>
      </c>
      <c r="Y31" s="19"/>
      <c r="Z31" s="16" t="s">
        <v>36</v>
      </c>
      <c r="AA31" s="19"/>
      <c r="AB31" s="19" t="s">
        <v>28</v>
      </c>
      <c r="AC31" s="19"/>
      <c r="AD31" s="19"/>
      <c r="AE31" s="19"/>
      <c r="AF31" s="19" t="s">
        <v>37</v>
      </c>
      <c r="AG31" s="19"/>
      <c r="AH31" s="16" t="s">
        <v>36</v>
      </c>
      <c r="AI31" s="19"/>
      <c r="AJ31" s="19" t="s">
        <v>28</v>
      </c>
      <c r="AK31" s="19"/>
      <c r="AL31" s="19"/>
      <c r="AM31" s="19"/>
      <c r="AN31" s="19" t="s">
        <v>29</v>
      </c>
      <c r="AO31" s="19"/>
      <c r="AP31" s="16" t="s">
        <v>36</v>
      </c>
      <c r="AQ31" s="19"/>
      <c r="AR31" s="19" t="s">
        <v>28</v>
      </c>
      <c r="AS31" s="19"/>
      <c r="AT31" s="19"/>
      <c r="AU31" s="19"/>
      <c r="AV31" s="19" t="s">
        <v>29</v>
      </c>
      <c r="AW31" s="19"/>
      <c r="AX31" s="16" t="s">
        <v>36</v>
      </c>
      <c r="AY31" s="19"/>
      <c r="AZ31" s="19" t="s">
        <v>28</v>
      </c>
      <c r="BA31" s="19"/>
      <c r="BB31" s="19"/>
      <c r="BC31" s="19"/>
      <c r="BD31" s="19" t="s">
        <v>37</v>
      </c>
      <c r="BE31" s="19"/>
      <c r="BF31" s="16" t="s">
        <v>36</v>
      </c>
      <c r="BG31" s="19"/>
      <c r="BH31" s="19" t="s">
        <v>28</v>
      </c>
      <c r="BI31" s="19"/>
      <c r="BJ31" s="19"/>
      <c r="BK31" s="19"/>
      <c r="BL31" s="19" t="s">
        <v>37</v>
      </c>
      <c r="BM31" s="19"/>
      <c r="BN31" s="16" t="s">
        <v>36</v>
      </c>
      <c r="BO31" s="19"/>
      <c r="BP31" s="19" t="s">
        <v>28</v>
      </c>
      <c r="BQ31" s="19"/>
      <c r="BR31" s="19"/>
      <c r="BS31" s="19"/>
      <c r="BT31" s="19" t="s">
        <v>62</v>
      </c>
      <c r="BU31" s="19"/>
      <c r="BV31" s="16" t="s">
        <v>36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6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16" t="s">
        <v>36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31</v>
      </c>
      <c r="AO32" s="19"/>
      <c r="AP32" s="16" t="s">
        <v>36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16" t="s">
        <v>36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16" t="s">
        <v>36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6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16" t="s">
        <v>36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1</v>
      </c>
      <c r="AO33" s="19"/>
      <c r="AP33" s="16" t="s">
        <v>36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16" t="s">
        <v>36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16" t="s">
        <v>36</v>
      </c>
      <c r="BG33" s="19"/>
      <c r="BH33" s="19"/>
      <c r="BI33" s="19" t="s">
        <v>28</v>
      </c>
      <c r="BJ33" s="19"/>
      <c r="BK33" s="19"/>
      <c r="BL33" s="19" t="s">
        <v>31</v>
      </c>
      <c r="BM33" s="19"/>
      <c r="BN33" s="16" t="s">
        <v>36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6" t="s">
        <v>32</v>
      </c>
      <c r="CK33" s="19"/>
      <c r="CL33" s="16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16" t="s">
        <v>30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16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 t="s">
        <v>28</v>
      </c>
      <c r="AK34" s="19"/>
      <c r="AL34" s="19"/>
      <c r="AM34" s="19"/>
      <c r="AN34" s="19" t="s">
        <v>29</v>
      </c>
      <c r="AO34" s="19"/>
      <c r="AP34" s="16" t="s">
        <v>30</v>
      </c>
      <c r="AQ34" s="19"/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6" t="s">
        <v>32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6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16" t="s">
        <v>36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1</v>
      </c>
      <c r="AO35" s="19"/>
      <c r="AP35" s="16" t="s">
        <v>36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6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6" t="s">
        <v>32</v>
      </c>
      <c r="CK35" s="19"/>
      <c r="CL35" s="16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16" t="s">
        <v>36</v>
      </c>
      <c r="S36" s="19"/>
      <c r="T36" s="19" t="s">
        <v>28</v>
      </c>
      <c r="U36" s="19"/>
      <c r="V36" s="19"/>
      <c r="W36" s="19"/>
      <c r="X36" s="19" t="s">
        <v>29</v>
      </c>
      <c r="Y36" s="19"/>
      <c r="Z36" s="16" t="s">
        <v>36</v>
      </c>
      <c r="AA36" s="19"/>
      <c r="AB36" s="19" t="s">
        <v>28</v>
      </c>
      <c r="AC36" s="19"/>
      <c r="AD36" s="19"/>
      <c r="AE36" s="19"/>
      <c r="AF36" s="19" t="s">
        <v>37</v>
      </c>
      <c r="AG36" s="19"/>
      <c r="AH36" s="16" t="s">
        <v>36</v>
      </c>
      <c r="AI36" s="19"/>
      <c r="AJ36" s="19" t="s">
        <v>28</v>
      </c>
      <c r="AK36" s="19"/>
      <c r="AL36" s="19"/>
      <c r="AM36" s="19"/>
      <c r="AN36" s="19" t="s">
        <v>29</v>
      </c>
      <c r="AO36" s="19"/>
      <c r="AP36" s="16" t="s">
        <v>36</v>
      </c>
      <c r="AQ36" s="19"/>
      <c r="AR36" s="19" t="s">
        <v>28</v>
      </c>
      <c r="AS36" s="19"/>
      <c r="AT36" s="19"/>
      <c r="AU36" s="19"/>
      <c r="AV36" s="19" t="s">
        <v>29</v>
      </c>
      <c r="AW36" s="19"/>
      <c r="AX36" s="16" t="s">
        <v>36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6</v>
      </c>
      <c r="S37" s="19"/>
      <c r="T37" s="19"/>
      <c r="U37" s="19" t="s">
        <v>28</v>
      </c>
      <c r="V37" s="19"/>
      <c r="W37" s="19"/>
      <c r="X37" s="19" t="s">
        <v>37</v>
      </c>
      <c r="Y37" s="19"/>
      <c r="Z37" s="16" t="s">
        <v>36</v>
      </c>
      <c r="AA37" s="19"/>
      <c r="AB37" s="19"/>
      <c r="AC37" s="19" t="s">
        <v>28</v>
      </c>
      <c r="AD37" s="19"/>
      <c r="AE37" s="19"/>
      <c r="AF37" s="19" t="s">
        <v>37</v>
      </c>
      <c r="AG37" s="19"/>
      <c r="AH37" s="16" t="s">
        <v>36</v>
      </c>
      <c r="AI37" s="19"/>
      <c r="AJ37" s="19"/>
      <c r="AK37" s="19" t="s">
        <v>28</v>
      </c>
      <c r="AL37" s="19"/>
      <c r="AM37" s="19"/>
      <c r="AN37" s="19" t="s">
        <v>37</v>
      </c>
      <c r="AO37" s="19"/>
      <c r="AP37" s="16" t="s">
        <v>36</v>
      </c>
      <c r="AQ37" s="19"/>
      <c r="AR37" s="19"/>
      <c r="AS37" s="19" t="s">
        <v>28</v>
      </c>
      <c r="AT37" s="19"/>
      <c r="AU37" s="19"/>
      <c r="AV37" s="19" t="s">
        <v>37</v>
      </c>
      <c r="AW37" s="19"/>
      <c r="AX37" s="16" t="s">
        <v>36</v>
      </c>
      <c r="AY37" s="19"/>
      <c r="AZ37" s="19"/>
      <c r="BA37" s="19" t="s">
        <v>28</v>
      </c>
      <c r="BB37" s="19"/>
      <c r="BC37" s="19"/>
      <c r="BD37" s="19" t="s">
        <v>37</v>
      </c>
      <c r="BE37" s="19"/>
      <c r="BF37" s="16" t="s">
        <v>36</v>
      </c>
      <c r="BG37" s="19"/>
      <c r="BH37" s="19"/>
      <c r="BI37" s="19" t="s">
        <v>28</v>
      </c>
      <c r="BJ37" s="19"/>
      <c r="BK37" s="19"/>
      <c r="BL37" s="19" t="s">
        <v>37</v>
      </c>
      <c r="BM37" s="19"/>
      <c r="BN37" s="16" t="s">
        <v>36</v>
      </c>
      <c r="BO37" s="19"/>
      <c r="BP37" s="19"/>
      <c r="BQ37" s="19" t="s">
        <v>28</v>
      </c>
      <c r="BR37" s="19"/>
      <c r="BS37" s="19"/>
      <c r="BT37" s="19" t="s">
        <v>37</v>
      </c>
      <c r="BU37" s="19"/>
      <c r="BV37" s="16" t="s">
        <v>36</v>
      </c>
      <c r="BW37" s="19"/>
      <c r="BX37" s="19"/>
      <c r="BY37" s="19" t="s">
        <v>28</v>
      </c>
      <c r="BZ37" s="19"/>
      <c r="CA37" s="19"/>
      <c r="CB37" s="19" t="s">
        <v>37</v>
      </c>
      <c r="CC37" s="19"/>
      <c r="CD37" s="16" t="s">
        <v>36</v>
      </c>
      <c r="CE37" s="19"/>
      <c r="CF37" s="19"/>
      <c r="CG37" s="19" t="s">
        <v>28</v>
      </c>
      <c r="CH37" s="19"/>
      <c r="CI37" s="19"/>
      <c r="CJ37" s="19" t="s">
        <v>37</v>
      </c>
      <c r="CK37" s="19"/>
      <c r="CL37" s="16" t="s">
        <v>36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6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16" t="s">
        <v>36</v>
      </c>
      <c r="AA38" s="19"/>
      <c r="AB38" s="19"/>
      <c r="AC38" s="19" t="s">
        <v>28</v>
      </c>
      <c r="AD38" s="19"/>
      <c r="AE38" s="19"/>
      <c r="AF38" s="19" t="s">
        <v>37</v>
      </c>
      <c r="AG38" s="19"/>
      <c r="AH38" s="16" t="s">
        <v>36</v>
      </c>
      <c r="AI38" s="19"/>
      <c r="AJ38" s="19"/>
      <c r="AK38" s="19" t="s">
        <v>28</v>
      </c>
      <c r="AL38" s="19"/>
      <c r="AM38" s="19"/>
      <c r="AN38" s="19" t="s">
        <v>37</v>
      </c>
      <c r="AO38" s="19"/>
      <c r="AP38" s="16" t="s">
        <v>36</v>
      </c>
      <c r="AQ38" s="19"/>
      <c r="AR38" s="19"/>
      <c r="AS38" s="19" t="s">
        <v>28</v>
      </c>
      <c r="AT38" s="19"/>
      <c r="AU38" s="19"/>
      <c r="AV38" s="19" t="s">
        <v>37</v>
      </c>
      <c r="AW38" s="19"/>
      <c r="AX38" s="16" t="s">
        <v>36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6</v>
      </c>
      <c r="S39" s="19"/>
      <c r="T39" s="19"/>
      <c r="U39" s="19" t="s">
        <v>28</v>
      </c>
      <c r="V39" s="19"/>
      <c r="W39" s="19"/>
      <c r="X39" s="19" t="s">
        <v>37</v>
      </c>
      <c r="Y39" s="19"/>
      <c r="Z39" s="16" t="s">
        <v>36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16" t="s">
        <v>36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16" t="s">
        <v>36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16" t="s">
        <v>36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16" t="s">
        <v>36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16" t="s">
        <v>36</v>
      </c>
      <c r="S40" s="19"/>
      <c r="T40" s="19" t="s">
        <v>28</v>
      </c>
      <c r="U40" s="19"/>
      <c r="V40" s="19"/>
      <c r="W40" s="19"/>
      <c r="X40" s="19" t="s">
        <v>37</v>
      </c>
      <c r="Y40" s="19"/>
      <c r="Z40" s="16" t="s">
        <v>36</v>
      </c>
      <c r="AA40" s="19"/>
      <c r="AB40" s="19" t="s">
        <v>28</v>
      </c>
      <c r="AC40" s="19"/>
      <c r="AD40" s="19"/>
      <c r="AE40" s="19"/>
      <c r="AF40" s="19" t="s">
        <v>37</v>
      </c>
      <c r="AG40" s="19"/>
      <c r="AH40" s="16" t="s">
        <v>36</v>
      </c>
      <c r="AI40" s="19"/>
      <c r="AJ40" s="19" t="s">
        <v>28</v>
      </c>
      <c r="AK40" s="19"/>
      <c r="AL40" s="19"/>
      <c r="AM40" s="19"/>
      <c r="AN40" s="19" t="s">
        <v>37</v>
      </c>
      <c r="AO40" s="19"/>
      <c r="AP40" s="16" t="s">
        <v>36</v>
      </c>
      <c r="AQ40" s="19"/>
      <c r="AR40" s="19" t="s">
        <v>28</v>
      </c>
      <c r="AS40" s="19"/>
      <c r="AT40" s="19"/>
      <c r="AU40" s="19"/>
      <c r="AV40" s="19" t="s">
        <v>37</v>
      </c>
      <c r="AW40" s="19"/>
      <c r="AX40" s="16" t="s">
        <v>36</v>
      </c>
      <c r="AY40" s="19"/>
      <c r="AZ40" s="19" t="s">
        <v>28</v>
      </c>
      <c r="BA40" s="19"/>
      <c r="BB40" s="19"/>
      <c r="BC40" s="19"/>
      <c r="BD40" s="19" t="s">
        <v>37</v>
      </c>
      <c r="BE40" s="19"/>
      <c r="BF40" s="16" t="s">
        <v>36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 t="s">
        <v>28</v>
      </c>
      <c r="BQ40" s="19"/>
      <c r="BR40" s="19"/>
      <c r="BS40" s="19"/>
      <c r="BT40" s="19" t="s">
        <v>37</v>
      </c>
      <c r="BU40" s="19"/>
      <c r="BV40" s="16" t="s">
        <v>36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16" t="s">
        <v>36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7</v>
      </c>
      <c r="AG41" s="19"/>
      <c r="AH41" s="16" t="s">
        <v>36</v>
      </c>
      <c r="AI41" s="19"/>
      <c r="AJ41" s="19" t="s">
        <v>28</v>
      </c>
      <c r="AK41" s="19"/>
      <c r="AL41" s="19"/>
      <c r="AM41" s="19"/>
      <c r="AN41" s="19" t="s">
        <v>37</v>
      </c>
      <c r="AO41" s="19"/>
      <c r="AP41" s="16" t="s">
        <v>36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16" t="s">
        <v>36</v>
      </c>
      <c r="AY41" s="19"/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7</v>
      </c>
      <c r="BU41" s="19"/>
      <c r="BV41" s="16" t="s">
        <v>36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62</v>
      </c>
      <c r="CK41" s="19"/>
      <c r="CL41" s="16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6</v>
      </c>
      <c r="S42" s="19"/>
      <c r="T42" s="19"/>
      <c r="U42" s="19" t="s">
        <v>28</v>
      </c>
      <c r="V42" s="19"/>
      <c r="W42" s="19"/>
      <c r="X42" s="19" t="s">
        <v>37</v>
      </c>
      <c r="Y42" s="19"/>
      <c r="Z42" s="16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6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16" t="s">
        <v>36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16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16" t="s">
        <v>36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50</v>
      </c>
      <c r="BU42" s="19"/>
      <c r="BV42" s="16" t="s">
        <v>36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16" t="s">
        <v>36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16" t="s">
        <v>36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16" t="s">
        <v>36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16" t="s">
        <v>36</v>
      </c>
      <c r="AI43" s="19"/>
      <c r="AJ43" s="19"/>
      <c r="AK43" s="19" t="s">
        <v>28</v>
      </c>
      <c r="AL43" s="19"/>
      <c r="AM43" s="19"/>
      <c r="AN43" s="19" t="s">
        <v>31</v>
      </c>
      <c r="AO43" s="19"/>
      <c r="AP43" s="16" t="s">
        <v>36</v>
      </c>
      <c r="AQ43" s="19"/>
      <c r="AR43" s="19"/>
      <c r="AS43" s="19" t="s">
        <v>28</v>
      </c>
      <c r="AT43" s="19"/>
      <c r="AU43" s="19"/>
      <c r="AV43" s="19" t="s">
        <v>31</v>
      </c>
      <c r="AW43" s="19"/>
      <c r="AX43" s="16" t="s">
        <v>36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16" t="s">
        <v>36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6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16" t="s">
        <v>36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16" t="s">
        <v>36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16" t="s">
        <v>36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16" t="s">
        <v>36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29</v>
      </c>
      <c r="BU44" s="19"/>
      <c r="BV44" s="16" t="s">
        <v>36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7</v>
      </c>
      <c r="CK44" s="19"/>
      <c r="CL44" s="16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61</v>
      </c>
      <c r="Q45" s="19"/>
      <c r="R45" s="16" t="s">
        <v>36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16" t="s">
        <v>36</v>
      </c>
      <c r="AA45" s="19"/>
      <c r="AB45" s="19"/>
      <c r="AC45" s="19" t="s">
        <v>28</v>
      </c>
      <c r="AD45" s="19"/>
      <c r="AE45" s="19"/>
      <c r="AF45" s="19" t="s">
        <v>31</v>
      </c>
      <c r="AG45" s="19"/>
      <c r="AH45" s="16" t="s">
        <v>36</v>
      </c>
      <c r="AI45" s="19"/>
      <c r="AJ45" s="19"/>
      <c r="AK45" s="19" t="s">
        <v>28</v>
      </c>
      <c r="AL45" s="19"/>
      <c r="AM45" s="19"/>
      <c r="AN45" s="19" t="s">
        <v>31</v>
      </c>
      <c r="AO45" s="19"/>
      <c r="AP45" s="16" t="s">
        <v>36</v>
      </c>
      <c r="AQ45" s="19"/>
      <c r="AR45" s="19"/>
      <c r="AS45" s="19" t="s">
        <v>28</v>
      </c>
      <c r="AT45" s="19"/>
      <c r="AU45" s="19"/>
      <c r="AV45" s="19" t="s">
        <v>31</v>
      </c>
      <c r="AW45" s="19"/>
      <c r="AX45" s="16" t="s">
        <v>36</v>
      </c>
      <c r="AY45" s="19"/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31</v>
      </c>
      <c r="BU45" s="19"/>
      <c r="BV45" s="16" t="s">
        <v>36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6" t="s">
        <v>32</v>
      </c>
      <c r="CK45" s="19"/>
      <c r="CL45" s="16" t="s">
        <v>36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6</v>
      </c>
      <c r="S46" s="19"/>
      <c r="T46" s="19"/>
      <c r="U46" s="19" t="s">
        <v>28</v>
      </c>
      <c r="V46" s="19"/>
      <c r="W46" s="19"/>
      <c r="X46" s="19" t="s">
        <v>50</v>
      </c>
      <c r="Y46" s="19"/>
      <c r="Z46" s="16" t="s">
        <v>36</v>
      </c>
      <c r="AA46" s="19"/>
      <c r="AB46" s="19"/>
      <c r="AC46" s="19" t="s">
        <v>28</v>
      </c>
      <c r="AD46" s="19"/>
      <c r="AE46" s="19"/>
      <c r="AF46" s="19" t="s">
        <v>37</v>
      </c>
      <c r="AG46" s="19"/>
      <c r="AH46" s="16" t="s">
        <v>36</v>
      </c>
      <c r="AI46" s="19"/>
      <c r="AJ46" s="19"/>
      <c r="AK46" s="19" t="s">
        <v>28</v>
      </c>
      <c r="AL46" s="19"/>
      <c r="AM46" s="19"/>
      <c r="AN46" s="19" t="s">
        <v>50</v>
      </c>
      <c r="AO46" s="19"/>
      <c r="AP46" s="16" t="s">
        <v>36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50</v>
      </c>
      <c r="BE46" s="19"/>
      <c r="BF46" s="16" t="s">
        <v>36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6</v>
      </c>
      <c r="S47" s="19"/>
      <c r="T47" s="19"/>
      <c r="U47" s="19" t="s">
        <v>28</v>
      </c>
      <c r="V47" s="19"/>
      <c r="W47" s="19"/>
      <c r="X47" s="19" t="s">
        <v>37</v>
      </c>
      <c r="Y47" s="19"/>
      <c r="Z47" s="16" t="s">
        <v>36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16" t="s">
        <v>36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16" t="s">
        <v>36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16" t="s">
        <v>36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50</v>
      </c>
      <c r="CK47" s="19"/>
      <c r="CL47" s="16" t="s">
        <v>36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16" t="s">
        <v>36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16" t="s">
        <v>36</v>
      </c>
      <c r="AA48" s="19"/>
      <c r="AB48" s="19" t="s">
        <v>28</v>
      </c>
      <c r="AC48" s="19"/>
      <c r="AD48" s="19"/>
      <c r="AE48" s="19"/>
      <c r="AF48" s="19" t="s">
        <v>37</v>
      </c>
      <c r="AG48" s="19"/>
      <c r="AH48" s="16" t="s">
        <v>36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16" t="s">
        <v>36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16" t="s">
        <v>36</v>
      </c>
      <c r="AY48" s="19"/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6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16" t="s">
        <v>36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16" t="s">
        <v>36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16" t="s">
        <v>36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6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16" t="s">
        <v>36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16" t="s">
        <v>36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16" t="s">
        <v>36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16" t="s">
        <v>36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125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&lt;&gt;")</f>
        <v>0</v>
      </c>
      <c r="I51" s="20" t="n">
        <f aca="false">COUNTIF(I7:I50,"○")</f>
        <v>44</v>
      </c>
      <c r="J51" s="20" t="n">
        <f aca="false">COUNTIF(J7:J50,"&lt;&gt;")</f>
        <v>0</v>
      </c>
      <c r="K51" s="20" t="n">
        <f aca="false">COUNTIF(K7:K50,"○")</f>
        <v>44</v>
      </c>
      <c r="L51" s="20" t="n">
        <f aca="false">COUNTIF(L7:L50,"○")</f>
        <v>14</v>
      </c>
      <c r="M51" s="20" t="n">
        <f aca="false">COUNTIF(M7:M50,"○")</f>
        <v>31</v>
      </c>
      <c r="N51" s="20" t="n">
        <f aca="false">COUNTIF(N7:N50,"○")</f>
        <v>1</v>
      </c>
      <c r="O51" s="20" t="n">
        <f aca="false">COUNTIF(O7:O50,"○")</f>
        <v>0</v>
      </c>
      <c r="P51" s="20" t="n">
        <f aca="false">COUNTIF(P7:P50,"&lt;&gt;")</f>
        <v>44</v>
      </c>
      <c r="Q51" s="20" t="n">
        <f aca="false">COUNTIF(Q7:Q50,"○")</f>
        <v>0</v>
      </c>
      <c r="R51" s="20" t="n">
        <f aca="false">COUNTIF(R7:R50,"&lt;&gt;")</f>
        <v>44</v>
      </c>
      <c r="S51" s="20" t="n">
        <f aca="false">COUNTIF(S7:S50,"○")</f>
        <v>0</v>
      </c>
      <c r="T51" s="20" t="n">
        <f aca="false">COUNTIF(T7:T50,"○")</f>
        <v>13</v>
      </c>
      <c r="U51" s="20" t="n">
        <f aca="false">COUNTIF(U7:U50,"○")</f>
        <v>31</v>
      </c>
      <c r="V51" s="20" t="n">
        <f aca="false">COUNTIF(V7:V50,"○")</f>
        <v>1</v>
      </c>
      <c r="W51" s="20" t="n">
        <f aca="false">COUNTIF(W7:W50,"○")</f>
        <v>1</v>
      </c>
      <c r="X51" s="20" t="n">
        <f aca="false">COUNTIF(X7:X50,"&lt;&gt;")</f>
        <v>43</v>
      </c>
      <c r="Y51" s="20" t="n">
        <f aca="false">COUNTIF(Y7:Y50,"○")</f>
        <v>1</v>
      </c>
      <c r="Z51" s="20" t="n">
        <f aca="false">COUNTIF(Z7:Z50,"&lt;&gt;")</f>
        <v>43</v>
      </c>
      <c r="AA51" s="20" t="n">
        <f aca="false">COUNTIF(AA7:AA50,"○")</f>
        <v>1</v>
      </c>
      <c r="AB51" s="20" t="n">
        <f aca="false">COUNTIF(AB7:AB50,"○")</f>
        <v>9</v>
      </c>
      <c r="AC51" s="20" t="n">
        <f aca="false">COUNTIF(AC7:AC50,"○")</f>
        <v>29</v>
      </c>
      <c r="AD51" s="20" t="n">
        <f aca="false">COUNTIF(AD7:AD50,"○")</f>
        <v>0</v>
      </c>
      <c r="AE51" s="20" t="n">
        <f aca="false">COUNTIF(AE7:AE50,"○")</f>
        <v>6</v>
      </c>
      <c r="AF51" s="20" t="n">
        <f aca="false">COUNTIF(AF7:AF50,"&lt;&gt;")</f>
        <v>38</v>
      </c>
      <c r="AG51" s="20" t="n">
        <f aca="false">COUNTIF(AG7:AG50,"○")</f>
        <v>6</v>
      </c>
      <c r="AH51" s="20" t="n">
        <f aca="false">COUNTIF(AH7:AH50,"&lt;&gt;")</f>
        <v>38</v>
      </c>
      <c r="AI51" s="20" t="n">
        <f aca="false">COUNTIF(AI7:AI50,"○")</f>
        <v>6</v>
      </c>
      <c r="AJ51" s="20" t="n">
        <f aca="false">COUNTIF(AJ7:AJ50,"○")</f>
        <v>11</v>
      </c>
      <c r="AK51" s="20" t="n">
        <f aca="false">COUNTIF(AK7:AK50,"○")</f>
        <v>32</v>
      </c>
      <c r="AL51" s="20" t="n">
        <f aca="false">COUNTIF(AL7:AL50,"○")</f>
        <v>0</v>
      </c>
      <c r="AM51" s="20" t="n">
        <f aca="false">COUNTIF(AM7:AM50,"○")</f>
        <v>1</v>
      </c>
      <c r="AN51" s="20" t="n">
        <f aca="false">COUNTIF(AN7:AN50,"&lt;&gt;")</f>
        <v>43</v>
      </c>
      <c r="AO51" s="20" t="n">
        <f aca="false">COUNTIF(AO7:AO50,"○")</f>
        <v>1</v>
      </c>
      <c r="AP51" s="20" t="n">
        <f aca="false">COUNTIF(AP7:AP50,"&lt;&gt;")</f>
        <v>43</v>
      </c>
      <c r="AQ51" s="20" t="n">
        <f aca="false">COUNTIF(AQ7:AQ50,"○")</f>
        <v>1</v>
      </c>
      <c r="AR51" s="20" t="n">
        <f aca="false">COUNTIF(AR7:AR50,"○")</f>
        <v>10</v>
      </c>
      <c r="AS51" s="20" t="n">
        <f aca="false">COUNTIF(AS7:AS50,"○")</f>
        <v>29</v>
      </c>
      <c r="AT51" s="20" t="n">
        <f aca="false">COUNTIF(AT7:AT50,"○")</f>
        <v>0</v>
      </c>
      <c r="AU51" s="20" t="n">
        <f aca="false">COUNTIF(AU7:AU50,"○")</f>
        <v>5</v>
      </c>
      <c r="AV51" s="20" t="n">
        <f aca="false">COUNTIF(AV7:AV50,"&lt;&gt;")</f>
        <v>39</v>
      </c>
      <c r="AW51" s="20" t="n">
        <f aca="false">COUNTIF(AW7:AW50,"○")</f>
        <v>5</v>
      </c>
      <c r="AX51" s="20" t="n">
        <f aca="false">COUNTIF(AX7:AX50,"&lt;&gt;")</f>
        <v>39</v>
      </c>
      <c r="AY51" s="20" t="n">
        <f aca="false">COUNTIF(AY7:AY50,"○")</f>
        <v>5</v>
      </c>
      <c r="AZ51" s="20" t="n">
        <f aca="false">COUNTIF(AZ7:AZ50,"○")</f>
        <v>7</v>
      </c>
      <c r="BA51" s="20" t="n">
        <f aca="false">COUNTIF(BA7:BA50,"○")</f>
        <v>21</v>
      </c>
      <c r="BB51" s="20" t="n">
        <f aca="false">COUNTIF(BB7:BB50,"○")</f>
        <v>0</v>
      </c>
      <c r="BC51" s="20" t="n">
        <f aca="false">COUNTIF(BC7:BC50,"○")</f>
        <v>16</v>
      </c>
      <c r="BD51" s="20" t="n">
        <f aca="false">COUNTIF(BD7:BD50,"&lt;&gt;")</f>
        <v>28</v>
      </c>
      <c r="BE51" s="20" t="n">
        <f aca="false">COUNTIF(BE7:BE50,"○")</f>
        <v>16</v>
      </c>
      <c r="BF51" s="20" t="n">
        <f aca="false">COUNTIF(BF7:BF50,"&lt;&gt;")</f>
        <v>28</v>
      </c>
      <c r="BG51" s="20" t="n">
        <f aca="false">COUNTIF(BG7:BG50,"○")</f>
        <v>16</v>
      </c>
      <c r="BH51" s="20" t="n">
        <f aca="false">COUNTIF(BH7:BH50,"○")</f>
        <v>1</v>
      </c>
      <c r="BI51" s="20" t="n">
        <f aca="false">COUNTIF(BI7:BI50,"○")</f>
        <v>12</v>
      </c>
      <c r="BJ51" s="20" t="n">
        <f aca="false">COUNTIF(BJ7:BJ50,"○")</f>
        <v>0</v>
      </c>
      <c r="BK51" s="20" t="n">
        <f aca="false">COUNTIF(BK7:BK50,"○")</f>
        <v>31</v>
      </c>
      <c r="BL51" s="20" t="n">
        <f aca="false">COUNTIF(BL7:BL50,"&lt;&gt;")</f>
        <v>13</v>
      </c>
      <c r="BM51" s="20" t="n">
        <f aca="false">COUNTIF(BM7:BM50,"○")</f>
        <v>31</v>
      </c>
      <c r="BN51" s="20" t="n">
        <f aca="false">COUNTIF(BN7:BN50,"&lt;&gt;")</f>
        <v>13</v>
      </c>
      <c r="BO51" s="20" t="n">
        <f aca="false">COUNTIF(BO7:BO50,"○")</f>
        <v>31</v>
      </c>
      <c r="BP51" s="20" t="n">
        <f aca="false">COUNTIF(BP7:BP50,"○")</f>
        <v>6</v>
      </c>
      <c r="BQ51" s="20" t="n">
        <f aca="false">COUNTIF(BQ7:BQ50,"○")</f>
        <v>13</v>
      </c>
      <c r="BR51" s="20" t="n">
        <f aca="false">COUNTIF(BR7:BR50,"○")</f>
        <v>0</v>
      </c>
      <c r="BS51" s="20" t="n">
        <f aca="false">COUNTIF(BS7:BS50,"○")</f>
        <v>25</v>
      </c>
      <c r="BT51" s="20" t="n">
        <f aca="false">COUNTIF(BT7:BT50,"&lt;&gt;")</f>
        <v>19</v>
      </c>
      <c r="BU51" s="20" t="n">
        <f aca="false">COUNTIF(BU7:BU50,"○")</f>
        <v>25</v>
      </c>
      <c r="BV51" s="20" t="n">
        <f aca="false">COUNTIF(BV7:BV50,"&lt;&gt;")</f>
        <v>19</v>
      </c>
      <c r="BW51" s="20" t="n">
        <f aca="false">COUNTIF(BW7:BW50,"○")</f>
        <v>25</v>
      </c>
      <c r="BX51" s="20" t="n">
        <f aca="false">COUNTIF(BX7:BX50,"○")</f>
        <v>2</v>
      </c>
      <c r="BY51" s="20" t="n">
        <f aca="false">COUNTIF(BY7:BY50,"○")</f>
        <v>5</v>
      </c>
      <c r="BZ51" s="20" t="n">
        <f aca="false">COUNTIF(BZ7:BZ50,"○")</f>
        <v>0</v>
      </c>
      <c r="CA51" s="20" t="n">
        <f aca="false">COUNTIF(CA7:CA50,"○")</f>
        <v>37</v>
      </c>
      <c r="CB51" s="20" t="n">
        <f aca="false">COUNTIF(CB7:CB50,"&lt;&gt;")</f>
        <v>7</v>
      </c>
      <c r="CC51" s="20" t="n">
        <f aca="false">COUNTIF(CC7:CC50,"○")</f>
        <v>37</v>
      </c>
      <c r="CD51" s="20" t="n">
        <f aca="false">COUNTIF(CD7:CD50,"&lt;&gt;")</f>
        <v>7</v>
      </c>
      <c r="CE51" s="20" t="n">
        <f aca="false">COUNTIF(CE7:CE50,"○")</f>
        <v>37</v>
      </c>
      <c r="CF51" s="20" t="n">
        <f aca="false">COUNTIF(CF7:CF50,"○")</f>
        <v>8</v>
      </c>
      <c r="CG51" s="20" t="n">
        <f aca="false">COUNTIF(CG7:CG50,"○")</f>
        <v>15</v>
      </c>
      <c r="CH51" s="20" t="n">
        <f aca="false">COUNTIF(CH7:CH50,"○")</f>
        <v>0</v>
      </c>
      <c r="CI51" s="20" t="n">
        <f aca="false">COUNTIF(CI7:CI50,"○")</f>
        <v>21</v>
      </c>
      <c r="CJ51" s="20" t="n">
        <f aca="false">COUNTIF(CJ7:CJ50,"&lt;&gt;")</f>
        <v>23</v>
      </c>
      <c r="CK51" s="20" t="n">
        <f aca="false">COUNTIF(CK7:CK50,"○")</f>
        <v>21</v>
      </c>
      <c r="CL51" s="20" t="n">
        <f aca="false">COUNTIF(CL7:CL50,"&lt;&gt;")</f>
        <v>23</v>
      </c>
      <c r="CM51" s="20" t="n">
        <f aca="false">COUNTIF(CM7:CM50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2</v>
      </c>
      <c r="Q7" s="19"/>
      <c r="R7" s="16" t="s">
        <v>33</v>
      </c>
      <c r="S7" s="19"/>
      <c r="T7" s="19"/>
      <c r="U7" s="19"/>
      <c r="V7" s="19" t="s">
        <v>28</v>
      </c>
      <c r="W7" s="19"/>
      <c r="X7" s="16" t="s">
        <v>32</v>
      </c>
      <c r="Y7" s="19"/>
      <c r="Z7" s="16" t="s">
        <v>33</v>
      </c>
      <c r="AA7" s="19"/>
      <c r="AB7" s="19"/>
      <c r="AC7" s="19"/>
      <c r="AD7" s="19" t="s">
        <v>28</v>
      </c>
      <c r="AE7" s="19"/>
      <c r="AF7" s="16" t="s">
        <v>32</v>
      </c>
      <c r="AG7" s="19"/>
      <c r="AH7" s="16" t="s">
        <v>33</v>
      </c>
      <c r="AI7" s="19"/>
      <c r="AJ7" s="19"/>
      <c r="AK7" s="19"/>
      <c r="AL7" s="19" t="s">
        <v>28</v>
      </c>
      <c r="AM7" s="19"/>
      <c r="AN7" s="16" t="s">
        <v>32</v>
      </c>
      <c r="AO7" s="19"/>
      <c r="AP7" s="16" t="s">
        <v>33</v>
      </c>
      <c r="AQ7" s="19"/>
      <c r="AR7" s="19"/>
      <c r="AS7" s="19"/>
      <c r="AT7" s="19" t="s">
        <v>28</v>
      </c>
      <c r="AU7" s="19"/>
      <c r="AV7" s="16" t="s">
        <v>32</v>
      </c>
      <c r="AW7" s="19"/>
      <c r="AX7" s="16" t="s">
        <v>33</v>
      </c>
      <c r="AY7" s="19"/>
      <c r="AZ7" s="19"/>
      <c r="BA7" s="19"/>
      <c r="BB7" s="19" t="s">
        <v>28</v>
      </c>
      <c r="BC7" s="19"/>
      <c r="BD7" s="16" t="s">
        <v>32</v>
      </c>
      <c r="BE7" s="19"/>
      <c r="BF7" s="16" t="s">
        <v>33</v>
      </c>
      <c r="BG7" s="19"/>
      <c r="BH7" s="19"/>
      <c r="BI7" s="19"/>
      <c r="BJ7" s="19" t="s">
        <v>28</v>
      </c>
      <c r="BK7" s="19"/>
      <c r="BL7" s="16" t="s">
        <v>32</v>
      </c>
      <c r="BM7" s="19"/>
      <c r="BN7" s="16" t="s">
        <v>33</v>
      </c>
      <c r="BO7" s="19"/>
      <c r="BP7" s="19"/>
      <c r="BQ7" s="19"/>
      <c r="BR7" s="19" t="s">
        <v>28</v>
      </c>
      <c r="BS7" s="19"/>
      <c r="BT7" s="16" t="s">
        <v>32</v>
      </c>
      <c r="BU7" s="19"/>
      <c r="BV7" s="16" t="s">
        <v>33</v>
      </c>
      <c r="BW7" s="19"/>
      <c r="BX7" s="19"/>
      <c r="BY7" s="19"/>
      <c r="BZ7" s="19" t="s">
        <v>28</v>
      </c>
      <c r="CA7" s="19"/>
      <c r="CB7" s="16" t="s">
        <v>32</v>
      </c>
      <c r="CC7" s="19"/>
      <c r="CD7" s="16" t="s">
        <v>33</v>
      </c>
      <c r="CE7" s="19"/>
      <c r="CF7" s="19"/>
      <c r="CG7" s="19"/>
      <c r="CH7" s="19" t="s">
        <v>28</v>
      </c>
      <c r="CI7" s="19"/>
      <c r="CJ7" s="16" t="s">
        <v>32</v>
      </c>
      <c r="CK7" s="19"/>
      <c r="CL7" s="16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2</v>
      </c>
      <c r="Q8" s="19"/>
      <c r="R8" s="16" t="s">
        <v>33</v>
      </c>
      <c r="S8" s="19"/>
      <c r="T8" s="19"/>
      <c r="U8" s="19"/>
      <c r="V8" s="19" t="s">
        <v>28</v>
      </c>
      <c r="W8" s="19"/>
      <c r="X8" s="16" t="s">
        <v>32</v>
      </c>
      <c r="Y8" s="19"/>
      <c r="Z8" s="16" t="s">
        <v>33</v>
      </c>
      <c r="AA8" s="19"/>
      <c r="AB8" s="19"/>
      <c r="AC8" s="19"/>
      <c r="AD8" s="19" t="s">
        <v>28</v>
      </c>
      <c r="AE8" s="19"/>
      <c r="AF8" s="16" t="s">
        <v>32</v>
      </c>
      <c r="AG8" s="19"/>
      <c r="AH8" s="16" t="s">
        <v>33</v>
      </c>
      <c r="AI8" s="19"/>
      <c r="AJ8" s="19"/>
      <c r="AK8" s="19"/>
      <c r="AL8" s="19" t="s">
        <v>28</v>
      </c>
      <c r="AM8" s="19"/>
      <c r="AN8" s="16" t="s">
        <v>32</v>
      </c>
      <c r="AO8" s="19"/>
      <c r="AP8" s="16" t="s">
        <v>33</v>
      </c>
      <c r="AQ8" s="19"/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16" t="s">
        <v>32</v>
      </c>
      <c r="CK8" s="19"/>
      <c r="CL8" s="16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 t="s">
        <v>28</v>
      </c>
      <c r="O9" s="19"/>
      <c r="P9" s="19" t="s">
        <v>29</v>
      </c>
      <c r="Q9" s="19"/>
      <c r="R9" s="16" t="s">
        <v>33</v>
      </c>
      <c r="S9" s="19"/>
      <c r="T9" s="19" t="s">
        <v>28</v>
      </c>
      <c r="U9" s="19"/>
      <c r="V9" s="19" t="s">
        <v>28</v>
      </c>
      <c r="W9" s="19"/>
      <c r="X9" s="19" t="s">
        <v>37</v>
      </c>
      <c r="Y9" s="19"/>
      <c r="Z9" s="16" t="s">
        <v>36</v>
      </c>
      <c r="AA9" s="19"/>
      <c r="AB9" s="19" t="s">
        <v>28</v>
      </c>
      <c r="AC9" s="19"/>
      <c r="AD9" s="19" t="s">
        <v>28</v>
      </c>
      <c r="AE9" s="19"/>
      <c r="AF9" s="19" t="s">
        <v>37</v>
      </c>
      <c r="AG9" s="19"/>
      <c r="AH9" s="16" t="s">
        <v>33</v>
      </c>
      <c r="AI9" s="19"/>
      <c r="AJ9" s="19" t="s">
        <v>28</v>
      </c>
      <c r="AK9" s="19"/>
      <c r="AL9" s="19" t="s">
        <v>28</v>
      </c>
      <c r="AM9" s="19"/>
      <c r="AN9" s="19" t="s">
        <v>37</v>
      </c>
      <c r="AO9" s="19"/>
      <c r="AP9" s="16" t="s">
        <v>33</v>
      </c>
      <c r="AQ9" s="19"/>
      <c r="AR9" s="19" t="s">
        <v>28</v>
      </c>
      <c r="AS9" s="19"/>
      <c r="AT9" s="19" t="s">
        <v>28</v>
      </c>
      <c r="AU9" s="19"/>
      <c r="AV9" s="19" t="s">
        <v>37</v>
      </c>
      <c r="AW9" s="19"/>
      <c r="AX9" s="16" t="s">
        <v>33</v>
      </c>
      <c r="AY9" s="19"/>
      <c r="AZ9" s="19"/>
      <c r="BA9" s="19"/>
      <c r="BB9" s="19" t="s">
        <v>28</v>
      </c>
      <c r="BC9" s="19"/>
      <c r="BD9" s="16" t="s">
        <v>32</v>
      </c>
      <c r="BE9" s="19"/>
      <c r="BF9" s="16" t="s">
        <v>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 t="s">
        <v>28</v>
      </c>
      <c r="BS9" s="19"/>
      <c r="BT9" s="19" t="s">
        <v>37</v>
      </c>
      <c r="BU9" s="19"/>
      <c r="BV9" s="16" t="s">
        <v>36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128</v>
      </c>
      <c r="Q10" s="19"/>
      <c r="R10" s="16" t="s">
        <v>33</v>
      </c>
      <c r="S10" s="19"/>
      <c r="T10" s="19"/>
      <c r="U10" s="19"/>
      <c r="V10" s="19" t="s">
        <v>28</v>
      </c>
      <c r="W10" s="19"/>
      <c r="X10" s="19" t="s">
        <v>62</v>
      </c>
      <c r="Y10" s="19"/>
      <c r="Z10" s="16" t="s">
        <v>33</v>
      </c>
      <c r="AA10" s="19"/>
      <c r="AB10" s="19"/>
      <c r="AC10" s="19"/>
      <c r="AD10" s="19" t="s">
        <v>28</v>
      </c>
      <c r="AE10" s="19"/>
      <c r="AF10" s="16" t="s">
        <v>32</v>
      </c>
      <c r="AG10" s="19"/>
      <c r="AH10" s="16" t="s">
        <v>33</v>
      </c>
      <c r="AI10" s="19"/>
      <c r="AJ10" s="19"/>
      <c r="AK10" s="19"/>
      <c r="AL10" s="19" t="s">
        <v>28</v>
      </c>
      <c r="AM10" s="19"/>
      <c r="AN10" s="16" t="s">
        <v>32</v>
      </c>
      <c r="AO10" s="19"/>
      <c r="AP10" s="16" t="s">
        <v>33</v>
      </c>
      <c r="AQ10" s="19"/>
      <c r="AR10" s="19"/>
      <c r="AS10" s="19"/>
      <c r="AT10" s="19" t="s">
        <v>28</v>
      </c>
      <c r="AU10" s="19"/>
      <c r="AV10" s="16" t="s">
        <v>32</v>
      </c>
      <c r="AW10" s="19"/>
      <c r="AX10" s="16" t="s">
        <v>33</v>
      </c>
      <c r="AY10" s="19"/>
      <c r="AZ10" s="19"/>
      <c r="BA10" s="19"/>
      <c r="BB10" s="19" t="s">
        <v>28</v>
      </c>
      <c r="BC10" s="19"/>
      <c r="BD10" s="16" t="s">
        <v>32</v>
      </c>
      <c r="BE10" s="19"/>
      <c r="BF10" s="16" t="s">
        <v>33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/>
      <c r="O12" s="19" t="s">
        <v>28</v>
      </c>
      <c r="P12" s="19"/>
      <c r="Q12" s="19" t="s">
        <v>28</v>
      </c>
      <c r="R12" s="19"/>
      <c r="S12" s="19" t="s">
        <v>28</v>
      </c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29</v>
      </c>
      <c r="Q14" s="19"/>
      <c r="R14" s="16" t="s">
        <v>33</v>
      </c>
      <c r="S14" s="19"/>
      <c r="T14" s="19"/>
      <c r="U14" s="19"/>
      <c r="V14" s="19" t="s">
        <v>28</v>
      </c>
      <c r="W14" s="19"/>
      <c r="X14" s="19" t="s">
        <v>29</v>
      </c>
      <c r="Y14" s="19"/>
      <c r="Z14" s="16" t="s">
        <v>33</v>
      </c>
      <c r="AA14" s="19"/>
      <c r="AB14" s="19"/>
      <c r="AC14" s="19"/>
      <c r="AD14" s="19" t="s">
        <v>28</v>
      </c>
      <c r="AE14" s="19"/>
      <c r="AF14" s="19" t="s">
        <v>37</v>
      </c>
      <c r="AG14" s="19"/>
      <c r="AH14" s="16" t="s">
        <v>33</v>
      </c>
      <c r="AI14" s="19"/>
      <c r="AJ14" s="19"/>
      <c r="AK14" s="19"/>
      <c r="AL14" s="19" t="s">
        <v>28</v>
      </c>
      <c r="AM14" s="19"/>
      <c r="AN14" s="19" t="s">
        <v>37</v>
      </c>
      <c r="AO14" s="19"/>
      <c r="AP14" s="16" t="s">
        <v>33</v>
      </c>
      <c r="AQ14" s="19"/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 t="s">
        <v>28</v>
      </c>
      <c r="BS14" s="19"/>
      <c r="BT14" s="19" t="s">
        <v>37</v>
      </c>
      <c r="BU14" s="19"/>
      <c r="BV14" s="16" t="s">
        <v>33</v>
      </c>
      <c r="BW14" s="19"/>
      <c r="BX14" s="19"/>
      <c r="BY14" s="19" t="s">
        <v>28</v>
      </c>
      <c r="BZ14" s="19"/>
      <c r="CA14" s="19"/>
      <c r="CB14" s="19" t="s">
        <v>50</v>
      </c>
      <c r="CC14" s="19"/>
      <c r="CD14" s="16" t="s">
        <v>36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6" t="s">
        <v>32</v>
      </c>
      <c r="Q15" s="19"/>
      <c r="R15" s="16" t="s">
        <v>33</v>
      </c>
      <c r="S15" s="19"/>
      <c r="T15" s="19"/>
      <c r="U15" s="19"/>
      <c r="V15" s="19" t="s">
        <v>28</v>
      </c>
      <c r="W15" s="19"/>
      <c r="X15" s="16" t="s">
        <v>32</v>
      </c>
      <c r="Y15" s="19"/>
      <c r="Z15" s="16" t="s">
        <v>33</v>
      </c>
      <c r="AA15" s="19"/>
      <c r="AB15" s="19"/>
      <c r="AC15" s="19"/>
      <c r="AD15" s="19" t="s">
        <v>28</v>
      </c>
      <c r="AE15" s="19"/>
      <c r="AF15" s="16" t="s">
        <v>32</v>
      </c>
      <c r="AG15" s="19"/>
      <c r="AH15" s="16" t="s">
        <v>33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 t="s">
        <v>28</v>
      </c>
      <c r="BC15" s="19"/>
      <c r="BD15" s="16" t="s">
        <v>32</v>
      </c>
      <c r="BE15" s="19"/>
      <c r="BF15" s="16" t="s">
        <v>33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16" t="s">
        <v>32</v>
      </c>
      <c r="Q16" s="19"/>
      <c r="R16" s="16" t="s">
        <v>33</v>
      </c>
      <c r="S16" s="19"/>
      <c r="T16" s="19"/>
      <c r="U16" s="19"/>
      <c r="V16" s="19" t="s">
        <v>28</v>
      </c>
      <c r="W16" s="19"/>
      <c r="X16" s="16" t="s">
        <v>32</v>
      </c>
      <c r="Y16" s="19"/>
      <c r="Z16" s="16" t="s">
        <v>33</v>
      </c>
      <c r="AA16" s="19"/>
      <c r="AB16" s="19"/>
      <c r="AC16" s="19"/>
      <c r="AD16" s="19" t="s">
        <v>28</v>
      </c>
      <c r="AE16" s="19"/>
      <c r="AF16" s="16" t="s">
        <v>32</v>
      </c>
      <c r="AG16" s="19"/>
      <c r="AH16" s="16" t="s">
        <v>33</v>
      </c>
      <c r="AI16" s="19"/>
      <c r="AJ16" s="19"/>
      <c r="AK16" s="19"/>
      <c r="AL16" s="19" t="s">
        <v>28</v>
      </c>
      <c r="AM16" s="19"/>
      <c r="AN16" s="16" t="s">
        <v>32</v>
      </c>
      <c r="AO16" s="19"/>
      <c r="AP16" s="16" t="s">
        <v>33</v>
      </c>
      <c r="AQ16" s="19"/>
      <c r="AR16" s="19"/>
      <c r="AS16" s="19"/>
      <c r="AT16" s="19" t="s">
        <v>28</v>
      </c>
      <c r="AU16" s="19"/>
      <c r="AV16" s="16" t="s">
        <v>32</v>
      </c>
      <c r="AW16" s="19"/>
      <c r="AX16" s="16" t="s">
        <v>33</v>
      </c>
      <c r="AY16" s="19"/>
      <c r="AZ16" s="19"/>
      <c r="BA16" s="19"/>
      <c r="BB16" s="19" t="s">
        <v>28</v>
      </c>
      <c r="BC16" s="19"/>
      <c r="BD16" s="16" t="s">
        <v>32</v>
      </c>
      <c r="BE16" s="19"/>
      <c r="BF16" s="16" t="s">
        <v>33</v>
      </c>
      <c r="BG16" s="19"/>
      <c r="BH16" s="19"/>
      <c r="BI16" s="19"/>
      <c r="BJ16" s="19" t="s">
        <v>28</v>
      </c>
      <c r="BK16" s="19"/>
      <c r="BL16" s="16" t="s">
        <v>32</v>
      </c>
      <c r="BM16" s="19"/>
      <c r="BN16" s="16" t="s">
        <v>3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 t="s">
        <v>28</v>
      </c>
      <c r="CI16" s="19"/>
      <c r="CJ16" s="16" t="s">
        <v>32</v>
      </c>
      <c r="CK16" s="19"/>
      <c r="CL16" s="16" t="s">
        <v>33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9" t="s">
        <v>61</v>
      </c>
      <c r="Q17" s="19"/>
      <c r="R17" s="16" t="s">
        <v>33</v>
      </c>
      <c r="S17" s="19"/>
      <c r="T17" s="19"/>
      <c r="U17" s="19"/>
      <c r="V17" s="19" t="s">
        <v>28</v>
      </c>
      <c r="W17" s="19"/>
      <c r="X17" s="19" t="s">
        <v>37</v>
      </c>
      <c r="Y17" s="19"/>
      <c r="Z17" s="16" t="s">
        <v>33</v>
      </c>
      <c r="AA17" s="19"/>
      <c r="AB17" s="19"/>
      <c r="AC17" s="19"/>
      <c r="AD17" s="19" t="s">
        <v>28</v>
      </c>
      <c r="AE17" s="19"/>
      <c r="AF17" s="16" t="s">
        <v>32</v>
      </c>
      <c r="AG17" s="19"/>
      <c r="AH17" s="16" t="s">
        <v>33</v>
      </c>
      <c r="AI17" s="19"/>
      <c r="AJ17" s="19"/>
      <c r="AK17" s="19"/>
      <c r="AL17" s="19" t="s">
        <v>28</v>
      </c>
      <c r="AM17" s="19"/>
      <c r="AN17" s="19" t="s">
        <v>31</v>
      </c>
      <c r="AO17" s="19"/>
      <c r="AP17" s="16" t="s">
        <v>33</v>
      </c>
      <c r="AQ17" s="19"/>
      <c r="AR17" s="19"/>
      <c r="AS17" s="19"/>
      <c r="AT17" s="19" t="s">
        <v>28</v>
      </c>
      <c r="AU17" s="19"/>
      <c r="AV17" s="19" t="s">
        <v>31</v>
      </c>
      <c r="AW17" s="19"/>
      <c r="AX17" s="16" t="s">
        <v>33</v>
      </c>
      <c r="AY17" s="19"/>
      <c r="AZ17" s="19"/>
      <c r="BA17" s="19"/>
      <c r="BB17" s="19" t="s">
        <v>28</v>
      </c>
      <c r="BC17" s="19"/>
      <c r="BD17" s="19" t="s">
        <v>29</v>
      </c>
      <c r="BE17" s="19"/>
      <c r="BF17" s="16" t="s">
        <v>33</v>
      </c>
      <c r="BG17" s="19"/>
      <c r="BH17" s="19"/>
      <c r="BI17" s="19"/>
      <c r="BJ17" s="19" t="s">
        <v>28</v>
      </c>
      <c r="BK17" s="19"/>
      <c r="BL17" s="19" t="s">
        <v>29</v>
      </c>
      <c r="BM17" s="19"/>
      <c r="BN17" s="16" t="s">
        <v>33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16" t="s">
        <v>32</v>
      </c>
      <c r="CK17" s="19"/>
      <c r="CL17" s="16" t="s">
        <v>33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6" t="s">
        <v>32</v>
      </c>
      <c r="Q18" s="19"/>
      <c r="R18" s="16" t="s">
        <v>33</v>
      </c>
      <c r="S18" s="19"/>
      <c r="T18" s="19"/>
      <c r="U18" s="19"/>
      <c r="V18" s="19" t="s">
        <v>28</v>
      </c>
      <c r="W18" s="19"/>
      <c r="X18" s="16" t="s">
        <v>32</v>
      </c>
      <c r="Y18" s="19"/>
      <c r="Z18" s="16" t="s">
        <v>33</v>
      </c>
      <c r="AA18" s="19"/>
      <c r="AB18" s="19"/>
      <c r="AC18" s="19"/>
      <c r="AD18" s="19" t="s">
        <v>28</v>
      </c>
      <c r="AE18" s="19"/>
      <c r="AF18" s="16" t="s">
        <v>32</v>
      </c>
      <c r="AG18" s="19"/>
      <c r="AH18" s="16" t="s">
        <v>33</v>
      </c>
      <c r="AI18" s="19"/>
      <c r="AJ18" s="19"/>
      <c r="AK18" s="19"/>
      <c r="AL18" s="19" t="s">
        <v>28</v>
      </c>
      <c r="AM18" s="19"/>
      <c r="AN18" s="16" t="s">
        <v>32</v>
      </c>
      <c r="AO18" s="19"/>
      <c r="AP18" s="16" t="s">
        <v>33</v>
      </c>
      <c r="AQ18" s="19"/>
      <c r="AR18" s="19"/>
      <c r="AS18" s="19"/>
      <c r="AT18" s="19" t="s">
        <v>28</v>
      </c>
      <c r="AU18" s="19"/>
      <c r="AV18" s="16" t="s">
        <v>32</v>
      </c>
      <c r="AW18" s="19"/>
      <c r="AX18" s="16" t="s">
        <v>33</v>
      </c>
      <c r="AY18" s="19"/>
      <c r="AZ18" s="19"/>
      <c r="BA18" s="19"/>
      <c r="BB18" s="19" t="s">
        <v>28</v>
      </c>
      <c r="BC18" s="19"/>
      <c r="BD18" s="16" t="s">
        <v>32</v>
      </c>
      <c r="BE18" s="19"/>
      <c r="BF18" s="16" t="s">
        <v>33</v>
      </c>
      <c r="BG18" s="19"/>
      <c r="BH18" s="19"/>
      <c r="BI18" s="19"/>
      <c r="BJ18" s="19" t="s">
        <v>28</v>
      </c>
      <c r="BK18" s="19"/>
      <c r="BL18" s="16" t="s">
        <v>32</v>
      </c>
      <c r="BM18" s="19"/>
      <c r="BN18" s="16" t="s">
        <v>33</v>
      </c>
      <c r="BO18" s="19"/>
      <c r="BP18" s="19"/>
      <c r="BQ18" s="19"/>
      <c r="BR18" s="19" t="s">
        <v>28</v>
      </c>
      <c r="BS18" s="19"/>
      <c r="BT18" s="16" t="s">
        <v>32</v>
      </c>
      <c r="BU18" s="19"/>
      <c r="BV18" s="16" t="s">
        <v>33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16" t="s">
        <v>32</v>
      </c>
      <c r="CK18" s="19"/>
      <c r="CL18" s="16" t="s">
        <v>33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128</v>
      </c>
      <c r="Q19" s="19"/>
      <c r="R19" s="16" t="s">
        <v>33</v>
      </c>
      <c r="S19" s="19"/>
      <c r="T19" s="19"/>
      <c r="U19" s="19"/>
      <c r="V19" s="19" t="s">
        <v>28</v>
      </c>
      <c r="W19" s="19"/>
      <c r="X19" s="19" t="s">
        <v>129</v>
      </c>
      <c r="Y19" s="19"/>
      <c r="Z19" s="16" t="s">
        <v>33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7</v>
      </c>
      <c r="AO19" s="19"/>
      <c r="AP19" s="16" t="s">
        <v>33</v>
      </c>
      <c r="AQ19" s="19"/>
      <c r="AR19" s="19"/>
      <c r="AS19" s="19"/>
      <c r="AT19" s="19" t="s">
        <v>28</v>
      </c>
      <c r="AU19" s="19"/>
      <c r="AV19" s="19" t="s">
        <v>37</v>
      </c>
      <c r="AW19" s="19"/>
      <c r="AX19" s="16" t="s">
        <v>33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128</v>
      </c>
      <c r="Q20" s="19"/>
      <c r="R20" s="16" t="s">
        <v>33</v>
      </c>
      <c r="S20" s="19"/>
      <c r="T20" s="19"/>
      <c r="U20" s="19"/>
      <c r="V20" s="19" t="s">
        <v>28</v>
      </c>
      <c r="W20" s="19"/>
      <c r="X20" s="19" t="s">
        <v>62</v>
      </c>
      <c r="Y20" s="19"/>
      <c r="Z20" s="16" t="s">
        <v>33</v>
      </c>
      <c r="AA20" s="19"/>
      <c r="AB20" s="19"/>
      <c r="AC20" s="19"/>
      <c r="AD20" s="19" t="s">
        <v>28</v>
      </c>
      <c r="AE20" s="19"/>
      <c r="AF20" s="16" t="s">
        <v>32</v>
      </c>
      <c r="AG20" s="19"/>
      <c r="AH20" s="16" t="s">
        <v>33</v>
      </c>
      <c r="AI20" s="19"/>
      <c r="AJ20" s="19"/>
      <c r="AK20" s="19"/>
      <c r="AL20" s="19" t="s">
        <v>28</v>
      </c>
      <c r="AM20" s="19"/>
      <c r="AN20" s="16" t="s">
        <v>32</v>
      </c>
      <c r="AO20" s="19"/>
      <c r="AP20" s="16" t="s">
        <v>33</v>
      </c>
      <c r="AQ20" s="19"/>
      <c r="AR20" s="19"/>
      <c r="AS20" s="19"/>
      <c r="AT20" s="19" t="s">
        <v>28</v>
      </c>
      <c r="AU20" s="19"/>
      <c r="AV20" s="16" t="s">
        <v>32</v>
      </c>
      <c r="AW20" s="19"/>
      <c r="AX20" s="16" t="s">
        <v>33</v>
      </c>
      <c r="AY20" s="19"/>
      <c r="AZ20" s="19"/>
      <c r="BA20" s="19"/>
      <c r="BB20" s="19" t="s">
        <v>28</v>
      </c>
      <c r="BC20" s="19"/>
      <c r="BD20" s="16" t="s">
        <v>32</v>
      </c>
      <c r="BE20" s="19"/>
      <c r="BF20" s="16" t="s">
        <v>33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 t="s">
        <v>28</v>
      </c>
      <c r="CI20" s="19"/>
      <c r="CJ20" s="16" t="s">
        <v>32</v>
      </c>
      <c r="CK20" s="19"/>
      <c r="CL20" s="16" t="s">
        <v>33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9" t="s">
        <v>61</v>
      </c>
      <c r="Q21" s="19"/>
      <c r="R21" s="16" t="s">
        <v>33</v>
      </c>
      <c r="S21" s="19"/>
      <c r="T21" s="19"/>
      <c r="U21" s="19"/>
      <c r="V21" s="19" t="s">
        <v>28</v>
      </c>
      <c r="W21" s="19"/>
      <c r="X21" s="19" t="s">
        <v>61</v>
      </c>
      <c r="Y21" s="19"/>
      <c r="Z21" s="16" t="s">
        <v>33</v>
      </c>
      <c r="AA21" s="19"/>
      <c r="AB21" s="19"/>
      <c r="AC21" s="19"/>
      <c r="AD21" s="19" t="s">
        <v>28</v>
      </c>
      <c r="AE21" s="19"/>
      <c r="AF21" s="16" t="s">
        <v>32</v>
      </c>
      <c r="AG21" s="19"/>
      <c r="AH21" s="16" t="s">
        <v>33</v>
      </c>
      <c r="AI21" s="19"/>
      <c r="AJ21" s="19"/>
      <c r="AK21" s="19"/>
      <c r="AL21" s="19" t="s">
        <v>28</v>
      </c>
      <c r="AM21" s="19"/>
      <c r="AN21" s="16" t="s">
        <v>32</v>
      </c>
      <c r="AO21" s="19"/>
      <c r="AP21" s="16" t="s">
        <v>33</v>
      </c>
      <c r="AQ21" s="19"/>
      <c r="AR21" s="19"/>
      <c r="AS21" s="19"/>
      <c r="AT21" s="19" t="s">
        <v>28</v>
      </c>
      <c r="AU21" s="19"/>
      <c r="AV21" s="16" t="s">
        <v>32</v>
      </c>
      <c r="AW21" s="19"/>
      <c r="AX21" s="16" t="s">
        <v>33</v>
      </c>
      <c r="AY21" s="19"/>
      <c r="AZ21" s="19"/>
      <c r="BA21" s="19"/>
      <c r="BB21" s="19" t="s">
        <v>28</v>
      </c>
      <c r="BC21" s="19"/>
      <c r="BD21" s="16" t="s">
        <v>32</v>
      </c>
      <c r="BE21" s="19"/>
      <c r="BF21" s="16" t="s">
        <v>33</v>
      </c>
      <c r="BG21" s="19"/>
      <c r="BH21" s="19"/>
      <c r="BI21" s="19"/>
      <c r="BJ21" s="19" t="s">
        <v>28</v>
      </c>
      <c r="BK21" s="19"/>
      <c r="BL21" s="16" t="s">
        <v>32</v>
      </c>
      <c r="BM21" s="19"/>
      <c r="BN21" s="16" t="s">
        <v>33</v>
      </c>
      <c r="BO21" s="19"/>
      <c r="BP21" s="19"/>
      <c r="BQ21" s="19"/>
      <c r="BR21" s="19" t="s">
        <v>28</v>
      </c>
      <c r="BS21" s="19"/>
      <c r="BT21" s="16" t="s">
        <v>32</v>
      </c>
      <c r="BU21" s="19"/>
      <c r="BV21" s="16" t="s">
        <v>33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 t="s">
        <v>28</v>
      </c>
      <c r="CI21" s="19"/>
      <c r="CJ21" s="16" t="s">
        <v>32</v>
      </c>
      <c r="CK21" s="19"/>
      <c r="CL21" s="16" t="s">
        <v>33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6</v>
      </c>
      <c r="S22" s="19"/>
      <c r="T22" s="19"/>
      <c r="U22" s="19" t="s">
        <v>28</v>
      </c>
      <c r="V22" s="19"/>
      <c r="W22" s="19"/>
      <c r="X22" s="19" t="s">
        <v>61</v>
      </c>
      <c r="Y22" s="19"/>
      <c r="Z22" s="16" t="s">
        <v>36</v>
      </c>
      <c r="AA22" s="19"/>
      <c r="AB22" s="19"/>
      <c r="AC22" s="19" t="s">
        <v>28</v>
      </c>
      <c r="AD22" s="19"/>
      <c r="AE22" s="19"/>
      <c r="AF22" s="19" t="s">
        <v>37</v>
      </c>
      <c r="AG22" s="19"/>
      <c r="AH22" s="16" t="s">
        <v>36</v>
      </c>
      <c r="AI22" s="19"/>
      <c r="AJ22" s="19"/>
      <c r="AK22" s="19" t="s">
        <v>28</v>
      </c>
      <c r="AL22" s="19"/>
      <c r="AM22" s="19"/>
      <c r="AN22" s="19" t="s">
        <v>37</v>
      </c>
      <c r="AO22" s="19"/>
      <c r="AP22" s="16" t="s">
        <v>36</v>
      </c>
      <c r="AQ22" s="19"/>
      <c r="AR22" s="19"/>
      <c r="AS22" s="19" t="s">
        <v>28</v>
      </c>
      <c r="AT22" s="19"/>
      <c r="AU22" s="19"/>
      <c r="AV22" s="19" t="s">
        <v>37</v>
      </c>
      <c r="AW22" s="19"/>
      <c r="AX22" s="16" t="s">
        <v>36</v>
      </c>
      <c r="AY22" s="19"/>
      <c r="AZ22" s="19"/>
      <c r="BA22" s="19" t="s">
        <v>28</v>
      </c>
      <c r="BB22" s="19"/>
      <c r="BC22" s="19"/>
      <c r="BD22" s="19" t="s">
        <v>37</v>
      </c>
      <c r="BE22" s="19"/>
      <c r="BF22" s="16" t="s">
        <v>36</v>
      </c>
      <c r="BG22" s="19"/>
      <c r="BH22" s="19"/>
      <c r="BI22" s="19" t="s">
        <v>28</v>
      </c>
      <c r="BJ22" s="19"/>
      <c r="BK22" s="19"/>
      <c r="BL22" s="19" t="s">
        <v>37</v>
      </c>
      <c r="BM22" s="19"/>
      <c r="BN22" s="16" t="s">
        <v>36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32</v>
      </c>
      <c r="Q23" s="19"/>
      <c r="R23" s="16" t="s">
        <v>33</v>
      </c>
      <c r="S23" s="19"/>
      <c r="T23" s="19"/>
      <c r="U23" s="19"/>
      <c r="V23" s="19" t="s">
        <v>28</v>
      </c>
      <c r="W23" s="19"/>
      <c r="X23" s="16" t="s">
        <v>32</v>
      </c>
      <c r="Y23" s="19"/>
      <c r="Z23" s="16" t="s">
        <v>33</v>
      </c>
      <c r="AA23" s="19"/>
      <c r="AB23" s="19"/>
      <c r="AC23" s="19"/>
      <c r="AD23" s="19" t="s">
        <v>28</v>
      </c>
      <c r="AE23" s="19"/>
      <c r="AF23" s="16" t="s">
        <v>32</v>
      </c>
      <c r="AG23" s="19"/>
      <c r="AH23" s="16" t="s">
        <v>33</v>
      </c>
      <c r="AI23" s="19"/>
      <c r="AJ23" s="19"/>
      <c r="AK23" s="19"/>
      <c r="AL23" s="19" t="s">
        <v>28</v>
      </c>
      <c r="AM23" s="19"/>
      <c r="AN23" s="16" t="s">
        <v>32</v>
      </c>
      <c r="AO23" s="19"/>
      <c r="AP23" s="16" t="s">
        <v>33</v>
      </c>
      <c r="AQ23" s="19"/>
      <c r="AR23" s="19"/>
      <c r="AS23" s="19"/>
      <c r="AT23" s="19" t="s">
        <v>28</v>
      </c>
      <c r="AU23" s="19"/>
      <c r="AV23" s="16" t="s">
        <v>32</v>
      </c>
      <c r="AW23" s="19"/>
      <c r="AX23" s="16" t="s">
        <v>33</v>
      </c>
      <c r="AY23" s="19"/>
      <c r="AZ23" s="19"/>
      <c r="BA23" s="19"/>
      <c r="BB23" s="19" t="s">
        <v>28</v>
      </c>
      <c r="BC23" s="19"/>
      <c r="BD23" s="16" t="s">
        <v>32</v>
      </c>
      <c r="BE23" s="19"/>
      <c r="BF23" s="16" t="s">
        <v>33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 t="s">
        <v>28</v>
      </c>
      <c r="CI23" s="19"/>
      <c r="CJ23" s="16" t="s">
        <v>32</v>
      </c>
      <c r="CK23" s="19"/>
      <c r="CL23" s="16" t="s">
        <v>33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19" t="s">
        <v>29</v>
      </c>
      <c r="Q24" s="19"/>
      <c r="R24" s="16" t="s">
        <v>9</v>
      </c>
      <c r="S24" s="19"/>
      <c r="T24" s="19"/>
      <c r="U24" s="19"/>
      <c r="V24" s="19" t="s">
        <v>28</v>
      </c>
      <c r="W24" s="19"/>
      <c r="X24" s="19" t="s">
        <v>29</v>
      </c>
      <c r="Y24" s="19"/>
      <c r="Z24" s="16" t="s">
        <v>9</v>
      </c>
      <c r="AA24" s="19"/>
      <c r="AB24" s="19"/>
      <c r="AC24" s="19"/>
      <c r="AD24" s="19" t="s">
        <v>28</v>
      </c>
      <c r="AE24" s="19"/>
      <c r="AF24" s="16" t="s">
        <v>32</v>
      </c>
      <c r="AG24" s="19"/>
      <c r="AH24" s="16" t="s">
        <v>9</v>
      </c>
      <c r="AI24" s="19"/>
      <c r="AJ24" s="19"/>
      <c r="AK24" s="19"/>
      <c r="AL24" s="19" t="s">
        <v>28</v>
      </c>
      <c r="AM24" s="19"/>
      <c r="AN24" s="16" t="s">
        <v>32</v>
      </c>
      <c r="AO24" s="19"/>
      <c r="AP24" s="16" t="s">
        <v>9</v>
      </c>
      <c r="AQ24" s="19"/>
      <c r="AR24" s="19"/>
      <c r="AS24" s="19"/>
      <c r="AT24" s="19" t="s">
        <v>28</v>
      </c>
      <c r="AU24" s="19"/>
      <c r="AV24" s="16" t="s">
        <v>32</v>
      </c>
      <c r="AW24" s="19"/>
      <c r="AX24" s="16" t="s">
        <v>9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9" t="s">
        <v>37</v>
      </c>
      <c r="Q25" s="19"/>
      <c r="R25" s="16" t="s">
        <v>33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6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16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 t="s">
        <v>28</v>
      </c>
      <c r="AK27" s="19"/>
      <c r="AL27" s="19"/>
      <c r="AM27" s="19"/>
      <c r="AN27" s="19" t="s">
        <v>37</v>
      </c>
      <c r="AO27" s="19"/>
      <c r="AP27" s="16" t="s">
        <v>36</v>
      </c>
      <c r="AQ27" s="19"/>
      <c r="AR27" s="19" t="s">
        <v>28</v>
      </c>
      <c r="AS27" s="19"/>
      <c r="AT27" s="19"/>
      <c r="AU27" s="19"/>
      <c r="AV27" s="19" t="s">
        <v>37</v>
      </c>
      <c r="AW27" s="19"/>
      <c r="AX27" s="16" t="s">
        <v>36</v>
      </c>
      <c r="AY27" s="19"/>
      <c r="AZ27" s="19" t="s">
        <v>28</v>
      </c>
      <c r="BA27" s="19"/>
      <c r="BB27" s="19"/>
      <c r="BC27" s="19"/>
      <c r="BD27" s="19" t="s">
        <v>37</v>
      </c>
      <c r="BE27" s="19"/>
      <c r="BF27" s="16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6" t="s">
        <v>32</v>
      </c>
      <c r="Q29" s="19"/>
      <c r="R29" s="16" t="s">
        <v>33</v>
      </c>
      <c r="S29" s="19"/>
      <c r="T29" s="19"/>
      <c r="U29" s="19"/>
      <c r="V29" s="19" t="s">
        <v>28</v>
      </c>
      <c r="W29" s="19"/>
      <c r="X29" s="16" t="s">
        <v>32</v>
      </c>
      <c r="Y29" s="19"/>
      <c r="Z29" s="16" t="s">
        <v>33</v>
      </c>
      <c r="AA29" s="19"/>
      <c r="AB29" s="19"/>
      <c r="AC29" s="19"/>
      <c r="AD29" s="19" t="s">
        <v>28</v>
      </c>
      <c r="AE29" s="19"/>
      <c r="AF29" s="16" t="s">
        <v>32</v>
      </c>
      <c r="AG29" s="19"/>
      <c r="AH29" s="16" t="s">
        <v>33</v>
      </c>
      <c r="AI29" s="19"/>
      <c r="AJ29" s="19"/>
      <c r="AK29" s="19"/>
      <c r="AL29" s="19" t="s">
        <v>28</v>
      </c>
      <c r="AM29" s="19"/>
      <c r="AN29" s="16" t="s">
        <v>32</v>
      </c>
      <c r="AO29" s="19"/>
      <c r="AP29" s="16" t="s">
        <v>33</v>
      </c>
      <c r="AQ29" s="19"/>
      <c r="AR29" s="19"/>
      <c r="AS29" s="19"/>
      <c r="AT29" s="19" t="s">
        <v>28</v>
      </c>
      <c r="AU29" s="19"/>
      <c r="AV29" s="16" t="s">
        <v>32</v>
      </c>
      <c r="AW29" s="19"/>
      <c r="AX29" s="16" t="s">
        <v>33</v>
      </c>
      <c r="AY29" s="19"/>
      <c r="AZ29" s="19"/>
      <c r="BA29" s="19"/>
      <c r="BB29" s="19" t="s">
        <v>28</v>
      </c>
      <c r="BC29" s="19"/>
      <c r="BD29" s="16" t="s">
        <v>32</v>
      </c>
      <c r="BE29" s="19"/>
      <c r="BF29" s="16" t="s">
        <v>33</v>
      </c>
      <c r="BG29" s="19"/>
      <c r="BH29" s="19"/>
      <c r="BI29" s="19"/>
      <c r="BJ29" s="19" t="s">
        <v>28</v>
      </c>
      <c r="BK29" s="19"/>
      <c r="BL29" s="16" t="s">
        <v>32</v>
      </c>
      <c r="BM29" s="19"/>
      <c r="BN29" s="16" t="s">
        <v>33</v>
      </c>
      <c r="BO29" s="19"/>
      <c r="BP29" s="19"/>
      <c r="BQ29" s="19"/>
      <c r="BR29" s="19" t="s">
        <v>28</v>
      </c>
      <c r="BS29" s="19"/>
      <c r="BT29" s="16" t="s">
        <v>32</v>
      </c>
      <c r="BU29" s="19"/>
      <c r="BV29" s="16" t="s">
        <v>33</v>
      </c>
      <c r="BW29" s="19"/>
      <c r="BX29" s="19"/>
      <c r="BY29" s="19"/>
      <c r="BZ29" s="19" t="s">
        <v>28</v>
      </c>
      <c r="CA29" s="19"/>
      <c r="CB29" s="16" t="s">
        <v>32</v>
      </c>
      <c r="CC29" s="19"/>
      <c r="CD29" s="16" t="s">
        <v>33</v>
      </c>
      <c r="CE29" s="19"/>
      <c r="CF29" s="19"/>
      <c r="CG29" s="19"/>
      <c r="CH29" s="19" t="s">
        <v>28</v>
      </c>
      <c r="CI29" s="19"/>
      <c r="CJ29" s="16" t="s">
        <v>32</v>
      </c>
      <c r="CK29" s="19"/>
      <c r="CL29" s="16" t="s">
        <v>33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37</v>
      </c>
      <c r="Q31" s="19"/>
      <c r="R31" s="16" t="s">
        <v>36</v>
      </c>
      <c r="S31" s="19"/>
      <c r="T31" s="19" t="s">
        <v>28</v>
      </c>
      <c r="U31" s="19"/>
      <c r="V31" s="19"/>
      <c r="W31" s="19"/>
      <c r="X31" s="19" t="s">
        <v>37</v>
      </c>
      <c r="Y31" s="19"/>
      <c r="Z31" s="16" t="s">
        <v>36</v>
      </c>
      <c r="AA31" s="19"/>
      <c r="AB31" s="19" t="s">
        <v>28</v>
      </c>
      <c r="AC31" s="19"/>
      <c r="AD31" s="19"/>
      <c r="AE31" s="19"/>
      <c r="AF31" s="19" t="s">
        <v>37</v>
      </c>
      <c r="AG31" s="19"/>
      <c r="AH31" s="16" t="s">
        <v>36</v>
      </c>
      <c r="AI31" s="19"/>
      <c r="AJ31" s="19" t="s">
        <v>28</v>
      </c>
      <c r="AK31" s="19"/>
      <c r="AL31" s="19"/>
      <c r="AM31" s="19"/>
      <c r="AN31" s="19" t="s">
        <v>29</v>
      </c>
      <c r="AO31" s="19"/>
      <c r="AP31" s="16" t="s">
        <v>36</v>
      </c>
      <c r="AQ31" s="19"/>
      <c r="AR31" s="19" t="s">
        <v>28</v>
      </c>
      <c r="AS31" s="19"/>
      <c r="AT31" s="19"/>
      <c r="AU31" s="19"/>
      <c r="AV31" s="19" t="s">
        <v>29</v>
      </c>
      <c r="AW31" s="19"/>
      <c r="AX31" s="16" t="s">
        <v>36</v>
      </c>
      <c r="AY31" s="19"/>
      <c r="AZ31" s="19" t="s">
        <v>28</v>
      </c>
      <c r="BA31" s="19"/>
      <c r="BB31" s="19"/>
      <c r="BC31" s="19"/>
      <c r="BD31" s="19" t="s">
        <v>37</v>
      </c>
      <c r="BE31" s="19"/>
      <c r="BF31" s="16" t="s">
        <v>36</v>
      </c>
      <c r="BG31" s="19"/>
      <c r="BH31" s="19" t="s">
        <v>28</v>
      </c>
      <c r="BI31" s="19"/>
      <c r="BJ31" s="19"/>
      <c r="BK31" s="19"/>
      <c r="BL31" s="19" t="s">
        <v>37</v>
      </c>
      <c r="BM31" s="19"/>
      <c r="BN31" s="16" t="s">
        <v>36</v>
      </c>
      <c r="BO31" s="19"/>
      <c r="BP31" s="19" t="s">
        <v>28</v>
      </c>
      <c r="BQ31" s="19"/>
      <c r="BR31" s="19"/>
      <c r="BS31" s="19"/>
      <c r="BT31" s="19" t="s">
        <v>62</v>
      </c>
      <c r="BU31" s="19"/>
      <c r="BV31" s="16" t="s">
        <v>36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2</v>
      </c>
      <c r="Q33" s="19"/>
      <c r="R33" s="16" t="s">
        <v>33</v>
      </c>
      <c r="S33" s="19"/>
      <c r="T33" s="19"/>
      <c r="U33" s="19"/>
      <c r="V33" s="19" t="s">
        <v>28</v>
      </c>
      <c r="W33" s="19"/>
      <c r="X33" s="16" t="s">
        <v>32</v>
      </c>
      <c r="Y33" s="19"/>
      <c r="Z33" s="16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16" t="s">
        <v>32</v>
      </c>
      <c r="AO33" s="19"/>
      <c r="AP33" s="16" t="s">
        <v>33</v>
      </c>
      <c r="AQ33" s="19"/>
      <c r="AR33" s="19"/>
      <c r="AS33" s="19"/>
      <c r="AT33" s="19" t="s">
        <v>28</v>
      </c>
      <c r="AU33" s="19"/>
      <c r="AV33" s="16" t="s">
        <v>32</v>
      </c>
      <c r="AW33" s="19"/>
      <c r="AX33" s="16" t="s">
        <v>33</v>
      </c>
      <c r="AY33" s="19"/>
      <c r="AZ33" s="19"/>
      <c r="BA33" s="19"/>
      <c r="BB33" s="19" t="s">
        <v>28</v>
      </c>
      <c r="BC33" s="19"/>
      <c r="BD33" s="16" t="s">
        <v>32</v>
      </c>
      <c r="BE33" s="19"/>
      <c r="BF33" s="16" t="s">
        <v>33</v>
      </c>
      <c r="BG33" s="19"/>
      <c r="BH33" s="19"/>
      <c r="BI33" s="19"/>
      <c r="BJ33" s="19" t="s">
        <v>28</v>
      </c>
      <c r="BK33" s="19"/>
      <c r="BL33" s="16" t="s">
        <v>32</v>
      </c>
      <c r="BM33" s="19"/>
      <c r="BN33" s="16" t="s">
        <v>33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2</v>
      </c>
      <c r="Q35" s="19"/>
      <c r="R35" s="16" t="s">
        <v>33</v>
      </c>
      <c r="S35" s="19"/>
      <c r="T35" s="19"/>
      <c r="U35" s="19"/>
      <c r="V35" s="19" t="s">
        <v>28</v>
      </c>
      <c r="W35" s="19"/>
      <c r="X35" s="16" t="s">
        <v>32</v>
      </c>
      <c r="Y35" s="19"/>
      <c r="Z35" s="16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9" t="s">
        <v>31</v>
      </c>
      <c r="Q36" s="19"/>
      <c r="R36" s="16" t="s">
        <v>33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6</v>
      </c>
      <c r="S37" s="19"/>
      <c r="T37" s="19"/>
      <c r="U37" s="19" t="s">
        <v>28</v>
      </c>
      <c r="V37" s="19"/>
      <c r="W37" s="19"/>
      <c r="X37" s="19" t="s">
        <v>37</v>
      </c>
      <c r="Y37" s="19"/>
      <c r="Z37" s="16" t="s">
        <v>36</v>
      </c>
      <c r="AA37" s="19"/>
      <c r="AB37" s="19"/>
      <c r="AC37" s="19" t="s">
        <v>28</v>
      </c>
      <c r="AD37" s="19"/>
      <c r="AE37" s="19"/>
      <c r="AF37" s="19" t="s">
        <v>37</v>
      </c>
      <c r="AG37" s="19"/>
      <c r="AH37" s="16" t="s">
        <v>36</v>
      </c>
      <c r="AI37" s="19"/>
      <c r="AJ37" s="19"/>
      <c r="AK37" s="19" t="s">
        <v>28</v>
      </c>
      <c r="AL37" s="19"/>
      <c r="AM37" s="19"/>
      <c r="AN37" s="19" t="s">
        <v>37</v>
      </c>
      <c r="AO37" s="19"/>
      <c r="AP37" s="16" t="s">
        <v>36</v>
      </c>
      <c r="AQ37" s="19"/>
      <c r="AR37" s="19"/>
      <c r="AS37" s="19" t="s">
        <v>28</v>
      </c>
      <c r="AT37" s="19"/>
      <c r="AU37" s="19"/>
      <c r="AV37" s="19" t="s">
        <v>37</v>
      </c>
      <c r="AW37" s="19"/>
      <c r="AX37" s="16" t="s">
        <v>36</v>
      </c>
      <c r="AY37" s="19"/>
      <c r="AZ37" s="19"/>
      <c r="BA37" s="19" t="s">
        <v>28</v>
      </c>
      <c r="BB37" s="19"/>
      <c r="BC37" s="19"/>
      <c r="BD37" s="19" t="s">
        <v>37</v>
      </c>
      <c r="BE37" s="19"/>
      <c r="BF37" s="16" t="s">
        <v>36</v>
      </c>
      <c r="BG37" s="19"/>
      <c r="BH37" s="19"/>
      <c r="BI37" s="19" t="s">
        <v>28</v>
      </c>
      <c r="BJ37" s="19"/>
      <c r="BK37" s="19"/>
      <c r="BL37" s="19" t="s">
        <v>37</v>
      </c>
      <c r="BM37" s="19"/>
      <c r="BN37" s="16" t="s">
        <v>36</v>
      </c>
      <c r="BO37" s="19"/>
      <c r="BP37" s="19"/>
      <c r="BQ37" s="19" t="s">
        <v>28</v>
      </c>
      <c r="BR37" s="19"/>
      <c r="BS37" s="19"/>
      <c r="BT37" s="19" t="s">
        <v>37</v>
      </c>
      <c r="BU37" s="19"/>
      <c r="BV37" s="16" t="s">
        <v>9</v>
      </c>
      <c r="BW37" s="19"/>
      <c r="BX37" s="19"/>
      <c r="BY37" s="19" t="s">
        <v>28</v>
      </c>
      <c r="BZ37" s="19"/>
      <c r="CA37" s="19"/>
      <c r="CB37" s="19" t="s">
        <v>37</v>
      </c>
      <c r="CC37" s="19"/>
      <c r="CD37" s="16" t="s">
        <v>36</v>
      </c>
      <c r="CE37" s="19"/>
      <c r="CF37" s="19"/>
      <c r="CG37" s="19" t="s">
        <v>28</v>
      </c>
      <c r="CH37" s="19"/>
      <c r="CI37" s="19"/>
      <c r="CJ37" s="19" t="s">
        <v>37</v>
      </c>
      <c r="CK37" s="19"/>
      <c r="CL37" s="16" t="s">
        <v>36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6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16" t="s">
        <v>36</v>
      </c>
      <c r="AA38" s="19"/>
      <c r="AB38" s="19"/>
      <c r="AC38" s="19" t="s">
        <v>28</v>
      </c>
      <c r="AD38" s="19"/>
      <c r="AE38" s="19"/>
      <c r="AF38" s="19" t="s">
        <v>37</v>
      </c>
      <c r="AG38" s="19"/>
      <c r="AH38" s="16" t="s">
        <v>36</v>
      </c>
      <c r="AI38" s="19"/>
      <c r="AJ38" s="19"/>
      <c r="AK38" s="19" t="s">
        <v>28</v>
      </c>
      <c r="AL38" s="19"/>
      <c r="AM38" s="19"/>
      <c r="AN38" s="19" t="s">
        <v>37</v>
      </c>
      <c r="AO38" s="19"/>
      <c r="AP38" s="16" t="s">
        <v>36</v>
      </c>
      <c r="AQ38" s="19"/>
      <c r="AR38" s="19"/>
      <c r="AS38" s="19" t="s">
        <v>28</v>
      </c>
      <c r="AT38" s="19"/>
      <c r="AU38" s="19"/>
      <c r="AV38" s="19" t="s">
        <v>37</v>
      </c>
      <c r="AW38" s="19"/>
      <c r="AX38" s="16" t="s">
        <v>36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6</v>
      </c>
      <c r="S39" s="19"/>
      <c r="T39" s="19"/>
      <c r="U39" s="19" t="s">
        <v>28</v>
      </c>
      <c r="V39" s="19"/>
      <c r="W39" s="19"/>
      <c r="X39" s="19" t="s">
        <v>37</v>
      </c>
      <c r="Y39" s="19"/>
      <c r="Z39" s="16" t="s">
        <v>36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16" t="s">
        <v>36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16" t="s">
        <v>36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16" t="s">
        <v>36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16" t="s">
        <v>36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16" t="s">
        <v>9</v>
      </c>
      <c r="S40" s="19"/>
      <c r="T40" s="19" t="s">
        <v>28</v>
      </c>
      <c r="U40" s="19"/>
      <c r="V40" s="19"/>
      <c r="W40" s="19"/>
      <c r="X40" s="19" t="s">
        <v>31</v>
      </c>
      <c r="Y40" s="19"/>
      <c r="Z40" s="16" t="s">
        <v>9</v>
      </c>
      <c r="AA40" s="19"/>
      <c r="AB40" s="19" t="s">
        <v>28</v>
      </c>
      <c r="AC40" s="19"/>
      <c r="AD40" s="19"/>
      <c r="AE40" s="19"/>
      <c r="AF40" s="19" t="s">
        <v>31</v>
      </c>
      <c r="AG40" s="19"/>
      <c r="AH40" s="16" t="s">
        <v>9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16" t="s">
        <v>9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16" t="s">
        <v>9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16" t="s">
        <v>9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16" t="s">
        <v>36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7</v>
      </c>
      <c r="AG41" s="19"/>
      <c r="AH41" s="16" t="s">
        <v>36</v>
      </c>
      <c r="AI41" s="19"/>
      <c r="AJ41" s="19" t="s">
        <v>28</v>
      </c>
      <c r="AK41" s="19"/>
      <c r="AL41" s="19"/>
      <c r="AM41" s="19"/>
      <c r="AN41" s="19" t="s">
        <v>37</v>
      </c>
      <c r="AO41" s="19"/>
      <c r="AP41" s="16" t="s">
        <v>36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16" t="s">
        <v>36</v>
      </c>
      <c r="AY41" s="19"/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7</v>
      </c>
      <c r="BU41" s="19"/>
      <c r="BV41" s="16" t="s">
        <v>36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62</v>
      </c>
      <c r="CK41" s="19"/>
      <c r="CL41" s="16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6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16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6</v>
      </c>
      <c r="AI42" s="19"/>
      <c r="AJ42" s="19"/>
      <c r="AK42" s="19" t="s">
        <v>28</v>
      </c>
      <c r="AL42" s="19"/>
      <c r="AM42" s="19"/>
      <c r="AN42" s="19" t="s">
        <v>29</v>
      </c>
      <c r="AO42" s="19"/>
      <c r="AP42" s="16" t="s">
        <v>36</v>
      </c>
      <c r="AQ42" s="19"/>
      <c r="AR42" s="19"/>
      <c r="AS42" s="19" t="s">
        <v>28</v>
      </c>
      <c r="AT42" s="19"/>
      <c r="AU42" s="19"/>
      <c r="AV42" s="19" t="s">
        <v>29</v>
      </c>
      <c r="AW42" s="19"/>
      <c r="AX42" s="16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16" t="s">
        <v>36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50</v>
      </c>
      <c r="BU42" s="19"/>
      <c r="BV42" s="16" t="s">
        <v>36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16" t="s">
        <v>36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6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16" t="s">
        <v>36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16" t="s">
        <v>36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16" t="s">
        <v>36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16" t="s">
        <v>36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29</v>
      </c>
      <c r="BU44" s="19"/>
      <c r="BV44" s="16" t="s">
        <v>36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7</v>
      </c>
      <c r="CK44" s="19"/>
      <c r="CL44" s="16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61</v>
      </c>
      <c r="Q46" s="19"/>
      <c r="R46" s="16" t="s">
        <v>30</v>
      </c>
      <c r="S46" s="19"/>
      <c r="T46" s="19"/>
      <c r="U46" s="19" t="s">
        <v>28</v>
      </c>
      <c r="V46" s="19"/>
      <c r="W46" s="19"/>
      <c r="X46" s="19" t="s">
        <v>50</v>
      </c>
      <c r="Y46" s="19"/>
      <c r="Z46" s="16" t="s">
        <v>36</v>
      </c>
      <c r="AA46" s="19"/>
      <c r="AB46" s="19"/>
      <c r="AC46" s="19" t="s">
        <v>28</v>
      </c>
      <c r="AD46" s="19"/>
      <c r="AE46" s="19"/>
      <c r="AF46" s="19" t="s">
        <v>37</v>
      </c>
      <c r="AG46" s="19"/>
      <c r="AH46" s="16" t="s">
        <v>36</v>
      </c>
      <c r="AI46" s="19"/>
      <c r="AJ46" s="19"/>
      <c r="AK46" s="19" t="s">
        <v>28</v>
      </c>
      <c r="AL46" s="19"/>
      <c r="AM46" s="19"/>
      <c r="AN46" s="19" t="s">
        <v>50</v>
      </c>
      <c r="AO46" s="19"/>
      <c r="AP46" s="16" t="s">
        <v>36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50</v>
      </c>
      <c r="BE46" s="19"/>
      <c r="BF46" s="16" t="s">
        <v>36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6</v>
      </c>
      <c r="S47" s="19"/>
      <c r="T47" s="19"/>
      <c r="U47" s="19" t="s">
        <v>28</v>
      </c>
      <c r="V47" s="19"/>
      <c r="W47" s="19"/>
      <c r="X47" s="19" t="s">
        <v>37</v>
      </c>
      <c r="Y47" s="19"/>
      <c r="Z47" s="16" t="s">
        <v>36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16" t="s">
        <v>36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16" t="s">
        <v>36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16" t="s">
        <v>36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50</v>
      </c>
      <c r="CK47" s="19"/>
      <c r="CL47" s="16" t="s">
        <v>36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16" t="s">
        <v>36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16" t="s">
        <v>36</v>
      </c>
      <c r="AA48" s="19"/>
      <c r="AB48" s="19" t="s">
        <v>28</v>
      </c>
      <c r="AC48" s="19"/>
      <c r="AD48" s="19"/>
      <c r="AE48" s="19"/>
      <c r="AF48" s="19" t="s">
        <v>37</v>
      </c>
      <c r="AG48" s="19"/>
      <c r="AH48" s="16" t="s">
        <v>36</v>
      </c>
      <c r="AI48" s="19"/>
      <c r="AJ48" s="19"/>
      <c r="AK48" s="19" t="s">
        <v>28</v>
      </c>
      <c r="AL48" s="19"/>
      <c r="AM48" s="19"/>
      <c r="AN48" s="19" t="s">
        <v>37</v>
      </c>
      <c r="AO48" s="19"/>
      <c r="AP48" s="16" t="s">
        <v>36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16" t="s">
        <v>36</v>
      </c>
      <c r="AY48" s="19"/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6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16" t="s">
        <v>36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16" t="s">
        <v>36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16" t="s">
        <v>36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6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16" t="s">
        <v>36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16" t="s">
        <v>36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16" t="s">
        <v>36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16" t="s">
        <v>36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125</v>
      </c>
      <c r="B51" s="16"/>
      <c r="C51" s="16"/>
      <c r="D51" s="20" t="n">
        <f aca="false">COUNTIF(D7:D50,"&lt;&gt;")</f>
        <v>0</v>
      </c>
      <c r="E51" s="20" t="n">
        <f aca="false">COUNTIF(E7:E50,"&lt;&gt;")</f>
        <v>0</v>
      </c>
      <c r="F51" s="20" t="n">
        <f aca="false">COUNTIF(F7:F50,"&lt;&gt;")</f>
        <v>0</v>
      </c>
      <c r="G51" s="20" t="n">
        <f aca="false">COUNTIF(G7:G50,"&lt;&gt;")</f>
        <v>44</v>
      </c>
      <c r="H51" s="20" t="n">
        <f aca="false">COUNTIF(H7:H50,"&lt;&gt;")</f>
        <v>0</v>
      </c>
      <c r="I51" s="20" t="n">
        <f aca="false">COUNTIF(I7:I50,"&lt;&gt;")</f>
        <v>44</v>
      </c>
      <c r="J51" s="20" t="n">
        <f aca="false">COUNTIF(J7:J50,"&lt;&gt;")</f>
        <v>0</v>
      </c>
      <c r="K51" s="20" t="n">
        <f aca="false">COUNTIF(K7:K50,"&lt;&gt;")</f>
        <v>44</v>
      </c>
      <c r="L51" s="20" t="n">
        <f aca="false">COUNTIF(L7:L50,"&lt;&gt;")</f>
        <v>4</v>
      </c>
      <c r="M51" s="20" t="n">
        <f aca="false">COUNTIF(M7:M50,"&lt;&gt;")</f>
        <v>12</v>
      </c>
      <c r="N51" s="20" t="n">
        <f aca="false">COUNTIF(N7:N50,"&lt;&gt;")</f>
        <v>19</v>
      </c>
      <c r="O51" s="20" t="n">
        <f aca="false">COUNTIF(O7:O50,"&lt;&gt;")</f>
        <v>10</v>
      </c>
      <c r="P51" s="20" t="n">
        <f aca="false">COUNTIF(P7:P50,"&lt;&gt;")</f>
        <v>34</v>
      </c>
      <c r="Q51" s="20" t="n">
        <f aca="false">COUNTIF(Q7:Q50,"&lt;&gt;")</f>
        <v>10</v>
      </c>
      <c r="R51" s="20" t="n">
        <f aca="false">COUNTIF(R7:R50,"&lt;&gt;")</f>
        <v>34</v>
      </c>
      <c r="S51" s="20" t="n">
        <f aca="false">COUNTIF(S7:S50,"&lt;&gt;")</f>
        <v>10</v>
      </c>
      <c r="T51" s="20" t="n">
        <f aca="false">COUNTIF(T7:T50,"&lt;&gt;")</f>
        <v>3</v>
      </c>
      <c r="U51" s="20" t="n">
        <f aca="false">COUNTIF(U7:U50,"&lt;&gt;")</f>
        <v>12</v>
      </c>
      <c r="V51" s="20" t="n">
        <f aca="false">COUNTIF(V7:V50,"&lt;&gt;")</f>
        <v>17</v>
      </c>
      <c r="W51" s="20" t="n">
        <f aca="false">COUNTIF(W7:W50,"&lt;&gt;")</f>
        <v>13</v>
      </c>
      <c r="X51" s="20" t="n">
        <f aca="false">COUNTIF(X7:X50,"&lt;&gt;")</f>
        <v>31</v>
      </c>
      <c r="Y51" s="20" t="n">
        <f aca="false">COUNTIF(Y7:Y50,"&lt;&gt;")</f>
        <v>13</v>
      </c>
      <c r="Z51" s="20" t="n">
        <f aca="false">COUNTIF(Z7:Z50,"&lt;&gt;")</f>
        <v>31</v>
      </c>
      <c r="AA51" s="20" t="n">
        <f aca="false">COUNTIF(AA7:AA50,"&lt;&gt;")</f>
        <v>13</v>
      </c>
      <c r="AB51" s="20" t="n">
        <f aca="false">COUNTIF(AB7:AB50,"&lt;&gt;")</f>
        <v>5</v>
      </c>
      <c r="AC51" s="20" t="n">
        <f aca="false">COUNTIF(AC7:AC50,"&lt;&gt;")</f>
        <v>9</v>
      </c>
      <c r="AD51" s="20" t="n">
        <f aca="false">COUNTIF(AD7:AD50,"&lt;&gt;")</f>
        <v>14</v>
      </c>
      <c r="AE51" s="20" t="n">
        <f aca="false">COUNTIF(AE7:AE50,"&lt;&gt;")</f>
        <v>17</v>
      </c>
      <c r="AF51" s="20" t="n">
        <f aca="false">COUNTIF(AF7:AF50,"&lt;&gt;")</f>
        <v>27</v>
      </c>
      <c r="AG51" s="20" t="n">
        <f aca="false">COUNTIF(AG7:AG50,"&lt;&gt;")</f>
        <v>17</v>
      </c>
      <c r="AH51" s="20" t="n">
        <f aca="false">COUNTIF(AH7:AH50,"&lt;&gt;")</f>
        <v>27</v>
      </c>
      <c r="AI51" s="20" t="n">
        <f aca="false">COUNTIF(AI7:AI50,"&lt;&gt;")</f>
        <v>17</v>
      </c>
      <c r="AJ51" s="20" t="n">
        <f aca="false">COUNTIF(AJ7:AJ50,"&lt;&gt;")</f>
        <v>5</v>
      </c>
      <c r="AK51" s="20" t="n">
        <f aca="false">COUNTIF(AK7:AK50,"&lt;&gt;")</f>
        <v>11</v>
      </c>
      <c r="AL51" s="20" t="n">
        <f aca="false">COUNTIF(AL7:AL50,"&lt;&gt;")</f>
        <v>15</v>
      </c>
      <c r="AM51" s="20" t="n">
        <f aca="false">COUNTIF(AM7:AM50,"&lt;&gt;")</f>
        <v>14</v>
      </c>
      <c r="AN51" s="20" t="n">
        <f aca="false">COUNTIF(AN7:AN50,"&lt;&gt;")</f>
        <v>30</v>
      </c>
      <c r="AO51" s="20" t="n">
        <f aca="false">COUNTIF(AO7:AO50,"&lt;&gt;")</f>
        <v>14</v>
      </c>
      <c r="AP51" s="20" t="n">
        <f aca="false">COUNTIF(AP7:AP50,"&lt;&gt;")</f>
        <v>30</v>
      </c>
      <c r="AQ51" s="20" t="n">
        <f aca="false">COUNTIF(AQ7:AQ50,"&lt;&gt;")</f>
        <v>14</v>
      </c>
      <c r="AR51" s="20" t="n">
        <f aca="false">COUNTIF(AR7:AR50,"&lt;&gt;")</f>
        <v>5</v>
      </c>
      <c r="AS51" s="20" t="n">
        <f aca="false">COUNTIF(AS7:AS50,"&lt;&gt;")</f>
        <v>9</v>
      </c>
      <c r="AT51" s="20" t="n">
        <f aca="false">COUNTIF(AT7:AT50,"&lt;&gt;")</f>
        <v>13</v>
      </c>
      <c r="AU51" s="20" t="n">
        <f aca="false">COUNTIF(AU7:AU50,"&lt;&gt;")</f>
        <v>18</v>
      </c>
      <c r="AV51" s="20" t="n">
        <f aca="false">COUNTIF(AV7:AV50,"&lt;&gt;")</f>
        <v>26</v>
      </c>
      <c r="AW51" s="20" t="n">
        <f aca="false">COUNTIF(AW7:AW50,"&lt;&gt;")</f>
        <v>18</v>
      </c>
      <c r="AX51" s="20" t="n">
        <f aca="false">COUNTIF(AX7:AX50,"&lt;&gt;")</f>
        <v>26</v>
      </c>
      <c r="AY51" s="20" t="n">
        <f aca="false">COUNTIF(AY7:AY50,"&lt;&gt;")</f>
        <v>18</v>
      </c>
      <c r="AZ51" s="20" t="n">
        <f aca="false">COUNTIF(AZ7:AZ50,"&lt;&gt;")</f>
        <v>3</v>
      </c>
      <c r="BA51" s="20" t="n">
        <f aca="false">COUNTIF(BA7:BA50,"&lt;&gt;")</f>
        <v>5</v>
      </c>
      <c r="BB51" s="20" t="n">
        <f aca="false">COUNTIF(BB7:BB50,"&lt;&gt;")</f>
        <v>12</v>
      </c>
      <c r="BC51" s="20" t="n">
        <f aca="false">COUNTIF(BC7:BC50,"&lt;&gt;")</f>
        <v>24</v>
      </c>
      <c r="BD51" s="20" t="n">
        <f aca="false">COUNTIF(BD7:BD50,"&lt;&gt;")</f>
        <v>20</v>
      </c>
      <c r="BE51" s="20" t="n">
        <f aca="false">COUNTIF(BE7:BE50,"&lt;&gt;")</f>
        <v>24</v>
      </c>
      <c r="BF51" s="20" t="n">
        <f aca="false">COUNTIF(BF7:BF50,"&lt;&gt;")</f>
        <v>20</v>
      </c>
      <c r="BG51" s="20" t="n">
        <f aca="false">COUNTIF(BG7:BG50,"&lt;&gt;")</f>
        <v>24</v>
      </c>
      <c r="BH51" s="20" t="n">
        <f aca="false">COUNTIF(BH7:BH50,"&lt;&gt;")</f>
        <v>1</v>
      </c>
      <c r="BI51" s="20" t="n">
        <f aca="false">COUNTIF(BI7:BI50,"&lt;&gt;")</f>
        <v>2</v>
      </c>
      <c r="BJ51" s="20" t="n">
        <f aca="false">COUNTIF(BJ7:BJ50,"&lt;&gt;")</f>
        <v>7</v>
      </c>
      <c r="BK51" s="20" t="n">
        <f aca="false">COUNTIF(BK7:BK50,"&lt;&gt;")</f>
        <v>34</v>
      </c>
      <c r="BL51" s="20" t="n">
        <f aca="false">COUNTIF(BL7:BL50,"&lt;&gt;")</f>
        <v>10</v>
      </c>
      <c r="BM51" s="20" t="n">
        <f aca="false">COUNTIF(BM7:BM50,"&lt;&gt;")</f>
        <v>34</v>
      </c>
      <c r="BN51" s="20" t="n">
        <f aca="false">COUNTIF(BN7:BN50,"&lt;&gt;")</f>
        <v>10</v>
      </c>
      <c r="BO51" s="20" t="n">
        <f aca="false">COUNTIF(BO7:BO50,"&lt;&gt;")</f>
        <v>34</v>
      </c>
      <c r="BP51" s="20" t="n">
        <f aca="false">COUNTIF(BP7:BP50,"&lt;&gt;")</f>
        <v>3</v>
      </c>
      <c r="BQ51" s="20" t="n">
        <f aca="false">COUNTIF(BQ7:BQ50,"&lt;&gt;")</f>
        <v>4</v>
      </c>
      <c r="BR51" s="20" t="n">
        <f aca="false">COUNTIF(BR7:BR50,"&lt;&gt;")</f>
        <v>6</v>
      </c>
      <c r="BS51" s="20" t="n">
        <f aca="false">COUNTIF(BS7:BS50,"&lt;&gt;")</f>
        <v>32</v>
      </c>
      <c r="BT51" s="20" t="n">
        <f aca="false">COUNTIF(BT7:BT50,"&lt;&gt;")</f>
        <v>12</v>
      </c>
      <c r="BU51" s="20" t="n">
        <f aca="false">COUNTIF(BU7:BU50,"&lt;&gt;")</f>
        <v>32</v>
      </c>
      <c r="BV51" s="20" t="n">
        <f aca="false">COUNTIF(BV7:BV50,"&lt;&gt;")</f>
        <v>12</v>
      </c>
      <c r="BW51" s="20" t="n">
        <f aca="false">COUNTIF(BW7:BW50,"&lt;&gt;")</f>
        <v>32</v>
      </c>
      <c r="BX51" s="20" t="n">
        <f aca="false">COUNTIF(BX7:BX50,"&lt;&gt;")</f>
        <v>0</v>
      </c>
      <c r="BY51" s="20" t="n">
        <f aca="false">COUNTIF(BY7:BY50,"&lt;&gt;")</f>
        <v>2</v>
      </c>
      <c r="BZ51" s="20" t="n">
        <f aca="false">COUNTIF(BZ7:BZ50,"&lt;&gt;")</f>
        <v>2</v>
      </c>
      <c r="CA51" s="20" t="n">
        <f aca="false">COUNTIF(CA7:CA50,"&lt;&gt;")</f>
        <v>40</v>
      </c>
      <c r="CB51" s="20" t="n">
        <f aca="false">COUNTIF(CB7:CB50,"&lt;&gt;")</f>
        <v>4</v>
      </c>
      <c r="CC51" s="20" t="n">
        <f aca="false">COUNTIF(CC7:CC50,"&lt;&gt;")</f>
        <v>40</v>
      </c>
      <c r="CD51" s="20" t="n">
        <f aca="false">COUNTIF(CD7:CD50,"&lt;&gt;")</f>
        <v>4</v>
      </c>
      <c r="CE51" s="20" t="n">
        <f aca="false">COUNTIF(CE7:CE50,"&lt;&gt;")</f>
        <v>40</v>
      </c>
      <c r="CF51" s="20" t="n">
        <f aca="false">COUNTIF(CF7:CF50,"&lt;&gt;")</f>
        <v>2</v>
      </c>
      <c r="CG51" s="20" t="n">
        <f aca="false">COUNTIF(CG7:CG50,"&lt;&gt;")</f>
        <v>3</v>
      </c>
      <c r="CH51" s="20" t="n">
        <f aca="false">COUNTIF(CH7:CH50,"&lt;&gt;")</f>
        <v>9</v>
      </c>
      <c r="CI51" s="20" t="n">
        <f aca="false">COUNTIF(CI7:CI50,"&lt;&gt;")</f>
        <v>30</v>
      </c>
      <c r="CJ51" s="20" t="n">
        <f aca="false">COUNTIF(CJ7:CJ50,"&lt;&gt;")</f>
        <v>14</v>
      </c>
      <c r="CK51" s="20" t="n">
        <f aca="false">COUNTIF(CK7:CK50,"&lt;&gt;")</f>
        <v>30</v>
      </c>
      <c r="CL51" s="20" t="n">
        <f aca="false">COUNTIF(CL7:CL50,"&lt;&gt;")</f>
        <v>14</v>
      </c>
      <c r="CM51" s="20" t="n">
        <f aca="false">COUNTIF(CM7:CM50,"&lt;&gt;")</f>
        <v>3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4" t="s">
        <v>141</v>
      </c>
      <c r="N4" s="24" t="s">
        <v>142</v>
      </c>
      <c r="O4" s="24" t="s">
        <v>143</v>
      </c>
      <c r="P4" s="24" t="s">
        <v>144</v>
      </c>
      <c r="Q4" s="24" t="s">
        <v>145</v>
      </c>
      <c r="R4" s="24" t="s">
        <v>146</v>
      </c>
      <c r="S4" s="24" t="s">
        <v>147</v>
      </c>
      <c r="T4" s="24" t="s">
        <v>148</v>
      </c>
      <c r="U4" s="24" t="s">
        <v>149</v>
      </c>
      <c r="V4" s="24" t="s">
        <v>150</v>
      </c>
      <c r="W4" s="24" t="s">
        <v>151</v>
      </c>
      <c r="X4" s="24" t="s">
        <v>152</v>
      </c>
      <c r="Y4" s="24" t="s">
        <v>153</v>
      </c>
      <c r="Z4" s="24" t="s">
        <v>154</v>
      </c>
      <c r="AA4" s="24" t="s">
        <v>155</v>
      </c>
      <c r="AB4" s="24" t="s">
        <v>156</v>
      </c>
      <c r="AC4" s="24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s">
        <v>28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 t="s">
        <v>28</v>
      </c>
      <c r="BP7" s="19"/>
      <c r="BQ7" s="19"/>
      <c r="BR7" s="19"/>
      <c r="BS7" s="19"/>
      <c r="BT7" s="19" t="s">
        <v>28</v>
      </c>
      <c r="BU7" s="19"/>
      <c r="BV7" s="19"/>
      <c r="BW7" s="19" t="s">
        <v>28</v>
      </c>
      <c r="BX7" s="19"/>
      <c r="BY7" s="19"/>
      <c r="BZ7" s="19"/>
      <c r="CA7" s="19"/>
      <c r="CB7" s="19" t="s">
        <v>28</v>
      </c>
      <c r="CC7" s="19"/>
      <c r="CD7" s="19"/>
      <c r="CE7" s="19" t="s">
        <v>28</v>
      </c>
      <c r="CF7" s="19"/>
      <c r="CG7" s="19"/>
      <c r="CH7" s="19"/>
      <c r="CI7" s="19"/>
      <c r="CJ7" s="19" t="s">
        <v>28</v>
      </c>
      <c r="CK7" s="19"/>
      <c r="CL7" s="19"/>
      <c r="CM7" s="19" t="s">
        <v>28</v>
      </c>
      <c r="CN7" s="25"/>
      <c r="CO7" s="25"/>
      <c r="CP7" s="25"/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 t="s">
        <v>28</v>
      </c>
      <c r="DH7" s="25" t="s">
        <v>28</v>
      </c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/>
      <c r="BM8" s="19"/>
      <c r="BN8" s="19" t="s">
        <v>28</v>
      </c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 t="s">
        <v>2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 t="s">
        <v>28</v>
      </c>
      <c r="BP9" s="19"/>
      <c r="BQ9" s="19"/>
      <c r="BR9" s="19"/>
      <c r="BS9" s="19"/>
      <c r="BT9" s="19" t="s">
        <v>28</v>
      </c>
      <c r="BU9" s="19"/>
      <c r="BV9" s="19"/>
      <c r="BW9" s="19" t="s">
        <v>28</v>
      </c>
      <c r="BX9" s="19"/>
      <c r="BY9" s="19"/>
      <c r="BZ9" s="19"/>
      <c r="CA9" s="19"/>
      <c r="CB9" s="19"/>
      <c r="CC9" s="19" t="s">
        <v>28</v>
      </c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 t="s">
        <v>28</v>
      </c>
      <c r="CS9" s="25" t="s">
        <v>28</v>
      </c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 t="s">
        <v>28</v>
      </c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 t="s">
        <v>28</v>
      </c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s">
        <v>28</v>
      </c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/>
      <c r="CB12" s="19"/>
      <c r="CC12" s="19" t="s">
        <v>28</v>
      </c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 t="s">
        <v>28</v>
      </c>
      <c r="CR12" s="25"/>
      <c r="CS12" s="25"/>
      <c r="CT12" s="25"/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 t="s">
        <v>28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/>
      <c r="AV13" s="19"/>
      <c r="AW13" s="19"/>
      <c r="AX13" s="19" t="s">
        <v>28</v>
      </c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/>
      <c r="BM13" s="19"/>
      <c r="BN13" s="19" t="s">
        <v>28</v>
      </c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/>
      <c r="BM14" s="19"/>
      <c r="BN14" s="19" t="s">
        <v>28</v>
      </c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 t="s">
        <v>28</v>
      </c>
      <c r="CW14" s="25"/>
      <c r="CX14" s="25"/>
      <c r="CY14" s="25"/>
      <c r="CZ14" s="25" t="s">
        <v>28</v>
      </c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/>
      <c r="H15" s="19"/>
      <c r="I15" s="19"/>
      <c r="J15" s="19"/>
      <c r="K15" s="19"/>
      <c r="L15" s="19"/>
      <c r="M15" s="19" t="s">
        <v>28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 t="s">
        <v>28</v>
      </c>
      <c r="CR15" s="25"/>
      <c r="CS15" s="25"/>
      <c r="CT15" s="25"/>
      <c r="CU15" s="25" t="s">
        <v>28</v>
      </c>
      <c r="CV15" s="25"/>
      <c r="CW15" s="25"/>
      <c r="CX15" s="25"/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 t="s">
        <v>2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 t="s">
        <v>28</v>
      </c>
      <c r="DD17" s="25"/>
      <c r="DE17" s="25"/>
      <c r="DF17" s="25"/>
      <c r="DG17" s="25" t="s">
        <v>28</v>
      </c>
      <c r="DH17" s="25"/>
      <c r="DI17" s="25"/>
      <c r="DJ17" s="25"/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 t="s">
        <v>28</v>
      </c>
      <c r="CK18" s="19"/>
      <c r="CL18" s="19"/>
      <c r="CM18" s="19"/>
      <c r="CN18" s="25" t="s">
        <v>28</v>
      </c>
      <c r="CO18" s="25"/>
      <c r="CP18" s="25"/>
      <c r="CQ18" s="25"/>
      <c r="CR18" s="25" t="s">
        <v>28</v>
      </c>
      <c r="CS18" s="25"/>
      <c r="CT18" s="25"/>
      <c r="CU18" s="25"/>
      <c r="CV18" s="25" t="s">
        <v>28</v>
      </c>
      <c r="CW18" s="25"/>
      <c r="CX18" s="25"/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 t="s">
        <v>28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 t="s">
        <v>28</v>
      </c>
      <c r="AR19" s="19"/>
      <c r="AS19" s="19"/>
      <c r="AT19" s="19"/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 t="s">
        <v>2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 t="s">
        <v>28</v>
      </c>
      <c r="BE20" s="19"/>
      <c r="BF20" s="19"/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s">
        <v>2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/>
      <c r="AW21" s="19"/>
      <c r="AX21" s="19" t="s">
        <v>28</v>
      </c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 t="s">
        <v>28</v>
      </c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 t="s">
        <v>2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/>
      <c r="AW22" s="19"/>
      <c r="AX22" s="19" t="s">
        <v>28</v>
      </c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 t="s">
        <v>2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 t="s">
        <v>2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 t="s">
        <v>2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/>
      <c r="AV25" s="19"/>
      <c r="AW25" s="19"/>
      <c r="AX25" s="19" t="s">
        <v>28</v>
      </c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 t="s">
        <v>28</v>
      </c>
      <c r="AS26" s="19"/>
      <c r="AT26" s="19"/>
      <c r="AU26" s="19"/>
      <c r="AV26" s="19"/>
      <c r="AW26" s="19"/>
      <c r="AX26" s="19" t="s">
        <v>28</v>
      </c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 t="s">
        <v>28</v>
      </c>
      <c r="AR27" s="19"/>
      <c r="AS27" s="19"/>
      <c r="AT27" s="19"/>
      <c r="AU27" s="19"/>
      <c r="AV27" s="19"/>
      <c r="AW27" s="19"/>
      <c r="AX27" s="19" t="s">
        <v>28</v>
      </c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/>
      <c r="CJ27" s="19"/>
      <c r="CK27" s="19"/>
      <c r="CL27" s="19" t="s">
        <v>28</v>
      </c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 t="s">
        <v>2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/>
      <c r="AZ29" s="19"/>
      <c r="BA29" s="19"/>
      <c r="BB29" s="19" t="s">
        <v>28</v>
      </c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 t="s">
        <v>28</v>
      </c>
      <c r="DA29" s="25"/>
      <c r="DB29" s="25"/>
      <c r="DC29" s="25" t="s">
        <v>28</v>
      </c>
      <c r="DD29" s="25"/>
      <c r="DE29" s="25"/>
      <c r="DF29" s="25"/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s">
        <v>28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 t="s">
        <v>28</v>
      </c>
      <c r="CK30" s="19"/>
      <c r="CL30" s="19"/>
      <c r="CM30" s="19"/>
      <c r="CN30" s="25" t="s">
        <v>28</v>
      </c>
      <c r="CO30" s="25"/>
      <c r="CP30" s="25"/>
      <c r="CQ30" s="25"/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 t="s">
        <v>28</v>
      </c>
      <c r="DA30" s="25"/>
      <c r="DB30" s="25"/>
      <c r="DC30" s="25"/>
      <c r="DD30" s="25" t="s">
        <v>28</v>
      </c>
      <c r="DE30" s="25"/>
      <c r="DF30" s="25"/>
      <c r="DG30" s="25"/>
      <c r="DH30" s="25"/>
      <c r="DI30" s="25"/>
      <c r="DJ30" s="25" t="s">
        <v>28</v>
      </c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 t="s">
        <v>2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/>
      <c r="DI31" s="25"/>
      <c r="DJ31" s="25" t="s">
        <v>28</v>
      </c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 t="s">
        <v>28</v>
      </c>
      <c r="DK32" s="25"/>
      <c r="DL32" s="25"/>
      <c r="DM32" s="25"/>
      <c r="DN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 t="s">
        <v>2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 t="s">
        <v>28</v>
      </c>
      <c r="CK33" s="19"/>
      <c r="CL33" s="19"/>
      <c r="CM33" s="19"/>
      <c r="CN33" s="25" t="s">
        <v>28</v>
      </c>
      <c r="CO33" s="25"/>
      <c r="CP33" s="25"/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 t="s">
        <v>2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/>
      <c r="J37" s="19"/>
      <c r="K37" s="19"/>
      <c r="L37" s="19" t="s">
        <v>2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 t="s">
        <v>28</v>
      </c>
      <c r="CC37" s="19"/>
      <c r="CD37" s="19"/>
      <c r="CE37" s="19"/>
      <c r="CF37" s="19" t="s">
        <v>28</v>
      </c>
      <c r="CG37" s="19"/>
      <c r="CH37" s="19"/>
      <c r="CI37" s="19"/>
      <c r="CJ37" s="19" t="s">
        <v>28</v>
      </c>
      <c r="CK37" s="19"/>
      <c r="CL37" s="19"/>
      <c r="CM37" s="19"/>
      <c r="CN37" s="25" t="s">
        <v>28</v>
      </c>
      <c r="CO37" s="25"/>
      <c r="CP37" s="25"/>
      <c r="CQ37" s="25"/>
      <c r="CR37" s="25" t="s">
        <v>28</v>
      </c>
      <c r="CS37" s="25"/>
      <c r="CT37" s="25"/>
      <c r="CU37" s="25"/>
      <c r="CV37" s="25" t="s">
        <v>28</v>
      </c>
      <c r="CW37" s="25"/>
      <c r="CX37" s="25"/>
      <c r="CY37" s="25"/>
      <c r="CZ37" s="25" t="s">
        <v>28</v>
      </c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/>
      <c r="J38" s="19"/>
      <c r="K38" s="19"/>
      <c r="L38" s="19"/>
      <c r="M38" s="19" t="s">
        <v>28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 t="s">
        <v>28</v>
      </c>
      <c r="AO38" s="19"/>
      <c r="AP38" s="19"/>
      <c r="AQ38" s="19"/>
      <c r="AR38" s="19" t="s">
        <v>28</v>
      </c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/>
      <c r="BY38" s="19" t="s">
        <v>28</v>
      </c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 t="s">
        <v>2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 t="s">
        <v>28</v>
      </c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/>
      <c r="CR39" s="25" t="s">
        <v>28</v>
      </c>
      <c r="CS39" s="25"/>
      <c r="CT39" s="25"/>
      <c r="CU39" s="25"/>
      <c r="CV39" s="25" t="s">
        <v>28</v>
      </c>
      <c r="CW39" s="25"/>
      <c r="CX39" s="25"/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 t="s">
        <v>28</v>
      </c>
      <c r="DK39" s="25"/>
      <c r="DL39" s="25"/>
      <c r="DM39" s="25"/>
      <c r="DN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/>
      <c r="CR40" s="25" t="s">
        <v>28</v>
      </c>
      <c r="CS40" s="25"/>
      <c r="CT40" s="25"/>
      <c r="CU40" s="25"/>
      <c r="CV40" s="25" t="s">
        <v>28</v>
      </c>
      <c r="CW40" s="25"/>
      <c r="CX40" s="25"/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/>
      <c r="AZ41" s="19"/>
      <c r="BA41" s="19"/>
      <c r="BB41" s="19" t="s">
        <v>28</v>
      </c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 t="s">
        <v>28</v>
      </c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28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 t="s">
        <v>28</v>
      </c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 t="s">
        <v>28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 t="s">
        <v>28</v>
      </c>
      <c r="AO43" s="19"/>
      <c r="AP43" s="19"/>
      <c r="AQ43" s="19"/>
      <c r="AR43" s="19" t="s">
        <v>28</v>
      </c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/>
      <c r="CR43" s="25" t="s">
        <v>28</v>
      </c>
      <c r="CS43" s="25"/>
      <c r="CT43" s="25"/>
      <c r="CU43" s="25"/>
      <c r="CV43" s="25" t="s">
        <v>28</v>
      </c>
      <c r="CW43" s="25"/>
      <c r="CX43" s="25"/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 t="s">
        <v>2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/>
      <c r="CP44" s="25" t="s">
        <v>28</v>
      </c>
      <c r="CQ44" s="25"/>
      <c r="CR44" s="25" t="s">
        <v>28</v>
      </c>
      <c r="CS44" s="25"/>
      <c r="CT44" s="25"/>
      <c r="CU44" s="25"/>
      <c r="CV44" s="25" t="s">
        <v>28</v>
      </c>
      <c r="CW44" s="25"/>
      <c r="CX44" s="25"/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/>
      <c r="AV45" s="19"/>
      <c r="AW45" s="19"/>
      <c r="AX45" s="19" t="s">
        <v>28</v>
      </c>
      <c r="AY45" s="19" t="s">
        <v>28</v>
      </c>
      <c r="AZ45" s="19"/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/>
      <c r="DI45" s="25"/>
      <c r="DJ45" s="25" t="s">
        <v>28</v>
      </c>
      <c r="DK45" s="25"/>
      <c r="DL45" s="25"/>
      <c r="DM45" s="25"/>
      <c r="DN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 t="s">
        <v>28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 t="s">
        <v>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 t="s">
        <v>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 t="s">
        <v>2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125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3</v>
      </c>
      <c r="G51" s="20" t="n">
        <f aca="false">COUNTIF(G7:G50,"○")</f>
        <v>1</v>
      </c>
      <c r="H51" s="20" t="n">
        <f aca="false">COUNTIF(H7:H50,"○")</f>
        <v>6</v>
      </c>
      <c r="I51" s="20" t="n">
        <f aca="false">COUNTIF(I7:I50,"○")</f>
        <v>3</v>
      </c>
      <c r="J51" s="20" t="n">
        <f aca="false">COUNTIF(J7:J50,"○")</f>
        <v>6</v>
      </c>
      <c r="K51" s="20" t="n">
        <f aca="false">COUNTIF(K7:K50,"○")</f>
        <v>7</v>
      </c>
      <c r="L51" s="20" t="n">
        <f aca="false">COUNTIF(L7:L50,"○")</f>
        <v>6</v>
      </c>
      <c r="M51" s="20" t="n">
        <f aca="false">COUNTIF(M7:M50,"○")</f>
        <v>3</v>
      </c>
      <c r="N51" s="20" t="n">
        <f aca="false">COUNTIF(N7:N50,"○")</f>
        <v>4</v>
      </c>
      <c r="O51" s="20" t="n">
        <f aca="false">COUNTIF(O7:O50,"○")</f>
        <v>0</v>
      </c>
      <c r="P51" s="20" t="n">
        <f aca="false">COUNTIF(P7:P50,"○")</f>
        <v>2</v>
      </c>
      <c r="Q51" s="20" t="n">
        <f aca="false">COUNTIF(Q7:Q50,"○")</f>
        <v>0</v>
      </c>
      <c r="R51" s="20" t="n">
        <f aca="false">COUNTIF(R7:R50,"○")</f>
        <v>2</v>
      </c>
      <c r="S51" s="20" t="n">
        <f aca="false">COUNTIF(S7:S50,"○")</f>
        <v>0</v>
      </c>
      <c r="T51" s="20" t="n">
        <f aca="false">COUNTIF(T7:T50,"○")</f>
        <v>0</v>
      </c>
      <c r="U51" s="20" t="n">
        <f aca="false">COUNTIF(U7:U50,"○")</f>
        <v>0</v>
      </c>
      <c r="V51" s="20" t="n">
        <f aca="false">COUNTIF(V7:V50,"○")</f>
        <v>0</v>
      </c>
      <c r="W51" s="20" t="n">
        <f aca="false">COUNTIF(W7:W50,"○")</f>
        <v>0</v>
      </c>
      <c r="X51" s="20" t="n">
        <f aca="false">COUNTIF(X7:X50,"○")</f>
        <v>0</v>
      </c>
      <c r="Y51" s="20" t="n">
        <f aca="false">COUNTIF(Y7:Y50,"○")</f>
        <v>1</v>
      </c>
      <c r="Z51" s="20" t="n">
        <f aca="false">COUNTIF(Z7:Z50,"○")</f>
        <v>0</v>
      </c>
      <c r="AA51" s="20" t="n">
        <f aca="false">COUNTIF(AA7:AA50,"○")</f>
        <v>0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0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44</v>
      </c>
      <c r="AI51" s="20" t="n">
        <f aca="false">COUNTIF(AI7:AI50,"○")</f>
        <v>0</v>
      </c>
      <c r="AJ51" s="20" t="n">
        <f aca="false">COUNTIF(AJ7:AJ50,"○")</f>
        <v>0</v>
      </c>
      <c r="AK51" s="20" t="n">
        <f aca="false">COUNTIF(AK7:AK50,"○")</f>
        <v>0</v>
      </c>
      <c r="AL51" s="20" t="n">
        <f aca="false">COUNTIF(AL7:AL50,"○")</f>
        <v>44</v>
      </c>
      <c r="AM51" s="20" t="n">
        <f aca="false">COUNTIF(AM7:AM50,"○")</f>
        <v>33</v>
      </c>
      <c r="AN51" s="20" t="n">
        <f aca="false">COUNTIF(AN7:AN50,"○")</f>
        <v>9</v>
      </c>
      <c r="AO51" s="20" t="n">
        <f aca="false">COUNTIF(AO7:AO50,"○")</f>
        <v>0</v>
      </c>
      <c r="AP51" s="20" t="n">
        <f aca="false">COUNTIF(AP7:AP50,"○")</f>
        <v>2</v>
      </c>
      <c r="AQ51" s="20" t="n">
        <f aca="false">COUNTIF(AQ7:AQ50,"○")</f>
        <v>20</v>
      </c>
      <c r="AR51" s="20" t="n">
        <f aca="false">COUNTIF(AR7:AR50,"○")</f>
        <v>21</v>
      </c>
      <c r="AS51" s="20" t="n">
        <f aca="false">COUNTIF(AS7:AS50,"○")</f>
        <v>0</v>
      </c>
      <c r="AT51" s="20" t="n">
        <f aca="false">COUNTIF(AT7:AT50,"○")</f>
        <v>3</v>
      </c>
      <c r="AU51" s="20" t="n">
        <f aca="false">COUNTIF(AU7:AU50,"○")</f>
        <v>16</v>
      </c>
      <c r="AV51" s="20" t="n">
        <f aca="false">COUNTIF(AV7:AV50,"○")</f>
        <v>16</v>
      </c>
      <c r="AW51" s="20" t="n">
        <f aca="false">COUNTIF(AW7:AW50,"○")</f>
        <v>0</v>
      </c>
      <c r="AX51" s="20" t="n">
        <f aca="false">COUNTIF(AX7:AX50,"○")</f>
        <v>12</v>
      </c>
      <c r="AY51" s="20" t="n">
        <f aca="false">COUNTIF(AY7:AY50,"○")</f>
        <v>18</v>
      </c>
      <c r="AZ51" s="20" t="n">
        <f aca="false">COUNTIF(AZ7:AZ50,"○")</f>
        <v>24</v>
      </c>
      <c r="BA51" s="20" t="n">
        <f aca="false">COUNTIF(BA7:BA50,"○")</f>
        <v>0</v>
      </c>
      <c r="BB51" s="20" t="n">
        <f aca="false">COUNTIF(BB7:BB50,"○")</f>
        <v>2</v>
      </c>
      <c r="BC51" s="20" t="n">
        <f aca="false">COUNTIF(BC7:BC50,"○")</f>
        <v>1</v>
      </c>
      <c r="BD51" s="20" t="n">
        <f aca="false">COUNTIF(BD7:BD50,"○")</f>
        <v>24</v>
      </c>
      <c r="BE51" s="20" t="n">
        <f aca="false">COUNTIF(BE7:BE50,"○")</f>
        <v>1</v>
      </c>
      <c r="BF51" s="20" t="n">
        <f aca="false">COUNTIF(BF7:BF50,"○")</f>
        <v>18</v>
      </c>
      <c r="BG51" s="20" t="n">
        <f aca="false">COUNTIF(BG7:BG50,"○")</f>
        <v>1</v>
      </c>
      <c r="BH51" s="20" t="n">
        <f aca="false">COUNTIF(BH7:BH50,"○")</f>
        <v>15</v>
      </c>
      <c r="BI51" s="20" t="n">
        <f aca="false">COUNTIF(BI7:BI50,"○")</f>
        <v>1</v>
      </c>
      <c r="BJ51" s="20" t="n">
        <f aca="false">COUNTIF(BJ7:BJ50,"○")</f>
        <v>27</v>
      </c>
      <c r="BK51" s="20" t="n">
        <f aca="false">COUNTIF(BK7:BK50,"○")</f>
        <v>8</v>
      </c>
      <c r="BL51" s="20" t="n">
        <f aca="false">COUNTIF(BL7:BL50,"○")</f>
        <v>29</v>
      </c>
      <c r="BM51" s="20" t="n">
        <f aca="false">COUNTIF(BM7:BM50,"○")</f>
        <v>0</v>
      </c>
      <c r="BN51" s="20" t="n">
        <f aca="false">COUNTIF(BN7:BN50,"○")</f>
        <v>7</v>
      </c>
      <c r="BO51" s="20" t="n">
        <f aca="false">COUNTIF(BO7:BO50,"○")</f>
        <v>5</v>
      </c>
      <c r="BP51" s="20" t="n">
        <f aca="false">COUNTIF(BP7:BP50,"○")</f>
        <v>18</v>
      </c>
      <c r="BQ51" s="20" t="n">
        <f aca="false">COUNTIF(BQ7:BQ50,"○")</f>
        <v>1</v>
      </c>
      <c r="BR51" s="20" t="n">
        <f aca="false">COUNTIF(BR7:BR50,"○")</f>
        <v>20</v>
      </c>
      <c r="BS51" s="20" t="n">
        <f aca="false">COUNTIF(BS7:BS50,"○")</f>
        <v>7</v>
      </c>
      <c r="BT51" s="20" t="n">
        <f aca="false">COUNTIF(BT7:BT50,"○")</f>
        <v>27</v>
      </c>
      <c r="BU51" s="20" t="n">
        <f aca="false">COUNTIF(BU7:BU50,"○")</f>
        <v>0</v>
      </c>
      <c r="BV51" s="20" t="n">
        <f aca="false">COUNTIF(BV7:BV50,"○")</f>
        <v>10</v>
      </c>
      <c r="BW51" s="20" t="n">
        <f aca="false">COUNTIF(BW7:BW50,"○")</f>
        <v>4</v>
      </c>
      <c r="BX51" s="20" t="n">
        <f aca="false">COUNTIF(BX7:BX50,"○")</f>
        <v>19</v>
      </c>
      <c r="BY51" s="20" t="n">
        <f aca="false">COUNTIF(BY7:BY50,"○")</f>
        <v>1</v>
      </c>
      <c r="BZ51" s="20" t="n">
        <f aca="false">COUNTIF(BZ7:BZ50,"○")</f>
        <v>20</v>
      </c>
      <c r="CA51" s="20" t="n">
        <f aca="false">COUNTIF(CA7:CA50,"○")</f>
        <v>8</v>
      </c>
      <c r="CB51" s="20" t="n">
        <f aca="false">COUNTIF(CB7:CB50,"○")</f>
        <v>18</v>
      </c>
      <c r="CC51" s="20" t="n">
        <f aca="false">COUNTIF(CC7:CC50,"○")</f>
        <v>2</v>
      </c>
      <c r="CD51" s="20" t="n">
        <f aca="false">COUNTIF(CD7:CD50,"○")</f>
        <v>16</v>
      </c>
      <c r="CE51" s="20" t="n">
        <f aca="false">COUNTIF(CE7:CE50,"○")</f>
        <v>4</v>
      </c>
      <c r="CF51" s="20" t="n">
        <f aca="false">COUNTIF(CF7:CF50,"○")</f>
        <v>11</v>
      </c>
      <c r="CG51" s="20" t="n">
        <f aca="false">COUNTIF(CG7:CG50,"○")</f>
        <v>0</v>
      </c>
      <c r="CH51" s="20" t="n">
        <f aca="false">COUNTIF(CH7:CH50,"○")</f>
        <v>29</v>
      </c>
      <c r="CI51" s="20" t="n">
        <f aca="false">COUNTIF(CI7:CI50,"○")</f>
        <v>1</v>
      </c>
      <c r="CJ51" s="20" t="n">
        <f aca="false">COUNTIF(CJ7:CJ50,"○")</f>
        <v>9</v>
      </c>
      <c r="CK51" s="20" t="n">
        <f aca="false">COUNTIF(CK7:CK50,"○")</f>
        <v>0</v>
      </c>
      <c r="CL51" s="20" t="n">
        <f aca="false">COUNTIF(CL7:CL50,"○")</f>
        <v>34</v>
      </c>
      <c r="CM51" s="20" t="n">
        <f aca="false">COUNTIF(CM7:CM50,"○")</f>
        <v>1</v>
      </c>
      <c r="CN51" s="26" t="n">
        <f aca="false">COUNTIF(CN7:CN50,"○")</f>
        <v>4</v>
      </c>
      <c r="CO51" s="26" t="n">
        <f aca="false">COUNTIF(CO7:CO50,"○")</f>
        <v>0</v>
      </c>
      <c r="CP51" s="26" t="n">
        <f aca="false">COUNTIF(CP7:CP50,"○")</f>
        <v>39</v>
      </c>
      <c r="CQ51" s="26" t="n">
        <f aca="false">COUNTIF(CQ7:CQ50,"○")</f>
        <v>3</v>
      </c>
      <c r="CR51" s="26" t="n">
        <f aca="false">COUNTIF(CR7:CR50,"○")</f>
        <v>13</v>
      </c>
      <c r="CS51" s="26" t="n">
        <f aca="false">COUNTIF(CS7:CS50,"○")</f>
        <v>1</v>
      </c>
      <c r="CT51" s="26" t="n">
        <f aca="false">COUNTIF(CT7:CT50,"○")</f>
        <v>28</v>
      </c>
      <c r="CU51" s="26" t="n">
        <f aca="false">COUNTIF(CU7:CU50,"○")</f>
        <v>2</v>
      </c>
      <c r="CV51" s="26" t="n">
        <f aca="false">COUNTIF(CV7:CV50,"○")</f>
        <v>9</v>
      </c>
      <c r="CW51" s="26" t="n">
        <f aca="false">COUNTIF(CW7:CW50,"○")</f>
        <v>0</v>
      </c>
      <c r="CX51" s="26" t="n">
        <f aca="false">COUNTIF(CX7:CX50,"○")</f>
        <v>33</v>
      </c>
      <c r="CY51" s="26" t="n">
        <f aca="false">COUNTIF(CY7:CY50,"○")</f>
        <v>0</v>
      </c>
      <c r="CZ51" s="26" t="n">
        <f aca="false">COUNTIF(CZ7:CZ50,"○")</f>
        <v>6</v>
      </c>
      <c r="DA51" s="26" t="n">
        <f aca="false">COUNTIF(DA7:DA50,"○")</f>
        <v>0</v>
      </c>
      <c r="DB51" s="26" t="n">
        <f aca="false">COUNTIF(DB7:DB50,"○")</f>
        <v>38</v>
      </c>
      <c r="DC51" s="26" t="n">
        <f aca="false">COUNTIF(DC7:DC50,"○")</f>
        <v>2</v>
      </c>
      <c r="DD51" s="26" t="n">
        <f aca="false">COUNTIF(DD7:DD50,"○")</f>
        <v>3</v>
      </c>
      <c r="DE51" s="26" t="n">
        <f aca="false">COUNTIF(DE7:DE50,"○")</f>
        <v>0</v>
      </c>
      <c r="DF51" s="26" t="n">
        <f aca="false">COUNTIF(DF7:DF50,"○")</f>
        <v>39</v>
      </c>
      <c r="DG51" s="26" t="n">
        <f aca="false">COUNTIF(DG7:DG50,"○")</f>
        <v>16</v>
      </c>
      <c r="DH51" s="26" t="n">
        <f aca="false">COUNTIF(DH7:DH50,"○")</f>
        <v>19</v>
      </c>
      <c r="DI51" s="26" t="n">
        <f aca="false">COUNTIF(DI7:DI50,"○")</f>
        <v>0</v>
      </c>
      <c r="DJ51" s="26" t="n">
        <f aca="false">COUNTIF(DJ7:DJ50,"○")</f>
        <v>10</v>
      </c>
      <c r="DK51" s="26" t="n">
        <f aca="false">COUNTIF(DK7:DK50,"○")</f>
        <v>13</v>
      </c>
      <c r="DL51" s="26" t="n">
        <f aca="false">COUNTIF(DL7:DL50,"○")</f>
        <v>20</v>
      </c>
      <c r="DM51" s="26" t="n">
        <f aca="false">COUNTIF(DM7:DM50,"○")</f>
        <v>0</v>
      </c>
      <c r="DN51" s="26" t="n">
        <f aca="false">COUNTIF(DN7:DN50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7" t="s">
        <v>166</v>
      </c>
      <c r="F6" s="38" t="s">
        <v>167</v>
      </c>
      <c r="G6" s="38" t="s">
        <v>168</v>
      </c>
      <c r="H6" s="37" t="s">
        <v>169</v>
      </c>
      <c r="I6" s="37" t="s">
        <v>170</v>
      </c>
      <c r="J6" s="37" t="s">
        <v>171</v>
      </c>
      <c r="K6" s="37" t="s">
        <v>23</v>
      </c>
      <c r="L6" s="37" t="s">
        <v>165</v>
      </c>
      <c r="M6" s="37" t="s">
        <v>166</v>
      </c>
      <c r="N6" s="38" t="s">
        <v>167</v>
      </c>
      <c r="O6" s="38" t="s">
        <v>168</v>
      </c>
      <c r="P6" s="37" t="s">
        <v>172</v>
      </c>
      <c r="Q6" s="37" t="s">
        <v>171</v>
      </c>
      <c r="R6" s="37" t="s">
        <v>23</v>
      </c>
      <c r="S6" s="2" t="s">
        <v>165</v>
      </c>
      <c r="T6" s="37" t="s">
        <v>166</v>
      </c>
      <c r="U6" s="38" t="s">
        <v>167</v>
      </c>
      <c r="V6" s="38" t="s">
        <v>168</v>
      </c>
      <c r="W6" s="37" t="s">
        <v>169</v>
      </c>
      <c r="X6" s="37" t="s">
        <v>170</v>
      </c>
      <c r="Y6" s="37" t="s">
        <v>171</v>
      </c>
      <c r="Z6" s="37" t="s">
        <v>23</v>
      </c>
      <c r="AA6" s="37" t="s">
        <v>165</v>
      </c>
      <c r="AB6" s="37" t="s">
        <v>166</v>
      </c>
      <c r="AC6" s="38" t="s">
        <v>167</v>
      </c>
      <c r="AD6" s="38" t="s">
        <v>168</v>
      </c>
      <c r="AE6" s="37" t="s">
        <v>172</v>
      </c>
      <c r="AF6" s="37" t="s">
        <v>171</v>
      </c>
      <c r="AG6" s="37" t="s">
        <v>23</v>
      </c>
      <c r="AH6" s="2" t="s">
        <v>165</v>
      </c>
      <c r="AI6" s="37" t="s">
        <v>166</v>
      </c>
      <c r="AJ6" s="38" t="s">
        <v>167</v>
      </c>
      <c r="AK6" s="38" t="s">
        <v>168</v>
      </c>
      <c r="AL6" s="37" t="s">
        <v>169</v>
      </c>
      <c r="AM6" s="37" t="s">
        <v>170</v>
      </c>
      <c r="AN6" s="37" t="s">
        <v>171</v>
      </c>
      <c r="AO6" s="37" t="s">
        <v>23</v>
      </c>
      <c r="AP6" s="37" t="s">
        <v>165</v>
      </c>
      <c r="AQ6" s="37" t="s">
        <v>166</v>
      </c>
      <c r="AR6" s="38" t="s">
        <v>167</v>
      </c>
      <c r="AS6" s="38" t="s">
        <v>168</v>
      </c>
      <c r="AT6" s="37" t="s">
        <v>172</v>
      </c>
      <c r="AU6" s="37" t="s">
        <v>171</v>
      </c>
      <c r="AV6" s="37" t="s">
        <v>23</v>
      </c>
      <c r="AW6" s="2" t="s">
        <v>165</v>
      </c>
      <c r="AX6" s="37" t="s">
        <v>166</v>
      </c>
      <c r="AY6" s="38" t="s">
        <v>167</v>
      </c>
      <c r="AZ6" s="38" t="s">
        <v>168</v>
      </c>
      <c r="BA6" s="37" t="s">
        <v>169</v>
      </c>
      <c r="BB6" s="37" t="s">
        <v>170</v>
      </c>
      <c r="BC6" s="37" t="s">
        <v>171</v>
      </c>
      <c r="BD6" s="37" t="s">
        <v>23</v>
      </c>
      <c r="BE6" s="37" t="s">
        <v>165</v>
      </c>
      <c r="BF6" s="37" t="s">
        <v>166</v>
      </c>
      <c r="BG6" s="38" t="s">
        <v>167</v>
      </c>
      <c r="BH6" s="38" t="s">
        <v>168</v>
      </c>
      <c r="BI6" s="37" t="s">
        <v>172</v>
      </c>
      <c r="BJ6" s="37" t="s">
        <v>171</v>
      </c>
      <c r="BK6" s="37" t="s">
        <v>23</v>
      </c>
      <c r="BL6" s="2" t="s">
        <v>165</v>
      </c>
      <c r="BM6" s="37" t="s">
        <v>166</v>
      </c>
      <c r="BN6" s="38" t="s">
        <v>167</v>
      </c>
      <c r="BO6" s="38" t="s">
        <v>168</v>
      </c>
      <c r="BP6" s="37" t="s">
        <v>169</v>
      </c>
      <c r="BQ6" s="37" t="s">
        <v>170</v>
      </c>
      <c r="BR6" s="37" t="s">
        <v>171</v>
      </c>
      <c r="BS6" s="37" t="s">
        <v>23</v>
      </c>
      <c r="BT6" s="37" t="s">
        <v>165</v>
      </c>
      <c r="BU6" s="37" t="s">
        <v>166</v>
      </c>
      <c r="BV6" s="38" t="s">
        <v>167</v>
      </c>
      <c r="BW6" s="38" t="s">
        <v>168</v>
      </c>
      <c r="BX6" s="37" t="s">
        <v>172</v>
      </c>
      <c r="BY6" s="37" t="s">
        <v>171</v>
      </c>
      <c r="BZ6" s="37" t="s">
        <v>23</v>
      </c>
      <c r="CA6" s="2" t="s">
        <v>165</v>
      </c>
      <c r="CB6" s="37" t="s">
        <v>166</v>
      </c>
      <c r="CC6" s="38" t="s">
        <v>167</v>
      </c>
      <c r="CD6" s="38" t="s">
        <v>168</v>
      </c>
      <c r="CE6" s="37" t="s">
        <v>169</v>
      </c>
      <c r="CF6" s="37" t="s">
        <v>170</v>
      </c>
      <c r="CG6" s="37" t="s">
        <v>171</v>
      </c>
      <c r="CH6" s="37" t="s">
        <v>23</v>
      </c>
      <c r="CI6" s="37" t="s">
        <v>165</v>
      </c>
      <c r="CJ6" s="37" t="s">
        <v>166</v>
      </c>
      <c r="CK6" s="38" t="s">
        <v>167</v>
      </c>
      <c r="CL6" s="38" t="s">
        <v>168</v>
      </c>
      <c r="CM6" s="37" t="s">
        <v>172</v>
      </c>
      <c r="CN6" s="37" t="s">
        <v>171</v>
      </c>
      <c r="CO6" s="37" t="s">
        <v>23</v>
      </c>
      <c r="CP6" s="2" t="s">
        <v>165</v>
      </c>
      <c r="CQ6" s="37" t="s">
        <v>166</v>
      </c>
      <c r="CR6" s="38" t="s">
        <v>167</v>
      </c>
      <c r="CS6" s="38" t="s">
        <v>168</v>
      </c>
      <c r="CT6" s="37" t="s">
        <v>169</v>
      </c>
      <c r="CU6" s="37" t="s">
        <v>170</v>
      </c>
      <c r="CV6" s="37" t="s">
        <v>171</v>
      </c>
      <c r="CW6" s="37" t="s">
        <v>23</v>
      </c>
      <c r="CX6" s="37" t="s">
        <v>165</v>
      </c>
      <c r="CY6" s="37" t="s">
        <v>166</v>
      </c>
      <c r="CZ6" s="38" t="s">
        <v>167</v>
      </c>
      <c r="DA6" s="38" t="s">
        <v>168</v>
      </c>
      <c r="DB6" s="37" t="s">
        <v>172</v>
      </c>
      <c r="DC6" s="37" t="s">
        <v>171</v>
      </c>
      <c r="DD6" s="37" t="s">
        <v>23</v>
      </c>
      <c r="DE6" s="2" t="s">
        <v>165</v>
      </c>
      <c r="DF6" s="37" t="s">
        <v>166</v>
      </c>
      <c r="DG6" s="38" t="s">
        <v>167</v>
      </c>
      <c r="DH6" s="38" t="s">
        <v>168</v>
      </c>
      <c r="DI6" s="37" t="s">
        <v>169</v>
      </c>
      <c r="DJ6" s="37" t="s">
        <v>170</v>
      </c>
      <c r="DK6" s="37" t="s">
        <v>171</v>
      </c>
      <c r="DL6" s="37" t="s">
        <v>23</v>
      </c>
      <c r="DM6" s="37" t="s">
        <v>165</v>
      </c>
      <c r="DN6" s="37" t="s">
        <v>166</v>
      </c>
      <c r="DO6" s="38" t="s">
        <v>167</v>
      </c>
      <c r="DP6" s="38" t="s">
        <v>168</v>
      </c>
      <c r="DQ6" s="37" t="s">
        <v>172</v>
      </c>
      <c r="DR6" s="37" t="s">
        <v>171</v>
      </c>
      <c r="DS6" s="37" t="s">
        <v>23</v>
      </c>
      <c r="DT6" s="2" t="s">
        <v>165</v>
      </c>
      <c r="DU6" s="37" t="s">
        <v>166</v>
      </c>
      <c r="DV6" s="38" t="s">
        <v>167</v>
      </c>
      <c r="DW6" s="38" t="s">
        <v>168</v>
      </c>
      <c r="DX6" s="37" t="s">
        <v>169</v>
      </c>
      <c r="DY6" s="37" t="s">
        <v>170</v>
      </c>
      <c r="DZ6" s="37" t="s">
        <v>171</v>
      </c>
      <c r="EA6" s="37" t="s">
        <v>23</v>
      </c>
      <c r="EB6" s="37" t="s">
        <v>165</v>
      </c>
      <c r="EC6" s="37" t="s">
        <v>166</v>
      </c>
      <c r="ED6" s="38" t="s">
        <v>167</v>
      </c>
      <c r="EE6" s="38" t="s">
        <v>168</v>
      </c>
      <c r="EF6" s="37" t="s">
        <v>172</v>
      </c>
      <c r="EG6" s="37" t="s">
        <v>171</v>
      </c>
      <c r="EH6" s="37" t="s">
        <v>23</v>
      </c>
      <c r="EI6" s="2" t="s">
        <v>165</v>
      </c>
      <c r="EJ6" s="37" t="s">
        <v>166</v>
      </c>
      <c r="EK6" s="38" t="s">
        <v>167</v>
      </c>
      <c r="EL6" s="38" t="s">
        <v>168</v>
      </c>
      <c r="EM6" s="37" t="s">
        <v>169</v>
      </c>
      <c r="EN6" s="37" t="s">
        <v>170</v>
      </c>
      <c r="EO6" s="37" t="s">
        <v>171</v>
      </c>
      <c r="EP6" s="37" t="s">
        <v>23</v>
      </c>
      <c r="EQ6" s="37" t="s">
        <v>165</v>
      </c>
      <c r="ER6" s="37" t="s">
        <v>166</v>
      </c>
      <c r="ES6" s="38" t="s">
        <v>167</v>
      </c>
      <c r="ET6" s="38" t="s">
        <v>168</v>
      </c>
      <c r="EU6" s="37" t="s">
        <v>172</v>
      </c>
      <c r="EV6" s="37" t="s">
        <v>171</v>
      </c>
      <c r="EW6" s="37" t="s">
        <v>23</v>
      </c>
      <c r="EX6" s="2" t="s">
        <v>165</v>
      </c>
      <c r="EY6" s="37" t="s">
        <v>166</v>
      </c>
      <c r="EZ6" s="38" t="s">
        <v>167</v>
      </c>
      <c r="FA6" s="38" t="s">
        <v>168</v>
      </c>
      <c r="FB6" s="37" t="s">
        <v>169</v>
      </c>
      <c r="FC6" s="37" t="s">
        <v>170</v>
      </c>
      <c r="FD6" s="37" t="s">
        <v>171</v>
      </c>
      <c r="FE6" s="37" t="s">
        <v>23</v>
      </c>
      <c r="FF6" s="37" t="s">
        <v>165</v>
      </c>
      <c r="FG6" s="37" t="s">
        <v>166</v>
      </c>
      <c r="FH6" s="38" t="s">
        <v>167</v>
      </c>
      <c r="FI6" s="38" t="s">
        <v>168</v>
      </c>
      <c r="FJ6" s="37" t="s">
        <v>172</v>
      </c>
      <c r="FK6" s="37" t="s">
        <v>17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/>
      <c r="FG8" s="25"/>
      <c r="FH8" s="25" t="s">
        <v>28</v>
      </c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 t="s">
        <v>28</v>
      </c>
      <c r="FA9" s="25"/>
      <c r="FB9" s="25" t="s">
        <v>28</v>
      </c>
      <c r="FC9" s="25"/>
      <c r="FD9" s="25"/>
      <c r="FE9" s="25"/>
      <c r="FF9" s="25"/>
      <c r="FG9" s="25" t="s">
        <v>28</v>
      </c>
      <c r="FH9" s="25"/>
      <c r="FI9" s="25"/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 t="s">
        <v>28</v>
      </c>
      <c r="ES12" s="25"/>
      <c r="ET12" s="25"/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 t="s">
        <v>28</v>
      </c>
      <c r="FH15" s="25"/>
      <c r="FI15" s="25"/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 t="s">
        <v>28</v>
      </c>
      <c r="FH16" s="25"/>
      <c r="FI16" s="25"/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 t="s">
        <v>28</v>
      </c>
      <c r="DO18" s="25"/>
      <c r="DP18" s="25"/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 t="s">
        <v>28</v>
      </c>
      <c r="ED18" s="25"/>
      <c r="EE18" s="25"/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 t="s">
        <v>28</v>
      </c>
      <c r="ED19" s="25"/>
      <c r="EE19" s="25"/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 t="s">
        <v>28</v>
      </c>
      <c r="FH19" s="25"/>
      <c r="FI19" s="25"/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 t="s">
        <v>28</v>
      </c>
      <c r="FH21" s="25"/>
      <c r="FI21" s="25"/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 t="s">
        <v>28</v>
      </c>
      <c r="FH25" s="25"/>
      <c r="FI25" s="25"/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 t="s">
        <v>28</v>
      </c>
      <c r="FA26" s="25"/>
      <c r="FB26" s="25" t="s">
        <v>28</v>
      </c>
      <c r="FC26" s="25"/>
      <c r="FD26" s="25"/>
      <c r="FE26" s="25"/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 t="s">
        <v>28</v>
      </c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 t="s">
        <v>28</v>
      </c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 t="s">
        <v>28</v>
      </c>
      <c r="FH29" s="25"/>
      <c r="FI29" s="25"/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 t="s">
        <v>28</v>
      </c>
      <c r="ED30" s="25"/>
      <c r="EE30" s="25"/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 t="s">
        <v>28</v>
      </c>
      <c r="V32" s="19"/>
      <c r="W32" s="19" t="s">
        <v>28</v>
      </c>
      <c r="X32" s="19"/>
      <c r="Y32" s="19"/>
      <c r="Z32" s="19"/>
      <c r="AA32" s="19"/>
      <c r="AB32" s="19"/>
      <c r="AC32" s="19" t="s">
        <v>28</v>
      </c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 t="s">
        <v>28</v>
      </c>
      <c r="CQ33" s="25"/>
      <c r="CR33" s="25"/>
      <c r="CS33" s="25"/>
      <c r="CT33" s="25"/>
      <c r="CU33" s="25" t="s">
        <v>28</v>
      </c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 t="s">
        <v>28</v>
      </c>
      <c r="DF33" s="25"/>
      <c r="DG33" s="25"/>
      <c r="DH33" s="25"/>
      <c r="DI33" s="25"/>
      <c r="DJ33" s="25" t="s">
        <v>28</v>
      </c>
      <c r="DK33" s="25"/>
      <c r="DL33" s="25"/>
      <c r="DM33" s="25" t="s">
        <v>28</v>
      </c>
      <c r="DN33" s="25"/>
      <c r="DO33" s="25"/>
      <c r="DP33" s="25"/>
      <c r="DQ33" s="25" t="s">
        <v>28</v>
      </c>
      <c r="DR33" s="25"/>
      <c r="DS33" s="25"/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/>
      <c r="AF37" s="19" t="s">
        <v>28</v>
      </c>
      <c r="AG37" s="19"/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 t="s">
        <v>28</v>
      </c>
      <c r="CQ37" s="25"/>
      <c r="CR37" s="25"/>
      <c r="CS37" s="25"/>
      <c r="CT37" s="25"/>
      <c r="CU37" s="25" t="s">
        <v>28</v>
      </c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 t="s">
        <v>28</v>
      </c>
      <c r="DF37" s="25"/>
      <c r="DG37" s="25"/>
      <c r="DH37" s="25"/>
      <c r="DI37" s="25"/>
      <c r="DJ37" s="25" t="s">
        <v>28</v>
      </c>
      <c r="DK37" s="25"/>
      <c r="DL37" s="25"/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 t="s">
        <v>28</v>
      </c>
      <c r="DU37" s="25"/>
      <c r="DV37" s="25"/>
      <c r="DW37" s="25"/>
      <c r="DX37" s="25"/>
      <c r="DY37" s="25" t="s">
        <v>28</v>
      </c>
      <c r="DZ37" s="25"/>
      <c r="EA37" s="25"/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 t="s">
        <v>28</v>
      </c>
      <c r="EJ37" s="25"/>
      <c r="EK37" s="25"/>
      <c r="EL37" s="25"/>
      <c r="EM37" s="25"/>
      <c r="EN37" s="25" t="s">
        <v>28</v>
      </c>
      <c r="EO37" s="25"/>
      <c r="EP37" s="25"/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/>
      <c r="FC37" s="25" t="s">
        <v>28</v>
      </c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 t="s">
        <v>28</v>
      </c>
      <c r="FI38" s="25"/>
      <c r="FJ38" s="25"/>
      <c r="FK38" s="25" t="s">
        <v>28</v>
      </c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 t="s">
        <v>28</v>
      </c>
      <c r="ED39" s="25"/>
      <c r="EE39" s="25"/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 t="s">
        <v>28</v>
      </c>
      <c r="ED43" s="25"/>
      <c r="EE43" s="25"/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/>
      <c r="EC44" s="25" t="s">
        <v>28</v>
      </c>
      <c r="ED44" s="25"/>
      <c r="EE44" s="25"/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 t="s">
        <v>28</v>
      </c>
      <c r="DU45" s="25"/>
      <c r="DV45" s="25"/>
      <c r="DW45" s="25"/>
      <c r="DX45" s="25"/>
      <c r="DY45" s="25" t="s">
        <v>28</v>
      </c>
      <c r="DZ45" s="25"/>
      <c r="EA45" s="25"/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/>
      <c r="CJ48" s="19" t="s">
        <v>28</v>
      </c>
      <c r="CK48" s="19"/>
      <c r="CL48" s="19"/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125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0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4</v>
      </c>
      <c r="P51" s="20" t="n">
        <f aca="false">COUNTIF(P7:P50,"○")</f>
        <v>0</v>
      </c>
      <c r="Q51" s="20" t="n">
        <f aca="false">COUNTIF(Q7:Q50,"○")</f>
        <v>0</v>
      </c>
      <c r="R51" s="20" t="n">
        <f aca="false">COUNTIF(R7:R50,"○")</f>
        <v>44</v>
      </c>
      <c r="S51" s="20" t="n">
        <f aca="false">COUNTIF(S7:S50,"○")</f>
        <v>12</v>
      </c>
      <c r="T51" s="20" t="n">
        <f aca="false">COUNTIF(T7:T50,"○")</f>
        <v>31</v>
      </c>
      <c r="U51" s="20" t="n">
        <f aca="false">COUNTIF(U7:U50,"○")</f>
        <v>1</v>
      </c>
      <c r="V51" s="20" t="n">
        <f aca="false">COUNTIF(V7:V50,"○")</f>
        <v>0</v>
      </c>
      <c r="W51" s="20" t="n">
        <f aca="false">COUNTIF(W7:W50,"○")</f>
        <v>6</v>
      </c>
      <c r="X51" s="20" t="n">
        <f aca="false">COUNTIF(X7:X50,"○")</f>
        <v>7</v>
      </c>
      <c r="Y51" s="20" t="n">
        <f aca="false">COUNTIF(Y7:Y50,"○")</f>
        <v>0</v>
      </c>
      <c r="Z51" s="20" t="n">
        <f aca="false">COUNTIF(Z7:Z50,"○")</f>
        <v>31</v>
      </c>
      <c r="AA51" s="20" t="n">
        <f aca="false">COUNTIF(AA7:AA50,"○")</f>
        <v>8</v>
      </c>
      <c r="AB51" s="20" t="n">
        <f aca="false">COUNTIF(AB7:AB50,"○")</f>
        <v>30</v>
      </c>
      <c r="AC51" s="20" t="n">
        <f aca="false">COUNTIF(AC7:AC50,"○")</f>
        <v>1</v>
      </c>
      <c r="AD51" s="20" t="n">
        <f aca="false">COUNTIF(AD7:AD50,"○")</f>
        <v>5</v>
      </c>
      <c r="AE51" s="20" t="n">
        <f aca="false">COUNTIF(AE7:AE50,"○")</f>
        <v>8</v>
      </c>
      <c r="AF51" s="20" t="n">
        <f aca="false">COUNTIF(AF7:AF50,"○")</f>
        <v>1</v>
      </c>
      <c r="AG51" s="20" t="n">
        <f aca="false">COUNTIF(AG7:AG50,"○")</f>
        <v>35</v>
      </c>
      <c r="AH51" s="20" t="n">
        <f aca="false">COUNTIF(AH7:AH50,"○")</f>
        <v>12</v>
      </c>
      <c r="AI51" s="20" t="n">
        <f aca="false">COUNTIF(AI7:AI50,"○")</f>
        <v>31</v>
      </c>
      <c r="AJ51" s="20" t="n">
        <f aca="false">COUNTIF(AJ7:AJ50,"○")</f>
        <v>0</v>
      </c>
      <c r="AK51" s="20" t="n">
        <f aca="false">COUNTIF(AK7:AK50,"○")</f>
        <v>1</v>
      </c>
      <c r="AL51" s="20" t="n">
        <f aca="false">COUNTIF(AL7:AL50,"○")</f>
        <v>5</v>
      </c>
      <c r="AM51" s="20" t="n">
        <f aca="false">COUNTIF(AM7:AM50,"○")</f>
        <v>7</v>
      </c>
      <c r="AN51" s="20" t="n">
        <f aca="false">COUNTIF(AN7:AN50,"○")</f>
        <v>0</v>
      </c>
      <c r="AO51" s="20" t="n">
        <f aca="false">COUNTIF(AO7:AO50,"○")</f>
        <v>32</v>
      </c>
      <c r="AP51" s="20" t="n">
        <f aca="false">COUNTIF(AP7:AP50,"○")</f>
        <v>5</v>
      </c>
      <c r="AQ51" s="20" t="n">
        <f aca="false">COUNTIF(AQ7:AQ50,"○")</f>
        <v>32</v>
      </c>
      <c r="AR51" s="20" t="n">
        <f aca="false">COUNTIF(AR7:AR50,"○")</f>
        <v>2</v>
      </c>
      <c r="AS51" s="20" t="n">
        <f aca="false">COUNTIF(AS7:AS50,"○")</f>
        <v>5</v>
      </c>
      <c r="AT51" s="20" t="n">
        <f aca="false">COUNTIF(AT7:AT50,"○")</f>
        <v>5</v>
      </c>
      <c r="AU51" s="20" t="n">
        <f aca="false">COUNTIF(AU7:AU50,"○")</f>
        <v>2</v>
      </c>
      <c r="AV51" s="20" t="n">
        <f aca="false">COUNTIF(AV7:AV50,"○")</f>
        <v>37</v>
      </c>
      <c r="AW51" s="20" t="n">
        <f aca="false">COUNTIF(AW7:AW50,"○")</f>
        <v>2</v>
      </c>
      <c r="AX51" s="20" t="n">
        <f aca="false">COUNTIF(AX7:AX50,"○")</f>
        <v>36</v>
      </c>
      <c r="AY51" s="20" t="n">
        <f aca="false">COUNTIF(AY7:AY50,"○")</f>
        <v>0</v>
      </c>
      <c r="AZ51" s="20" t="n">
        <f aca="false">COUNTIF(AZ7:AZ50,"○")</f>
        <v>6</v>
      </c>
      <c r="BA51" s="20" t="n">
        <f aca="false">COUNTIF(BA7:BA50,"○")</f>
        <v>1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○")</f>
        <v>42</v>
      </c>
      <c r="BE51" s="20" t="n">
        <f aca="false">COUNTIF(BE7:BE50,"○")</f>
        <v>1</v>
      </c>
      <c r="BF51" s="20" t="n">
        <f aca="false">COUNTIF(BF7:BF50,"○")</f>
        <v>32</v>
      </c>
      <c r="BG51" s="20" t="n">
        <f aca="false">COUNTIF(BG7:BG50,"○")</f>
        <v>0</v>
      </c>
      <c r="BH51" s="20" t="n">
        <f aca="false">COUNTIF(BH7:BH50,"○")</f>
        <v>11</v>
      </c>
      <c r="BI51" s="20" t="n">
        <f aca="false">COUNTIF(BI7:BI50,"○")</f>
        <v>1</v>
      </c>
      <c r="BJ51" s="20" t="n">
        <f aca="false">COUNTIF(BJ7:BJ50,"○")</f>
        <v>0</v>
      </c>
      <c r="BK51" s="20" t="n">
        <f aca="false">COUNTIF(BK7:BK50,"○")</f>
        <v>43</v>
      </c>
      <c r="BL51" s="20" t="n">
        <f aca="false">COUNTIF(BL7:BL50,"○")</f>
        <v>7</v>
      </c>
      <c r="BM51" s="20" t="n">
        <f aca="false">COUNTIF(BM7:BM50,"○")</f>
        <v>36</v>
      </c>
      <c r="BN51" s="20" t="n">
        <f aca="false">COUNTIF(BN7:BN50,"○")</f>
        <v>0</v>
      </c>
      <c r="BO51" s="20" t="n">
        <f aca="false">COUNTIF(BO7:BO50,"○")</f>
        <v>1</v>
      </c>
      <c r="BP51" s="20" t="n">
        <f aca="false">COUNTIF(BP7:BP50,"○")</f>
        <v>3</v>
      </c>
      <c r="BQ51" s="20" t="n">
        <f aca="false">COUNTIF(BQ7:BQ50,"○")</f>
        <v>4</v>
      </c>
      <c r="BR51" s="20" t="n">
        <f aca="false">COUNTIF(BR7:BR50,"○")</f>
        <v>0</v>
      </c>
      <c r="BS51" s="20" t="n">
        <f aca="false">COUNTIF(BS7:BS50,"○")</f>
        <v>37</v>
      </c>
      <c r="BT51" s="20" t="n">
        <f aca="false">COUNTIF(BT7:BT50,"○")</f>
        <v>3</v>
      </c>
      <c r="BU51" s="20" t="n">
        <f aca="false">COUNTIF(BU7:BU50,"○")</f>
        <v>32</v>
      </c>
      <c r="BV51" s="20" t="n">
        <f aca="false">COUNTIF(BV7:BV50,"○")</f>
        <v>0</v>
      </c>
      <c r="BW51" s="20" t="n">
        <f aca="false">COUNTIF(BW7:BW50,"○")</f>
        <v>9</v>
      </c>
      <c r="BX51" s="20" t="n">
        <f aca="false">COUNTIF(BX7:BX50,"○")</f>
        <v>3</v>
      </c>
      <c r="BY51" s="20" t="n">
        <f aca="false">COUNTIF(BY7:BY50,"○")</f>
        <v>0</v>
      </c>
      <c r="BZ51" s="20" t="n">
        <f aca="false">COUNTIF(BZ7:BZ50,"○")</f>
        <v>41</v>
      </c>
      <c r="CA51" s="20" t="n">
        <f aca="false">COUNTIF(CA7:CA50,"○")</f>
        <v>5</v>
      </c>
      <c r="CB51" s="20" t="n">
        <f aca="false">COUNTIF(CB7:CB50,"○")</f>
        <v>34</v>
      </c>
      <c r="CC51" s="20" t="n">
        <f aca="false">COUNTIF(CC7:CC50,"○")</f>
        <v>0</v>
      </c>
      <c r="CD51" s="20" t="n">
        <f aca="false">COUNTIF(CD7:CD50,"○")</f>
        <v>5</v>
      </c>
      <c r="CE51" s="20" t="n">
        <f aca="false">COUNTIF(CE7:CE50,"○")</f>
        <v>2</v>
      </c>
      <c r="CF51" s="20" t="n">
        <f aca="false">COUNTIF(CF7:CF50,"○")</f>
        <v>3</v>
      </c>
      <c r="CG51" s="20" t="n">
        <f aca="false">COUNTIF(CG7:CG50,"○")</f>
        <v>0</v>
      </c>
      <c r="CH51" s="20" t="n">
        <f aca="false">COUNTIF(CH7:CH50,"○")</f>
        <v>39</v>
      </c>
      <c r="CI51" s="20" t="n">
        <f aca="false">COUNTIF(CI7:CI50,"○")</f>
        <v>3</v>
      </c>
      <c r="CJ51" s="20" t="n">
        <f aca="false">COUNTIF(CJ7:CJ50,"○")</f>
        <v>30</v>
      </c>
      <c r="CK51" s="20" t="n">
        <f aca="false">COUNTIF(CK7:CK50,"○")</f>
        <v>0</v>
      </c>
      <c r="CL51" s="20" t="n">
        <f aca="false">COUNTIF(CL7:CL50,"○")</f>
        <v>11</v>
      </c>
      <c r="CM51" s="20" t="n">
        <f aca="false">COUNTIF(CM7:CM50,"○")</f>
        <v>3</v>
      </c>
      <c r="CN51" s="26" t="n">
        <f aca="false">COUNTIF(CN7:CN50,"○")</f>
        <v>0</v>
      </c>
      <c r="CO51" s="26" t="n">
        <f aca="false">COUNTIF(CO7:CO50,"○")</f>
        <v>41</v>
      </c>
      <c r="CP51" s="26" t="n">
        <f aca="false">COUNTIF(CP7:CP50,"○")</f>
        <v>2</v>
      </c>
      <c r="CQ51" s="26" t="n">
        <f aca="false">COUNTIF(CQ7:CQ50,"○")</f>
        <v>26</v>
      </c>
      <c r="CR51" s="26" t="n">
        <f aca="false">COUNTIF(CR7:CR50,"○")</f>
        <v>0</v>
      </c>
      <c r="CS51" s="26" t="n">
        <f aca="false">COUNTIF(CS7:CS50,"○")</f>
        <v>16</v>
      </c>
      <c r="CT51" s="26" t="n">
        <f aca="false">COUNTIF(CT7:CT50,"○")</f>
        <v>0</v>
      </c>
      <c r="CU51" s="26" t="n">
        <f aca="false">COUNTIF(CU7:CU50,"○")</f>
        <v>2</v>
      </c>
      <c r="CV51" s="26" t="n">
        <f aca="false">COUNTIF(CV7:CV50,"○")</f>
        <v>0</v>
      </c>
      <c r="CW51" s="26" t="n">
        <f aca="false">COUNTIF(CW7:CW50,"○")</f>
        <v>42</v>
      </c>
      <c r="CX51" s="26" t="n">
        <f aca="false">COUNTIF(CX7:CX50,"○")</f>
        <v>2</v>
      </c>
      <c r="CY51" s="26" t="n">
        <f aca="false">COUNTIF(CY7:CY50,"○")</f>
        <v>22</v>
      </c>
      <c r="CZ51" s="26" t="n">
        <f aca="false">COUNTIF(CZ7:CZ50,"○")</f>
        <v>0</v>
      </c>
      <c r="DA51" s="26" t="n">
        <f aca="false">COUNTIF(DA7:DA50,"○")</f>
        <v>20</v>
      </c>
      <c r="DB51" s="26" t="n">
        <f aca="false">COUNTIF(DB7:DB50,"○")</f>
        <v>2</v>
      </c>
      <c r="DC51" s="26" t="n">
        <f aca="false">COUNTIF(DC7:DC50,"○")</f>
        <v>0</v>
      </c>
      <c r="DD51" s="26" t="n">
        <f aca="false">COUNTIF(DD7:DD50,"○")</f>
        <v>42</v>
      </c>
      <c r="DE51" s="26" t="n">
        <f aca="false">COUNTIF(DE7:DE50,"○")</f>
        <v>2</v>
      </c>
      <c r="DF51" s="26" t="n">
        <f aca="false">COUNTIF(DF7:DF50,"○")</f>
        <v>11</v>
      </c>
      <c r="DG51" s="26" t="n">
        <f aca="false">COUNTIF(DG7:DG50,"○")</f>
        <v>0</v>
      </c>
      <c r="DH51" s="26" t="n">
        <f aca="false">COUNTIF(DH7:DH50,"○")</f>
        <v>31</v>
      </c>
      <c r="DI51" s="26" t="n">
        <f aca="false">COUNTIF(DI7:DI50,"○")</f>
        <v>0</v>
      </c>
      <c r="DJ51" s="26" t="n">
        <f aca="false">COUNTIF(DJ7:DJ50,"○")</f>
        <v>2</v>
      </c>
      <c r="DK51" s="26" t="n">
        <f aca="false">COUNTIF(DK7:DK50,"○")</f>
        <v>0</v>
      </c>
      <c r="DL51" s="26" t="n">
        <f aca="false">COUNTIF(DL7:DL50,"○")</f>
        <v>42</v>
      </c>
      <c r="DM51" s="26" t="n">
        <f aca="false">COUNTIF(DM7:DM50,"○")</f>
        <v>2</v>
      </c>
      <c r="DN51" s="26" t="n">
        <f aca="false">COUNTIF(DN7:DN50,"○")</f>
        <v>9</v>
      </c>
      <c r="DO51" s="26" t="n">
        <f aca="false">COUNTIF(DO7:DO50,"○")</f>
        <v>0</v>
      </c>
      <c r="DP51" s="26" t="n">
        <f aca="false">COUNTIF(DP7:DP50,"○")</f>
        <v>33</v>
      </c>
      <c r="DQ51" s="26" t="n">
        <f aca="false">COUNTIF(DQ7:DQ50,"○")</f>
        <v>2</v>
      </c>
      <c r="DR51" s="26" t="n">
        <f aca="false">COUNTIF(DR7:DR50,"○")</f>
        <v>0</v>
      </c>
      <c r="DS51" s="26" t="n">
        <f aca="false">COUNTIF(DS7:DS50,"○")</f>
        <v>42</v>
      </c>
      <c r="DT51" s="26" t="n">
        <f aca="false">COUNTIF(DT7:DT50,"○")</f>
        <v>3</v>
      </c>
      <c r="DU51" s="26" t="n">
        <f aca="false">COUNTIF(DU7:DU50,"○")</f>
        <v>16</v>
      </c>
      <c r="DV51" s="26" t="n">
        <f aca="false">COUNTIF(DV7:DV50,"○")</f>
        <v>0</v>
      </c>
      <c r="DW51" s="26" t="n">
        <f aca="false">COUNTIF(DW7:DW50,"○")</f>
        <v>25</v>
      </c>
      <c r="DX51" s="26" t="n">
        <f aca="false">COUNTIF(DX7:DX50,"○")</f>
        <v>1</v>
      </c>
      <c r="DY51" s="26" t="n">
        <f aca="false">COUNTIF(DY7:DY50,"○")</f>
        <v>2</v>
      </c>
      <c r="DZ51" s="26" t="n">
        <f aca="false">COUNTIF(DZ7:DZ50,"○")</f>
        <v>0</v>
      </c>
      <c r="EA51" s="26" t="n">
        <f aca="false">COUNTIF(EA7:EA50,"○")</f>
        <v>41</v>
      </c>
      <c r="EB51" s="26" t="n">
        <f aca="false">COUNTIF(EB7:EB50,"○")</f>
        <v>2</v>
      </c>
      <c r="EC51" s="26" t="n">
        <f aca="false">COUNTIF(EC7:EC50,"○")</f>
        <v>13</v>
      </c>
      <c r="ED51" s="26" t="n">
        <f aca="false">COUNTIF(ED7:ED50,"○")</f>
        <v>0</v>
      </c>
      <c r="EE51" s="26" t="n">
        <f aca="false">COUNTIF(EE7:EE50,"○")</f>
        <v>29</v>
      </c>
      <c r="EF51" s="26" t="n">
        <f aca="false">COUNTIF(EF7:EF50,"○")</f>
        <v>2</v>
      </c>
      <c r="EG51" s="26" t="n">
        <f aca="false">COUNTIF(EG7:EG50,"○")</f>
        <v>0</v>
      </c>
      <c r="EH51" s="26" t="n">
        <f aca="false">COUNTIF(EH7:EH50,"○")</f>
        <v>42</v>
      </c>
      <c r="EI51" s="26" t="n">
        <f aca="false">COUNTIF(EI7:EI50,"○")</f>
        <v>1</v>
      </c>
      <c r="EJ51" s="26" t="n">
        <f aca="false">COUNTIF(EJ7:EJ50,"○")</f>
        <v>6</v>
      </c>
      <c r="EK51" s="26" t="n">
        <f aca="false">COUNTIF(EK7:EK50,"○")</f>
        <v>0</v>
      </c>
      <c r="EL51" s="26" t="n">
        <f aca="false">COUNTIF(EL7:EL50,"○")</f>
        <v>37</v>
      </c>
      <c r="EM51" s="26" t="n">
        <f aca="false">COUNTIF(EM7:EM50,"○")</f>
        <v>0</v>
      </c>
      <c r="EN51" s="26" t="n">
        <f aca="false">COUNTIF(EN7:EN50,"○")</f>
        <v>1</v>
      </c>
      <c r="EO51" s="26" t="n">
        <f aca="false">COUNTIF(EO7:EO50,"○")</f>
        <v>0</v>
      </c>
      <c r="EP51" s="26" t="n">
        <f aca="false">COUNTIF(EP7:EP50,"○")</f>
        <v>43</v>
      </c>
      <c r="EQ51" s="26" t="n">
        <f aca="false">COUNTIF(EQ7:EQ50,"○")</f>
        <v>1</v>
      </c>
      <c r="ER51" s="26" t="n">
        <f aca="false">COUNTIF(ER7:ER50,"○")</f>
        <v>3</v>
      </c>
      <c r="ES51" s="26" t="n">
        <f aca="false">COUNTIF(ES7:ES50,"○")</f>
        <v>0</v>
      </c>
      <c r="ET51" s="26" t="n">
        <f aca="false">COUNTIF(ET7:ET50,"○")</f>
        <v>40</v>
      </c>
      <c r="EU51" s="26" t="n">
        <f aca="false">COUNTIF(EU7:EU50,"○")</f>
        <v>1</v>
      </c>
      <c r="EV51" s="26" t="n">
        <f aca="false">COUNTIF(EV7:EV50,"○")</f>
        <v>0</v>
      </c>
      <c r="EW51" s="26" t="n">
        <f aca="false">COUNTIF(EW7:EW50,"○")</f>
        <v>43</v>
      </c>
      <c r="EX51" s="26" t="n">
        <f aca="false">COUNTIF(EX7:EX50,"○")</f>
        <v>4</v>
      </c>
      <c r="EY51" s="26" t="n">
        <f aca="false">COUNTIF(EY7:EY50,"○")</f>
        <v>16</v>
      </c>
      <c r="EZ51" s="26" t="n">
        <f aca="false">COUNTIF(EZ7:EZ50,"○")</f>
        <v>3</v>
      </c>
      <c r="FA51" s="26" t="n">
        <f aca="false">COUNTIF(FA7:FA50,"○")</f>
        <v>21</v>
      </c>
      <c r="FB51" s="26" t="n">
        <f aca="false">COUNTIF(FB7:FB50,"○")</f>
        <v>2</v>
      </c>
      <c r="FC51" s="26" t="n">
        <f aca="false">COUNTIF(FC7:FC50,"○")</f>
        <v>5</v>
      </c>
      <c r="FD51" s="26" t="n">
        <f aca="false">COUNTIF(FD7:FD50,"○")</f>
        <v>0</v>
      </c>
      <c r="FE51" s="26" t="n">
        <f aca="false">COUNTIF(FE7:FE50,"○")</f>
        <v>37</v>
      </c>
      <c r="FF51" s="26" t="n">
        <f aca="false">COUNTIF(FF7:FF50,"○")</f>
        <v>6</v>
      </c>
      <c r="FG51" s="26" t="n">
        <f aca="false">COUNTIF(FG7:FG50,"○")</f>
        <v>23</v>
      </c>
      <c r="FH51" s="26" t="n">
        <f aca="false">COUNTIF(FH7:FH50,"○")</f>
        <v>4</v>
      </c>
      <c r="FI51" s="26" t="n">
        <f aca="false">COUNTIF(FI7:FI50,"○")</f>
        <v>11</v>
      </c>
      <c r="FJ51" s="26" t="n">
        <f aca="false">COUNTIF(FJ7:FJ50,"○")</f>
        <v>6</v>
      </c>
      <c r="FK51" s="26" t="n">
        <f aca="false">COUNTIF(FK7:FK50,"○")</f>
        <v>4</v>
      </c>
      <c r="FL51" s="26" t="n">
        <f aca="false">COUNTIF(FL7:FL50,"○")</f>
        <v>3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7" t="s">
        <v>166</v>
      </c>
      <c r="F6" s="38" t="s">
        <v>167</v>
      </c>
      <c r="G6" s="38" t="s">
        <v>168</v>
      </c>
      <c r="H6" s="37" t="s">
        <v>169</v>
      </c>
      <c r="I6" s="37" t="s">
        <v>170</v>
      </c>
      <c r="J6" s="37" t="s">
        <v>171</v>
      </c>
      <c r="K6" s="37" t="s">
        <v>23</v>
      </c>
      <c r="L6" s="37" t="s">
        <v>165</v>
      </c>
      <c r="M6" s="37" t="s">
        <v>166</v>
      </c>
      <c r="N6" s="38" t="s">
        <v>167</v>
      </c>
      <c r="O6" s="38" t="s">
        <v>168</v>
      </c>
      <c r="P6" s="37" t="s">
        <v>172</v>
      </c>
      <c r="Q6" s="37" t="s">
        <v>171</v>
      </c>
      <c r="R6" s="37" t="s">
        <v>23</v>
      </c>
      <c r="S6" s="2" t="s">
        <v>165</v>
      </c>
      <c r="T6" s="37" t="s">
        <v>166</v>
      </c>
      <c r="U6" s="38" t="s">
        <v>167</v>
      </c>
      <c r="V6" s="38" t="s">
        <v>168</v>
      </c>
      <c r="W6" s="37" t="s">
        <v>169</v>
      </c>
      <c r="X6" s="37" t="s">
        <v>170</v>
      </c>
      <c r="Y6" s="37" t="s">
        <v>171</v>
      </c>
      <c r="Z6" s="37" t="s">
        <v>23</v>
      </c>
      <c r="AA6" s="37" t="s">
        <v>165</v>
      </c>
      <c r="AB6" s="37" t="s">
        <v>166</v>
      </c>
      <c r="AC6" s="38" t="s">
        <v>167</v>
      </c>
      <c r="AD6" s="38" t="s">
        <v>168</v>
      </c>
      <c r="AE6" s="37" t="s">
        <v>172</v>
      </c>
      <c r="AF6" s="37" t="s">
        <v>171</v>
      </c>
      <c r="AG6" s="37" t="s">
        <v>23</v>
      </c>
      <c r="AH6" s="2" t="s">
        <v>165</v>
      </c>
      <c r="AI6" s="37" t="s">
        <v>166</v>
      </c>
      <c r="AJ6" s="38" t="s">
        <v>167</v>
      </c>
      <c r="AK6" s="38" t="s">
        <v>168</v>
      </c>
      <c r="AL6" s="37" t="s">
        <v>169</v>
      </c>
      <c r="AM6" s="37" t="s">
        <v>170</v>
      </c>
      <c r="AN6" s="37" t="s">
        <v>171</v>
      </c>
      <c r="AO6" s="37" t="s">
        <v>23</v>
      </c>
      <c r="AP6" s="37" t="s">
        <v>165</v>
      </c>
      <c r="AQ6" s="37" t="s">
        <v>166</v>
      </c>
      <c r="AR6" s="38" t="s">
        <v>167</v>
      </c>
      <c r="AS6" s="38" t="s">
        <v>168</v>
      </c>
      <c r="AT6" s="37" t="s">
        <v>172</v>
      </c>
      <c r="AU6" s="37" t="s">
        <v>171</v>
      </c>
      <c r="AV6" s="37" t="s">
        <v>23</v>
      </c>
      <c r="AW6" s="2" t="s">
        <v>165</v>
      </c>
      <c r="AX6" s="37" t="s">
        <v>166</v>
      </c>
      <c r="AY6" s="38" t="s">
        <v>167</v>
      </c>
      <c r="AZ6" s="38" t="s">
        <v>168</v>
      </c>
      <c r="BA6" s="37" t="s">
        <v>169</v>
      </c>
      <c r="BB6" s="37" t="s">
        <v>170</v>
      </c>
      <c r="BC6" s="37" t="s">
        <v>171</v>
      </c>
      <c r="BD6" s="37" t="s">
        <v>23</v>
      </c>
      <c r="BE6" s="37" t="s">
        <v>165</v>
      </c>
      <c r="BF6" s="37" t="s">
        <v>166</v>
      </c>
      <c r="BG6" s="38" t="s">
        <v>167</v>
      </c>
      <c r="BH6" s="38" t="s">
        <v>168</v>
      </c>
      <c r="BI6" s="37" t="s">
        <v>172</v>
      </c>
      <c r="BJ6" s="37" t="s">
        <v>171</v>
      </c>
      <c r="BK6" s="37" t="s">
        <v>23</v>
      </c>
      <c r="BL6" s="2" t="s">
        <v>165</v>
      </c>
      <c r="BM6" s="37" t="s">
        <v>166</v>
      </c>
      <c r="BN6" s="38" t="s">
        <v>167</v>
      </c>
      <c r="BO6" s="38" t="s">
        <v>168</v>
      </c>
      <c r="BP6" s="37" t="s">
        <v>169</v>
      </c>
      <c r="BQ6" s="37" t="s">
        <v>170</v>
      </c>
      <c r="BR6" s="37" t="s">
        <v>171</v>
      </c>
      <c r="BS6" s="37" t="s">
        <v>23</v>
      </c>
      <c r="BT6" s="37" t="s">
        <v>165</v>
      </c>
      <c r="BU6" s="37" t="s">
        <v>166</v>
      </c>
      <c r="BV6" s="38" t="s">
        <v>167</v>
      </c>
      <c r="BW6" s="38" t="s">
        <v>168</v>
      </c>
      <c r="BX6" s="37" t="s">
        <v>172</v>
      </c>
      <c r="BY6" s="37" t="s">
        <v>171</v>
      </c>
      <c r="BZ6" s="37" t="s">
        <v>23</v>
      </c>
      <c r="CA6" s="2" t="s">
        <v>165</v>
      </c>
      <c r="CB6" s="37" t="s">
        <v>166</v>
      </c>
      <c r="CC6" s="38" t="s">
        <v>167</v>
      </c>
      <c r="CD6" s="38" t="s">
        <v>168</v>
      </c>
      <c r="CE6" s="37" t="s">
        <v>169</v>
      </c>
      <c r="CF6" s="37" t="s">
        <v>170</v>
      </c>
      <c r="CG6" s="37" t="s">
        <v>171</v>
      </c>
      <c r="CH6" s="37" t="s">
        <v>23</v>
      </c>
      <c r="CI6" s="37" t="s">
        <v>165</v>
      </c>
      <c r="CJ6" s="37" t="s">
        <v>166</v>
      </c>
      <c r="CK6" s="38" t="s">
        <v>167</v>
      </c>
      <c r="CL6" s="38" t="s">
        <v>168</v>
      </c>
      <c r="CM6" s="37" t="s">
        <v>172</v>
      </c>
      <c r="CN6" s="37" t="s">
        <v>171</v>
      </c>
      <c r="CO6" s="37" t="s">
        <v>23</v>
      </c>
      <c r="CP6" s="2" t="s">
        <v>165</v>
      </c>
      <c r="CQ6" s="37" t="s">
        <v>166</v>
      </c>
      <c r="CR6" s="38" t="s">
        <v>167</v>
      </c>
      <c r="CS6" s="38" t="s">
        <v>168</v>
      </c>
      <c r="CT6" s="37" t="s">
        <v>169</v>
      </c>
      <c r="CU6" s="37" t="s">
        <v>170</v>
      </c>
      <c r="CV6" s="37" t="s">
        <v>171</v>
      </c>
      <c r="CW6" s="37" t="s">
        <v>23</v>
      </c>
      <c r="CX6" s="37" t="s">
        <v>165</v>
      </c>
      <c r="CY6" s="37" t="s">
        <v>166</v>
      </c>
      <c r="CZ6" s="38" t="s">
        <v>167</v>
      </c>
      <c r="DA6" s="38" t="s">
        <v>168</v>
      </c>
      <c r="DB6" s="37" t="s">
        <v>172</v>
      </c>
      <c r="DC6" s="37" t="s">
        <v>171</v>
      </c>
      <c r="DD6" s="37" t="s">
        <v>23</v>
      </c>
      <c r="DE6" s="2" t="s">
        <v>165</v>
      </c>
      <c r="DF6" s="37" t="s">
        <v>166</v>
      </c>
      <c r="DG6" s="38" t="s">
        <v>167</v>
      </c>
      <c r="DH6" s="38" t="s">
        <v>168</v>
      </c>
      <c r="DI6" s="37" t="s">
        <v>169</v>
      </c>
      <c r="DJ6" s="37" t="s">
        <v>170</v>
      </c>
      <c r="DK6" s="37" t="s">
        <v>171</v>
      </c>
      <c r="DL6" s="37" t="s">
        <v>23</v>
      </c>
      <c r="DM6" s="37" t="s">
        <v>165</v>
      </c>
      <c r="DN6" s="37" t="s">
        <v>166</v>
      </c>
      <c r="DO6" s="38" t="s">
        <v>167</v>
      </c>
      <c r="DP6" s="38" t="s">
        <v>168</v>
      </c>
      <c r="DQ6" s="37" t="s">
        <v>172</v>
      </c>
      <c r="DR6" s="37" t="s">
        <v>171</v>
      </c>
      <c r="DS6" s="37" t="s">
        <v>23</v>
      </c>
      <c r="DT6" s="2" t="s">
        <v>165</v>
      </c>
      <c r="DU6" s="37" t="s">
        <v>166</v>
      </c>
      <c r="DV6" s="38" t="s">
        <v>167</v>
      </c>
      <c r="DW6" s="38" t="s">
        <v>168</v>
      </c>
      <c r="DX6" s="37" t="s">
        <v>169</v>
      </c>
      <c r="DY6" s="37" t="s">
        <v>170</v>
      </c>
      <c r="DZ6" s="37" t="s">
        <v>171</v>
      </c>
      <c r="EA6" s="37" t="s">
        <v>23</v>
      </c>
      <c r="EB6" s="37" t="s">
        <v>165</v>
      </c>
      <c r="EC6" s="37" t="s">
        <v>166</v>
      </c>
      <c r="ED6" s="38" t="s">
        <v>167</v>
      </c>
      <c r="EE6" s="38" t="s">
        <v>168</v>
      </c>
      <c r="EF6" s="37" t="s">
        <v>172</v>
      </c>
      <c r="EG6" s="37" t="s">
        <v>171</v>
      </c>
      <c r="EH6" s="37" t="s">
        <v>23</v>
      </c>
      <c r="EI6" s="2" t="s">
        <v>165</v>
      </c>
      <c r="EJ6" s="37" t="s">
        <v>166</v>
      </c>
      <c r="EK6" s="38" t="s">
        <v>167</v>
      </c>
      <c r="EL6" s="38" t="s">
        <v>168</v>
      </c>
      <c r="EM6" s="37" t="s">
        <v>169</v>
      </c>
      <c r="EN6" s="37" t="s">
        <v>170</v>
      </c>
      <c r="EO6" s="37" t="s">
        <v>171</v>
      </c>
      <c r="EP6" s="37" t="s">
        <v>23</v>
      </c>
      <c r="EQ6" s="37" t="s">
        <v>165</v>
      </c>
      <c r="ER6" s="37" t="s">
        <v>166</v>
      </c>
      <c r="ES6" s="38" t="s">
        <v>167</v>
      </c>
      <c r="ET6" s="38" t="s">
        <v>168</v>
      </c>
      <c r="EU6" s="37" t="s">
        <v>172</v>
      </c>
      <c r="EV6" s="37" t="s">
        <v>171</v>
      </c>
      <c r="EW6" s="37" t="s">
        <v>23</v>
      </c>
      <c r="EX6" s="2" t="s">
        <v>165</v>
      </c>
      <c r="EY6" s="37" t="s">
        <v>166</v>
      </c>
      <c r="EZ6" s="38" t="s">
        <v>167</v>
      </c>
      <c r="FA6" s="38" t="s">
        <v>168</v>
      </c>
      <c r="FB6" s="37" t="s">
        <v>169</v>
      </c>
      <c r="FC6" s="37" t="s">
        <v>170</v>
      </c>
      <c r="FD6" s="37" t="s">
        <v>171</v>
      </c>
      <c r="FE6" s="37" t="s">
        <v>23</v>
      </c>
      <c r="FF6" s="37" t="s">
        <v>165</v>
      </c>
      <c r="FG6" s="37" t="s">
        <v>166</v>
      </c>
      <c r="FH6" s="38" t="s">
        <v>167</v>
      </c>
      <c r="FI6" s="38" t="s">
        <v>168</v>
      </c>
      <c r="FJ6" s="37" t="s">
        <v>172</v>
      </c>
      <c r="FK6" s="37" t="s">
        <v>17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/>
      <c r="BF7" s="19"/>
      <c r="BG7" s="19" t="s">
        <v>28</v>
      </c>
      <c r="BH7" s="19"/>
      <c r="BI7" s="19" t="s">
        <v>28</v>
      </c>
      <c r="BJ7" s="19"/>
      <c r="BK7" s="19"/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/>
      <c r="AB8" s="19" t="s">
        <v>28</v>
      </c>
      <c r="AC8" s="19"/>
      <c r="AD8" s="19"/>
      <c r="AE8" s="19"/>
      <c r="AF8" s="19"/>
      <c r="AG8" s="19" t="s">
        <v>28</v>
      </c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 t="s">
        <v>28</v>
      </c>
      <c r="X9" s="19"/>
      <c r="Y9" s="19"/>
      <c r="Z9" s="19"/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/>
      <c r="AJ9" s="19" t="s">
        <v>28</v>
      </c>
      <c r="AK9" s="19"/>
      <c r="AL9" s="19" t="s">
        <v>28</v>
      </c>
      <c r="AM9" s="19"/>
      <c r="AN9" s="19"/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 t="s">
        <v>28</v>
      </c>
      <c r="FH9" s="25"/>
      <c r="FI9" s="25"/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/>
      <c r="V12" s="19" t="s">
        <v>28</v>
      </c>
      <c r="W12" s="19"/>
      <c r="X12" s="19"/>
      <c r="Y12" s="19"/>
      <c r="Z12" s="19" t="s">
        <v>28</v>
      </c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 t="s">
        <v>28</v>
      </c>
      <c r="FH15" s="25"/>
      <c r="FI15" s="25"/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 t="s">
        <v>28</v>
      </c>
      <c r="DF16" s="25"/>
      <c r="DG16" s="25"/>
      <c r="DH16" s="25"/>
      <c r="DI16" s="25" t="s">
        <v>28</v>
      </c>
      <c r="DJ16" s="25"/>
      <c r="DK16" s="25"/>
      <c r="DL16" s="25"/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/>
      <c r="BB17" s="19" t="s">
        <v>28</v>
      </c>
      <c r="BC17" s="19"/>
      <c r="BD17" s="19"/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/>
      <c r="BQ17" s="19" t="s">
        <v>28</v>
      </c>
      <c r="BR17" s="19"/>
      <c r="BS17" s="19"/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 t="s">
        <v>28</v>
      </c>
      <c r="CQ17" s="25"/>
      <c r="CR17" s="25"/>
      <c r="CS17" s="25"/>
      <c r="CT17" s="25"/>
      <c r="CU17" s="25" t="s">
        <v>28</v>
      </c>
      <c r="CV17" s="25"/>
      <c r="CW17" s="25"/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 t="s">
        <v>28</v>
      </c>
      <c r="DF17" s="25"/>
      <c r="DG17" s="25"/>
      <c r="DH17" s="25"/>
      <c r="DI17" s="25"/>
      <c r="DJ17" s="25" t="s">
        <v>28</v>
      </c>
      <c r="DK17" s="25"/>
      <c r="DL17" s="25"/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 t="s">
        <v>28</v>
      </c>
      <c r="AI21" s="19"/>
      <c r="AJ21" s="19"/>
      <c r="AK21" s="19"/>
      <c r="AL21" s="19"/>
      <c r="AM21" s="19" t="s">
        <v>28</v>
      </c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/>
      <c r="BB21" s="19" t="s">
        <v>28</v>
      </c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/>
      <c r="BQ21" s="19" t="s">
        <v>28</v>
      </c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/>
      <c r="CF21" s="19" t="s">
        <v>28</v>
      </c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/>
      <c r="CU21" s="25" t="s">
        <v>28</v>
      </c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/>
      <c r="DJ21" s="25" t="s">
        <v>28</v>
      </c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/>
      <c r="DY21" s="25" t="s">
        <v>28</v>
      </c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 t="s">
        <v>28</v>
      </c>
      <c r="AX24" s="19"/>
      <c r="AY24" s="19"/>
      <c r="AZ24" s="19"/>
      <c r="BA24" s="19" t="s">
        <v>28</v>
      </c>
      <c r="BB24" s="19"/>
      <c r="BC24" s="19"/>
      <c r="BD24" s="19"/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 t="s">
        <v>28</v>
      </c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 t="s">
        <v>28</v>
      </c>
      <c r="AX29" s="19"/>
      <c r="AY29" s="19"/>
      <c r="AZ29" s="19"/>
      <c r="BA29" s="19"/>
      <c r="BB29" s="19" t="s">
        <v>28</v>
      </c>
      <c r="BC29" s="19"/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 t="s">
        <v>28</v>
      </c>
      <c r="EJ29" s="25"/>
      <c r="EK29" s="25"/>
      <c r="EL29" s="25"/>
      <c r="EM29" s="25"/>
      <c r="EN29" s="25" t="s">
        <v>28</v>
      </c>
      <c r="EO29" s="25"/>
      <c r="EP29" s="25"/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 t="s">
        <v>28</v>
      </c>
      <c r="ED30" s="25"/>
      <c r="EE30" s="25"/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/>
      <c r="AC32" s="19" t="s">
        <v>28</v>
      </c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 t="s">
        <v>28</v>
      </c>
      <c r="CQ33" s="25"/>
      <c r="CR33" s="25"/>
      <c r="CS33" s="25"/>
      <c r="CT33" s="25"/>
      <c r="CU33" s="25" t="s">
        <v>28</v>
      </c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 t="s">
        <v>28</v>
      </c>
      <c r="DF33" s="25"/>
      <c r="DG33" s="25"/>
      <c r="DH33" s="25"/>
      <c r="DI33" s="25"/>
      <c r="DJ33" s="25" t="s">
        <v>28</v>
      </c>
      <c r="DK33" s="25"/>
      <c r="DL33" s="25"/>
      <c r="DM33" s="25" t="s">
        <v>28</v>
      </c>
      <c r="DN33" s="25"/>
      <c r="DO33" s="25"/>
      <c r="DP33" s="25"/>
      <c r="DQ33" s="25" t="s">
        <v>28</v>
      </c>
      <c r="DR33" s="25"/>
      <c r="DS33" s="25"/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 t="s">
        <v>28</v>
      </c>
      <c r="CQ37" s="25"/>
      <c r="CR37" s="25"/>
      <c r="CS37" s="25"/>
      <c r="CT37" s="25"/>
      <c r="CU37" s="25" t="s">
        <v>28</v>
      </c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 t="s">
        <v>28</v>
      </c>
      <c r="DF37" s="25"/>
      <c r="DG37" s="25"/>
      <c r="DH37" s="25"/>
      <c r="DI37" s="25"/>
      <c r="DJ37" s="25" t="s">
        <v>28</v>
      </c>
      <c r="DK37" s="25"/>
      <c r="DL37" s="25"/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 t="s">
        <v>28</v>
      </c>
      <c r="DU37" s="25"/>
      <c r="DV37" s="25"/>
      <c r="DW37" s="25"/>
      <c r="DX37" s="25"/>
      <c r="DY37" s="25" t="s">
        <v>28</v>
      </c>
      <c r="DZ37" s="25"/>
      <c r="EA37" s="25"/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 t="s">
        <v>28</v>
      </c>
      <c r="EJ37" s="25"/>
      <c r="EK37" s="25"/>
      <c r="EL37" s="25"/>
      <c r="EM37" s="25"/>
      <c r="EN37" s="25" t="s">
        <v>28</v>
      </c>
      <c r="EO37" s="25"/>
      <c r="EP37" s="25"/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/>
      <c r="FC37" s="25" t="s">
        <v>28</v>
      </c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/>
      <c r="AF38" s="19" t="s">
        <v>28</v>
      </c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/>
      <c r="AU38" s="19" t="s">
        <v>28</v>
      </c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 t="s">
        <v>28</v>
      </c>
      <c r="FI38" s="25"/>
      <c r="FJ38" s="25"/>
      <c r="FK38" s="25" t="s">
        <v>28</v>
      </c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 t="s">
        <v>28</v>
      </c>
      <c r="ED39" s="25"/>
      <c r="EE39" s="25"/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 t="s">
        <v>28</v>
      </c>
      <c r="ED43" s="25"/>
      <c r="EE43" s="25"/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125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0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4</v>
      </c>
      <c r="P51" s="20" t="n">
        <f aca="false">COUNTIF(P7:P50,"○")</f>
        <v>0</v>
      </c>
      <c r="Q51" s="20" t="n">
        <f aca="false">COUNTIF(Q7:Q50,"○")</f>
        <v>0</v>
      </c>
      <c r="R51" s="20" t="n">
        <f aca="false">COUNTIF(R7:R50,"○")</f>
        <v>44</v>
      </c>
      <c r="S51" s="20" t="n">
        <f aca="false">COUNTIF(S7:S50,"○")</f>
        <v>17</v>
      </c>
      <c r="T51" s="20" t="n">
        <f aca="false">COUNTIF(T7:T50,"○")</f>
        <v>16</v>
      </c>
      <c r="U51" s="20" t="n">
        <f aca="false">COUNTIF(U7:U50,"○")</f>
        <v>1</v>
      </c>
      <c r="V51" s="20" t="n">
        <f aca="false">COUNTIF(V7:V50,"○")</f>
        <v>10</v>
      </c>
      <c r="W51" s="20" t="n">
        <f aca="false">COUNTIF(W7:W50,"○")</f>
        <v>12</v>
      </c>
      <c r="X51" s="20" t="n">
        <f aca="false">COUNTIF(X7:X50,"○")</f>
        <v>6</v>
      </c>
      <c r="Y51" s="20" t="n">
        <f aca="false">COUNTIF(Y7:Y50,"○")</f>
        <v>0</v>
      </c>
      <c r="Z51" s="20" t="n">
        <f aca="false">COUNTIF(Z7:Z50,"○")</f>
        <v>26</v>
      </c>
      <c r="AA51" s="20" t="n">
        <f aca="false">COUNTIF(AA7:AA50,"○")</f>
        <v>14</v>
      </c>
      <c r="AB51" s="20" t="n">
        <f aca="false">COUNTIF(AB7:AB50,"○")</f>
        <v>22</v>
      </c>
      <c r="AC51" s="20" t="n">
        <f aca="false">COUNTIF(AC7:AC50,"○")</f>
        <v>1</v>
      </c>
      <c r="AD51" s="20" t="n">
        <f aca="false">COUNTIF(AD7:AD50,"○")</f>
        <v>7</v>
      </c>
      <c r="AE51" s="20" t="n">
        <f aca="false">COUNTIF(AE7:AE50,"○")</f>
        <v>14</v>
      </c>
      <c r="AF51" s="20" t="n">
        <f aca="false">COUNTIF(AF7:AF50,"○")</f>
        <v>1</v>
      </c>
      <c r="AG51" s="20" t="n">
        <f aca="false">COUNTIF(AG7:AG50,"○")</f>
        <v>29</v>
      </c>
      <c r="AH51" s="20" t="n">
        <f aca="false">COUNTIF(AH7:AH50,"○")</f>
        <v>17</v>
      </c>
      <c r="AI51" s="20" t="n">
        <f aca="false">COUNTIF(AI7:AI50,"○")</f>
        <v>13</v>
      </c>
      <c r="AJ51" s="20" t="n">
        <f aca="false">COUNTIF(AJ7:AJ50,"○")</f>
        <v>1</v>
      </c>
      <c r="AK51" s="20" t="n">
        <f aca="false">COUNTIF(AK7:AK50,"○")</f>
        <v>13</v>
      </c>
      <c r="AL51" s="20" t="n">
        <f aca="false">COUNTIF(AL7:AL50,"○")</f>
        <v>11</v>
      </c>
      <c r="AM51" s="20" t="n">
        <f aca="false">COUNTIF(AM7:AM50,"○")</f>
        <v>7</v>
      </c>
      <c r="AN51" s="20" t="n">
        <f aca="false">COUNTIF(AN7:AN50,"○")</f>
        <v>0</v>
      </c>
      <c r="AO51" s="20" t="n">
        <f aca="false">COUNTIF(AO7:AO50,"○")</f>
        <v>26</v>
      </c>
      <c r="AP51" s="20" t="n">
        <f aca="false">COUNTIF(AP7:AP50,"○")</f>
        <v>12</v>
      </c>
      <c r="AQ51" s="20" t="n">
        <f aca="false">COUNTIF(AQ7:AQ50,"○")</f>
        <v>22</v>
      </c>
      <c r="AR51" s="20" t="n">
        <f aca="false">COUNTIF(AR7:AR50,"○")</f>
        <v>0</v>
      </c>
      <c r="AS51" s="20" t="n">
        <f aca="false">COUNTIF(AS7:AS50,"○")</f>
        <v>10</v>
      </c>
      <c r="AT51" s="20" t="n">
        <f aca="false">COUNTIF(AT7:AT50,"○")</f>
        <v>11</v>
      </c>
      <c r="AU51" s="20" t="n">
        <f aca="false">COUNTIF(AU7:AU50,"○")</f>
        <v>1</v>
      </c>
      <c r="AV51" s="20" t="n">
        <f aca="false">COUNTIF(AV7:AV50,"○")</f>
        <v>32</v>
      </c>
      <c r="AW51" s="20" t="n">
        <f aca="false">COUNTIF(AW7:AW50,"○")</f>
        <v>10</v>
      </c>
      <c r="AX51" s="20" t="n">
        <f aca="false">COUNTIF(AX7:AX50,"○")</f>
        <v>17</v>
      </c>
      <c r="AY51" s="20" t="n">
        <f aca="false">COUNTIF(AY7:AY50,"○")</f>
        <v>0</v>
      </c>
      <c r="AZ51" s="20" t="n">
        <f aca="false">COUNTIF(AZ7:AZ50,"○")</f>
        <v>17</v>
      </c>
      <c r="BA51" s="20" t="n">
        <f aca="false">COUNTIF(BA7:BA50,"○")</f>
        <v>6</v>
      </c>
      <c r="BB51" s="20" t="n">
        <f aca="false">COUNTIF(BB7:BB50,"○")</f>
        <v>4</v>
      </c>
      <c r="BC51" s="20" t="n">
        <f aca="false">COUNTIF(BC7:BC50,"○")</f>
        <v>0</v>
      </c>
      <c r="BD51" s="20" t="n">
        <f aca="false">COUNTIF(BD7:BD50,"○")</f>
        <v>34</v>
      </c>
      <c r="BE51" s="20" t="n">
        <f aca="false">COUNTIF(BE7:BE50,"○")</f>
        <v>5</v>
      </c>
      <c r="BF51" s="20" t="n">
        <f aca="false">COUNTIF(BF7:BF50,"○")</f>
        <v>20</v>
      </c>
      <c r="BG51" s="20" t="n">
        <f aca="false">COUNTIF(BG7:BG50,"○")</f>
        <v>1</v>
      </c>
      <c r="BH51" s="20" t="n">
        <f aca="false">COUNTIF(BH7:BH50,"○")</f>
        <v>18</v>
      </c>
      <c r="BI51" s="20" t="n">
        <f aca="false">COUNTIF(BI7:BI50,"○")</f>
        <v>6</v>
      </c>
      <c r="BJ51" s="20" t="n">
        <f aca="false">COUNTIF(BJ7:BJ50,"○")</f>
        <v>0</v>
      </c>
      <c r="BK51" s="20" t="n">
        <f aca="false">COUNTIF(BK7:BK50,"○")</f>
        <v>38</v>
      </c>
      <c r="BL51" s="20" t="n">
        <f aca="false">COUNTIF(BL7:BL50,"○")</f>
        <v>9</v>
      </c>
      <c r="BM51" s="20" t="n">
        <f aca="false">COUNTIF(BM7:BM50,"○")</f>
        <v>21</v>
      </c>
      <c r="BN51" s="20" t="n">
        <f aca="false">COUNTIF(BN7:BN50,"○")</f>
        <v>0</v>
      </c>
      <c r="BO51" s="20" t="n">
        <f aca="false">COUNTIF(BO7:BO50,"○")</f>
        <v>14</v>
      </c>
      <c r="BP51" s="20" t="n">
        <f aca="false">COUNTIF(BP7:BP50,"○")</f>
        <v>5</v>
      </c>
      <c r="BQ51" s="20" t="n">
        <f aca="false">COUNTIF(BQ7:BQ50,"○")</f>
        <v>4</v>
      </c>
      <c r="BR51" s="20" t="n">
        <f aca="false">COUNTIF(BR7:BR50,"○")</f>
        <v>0</v>
      </c>
      <c r="BS51" s="20" t="n">
        <f aca="false">COUNTIF(BS7:BS50,"○")</f>
        <v>35</v>
      </c>
      <c r="BT51" s="20" t="n">
        <f aca="false">COUNTIF(BT7:BT50,"○")</f>
        <v>6</v>
      </c>
      <c r="BU51" s="20" t="n">
        <f aca="false">COUNTIF(BU7:BU50,"○")</f>
        <v>23</v>
      </c>
      <c r="BV51" s="20" t="n">
        <f aca="false">COUNTIF(BV7:BV50,"○")</f>
        <v>0</v>
      </c>
      <c r="BW51" s="20" t="n">
        <f aca="false">COUNTIF(BW7:BW50,"○")</f>
        <v>15</v>
      </c>
      <c r="BX51" s="20" t="n">
        <f aca="false">COUNTIF(BX7:BX50,"○")</f>
        <v>6</v>
      </c>
      <c r="BY51" s="20" t="n">
        <f aca="false">COUNTIF(BY7:BY50,"○")</f>
        <v>0</v>
      </c>
      <c r="BZ51" s="20" t="n">
        <f aca="false">COUNTIF(BZ7:BZ50,"○")</f>
        <v>38</v>
      </c>
      <c r="CA51" s="20" t="n">
        <f aca="false">COUNTIF(CA7:CA50,"○")</f>
        <v>7</v>
      </c>
      <c r="CB51" s="20" t="n">
        <f aca="false">COUNTIF(CB7:CB50,"○")</f>
        <v>19</v>
      </c>
      <c r="CC51" s="20" t="n">
        <f aca="false">COUNTIF(CC7:CC50,"○")</f>
        <v>0</v>
      </c>
      <c r="CD51" s="20" t="n">
        <f aca="false">COUNTIF(CD7:CD50,"○")</f>
        <v>18</v>
      </c>
      <c r="CE51" s="20" t="n">
        <f aca="false">COUNTIF(CE7:CE50,"○")</f>
        <v>3</v>
      </c>
      <c r="CF51" s="20" t="n">
        <f aca="false">COUNTIF(CF7:CF50,"○")</f>
        <v>4</v>
      </c>
      <c r="CG51" s="20" t="n">
        <f aca="false">COUNTIF(CG7:CG50,"○")</f>
        <v>0</v>
      </c>
      <c r="CH51" s="20" t="n">
        <f aca="false">COUNTIF(CH7:CH50,"○")</f>
        <v>37</v>
      </c>
      <c r="CI51" s="20" t="n">
        <f aca="false">COUNTIF(CI7:CI50,"○")</f>
        <v>6</v>
      </c>
      <c r="CJ51" s="20" t="n">
        <f aca="false">COUNTIF(CJ7:CJ50,"○")</f>
        <v>21</v>
      </c>
      <c r="CK51" s="20" t="n">
        <f aca="false">COUNTIF(CK7:CK50,"○")</f>
        <v>0</v>
      </c>
      <c r="CL51" s="20" t="n">
        <f aca="false">COUNTIF(CL7:CL50,"○")</f>
        <v>17</v>
      </c>
      <c r="CM51" s="20" t="n">
        <f aca="false">COUNTIF(CM7:CM50,"○")</f>
        <v>6</v>
      </c>
      <c r="CN51" s="26" t="n">
        <f aca="false">COUNTIF(CN7:CN50,"○")</f>
        <v>0</v>
      </c>
      <c r="CO51" s="26" t="n">
        <f aca="false">COUNTIF(CO7:CO50,"○")</f>
        <v>38</v>
      </c>
      <c r="CP51" s="26" t="n">
        <f aca="false">COUNTIF(CP7:CP50,"○")</f>
        <v>6</v>
      </c>
      <c r="CQ51" s="26" t="n">
        <f aca="false">COUNTIF(CQ7:CQ50,"○")</f>
        <v>14</v>
      </c>
      <c r="CR51" s="26" t="n">
        <f aca="false">COUNTIF(CR7:CR50,"○")</f>
        <v>0</v>
      </c>
      <c r="CS51" s="26" t="n">
        <f aca="false">COUNTIF(CS7:CS50,"○")</f>
        <v>24</v>
      </c>
      <c r="CT51" s="26" t="n">
        <f aca="false">COUNTIF(CT7:CT50,"○")</f>
        <v>2</v>
      </c>
      <c r="CU51" s="26" t="n">
        <f aca="false">COUNTIF(CU7:CU50,"○")</f>
        <v>4</v>
      </c>
      <c r="CV51" s="26" t="n">
        <f aca="false">COUNTIF(CV7:CV50,"○")</f>
        <v>0</v>
      </c>
      <c r="CW51" s="26" t="n">
        <f aca="false">COUNTIF(CW7:CW50,"○")</f>
        <v>38</v>
      </c>
      <c r="CX51" s="26" t="n">
        <f aca="false">COUNTIF(CX7:CX50,"○")</f>
        <v>4</v>
      </c>
      <c r="CY51" s="26" t="n">
        <f aca="false">COUNTIF(CY7:CY50,"○")</f>
        <v>15</v>
      </c>
      <c r="CZ51" s="26" t="n">
        <f aca="false">COUNTIF(CZ7:CZ50,"○")</f>
        <v>0</v>
      </c>
      <c r="DA51" s="26" t="n">
        <f aca="false">COUNTIF(DA7:DA50,"○")</f>
        <v>25</v>
      </c>
      <c r="DB51" s="26" t="n">
        <f aca="false">COUNTIF(DB7:DB50,"○")</f>
        <v>4</v>
      </c>
      <c r="DC51" s="26" t="n">
        <f aca="false">COUNTIF(DC7:DC50,"○")</f>
        <v>0</v>
      </c>
      <c r="DD51" s="26" t="n">
        <f aca="false">COUNTIF(DD7:DD50,"○")</f>
        <v>40</v>
      </c>
      <c r="DE51" s="26" t="n">
        <f aca="false">COUNTIF(DE7:DE50,"○")</f>
        <v>6</v>
      </c>
      <c r="DF51" s="26" t="n">
        <f aca="false">COUNTIF(DF7:DF50,"○")</f>
        <v>4</v>
      </c>
      <c r="DG51" s="26" t="n">
        <f aca="false">COUNTIF(DG7:DG50,"○")</f>
        <v>0</v>
      </c>
      <c r="DH51" s="26" t="n">
        <f aca="false">COUNTIF(DH7:DH50,"○")</f>
        <v>34</v>
      </c>
      <c r="DI51" s="26" t="n">
        <f aca="false">COUNTIF(DI7:DI50,"○")</f>
        <v>2</v>
      </c>
      <c r="DJ51" s="26" t="n">
        <f aca="false">COUNTIF(DJ7:DJ50,"○")</f>
        <v>4</v>
      </c>
      <c r="DK51" s="26" t="n">
        <f aca="false">COUNTIF(DK7:DK50,"○")</f>
        <v>0</v>
      </c>
      <c r="DL51" s="26" t="n">
        <f aca="false">COUNTIF(DL7:DL50,"○")</f>
        <v>38</v>
      </c>
      <c r="DM51" s="26" t="n">
        <f aca="false">COUNTIF(DM7:DM50,"○")</f>
        <v>4</v>
      </c>
      <c r="DN51" s="26" t="n">
        <f aca="false">COUNTIF(DN7:DN50,"○")</f>
        <v>4</v>
      </c>
      <c r="DO51" s="26" t="n">
        <f aca="false">COUNTIF(DO7:DO50,"○")</f>
        <v>0</v>
      </c>
      <c r="DP51" s="26" t="n">
        <f aca="false">COUNTIF(DP7:DP50,"○")</f>
        <v>36</v>
      </c>
      <c r="DQ51" s="26" t="n">
        <f aca="false">COUNTIF(DQ7:DQ50,"○")</f>
        <v>4</v>
      </c>
      <c r="DR51" s="26" t="n">
        <f aca="false">COUNTIF(DR7:DR50,"○")</f>
        <v>0</v>
      </c>
      <c r="DS51" s="26" t="n">
        <f aca="false">COUNTIF(DS7:DS50,"○")</f>
        <v>40</v>
      </c>
      <c r="DT51" s="26" t="n">
        <f aca="false">COUNTIF(DT7:DT50,"○")</f>
        <v>4</v>
      </c>
      <c r="DU51" s="26" t="n">
        <f aca="false">COUNTIF(DU7:DU50,"○")</f>
        <v>8</v>
      </c>
      <c r="DV51" s="26" t="n">
        <f aca="false">COUNTIF(DV7:DV50,"○")</f>
        <v>0</v>
      </c>
      <c r="DW51" s="26" t="n">
        <f aca="false">COUNTIF(DW7:DW50,"○")</f>
        <v>32</v>
      </c>
      <c r="DX51" s="26" t="n">
        <f aca="false">COUNTIF(DX7:DX50,"○")</f>
        <v>2</v>
      </c>
      <c r="DY51" s="26" t="n">
        <f aca="false">COUNTIF(DY7:DY50,"○")</f>
        <v>2</v>
      </c>
      <c r="DZ51" s="26" t="n">
        <f aca="false">COUNTIF(DZ7:DZ50,"○")</f>
        <v>0</v>
      </c>
      <c r="EA51" s="26" t="n">
        <f aca="false">COUNTIF(EA7:EA50,"○")</f>
        <v>40</v>
      </c>
      <c r="EB51" s="26" t="n">
        <f aca="false">COUNTIF(EB7:EB50,"○")</f>
        <v>5</v>
      </c>
      <c r="EC51" s="26" t="n">
        <f aca="false">COUNTIF(EC7:EC50,"○")</f>
        <v>8</v>
      </c>
      <c r="ED51" s="26" t="n">
        <f aca="false">COUNTIF(ED7:ED50,"○")</f>
        <v>0</v>
      </c>
      <c r="EE51" s="26" t="n">
        <f aca="false">COUNTIF(EE7:EE50,"○")</f>
        <v>31</v>
      </c>
      <c r="EF51" s="26" t="n">
        <f aca="false">COUNTIF(EF7:EF50,"○")</f>
        <v>5</v>
      </c>
      <c r="EG51" s="26" t="n">
        <f aca="false">COUNTIF(EG7:EG50,"○")</f>
        <v>0</v>
      </c>
      <c r="EH51" s="26" t="n">
        <f aca="false">COUNTIF(EH7:EH50,"○")</f>
        <v>39</v>
      </c>
      <c r="EI51" s="26" t="n">
        <f aca="false">COUNTIF(EI7:EI50,"○")</f>
        <v>2</v>
      </c>
      <c r="EJ51" s="26" t="n">
        <f aca="false">COUNTIF(EJ7:EJ50,"○")</f>
        <v>2</v>
      </c>
      <c r="EK51" s="26" t="n">
        <f aca="false">COUNTIF(EK7:EK50,"○")</f>
        <v>0</v>
      </c>
      <c r="EL51" s="26" t="n">
        <f aca="false">COUNTIF(EL7:EL50,"○")</f>
        <v>40</v>
      </c>
      <c r="EM51" s="26" t="n">
        <f aca="false">COUNTIF(EM7:EM50,"○")</f>
        <v>0</v>
      </c>
      <c r="EN51" s="26" t="n">
        <f aca="false">COUNTIF(EN7:EN50,"○")</f>
        <v>2</v>
      </c>
      <c r="EO51" s="26" t="n">
        <f aca="false">COUNTIF(EO7:EO50,"○")</f>
        <v>0</v>
      </c>
      <c r="EP51" s="26" t="n">
        <f aca="false">COUNTIF(EP7:EP50,"○")</f>
        <v>42</v>
      </c>
      <c r="EQ51" s="26" t="n">
        <f aca="false">COUNTIF(EQ7:EQ50,"○")</f>
        <v>1</v>
      </c>
      <c r="ER51" s="26" t="n">
        <f aca="false">COUNTIF(ER7:ER50,"○")</f>
        <v>2</v>
      </c>
      <c r="ES51" s="26" t="n">
        <f aca="false">COUNTIF(ES7:ES50,"○")</f>
        <v>0</v>
      </c>
      <c r="ET51" s="26" t="n">
        <f aca="false">COUNTIF(ET7:ET50,"○")</f>
        <v>41</v>
      </c>
      <c r="EU51" s="26" t="n">
        <f aca="false">COUNTIF(EU7:EU50,"○")</f>
        <v>1</v>
      </c>
      <c r="EV51" s="26" t="n">
        <f aca="false">COUNTIF(EV7:EV50,"○")</f>
        <v>0</v>
      </c>
      <c r="EW51" s="26" t="n">
        <f aca="false">COUNTIF(EW7:EW50,"○")</f>
        <v>43</v>
      </c>
      <c r="EX51" s="26" t="n">
        <f aca="false">COUNTIF(EX7:EX50,"○")</f>
        <v>8</v>
      </c>
      <c r="EY51" s="26" t="n">
        <f aca="false">COUNTIF(EY7:EY50,"○")</f>
        <v>6</v>
      </c>
      <c r="EZ51" s="26" t="n">
        <f aca="false">COUNTIF(EZ7:EZ50,"○")</f>
        <v>0</v>
      </c>
      <c r="FA51" s="26" t="n">
        <f aca="false">COUNTIF(FA7:FA50,"○")</f>
        <v>30</v>
      </c>
      <c r="FB51" s="26" t="n">
        <f aca="false">COUNTIF(FB7:FB50,"○")</f>
        <v>5</v>
      </c>
      <c r="FC51" s="26" t="n">
        <f aca="false">COUNTIF(FC7:FC50,"○")</f>
        <v>3</v>
      </c>
      <c r="FD51" s="26" t="n">
        <f aca="false">COUNTIF(FD7:FD50,"○")</f>
        <v>0</v>
      </c>
      <c r="FE51" s="26" t="n">
        <f aca="false">COUNTIF(FE7:FE50,"○")</f>
        <v>36</v>
      </c>
      <c r="FF51" s="26" t="n">
        <f aca="false">COUNTIF(FF7:FF50,"○")</f>
        <v>8</v>
      </c>
      <c r="FG51" s="26" t="n">
        <f aca="false">COUNTIF(FG7:FG50,"○")</f>
        <v>12</v>
      </c>
      <c r="FH51" s="26" t="n">
        <f aca="false">COUNTIF(FH7:FH50,"○")</f>
        <v>2</v>
      </c>
      <c r="FI51" s="26" t="n">
        <f aca="false">COUNTIF(FI7:FI50,"○")</f>
        <v>22</v>
      </c>
      <c r="FJ51" s="26" t="n">
        <f aca="false">COUNTIF(FJ7:FJ50,"○")</f>
        <v>8</v>
      </c>
      <c r="FK51" s="26" t="n">
        <f aca="false">COUNTIF(FK7:FK50,"○")</f>
        <v>2</v>
      </c>
      <c r="FL51" s="26" t="n">
        <f aca="false">COUNTIF(FL7:FL50,"○")</f>
        <v>3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30:58Z</dcterms:modified>
  <cp:revision>0</cp:revision>
  <dc:subject/>
  <dc:title/>
</cp:coreProperties>
</file>