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5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65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65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9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広域市町村圏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19</v>
      </c>
      <c r="E7" s="24" t="n">
        <f aca="false">SUM(F7:G7)</f>
        <v>94</v>
      </c>
      <c r="F7" s="24" t="n">
        <v>42</v>
      </c>
      <c r="G7" s="24" t="n">
        <v>52</v>
      </c>
      <c r="H7" s="24" t="n">
        <f aca="false">SUM(I7:L7)</f>
        <v>325</v>
      </c>
      <c r="I7" s="24" t="n">
        <v>227</v>
      </c>
      <c r="J7" s="24" t="n">
        <v>47</v>
      </c>
      <c r="K7" s="24" t="n">
        <v>0</v>
      </c>
      <c r="L7" s="24" t="n">
        <v>51</v>
      </c>
      <c r="M7" s="24" t="n">
        <f aca="false">N7+Q7</f>
        <v>28</v>
      </c>
      <c r="N7" s="24" t="n">
        <f aca="false">SUM(O7:P7)</f>
        <v>15</v>
      </c>
      <c r="O7" s="24" t="n">
        <v>10</v>
      </c>
      <c r="P7" s="24" t="n">
        <v>5</v>
      </c>
      <c r="Q7" s="24" t="n">
        <f aca="false">SUM(R7:U7)</f>
        <v>13</v>
      </c>
      <c r="R7" s="24" t="n">
        <v>9</v>
      </c>
      <c r="S7" s="24" t="n">
        <v>4</v>
      </c>
      <c r="T7" s="24" t="n">
        <v>0</v>
      </c>
      <c r="U7" s="24" t="n">
        <v>0</v>
      </c>
      <c r="V7" s="24" t="n">
        <f aca="false">D7+M7</f>
        <v>447</v>
      </c>
      <c r="W7" s="24" t="n">
        <f aca="false">E7+N7</f>
        <v>109</v>
      </c>
      <c r="X7" s="24" t="n">
        <f aca="false">F7+O7</f>
        <v>52</v>
      </c>
      <c r="Y7" s="24" t="n">
        <f aca="false">G7+P7</f>
        <v>57</v>
      </c>
      <c r="Z7" s="24" t="n">
        <f aca="false">H7+Q7</f>
        <v>338</v>
      </c>
      <c r="AA7" s="24" t="n">
        <f aca="false">I7+R7</f>
        <v>236</v>
      </c>
      <c r="AB7" s="24" t="n">
        <f aca="false">J7+S7</f>
        <v>51</v>
      </c>
      <c r="AC7" s="24" t="n">
        <f aca="false">K7+T7</f>
        <v>0</v>
      </c>
      <c r="AD7" s="24" t="n">
        <f aca="false">L7+U7</f>
        <v>5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91</v>
      </c>
      <c r="E8" s="24" t="n">
        <f aca="false">SUM(F8:G8)</f>
        <v>8</v>
      </c>
      <c r="F8" s="24" t="n">
        <v>8</v>
      </c>
      <c r="G8" s="24" t="n">
        <v>0</v>
      </c>
      <c r="H8" s="24" t="n">
        <f aca="false">SUM(I8:L8)</f>
        <v>83</v>
      </c>
      <c r="I8" s="24" t="n">
        <v>81</v>
      </c>
      <c r="J8" s="24" t="n">
        <v>0</v>
      </c>
      <c r="K8" s="24" t="n">
        <v>2</v>
      </c>
      <c r="L8" s="24" t="n">
        <v>0</v>
      </c>
      <c r="M8" s="24" t="n">
        <f aca="false">N8+Q8</f>
        <v>10</v>
      </c>
      <c r="N8" s="24" t="n">
        <f aca="false">SUM(O8:P8)</f>
        <v>4</v>
      </c>
      <c r="O8" s="24" t="n">
        <v>2</v>
      </c>
      <c r="P8" s="24" t="n">
        <v>2</v>
      </c>
      <c r="Q8" s="24" t="n">
        <f aca="false">SUM(R8:U8)</f>
        <v>6</v>
      </c>
      <c r="R8" s="24" t="n">
        <v>3</v>
      </c>
      <c r="S8" s="24" t="n">
        <v>3</v>
      </c>
      <c r="T8" s="24" t="n">
        <v>0</v>
      </c>
      <c r="U8" s="24" t="n">
        <v>0</v>
      </c>
      <c r="V8" s="24" t="n">
        <f aca="false">D8+M8</f>
        <v>101</v>
      </c>
      <c r="W8" s="24" t="n">
        <f aca="false">E8+N8</f>
        <v>12</v>
      </c>
      <c r="X8" s="24" t="n">
        <f aca="false">F8+O8</f>
        <v>10</v>
      </c>
      <c r="Y8" s="24" t="n">
        <f aca="false">G8+P8</f>
        <v>2</v>
      </c>
      <c r="Z8" s="24" t="n">
        <f aca="false">H8+Q8</f>
        <v>89</v>
      </c>
      <c r="AA8" s="24" t="n">
        <f aca="false">I8+R8</f>
        <v>84</v>
      </c>
      <c r="AB8" s="24" t="n">
        <f aca="false">J8+S8</f>
        <v>3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3</v>
      </c>
      <c r="E9" s="24" t="n">
        <f aca="false">SUM(F9:G9)</f>
        <v>13</v>
      </c>
      <c r="F9" s="24" t="n">
        <v>10</v>
      </c>
      <c r="G9" s="24" t="n">
        <v>3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4</v>
      </c>
      <c r="N9" s="24" t="n">
        <f aca="false">SUM(O9:P9)</f>
        <v>6</v>
      </c>
      <c r="O9" s="24" t="n">
        <v>4</v>
      </c>
      <c r="P9" s="24" t="n">
        <v>2</v>
      </c>
      <c r="Q9" s="24" t="n">
        <f aca="false">SUM(R9:U9)</f>
        <v>8</v>
      </c>
      <c r="R9" s="24" t="n">
        <v>2</v>
      </c>
      <c r="S9" s="24" t="n">
        <v>4</v>
      </c>
      <c r="T9" s="24" t="n">
        <v>0</v>
      </c>
      <c r="U9" s="24" t="n">
        <v>2</v>
      </c>
      <c r="V9" s="24" t="n">
        <f aca="false">D9+M9</f>
        <v>27</v>
      </c>
      <c r="W9" s="24" t="n">
        <f aca="false">E9+N9</f>
        <v>19</v>
      </c>
      <c r="X9" s="24" t="n">
        <f aca="false">F9+O9</f>
        <v>14</v>
      </c>
      <c r="Y9" s="24" t="n">
        <f aca="false">G9+P9</f>
        <v>5</v>
      </c>
      <c r="Z9" s="24" t="n">
        <f aca="false">H9+Q9</f>
        <v>8</v>
      </c>
      <c r="AA9" s="24" t="n">
        <f aca="false">I9+R9</f>
        <v>2</v>
      </c>
      <c r="AB9" s="24" t="n">
        <f aca="false">J9+S9</f>
        <v>4</v>
      </c>
      <c r="AC9" s="24" t="n">
        <f aca="false">K9+T9</f>
        <v>0</v>
      </c>
      <c r="AD9" s="24" t="n">
        <f aca="false">L9+U9</f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5</v>
      </c>
      <c r="E11" s="24" t="n">
        <f aca="false">SUM(F11:G11)</f>
        <v>15</v>
      </c>
      <c r="F11" s="24" t="n">
        <v>1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</v>
      </c>
      <c r="W11" s="24" t="n">
        <f aca="false">E11+N11</f>
        <v>15</v>
      </c>
      <c r="X11" s="24" t="n">
        <f aca="false">F11+O11</f>
        <v>15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2</v>
      </c>
      <c r="E12" s="24" t="n">
        <f aca="false">SUM(F12:G12)</f>
        <v>8</v>
      </c>
      <c r="F12" s="24" t="n">
        <v>7</v>
      </c>
      <c r="G12" s="24" t="n">
        <v>1</v>
      </c>
      <c r="H12" s="24" t="n">
        <f aca="false">SUM(I12:L12)</f>
        <v>14</v>
      </c>
      <c r="I12" s="24" t="n">
        <v>2</v>
      </c>
      <c r="J12" s="24" t="n">
        <v>11</v>
      </c>
      <c r="K12" s="24" t="n">
        <v>1</v>
      </c>
      <c r="L12" s="24" t="n">
        <v>0</v>
      </c>
      <c r="M12" s="24" t="n">
        <f aca="false">N12+Q12</f>
        <v>7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29</v>
      </c>
      <c r="W12" s="24" t="n">
        <f aca="false">E12+N12</f>
        <v>11</v>
      </c>
      <c r="X12" s="24" t="n">
        <f aca="false">F12+O12</f>
        <v>10</v>
      </c>
      <c r="Y12" s="24" t="n">
        <f aca="false">G12+P12</f>
        <v>1</v>
      </c>
      <c r="Z12" s="24" t="n">
        <f aca="false">H12+Q12</f>
        <v>18</v>
      </c>
      <c r="AA12" s="24" t="n">
        <f aca="false">I12+R12</f>
        <v>2</v>
      </c>
      <c r="AB12" s="24" t="n">
        <f aca="false">J12+S12</f>
        <v>15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0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25</v>
      </c>
      <c r="I13" s="24" t="n">
        <v>19</v>
      </c>
      <c r="J13" s="24" t="n">
        <v>5</v>
      </c>
      <c r="K13" s="24" t="n">
        <v>1</v>
      </c>
      <c r="L13" s="24" t="n">
        <v>0</v>
      </c>
      <c r="M13" s="24" t="n">
        <f aca="false">N13+Q13</f>
        <v>5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35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29</v>
      </c>
      <c r="AA13" s="24" t="n">
        <f aca="false">I13+R13</f>
        <v>19</v>
      </c>
      <c r="AB13" s="24" t="n">
        <f aca="false">J13+S13</f>
        <v>9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9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8</v>
      </c>
      <c r="I16" s="24" t="n">
        <v>18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9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18</v>
      </c>
      <c r="AA16" s="24" t="n">
        <f aca="false">I16+R16</f>
        <v>18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5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9</v>
      </c>
      <c r="I17" s="24" t="n">
        <v>9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6</v>
      </c>
      <c r="X17" s="24" t="n">
        <f aca="false">F17+O17</f>
        <v>6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9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1</v>
      </c>
      <c r="R22" s="24" t="n">
        <v>0</v>
      </c>
      <c r="S22" s="24" t="n">
        <v>1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3</v>
      </c>
      <c r="AB22" s="24" t="n">
        <f aca="false">J22+S22</f>
        <v>4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1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1</v>
      </c>
      <c r="AA26" s="24" t="n">
        <f aca="false">I26+R26</f>
        <v>1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6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2</v>
      </c>
      <c r="I33" s="24" t="n">
        <v>2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1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E65+H65</f>
        <v>674</v>
      </c>
      <c r="E65" s="24" t="n">
        <f aca="false">SUM(F65:G65)</f>
        <v>178</v>
      </c>
      <c r="F65" s="24" t="n">
        <f aca="false">SUM(F7:F64)</f>
        <v>122</v>
      </c>
      <c r="G65" s="24" t="n">
        <f aca="false">SUM(G7:G64)</f>
        <v>56</v>
      </c>
      <c r="H65" s="24" t="n">
        <f aca="false">SUM(I65:L65)</f>
        <v>496</v>
      </c>
      <c r="I65" s="24" t="n">
        <f aca="false">SUM(I7:I64)</f>
        <v>374</v>
      </c>
      <c r="J65" s="24" t="n">
        <f aca="false">SUM(J7:J64)</f>
        <v>67</v>
      </c>
      <c r="K65" s="24" t="n">
        <f aca="false">SUM(K7:K64)</f>
        <v>4</v>
      </c>
      <c r="L65" s="24" t="n">
        <f aca="false">SUM(L7:L64)</f>
        <v>51</v>
      </c>
      <c r="M65" s="24" t="n">
        <f aca="false">N65+Q65</f>
        <v>85</v>
      </c>
      <c r="N65" s="24" t="n">
        <f aca="false">SUM(O65:P65)</f>
        <v>49</v>
      </c>
      <c r="O65" s="24" t="n">
        <f aca="false">SUM(O7:O64)</f>
        <v>40</v>
      </c>
      <c r="P65" s="24" t="n">
        <f aca="false">SUM(P7:P64)</f>
        <v>9</v>
      </c>
      <c r="Q65" s="24" t="n">
        <f aca="false">SUM(R65:U65)</f>
        <v>36</v>
      </c>
      <c r="R65" s="24" t="n">
        <f aca="false">SUM(R7:R64)</f>
        <v>14</v>
      </c>
      <c r="S65" s="24" t="n">
        <f aca="false">SUM(S7:S64)</f>
        <v>20</v>
      </c>
      <c r="T65" s="24" t="n">
        <f aca="false">SUM(T7:T64)</f>
        <v>0</v>
      </c>
      <c r="U65" s="24" t="n">
        <f aca="false">SUM(U7:U64)</f>
        <v>2</v>
      </c>
      <c r="V65" s="24" t="n">
        <f aca="false">D65+M65</f>
        <v>759</v>
      </c>
      <c r="W65" s="24" t="n">
        <f aca="false">E65+N65</f>
        <v>227</v>
      </c>
      <c r="X65" s="24" t="n">
        <f aca="false">F65+O65</f>
        <v>162</v>
      </c>
      <c r="Y65" s="24" t="n">
        <f aca="false">G65+P65</f>
        <v>65</v>
      </c>
      <c r="Z65" s="24" t="n">
        <f aca="false">H65+Q65</f>
        <v>532</v>
      </c>
      <c r="AA65" s="24" t="n">
        <f aca="false">I65+R65</f>
        <v>388</v>
      </c>
      <c r="AB65" s="24" t="n">
        <f aca="false">J65+S65</f>
        <v>87</v>
      </c>
      <c r="AC65" s="24" t="n">
        <f aca="false">K65+T65</f>
        <v>4</v>
      </c>
      <c r="AD65" s="24" t="n">
        <f aca="false">L65+U65</f>
        <v>5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35</v>
      </c>
      <c r="C7" s="26" t="s">
        <v>136</v>
      </c>
      <c r="D7" s="24" t="n">
        <f aca="false">E7+H7</f>
        <v>21</v>
      </c>
      <c r="E7" s="24" t="n">
        <f aca="false">SUM(F7:G7)</f>
        <v>9</v>
      </c>
      <c r="F7" s="24" t="n">
        <v>6</v>
      </c>
      <c r="G7" s="24" t="n">
        <v>3</v>
      </c>
      <c r="H7" s="24" t="n">
        <f aca="false">SUM(I7:L7)</f>
        <v>12</v>
      </c>
      <c r="I7" s="24" t="n">
        <v>0</v>
      </c>
      <c r="J7" s="24" t="n">
        <v>11</v>
      </c>
      <c r="K7" s="24" t="n">
        <v>1</v>
      </c>
      <c r="L7" s="24" t="n">
        <v>0</v>
      </c>
      <c r="M7" s="24" t="n">
        <f aca="false">N7+Q7</f>
        <v>14</v>
      </c>
      <c r="N7" s="24" t="n">
        <f aca="false">SUM(O7:P7)</f>
        <v>10</v>
      </c>
      <c r="O7" s="24" t="n">
        <v>9</v>
      </c>
      <c r="P7" s="24" t="n">
        <v>1</v>
      </c>
      <c r="Q7" s="24" t="n">
        <f aca="false">SUM(R7:U7)</f>
        <v>4</v>
      </c>
      <c r="R7" s="24" t="n">
        <v>0</v>
      </c>
      <c r="S7" s="24" t="n">
        <v>3</v>
      </c>
      <c r="T7" s="24" t="n">
        <v>1</v>
      </c>
      <c r="U7" s="24" t="n">
        <v>0</v>
      </c>
      <c r="V7" s="24" t="n">
        <f aca="false">D7+M7</f>
        <v>35</v>
      </c>
      <c r="W7" s="24" t="n">
        <f aca="false">E7+N7</f>
        <v>19</v>
      </c>
      <c r="X7" s="24" t="n">
        <f aca="false">F7+O7</f>
        <v>15</v>
      </c>
      <c r="Y7" s="24" t="n">
        <f aca="false">G7+P7</f>
        <v>4</v>
      </c>
      <c r="Z7" s="24" t="n">
        <f aca="false">H7+Q7</f>
        <v>16</v>
      </c>
      <c r="AA7" s="24" t="n">
        <f aca="false">I7+R7</f>
        <v>0</v>
      </c>
      <c r="AB7" s="24" t="n">
        <f aca="false">J7+S7</f>
        <v>14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37</v>
      </c>
      <c r="C8" s="26" t="s">
        <v>138</v>
      </c>
      <c r="D8" s="24" t="n">
        <f aca="false">E8+H8</f>
        <v>12</v>
      </c>
      <c r="E8" s="24" t="n">
        <f aca="false">SUM(F8:G8)</f>
        <v>12</v>
      </c>
      <c r="F8" s="24" t="n">
        <v>9</v>
      </c>
      <c r="G8" s="24" t="n">
        <v>3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7</v>
      </c>
      <c r="O8" s="24" t="n">
        <v>2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9</v>
      </c>
      <c r="W8" s="24" t="n">
        <f aca="false">E8+N8</f>
        <v>19</v>
      </c>
      <c r="X8" s="24" t="n">
        <f aca="false">F8+O8</f>
        <v>11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39</v>
      </c>
      <c r="C9" s="26" t="s">
        <v>140</v>
      </c>
      <c r="D9" s="24" t="n">
        <f aca="false">E9+H9</f>
        <v>11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9</v>
      </c>
      <c r="I9" s="24" t="n">
        <v>9</v>
      </c>
      <c r="J9" s="24" t="n">
        <v>0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16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12</v>
      </c>
      <c r="AA9" s="24" t="n">
        <f aca="false">I9+R9</f>
        <v>9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41</v>
      </c>
      <c r="C10" s="26" t="s">
        <v>142</v>
      </c>
      <c r="D10" s="24" t="n">
        <f aca="false">E10+H10</f>
        <v>16</v>
      </c>
      <c r="E10" s="24" t="n">
        <f aca="false">SUM(F10:G10)</f>
        <v>8</v>
      </c>
      <c r="F10" s="24" t="n">
        <v>6</v>
      </c>
      <c r="G10" s="24" t="n">
        <v>2</v>
      </c>
      <c r="H10" s="24" t="n">
        <f aca="false">SUM(I10:L10)</f>
        <v>8</v>
      </c>
      <c r="I10" s="24" t="n">
        <v>0</v>
      </c>
      <c r="J10" s="24" t="n">
        <v>5</v>
      </c>
      <c r="K10" s="24" t="n">
        <v>3</v>
      </c>
      <c r="L10" s="24" t="n">
        <v>0</v>
      </c>
      <c r="M10" s="24" t="n">
        <f aca="false">N10+Q10</f>
        <v>9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11</v>
      </c>
      <c r="X10" s="24" t="n">
        <f aca="false">F10+O10</f>
        <v>9</v>
      </c>
      <c r="Y10" s="24" t="n">
        <f aca="false">G10+P10</f>
        <v>2</v>
      </c>
      <c r="Z10" s="24" t="n">
        <f aca="false">H10+Q10</f>
        <v>14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5" t="s">
        <v>143</v>
      </c>
      <c r="C11" s="26" t="s">
        <v>144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45</v>
      </c>
      <c r="C12" s="26" t="s">
        <v>14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7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47</v>
      </c>
      <c r="C13" s="26" t="s">
        <v>148</v>
      </c>
      <c r="D13" s="24" t="n">
        <f aca="false">E13+H13</f>
        <v>11</v>
      </c>
      <c r="E13" s="24" t="n">
        <f aca="false">SUM(F13:G13)</f>
        <v>4</v>
      </c>
      <c r="F13" s="24" t="n">
        <v>1</v>
      </c>
      <c r="G13" s="24" t="n">
        <v>3</v>
      </c>
      <c r="H13" s="24" t="n">
        <f aca="false">SUM(I13:L13)</f>
        <v>7</v>
      </c>
      <c r="I13" s="24" t="n">
        <v>0</v>
      </c>
      <c r="J13" s="24" t="n">
        <v>5</v>
      </c>
      <c r="K13" s="24" t="n">
        <v>2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4</v>
      </c>
      <c r="X13" s="24" t="n">
        <f aca="false">F13+O13</f>
        <v>1</v>
      </c>
      <c r="Y13" s="24" t="n">
        <f aca="false">G13+P13</f>
        <v>3</v>
      </c>
      <c r="Z13" s="24" t="n">
        <f aca="false">H13+Q13</f>
        <v>7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49</v>
      </c>
      <c r="C14" s="26" t="s">
        <v>150</v>
      </c>
      <c r="D14" s="24" t="n">
        <f aca="false">E14+H14</f>
        <v>6</v>
      </c>
      <c r="E14" s="24" t="n">
        <f aca="false">SUM(F14:G14)</f>
        <v>6</v>
      </c>
      <c r="F14" s="24" t="n">
        <v>3</v>
      </c>
      <c r="G14" s="24" t="n">
        <v>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3</v>
      </c>
      <c r="O14" s="24" t="n">
        <v>1</v>
      </c>
      <c r="P14" s="24" t="n">
        <v>2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9</v>
      </c>
      <c r="X14" s="24" t="n">
        <f aca="false">F14+O14</f>
        <v>4</v>
      </c>
      <c r="Y14" s="24" t="n">
        <f aca="false">G14+P14</f>
        <v>5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51</v>
      </c>
      <c r="C15" s="26" t="s">
        <v>152</v>
      </c>
      <c r="D15" s="24" t="n">
        <f aca="false">E15+H15</f>
        <v>6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5</v>
      </c>
      <c r="I15" s="24" t="n">
        <v>5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5</v>
      </c>
      <c r="AA15" s="24" t="n">
        <f aca="false">I15+R15</f>
        <v>5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53</v>
      </c>
      <c r="C16" s="26" t="s">
        <v>154</v>
      </c>
      <c r="D16" s="24" t="n">
        <f aca="false">E16+H16</f>
        <v>11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9</v>
      </c>
      <c r="I16" s="24" t="n">
        <v>9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9</v>
      </c>
      <c r="AA16" s="24" t="n">
        <f aca="false">I16+R16</f>
        <v>9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55</v>
      </c>
      <c r="C17" s="26" t="s">
        <v>156</v>
      </c>
      <c r="D17" s="24" t="n">
        <f aca="false">E17+H17</f>
        <v>23</v>
      </c>
      <c r="E17" s="24" t="n">
        <f aca="false">SUM(F17:G17)</f>
        <v>9</v>
      </c>
      <c r="F17" s="24" t="n">
        <v>4</v>
      </c>
      <c r="G17" s="24" t="n">
        <v>5</v>
      </c>
      <c r="H17" s="24" t="n">
        <f aca="false">SUM(I17:L17)</f>
        <v>14</v>
      </c>
      <c r="I17" s="24" t="n">
        <v>0</v>
      </c>
      <c r="J17" s="24" t="n">
        <v>14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1</v>
      </c>
      <c r="O17" s="24" t="n">
        <v>0</v>
      </c>
      <c r="P17" s="24" t="n">
        <v>1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28</v>
      </c>
      <c r="W17" s="24" t="n">
        <f aca="false">E17+N17</f>
        <v>10</v>
      </c>
      <c r="X17" s="24" t="n">
        <f aca="false">F17+O17</f>
        <v>4</v>
      </c>
      <c r="Y17" s="24" t="n">
        <f aca="false">G17+P17</f>
        <v>6</v>
      </c>
      <c r="Z17" s="24" t="n">
        <f aca="false">H17+Q17</f>
        <v>18</v>
      </c>
      <c r="AA17" s="24" t="n">
        <f aca="false">I17+R17</f>
        <v>0</v>
      </c>
      <c r="AB17" s="24" t="n">
        <f aca="false">J17+S17</f>
        <v>18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57</v>
      </c>
      <c r="C18" s="26" t="s">
        <v>158</v>
      </c>
      <c r="D18" s="24" t="n">
        <f aca="false">E18+H18</f>
        <v>5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4</v>
      </c>
      <c r="I18" s="24" t="n">
        <v>0</v>
      </c>
      <c r="J18" s="24" t="n">
        <v>3</v>
      </c>
      <c r="K18" s="24" t="n">
        <v>0</v>
      </c>
      <c r="L18" s="24" t="n">
        <v>1</v>
      </c>
      <c r="M18" s="24" t="n">
        <f aca="false">N18+Q18</f>
        <v>5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true" outlineLevel="0" collapsed="false">
      <c r="A19" s="21" t="s">
        <v>17</v>
      </c>
      <c r="B19" s="25" t="s">
        <v>159</v>
      </c>
      <c r="C19" s="26" t="s">
        <v>160</v>
      </c>
      <c r="D19" s="24" t="n">
        <f aca="false">E19+H19</f>
        <v>8</v>
      </c>
      <c r="E19" s="24" t="n">
        <f aca="false">SUM(F19:G19)</f>
        <v>6</v>
      </c>
      <c r="F19" s="24" t="n">
        <v>1</v>
      </c>
      <c r="G19" s="24" t="n">
        <v>5</v>
      </c>
      <c r="H19" s="24" t="n">
        <f aca="false">SUM(I19:L19)</f>
        <v>2</v>
      </c>
      <c r="I19" s="24" t="n">
        <v>0</v>
      </c>
      <c r="J19" s="24" t="n">
        <v>1</v>
      </c>
      <c r="K19" s="24" t="n">
        <v>1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1</v>
      </c>
      <c r="P19" s="24" t="n">
        <v>4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11</v>
      </c>
      <c r="X19" s="24" t="n">
        <f aca="false">F19+O19</f>
        <v>2</v>
      </c>
      <c r="Y19" s="24" t="n">
        <f aca="false">G19+P19</f>
        <v>9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34</v>
      </c>
      <c r="B20" s="21"/>
      <c r="C20" s="21"/>
      <c r="D20" s="24" t="n">
        <f aca="false">E20+H20</f>
        <v>131</v>
      </c>
      <c r="E20" s="24" t="n">
        <f aca="false">SUM(F20:G20)</f>
        <v>61</v>
      </c>
      <c r="F20" s="24" t="n">
        <f aca="false">SUM(F7:F19)</f>
        <v>37</v>
      </c>
      <c r="G20" s="24" t="n">
        <f aca="false">SUM(G7:G19)</f>
        <v>24</v>
      </c>
      <c r="H20" s="24" t="n">
        <f aca="false">SUM(I20:L20)</f>
        <v>70</v>
      </c>
      <c r="I20" s="24" t="n">
        <f aca="false">SUM(I7:I19)</f>
        <v>23</v>
      </c>
      <c r="J20" s="24" t="n">
        <f aca="false">SUM(J7:J19)</f>
        <v>39</v>
      </c>
      <c r="K20" s="24" t="n">
        <f aca="false">SUM(K7:K19)</f>
        <v>7</v>
      </c>
      <c r="L20" s="24" t="n">
        <f aca="false">SUM(L7:L19)</f>
        <v>1</v>
      </c>
      <c r="M20" s="24" t="n">
        <f aca="false">N20+Q20</f>
        <v>64</v>
      </c>
      <c r="N20" s="24" t="n">
        <f aca="false">SUM(O20:P20)</f>
        <v>35</v>
      </c>
      <c r="O20" s="24" t="n">
        <f aca="false">SUM(O7:O19)</f>
        <v>21</v>
      </c>
      <c r="P20" s="24" t="n">
        <f aca="false">SUM(P7:P19)</f>
        <v>14</v>
      </c>
      <c r="Q20" s="24" t="n">
        <f aca="false">SUM(R20:U20)</f>
        <v>29</v>
      </c>
      <c r="R20" s="24" t="n">
        <f aca="false">SUM(R7:R19)</f>
        <v>0</v>
      </c>
      <c r="S20" s="24" t="n">
        <f aca="false">SUM(S7:S19)</f>
        <v>28</v>
      </c>
      <c r="T20" s="24" t="n">
        <f aca="false">SUM(T7:T19)</f>
        <v>1</v>
      </c>
      <c r="U20" s="24" t="n">
        <f aca="false">SUM(U7:U19)</f>
        <v>0</v>
      </c>
      <c r="V20" s="24" t="n">
        <f aca="false">D20+M20</f>
        <v>195</v>
      </c>
      <c r="W20" s="24" t="n">
        <f aca="false">E20+N20</f>
        <v>96</v>
      </c>
      <c r="X20" s="24" t="n">
        <f aca="false">F20+O20</f>
        <v>58</v>
      </c>
      <c r="Y20" s="24" t="n">
        <f aca="false">G20+P20</f>
        <v>38</v>
      </c>
      <c r="Z20" s="24" t="n">
        <f aca="false">H20+Q20</f>
        <v>99</v>
      </c>
      <c r="AA20" s="24" t="n">
        <f aca="false">I20+R20</f>
        <v>23</v>
      </c>
      <c r="AB20" s="24" t="n">
        <f aca="false">J20+S20</f>
        <v>67</v>
      </c>
      <c r="AC20" s="24" t="n">
        <f aca="false">K20+T20</f>
        <v>8</v>
      </c>
      <c r="AD20" s="24" t="n">
        <f aca="false">L20+U20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62</v>
      </c>
      <c r="D2" s="30" t="s">
        <v>16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6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65</v>
      </c>
      <c r="E3" s="32"/>
      <c r="F3" s="32"/>
      <c r="G3" s="32"/>
      <c r="H3" s="32"/>
      <c r="I3" s="32"/>
      <c r="J3" s="32" t="s">
        <v>166</v>
      </c>
      <c r="K3" s="32"/>
      <c r="L3" s="32"/>
      <c r="M3" s="32"/>
      <c r="N3" s="32"/>
      <c r="O3" s="32"/>
      <c r="P3" s="32" t="s">
        <v>167</v>
      </c>
      <c r="Q3" s="32"/>
      <c r="R3" s="32"/>
      <c r="S3" s="32"/>
      <c r="T3" s="32"/>
      <c r="U3" s="32"/>
      <c r="V3" s="33" t="s">
        <v>16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8</v>
      </c>
      <c r="W4" s="35"/>
      <c r="X4" s="35"/>
      <c r="Y4" s="35"/>
      <c r="Z4" s="35" t="s">
        <v>169</v>
      </c>
      <c r="AA4" s="35"/>
      <c r="AB4" s="36" t="s">
        <v>170</v>
      </c>
      <c r="AC4" s="36"/>
      <c r="AD4" s="35" t="s">
        <v>171</v>
      </c>
      <c r="AE4" s="35"/>
      <c r="AF4" s="35" t="s">
        <v>168</v>
      </c>
      <c r="AG4" s="35"/>
      <c r="AH4" s="35"/>
      <c r="AI4" s="35"/>
      <c r="AJ4" s="35" t="s">
        <v>169</v>
      </c>
      <c r="AK4" s="35"/>
      <c r="AL4" s="36" t="s">
        <v>170</v>
      </c>
      <c r="AM4" s="36"/>
      <c r="AN4" s="35" t="s">
        <v>171</v>
      </c>
      <c r="AO4" s="35"/>
      <c r="AP4" s="35" t="s">
        <v>168</v>
      </c>
      <c r="AQ4" s="35"/>
      <c r="AR4" s="35"/>
      <c r="AS4" s="35"/>
      <c r="AT4" s="35" t="s">
        <v>169</v>
      </c>
      <c r="AU4" s="35"/>
      <c r="AV4" s="36" t="s">
        <v>170</v>
      </c>
      <c r="AW4" s="36"/>
      <c r="AX4" s="35" t="s">
        <v>17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68</v>
      </c>
      <c r="E5" s="8"/>
      <c r="F5" s="8" t="s">
        <v>169</v>
      </c>
      <c r="G5" s="8"/>
      <c r="H5" s="8" t="s">
        <v>170</v>
      </c>
      <c r="I5" s="8"/>
      <c r="J5" s="8" t="s">
        <v>168</v>
      </c>
      <c r="K5" s="8"/>
      <c r="L5" s="8" t="s">
        <v>169</v>
      </c>
      <c r="M5" s="8"/>
      <c r="N5" s="8" t="s">
        <v>170</v>
      </c>
      <c r="O5" s="8"/>
      <c r="P5" s="8" t="s">
        <v>168</v>
      </c>
      <c r="Q5" s="8"/>
      <c r="R5" s="8" t="s">
        <v>169</v>
      </c>
      <c r="S5" s="8"/>
      <c r="T5" s="8" t="s">
        <v>170</v>
      </c>
      <c r="U5" s="8"/>
      <c r="V5" s="35" t="s">
        <v>17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7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7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73</v>
      </c>
      <c r="E6" s="37" t="s">
        <v>174</v>
      </c>
      <c r="F6" s="37" t="s">
        <v>173</v>
      </c>
      <c r="G6" s="37" t="s">
        <v>174</v>
      </c>
      <c r="H6" s="37" t="s">
        <v>175</v>
      </c>
      <c r="I6" s="37" t="s">
        <v>174</v>
      </c>
      <c r="J6" s="37" t="s">
        <v>173</v>
      </c>
      <c r="K6" s="37" t="s">
        <v>174</v>
      </c>
      <c r="L6" s="37" t="s">
        <v>173</v>
      </c>
      <c r="M6" s="37" t="s">
        <v>174</v>
      </c>
      <c r="N6" s="37" t="s">
        <v>175</v>
      </c>
      <c r="O6" s="37" t="s">
        <v>174</v>
      </c>
      <c r="P6" s="37" t="s">
        <v>173</v>
      </c>
      <c r="Q6" s="37" t="s">
        <v>174</v>
      </c>
      <c r="R6" s="37" t="s">
        <v>173</v>
      </c>
      <c r="S6" s="37" t="s">
        <v>174</v>
      </c>
      <c r="T6" s="37" t="s">
        <v>175</v>
      </c>
      <c r="U6" s="37" t="s">
        <v>174</v>
      </c>
      <c r="V6" s="37" t="s">
        <v>173</v>
      </c>
      <c r="W6" s="37" t="s">
        <v>176</v>
      </c>
      <c r="X6" s="37" t="s">
        <v>173</v>
      </c>
      <c r="Y6" s="37" t="s">
        <v>176</v>
      </c>
      <c r="Z6" s="37" t="s">
        <v>173</v>
      </c>
      <c r="AA6" s="37" t="s">
        <v>176</v>
      </c>
      <c r="AB6" s="37" t="s">
        <v>175</v>
      </c>
      <c r="AC6" s="37" t="s">
        <v>176</v>
      </c>
      <c r="AD6" s="37" t="s">
        <v>175</v>
      </c>
      <c r="AE6" s="37" t="s">
        <v>176</v>
      </c>
      <c r="AF6" s="37" t="s">
        <v>173</v>
      </c>
      <c r="AG6" s="37" t="s">
        <v>176</v>
      </c>
      <c r="AH6" s="37" t="s">
        <v>173</v>
      </c>
      <c r="AI6" s="37" t="s">
        <v>176</v>
      </c>
      <c r="AJ6" s="37" t="s">
        <v>173</v>
      </c>
      <c r="AK6" s="37" t="s">
        <v>176</v>
      </c>
      <c r="AL6" s="37" t="s">
        <v>175</v>
      </c>
      <c r="AM6" s="37" t="s">
        <v>176</v>
      </c>
      <c r="AN6" s="37" t="s">
        <v>175</v>
      </c>
      <c r="AO6" s="37" t="s">
        <v>176</v>
      </c>
      <c r="AP6" s="37" t="s">
        <v>173</v>
      </c>
      <c r="AQ6" s="37" t="s">
        <v>176</v>
      </c>
      <c r="AR6" s="37" t="s">
        <v>173</v>
      </c>
      <c r="AS6" s="37" t="s">
        <v>176</v>
      </c>
      <c r="AT6" s="37" t="s">
        <v>173</v>
      </c>
      <c r="AU6" s="37" t="s">
        <v>176</v>
      </c>
      <c r="AV6" s="37" t="s">
        <v>175</v>
      </c>
      <c r="AW6" s="37" t="s">
        <v>176</v>
      </c>
      <c r="AX6" s="37" t="s">
        <v>175</v>
      </c>
      <c r="AY6" s="37" t="s">
        <v>17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12</v>
      </c>
      <c r="E7" s="24" t="n">
        <v>2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44</v>
      </c>
      <c r="Q7" s="24" t="n">
        <v>1664</v>
      </c>
      <c r="R7" s="24" t="n">
        <v>32</v>
      </c>
      <c r="S7" s="24" t="n">
        <v>68</v>
      </c>
      <c r="T7" s="24" t="n">
        <v>0</v>
      </c>
      <c r="U7" s="24" t="n">
        <v>0</v>
      </c>
      <c r="V7" s="24" t="n">
        <v>6</v>
      </c>
      <c r="W7" s="24" t="n">
        <v>8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9</v>
      </c>
      <c r="AQ7" s="24" t="n">
        <v>113</v>
      </c>
      <c r="AR7" s="24" t="n">
        <v>0</v>
      </c>
      <c r="AS7" s="24" t="n">
        <v>0</v>
      </c>
      <c r="AT7" s="24" t="n">
        <v>3</v>
      </c>
      <c r="AU7" s="24" t="n">
        <v>5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9</v>
      </c>
      <c r="E8" s="24" t="n">
        <v>9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4</v>
      </c>
      <c r="K8" s="24" t="n">
        <v>5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73</v>
      </c>
      <c r="Q8" s="24" t="n">
        <v>56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7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3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5</v>
      </c>
      <c r="G9" s="24" t="n">
        <v>10</v>
      </c>
      <c r="H9" s="24" t="n">
        <v>0</v>
      </c>
      <c r="I9" s="24" t="n">
        <v>0</v>
      </c>
      <c r="J9" s="24" t="n">
        <v>28</v>
      </c>
      <c r="K9" s="24" t="n">
        <v>6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30</v>
      </c>
      <c r="Q9" s="24" t="n">
        <v>34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3</v>
      </c>
      <c r="AA9" s="24" t="n">
        <v>1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6</v>
      </c>
      <c r="AQ9" s="24" t="n">
        <v>2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3</v>
      </c>
      <c r="K10" s="24" t="n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3</v>
      </c>
      <c r="Q10" s="24" t="n">
        <v>10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7</v>
      </c>
      <c r="AG10" s="24" t="n">
        <v>1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</v>
      </c>
      <c r="AQ10" s="24" t="n">
        <v>1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</v>
      </c>
      <c r="E11" s="24" t="n">
        <v>12</v>
      </c>
      <c r="F11" s="24" t="n">
        <v>1</v>
      </c>
      <c r="G11" s="24" t="n">
        <v>1</v>
      </c>
      <c r="H11" s="24" t="n">
        <v>0</v>
      </c>
      <c r="I11" s="24" t="n">
        <v>0</v>
      </c>
      <c r="J11" s="24" t="n">
        <v>10</v>
      </c>
      <c r="K11" s="24" t="n">
        <v>3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5</v>
      </c>
      <c r="Q11" s="24" t="n">
        <v>90</v>
      </c>
      <c r="R11" s="24" t="n">
        <v>7</v>
      </c>
      <c r="S11" s="24" t="n">
        <v>36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9</v>
      </c>
      <c r="AQ11" s="24" t="n">
        <v>1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20</v>
      </c>
      <c r="F12" s="24" t="n">
        <v>3</v>
      </c>
      <c r="G12" s="24" t="n">
        <v>6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9</v>
      </c>
      <c r="Q12" s="24" t="n">
        <v>8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1</v>
      </c>
      <c r="AM12" s="24" t="n">
        <v>105</v>
      </c>
      <c r="AN12" s="24" t="n">
        <v>0</v>
      </c>
      <c r="AO12" s="24" t="n">
        <v>0</v>
      </c>
      <c r="AP12" s="24" t="n">
        <v>7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9</v>
      </c>
      <c r="E13" s="24" t="n">
        <v>26</v>
      </c>
      <c r="F13" s="24" t="n">
        <v>3</v>
      </c>
      <c r="G13" s="24" t="n">
        <v>6</v>
      </c>
      <c r="H13" s="24" t="n">
        <v>0</v>
      </c>
      <c r="I13" s="24" t="n">
        <v>0</v>
      </c>
      <c r="J13" s="24" t="n">
        <v>1</v>
      </c>
      <c r="K13" s="24" t="n">
        <v>2</v>
      </c>
      <c r="L13" s="24" t="n">
        <v>4</v>
      </c>
      <c r="M13" s="24" t="n">
        <v>7</v>
      </c>
      <c r="N13" s="24" t="n">
        <v>0</v>
      </c>
      <c r="O13" s="24" t="n">
        <v>0</v>
      </c>
      <c r="P13" s="24" t="n">
        <v>5</v>
      </c>
      <c r="Q13" s="24" t="n">
        <v>12</v>
      </c>
      <c r="R13" s="24" t="n">
        <v>4</v>
      </c>
      <c r="S13" s="24" t="n">
        <v>9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8</v>
      </c>
      <c r="AG13" s="24" t="n">
        <v>22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1</v>
      </c>
      <c r="AM13" s="24" t="n">
        <v>4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8</v>
      </c>
      <c r="F15" s="24" t="n">
        <v>3</v>
      </c>
      <c r="G15" s="24" t="n">
        <v>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9</v>
      </c>
      <c r="Q15" s="24" t="n">
        <v>75</v>
      </c>
      <c r="R15" s="24" t="n">
        <v>18</v>
      </c>
      <c r="S15" s="24" t="n">
        <v>4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1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3</v>
      </c>
      <c r="F16" s="24" t="n">
        <v>2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</v>
      </c>
      <c r="K17" s="24" t="n">
        <v>18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9</v>
      </c>
      <c r="Q17" s="24" t="n">
        <v>8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1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1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8</v>
      </c>
      <c r="L19" s="24" t="n">
        <v>4</v>
      </c>
      <c r="M19" s="24" t="n">
        <v>8</v>
      </c>
      <c r="N19" s="24" t="n">
        <v>0</v>
      </c>
      <c r="O19" s="24" t="n">
        <v>0</v>
      </c>
      <c r="P19" s="24" t="n">
        <v>16</v>
      </c>
      <c r="Q19" s="24" t="n">
        <v>4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</v>
      </c>
      <c r="AQ19" s="24" t="n">
        <v>8</v>
      </c>
      <c r="AR19" s="24" t="n">
        <v>1</v>
      </c>
      <c r="AS19" s="24" t="n">
        <v>2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8</v>
      </c>
      <c r="L20" s="24" t="n">
        <v>4</v>
      </c>
      <c r="M20" s="24" t="n">
        <v>8</v>
      </c>
      <c r="N20" s="24" t="n">
        <v>0</v>
      </c>
      <c r="O20" s="24" t="n">
        <v>0</v>
      </c>
      <c r="P20" s="24" t="n">
        <v>4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2</v>
      </c>
      <c r="AR20" s="24" t="n">
        <v>2</v>
      </c>
      <c r="AS20" s="24" t="n">
        <v>4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5</v>
      </c>
      <c r="AQ22" s="24" t="n">
        <v>1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</v>
      </c>
      <c r="K26" s="24" t="n">
        <v>24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</v>
      </c>
      <c r="K27" s="24" t="n">
        <v>1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11</v>
      </c>
      <c r="L31" s="24" t="n">
        <v>2</v>
      </c>
      <c r="M31" s="24" t="n">
        <v>9</v>
      </c>
      <c r="N31" s="24" t="n">
        <v>0</v>
      </c>
      <c r="O31" s="24" t="n">
        <v>0</v>
      </c>
      <c r="P31" s="24" t="n">
        <v>7</v>
      </c>
      <c r="Q31" s="24" t="n">
        <v>2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17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1</v>
      </c>
      <c r="G33" s="24" t="n">
        <v>1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9</v>
      </c>
      <c r="AQ33" s="24" t="n">
        <v>4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7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7</v>
      </c>
      <c r="Q37" s="24" t="n">
        <v>17</v>
      </c>
      <c r="R37" s="24" t="n">
        <v>9</v>
      </c>
      <c r="S37" s="24" t="n">
        <v>17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6</v>
      </c>
      <c r="AQ38" s="24" t="n">
        <v>24</v>
      </c>
      <c r="AR38" s="24" t="n">
        <v>0</v>
      </c>
      <c r="AS38" s="24" t="n">
        <v>0</v>
      </c>
      <c r="AT38" s="24" t="n">
        <v>1</v>
      </c>
      <c r="AU38" s="24" t="n">
        <v>2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</v>
      </c>
      <c r="Q40" s="24" t="n">
        <v>3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1</v>
      </c>
      <c r="AU40" s="24" t="n">
        <v>4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6</v>
      </c>
      <c r="K52" s="24" t="n">
        <v>4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</v>
      </c>
      <c r="Q52" s="24" t="n">
        <v>8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3</v>
      </c>
      <c r="Q53" s="24" t="n">
        <v>39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4</v>
      </c>
      <c r="AQ53" s="24" t="n">
        <v>1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1</v>
      </c>
      <c r="K59" s="24" t="n">
        <v>3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4</v>
      </c>
      <c r="Q59" s="24" t="n">
        <v>4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2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1</v>
      </c>
      <c r="K60" s="24" t="n">
        <v>32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4</v>
      </c>
      <c r="Q60" s="24" t="n">
        <v>4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7</v>
      </c>
      <c r="AQ60" s="24" t="n">
        <v>27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1</v>
      </c>
      <c r="K61" s="24" t="n">
        <v>32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4</v>
      </c>
      <c r="Q61" s="24" t="n">
        <v>44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7</v>
      </c>
      <c r="AQ61" s="24" t="n">
        <v>27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1</v>
      </c>
      <c r="K62" s="24" t="n">
        <v>32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4</v>
      </c>
      <c r="Q62" s="24" t="n">
        <v>41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7</v>
      </c>
      <c r="AQ62" s="24" t="n">
        <v>27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3</v>
      </c>
      <c r="K63" s="24" t="n">
        <v>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4</v>
      </c>
      <c r="K64" s="24" t="n">
        <v>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3</v>
      </c>
      <c r="AG64" s="24" t="n">
        <v>5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SUM(D7:D64)</f>
        <v>196</v>
      </c>
      <c r="E65" s="24" t="n">
        <f aca="false">SUM(E7:E64)</f>
        <v>460</v>
      </c>
      <c r="F65" s="24" t="n">
        <f aca="false">SUM(F7:F64)</f>
        <v>18</v>
      </c>
      <c r="G65" s="24" t="n">
        <f aca="false">SUM(G7:G64)</f>
        <v>34</v>
      </c>
      <c r="H65" s="24" t="n">
        <f aca="false">SUM(H7:H64)</f>
        <v>0</v>
      </c>
      <c r="I65" s="24" t="n">
        <f aca="false">SUM(I7:I64)</f>
        <v>0</v>
      </c>
      <c r="J65" s="24" t="n">
        <f aca="false">SUM(J7:J64)</f>
        <v>212</v>
      </c>
      <c r="K65" s="24" t="n">
        <f aca="false">SUM(K7:K64)</f>
        <v>523</v>
      </c>
      <c r="L65" s="24" t="n">
        <f aca="false">SUM(L7:L64)</f>
        <v>17</v>
      </c>
      <c r="M65" s="24" t="n">
        <f aca="false">SUM(M7:M64)</f>
        <v>46</v>
      </c>
      <c r="N65" s="24" t="n">
        <f aca="false">SUM(N7:N64)</f>
        <v>0</v>
      </c>
      <c r="O65" s="24" t="n">
        <f aca="false">SUM(O7:O64)</f>
        <v>0</v>
      </c>
      <c r="P65" s="24" t="n">
        <f aca="false">SUM(P7:P64)</f>
        <v>1463</v>
      </c>
      <c r="Q65" s="24" t="n">
        <f aca="false">SUM(Q7:Q64)</f>
        <v>3345</v>
      </c>
      <c r="R65" s="24" t="n">
        <f aca="false">SUM(R7:R64)</f>
        <v>70</v>
      </c>
      <c r="S65" s="24" t="n">
        <f aca="false">SUM(S7:S64)</f>
        <v>172</v>
      </c>
      <c r="T65" s="24" t="n">
        <f aca="false">SUM(T7:T64)</f>
        <v>0</v>
      </c>
      <c r="U65" s="24" t="n">
        <f aca="false">SUM(U7:U64)</f>
        <v>0</v>
      </c>
      <c r="V65" s="24" t="n">
        <f aca="false">SUM(V7:V64)</f>
        <v>10</v>
      </c>
      <c r="W65" s="24" t="n">
        <f aca="false">SUM(W7:W64)</f>
        <v>19</v>
      </c>
      <c r="X65" s="24" t="n">
        <f aca="false">SUM(X7:X64)</f>
        <v>0</v>
      </c>
      <c r="Y65" s="24" t="n">
        <f aca="false">SUM(Y7:Y64)</f>
        <v>0</v>
      </c>
      <c r="Z65" s="24" t="n">
        <f aca="false">SUM(Z7:Z64)</f>
        <v>4</v>
      </c>
      <c r="AA65" s="24" t="n">
        <f aca="false">SUM(AA7:AA64)</f>
        <v>12</v>
      </c>
      <c r="AB65" s="24" t="n">
        <f aca="false">SUM(AB7:AB64)</f>
        <v>0</v>
      </c>
      <c r="AC65" s="24" t="n">
        <f aca="false">SUM(AC7:AC64)</f>
        <v>0</v>
      </c>
      <c r="AD65" s="24" t="n">
        <f aca="false">SUM(AD7:AD64)</f>
        <v>0</v>
      </c>
      <c r="AE65" s="24" t="n">
        <f aca="false">SUM(AE7:AE64)</f>
        <v>0</v>
      </c>
      <c r="AF65" s="24" t="n">
        <f aca="false">SUM(AF7:AF64)</f>
        <v>24</v>
      </c>
      <c r="AG65" s="24" t="n">
        <f aca="false">SUM(AG7:AG64)</f>
        <v>55</v>
      </c>
      <c r="AH65" s="24" t="n">
        <f aca="false">SUM(AH7:AH64)</f>
        <v>0</v>
      </c>
      <c r="AI65" s="24" t="n">
        <f aca="false">SUM(AI7:AI64)</f>
        <v>0</v>
      </c>
      <c r="AJ65" s="24" t="n">
        <f aca="false">SUM(AJ7:AJ64)</f>
        <v>0</v>
      </c>
      <c r="AK65" s="24" t="n">
        <f aca="false">SUM(AK7:AK64)</f>
        <v>0</v>
      </c>
      <c r="AL65" s="24" t="n">
        <f aca="false">SUM(AL7:AL64)</f>
        <v>2</v>
      </c>
      <c r="AM65" s="24" t="n">
        <f aca="false">SUM(AM7:AM64)</f>
        <v>145</v>
      </c>
      <c r="AN65" s="24" t="n">
        <f aca="false">SUM(AN7:AN64)</f>
        <v>0</v>
      </c>
      <c r="AO65" s="24" t="n">
        <f aca="false">SUM(AO7:AO64)</f>
        <v>0</v>
      </c>
      <c r="AP65" s="24" t="n">
        <f aca="false">SUM(AP7:AP64)</f>
        <v>226</v>
      </c>
      <c r="AQ65" s="24" t="n">
        <f aca="false">SUM(AQ7:AQ64)</f>
        <v>603</v>
      </c>
      <c r="AR65" s="24" t="n">
        <f aca="false">SUM(AR7:AR64)</f>
        <v>3</v>
      </c>
      <c r="AS65" s="24" t="n">
        <f aca="false">SUM(AS7:AS64)</f>
        <v>6</v>
      </c>
      <c r="AT65" s="24" t="n">
        <f aca="false">SUM(AT7:AT64)</f>
        <v>5</v>
      </c>
      <c r="AU65" s="24" t="n">
        <f aca="false">SUM(AU7:AU64)</f>
        <v>11</v>
      </c>
      <c r="AV65" s="24" t="n">
        <f aca="false">SUM(AV7:AV64)</f>
        <v>0</v>
      </c>
      <c r="AW65" s="24" t="n">
        <f aca="false">SUM(AW7:AW64)</f>
        <v>0</v>
      </c>
      <c r="AX65" s="24" t="n">
        <f aca="false">SUM(AX7:AX64)</f>
        <v>0</v>
      </c>
      <c r="AY65" s="24" t="n">
        <f aca="false">SUM(AY7:AY6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62</v>
      </c>
      <c r="D2" s="30" t="s">
        <v>16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6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65</v>
      </c>
      <c r="E3" s="32"/>
      <c r="F3" s="32"/>
      <c r="G3" s="32"/>
      <c r="H3" s="32"/>
      <c r="I3" s="32"/>
      <c r="J3" s="32" t="s">
        <v>166</v>
      </c>
      <c r="K3" s="32"/>
      <c r="L3" s="32"/>
      <c r="M3" s="32"/>
      <c r="N3" s="32"/>
      <c r="O3" s="32"/>
      <c r="P3" s="32" t="s">
        <v>167</v>
      </c>
      <c r="Q3" s="32"/>
      <c r="R3" s="32"/>
      <c r="S3" s="32"/>
      <c r="T3" s="32"/>
      <c r="U3" s="32"/>
      <c r="V3" s="33" t="s">
        <v>16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8</v>
      </c>
      <c r="W4" s="35"/>
      <c r="X4" s="35"/>
      <c r="Y4" s="35"/>
      <c r="Z4" s="35" t="s">
        <v>169</v>
      </c>
      <c r="AA4" s="35"/>
      <c r="AB4" s="36" t="s">
        <v>170</v>
      </c>
      <c r="AC4" s="36"/>
      <c r="AD4" s="35" t="s">
        <v>171</v>
      </c>
      <c r="AE4" s="35"/>
      <c r="AF4" s="35" t="s">
        <v>168</v>
      </c>
      <c r="AG4" s="35"/>
      <c r="AH4" s="35"/>
      <c r="AI4" s="35"/>
      <c r="AJ4" s="35" t="s">
        <v>169</v>
      </c>
      <c r="AK4" s="35"/>
      <c r="AL4" s="36" t="s">
        <v>170</v>
      </c>
      <c r="AM4" s="36"/>
      <c r="AN4" s="35" t="s">
        <v>171</v>
      </c>
      <c r="AO4" s="35"/>
      <c r="AP4" s="35" t="s">
        <v>168</v>
      </c>
      <c r="AQ4" s="35"/>
      <c r="AR4" s="35"/>
      <c r="AS4" s="35"/>
      <c r="AT4" s="35" t="s">
        <v>169</v>
      </c>
      <c r="AU4" s="35"/>
      <c r="AV4" s="36" t="s">
        <v>170</v>
      </c>
      <c r="AW4" s="36"/>
      <c r="AX4" s="35" t="s">
        <v>17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68</v>
      </c>
      <c r="E5" s="8"/>
      <c r="F5" s="8" t="s">
        <v>169</v>
      </c>
      <c r="G5" s="8"/>
      <c r="H5" s="8" t="s">
        <v>170</v>
      </c>
      <c r="I5" s="8"/>
      <c r="J5" s="8" t="s">
        <v>168</v>
      </c>
      <c r="K5" s="8"/>
      <c r="L5" s="8" t="s">
        <v>169</v>
      </c>
      <c r="M5" s="8"/>
      <c r="N5" s="8" t="s">
        <v>170</v>
      </c>
      <c r="O5" s="8"/>
      <c r="P5" s="8" t="s">
        <v>168</v>
      </c>
      <c r="Q5" s="8"/>
      <c r="R5" s="8" t="s">
        <v>169</v>
      </c>
      <c r="S5" s="8"/>
      <c r="T5" s="8" t="s">
        <v>170</v>
      </c>
      <c r="U5" s="8"/>
      <c r="V5" s="35" t="s">
        <v>17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7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7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73</v>
      </c>
      <c r="E6" s="37" t="s">
        <v>174</v>
      </c>
      <c r="F6" s="37" t="s">
        <v>173</v>
      </c>
      <c r="G6" s="37" t="s">
        <v>174</v>
      </c>
      <c r="H6" s="37" t="s">
        <v>175</v>
      </c>
      <c r="I6" s="37" t="s">
        <v>174</v>
      </c>
      <c r="J6" s="37" t="s">
        <v>173</v>
      </c>
      <c r="K6" s="37" t="s">
        <v>174</v>
      </c>
      <c r="L6" s="37" t="s">
        <v>173</v>
      </c>
      <c r="M6" s="37" t="s">
        <v>174</v>
      </c>
      <c r="N6" s="37" t="s">
        <v>175</v>
      </c>
      <c r="O6" s="37" t="s">
        <v>174</v>
      </c>
      <c r="P6" s="37" t="s">
        <v>173</v>
      </c>
      <c r="Q6" s="37" t="s">
        <v>174</v>
      </c>
      <c r="R6" s="37" t="s">
        <v>173</v>
      </c>
      <c r="S6" s="37" t="s">
        <v>174</v>
      </c>
      <c r="T6" s="37" t="s">
        <v>175</v>
      </c>
      <c r="U6" s="37" t="s">
        <v>174</v>
      </c>
      <c r="V6" s="37" t="s">
        <v>173</v>
      </c>
      <c r="W6" s="37" t="s">
        <v>176</v>
      </c>
      <c r="X6" s="37" t="s">
        <v>173</v>
      </c>
      <c r="Y6" s="37" t="s">
        <v>176</v>
      </c>
      <c r="Z6" s="37" t="s">
        <v>173</v>
      </c>
      <c r="AA6" s="37" t="s">
        <v>176</v>
      </c>
      <c r="AB6" s="37" t="s">
        <v>175</v>
      </c>
      <c r="AC6" s="37" t="s">
        <v>176</v>
      </c>
      <c r="AD6" s="37" t="s">
        <v>175</v>
      </c>
      <c r="AE6" s="37" t="s">
        <v>176</v>
      </c>
      <c r="AF6" s="37" t="s">
        <v>173</v>
      </c>
      <c r="AG6" s="37" t="s">
        <v>176</v>
      </c>
      <c r="AH6" s="37" t="s">
        <v>173</v>
      </c>
      <c r="AI6" s="37" t="s">
        <v>176</v>
      </c>
      <c r="AJ6" s="37" t="s">
        <v>173</v>
      </c>
      <c r="AK6" s="37" t="s">
        <v>176</v>
      </c>
      <c r="AL6" s="37" t="s">
        <v>175</v>
      </c>
      <c r="AM6" s="37" t="s">
        <v>176</v>
      </c>
      <c r="AN6" s="37" t="s">
        <v>175</v>
      </c>
      <c r="AO6" s="37" t="s">
        <v>176</v>
      </c>
      <c r="AP6" s="37" t="s">
        <v>173</v>
      </c>
      <c r="AQ6" s="37" t="s">
        <v>176</v>
      </c>
      <c r="AR6" s="37" t="s">
        <v>173</v>
      </c>
      <c r="AS6" s="37" t="s">
        <v>176</v>
      </c>
      <c r="AT6" s="37" t="s">
        <v>173</v>
      </c>
      <c r="AU6" s="37" t="s">
        <v>176</v>
      </c>
      <c r="AV6" s="37" t="s">
        <v>175</v>
      </c>
      <c r="AW6" s="37" t="s">
        <v>176</v>
      </c>
      <c r="AX6" s="37" t="s">
        <v>175</v>
      </c>
      <c r="AY6" s="37" t="s">
        <v>176</v>
      </c>
    </row>
    <row r="7" customFormat="false" ht="13.5" hidden="false" customHeight="false" outlineLevel="0" collapsed="false">
      <c r="A7" s="21" t="s">
        <v>17</v>
      </c>
      <c r="B7" s="25" t="s">
        <v>135</v>
      </c>
      <c r="C7" s="26" t="s">
        <v>13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1</v>
      </c>
      <c r="AG7" s="24" t="n">
        <v>2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37</v>
      </c>
      <c r="C8" s="26" t="s">
        <v>1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39</v>
      </c>
      <c r="C9" s="26" t="s">
        <v>140</v>
      </c>
      <c r="D9" s="24" t="n">
        <v>10</v>
      </c>
      <c r="E9" s="24" t="n">
        <v>3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3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41</v>
      </c>
      <c r="C10" s="26" t="s">
        <v>14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</v>
      </c>
      <c r="K10" s="24" t="n">
        <v>1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5</v>
      </c>
      <c r="Q10" s="24" t="n">
        <v>10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6</v>
      </c>
      <c r="AQ10" s="24" t="n">
        <v>53</v>
      </c>
      <c r="AR10" s="24" t="n">
        <v>1</v>
      </c>
      <c r="AS10" s="24" t="n">
        <v>3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43</v>
      </c>
      <c r="C11" s="26" t="s">
        <v>144</v>
      </c>
      <c r="D11" s="24" t="n">
        <v>0</v>
      </c>
      <c r="E11" s="24" t="n">
        <v>0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</v>
      </c>
      <c r="AM11" s="24" t="n">
        <v>400</v>
      </c>
      <c r="AN11" s="24" t="n">
        <v>1</v>
      </c>
      <c r="AO11" s="24" t="n">
        <v>12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45</v>
      </c>
      <c r="C12" s="26" t="s">
        <v>1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3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47</v>
      </c>
      <c r="C13" s="26" t="s">
        <v>14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49</v>
      </c>
      <c r="C14" s="26" t="s">
        <v>15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51</v>
      </c>
      <c r="C15" s="26" t="s">
        <v>152</v>
      </c>
      <c r="D15" s="24" t="n">
        <v>3</v>
      </c>
      <c r="E15" s="24" t="n">
        <v>6</v>
      </c>
      <c r="F15" s="24" t="n">
        <v>3</v>
      </c>
      <c r="G15" s="24" t="n">
        <v>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53</v>
      </c>
      <c r="C16" s="26" t="s">
        <v>154</v>
      </c>
      <c r="D16" s="24" t="n">
        <v>4</v>
      </c>
      <c r="E16" s="24" t="n">
        <v>8</v>
      </c>
      <c r="F16" s="24" t="n">
        <v>1</v>
      </c>
      <c r="G16" s="24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55</v>
      </c>
      <c r="C17" s="26" t="s">
        <v>156</v>
      </c>
      <c r="D17" s="24" t="n">
        <v>7</v>
      </c>
      <c r="E17" s="24" t="n">
        <v>2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</v>
      </c>
      <c r="AQ17" s="24" t="n">
        <v>3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57</v>
      </c>
      <c r="C18" s="26" t="s">
        <v>158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5</v>
      </c>
      <c r="K18" s="24" t="n">
        <v>1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</v>
      </c>
      <c r="Q18" s="24" t="n">
        <v>4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3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59</v>
      </c>
      <c r="C19" s="26" t="s">
        <v>1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4</v>
      </c>
      <c r="K19" s="24" t="n">
        <v>35</v>
      </c>
      <c r="L19" s="24" t="n">
        <v>2</v>
      </c>
      <c r="M19" s="24" t="n">
        <v>20</v>
      </c>
      <c r="N19" s="24" t="n">
        <v>0</v>
      </c>
      <c r="O19" s="24" t="n">
        <v>0</v>
      </c>
      <c r="P19" s="24" t="n">
        <v>13</v>
      </c>
      <c r="Q19" s="24" t="n">
        <v>3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</v>
      </c>
      <c r="W19" s="24" t="n">
        <v>2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3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34</v>
      </c>
      <c r="B20" s="21"/>
      <c r="C20" s="21"/>
      <c r="D20" s="24" t="n">
        <f aca="false">SUM(D7:D19)</f>
        <v>24</v>
      </c>
      <c r="E20" s="24" t="n">
        <f aca="false">SUM(E7:E19)</f>
        <v>70</v>
      </c>
      <c r="F20" s="24" t="n">
        <f aca="false">SUM(F7:F19)</f>
        <v>6</v>
      </c>
      <c r="G20" s="24" t="n">
        <f aca="false">SUM(G7:G19)</f>
        <v>13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27</v>
      </c>
      <c r="K20" s="24" t="n">
        <f aca="false">SUM(K7:K19)</f>
        <v>75</v>
      </c>
      <c r="L20" s="24" t="n">
        <f aca="false">SUM(L7:L19)</f>
        <v>2</v>
      </c>
      <c r="M20" s="24" t="n">
        <f aca="false">SUM(M7:M19)</f>
        <v>20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71</v>
      </c>
      <c r="Q20" s="24" t="n">
        <f aca="false">SUM(Q7:Q19)</f>
        <v>174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1</v>
      </c>
      <c r="W20" s="24" t="n">
        <f aca="false">SUM(W7:W19)</f>
        <v>2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2</v>
      </c>
      <c r="AA20" s="24" t="n">
        <f aca="false">SUM(AA7:AA19)</f>
        <v>2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11</v>
      </c>
      <c r="AG20" s="24" t="n">
        <f aca="false">SUM(AG7:AG19)</f>
        <v>2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1</v>
      </c>
      <c r="AM20" s="24" t="n">
        <f aca="false">SUM(AM7:AM19)</f>
        <v>400</v>
      </c>
      <c r="AN20" s="24" t="n">
        <f aca="false">SUM(AN7:AN19)</f>
        <v>1</v>
      </c>
      <c r="AO20" s="24" t="n">
        <f aca="false">SUM(AO7:AO19)</f>
        <v>1200</v>
      </c>
      <c r="AP20" s="24" t="n">
        <f aca="false">SUM(AP7:AP19)</f>
        <v>64</v>
      </c>
      <c r="AQ20" s="24" t="n">
        <f aca="false">SUM(AQ7:AQ19)</f>
        <v>218</v>
      </c>
      <c r="AR20" s="24" t="n">
        <f aca="false">SUM(AR7:AR19)</f>
        <v>1</v>
      </c>
      <c r="AS20" s="24" t="n">
        <f aca="false">SUM(AS7:AS19)</f>
        <v>3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63</v>
      </c>
      <c r="E2" s="11"/>
      <c r="F2" s="11"/>
      <c r="G2" s="11"/>
      <c r="H2" s="11"/>
      <c r="I2" s="11"/>
      <c r="J2" s="11"/>
      <c r="K2" s="13"/>
      <c r="L2" s="39" t="s">
        <v>16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8</v>
      </c>
      <c r="E3" s="11"/>
      <c r="F3" s="11"/>
      <c r="G3" s="13"/>
      <c r="H3" s="16" t="s">
        <v>179</v>
      </c>
      <c r="I3" s="11"/>
      <c r="J3" s="11"/>
      <c r="K3" s="13"/>
      <c r="L3" s="16" t="s">
        <v>178</v>
      </c>
      <c r="M3" s="11"/>
      <c r="N3" s="11"/>
      <c r="O3" s="13"/>
      <c r="P3" s="16" t="s">
        <v>17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20" t="s">
        <v>180</v>
      </c>
      <c r="F6" s="20" t="s">
        <v>180</v>
      </c>
      <c r="G6" s="20" t="s">
        <v>180</v>
      </c>
      <c r="H6" s="19" t="s">
        <v>180</v>
      </c>
      <c r="I6" s="20" t="s">
        <v>180</v>
      </c>
      <c r="J6" s="20" t="s">
        <v>180</v>
      </c>
      <c r="K6" s="20" t="s">
        <v>180</v>
      </c>
      <c r="L6" s="19" t="s">
        <v>180</v>
      </c>
      <c r="M6" s="20" t="s">
        <v>180</v>
      </c>
      <c r="N6" s="20" t="s">
        <v>180</v>
      </c>
      <c r="O6" s="20" t="s">
        <v>180</v>
      </c>
      <c r="P6" s="19" t="s">
        <v>180</v>
      </c>
      <c r="Q6" s="20" t="s">
        <v>180</v>
      </c>
      <c r="R6" s="20" t="s">
        <v>180</v>
      </c>
      <c r="S6" s="20" t="s">
        <v>18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2</v>
      </c>
      <c r="F7" s="24" t="n">
        <v>1</v>
      </c>
      <c r="G7" s="24" t="n">
        <v>0</v>
      </c>
      <c r="H7" s="24" t="n">
        <f aca="false">SUM(I7:K7)</f>
        <v>185</v>
      </c>
      <c r="I7" s="24" t="n">
        <v>171</v>
      </c>
      <c r="J7" s="24" t="n">
        <v>14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35</v>
      </c>
      <c r="Q7" s="24" t="n">
        <v>20</v>
      </c>
      <c r="R7" s="24" t="n">
        <v>15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1</v>
      </c>
      <c r="F8" s="24" t="n">
        <v>2</v>
      </c>
      <c r="G8" s="24" t="n">
        <v>0</v>
      </c>
      <c r="H8" s="24" t="n">
        <f aca="false">SUM(I8:K8)</f>
        <v>80</v>
      </c>
      <c r="I8" s="24" t="n">
        <v>8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8</v>
      </c>
      <c r="F9" s="24" t="n">
        <v>1</v>
      </c>
      <c r="G9" s="24" t="n">
        <v>1</v>
      </c>
      <c r="H9" s="24" t="n">
        <f aca="false">SUM(I9:K9)</f>
        <v>24</v>
      </c>
      <c r="I9" s="24" t="n">
        <v>2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12</v>
      </c>
      <c r="I10" s="24" t="n">
        <v>12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6</v>
      </c>
      <c r="I11" s="24" t="n">
        <v>1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5</v>
      </c>
      <c r="F12" s="24" t="n">
        <v>0</v>
      </c>
      <c r="G12" s="24" t="n">
        <v>1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7</v>
      </c>
      <c r="I13" s="24" t="n">
        <v>6</v>
      </c>
      <c r="J13" s="24" t="n">
        <v>1</v>
      </c>
      <c r="K13" s="24" t="n">
        <v>0</v>
      </c>
      <c r="L13" s="24" t="n">
        <f aca="false">SUM(M13:O13)</f>
        <v>4</v>
      </c>
      <c r="M13" s="24" t="n">
        <v>4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6</v>
      </c>
      <c r="I15" s="24" t="n">
        <v>16</v>
      </c>
      <c r="J15" s="24" t="n">
        <v>0</v>
      </c>
      <c r="K15" s="24" t="n">
        <v>0</v>
      </c>
      <c r="L15" s="24" t="n">
        <f aca="false">SUM(M15:O15)</f>
        <v>3</v>
      </c>
      <c r="M15" s="24" t="n">
        <v>3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4</v>
      </c>
      <c r="F17" s="24" t="n">
        <v>3</v>
      </c>
      <c r="G17" s="24" t="n">
        <v>1</v>
      </c>
      <c r="H17" s="24" t="n">
        <f aca="false">SUM(I17:K17)</f>
        <v>22</v>
      </c>
      <c r="I17" s="24" t="n">
        <v>2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2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10</v>
      </c>
      <c r="I26" s="24" t="n">
        <v>1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2</v>
      </c>
      <c r="G32" s="24" t="n">
        <v>1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8</v>
      </c>
      <c r="I37" s="24" t="n">
        <v>6</v>
      </c>
      <c r="J37" s="24" t="n">
        <v>1</v>
      </c>
      <c r="K37" s="24" t="n">
        <v>1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2</v>
      </c>
      <c r="I40" s="24" t="n">
        <v>1</v>
      </c>
      <c r="J40" s="24" t="n">
        <v>1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4</v>
      </c>
      <c r="I52" s="24" t="n">
        <v>4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4</v>
      </c>
      <c r="I59" s="24" t="n">
        <v>3</v>
      </c>
      <c r="J59" s="24" t="n">
        <v>1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2</v>
      </c>
      <c r="F62" s="24" t="n">
        <v>1</v>
      </c>
      <c r="G62" s="24" t="n">
        <v>0</v>
      </c>
      <c r="H62" s="24" t="n">
        <f aca="false">SUM(I62:K62)</f>
        <v>3</v>
      </c>
      <c r="I62" s="24" t="n">
        <v>3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3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SUM(E65:G65)</f>
        <v>85</v>
      </c>
      <c r="E65" s="24" t="n">
        <f aca="false">SUM(E7:E64)</f>
        <v>60</v>
      </c>
      <c r="F65" s="24" t="n">
        <f aca="false">SUM(F7:F64)</f>
        <v>20</v>
      </c>
      <c r="G65" s="24" t="n">
        <f aca="false">SUM(G7:G64)</f>
        <v>5</v>
      </c>
      <c r="H65" s="24" t="n">
        <f aca="false">SUM(I65:K65)</f>
        <v>435</v>
      </c>
      <c r="I65" s="24" t="n">
        <f aca="false">SUM(I7:I64)</f>
        <v>416</v>
      </c>
      <c r="J65" s="24" t="n">
        <f aca="false">SUM(J7:J64)</f>
        <v>18</v>
      </c>
      <c r="K65" s="24" t="n">
        <f aca="false">SUM(K7:K64)</f>
        <v>1</v>
      </c>
      <c r="L65" s="24" t="n">
        <f aca="false">SUM(M65:O65)</f>
        <v>10</v>
      </c>
      <c r="M65" s="24" t="n">
        <f aca="false">SUM(M7:M64)</f>
        <v>10</v>
      </c>
      <c r="N65" s="24" t="n">
        <f aca="false">SUM(N7:N64)</f>
        <v>0</v>
      </c>
      <c r="O65" s="24" t="n">
        <f aca="false">SUM(O7:O64)</f>
        <v>0</v>
      </c>
      <c r="P65" s="24" t="n">
        <f aca="false">SUM(Q65:S65)</f>
        <v>84</v>
      </c>
      <c r="Q65" s="24" t="n">
        <f aca="false">SUM(Q7:Q64)</f>
        <v>69</v>
      </c>
      <c r="R65" s="24" t="n">
        <f aca="false">SUM(R7:R64)</f>
        <v>15</v>
      </c>
      <c r="S65" s="24" t="n">
        <f aca="false">SUM(S7:S6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63</v>
      </c>
      <c r="E2" s="11"/>
      <c r="F2" s="11"/>
      <c r="G2" s="11"/>
      <c r="H2" s="11"/>
      <c r="I2" s="11"/>
      <c r="J2" s="11"/>
      <c r="K2" s="13"/>
      <c r="L2" s="39" t="s">
        <v>16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8</v>
      </c>
      <c r="E3" s="11"/>
      <c r="F3" s="11"/>
      <c r="G3" s="13"/>
      <c r="H3" s="16" t="s">
        <v>179</v>
      </c>
      <c r="I3" s="11"/>
      <c r="J3" s="11"/>
      <c r="K3" s="13"/>
      <c r="L3" s="16" t="s">
        <v>178</v>
      </c>
      <c r="M3" s="11"/>
      <c r="N3" s="11"/>
      <c r="O3" s="13"/>
      <c r="P3" s="16" t="s">
        <v>17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20" t="s">
        <v>180</v>
      </c>
      <c r="F6" s="20" t="s">
        <v>180</v>
      </c>
      <c r="G6" s="20" t="s">
        <v>180</v>
      </c>
      <c r="H6" s="19" t="s">
        <v>180</v>
      </c>
      <c r="I6" s="20" t="s">
        <v>180</v>
      </c>
      <c r="J6" s="20" t="s">
        <v>180</v>
      </c>
      <c r="K6" s="20" t="s">
        <v>180</v>
      </c>
      <c r="L6" s="19" t="s">
        <v>180</v>
      </c>
      <c r="M6" s="20" t="s">
        <v>180</v>
      </c>
      <c r="N6" s="20" t="s">
        <v>180</v>
      </c>
      <c r="O6" s="20" t="s">
        <v>180</v>
      </c>
      <c r="P6" s="19" t="s">
        <v>180</v>
      </c>
      <c r="Q6" s="20" t="s">
        <v>180</v>
      </c>
      <c r="R6" s="20" t="s">
        <v>180</v>
      </c>
      <c r="S6" s="20" t="s">
        <v>180</v>
      </c>
    </row>
    <row r="7" customFormat="false" ht="13.5" hidden="false" customHeight="false" outlineLevel="0" collapsed="false">
      <c r="A7" s="21" t="s">
        <v>17</v>
      </c>
      <c r="B7" s="25" t="s">
        <v>135</v>
      </c>
      <c r="C7" s="26" t="s">
        <v>13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4</v>
      </c>
      <c r="M7" s="24" t="n">
        <v>4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37</v>
      </c>
      <c r="C8" s="26" t="s">
        <v>13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39</v>
      </c>
      <c r="C9" s="26" t="s">
        <v>14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41</v>
      </c>
      <c r="C10" s="26" t="s">
        <v>142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9</v>
      </c>
      <c r="I10" s="24" t="n">
        <v>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43</v>
      </c>
      <c r="C11" s="26" t="s">
        <v>144</v>
      </c>
      <c r="D11" s="24" t="n">
        <f aca="false">SUM(E11:G11)</f>
        <v>1</v>
      </c>
      <c r="E11" s="24" t="n">
        <v>0</v>
      </c>
      <c r="F11" s="24" t="n">
        <v>1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1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45</v>
      </c>
      <c r="C12" s="26" t="s">
        <v>14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47</v>
      </c>
      <c r="C13" s="26" t="s">
        <v>14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49</v>
      </c>
      <c r="C14" s="26" t="s">
        <v>15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51</v>
      </c>
      <c r="C15" s="26" t="s">
        <v>152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53</v>
      </c>
      <c r="C16" s="26" t="s">
        <v>15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55</v>
      </c>
      <c r="C17" s="26" t="s">
        <v>156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57</v>
      </c>
      <c r="C18" s="26" t="s">
        <v>158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9</v>
      </c>
      <c r="I18" s="24" t="n">
        <v>9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59</v>
      </c>
      <c r="C19" s="26" t="s">
        <v>160</v>
      </c>
      <c r="D19" s="24" t="n">
        <f aca="false">SUM(E19:G19)</f>
        <v>4</v>
      </c>
      <c r="E19" s="24" t="n">
        <v>4</v>
      </c>
      <c r="F19" s="24" t="n">
        <v>0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34</v>
      </c>
      <c r="B20" s="21"/>
      <c r="C20" s="21"/>
      <c r="D20" s="24" t="n">
        <f aca="false">SUM(E20:G20)</f>
        <v>11</v>
      </c>
      <c r="E20" s="24" t="n">
        <f aca="false">SUM(E7:E19)</f>
        <v>10</v>
      </c>
      <c r="F20" s="24" t="n">
        <f aca="false">SUM(F7:F19)</f>
        <v>1</v>
      </c>
      <c r="G20" s="24" t="n">
        <f aca="false">SUM(G7:G19)</f>
        <v>0</v>
      </c>
      <c r="H20" s="24" t="n">
        <f aca="false">SUM(I20:K20)</f>
        <v>21</v>
      </c>
      <c r="I20" s="24" t="n">
        <f aca="false">SUM(I7:I19)</f>
        <v>21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6</v>
      </c>
      <c r="M20" s="24" t="n">
        <f aca="false">SUM(M7:M19)</f>
        <v>4</v>
      </c>
      <c r="N20" s="24" t="n">
        <f aca="false">SUM(N7:N19)</f>
        <v>1</v>
      </c>
      <c r="O20" s="24" t="n">
        <f aca="false">SUM(O7:O19)</f>
        <v>1</v>
      </c>
      <c r="P20" s="24" t="n">
        <f aca="false">SUM(Q20:S20)</f>
        <v>16</v>
      </c>
      <c r="Q20" s="24" t="n">
        <f aca="false">SUM(Q7:Q19)</f>
        <v>16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2</v>
      </c>
      <c r="D2" s="10" t="s">
        <v>183</v>
      </c>
      <c r="E2" s="40"/>
      <c r="F2" s="40"/>
      <c r="G2" s="40"/>
      <c r="H2" s="10" t="s">
        <v>18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85</v>
      </c>
      <c r="F4" s="38" t="s">
        <v>186</v>
      </c>
      <c r="G4" s="38" t="s">
        <v>187</v>
      </c>
      <c r="H4" s="15" t="s">
        <v>7</v>
      </c>
      <c r="I4" s="18" t="s">
        <v>188</v>
      </c>
      <c r="J4" s="18" t="s">
        <v>189</v>
      </c>
      <c r="K4" s="18" t="s">
        <v>19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19" t="s">
        <v>180</v>
      </c>
      <c r="F6" s="19" t="s">
        <v>180</v>
      </c>
      <c r="G6" s="47" t="s">
        <v>18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8</v>
      </c>
      <c r="E7" s="24" t="n">
        <v>98</v>
      </c>
      <c r="F7" s="24" t="n">
        <v>20</v>
      </c>
      <c r="G7" s="24" t="n">
        <v>0</v>
      </c>
      <c r="H7" s="24" t="n">
        <f aca="false">SUM(I7:K7)</f>
        <v>2157</v>
      </c>
      <c r="I7" s="24" t="n">
        <v>1929</v>
      </c>
      <c r="J7" s="24" t="n">
        <v>45</v>
      </c>
      <c r="K7" s="24" t="n">
        <v>18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9</v>
      </c>
      <c r="E8" s="24" t="n">
        <v>64</v>
      </c>
      <c r="F8" s="24" t="n">
        <v>5</v>
      </c>
      <c r="G8" s="24" t="n">
        <v>0</v>
      </c>
      <c r="H8" s="24" t="n">
        <f aca="false">SUM(I8:K8)</f>
        <v>253</v>
      </c>
      <c r="I8" s="24" t="n">
        <v>210</v>
      </c>
      <c r="J8" s="24" t="n">
        <v>16</v>
      </c>
      <c r="K8" s="24" t="n">
        <v>2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1</v>
      </c>
      <c r="E9" s="24" t="n">
        <v>16</v>
      </c>
      <c r="F9" s="24" t="n">
        <v>4</v>
      </c>
      <c r="G9" s="24" t="n">
        <v>1</v>
      </c>
      <c r="H9" s="24" t="n">
        <f aca="false">SUM(I9:K9)</f>
        <v>184</v>
      </c>
      <c r="I9" s="24" t="n">
        <v>134</v>
      </c>
      <c r="J9" s="24" t="n">
        <v>32</v>
      </c>
      <c r="K9" s="24" t="n">
        <v>1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5</v>
      </c>
      <c r="E10" s="24" t="n">
        <v>12</v>
      </c>
      <c r="F10" s="24" t="n">
        <v>1</v>
      </c>
      <c r="G10" s="24" t="n">
        <v>2</v>
      </c>
      <c r="H10" s="24" t="n">
        <f aca="false">SUM(I10:K10)</f>
        <v>108</v>
      </c>
      <c r="I10" s="24" t="n">
        <v>84</v>
      </c>
      <c r="J10" s="24" t="n">
        <v>19</v>
      </c>
      <c r="K10" s="24" t="n">
        <v>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8</v>
      </c>
      <c r="E11" s="24" t="n">
        <v>15</v>
      </c>
      <c r="F11" s="24" t="n">
        <v>2</v>
      </c>
      <c r="G11" s="24" t="n">
        <v>1</v>
      </c>
      <c r="H11" s="24" t="n">
        <f aca="false">SUM(I11:K11)</f>
        <v>231</v>
      </c>
      <c r="I11" s="24" t="n">
        <v>199</v>
      </c>
      <c r="J11" s="24" t="n">
        <v>16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1</v>
      </c>
      <c r="G12" s="24" t="n">
        <v>1</v>
      </c>
      <c r="H12" s="24" t="n">
        <f aca="false">SUM(I12:K12)</f>
        <v>79</v>
      </c>
      <c r="I12" s="24" t="n">
        <v>61</v>
      </c>
      <c r="J12" s="24" t="n">
        <v>9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6</v>
      </c>
      <c r="F13" s="24" t="n">
        <v>3</v>
      </c>
      <c r="G13" s="24" t="n">
        <v>0</v>
      </c>
      <c r="H13" s="24" t="n">
        <f aca="false">SUM(I13:K13)</f>
        <v>35</v>
      </c>
      <c r="I13" s="24" t="n">
        <v>21</v>
      </c>
      <c r="J13" s="24" t="n">
        <v>7</v>
      </c>
      <c r="K13" s="24" t="n"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0</v>
      </c>
      <c r="G14" s="24" t="n">
        <v>1</v>
      </c>
      <c r="H14" s="24" t="n">
        <f aca="false">SUM(I14:K14)</f>
        <v>33</v>
      </c>
      <c r="I14" s="24" t="n">
        <v>20</v>
      </c>
      <c r="J14" s="24" t="n">
        <v>8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3</v>
      </c>
      <c r="E15" s="24" t="n">
        <v>10</v>
      </c>
      <c r="F15" s="24" t="n">
        <v>2</v>
      </c>
      <c r="G15" s="24" t="n">
        <v>1</v>
      </c>
      <c r="H15" s="24" t="n">
        <f aca="false">SUM(I15:K15)</f>
        <v>39</v>
      </c>
      <c r="I15" s="24" t="n">
        <v>26</v>
      </c>
      <c r="J15" s="24" t="n">
        <v>6</v>
      </c>
      <c r="K15" s="24" t="n">
        <v>7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0</v>
      </c>
      <c r="F16" s="24" t="n">
        <v>2</v>
      </c>
      <c r="G16" s="24" t="n">
        <v>0</v>
      </c>
      <c r="H16" s="24" t="n">
        <f aca="false">SUM(I16:K16)</f>
        <v>16</v>
      </c>
      <c r="I16" s="24" t="n">
        <v>0</v>
      </c>
      <c r="J16" s="24" t="n">
        <v>8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5</v>
      </c>
      <c r="E17" s="24" t="n">
        <v>12</v>
      </c>
      <c r="F17" s="24" t="n">
        <v>1</v>
      </c>
      <c r="G17" s="24" t="n">
        <v>2</v>
      </c>
      <c r="H17" s="24" t="n">
        <f aca="false">SUM(I17:K17)</f>
        <v>74</v>
      </c>
      <c r="I17" s="24" t="n">
        <v>51</v>
      </c>
      <c r="J17" s="24" t="n">
        <v>14</v>
      </c>
      <c r="K17" s="24" t="n">
        <v>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2</v>
      </c>
      <c r="F18" s="24" t="n">
        <v>1</v>
      </c>
      <c r="G18" s="24" t="n">
        <v>0</v>
      </c>
      <c r="H18" s="24" t="n">
        <f aca="false">SUM(I18:K18)</f>
        <v>10</v>
      </c>
      <c r="I18" s="24" t="n">
        <v>6</v>
      </c>
      <c r="J18" s="24" t="n">
        <v>2</v>
      </c>
      <c r="K18" s="24" t="n"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0</v>
      </c>
      <c r="G23" s="24" t="n">
        <v>2</v>
      </c>
      <c r="H23" s="24" t="n">
        <f aca="false">SUM(I23:K23)</f>
        <v>51</v>
      </c>
      <c r="I23" s="24" t="n">
        <v>20</v>
      </c>
      <c r="J23" s="24" t="n">
        <v>18</v>
      </c>
      <c r="K23" s="24" t="n">
        <v>1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10</v>
      </c>
      <c r="I25" s="24" t="n">
        <v>1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3</v>
      </c>
      <c r="I26" s="24" t="n">
        <v>14</v>
      </c>
      <c r="J26" s="24" t="n">
        <v>7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15</v>
      </c>
      <c r="I27" s="24" t="n">
        <v>6</v>
      </c>
      <c r="J27" s="24" t="n">
        <v>5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3</v>
      </c>
      <c r="I28" s="24" t="n">
        <v>0</v>
      </c>
      <c r="J28" s="24" t="n">
        <v>1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7</v>
      </c>
      <c r="I29" s="24" t="n">
        <v>0</v>
      </c>
      <c r="J29" s="24" t="n">
        <v>2</v>
      </c>
      <c r="K29" s="24" t="n">
        <v>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11</v>
      </c>
      <c r="I30" s="24" t="n">
        <v>0</v>
      </c>
      <c r="J30" s="24" t="n">
        <v>4</v>
      </c>
      <c r="K30" s="24" t="n">
        <v>7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29</v>
      </c>
      <c r="I31" s="24" t="n">
        <v>11</v>
      </c>
      <c r="J31" s="24" t="n">
        <v>5</v>
      </c>
      <c r="K31" s="24" t="n">
        <v>1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2</v>
      </c>
      <c r="G32" s="24" t="n">
        <v>0</v>
      </c>
      <c r="H32" s="24" t="n">
        <f aca="false">SUM(I32:K32)</f>
        <v>27</v>
      </c>
      <c r="I32" s="24" t="n">
        <v>17</v>
      </c>
      <c r="J32" s="24" t="n">
        <v>7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9</v>
      </c>
      <c r="I36" s="24" t="n">
        <v>5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3</v>
      </c>
      <c r="I37" s="24" t="n">
        <v>23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11</v>
      </c>
      <c r="I40" s="24" t="n">
        <v>8</v>
      </c>
      <c r="J40" s="24" t="n">
        <v>3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53</v>
      </c>
      <c r="I42" s="24" t="n">
        <v>0</v>
      </c>
      <c r="J42" s="24" t="n">
        <v>22</v>
      </c>
      <c r="K42" s="24" t="n">
        <v>3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3</v>
      </c>
      <c r="F49" s="24" t="n">
        <v>0</v>
      </c>
      <c r="G49" s="24" t="n">
        <v>1</v>
      </c>
      <c r="H49" s="24" t="n">
        <f aca="false">SUM(I49:K49)</f>
        <v>33</v>
      </c>
      <c r="I49" s="24" t="n">
        <v>20</v>
      </c>
      <c r="J49" s="24" t="n">
        <v>8</v>
      </c>
      <c r="K49" s="24" t="n">
        <v>5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4</v>
      </c>
      <c r="E50" s="24" t="n">
        <v>3</v>
      </c>
      <c r="F50" s="24" t="n">
        <v>0</v>
      </c>
      <c r="G50" s="24" t="n">
        <v>1</v>
      </c>
      <c r="H50" s="24" t="n">
        <f aca="false">SUM(I50:K50)</f>
        <v>33</v>
      </c>
      <c r="I50" s="24" t="n">
        <v>20</v>
      </c>
      <c r="J50" s="24" t="n">
        <v>8</v>
      </c>
      <c r="K50" s="24" t="n">
        <v>5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3</v>
      </c>
      <c r="F51" s="24" t="n">
        <v>0</v>
      </c>
      <c r="G51" s="24" t="n">
        <v>1</v>
      </c>
      <c r="H51" s="24" t="n">
        <f aca="false">SUM(I51:K51)</f>
        <v>33</v>
      </c>
      <c r="I51" s="24" t="n">
        <v>20</v>
      </c>
      <c r="J51" s="24" t="n">
        <v>8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2</v>
      </c>
      <c r="I52" s="24" t="n">
        <v>12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2</v>
      </c>
      <c r="G53" s="24" t="n">
        <v>0</v>
      </c>
      <c r="H53" s="24" t="n">
        <f aca="false">SUM(I53:K53)</f>
        <v>20</v>
      </c>
      <c r="I53" s="24" t="n">
        <v>0</v>
      </c>
      <c r="J53" s="24" t="n">
        <v>5</v>
      </c>
      <c r="K53" s="24" t="n">
        <v>1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2</v>
      </c>
      <c r="E55" s="24" t="n">
        <v>10</v>
      </c>
      <c r="F55" s="24" t="n">
        <v>2</v>
      </c>
      <c r="G55" s="24" t="n">
        <v>0</v>
      </c>
      <c r="H55" s="24" t="n">
        <f aca="false">SUM(I55:K55)</f>
        <v>92</v>
      </c>
      <c r="I55" s="24" t="n">
        <v>60</v>
      </c>
      <c r="J55" s="24" t="n">
        <v>32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2</v>
      </c>
      <c r="I57" s="24" t="n">
        <v>0</v>
      </c>
      <c r="J57" s="24" t="n">
        <v>6</v>
      </c>
      <c r="K57" s="24" t="n">
        <v>6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2</v>
      </c>
      <c r="I58" s="24" t="n">
        <v>12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2</v>
      </c>
      <c r="I59" s="24" t="n">
        <v>12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2</v>
      </c>
      <c r="G61" s="24" t="n">
        <v>0</v>
      </c>
      <c r="H61" s="24" t="n">
        <f aca="false">SUM(I61:K61)</f>
        <v>22</v>
      </c>
      <c r="I61" s="24" t="n">
        <v>5</v>
      </c>
      <c r="J61" s="24" t="n">
        <v>11</v>
      </c>
      <c r="K61" s="24" t="n">
        <v>6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0</v>
      </c>
      <c r="G63" s="24" t="n">
        <v>1</v>
      </c>
      <c r="H63" s="24" t="n">
        <f aca="false">SUM(I63:K63)</f>
        <v>6</v>
      </c>
      <c r="I63" s="24" t="n">
        <v>4</v>
      </c>
      <c r="J63" s="24" t="n">
        <v>0</v>
      </c>
      <c r="K63" s="24" t="n">
        <v>2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8</v>
      </c>
      <c r="I64" s="24" t="n">
        <v>4</v>
      </c>
      <c r="J64" s="24" t="n">
        <v>3</v>
      </c>
      <c r="K64" s="24" t="n">
        <v>1</v>
      </c>
    </row>
    <row r="65" customFormat="false" ht="13.5" hidden="false" customHeight="false" outlineLevel="0" collapsed="false">
      <c r="A65" s="21" t="s">
        <v>134</v>
      </c>
      <c r="B65" s="21"/>
      <c r="C65" s="21"/>
      <c r="D65" s="24" t="n">
        <f aca="false">SUM(E65:G65)</f>
        <v>368</v>
      </c>
      <c r="E65" s="24" t="n">
        <f aca="false">SUM(E7:E64)</f>
        <v>290</v>
      </c>
      <c r="F65" s="24" t="n">
        <f aca="false">SUM(F7:F64)</f>
        <v>62</v>
      </c>
      <c r="G65" s="24" t="n">
        <f aca="false">SUM(G7:G64)</f>
        <v>16</v>
      </c>
      <c r="H65" s="24" t="n">
        <f aca="false">SUM(I65:K65)</f>
        <v>3793</v>
      </c>
      <c r="I65" s="24" t="n">
        <f aca="false">SUM(I7:I64)</f>
        <v>3031</v>
      </c>
      <c r="J65" s="24" t="n">
        <f aca="false">SUM(J7:J64)</f>
        <v>339</v>
      </c>
      <c r="K65" s="24" t="n">
        <f aca="false">SUM(K7:K64)</f>
        <v>42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30:31Z</dcterms:modified>
  <cp:revision>0</cp:revision>
  <dc:subject/>
  <dc:title/>
</cp:coreProperties>
</file>