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5</definedName>
    <definedName function="false" hidden="false" localSheetId="1" name="Excel_BuiltIn__FilterDatabase" vbProcedure="false">し尿処理の状況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0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40907</v>
      </c>
      <c r="E7" s="28" t="n">
        <f aca="false">G7+H7</f>
        <v>17675</v>
      </c>
      <c r="F7" s="29" t="n">
        <f aca="false">E7/D7*100</f>
        <v>4.00878189731621</v>
      </c>
      <c r="G7" s="27" t="n">
        <v>17574</v>
      </c>
      <c r="H7" s="27" t="n">
        <v>101</v>
      </c>
      <c r="I7" s="28" t="n">
        <f aca="false">K7+M7+O7</f>
        <v>423232</v>
      </c>
      <c r="J7" s="29" t="n">
        <f aca="false">I7/D7*100</f>
        <v>95.9912181026838</v>
      </c>
      <c r="K7" s="27" t="n">
        <v>195423</v>
      </c>
      <c r="L7" s="29" t="n">
        <f aca="false">K7/D7*100</f>
        <v>44.3229524593622</v>
      </c>
      <c r="M7" s="27" t="n">
        <v>0</v>
      </c>
      <c r="N7" s="29" t="n">
        <f aca="false">M7/D7*100</f>
        <v>0</v>
      </c>
      <c r="O7" s="27" t="n">
        <v>227809</v>
      </c>
      <c r="P7" s="27" t="n">
        <v>70661</v>
      </c>
      <c r="Q7" s="29" t="n">
        <f aca="false">O7/D7*100</f>
        <v>51.668265643321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24142</v>
      </c>
      <c r="E8" s="28" t="n">
        <f aca="false">G8+H8</f>
        <v>682</v>
      </c>
      <c r="F8" s="29" t="n">
        <f aca="false">E8/D8*100</f>
        <v>0.54937088173221</v>
      </c>
      <c r="G8" s="27" t="n">
        <v>682</v>
      </c>
      <c r="H8" s="27" t="n">
        <v>0</v>
      </c>
      <c r="I8" s="28" t="n">
        <f aca="false">K8+M8+O8</f>
        <v>123460</v>
      </c>
      <c r="J8" s="29" t="n">
        <f aca="false">I8/D8*100</f>
        <v>99.4506291182678</v>
      </c>
      <c r="K8" s="27" t="n">
        <v>61252</v>
      </c>
      <c r="L8" s="29" t="n">
        <f aca="false">K8/D8*100</f>
        <v>49.3402716244301</v>
      </c>
      <c r="M8" s="27" t="n">
        <v>0</v>
      </c>
      <c r="N8" s="29" t="n">
        <f aca="false">M8/D8*100</f>
        <v>0</v>
      </c>
      <c r="O8" s="27" t="n">
        <v>62208</v>
      </c>
      <c r="P8" s="27" t="n">
        <v>15286</v>
      </c>
      <c r="Q8" s="29" t="n">
        <f aca="false">O8/D8*100</f>
        <v>50.110357493837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6833</v>
      </c>
      <c r="E9" s="28" t="n">
        <f aca="false">G9+H9</f>
        <v>30787</v>
      </c>
      <c r="F9" s="29" t="n">
        <f aca="false">E9/D9*100</f>
        <v>46.0655664118026</v>
      </c>
      <c r="G9" s="27" t="n">
        <v>30787</v>
      </c>
      <c r="H9" s="27" t="n">
        <v>0</v>
      </c>
      <c r="I9" s="28" t="n">
        <f aca="false">K9+M9+O9</f>
        <v>36046</v>
      </c>
      <c r="J9" s="29" t="n">
        <f aca="false">I9/D9*100</f>
        <v>53.9344335881975</v>
      </c>
      <c r="K9" s="27" t="n">
        <v>17822</v>
      </c>
      <c r="L9" s="29" t="n">
        <f aca="false">K9/D9*100</f>
        <v>26.6664671644248</v>
      </c>
      <c r="M9" s="27" t="n">
        <v>0</v>
      </c>
      <c r="N9" s="29" t="n">
        <f aca="false">M9/D9*100</f>
        <v>0</v>
      </c>
      <c r="O9" s="27" t="n">
        <v>18224</v>
      </c>
      <c r="P9" s="27" t="n">
        <v>13926</v>
      </c>
      <c r="Q9" s="29" t="n">
        <f aca="false">O9/D9*100</f>
        <v>27.2679664237727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2487</v>
      </c>
      <c r="E10" s="28" t="n">
        <f aca="false">G10+H10</f>
        <v>15697</v>
      </c>
      <c r="F10" s="29" t="n">
        <f aca="false">E10/D10*100</f>
        <v>25.1204250484101</v>
      </c>
      <c r="G10" s="27" t="n">
        <v>15663</v>
      </c>
      <c r="H10" s="27" t="n">
        <v>34</v>
      </c>
      <c r="I10" s="28" t="n">
        <f aca="false">K10+M10+O10</f>
        <v>46790</v>
      </c>
      <c r="J10" s="29" t="n">
        <f aca="false">I10/D10*100</f>
        <v>74.8795749515899</v>
      </c>
      <c r="K10" s="27" t="n">
        <v>35351</v>
      </c>
      <c r="L10" s="29" t="n">
        <f aca="false">K10/D10*100</f>
        <v>56.5733672603902</v>
      </c>
      <c r="M10" s="27" t="n">
        <v>88</v>
      </c>
      <c r="N10" s="29" t="n">
        <f aca="false">M10/D10*100</f>
        <v>0.140829292492839</v>
      </c>
      <c r="O10" s="27" t="n">
        <v>11351</v>
      </c>
      <c r="P10" s="27" t="n">
        <v>8244</v>
      </c>
      <c r="Q10" s="29" t="n">
        <f aca="false">O10/D10*100</f>
        <v>18.165378398706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0238</v>
      </c>
      <c r="E11" s="28" t="n">
        <f aca="false">G11+H11</f>
        <v>11836</v>
      </c>
      <c r="F11" s="29" t="n">
        <f aca="false">E11/D11*100</f>
        <v>23.5598550897727</v>
      </c>
      <c r="G11" s="27" t="n">
        <v>11836</v>
      </c>
      <c r="H11" s="27" t="n">
        <v>0</v>
      </c>
      <c r="I11" s="28" t="n">
        <f aca="false">K11+M11+O11</f>
        <v>38402</v>
      </c>
      <c r="J11" s="29" t="n">
        <f aca="false">I11/D11*100</f>
        <v>76.4401449102273</v>
      </c>
      <c r="K11" s="27" t="n">
        <v>12398</v>
      </c>
      <c r="L11" s="29" t="n">
        <f aca="false">K11/D11*100</f>
        <v>24.6785301962658</v>
      </c>
      <c r="M11" s="27" t="n">
        <v>0</v>
      </c>
      <c r="N11" s="29" t="n">
        <f aca="false">M11/D11*100</f>
        <v>0</v>
      </c>
      <c r="O11" s="27" t="n">
        <v>26004</v>
      </c>
      <c r="P11" s="27" t="n">
        <v>8140</v>
      </c>
      <c r="Q11" s="29" t="n">
        <f aca="false">O11/D11*100</f>
        <v>51.761614713961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6248</v>
      </c>
      <c r="E12" s="28" t="n">
        <f aca="false">G12+H12</f>
        <v>7817</v>
      </c>
      <c r="F12" s="29" t="n">
        <f aca="false">E12/D12*100</f>
        <v>21.5653277422203</v>
      </c>
      <c r="G12" s="27" t="n">
        <v>7817</v>
      </c>
      <c r="H12" s="27" t="n">
        <v>0</v>
      </c>
      <c r="I12" s="28" t="n">
        <f aca="false">K12+M12+O12</f>
        <v>28431</v>
      </c>
      <c r="J12" s="29" t="n">
        <f aca="false">I12/D12*100</f>
        <v>78.4346722577797</v>
      </c>
      <c r="K12" s="27" t="n">
        <v>11259</v>
      </c>
      <c r="L12" s="29" t="n">
        <f aca="false">K12/D12*100</f>
        <v>31.0610240564997</v>
      </c>
      <c r="M12" s="27" t="n">
        <v>0</v>
      </c>
      <c r="N12" s="29" t="n">
        <f aca="false">M12/D12*100</f>
        <v>0</v>
      </c>
      <c r="O12" s="27" t="n">
        <v>17172</v>
      </c>
      <c r="P12" s="27" t="n">
        <v>2535</v>
      </c>
      <c r="Q12" s="29" t="n">
        <f aca="false">O12/D12*100</f>
        <v>47.373648201280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3367</v>
      </c>
      <c r="E13" s="28" t="n">
        <f aca="false">G13+H13</f>
        <v>5146</v>
      </c>
      <c r="F13" s="29" t="n">
        <f aca="false">E13/D13*100</f>
        <v>22.0225103778833</v>
      </c>
      <c r="G13" s="27" t="n">
        <v>5146</v>
      </c>
      <c r="H13" s="27" t="n">
        <v>0</v>
      </c>
      <c r="I13" s="28" t="n">
        <f aca="false">K13+M13+O13</f>
        <v>18221</v>
      </c>
      <c r="J13" s="29" t="n">
        <f aca="false">I13/D13*100</f>
        <v>77.9774896221167</v>
      </c>
      <c r="K13" s="27" t="n">
        <v>5762</v>
      </c>
      <c r="L13" s="29" t="n">
        <f aca="false">K13/D13*100</f>
        <v>24.6587067231566</v>
      </c>
      <c r="M13" s="27" t="n">
        <v>0</v>
      </c>
      <c r="N13" s="29" t="n">
        <f aca="false">M13/D13*100</f>
        <v>0</v>
      </c>
      <c r="O13" s="27" t="n">
        <v>12459</v>
      </c>
      <c r="P13" s="27" t="n">
        <v>686</v>
      </c>
      <c r="Q13" s="29" t="n">
        <f aca="false">O13/D13*100</f>
        <v>53.318782898960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7175</v>
      </c>
      <c r="E14" s="28" t="n">
        <f aca="false">G14+H14</f>
        <v>5159</v>
      </c>
      <c r="F14" s="29" t="n">
        <f aca="false">E14/D14*100</f>
        <v>30.037845705968</v>
      </c>
      <c r="G14" s="27" t="n">
        <v>4746</v>
      </c>
      <c r="H14" s="27" t="n">
        <v>413</v>
      </c>
      <c r="I14" s="28" t="n">
        <f aca="false">K14+M14+O14</f>
        <v>12016</v>
      </c>
      <c r="J14" s="29" t="n">
        <f aca="false">I14/D14*100</f>
        <v>69.962154294032</v>
      </c>
      <c r="K14" s="27" t="n">
        <v>0</v>
      </c>
      <c r="L14" s="29" t="n">
        <f aca="false">K14/D14*100</f>
        <v>0</v>
      </c>
      <c r="M14" s="27" t="n">
        <v>1200</v>
      </c>
      <c r="N14" s="29" t="n">
        <f aca="false">M14/D14*100</f>
        <v>6.98689956331878</v>
      </c>
      <c r="O14" s="27" t="n">
        <v>10816</v>
      </c>
      <c r="P14" s="27" t="n">
        <v>3275</v>
      </c>
      <c r="Q14" s="29" t="n">
        <f aca="false">O14/D14*100</f>
        <v>62.975254730713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8479</v>
      </c>
      <c r="E15" s="28" t="n">
        <f aca="false">G15+H15</f>
        <v>8320</v>
      </c>
      <c r="F15" s="29" t="n">
        <f aca="false">E15/D15*100</f>
        <v>45.0240813896856</v>
      </c>
      <c r="G15" s="27" t="n">
        <v>7660</v>
      </c>
      <c r="H15" s="27" t="n">
        <v>660</v>
      </c>
      <c r="I15" s="28" t="n">
        <f aca="false">K15+M15+O15</f>
        <v>10159</v>
      </c>
      <c r="J15" s="29" t="n">
        <f aca="false">I15/D15*100</f>
        <v>54.9759186103144</v>
      </c>
      <c r="K15" s="27" t="n">
        <v>4519</v>
      </c>
      <c r="L15" s="29" t="n">
        <f aca="false">K15/D15*100</f>
        <v>24.4547865144218</v>
      </c>
      <c r="M15" s="27" t="n">
        <v>0</v>
      </c>
      <c r="N15" s="29" t="n">
        <f aca="false">M15/D15*100</f>
        <v>0</v>
      </c>
      <c r="O15" s="27" t="n">
        <v>5640</v>
      </c>
      <c r="P15" s="27" t="n">
        <v>2594</v>
      </c>
      <c r="Q15" s="29" t="n">
        <f aca="false">O15/D15*100</f>
        <v>30.521132095892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3193</v>
      </c>
      <c r="E16" s="28" t="n">
        <f aca="false">G16+H16</f>
        <v>10035</v>
      </c>
      <c r="F16" s="29" t="n">
        <f aca="false">E16/D16*100</f>
        <v>43.267365153279</v>
      </c>
      <c r="G16" s="27" t="n">
        <v>9785</v>
      </c>
      <c r="H16" s="27" t="n">
        <v>250</v>
      </c>
      <c r="I16" s="28" t="n">
        <f aca="false">K16+M16+O16</f>
        <v>13158</v>
      </c>
      <c r="J16" s="29" t="n">
        <f aca="false">I16/D16*100</f>
        <v>56.732634846721</v>
      </c>
      <c r="K16" s="27" t="n">
        <v>1692</v>
      </c>
      <c r="L16" s="29" t="n">
        <f aca="false">K16/D16*100</f>
        <v>7.2953046177726</v>
      </c>
      <c r="M16" s="27" t="n">
        <v>0</v>
      </c>
      <c r="N16" s="29" t="n">
        <f aca="false">M16/D16*100</f>
        <v>0</v>
      </c>
      <c r="O16" s="27" t="n">
        <v>11466</v>
      </c>
      <c r="P16" s="27" t="n">
        <v>3963</v>
      </c>
      <c r="Q16" s="29" t="n">
        <f aca="false">O16/D16*100</f>
        <v>49.437330228948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0050</v>
      </c>
      <c r="E17" s="28" t="n">
        <f aca="false">G17+H17</f>
        <v>18031</v>
      </c>
      <c r="F17" s="29" t="n">
        <f aca="false">E17/D17*100</f>
        <v>36.025974025974</v>
      </c>
      <c r="G17" s="27" t="n">
        <v>17994</v>
      </c>
      <c r="H17" s="27" t="n">
        <v>37</v>
      </c>
      <c r="I17" s="28" t="n">
        <f aca="false">K17+M17+O17</f>
        <v>32019</v>
      </c>
      <c r="J17" s="29" t="n">
        <f aca="false">I17/D17*100</f>
        <v>63.974025974026</v>
      </c>
      <c r="K17" s="27" t="n">
        <v>12264</v>
      </c>
      <c r="L17" s="29" t="n">
        <f aca="false">K17/D17*100</f>
        <v>24.5034965034965</v>
      </c>
      <c r="M17" s="27" t="n">
        <v>0</v>
      </c>
      <c r="N17" s="29" t="n">
        <f aca="false">M17/D17*100</f>
        <v>0</v>
      </c>
      <c r="O17" s="27" t="n">
        <v>19755</v>
      </c>
      <c r="P17" s="27" t="n">
        <v>8056</v>
      </c>
      <c r="Q17" s="29" t="n">
        <f aca="false">O17/D17*100</f>
        <v>39.4705294705295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856</v>
      </c>
      <c r="E18" s="28" t="n">
        <f aca="false">G18+H18</f>
        <v>728</v>
      </c>
      <c r="F18" s="29" t="n">
        <f aca="false">E18/D18*100</f>
        <v>39.2241379310345</v>
      </c>
      <c r="G18" s="27" t="n">
        <v>644</v>
      </c>
      <c r="H18" s="27" t="n">
        <v>84</v>
      </c>
      <c r="I18" s="28" t="n">
        <f aca="false">K18+M18+O18</f>
        <v>1128</v>
      </c>
      <c r="J18" s="29" t="n">
        <f aca="false">I18/D18*100</f>
        <v>60.7758620689655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1128</v>
      </c>
      <c r="P18" s="27" t="n">
        <v>746</v>
      </c>
      <c r="Q18" s="29" t="n">
        <f aca="false">O18/D18*100</f>
        <v>60.7758620689655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067</v>
      </c>
      <c r="E19" s="28" t="n">
        <f aca="false">G19+H19</f>
        <v>2700</v>
      </c>
      <c r="F19" s="29" t="n">
        <f aca="false">E19/D19*100</f>
        <v>66.3880009835259</v>
      </c>
      <c r="G19" s="27" t="n">
        <v>1749</v>
      </c>
      <c r="H19" s="27" t="n">
        <v>951</v>
      </c>
      <c r="I19" s="28" t="n">
        <f aca="false">K19+M19+O19</f>
        <v>1367</v>
      </c>
      <c r="J19" s="29" t="n">
        <f aca="false">I19/D19*100</f>
        <v>33.6119990164741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367</v>
      </c>
      <c r="P19" s="27" t="n">
        <v>650</v>
      </c>
      <c r="Q19" s="29" t="n">
        <f aca="false">O19/D19*100</f>
        <v>33.6119990164741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865</v>
      </c>
      <c r="E20" s="28" t="n">
        <f aca="false">G20+H20</f>
        <v>2796</v>
      </c>
      <c r="F20" s="29" t="n">
        <f aca="false">E20/D20*100</f>
        <v>72.3415265200517</v>
      </c>
      <c r="G20" s="27" t="n">
        <v>1687</v>
      </c>
      <c r="H20" s="27" t="n">
        <v>1109</v>
      </c>
      <c r="I20" s="28" t="n">
        <f aca="false">K20+M20+O20</f>
        <v>1069</v>
      </c>
      <c r="J20" s="29" t="n">
        <f aca="false">I20/D20*100</f>
        <v>27.6584734799483</v>
      </c>
      <c r="K20" s="27" t="n">
        <v>0</v>
      </c>
      <c r="L20" s="29" t="n">
        <f aca="false">K20/D20*100</f>
        <v>0</v>
      </c>
      <c r="M20" s="27" t="n">
        <v>108</v>
      </c>
      <c r="N20" s="29" t="n">
        <f aca="false">M20/D20*100</f>
        <v>2.79430789133247</v>
      </c>
      <c r="O20" s="27" t="n">
        <v>961</v>
      </c>
      <c r="P20" s="27" t="n">
        <v>651</v>
      </c>
      <c r="Q20" s="29" t="n">
        <f aca="false">O20/D20*100</f>
        <v>24.8641655886158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5786</v>
      </c>
      <c r="E21" s="28" t="n">
        <f aca="false">G21+H21</f>
        <v>2977</v>
      </c>
      <c r="F21" s="29" t="n">
        <f aca="false">E21/D21*100</f>
        <v>51.4517801590045</v>
      </c>
      <c r="G21" s="27" t="n">
        <v>2929</v>
      </c>
      <c r="H21" s="27" t="n">
        <v>48</v>
      </c>
      <c r="I21" s="28" t="n">
        <f aca="false">K21+M21+O21</f>
        <v>2809</v>
      </c>
      <c r="J21" s="29" t="n">
        <f aca="false">I21/D21*100</f>
        <v>48.5482198409955</v>
      </c>
      <c r="K21" s="27" t="n">
        <v>1239</v>
      </c>
      <c r="L21" s="29" t="n">
        <f aca="false">K21/D21*100</f>
        <v>21.4137573453163</v>
      </c>
      <c r="M21" s="27" t="n">
        <v>0</v>
      </c>
      <c r="N21" s="29" t="n">
        <f aca="false">M21/D21*100</f>
        <v>0</v>
      </c>
      <c r="O21" s="27" t="n">
        <v>1570</v>
      </c>
      <c r="P21" s="27" t="n">
        <v>745</v>
      </c>
      <c r="Q21" s="29" t="n">
        <f aca="false">O21/D21*100</f>
        <v>27.1344624956792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852</v>
      </c>
      <c r="E22" s="28" t="n">
        <f aca="false">G22+H22</f>
        <v>388</v>
      </c>
      <c r="F22" s="29" t="n">
        <f aca="false">E22/D22*100</f>
        <v>13.6044880785414</v>
      </c>
      <c r="G22" s="27" t="n">
        <v>388</v>
      </c>
      <c r="H22" s="27" t="n">
        <v>0</v>
      </c>
      <c r="I22" s="28" t="n">
        <f aca="false">K22+M22+O22</f>
        <v>2464</v>
      </c>
      <c r="J22" s="29" t="n">
        <f aca="false">I22/D22*100</f>
        <v>86.3955119214586</v>
      </c>
      <c r="K22" s="27" t="n">
        <v>1880</v>
      </c>
      <c r="L22" s="29" t="n">
        <f aca="false">K22/D22*100</f>
        <v>65.9186535764376</v>
      </c>
      <c r="M22" s="27" t="n">
        <v>0</v>
      </c>
      <c r="N22" s="29" t="n">
        <f aca="false">M22/D22*100</f>
        <v>0</v>
      </c>
      <c r="O22" s="27" t="n">
        <v>584</v>
      </c>
      <c r="P22" s="27" t="n">
        <v>1</v>
      </c>
      <c r="Q22" s="29" t="n">
        <f aca="false">O22/D22*100</f>
        <v>20.476858345021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3843</v>
      </c>
      <c r="E23" s="28" t="n">
        <f aca="false">G23+H23</f>
        <v>5819</v>
      </c>
      <c r="F23" s="29" t="n">
        <f aca="false">E23/D23*100</f>
        <v>42.0356859062342</v>
      </c>
      <c r="G23" s="27" t="n">
        <v>3710</v>
      </c>
      <c r="H23" s="27" t="n">
        <v>2109</v>
      </c>
      <c r="I23" s="28" t="n">
        <f aca="false">K23+M23+O23</f>
        <v>8024</v>
      </c>
      <c r="J23" s="29" t="n">
        <f aca="false">I23/D23*100</f>
        <v>57.9643140937658</v>
      </c>
      <c r="K23" s="27" t="n">
        <v>1748</v>
      </c>
      <c r="L23" s="29" t="n">
        <f aca="false">K23/D23*100</f>
        <v>12.6273206674854</v>
      </c>
      <c r="M23" s="27" t="n">
        <v>0</v>
      </c>
      <c r="N23" s="29" t="n">
        <f aca="false">M23/D23*100</f>
        <v>0</v>
      </c>
      <c r="O23" s="27" t="n">
        <v>6276</v>
      </c>
      <c r="P23" s="27" t="n">
        <v>1176</v>
      </c>
      <c r="Q23" s="29" t="n">
        <f aca="false">O23/D23*100</f>
        <v>45.3369934262804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998</v>
      </c>
      <c r="E24" s="28" t="n">
        <f aca="false">G24+H24</f>
        <v>1493</v>
      </c>
      <c r="F24" s="29" t="n">
        <f aca="false">E24/D24*100</f>
        <v>24.8916305435145</v>
      </c>
      <c r="G24" s="27" t="n">
        <v>1382</v>
      </c>
      <c r="H24" s="27" t="n">
        <v>111</v>
      </c>
      <c r="I24" s="28" t="n">
        <f aca="false">K24+M24+O24</f>
        <v>4505</v>
      </c>
      <c r="J24" s="29" t="n">
        <f aca="false">I24/D24*100</f>
        <v>75.1083694564855</v>
      </c>
      <c r="K24" s="27" t="n">
        <v>2990</v>
      </c>
      <c r="L24" s="29" t="n">
        <f aca="false">K24/D24*100</f>
        <v>49.8499499833278</v>
      </c>
      <c r="M24" s="27" t="n">
        <v>0</v>
      </c>
      <c r="N24" s="29" t="n">
        <f aca="false">M24/D24*100</f>
        <v>0</v>
      </c>
      <c r="O24" s="27" t="n">
        <v>1515</v>
      </c>
      <c r="P24" s="27" t="n">
        <v>375</v>
      </c>
      <c r="Q24" s="29" t="n">
        <f aca="false">O24/D24*100</f>
        <v>25.2584194731577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9865</v>
      </c>
      <c r="E25" s="28" t="n">
        <f aca="false">G25+H25</f>
        <v>3968</v>
      </c>
      <c r="F25" s="29" t="n">
        <f aca="false">E25/D25*100</f>
        <v>40.2230106436898</v>
      </c>
      <c r="G25" s="27" t="n">
        <v>2466</v>
      </c>
      <c r="H25" s="27" t="n">
        <v>1502</v>
      </c>
      <c r="I25" s="28" t="n">
        <f aca="false">K25+M25+O25</f>
        <v>5897</v>
      </c>
      <c r="J25" s="29" t="n">
        <f aca="false">I25/D25*100</f>
        <v>59.7769893563102</v>
      </c>
      <c r="K25" s="27" t="n">
        <v>2606</v>
      </c>
      <c r="L25" s="29" t="n">
        <f aca="false">K25/D25*100</f>
        <v>26.4166244298023</v>
      </c>
      <c r="M25" s="27" t="n">
        <v>0</v>
      </c>
      <c r="N25" s="29" t="n">
        <f aca="false">M25/D25*100</f>
        <v>0</v>
      </c>
      <c r="O25" s="27" t="n">
        <v>3291</v>
      </c>
      <c r="P25" s="27" t="n">
        <v>741</v>
      </c>
      <c r="Q25" s="29" t="n">
        <f aca="false">O25/D25*100</f>
        <v>33.3603649265079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7428</v>
      </c>
      <c r="E26" s="28" t="n">
        <f aca="false">G26+H26</f>
        <v>4485</v>
      </c>
      <c r="F26" s="29" t="n">
        <f aca="false">E26/D26*100</f>
        <v>16.3519031646493</v>
      </c>
      <c r="G26" s="27" t="n">
        <v>3921</v>
      </c>
      <c r="H26" s="27" t="n">
        <v>564</v>
      </c>
      <c r="I26" s="28" t="n">
        <f aca="false">K26+M26+O26</f>
        <v>22943</v>
      </c>
      <c r="J26" s="29" t="n">
        <f aca="false">I26/D26*100</f>
        <v>83.6480968353507</v>
      </c>
      <c r="K26" s="27" t="n">
        <v>10206</v>
      </c>
      <c r="L26" s="29" t="n">
        <f aca="false">K26/D26*100</f>
        <v>37.2101502114627</v>
      </c>
      <c r="M26" s="27" t="n">
        <v>0</v>
      </c>
      <c r="N26" s="29" t="n">
        <f aca="false">M26/D26*100</f>
        <v>0</v>
      </c>
      <c r="O26" s="27" t="n">
        <v>12737</v>
      </c>
      <c r="P26" s="27" t="n">
        <v>3650</v>
      </c>
      <c r="Q26" s="29" t="n">
        <f aca="false">O26/D26*100</f>
        <v>46.43794662388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909</v>
      </c>
      <c r="E27" s="28" t="n">
        <f aca="false">G27+H27</f>
        <v>4957</v>
      </c>
      <c r="F27" s="29" t="n">
        <f aca="false">E27/D27*100</f>
        <v>55.6403636771804</v>
      </c>
      <c r="G27" s="27" t="n">
        <v>4422</v>
      </c>
      <c r="H27" s="27" t="n">
        <v>535</v>
      </c>
      <c r="I27" s="28" t="n">
        <f aca="false">K27+M27+O27</f>
        <v>3952</v>
      </c>
      <c r="J27" s="29" t="n">
        <f aca="false">I27/D27*100</f>
        <v>44.3596363228196</v>
      </c>
      <c r="K27" s="27" t="n">
        <v>751</v>
      </c>
      <c r="L27" s="29" t="n">
        <f aca="false">K27/D27*100</f>
        <v>8.42967785385565</v>
      </c>
      <c r="M27" s="27" t="n">
        <v>0</v>
      </c>
      <c r="N27" s="29" t="n">
        <f aca="false">M27/D27*100</f>
        <v>0</v>
      </c>
      <c r="O27" s="27" t="n">
        <v>3201</v>
      </c>
      <c r="P27" s="27" t="n">
        <v>528</v>
      </c>
      <c r="Q27" s="29" t="n">
        <f aca="false">O27/D27*100</f>
        <v>35.92995846896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389</v>
      </c>
      <c r="E28" s="28" t="n">
        <f aca="false">G28+H28</f>
        <v>1727</v>
      </c>
      <c r="F28" s="29" t="n">
        <f aca="false">E28/D28*100</f>
        <v>32.0467619224346</v>
      </c>
      <c r="G28" s="27" t="n">
        <v>1727</v>
      </c>
      <c r="H28" s="27" t="n">
        <v>0</v>
      </c>
      <c r="I28" s="28" t="n">
        <f aca="false">K28+M28+O28</f>
        <v>3662</v>
      </c>
      <c r="J28" s="29" t="n">
        <f aca="false">I28/D28*100</f>
        <v>67.9532380775654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3662</v>
      </c>
      <c r="P28" s="27" t="n">
        <v>1911</v>
      </c>
      <c r="Q28" s="29" t="n">
        <f aca="false">O28/D28*100</f>
        <v>67.953238077565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5329</v>
      </c>
      <c r="E29" s="28" t="n">
        <f aca="false">G29+H29</f>
        <v>3584</v>
      </c>
      <c r="F29" s="29" t="n">
        <f aca="false">E29/D29*100</f>
        <v>23.3805205819036</v>
      </c>
      <c r="G29" s="27" t="n">
        <v>3007</v>
      </c>
      <c r="H29" s="27" t="n">
        <v>577</v>
      </c>
      <c r="I29" s="28" t="n">
        <f aca="false">K29+M29+O29</f>
        <v>11745</v>
      </c>
      <c r="J29" s="29" t="n">
        <f aca="false">I29/D29*100</f>
        <v>76.6194794180964</v>
      </c>
      <c r="K29" s="27" t="n">
        <v>1157</v>
      </c>
      <c r="L29" s="29" t="n">
        <f aca="false">K29/D29*100</f>
        <v>7.54778524365582</v>
      </c>
      <c r="M29" s="27" t="n">
        <v>0</v>
      </c>
      <c r="N29" s="29" t="n">
        <f aca="false">M29/D29*100</f>
        <v>0</v>
      </c>
      <c r="O29" s="27" t="n">
        <v>10588</v>
      </c>
      <c r="P29" s="27" t="n">
        <v>6309</v>
      </c>
      <c r="Q29" s="29" t="n">
        <f aca="false">O29/D29*100</f>
        <v>69.071694174440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769</v>
      </c>
      <c r="E30" s="28" t="n">
        <f aca="false">G30+H30</f>
        <v>3215</v>
      </c>
      <c r="F30" s="29" t="n">
        <f aca="false">E30/D30*100</f>
        <v>32.9102262258164</v>
      </c>
      <c r="G30" s="27" t="n">
        <v>2962</v>
      </c>
      <c r="H30" s="27" t="n">
        <v>253</v>
      </c>
      <c r="I30" s="28" t="n">
        <f aca="false">K30+M30+O30</f>
        <v>6554</v>
      </c>
      <c r="J30" s="29" t="n">
        <f aca="false">I30/D30*100</f>
        <v>67.0897737741836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6554</v>
      </c>
      <c r="P30" s="27" t="n">
        <v>1076</v>
      </c>
      <c r="Q30" s="29" t="n">
        <f aca="false">O30/D30*100</f>
        <v>67.089773774183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1564</v>
      </c>
      <c r="E31" s="28" t="n">
        <f aca="false">G31+H31</f>
        <v>3767</v>
      </c>
      <c r="F31" s="29" t="n">
        <f aca="false">E31/D31*100</f>
        <v>32.5752334832238</v>
      </c>
      <c r="G31" s="27" t="n">
        <v>3767</v>
      </c>
      <c r="H31" s="27" t="n">
        <v>0</v>
      </c>
      <c r="I31" s="28" t="n">
        <f aca="false">K31+M31+O31</f>
        <v>7797</v>
      </c>
      <c r="J31" s="29" t="n">
        <f aca="false">I31/D31*100</f>
        <v>67.4247665167762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7797</v>
      </c>
      <c r="P31" s="27" t="n">
        <v>6937</v>
      </c>
      <c r="Q31" s="29" t="n">
        <f aca="false">O31/D31*100</f>
        <v>67.424766516776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3110</v>
      </c>
      <c r="E32" s="28" t="n">
        <f aca="false">G32+H32</f>
        <v>7431</v>
      </c>
      <c r="F32" s="29" t="n">
        <f aca="false">E32/D32*100</f>
        <v>56.6819221967963</v>
      </c>
      <c r="G32" s="27" t="n">
        <v>7389</v>
      </c>
      <c r="H32" s="27" t="n">
        <v>42</v>
      </c>
      <c r="I32" s="28" t="n">
        <f aca="false">K32+M32+O32</f>
        <v>5679</v>
      </c>
      <c r="J32" s="29" t="n">
        <f aca="false">I32/D32*100</f>
        <v>43.3180778032037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5679</v>
      </c>
      <c r="P32" s="27" t="n">
        <v>2845</v>
      </c>
      <c r="Q32" s="29" t="n">
        <f aca="false">O32/D32*100</f>
        <v>43.3180778032037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656</v>
      </c>
      <c r="E33" s="28" t="n">
        <f aca="false">G33+H33</f>
        <v>714</v>
      </c>
      <c r="F33" s="29" t="n">
        <f aca="false">E33/D33*100</f>
        <v>26.8825301204819</v>
      </c>
      <c r="G33" s="27" t="n">
        <v>714</v>
      </c>
      <c r="H33" s="27" t="n">
        <v>0</v>
      </c>
      <c r="I33" s="28" t="n">
        <f aca="false">K33+M33+O33</f>
        <v>1942</v>
      </c>
      <c r="J33" s="29" t="n">
        <f aca="false">I33/D33*100</f>
        <v>73.1174698795181</v>
      </c>
      <c r="K33" s="27" t="n">
        <v>1022</v>
      </c>
      <c r="L33" s="29" t="n">
        <f aca="false">K33/D33*100</f>
        <v>38.4789156626506</v>
      </c>
      <c r="M33" s="27" t="n">
        <v>0</v>
      </c>
      <c r="N33" s="29" t="n">
        <f aca="false">M33/D33*100</f>
        <v>0</v>
      </c>
      <c r="O33" s="27" t="n">
        <v>920</v>
      </c>
      <c r="P33" s="27" t="n">
        <v>36</v>
      </c>
      <c r="Q33" s="29" t="n">
        <f aca="false">O33/D33*100</f>
        <v>34.638554216867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521</v>
      </c>
      <c r="E34" s="28" t="n">
        <f aca="false">G34+H34</f>
        <v>3080</v>
      </c>
      <c r="F34" s="29" t="n">
        <f aca="false">E34/D34*100</f>
        <v>40.9520010636883</v>
      </c>
      <c r="G34" s="27" t="n">
        <v>3080</v>
      </c>
      <c r="H34" s="27" t="n">
        <v>0</v>
      </c>
      <c r="I34" s="28" t="n">
        <f aca="false">K34+M34+O34</f>
        <v>4441</v>
      </c>
      <c r="J34" s="29" t="n">
        <f aca="false">I34/D34*100</f>
        <v>59.0479989363117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4441</v>
      </c>
      <c r="P34" s="27" t="n">
        <v>2361</v>
      </c>
      <c r="Q34" s="29" t="n">
        <f aca="false">O34/D34*100</f>
        <v>59.0479989363117</v>
      </c>
      <c r="R34" s="27"/>
      <c r="S34" s="27"/>
      <c r="T34" s="27"/>
      <c r="U34" s="27" t="s">
        <v>29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108</v>
      </c>
      <c r="E35" s="28" t="n">
        <f aca="false">G35+H35</f>
        <v>785</v>
      </c>
      <c r="F35" s="29" t="n">
        <f aca="false">E35/D35*100</f>
        <v>37.2390891840607</v>
      </c>
      <c r="G35" s="27" t="n">
        <v>784</v>
      </c>
      <c r="H35" s="27" t="n">
        <v>1</v>
      </c>
      <c r="I35" s="28" t="n">
        <f aca="false">K35+M35+O35</f>
        <v>1323</v>
      </c>
      <c r="J35" s="29" t="n">
        <f aca="false">I35/D35*100</f>
        <v>62.7609108159393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323</v>
      </c>
      <c r="P35" s="27" t="n">
        <v>796</v>
      </c>
      <c r="Q35" s="29" t="n">
        <f aca="false">O35/D35*100</f>
        <v>62.760910815939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3813</v>
      </c>
      <c r="E36" s="28" t="n">
        <f aca="false">G36+H36</f>
        <v>1315</v>
      </c>
      <c r="F36" s="29" t="n">
        <f aca="false">E36/D36*100</f>
        <v>34.4872803566745</v>
      </c>
      <c r="G36" s="27" t="n">
        <v>1315</v>
      </c>
      <c r="H36" s="27" t="n">
        <v>0</v>
      </c>
      <c r="I36" s="28" t="n">
        <f aca="false">K36+M36+O36</f>
        <v>2498</v>
      </c>
      <c r="J36" s="29" t="n">
        <f aca="false">I36/D36*100</f>
        <v>65.5127196433255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2498</v>
      </c>
      <c r="P36" s="27" t="n">
        <v>941</v>
      </c>
      <c r="Q36" s="29" t="n">
        <f aca="false">O36/D36*100</f>
        <v>65.512719643325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923</v>
      </c>
      <c r="E37" s="28" t="n">
        <f aca="false">G37+H37</f>
        <v>465</v>
      </c>
      <c r="F37" s="29" t="n">
        <f aca="false">E37/D37*100</f>
        <v>15.9083133766678</v>
      </c>
      <c r="G37" s="27" t="n">
        <v>410</v>
      </c>
      <c r="H37" s="27" t="n">
        <v>55</v>
      </c>
      <c r="I37" s="28" t="n">
        <f aca="false">K37+M37+O37</f>
        <v>2458</v>
      </c>
      <c r="J37" s="29" t="n">
        <f aca="false">I37/D37*100</f>
        <v>84.0916866233322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2458</v>
      </c>
      <c r="P37" s="27" t="n">
        <v>2295</v>
      </c>
      <c r="Q37" s="29" t="n">
        <f aca="false">O37/D37*100</f>
        <v>84.0916866233322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172</v>
      </c>
      <c r="E38" s="28" t="n">
        <f aca="false">G38+H38</f>
        <v>157</v>
      </c>
      <c r="F38" s="29" t="n">
        <f aca="false">E38/D38*100</f>
        <v>3.76318312559923</v>
      </c>
      <c r="G38" s="27" t="n">
        <v>157</v>
      </c>
      <c r="H38" s="27" t="n">
        <v>0</v>
      </c>
      <c r="I38" s="28" t="n">
        <f aca="false">K38+M38+O38</f>
        <v>4015</v>
      </c>
      <c r="J38" s="29" t="n">
        <f aca="false">I38/D38*100</f>
        <v>96.2368168744008</v>
      </c>
      <c r="K38" s="27" t="n">
        <v>1855</v>
      </c>
      <c r="L38" s="29" t="n">
        <f aca="false">K38/D38*100</f>
        <v>44.4630872483222</v>
      </c>
      <c r="M38" s="27" t="n">
        <v>0</v>
      </c>
      <c r="N38" s="29" t="n">
        <f aca="false">M38/D38*100</f>
        <v>0</v>
      </c>
      <c r="O38" s="27" t="n">
        <v>2160</v>
      </c>
      <c r="P38" s="27" t="n">
        <v>1679</v>
      </c>
      <c r="Q38" s="29" t="n">
        <f aca="false">O38/D38*100</f>
        <v>51.7737296260786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571</v>
      </c>
      <c r="E39" s="28" t="n">
        <f aca="false">G39+H39</f>
        <v>831</v>
      </c>
      <c r="F39" s="29" t="n">
        <f aca="false">E39/D39*100</f>
        <v>32.3220536756126</v>
      </c>
      <c r="G39" s="27" t="n">
        <v>831</v>
      </c>
      <c r="H39" s="27" t="n">
        <v>0</v>
      </c>
      <c r="I39" s="28" t="n">
        <f aca="false">K39+M39+O39</f>
        <v>1740</v>
      </c>
      <c r="J39" s="29" t="n">
        <f aca="false">I39/D39*100</f>
        <v>67.6779463243874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740</v>
      </c>
      <c r="P39" s="27" t="n">
        <v>200</v>
      </c>
      <c r="Q39" s="29" t="n">
        <f aca="false">O39/D39*100</f>
        <v>67.677946324387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346</v>
      </c>
      <c r="E40" s="28" t="n">
        <f aca="false">G40+H40</f>
        <v>4384</v>
      </c>
      <c r="F40" s="29" t="n">
        <f aca="false">E40/D40*100</f>
        <v>46.9077680291034</v>
      </c>
      <c r="G40" s="27" t="n">
        <v>2820</v>
      </c>
      <c r="H40" s="27" t="n">
        <v>1564</v>
      </c>
      <c r="I40" s="28" t="n">
        <f aca="false">K40+M40+O40</f>
        <v>4962</v>
      </c>
      <c r="J40" s="29" t="n">
        <f aca="false">I40/D40*100</f>
        <v>53.0922319708966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962</v>
      </c>
      <c r="P40" s="27" t="n">
        <v>1169</v>
      </c>
      <c r="Q40" s="29" t="n">
        <f aca="false">O40/D40*100</f>
        <v>53.092231970896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9866</v>
      </c>
      <c r="E41" s="28" t="n">
        <f aca="false">G41+H41</f>
        <v>2396</v>
      </c>
      <c r="F41" s="29" t="n">
        <f aca="false">E41/D41*100</f>
        <v>24.2854246908575</v>
      </c>
      <c r="G41" s="27" t="n">
        <v>1423</v>
      </c>
      <c r="H41" s="27" t="n">
        <v>973</v>
      </c>
      <c r="I41" s="28" t="n">
        <f aca="false">K41+M41+O41</f>
        <v>7470</v>
      </c>
      <c r="J41" s="29" t="n">
        <f aca="false">I41/D41*100</f>
        <v>75.7145753091425</v>
      </c>
      <c r="K41" s="27" t="n">
        <v>1758</v>
      </c>
      <c r="L41" s="29" t="n">
        <f aca="false">K41/D41*100</f>
        <v>17.8187715386175</v>
      </c>
      <c r="M41" s="27" t="n">
        <v>0</v>
      </c>
      <c r="N41" s="29" t="n">
        <f aca="false">M41/D41*100</f>
        <v>0</v>
      </c>
      <c r="O41" s="27" t="n">
        <v>5712</v>
      </c>
      <c r="P41" s="27" t="n">
        <v>1299</v>
      </c>
      <c r="Q41" s="29" t="n">
        <f aca="false">O41/D41*100</f>
        <v>57.89580377052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8318</v>
      </c>
      <c r="E42" s="28" t="n">
        <f aca="false">G42+H42</f>
        <v>4383</v>
      </c>
      <c r="F42" s="29" t="n">
        <f aca="false">E42/D42*100</f>
        <v>23.9272846380609</v>
      </c>
      <c r="G42" s="27" t="n">
        <v>3963</v>
      </c>
      <c r="H42" s="27" t="n">
        <v>420</v>
      </c>
      <c r="I42" s="28" t="n">
        <f aca="false">K42+M42+O42</f>
        <v>13935</v>
      </c>
      <c r="J42" s="29" t="n">
        <f aca="false">I42/D42*100</f>
        <v>76.0727153619391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3935</v>
      </c>
      <c r="P42" s="27" t="n">
        <v>5462</v>
      </c>
      <c r="Q42" s="29" t="n">
        <f aca="false">O42/D42*100</f>
        <v>76.072715361939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659</v>
      </c>
      <c r="E43" s="28" t="n">
        <f aca="false">G43+H43</f>
        <v>840</v>
      </c>
      <c r="F43" s="29" t="n">
        <f aca="false">E43/D43*100</f>
        <v>31.5908236179015</v>
      </c>
      <c r="G43" s="27" t="n">
        <v>673</v>
      </c>
      <c r="H43" s="27" t="n">
        <v>167</v>
      </c>
      <c r="I43" s="28" t="n">
        <f aca="false">K43+M43+O43</f>
        <v>1819</v>
      </c>
      <c r="J43" s="29" t="n">
        <f aca="false">I43/D43*100</f>
        <v>68.4091763820985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819</v>
      </c>
      <c r="P43" s="27" t="n">
        <v>623</v>
      </c>
      <c r="Q43" s="29" t="n">
        <f aca="false">O43/D43*100</f>
        <v>68.409176382098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6653</v>
      </c>
      <c r="E44" s="28" t="n">
        <f aca="false">G44+H44</f>
        <v>1023</v>
      </c>
      <c r="F44" s="29" t="n">
        <f aca="false">E44/D44*100</f>
        <v>15.3765218698332</v>
      </c>
      <c r="G44" s="27" t="n">
        <v>965</v>
      </c>
      <c r="H44" s="27" t="n">
        <v>58</v>
      </c>
      <c r="I44" s="28" t="n">
        <f aca="false">K44+M44+O44</f>
        <v>5630</v>
      </c>
      <c r="J44" s="29" t="n">
        <f aca="false">I44/D44*100</f>
        <v>84.6234781301668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5630</v>
      </c>
      <c r="P44" s="27" t="n">
        <v>994</v>
      </c>
      <c r="Q44" s="29" t="n">
        <f aca="false">O44/D44*100</f>
        <v>84.623478130166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557</v>
      </c>
      <c r="E45" s="28" t="n">
        <f aca="false">G45+H45</f>
        <v>1498</v>
      </c>
      <c r="F45" s="29" t="n">
        <f aca="false">E45/D45*100</f>
        <v>42.1141411301659</v>
      </c>
      <c r="G45" s="27" t="n">
        <v>1004</v>
      </c>
      <c r="H45" s="27" t="n">
        <v>494</v>
      </c>
      <c r="I45" s="28" t="n">
        <f aca="false">K45+M45+O45</f>
        <v>2059</v>
      </c>
      <c r="J45" s="29" t="n">
        <f aca="false">I45/D45*100</f>
        <v>57.8858588698341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059</v>
      </c>
      <c r="P45" s="27" t="n">
        <v>932</v>
      </c>
      <c r="Q45" s="29" t="n">
        <f aca="false">O45/D45*100</f>
        <v>57.885858869834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659</v>
      </c>
      <c r="E46" s="28" t="n">
        <f aca="false">G46+H46</f>
        <v>2319</v>
      </c>
      <c r="F46" s="29" t="n">
        <f aca="false">E46/D46*100</f>
        <v>40.9789715497438</v>
      </c>
      <c r="G46" s="27" t="n">
        <v>1415</v>
      </c>
      <c r="H46" s="27" t="n">
        <v>904</v>
      </c>
      <c r="I46" s="28" t="n">
        <f aca="false">K46+M46+O46</f>
        <v>3340</v>
      </c>
      <c r="J46" s="29" t="n">
        <f aca="false">I46/D46*100</f>
        <v>59.0210284502562</v>
      </c>
      <c r="K46" s="27" t="n">
        <v>714</v>
      </c>
      <c r="L46" s="29" t="n">
        <f aca="false">K46/D46*100</f>
        <v>12.6170701537374</v>
      </c>
      <c r="M46" s="27" t="n">
        <v>0</v>
      </c>
      <c r="N46" s="29" t="n">
        <f aca="false">M46/D46*100</f>
        <v>0</v>
      </c>
      <c r="O46" s="27" t="n">
        <v>2626</v>
      </c>
      <c r="P46" s="27" t="n">
        <v>773</v>
      </c>
      <c r="Q46" s="29" t="n">
        <f aca="false">O46/D46*100</f>
        <v>46.403958296518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2555</v>
      </c>
      <c r="E47" s="28" t="n">
        <f aca="false">G47+H47</f>
        <v>1222</v>
      </c>
      <c r="F47" s="29" t="n">
        <f aca="false">E47/D47*100</f>
        <v>47.8277886497065</v>
      </c>
      <c r="G47" s="27" t="n">
        <v>468</v>
      </c>
      <c r="H47" s="27" t="n">
        <v>754</v>
      </c>
      <c r="I47" s="28" t="n">
        <f aca="false">K47+M47+O47</f>
        <v>1333</v>
      </c>
      <c r="J47" s="29" t="n">
        <f aca="false">I47/D47*100</f>
        <v>52.1722113502935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333</v>
      </c>
      <c r="P47" s="27" t="n">
        <v>825</v>
      </c>
      <c r="Q47" s="29" t="n">
        <f aca="false">O47/D47*100</f>
        <v>52.172211350293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4539</v>
      </c>
      <c r="E48" s="28" t="n">
        <f aca="false">G48+H48</f>
        <v>2006</v>
      </c>
      <c r="F48" s="29" t="n">
        <f aca="false">E48/D48*100</f>
        <v>44.1947565543071</v>
      </c>
      <c r="G48" s="27" t="n">
        <v>1162</v>
      </c>
      <c r="H48" s="27" t="n">
        <v>844</v>
      </c>
      <c r="I48" s="28" t="n">
        <f aca="false">K48+M48+O48</f>
        <v>2533</v>
      </c>
      <c r="J48" s="29" t="n">
        <f aca="false">I48/D48*100</f>
        <v>55.8052434456929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533</v>
      </c>
      <c r="P48" s="27" t="n">
        <v>1314</v>
      </c>
      <c r="Q48" s="29" t="n">
        <f aca="false">O48/D48*100</f>
        <v>55.805243445692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652</v>
      </c>
      <c r="E49" s="28" t="n">
        <f aca="false">G49+H49</f>
        <v>2045</v>
      </c>
      <c r="F49" s="29" t="n">
        <f aca="false">E49/D49*100</f>
        <v>55.9967141292443</v>
      </c>
      <c r="G49" s="27" t="n">
        <v>1403</v>
      </c>
      <c r="H49" s="27" t="n">
        <v>642</v>
      </c>
      <c r="I49" s="28" t="n">
        <f aca="false">K49+M49+O49</f>
        <v>1607</v>
      </c>
      <c r="J49" s="29" t="n">
        <f aca="false">I49/D49*100</f>
        <v>44.0032858707558</v>
      </c>
      <c r="K49" s="27" t="n">
        <v>0</v>
      </c>
      <c r="L49" s="29" t="n">
        <f aca="false">K49/D49*100</f>
        <v>0</v>
      </c>
      <c r="M49" s="27" t="n">
        <v>626</v>
      </c>
      <c r="N49" s="29" t="n">
        <f aca="false">M49/D49*100</f>
        <v>17.1412924424973</v>
      </c>
      <c r="O49" s="27" t="n">
        <v>981</v>
      </c>
      <c r="P49" s="27" t="n">
        <v>981</v>
      </c>
      <c r="Q49" s="29" t="n">
        <f aca="false">O49/D49*100</f>
        <v>26.861993428258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957</v>
      </c>
      <c r="E50" s="28" t="n">
        <f aca="false">G50+H50</f>
        <v>2576</v>
      </c>
      <c r="F50" s="29" t="n">
        <f aca="false">E50/D50*100</f>
        <v>51.9669154730684</v>
      </c>
      <c r="G50" s="27" t="n">
        <v>2034</v>
      </c>
      <c r="H50" s="27" t="n">
        <v>542</v>
      </c>
      <c r="I50" s="28" t="n">
        <f aca="false">K50+M50+O50</f>
        <v>2381</v>
      </c>
      <c r="J50" s="29" t="n">
        <f aca="false">I50/D50*100</f>
        <v>48.0330845269316</v>
      </c>
      <c r="K50" s="27" t="n">
        <v>0</v>
      </c>
      <c r="L50" s="29" t="n">
        <f aca="false">K50/D50*100</f>
        <v>0</v>
      </c>
      <c r="M50" s="27" t="n">
        <v>532</v>
      </c>
      <c r="N50" s="29" t="n">
        <f aca="false">M50/D50*100</f>
        <v>10.7322977607424</v>
      </c>
      <c r="O50" s="27" t="n">
        <v>1849</v>
      </c>
      <c r="P50" s="27" t="n">
        <v>1849</v>
      </c>
      <c r="Q50" s="29" t="n">
        <f aca="false">O50/D50*100</f>
        <v>37.3007867661892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888</v>
      </c>
      <c r="E51" s="28" t="n">
        <f aca="false">G51+H51</f>
        <v>1562</v>
      </c>
      <c r="F51" s="29" t="n">
        <f aca="false">E51/D51*100</f>
        <v>54.0858725761773</v>
      </c>
      <c r="G51" s="27" t="n">
        <v>1232</v>
      </c>
      <c r="H51" s="27" t="n">
        <v>330</v>
      </c>
      <c r="I51" s="28" t="n">
        <f aca="false">K51+M51+O51</f>
        <v>1326</v>
      </c>
      <c r="J51" s="29" t="n">
        <f aca="false">I51/D51*100</f>
        <v>45.9141274238227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326</v>
      </c>
      <c r="P51" s="27" t="n">
        <v>1057</v>
      </c>
      <c r="Q51" s="29" t="n">
        <f aca="false">O51/D51*100</f>
        <v>45.914127423822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1871</v>
      </c>
      <c r="E52" s="28" t="n">
        <f aca="false">G52+H52</f>
        <v>5080</v>
      </c>
      <c r="F52" s="29" t="n">
        <f aca="false">E52/D52*100</f>
        <v>42.7933619745599</v>
      </c>
      <c r="G52" s="27" t="n">
        <v>3088</v>
      </c>
      <c r="H52" s="27" t="n">
        <v>1992</v>
      </c>
      <c r="I52" s="28" t="n">
        <f aca="false">K52+M52+O52</f>
        <v>6791</v>
      </c>
      <c r="J52" s="29" t="n">
        <f aca="false">I52/D52*100</f>
        <v>57.2066380254402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6791</v>
      </c>
      <c r="P52" s="27" t="n">
        <v>2282</v>
      </c>
      <c r="Q52" s="29" t="n">
        <f aca="false">O52/D52*100</f>
        <v>57.2066380254402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9210</v>
      </c>
      <c r="E53" s="28" t="n">
        <f aca="false">G53+H53</f>
        <v>8563</v>
      </c>
      <c r="F53" s="29" t="n">
        <f aca="false">E53/D53*100</f>
        <v>44.5757418011452</v>
      </c>
      <c r="G53" s="27" t="n">
        <v>4444</v>
      </c>
      <c r="H53" s="27" t="n">
        <v>4119</v>
      </c>
      <c r="I53" s="28" t="n">
        <f aca="false">K53+M53+O53</f>
        <v>10647</v>
      </c>
      <c r="J53" s="29" t="n">
        <f aca="false">I53/D53*100</f>
        <v>55.4242581988548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0647</v>
      </c>
      <c r="P53" s="27" t="n">
        <v>3136</v>
      </c>
      <c r="Q53" s="29" t="n">
        <f aca="false">O53/D53*100</f>
        <v>55.4242581988548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591</v>
      </c>
      <c r="E54" s="28" t="n">
        <f aca="false">G54+H54</f>
        <v>809</v>
      </c>
      <c r="F54" s="29" t="n">
        <f aca="false">E54/D54*100</f>
        <v>50.8485229415462</v>
      </c>
      <c r="G54" s="27" t="n">
        <v>747</v>
      </c>
      <c r="H54" s="27" t="n">
        <v>62</v>
      </c>
      <c r="I54" s="28" t="n">
        <f aca="false">K54+M54+O54</f>
        <v>782</v>
      </c>
      <c r="J54" s="29" t="n">
        <f aca="false">I54/D54*100</f>
        <v>49.151477058453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782</v>
      </c>
      <c r="P54" s="27" t="n">
        <v>717</v>
      </c>
      <c r="Q54" s="29" t="n">
        <f aca="false">O54/D54*100</f>
        <v>49.151477058453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358</v>
      </c>
      <c r="E55" s="28" t="n">
        <f aca="false">G55+H55</f>
        <v>862</v>
      </c>
      <c r="F55" s="29" t="n">
        <f aca="false">E55/D55*100</f>
        <v>63.4756995581738</v>
      </c>
      <c r="G55" s="27" t="n">
        <v>862</v>
      </c>
      <c r="H55" s="27" t="n">
        <v>0</v>
      </c>
      <c r="I55" s="28" t="n">
        <f aca="false">K55+M55+O55</f>
        <v>496</v>
      </c>
      <c r="J55" s="29" t="n">
        <f aca="false">I55/D55*100</f>
        <v>36.5243004418262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96</v>
      </c>
      <c r="P55" s="27" t="n">
        <v>435</v>
      </c>
      <c r="Q55" s="29" t="n">
        <f aca="false">O55/D55*100</f>
        <v>36.524300441826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278</v>
      </c>
      <c r="E56" s="28" t="n">
        <f aca="false">G56+H56</f>
        <v>593</v>
      </c>
      <c r="F56" s="29" t="n">
        <f aca="false">E56/D56*100</f>
        <v>46.4006259780908</v>
      </c>
      <c r="G56" s="27" t="n">
        <v>560</v>
      </c>
      <c r="H56" s="27" t="n">
        <v>33</v>
      </c>
      <c r="I56" s="28" t="n">
        <f aca="false">K56+M56+O56</f>
        <v>685</v>
      </c>
      <c r="J56" s="29" t="n">
        <f aca="false">I56/D56*100</f>
        <v>53.5993740219092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85</v>
      </c>
      <c r="P56" s="27" t="n">
        <v>545</v>
      </c>
      <c r="Q56" s="29" t="n">
        <f aca="false">O56/D56*100</f>
        <v>53.599374021909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889</v>
      </c>
      <c r="E57" s="28" t="n">
        <f aca="false">G57+H57</f>
        <v>1843</v>
      </c>
      <c r="F57" s="29" t="n">
        <f aca="false">E57/D57*100</f>
        <v>47.390074569298</v>
      </c>
      <c r="G57" s="27" t="n">
        <v>1421</v>
      </c>
      <c r="H57" s="27" t="n">
        <v>422</v>
      </c>
      <c r="I57" s="28" t="n">
        <f aca="false">K57+M57+O57</f>
        <v>2046</v>
      </c>
      <c r="J57" s="29" t="n">
        <f aca="false">I57/D57*100</f>
        <v>52.609925430702</v>
      </c>
      <c r="K57" s="27" t="n">
        <v>289</v>
      </c>
      <c r="L57" s="29" t="n">
        <f aca="false">K57/D57*100</f>
        <v>7.43121625096426</v>
      </c>
      <c r="M57" s="27" t="n">
        <v>0</v>
      </c>
      <c r="N57" s="29" t="n">
        <f aca="false">M57/D57*100</f>
        <v>0</v>
      </c>
      <c r="O57" s="27" t="n">
        <v>1757</v>
      </c>
      <c r="P57" s="27" t="n">
        <v>1505</v>
      </c>
      <c r="Q57" s="29" t="n">
        <f aca="false">O57/D57*100</f>
        <v>45.1787091797377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6629</v>
      </c>
      <c r="E58" s="28" t="n">
        <f aca="false">G58+H58</f>
        <v>3797</v>
      </c>
      <c r="F58" s="29" t="n">
        <f aca="false">E58/D58*100</f>
        <v>57.2786242268819</v>
      </c>
      <c r="G58" s="27" t="n">
        <v>3684</v>
      </c>
      <c r="H58" s="27" t="n">
        <v>113</v>
      </c>
      <c r="I58" s="28" t="n">
        <f aca="false">K58+M58+O58</f>
        <v>2832</v>
      </c>
      <c r="J58" s="29" t="n">
        <f aca="false">I58/D58*100</f>
        <v>42.7213757731181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832</v>
      </c>
      <c r="P58" s="27" t="n">
        <v>1329</v>
      </c>
      <c r="Q58" s="29" t="n">
        <f aca="false">O58/D58*100</f>
        <v>42.7213757731181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5738</v>
      </c>
      <c r="E59" s="28" t="n">
        <f aca="false">G59+H59</f>
        <v>3429</v>
      </c>
      <c r="F59" s="29" t="n">
        <f aca="false">E59/D59*100</f>
        <v>59.7594980829557</v>
      </c>
      <c r="G59" s="27" t="n">
        <v>3157</v>
      </c>
      <c r="H59" s="27" t="n">
        <v>272</v>
      </c>
      <c r="I59" s="28" t="n">
        <f aca="false">K59+M59+O59</f>
        <v>2309</v>
      </c>
      <c r="J59" s="29" t="n">
        <f aca="false">I59/D59*100</f>
        <v>40.2405019170443</v>
      </c>
      <c r="K59" s="27" t="n">
        <v>1142</v>
      </c>
      <c r="L59" s="29" t="n">
        <f aca="false">K59/D59*100</f>
        <v>19.9024050191704</v>
      </c>
      <c r="M59" s="27" t="n">
        <v>0</v>
      </c>
      <c r="N59" s="29" t="n">
        <f aca="false">M59/D59*100</f>
        <v>0</v>
      </c>
      <c r="O59" s="27" t="n">
        <v>1167</v>
      </c>
      <c r="P59" s="27" t="n">
        <v>879</v>
      </c>
      <c r="Q59" s="29" t="n">
        <f aca="false">O59/D59*100</f>
        <v>20.3380968978738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967</v>
      </c>
      <c r="E60" s="28" t="n">
        <f aca="false">G60+H60</f>
        <v>2856</v>
      </c>
      <c r="F60" s="29" t="n">
        <f aca="false">E60/D60*100</f>
        <v>71.9939500882279</v>
      </c>
      <c r="G60" s="27" t="n">
        <v>2360</v>
      </c>
      <c r="H60" s="27" t="n">
        <v>496</v>
      </c>
      <c r="I60" s="28" t="n">
        <f aca="false">K60+M60+O60</f>
        <v>1111</v>
      </c>
      <c r="J60" s="29" t="n">
        <f aca="false">I60/D60*100</f>
        <v>28.0060499117721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111</v>
      </c>
      <c r="P60" s="27" t="n">
        <v>720</v>
      </c>
      <c r="Q60" s="29" t="n">
        <f aca="false">O60/D60*100</f>
        <v>28.006049911772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5555</v>
      </c>
      <c r="E61" s="28" t="n">
        <f aca="false">G61+H61</f>
        <v>3736</v>
      </c>
      <c r="F61" s="29" t="n">
        <f aca="false">E61/D61*100</f>
        <v>67.2547254725473</v>
      </c>
      <c r="G61" s="27" t="n">
        <v>2573</v>
      </c>
      <c r="H61" s="27" t="n">
        <v>1163</v>
      </c>
      <c r="I61" s="28" t="n">
        <f aca="false">K61+M61+O61</f>
        <v>1819</v>
      </c>
      <c r="J61" s="29" t="n">
        <f aca="false">I61/D61*100</f>
        <v>32.7452745274527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819</v>
      </c>
      <c r="P61" s="27" t="n">
        <v>586</v>
      </c>
      <c r="Q61" s="29" t="n">
        <f aca="false">O61/D61*100</f>
        <v>32.7452745274527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504</v>
      </c>
      <c r="E62" s="28" t="n">
        <f aca="false">G62+H62</f>
        <v>2544</v>
      </c>
      <c r="F62" s="29" t="n">
        <f aca="false">E62/D62*100</f>
        <v>72.6027397260274</v>
      </c>
      <c r="G62" s="27" t="n">
        <v>1780</v>
      </c>
      <c r="H62" s="27" t="n">
        <v>764</v>
      </c>
      <c r="I62" s="28" t="n">
        <f aca="false">K62+M62+O62</f>
        <v>960</v>
      </c>
      <c r="J62" s="29" t="n">
        <f aca="false">I62/D62*100</f>
        <v>27.3972602739726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960</v>
      </c>
      <c r="P62" s="27" t="n">
        <v>711</v>
      </c>
      <c r="Q62" s="29" t="n">
        <f aca="false">O62/D62*100</f>
        <v>27.3972602739726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195</v>
      </c>
      <c r="E63" s="28" t="n">
        <f aca="false">G63+H63</f>
        <v>3699</v>
      </c>
      <c r="F63" s="29" t="n">
        <f aca="false">E63/D63*100</f>
        <v>71.2030798845043</v>
      </c>
      <c r="G63" s="27" t="n">
        <v>1965</v>
      </c>
      <c r="H63" s="27" t="n">
        <v>1734</v>
      </c>
      <c r="I63" s="28" t="n">
        <f aca="false">K63+M63+O63</f>
        <v>1496</v>
      </c>
      <c r="J63" s="29" t="n">
        <f aca="false">I63/D63*100</f>
        <v>28.7969201154957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496</v>
      </c>
      <c r="P63" s="27" t="n">
        <v>495</v>
      </c>
      <c r="Q63" s="29" t="n">
        <f aca="false">O63/D63*100</f>
        <v>28.7969201154957</v>
      </c>
      <c r="R63" s="27"/>
      <c r="S63" s="27" t="s">
        <v>29</v>
      </c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8536</v>
      </c>
      <c r="E64" s="28" t="n">
        <f aca="false">G64+H64</f>
        <v>4457</v>
      </c>
      <c r="F64" s="29" t="n">
        <f aca="false">E64/D64*100</f>
        <v>52.2141518275539</v>
      </c>
      <c r="G64" s="27" t="n">
        <v>3055</v>
      </c>
      <c r="H64" s="27" t="n">
        <v>1402</v>
      </c>
      <c r="I64" s="28" t="n">
        <f aca="false">K64+M64+O64</f>
        <v>4079</v>
      </c>
      <c r="J64" s="29" t="n">
        <f aca="false">I64/D64*100</f>
        <v>47.7858481724461</v>
      </c>
      <c r="K64" s="27" t="n">
        <v>575</v>
      </c>
      <c r="L64" s="29" t="n">
        <f aca="false">K64/D64*100</f>
        <v>6.73617619493908</v>
      </c>
      <c r="M64" s="27" t="n">
        <v>0</v>
      </c>
      <c r="N64" s="29" t="n">
        <f aca="false">M64/D64*100</f>
        <v>0</v>
      </c>
      <c r="O64" s="27" t="n">
        <v>3504</v>
      </c>
      <c r="P64" s="27" t="n">
        <v>1528</v>
      </c>
      <c r="Q64" s="29" t="n">
        <f aca="false">O64/D64*100</f>
        <v>41.049671977507</v>
      </c>
      <c r="R64" s="27"/>
      <c r="S64" s="27" t="s">
        <v>29</v>
      </c>
      <c r="T64" s="27"/>
      <c r="U64" s="27"/>
    </row>
    <row r="65" customFormat="false" ht="13.5" hidden="false" customHeight="false" outlineLevel="0" collapsed="false">
      <c r="A65" s="24" t="s">
        <v>144</v>
      </c>
      <c r="B65" s="24"/>
      <c r="C65" s="24"/>
      <c r="D65" s="27" t="n">
        <f aca="false">SUM(D7:D64)</f>
        <v>1231483</v>
      </c>
      <c r="E65" s="27" t="n">
        <f aca="false">SUM(E7:E64)</f>
        <v>257089</v>
      </c>
      <c r="F65" s="29" t="n">
        <f aca="false">E65/D65*100</f>
        <v>20.8763742577039</v>
      </c>
      <c r="G65" s="27" t="n">
        <f aca="false">SUM(G7:G64)</f>
        <v>227389</v>
      </c>
      <c r="H65" s="27" t="n">
        <f aca="false">SUM(H7:H64)</f>
        <v>29700</v>
      </c>
      <c r="I65" s="27" t="n">
        <f aca="false">SUM(I7:I64)</f>
        <v>974394</v>
      </c>
      <c r="J65" s="29" t="n">
        <f aca="false">I65/D65*100</f>
        <v>79.1236257422961</v>
      </c>
      <c r="K65" s="27" t="n">
        <f aca="false">SUM(K7:K64)</f>
        <v>387674</v>
      </c>
      <c r="L65" s="29" t="n">
        <f aca="false">K65/D65*100</f>
        <v>31.4802559190829</v>
      </c>
      <c r="M65" s="27" t="n">
        <f aca="false">SUM(M7:M64)</f>
        <v>2554</v>
      </c>
      <c r="N65" s="29" t="n">
        <f aca="false">M65/D65*100</f>
        <v>0.207392225471241</v>
      </c>
      <c r="O65" s="27" t="n">
        <f aca="false">SUM(O7:O64)</f>
        <v>584166</v>
      </c>
      <c r="P65" s="27" t="n">
        <f aca="false">SUM(P7:P64)</f>
        <v>206161</v>
      </c>
      <c r="Q65" s="29" t="n">
        <f aca="false">O65/D65*100</f>
        <v>47.4359775977419</v>
      </c>
      <c r="R65" s="27" t="n">
        <f aca="false">COUNTIF(R7:R64,"○")</f>
        <v>45</v>
      </c>
      <c r="S65" s="27" t="n">
        <f aca="false">COUNTIF(S7:S64,"○")</f>
        <v>12</v>
      </c>
      <c r="T65" s="27" t="n">
        <f aca="false">COUNTIF(T7:T64,"○")</f>
        <v>0</v>
      </c>
      <c r="U65" s="27" t="n">
        <f aca="false">COUNTIF(U7:U64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4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4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48</v>
      </c>
      <c r="F3" s="39"/>
      <c r="G3" s="39"/>
      <c r="H3" s="40" t="s">
        <v>149</v>
      </c>
      <c r="I3" s="40"/>
      <c r="J3" s="40"/>
      <c r="K3" s="39" t="s">
        <v>150</v>
      </c>
      <c r="L3" s="39"/>
      <c r="M3" s="39"/>
      <c r="N3" s="38" t="s">
        <v>8</v>
      </c>
      <c r="O3" s="41" t="s">
        <v>151</v>
      </c>
      <c r="P3" s="36"/>
      <c r="Q3" s="36"/>
      <c r="R3" s="36"/>
      <c r="S3" s="36"/>
      <c r="T3" s="37"/>
      <c r="U3" s="41" t="s">
        <v>152</v>
      </c>
      <c r="V3" s="36"/>
      <c r="W3" s="36"/>
      <c r="X3" s="36"/>
      <c r="Y3" s="36"/>
      <c r="Z3" s="37"/>
      <c r="AA3" s="41" t="s">
        <v>15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54</v>
      </c>
      <c r="G4" s="43" t="s">
        <v>155</v>
      </c>
      <c r="H4" s="38" t="s">
        <v>8</v>
      </c>
      <c r="I4" s="43" t="s">
        <v>154</v>
      </c>
      <c r="J4" s="43" t="s">
        <v>155</v>
      </c>
      <c r="K4" s="38" t="s">
        <v>8</v>
      </c>
      <c r="L4" s="43" t="s">
        <v>154</v>
      </c>
      <c r="M4" s="43" t="s">
        <v>155</v>
      </c>
      <c r="N4" s="42"/>
      <c r="O4" s="38" t="s">
        <v>8</v>
      </c>
      <c r="P4" s="43" t="s">
        <v>156</v>
      </c>
      <c r="Q4" s="43" t="s">
        <v>157</v>
      </c>
      <c r="R4" s="43" t="s">
        <v>158</v>
      </c>
      <c r="S4" s="43" t="s">
        <v>159</v>
      </c>
      <c r="T4" s="43" t="s">
        <v>160</v>
      </c>
      <c r="U4" s="38" t="s">
        <v>8</v>
      </c>
      <c r="V4" s="43" t="s">
        <v>156</v>
      </c>
      <c r="W4" s="43" t="s">
        <v>157</v>
      </c>
      <c r="X4" s="43" t="s">
        <v>158</v>
      </c>
      <c r="Y4" s="43" t="s">
        <v>159</v>
      </c>
      <c r="Z4" s="43" t="s">
        <v>160</v>
      </c>
      <c r="AA4" s="38" t="s">
        <v>8</v>
      </c>
      <c r="AB4" s="43" t="s">
        <v>154</v>
      </c>
      <c r="AC4" s="43" t="s">
        <v>15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61</v>
      </c>
      <c r="E6" s="45" t="s">
        <v>161</v>
      </c>
      <c r="F6" s="45" t="s">
        <v>161</v>
      </c>
      <c r="G6" s="45" t="s">
        <v>161</v>
      </c>
      <c r="H6" s="45" t="s">
        <v>161</v>
      </c>
      <c r="I6" s="45" t="s">
        <v>161</v>
      </c>
      <c r="J6" s="45" t="s">
        <v>161</v>
      </c>
      <c r="K6" s="45" t="s">
        <v>161</v>
      </c>
      <c r="L6" s="45" t="s">
        <v>161</v>
      </c>
      <c r="M6" s="45" t="s">
        <v>161</v>
      </c>
      <c r="N6" s="45" t="s">
        <v>161</v>
      </c>
      <c r="O6" s="45" t="s">
        <v>161</v>
      </c>
      <c r="P6" s="45" t="s">
        <v>161</v>
      </c>
      <c r="Q6" s="45" t="s">
        <v>161</v>
      </c>
      <c r="R6" s="45" t="s">
        <v>161</v>
      </c>
      <c r="S6" s="45" t="s">
        <v>161</v>
      </c>
      <c r="T6" s="45" t="s">
        <v>161</v>
      </c>
      <c r="U6" s="45" t="s">
        <v>161</v>
      </c>
      <c r="V6" s="45" t="s">
        <v>161</v>
      </c>
      <c r="W6" s="45" t="s">
        <v>161</v>
      </c>
      <c r="X6" s="45" t="s">
        <v>161</v>
      </c>
      <c r="Y6" s="45" t="s">
        <v>161</v>
      </c>
      <c r="Z6" s="45" t="s">
        <v>161</v>
      </c>
      <c r="AA6" s="45" t="s">
        <v>161</v>
      </c>
      <c r="AB6" s="45" t="s">
        <v>161</v>
      </c>
      <c r="AC6" s="45" t="s">
        <v>16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16226</v>
      </c>
      <c r="E7" s="27" t="n">
        <f aca="false">F7+G7</f>
        <v>1311</v>
      </c>
      <c r="F7" s="27" t="n">
        <v>1311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14915</v>
      </c>
      <c r="L7" s="27" t="n">
        <v>16868</v>
      </c>
      <c r="M7" s="27" t="n">
        <v>98047</v>
      </c>
      <c r="N7" s="27" t="n">
        <f aca="false">O7+U7+AA7</f>
        <v>116276</v>
      </c>
      <c r="O7" s="27" t="n">
        <f aca="false">SUM(P7:T7)</f>
        <v>18179</v>
      </c>
      <c r="P7" s="27" t="n">
        <v>1817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98047</v>
      </c>
      <c r="V7" s="27" t="n">
        <v>9804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50</v>
      </c>
      <c r="AB7" s="27" t="n">
        <v>5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6959</v>
      </c>
      <c r="E8" s="27" t="n">
        <f aca="false">F8+G8</f>
        <v>39</v>
      </c>
      <c r="F8" s="27" t="n">
        <v>39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6920</v>
      </c>
      <c r="L8" s="27" t="n">
        <v>2669</v>
      </c>
      <c r="M8" s="27" t="n">
        <v>24251</v>
      </c>
      <c r="N8" s="27" t="n">
        <f aca="false">O8+U8+AA8</f>
        <v>26959</v>
      </c>
      <c r="O8" s="27" t="n">
        <f aca="false">SUM(P8:T8)</f>
        <v>2708</v>
      </c>
      <c r="P8" s="27" t="n">
        <v>270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4251</v>
      </c>
      <c r="V8" s="27" t="n">
        <v>2425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2278</v>
      </c>
      <c r="E9" s="27" t="n">
        <f aca="false">F9+G9</f>
        <v>231</v>
      </c>
      <c r="F9" s="27" t="n">
        <v>231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2047</v>
      </c>
      <c r="L9" s="27" t="n">
        <v>38880</v>
      </c>
      <c r="M9" s="27" t="n">
        <v>13167</v>
      </c>
      <c r="N9" s="27" t="n">
        <f aca="false">O9+U9+AA9</f>
        <v>52278</v>
      </c>
      <c r="O9" s="27" t="n">
        <f aca="false">SUM(P9:T9)</f>
        <v>39111</v>
      </c>
      <c r="P9" s="27" t="n">
        <v>3911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3167</v>
      </c>
      <c r="V9" s="27" t="n">
        <v>1316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098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0983</v>
      </c>
      <c r="I10" s="27" t="n">
        <v>12350</v>
      </c>
      <c r="J10" s="27" t="n">
        <v>8633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21009</v>
      </c>
      <c r="O10" s="27" t="n">
        <f aca="false">SUM(P10:T10)</f>
        <v>12350</v>
      </c>
      <c r="P10" s="27" t="n">
        <v>1235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8633</v>
      </c>
      <c r="V10" s="27" t="n">
        <v>863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6</v>
      </c>
      <c r="AB10" s="27" t="n">
        <v>26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132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1326</v>
      </c>
      <c r="L11" s="27" t="n">
        <v>6848</v>
      </c>
      <c r="M11" s="27" t="n">
        <v>14478</v>
      </c>
      <c r="N11" s="27" t="n">
        <f aca="false">O11+U11+AA11</f>
        <v>21327</v>
      </c>
      <c r="O11" s="27" t="n">
        <f aca="false">SUM(P11:T11)</f>
        <v>6848</v>
      </c>
      <c r="P11" s="27" t="n">
        <v>684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4479</v>
      </c>
      <c r="V11" s="27" t="n">
        <v>14479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1743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1743</v>
      </c>
      <c r="L12" s="27" t="n">
        <v>3469</v>
      </c>
      <c r="M12" s="27" t="n">
        <v>8274</v>
      </c>
      <c r="N12" s="27" t="n">
        <f aca="false">O12+U12+AA12</f>
        <v>11743</v>
      </c>
      <c r="O12" s="27" t="n">
        <f aca="false">SUM(P12:T12)</f>
        <v>3469</v>
      </c>
      <c r="P12" s="27" t="n">
        <v>346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8274</v>
      </c>
      <c r="V12" s="27" t="n">
        <v>827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785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1269</v>
      </c>
      <c r="I13" s="27" t="n">
        <v>1269</v>
      </c>
      <c r="J13" s="27" t="n">
        <v>0</v>
      </c>
      <c r="K13" s="27" t="n">
        <f aca="false">L13+M13</f>
        <v>6582</v>
      </c>
      <c r="L13" s="27" t="n">
        <v>775</v>
      </c>
      <c r="M13" s="27" t="n">
        <v>5807</v>
      </c>
      <c r="N13" s="27" t="n">
        <f aca="false">O13+U13+AA13</f>
        <v>7851</v>
      </c>
      <c r="O13" s="27" t="n">
        <f aca="false">SUM(P13:T13)</f>
        <v>2044</v>
      </c>
      <c r="P13" s="27" t="n">
        <v>204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807</v>
      </c>
      <c r="V13" s="27" t="n">
        <v>580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8071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8071</v>
      </c>
      <c r="L14" s="27" t="n">
        <v>3250</v>
      </c>
      <c r="M14" s="27" t="n">
        <v>4821</v>
      </c>
      <c r="N14" s="27" t="n">
        <f aca="false">O14+U14+AA14</f>
        <v>8076</v>
      </c>
      <c r="O14" s="27" t="n">
        <f aca="false">SUM(P14:T14)</f>
        <v>3250</v>
      </c>
      <c r="P14" s="27" t="n">
        <v>325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821</v>
      </c>
      <c r="V14" s="27" t="n">
        <v>482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5</v>
      </c>
      <c r="AB14" s="27" t="n">
        <v>5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710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4726</v>
      </c>
      <c r="I15" s="27" t="n">
        <v>4726</v>
      </c>
      <c r="J15" s="27" t="n">
        <v>0</v>
      </c>
      <c r="K15" s="27" t="n">
        <f aca="false">L15+M15</f>
        <v>2380</v>
      </c>
      <c r="L15" s="27" t="n">
        <v>0</v>
      </c>
      <c r="M15" s="27" t="n">
        <v>2380</v>
      </c>
      <c r="N15" s="27" t="n">
        <f aca="false">O15+U15+AA15</f>
        <v>7123</v>
      </c>
      <c r="O15" s="27" t="n">
        <f aca="false">SUM(P15:T15)</f>
        <v>4726</v>
      </c>
      <c r="P15" s="27" t="n">
        <v>472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380</v>
      </c>
      <c r="V15" s="27" t="n">
        <v>238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7</v>
      </c>
      <c r="AB15" s="27" t="n">
        <v>17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05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1053</v>
      </c>
      <c r="L16" s="27" t="n">
        <v>4656</v>
      </c>
      <c r="M16" s="27" t="n">
        <v>6397</v>
      </c>
      <c r="N16" s="27" t="n">
        <f aca="false">O16+U16+AA16</f>
        <v>11379</v>
      </c>
      <c r="O16" s="27" t="n">
        <f aca="false">SUM(P16:T16)</f>
        <v>4656</v>
      </c>
      <c r="P16" s="27" t="n">
        <v>465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397</v>
      </c>
      <c r="V16" s="27" t="n">
        <v>639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326</v>
      </c>
      <c r="AB16" s="27" t="n">
        <v>118</v>
      </c>
      <c r="AC16" s="27" t="n">
        <v>208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0291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6050</v>
      </c>
      <c r="I17" s="27" t="n">
        <v>16050</v>
      </c>
      <c r="J17" s="27" t="n">
        <v>0</v>
      </c>
      <c r="K17" s="27" t="n">
        <f aca="false">L17+M17</f>
        <v>4241</v>
      </c>
      <c r="L17" s="27" t="n">
        <v>0</v>
      </c>
      <c r="M17" s="27" t="n">
        <v>4241</v>
      </c>
      <c r="N17" s="27" t="n">
        <f aca="false">O17+U17+AA17</f>
        <v>20301</v>
      </c>
      <c r="O17" s="27" t="n">
        <f aca="false">SUM(P17:T17)</f>
        <v>16050</v>
      </c>
      <c r="P17" s="27" t="n">
        <v>1605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241</v>
      </c>
      <c r="V17" s="27" t="n">
        <v>424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0</v>
      </c>
      <c r="AB17" s="27" t="n">
        <v>1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71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710</v>
      </c>
      <c r="L18" s="27" t="n">
        <v>254</v>
      </c>
      <c r="M18" s="27" t="n">
        <v>456</v>
      </c>
      <c r="N18" s="27" t="n">
        <f aca="false">O18+U18+AA18</f>
        <v>729</v>
      </c>
      <c r="O18" s="27" t="n">
        <f aca="false">SUM(P18:T18)</f>
        <v>254</v>
      </c>
      <c r="P18" s="27" t="n">
        <v>25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56</v>
      </c>
      <c r="V18" s="27" t="n">
        <v>45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9</v>
      </c>
      <c r="AB18" s="27" t="n">
        <v>19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08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081</v>
      </c>
      <c r="L19" s="27" t="n">
        <v>1274</v>
      </c>
      <c r="M19" s="27" t="n">
        <v>807</v>
      </c>
      <c r="N19" s="27" t="n">
        <f aca="false">O19+U19+AA19</f>
        <v>2775</v>
      </c>
      <c r="O19" s="27" t="n">
        <f aca="false">SUM(P19:T19)</f>
        <v>1274</v>
      </c>
      <c r="P19" s="27" t="n">
        <v>1274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807</v>
      </c>
      <c r="V19" s="27" t="n">
        <v>80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694</v>
      </c>
      <c r="AB19" s="27" t="n">
        <v>694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778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778</v>
      </c>
      <c r="L20" s="27" t="n">
        <v>774</v>
      </c>
      <c r="M20" s="27" t="n">
        <v>1004</v>
      </c>
      <c r="N20" s="27" t="n">
        <f aca="false">O20+U20+AA20</f>
        <v>2234</v>
      </c>
      <c r="O20" s="27" t="n">
        <f aca="false">SUM(P20:T20)</f>
        <v>744</v>
      </c>
      <c r="P20" s="27" t="n">
        <v>74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004</v>
      </c>
      <c r="V20" s="27" t="n">
        <v>100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486</v>
      </c>
      <c r="AB20" s="27" t="n">
        <v>486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326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2326</v>
      </c>
      <c r="L21" s="27" t="n">
        <v>1376</v>
      </c>
      <c r="M21" s="27" t="n">
        <v>950</v>
      </c>
      <c r="N21" s="27" t="n">
        <f aca="false">O21+U21+AA21</f>
        <v>2520</v>
      </c>
      <c r="O21" s="27" t="n">
        <f aca="false">SUM(P21:T21)</f>
        <v>1376</v>
      </c>
      <c r="P21" s="27" t="n">
        <v>137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950</v>
      </c>
      <c r="V21" s="27" t="n">
        <v>95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94</v>
      </c>
      <c r="AB21" s="27" t="n">
        <v>92</v>
      </c>
      <c r="AC21" s="27" t="n">
        <v>102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64</v>
      </c>
      <c r="E22" s="27" t="n">
        <f aca="false">F22+G22</f>
        <v>564</v>
      </c>
      <c r="F22" s="27" t="n">
        <v>367</v>
      </c>
      <c r="G22" s="27" t="n">
        <v>197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564</v>
      </c>
      <c r="O22" s="27" t="n">
        <f aca="false">SUM(P22:T22)</f>
        <v>367</v>
      </c>
      <c r="P22" s="27" t="n">
        <v>36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97</v>
      </c>
      <c r="V22" s="27" t="n">
        <v>19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546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5463</v>
      </c>
      <c r="L23" s="27" t="n">
        <v>1896</v>
      </c>
      <c r="M23" s="27" t="n">
        <v>3567</v>
      </c>
      <c r="N23" s="27" t="n">
        <f aca="false">O23+U23+AA23</f>
        <v>7040</v>
      </c>
      <c r="O23" s="27" t="n">
        <f aca="false">SUM(P23:T23)</f>
        <v>1896</v>
      </c>
      <c r="P23" s="27" t="n">
        <v>1896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567</v>
      </c>
      <c r="V23" s="27" t="n">
        <v>3567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577</v>
      </c>
      <c r="AB23" s="27" t="n">
        <v>1077</v>
      </c>
      <c r="AC23" s="27" t="n">
        <v>50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72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721</v>
      </c>
      <c r="L24" s="27" t="n">
        <v>706</v>
      </c>
      <c r="M24" s="27" t="n">
        <v>1015</v>
      </c>
      <c r="N24" s="27" t="n">
        <f aca="false">O24+U24+AA24</f>
        <v>1881</v>
      </c>
      <c r="O24" s="27" t="n">
        <f aca="false">SUM(P24:T24)</f>
        <v>706</v>
      </c>
      <c r="P24" s="27" t="n">
        <v>70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015</v>
      </c>
      <c r="V24" s="27" t="n">
        <v>101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60</v>
      </c>
      <c r="AB24" s="27" t="n">
        <v>56</v>
      </c>
      <c r="AC24" s="27" t="n">
        <v>104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943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943</v>
      </c>
      <c r="L25" s="27" t="n">
        <v>1260</v>
      </c>
      <c r="M25" s="27" t="n">
        <v>2683</v>
      </c>
      <c r="N25" s="27" t="n">
        <f aca="false">O25+U25+AA25</f>
        <v>4944</v>
      </c>
      <c r="O25" s="27" t="n">
        <f aca="false">SUM(P25:T25)</f>
        <v>1260</v>
      </c>
      <c r="P25" s="27" t="n">
        <v>126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683</v>
      </c>
      <c r="V25" s="27" t="n">
        <v>268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001</v>
      </c>
      <c r="AB25" s="27" t="n">
        <v>767</v>
      </c>
      <c r="AC25" s="27" t="n">
        <v>234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6633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6633</v>
      </c>
      <c r="L26" s="27" t="n">
        <v>1490</v>
      </c>
      <c r="M26" s="27" t="n">
        <v>5143</v>
      </c>
      <c r="N26" s="27" t="n">
        <f aca="false">O26+U26+AA26</f>
        <v>7486</v>
      </c>
      <c r="O26" s="27" t="n">
        <f aca="false">SUM(P26:T26)</f>
        <v>1490</v>
      </c>
      <c r="P26" s="27" t="n">
        <v>149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5143</v>
      </c>
      <c r="V26" s="27" t="n">
        <v>514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853</v>
      </c>
      <c r="AB26" s="27" t="n">
        <v>226</v>
      </c>
      <c r="AC26" s="27" t="n">
        <v>627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564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564</v>
      </c>
      <c r="L27" s="27" t="n">
        <v>1813</v>
      </c>
      <c r="M27" s="27" t="n">
        <v>1751</v>
      </c>
      <c r="N27" s="27" t="n">
        <f aca="false">O27+U27+AA27</f>
        <v>3834</v>
      </c>
      <c r="O27" s="27" t="n">
        <f aca="false">SUM(P27:T27)</f>
        <v>1813</v>
      </c>
      <c r="P27" s="27" t="n">
        <v>181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751</v>
      </c>
      <c r="V27" s="27" t="n">
        <v>175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70</v>
      </c>
      <c r="AB27" s="27" t="n">
        <v>235</v>
      </c>
      <c r="AC27" s="27" t="n">
        <v>35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353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353</v>
      </c>
      <c r="L28" s="27" t="n">
        <v>660</v>
      </c>
      <c r="M28" s="27" t="n">
        <v>1693</v>
      </c>
      <c r="N28" s="27" t="n">
        <f aca="false">O28+U28+AA28</f>
        <v>2353</v>
      </c>
      <c r="O28" s="27" t="n">
        <f aca="false">SUM(P28:T28)</f>
        <v>660</v>
      </c>
      <c r="P28" s="27" t="n">
        <v>66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693</v>
      </c>
      <c r="V28" s="27" t="n">
        <v>169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59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7596</v>
      </c>
      <c r="L29" s="27" t="n">
        <v>1776</v>
      </c>
      <c r="M29" s="27" t="n">
        <v>5820</v>
      </c>
      <c r="N29" s="27" t="n">
        <f aca="false">O29+U29+AA29</f>
        <v>7717</v>
      </c>
      <c r="O29" s="27" t="n">
        <f aca="false">SUM(P29:T29)</f>
        <v>1776</v>
      </c>
      <c r="P29" s="27" t="n">
        <v>177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820</v>
      </c>
      <c r="V29" s="27" t="n">
        <v>582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21</v>
      </c>
      <c r="AB29" s="27" t="n">
        <v>121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26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264</v>
      </c>
      <c r="L30" s="27" t="n">
        <v>1732</v>
      </c>
      <c r="M30" s="27" t="n">
        <v>3532</v>
      </c>
      <c r="N30" s="27" t="n">
        <f aca="false">O30+U30+AA30</f>
        <v>5313</v>
      </c>
      <c r="O30" s="27" t="n">
        <f aca="false">SUM(P30:T30)</f>
        <v>1732</v>
      </c>
      <c r="P30" s="27" t="n">
        <v>173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532</v>
      </c>
      <c r="V30" s="27" t="n">
        <v>353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49</v>
      </c>
      <c r="AB30" s="27" t="n">
        <v>49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870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8702</v>
      </c>
      <c r="L31" s="27" t="n">
        <v>2433</v>
      </c>
      <c r="M31" s="27" t="n">
        <v>6269</v>
      </c>
      <c r="N31" s="27" t="n">
        <f aca="false">O31+U31+AA31</f>
        <v>8702</v>
      </c>
      <c r="O31" s="27" t="n">
        <f aca="false">SUM(P31:T31)</f>
        <v>2433</v>
      </c>
      <c r="P31" s="27" t="n">
        <v>243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269</v>
      </c>
      <c r="V31" s="27" t="n">
        <v>626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960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9601</v>
      </c>
      <c r="L32" s="27" t="n">
        <v>5130</v>
      </c>
      <c r="M32" s="27" t="n">
        <v>4471</v>
      </c>
      <c r="N32" s="27" t="n">
        <f aca="false">O32+U32+AA32</f>
        <v>9633</v>
      </c>
      <c r="O32" s="27" t="n">
        <f aca="false">SUM(P32:T32)</f>
        <v>5130</v>
      </c>
      <c r="P32" s="27" t="n">
        <v>513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4471</v>
      </c>
      <c r="V32" s="27" t="n">
        <v>447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32</v>
      </c>
      <c r="AB32" s="27" t="n">
        <v>32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13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138</v>
      </c>
      <c r="L33" s="27" t="n">
        <v>543</v>
      </c>
      <c r="M33" s="27" t="n">
        <v>595</v>
      </c>
      <c r="N33" s="27" t="n">
        <f aca="false">O33+U33+AA33</f>
        <v>1138</v>
      </c>
      <c r="O33" s="27" t="n">
        <f aca="false">SUM(P33:T33)</f>
        <v>543</v>
      </c>
      <c r="P33" s="27" t="n">
        <v>54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95</v>
      </c>
      <c r="V33" s="27" t="n">
        <v>59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71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714</v>
      </c>
      <c r="L34" s="27" t="n">
        <v>681</v>
      </c>
      <c r="M34" s="27" t="n">
        <v>4033</v>
      </c>
      <c r="N34" s="27" t="n">
        <f aca="false">O34+U34+AA34</f>
        <v>4714</v>
      </c>
      <c r="O34" s="27" t="n">
        <f aca="false">SUM(P34:T34)</f>
        <v>681</v>
      </c>
      <c r="P34" s="27" t="n">
        <v>68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033</v>
      </c>
      <c r="V34" s="27" t="n">
        <v>403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25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255</v>
      </c>
      <c r="L35" s="27" t="n">
        <v>319</v>
      </c>
      <c r="M35" s="27" t="n">
        <v>936</v>
      </c>
      <c r="N35" s="27" t="n">
        <f aca="false">O35+U35+AA35</f>
        <v>1256</v>
      </c>
      <c r="O35" s="27" t="n">
        <f aca="false">SUM(P35:T35)</f>
        <v>319</v>
      </c>
      <c r="P35" s="27" t="n">
        <v>31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936</v>
      </c>
      <c r="V35" s="27" t="n">
        <v>93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</v>
      </c>
      <c r="AB35" s="27" t="n">
        <v>1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00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008</v>
      </c>
      <c r="L36" s="27" t="n">
        <v>218</v>
      </c>
      <c r="M36" s="27" t="n">
        <v>1790</v>
      </c>
      <c r="N36" s="27" t="n">
        <f aca="false">O36+U36+AA36</f>
        <v>2008</v>
      </c>
      <c r="O36" s="27" t="n">
        <f aca="false">SUM(P36:T36)</f>
        <v>218</v>
      </c>
      <c r="P36" s="27" t="n">
        <v>21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790</v>
      </c>
      <c r="V36" s="27" t="n">
        <v>179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891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891</v>
      </c>
      <c r="L37" s="27" t="n">
        <v>141</v>
      </c>
      <c r="M37" s="27" t="n">
        <v>1750</v>
      </c>
      <c r="N37" s="27" t="n">
        <f aca="false">O37+U37+AA37</f>
        <v>1910</v>
      </c>
      <c r="O37" s="27" t="n">
        <f aca="false">SUM(P37:T37)</f>
        <v>141</v>
      </c>
      <c r="P37" s="27" t="n">
        <v>14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750</v>
      </c>
      <c r="V37" s="27" t="n">
        <v>175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9</v>
      </c>
      <c r="AB37" s="27" t="n">
        <v>19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11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11</v>
      </c>
      <c r="L38" s="27" t="n">
        <v>131</v>
      </c>
      <c r="M38" s="27" t="n">
        <v>380</v>
      </c>
      <c r="N38" s="27" t="n">
        <f aca="false">O38+U38+AA38</f>
        <v>511</v>
      </c>
      <c r="O38" s="27" t="n">
        <f aca="false">SUM(P38:T38)</f>
        <v>131</v>
      </c>
      <c r="P38" s="27" t="n">
        <v>13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80</v>
      </c>
      <c r="V38" s="27" t="n">
        <v>38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46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462</v>
      </c>
      <c r="L39" s="27" t="n">
        <v>859</v>
      </c>
      <c r="M39" s="27" t="n">
        <v>603</v>
      </c>
      <c r="N39" s="27" t="n">
        <f aca="false">O39+U39+AA39</f>
        <v>1462</v>
      </c>
      <c r="O39" s="27" t="n">
        <f aca="false">SUM(P39:T39)</f>
        <v>859</v>
      </c>
      <c r="P39" s="27" t="n">
        <v>85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603</v>
      </c>
      <c r="V39" s="27" t="n">
        <v>60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49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493</v>
      </c>
      <c r="L40" s="27" t="n">
        <v>1551</v>
      </c>
      <c r="M40" s="27" t="n">
        <v>942</v>
      </c>
      <c r="N40" s="27" t="n">
        <f aca="false">O40+U40+AA40</f>
        <v>3377</v>
      </c>
      <c r="O40" s="27" t="n">
        <f aca="false">SUM(P40:T40)</f>
        <v>1551</v>
      </c>
      <c r="P40" s="27" t="n">
        <v>155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942</v>
      </c>
      <c r="V40" s="27" t="n">
        <v>94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884</v>
      </c>
      <c r="AB40" s="27" t="n">
        <v>884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23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235</v>
      </c>
      <c r="L41" s="27" t="n">
        <v>727</v>
      </c>
      <c r="M41" s="27" t="n">
        <v>2508</v>
      </c>
      <c r="N41" s="27" t="n">
        <f aca="false">O41+U41+AA41</f>
        <v>3792</v>
      </c>
      <c r="O41" s="27" t="n">
        <f aca="false">SUM(P41:T41)</f>
        <v>727</v>
      </c>
      <c r="P41" s="27" t="n">
        <v>727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508</v>
      </c>
      <c r="V41" s="27" t="n">
        <v>250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557</v>
      </c>
      <c r="AB41" s="27" t="n">
        <v>557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951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9516</v>
      </c>
      <c r="L42" s="27" t="n">
        <v>2025</v>
      </c>
      <c r="M42" s="27" t="n">
        <v>7491</v>
      </c>
      <c r="N42" s="27" t="n">
        <f aca="false">O42+U42+AA42</f>
        <v>9730</v>
      </c>
      <c r="O42" s="27" t="n">
        <f aca="false">SUM(P42:T42)</f>
        <v>2025</v>
      </c>
      <c r="P42" s="27" t="n">
        <v>2025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7491</v>
      </c>
      <c r="V42" s="27" t="n">
        <v>749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214</v>
      </c>
      <c r="AB42" s="27" t="n">
        <v>214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98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989</v>
      </c>
      <c r="L43" s="27" t="n">
        <v>344</v>
      </c>
      <c r="M43" s="27" t="n">
        <v>645</v>
      </c>
      <c r="N43" s="27" t="n">
        <f aca="false">O43+U43+AA43</f>
        <v>1074</v>
      </c>
      <c r="O43" s="27" t="n">
        <f aca="false">SUM(P43:T43)</f>
        <v>344</v>
      </c>
      <c r="P43" s="27" t="n">
        <v>34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45</v>
      </c>
      <c r="V43" s="27" t="n">
        <v>64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85</v>
      </c>
      <c r="AB43" s="27" t="n">
        <v>85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48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487</v>
      </c>
      <c r="L44" s="27" t="n">
        <v>493</v>
      </c>
      <c r="M44" s="27" t="n">
        <v>994</v>
      </c>
      <c r="N44" s="27" t="n">
        <f aca="false">O44+U44+AA44</f>
        <v>1545</v>
      </c>
      <c r="O44" s="27" t="n">
        <f aca="false">SUM(P44:T44)</f>
        <v>493</v>
      </c>
      <c r="P44" s="27" t="n">
        <v>493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994</v>
      </c>
      <c r="V44" s="27" t="n">
        <v>99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58</v>
      </c>
      <c r="AB44" s="27" t="n">
        <v>58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427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427</v>
      </c>
      <c r="L45" s="27" t="n">
        <v>513</v>
      </c>
      <c r="M45" s="27" t="n">
        <v>914</v>
      </c>
      <c r="N45" s="27" t="n">
        <f aca="false">O45+U45+AA45</f>
        <v>1679</v>
      </c>
      <c r="O45" s="27" t="n">
        <f aca="false">SUM(P45:T45)</f>
        <v>513</v>
      </c>
      <c r="P45" s="27" t="n">
        <v>51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914</v>
      </c>
      <c r="V45" s="27" t="n">
        <v>914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252</v>
      </c>
      <c r="AB45" s="27" t="n">
        <v>252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817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817</v>
      </c>
      <c r="L46" s="27" t="n">
        <v>723</v>
      </c>
      <c r="M46" s="27" t="n">
        <v>1094</v>
      </c>
      <c r="N46" s="27" t="n">
        <f aca="false">O46+U46+AA46</f>
        <v>2279</v>
      </c>
      <c r="O46" s="27" t="n">
        <f aca="false">SUM(P46:T46)</f>
        <v>723</v>
      </c>
      <c r="P46" s="27" t="n">
        <v>72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094</v>
      </c>
      <c r="V46" s="27" t="n">
        <v>109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462</v>
      </c>
      <c r="AB46" s="27" t="n">
        <v>462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064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064</v>
      </c>
      <c r="L47" s="27" t="n">
        <v>239</v>
      </c>
      <c r="M47" s="27" t="n">
        <v>825</v>
      </c>
      <c r="N47" s="27" t="n">
        <f aca="false">O47+U47+AA47</f>
        <v>1449</v>
      </c>
      <c r="O47" s="27" t="n">
        <f aca="false">SUM(P47:T47)</f>
        <v>239</v>
      </c>
      <c r="P47" s="27" t="n">
        <v>239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825</v>
      </c>
      <c r="V47" s="27" t="n">
        <v>82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385</v>
      </c>
      <c r="AB47" s="27" t="n">
        <v>385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95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953</v>
      </c>
      <c r="L48" s="27" t="n">
        <v>594</v>
      </c>
      <c r="M48" s="27" t="n">
        <v>1359</v>
      </c>
      <c r="N48" s="27" t="n">
        <f aca="false">O48+U48+AA48</f>
        <v>2384</v>
      </c>
      <c r="O48" s="27" t="n">
        <f aca="false">SUM(P48:T48)</f>
        <v>594</v>
      </c>
      <c r="P48" s="27" t="n">
        <v>594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359</v>
      </c>
      <c r="V48" s="27" t="n">
        <v>1359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431</v>
      </c>
      <c r="AB48" s="27" t="n">
        <v>431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21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217</v>
      </c>
      <c r="L49" s="27" t="n">
        <v>414</v>
      </c>
      <c r="M49" s="27" t="n">
        <v>803</v>
      </c>
      <c r="N49" s="27" t="n">
        <f aca="false">O49+U49+AA49</f>
        <v>1227</v>
      </c>
      <c r="O49" s="27" t="n">
        <f aca="false">SUM(P49:T49)</f>
        <v>414</v>
      </c>
      <c r="P49" s="27" t="n">
        <v>41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803</v>
      </c>
      <c r="V49" s="27" t="n">
        <v>80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0</v>
      </c>
      <c r="AB49" s="27" t="n">
        <v>1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22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229</v>
      </c>
      <c r="L50" s="27" t="n">
        <v>668</v>
      </c>
      <c r="M50" s="27" t="n">
        <v>1561</v>
      </c>
      <c r="N50" s="27" t="n">
        <f aca="false">O50+U50+AA50</f>
        <v>2239</v>
      </c>
      <c r="O50" s="27" t="n">
        <f aca="false">SUM(P50:T50)</f>
        <v>668</v>
      </c>
      <c r="P50" s="27" t="n">
        <v>668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561</v>
      </c>
      <c r="V50" s="27" t="n">
        <v>156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0</v>
      </c>
      <c r="AB50" s="27" t="n">
        <v>1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22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226</v>
      </c>
      <c r="L51" s="27" t="n">
        <v>380</v>
      </c>
      <c r="M51" s="27" t="n">
        <v>846</v>
      </c>
      <c r="N51" s="27" t="n">
        <f aca="false">O51+U51+AA51</f>
        <v>1227</v>
      </c>
      <c r="O51" s="27" t="n">
        <f aca="false">SUM(P51:T51)</f>
        <v>380</v>
      </c>
      <c r="P51" s="27" t="n">
        <v>38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846</v>
      </c>
      <c r="V51" s="27" t="n">
        <v>84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1</v>
      </c>
      <c r="AB51" s="27" t="n">
        <v>1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42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425</v>
      </c>
      <c r="L52" s="27" t="n">
        <v>2599</v>
      </c>
      <c r="M52" s="27" t="n">
        <v>3826</v>
      </c>
      <c r="N52" s="27" t="n">
        <f aca="false">O52+U52+AA52</f>
        <v>7384</v>
      </c>
      <c r="O52" s="27" t="n">
        <f aca="false">SUM(P52:T52)</f>
        <v>2599</v>
      </c>
      <c r="P52" s="27" t="n">
        <v>259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3826</v>
      </c>
      <c r="V52" s="27" t="n">
        <v>382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959</v>
      </c>
      <c r="AB52" s="27" t="n">
        <v>959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921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9217</v>
      </c>
      <c r="L53" s="27" t="n">
        <v>2905</v>
      </c>
      <c r="M53" s="27" t="n">
        <v>6312</v>
      </c>
      <c r="N53" s="27" t="n">
        <f aca="false">O53+U53+AA53</f>
        <v>11908</v>
      </c>
      <c r="O53" s="27" t="n">
        <f aca="false">SUM(P53:T53)</f>
        <v>2905</v>
      </c>
      <c r="P53" s="27" t="n">
        <v>290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6312</v>
      </c>
      <c r="V53" s="27" t="n">
        <v>6312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2691</v>
      </c>
      <c r="AB53" s="27" t="n">
        <v>2691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89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896</v>
      </c>
      <c r="L54" s="27" t="n">
        <v>395</v>
      </c>
      <c r="M54" s="27" t="n">
        <v>501</v>
      </c>
      <c r="N54" s="27" t="n">
        <f aca="false">O54+U54+AA54</f>
        <v>934</v>
      </c>
      <c r="O54" s="27" t="n">
        <f aca="false">SUM(P54:T54)</f>
        <v>395</v>
      </c>
      <c r="P54" s="27" t="n">
        <v>39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501</v>
      </c>
      <c r="V54" s="27" t="n">
        <v>50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38</v>
      </c>
      <c r="AB54" s="27" t="n">
        <v>38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9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790</v>
      </c>
      <c r="L55" s="27" t="n">
        <v>419</v>
      </c>
      <c r="M55" s="27" t="n">
        <v>371</v>
      </c>
      <c r="N55" s="27" t="n">
        <f aca="false">O55+U55+AA55</f>
        <v>790</v>
      </c>
      <c r="O55" s="27" t="n">
        <f aca="false">SUM(P55:T55)</f>
        <v>419</v>
      </c>
      <c r="P55" s="27" t="n">
        <v>41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71</v>
      </c>
      <c r="V55" s="27" t="n">
        <v>371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74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740</v>
      </c>
      <c r="L56" s="27" t="n">
        <v>273</v>
      </c>
      <c r="M56" s="27" t="n">
        <v>467</v>
      </c>
      <c r="N56" s="27" t="n">
        <f aca="false">O56+U56+AA56</f>
        <v>743</v>
      </c>
      <c r="O56" s="27" t="n">
        <f aca="false">SUM(P56:T56)</f>
        <v>273</v>
      </c>
      <c r="P56" s="27" t="n">
        <v>27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67</v>
      </c>
      <c r="V56" s="27" t="n">
        <v>46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3</v>
      </c>
      <c r="AB56" s="27" t="n">
        <v>3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278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278</v>
      </c>
      <c r="L57" s="27" t="n">
        <v>928</v>
      </c>
      <c r="M57" s="27" t="n">
        <v>1350</v>
      </c>
      <c r="N57" s="27" t="n">
        <f aca="false">O57+U57+AA57</f>
        <v>2564</v>
      </c>
      <c r="O57" s="27" t="n">
        <f aca="false">SUM(P57:T57)</f>
        <v>928</v>
      </c>
      <c r="P57" s="27" t="n">
        <v>92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350</v>
      </c>
      <c r="V57" s="27" t="n">
        <v>135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286</v>
      </c>
      <c r="AB57" s="27" t="n">
        <v>286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958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958</v>
      </c>
      <c r="L58" s="27" t="n">
        <v>1590</v>
      </c>
      <c r="M58" s="27" t="n">
        <v>2368</v>
      </c>
      <c r="N58" s="27" t="n">
        <f aca="false">O58+U58+AA58</f>
        <v>4006</v>
      </c>
      <c r="O58" s="27" t="n">
        <f aca="false">SUM(P58:T58)</f>
        <v>1590</v>
      </c>
      <c r="P58" s="27" t="n">
        <v>159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2368</v>
      </c>
      <c r="V58" s="27" t="n">
        <v>2368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48</v>
      </c>
      <c r="AB58" s="27" t="n">
        <v>48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2997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2997</v>
      </c>
      <c r="L59" s="27" t="n">
        <v>2181</v>
      </c>
      <c r="M59" s="27" t="n">
        <v>816</v>
      </c>
      <c r="N59" s="27" t="n">
        <f aca="false">O59+U59+AA59</f>
        <v>3185</v>
      </c>
      <c r="O59" s="27" t="n">
        <f aca="false">SUM(P59:T59)</f>
        <v>2181</v>
      </c>
      <c r="P59" s="27" t="n">
        <v>0</v>
      </c>
      <c r="Q59" s="27" t="n">
        <v>0</v>
      </c>
      <c r="R59" s="27" t="n">
        <v>2181</v>
      </c>
      <c r="S59" s="27" t="n">
        <v>0</v>
      </c>
      <c r="T59" s="27" t="n">
        <v>0</v>
      </c>
      <c r="U59" s="27" t="n">
        <f aca="false">SUM(V59:Z59)</f>
        <v>816</v>
      </c>
      <c r="V59" s="27" t="n">
        <v>0</v>
      </c>
      <c r="W59" s="27" t="n">
        <v>0</v>
      </c>
      <c r="X59" s="27" t="n">
        <v>816</v>
      </c>
      <c r="Y59" s="27" t="n">
        <v>0</v>
      </c>
      <c r="Z59" s="27" t="n">
        <v>0</v>
      </c>
      <c r="AA59" s="27" t="n">
        <f aca="false">AB59+AC59</f>
        <v>188</v>
      </c>
      <c r="AB59" s="27" t="n">
        <v>188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860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860</v>
      </c>
      <c r="L60" s="27" t="n">
        <v>1967</v>
      </c>
      <c r="M60" s="27" t="n">
        <v>893</v>
      </c>
      <c r="N60" s="27" t="n">
        <f aca="false">O60+U60+AA60</f>
        <v>3273</v>
      </c>
      <c r="O60" s="27" t="n">
        <f aca="false">SUM(P60:T60)</f>
        <v>1967</v>
      </c>
      <c r="P60" s="27" t="n">
        <v>0</v>
      </c>
      <c r="Q60" s="27" t="n">
        <v>0</v>
      </c>
      <c r="R60" s="27" t="n">
        <v>1967</v>
      </c>
      <c r="S60" s="27" t="n">
        <v>0</v>
      </c>
      <c r="T60" s="27" t="n">
        <v>0</v>
      </c>
      <c r="U60" s="27" t="n">
        <f aca="false">SUM(V60:Z60)</f>
        <v>893</v>
      </c>
      <c r="V60" s="27" t="n">
        <v>0</v>
      </c>
      <c r="W60" s="27" t="n">
        <v>0</v>
      </c>
      <c r="X60" s="27" t="n">
        <v>893</v>
      </c>
      <c r="Y60" s="27" t="n">
        <v>0</v>
      </c>
      <c r="Z60" s="27" t="n">
        <v>0</v>
      </c>
      <c r="AA60" s="27" t="n">
        <f aca="false">AB60+AC60</f>
        <v>413</v>
      </c>
      <c r="AB60" s="27" t="n">
        <v>413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2713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2713</v>
      </c>
      <c r="L61" s="27" t="n">
        <v>1575</v>
      </c>
      <c r="M61" s="27" t="n">
        <v>1138</v>
      </c>
      <c r="N61" s="27" t="n">
        <f aca="false">O61+U61+AA61</f>
        <v>3424</v>
      </c>
      <c r="O61" s="27" t="n">
        <f aca="false">SUM(P61:T61)</f>
        <v>1575</v>
      </c>
      <c r="P61" s="27" t="n">
        <v>0</v>
      </c>
      <c r="Q61" s="27" t="n">
        <v>0</v>
      </c>
      <c r="R61" s="27" t="n">
        <v>1575</v>
      </c>
      <c r="S61" s="27" t="n">
        <v>0</v>
      </c>
      <c r="T61" s="27" t="n">
        <v>0</v>
      </c>
      <c r="U61" s="27" t="n">
        <f aca="false">SUM(V61:Z61)</f>
        <v>1138</v>
      </c>
      <c r="V61" s="27" t="n">
        <v>0</v>
      </c>
      <c r="W61" s="27" t="n">
        <v>0</v>
      </c>
      <c r="X61" s="27" t="n">
        <v>1138</v>
      </c>
      <c r="Y61" s="27" t="n">
        <v>0</v>
      </c>
      <c r="Z61" s="27" t="n">
        <v>0</v>
      </c>
      <c r="AA61" s="27" t="n">
        <f aca="false">AB61+AC61</f>
        <v>711</v>
      </c>
      <c r="AB61" s="27" t="n">
        <v>711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936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936</v>
      </c>
      <c r="L62" s="27" t="n">
        <v>1243</v>
      </c>
      <c r="M62" s="27" t="n">
        <v>693</v>
      </c>
      <c r="N62" s="27" t="n">
        <f aca="false">O62+U62+AA62</f>
        <v>2470</v>
      </c>
      <c r="O62" s="27" t="n">
        <f aca="false">SUM(P62:T62)</f>
        <v>1243</v>
      </c>
      <c r="P62" s="27" t="n">
        <v>0</v>
      </c>
      <c r="Q62" s="27" t="n">
        <v>0</v>
      </c>
      <c r="R62" s="27" t="n">
        <v>1243</v>
      </c>
      <c r="S62" s="27" t="n">
        <v>0</v>
      </c>
      <c r="T62" s="27" t="n">
        <v>0</v>
      </c>
      <c r="U62" s="27" t="n">
        <f aca="false">SUM(V62:Z62)</f>
        <v>693</v>
      </c>
      <c r="V62" s="27" t="n">
        <v>0</v>
      </c>
      <c r="W62" s="27" t="n">
        <v>0</v>
      </c>
      <c r="X62" s="27" t="n">
        <v>693</v>
      </c>
      <c r="Y62" s="27" t="n">
        <v>0</v>
      </c>
      <c r="Z62" s="27" t="n">
        <v>0</v>
      </c>
      <c r="AA62" s="27" t="n">
        <f aca="false">AB62+AC62</f>
        <v>534</v>
      </c>
      <c r="AB62" s="27" t="n">
        <v>534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291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1382</v>
      </c>
      <c r="I63" s="27" t="n">
        <v>1382</v>
      </c>
      <c r="J63" s="27" t="n">
        <v>0</v>
      </c>
      <c r="K63" s="27" t="n">
        <f aca="false">L63+M63</f>
        <v>909</v>
      </c>
      <c r="L63" s="27" t="n">
        <v>0</v>
      </c>
      <c r="M63" s="27" t="n">
        <v>909</v>
      </c>
      <c r="N63" s="27" t="n">
        <f aca="false">O63+U63+AA63</f>
        <v>4679</v>
      </c>
      <c r="O63" s="27" t="n">
        <f aca="false">SUM(P63:T63)</f>
        <v>1382</v>
      </c>
      <c r="P63" s="27" t="n">
        <v>1382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909</v>
      </c>
      <c r="V63" s="27" t="n">
        <v>909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2388</v>
      </c>
      <c r="AB63" s="27" t="n">
        <v>2388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207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2030</v>
      </c>
      <c r="I64" s="27" t="n">
        <v>2030</v>
      </c>
      <c r="J64" s="27" t="n">
        <v>0</v>
      </c>
      <c r="K64" s="27" t="n">
        <f aca="false">L64+M64</f>
        <v>1177</v>
      </c>
      <c r="L64" s="27" t="n">
        <v>0</v>
      </c>
      <c r="M64" s="27" t="n">
        <v>1177</v>
      </c>
      <c r="N64" s="27" t="n">
        <f aca="false">O64+U64+AA64</f>
        <v>3527</v>
      </c>
      <c r="O64" s="27" t="n">
        <f aca="false">SUM(P64:T64)</f>
        <v>2030</v>
      </c>
      <c r="P64" s="27" t="n">
        <v>203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177</v>
      </c>
      <c r="V64" s="27" t="n">
        <v>1177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320</v>
      </c>
      <c r="AB64" s="27" t="n">
        <v>320</v>
      </c>
      <c r="AC64" s="27" t="n">
        <v>0</v>
      </c>
    </row>
    <row r="65" customFormat="false" ht="13.5" hidden="false" customHeight="false" outlineLevel="0" collapsed="false">
      <c r="A65" s="24" t="s">
        <v>144</v>
      </c>
      <c r="B65" s="24"/>
      <c r="C65" s="24"/>
      <c r="D65" s="27" t="n">
        <f aca="false">SUM(D7:D64)</f>
        <v>448126</v>
      </c>
      <c r="E65" s="27" t="n">
        <f aca="false">SUM(E7:E64)</f>
        <v>2145</v>
      </c>
      <c r="F65" s="27" t="n">
        <f aca="false">SUM(F7:F64)</f>
        <v>1948</v>
      </c>
      <c r="G65" s="27" t="n">
        <f aca="false">SUM(G7:G64)</f>
        <v>197</v>
      </c>
      <c r="H65" s="27" t="n">
        <f aca="false">SUM(H7:H64)</f>
        <v>46440</v>
      </c>
      <c r="I65" s="27" t="n">
        <f aca="false">SUM(I7:I64)</f>
        <v>37807</v>
      </c>
      <c r="J65" s="27" t="n">
        <f aca="false">SUM(J7:J64)</f>
        <v>8633</v>
      </c>
      <c r="K65" s="27" t="n">
        <f aca="false">SUM(K7:K64)</f>
        <v>399541</v>
      </c>
      <c r="L65" s="27" t="n">
        <f aca="false">SUM(L7:L64)</f>
        <v>127627</v>
      </c>
      <c r="M65" s="27" t="n">
        <f aca="false">SUM(M7:M64)</f>
        <v>271914</v>
      </c>
      <c r="N65" s="27" t="n">
        <f aca="false">SUM(N7:N64)</f>
        <v>465935</v>
      </c>
      <c r="O65" s="27" t="n">
        <f aca="false">SUM(O7:O64)</f>
        <v>167352</v>
      </c>
      <c r="P65" s="27" t="n">
        <f aca="false">SUM(P7:P64)</f>
        <v>160386</v>
      </c>
      <c r="Q65" s="27" t="n">
        <f aca="false">SUM(Q7:Q64)</f>
        <v>0</v>
      </c>
      <c r="R65" s="27" t="n">
        <f aca="false">SUM(R7:R64)</f>
        <v>6966</v>
      </c>
      <c r="S65" s="27" t="n">
        <f aca="false">SUM(S7:S64)</f>
        <v>0</v>
      </c>
      <c r="T65" s="27" t="n">
        <f aca="false">SUM(T7:T64)</f>
        <v>0</v>
      </c>
      <c r="U65" s="27" t="n">
        <f aca="false">SUM(U7:U64)</f>
        <v>280745</v>
      </c>
      <c r="V65" s="27" t="n">
        <f aca="false">SUM(V7:V64)</f>
        <v>277205</v>
      </c>
      <c r="W65" s="27" t="n">
        <f aca="false">SUM(W7:W64)</f>
        <v>0</v>
      </c>
      <c r="X65" s="27" t="n">
        <f aca="false">SUM(X7:X64)</f>
        <v>3540</v>
      </c>
      <c r="Y65" s="27" t="n">
        <f aca="false">SUM(Y7:Y64)</f>
        <v>0</v>
      </c>
      <c r="Z65" s="27" t="n">
        <f aca="false">SUM(Z7:Z64)</f>
        <v>0</v>
      </c>
      <c r="AA65" s="27" t="n">
        <f aca="false">SUM(AA7:AA64)</f>
        <v>17838</v>
      </c>
      <c r="AB65" s="27" t="n">
        <f aca="false">SUM(AB7:AB64)</f>
        <v>16028</v>
      </c>
      <c r="AC65" s="27" t="n">
        <f aca="false">SUM(AC7:AC64)</f>
        <v>1810</v>
      </c>
    </row>
  </sheetData>
  <mergeCells count="7">
    <mergeCell ref="A2:A6"/>
    <mergeCell ref="B2:B6"/>
    <mergeCell ref="C2:C6"/>
    <mergeCell ref="E3:G3"/>
    <mergeCell ref="H3:J3"/>
    <mergeCell ref="K3:M3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62</v>
      </c>
    </row>
    <row r="2" customFormat="false" ht="18" hidden="false" customHeight="true" outlineLevel="0" collapsed="false">
      <c r="J2" s="50" t="s">
        <v>163</v>
      </c>
    </row>
    <row r="3" s="51" customFormat="true" ht="19.5" hidden="false" customHeight="true" outlineLevel="0" collapsed="false">
      <c r="F3" s="52" t="s">
        <v>164</v>
      </c>
      <c r="G3" s="52"/>
      <c r="H3" s="52" t="s">
        <v>165</v>
      </c>
      <c r="I3" s="52" t="s">
        <v>155</v>
      </c>
      <c r="J3" s="52" t="s">
        <v>8</v>
      </c>
      <c r="K3" s="52" t="s">
        <v>166</v>
      </c>
    </row>
    <row r="4" s="51" customFormat="true" ht="19.5" hidden="false" customHeight="true" outlineLevel="0" collapsed="false">
      <c r="B4" s="53" t="s">
        <v>167</v>
      </c>
      <c r="C4" s="54" t="s">
        <v>168</v>
      </c>
      <c r="D4" s="55" t="n">
        <f aca="false">SUMIF(水洗化人口等!$A$7:$C$65,$A$1,水洗化人口等!$G$7:$G$65)</f>
        <v>227389</v>
      </c>
      <c r="F4" s="56" t="s">
        <v>169</v>
      </c>
      <c r="G4" s="54" t="s">
        <v>156</v>
      </c>
      <c r="H4" s="55" t="n">
        <f aca="false">SUMIF(し尿処理の状況!$A$7:$C$65,$A$1,し尿処理の状況!$P$7:$P$65)</f>
        <v>160386</v>
      </c>
      <c r="I4" s="55" t="n">
        <f aca="false">SUMIF(し尿処理の状況!$A$7:$C$65,$A$1,し尿処理の状況!$V$7:$V$65)</f>
        <v>277205</v>
      </c>
      <c r="J4" s="55" t="n">
        <f aca="false">H4+I4</f>
        <v>437591</v>
      </c>
      <c r="K4" s="57" t="n">
        <f aca="false">J4/$J$9</f>
        <v>0.976554183580787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65,$A$1,水洗化人口等!$H$7:$H$65)</f>
        <v>29700</v>
      </c>
      <c r="F5" s="56"/>
      <c r="G5" s="54" t="s">
        <v>157</v>
      </c>
      <c r="H5" s="55" t="n">
        <f aca="false">SUMIF(し尿処理の状況!$A$7:$C$65,$A$1,し尿処理の状況!$Q$7:$Q$65)</f>
        <v>0</v>
      </c>
      <c r="I5" s="55" t="n">
        <f aca="false">SUMIF(し尿処理の状況!$A$7:$C$65,$A$1,し尿処理の状況!$W$7:$W$65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70</v>
      </c>
      <c r="D6" s="59" t="n">
        <f aca="false">SUM(D4:D5)</f>
        <v>257089</v>
      </c>
      <c r="F6" s="56"/>
      <c r="G6" s="54" t="s">
        <v>158</v>
      </c>
      <c r="H6" s="55" t="n">
        <f aca="false">SUMIF(し尿処理の状況!$A$7:$C$65,$A$1,し尿処理の状況!$R$7:$R$65)</f>
        <v>6966</v>
      </c>
      <c r="I6" s="55" t="n">
        <f aca="false">SUMIF(し尿処理の状況!$A$7:$C$65,$A$1,し尿処理の状況!$X$7:$X$65)</f>
        <v>3540</v>
      </c>
      <c r="J6" s="55" t="n">
        <f aca="false">H6+I6</f>
        <v>10506</v>
      </c>
      <c r="K6" s="57" t="n">
        <f aca="false">J6/$J$9</f>
        <v>0.0234458164192128</v>
      </c>
    </row>
    <row r="7" s="51" customFormat="true" ht="19.5" hidden="false" customHeight="true" outlineLevel="0" collapsed="false">
      <c r="B7" s="60" t="s">
        <v>171</v>
      </c>
      <c r="C7" s="61" t="s">
        <v>172</v>
      </c>
      <c r="D7" s="55" t="n">
        <f aca="false">SUMIF(水洗化人口等!$A$7:$C$65,$A$1,水洗化人口等!$K$7:$K$65)</f>
        <v>387674</v>
      </c>
      <c r="F7" s="56"/>
      <c r="G7" s="54" t="s">
        <v>159</v>
      </c>
      <c r="H7" s="55" t="n">
        <f aca="false">SUMIF(し尿処理の状況!$A$7:$C$65,$A$1,し尿処理の状況!$S$7:$S$65)</f>
        <v>0</v>
      </c>
      <c r="I7" s="55" t="n">
        <f aca="false">SUMIF(し尿処理の状況!$A$7:$C$65,$A$1,し尿処理の状況!$Y$7:$Y$65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73</v>
      </c>
      <c r="D8" s="55" t="n">
        <f aca="false">SUMIF(水洗化人口等!$A$7:$C$65,$A$1,水洗化人口等!$M$7:$M$65)</f>
        <v>2554</v>
      </c>
      <c r="F8" s="56"/>
      <c r="G8" s="54" t="s">
        <v>160</v>
      </c>
      <c r="H8" s="55" t="n">
        <f aca="false">SUMIF(し尿処理の状況!$A$7:$C$65,$A$1,し尿処理の状況!$T$7:$T$65)</f>
        <v>0</v>
      </c>
      <c r="I8" s="55" t="n">
        <f aca="false">SUMIF(し尿処理の状況!$A$7:$C$65,$A$1,し尿処理の状況!$Z$7:$Z$65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74</v>
      </c>
      <c r="D9" s="55" t="n">
        <f aca="false">SUMIF(水洗化人口等!$A$7:$C$65,$A$1,水洗化人口等!$O$7:$O$65)</f>
        <v>584166</v>
      </c>
      <c r="F9" s="56"/>
      <c r="G9" s="54" t="s">
        <v>170</v>
      </c>
      <c r="H9" s="55" t="n">
        <f aca="false">SUM(H4:H8)</f>
        <v>167352</v>
      </c>
      <c r="I9" s="55" t="n">
        <f aca="false">SUM(I4:I8)</f>
        <v>280745</v>
      </c>
      <c r="J9" s="55" t="n">
        <f aca="false">H9+I9</f>
        <v>44809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70</v>
      </c>
      <c r="D10" s="59" t="n">
        <f aca="false">SUM(D7:D9)</f>
        <v>974394</v>
      </c>
      <c r="F10" s="52" t="s">
        <v>175</v>
      </c>
      <c r="G10" s="52"/>
      <c r="H10" s="55" t="n">
        <f aca="false">SUMIF(し尿処理の状況!$A$7:$C$65,$A$1,し尿処理の状況!$AB$7:$AB$65)</f>
        <v>16028</v>
      </c>
      <c r="I10" s="55" t="n">
        <f aca="false">SUMIF(し尿処理の状況!$A$7:$C$65,$A$1,し尿処理の状況!$AC$7:$AC$65)</f>
        <v>1810</v>
      </c>
      <c r="J10" s="55" t="n">
        <f aca="false">H10+I10</f>
        <v>17838</v>
      </c>
    </row>
    <row r="11" s="51" customFormat="true" ht="19.5" hidden="false" customHeight="true" outlineLevel="0" collapsed="false">
      <c r="B11" s="52" t="s">
        <v>176</v>
      </c>
      <c r="C11" s="52"/>
      <c r="D11" s="59" t="n">
        <f aca="false">D6+D10</f>
        <v>1231483</v>
      </c>
      <c r="F11" s="52" t="s">
        <v>8</v>
      </c>
      <c r="G11" s="52"/>
      <c r="H11" s="55" t="n">
        <f aca="false">H9+H10</f>
        <v>183380</v>
      </c>
      <c r="I11" s="55" t="n">
        <f aca="false">I9+I10</f>
        <v>282555</v>
      </c>
      <c r="J11" s="55" t="n">
        <f aca="false">H11+I11</f>
        <v>465935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77</v>
      </c>
      <c r="J13" s="50" t="s">
        <v>163</v>
      </c>
    </row>
    <row r="14" s="51" customFormat="true" ht="19.5" hidden="false" customHeight="true" outlineLevel="0" collapsed="false">
      <c r="C14" s="55" t="n">
        <f aca="false">SUMIF(水洗化人口等!$A$7:$C$65,$A$1,水洗化人口等!$P$7:$P$65)</f>
        <v>206161</v>
      </c>
      <c r="D14" s="65" t="s">
        <v>178</v>
      </c>
      <c r="F14" s="52" t="s">
        <v>179</v>
      </c>
      <c r="G14" s="52"/>
      <c r="H14" s="52" t="s">
        <v>165</v>
      </c>
      <c r="I14" s="52" t="s">
        <v>155</v>
      </c>
      <c r="J14" s="52" t="s">
        <v>8</v>
      </c>
    </row>
    <row r="15" s="51" customFormat="true" ht="15.75" hidden="false" customHeight="true" outlineLevel="0" collapsed="false">
      <c r="F15" s="52" t="s">
        <v>180</v>
      </c>
      <c r="G15" s="52"/>
      <c r="H15" s="55" t="n">
        <f aca="false">SUMIF(し尿処理の状況!$A$7:$C$65,$A$1,し尿処理の状況!$F$7:$F$65)</f>
        <v>1948</v>
      </c>
      <c r="I15" s="55" t="n">
        <f aca="false">SUMIF(し尿処理の状況!$A$7:$C$65,$A$1,し尿処理の状況!$G$7:$G$65)</f>
        <v>197</v>
      </c>
      <c r="J15" s="55" t="n">
        <f aca="false">H15+I15</f>
        <v>2145</v>
      </c>
    </row>
    <row r="16" s="51" customFormat="true" ht="15.75" hidden="false" customHeight="true" outlineLevel="0" collapsed="false">
      <c r="C16" s="65" t="s">
        <v>181</v>
      </c>
      <c r="D16" s="66" t="n">
        <f aca="false">D10/D11</f>
        <v>0.791236257422961</v>
      </c>
      <c r="F16" s="52" t="s">
        <v>182</v>
      </c>
      <c r="G16" s="52"/>
      <c r="H16" s="55" t="n">
        <f aca="false">SUMIF(し尿処理の状況!$A$7:$C$65,$A$1,し尿処理の状況!$I$7:$I$65)</f>
        <v>37807</v>
      </c>
      <c r="I16" s="55" t="n">
        <f aca="false">SUMIF(し尿処理の状況!$A$7:$C$65,$A$1,し尿処理の状況!$J$7:$J$65)</f>
        <v>8633</v>
      </c>
      <c r="J16" s="55" t="n">
        <f aca="false">H16+I16</f>
        <v>46440</v>
      </c>
    </row>
    <row r="17" s="51" customFormat="true" ht="15.75" hidden="false" customHeight="true" outlineLevel="0" collapsed="false">
      <c r="C17" s="65" t="s">
        <v>183</v>
      </c>
      <c r="D17" s="66" t="n">
        <f aca="false">D6/D11</f>
        <v>0.208763742577039</v>
      </c>
      <c r="F17" s="52" t="s">
        <v>184</v>
      </c>
      <c r="G17" s="52"/>
      <c r="H17" s="55" t="n">
        <f aca="false">SUMIF(し尿処理の状況!$A$7:$C$65,$A$1,し尿処理の状況!$L$7:$L$65)</f>
        <v>127627</v>
      </c>
      <c r="I17" s="55" t="n">
        <f aca="false">SUMIF(し尿処理の状況!$A$7:$C$65,$A$1,し尿処理の状況!$M$7:$M$65)</f>
        <v>271914</v>
      </c>
      <c r="J17" s="55" t="n">
        <f aca="false">H17+I17</f>
        <v>399541</v>
      </c>
    </row>
    <row r="18" s="51" customFormat="true" ht="15.75" hidden="false" customHeight="true" outlineLevel="0" collapsed="false">
      <c r="C18" s="67" t="s">
        <v>185</v>
      </c>
      <c r="D18" s="66" t="n">
        <f aca="false">D7/D11</f>
        <v>0.314802559190829</v>
      </c>
      <c r="F18" s="52" t="s">
        <v>8</v>
      </c>
      <c r="G18" s="52"/>
      <c r="H18" s="55" t="n">
        <f aca="false">SUM(H15:H17)</f>
        <v>167382</v>
      </c>
      <c r="I18" s="55" t="n">
        <f aca="false">SUM(I15:I17)</f>
        <v>280744</v>
      </c>
      <c r="J18" s="55" t="n">
        <f aca="false">SUM(J15:J17)</f>
        <v>448126</v>
      </c>
    </row>
    <row r="19" customFormat="false" ht="15.75" hidden="false" customHeight="true" outlineLevel="0" collapsed="false">
      <c r="C19" s="68" t="s">
        <v>186</v>
      </c>
      <c r="D19" s="66" t="n">
        <f aca="false">(D8+D9)/D11</f>
        <v>0.476433698232132</v>
      </c>
      <c r="J19" s="69"/>
    </row>
    <row r="20" customFormat="false" ht="15.75" hidden="false" customHeight="true" outlineLevel="0" collapsed="false">
      <c r="C20" s="68" t="s">
        <v>187</v>
      </c>
      <c r="D20" s="66" t="n">
        <f aca="false">C14/D11</f>
        <v>0.167408725902022</v>
      </c>
      <c r="J20" s="70"/>
    </row>
    <row r="21" customFormat="false" ht="15.75" hidden="false" customHeight="true" outlineLevel="0" collapsed="false">
      <c r="C21" s="68" t="s">
        <v>188</v>
      </c>
      <c r="D21" s="66" t="n">
        <f aca="false">D4/D6</f>
        <v>0.88447580409897</v>
      </c>
      <c r="F21" s="71"/>
      <c r="J21" s="70"/>
    </row>
    <row r="22" customFormat="false" ht="15.75" hidden="false" customHeight="true" outlineLevel="0" collapsed="false">
      <c r="C22" s="68" t="s">
        <v>189</v>
      </c>
      <c r="D22" s="66" t="n">
        <f aca="false">D5/D6</f>
        <v>0.11552419590103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29:52Z</dcterms:modified>
  <cp:revision>0</cp:revision>
  <dc:subject/>
  <dc:title/>
</cp:coreProperties>
</file>