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201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分県</t>
  </si>
  <si>
    <t xml:space="preserve">44201</t>
  </si>
  <si>
    <t xml:space="preserve">大分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44202</t>
  </si>
  <si>
    <t xml:space="preserve">別府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4204</t>
  </si>
  <si>
    <t xml:space="preserve">日田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16" t="s">
        <v>30</v>
      </c>
      <c r="AA7" s="19"/>
      <c r="AB7" s="19" t="s">
        <v>28</v>
      </c>
      <c r="AC7" s="19"/>
      <c r="AD7" s="19"/>
      <c r="AE7" s="19"/>
      <c r="AF7" s="19" t="s">
        <v>29</v>
      </c>
      <c r="AG7" s="19"/>
      <c r="AH7" s="16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16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16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16" t="s">
        <v>30</v>
      </c>
      <c r="CE7" s="19"/>
      <c r="CF7" s="19" t="s">
        <v>28</v>
      </c>
      <c r="CG7" s="19"/>
      <c r="CH7" s="19"/>
      <c r="CI7" s="19"/>
      <c r="CJ7" s="16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2</v>
      </c>
      <c r="S8" s="19"/>
      <c r="T8" s="19" t="s">
        <v>28</v>
      </c>
      <c r="U8" s="19"/>
      <c r="V8" s="19"/>
      <c r="W8" s="19"/>
      <c r="X8" s="19" t="s">
        <v>29</v>
      </c>
      <c r="Y8" s="19"/>
      <c r="Z8" s="16" t="s">
        <v>30</v>
      </c>
      <c r="AA8" s="19"/>
      <c r="AB8" s="19"/>
      <c r="AC8" s="19" t="s">
        <v>28</v>
      </c>
      <c r="AD8" s="19"/>
      <c r="AE8" s="19"/>
      <c r="AF8" s="19" t="s">
        <v>29</v>
      </c>
      <c r="AG8" s="19"/>
      <c r="AH8" s="16" t="s">
        <v>32</v>
      </c>
      <c r="AI8" s="19"/>
      <c r="AJ8" s="19" t="s">
        <v>28</v>
      </c>
      <c r="AK8" s="19"/>
      <c r="AL8" s="19"/>
      <c r="AM8" s="19"/>
      <c r="AN8" s="19" t="s">
        <v>29</v>
      </c>
      <c r="AO8" s="19"/>
      <c r="AP8" s="16" t="s">
        <v>30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16" t="s">
        <v>30</v>
      </c>
      <c r="AY8" s="19"/>
      <c r="AZ8" s="19" t="s">
        <v>28</v>
      </c>
      <c r="BA8" s="19"/>
      <c r="BB8" s="19"/>
      <c r="BC8" s="19"/>
      <c r="BD8" s="19" t="s">
        <v>29</v>
      </c>
      <c r="BE8" s="19"/>
      <c r="BF8" s="16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29</v>
      </c>
      <c r="BU8" s="19"/>
      <c r="BV8" s="16" t="s">
        <v>32</v>
      </c>
      <c r="BW8" s="19"/>
      <c r="BX8" s="19" t="s">
        <v>28</v>
      </c>
      <c r="BY8" s="19"/>
      <c r="BZ8" s="19"/>
      <c r="CA8" s="19"/>
      <c r="CB8" s="16" t="s">
        <v>31</v>
      </c>
      <c r="CC8" s="19"/>
      <c r="CD8" s="16" t="s">
        <v>32</v>
      </c>
      <c r="CE8" s="19"/>
      <c r="CF8" s="19" t="s">
        <v>28</v>
      </c>
      <c r="CG8" s="19"/>
      <c r="CH8" s="19"/>
      <c r="CI8" s="19"/>
      <c r="CJ8" s="19" t="s">
        <v>35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8</v>
      </c>
      <c r="S9" s="19"/>
      <c r="T9" s="19"/>
      <c r="U9" s="19" t="s">
        <v>28</v>
      </c>
      <c r="V9" s="19"/>
      <c r="W9" s="19"/>
      <c r="X9" s="19" t="s">
        <v>29</v>
      </c>
      <c r="Y9" s="19"/>
      <c r="Z9" s="16" t="s">
        <v>38</v>
      </c>
      <c r="AA9" s="19"/>
      <c r="AB9" s="19"/>
      <c r="AC9" s="19" t="s">
        <v>28</v>
      </c>
      <c r="AD9" s="19"/>
      <c r="AE9" s="19"/>
      <c r="AF9" s="19" t="s">
        <v>39</v>
      </c>
      <c r="AG9" s="19"/>
      <c r="AH9" s="16" t="s">
        <v>38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16" t="s">
        <v>38</v>
      </c>
      <c r="AQ9" s="19"/>
      <c r="AR9" s="19"/>
      <c r="AS9" s="19" t="s">
        <v>28</v>
      </c>
      <c r="AT9" s="19"/>
      <c r="AU9" s="19"/>
      <c r="AV9" s="19" t="s">
        <v>29</v>
      </c>
      <c r="AW9" s="19"/>
      <c r="AX9" s="16" t="s">
        <v>38</v>
      </c>
      <c r="AY9" s="19"/>
      <c r="AZ9" s="19"/>
      <c r="BA9" s="19" t="s">
        <v>28</v>
      </c>
      <c r="BB9" s="19"/>
      <c r="BC9" s="19"/>
      <c r="BD9" s="19" t="s">
        <v>29</v>
      </c>
      <c r="BE9" s="19"/>
      <c r="BF9" s="16" t="s">
        <v>3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39</v>
      </c>
      <c r="BU9" s="19"/>
      <c r="BV9" s="16" t="s">
        <v>38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5</v>
      </c>
      <c r="CK9" s="19"/>
      <c r="CL9" s="16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16" t="s">
        <v>30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 t="s">
        <v>28</v>
      </c>
      <c r="AD10" s="19"/>
      <c r="AE10" s="19"/>
      <c r="AF10" s="19" t="s">
        <v>29</v>
      </c>
      <c r="AG10" s="19"/>
      <c r="AH10" s="16" t="s">
        <v>30</v>
      </c>
      <c r="AI10" s="19"/>
      <c r="AJ10" s="19"/>
      <c r="AK10" s="19" t="s">
        <v>28</v>
      </c>
      <c r="AL10" s="19"/>
      <c r="AM10" s="19"/>
      <c r="AN10" s="19" t="s">
        <v>39</v>
      </c>
      <c r="AO10" s="19"/>
      <c r="AP10" s="16" t="s">
        <v>30</v>
      </c>
      <c r="AQ10" s="19"/>
      <c r="AR10" s="19"/>
      <c r="AS10" s="19" t="s">
        <v>28</v>
      </c>
      <c r="AT10" s="19"/>
      <c r="AU10" s="19"/>
      <c r="AV10" s="19" t="s">
        <v>39</v>
      </c>
      <c r="AW10" s="19"/>
      <c r="AX10" s="16" t="s">
        <v>30</v>
      </c>
      <c r="AY10" s="19"/>
      <c r="AZ10" s="19"/>
      <c r="BA10" s="19" t="s">
        <v>28</v>
      </c>
      <c r="BB10" s="19"/>
      <c r="BC10" s="19"/>
      <c r="BD10" s="19" t="s">
        <v>39</v>
      </c>
      <c r="BE10" s="19"/>
      <c r="BF10" s="16" t="s">
        <v>30</v>
      </c>
      <c r="BG10" s="19"/>
      <c r="BH10" s="19"/>
      <c r="BI10" s="19" t="s">
        <v>28</v>
      </c>
      <c r="BJ10" s="19"/>
      <c r="BK10" s="19"/>
      <c r="BL10" s="19" t="s">
        <v>29</v>
      </c>
      <c r="BM10" s="19"/>
      <c r="BN10" s="16" t="s">
        <v>30</v>
      </c>
      <c r="BO10" s="19"/>
      <c r="BP10" s="19"/>
      <c r="BQ10" s="19" t="s">
        <v>28</v>
      </c>
      <c r="BR10" s="19"/>
      <c r="BS10" s="19"/>
      <c r="BT10" s="19" t="s">
        <v>29</v>
      </c>
      <c r="BU10" s="19"/>
      <c r="BV10" s="16" t="s">
        <v>30</v>
      </c>
      <c r="BW10" s="19"/>
      <c r="BX10" s="19"/>
      <c r="BY10" s="19" t="s">
        <v>28</v>
      </c>
      <c r="BZ10" s="19"/>
      <c r="CA10" s="19"/>
      <c r="CB10" s="19" t="s">
        <v>42</v>
      </c>
      <c r="CC10" s="19"/>
      <c r="CD10" s="16" t="s">
        <v>30</v>
      </c>
      <c r="CE10" s="19"/>
      <c r="CF10" s="19"/>
      <c r="CG10" s="19"/>
      <c r="CH10" s="19" t="s">
        <v>28</v>
      </c>
      <c r="CI10" s="19"/>
      <c r="CJ10" s="16" t="s">
        <v>31</v>
      </c>
      <c r="CK10" s="19"/>
      <c r="CL10" s="16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0</v>
      </c>
      <c r="S11" s="19"/>
      <c r="T11" s="19"/>
      <c r="U11" s="19" t="s">
        <v>28</v>
      </c>
      <c r="V11" s="19"/>
      <c r="W11" s="19"/>
      <c r="X11" s="19" t="s">
        <v>29</v>
      </c>
      <c r="Y11" s="19"/>
      <c r="Z11" s="16" t="s">
        <v>30</v>
      </c>
      <c r="AA11" s="19"/>
      <c r="AB11" s="19"/>
      <c r="AC11" s="19" t="s">
        <v>28</v>
      </c>
      <c r="AD11" s="19"/>
      <c r="AE11" s="19"/>
      <c r="AF11" s="19" t="s">
        <v>29</v>
      </c>
      <c r="AG11" s="19"/>
      <c r="AH11" s="16" t="s">
        <v>30</v>
      </c>
      <c r="AI11" s="19"/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16" t="s">
        <v>31</v>
      </c>
      <c r="CK11" s="19"/>
      <c r="CL11" s="16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6" t="s">
        <v>31</v>
      </c>
      <c r="Y12" s="19"/>
      <c r="Z12" s="16" t="s">
        <v>30</v>
      </c>
      <c r="AA12" s="19"/>
      <c r="AB12" s="19" t="s">
        <v>28</v>
      </c>
      <c r="AC12" s="19"/>
      <c r="AD12" s="19"/>
      <c r="AE12" s="19"/>
      <c r="AF12" s="16" t="s">
        <v>31</v>
      </c>
      <c r="AG12" s="19"/>
      <c r="AH12" s="16" t="s">
        <v>30</v>
      </c>
      <c r="AI12" s="19"/>
      <c r="AJ12" s="19" t="s">
        <v>28</v>
      </c>
      <c r="AK12" s="19"/>
      <c r="AL12" s="19"/>
      <c r="AM12" s="19"/>
      <c r="AN12" s="16" t="s">
        <v>31</v>
      </c>
      <c r="AO12" s="19"/>
      <c r="AP12" s="16" t="s">
        <v>30</v>
      </c>
      <c r="AQ12" s="19"/>
      <c r="AR12" s="19" t="s">
        <v>28</v>
      </c>
      <c r="AS12" s="19"/>
      <c r="AT12" s="19"/>
      <c r="AU12" s="19"/>
      <c r="AV12" s="16" t="s">
        <v>31</v>
      </c>
      <c r="AW12" s="19"/>
      <c r="AX12" s="16" t="s">
        <v>30</v>
      </c>
      <c r="AY12" s="19"/>
      <c r="AZ12" s="19" t="s">
        <v>28</v>
      </c>
      <c r="BA12" s="19"/>
      <c r="BB12" s="19"/>
      <c r="BC12" s="19"/>
      <c r="BD12" s="16" t="s">
        <v>31</v>
      </c>
      <c r="BE12" s="19"/>
      <c r="BF12" s="16" t="s">
        <v>30</v>
      </c>
      <c r="BG12" s="19"/>
      <c r="BH12" s="19" t="s">
        <v>28</v>
      </c>
      <c r="BI12" s="19"/>
      <c r="BJ12" s="19"/>
      <c r="BK12" s="19"/>
      <c r="BL12" s="16" t="s">
        <v>31</v>
      </c>
      <c r="BM12" s="19"/>
      <c r="BN12" s="16" t="s">
        <v>30</v>
      </c>
      <c r="BO12" s="19"/>
      <c r="BP12" s="19" t="s">
        <v>28</v>
      </c>
      <c r="BQ12" s="19"/>
      <c r="BR12" s="19"/>
      <c r="BS12" s="19"/>
      <c r="BT12" s="16" t="s">
        <v>31</v>
      </c>
      <c r="BU12" s="19"/>
      <c r="BV12" s="16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6" t="s">
        <v>31</v>
      </c>
      <c r="CK12" s="19"/>
      <c r="CL12" s="16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29</v>
      </c>
      <c r="Q13" s="19"/>
      <c r="R13" s="16" t="s">
        <v>30</v>
      </c>
      <c r="S13" s="19"/>
      <c r="T13" s="19" t="s">
        <v>28</v>
      </c>
      <c r="U13" s="19"/>
      <c r="V13" s="19"/>
      <c r="W13" s="19"/>
      <c r="X13" s="19" t="s">
        <v>39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16" t="s">
        <v>30</v>
      </c>
      <c r="AI13" s="19"/>
      <c r="AJ13" s="19" t="s">
        <v>28</v>
      </c>
      <c r="AK13" s="19"/>
      <c r="AL13" s="19"/>
      <c r="AM13" s="19"/>
      <c r="AN13" s="19" t="s">
        <v>39</v>
      </c>
      <c r="AO13" s="19"/>
      <c r="AP13" s="16" t="s">
        <v>30</v>
      </c>
      <c r="AQ13" s="19"/>
      <c r="AR13" s="19" t="s">
        <v>28</v>
      </c>
      <c r="AS13" s="19"/>
      <c r="AT13" s="19"/>
      <c r="AU13" s="19"/>
      <c r="AV13" s="19" t="s">
        <v>39</v>
      </c>
      <c r="AW13" s="19"/>
      <c r="AX13" s="16" t="s">
        <v>30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16" t="s">
        <v>31</v>
      </c>
      <c r="CK13" s="19"/>
      <c r="CL13" s="16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3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39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39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3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3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9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39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42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16" t="s">
        <v>30</v>
      </c>
      <c r="S15" s="19"/>
      <c r="T15" s="19" t="s">
        <v>28</v>
      </c>
      <c r="U15" s="19"/>
      <c r="V15" s="19"/>
      <c r="W15" s="19"/>
      <c r="X15" s="19" t="s">
        <v>29</v>
      </c>
      <c r="Y15" s="19"/>
      <c r="Z15" s="16" t="s">
        <v>30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16" t="s">
        <v>30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16" t="s">
        <v>30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16" t="s">
        <v>30</v>
      </c>
      <c r="AY15" s="19"/>
      <c r="AZ15" s="19" t="s">
        <v>28</v>
      </c>
      <c r="BA15" s="19"/>
      <c r="BB15" s="19"/>
      <c r="BC15" s="19"/>
      <c r="BD15" s="19" t="s">
        <v>29</v>
      </c>
      <c r="BE15" s="19"/>
      <c r="BF15" s="16" t="s">
        <v>30</v>
      </c>
      <c r="BG15" s="19"/>
      <c r="BH15" s="19" t="s">
        <v>28</v>
      </c>
      <c r="BI15" s="19"/>
      <c r="BJ15" s="19"/>
      <c r="BK15" s="19"/>
      <c r="BL15" s="19" t="s">
        <v>29</v>
      </c>
      <c r="BM15" s="19"/>
      <c r="BN15" s="16" t="s">
        <v>30</v>
      </c>
      <c r="BO15" s="19"/>
      <c r="BP15" s="19" t="s">
        <v>28</v>
      </c>
      <c r="BQ15" s="19"/>
      <c r="BR15" s="19"/>
      <c r="BS15" s="19"/>
      <c r="BT15" s="19" t="s">
        <v>29</v>
      </c>
      <c r="BU15" s="19"/>
      <c r="BV15" s="16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16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16" t="s">
        <v>30</v>
      </c>
      <c r="AA16" s="19"/>
      <c r="AB16" s="19" t="s">
        <v>28</v>
      </c>
      <c r="AC16" s="19"/>
      <c r="AD16" s="19"/>
      <c r="AE16" s="19"/>
      <c r="AF16" s="19" t="s">
        <v>39</v>
      </c>
      <c r="AG16" s="19"/>
      <c r="AH16" s="16" t="s">
        <v>30</v>
      </c>
      <c r="AI16" s="19"/>
      <c r="AJ16" s="19" t="s">
        <v>28</v>
      </c>
      <c r="AK16" s="19"/>
      <c r="AL16" s="19"/>
      <c r="AM16" s="19"/>
      <c r="AN16" s="19" t="s">
        <v>39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9</v>
      </c>
      <c r="AW16" s="19"/>
      <c r="AX16" s="16" t="s">
        <v>30</v>
      </c>
      <c r="AY16" s="19"/>
      <c r="AZ16" s="19" t="s">
        <v>28</v>
      </c>
      <c r="BA16" s="19"/>
      <c r="BB16" s="19"/>
      <c r="BC16" s="19"/>
      <c r="BD16" s="19" t="s">
        <v>39</v>
      </c>
      <c r="BE16" s="19"/>
      <c r="BF16" s="16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 t="s">
        <v>28</v>
      </c>
      <c r="BQ16" s="19"/>
      <c r="BR16" s="19"/>
      <c r="BS16" s="19"/>
      <c r="BT16" s="19" t="s">
        <v>39</v>
      </c>
      <c r="BU16" s="19"/>
      <c r="BV16" s="16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29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8</v>
      </c>
      <c r="S17" s="19"/>
      <c r="T17" s="19" t="s">
        <v>28</v>
      </c>
      <c r="U17" s="19"/>
      <c r="V17" s="19"/>
      <c r="W17" s="19"/>
      <c r="X17" s="19" t="s">
        <v>39</v>
      </c>
      <c r="Y17" s="19"/>
      <c r="Z17" s="16" t="s">
        <v>38</v>
      </c>
      <c r="AA17" s="19"/>
      <c r="AB17" s="19"/>
      <c r="AC17" s="19" t="s">
        <v>28</v>
      </c>
      <c r="AD17" s="19"/>
      <c r="AE17" s="19"/>
      <c r="AF17" s="19" t="s">
        <v>39</v>
      </c>
      <c r="AG17" s="19"/>
      <c r="AH17" s="16" t="s">
        <v>30</v>
      </c>
      <c r="AI17" s="19"/>
      <c r="AJ17" s="19" t="s">
        <v>28</v>
      </c>
      <c r="AK17" s="19"/>
      <c r="AL17" s="19"/>
      <c r="AM17" s="19"/>
      <c r="AN17" s="19" t="s">
        <v>39</v>
      </c>
      <c r="AO17" s="19"/>
      <c r="AP17" s="16" t="s">
        <v>30</v>
      </c>
      <c r="AQ17" s="19"/>
      <c r="AR17" s="19" t="s">
        <v>28</v>
      </c>
      <c r="AS17" s="19"/>
      <c r="AT17" s="19"/>
      <c r="AU17" s="19"/>
      <c r="AV17" s="19" t="s">
        <v>39</v>
      </c>
      <c r="AW17" s="19"/>
      <c r="AX17" s="16" t="s">
        <v>30</v>
      </c>
      <c r="AY17" s="19"/>
      <c r="AZ17" s="19" t="s">
        <v>28</v>
      </c>
      <c r="BA17" s="19"/>
      <c r="BB17" s="19"/>
      <c r="BC17" s="19"/>
      <c r="BD17" s="19" t="s">
        <v>39</v>
      </c>
      <c r="BE17" s="19"/>
      <c r="BF17" s="16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6" t="s">
        <v>31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39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39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39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16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9</v>
      </c>
      <c r="BU18" s="19"/>
      <c r="BV18" s="16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2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30</v>
      </c>
      <c r="S19" s="19"/>
      <c r="T19" s="19"/>
      <c r="U19" s="19" t="s">
        <v>28</v>
      </c>
      <c r="V19" s="19"/>
      <c r="W19" s="19"/>
      <c r="X19" s="19" t="s">
        <v>39</v>
      </c>
      <c r="Y19" s="19"/>
      <c r="Z19" s="16" t="s">
        <v>30</v>
      </c>
      <c r="AA19" s="19"/>
      <c r="AB19" s="19"/>
      <c r="AC19" s="19" t="s">
        <v>28</v>
      </c>
      <c r="AD19" s="19"/>
      <c r="AE19" s="19"/>
      <c r="AF19" s="19" t="s">
        <v>39</v>
      </c>
      <c r="AG19" s="19"/>
      <c r="AH19" s="16" t="s">
        <v>30</v>
      </c>
      <c r="AI19" s="19"/>
      <c r="AJ19" s="19"/>
      <c r="AK19" s="19" t="s">
        <v>28</v>
      </c>
      <c r="AL19" s="19"/>
      <c r="AM19" s="19"/>
      <c r="AN19" s="19" t="s">
        <v>39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39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39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39</v>
      </c>
      <c r="BU19" s="19"/>
      <c r="BV19" s="16" t="s">
        <v>30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29</v>
      </c>
      <c r="Y20" s="19"/>
      <c r="Z20" s="16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 t="s">
        <v>28</v>
      </c>
      <c r="AL20" s="19"/>
      <c r="AM20" s="19"/>
      <c r="AN20" s="19" t="s">
        <v>29</v>
      </c>
      <c r="AO20" s="19"/>
      <c r="AP20" s="16" t="s">
        <v>30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9</v>
      </c>
      <c r="Y21" s="19"/>
      <c r="Z21" s="16" t="s">
        <v>30</v>
      </c>
      <c r="AA21" s="19"/>
      <c r="AB21" s="19"/>
      <c r="AC21" s="19" t="s">
        <v>28</v>
      </c>
      <c r="AD21" s="19"/>
      <c r="AE21" s="19"/>
      <c r="AF21" s="19" t="s">
        <v>39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39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9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9</v>
      </c>
      <c r="BE21" s="19"/>
      <c r="BF21" s="16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0</v>
      </c>
      <c r="S22" s="19"/>
      <c r="T22" s="19" t="s">
        <v>28</v>
      </c>
      <c r="U22" s="19"/>
      <c r="V22" s="19"/>
      <c r="W22" s="19"/>
      <c r="X22" s="19" t="s">
        <v>67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67</v>
      </c>
      <c r="AO22" s="19"/>
      <c r="AP22" s="16" t="s">
        <v>30</v>
      </c>
      <c r="AQ22" s="19"/>
      <c r="AR22" s="19" t="s">
        <v>28</v>
      </c>
      <c r="AS22" s="19"/>
      <c r="AT22" s="19"/>
      <c r="AU22" s="19"/>
      <c r="AV22" s="19" t="s">
        <v>67</v>
      </c>
      <c r="AW22" s="19"/>
      <c r="AX22" s="16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39</v>
      </c>
      <c r="Y23" s="19"/>
      <c r="Z23" s="16" t="s">
        <v>30</v>
      </c>
      <c r="AA23" s="19"/>
      <c r="AB23" s="19"/>
      <c r="AC23" s="19" t="s">
        <v>28</v>
      </c>
      <c r="AD23" s="19"/>
      <c r="AE23" s="19"/>
      <c r="AF23" s="19" t="s">
        <v>39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39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39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39</v>
      </c>
      <c r="BE23" s="19"/>
      <c r="BF23" s="16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39</v>
      </c>
      <c r="Y24" s="19"/>
      <c r="Z24" s="16" t="s">
        <v>30</v>
      </c>
      <c r="AA24" s="19"/>
      <c r="AB24" s="19"/>
      <c r="AC24" s="19" t="s">
        <v>28</v>
      </c>
      <c r="AD24" s="19"/>
      <c r="AE24" s="19"/>
      <c r="AF24" s="19" t="s">
        <v>39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39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39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9</v>
      </c>
      <c r="BE24" s="19"/>
      <c r="BF24" s="16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39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39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39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9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9</v>
      </c>
      <c r="BE25" s="19"/>
      <c r="BF25" s="16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39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39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39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39</v>
      </c>
      <c r="BE26" s="19"/>
      <c r="BF26" s="16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29</v>
      </c>
      <c r="BU26" s="19"/>
      <c r="BV26" s="16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9</v>
      </c>
      <c r="CK26" s="19"/>
      <c r="CL26" s="16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16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6" t="s">
        <v>31</v>
      </c>
      <c r="CK27" s="19"/>
      <c r="CL27" s="16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8</v>
      </c>
      <c r="S28" s="19"/>
      <c r="T28" s="19" t="s">
        <v>28</v>
      </c>
      <c r="U28" s="19"/>
      <c r="V28" s="19"/>
      <c r="W28" s="19"/>
      <c r="X28" s="19" t="s">
        <v>39</v>
      </c>
      <c r="Y28" s="19"/>
      <c r="Z28" s="16" t="s">
        <v>38</v>
      </c>
      <c r="AA28" s="19"/>
      <c r="AB28" s="19" t="s">
        <v>28</v>
      </c>
      <c r="AC28" s="19"/>
      <c r="AD28" s="19"/>
      <c r="AE28" s="19"/>
      <c r="AF28" s="19" t="s">
        <v>39</v>
      </c>
      <c r="AG28" s="19"/>
      <c r="AH28" s="16" t="s">
        <v>38</v>
      </c>
      <c r="AI28" s="19"/>
      <c r="AJ28" s="19" t="s">
        <v>28</v>
      </c>
      <c r="AK28" s="19"/>
      <c r="AL28" s="19"/>
      <c r="AM28" s="19"/>
      <c r="AN28" s="19" t="s">
        <v>39</v>
      </c>
      <c r="AO28" s="19"/>
      <c r="AP28" s="16" t="s">
        <v>38</v>
      </c>
      <c r="AQ28" s="19"/>
      <c r="AR28" s="19" t="s">
        <v>28</v>
      </c>
      <c r="AS28" s="19"/>
      <c r="AT28" s="19"/>
      <c r="AU28" s="19"/>
      <c r="AV28" s="19" t="s">
        <v>39</v>
      </c>
      <c r="AW28" s="19"/>
      <c r="AX28" s="16" t="s">
        <v>38</v>
      </c>
      <c r="AY28" s="19"/>
      <c r="AZ28" s="19" t="s">
        <v>28</v>
      </c>
      <c r="BA28" s="19"/>
      <c r="BB28" s="19"/>
      <c r="BC28" s="19"/>
      <c r="BD28" s="19" t="s">
        <v>39</v>
      </c>
      <c r="BE28" s="19"/>
      <c r="BF28" s="16" t="s">
        <v>3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16" t="s">
        <v>38</v>
      </c>
      <c r="S29" s="19"/>
      <c r="T29" s="19" t="s">
        <v>28</v>
      </c>
      <c r="U29" s="19"/>
      <c r="V29" s="19"/>
      <c r="W29" s="19"/>
      <c r="X29" s="19" t="s">
        <v>39</v>
      </c>
      <c r="Y29" s="19"/>
      <c r="Z29" s="16" t="s">
        <v>38</v>
      </c>
      <c r="AA29" s="19"/>
      <c r="AB29" s="19" t="s">
        <v>28</v>
      </c>
      <c r="AC29" s="19"/>
      <c r="AD29" s="19"/>
      <c r="AE29" s="19"/>
      <c r="AF29" s="19" t="s">
        <v>39</v>
      </c>
      <c r="AG29" s="19"/>
      <c r="AH29" s="16" t="s">
        <v>38</v>
      </c>
      <c r="AI29" s="19"/>
      <c r="AJ29" s="19" t="s">
        <v>28</v>
      </c>
      <c r="AK29" s="19"/>
      <c r="AL29" s="19"/>
      <c r="AM29" s="19"/>
      <c r="AN29" s="19" t="s">
        <v>39</v>
      </c>
      <c r="AO29" s="19"/>
      <c r="AP29" s="16" t="s">
        <v>38</v>
      </c>
      <c r="AQ29" s="19"/>
      <c r="AR29" s="19" t="s">
        <v>28</v>
      </c>
      <c r="AS29" s="19"/>
      <c r="AT29" s="19"/>
      <c r="AU29" s="19"/>
      <c r="AV29" s="19" t="s">
        <v>39</v>
      </c>
      <c r="AW29" s="19"/>
      <c r="AX29" s="16" t="s">
        <v>38</v>
      </c>
      <c r="AY29" s="19"/>
      <c r="AZ29" s="19" t="s">
        <v>28</v>
      </c>
      <c r="BA29" s="19"/>
      <c r="BB29" s="19"/>
      <c r="BC29" s="19"/>
      <c r="BD29" s="19" t="s">
        <v>39</v>
      </c>
      <c r="BE29" s="19"/>
      <c r="BF29" s="16" t="s">
        <v>3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16" t="s">
        <v>38</v>
      </c>
      <c r="S30" s="19"/>
      <c r="T30" s="19" t="s">
        <v>28</v>
      </c>
      <c r="U30" s="19"/>
      <c r="V30" s="19"/>
      <c r="W30" s="19"/>
      <c r="X30" s="19" t="s">
        <v>39</v>
      </c>
      <c r="Y30" s="19"/>
      <c r="Z30" s="16" t="s">
        <v>38</v>
      </c>
      <c r="AA30" s="19"/>
      <c r="AB30" s="19" t="s">
        <v>28</v>
      </c>
      <c r="AC30" s="19"/>
      <c r="AD30" s="19"/>
      <c r="AE30" s="19"/>
      <c r="AF30" s="19" t="s">
        <v>39</v>
      </c>
      <c r="AG30" s="19"/>
      <c r="AH30" s="16" t="s">
        <v>38</v>
      </c>
      <c r="AI30" s="19"/>
      <c r="AJ30" s="19" t="s">
        <v>28</v>
      </c>
      <c r="AK30" s="19"/>
      <c r="AL30" s="19"/>
      <c r="AM30" s="19"/>
      <c r="AN30" s="19" t="s">
        <v>39</v>
      </c>
      <c r="AO30" s="19"/>
      <c r="AP30" s="16" t="s">
        <v>38</v>
      </c>
      <c r="AQ30" s="19"/>
      <c r="AR30" s="19" t="s">
        <v>28</v>
      </c>
      <c r="AS30" s="19"/>
      <c r="AT30" s="19"/>
      <c r="AU30" s="19"/>
      <c r="AV30" s="19" t="s">
        <v>39</v>
      </c>
      <c r="AW30" s="19"/>
      <c r="AX30" s="16" t="s">
        <v>38</v>
      </c>
      <c r="AY30" s="19"/>
      <c r="AZ30" s="19" t="s">
        <v>28</v>
      </c>
      <c r="BA30" s="19"/>
      <c r="BB30" s="19"/>
      <c r="BC30" s="19"/>
      <c r="BD30" s="19" t="s">
        <v>39</v>
      </c>
      <c r="BE30" s="19"/>
      <c r="BF30" s="16" t="s">
        <v>3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42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29</v>
      </c>
      <c r="BE31" s="19"/>
      <c r="BF31" s="16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 t="s">
        <v>28</v>
      </c>
      <c r="BR31" s="19"/>
      <c r="BS31" s="19"/>
      <c r="BT31" s="19" t="s">
        <v>42</v>
      </c>
      <c r="BU31" s="19"/>
      <c r="BV31" s="16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9</v>
      </c>
      <c r="AG32" s="19"/>
      <c r="AH32" s="16" t="s">
        <v>30</v>
      </c>
      <c r="AI32" s="19"/>
      <c r="AJ32" s="19"/>
      <c r="AK32" s="19" t="s">
        <v>28</v>
      </c>
      <c r="AL32" s="19"/>
      <c r="AM32" s="19"/>
      <c r="AN32" s="19" t="s">
        <v>29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9</v>
      </c>
      <c r="BE32" s="19"/>
      <c r="BF32" s="16" t="s">
        <v>30</v>
      </c>
      <c r="BG32" s="19"/>
      <c r="BH32" s="19"/>
      <c r="BI32" s="19" t="s">
        <v>28</v>
      </c>
      <c r="BJ32" s="19"/>
      <c r="BK32" s="19"/>
      <c r="BL32" s="19" t="s">
        <v>29</v>
      </c>
      <c r="BM32" s="19"/>
      <c r="BN32" s="16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29</v>
      </c>
      <c r="CK32" s="19"/>
      <c r="CL32" s="16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67</v>
      </c>
      <c r="Y33" s="19"/>
      <c r="Z33" s="16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16" t="s">
        <v>30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9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9</v>
      </c>
      <c r="AO34" s="19"/>
      <c r="AP34" s="16" t="s">
        <v>30</v>
      </c>
      <c r="AQ34" s="19"/>
      <c r="AR34" s="19" t="s">
        <v>28</v>
      </c>
      <c r="AS34" s="19"/>
      <c r="AT34" s="19"/>
      <c r="AU34" s="19"/>
      <c r="AV34" s="19" t="s">
        <v>39</v>
      </c>
      <c r="AW34" s="19"/>
      <c r="AX34" s="16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 t="s">
        <v>28</v>
      </c>
      <c r="BY34" s="19"/>
      <c r="BZ34" s="19"/>
      <c r="CA34" s="19"/>
      <c r="CB34" s="19" t="s">
        <v>39</v>
      </c>
      <c r="CC34" s="19"/>
      <c r="CD34" s="16" t="s">
        <v>30</v>
      </c>
      <c r="CE34" s="19"/>
      <c r="CF34" s="19" t="s">
        <v>28</v>
      </c>
      <c r="CG34" s="19"/>
      <c r="CH34" s="19"/>
      <c r="CI34" s="19"/>
      <c r="CJ34" s="19" t="s">
        <v>39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16" t="s">
        <v>30</v>
      </c>
      <c r="S35" s="19"/>
      <c r="T35" s="19" t="s">
        <v>28</v>
      </c>
      <c r="U35" s="19"/>
      <c r="V35" s="19"/>
      <c r="W35" s="19"/>
      <c r="X35" s="19" t="s">
        <v>29</v>
      </c>
      <c r="Y35" s="19"/>
      <c r="Z35" s="16" t="s">
        <v>30</v>
      </c>
      <c r="AA35" s="19"/>
      <c r="AB35" s="19" t="s">
        <v>28</v>
      </c>
      <c r="AC35" s="19"/>
      <c r="AD35" s="19"/>
      <c r="AE35" s="19"/>
      <c r="AF35" s="19" t="s">
        <v>29</v>
      </c>
      <c r="AG35" s="19"/>
      <c r="AH35" s="16" t="s">
        <v>30</v>
      </c>
      <c r="AI35" s="19"/>
      <c r="AJ35" s="19" t="s">
        <v>28</v>
      </c>
      <c r="AK35" s="19"/>
      <c r="AL35" s="19"/>
      <c r="AM35" s="19"/>
      <c r="AN35" s="19" t="s">
        <v>29</v>
      </c>
      <c r="AO35" s="19"/>
      <c r="AP35" s="16" t="s">
        <v>30</v>
      </c>
      <c r="AQ35" s="19"/>
      <c r="AR35" s="19" t="s">
        <v>28</v>
      </c>
      <c r="AS35" s="19"/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 t="s">
        <v>28</v>
      </c>
      <c r="BQ35" s="19"/>
      <c r="BR35" s="19"/>
      <c r="BS35" s="19"/>
      <c r="BT35" s="19" t="s">
        <v>39</v>
      </c>
      <c r="BU35" s="19"/>
      <c r="BV35" s="16" t="s">
        <v>30</v>
      </c>
      <c r="BW35" s="19"/>
      <c r="BX35" s="19" t="s">
        <v>28</v>
      </c>
      <c r="BY35" s="19"/>
      <c r="BZ35" s="19"/>
      <c r="CA35" s="19"/>
      <c r="CB35" s="19" t="s">
        <v>39</v>
      </c>
      <c r="CC35" s="19"/>
      <c r="CD35" s="16" t="s">
        <v>30</v>
      </c>
      <c r="CE35" s="19"/>
      <c r="CF35" s="19" t="s">
        <v>28</v>
      </c>
      <c r="CG35" s="19"/>
      <c r="CH35" s="19"/>
      <c r="CI35" s="19"/>
      <c r="CJ35" s="19" t="s">
        <v>39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5</v>
      </c>
      <c r="Y36" s="19"/>
      <c r="Z36" s="16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5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5</v>
      </c>
      <c r="AW36" s="19"/>
      <c r="AX36" s="16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29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16" t="s">
        <v>30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9</v>
      </c>
      <c r="AO37" s="19"/>
      <c r="AP37" s="16" t="s">
        <v>30</v>
      </c>
      <c r="AQ37" s="19"/>
      <c r="AR37" s="19" t="s">
        <v>28</v>
      </c>
      <c r="AS37" s="19"/>
      <c r="AT37" s="19"/>
      <c r="AU37" s="19"/>
      <c r="AV37" s="19" t="s">
        <v>39</v>
      </c>
      <c r="AW37" s="19"/>
      <c r="AX37" s="16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 t="s">
        <v>28</v>
      </c>
      <c r="BY37" s="19"/>
      <c r="BZ37" s="19"/>
      <c r="CA37" s="19"/>
      <c r="CB37" s="19" t="s">
        <v>39</v>
      </c>
      <c r="CC37" s="19"/>
      <c r="CD37" s="16" t="s">
        <v>30</v>
      </c>
      <c r="CE37" s="19"/>
      <c r="CF37" s="19" t="s">
        <v>28</v>
      </c>
      <c r="CG37" s="19"/>
      <c r="CH37" s="19"/>
      <c r="CI37" s="19"/>
      <c r="CJ37" s="19" t="s">
        <v>39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16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42</v>
      </c>
      <c r="CK38" s="19"/>
      <c r="CL38" s="16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101</v>
      </c>
      <c r="Q39" s="19"/>
      <c r="R39" s="16" t="s">
        <v>30</v>
      </c>
      <c r="S39" s="19"/>
      <c r="T39" s="19" t="s">
        <v>28</v>
      </c>
      <c r="U39" s="19"/>
      <c r="V39" s="19"/>
      <c r="W39" s="19"/>
      <c r="X39" s="19" t="s">
        <v>35</v>
      </c>
      <c r="Y39" s="19"/>
      <c r="Z39" s="16" t="s">
        <v>30</v>
      </c>
      <c r="AA39" s="19"/>
      <c r="AB39" s="19" t="s">
        <v>28</v>
      </c>
      <c r="AC39" s="19"/>
      <c r="AD39" s="19"/>
      <c r="AE39" s="19"/>
      <c r="AF39" s="19" t="s">
        <v>67</v>
      </c>
      <c r="AG39" s="19"/>
      <c r="AH39" s="16" t="s">
        <v>30</v>
      </c>
      <c r="AI39" s="19"/>
      <c r="AJ39" s="19" t="s">
        <v>28</v>
      </c>
      <c r="AK39" s="19"/>
      <c r="AL39" s="19"/>
      <c r="AM39" s="19"/>
      <c r="AN39" s="19" t="s">
        <v>67</v>
      </c>
      <c r="AO39" s="19"/>
      <c r="AP39" s="16" t="s">
        <v>30</v>
      </c>
      <c r="AQ39" s="19"/>
      <c r="AR39" s="19" t="s">
        <v>28</v>
      </c>
      <c r="AS39" s="19"/>
      <c r="AT39" s="19"/>
      <c r="AU39" s="19"/>
      <c r="AV39" s="19" t="s">
        <v>67</v>
      </c>
      <c r="AW39" s="19"/>
      <c r="AX39" s="16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9</v>
      </c>
      <c r="CK39" s="19"/>
      <c r="CL39" s="16" t="s">
        <v>9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2</v>
      </c>
      <c r="S40" s="19"/>
      <c r="T40" s="19"/>
      <c r="U40" s="19" t="s">
        <v>28</v>
      </c>
      <c r="V40" s="19"/>
      <c r="W40" s="19"/>
      <c r="X40" s="19" t="s">
        <v>39</v>
      </c>
      <c r="Y40" s="19"/>
      <c r="Z40" s="16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29</v>
      </c>
      <c r="AO40" s="19"/>
      <c r="AP40" s="16" t="s">
        <v>32</v>
      </c>
      <c r="AQ40" s="19"/>
      <c r="AR40" s="19"/>
      <c r="AS40" s="19" t="s">
        <v>28</v>
      </c>
      <c r="AT40" s="19"/>
      <c r="AU40" s="19"/>
      <c r="AV40" s="19" t="s">
        <v>39</v>
      </c>
      <c r="AW40" s="19"/>
      <c r="AX40" s="16" t="s">
        <v>32</v>
      </c>
      <c r="AY40" s="19"/>
      <c r="AZ40" s="19"/>
      <c r="BA40" s="19" t="s">
        <v>28</v>
      </c>
      <c r="BB40" s="19"/>
      <c r="BC40" s="19"/>
      <c r="BD40" s="19" t="s">
        <v>39</v>
      </c>
      <c r="BE40" s="19"/>
      <c r="BF40" s="16" t="s">
        <v>32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9</v>
      </c>
      <c r="CK40" s="19"/>
      <c r="CL40" s="16" t="s">
        <v>32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0</v>
      </c>
      <c r="S41" s="19"/>
      <c r="T41" s="19" t="s">
        <v>28</v>
      </c>
      <c r="U41" s="19"/>
      <c r="V41" s="19"/>
      <c r="W41" s="19"/>
      <c r="X41" s="19" t="s">
        <v>42</v>
      </c>
      <c r="Y41" s="19"/>
      <c r="Z41" s="16" t="s">
        <v>30</v>
      </c>
      <c r="AA41" s="19"/>
      <c r="AB41" s="19"/>
      <c r="AC41" s="19" t="s">
        <v>28</v>
      </c>
      <c r="AD41" s="19"/>
      <c r="AE41" s="19"/>
      <c r="AF41" s="19" t="s">
        <v>39</v>
      </c>
      <c r="AG41" s="19"/>
      <c r="AH41" s="16" t="s">
        <v>30</v>
      </c>
      <c r="AI41" s="19"/>
      <c r="AJ41" s="19"/>
      <c r="AK41" s="19" t="s">
        <v>28</v>
      </c>
      <c r="AL41" s="19"/>
      <c r="AM41" s="19"/>
      <c r="AN41" s="19" t="s">
        <v>39</v>
      </c>
      <c r="AO41" s="19"/>
      <c r="AP41" s="16" t="s">
        <v>30</v>
      </c>
      <c r="AQ41" s="19"/>
      <c r="AR41" s="19"/>
      <c r="AS41" s="19" t="s">
        <v>28</v>
      </c>
      <c r="AT41" s="19"/>
      <c r="AU41" s="19"/>
      <c r="AV41" s="19" t="s">
        <v>39</v>
      </c>
      <c r="AW41" s="19"/>
      <c r="AX41" s="16" t="s">
        <v>30</v>
      </c>
      <c r="AY41" s="19"/>
      <c r="AZ41" s="19"/>
      <c r="BA41" s="19" t="s">
        <v>28</v>
      </c>
      <c r="BB41" s="19"/>
      <c r="BC41" s="19"/>
      <c r="BD41" s="19" t="s">
        <v>39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39</v>
      </c>
      <c r="BU41" s="19"/>
      <c r="BV41" s="16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42</v>
      </c>
      <c r="CK41" s="19"/>
      <c r="CL41" s="16" t="s">
        <v>32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16" t="s">
        <v>30</v>
      </c>
      <c r="S42" s="19"/>
      <c r="T42" s="19" t="s">
        <v>28</v>
      </c>
      <c r="U42" s="19"/>
      <c r="V42" s="19"/>
      <c r="W42" s="19"/>
      <c r="X42" s="19" t="s">
        <v>42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3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9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9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9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39</v>
      </c>
      <c r="BU42" s="19"/>
      <c r="BV42" s="16" t="s">
        <v>30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42</v>
      </c>
      <c r="CK42" s="19"/>
      <c r="CL42" s="16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30</v>
      </c>
      <c r="S43" s="19"/>
      <c r="T43" s="19" t="s">
        <v>28</v>
      </c>
      <c r="U43" s="19"/>
      <c r="V43" s="19"/>
      <c r="W43" s="19"/>
      <c r="X43" s="19" t="s">
        <v>42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39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39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39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39</v>
      </c>
      <c r="BE43" s="19"/>
      <c r="BF43" s="16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39</v>
      </c>
      <c r="BU43" s="19"/>
      <c r="BV43" s="16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42</v>
      </c>
      <c r="CK43" s="19"/>
      <c r="CL43" s="16" t="s">
        <v>32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16" t="s">
        <v>30</v>
      </c>
      <c r="S44" s="19"/>
      <c r="T44" s="19" t="s">
        <v>28</v>
      </c>
      <c r="U44" s="19"/>
      <c r="V44" s="19"/>
      <c r="W44" s="19"/>
      <c r="X44" s="19" t="s">
        <v>42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39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39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39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39</v>
      </c>
      <c r="BE44" s="19"/>
      <c r="BF44" s="16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9</v>
      </c>
      <c r="BU44" s="19"/>
      <c r="BV44" s="16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42</v>
      </c>
      <c r="CK44" s="19"/>
      <c r="CL44" s="16" t="s">
        <v>32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16" t="s">
        <v>30</v>
      </c>
      <c r="S45" s="19"/>
      <c r="T45" s="19" t="s">
        <v>28</v>
      </c>
      <c r="U45" s="19"/>
      <c r="V45" s="19"/>
      <c r="W45" s="19"/>
      <c r="X45" s="19" t="s">
        <v>42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39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39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39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39</v>
      </c>
      <c r="BE45" s="19"/>
      <c r="BF45" s="16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39</v>
      </c>
      <c r="BU45" s="19"/>
      <c r="BV45" s="16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9" t="s">
        <v>42</v>
      </c>
      <c r="CK45" s="19"/>
      <c r="CL45" s="16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16" t="s">
        <v>30</v>
      </c>
      <c r="S46" s="19"/>
      <c r="T46" s="19" t="s">
        <v>28</v>
      </c>
      <c r="U46" s="19"/>
      <c r="V46" s="19"/>
      <c r="W46" s="19"/>
      <c r="X46" s="19" t="s">
        <v>42</v>
      </c>
      <c r="Y46" s="19"/>
      <c r="Z46" s="16" t="s">
        <v>30</v>
      </c>
      <c r="AA46" s="19"/>
      <c r="AB46" s="19"/>
      <c r="AC46" s="19" t="s">
        <v>28</v>
      </c>
      <c r="AD46" s="19"/>
      <c r="AE46" s="19"/>
      <c r="AF46" s="19" t="s">
        <v>39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39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39</v>
      </c>
      <c r="AW46" s="19"/>
      <c r="AX46" s="16" t="s">
        <v>30</v>
      </c>
      <c r="AY46" s="19"/>
      <c r="AZ46" s="19"/>
      <c r="BA46" s="19" t="s">
        <v>28</v>
      </c>
      <c r="BB46" s="19"/>
      <c r="BC46" s="19"/>
      <c r="BD46" s="19" t="s">
        <v>39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9</v>
      </c>
      <c r="BU46" s="19"/>
      <c r="BV46" s="16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42</v>
      </c>
      <c r="CK46" s="19"/>
      <c r="CL46" s="16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16" t="s">
        <v>30</v>
      </c>
      <c r="S47" s="19"/>
      <c r="T47" s="19" t="s">
        <v>28</v>
      </c>
      <c r="U47" s="19"/>
      <c r="V47" s="19"/>
      <c r="W47" s="19"/>
      <c r="X47" s="19" t="s">
        <v>42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39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39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39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39</v>
      </c>
      <c r="BE47" s="19"/>
      <c r="BF47" s="16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39</v>
      </c>
      <c r="BU47" s="19"/>
      <c r="BV47" s="16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42</v>
      </c>
      <c r="CK47" s="19"/>
      <c r="CL47" s="16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16" t="s">
        <v>30</v>
      </c>
      <c r="S48" s="19"/>
      <c r="T48" s="19" t="s">
        <v>28</v>
      </c>
      <c r="U48" s="19"/>
      <c r="V48" s="19"/>
      <c r="W48" s="19"/>
      <c r="X48" s="19" t="s">
        <v>42</v>
      </c>
      <c r="Y48" s="19"/>
      <c r="Z48" s="16" t="s">
        <v>30</v>
      </c>
      <c r="AA48" s="19"/>
      <c r="AB48" s="19"/>
      <c r="AC48" s="19" t="s">
        <v>28</v>
      </c>
      <c r="AD48" s="19"/>
      <c r="AE48" s="19"/>
      <c r="AF48" s="19" t="s">
        <v>39</v>
      </c>
      <c r="AG48" s="19"/>
      <c r="AH48" s="16" t="s">
        <v>30</v>
      </c>
      <c r="AI48" s="19"/>
      <c r="AJ48" s="19"/>
      <c r="AK48" s="19" t="s">
        <v>28</v>
      </c>
      <c r="AL48" s="19"/>
      <c r="AM48" s="19"/>
      <c r="AN48" s="19" t="s">
        <v>39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39</v>
      </c>
      <c r="AW48" s="19"/>
      <c r="AX48" s="16" t="s">
        <v>30</v>
      </c>
      <c r="AY48" s="19"/>
      <c r="AZ48" s="19"/>
      <c r="BA48" s="19" t="s">
        <v>28</v>
      </c>
      <c r="BB48" s="19"/>
      <c r="BC48" s="19"/>
      <c r="BD48" s="19" t="s">
        <v>39</v>
      </c>
      <c r="BE48" s="19"/>
      <c r="BF48" s="16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39</v>
      </c>
      <c r="BU48" s="19"/>
      <c r="BV48" s="16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42</v>
      </c>
      <c r="CK48" s="19"/>
      <c r="CL48" s="16" t="s">
        <v>32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9</v>
      </c>
      <c r="Q49" s="19"/>
      <c r="R49" s="16" t="s">
        <v>38</v>
      </c>
      <c r="S49" s="19"/>
      <c r="T49" s="19"/>
      <c r="U49" s="19" t="s">
        <v>28</v>
      </c>
      <c r="V49" s="19"/>
      <c r="W49" s="19"/>
      <c r="X49" s="19" t="s">
        <v>39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39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39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39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39</v>
      </c>
      <c r="BE49" s="19"/>
      <c r="BF49" s="16" t="s">
        <v>30</v>
      </c>
      <c r="BG49" s="19"/>
      <c r="BH49" s="19"/>
      <c r="BI49" s="19" t="s">
        <v>28</v>
      </c>
      <c r="BJ49" s="19"/>
      <c r="BK49" s="19"/>
      <c r="BL49" s="19" t="s">
        <v>39</v>
      </c>
      <c r="BM49" s="19"/>
      <c r="BN49" s="16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42</v>
      </c>
      <c r="CK49" s="19"/>
      <c r="CL49" s="16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9</v>
      </c>
      <c r="Q50" s="19"/>
      <c r="R50" s="16" t="s">
        <v>38</v>
      </c>
      <c r="S50" s="19"/>
      <c r="T50" s="19"/>
      <c r="U50" s="19" t="s">
        <v>28</v>
      </c>
      <c r="V50" s="19"/>
      <c r="W50" s="19"/>
      <c r="X50" s="19" t="s">
        <v>39</v>
      </c>
      <c r="Y50" s="19"/>
      <c r="Z50" s="16" t="s">
        <v>30</v>
      </c>
      <c r="AA50" s="19"/>
      <c r="AB50" s="19"/>
      <c r="AC50" s="19" t="s">
        <v>28</v>
      </c>
      <c r="AD50" s="19"/>
      <c r="AE50" s="19"/>
      <c r="AF50" s="19" t="s">
        <v>39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3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9</v>
      </c>
      <c r="BE50" s="19"/>
      <c r="BF50" s="16" t="s">
        <v>30</v>
      </c>
      <c r="BG50" s="19"/>
      <c r="BH50" s="19"/>
      <c r="BI50" s="19" t="s">
        <v>28</v>
      </c>
      <c r="BJ50" s="19"/>
      <c r="BK50" s="19"/>
      <c r="BL50" s="19" t="s">
        <v>39</v>
      </c>
      <c r="BM50" s="19"/>
      <c r="BN50" s="16" t="s">
        <v>30</v>
      </c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42</v>
      </c>
      <c r="CK50" s="19"/>
      <c r="CL50" s="16" t="s">
        <v>32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9</v>
      </c>
      <c r="Q51" s="19"/>
      <c r="R51" s="16" t="s">
        <v>38</v>
      </c>
      <c r="S51" s="19"/>
      <c r="T51" s="19"/>
      <c r="U51" s="19" t="s">
        <v>28</v>
      </c>
      <c r="V51" s="19"/>
      <c r="W51" s="19"/>
      <c r="X51" s="19" t="s">
        <v>39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39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39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9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9</v>
      </c>
      <c r="BE51" s="19"/>
      <c r="BF51" s="16" t="s">
        <v>30</v>
      </c>
      <c r="BG51" s="19"/>
      <c r="BH51" s="19"/>
      <c r="BI51" s="19" t="s">
        <v>28</v>
      </c>
      <c r="BJ51" s="19"/>
      <c r="BK51" s="19"/>
      <c r="BL51" s="19" t="s">
        <v>39</v>
      </c>
      <c r="BM51" s="19"/>
      <c r="BN51" s="16" t="s">
        <v>30</v>
      </c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42</v>
      </c>
      <c r="CK51" s="19"/>
      <c r="CL51" s="16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9" t="s">
        <v>35</v>
      </c>
      <c r="Y52" s="19"/>
      <c r="Z52" s="16" t="s">
        <v>30</v>
      </c>
      <c r="AA52" s="19"/>
      <c r="AB52" s="19"/>
      <c r="AC52" s="19" t="s">
        <v>28</v>
      </c>
      <c r="AD52" s="19"/>
      <c r="AE52" s="19"/>
      <c r="AF52" s="19" t="s">
        <v>39</v>
      </c>
      <c r="AG52" s="19"/>
      <c r="AH52" s="16" t="s">
        <v>30</v>
      </c>
      <c r="AI52" s="19"/>
      <c r="AJ52" s="19"/>
      <c r="AK52" s="19" t="s">
        <v>28</v>
      </c>
      <c r="AL52" s="19"/>
      <c r="AM52" s="19"/>
      <c r="AN52" s="19" t="s">
        <v>35</v>
      </c>
      <c r="AO52" s="19"/>
      <c r="AP52" s="16" t="s">
        <v>30</v>
      </c>
      <c r="AQ52" s="19"/>
      <c r="AR52" s="19"/>
      <c r="AS52" s="19" t="s">
        <v>28</v>
      </c>
      <c r="AT52" s="19"/>
      <c r="AU52" s="19"/>
      <c r="AV52" s="19" t="s">
        <v>35</v>
      </c>
      <c r="AW52" s="19"/>
      <c r="AX52" s="16" t="s">
        <v>30</v>
      </c>
      <c r="AY52" s="19"/>
      <c r="AZ52" s="19"/>
      <c r="BA52" s="19" t="s">
        <v>28</v>
      </c>
      <c r="BB52" s="19"/>
      <c r="BC52" s="19"/>
      <c r="BD52" s="19" t="s">
        <v>35</v>
      </c>
      <c r="BE52" s="19"/>
      <c r="BF52" s="16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39</v>
      </c>
      <c r="BU52" s="19"/>
      <c r="BV52" s="16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 t="s">
        <v>28</v>
      </c>
      <c r="CI52" s="19"/>
      <c r="CJ52" s="16" t="s">
        <v>31</v>
      </c>
      <c r="CK52" s="19"/>
      <c r="CL52" s="16" t="s">
        <v>32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9</v>
      </c>
      <c r="Q53" s="19"/>
      <c r="R53" s="16" t="s">
        <v>38</v>
      </c>
      <c r="S53" s="19"/>
      <c r="T53" s="19"/>
      <c r="U53" s="19" t="s">
        <v>28</v>
      </c>
      <c r="V53" s="19"/>
      <c r="W53" s="19"/>
      <c r="X53" s="19" t="s">
        <v>39</v>
      </c>
      <c r="Y53" s="19"/>
      <c r="Z53" s="16" t="s">
        <v>38</v>
      </c>
      <c r="AA53" s="19"/>
      <c r="AB53" s="19"/>
      <c r="AC53" s="19" t="s">
        <v>28</v>
      </c>
      <c r="AD53" s="19"/>
      <c r="AE53" s="19"/>
      <c r="AF53" s="16" t="s">
        <v>31</v>
      </c>
      <c r="AG53" s="19"/>
      <c r="AH53" s="16" t="s">
        <v>38</v>
      </c>
      <c r="AI53" s="19"/>
      <c r="AJ53" s="19"/>
      <c r="AK53" s="19" t="s">
        <v>28</v>
      </c>
      <c r="AL53" s="19"/>
      <c r="AM53" s="19"/>
      <c r="AN53" s="19" t="s">
        <v>39</v>
      </c>
      <c r="AO53" s="19"/>
      <c r="AP53" s="16" t="s">
        <v>38</v>
      </c>
      <c r="AQ53" s="19"/>
      <c r="AR53" s="19"/>
      <c r="AS53" s="19" t="s">
        <v>28</v>
      </c>
      <c r="AT53" s="19"/>
      <c r="AU53" s="19"/>
      <c r="AV53" s="19" t="s">
        <v>42</v>
      </c>
      <c r="AW53" s="19"/>
      <c r="AX53" s="16" t="s">
        <v>38</v>
      </c>
      <c r="AY53" s="19"/>
      <c r="AZ53" s="19"/>
      <c r="BA53" s="19" t="s">
        <v>28</v>
      </c>
      <c r="BB53" s="19"/>
      <c r="BC53" s="19"/>
      <c r="BD53" s="19" t="s">
        <v>39</v>
      </c>
      <c r="BE53" s="19"/>
      <c r="BF53" s="16" t="s">
        <v>3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9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16" t="s">
        <v>30</v>
      </c>
      <c r="AA54" s="19"/>
      <c r="AB54" s="19"/>
      <c r="AC54" s="19" t="s">
        <v>28</v>
      </c>
      <c r="AD54" s="19"/>
      <c r="AE54" s="19"/>
      <c r="AF54" s="19" t="s">
        <v>39</v>
      </c>
      <c r="AG54" s="19"/>
      <c r="AH54" s="16" t="s">
        <v>30</v>
      </c>
      <c r="AI54" s="19"/>
      <c r="AJ54" s="19"/>
      <c r="AK54" s="19" t="s">
        <v>28</v>
      </c>
      <c r="AL54" s="19"/>
      <c r="AM54" s="19"/>
      <c r="AN54" s="19" t="s">
        <v>39</v>
      </c>
      <c r="AO54" s="19"/>
      <c r="AP54" s="16" t="s">
        <v>30</v>
      </c>
      <c r="AQ54" s="19"/>
      <c r="AR54" s="19"/>
      <c r="AS54" s="19" t="s">
        <v>28</v>
      </c>
      <c r="AT54" s="19"/>
      <c r="AU54" s="19"/>
      <c r="AV54" s="19" t="s">
        <v>39</v>
      </c>
      <c r="AW54" s="19"/>
      <c r="AX54" s="16" t="s">
        <v>30</v>
      </c>
      <c r="AY54" s="19"/>
      <c r="AZ54" s="19"/>
      <c r="BA54" s="19" t="s">
        <v>28</v>
      </c>
      <c r="BB54" s="19"/>
      <c r="BC54" s="19"/>
      <c r="BD54" s="19" t="s">
        <v>39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6" t="s">
        <v>31</v>
      </c>
      <c r="CK54" s="19"/>
      <c r="CL54" s="16" t="s">
        <v>9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9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9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9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16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/>
      <c r="U56" s="19" t="s">
        <v>28</v>
      </c>
      <c r="V56" s="19"/>
      <c r="W56" s="19"/>
      <c r="X56" s="19" t="s">
        <v>39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39</v>
      </c>
      <c r="AG56" s="19"/>
      <c r="AH56" s="16" t="s">
        <v>30</v>
      </c>
      <c r="AI56" s="19"/>
      <c r="AJ56" s="19"/>
      <c r="AK56" s="19" t="s">
        <v>28</v>
      </c>
      <c r="AL56" s="19"/>
      <c r="AM56" s="19"/>
      <c r="AN56" s="19" t="s">
        <v>39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39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39</v>
      </c>
      <c r="BE56" s="19"/>
      <c r="BF56" s="16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 t="s">
        <v>28</v>
      </c>
      <c r="BY56" s="19"/>
      <c r="BZ56" s="19"/>
      <c r="CA56" s="19"/>
      <c r="CB56" s="16" t="s">
        <v>31</v>
      </c>
      <c r="CC56" s="19"/>
      <c r="CD56" s="16" t="s">
        <v>30</v>
      </c>
      <c r="CE56" s="19"/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16" t="s">
        <v>30</v>
      </c>
      <c r="AA57" s="19"/>
      <c r="AB57" s="19"/>
      <c r="AC57" s="19" t="s">
        <v>28</v>
      </c>
      <c r="AD57" s="19"/>
      <c r="AE57" s="19"/>
      <c r="AF57" s="19" t="s">
        <v>29</v>
      </c>
      <c r="AG57" s="19"/>
      <c r="AH57" s="16" t="s">
        <v>9</v>
      </c>
      <c r="AI57" s="19"/>
      <c r="AJ57" s="19"/>
      <c r="AK57" s="19" t="s">
        <v>28</v>
      </c>
      <c r="AL57" s="19"/>
      <c r="AM57" s="19"/>
      <c r="AN57" s="19" t="s">
        <v>39</v>
      </c>
      <c r="AO57" s="19"/>
      <c r="AP57" s="16" t="s">
        <v>9</v>
      </c>
      <c r="AQ57" s="19"/>
      <c r="AR57" s="19"/>
      <c r="AS57" s="19" t="s">
        <v>28</v>
      </c>
      <c r="AT57" s="19"/>
      <c r="AU57" s="19"/>
      <c r="AV57" s="19" t="s">
        <v>39</v>
      </c>
      <c r="AW57" s="19"/>
      <c r="AX57" s="16" t="s">
        <v>9</v>
      </c>
      <c r="AY57" s="19"/>
      <c r="AZ57" s="19"/>
      <c r="BA57" s="19" t="s">
        <v>28</v>
      </c>
      <c r="BB57" s="19"/>
      <c r="BC57" s="19"/>
      <c r="BD57" s="19" t="s">
        <v>39</v>
      </c>
      <c r="BE57" s="19"/>
      <c r="BF57" s="16" t="s">
        <v>9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 t="s">
        <v>28</v>
      </c>
      <c r="BR57" s="19"/>
      <c r="BS57" s="19"/>
      <c r="BT57" s="19" t="s">
        <v>29</v>
      </c>
      <c r="BU57" s="19"/>
      <c r="BV57" s="16" t="s">
        <v>9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101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42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9" t="s">
        <v>35</v>
      </c>
      <c r="AG58" s="19"/>
      <c r="AH58" s="16" t="s">
        <v>30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16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5</v>
      </c>
      <c r="BU58" s="19"/>
      <c r="BV58" s="16" t="s">
        <v>30</v>
      </c>
      <c r="BW58" s="19"/>
      <c r="BX58" s="19"/>
      <c r="BY58" s="19" t="s">
        <v>28</v>
      </c>
      <c r="BZ58" s="19"/>
      <c r="CA58" s="19"/>
      <c r="CB58" s="19" t="s">
        <v>42</v>
      </c>
      <c r="CC58" s="19"/>
      <c r="CD58" s="16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16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42</v>
      </c>
      <c r="AG59" s="19"/>
      <c r="AH59" s="16" t="s">
        <v>30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29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16" t="s">
        <v>30</v>
      </c>
      <c r="BG59" s="19"/>
      <c r="BH59" s="19"/>
      <c r="BI59" s="19" t="s">
        <v>28</v>
      </c>
      <c r="BJ59" s="19"/>
      <c r="BK59" s="19"/>
      <c r="BL59" s="19" t="s">
        <v>42</v>
      </c>
      <c r="BM59" s="19"/>
      <c r="BN59" s="16" t="s">
        <v>30</v>
      </c>
      <c r="BO59" s="19"/>
      <c r="BP59" s="19"/>
      <c r="BQ59" s="19" t="s">
        <v>28</v>
      </c>
      <c r="BR59" s="19"/>
      <c r="BS59" s="19"/>
      <c r="BT59" s="19" t="s">
        <v>42</v>
      </c>
      <c r="BU59" s="19"/>
      <c r="BV59" s="16" t="s">
        <v>30</v>
      </c>
      <c r="BW59" s="19"/>
      <c r="BX59" s="19"/>
      <c r="BY59" s="19" t="s">
        <v>28</v>
      </c>
      <c r="BZ59" s="19"/>
      <c r="CA59" s="19"/>
      <c r="CB59" s="16" t="s">
        <v>31</v>
      </c>
      <c r="CC59" s="19"/>
      <c r="CD59" s="16" t="s">
        <v>30</v>
      </c>
      <c r="CE59" s="19"/>
      <c r="CF59" s="19"/>
      <c r="CG59" s="19" t="s">
        <v>28</v>
      </c>
      <c r="CH59" s="19"/>
      <c r="CI59" s="19"/>
      <c r="CJ59" s="16" t="s">
        <v>31</v>
      </c>
      <c r="CK59" s="19"/>
      <c r="CL59" s="16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29</v>
      </c>
      <c r="Q60" s="19"/>
      <c r="R60" s="16" t="s">
        <v>30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42</v>
      </c>
      <c r="AG60" s="19"/>
      <c r="AH60" s="16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16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16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16" t="s">
        <v>30</v>
      </c>
      <c r="BG60" s="19"/>
      <c r="BH60" s="19"/>
      <c r="BI60" s="19" t="s">
        <v>28</v>
      </c>
      <c r="BJ60" s="19"/>
      <c r="BK60" s="19"/>
      <c r="BL60" s="19" t="s">
        <v>42</v>
      </c>
      <c r="BM60" s="19"/>
      <c r="BN60" s="16" t="s">
        <v>30</v>
      </c>
      <c r="BO60" s="19"/>
      <c r="BP60" s="19"/>
      <c r="BQ60" s="19" t="s">
        <v>28</v>
      </c>
      <c r="BR60" s="19"/>
      <c r="BS60" s="19"/>
      <c r="BT60" s="19" t="s">
        <v>42</v>
      </c>
      <c r="BU60" s="19"/>
      <c r="BV60" s="16" t="s">
        <v>30</v>
      </c>
      <c r="BW60" s="19"/>
      <c r="BX60" s="19"/>
      <c r="BY60" s="19" t="s">
        <v>28</v>
      </c>
      <c r="BZ60" s="19"/>
      <c r="CA60" s="19"/>
      <c r="CB60" s="16" t="s">
        <v>31</v>
      </c>
      <c r="CC60" s="19"/>
      <c r="CD60" s="16" t="s">
        <v>30</v>
      </c>
      <c r="CE60" s="19"/>
      <c r="CF60" s="19"/>
      <c r="CG60" s="19" t="s">
        <v>28</v>
      </c>
      <c r="CH60" s="19"/>
      <c r="CI60" s="19"/>
      <c r="CJ60" s="16" t="s">
        <v>31</v>
      </c>
      <c r="CK60" s="19"/>
      <c r="CL60" s="16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16" t="s">
        <v>30</v>
      </c>
      <c r="S61" s="19"/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 t="s">
        <v>28</v>
      </c>
      <c r="AD61" s="19"/>
      <c r="AE61" s="19"/>
      <c r="AF61" s="19" t="s">
        <v>42</v>
      </c>
      <c r="AG61" s="19"/>
      <c r="AH61" s="16" t="s">
        <v>30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16" t="s">
        <v>30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16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16" t="s">
        <v>30</v>
      </c>
      <c r="BG61" s="19"/>
      <c r="BH61" s="19"/>
      <c r="BI61" s="19" t="s">
        <v>28</v>
      </c>
      <c r="BJ61" s="19"/>
      <c r="BK61" s="19"/>
      <c r="BL61" s="19" t="s">
        <v>42</v>
      </c>
      <c r="BM61" s="19"/>
      <c r="BN61" s="16" t="s">
        <v>30</v>
      </c>
      <c r="BO61" s="19"/>
      <c r="BP61" s="19"/>
      <c r="BQ61" s="19" t="s">
        <v>28</v>
      </c>
      <c r="BR61" s="19"/>
      <c r="BS61" s="19"/>
      <c r="BT61" s="19" t="s">
        <v>42</v>
      </c>
      <c r="BU61" s="19"/>
      <c r="BV61" s="16" t="s">
        <v>30</v>
      </c>
      <c r="BW61" s="19"/>
      <c r="BX61" s="19"/>
      <c r="BY61" s="19" t="s">
        <v>28</v>
      </c>
      <c r="BZ61" s="19"/>
      <c r="CA61" s="19"/>
      <c r="CB61" s="16" t="s">
        <v>31</v>
      </c>
      <c r="CC61" s="19"/>
      <c r="CD61" s="16" t="s">
        <v>9</v>
      </c>
      <c r="CE61" s="19"/>
      <c r="CF61" s="19"/>
      <c r="CG61" s="19" t="s">
        <v>28</v>
      </c>
      <c r="CH61" s="19"/>
      <c r="CI61" s="19"/>
      <c r="CJ61" s="19" t="s">
        <v>42</v>
      </c>
      <c r="CK61" s="19"/>
      <c r="CL61" s="16" t="s">
        <v>9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16" t="s">
        <v>30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42</v>
      </c>
      <c r="AG62" s="19"/>
      <c r="AH62" s="16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16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16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16" t="s">
        <v>30</v>
      </c>
      <c r="BG62" s="19"/>
      <c r="BH62" s="19"/>
      <c r="BI62" s="19" t="s">
        <v>28</v>
      </c>
      <c r="BJ62" s="19"/>
      <c r="BK62" s="19"/>
      <c r="BL62" s="19" t="s">
        <v>42</v>
      </c>
      <c r="BM62" s="19"/>
      <c r="BN62" s="16" t="s">
        <v>30</v>
      </c>
      <c r="BO62" s="19"/>
      <c r="BP62" s="19"/>
      <c r="BQ62" s="19" t="s">
        <v>28</v>
      </c>
      <c r="BR62" s="19"/>
      <c r="BS62" s="19"/>
      <c r="BT62" s="19" t="s">
        <v>42</v>
      </c>
      <c r="BU62" s="19"/>
      <c r="BV62" s="16" t="s">
        <v>30</v>
      </c>
      <c r="BW62" s="19"/>
      <c r="BX62" s="19"/>
      <c r="BY62" s="19" t="s">
        <v>28</v>
      </c>
      <c r="BZ62" s="19"/>
      <c r="CA62" s="19"/>
      <c r="CB62" s="16" t="s">
        <v>31</v>
      </c>
      <c r="CC62" s="19"/>
      <c r="CD62" s="16" t="s">
        <v>30</v>
      </c>
      <c r="CE62" s="19"/>
      <c r="CF62" s="19"/>
      <c r="CG62" s="19" t="s">
        <v>28</v>
      </c>
      <c r="CH62" s="19"/>
      <c r="CI62" s="19"/>
      <c r="CJ62" s="19" t="s">
        <v>42</v>
      </c>
      <c r="CK62" s="19"/>
      <c r="CL62" s="16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16" t="s">
        <v>30</v>
      </c>
      <c r="S63" s="19"/>
      <c r="T63" s="19"/>
      <c r="U63" s="19" t="s">
        <v>28</v>
      </c>
      <c r="V63" s="19"/>
      <c r="W63" s="19"/>
      <c r="X63" s="19" t="s">
        <v>39</v>
      </c>
      <c r="Y63" s="19"/>
      <c r="Z63" s="16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 t="s">
        <v>28</v>
      </c>
      <c r="AL63" s="19"/>
      <c r="AM63" s="19"/>
      <c r="AN63" s="19" t="s">
        <v>39</v>
      </c>
      <c r="AO63" s="19"/>
      <c r="AP63" s="16" t="s">
        <v>30</v>
      </c>
      <c r="AQ63" s="19"/>
      <c r="AR63" s="19"/>
      <c r="AS63" s="19" t="s">
        <v>28</v>
      </c>
      <c r="AT63" s="19"/>
      <c r="AU63" s="19"/>
      <c r="AV63" s="19" t="s">
        <v>39</v>
      </c>
      <c r="AW63" s="19"/>
      <c r="AX63" s="16" t="s">
        <v>30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6" t="s">
        <v>31</v>
      </c>
      <c r="CK63" s="19"/>
      <c r="CL63" s="16" t="s">
        <v>30</v>
      </c>
      <c r="CM63" s="19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16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16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16" t="s">
        <v>31</v>
      </c>
      <c r="CK64" s="19"/>
      <c r="CL64" s="16" t="s">
        <v>30</v>
      </c>
      <c r="CM64" s="19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&lt;&gt;")</f>
        <v>0</v>
      </c>
      <c r="I65" s="20" t="n">
        <f aca="false">COUNTIF(I7:I64,"○")</f>
        <v>58</v>
      </c>
      <c r="J65" s="20" t="n">
        <f aca="false">COUNTIF(J7:J64,"&lt;&gt;")</f>
        <v>0</v>
      </c>
      <c r="K65" s="20" t="n">
        <f aca="false">COUNTIF(K7:K64,"○")</f>
        <v>58</v>
      </c>
      <c r="L65" s="20" t="n">
        <f aca="false">COUNTIF(L7:L64,"○")</f>
        <v>23</v>
      </c>
      <c r="M65" s="20" t="n">
        <f aca="false">COUNTIF(M7:M64,"○")</f>
        <v>35</v>
      </c>
      <c r="N65" s="20" t="n">
        <f aca="false">COUNTIF(N7:N64,"○")</f>
        <v>0</v>
      </c>
      <c r="O65" s="20" t="n">
        <f aca="false">COUNTIF(O7:O64,"○")</f>
        <v>0</v>
      </c>
      <c r="P65" s="20" t="n">
        <f aca="false">COUNTIF(P7:P64,"&lt;&gt;")</f>
        <v>58</v>
      </c>
      <c r="Q65" s="20" t="n">
        <f aca="false">COUNTIF(Q7:Q64,"○")</f>
        <v>0</v>
      </c>
      <c r="R65" s="20" t="n">
        <f aca="false">COUNTIF(R7:R64,"&lt;&gt;")</f>
        <v>58</v>
      </c>
      <c r="S65" s="20" t="n">
        <f aca="false">COUNTIF(S7:S64,"○")</f>
        <v>0</v>
      </c>
      <c r="T65" s="20" t="n">
        <f aca="false">COUNTIF(T7:T64,"○")</f>
        <v>24</v>
      </c>
      <c r="U65" s="20" t="n">
        <f aca="false">COUNTIF(U7:U64,"○")</f>
        <v>29</v>
      </c>
      <c r="V65" s="20" t="n">
        <f aca="false">COUNTIF(V7:V64,"○")</f>
        <v>0</v>
      </c>
      <c r="W65" s="20" t="n">
        <f aca="false">COUNTIF(W7:W64,"○")</f>
        <v>5</v>
      </c>
      <c r="X65" s="20" t="n">
        <f aca="false">COUNTIF(X7:X64,"&lt;&gt;")</f>
        <v>53</v>
      </c>
      <c r="Y65" s="20" t="n">
        <f aca="false">COUNTIF(Y7:Y64,"○")</f>
        <v>5</v>
      </c>
      <c r="Z65" s="20" t="n">
        <f aca="false">COUNTIF(Z7:Z64,"&lt;&gt;")</f>
        <v>53</v>
      </c>
      <c r="AA65" s="20" t="n">
        <f aca="false">COUNTIF(AA7:AA64,"○")</f>
        <v>5</v>
      </c>
      <c r="AB65" s="20" t="n">
        <f aca="false">COUNTIF(AB7:AB64,"○")</f>
        <v>9</v>
      </c>
      <c r="AC65" s="20" t="n">
        <f aca="false">COUNTIF(AC7:AC64,"○")</f>
        <v>40</v>
      </c>
      <c r="AD65" s="20" t="n">
        <f aca="false">COUNTIF(AD7:AD64,"○")</f>
        <v>0</v>
      </c>
      <c r="AE65" s="20" t="n">
        <f aca="false">COUNTIF(AE7:AE64,"○")</f>
        <v>9</v>
      </c>
      <c r="AF65" s="20" t="n">
        <f aca="false">COUNTIF(AF7:AF64,"&lt;&gt;")</f>
        <v>49</v>
      </c>
      <c r="AG65" s="20" t="n">
        <f aca="false">COUNTIF(AG7:AG64,"○")</f>
        <v>9</v>
      </c>
      <c r="AH65" s="20" t="n">
        <f aca="false">COUNTIF(AH7:AH64,"&lt;&gt;")</f>
        <v>49</v>
      </c>
      <c r="AI65" s="20" t="n">
        <f aca="false">COUNTIF(AI7:AI64,"○")</f>
        <v>9</v>
      </c>
      <c r="AJ65" s="20" t="n">
        <f aca="false">COUNTIF(AJ7:AJ64,"○")</f>
        <v>15</v>
      </c>
      <c r="AK65" s="20" t="n">
        <f aca="false">COUNTIF(AK7:AK64,"○")</f>
        <v>41</v>
      </c>
      <c r="AL65" s="20" t="n">
        <f aca="false">COUNTIF(AL7:AL64,"○")</f>
        <v>0</v>
      </c>
      <c r="AM65" s="20" t="n">
        <f aca="false">COUNTIF(AM7:AM64,"○")</f>
        <v>2</v>
      </c>
      <c r="AN65" s="20" t="n">
        <f aca="false">COUNTIF(AN7:AN64,"&lt;&gt;")</f>
        <v>56</v>
      </c>
      <c r="AO65" s="20" t="n">
        <f aca="false">COUNTIF(AO7:AO64,"○")</f>
        <v>2</v>
      </c>
      <c r="AP65" s="20" t="n">
        <f aca="false">COUNTIF(AP7:AP64,"&lt;&gt;")</f>
        <v>56</v>
      </c>
      <c r="AQ65" s="20" t="n">
        <f aca="false">COUNTIF(AQ7:AQ64,"○")</f>
        <v>2</v>
      </c>
      <c r="AR65" s="20" t="n">
        <f aca="false">COUNTIF(AR7:AR64,"○")</f>
        <v>15</v>
      </c>
      <c r="AS65" s="20" t="n">
        <f aca="false">COUNTIF(AS7:AS64,"○")</f>
        <v>39</v>
      </c>
      <c r="AT65" s="20" t="n">
        <f aca="false">COUNTIF(AT7:AT64,"○")</f>
        <v>0</v>
      </c>
      <c r="AU65" s="20" t="n">
        <f aca="false">COUNTIF(AU7:AU64,"○")</f>
        <v>4</v>
      </c>
      <c r="AV65" s="20" t="n">
        <f aca="false">COUNTIF(AV7:AV64,"&lt;&gt;")</f>
        <v>54</v>
      </c>
      <c r="AW65" s="20" t="n">
        <f aca="false">COUNTIF(AW7:AW64,"○")</f>
        <v>4</v>
      </c>
      <c r="AX65" s="20" t="n">
        <f aca="false">COUNTIF(AX7:AX64,"&lt;&gt;")</f>
        <v>54</v>
      </c>
      <c r="AY65" s="20" t="n">
        <f aca="false">COUNTIF(AY7:AY64,"○")</f>
        <v>4</v>
      </c>
      <c r="AZ65" s="20" t="n">
        <f aca="false">COUNTIF(AZ7:AZ64,"○")</f>
        <v>9</v>
      </c>
      <c r="BA65" s="20" t="n">
        <f aca="false">COUNTIF(BA7:BA64,"○")</f>
        <v>36</v>
      </c>
      <c r="BB65" s="20" t="n">
        <f aca="false">COUNTIF(BB7:BB64,"○")</f>
        <v>0</v>
      </c>
      <c r="BC65" s="20" t="n">
        <f aca="false">COUNTIF(BC7:BC64,"○")</f>
        <v>13</v>
      </c>
      <c r="BD65" s="20" t="n">
        <f aca="false">COUNTIF(BD7:BD64,"&lt;&gt;")</f>
        <v>45</v>
      </c>
      <c r="BE65" s="20" t="n">
        <f aca="false">COUNTIF(BE7:BE64,"○")</f>
        <v>13</v>
      </c>
      <c r="BF65" s="20" t="n">
        <f aca="false">COUNTIF(BF7:BF64,"&lt;&gt;")</f>
        <v>45</v>
      </c>
      <c r="BG65" s="20" t="n">
        <f aca="false">COUNTIF(BG7:BG64,"○")</f>
        <v>13</v>
      </c>
      <c r="BH65" s="20" t="n">
        <f aca="false">COUNTIF(BH7:BH64,"○")</f>
        <v>2</v>
      </c>
      <c r="BI65" s="20" t="n">
        <f aca="false">COUNTIF(BI7:BI64,"○")</f>
        <v>10</v>
      </c>
      <c r="BJ65" s="20" t="n">
        <f aca="false">COUNTIF(BJ7:BJ64,"○")</f>
        <v>0</v>
      </c>
      <c r="BK65" s="20" t="n">
        <f aca="false">COUNTIF(BK7:BK64,"○")</f>
        <v>46</v>
      </c>
      <c r="BL65" s="20" t="n">
        <f aca="false">COUNTIF(BL7:BL64,"&lt;&gt;")</f>
        <v>12</v>
      </c>
      <c r="BM65" s="20" t="n">
        <f aca="false">COUNTIF(BM7:BM64,"○")</f>
        <v>46</v>
      </c>
      <c r="BN65" s="20" t="n">
        <f aca="false">COUNTIF(BN7:BN64,"&lt;&gt;")</f>
        <v>12</v>
      </c>
      <c r="BO65" s="20" t="n">
        <f aca="false">COUNTIF(BO7:BO64,"○")</f>
        <v>46</v>
      </c>
      <c r="BP65" s="20" t="n">
        <f aca="false">COUNTIF(BP7:BP64,"○")</f>
        <v>5</v>
      </c>
      <c r="BQ65" s="20" t="n">
        <f aca="false">COUNTIF(BQ7:BQ64,"○")</f>
        <v>22</v>
      </c>
      <c r="BR65" s="20" t="n">
        <f aca="false">COUNTIF(BR7:BR64,"○")</f>
        <v>0</v>
      </c>
      <c r="BS65" s="20" t="n">
        <f aca="false">COUNTIF(BS7:BS64,"○")</f>
        <v>31</v>
      </c>
      <c r="BT65" s="20" t="n">
        <f aca="false">COUNTIF(BT7:BT64,"&lt;&gt;")</f>
        <v>27</v>
      </c>
      <c r="BU65" s="20" t="n">
        <f aca="false">COUNTIF(BU7:BU64,"○")</f>
        <v>31</v>
      </c>
      <c r="BV65" s="20" t="n">
        <f aca="false">COUNTIF(BV7:BV64,"&lt;&gt;")</f>
        <v>27</v>
      </c>
      <c r="BW65" s="20" t="n">
        <f aca="false">COUNTIF(BW7:BW64,"○")</f>
        <v>31</v>
      </c>
      <c r="BX65" s="20" t="n">
        <f aca="false">COUNTIF(BX7:BX64,"○")</f>
        <v>6</v>
      </c>
      <c r="BY65" s="20" t="n">
        <f aca="false">COUNTIF(BY7:BY64,"○")</f>
        <v>6</v>
      </c>
      <c r="BZ65" s="20" t="n">
        <f aca="false">COUNTIF(BZ7:BZ64,"○")</f>
        <v>0</v>
      </c>
      <c r="CA65" s="20" t="n">
        <f aca="false">COUNTIF(CA7:CA64,"○")</f>
        <v>46</v>
      </c>
      <c r="CB65" s="20" t="n">
        <f aca="false">COUNTIF(CB7:CB64,"&lt;&gt;")</f>
        <v>12</v>
      </c>
      <c r="CC65" s="20" t="n">
        <f aca="false">COUNTIF(CC7:CC64,"○")</f>
        <v>46</v>
      </c>
      <c r="CD65" s="20" t="n">
        <f aca="false">COUNTIF(CD7:CD64,"&lt;&gt;")</f>
        <v>12</v>
      </c>
      <c r="CE65" s="20" t="n">
        <f aca="false">COUNTIF(CE7:CE64,"○")</f>
        <v>46</v>
      </c>
      <c r="CF65" s="20" t="n">
        <f aca="false">COUNTIF(CF7:CF64,"○")</f>
        <v>19</v>
      </c>
      <c r="CG65" s="20" t="n">
        <f aca="false">COUNTIF(CG7:CG64,"○")</f>
        <v>19</v>
      </c>
      <c r="CH65" s="20" t="n">
        <f aca="false">COUNTIF(CH7:CH64,"○")</f>
        <v>2</v>
      </c>
      <c r="CI65" s="20" t="n">
        <f aca="false">COUNTIF(CI7:CI64,"○")</f>
        <v>18</v>
      </c>
      <c r="CJ65" s="20" t="n">
        <f aca="false">COUNTIF(CJ7:CJ64,"&lt;&gt;")</f>
        <v>40</v>
      </c>
      <c r="CK65" s="20" t="n">
        <f aca="false">COUNTIF(CK7:CK64,"○")</f>
        <v>18</v>
      </c>
      <c r="CL65" s="20" t="n">
        <f aca="false">COUNTIF(CL7:CL64,"&lt;&gt;")</f>
        <v>40</v>
      </c>
      <c r="CM65" s="20" t="n">
        <f aca="false">COUNTIF(CM7:CM64,"○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90</v>
      </c>
      <c r="Q7" s="19"/>
      <c r="R7" s="16" t="s">
        <v>32</v>
      </c>
      <c r="S7" s="19"/>
      <c r="T7" s="19"/>
      <c r="U7" s="19"/>
      <c r="V7" s="19" t="s">
        <v>28</v>
      </c>
      <c r="W7" s="19"/>
      <c r="X7" s="19" t="s">
        <v>90</v>
      </c>
      <c r="Y7" s="19"/>
      <c r="Z7" s="16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16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1</v>
      </c>
      <c r="Q8" s="19"/>
      <c r="R8" s="16" t="s">
        <v>32</v>
      </c>
      <c r="S8" s="19"/>
      <c r="T8" s="19"/>
      <c r="U8" s="19"/>
      <c r="V8" s="19" t="s">
        <v>28</v>
      </c>
      <c r="W8" s="19"/>
      <c r="X8" s="16" t="s">
        <v>31</v>
      </c>
      <c r="Y8" s="19"/>
      <c r="Z8" s="16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1</v>
      </c>
      <c r="Q9" s="19"/>
      <c r="R9" s="16" t="s">
        <v>32</v>
      </c>
      <c r="S9" s="19"/>
      <c r="T9" s="19"/>
      <c r="U9" s="19"/>
      <c r="V9" s="19" t="s">
        <v>28</v>
      </c>
      <c r="W9" s="19"/>
      <c r="X9" s="16" t="s">
        <v>31</v>
      </c>
      <c r="Y9" s="19"/>
      <c r="Z9" s="16" t="s">
        <v>32</v>
      </c>
      <c r="AA9" s="19"/>
      <c r="AB9" s="19"/>
      <c r="AC9" s="19"/>
      <c r="AD9" s="19" t="s">
        <v>28</v>
      </c>
      <c r="AE9" s="19"/>
      <c r="AF9" s="16" t="s">
        <v>31</v>
      </c>
      <c r="AG9" s="19"/>
      <c r="AH9" s="16" t="s">
        <v>32</v>
      </c>
      <c r="AI9" s="19"/>
      <c r="AJ9" s="19"/>
      <c r="AK9" s="19"/>
      <c r="AL9" s="19" t="s">
        <v>28</v>
      </c>
      <c r="AM9" s="19"/>
      <c r="AN9" s="16" t="s">
        <v>31</v>
      </c>
      <c r="AO9" s="19"/>
      <c r="AP9" s="16" t="s">
        <v>32</v>
      </c>
      <c r="AQ9" s="19"/>
      <c r="AR9" s="19"/>
      <c r="AS9" s="19"/>
      <c r="AT9" s="19" t="s">
        <v>28</v>
      </c>
      <c r="AU9" s="19"/>
      <c r="AV9" s="16" t="s">
        <v>31</v>
      </c>
      <c r="AW9" s="19"/>
      <c r="AX9" s="16" t="s">
        <v>32</v>
      </c>
      <c r="AY9" s="19"/>
      <c r="AZ9" s="19"/>
      <c r="BA9" s="19"/>
      <c r="BB9" s="19" t="s">
        <v>28</v>
      </c>
      <c r="BC9" s="19"/>
      <c r="BD9" s="16" t="s">
        <v>31</v>
      </c>
      <c r="BE9" s="19"/>
      <c r="BF9" s="16" t="s">
        <v>32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 t="s">
        <v>28</v>
      </c>
      <c r="BS9" s="19"/>
      <c r="BT9" s="16" t="s">
        <v>31</v>
      </c>
      <c r="BU9" s="19"/>
      <c r="BV9" s="16" t="s">
        <v>32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16" t="s">
        <v>31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6" t="s">
        <v>31</v>
      </c>
      <c r="Q10" s="19"/>
      <c r="R10" s="16" t="s">
        <v>32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 t="s">
        <v>28</v>
      </c>
      <c r="AE10" s="19"/>
      <c r="AF10" s="16" t="s">
        <v>31</v>
      </c>
      <c r="AG10" s="19"/>
      <c r="AH10" s="16" t="s">
        <v>32</v>
      </c>
      <c r="AI10" s="19"/>
      <c r="AJ10" s="19"/>
      <c r="AK10" s="19"/>
      <c r="AL10" s="19" t="s">
        <v>28</v>
      </c>
      <c r="AM10" s="19"/>
      <c r="AN10" s="16" t="s">
        <v>31</v>
      </c>
      <c r="AO10" s="19"/>
      <c r="AP10" s="16" t="s">
        <v>32</v>
      </c>
      <c r="AQ10" s="19"/>
      <c r="AR10" s="19"/>
      <c r="AS10" s="19"/>
      <c r="AT10" s="19" t="s">
        <v>28</v>
      </c>
      <c r="AU10" s="19"/>
      <c r="AV10" s="16" t="s">
        <v>31</v>
      </c>
      <c r="AW10" s="19"/>
      <c r="AX10" s="16" t="s">
        <v>32</v>
      </c>
      <c r="AY10" s="19"/>
      <c r="AZ10" s="19"/>
      <c r="BA10" s="19"/>
      <c r="BB10" s="19" t="s">
        <v>28</v>
      </c>
      <c r="BC10" s="19"/>
      <c r="BD10" s="16" t="s">
        <v>31</v>
      </c>
      <c r="BE10" s="19"/>
      <c r="BF10" s="16" t="s">
        <v>32</v>
      </c>
      <c r="BG10" s="19"/>
      <c r="BH10" s="19"/>
      <c r="BI10" s="19"/>
      <c r="BJ10" s="19" t="s">
        <v>28</v>
      </c>
      <c r="BK10" s="19"/>
      <c r="BL10" s="16" t="s">
        <v>31</v>
      </c>
      <c r="BM10" s="19"/>
      <c r="BN10" s="16" t="s">
        <v>32</v>
      </c>
      <c r="BO10" s="19"/>
      <c r="BP10" s="19"/>
      <c r="BQ10" s="19"/>
      <c r="BR10" s="19" t="s">
        <v>28</v>
      </c>
      <c r="BS10" s="19"/>
      <c r="BT10" s="16" t="s">
        <v>31</v>
      </c>
      <c r="BU10" s="19"/>
      <c r="BV10" s="16" t="s">
        <v>32</v>
      </c>
      <c r="BW10" s="19"/>
      <c r="BX10" s="19"/>
      <c r="BY10" s="19"/>
      <c r="BZ10" s="19" t="s">
        <v>28</v>
      </c>
      <c r="CA10" s="19"/>
      <c r="CB10" s="16" t="s">
        <v>31</v>
      </c>
      <c r="CC10" s="19"/>
      <c r="CD10" s="16" t="s">
        <v>32</v>
      </c>
      <c r="CE10" s="19"/>
      <c r="CF10" s="19"/>
      <c r="CG10" s="19"/>
      <c r="CH10" s="19" t="s">
        <v>28</v>
      </c>
      <c r="CI10" s="19"/>
      <c r="CJ10" s="16" t="s">
        <v>31</v>
      </c>
      <c r="CK10" s="19"/>
      <c r="CL10" s="16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90</v>
      </c>
      <c r="Q12" s="19"/>
      <c r="R12" s="16" t="s">
        <v>32</v>
      </c>
      <c r="S12" s="19"/>
      <c r="T12" s="19"/>
      <c r="U12" s="19"/>
      <c r="V12" s="19" t="s">
        <v>28</v>
      </c>
      <c r="W12" s="19"/>
      <c r="X12" s="19" t="s">
        <v>67</v>
      </c>
      <c r="Y12" s="19"/>
      <c r="Z12" s="16" t="s">
        <v>32</v>
      </c>
      <c r="AA12" s="19"/>
      <c r="AB12" s="19"/>
      <c r="AC12" s="19"/>
      <c r="AD12" s="19" t="s">
        <v>28</v>
      </c>
      <c r="AE12" s="19"/>
      <c r="AF12" s="19" t="s">
        <v>67</v>
      </c>
      <c r="AG12" s="19"/>
      <c r="AH12" s="16" t="s">
        <v>32</v>
      </c>
      <c r="AI12" s="19"/>
      <c r="AJ12" s="19"/>
      <c r="AK12" s="19"/>
      <c r="AL12" s="19" t="s">
        <v>28</v>
      </c>
      <c r="AM12" s="19"/>
      <c r="AN12" s="19" t="s">
        <v>67</v>
      </c>
      <c r="AO12" s="19"/>
      <c r="AP12" s="16" t="s">
        <v>32</v>
      </c>
      <c r="AQ12" s="19"/>
      <c r="AR12" s="19"/>
      <c r="AS12" s="19"/>
      <c r="AT12" s="19" t="s">
        <v>28</v>
      </c>
      <c r="AU12" s="19"/>
      <c r="AV12" s="19" t="s">
        <v>67</v>
      </c>
      <c r="AW12" s="19"/>
      <c r="AX12" s="16" t="s">
        <v>32</v>
      </c>
      <c r="AY12" s="19"/>
      <c r="AZ12" s="19"/>
      <c r="BA12" s="19"/>
      <c r="BB12" s="19" t="s">
        <v>28</v>
      </c>
      <c r="BC12" s="19"/>
      <c r="BD12" s="19" t="s">
        <v>67</v>
      </c>
      <c r="BE12" s="19"/>
      <c r="BF12" s="16" t="s">
        <v>32</v>
      </c>
      <c r="BG12" s="19"/>
      <c r="BH12" s="19"/>
      <c r="BI12" s="19"/>
      <c r="BJ12" s="19" t="s">
        <v>28</v>
      </c>
      <c r="BK12" s="19"/>
      <c r="BL12" s="19" t="s">
        <v>67</v>
      </c>
      <c r="BM12" s="19"/>
      <c r="BN12" s="16" t="s">
        <v>32</v>
      </c>
      <c r="BO12" s="19"/>
      <c r="BP12" s="19"/>
      <c r="BQ12" s="19"/>
      <c r="BR12" s="19" t="s">
        <v>28</v>
      </c>
      <c r="BS12" s="19"/>
      <c r="BT12" s="19" t="s">
        <v>67</v>
      </c>
      <c r="BU12" s="19"/>
      <c r="BV12" s="16" t="s">
        <v>32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19" t="s">
        <v>67</v>
      </c>
      <c r="CK12" s="19"/>
      <c r="CL12" s="16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1</v>
      </c>
      <c r="Q13" s="19"/>
      <c r="R13" s="16" t="s">
        <v>32</v>
      </c>
      <c r="S13" s="19"/>
      <c r="T13" s="19"/>
      <c r="U13" s="19"/>
      <c r="V13" s="19" t="s">
        <v>28</v>
      </c>
      <c r="W13" s="19"/>
      <c r="X13" s="16" t="s">
        <v>31</v>
      </c>
      <c r="Y13" s="19"/>
      <c r="Z13" s="16" t="s">
        <v>32</v>
      </c>
      <c r="AA13" s="19"/>
      <c r="AB13" s="19"/>
      <c r="AC13" s="19"/>
      <c r="AD13" s="19" t="s">
        <v>28</v>
      </c>
      <c r="AE13" s="19"/>
      <c r="AF13" s="16" t="s">
        <v>31</v>
      </c>
      <c r="AG13" s="19"/>
      <c r="AH13" s="16" t="s">
        <v>32</v>
      </c>
      <c r="AI13" s="19"/>
      <c r="AJ13" s="19"/>
      <c r="AK13" s="19"/>
      <c r="AL13" s="19" t="s">
        <v>28</v>
      </c>
      <c r="AM13" s="19"/>
      <c r="AN13" s="16" t="s">
        <v>31</v>
      </c>
      <c r="AO13" s="19"/>
      <c r="AP13" s="16" t="s">
        <v>32</v>
      </c>
      <c r="AQ13" s="19"/>
      <c r="AR13" s="19"/>
      <c r="AS13" s="19"/>
      <c r="AT13" s="19" t="s">
        <v>28</v>
      </c>
      <c r="AU13" s="19"/>
      <c r="AV13" s="16" t="s">
        <v>31</v>
      </c>
      <c r="AW13" s="19"/>
      <c r="AX13" s="16" t="s">
        <v>32</v>
      </c>
      <c r="AY13" s="19"/>
      <c r="AZ13" s="19"/>
      <c r="BA13" s="19"/>
      <c r="BB13" s="19" t="s">
        <v>28</v>
      </c>
      <c r="BC13" s="19"/>
      <c r="BD13" s="16" t="s">
        <v>31</v>
      </c>
      <c r="BE13" s="19"/>
      <c r="BF13" s="16" t="s">
        <v>32</v>
      </c>
      <c r="BG13" s="19"/>
      <c r="BH13" s="19"/>
      <c r="BI13" s="19"/>
      <c r="BJ13" s="19" t="s">
        <v>28</v>
      </c>
      <c r="BK13" s="19"/>
      <c r="BL13" s="16" t="s">
        <v>31</v>
      </c>
      <c r="BM13" s="19"/>
      <c r="BN13" s="16" t="s">
        <v>32</v>
      </c>
      <c r="BO13" s="19"/>
      <c r="BP13" s="19"/>
      <c r="BQ13" s="19"/>
      <c r="BR13" s="19" t="s">
        <v>28</v>
      </c>
      <c r="BS13" s="19"/>
      <c r="BT13" s="16" t="s">
        <v>31</v>
      </c>
      <c r="BU13" s="19"/>
      <c r="BV13" s="16" t="s">
        <v>32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16" t="s">
        <v>31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29</v>
      </c>
      <c r="Q15" s="19"/>
      <c r="R15" s="16" t="s">
        <v>32</v>
      </c>
      <c r="S15" s="19"/>
      <c r="T15" s="19"/>
      <c r="U15" s="19"/>
      <c r="V15" s="19" t="s">
        <v>28</v>
      </c>
      <c r="W15" s="19"/>
      <c r="X15" s="19" t="s">
        <v>29</v>
      </c>
      <c r="Y15" s="19"/>
      <c r="Z15" s="16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1</v>
      </c>
      <c r="Q17" s="19"/>
      <c r="R17" s="16" t="s">
        <v>32</v>
      </c>
      <c r="S17" s="19"/>
      <c r="T17" s="19"/>
      <c r="U17" s="19"/>
      <c r="V17" s="19" t="s">
        <v>28</v>
      </c>
      <c r="W17" s="19"/>
      <c r="X17" s="16" t="s">
        <v>31</v>
      </c>
      <c r="Y17" s="19"/>
      <c r="Z17" s="16" t="s">
        <v>32</v>
      </c>
      <c r="AA17" s="19"/>
      <c r="AB17" s="19"/>
      <c r="AC17" s="19"/>
      <c r="AD17" s="19" t="s">
        <v>28</v>
      </c>
      <c r="AE17" s="19"/>
      <c r="AF17" s="16" t="s">
        <v>31</v>
      </c>
      <c r="AG17" s="19"/>
      <c r="AH17" s="16" t="s">
        <v>32</v>
      </c>
      <c r="AI17" s="19"/>
      <c r="AJ17" s="19"/>
      <c r="AK17" s="19"/>
      <c r="AL17" s="19" t="s">
        <v>28</v>
      </c>
      <c r="AM17" s="19"/>
      <c r="AN17" s="16" t="s">
        <v>31</v>
      </c>
      <c r="AO17" s="19"/>
      <c r="AP17" s="16" t="s">
        <v>32</v>
      </c>
      <c r="AQ17" s="19"/>
      <c r="AR17" s="19"/>
      <c r="AS17" s="19"/>
      <c r="AT17" s="19" t="s">
        <v>28</v>
      </c>
      <c r="AU17" s="19"/>
      <c r="AV17" s="16" t="s">
        <v>31</v>
      </c>
      <c r="AW17" s="19"/>
      <c r="AX17" s="16" t="s">
        <v>32</v>
      </c>
      <c r="AY17" s="19"/>
      <c r="AZ17" s="19"/>
      <c r="BA17" s="19"/>
      <c r="BB17" s="19" t="s">
        <v>28</v>
      </c>
      <c r="BC17" s="19"/>
      <c r="BD17" s="16" t="s">
        <v>31</v>
      </c>
      <c r="BE17" s="19"/>
      <c r="BF17" s="16" t="s">
        <v>32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16" t="s">
        <v>31</v>
      </c>
      <c r="CK17" s="19"/>
      <c r="CL17" s="16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9" t="s">
        <v>29</v>
      </c>
      <c r="Q18" s="19"/>
      <c r="R18" s="16" t="s">
        <v>32</v>
      </c>
      <c r="S18" s="19"/>
      <c r="T18" s="19"/>
      <c r="U18" s="19"/>
      <c r="V18" s="19" t="s">
        <v>28</v>
      </c>
      <c r="W18" s="19"/>
      <c r="X18" s="19" t="s">
        <v>39</v>
      </c>
      <c r="Y18" s="19"/>
      <c r="Z18" s="16" t="s">
        <v>32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16" t="s">
        <v>32</v>
      </c>
      <c r="AI18" s="19"/>
      <c r="AJ18" s="19"/>
      <c r="AK18" s="19" t="s">
        <v>28</v>
      </c>
      <c r="AL18" s="19"/>
      <c r="AM18" s="19"/>
      <c r="AN18" s="19" t="s">
        <v>39</v>
      </c>
      <c r="AO18" s="19"/>
      <c r="AP18" s="16" t="s">
        <v>32</v>
      </c>
      <c r="AQ18" s="19"/>
      <c r="AR18" s="19"/>
      <c r="AS18" s="19" t="s">
        <v>28</v>
      </c>
      <c r="AT18" s="19"/>
      <c r="AU18" s="19"/>
      <c r="AV18" s="19" t="s">
        <v>39</v>
      </c>
      <c r="AW18" s="19"/>
      <c r="AX18" s="16" t="s">
        <v>32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16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9</v>
      </c>
      <c r="BU18" s="19"/>
      <c r="BV18" s="16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29</v>
      </c>
      <c r="Q19" s="19"/>
      <c r="R19" s="16" t="s">
        <v>32</v>
      </c>
      <c r="S19" s="19"/>
      <c r="T19" s="19"/>
      <c r="U19" s="19"/>
      <c r="V19" s="19" t="s">
        <v>28</v>
      </c>
      <c r="W19" s="19"/>
      <c r="X19" s="19" t="s">
        <v>39</v>
      </c>
      <c r="Y19" s="19"/>
      <c r="Z19" s="16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39</v>
      </c>
      <c r="Q20" s="19"/>
      <c r="R20" s="16" t="s">
        <v>9</v>
      </c>
      <c r="S20" s="19"/>
      <c r="T20" s="19"/>
      <c r="U20" s="19"/>
      <c r="V20" s="19" t="s">
        <v>28</v>
      </c>
      <c r="W20" s="19"/>
      <c r="X20" s="19" t="s">
        <v>39</v>
      </c>
      <c r="Y20" s="19"/>
      <c r="Z20" s="16" t="s">
        <v>9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 t="s">
        <v>28</v>
      </c>
      <c r="AK20" s="19"/>
      <c r="AL20" s="19"/>
      <c r="AM20" s="19"/>
      <c r="AN20" s="19" t="s">
        <v>39</v>
      </c>
      <c r="AO20" s="19"/>
      <c r="AP20" s="16" t="s">
        <v>9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6" t="s">
        <v>31</v>
      </c>
      <c r="Q21" s="19"/>
      <c r="R21" s="16" t="s">
        <v>32</v>
      </c>
      <c r="S21" s="19"/>
      <c r="T21" s="19"/>
      <c r="U21" s="19"/>
      <c r="V21" s="19" t="s">
        <v>28</v>
      </c>
      <c r="W21" s="19"/>
      <c r="X21" s="16" t="s">
        <v>31</v>
      </c>
      <c r="Y21" s="19"/>
      <c r="Z21" s="16" t="s">
        <v>32</v>
      </c>
      <c r="AA21" s="19"/>
      <c r="AB21" s="19"/>
      <c r="AC21" s="19"/>
      <c r="AD21" s="19" t="s">
        <v>28</v>
      </c>
      <c r="AE21" s="19"/>
      <c r="AF21" s="16" t="s">
        <v>31</v>
      </c>
      <c r="AG21" s="19"/>
      <c r="AH21" s="16" t="s">
        <v>32</v>
      </c>
      <c r="AI21" s="19"/>
      <c r="AJ21" s="19"/>
      <c r="AK21" s="19"/>
      <c r="AL21" s="19" t="s">
        <v>28</v>
      </c>
      <c r="AM21" s="19"/>
      <c r="AN21" s="16" t="s">
        <v>31</v>
      </c>
      <c r="AO21" s="19"/>
      <c r="AP21" s="16" t="s">
        <v>32</v>
      </c>
      <c r="AQ21" s="19"/>
      <c r="AR21" s="19"/>
      <c r="AS21" s="19"/>
      <c r="AT21" s="19" t="s">
        <v>28</v>
      </c>
      <c r="AU21" s="19"/>
      <c r="AV21" s="16" t="s">
        <v>31</v>
      </c>
      <c r="AW21" s="19"/>
      <c r="AX21" s="16" t="s">
        <v>32</v>
      </c>
      <c r="AY21" s="19"/>
      <c r="AZ21" s="19"/>
      <c r="BA21" s="19"/>
      <c r="BB21" s="19" t="s">
        <v>28</v>
      </c>
      <c r="BC21" s="19"/>
      <c r="BD21" s="16" t="s">
        <v>31</v>
      </c>
      <c r="BE21" s="19"/>
      <c r="BF21" s="16" t="s">
        <v>32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16" t="s">
        <v>30</v>
      </c>
      <c r="S22" s="19"/>
      <c r="T22" s="19" t="s">
        <v>28</v>
      </c>
      <c r="U22" s="19"/>
      <c r="V22" s="19"/>
      <c r="W22" s="19"/>
      <c r="X22" s="19" t="s">
        <v>67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67</v>
      </c>
      <c r="AO22" s="19"/>
      <c r="AP22" s="16" t="s">
        <v>30</v>
      </c>
      <c r="AQ22" s="19"/>
      <c r="AR22" s="19" t="s">
        <v>28</v>
      </c>
      <c r="AS22" s="19"/>
      <c r="AT22" s="19"/>
      <c r="AU22" s="19"/>
      <c r="AV22" s="19" t="s">
        <v>67</v>
      </c>
      <c r="AW22" s="19"/>
      <c r="AX22" s="16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1</v>
      </c>
      <c r="Q23" s="19"/>
      <c r="R23" s="16" t="s">
        <v>32</v>
      </c>
      <c r="S23" s="19"/>
      <c r="T23" s="19"/>
      <c r="U23" s="19"/>
      <c r="V23" s="19" t="s">
        <v>28</v>
      </c>
      <c r="W23" s="19"/>
      <c r="X23" s="16" t="s">
        <v>31</v>
      </c>
      <c r="Y23" s="19"/>
      <c r="Z23" s="16" t="s">
        <v>32</v>
      </c>
      <c r="AA23" s="19"/>
      <c r="AB23" s="19"/>
      <c r="AC23" s="19"/>
      <c r="AD23" s="19" t="s">
        <v>28</v>
      </c>
      <c r="AE23" s="19"/>
      <c r="AF23" s="16" t="s">
        <v>31</v>
      </c>
      <c r="AG23" s="19"/>
      <c r="AH23" s="16" t="s">
        <v>32</v>
      </c>
      <c r="AI23" s="19"/>
      <c r="AJ23" s="19"/>
      <c r="AK23" s="19"/>
      <c r="AL23" s="19" t="s">
        <v>28</v>
      </c>
      <c r="AM23" s="19"/>
      <c r="AN23" s="16" t="s">
        <v>31</v>
      </c>
      <c r="AO23" s="19"/>
      <c r="AP23" s="16" t="s">
        <v>32</v>
      </c>
      <c r="AQ23" s="19"/>
      <c r="AR23" s="19"/>
      <c r="AS23" s="19"/>
      <c r="AT23" s="19" t="s">
        <v>28</v>
      </c>
      <c r="AU23" s="19"/>
      <c r="AV23" s="16" t="s">
        <v>31</v>
      </c>
      <c r="AW23" s="19"/>
      <c r="AX23" s="16" t="s">
        <v>32</v>
      </c>
      <c r="AY23" s="19"/>
      <c r="AZ23" s="19"/>
      <c r="BA23" s="19"/>
      <c r="BB23" s="19" t="s">
        <v>28</v>
      </c>
      <c r="BC23" s="19"/>
      <c r="BD23" s="16" t="s">
        <v>31</v>
      </c>
      <c r="BE23" s="19"/>
      <c r="BF23" s="16" t="s">
        <v>32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16" t="s">
        <v>31</v>
      </c>
      <c r="Q24" s="19"/>
      <c r="R24" s="16" t="s">
        <v>32</v>
      </c>
      <c r="S24" s="19"/>
      <c r="T24" s="19"/>
      <c r="U24" s="19"/>
      <c r="V24" s="19" t="s">
        <v>28</v>
      </c>
      <c r="W24" s="19"/>
      <c r="X24" s="16" t="s">
        <v>31</v>
      </c>
      <c r="Y24" s="19"/>
      <c r="Z24" s="16" t="s">
        <v>32</v>
      </c>
      <c r="AA24" s="19"/>
      <c r="AB24" s="19"/>
      <c r="AC24" s="19"/>
      <c r="AD24" s="19" t="s">
        <v>28</v>
      </c>
      <c r="AE24" s="19"/>
      <c r="AF24" s="16" t="s">
        <v>31</v>
      </c>
      <c r="AG24" s="19"/>
      <c r="AH24" s="16" t="s">
        <v>32</v>
      </c>
      <c r="AI24" s="19"/>
      <c r="AJ24" s="19"/>
      <c r="AK24" s="19"/>
      <c r="AL24" s="19" t="s">
        <v>28</v>
      </c>
      <c r="AM24" s="19"/>
      <c r="AN24" s="16" t="s">
        <v>31</v>
      </c>
      <c r="AO24" s="19"/>
      <c r="AP24" s="16" t="s">
        <v>32</v>
      </c>
      <c r="AQ24" s="19"/>
      <c r="AR24" s="19"/>
      <c r="AS24" s="19"/>
      <c r="AT24" s="19" t="s">
        <v>28</v>
      </c>
      <c r="AU24" s="19"/>
      <c r="AV24" s="16" t="s">
        <v>31</v>
      </c>
      <c r="AW24" s="19"/>
      <c r="AX24" s="16" t="s">
        <v>32</v>
      </c>
      <c r="AY24" s="19"/>
      <c r="AZ24" s="19"/>
      <c r="BA24" s="19"/>
      <c r="BB24" s="19" t="s">
        <v>28</v>
      </c>
      <c r="BC24" s="19"/>
      <c r="BD24" s="16" t="s">
        <v>31</v>
      </c>
      <c r="BE24" s="19"/>
      <c r="BF24" s="16" t="s">
        <v>32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31</v>
      </c>
      <c r="Q25" s="19"/>
      <c r="R25" s="16" t="s">
        <v>32</v>
      </c>
      <c r="S25" s="19"/>
      <c r="T25" s="19"/>
      <c r="U25" s="19"/>
      <c r="V25" s="19" t="s">
        <v>28</v>
      </c>
      <c r="W25" s="19"/>
      <c r="X25" s="16" t="s">
        <v>31</v>
      </c>
      <c r="Y25" s="19"/>
      <c r="Z25" s="16" t="s">
        <v>32</v>
      </c>
      <c r="AA25" s="19"/>
      <c r="AB25" s="19"/>
      <c r="AC25" s="19"/>
      <c r="AD25" s="19" t="s">
        <v>28</v>
      </c>
      <c r="AE25" s="19"/>
      <c r="AF25" s="16" t="s">
        <v>31</v>
      </c>
      <c r="AG25" s="19"/>
      <c r="AH25" s="16" t="s">
        <v>32</v>
      </c>
      <c r="AI25" s="19"/>
      <c r="AJ25" s="19"/>
      <c r="AK25" s="19"/>
      <c r="AL25" s="19" t="s">
        <v>28</v>
      </c>
      <c r="AM25" s="19"/>
      <c r="AN25" s="16" t="s">
        <v>31</v>
      </c>
      <c r="AO25" s="19"/>
      <c r="AP25" s="16" t="s">
        <v>32</v>
      </c>
      <c r="AQ25" s="19"/>
      <c r="AR25" s="19"/>
      <c r="AS25" s="19"/>
      <c r="AT25" s="19" t="s">
        <v>28</v>
      </c>
      <c r="AU25" s="19"/>
      <c r="AV25" s="16" t="s">
        <v>31</v>
      </c>
      <c r="AW25" s="19"/>
      <c r="AX25" s="16" t="s">
        <v>32</v>
      </c>
      <c r="AY25" s="19"/>
      <c r="AZ25" s="19"/>
      <c r="BA25" s="19"/>
      <c r="BB25" s="19" t="s">
        <v>28</v>
      </c>
      <c r="BC25" s="19"/>
      <c r="BD25" s="16" t="s">
        <v>31</v>
      </c>
      <c r="BE25" s="19"/>
      <c r="BF25" s="16" t="s">
        <v>32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8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16" t="s">
        <v>38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16" t="s">
        <v>38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6" t="s">
        <v>31</v>
      </c>
      <c r="Q31" s="19"/>
      <c r="R31" s="16" t="s">
        <v>32</v>
      </c>
      <c r="S31" s="19"/>
      <c r="T31" s="19"/>
      <c r="U31" s="19"/>
      <c r="V31" s="19" t="s">
        <v>28</v>
      </c>
      <c r="W31" s="19"/>
      <c r="X31" s="16" t="s">
        <v>31</v>
      </c>
      <c r="Y31" s="19"/>
      <c r="Z31" s="16" t="s">
        <v>32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29</v>
      </c>
      <c r="Q32" s="19"/>
      <c r="R32" s="16" t="s">
        <v>32</v>
      </c>
      <c r="S32" s="19"/>
      <c r="T32" s="19"/>
      <c r="U32" s="19"/>
      <c r="V32" s="19" t="s">
        <v>28</v>
      </c>
      <c r="W32" s="19"/>
      <c r="X32" s="19" t="s">
        <v>29</v>
      </c>
      <c r="Y32" s="19"/>
      <c r="Z32" s="16" t="s">
        <v>32</v>
      </c>
      <c r="AA32" s="19"/>
      <c r="AB32" s="19"/>
      <c r="AC32" s="19"/>
      <c r="AD32" s="19" t="s">
        <v>28</v>
      </c>
      <c r="AE32" s="19"/>
      <c r="AF32" s="19" t="s">
        <v>29</v>
      </c>
      <c r="AG32" s="19"/>
      <c r="AH32" s="16" t="s">
        <v>32</v>
      </c>
      <c r="AI32" s="19"/>
      <c r="AJ32" s="19"/>
      <c r="AK32" s="19"/>
      <c r="AL32" s="19" t="s">
        <v>28</v>
      </c>
      <c r="AM32" s="19"/>
      <c r="AN32" s="19" t="s">
        <v>29</v>
      </c>
      <c r="AO32" s="19"/>
      <c r="AP32" s="16" t="s">
        <v>32</v>
      </c>
      <c r="AQ32" s="19"/>
      <c r="AR32" s="19"/>
      <c r="AS32" s="19"/>
      <c r="AT32" s="19" t="s">
        <v>28</v>
      </c>
      <c r="AU32" s="19"/>
      <c r="AV32" s="19" t="s">
        <v>29</v>
      </c>
      <c r="AW32" s="19"/>
      <c r="AX32" s="16" t="s">
        <v>32</v>
      </c>
      <c r="AY32" s="19"/>
      <c r="AZ32" s="19"/>
      <c r="BA32" s="19"/>
      <c r="BB32" s="19" t="s">
        <v>28</v>
      </c>
      <c r="BC32" s="19"/>
      <c r="BD32" s="19" t="s">
        <v>39</v>
      </c>
      <c r="BE32" s="19"/>
      <c r="BF32" s="16" t="s">
        <v>32</v>
      </c>
      <c r="BG32" s="19"/>
      <c r="BH32" s="19"/>
      <c r="BI32" s="19"/>
      <c r="BJ32" s="19" t="s">
        <v>28</v>
      </c>
      <c r="BK32" s="19"/>
      <c r="BL32" s="19" t="s">
        <v>39</v>
      </c>
      <c r="BM32" s="19"/>
      <c r="BN32" s="16" t="s">
        <v>32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67</v>
      </c>
      <c r="Y33" s="19"/>
      <c r="Z33" s="16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16" t="s">
        <v>32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16" t="s">
        <v>32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16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42</v>
      </c>
      <c r="CK38" s="19"/>
      <c r="CL38" s="16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5</v>
      </c>
      <c r="Q40" s="19"/>
      <c r="R40" s="16" t="s">
        <v>32</v>
      </c>
      <c r="S40" s="19"/>
      <c r="T40" s="19"/>
      <c r="U40" s="19"/>
      <c r="V40" s="19" t="s">
        <v>28</v>
      </c>
      <c r="W40" s="19"/>
      <c r="X40" s="19" t="s">
        <v>35</v>
      </c>
      <c r="Y40" s="19"/>
      <c r="Z40" s="16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 t="s">
        <v>28</v>
      </c>
      <c r="AM40" s="19"/>
      <c r="AN40" s="19" t="s">
        <v>35</v>
      </c>
      <c r="AO40" s="19"/>
      <c r="AP40" s="16" t="s">
        <v>32</v>
      </c>
      <c r="AQ40" s="19"/>
      <c r="AR40" s="19"/>
      <c r="AS40" s="19"/>
      <c r="AT40" s="19" t="s">
        <v>28</v>
      </c>
      <c r="AU40" s="19"/>
      <c r="AV40" s="19" t="s">
        <v>35</v>
      </c>
      <c r="AW40" s="19"/>
      <c r="AX40" s="16" t="s">
        <v>32</v>
      </c>
      <c r="AY40" s="19"/>
      <c r="AZ40" s="19"/>
      <c r="BA40" s="19"/>
      <c r="BB40" s="19" t="s">
        <v>28</v>
      </c>
      <c r="BC40" s="19"/>
      <c r="BD40" s="19" t="s">
        <v>35</v>
      </c>
      <c r="BE40" s="19"/>
      <c r="BF40" s="16" t="s">
        <v>32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/>
      <c r="O49" s="19" t="s">
        <v>28</v>
      </c>
      <c r="P49" s="19"/>
      <c r="Q49" s="19" t="s">
        <v>28</v>
      </c>
      <c r="R49" s="19"/>
      <c r="S49" s="19" t="s">
        <v>28</v>
      </c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19" t="s">
        <v>29</v>
      </c>
      <c r="Q52" s="19"/>
      <c r="R52" s="16" t="s">
        <v>32</v>
      </c>
      <c r="S52" s="19"/>
      <c r="T52" s="19"/>
      <c r="U52" s="19"/>
      <c r="V52" s="19" t="s">
        <v>28</v>
      </c>
      <c r="W52" s="19"/>
      <c r="X52" s="19" t="s">
        <v>35</v>
      </c>
      <c r="Y52" s="19"/>
      <c r="Z52" s="16" t="s">
        <v>32</v>
      </c>
      <c r="AA52" s="19"/>
      <c r="AB52" s="19"/>
      <c r="AC52" s="19"/>
      <c r="AD52" s="19" t="s">
        <v>28</v>
      </c>
      <c r="AE52" s="19"/>
      <c r="AF52" s="19" t="s">
        <v>39</v>
      </c>
      <c r="AG52" s="19"/>
      <c r="AH52" s="16" t="s">
        <v>32</v>
      </c>
      <c r="AI52" s="19"/>
      <c r="AJ52" s="19"/>
      <c r="AK52" s="19"/>
      <c r="AL52" s="19" t="s">
        <v>28</v>
      </c>
      <c r="AM52" s="19"/>
      <c r="AN52" s="19" t="s">
        <v>35</v>
      </c>
      <c r="AO52" s="19"/>
      <c r="AP52" s="16" t="s">
        <v>32</v>
      </c>
      <c r="AQ52" s="19"/>
      <c r="AR52" s="19"/>
      <c r="AS52" s="19"/>
      <c r="AT52" s="19" t="s">
        <v>28</v>
      </c>
      <c r="AU52" s="19"/>
      <c r="AV52" s="19" t="s">
        <v>35</v>
      </c>
      <c r="AW52" s="19"/>
      <c r="AX52" s="16" t="s">
        <v>32</v>
      </c>
      <c r="AY52" s="19"/>
      <c r="AZ52" s="19"/>
      <c r="BA52" s="19"/>
      <c r="BB52" s="19" t="s">
        <v>28</v>
      </c>
      <c r="BC52" s="19"/>
      <c r="BD52" s="19" t="s">
        <v>35</v>
      </c>
      <c r="BE52" s="19"/>
      <c r="BF52" s="16" t="s">
        <v>32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 t="s">
        <v>28</v>
      </c>
      <c r="BS52" s="19"/>
      <c r="BT52" s="19" t="s">
        <v>39</v>
      </c>
      <c r="BU52" s="19"/>
      <c r="BV52" s="16" t="s">
        <v>32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 t="s">
        <v>28</v>
      </c>
      <c r="CI52" s="19"/>
      <c r="CJ52" s="16" t="s">
        <v>31</v>
      </c>
      <c r="CK52" s="19"/>
      <c r="CL52" s="16" t="s">
        <v>32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6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6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6" t="s">
        <v>31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6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6" t="s">
        <v>31</v>
      </c>
      <c r="BE55" s="19"/>
      <c r="BF55" s="16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16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101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42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9" t="s">
        <v>35</v>
      </c>
      <c r="AG58" s="19"/>
      <c r="AH58" s="16" t="s">
        <v>30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16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5</v>
      </c>
      <c r="BU58" s="19"/>
      <c r="BV58" s="16" t="s">
        <v>30</v>
      </c>
      <c r="BW58" s="19"/>
      <c r="BX58" s="19"/>
      <c r="BY58" s="19" t="s">
        <v>28</v>
      </c>
      <c r="BZ58" s="19"/>
      <c r="CA58" s="19"/>
      <c r="CB58" s="19" t="s">
        <v>42</v>
      </c>
      <c r="CC58" s="19"/>
      <c r="CD58" s="16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 t="s">
        <v>28</v>
      </c>
      <c r="O59" s="19"/>
      <c r="P59" s="19" t="s">
        <v>39</v>
      </c>
      <c r="Q59" s="19"/>
      <c r="R59" s="16" t="s">
        <v>32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42</v>
      </c>
      <c r="AG59" s="19"/>
      <c r="AH59" s="16" t="s">
        <v>30</v>
      </c>
      <c r="AI59" s="19"/>
      <c r="AJ59" s="19"/>
      <c r="AK59" s="19"/>
      <c r="AL59" s="19" t="s">
        <v>28</v>
      </c>
      <c r="AM59" s="19"/>
      <c r="AN59" s="19" t="s">
        <v>39</v>
      </c>
      <c r="AO59" s="19"/>
      <c r="AP59" s="16" t="s">
        <v>32</v>
      </c>
      <c r="AQ59" s="19"/>
      <c r="AR59" s="19"/>
      <c r="AS59" s="19"/>
      <c r="AT59" s="19" t="s">
        <v>28</v>
      </c>
      <c r="AU59" s="19"/>
      <c r="AV59" s="19" t="s">
        <v>39</v>
      </c>
      <c r="AW59" s="19"/>
      <c r="AX59" s="16" t="s">
        <v>32</v>
      </c>
      <c r="AY59" s="19"/>
      <c r="AZ59" s="19"/>
      <c r="BA59" s="19"/>
      <c r="BB59" s="19" t="s">
        <v>28</v>
      </c>
      <c r="BC59" s="19"/>
      <c r="BD59" s="19" t="s">
        <v>39</v>
      </c>
      <c r="BE59" s="19"/>
      <c r="BF59" s="16" t="s">
        <v>32</v>
      </c>
      <c r="BG59" s="19"/>
      <c r="BH59" s="19"/>
      <c r="BI59" s="19" t="s">
        <v>28</v>
      </c>
      <c r="BJ59" s="19"/>
      <c r="BK59" s="19"/>
      <c r="BL59" s="19" t="s">
        <v>42</v>
      </c>
      <c r="BM59" s="19"/>
      <c r="BN59" s="16" t="s">
        <v>30</v>
      </c>
      <c r="BO59" s="19"/>
      <c r="BP59" s="19"/>
      <c r="BQ59" s="19" t="s">
        <v>28</v>
      </c>
      <c r="BR59" s="19"/>
      <c r="BS59" s="19"/>
      <c r="BT59" s="19" t="s">
        <v>42</v>
      </c>
      <c r="BU59" s="19"/>
      <c r="BV59" s="16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 t="s">
        <v>28</v>
      </c>
      <c r="O60" s="19"/>
      <c r="P60" s="19" t="s">
        <v>39</v>
      </c>
      <c r="Q60" s="19"/>
      <c r="R60" s="16" t="s">
        <v>32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42</v>
      </c>
      <c r="AG60" s="19"/>
      <c r="AH60" s="16" t="s">
        <v>30</v>
      </c>
      <c r="AI60" s="19"/>
      <c r="AJ60" s="19"/>
      <c r="AK60" s="19"/>
      <c r="AL60" s="19" t="s">
        <v>28</v>
      </c>
      <c r="AM60" s="19"/>
      <c r="AN60" s="19" t="s">
        <v>39</v>
      </c>
      <c r="AO60" s="19"/>
      <c r="AP60" s="16" t="s">
        <v>32</v>
      </c>
      <c r="AQ60" s="19"/>
      <c r="AR60" s="19"/>
      <c r="AS60" s="19"/>
      <c r="AT60" s="19" t="s">
        <v>28</v>
      </c>
      <c r="AU60" s="19"/>
      <c r="AV60" s="19" t="s">
        <v>39</v>
      </c>
      <c r="AW60" s="19"/>
      <c r="AX60" s="16" t="s">
        <v>32</v>
      </c>
      <c r="AY60" s="19"/>
      <c r="AZ60" s="19"/>
      <c r="BA60" s="19"/>
      <c r="BB60" s="19" t="s">
        <v>28</v>
      </c>
      <c r="BC60" s="19"/>
      <c r="BD60" s="19" t="s">
        <v>39</v>
      </c>
      <c r="BE60" s="19"/>
      <c r="BF60" s="16" t="s">
        <v>32</v>
      </c>
      <c r="BG60" s="19"/>
      <c r="BH60" s="19"/>
      <c r="BI60" s="19" t="s">
        <v>28</v>
      </c>
      <c r="BJ60" s="19"/>
      <c r="BK60" s="19"/>
      <c r="BL60" s="19" t="s">
        <v>42</v>
      </c>
      <c r="BM60" s="19"/>
      <c r="BN60" s="16" t="s">
        <v>30</v>
      </c>
      <c r="BO60" s="19"/>
      <c r="BP60" s="19"/>
      <c r="BQ60" s="19" t="s">
        <v>28</v>
      </c>
      <c r="BR60" s="19"/>
      <c r="BS60" s="19"/>
      <c r="BT60" s="19" t="s">
        <v>42</v>
      </c>
      <c r="BU60" s="19"/>
      <c r="BV60" s="16" t="s">
        <v>30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 t="s">
        <v>28</v>
      </c>
      <c r="O61" s="19"/>
      <c r="P61" s="19" t="s">
        <v>39</v>
      </c>
      <c r="Q61" s="19"/>
      <c r="R61" s="16" t="s">
        <v>32</v>
      </c>
      <c r="S61" s="19"/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 t="s">
        <v>28</v>
      </c>
      <c r="AD61" s="19"/>
      <c r="AE61" s="19"/>
      <c r="AF61" s="19" t="s">
        <v>42</v>
      </c>
      <c r="AG61" s="19"/>
      <c r="AH61" s="16" t="s">
        <v>32</v>
      </c>
      <c r="AI61" s="19"/>
      <c r="AJ61" s="19"/>
      <c r="AK61" s="19"/>
      <c r="AL61" s="19" t="s">
        <v>28</v>
      </c>
      <c r="AM61" s="19"/>
      <c r="AN61" s="19" t="s">
        <v>39</v>
      </c>
      <c r="AO61" s="19"/>
      <c r="AP61" s="16" t="s">
        <v>32</v>
      </c>
      <c r="AQ61" s="19"/>
      <c r="AR61" s="19"/>
      <c r="AS61" s="19"/>
      <c r="AT61" s="19" t="s">
        <v>28</v>
      </c>
      <c r="AU61" s="19"/>
      <c r="AV61" s="19" t="s">
        <v>39</v>
      </c>
      <c r="AW61" s="19"/>
      <c r="AX61" s="16" t="s">
        <v>32</v>
      </c>
      <c r="AY61" s="19"/>
      <c r="AZ61" s="19"/>
      <c r="BA61" s="19"/>
      <c r="BB61" s="19" t="s">
        <v>28</v>
      </c>
      <c r="BC61" s="19"/>
      <c r="BD61" s="19" t="s">
        <v>39</v>
      </c>
      <c r="BE61" s="19"/>
      <c r="BF61" s="16" t="s">
        <v>32</v>
      </c>
      <c r="BG61" s="19"/>
      <c r="BH61" s="19"/>
      <c r="BI61" s="19" t="s">
        <v>28</v>
      </c>
      <c r="BJ61" s="19"/>
      <c r="BK61" s="19"/>
      <c r="BL61" s="19" t="s">
        <v>42</v>
      </c>
      <c r="BM61" s="19"/>
      <c r="BN61" s="16" t="s">
        <v>32</v>
      </c>
      <c r="BO61" s="19"/>
      <c r="BP61" s="19"/>
      <c r="BQ61" s="19" t="s">
        <v>28</v>
      </c>
      <c r="BR61" s="19"/>
      <c r="BS61" s="19"/>
      <c r="BT61" s="19" t="s">
        <v>42</v>
      </c>
      <c r="BU61" s="19"/>
      <c r="BV61" s="16" t="s">
        <v>32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9" t="s">
        <v>39</v>
      </c>
      <c r="Q62" s="19"/>
      <c r="R62" s="16" t="s">
        <v>32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42</v>
      </c>
      <c r="AG62" s="19"/>
      <c r="AH62" s="16" t="s">
        <v>30</v>
      </c>
      <c r="AI62" s="19"/>
      <c r="AJ62" s="19"/>
      <c r="AK62" s="19"/>
      <c r="AL62" s="19" t="s">
        <v>28</v>
      </c>
      <c r="AM62" s="19"/>
      <c r="AN62" s="19" t="s">
        <v>39</v>
      </c>
      <c r="AO62" s="19"/>
      <c r="AP62" s="16" t="s">
        <v>32</v>
      </c>
      <c r="AQ62" s="19"/>
      <c r="AR62" s="19"/>
      <c r="AS62" s="19"/>
      <c r="AT62" s="19" t="s">
        <v>28</v>
      </c>
      <c r="AU62" s="19"/>
      <c r="AV62" s="19" t="s">
        <v>39</v>
      </c>
      <c r="AW62" s="19"/>
      <c r="AX62" s="16" t="s">
        <v>32</v>
      </c>
      <c r="AY62" s="19"/>
      <c r="AZ62" s="19"/>
      <c r="BA62" s="19"/>
      <c r="BB62" s="19" t="s">
        <v>28</v>
      </c>
      <c r="BC62" s="19"/>
      <c r="BD62" s="19" t="s">
        <v>39</v>
      </c>
      <c r="BE62" s="19"/>
      <c r="BF62" s="16" t="s">
        <v>32</v>
      </c>
      <c r="BG62" s="19"/>
      <c r="BH62" s="19"/>
      <c r="BI62" s="19" t="s">
        <v>28</v>
      </c>
      <c r="BJ62" s="19"/>
      <c r="BK62" s="19"/>
      <c r="BL62" s="19" t="s">
        <v>35</v>
      </c>
      <c r="BM62" s="19"/>
      <c r="BN62" s="16" t="s">
        <v>30</v>
      </c>
      <c r="BO62" s="19"/>
      <c r="BP62" s="19"/>
      <c r="BQ62" s="19" t="s">
        <v>28</v>
      </c>
      <c r="BR62" s="19"/>
      <c r="BS62" s="19"/>
      <c r="BT62" s="19" t="s">
        <v>35</v>
      </c>
      <c r="BU62" s="19"/>
      <c r="BV62" s="16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16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16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&lt;&gt;")</f>
        <v>0</v>
      </c>
      <c r="E65" s="20" t="n">
        <f aca="false">COUNTIF(E7:E64,"&lt;&gt;")</f>
        <v>0</v>
      </c>
      <c r="F65" s="20" t="n">
        <f aca="false">COUNTIF(F7:F64,"&lt;&gt;")</f>
        <v>0</v>
      </c>
      <c r="G65" s="20" t="n">
        <f aca="false">COUNTIF(G7:G64,"&lt;&gt;")</f>
        <v>58</v>
      </c>
      <c r="H65" s="20" t="n">
        <f aca="false">COUNTIF(H7:H64,"&lt;&gt;")</f>
        <v>0</v>
      </c>
      <c r="I65" s="20" t="n">
        <f aca="false">COUNTIF(I7:I64,"&lt;&gt;")</f>
        <v>58</v>
      </c>
      <c r="J65" s="20" t="n">
        <f aca="false">COUNTIF(J7:J64,"&lt;&gt;")</f>
        <v>0</v>
      </c>
      <c r="K65" s="20" t="n">
        <f aca="false">COUNTIF(K7:K64,"&lt;&gt;")</f>
        <v>58</v>
      </c>
      <c r="L65" s="20" t="n">
        <f aca="false">COUNTIF(L7:L64,"&lt;&gt;")</f>
        <v>7</v>
      </c>
      <c r="M65" s="20" t="n">
        <f aca="false">COUNTIF(M7:M64,"&lt;&gt;")</f>
        <v>4</v>
      </c>
      <c r="N65" s="20" t="n">
        <f aca="false">COUNTIF(N7:N64,"&lt;&gt;")</f>
        <v>23</v>
      </c>
      <c r="O65" s="20" t="n">
        <f aca="false">COUNTIF(O7:O64,"&lt;&gt;")</f>
        <v>24</v>
      </c>
      <c r="P65" s="20" t="n">
        <f aca="false">COUNTIF(P7:P64,"&lt;&gt;")</f>
        <v>34</v>
      </c>
      <c r="Q65" s="20" t="n">
        <f aca="false">COUNTIF(Q7:Q64,"&lt;&gt;")</f>
        <v>24</v>
      </c>
      <c r="R65" s="20" t="n">
        <f aca="false">COUNTIF(R7:R64,"&lt;&gt;")</f>
        <v>34</v>
      </c>
      <c r="S65" s="20" t="n">
        <f aca="false">COUNTIF(S7:S64,"&lt;&gt;")</f>
        <v>24</v>
      </c>
      <c r="T65" s="20" t="n">
        <f aca="false">COUNTIF(T7:T64,"&lt;&gt;")</f>
        <v>4</v>
      </c>
      <c r="U65" s="20" t="n">
        <f aca="false">COUNTIF(U7:U64,"&lt;&gt;")</f>
        <v>4</v>
      </c>
      <c r="V65" s="20" t="n">
        <f aca="false">COUNTIF(V7:V64,"&lt;&gt;")</f>
        <v>18</v>
      </c>
      <c r="W65" s="20" t="n">
        <f aca="false">COUNTIF(W7:W64,"&lt;&gt;")</f>
        <v>32</v>
      </c>
      <c r="X65" s="20" t="n">
        <f aca="false">COUNTIF(X7:X64,"&lt;&gt;")</f>
        <v>26</v>
      </c>
      <c r="Y65" s="20" t="n">
        <f aca="false">COUNTIF(Y7:Y64,"&lt;&gt;")</f>
        <v>32</v>
      </c>
      <c r="Z65" s="20" t="n">
        <f aca="false">COUNTIF(Z7:Z64,"&lt;&gt;")</f>
        <v>26</v>
      </c>
      <c r="AA65" s="20" t="n">
        <f aca="false">COUNTIF(AA7:AA64,"&lt;&gt;")</f>
        <v>32</v>
      </c>
      <c r="AB65" s="20" t="n">
        <f aca="false">COUNTIF(AB7:AB64,"&lt;&gt;")</f>
        <v>0</v>
      </c>
      <c r="AC65" s="20" t="n">
        <f aca="false">COUNTIF(AC7:AC64,"&lt;&gt;")</f>
        <v>7</v>
      </c>
      <c r="AD65" s="20" t="n">
        <f aca="false">COUNTIF(AD7:AD64,"&lt;&gt;")</f>
        <v>11</v>
      </c>
      <c r="AE65" s="20" t="n">
        <f aca="false">COUNTIF(AE7:AE64,"&lt;&gt;")</f>
        <v>40</v>
      </c>
      <c r="AF65" s="20" t="n">
        <f aca="false">COUNTIF(AF7:AF64,"&lt;&gt;")</f>
        <v>18</v>
      </c>
      <c r="AG65" s="20" t="n">
        <f aca="false">COUNTIF(AG7:AG64,"&lt;&gt;")</f>
        <v>40</v>
      </c>
      <c r="AH65" s="20" t="n">
        <f aca="false">COUNTIF(AH7:AH64,"&lt;&gt;")</f>
        <v>18</v>
      </c>
      <c r="AI65" s="20" t="n">
        <f aca="false">COUNTIF(AI7:AI64,"&lt;&gt;")</f>
        <v>40</v>
      </c>
      <c r="AJ65" s="20" t="n">
        <f aca="false">COUNTIF(AJ7:AJ64,"&lt;&gt;")</f>
        <v>3</v>
      </c>
      <c r="AK65" s="20" t="n">
        <f aca="false">COUNTIF(AK7:AK64,"&lt;&gt;")</f>
        <v>4</v>
      </c>
      <c r="AL65" s="20" t="n">
        <f aca="false">COUNTIF(AL7:AL64,"&lt;&gt;")</f>
        <v>16</v>
      </c>
      <c r="AM65" s="20" t="n">
        <f aca="false">COUNTIF(AM7:AM64,"&lt;&gt;")</f>
        <v>35</v>
      </c>
      <c r="AN65" s="20" t="n">
        <f aca="false">COUNTIF(AN7:AN64,"&lt;&gt;")</f>
        <v>23</v>
      </c>
      <c r="AO65" s="20" t="n">
        <f aca="false">COUNTIF(AO7:AO64,"&lt;&gt;")</f>
        <v>35</v>
      </c>
      <c r="AP65" s="20" t="n">
        <f aca="false">COUNTIF(AP7:AP64,"&lt;&gt;")</f>
        <v>23</v>
      </c>
      <c r="AQ65" s="20" t="n">
        <f aca="false">COUNTIF(AQ7:AQ64,"&lt;&gt;")</f>
        <v>35</v>
      </c>
      <c r="AR65" s="20" t="n">
        <f aca="false">COUNTIF(AR7:AR64,"&lt;&gt;")</f>
        <v>1</v>
      </c>
      <c r="AS65" s="20" t="n">
        <f aca="false">COUNTIF(AS7:AS64,"&lt;&gt;")</f>
        <v>4</v>
      </c>
      <c r="AT65" s="20" t="n">
        <f aca="false">COUNTIF(AT7:AT64,"&lt;&gt;")</f>
        <v>16</v>
      </c>
      <c r="AU65" s="20" t="n">
        <f aca="false">COUNTIF(AU7:AU64,"&lt;&gt;")</f>
        <v>37</v>
      </c>
      <c r="AV65" s="20" t="n">
        <f aca="false">COUNTIF(AV7:AV64,"&lt;&gt;")</f>
        <v>21</v>
      </c>
      <c r="AW65" s="20" t="n">
        <f aca="false">COUNTIF(AW7:AW64,"&lt;&gt;")</f>
        <v>37</v>
      </c>
      <c r="AX65" s="20" t="n">
        <f aca="false">COUNTIF(AX7:AX64,"&lt;&gt;")</f>
        <v>21</v>
      </c>
      <c r="AY65" s="20" t="n">
        <f aca="false">COUNTIF(AY7:AY64,"&lt;&gt;")</f>
        <v>37</v>
      </c>
      <c r="AZ65" s="20" t="n">
        <f aca="false">COUNTIF(AZ7:AZ64,"&lt;&gt;")</f>
        <v>0</v>
      </c>
      <c r="BA65" s="20" t="n">
        <f aca="false">COUNTIF(BA7:BA64,"&lt;&gt;")</f>
        <v>3</v>
      </c>
      <c r="BB65" s="20" t="n">
        <f aca="false">COUNTIF(BB7:BB64,"&lt;&gt;")</f>
        <v>16</v>
      </c>
      <c r="BC65" s="20" t="n">
        <f aca="false">COUNTIF(BC7:BC64,"&lt;&gt;")</f>
        <v>39</v>
      </c>
      <c r="BD65" s="20" t="n">
        <f aca="false">COUNTIF(BD7:BD64,"&lt;&gt;")</f>
        <v>19</v>
      </c>
      <c r="BE65" s="20" t="n">
        <f aca="false">COUNTIF(BE7:BE64,"&lt;&gt;")</f>
        <v>39</v>
      </c>
      <c r="BF65" s="20" t="n">
        <f aca="false">COUNTIF(BF7:BF64,"&lt;&gt;")</f>
        <v>19</v>
      </c>
      <c r="BG65" s="20" t="n">
        <f aca="false">COUNTIF(BG7:BG64,"&lt;&gt;")</f>
        <v>39</v>
      </c>
      <c r="BH65" s="20" t="n">
        <f aca="false">COUNTIF(BH7:BH64,"&lt;&gt;")</f>
        <v>0</v>
      </c>
      <c r="BI65" s="20" t="n">
        <f aca="false">COUNTIF(BI7:BI64,"&lt;&gt;")</f>
        <v>4</v>
      </c>
      <c r="BJ65" s="20" t="n">
        <f aca="false">COUNTIF(BJ7:BJ64,"&lt;&gt;")</f>
        <v>4</v>
      </c>
      <c r="BK65" s="20" t="n">
        <f aca="false">COUNTIF(BK7:BK64,"&lt;&gt;")</f>
        <v>50</v>
      </c>
      <c r="BL65" s="20" t="n">
        <f aca="false">COUNTIF(BL7:BL64,"&lt;&gt;")</f>
        <v>8</v>
      </c>
      <c r="BM65" s="20" t="n">
        <f aca="false">COUNTIF(BM7:BM64,"&lt;&gt;")</f>
        <v>50</v>
      </c>
      <c r="BN65" s="20" t="n">
        <f aca="false">COUNTIF(BN7:BN64,"&lt;&gt;")</f>
        <v>8</v>
      </c>
      <c r="BO65" s="20" t="n">
        <f aca="false">COUNTIF(BO7:BO64,"&lt;&gt;")</f>
        <v>50</v>
      </c>
      <c r="BP65" s="20" t="n">
        <f aca="false">COUNTIF(BP7:BP64,"&lt;&gt;")</f>
        <v>0</v>
      </c>
      <c r="BQ65" s="20" t="n">
        <f aca="false">COUNTIF(BQ7:BQ64,"&lt;&gt;")</f>
        <v>6</v>
      </c>
      <c r="BR65" s="20" t="n">
        <f aca="false">COUNTIF(BR7:BR64,"&lt;&gt;")</f>
        <v>5</v>
      </c>
      <c r="BS65" s="20" t="n">
        <f aca="false">COUNTIF(BS7:BS64,"&lt;&gt;")</f>
        <v>47</v>
      </c>
      <c r="BT65" s="20" t="n">
        <f aca="false">COUNTIF(BT7:BT64,"&lt;&gt;")</f>
        <v>11</v>
      </c>
      <c r="BU65" s="20" t="n">
        <f aca="false">COUNTIF(BU7:BU64,"&lt;&gt;")</f>
        <v>47</v>
      </c>
      <c r="BV65" s="20" t="n">
        <f aca="false">COUNTIF(BV7:BV64,"&lt;&gt;")</f>
        <v>11</v>
      </c>
      <c r="BW65" s="20" t="n">
        <f aca="false">COUNTIF(BW7:BW64,"&lt;&gt;")</f>
        <v>47</v>
      </c>
      <c r="BX65" s="20" t="n">
        <f aca="false">COUNTIF(BX7:BX64,"&lt;&gt;")</f>
        <v>0</v>
      </c>
      <c r="BY65" s="20" t="n">
        <f aca="false">COUNTIF(BY7:BY64,"&lt;&gt;")</f>
        <v>1</v>
      </c>
      <c r="BZ65" s="20" t="n">
        <f aca="false">COUNTIF(BZ7:BZ64,"&lt;&gt;")</f>
        <v>1</v>
      </c>
      <c r="CA65" s="20" t="n">
        <f aca="false">COUNTIF(CA7:CA64,"&lt;&gt;")</f>
        <v>56</v>
      </c>
      <c r="CB65" s="20" t="n">
        <f aca="false">COUNTIF(CB7:CB64,"&lt;&gt;")</f>
        <v>2</v>
      </c>
      <c r="CC65" s="20" t="n">
        <f aca="false">COUNTIF(CC7:CC64,"&lt;&gt;")</f>
        <v>56</v>
      </c>
      <c r="CD65" s="20" t="n">
        <f aca="false">COUNTIF(CD7:CD64,"&lt;&gt;")</f>
        <v>2</v>
      </c>
      <c r="CE65" s="20" t="n">
        <f aca="false">COUNTIF(CE7:CE64,"&lt;&gt;")</f>
        <v>56</v>
      </c>
      <c r="CF65" s="20" t="n">
        <f aca="false">COUNTIF(CF7:CF64,"&lt;&gt;")</f>
        <v>0</v>
      </c>
      <c r="CG65" s="20" t="n">
        <f aca="false">COUNTIF(CG7:CG64,"&lt;&gt;")</f>
        <v>1</v>
      </c>
      <c r="CH65" s="20" t="n">
        <f aca="false">COUNTIF(CH7:CH64,"&lt;&gt;")</f>
        <v>7</v>
      </c>
      <c r="CI65" s="20" t="n">
        <f aca="false">COUNTIF(CI7:CI64,"&lt;&gt;")</f>
        <v>50</v>
      </c>
      <c r="CJ65" s="20" t="n">
        <f aca="false">COUNTIF(CJ7:CJ64,"&lt;&gt;")</f>
        <v>8</v>
      </c>
      <c r="CK65" s="20" t="n">
        <f aca="false">COUNTIF(CK7:CK64,"&lt;&gt;")</f>
        <v>50</v>
      </c>
      <c r="CL65" s="20" t="n">
        <f aca="false">COUNTIF(CL7:CL64,"&lt;&gt;")</f>
        <v>8</v>
      </c>
      <c r="CM65" s="20" t="n">
        <f aca="false">COUNTIF(CM7:CM64,"&lt;&gt;")</f>
        <v>5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5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4" t="s">
        <v>168</v>
      </c>
      <c r="N4" s="24" t="s">
        <v>169</v>
      </c>
      <c r="O4" s="24" t="s">
        <v>170</v>
      </c>
      <c r="P4" s="24" t="s">
        <v>171</v>
      </c>
      <c r="Q4" s="24" t="s">
        <v>172</v>
      </c>
      <c r="R4" s="24" t="s">
        <v>173</v>
      </c>
      <c r="S4" s="24" t="s">
        <v>174</v>
      </c>
      <c r="T4" s="24" t="s">
        <v>175</v>
      </c>
      <c r="U4" s="24" t="s">
        <v>176</v>
      </c>
      <c r="V4" s="24" t="s">
        <v>177</v>
      </c>
      <c r="W4" s="24" t="s">
        <v>178</v>
      </c>
      <c r="X4" s="24" t="s">
        <v>179</v>
      </c>
      <c r="Y4" s="24" t="s">
        <v>180</v>
      </c>
      <c r="Z4" s="24" t="s">
        <v>181</v>
      </c>
      <c r="AA4" s="24" t="s">
        <v>182</v>
      </c>
      <c r="AB4" s="24" t="s">
        <v>183</v>
      </c>
      <c r="AC4" s="24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 t="s">
        <v>2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28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2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/>
      <c r="AZ10" s="19"/>
      <c r="BA10" s="19"/>
      <c r="BB10" s="19" t="s">
        <v>28</v>
      </c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 t="s">
        <v>28</v>
      </c>
      <c r="BX10" s="19"/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/>
      <c r="CP10" s="25" t="s">
        <v>28</v>
      </c>
      <c r="CQ10" s="25"/>
      <c r="CR10" s="25" t="s">
        <v>28</v>
      </c>
      <c r="CS10" s="25"/>
      <c r="CT10" s="25"/>
      <c r="CU10" s="25"/>
      <c r="CV10" s="25"/>
      <c r="CW10" s="25"/>
      <c r="CX10" s="25" t="s">
        <v>28</v>
      </c>
      <c r="CY10" s="25"/>
      <c r="CZ10" s="25" t="s">
        <v>28</v>
      </c>
      <c r="DA10" s="25"/>
      <c r="DB10" s="25"/>
      <c r="DC10" s="25" t="s">
        <v>28</v>
      </c>
      <c r="DD10" s="25"/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28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/>
      <c r="CN12" s="25"/>
      <c r="CO12" s="25"/>
      <c r="CP12" s="25" t="s">
        <v>28</v>
      </c>
      <c r="CQ12" s="25" t="s">
        <v>28</v>
      </c>
      <c r="CR12" s="25"/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/>
      <c r="J13" s="19"/>
      <c r="K13" s="19"/>
      <c r="L13" s="19" t="s">
        <v>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/>
      <c r="BT13" s="19" t="s">
        <v>28</v>
      </c>
      <c r="BU13" s="19"/>
      <c r="BV13" s="19"/>
      <c r="BW13" s="19" t="s">
        <v>28</v>
      </c>
      <c r="BX13" s="19"/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 t="s">
        <v>28</v>
      </c>
      <c r="CN14" s="25"/>
      <c r="CO14" s="25"/>
      <c r="CP14" s="25"/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 t="s">
        <v>2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 t="s">
        <v>28</v>
      </c>
      <c r="CW16" s="25"/>
      <c r="CX16" s="25"/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/>
      <c r="K17" s="19"/>
      <c r="L17" s="19" t="s">
        <v>2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 t="s">
        <v>28</v>
      </c>
      <c r="CW18" s="25"/>
      <c r="CX18" s="25"/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/>
      <c r="L20" s="19" t="s">
        <v>2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 t="s">
        <v>28</v>
      </c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 t="s">
        <v>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 t="s">
        <v>28</v>
      </c>
      <c r="AZ21" s="19"/>
      <c r="BA21" s="19"/>
      <c r="BB21" s="19"/>
      <c r="BC21" s="19"/>
      <c r="BD21" s="19" t="s">
        <v>28</v>
      </c>
      <c r="BE21" s="19"/>
      <c r="BF21" s="19"/>
      <c r="BG21" s="19" t="s">
        <v>28</v>
      </c>
      <c r="BH21" s="19"/>
      <c r="BI21" s="19"/>
      <c r="BJ21" s="19"/>
      <c r="BK21" s="19"/>
      <c r="BL21" s="19" t="s">
        <v>28</v>
      </c>
      <c r="BM21" s="19"/>
      <c r="BN21" s="19"/>
      <c r="BO21" s="19" t="s">
        <v>28</v>
      </c>
      <c r="BP21" s="19"/>
      <c r="BQ21" s="19"/>
      <c r="BR21" s="19"/>
      <c r="BS21" s="19"/>
      <c r="BT21" s="19" t="s">
        <v>28</v>
      </c>
      <c r="BU21" s="19"/>
      <c r="BV21" s="19"/>
      <c r="BW21" s="19" t="s">
        <v>28</v>
      </c>
      <c r="BX21" s="19"/>
      <c r="BY21" s="19"/>
      <c r="BZ21" s="19"/>
      <c r="CA21" s="19"/>
      <c r="CB21" s="19" t="s">
        <v>28</v>
      </c>
      <c r="CC21" s="19"/>
      <c r="CD21" s="19"/>
      <c r="CE21" s="19" t="s">
        <v>28</v>
      </c>
      <c r="CF21" s="19"/>
      <c r="CG21" s="19"/>
      <c r="CH21" s="19"/>
      <c r="CI21" s="19"/>
      <c r="CJ21" s="19"/>
      <c r="CK21" s="19"/>
      <c r="CL21" s="19" t="s">
        <v>28</v>
      </c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 t="s">
        <v>28</v>
      </c>
      <c r="BH25" s="19"/>
      <c r="BI25" s="19"/>
      <c r="BJ25" s="19"/>
      <c r="BK25" s="19"/>
      <c r="BL25" s="19" t="s">
        <v>28</v>
      </c>
      <c r="BM25" s="19"/>
      <c r="BN25" s="19"/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 t="s">
        <v>2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/>
      <c r="H28" s="19"/>
      <c r="I28" s="19"/>
      <c r="J28" s="19"/>
      <c r="K28" s="19"/>
      <c r="L28" s="19" t="s">
        <v>2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 t="s">
        <v>28</v>
      </c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 t="s">
        <v>28</v>
      </c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 t="s">
        <v>28</v>
      </c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/>
      <c r="H30" s="19"/>
      <c r="I30" s="19"/>
      <c r="J30" s="19"/>
      <c r="K30" s="19"/>
      <c r="L30" s="19" t="s">
        <v>2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 t="s">
        <v>28</v>
      </c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 t="s">
        <v>28</v>
      </c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 t="s">
        <v>28</v>
      </c>
      <c r="CW31" s="25"/>
      <c r="CX31" s="25"/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 t="s">
        <v>28</v>
      </c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 t="s">
        <v>28</v>
      </c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 t="s">
        <v>28</v>
      </c>
      <c r="CK32" s="19"/>
      <c r="CL32" s="19"/>
      <c r="CM32" s="19"/>
      <c r="CN32" s="25" t="s">
        <v>28</v>
      </c>
      <c r="CO32" s="25"/>
      <c r="CP32" s="25"/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/>
      <c r="BM33" s="19"/>
      <c r="BN33" s="19" t="s">
        <v>28</v>
      </c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 t="s">
        <v>28</v>
      </c>
      <c r="BT34" s="19"/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 t="s">
        <v>28</v>
      </c>
      <c r="DE34" s="25"/>
      <c r="DF34" s="25"/>
      <c r="DG34" s="25" t="s">
        <v>28</v>
      </c>
      <c r="DH34" s="25"/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/>
      <c r="CV35" s="25"/>
      <c r="CW35" s="25"/>
      <c r="CX35" s="25" t="s">
        <v>28</v>
      </c>
      <c r="CY35" s="25" t="s">
        <v>28</v>
      </c>
      <c r="CZ35" s="25"/>
      <c r="DA35" s="25"/>
      <c r="DB35" s="25"/>
      <c r="DC35" s="25" t="s">
        <v>28</v>
      </c>
      <c r="DD35" s="25"/>
      <c r="DE35" s="25"/>
      <c r="DF35" s="25"/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 t="s">
        <v>28</v>
      </c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 t="s">
        <v>28</v>
      </c>
      <c r="DD37" s="25"/>
      <c r="DE37" s="25"/>
      <c r="DF37" s="25"/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 t="s">
        <v>2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/>
      <c r="CV41" s="25" t="s">
        <v>28</v>
      </c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 t="s">
        <v>2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 t="s">
        <v>28</v>
      </c>
      <c r="CR42" s="25"/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 t="s">
        <v>28</v>
      </c>
      <c r="CR43" s="25"/>
      <c r="CS43" s="25"/>
      <c r="CT43" s="25"/>
      <c r="CU43" s="25"/>
      <c r="CV43" s="25" t="s">
        <v>28</v>
      </c>
      <c r="CW43" s="25"/>
      <c r="CX43" s="25"/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 t="s">
        <v>2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 t="s">
        <v>28</v>
      </c>
      <c r="CR44" s="25"/>
      <c r="CS44" s="25"/>
      <c r="CT44" s="25"/>
      <c r="CU44" s="25"/>
      <c r="CV44" s="25" t="s">
        <v>28</v>
      </c>
      <c r="CW44" s="25"/>
      <c r="CX44" s="25"/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 t="s">
        <v>2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 t="s">
        <v>28</v>
      </c>
      <c r="CR45" s="25"/>
      <c r="CS45" s="25"/>
      <c r="CT45" s="25"/>
      <c r="CU45" s="25"/>
      <c r="CV45" s="25" t="s">
        <v>28</v>
      </c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 t="s">
        <v>28</v>
      </c>
      <c r="CR46" s="25"/>
      <c r="CS46" s="25"/>
      <c r="CT46" s="25"/>
      <c r="CU46" s="25"/>
      <c r="CV46" s="25" t="s">
        <v>28</v>
      </c>
      <c r="CW46" s="25"/>
      <c r="CX46" s="25"/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/>
      <c r="AZ47" s="19" t="s">
        <v>28</v>
      </c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 t="s">
        <v>28</v>
      </c>
      <c r="CR47" s="25"/>
      <c r="CS47" s="25"/>
      <c r="CT47" s="25"/>
      <c r="CU47" s="25"/>
      <c r="CV47" s="25" t="s">
        <v>28</v>
      </c>
      <c r="CW47" s="25"/>
      <c r="CX47" s="25"/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 t="s">
        <v>28</v>
      </c>
      <c r="BD48" s="19"/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/>
      <c r="BP48" s="19" t="s">
        <v>28</v>
      </c>
      <c r="BQ48" s="19"/>
      <c r="BR48" s="19"/>
      <c r="BS48" s="19" t="s">
        <v>28</v>
      </c>
      <c r="BT48" s="19"/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 t="s">
        <v>28</v>
      </c>
      <c r="CR48" s="25"/>
      <c r="CS48" s="25"/>
      <c r="CT48" s="25"/>
      <c r="CU48" s="25"/>
      <c r="CV48" s="25" t="s">
        <v>28</v>
      </c>
      <c r="CW48" s="25"/>
      <c r="CX48" s="25"/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/>
      <c r="DL48" s="25" t="s">
        <v>28</v>
      </c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 t="s">
        <v>28</v>
      </c>
      <c r="CN49" s="25"/>
      <c r="CO49" s="25"/>
      <c r="CP49" s="25"/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 t="s">
        <v>28</v>
      </c>
      <c r="CN50" s="25"/>
      <c r="CO50" s="25"/>
      <c r="CP50" s="25"/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 t="s">
        <v>28</v>
      </c>
      <c r="DI50" s="25"/>
      <c r="DJ50" s="25"/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 t="s">
        <v>28</v>
      </c>
      <c r="CN51" s="25"/>
      <c r="CO51" s="25"/>
      <c r="CP51" s="25"/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 t="s">
        <v>28</v>
      </c>
      <c r="DI51" s="25"/>
      <c r="DJ51" s="25"/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 t="s">
        <v>2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/>
      <c r="BP52" s="19" t="s">
        <v>28</v>
      </c>
      <c r="BQ52" s="19"/>
      <c r="BR52" s="19"/>
      <c r="BS52" s="19" t="s">
        <v>28</v>
      </c>
      <c r="BT52" s="19"/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/>
      <c r="CF52" s="19" t="s">
        <v>28</v>
      </c>
      <c r="CG52" s="19"/>
      <c r="CH52" s="19"/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/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 t="s">
        <v>2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 t="s">
        <v>28</v>
      </c>
      <c r="AO54" s="19"/>
      <c r="AP54" s="19"/>
      <c r="AQ54" s="19"/>
      <c r="AR54" s="19" t="s">
        <v>28</v>
      </c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 t="s">
        <v>28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 t="s">
        <v>28</v>
      </c>
      <c r="BN55" s="19"/>
      <c r="BO55" s="19"/>
      <c r="BP55" s="19"/>
      <c r="BQ55" s="19" t="s">
        <v>28</v>
      </c>
      <c r="BR55" s="19"/>
      <c r="BS55" s="19"/>
      <c r="BT55" s="19"/>
      <c r="BU55" s="19" t="s">
        <v>28</v>
      </c>
      <c r="BV55" s="19"/>
      <c r="BW55" s="19"/>
      <c r="BX55" s="19"/>
      <c r="BY55" s="19" t="s">
        <v>28</v>
      </c>
      <c r="BZ55" s="19"/>
      <c r="CA55" s="19"/>
      <c r="CB55" s="19"/>
      <c r="CC55" s="19" t="s">
        <v>28</v>
      </c>
      <c r="CD55" s="19"/>
      <c r="CE55" s="19"/>
      <c r="CF55" s="19"/>
      <c r="CG55" s="19" t="s">
        <v>28</v>
      </c>
      <c r="CH55" s="19"/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 t="s">
        <v>28</v>
      </c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 t="s">
        <v>2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 t="s">
        <v>28</v>
      </c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/>
      <c r="I57" s="19"/>
      <c r="J57" s="19" t="s">
        <v>2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 t="s">
        <v>28</v>
      </c>
      <c r="CW57" s="25"/>
      <c r="CX57" s="25"/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 t="s">
        <v>28</v>
      </c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s">
        <v>28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/>
      <c r="BQ58" s="19"/>
      <c r="BR58" s="19" t="s">
        <v>28</v>
      </c>
      <c r="BS58" s="19"/>
      <c r="BT58" s="19" t="s">
        <v>28</v>
      </c>
      <c r="BU58" s="19"/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25"/>
      <c r="CO58" s="25"/>
      <c r="CP58" s="25" t="s">
        <v>28</v>
      </c>
      <c r="CQ58" s="25"/>
      <c r="CR58" s="25" t="s">
        <v>28</v>
      </c>
      <c r="CS58" s="25"/>
      <c r="CT58" s="25"/>
      <c r="CU58" s="25"/>
      <c r="CV58" s="25"/>
      <c r="CW58" s="25"/>
      <c r="CX58" s="25" t="s">
        <v>28</v>
      </c>
      <c r="CY58" s="25"/>
      <c r="CZ58" s="25" t="s">
        <v>28</v>
      </c>
      <c r="DA58" s="25"/>
      <c r="DB58" s="25"/>
      <c r="DC58" s="25"/>
      <c r="DD58" s="25" t="s">
        <v>28</v>
      </c>
      <c r="DE58" s="25"/>
      <c r="DF58" s="25"/>
      <c r="DG58" s="25"/>
      <c r="DH58" s="25"/>
      <c r="DI58" s="25"/>
      <c r="DJ58" s="25" t="s">
        <v>28</v>
      </c>
      <c r="DK58" s="25"/>
      <c r="DL58" s="25"/>
      <c r="DM58" s="25"/>
      <c r="DN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/>
      <c r="I59" s="19"/>
      <c r="J59" s="19"/>
      <c r="K59" s="19"/>
      <c r="L59" s="19" t="s">
        <v>28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/>
      <c r="AV59" s="19"/>
      <c r="AW59" s="19"/>
      <c r="AX59" s="19" t="s">
        <v>28</v>
      </c>
      <c r="AY59" s="19"/>
      <c r="AZ59" s="19"/>
      <c r="BA59" s="19"/>
      <c r="BB59" s="19" t="s">
        <v>28</v>
      </c>
      <c r="BC59" s="19"/>
      <c r="BD59" s="19" t="s">
        <v>28</v>
      </c>
      <c r="BE59" s="19"/>
      <c r="BF59" s="19"/>
      <c r="BG59" s="19"/>
      <c r="BH59" s="19"/>
      <c r="BI59" s="19"/>
      <c r="BJ59" s="19" t="s">
        <v>28</v>
      </c>
      <c r="BK59" s="19"/>
      <c r="BL59" s="19" t="s">
        <v>28</v>
      </c>
      <c r="BM59" s="19"/>
      <c r="BN59" s="19"/>
      <c r="BO59" s="19"/>
      <c r="BP59" s="19"/>
      <c r="BQ59" s="19"/>
      <c r="BR59" s="19" t="s">
        <v>28</v>
      </c>
      <c r="BS59" s="19"/>
      <c r="BT59" s="19" t="s">
        <v>28</v>
      </c>
      <c r="BU59" s="19"/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25"/>
      <c r="CO59" s="25"/>
      <c r="CP59" s="25" t="s">
        <v>28</v>
      </c>
      <c r="CQ59" s="25"/>
      <c r="CR59" s="25" t="s">
        <v>28</v>
      </c>
      <c r="CS59" s="25"/>
      <c r="CT59" s="25"/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/>
      <c r="J60" s="19"/>
      <c r="K60" s="19"/>
      <c r="L60" s="19" t="s">
        <v>28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/>
      <c r="AR60" s="19" t="s">
        <v>28</v>
      </c>
      <c r="AS60" s="19"/>
      <c r="AT60" s="19"/>
      <c r="AU60" s="19"/>
      <c r="AV60" s="19"/>
      <c r="AW60" s="19"/>
      <c r="AX60" s="19" t="s">
        <v>28</v>
      </c>
      <c r="AY60" s="19"/>
      <c r="AZ60" s="19"/>
      <c r="BA60" s="19"/>
      <c r="BB60" s="19" t="s">
        <v>28</v>
      </c>
      <c r="BC60" s="19"/>
      <c r="BD60" s="19" t="s">
        <v>28</v>
      </c>
      <c r="BE60" s="19"/>
      <c r="BF60" s="19"/>
      <c r="BG60" s="19"/>
      <c r="BH60" s="19"/>
      <c r="BI60" s="19"/>
      <c r="BJ60" s="19" t="s">
        <v>28</v>
      </c>
      <c r="BK60" s="19"/>
      <c r="BL60" s="19" t="s">
        <v>28</v>
      </c>
      <c r="BM60" s="19"/>
      <c r="BN60" s="19"/>
      <c r="BO60" s="19"/>
      <c r="BP60" s="19"/>
      <c r="BQ60" s="19"/>
      <c r="BR60" s="19" t="s">
        <v>28</v>
      </c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/>
      <c r="CV60" s="25"/>
      <c r="CW60" s="25"/>
      <c r="CX60" s="25" t="s">
        <v>28</v>
      </c>
      <c r="CY60" s="25"/>
      <c r="CZ60" s="25" t="s">
        <v>28</v>
      </c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/>
      <c r="K61" s="19"/>
      <c r="L61" s="19" t="s">
        <v>2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 t="s">
        <v>28</v>
      </c>
      <c r="AS61" s="19"/>
      <c r="AT61" s="19"/>
      <c r="AU61" s="19"/>
      <c r="AV61" s="19"/>
      <c r="AW61" s="19"/>
      <c r="AX61" s="19" t="s">
        <v>28</v>
      </c>
      <c r="AY61" s="19"/>
      <c r="AZ61" s="19"/>
      <c r="BA61" s="19"/>
      <c r="BB61" s="19" t="s">
        <v>28</v>
      </c>
      <c r="BC61" s="19"/>
      <c r="BD61" s="19" t="s">
        <v>28</v>
      </c>
      <c r="BE61" s="19"/>
      <c r="BF61" s="19"/>
      <c r="BG61" s="19"/>
      <c r="BH61" s="19"/>
      <c r="BI61" s="19"/>
      <c r="BJ61" s="19" t="s">
        <v>28</v>
      </c>
      <c r="BK61" s="19"/>
      <c r="BL61" s="19" t="s">
        <v>28</v>
      </c>
      <c r="BM61" s="19"/>
      <c r="BN61" s="19"/>
      <c r="BO61" s="19"/>
      <c r="BP61" s="19"/>
      <c r="BQ61" s="19"/>
      <c r="BR61" s="19" t="s">
        <v>28</v>
      </c>
      <c r="BS61" s="19"/>
      <c r="BT61" s="19" t="s">
        <v>28</v>
      </c>
      <c r="BU61" s="19"/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25"/>
      <c r="CO61" s="25"/>
      <c r="CP61" s="25" t="s">
        <v>28</v>
      </c>
      <c r="CQ61" s="25"/>
      <c r="CR61" s="25" t="s">
        <v>28</v>
      </c>
      <c r="CS61" s="25"/>
      <c r="CT61" s="25"/>
      <c r="CU61" s="25"/>
      <c r="CV61" s="25"/>
      <c r="CW61" s="25"/>
      <c r="CX61" s="25" t="s">
        <v>28</v>
      </c>
      <c r="CY61" s="25"/>
      <c r="CZ61" s="25" t="s">
        <v>28</v>
      </c>
      <c r="DA61" s="25"/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/>
      <c r="K62" s="19"/>
      <c r="L62" s="19" t="s">
        <v>28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/>
      <c r="AR62" s="19" t="s">
        <v>28</v>
      </c>
      <c r="AS62" s="19"/>
      <c r="AT62" s="19"/>
      <c r="AU62" s="19"/>
      <c r="AV62" s="19"/>
      <c r="AW62" s="19"/>
      <c r="AX62" s="19" t="s">
        <v>28</v>
      </c>
      <c r="AY62" s="19"/>
      <c r="AZ62" s="19"/>
      <c r="BA62" s="19"/>
      <c r="BB62" s="19" t="s">
        <v>28</v>
      </c>
      <c r="BC62" s="19"/>
      <c r="BD62" s="19" t="s">
        <v>28</v>
      </c>
      <c r="BE62" s="19"/>
      <c r="BF62" s="19"/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 t="s">
        <v>28</v>
      </c>
      <c r="CK62" s="19"/>
      <c r="CL62" s="19"/>
      <c r="CM62" s="19"/>
      <c r="CN62" s="25"/>
      <c r="CO62" s="25"/>
      <c r="CP62" s="25" t="s">
        <v>28</v>
      </c>
      <c r="CQ62" s="25"/>
      <c r="CR62" s="25" t="s">
        <v>28</v>
      </c>
      <c r="CS62" s="25"/>
      <c r="CT62" s="25"/>
      <c r="CU62" s="25"/>
      <c r="CV62" s="25"/>
      <c r="CW62" s="25"/>
      <c r="CX62" s="25" t="s">
        <v>28</v>
      </c>
      <c r="CY62" s="25"/>
      <c r="CZ62" s="25" t="s">
        <v>28</v>
      </c>
      <c r="DA62" s="25"/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 t="s">
        <v>28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/>
      <c r="AR63" s="19" t="s">
        <v>28</v>
      </c>
      <c r="AS63" s="19"/>
      <c r="AT63" s="19"/>
      <c r="AU63" s="19" t="s">
        <v>28</v>
      </c>
      <c r="AV63" s="19"/>
      <c r="AW63" s="19"/>
      <c r="AX63" s="19"/>
      <c r="AY63" s="19"/>
      <c r="AZ63" s="19" t="s">
        <v>28</v>
      </c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/>
      <c r="BP63" s="19" t="s">
        <v>28</v>
      </c>
      <c r="BQ63" s="19"/>
      <c r="BR63" s="19"/>
      <c r="BS63" s="19" t="s">
        <v>28</v>
      </c>
      <c r="BT63" s="19"/>
      <c r="BU63" s="19"/>
      <c r="BV63" s="19"/>
      <c r="BW63" s="19"/>
      <c r="BX63" s="19" t="s">
        <v>28</v>
      </c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/>
      <c r="DH63" s="25" t="s">
        <v>28</v>
      </c>
      <c r="DI63" s="25"/>
      <c r="DJ63" s="25"/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 t="s">
        <v>2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1</v>
      </c>
      <c r="F65" s="20" t="n">
        <f aca="false">COUNTIF(F7:F64,"○")</f>
        <v>0</v>
      </c>
      <c r="G65" s="20" t="n">
        <f aca="false">COUNTIF(G7:G64,"○")</f>
        <v>9</v>
      </c>
      <c r="H65" s="20" t="n">
        <f aca="false">COUNTIF(H7:H64,"○")</f>
        <v>4</v>
      </c>
      <c r="I65" s="20" t="n">
        <f aca="false">COUNTIF(I7:I64,"○")</f>
        <v>9</v>
      </c>
      <c r="J65" s="20" t="n">
        <f aca="false">COUNTIF(J7:J64,"○")</f>
        <v>5</v>
      </c>
      <c r="K65" s="20" t="n">
        <f aca="false">COUNTIF(K7:K64,"○")</f>
        <v>12</v>
      </c>
      <c r="L65" s="20" t="n">
        <f aca="false">COUNTIF(L7:L64,"○")</f>
        <v>12</v>
      </c>
      <c r="M65" s="20" t="n">
        <f aca="false">COUNTIF(M7:M64,"○")</f>
        <v>2</v>
      </c>
      <c r="N65" s="20" t="n">
        <f aca="false">COUNTIF(N7:N64,"○")</f>
        <v>1</v>
      </c>
      <c r="O65" s="20" t="n">
        <f aca="false">COUNTIF(O7:O64,"○")</f>
        <v>1</v>
      </c>
      <c r="P65" s="20" t="n">
        <f aca="false">COUNTIF(P7:P64,"○")</f>
        <v>0</v>
      </c>
      <c r="Q65" s="20" t="n">
        <f aca="false">COUNTIF(Q7:Q64,"○")</f>
        <v>0</v>
      </c>
      <c r="R65" s="20" t="n">
        <f aca="false">COUNTIF(R7:R64,"○")</f>
        <v>1</v>
      </c>
      <c r="S65" s="20" t="n">
        <f aca="false">COUNTIF(S7:S64,"○")</f>
        <v>1</v>
      </c>
      <c r="T65" s="20" t="n">
        <f aca="false">COUNTIF(T7:T64,"○")</f>
        <v>0</v>
      </c>
      <c r="U65" s="20" t="n">
        <f aca="false">COUNTIF(U7:U64,"○")</f>
        <v>0</v>
      </c>
      <c r="V65" s="20" t="n">
        <f aca="false">COUNTIF(V7:V64,"○")</f>
        <v>0</v>
      </c>
      <c r="W65" s="20" t="n">
        <f aca="false">COUNTIF(W7:W64,"○")</f>
        <v>0</v>
      </c>
      <c r="X65" s="20" t="n">
        <f aca="false">COUNTIF(X7:X64,"○")</f>
        <v>0</v>
      </c>
      <c r="Y65" s="20" t="n">
        <f aca="false">COUNTIF(Y7:Y64,"○")</f>
        <v>0</v>
      </c>
      <c r="Z65" s="20" t="n">
        <f aca="false">COUNTIF(Z7:Z64,"○")</f>
        <v>0</v>
      </c>
      <c r="AA65" s="20" t="n">
        <f aca="false">COUNTIF(AA7:AA64,"○")</f>
        <v>0</v>
      </c>
      <c r="AB65" s="20" t="n">
        <f aca="false">COUNTIF(AB7:AB64,"○")</f>
        <v>0</v>
      </c>
      <c r="AC65" s="20" t="n">
        <f aca="false">COUNTIF(AC7:AC64,"○")</f>
        <v>0</v>
      </c>
      <c r="AD65" s="20" t="n">
        <f aca="false">COUNTIF(AD7:AD64,"○")</f>
        <v>0</v>
      </c>
      <c r="AE65" s="20" t="n">
        <f aca="false">COUNTIF(AE7:AE64,"○")</f>
        <v>2</v>
      </c>
      <c r="AF65" s="20" t="n">
        <f aca="false">COUNTIF(AF7:AF64,"○")</f>
        <v>0</v>
      </c>
      <c r="AG65" s="20" t="n">
        <f aca="false">COUNTIF(AG7:AG64,"○")</f>
        <v>0</v>
      </c>
      <c r="AH65" s="20" t="n">
        <f aca="false">COUNTIF(AH7:AH64,"○")</f>
        <v>56</v>
      </c>
      <c r="AI65" s="20" t="n">
        <f aca="false">COUNTIF(AI7:AI64,"○")</f>
        <v>2</v>
      </c>
      <c r="AJ65" s="20" t="n">
        <f aca="false">COUNTIF(AJ7:AJ64,"○")</f>
        <v>0</v>
      </c>
      <c r="AK65" s="20" t="n">
        <f aca="false">COUNTIF(AK7:AK64,"○")</f>
        <v>0</v>
      </c>
      <c r="AL65" s="20" t="n">
        <f aca="false">COUNTIF(AL7:AL64,"○")</f>
        <v>56</v>
      </c>
      <c r="AM65" s="20" t="n">
        <f aca="false">COUNTIF(AM7:AM64,"○")</f>
        <v>45</v>
      </c>
      <c r="AN65" s="20" t="n">
        <f aca="false">COUNTIF(AN7:AN64,"○")</f>
        <v>12</v>
      </c>
      <c r="AO65" s="20" t="n">
        <f aca="false">COUNTIF(AO7:AO64,"○")</f>
        <v>1</v>
      </c>
      <c r="AP65" s="20" t="n">
        <f aca="false">COUNTIF(AP7:AP64,"○")</f>
        <v>0</v>
      </c>
      <c r="AQ65" s="20" t="n">
        <f aca="false">COUNTIF(AQ7:AQ64,"○")</f>
        <v>31</v>
      </c>
      <c r="AR65" s="20" t="n">
        <f aca="false">COUNTIF(AR7:AR64,"○")</f>
        <v>24</v>
      </c>
      <c r="AS65" s="20" t="n">
        <f aca="false">COUNTIF(AS7:AS64,"○")</f>
        <v>1</v>
      </c>
      <c r="AT65" s="20" t="n">
        <f aca="false">COUNTIF(AT7:AT64,"○")</f>
        <v>2</v>
      </c>
      <c r="AU65" s="20" t="n">
        <f aca="false">COUNTIF(AU7:AU64,"○")</f>
        <v>38</v>
      </c>
      <c r="AV65" s="20" t="n">
        <f aca="false">COUNTIF(AV7:AV64,"○")</f>
        <v>14</v>
      </c>
      <c r="AW65" s="20" t="n">
        <f aca="false">COUNTIF(AW7:AW64,"○")</f>
        <v>1</v>
      </c>
      <c r="AX65" s="20" t="n">
        <f aca="false">COUNTIF(AX7:AX64,"○")</f>
        <v>5</v>
      </c>
      <c r="AY65" s="20" t="n">
        <f aca="false">COUNTIF(AY7:AY64,"○")</f>
        <v>31</v>
      </c>
      <c r="AZ65" s="20" t="n">
        <f aca="false">COUNTIF(AZ7:AZ64,"○")</f>
        <v>21</v>
      </c>
      <c r="BA65" s="20" t="n">
        <f aca="false">COUNTIF(BA7:BA64,"○")</f>
        <v>1</v>
      </c>
      <c r="BB65" s="20" t="n">
        <f aca="false">COUNTIF(BB7:BB64,"○")</f>
        <v>5</v>
      </c>
      <c r="BC65" s="20" t="n">
        <f aca="false">COUNTIF(BC7:BC64,"○")</f>
        <v>16</v>
      </c>
      <c r="BD65" s="20" t="n">
        <f aca="false">COUNTIF(BD7:BD64,"○")</f>
        <v>32</v>
      </c>
      <c r="BE65" s="20" t="n">
        <f aca="false">COUNTIF(BE7:BE64,"○")</f>
        <v>1</v>
      </c>
      <c r="BF65" s="20" t="n">
        <f aca="false">COUNTIF(BF7:BF64,"○")</f>
        <v>9</v>
      </c>
      <c r="BG65" s="20" t="n">
        <f aca="false">COUNTIF(BG7:BG64,"○")</f>
        <v>4</v>
      </c>
      <c r="BH65" s="20" t="n">
        <f aca="false">COUNTIF(BH7:BH64,"○")</f>
        <v>23</v>
      </c>
      <c r="BI65" s="20" t="n">
        <f aca="false">COUNTIF(BI7:BI64,"○")</f>
        <v>1</v>
      </c>
      <c r="BJ65" s="20" t="n">
        <f aca="false">COUNTIF(BJ7:BJ64,"○")</f>
        <v>30</v>
      </c>
      <c r="BK65" s="20" t="n">
        <f aca="false">COUNTIF(BK7:BK64,"○")</f>
        <v>24</v>
      </c>
      <c r="BL65" s="20" t="n">
        <f aca="false">COUNTIF(BL7:BL64,"○")</f>
        <v>29</v>
      </c>
      <c r="BM65" s="20" t="n">
        <f aca="false">COUNTIF(BM7:BM64,"○")</f>
        <v>1</v>
      </c>
      <c r="BN65" s="20" t="n">
        <f aca="false">COUNTIF(BN7:BN64,"○")</f>
        <v>4</v>
      </c>
      <c r="BO65" s="20" t="n">
        <f aca="false">COUNTIF(BO7:BO64,"○")</f>
        <v>6</v>
      </c>
      <c r="BP65" s="20" t="n">
        <f aca="false">COUNTIF(BP7:BP64,"○")</f>
        <v>26</v>
      </c>
      <c r="BQ65" s="20" t="n">
        <f aca="false">COUNTIF(BQ7:BQ64,"○")</f>
        <v>1</v>
      </c>
      <c r="BR65" s="20" t="n">
        <f aca="false">COUNTIF(BR7:BR64,"○")</f>
        <v>25</v>
      </c>
      <c r="BS65" s="20" t="n">
        <f aca="false">COUNTIF(BS7:BS64,"○")</f>
        <v>21</v>
      </c>
      <c r="BT65" s="20" t="n">
        <f aca="false">COUNTIF(BT7:BT64,"○")</f>
        <v>31</v>
      </c>
      <c r="BU65" s="20" t="n">
        <f aca="false">COUNTIF(BU7:BU64,"○")</f>
        <v>1</v>
      </c>
      <c r="BV65" s="20" t="n">
        <f aca="false">COUNTIF(BV7:BV64,"○")</f>
        <v>5</v>
      </c>
      <c r="BW65" s="20" t="n">
        <f aca="false">COUNTIF(BW7:BW64,"○")</f>
        <v>6</v>
      </c>
      <c r="BX65" s="20" t="n">
        <f aca="false">COUNTIF(BX7:BX64,"○")</f>
        <v>26</v>
      </c>
      <c r="BY65" s="20" t="n">
        <f aca="false">COUNTIF(BY7:BY64,"○")</f>
        <v>1</v>
      </c>
      <c r="BZ65" s="20" t="n">
        <f aca="false">COUNTIF(BZ7:BZ64,"○")</f>
        <v>25</v>
      </c>
      <c r="CA65" s="20" t="n">
        <f aca="false">COUNTIF(CA7:CA64,"○")</f>
        <v>16</v>
      </c>
      <c r="CB65" s="20" t="n">
        <f aca="false">COUNTIF(CB7:CB64,"○")</f>
        <v>28</v>
      </c>
      <c r="CC65" s="20" t="n">
        <f aca="false">COUNTIF(CC7:CC64,"○")</f>
        <v>1</v>
      </c>
      <c r="CD65" s="20" t="n">
        <f aca="false">COUNTIF(CD7:CD64,"○")</f>
        <v>13</v>
      </c>
      <c r="CE65" s="20" t="n">
        <f aca="false">COUNTIF(CE7:CE64,"○")</f>
        <v>2</v>
      </c>
      <c r="CF65" s="20" t="n">
        <f aca="false">COUNTIF(CF7:CF64,"○")</f>
        <v>22</v>
      </c>
      <c r="CG65" s="20" t="n">
        <f aca="false">COUNTIF(CG7:CG64,"○")</f>
        <v>1</v>
      </c>
      <c r="CH65" s="20" t="n">
        <f aca="false">COUNTIF(CH7:CH64,"○")</f>
        <v>33</v>
      </c>
      <c r="CI65" s="20" t="n">
        <f aca="false">COUNTIF(CI7:CI64,"○")</f>
        <v>1</v>
      </c>
      <c r="CJ65" s="20" t="n">
        <f aca="false">COUNTIF(CJ7:CJ64,"○")</f>
        <v>11</v>
      </c>
      <c r="CK65" s="20" t="n">
        <f aca="false">COUNTIF(CK7:CK64,"○")</f>
        <v>0</v>
      </c>
      <c r="CL65" s="20" t="n">
        <f aca="false">COUNTIF(CL7:CL64,"○")</f>
        <v>46</v>
      </c>
      <c r="CM65" s="20" t="n">
        <f aca="false">COUNTIF(CM7:CM64,"○")</f>
        <v>4</v>
      </c>
      <c r="CN65" s="26" t="n">
        <f aca="false">COUNTIF(CN7:CN64,"○")</f>
        <v>1</v>
      </c>
      <c r="CO65" s="26" t="n">
        <f aca="false">COUNTIF(CO7:CO64,"○")</f>
        <v>0</v>
      </c>
      <c r="CP65" s="26" t="n">
        <f aca="false">COUNTIF(CP7:CP64,"○")</f>
        <v>53</v>
      </c>
      <c r="CQ65" s="26" t="n">
        <f aca="false">COUNTIF(CQ7:CQ64,"○")</f>
        <v>11</v>
      </c>
      <c r="CR65" s="26" t="n">
        <f aca="false">COUNTIF(CR7:CR64,"○")</f>
        <v>14</v>
      </c>
      <c r="CS65" s="26" t="n">
        <f aca="false">COUNTIF(CS7:CS64,"○")</f>
        <v>0</v>
      </c>
      <c r="CT65" s="26" t="n">
        <f aca="false">COUNTIF(CT7:CT64,"○")</f>
        <v>33</v>
      </c>
      <c r="CU65" s="26" t="n">
        <f aca="false">COUNTIF(CU7:CU64,"○")</f>
        <v>0</v>
      </c>
      <c r="CV65" s="26" t="n">
        <f aca="false">COUNTIF(CV7:CV64,"○")</f>
        <v>13</v>
      </c>
      <c r="CW65" s="26" t="n">
        <f aca="false">COUNTIF(CW7:CW64,"○")</f>
        <v>0</v>
      </c>
      <c r="CX65" s="26" t="n">
        <f aca="false">COUNTIF(CX7:CX64,"○")</f>
        <v>45</v>
      </c>
      <c r="CY65" s="26" t="n">
        <f aca="false">COUNTIF(CY7:CY64,"○")</f>
        <v>2</v>
      </c>
      <c r="CZ65" s="26" t="n">
        <f aca="false">COUNTIF(CZ7:CZ64,"○")</f>
        <v>9</v>
      </c>
      <c r="DA65" s="26" t="n">
        <f aca="false">COUNTIF(DA7:DA64,"○")</f>
        <v>0</v>
      </c>
      <c r="DB65" s="26" t="n">
        <f aca="false">COUNTIF(DB7:DB64,"○")</f>
        <v>47</v>
      </c>
      <c r="DC65" s="26" t="n">
        <f aca="false">COUNTIF(DC7:DC64,"○")</f>
        <v>3</v>
      </c>
      <c r="DD65" s="26" t="n">
        <f aca="false">COUNTIF(DD7:DD64,"○")</f>
        <v>8</v>
      </c>
      <c r="DE65" s="26" t="n">
        <f aca="false">COUNTIF(DE7:DE64,"○")</f>
        <v>0</v>
      </c>
      <c r="DF65" s="26" t="n">
        <f aca="false">COUNTIF(DF7:DF64,"○")</f>
        <v>47</v>
      </c>
      <c r="DG65" s="26" t="n">
        <f aca="false">COUNTIF(DG7:DG64,"○")</f>
        <v>23</v>
      </c>
      <c r="DH65" s="26" t="n">
        <f aca="false">COUNTIF(DH7:DH64,"○")</f>
        <v>25</v>
      </c>
      <c r="DI65" s="26" t="n">
        <f aca="false">COUNTIF(DI7:DI64,"○")</f>
        <v>0</v>
      </c>
      <c r="DJ65" s="26" t="n">
        <f aca="false">COUNTIF(DJ7:DJ64,"○")</f>
        <v>10</v>
      </c>
      <c r="DK65" s="26" t="n">
        <f aca="false">COUNTIF(DK7:DK64,"○")</f>
        <v>15</v>
      </c>
      <c r="DL65" s="26" t="n">
        <f aca="false">COUNTIF(DL7:DL64,"○")</f>
        <v>29</v>
      </c>
      <c r="DM65" s="26" t="n">
        <f aca="false">COUNTIF(DM7:DM64,"○")</f>
        <v>0</v>
      </c>
      <c r="DN65" s="26" t="n">
        <f aca="false">COUNTIF(DN7:DN64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9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9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9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9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9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9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9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9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9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9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7" t="s">
        <v>193</v>
      </c>
      <c r="F6" s="38" t="s">
        <v>194</v>
      </c>
      <c r="G6" s="38" t="s">
        <v>195</v>
      </c>
      <c r="H6" s="37" t="s">
        <v>196</v>
      </c>
      <c r="I6" s="37" t="s">
        <v>197</v>
      </c>
      <c r="J6" s="37" t="s">
        <v>198</v>
      </c>
      <c r="K6" s="37" t="s">
        <v>23</v>
      </c>
      <c r="L6" s="37" t="s">
        <v>192</v>
      </c>
      <c r="M6" s="37" t="s">
        <v>193</v>
      </c>
      <c r="N6" s="38" t="s">
        <v>194</v>
      </c>
      <c r="O6" s="38" t="s">
        <v>195</v>
      </c>
      <c r="P6" s="37" t="s">
        <v>199</v>
      </c>
      <c r="Q6" s="37" t="s">
        <v>198</v>
      </c>
      <c r="R6" s="37" t="s">
        <v>23</v>
      </c>
      <c r="S6" s="2" t="s">
        <v>192</v>
      </c>
      <c r="T6" s="37" t="s">
        <v>193</v>
      </c>
      <c r="U6" s="38" t="s">
        <v>194</v>
      </c>
      <c r="V6" s="38" t="s">
        <v>195</v>
      </c>
      <c r="W6" s="37" t="s">
        <v>196</v>
      </c>
      <c r="X6" s="37" t="s">
        <v>197</v>
      </c>
      <c r="Y6" s="37" t="s">
        <v>198</v>
      </c>
      <c r="Z6" s="37" t="s">
        <v>23</v>
      </c>
      <c r="AA6" s="37" t="s">
        <v>192</v>
      </c>
      <c r="AB6" s="37" t="s">
        <v>193</v>
      </c>
      <c r="AC6" s="38" t="s">
        <v>194</v>
      </c>
      <c r="AD6" s="38" t="s">
        <v>195</v>
      </c>
      <c r="AE6" s="37" t="s">
        <v>199</v>
      </c>
      <c r="AF6" s="37" t="s">
        <v>198</v>
      </c>
      <c r="AG6" s="37" t="s">
        <v>23</v>
      </c>
      <c r="AH6" s="2" t="s">
        <v>192</v>
      </c>
      <c r="AI6" s="37" t="s">
        <v>193</v>
      </c>
      <c r="AJ6" s="38" t="s">
        <v>194</v>
      </c>
      <c r="AK6" s="38" t="s">
        <v>195</v>
      </c>
      <c r="AL6" s="37" t="s">
        <v>196</v>
      </c>
      <c r="AM6" s="37" t="s">
        <v>197</v>
      </c>
      <c r="AN6" s="37" t="s">
        <v>198</v>
      </c>
      <c r="AO6" s="37" t="s">
        <v>23</v>
      </c>
      <c r="AP6" s="37" t="s">
        <v>192</v>
      </c>
      <c r="AQ6" s="37" t="s">
        <v>193</v>
      </c>
      <c r="AR6" s="38" t="s">
        <v>194</v>
      </c>
      <c r="AS6" s="38" t="s">
        <v>195</v>
      </c>
      <c r="AT6" s="37" t="s">
        <v>199</v>
      </c>
      <c r="AU6" s="37" t="s">
        <v>198</v>
      </c>
      <c r="AV6" s="37" t="s">
        <v>23</v>
      </c>
      <c r="AW6" s="2" t="s">
        <v>192</v>
      </c>
      <c r="AX6" s="37" t="s">
        <v>193</v>
      </c>
      <c r="AY6" s="38" t="s">
        <v>194</v>
      </c>
      <c r="AZ6" s="38" t="s">
        <v>195</v>
      </c>
      <c r="BA6" s="37" t="s">
        <v>196</v>
      </c>
      <c r="BB6" s="37" t="s">
        <v>197</v>
      </c>
      <c r="BC6" s="37" t="s">
        <v>198</v>
      </c>
      <c r="BD6" s="37" t="s">
        <v>23</v>
      </c>
      <c r="BE6" s="37" t="s">
        <v>192</v>
      </c>
      <c r="BF6" s="37" t="s">
        <v>193</v>
      </c>
      <c r="BG6" s="38" t="s">
        <v>194</v>
      </c>
      <c r="BH6" s="38" t="s">
        <v>195</v>
      </c>
      <c r="BI6" s="37" t="s">
        <v>199</v>
      </c>
      <c r="BJ6" s="37" t="s">
        <v>198</v>
      </c>
      <c r="BK6" s="37" t="s">
        <v>23</v>
      </c>
      <c r="BL6" s="2" t="s">
        <v>192</v>
      </c>
      <c r="BM6" s="37" t="s">
        <v>193</v>
      </c>
      <c r="BN6" s="38" t="s">
        <v>194</v>
      </c>
      <c r="BO6" s="38" t="s">
        <v>195</v>
      </c>
      <c r="BP6" s="37" t="s">
        <v>196</v>
      </c>
      <c r="BQ6" s="37" t="s">
        <v>197</v>
      </c>
      <c r="BR6" s="37" t="s">
        <v>198</v>
      </c>
      <c r="BS6" s="37" t="s">
        <v>23</v>
      </c>
      <c r="BT6" s="37" t="s">
        <v>192</v>
      </c>
      <c r="BU6" s="37" t="s">
        <v>193</v>
      </c>
      <c r="BV6" s="38" t="s">
        <v>194</v>
      </c>
      <c r="BW6" s="38" t="s">
        <v>195</v>
      </c>
      <c r="BX6" s="37" t="s">
        <v>199</v>
      </c>
      <c r="BY6" s="37" t="s">
        <v>198</v>
      </c>
      <c r="BZ6" s="37" t="s">
        <v>23</v>
      </c>
      <c r="CA6" s="2" t="s">
        <v>192</v>
      </c>
      <c r="CB6" s="37" t="s">
        <v>193</v>
      </c>
      <c r="CC6" s="38" t="s">
        <v>194</v>
      </c>
      <c r="CD6" s="38" t="s">
        <v>195</v>
      </c>
      <c r="CE6" s="37" t="s">
        <v>196</v>
      </c>
      <c r="CF6" s="37" t="s">
        <v>197</v>
      </c>
      <c r="CG6" s="37" t="s">
        <v>198</v>
      </c>
      <c r="CH6" s="37" t="s">
        <v>23</v>
      </c>
      <c r="CI6" s="37" t="s">
        <v>192</v>
      </c>
      <c r="CJ6" s="37" t="s">
        <v>193</v>
      </c>
      <c r="CK6" s="38" t="s">
        <v>194</v>
      </c>
      <c r="CL6" s="38" t="s">
        <v>195</v>
      </c>
      <c r="CM6" s="37" t="s">
        <v>199</v>
      </c>
      <c r="CN6" s="37" t="s">
        <v>198</v>
      </c>
      <c r="CO6" s="37" t="s">
        <v>23</v>
      </c>
      <c r="CP6" s="2" t="s">
        <v>192</v>
      </c>
      <c r="CQ6" s="37" t="s">
        <v>193</v>
      </c>
      <c r="CR6" s="38" t="s">
        <v>194</v>
      </c>
      <c r="CS6" s="38" t="s">
        <v>195</v>
      </c>
      <c r="CT6" s="37" t="s">
        <v>196</v>
      </c>
      <c r="CU6" s="37" t="s">
        <v>197</v>
      </c>
      <c r="CV6" s="37" t="s">
        <v>198</v>
      </c>
      <c r="CW6" s="37" t="s">
        <v>23</v>
      </c>
      <c r="CX6" s="37" t="s">
        <v>192</v>
      </c>
      <c r="CY6" s="37" t="s">
        <v>193</v>
      </c>
      <c r="CZ6" s="38" t="s">
        <v>194</v>
      </c>
      <c r="DA6" s="38" t="s">
        <v>195</v>
      </c>
      <c r="DB6" s="37" t="s">
        <v>199</v>
      </c>
      <c r="DC6" s="37" t="s">
        <v>198</v>
      </c>
      <c r="DD6" s="37" t="s">
        <v>23</v>
      </c>
      <c r="DE6" s="2" t="s">
        <v>192</v>
      </c>
      <c r="DF6" s="37" t="s">
        <v>193</v>
      </c>
      <c r="DG6" s="38" t="s">
        <v>194</v>
      </c>
      <c r="DH6" s="38" t="s">
        <v>195</v>
      </c>
      <c r="DI6" s="37" t="s">
        <v>196</v>
      </c>
      <c r="DJ6" s="37" t="s">
        <v>197</v>
      </c>
      <c r="DK6" s="37" t="s">
        <v>198</v>
      </c>
      <c r="DL6" s="37" t="s">
        <v>23</v>
      </c>
      <c r="DM6" s="37" t="s">
        <v>192</v>
      </c>
      <c r="DN6" s="37" t="s">
        <v>193</v>
      </c>
      <c r="DO6" s="38" t="s">
        <v>194</v>
      </c>
      <c r="DP6" s="38" t="s">
        <v>195</v>
      </c>
      <c r="DQ6" s="37" t="s">
        <v>199</v>
      </c>
      <c r="DR6" s="37" t="s">
        <v>198</v>
      </c>
      <c r="DS6" s="37" t="s">
        <v>23</v>
      </c>
      <c r="DT6" s="2" t="s">
        <v>192</v>
      </c>
      <c r="DU6" s="37" t="s">
        <v>193</v>
      </c>
      <c r="DV6" s="38" t="s">
        <v>194</v>
      </c>
      <c r="DW6" s="38" t="s">
        <v>195</v>
      </c>
      <c r="DX6" s="37" t="s">
        <v>196</v>
      </c>
      <c r="DY6" s="37" t="s">
        <v>197</v>
      </c>
      <c r="DZ6" s="37" t="s">
        <v>198</v>
      </c>
      <c r="EA6" s="37" t="s">
        <v>23</v>
      </c>
      <c r="EB6" s="37" t="s">
        <v>192</v>
      </c>
      <c r="EC6" s="37" t="s">
        <v>193</v>
      </c>
      <c r="ED6" s="38" t="s">
        <v>194</v>
      </c>
      <c r="EE6" s="38" t="s">
        <v>195</v>
      </c>
      <c r="EF6" s="37" t="s">
        <v>199</v>
      </c>
      <c r="EG6" s="37" t="s">
        <v>198</v>
      </c>
      <c r="EH6" s="37" t="s">
        <v>23</v>
      </c>
      <c r="EI6" s="2" t="s">
        <v>192</v>
      </c>
      <c r="EJ6" s="37" t="s">
        <v>193</v>
      </c>
      <c r="EK6" s="38" t="s">
        <v>194</v>
      </c>
      <c r="EL6" s="38" t="s">
        <v>195</v>
      </c>
      <c r="EM6" s="37" t="s">
        <v>196</v>
      </c>
      <c r="EN6" s="37" t="s">
        <v>197</v>
      </c>
      <c r="EO6" s="37" t="s">
        <v>198</v>
      </c>
      <c r="EP6" s="37" t="s">
        <v>23</v>
      </c>
      <c r="EQ6" s="37" t="s">
        <v>192</v>
      </c>
      <c r="ER6" s="37" t="s">
        <v>193</v>
      </c>
      <c r="ES6" s="38" t="s">
        <v>194</v>
      </c>
      <c r="ET6" s="38" t="s">
        <v>195</v>
      </c>
      <c r="EU6" s="37" t="s">
        <v>199</v>
      </c>
      <c r="EV6" s="37" t="s">
        <v>198</v>
      </c>
      <c r="EW6" s="37" t="s">
        <v>23</v>
      </c>
      <c r="EX6" s="2" t="s">
        <v>192</v>
      </c>
      <c r="EY6" s="37" t="s">
        <v>193</v>
      </c>
      <c r="EZ6" s="38" t="s">
        <v>194</v>
      </c>
      <c r="FA6" s="38" t="s">
        <v>195</v>
      </c>
      <c r="FB6" s="37" t="s">
        <v>196</v>
      </c>
      <c r="FC6" s="37" t="s">
        <v>197</v>
      </c>
      <c r="FD6" s="37" t="s">
        <v>198</v>
      </c>
      <c r="FE6" s="37" t="s">
        <v>23</v>
      </c>
      <c r="FF6" s="37" t="s">
        <v>192</v>
      </c>
      <c r="FG6" s="37" t="s">
        <v>193</v>
      </c>
      <c r="FH6" s="38" t="s">
        <v>194</v>
      </c>
      <c r="FI6" s="38" t="s">
        <v>195</v>
      </c>
      <c r="FJ6" s="37" t="s">
        <v>199</v>
      </c>
      <c r="FK6" s="37" t="s">
        <v>198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/>
      <c r="BY8" s="19" t="s">
        <v>28</v>
      </c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/>
      <c r="CN8" s="25" t="s">
        <v>28</v>
      </c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/>
      <c r="DC8" s="25" t="s">
        <v>28</v>
      </c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/>
      <c r="DR8" s="25" t="s">
        <v>28</v>
      </c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/>
      <c r="EG8" s="25" t="s">
        <v>28</v>
      </c>
      <c r="EH8" s="25"/>
      <c r="EI8" s="25" t="s">
        <v>28</v>
      </c>
      <c r="EJ8" s="25"/>
      <c r="EK8" s="25"/>
      <c r="EL8" s="25"/>
      <c r="EM8" s="25"/>
      <c r="EN8" s="25" t="s">
        <v>28</v>
      </c>
      <c r="EO8" s="25"/>
      <c r="EP8" s="25"/>
      <c r="EQ8" s="25" t="s">
        <v>28</v>
      </c>
      <c r="ER8" s="25"/>
      <c r="ES8" s="25"/>
      <c r="ET8" s="25"/>
      <c r="EU8" s="25"/>
      <c r="EV8" s="25" t="s">
        <v>28</v>
      </c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/>
      <c r="DR10" s="25" t="s">
        <v>28</v>
      </c>
      <c r="DS10" s="25"/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/>
      <c r="AF12" s="19" t="s">
        <v>28</v>
      </c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/>
      <c r="AU12" s="19" t="s">
        <v>28</v>
      </c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/>
      <c r="AC14" s="19" t="s">
        <v>28</v>
      </c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 t="s">
        <v>28</v>
      </c>
      <c r="AS14" s="19"/>
      <c r="AT14" s="19"/>
      <c r="AU14" s="19" t="s">
        <v>28</v>
      </c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 t="s">
        <v>28</v>
      </c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 t="s">
        <v>28</v>
      </c>
      <c r="BW14" s="19"/>
      <c r="BX14" s="19"/>
      <c r="BY14" s="19" t="s">
        <v>28</v>
      </c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/>
      <c r="CJ14" s="19"/>
      <c r="CK14" s="19" t="s">
        <v>28</v>
      </c>
      <c r="CL14" s="19"/>
      <c r="CM14" s="19"/>
      <c r="CN14" s="25" t="s">
        <v>28</v>
      </c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/>
      <c r="CY14" s="25"/>
      <c r="CZ14" s="25" t="s">
        <v>28</v>
      </c>
      <c r="DA14" s="25"/>
      <c r="DB14" s="25"/>
      <c r="DC14" s="25" t="s">
        <v>28</v>
      </c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/>
      <c r="DN14" s="25"/>
      <c r="DO14" s="25" t="s">
        <v>28</v>
      </c>
      <c r="DP14" s="25"/>
      <c r="DQ14" s="25"/>
      <c r="DR14" s="25" t="s">
        <v>28</v>
      </c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/>
      <c r="FG14" s="25"/>
      <c r="FH14" s="25" t="s">
        <v>28</v>
      </c>
      <c r="FI14" s="25"/>
      <c r="FJ14" s="25"/>
      <c r="FK14" s="25" t="s">
        <v>28</v>
      </c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 t="s">
        <v>28</v>
      </c>
      <c r="ET15" s="25"/>
      <c r="EU15" s="25"/>
      <c r="EV15" s="25" t="s">
        <v>28</v>
      </c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 t="s">
        <v>28</v>
      </c>
      <c r="FH16" s="25"/>
      <c r="FI16" s="25"/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 t="s">
        <v>28</v>
      </c>
      <c r="AD18" s="19"/>
      <c r="AE18" s="19"/>
      <c r="AF18" s="19" t="s">
        <v>28</v>
      </c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/>
      <c r="FH18" s="25" t="s">
        <v>28</v>
      </c>
      <c r="FI18" s="25"/>
      <c r="FJ18" s="25"/>
      <c r="FK18" s="25" t="s">
        <v>28</v>
      </c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/>
      <c r="AF20" s="19" t="s">
        <v>28</v>
      </c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/>
      <c r="DJ32" s="25" t="s">
        <v>28</v>
      </c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 t="s">
        <v>28</v>
      </c>
      <c r="CK34" s="19"/>
      <c r="CL34" s="19"/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/>
      <c r="CJ35" s="19" t="s">
        <v>28</v>
      </c>
      <c r="CK35" s="19"/>
      <c r="CL35" s="19"/>
      <c r="CM35" s="19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 t="s">
        <v>28</v>
      </c>
      <c r="N39" s="19"/>
      <c r="O39" s="19"/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 t="s">
        <v>28</v>
      </c>
      <c r="AX39" s="19"/>
      <c r="AY39" s="19"/>
      <c r="AZ39" s="19"/>
      <c r="BA39" s="19" t="s">
        <v>28</v>
      </c>
      <c r="BB39" s="19"/>
      <c r="BC39" s="19"/>
      <c r="BD39" s="19"/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/>
      <c r="AF41" s="19" t="s">
        <v>28</v>
      </c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 t="s">
        <v>28</v>
      </c>
      <c r="AQ41" s="19"/>
      <c r="AR41" s="19"/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/>
      <c r="DR41" s="25" t="s">
        <v>28</v>
      </c>
      <c r="DS41" s="25"/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 t="s">
        <v>28</v>
      </c>
      <c r="ER41" s="25"/>
      <c r="ES41" s="25"/>
      <c r="ET41" s="25"/>
      <c r="EU41" s="25"/>
      <c r="EV41" s="25" t="s">
        <v>28</v>
      </c>
      <c r="EW41" s="25"/>
      <c r="EX41" s="25" t="s">
        <v>28</v>
      </c>
      <c r="EY41" s="25"/>
      <c r="EZ41" s="25"/>
      <c r="FA41" s="25"/>
      <c r="FB41" s="25"/>
      <c r="FC41" s="25" t="s">
        <v>28</v>
      </c>
      <c r="FD41" s="25"/>
      <c r="FE41" s="25"/>
      <c r="FF41" s="25" t="s">
        <v>28</v>
      </c>
      <c r="FG41" s="25"/>
      <c r="FH41" s="25"/>
      <c r="FI41" s="25"/>
      <c r="FJ41" s="25"/>
      <c r="FK41" s="25" t="s">
        <v>28</v>
      </c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 t="s">
        <v>28</v>
      </c>
      <c r="DN42" s="25"/>
      <c r="DO42" s="25"/>
      <c r="DP42" s="25"/>
      <c r="DQ42" s="25"/>
      <c r="DR42" s="25" t="s">
        <v>28</v>
      </c>
      <c r="DS42" s="25"/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 t="s">
        <v>28</v>
      </c>
      <c r="ED42" s="25"/>
      <c r="EE42" s="25"/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 t="s">
        <v>28</v>
      </c>
      <c r="ER42" s="25"/>
      <c r="ES42" s="25"/>
      <c r="ET42" s="25"/>
      <c r="EU42" s="25"/>
      <c r="EV42" s="25" t="s">
        <v>28</v>
      </c>
      <c r="EW42" s="25"/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 t="s">
        <v>28</v>
      </c>
      <c r="FG42" s="25"/>
      <c r="FH42" s="25"/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/>
      <c r="DR43" s="25" t="s">
        <v>28</v>
      </c>
      <c r="DS43" s="25"/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 t="s">
        <v>28</v>
      </c>
      <c r="ER43" s="25"/>
      <c r="ES43" s="25"/>
      <c r="ET43" s="25"/>
      <c r="EU43" s="25"/>
      <c r="EV43" s="25" t="s">
        <v>28</v>
      </c>
      <c r="EW43" s="25"/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 t="s">
        <v>28</v>
      </c>
      <c r="FG43" s="25"/>
      <c r="FH43" s="25"/>
      <c r="FI43" s="25"/>
      <c r="FJ43" s="25"/>
      <c r="FK43" s="25" t="s">
        <v>28</v>
      </c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/>
      <c r="DR44" s="25" t="s">
        <v>28</v>
      </c>
      <c r="DS44" s="25"/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/>
      <c r="EV44" s="25" t="s">
        <v>28</v>
      </c>
      <c r="EW44" s="25"/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 t="s">
        <v>28</v>
      </c>
      <c r="FG44" s="25"/>
      <c r="FH44" s="25"/>
      <c r="FI44" s="25"/>
      <c r="FJ44" s="25"/>
      <c r="FK44" s="25" t="s">
        <v>28</v>
      </c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 t="s">
        <v>28</v>
      </c>
      <c r="DN45" s="25"/>
      <c r="DO45" s="25"/>
      <c r="DP45" s="25"/>
      <c r="DQ45" s="25"/>
      <c r="DR45" s="25" t="s">
        <v>28</v>
      </c>
      <c r="DS45" s="25"/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/>
      <c r="EC45" s="25" t="s">
        <v>28</v>
      </c>
      <c r="ED45" s="25"/>
      <c r="EE45" s="25"/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 t="s">
        <v>28</v>
      </c>
      <c r="ER45" s="25"/>
      <c r="ES45" s="25"/>
      <c r="ET45" s="25"/>
      <c r="EU45" s="25"/>
      <c r="EV45" s="25" t="s">
        <v>28</v>
      </c>
      <c r="EW45" s="25"/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/>
      <c r="AF46" s="19" t="s">
        <v>28</v>
      </c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/>
      <c r="AU46" s="19" t="s">
        <v>28</v>
      </c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 t="s">
        <v>28</v>
      </c>
      <c r="DN46" s="25"/>
      <c r="DO46" s="25"/>
      <c r="DP46" s="25"/>
      <c r="DQ46" s="25"/>
      <c r="DR46" s="25" t="s">
        <v>28</v>
      </c>
      <c r="DS46" s="25"/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/>
      <c r="EV46" s="25" t="s">
        <v>28</v>
      </c>
      <c r="EW46" s="25"/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/>
      <c r="FK46" s="25" t="s">
        <v>28</v>
      </c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/>
      <c r="AU47" s="19" t="s">
        <v>28</v>
      </c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 t="s">
        <v>28</v>
      </c>
      <c r="DN47" s="25"/>
      <c r="DO47" s="25"/>
      <c r="DP47" s="25"/>
      <c r="DQ47" s="25"/>
      <c r="DR47" s="25" t="s">
        <v>28</v>
      </c>
      <c r="DS47" s="25"/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/>
      <c r="EV47" s="25" t="s">
        <v>28</v>
      </c>
      <c r="EW47" s="25"/>
      <c r="EX47" s="25" t="s">
        <v>28</v>
      </c>
      <c r="EY47" s="25"/>
      <c r="EZ47" s="25"/>
      <c r="FA47" s="25"/>
      <c r="FB47" s="25"/>
      <c r="FC47" s="25" t="s">
        <v>28</v>
      </c>
      <c r="FD47" s="25"/>
      <c r="FE47" s="25"/>
      <c r="FF47" s="25" t="s">
        <v>28</v>
      </c>
      <c r="FG47" s="25"/>
      <c r="FH47" s="25"/>
      <c r="FI47" s="25"/>
      <c r="FJ47" s="25"/>
      <c r="FK47" s="25" t="s">
        <v>28</v>
      </c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 t="s">
        <v>28</v>
      </c>
      <c r="AB48" s="19"/>
      <c r="AC48" s="19"/>
      <c r="AD48" s="19"/>
      <c r="AE48" s="19"/>
      <c r="AF48" s="19" t="s">
        <v>28</v>
      </c>
      <c r="AG48" s="19"/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 t="s">
        <v>28</v>
      </c>
      <c r="AQ48" s="19"/>
      <c r="AR48" s="19"/>
      <c r="AS48" s="19"/>
      <c r="AT48" s="19"/>
      <c r="AU48" s="19" t="s">
        <v>28</v>
      </c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/>
      <c r="DR48" s="25" t="s">
        <v>28</v>
      </c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 t="s">
        <v>28</v>
      </c>
      <c r="ED48" s="25"/>
      <c r="EE48" s="25"/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 t="s">
        <v>28</v>
      </c>
      <c r="ER48" s="25"/>
      <c r="ES48" s="25"/>
      <c r="ET48" s="25"/>
      <c r="EU48" s="25"/>
      <c r="EV48" s="25" t="s">
        <v>28</v>
      </c>
      <c r="EW48" s="25"/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 t="s">
        <v>28</v>
      </c>
      <c r="FG48" s="25"/>
      <c r="FH48" s="25"/>
      <c r="FI48" s="25"/>
      <c r="FJ48" s="25"/>
      <c r="FK48" s="25" t="s">
        <v>28</v>
      </c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 t="s">
        <v>28</v>
      </c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 t="s">
        <v>28</v>
      </c>
      <c r="BW49" s="19"/>
      <c r="BX49" s="19"/>
      <c r="BY49" s="19" t="s">
        <v>28</v>
      </c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 t="s">
        <v>28</v>
      </c>
      <c r="CL49" s="19"/>
      <c r="CM49" s="19"/>
      <c r="CN49" s="25" t="s">
        <v>28</v>
      </c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/>
      <c r="CY49" s="25"/>
      <c r="CZ49" s="25" t="s">
        <v>28</v>
      </c>
      <c r="DA49" s="25"/>
      <c r="DB49" s="25"/>
      <c r="DC49" s="25" t="s">
        <v>28</v>
      </c>
      <c r="DD49" s="25"/>
      <c r="DE49" s="25" t="s">
        <v>28</v>
      </c>
      <c r="DF49" s="25"/>
      <c r="DG49" s="25"/>
      <c r="DH49" s="25"/>
      <c r="DI49" s="25" t="s">
        <v>28</v>
      </c>
      <c r="DJ49" s="25"/>
      <c r="DK49" s="25"/>
      <c r="DL49" s="25"/>
      <c r="DM49" s="25"/>
      <c r="DN49" s="25"/>
      <c r="DO49" s="25" t="s">
        <v>28</v>
      </c>
      <c r="DP49" s="25"/>
      <c r="DQ49" s="25"/>
      <c r="DR49" s="25" t="s">
        <v>28</v>
      </c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/>
      <c r="FC49" s="25" t="s">
        <v>28</v>
      </c>
      <c r="FD49" s="25"/>
      <c r="FE49" s="25"/>
      <c r="FF49" s="25"/>
      <c r="FG49" s="25"/>
      <c r="FH49" s="25" t="s">
        <v>28</v>
      </c>
      <c r="FI49" s="25"/>
      <c r="FJ49" s="25"/>
      <c r="FK49" s="25" t="s">
        <v>28</v>
      </c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 t="s">
        <v>28</v>
      </c>
      <c r="CL50" s="19"/>
      <c r="CM50" s="19"/>
      <c r="CN50" s="25" t="s">
        <v>28</v>
      </c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/>
      <c r="CY50" s="25"/>
      <c r="CZ50" s="25" t="s">
        <v>28</v>
      </c>
      <c r="DA50" s="25"/>
      <c r="DB50" s="25"/>
      <c r="DC50" s="25" t="s">
        <v>28</v>
      </c>
      <c r="DD50" s="25"/>
      <c r="DE50" s="25" t="s">
        <v>28</v>
      </c>
      <c r="DF50" s="25"/>
      <c r="DG50" s="25"/>
      <c r="DH50" s="25"/>
      <c r="DI50" s="25" t="s">
        <v>28</v>
      </c>
      <c r="DJ50" s="25"/>
      <c r="DK50" s="25"/>
      <c r="DL50" s="25"/>
      <c r="DM50" s="25"/>
      <c r="DN50" s="25"/>
      <c r="DO50" s="25" t="s">
        <v>28</v>
      </c>
      <c r="DP50" s="25"/>
      <c r="DQ50" s="25"/>
      <c r="DR50" s="25" t="s">
        <v>28</v>
      </c>
      <c r="DS50" s="25"/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/>
      <c r="FG50" s="25"/>
      <c r="FH50" s="25" t="s">
        <v>28</v>
      </c>
      <c r="FI50" s="25"/>
      <c r="FJ50" s="25"/>
      <c r="FK50" s="25" t="s">
        <v>28</v>
      </c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 t="s">
        <v>28</v>
      </c>
      <c r="CL51" s="19"/>
      <c r="CM51" s="19"/>
      <c r="CN51" s="25" t="s">
        <v>28</v>
      </c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/>
      <c r="CY51" s="25"/>
      <c r="CZ51" s="25" t="s">
        <v>28</v>
      </c>
      <c r="DA51" s="25"/>
      <c r="DB51" s="25"/>
      <c r="DC51" s="25" t="s">
        <v>28</v>
      </c>
      <c r="DD51" s="25"/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/>
      <c r="DN51" s="25"/>
      <c r="DO51" s="25" t="s">
        <v>28</v>
      </c>
      <c r="DP51" s="25"/>
      <c r="DQ51" s="25"/>
      <c r="DR51" s="25" t="s">
        <v>28</v>
      </c>
      <c r="DS51" s="25"/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/>
      <c r="FC51" s="25" t="s">
        <v>28</v>
      </c>
      <c r="FD51" s="25"/>
      <c r="FE51" s="25"/>
      <c r="FF51" s="25"/>
      <c r="FG51" s="25"/>
      <c r="FH51" s="25" t="s">
        <v>28</v>
      </c>
      <c r="FI51" s="25"/>
      <c r="FJ51" s="25"/>
      <c r="FK51" s="25" t="s">
        <v>28</v>
      </c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/>
      <c r="AM52" s="19" t="s">
        <v>28</v>
      </c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/>
      <c r="BQ52" s="19" t="s">
        <v>28</v>
      </c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/>
      <c r="CF52" s="19" t="s">
        <v>28</v>
      </c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 t="s">
        <v>28</v>
      </c>
      <c r="CQ52" s="25"/>
      <c r="CR52" s="25"/>
      <c r="CS52" s="25"/>
      <c r="CT52" s="25"/>
      <c r="CU52" s="25" t="s">
        <v>28</v>
      </c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 t="s">
        <v>28</v>
      </c>
      <c r="EC52" s="25"/>
      <c r="ED52" s="25"/>
      <c r="EE52" s="25"/>
      <c r="EF52" s="25" t="s">
        <v>28</v>
      </c>
      <c r="EG52" s="25"/>
      <c r="EH52" s="25"/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 t="s">
        <v>28</v>
      </c>
      <c r="M53" s="19"/>
      <c r="N53" s="19"/>
      <c r="O53" s="19"/>
      <c r="P53" s="19" t="s">
        <v>28</v>
      </c>
      <c r="Q53" s="19"/>
      <c r="R53" s="19"/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25"/>
      <c r="CO54" s="25"/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/>
      <c r="FC54" s="25" t="s">
        <v>28</v>
      </c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 t="s">
        <v>28</v>
      </c>
      <c r="BB56" s="19"/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 t="s">
        <v>28</v>
      </c>
      <c r="DU58" s="25"/>
      <c r="DV58" s="25"/>
      <c r="DW58" s="25"/>
      <c r="DX58" s="25" t="s">
        <v>28</v>
      </c>
      <c r="DY58" s="25"/>
      <c r="DZ58" s="25"/>
      <c r="EA58" s="25"/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 t="s">
        <v>28</v>
      </c>
      <c r="EJ58" s="25"/>
      <c r="EK58" s="25"/>
      <c r="EL58" s="25"/>
      <c r="EM58" s="25" t="s">
        <v>28</v>
      </c>
      <c r="EN58" s="25"/>
      <c r="EO58" s="25"/>
      <c r="EP58" s="25"/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 t="s">
        <v>28</v>
      </c>
      <c r="EK60" s="25"/>
      <c r="EL60" s="25"/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 t="s">
        <v>28</v>
      </c>
      <c r="EY60" s="25"/>
      <c r="EZ60" s="25"/>
      <c r="FA60" s="25"/>
      <c r="FB60" s="25" t="s">
        <v>28</v>
      </c>
      <c r="FC60" s="25"/>
      <c r="FD60" s="25"/>
      <c r="FE60" s="25"/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 t="s">
        <v>28</v>
      </c>
      <c r="EK61" s="25"/>
      <c r="EL61" s="25"/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 t="s">
        <v>28</v>
      </c>
      <c r="FC61" s="25"/>
      <c r="FD61" s="25"/>
      <c r="FE61" s="25"/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 t="s">
        <v>28</v>
      </c>
      <c r="DV62" s="25"/>
      <c r="DW62" s="25"/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 t="s">
        <v>28</v>
      </c>
      <c r="FC62" s="25"/>
      <c r="FD62" s="25"/>
      <c r="FE62" s="25"/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 t="s">
        <v>28</v>
      </c>
      <c r="EZ63" s="25"/>
      <c r="FA63" s="25"/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25"/>
      <c r="CO64" s="25"/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 t="s">
        <v>28</v>
      </c>
      <c r="EZ64" s="25"/>
      <c r="FA64" s="25"/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○")</f>
        <v>0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8</v>
      </c>
      <c r="L65" s="20" t="n">
        <f aca="false">COUNTIF(L7:L64,"○")</f>
        <v>1</v>
      </c>
      <c r="M65" s="20" t="n">
        <f aca="false">COUNTIF(M7:M64,"○")</f>
        <v>1</v>
      </c>
      <c r="N65" s="20" t="n">
        <f aca="false">COUNTIF(N7:N64,"○")</f>
        <v>0</v>
      </c>
      <c r="O65" s="20" t="n">
        <f aca="false">COUNTIF(O7:O64,"○")</f>
        <v>56</v>
      </c>
      <c r="P65" s="20" t="n">
        <f aca="false">COUNTIF(P7:P64,"○")</f>
        <v>1</v>
      </c>
      <c r="Q65" s="20" t="n">
        <f aca="false">COUNTIF(Q7:Q64,"○")</f>
        <v>0</v>
      </c>
      <c r="R65" s="20" t="n">
        <f aca="false">COUNTIF(R7:R64,"○")</f>
        <v>57</v>
      </c>
      <c r="S65" s="20" t="n">
        <f aca="false">COUNTIF(S7:S64,"○")</f>
        <v>49</v>
      </c>
      <c r="T65" s="20" t="n">
        <f aca="false">COUNTIF(T7:T64,"○")</f>
        <v>9</v>
      </c>
      <c r="U65" s="20" t="n">
        <f aca="false">COUNTIF(U7:U64,"○")</f>
        <v>0</v>
      </c>
      <c r="V65" s="20" t="n">
        <f aca="false">COUNTIF(V7:V64,"○")</f>
        <v>0</v>
      </c>
      <c r="W65" s="20" t="n">
        <f aca="false">COUNTIF(W7:W64,"○")</f>
        <v>36</v>
      </c>
      <c r="X65" s="20" t="n">
        <f aca="false">COUNTIF(X7:X64,"○")</f>
        <v>13</v>
      </c>
      <c r="Y65" s="20" t="n">
        <f aca="false">COUNTIF(Y7:Y64,"○")</f>
        <v>0</v>
      </c>
      <c r="Z65" s="20" t="n">
        <f aca="false">COUNTIF(Z7:Z64,"○")</f>
        <v>9</v>
      </c>
      <c r="AA65" s="20" t="n">
        <f aca="false">COUNTIF(AA7:AA64,"○")</f>
        <v>38</v>
      </c>
      <c r="AB65" s="20" t="n">
        <f aca="false">COUNTIF(AB7:AB64,"○")</f>
        <v>8</v>
      </c>
      <c r="AC65" s="20" t="n">
        <f aca="false">COUNTIF(AC7:AC64,"○")</f>
        <v>9</v>
      </c>
      <c r="AD65" s="20" t="n">
        <f aca="false">COUNTIF(AD7:AD64,"○")</f>
        <v>3</v>
      </c>
      <c r="AE65" s="20" t="n">
        <f aca="false">COUNTIF(AE7:AE64,"○")</f>
        <v>26</v>
      </c>
      <c r="AF65" s="20" t="n">
        <f aca="false">COUNTIF(AF7:AF64,"○")</f>
        <v>21</v>
      </c>
      <c r="AG65" s="20" t="n">
        <f aca="false">COUNTIF(AG7:AG64,"○")</f>
        <v>11</v>
      </c>
      <c r="AH65" s="20" t="n">
        <f aca="false">COUNTIF(AH7:AH64,"○")</f>
        <v>39</v>
      </c>
      <c r="AI65" s="20" t="n">
        <f aca="false">COUNTIF(AI7:AI64,"○")</f>
        <v>14</v>
      </c>
      <c r="AJ65" s="20" t="n">
        <f aca="false">COUNTIF(AJ7:AJ64,"○")</f>
        <v>0</v>
      </c>
      <c r="AK65" s="20" t="n">
        <f aca="false">COUNTIF(AK7:AK64,"○")</f>
        <v>5</v>
      </c>
      <c r="AL65" s="20" t="n">
        <f aca="false">COUNTIF(AL7:AL64,"○")</f>
        <v>26</v>
      </c>
      <c r="AM65" s="20" t="n">
        <f aca="false">COUNTIF(AM7:AM64,"○")</f>
        <v>13</v>
      </c>
      <c r="AN65" s="20" t="n">
        <f aca="false">COUNTIF(AN7:AN64,"○")</f>
        <v>0</v>
      </c>
      <c r="AO65" s="20" t="n">
        <f aca="false">COUNTIF(AO7:AO64,"○")</f>
        <v>19</v>
      </c>
      <c r="AP65" s="20" t="n">
        <f aca="false">COUNTIF(AP7:AP64,"○")</f>
        <v>33</v>
      </c>
      <c r="AQ65" s="20" t="n">
        <f aca="false">COUNTIF(AQ7:AQ64,"○")</f>
        <v>9</v>
      </c>
      <c r="AR65" s="20" t="n">
        <f aca="false">COUNTIF(AR7:AR64,"○")</f>
        <v>9</v>
      </c>
      <c r="AS65" s="20" t="n">
        <f aca="false">COUNTIF(AS7:AS64,"○")</f>
        <v>7</v>
      </c>
      <c r="AT65" s="20" t="n">
        <f aca="false">COUNTIF(AT7:AT64,"○")</f>
        <v>21</v>
      </c>
      <c r="AU65" s="20" t="n">
        <f aca="false">COUNTIF(AU7:AU64,"○")</f>
        <v>21</v>
      </c>
      <c r="AV65" s="20" t="n">
        <f aca="false">COUNTIF(AV7:AV64,"○")</f>
        <v>16</v>
      </c>
      <c r="AW65" s="20" t="n">
        <f aca="false">COUNTIF(AW7:AW64,"○")</f>
        <v>6</v>
      </c>
      <c r="AX65" s="20" t="n">
        <f aca="false">COUNTIF(AX7:AX64,"○")</f>
        <v>43</v>
      </c>
      <c r="AY65" s="20" t="n">
        <f aca="false">COUNTIF(AY7:AY64,"○")</f>
        <v>0</v>
      </c>
      <c r="AZ65" s="20" t="n">
        <f aca="false">COUNTIF(AZ7:AZ64,"○")</f>
        <v>9</v>
      </c>
      <c r="BA65" s="20" t="n">
        <f aca="false">COUNTIF(BA7:BA64,"○")</f>
        <v>6</v>
      </c>
      <c r="BB65" s="20" t="n">
        <f aca="false">COUNTIF(BB7:BB64,"○")</f>
        <v>0</v>
      </c>
      <c r="BC65" s="20" t="n">
        <f aca="false">COUNTIF(BC7:BC64,"○")</f>
        <v>0</v>
      </c>
      <c r="BD65" s="20" t="n">
        <f aca="false">COUNTIF(BD7:BD64,"○")</f>
        <v>52</v>
      </c>
      <c r="BE65" s="20" t="n">
        <f aca="false">COUNTIF(BE7:BE64,"○")</f>
        <v>14</v>
      </c>
      <c r="BF65" s="20" t="n">
        <f aca="false">COUNTIF(BF7:BF64,"○")</f>
        <v>20</v>
      </c>
      <c r="BG65" s="20" t="n">
        <f aca="false">COUNTIF(BG7:BG64,"○")</f>
        <v>4</v>
      </c>
      <c r="BH65" s="20" t="n">
        <f aca="false">COUNTIF(BH7:BH64,"○")</f>
        <v>20</v>
      </c>
      <c r="BI65" s="20" t="n">
        <f aca="false">COUNTIF(BI7:BI64,"○")</f>
        <v>13</v>
      </c>
      <c r="BJ65" s="20" t="n">
        <f aca="false">COUNTIF(BJ7:BJ64,"○")</f>
        <v>5</v>
      </c>
      <c r="BK65" s="20" t="n">
        <f aca="false">COUNTIF(BK7:BK64,"○")</f>
        <v>40</v>
      </c>
      <c r="BL65" s="20" t="n">
        <f aca="false">COUNTIF(BL7:BL64,"○")</f>
        <v>31</v>
      </c>
      <c r="BM65" s="20" t="n">
        <f aca="false">COUNTIF(BM7:BM64,"○")</f>
        <v>25</v>
      </c>
      <c r="BN65" s="20" t="n">
        <f aca="false">COUNTIF(BN7:BN64,"○")</f>
        <v>0</v>
      </c>
      <c r="BO65" s="20" t="n">
        <f aca="false">COUNTIF(BO7:BO64,"○")</f>
        <v>2</v>
      </c>
      <c r="BP65" s="20" t="n">
        <f aca="false">COUNTIF(BP7:BP64,"○")</f>
        <v>27</v>
      </c>
      <c r="BQ65" s="20" t="n">
        <f aca="false">COUNTIF(BQ7:BQ64,"○")</f>
        <v>4</v>
      </c>
      <c r="BR65" s="20" t="n">
        <f aca="false">COUNTIF(BR7:BR64,"○")</f>
        <v>0</v>
      </c>
      <c r="BS65" s="20" t="n">
        <f aca="false">COUNTIF(BS7:BS64,"○")</f>
        <v>27</v>
      </c>
      <c r="BT65" s="20" t="n">
        <f aca="false">COUNTIF(BT7:BT64,"○")</f>
        <v>26</v>
      </c>
      <c r="BU65" s="20" t="n">
        <f aca="false">COUNTIF(BU7:BU64,"○")</f>
        <v>17</v>
      </c>
      <c r="BV65" s="20" t="n">
        <f aca="false">COUNTIF(BV7:BV64,"○")</f>
        <v>5</v>
      </c>
      <c r="BW65" s="20" t="n">
        <f aca="false">COUNTIF(BW7:BW64,"○")</f>
        <v>10</v>
      </c>
      <c r="BX65" s="20" t="n">
        <f aca="false">COUNTIF(BX7:BX64,"○")</f>
        <v>25</v>
      </c>
      <c r="BY65" s="20" t="n">
        <f aca="false">COUNTIF(BY7:BY64,"○")</f>
        <v>6</v>
      </c>
      <c r="BZ65" s="20" t="n">
        <f aca="false">COUNTIF(BZ7:BZ64,"○")</f>
        <v>27</v>
      </c>
      <c r="CA65" s="20" t="n">
        <f aca="false">COUNTIF(CA7:CA64,"○")</f>
        <v>31</v>
      </c>
      <c r="CB65" s="20" t="n">
        <f aca="false">COUNTIF(CB7:CB64,"○")</f>
        <v>23</v>
      </c>
      <c r="CC65" s="20" t="n">
        <f aca="false">COUNTIF(CC7:CC64,"○")</f>
        <v>0</v>
      </c>
      <c r="CD65" s="20" t="n">
        <f aca="false">COUNTIF(CD7:CD64,"○")</f>
        <v>4</v>
      </c>
      <c r="CE65" s="20" t="n">
        <f aca="false">COUNTIF(CE7:CE64,"○")</f>
        <v>28</v>
      </c>
      <c r="CF65" s="20" t="n">
        <f aca="false">COUNTIF(CF7:CF64,"○")</f>
        <v>3</v>
      </c>
      <c r="CG65" s="20" t="n">
        <f aca="false">COUNTIF(CG7:CG64,"○")</f>
        <v>0</v>
      </c>
      <c r="CH65" s="20" t="n">
        <f aca="false">COUNTIF(CH7:CH64,"○")</f>
        <v>27</v>
      </c>
      <c r="CI65" s="20" t="n">
        <f aca="false">COUNTIF(CI7:CI64,"○")</f>
        <v>25</v>
      </c>
      <c r="CJ65" s="20" t="n">
        <f aca="false">COUNTIF(CJ7:CJ64,"○")</f>
        <v>17</v>
      </c>
      <c r="CK65" s="20" t="n">
        <f aca="false">COUNTIF(CK7:CK64,"○")</f>
        <v>4</v>
      </c>
      <c r="CL65" s="20" t="n">
        <f aca="false">COUNTIF(CL7:CL64,"○")</f>
        <v>12</v>
      </c>
      <c r="CM65" s="20" t="n">
        <f aca="false">COUNTIF(CM7:CM64,"○")</f>
        <v>24</v>
      </c>
      <c r="CN65" s="26" t="n">
        <f aca="false">COUNTIF(CN7:CN64,"○")</f>
        <v>5</v>
      </c>
      <c r="CO65" s="26" t="n">
        <f aca="false">COUNTIF(CO7:CO64,"○")</f>
        <v>29</v>
      </c>
      <c r="CP65" s="26" t="n">
        <f aca="false">COUNTIF(CP7:CP64,"○")</f>
        <v>23</v>
      </c>
      <c r="CQ65" s="26" t="n">
        <f aca="false">COUNTIF(CQ7:CQ64,"○")</f>
        <v>22</v>
      </c>
      <c r="CR65" s="26" t="n">
        <f aca="false">COUNTIF(CR7:CR64,"○")</f>
        <v>0</v>
      </c>
      <c r="CS65" s="26" t="n">
        <f aca="false">COUNTIF(CS7:CS64,"○")</f>
        <v>13</v>
      </c>
      <c r="CT65" s="26" t="n">
        <f aca="false">COUNTIF(CT7:CT64,"○")</f>
        <v>21</v>
      </c>
      <c r="CU65" s="26" t="n">
        <f aca="false">COUNTIF(CU7:CU64,"○")</f>
        <v>2</v>
      </c>
      <c r="CV65" s="26" t="n">
        <f aca="false">COUNTIF(CV7:CV64,"○")</f>
        <v>0</v>
      </c>
      <c r="CW65" s="26" t="n">
        <f aca="false">COUNTIF(CW7:CW64,"○")</f>
        <v>35</v>
      </c>
      <c r="CX65" s="26" t="n">
        <f aca="false">COUNTIF(CX7:CX64,"○")</f>
        <v>24</v>
      </c>
      <c r="CY65" s="26" t="n">
        <f aca="false">COUNTIF(CY7:CY64,"○")</f>
        <v>12</v>
      </c>
      <c r="CZ65" s="26" t="n">
        <f aca="false">COUNTIF(CZ7:CZ64,"○")</f>
        <v>4</v>
      </c>
      <c r="DA65" s="26" t="n">
        <f aca="false">COUNTIF(DA7:DA64,"○")</f>
        <v>18</v>
      </c>
      <c r="DB65" s="26" t="n">
        <f aca="false">COUNTIF(DB7:DB64,"○")</f>
        <v>23</v>
      </c>
      <c r="DC65" s="26" t="n">
        <f aca="false">COUNTIF(DC7:DC64,"○")</f>
        <v>5</v>
      </c>
      <c r="DD65" s="26" t="n">
        <f aca="false">COUNTIF(DD7:DD64,"○")</f>
        <v>30</v>
      </c>
      <c r="DE65" s="26" t="n">
        <f aca="false">COUNTIF(DE7:DE64,"○")</f>
        <v>5</v>
      </c>
      <c r="DF65" s="26" t="n">
        <f aca="false">COUNTIF(DF7:DF64,"○")</f>
        <v>7</v>
      </c>
      <c r="DG65" s="26" t="n">
        <f aca="false">COUNTIF(DG7:DG64,"○")</f>
        <v>0</v>
      </c>
      <c r="DH65" s="26" t="n">
        <f aca="false">COUNTIF(DH7:DH64,"○")</f>
        <v>46</v>
      </c>
      <c r="DI65" s="26" t="n">
        <f aca="false">COUNTIF(DI7:DI64,"○")</f>
        <v>4</v>
      </c>
      <c r="DJ65" s="26" t="n">
        <f aca="false">COUNTIF(DJ7:DJ64,"○")</f>
        <v>1</v>
      </c>
      <c r="DK65" s="26" t="n">
        <f aca="false">COUNTIF(DK7:DK64,"○")</f>
        <v>0</v>
      </c>
      <c r="DL65" s="26" t="n">
        <f aca="false">COUNTIF(DL7:DL64,"○")</f>
        <v>53</v>
      </c>
      <c r="DM65" s="26" t="n">
        <f aca="false">COUNTIF(DM7:DM64,"○")</f>
        <v>19</v>
      </c>
      <c r="DN65" s="26" t="n">
        <f aca="false">COUNTIF(DN7:DN64,"○")</f>
        <v>2</v>
      </c>
      <c r="DO65" s="26" t="n">
        <f aca="false">COUNTIF(DO7:DO64,"○")</f>
        <v>5</v>
      </c>
      <c r="DP65" s="26" t="n">
        <f aca="false">COUNTIF(DP7:DP64,"○")</f>
        <v>32</v>
      </c>
      <c r="DQ65" s="26" t="n">
        <f aca="false">COUNTIF(DQ7:DQ64,"○")</f>
        <v>9</v>
      </c>
      <c r="DR65" s="26" t="n">
        <f aca="false">COUNTIF(DR7:DR64,"○")</f>
        <v>15</v>
      </c>
      <c r="DS65" s="26" t="n">
        <f aca="false">COUNTIF(DS7:DS64,"○")</f>
        <v>34</v>
      </c>
      <c r="DT65" s="26" t="n">
        <f aca="false">COUNTIF(DT7:DT64,"○")</f>
        <v>3</v>
      </c>
      <c r="DU65" s="26" t="n">
        <f aca="false">COUNTIF(DU7:DU64,"○")</f>
        <v>24</v>
      </c>
      <c r="DV65" s="26" t="n">
        <f aca="false">COUNTIF(DV7:DV64,"○")</f>
        <v>0</v>
      </c>
      <c r="DW65" s="26" t="n">
        <f aca="false">COUNTIF(DW7:DW64,"○")</f>
        <v>31</v>
      </c>
      <c r="DX65" s="26" t="n">
        <f aca="false">COUNTIF(DX7:DX64,"○")</f>
        <v>3</v>
      </c>
      <c r="DY65" s="26" t="n">
        <f aca="false">COUNTIF(DY7:DY64,"○")</f>
        <v>0</v>
      </c>
      <c r="DZ65" s="26" t="n">
        <f aca="false">COUNTIF(DZ7:DZ64,"○")</f>
        <v>0</v>
      </c>
      <c r="EA65" s="26" t="n">
        <f aca="false">COUNTIF(EA7:EA64,"○")</f>
        <v>55</v>
      </c>
      <c r="EB65" s="26" t="n">
        <f aca="false">COUNTIF(EB7:EB64,"○")</f>
        <v>12</v>
      </c>
      <c r="EC65" s="26" t="n">
        <f aca="false">COUNTIF(EC7:EC64,"○")</f>
        <v>13</v>
      </c>
      <c r="ED65" s="26" t="n">
        <f aca="false">COUNTIF(ED7:ED64,"○")</f>
        <v>0</v>
      </c>
      <c r="EE65" s="26" t="n">
        <f aca="false">COUNTIF(EE7:EE64,"○")</f>
        <v>33</v>
      </c>
      <c r="EF65" s="26" t="n">
        <f aca="false">COUNTIF(EF7:EF64,"○")</f>
        <v>11</v>
      </c>
      <c r="EG65" s="26" t="n">
        <f aca="false">COUNTIF(EG7:EG64,"○")</f>
        <v>1</v>
      </c>
      <c r="EH65" s="26" t="n">
        <f aca="false">COUNTIF(EH7:EH64,"○")</f>
        <v>46</v>
      </c>
      <c r="EI65" s="26" t="n">
        <f aca="false">COUNTIF(EI7:EI64,"○")</f>
        <v>3</v>
      </c>
      <c r="EJ65" s="26" t="n">
        <f aca="false">COUNTIF(EJ7:EJ64,"○")</f>
        <v>9</v>
      </c>
      <c r="EK65" s="26" t="n">
        <f aca="false">COUNTIF(EK7:EK64,"○")</f>
        <v>0</v>
      </c>
      <c r="EL65" s="26" t="n">
        <f aca="false">COUNTIF(EL7:EL64,"○")</f>
        <v>46</v>
      </c>
      <c r="EM65" s="26" t="n">
        <f aca="false">COUNTIF(EM7:EM64,"○")</f>
        <v>2</v>
      </c>
      <c r="EN65" s="26" t="n">
        <f aca="false">COUNTIF(EN7:EN64,"○")</f>
        <v>1</v>
      </c>
      <c r="EO65" s="26" t="n">
        <f aca="false">COUNTIF(EO7:EO64,"○")</f>
        <v>0</v>
      </c>
      <c r="EP65" s="26" t="n">
        <f aca="false">COUNTIF(EP7:EP64,"○")</f>
        <v>55</v>
      </c>
      <c r="EQ65" s="26" t="n">
        <f aca="false">COUNTIF(EQ7:EQ64,"○")</f>
        <v>18</v>
      </c>
      <c r="ER65" s="26" t="n">
        <f aca="false">COUNTIF(ER7:ER64,"○")</f>
        <v>4</v>
      </c>
      <c r="ES65" s="26" t="n">
        <f aca="false">COUNTIF(ES7:ES64,"○")</f>
        <v>1</v>
      </c>
      <c r="ET65" s="26" t="n">
        <f aca="false">COUNTIF(ET7:ET64,"○")</f>
        <v>35</v>
      </c>
      <c r="EU65" s="26" t="n">
        <f aca="false">COUNTIF(EU7:EU64,"○")</f>
        <v>9</v>
      </c>
      <c r="EV65" s="26" t="n">
        <f aca="false">COUNTIF(EV7:EV64,"○")</f>
        <v>10</v>
      </c>
      <c r="EW65" s="26" t="n">
        <f aca="false">COUNTIF(EW7:EW64,"○")</f>
        <v>39</v>
      </c>
      <c r="EX65" s="26" t="n">
        <f aca="false">COUNTIF(EX7:EX64,"○")</f>
        <v>29</v>
      </c>
      <c r="EY65" s="26" t="n">
        <f aca="false">COUNTIF(EY7:EY64,"○")</f>
        <v>11</v>
      </c>
      <c r="EZ65" s="26" t="n">
        <f aca="false">COUNTIF(EZ7:EZ64,"○")</f>
        <v>0</v>
      </c>
      <c r="FA65" s="26" t="n">
        <f aca="false">COUNTIF(FA7:FA64,"○")</f>
        <v>18</v>
      </c>
      <c r="FB65" s="26" t="n">
        <f aca="false">COUNTIF(FB7:FB64,"○")</f>
        <v>11</v>
      </c>
      <c r="FC65" s="26" t="n">
        <f aca="false">COUNTIF(FC7:FC64,"○")</f>
        <v>18</v>
      </c>
      <c r="FD65" s="26" t="n">
        <f aca="false">COUNTIF(FD7:FD64,"○")</f>
        <v>0</v>
      </c>
      <c r="FE65" s="26" t="n">
        <f aca="false">COUNTIF(FE7:FE64,"○")</f>
        <v>29</v>
      </c>
      <c r="FF65" s="26" t="n">
        <f aca="false">COUNTIF(FF7:FF64,"○")</f>
        <v>26</v>
      </c>
      <c r="FG65" s="26" t="n">
        <f aca="false">COUNTIF(FG7:FG64,"○")</f>
        <v>8</v>
      </c>
      <c r="FH65" s="26" t="n">
        <f aca="false">COUNTIF(FH7:FH64,"○")</f>
        <v>7</v>
      </c>
      <c r="FI65" s="26" t="n">
        <f aca="false">COUNTIF(FI7:FI64,"○")</f>
        <v>17</v>
      </c>
      <c r="FJ65" s="26" t="n">
        <f aca="false">COUNTIF(FJ7:FJ64,"○")</f>
        <v>15</v>
      </c>
      <c r="FK65" s="26" t="n">
        <f aca="false">COUNTIF(FK7:FK64,"○")</f>
        <v>18</v>
      </c>
      <c r="FL65" s="26" t="n">
        <f aca="false">COUNTIF(FL7:FL64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00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9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9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9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9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9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9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9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9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9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9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7" t="s">
        <v>193</v>
      </c>
      <c r="F6" s="38" t="s">
        <v>194</v>
      </c>
      <c r="G6" s="38" t="s">
        <v>195</v>
      </c>
      <c r="H6" s="37" t="s">
        <v>196</v>
      </c>
      <c r="I6" s="37" t="s">
        <v>197</v>
      </c>
      <c r="J6" s="37" t="s">
        <v>198</v>
      </c>
      <c r="K6" s="37" t="s">
        <v>23</v>
      </c>
      <c r="L6" s="37" t="s">
        <v>192</v>
      </c>
      <c r="M6" s="37" t="s">
        <v>193</v>
      </c>
      <c r="N6" s="38" t="s">
        <v>194</v>
      </c>
      <c r="O6" s="38" t="s">
        <v>195</v>
      </c>
      <c r="P6" s="37" t="s">
        <v>199</v>
      </c>
      <c r="Q6" s="37" t="s">
        <v>198</v>
      </c>
      <c r="R6" s="37" t="s">
        <v>23</v>
      </c>
      <c r="S6" s="2" t="s">
        <v>192</v>
      </c>
      <c r="T6" s="37" t="s">
        <v>193</v>
      </c>
      <c r="U6" s="38" t="s">
        <v>194</v>
      </c>
      <c r="V6" s="38" t="s">
        <v>195</v>
      </c>
      <c r="W6" s="37" t="s">
        <v>196</v>
      </c>
      <c r="X6" s="37" t="s">
        <v>197</v>
      </c>
      <c r="Y6" s="37" t="s">
        <v>198</v>
      </c>
      <c r="Z6" s="37" t="s">
        <v>23</v>
      </c>
      <c r="AA6" s="37" t="s">
        <v>192</v>
      </c>
      <c r="AB6" s="37" t="s">
        <v>193</v>
      </c>
      <c r="AC6" s="38" t="s">
        <v>194</v>
      </c>
      <c r="AD6" s="38" t="s">
        <v>195</v>
      </c>
      <c r="AE6" s="37" t="s">
        <v>199</v>
      </c>
      <c r="AF6" s="37" t="s">
        <v>198</v>
      </c>
      <c r="AG6" s="37" t="s">
        <v>23</v>
      </c>
      <c r="AH6" s="2" t="s">
        <v>192</v>
      </c>
      <c r="AI6" s="37" t="s">
        <v>193</v>
      </c>
      <c r="AJ6" s="38" t="s">
        <v>194</v>
      </c>
      <c r="AK6" s="38" t="s">
        <v>195</v>
      </c>
      <c r="AL6" s="37" t="s">
        <v>196</v>
      </c>
      <c r="AM6" s="37" t="s">
        <v>197</v>
      </c>
      <c r="AN6" s="37" t="s">
        <v>198</v>
      </c>
      <c r="AO6" s="37" t="s">
        <v>23</v>
      </c>
      <c r="AP6" s="37" t="s">
        <v>192</v>
      </c>
      <c r="AQ6" s="37" t="s">
        <v>193</v>
      </c>
      <c r="AR6" s="38" t="s">
        <v>194</v>
      </c>
      <c r="AS6" s="38" t="s">
        <v>195</v>
      </c>
      <c r="AT6" s="37" t="s">
        <v>199</v>
      </c>
      <c r="AU6" s="37" t="s">
        <v>198</v>
      </c>
      <c r="AV6" s="37" t="s">
        <v>23</v>
      </c>
      <c r="AW6" s="2" t="s">
        <v>192</v>
      </c>
      <c r="AX6" s="37" t="s">
        <v>193</v>
      </c>
      <c r="AY6" s="38" t="s">
        <v>194</v>
      </c>
      <c r="AZ6" s="38" t="s">
        <v>195</v>
      </c>
      <c r="BA6" s="37" t="s">
        <v>196</v>
      </c>
      <c r="BB6" s="37" t="s">
        <v>197</v>
      </c>
      <c r="BC6" s="37" t="s">
        <v>198</v>
      </c>
      <c r="BD6" s="37" t="s">
        <v>23</v>
      </c>
      <c r="BE6" s="37" t="s">
        <v>192</v>
      </c>
      <c r="BF6" s="37" t="s">
        <v>193</v>
      </c>
      <c r="BG6" s="38" t="s">
        <v>194</v>
      </c>
      <c r="BH6" s="38" t="s">
        <v>195</v>
      </c>
      <c r="BI6" s="37" t="s">
        <v>199</v>
      </c>
      <c r="BJ6" s="37" t="s">
        <v>198</v>
      </c>
      <c r="BK6" s="37" t="s">
        <v>23</v>
      </c>
      <c r="BL6" s="2" t="s">
        <v>192</v>
      </c>
      <c r="BM6" s="37" t="s">
        <v>193</v>
      </c>
      <c r="BN6" s="38" t="s">
        <v>194</v>
      </c>
      <c r="BO6" s="38" t="s">
        <v>195</v>
      </c>
      <c r="BP6" s="37" t="s">
        <v>196</v>
      </c>
      <c r="BQ6" s="37" t="s">
        <v>197</v>
      </c>
      <c r="BR6" s="37" t="s">
        <v>198</v>
      </c>
      <c r="BS6" s="37" t="s">
        <v>23</v>
      </c>
      <c r="BT6" s="37" t="s">
        <v>192</v>
      </c>
      <c r="BU6" s="37" t="s">
        <v>193</v>
      </c>
      <c r="BV6" s="38" t="s">
        <v>194</v>
      </c>
      <c r="BW6" s="38" t="s">
        <v>195</v>
      </c>
      <c r="BX6" s="37" t="s">
        <v>199</v>
      </c>
      <c r="BY6" s="37" t="s">
        <v>198</v>
      </c>
      <c r="BZ6" s="37" t="s">
        <v>23</v>
      </c>
      <c r="CA6" s="2" t="s">
        <v>192</v>
      </c>
      <c r="CB6" s="37" t="s">
        <v>193</v>
      </c>
      <c r="CC6" s="38" t="s">
        <v>194</v>
      </c>
      <c r="CD6" s="38" t="s">
        <v>195</v>
      </c>
      <c r="CE6" s="37" t="s">
        <v>196</v>
      </c>
      <c r="CF6" s="37" t="s">
        <v>197</v>
      </c>
      <c r="CG6" s="37" t="s">
        <v>198</v>
      </c>
      <c r="CH6" s="37" t="s">
        <v>23</v>
      </c>
      <c r="CI6" s="37" t="s">
        <v>192</v>
      </c>
      <c r="CJ6" s="37" t="s">
        <v>193</v>
      </c>
      <c r="CK6" s="38" t="s">
        <v>194</v>
      </c>
      <c r="CL6" s="38" t="s">
        <v>195</v>
      </c>
      <c r="CM6" s="37" t="s">
        <v>199</v>
      </c>
      <c r="CN6" s="37" t="s">
        <v>198</v>
      </c>
      <c r="CO6" s="37" t="s">
        <v>23</v>
      </c>
      <c r="CP6" s="2" t="s">
        <v>192</v>
      </c>
      <c r="CQ6" s="37" t="s">
        <v>193</v>
      </c>
      <c r="CR6" s="38" t="s">
        <v>194</v>
      </c>
      <c r="CS6" s="38" t="s">
        <v>195</v>
      </c>
      <c r="CT6" s="37" t="s">
        <v>196</v>
      </c>
      <c r="CU6" s="37" t="s">
        <v>197</v>
      </c>
      <c r="CV6" s="37" t="s">
        <v>198</v>
      </c>
      <c r="CW6" s="37" t="s">
        <v>23</v>
      </c>
      <c r="CX6" s="37" t="s">
        <v>192</v>
      </c>
      <c r="CY6" s="37" t="s">
        <v>193</v>
      </c>
      <c r="CZ6" s="38" t="s">
        <v>194</v>
      </c>
      <c r="DA6" s="38" t="s">
        <v>195</v>
      </c>
      <c r="DB6" s="37" t="s">
        <v>199</v>
      </c>
      <c r="DC6" s="37" t="s">
        <v>198</v>
      </c>
      <c r="DD6" s="37" t="s">
        <v>23</v>
      </c>
      <c r="DE6" s="2" t="s">
        <v>192</v>
      </c>
      <c r="DF6" s="37" t="s">
        <v>193</v>
      </c>
      <c r="DG6" s="38" t="s">
        <v>194</v>
      </c>
      <c r="DH6" s="38" t="s">
        <v>195</v>
      </c>
      <c r="DI6" s="37" t="s">
        <v>196</v>
      </c>
      <c r="DJ6" s="37" t="s">
        <v>197</v>
      </c>
      <c r="DK6" s="37" t="s">
        <v>198</v>
      </c>
      <c r="DL6" s="37" t="s">
        <v>23</v>
      </c>
      <c r="DM6" s="37" t="s">
        <v>192</v>
      </c>
      <c r="DN6" s="37" t="s">
        <v>193</v>
      </c>
      <c r="DO6" s="38" t="s">
        <v>194</v>
      </c>
      <c r="DP6" s="38" t="s">
        <v>195</v>
      </c>
      <c r="DQ6" s="37" t="s">
        <v>199</v>
      </c>
      <c r="DR6" s="37" t="s">
        <v>198</v>
      </c>
      <c r="DS6" s="37" t="s">
        <v>23</v>
      </c>
      <c r="DT6" s="2" t="s">
        <v>192</v>
      </c>
      <c r="DU6" s="37" t="s">
        <v>193</v>
      </c>
      <c r="DV6" s="38" t="s">
        <v>194</v>
      </c>
      <c r="DW6" s="38" t="s">
        <v>195</v>
      </c>
      <c r="DX6" s="37" t="s">
        <v>196</v>
      </c>
      <c r="DY6" s="37" t="s">
        <v>197</v>
      </c>
      <c r="DZ6" s="37" t="s">
        <v>198</v>
      </c>
      <c r="EA6" s="37" t="s">
        <v>23</v>
      </c>
      <c r="EB6" s="37" t="s">
        <v>192</v>
      </c>
      <c r="EC6" s="37" t="s">
        <v>193</v>
      </c>
      <c r="ED6" s="38" t="s">
        <v>194</v>
      </c>
      <c r="EE6" s="38" t="s">
        <v>195</v>
      </c>
      <c r="EF6" s="37" t="s">
        <v>199</v>
      </c>
      <c r="EG6" s="37" t="s">
        <v>198</v>
      </c>
      <c r="EH6" s="37" t="s">
        <v>23</v>
      </c>
      <c r="EI6" s="2" t="s">
        <v>192</v>
      </c>
      <c r="EJ6" s="37" t="s">
        <v>193</v>
      </c>
      <c r="EK6" s="38" t="s">
        <v>194</v>
      </c>
      <c r="EL6" s="38" t="s">
        <v>195</v>
      </c>
      <c r="EM6" s="37" t="s">
        <v>196</v>
      </c>
      <c r="EN6" s="37" t="s">
        <v>197</v>
      </c>
      <c r="EO6" s="37" t="s">
        <v>198</v>
      </c>
      <c r="EP6" s="37" t="s">
        <v>23</v>
      </c>
      <c r="EQ6" s="37" t="s">
        <v>192</v>
      </c>
      <c r="ER6" s="37" t="s">
        <v>193</v>
      </c>
      <c r="ES6" s="38" t="s">
        <v>194</v>
      </c>
      <c r="ET6" s="38" t="s">
        <v>195</v>
      </c>
      <c r="EU6" s="37" t="s">
        <v>199</v>
      </c>
      <c r="EV6" s="37" t="s">
        <v>198</v>
      </c>
      <c r="EW6" s="37" t="s">
        <v>23</v>
      </c>
      <c r="EX6" s="2" t="s">
        <v>192</v>
      </c>
      <c r="EY6" s="37" t="s">
        <v>193</v>
      </c>
      <c r="EZ6" s="38" t="s">
        <v>194</v>
      </c>
      <c r="FA6" s="38" t="s">
        <v>195</v>
      </c>
      <c r="FB6" s="37" t="s">
        <v>196</v>
      </c>
      <c r="FC6" s="37" t="s">
        <v>197</v>
      </c>
      <c r="FD6" s="37" t="s">
        <v>198</v>
      </c>
      <c r="FE6" s="37" t="s">
        <v>23</v>
      </c>
      <c r="FF6" s="37" t="s">
        <v>192</v>
      </c>
      <c r="FG6" s="37" t="s">
        <v>193</v>
      </c>
      <c r="FH6" s="38" t="s">
        <v>194</v>
      </c>
      <c r="FI6" s="38" t="s">
        <v>195</v>
      </c>
      <c r="FJ6" s="37" t="s">
        <v>199</v>
      </c>
      <c r="FK6" s="37" t="s">
        <v>198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/>
      <c r="DJ10" s="25" t="s">
        <v>28</v>
      </c>
      <c r="DK10" s="25"/>
      <c r="DL10" s="25"/>
      <c r="DM10" s="25" t="s">
        <v>28</v>
      </c>
      <c r="DN10" s="25"/>
      <c r="DO10" s="25"/>
      <c r="DP10" s="25"/>
      <c r="DQ10" s="25"/>
      <c r="DR10" s="25" t="s">
        <v>28</v>
      </c>
      <c r="DS10" s="25"/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 t="s">
        <v>28</v>
      </c>
      <c r="EJ10" s="25"/>
      <c r="EK10" s="25"/>
      <c r="EL10" s="25"/>
      <c r="EM10" s="25" t="s">
        <v>28</v>
      </c>
      <c r="EN10" s="25"/>
      <c r="EO10" s="25"/>
      <c r="EP10" s="25"/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 t="s">
        <v>28</v>
      </c>
      <c r="BB17" s="19"/>
      <c r="BC17" s="19"/>
      <c r="BD17" s="19"/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/>
      <c r="BQ20" s="19" t="s">
        <v>28</v>
      </c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 t="s">
        <v>28</v>
      </c>
      <c r="AX25" s="19"/>
      <c r="AY25" s="19"/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 t="s">
        <v>28</v>
      </c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25"/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 t="s">
        <v>28</v>
      </c>
      <c r="ER48" s="25"/>
      <c r="ES48" s="25"/>
      <c r="ET48" s="25"/>
      <c r="EU48" s="25" t="s">
        <v>28</v>
      </c>
      <c r="EV48" s="25"/>
      <c r="EW48" s="25"/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/>
      <c r="V49" s="19" t="s">
        <v>28</v>
      </c>
      <c r="W49" s="19"/>
      <c r="X49" s="19"/>
      <c r="Y49" s="19"/>
      <c r="Z49" s="19" t="s">
        <v>28</v>
      </c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 t="s">
        <v>28</v>
      </c>
      <c r="CN49" s="25"/>
      <c r="CO49" s="25"/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 t="s">
        <v>28</v>
      </c>
      <c r="DN49" s="25"/>
      <c r="DO49" s="25"/>
      <c r="DP49" s="25"/>
      <c r="DQ49" s="25" t="s">
        <v>28</v>
      </c>
      <c r="DR49" s="25"/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 t="s">
        <v>28</v>
      </c>
      <c r="DN50" s="25"/>
      <c r="DO50" s="25"/>
      <c r="DP50" s="25"/>
      <c r="DQ50" s="25" t="s">
        <v>28</v>
      </c>
      <c r="DR50" s="25"/>
      <c r="DS50" s="25"/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 t="s">
        <v>28</v>
      </c>
      <c r="AX52" s="19"/>
      <c r="AY52" s="19"/>
      <c r="AZ52" s="19"/>
      <c r="BA52" s="19" t="s">
        <v>28</v>
      </c>
      <c r="BB52" s="19"/>
      <c r="BC52" s="19"/>
      <c r="BD52" s="19"/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 t="s">
        <v>28</v>
      </c>
      <c r="DU52" s="25"/>
      <c r="DV52" s="25"/>
      <c r="DW52" s="25"/>
      <c r="DX52" s="25" t="s">
        <v>28</v>
      </c>
      <c r="DY52" s="25"/>
      <c r="DZ52" s="25"/>
      <c r="EA52" s="25"/>
      <c r="EB52" s="25" t="s">
        <v>28</v>
      </c>
      <c r="EC52" s="25"/>
      <c r="ED52" s="25"/>
      <c r="EE52" s="25"/>
      <c r="EF52" s="25" t="s">
        <v>28</v>
      </c>
      <c r="EG52" s="25"/>
      <c r="EH52" s="25"/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 t="s">
        <v>28</v>
      </c>
      <c r="M53" s="19"/>
      <c r="N53" s="19"/>
      <c r="O53" s="19"/>
      <c r="P53" s="19" t="s">
        <v>28</v>
      </c>
      <c r="Q53" s="19"/>
      <c r="R53" s="19"/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25"/>
      <c r="CO54" s="25"/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 t="s">
        <v>28</v>
      </c>
      <c r="DU58" s="25"/>
      <c r="DV58" s="25"/>
      <c r="DW58" s="25"/>
      <c r="DX58" s="25" t="s">
        <v>28</v>
      </c>
      <c r="DY58" s="25"/>
      <c r="DZ58" s="25"/>
      <c r="EA58" s="25"/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 t="s">
        <v>28</v>
      </c>
      <c r="EJ58" s="25"/>
      <c r="EK58" s="25"/>
      <c r="EL58" s="25"/>
      <c r="EM58" s="25" t="s">
        <v>28</v>
      </c>
      <c r="EN58" s="25"/>
      <c r="EO58" s="25"/>
      <c r="EP58" s="25"/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 t="s">
        <v>28</v>
      </c>
      <c r="DV62" s="25"/>
      <c r="DW62" s="25"/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25"/>
      <c r="CO64" s="25"/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○")</f>
        <v>0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8</v>
      </c>
      <c r="L65" s="20" t="n">
        <f aca="false">COUNTIF(L7:L64,"○")</f>
        <v>2</v>
      </c>
      <c r="M65" s="20" t="n">
        <f aca="false">COUNTIF(M7:M64,"○")</f>
        <v>0</v>
      </c>
      <c r="N65" s="20" t="n">
        <f aca="false">COUNTIF(N7:N64,"○")</f>
        <v>0</v>
      </c>
      <c r="O65" s="20" t="n">
        <f aca="false">COUNTIF(O7:O64,"○")</f>
        <v>56</v>
      </c>
      <c r="P65" s="20" t="n">
        <f aca="false">COUNTIF(P7:P64,"○")</f>
        <v>2</v>
      </c>
      <c r="Q65" s="20" t="n">
        <f aca="false">COUNTIF(Q7:Q64,"○")</f>
        <v>0</v>
      </c>
      <c r="R65" s="20" t="n">
        <f aca="false">COUNTIF(R7:R64,"○")</f>
        <v>56</v>
      </c>
      <c r="S65" s="20" t="n">
        <f aca="false">COUNTIF(S7:S64,"○")</f>
        <v>33</v>
      </c>
      <c r="T65" s="20" t="n">
        <f aca="false">COUNTIF(T7:T64,"○")</f>
        <v>1</v>
      </c>
      <c r="U65" s="20" t="n">
        <f aca="false">COUNTIF(U7:U64,"○")</f>
        <v>0</v>
      </c>
      <c r="V65" s="20" t="n">
        <f aca="false">COUNTIF(V7:V64,"○")</f>
        <v>24</v>
      </c>
      <c r="W65" s="20" t="n">
        <f aca="false">COUNTIF(W7:W64,"○")</f>
        <v>28</v>
      </c>
      <c r="X65" s="20" t="n">
        <f aca="false">COUNTIF(X7:X64,"○")</f>
        <v>5</v>
      </c>
      <c r="Y65" s="20" t="n">
        <f aca="false">COUNTIF(Y7:Y64,"○")</f>
        <v>0</v>
      </c>
      <c r="Z65" s="20" t="n">
        <f aca="false">COUNTIF(Z7:Z64,"○")</f>
        <v>25</v>
      </c>
      <c r="AA65" s="20" t="n">
        <f aca="false">COUNTIF(AA7:AA64,"○")</f>
        <v>48</v>
      </c>
      <c r="AB65" s="20" t="n">
        <f aca="false">COUNTIF(AB7:AB64,"○")</f>
        <v>3</v>
      </c>
      <c r="AC65" s="20" t="n">
        <f aca="false">COUNTIF(AC7:AC64,"○")</f>
        <v>0</v>
      </c>
      <c r="AD65" s="20" t="n">
        <f aca="false">COUNTIF(AD7:AD64,"○")</f>
        <v>7</v>
      </c>
      <c r="AE65" s="20" t="n">
        <f aca="false">COUNTIF(AE7:AE64,"○")</f>
        <v>48</v>
      </c>
      <c r="AF65" s="20" t="n">
        <f aca="false">COUNTIF(AF7:AF64,"○")</f>
        <v>0</v>
      </c>
      <c r="AG65" s="20" t="n">
        <f aca="false">COUNTIF(AG7:AG64,"○")</f>
        <v>10</v>
      </c>
      <c r="AH65" s="20" t="n">
        <f aca="false">COUNTIF(AH7:AH64,"○")</f>
        <v>25</v>
      </c>
      <c r="AI65" s="20" t="n">
        <f aca="false">COUNTIF(AI7:AI64,"○")</f>
        <v>1</v>
      </c>
      <c r="AJ65" s="20" t="n">
        <f aca="false">COUNTIF(AJ7:AJ64,"○")</f>
        <v>0</v>
      </c>
      <c r="AK65" s="20" t="n">
        <f aca="false">COUNTIF(AK7:AK64,"○")</f>
        <v>32</v>
      </c>
      <c r="AL65" s="20" t="n">
        <f aca="false">COUNTIF(AL7:AL64,"○")</f>
        <v>20</v>
      </c>
      <c r="AM65" s="20" t="n">
        <f aca="false">COUNTIF(AM7:AM64,"○")</f>
        <v>5</v>
      </c>
      <c r="AN65" s="20" t="n">
        <f aca="false">COUNTIF(AN7:AN64,"○")</f>
        <v>0</v>
      </c>
      <c r="AO65" s="20" t="n">
        <f aca="false">COUNTIF(AO7:AO64,"○")</f>
        <v>33</v>
      </c>
      <c r="AP65" s="20" t="n">
        <f aca="false">COUNTIF(AP7:AP64,"○")</f>
        <v>43</v>
      </c>
      <c r="AQ65" s="20" t="n">
        <f aca="false">COUNTIF(AQ7:AQ64,"○")</f>
        <v>3</v>
      </c>
      <c r="AR65" s="20" t="n">
        <f aca="false">COUNTIF(AR7:AR64,"○")</f>
        <v>0</v>
      </c>
      <c r="AS65" s="20" t="n">
        <f aca="false">COUNTIF(AS7:AS64,"○")</f>
        <v>12</v>
      </c>
      <c r="AT65" s="20" t="n">
        <f aca="false">COUNTIF(AT7:AT64,"○")</f>
        <v>43</v>
      </c>
      <c r="AU65" s="20" t="n">
        <f aca="false">COUNTIF(AU7:AU64,"○")</f>
        <v>0</v>
      </c>
      <c r="AV65" s="20" t="n">
        <f aca="false">COUNTIF(AV7:AV64,"○")</f>
        <v>15</v>
      </c>
      <c r="AW65" s="20" t="n">
        <f aca="false">COUNTIF(AW7:AW64,"○")</f>
        <v>12</v>
      </c>
      <c r="AX65" s="20" t="n">
        <f aca="false">COUNTIF(AX7:AX64,"○")</f>
        <v>6</v>
      </c>
      <c r="AY65" s="20" t="n">
        <f aca="false">COUNTIF(AY7:AY64,"○")</f>
        <v>0</v>
      </c>
      <c r="AZ65" s="20" t="n">
        <f aca="false">COUNTIF(AZ7:AZ64,"○")</f>
        <v>40</v>
      </c>
      <c r="BA65" s="20" t="n">
        <f aca="false">COUNTIF(BA7:BA64,"○")</f>
        <v>12</v>
      </c>
      <c r="BB65" s="20" t="n">
        <f aca="false">COUNTIF(BB7:BB64,"○")</f>
        <v>0</v>
      </c>
      <c r="BC65" s="20" t="n">
        <f aca="false">COUNTIF(BC7:BC64,"○")</f>
        <v>0</v>
      </c>
      <c r="BD65" s="20" t="n">
        <f aca="false">COUNTIF(BD7:BD64,"○")</f>
        <v>46</v>
      </c>
      <c r="BE65" s="20" t="n">
        <f aca="false">COUNTIF(BE7:BE64,"○")</f>
        <v>31</v>
      </c>
      <c r="BF65" s="20" t="n">
        <f aca="false">COUNTIF(BF7:BF64,"○")</f>
        <v>2</v>
      </c>
      <c r="BG65" s="20" t="n">
        <f aca="false">COUNTIF(BG7:BG64,"○")</f>
        <v>0</v>
      </c>
      <c r="BH65" s="20" t="n">
        <f aca="false">COUNTIF(BH7:BH64,"○")</f>
        <v>25</v>
      </c>
      <c r="BI65" s="20" t="n">
        <f aca="false">COUNTIF(BI7:BI64,"○")</f>
        <v>31</v>
      </c>
      <c r="BJ65" s="20" t="n">
        <f aca="false">COUNTIF(BJ7:BJ64,"○")</f>
        <v>0</v>
      </c>
      <c r="BK65" s="20" t="n">
        <f aca="false">COUNTIF(BK7:BK64,"○")</f>
        <v>27</v>
      </c>
      <c r="BL65" s="20" t="n">
        <f aca="false">COUNTIF(BL7:BL64,"○")</f>
        <v>22</v>
      </c>
      <c r="BM65" s="20" t="n">
        <f aca="false">COUNTIF(BM7:BM64,"○")</f>
        <v>1</v>
      </c>
      <c r="BN65" s="20" t="n">
        <f aca="false">COUNTIF(BN7:BN64,"○")</f>
        <v>0</v>
      </c>
      <c r="BO65" s="20" t="n">
        <f aca="false">COUNTIF(BO7:BO64,"○")</f>
        <v>35</v>
      </c>
      <c r="BP65" s="20" t="n">
        <f aca="false">COUNTIF(BP7:BP64,"○")</f>
        <v>19</v>
      </c>
      <c r="BQ65" s="20" t="n">
        <f aca="false">COUNTIF(BQ7:BQ64,"○")</f>
        <v>3</v>
      </c>
      <c r="BR65" s="20" t="n">
        <f aca="false">COUNTIF(BR7:BR64,"○")</f>
        <v>0</v>
      </c>
      <c r="BS65" s="20" t="n">
        <f aca="false">COUNTIF(BS7:BS64,"○")</f>
        <v>36</v>
      </c>
      <c r="BT65" s="20" t="n">
        <f aca="false">COUNTIF(BT7:BT64,"○")</f>
        <v>40</v>
      </c>
      <c r="BU65" s="20" t="n">
        <f aca="false">COUNTIF(BU7:BU64,"○")</f>
        <v>3</v>
      </c>
      <c r="BV65" s="20" t="n">
        <f aca="false">COUNTIF(BV7:BV64,"○")</f>
        <v>0</v>
      </c>
      <c r="BW65" s="20" t="n">
        <f aca="false">COUNTIF(BW7:BW64,"○")</f>
        <v>15</v>
      </c>
      <c r="BX65" s="20" t="n">
        <f aca="false">COUNTIF(BX7:BX64,"○")</f>
        <v>40</v>
      </c>
      <c r="BY65" s="20" t="n">
        <f aca="false">COUNTIF(BY7:BY64,"○")</f>
        <v>0</v>
      </c>
      <c r="BZ65" s="20" t="n">
        <f aca="false">COUNTIF(BZ7:BZ64,"○")</f>
        <v>18</v>
      </c>
      <c r="CA65" s="20" t="n">
        <f aca="false">COUNTIF(CA7:CA64,"○")</f>
        <v>20</v>
      </c>
      <c r="CB65" s="20" t="n">
        <f aca="false">COUNTIF(CB7:CB64,"○")</f>
        <v>1</v>
      </c>
      <c r="CC65" s="20" t="n">
        <f aca="false">COUNTIF(CC7:CC64,"○")</f>
        <v>0</v>
      </c>
      <c r="CD65" s="20" t="n">
        <f aca="false">COUNTIF(CD7:CD64,"○")</f>
        <v>37</v>
      </c>
      <c r="CE65" s="20" t="n">
        <f aca="false">COUNTIF(CE7:CE64,"○")</f>
        <v>19</v>
      </c>
      <c r="CF65" s="20" t="n">
        <f aca="false">COUNTIF(CF7:CF64,"○")</f>
        <v>1</v>
      </c>
      <c r="CG65" s="20" t="n">
        <f aca="false">COUNTIF(CG7:CG64,"○")</f>
        <v>0</v>
      </c>
      <c r="CH65" s="20" t="n">
        <f aca="false">COUNTIF(CH7:CH64,"○")</f>
        <v>38</v>
      </c>
      <c r="CI65" s="20" t="n">
        <f aca="false">COUNTIF(CI7:CI64,"○")</f>
        <v>38</v>
      </c>
      <c r="CJ65" s="20" t="n">
        <f aca="false">COUNTIF(CJ7:CJ64,"○")</f>
        <v>3</v>
      </c>
      <c r="CK65" s="20" t="n">
        <f aca="false">COUNTIF(CK7:CK64,"○")</f>
        <v>0</v>
      </c>
      <c r="CL65" s="20" t="n">
        <f aca="false">COUNTIF(CL7:CL64,"○")</f>
        <v>17</v>
      </c>
      <c r="CM65" s="20" t="n">
        <f aca="false">COUNTIF(CM7:CM64,"○")</f>
        <v>38</v>
      </c>
      <c r="CN65" s="26" t="n">
        <f aca="false">COUNTIF(CN7:CN64,"○")</f>
        <v>0</v>
      </c>
      <c r="CO65" s="26" t="n">
        <f aca="false">COUNTIF(CO7:CO64,"○")</f>
        <v>20</v>
      </c>
      <c r="CP65" s="26" t="n">
        <f aca="false">COUNTIF(CP7:CP64,"○")</f>
        <v>18</v>
      </c>
      <c r="CQ65" s="26" t="n">
        <f aca="false">COUNTIF(CQ7:CQ64,"○")</f>
        <v>1</v>
      </c>
      <c r="CR65" s="26" t="n">
        <f aca="false">COUNTIF(CR7:CR64,"○")</f>
        <v>0</v>
      </c>
      <c r="CS65" s="26" t="n">
        <f aca="false">COUNTIF(CS7:CS64,"○")</f>
        <v>39</v>
      </c>
      <c r="CT65" s="26" t="n">
        <f aca="false">COUNTIF(CT7:CT64,"○")</f>
        <v>18</v>
      </c>
      <c r="CU65" s="26" t="n">
        <f aca="false">COUNTIF(CU7:CU64,"○")</f>
        <v>0</v>
      </c>
      <c r="CV65" s="26" t="n">
        <f aca="false">COUNTIF(CV7:CV64,"○")</f>
        <v>0</v>
      </c>
      <c r="CW65" s="26" t="n">
        <f aca="false">COUNTIF(CW7:CW64,"○")</f>
        <v>40</v>
      </c>
      <c r="CX65" s="26" t="n">
        <f aca="false">COUNTIF(CX7:CX64,"○")</f>
        <v>36</v>
      </c>
      <c r="CY65" s="26" t="n">
        <f aca="false">COUNTIF(CY7:CY64,"○")</f>
        <v>2</v>
      </c>
      <c r="CZ65" s="26" t="n">
        <f aca="false">COUNTIF(CZ7:CZ64,"○")</f>
        <v>0</v>
      </c>
      <c r="DA65" s="26" t="n">
        <f aca="false">COUNTIF(DA7:DA64,"○")</f>
        <v>20</v>
      </c>
      <c r="DB65" s="26" t="n">
        <f aca="false">COUNTIF(DB7:DB64,"○")</f>
        <v>36</v>
      </c>
      <c r="DC65" s="26" t="n">
        <f aca="false">COUNTIF(DC7:DC64,"○")</f>
        <v>0</v>
      </c>
      <c r="DD65" s="26" t="n">
        <f aca="false">COUNTIF(DD7:DD64,"○")</f>
        <v>22</v>
      </c>
      <c r="DE65" s="26" t="n">
        <f aca="false">COUNTIF(DE7:DE64,"○")</f>
        <v>3</v>
      </c>
      <c r="DF65" s="26" t="n">
        <f aca="false">COUNTIF(DF7:DF64,"○")</f>
        <v>5</v>
      </c>
      <c r="DG65" s="26" t="n">
        <f aca="false">COUNTIF(DG7:DG64,"○")</f>
        <v>0</v>
      </c>
      <c r="DH65" s="26" t="n">
        <f aca="false">COUNTIF(DH7:DH64,"○")</f>
        <v>50</v>
      </c>
      <c r="DI65" s="26" t="n">
        <f aca="false">COUNTIF(DI7:DI64,"○")</f>
        <v>2</v>
      </c>
      <c r="DJ65" s="26" t="n">
        <f aca="false">COUNTIF(DJ7:DJ64,"○")</f>
        <v>1</v>
      </c>
      <c r="DK65" s="26" t="n">
        <f aca="false">COUNTIF(DK7:DK64,"○")</f>
        <v>0</v>
      </c>
      <c r="DL65" s="26" t="n">
        <f aca="false">COUNTIF(DL7:DL64,"○")</f>
        <v>55</v>
      </c>
      <c r="DM65" s="26" t="n">
        <f aca="false">COUNTIF(DM7:DM64,"○")</f>
        <v>26</v>
      </c>
      <c r="DN65" s="26" t="n">
        <f aca="false">COUNTIF(DN7:DN64,"○")</f>
        <v>1</v>
      </c>
      <c r="DO65" s="26" t="n">
        <f aca="false">COUNTIF(DO7:DO64,"○")</f>
        <v>0</v>
      </c>
      <c r="DP65" s="26" t="n">
        <f aca="false">COUNTIF(DP7:DP64,"○")</f>
        <v>31</v>
      </c>
      <c r="DQ65" s="26" t="n">
        <f aca="false">COUNTIF(DQ7:DQ64,"○")</f>
        <v>25</v>
      </c>
      <c r="DR65" s="26" t="n">
        <f aca="false">COUNTIF(DR7:DR64,"○")</f>
        <v>1</v>
      </c>
      <c r="DS65" s="26" t="n">
        <f aca="false">COUNTIF(DS7:DS64,"○")</f>
        <v>32</v>
      </c>
      <c r="DT65" s="26" t="n">
        <f aca="false">COUNTIF(DT7:DT64,"○")</f>
        <v>6</v>
      </c>
      <c r="DU65" s="26" t="n">
        <f aca="false">COUNTIF(DU7:DU64,"○")</f>
        <v>5</v>
      </c>
      <c r="DV65" s="26" t="n">
        <f aca="false">COUNTIF(DV7:DV64,"○")</f>
        <v>0</v>
      </c>
      <c r="DW65" s="26" t="n">
        <f aca="false">COUNTIF(DW7:DW64,"○")</f>
        <v>47</v>
      </c>
      <c r="DX65" s="26" t="n">
        <f aca="false">COUNTIF(DX7:DX64,"○")</f>
        <v>6</v>
      </c>
      <c r="DY65" s="26" t="n">
        <f aca="false">COUNTIF(DY7:DY64,"○")</f>
        <v>0</v>
      </c>
      <c r="DZ65" s="26" t="n">
        <f aca="false">COUNTIF(DZ7:DZ64,"○")</f>
        <v>0</v>
      </c>
      <c r="EA65" s="26" t="n">
        <f aca="false">COUNTIF(EA7:EA64,"○")</f>
        <v>52</v>
      </c>
      <c r="EB65" s="26" t="n">
        <f aca="false">COUNTIF(EB7:EB64,"○")</f>
        <v>25</v>
      </c>
      <c r="EC65" s="26" t="n">
        <f aca="false">COUNTIF(EC7:EC64,"○")</f>
        <v>1</v>
      </c>
      <c r="ED65" s="26" t="n">
        <f aca="false">COUNTIF(ED7:ED64,"○")</f>
        <v>0</v>
      </c>
      <c r="EE65" s="26" t="n">
        <f aca="false">COUNTIF(EE7:EE64,"○")</f>
        <v>32</v>
      </c>
      <c r="EF65" s="26" t="n">
        <f aca="false">COUNTIF(EF7:EF64,"○")</f>
        <v>25</v>
      </c>
      <c r="EG65" s="26" t="n">
        <f aca="false">COUNTIF(EG7:EG64,"○")</f>
        <v>0</v>
      </c>
      <c r="EH65" s="26" t="n">
        <f aca="false">COUNTIF(EH7:EH64,"○")</f>
        <v>33</v>
      </c>
      <c r="EI65" s="26" t="n">
        <f aca="false">COUNTIF(EI7:EI64,"○")</f>
        <v>2</v>
      </c>
      <c r="EJ65" s="26" t="n">
        <f aca="false">COUNTIF(EJ7:EJ64,"○")</f>
        <v>0</v>
      </c>
      <c r="EK65" s="26" t="n">
        <f aca="false">COUNTIF(EK7:EK64,"○")</f>
        <v>0</v>
      </c>
      <c r="EL65" s="26" t="n">
        <f aca="false">COUNTIF(EL7:EL64,"○")</f>
        <v>56</v>
      </c>
      <c r="EM65" s="26" t="n">
        <f aca="false">COUNTIF(EM7:EM64,"○")</f>
        <v>2</v>
      </c>
      <c r="EN65" s="26" t="n">
        <f aca="false">COUNTIF(EN7:EN64,"○")</f>
        <v>0</v>
      </c>
      <c r="EO65" s="26" t="n">
        <f aca="false">COUNTIF(EO7:EO64,"○")</f>
        <v>0</v>
      </c>
      <c r="EP65" s="26" t="n">
        <f aca="false">COUNTIF(EP7:EP64,"○")</f>
        <v>56</v>
      </c>
      <c r="EQ65" s="26" t="n">
        <f aca="false">COUNTIF(EQ7:EQ64,"○")</f>
        <v>21</v>
      </c>
      <c r="ER65" s="26" t="n">
        <f aca="false">COUNTIF(ER7:ER64,"○")</f>
        <v>0</v>
      </c>
      <c r="ES65" s="26" t="n">
        <f aca="false">COUNTIF(ES7:ES64,"○")</f>
        <v>0</v>
      </c>
      <c r="ET65" s="26" t="n">
        <f aca="false">COUNTIF(ET7:ET64,"○")</f>
        <v>37</v>
      </c>
      <c r="EU65" s="26" t="n">
        <f aca="false">COUNTIF(EU7:EU64,"○")</f>
        <v>21</v>
      </c>
      <c r="EV65" s="26" t="n">
        <f aca="false">COUNTIF(EV7:EV64,"○")</f>
        <v>0</v>
      </c>
      <c r="EW65" s="26" t="n">
        <f aca="false">COUNTIF(EW7:EW64,"○")</f>
        <v>37</v>
      </c>
      <c r="EX65" s="26" t="n">
        <f aca="false">COUNTIF(EX7:EX64,"○")</f>
        <v>7</v>
      </c>
      <c r="EY65" s="26" t="n">
        <f aca="false">COUNTIF(EY7:EY64,"○")</f>
        <v>1</v>
      </c>
      <c r="EZ65" s="26" t="n">
        <f aca="false">COUNTIF(EZ7:EZ64,"○")</f>
        <v>0</v>
      </c>
      <c r="FA65" s="26" t="n">
        <f aca="false">COUNTIF(FA7:FA64,"○")</f>
        <v>50</v>
      </c>
      <c r="FB65" s="26" t="n">
        <f aca="false">COUNTIF(FB7:FB64,"○")</f>
        <v>7</v>
      </c>
      <c r="FC65" s="26" t="n">
        <f aca="false">COUNTIF(FC7:FC64,"○")</f>
        <v>0</v>
      </c>
      <c r="FD65" s="26" t="n">
        <f aca="false">COUNTIF(FD7:FD64,"○")</f>
        <v>0</v>
      </c>
      <c r="FE65" s="26" t="n">
        <f aca="false">COUNTIF(FE7:FE64,"○")</f>
        <v>51</v>
      </c>
      <c r="FF65" s="26" t="n">
        <f aca="false">COUNTIF(FF7:FF64,"○")</f>
        <v>31</v>
      </c>
      <c r="FG65" s="26" t="n">
        <f aca="false">COUNTIF(FG7:FG64,"○")</f>
        <v>2</v>
      </c>
      <c r="FH65" s="26" t="n">
        <f aca="false">COUNTIF(FH7:FH64,"○")</f>
        <v>0</v>
      </c>
      <c r="FI65" s="26" t="n">
        <f aca="false">COUNTIF(FI7:FI64,"○")</f>
        <v>25</v>
      </c>
      <c r="FJ65" s="26" t="n">
        <f aca="false">COUNTIF(FJ7:FJ64,"○")</f>
        <v>31</v>
      </c>
      <c r="FK65" s="26" t="n">
        <f aca="false">COUNTIF(FK7:FK64,"○")</f>
        <v>0</v>
      </c>
      <c r="FL65" s="26" t="n">
        <f aca="false">COUNTIF(FL7:FL64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29:45Z</dcterms:modified>
  <cp:revision>0</cp:revision>
  <dc:subject/>
  <dc:title/>
</cp:coreProperties>
</file>