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94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94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94</definedName>
    <definedName function="false" hidden="false" localSheetId="1" name="Excel_BuiltIn__FilterDatabase" vbProcedure="false">し尿処理の状況!$A$1:$A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48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熊本県</t>
  </si>
  <si>
    <t xml:space="preserve">43201</t>
  </si>
  <si>
    <t xml:space="preserve">熊本市</t>
  </si>
  <si>
    <t xml:space="preserve">○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7</t>
  </si>
  <si>
    <t xml:space="preserve">本渡市</t>
  </si>
  <si>
    <t xml:space="preserve">43208</t>
  </si>
  <si>
    <t xml:space="preserve">山鹿市</t>
  </si>
  <si>
    <t xml:space="preserve">43209</t>
  </si>
  <si>
    <t xml:space="preserve">牛深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321</t>
  </si>
  <si>
    <t xml:space="preserve">三角町</t>
  </si>
  <si>
    <t xml:space="preserve">43322</t>
  </si>
  <si>
    <t xml:space="preserve">不知火町</t>
  </si>
  <si>
    <t xml:space="preserve">43341</t>
  </si>
  <si>
    <t xml:space="preserve">城南町</t>
  </si>
  <si>
    <t xml:space="preserve">43342</t>
  </si>
  <si>
    <t xml:space="preserve">富合町</t>
  </si>
  <si>
    <t xml:space="preserve">43343</t>
  </si>
  <si>
    <t xml:space="preserve">松橋町</t>
  </si>
  <si>
    <t xml:space="preserve">43344</t>
  </si>
  <si>
    <t xml:space="preserve">小川町</t>
  </si>
  <si>
    <t xml:space="preserve">43345</t>
  </si>
  <si>
    <t xml:space="preserve">豊野町</t>
  </si>
  <si>
    <t xml:space="preserve">43346</t>
  </si>
  <si>
    <t xml:space="preserve">中央町</t>
  </si>
  <si>
    <t xml:space="preserve">43347</t>
  </si>
  <si>
    <t xml:space="preserve">砥用町</t>
  </si>
  <si>
    <t xml:space="preserve">43361</t>
  </si>
  <si>
    <t xml:space="preserve">岱明町</t>
  </si>
  <si>
    <t xml:space="preserve">43362</t>
  </si>
  <si>
    <t xml:space="preserve">横島町</t>
  </si>
  <si>
    <t xml:space="preserve">43363</t>
  </si>
  <si>
    <t xml:space="preserve">天水町</t>
  </si>
  <si>
    <t xml:space="preserve">43364</t>
  </si>
  <si>
    <t xml:space="preserve">玉東町</t>
  </si>
  <si>
    <t xml:space="preserve">43365</t>
  </si>
  <si>
    <t xml:space="preserve">菊水町</t>
  </si>
  <si>
    <t xml:space="preserve">43366</t>
  </si>
  <si>
    <t xml:space="preserve">三加和町</t>
  </si>
  <si>
    <t xml:space="preserve">43367</t>
  </si>
  <si>
    <t xml:space="preserve">南関町</t>
  </si>
  <si>
    <t xml:space="preserve">43368</t>
  </si>
  <si>
    <t xml:space="preserve">長洲町</t>
  </si>
  <si>
    <t xml:space="preserve">43381</t>
  </si>
  <si>
    <t xml:space="preserve">鹿北町</t>
  </si>
  <si>
    <t xml:space="preserve">43382</t>
  </si>
  <si>
    <t xml:space="preserve">菊鹿町</t>
  </si>
  <si>
    <t xml:space="preserve">43383</t>
  </si>
  <si>
    <t xml:space="preserve">鹿本町</t>
  </si>
  <si>
    <t xml:space="preserve">43384</t>
  </si>
  <si>
    <t xml:space="preserve">鹿央町</t>
  </si>
  <si>
    <t xml:space="preserve">43385</t>
  </si>
  <si>
    <t xml:space="preserve">植木町</t>
  </si>
  <si>
    <t xml:space="preserve">43401</t>
  </si>
  <si>
    <t xml:space="preserve">七城町</t>
  </si>
  <si>
    <t xml:space="preserve">43402</t>
  </si>
  <si>
    <t xml:space="preserve">旭志村</t>
  </si>
  <si>
    <t xml:space="preserve">43403</t>
  </si>
  <si>
    <t xml:space="preserve">大津町</t>
  </si>
  <si>
    <t xml:space="preserve">43404</t>
  </si>
  <si>
    <t xml:space="preserve">菊陽町</t>
  </si>
  <si>
    <t xml:space="preserve">43405</t>
  </si>
  <si>
    <t xml:space="preserve">合志町</t>
  </si>
  <si>
    <t xml:space="preserve">43406</t>
  </si>
  <si>
    <t xml:space="preserve">泗水町</t>
  </si>
  <si>
    <t xml:space="preserve">43407</t>
  </si>
  <si>
    <t xml:space="preserve">西合志町</t>
  </si>
  <si>
    <t xml:space="preserve">43421</t>
  </si>
  <si>
    <t xml:space="preserve">一の宮町</t>
  </si>
  <si>
    <t xml:space="preserve">43422</t>
  </si>
  <si>
    <t xml:space="preserve">阿蘇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6</t>
  </si>
  <si>
    <t xml:space="preserve">波野村</t>
  </si>
  <si>
    <t xml:space="preserve">43427</t>
  </si>
  <si>
    <t xml:space="preserve">蘇陽町</t>
  </si>
  <si>
    <t xml:space="preserve">43428</t>
  </si>
  <si>
    <t xml:space="preserve">高森町</t>
  </si>
  <si>
    <t xml:space="preserve">43429</t>
  </si>
  <si>
    <t xml:space="preserve">白水村</t>
  </si>
  <si>
    <t xml:space="preserve">43430</t>
  </si>
  <si>
    <t xml:space="preserve">久木野村</t>
  </si>
  <si>
    <t xml:space="preserve">43431</t>
  </si>
  <si>
    <t xml:space="preserve">長陽村</t>
  </si>
  <si>
    <t xml:space="preserve">43432</t>
  </si>
  <si>
    <t xml:space="preserve">西原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5</t>
  </si>
  <si>
    <t xml:space="preserve">矢部町</t>
  </si>
  <si>
    <t xml:space="preserve">43446</t>
  </si>
  <si>
    <t xml:space="preserve">清和村</t>
  </si>
  <si>
    <t xml:space="preserve">43461</t>
  </si>
  <si>
    <t xml:space="preserve">坂本村</t>
  </si>
  <si>
    <t xml:space="preserve">43462</t>
  </si>
  <si>
    <t xml:space="preserve">千丁町</t>
  </si>
  <si>
    <t xml:space="preserve">43463</t>
  </si>
  <si>
    <t xml:space="preserve">鏡町</t>
  </si>
  <si>
    <t xml:space="preserve">43464</t>
  </si>
  <si>
    <t xml:space="preserve">竜北町</t>
  </si>
  <si>
    <t xml:space="preserve">43465</t>
  </si>
  <si>
    <t xml:space="preserve">宮原町</t>
  </si>
  <si>
    <t xml:space="preserve">43466</t>
  </si>
  <si>
    <t xml:space="preserve">東陽村</t>
  </si>
  <si>
    <t xml:space="preserve">43467</t>
  </si>
  <si>
    <t xml:space="preserve">泉村</t>
  </si>
  <si>
    <t xml:space="preserve">43481</t>
  </si>
  <si>
    <t xml:space="preserve">田浦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23</t>
  </si>
  <si>
    <t xml:space="preserve">有明町</t>
  </si>
  <si>
    <t xml:space="preserve">43526</t>
  </si>
  <si>
    <t xml:space="preserve">御所浦町</t>
  </si>
  <si>
    <t xml:space="preserve">43527</t>
  </si>
  <si>
    <t xml:space="preserve">倉岳町</t>
  </si>
  <si>
    <t xml:space="preserve">43528</t>
  </si>
  <si>
    <t xml:space="preserve">栖本町</t>
  </si>
  <si>
    <t xml:space="preserve">43529</t>
  </si>
  <si>
    <t xml:space="preserve">新和町</t>
  </si>
  <si>
    <t xml:space="preserve">43530</t>
  </si>
  <si>
    <t xml:space="preserve">五和町</t>
  </si>
  <si>
    <t xml:space="preserve">43531</t>
  </si>
  <si>
    <t xml:space="preserve">苓北町</t>
  </si>
  <si>
    <t xml:space="preserve">43532</t>
  </si>
  <si>
    <t xml:space="preserve">天草町</t>
  </si>
  <si>
    <t xml:space="preserve">43533</t>
  </si>
  <si>
    <t xml:space="preserve">河浦町</t>
  </si>
  <si>
    <t xml:space="preserve">熊本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661717</v>
      </c>
      <c r="E7" s="28" t="n">
        <f aca="false">G7+H7</f>
        <v>22588</v>
      </c>
      <c r="F7" s="29" t="n">
        <f aca="false">E7/D7*100</f>
        <v>3.41354385636156</v>
      </c>
      <c r="G7" s="27" t="n">
        <v>22497</v>
      </c>
      <c r="H7" s="27" t="n">
        <v>91</v>
      </c>
      <c r="I7" s="28" t="n">
        <f aca="false">K7+M7+O7</f>
        <v>639129</v>
      </c>
      <c r="J7" s="29" t="n">
        <f aca="false">I7/D7*100</f>
        <v>96.5864561436384</v>
      </c>
      <c r="K7" s="27" t="n">
        <v>494100</v>
      </c>
      <c r="L7" s="29" t="n">
        <f aca="false">K7/D7*100</f>
        <v>74.6693828328424</v>
      </c>
      <c r="M7" s="27" t="n">
        <v>0</v>
      </c>
      <c r="N7" s="29" t="n">
        <f aca="false">M7/D7*100</f>
        <v>0</v>
      </c>
      <c r="O7" s="27" t="n">
        <v>145029</v>
      </c>
      <c r="P7" s="27" t="n">
        <v>23545</v>
      </c>
      <c r="Q7" s="29" t="n">
        <f aca="false">O7/D7*100</f>
        <v>21.917073310796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04728</v>
      </c>
      <c r="E8" s="28" t="n">
        <f aca="false">G8+H8</f>
        <v>17570</v>
      </c>
      <c r="F8" s="29" t="n">
        <f aca="false">E8/D8*100</f>
        <v>16.7767932167138</v>
      </c>
      <c r="G8" s="27" t="n">
        <v>17430</v>
      </c>
      <c r="H8" s="27" t="n">
        <v>140</v>
      </c>
      <c r="I8" s="28" t="n">
        <f aca="false">K8+M8+O8</f>
        <v>87158</v>
      </c>
      <c r="J8" s="29" t="n">
        <f aca="false">I8/D8*100</f>
        <v>83.2232067832862</v>
      </c>
      <c r="K8" s="27" t="n">
        <v>22767</v>
      </c>
      <c r="L8" s="29" t="n">
        <f aca="false">K8/D8*100</f>
        <v>21.7391719501948</v>
      </c>
      <c r="M8" s="27" t="n">
        <v>0</v>
      </c>
      <c r="N8" s="29" t="n">
        <f aca="false">M8/D8*100</f>
        <v>0</v>
      </c>
      <c r="O8" s="27" t="n">
        <v>64391</v>
      </c>
      <c r="P8" s="27" t="n">
        <v>12611</v>
      </c>
      <c r="Q8" s="29" t="n">
        <f aca="false">O8/D8*100</f>
        <v>61.4840348330914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38177</v>
      </c>
      <c r="E9" s="28" t="n">
        <f aca="false">G9+H9</f>
        <v>9014</v>
      </c>
      <c r="F9" s="29" t="n">
        <f aca="false">E9/D9*100</f>
        <v>23.6110747308589</v>
      </c>
      <c r="G9" s="27" t="n">
        <v>8914</v>
      </c>
      <c r="H9" s="27" t="n">
        <v>100</v>
      </c>
      <c r="I9" s="28" t="n">
        <f aca="false">K9+M9+O9</f>
        <v>29163</v>
      </c>
      <c r="J9" s="29" t="n">
        <f aca="false">I9/D9*100</f>
        <v>76.3889252691411</v>
      </c>
      <c r="K9" s="27" t="n">
        <v>22913</v>
      </c>
      <c r="L9" s="29" t="n">
        <f aca="false">K9/D9*100</f>
        <v>60.0178117714855</v>
      </c>
      <c r="M9" s="27" t="n">
        <v>0</v>
      </c>
      <c r="N9" s="29" t="n">
        <f aca="false">M9/D9*100</f>
        <v>0</v>
      </c>
      <c r="O9" s="27" t="n">
        <v>6250</v>
      </c>
      <c r="P9" s="27" t="n">
        <v>2101</v>
      </c>
      <c r="Q9" s="29" t="n">
        <f aca="false">O9/D9*100</f>
        <v>16.3711134976557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7802</v>
      </c>
      <c r="E10" s="28" t="n">
        <f aca="false">G10+H10</f>
        <v>21795</v>
      </c>
      <c r="F10" s="29" t="n">
        <f aca="false">E10/D10*100</f>
        <v>37.7063077402166</v>
      </c>
      <c r="G10" s="27" t="n">
        <v>21282</v>
      </c>
      <c r="H10" s="27" t="n">
        <v>513</v>
      </c>
      <c r="I10" s="28" t="n">
        <f aca="false">K10+M10+O10</f>
        <v>36007</v>
      </c>
      <c r="J10" s="29" t="n">
        <f aca="false">I10/D10*100</f>
        <v>62.2936922597834</v>
      </c>
      <c r="K10" s="27" t="n">
        <v>30755</v>
      </c>
      <c r="L10" s="29" t="n">
        <f aca="false">K10/D10*100</f>
        <v>53.2075014705374</v>
      </c>
      <c r="M10" s="27" t="n">
        <v>0</v>
      </c>
      <c r="N10" s="29" t="n">
        <f aca="false">M10/D10*100</f>
        <v>0</v>
      </c>
      <c r="O10" s="27" t="n">
        <v>5252</v>
      </c>
      <c r="P10" s="27" t="n">
        <v>3435</v>
      </c>
      <c r="Q10" s="29" t="n">
        <f aca="false">O10/D10*100</f>
        <v>9.08619078924605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0545</v>
      </c>
      <c r="E11" s="28" t="n">
        <f aca="false">G11+H11</f>
        <v>12595</v>
      </c>
      <c r="F11" s="29" t="n">
        <f aca="false">E11/D11*100</f>
        <v>41.2342445572107</v>
      </c>
      <c r="G11" s="27" t="n">
        <v>11645</v>
      </c>
      <c r="H11" s="27" t="n">
        <v>950</v>
      </c>
      <c r="I11" s="28" t="n">
        <f aca="false">K11+M11+O11</f>
        <v>17950</v>
      </c>
      <c r="J11" s="29" t="n">
        <f aca="false">I11/D11*100</f>
        <v>58.7657554427893</v>
      </c>
      <c r="K11" s="27" t="n">
        <v>9550</v>
      </c>
      <c r="L11" s="29" t="n">
        <f aca="false">K11/D11*100</f>
        <v>31.2653462105091</v>
      </c>
      <c r="M11" s="27" t="n">
        <v>810</v>
      </c>
      <c r="N11" s="29" t="n">
        <f aca="false">M11/D11*100</f>
        <v>2.65182517596988</v>
      </c>
      <c r="O11" s="27" t="n">
        <v>7590</v>
      </c>
      <c r="P11" s="27" t="n">
        <v>3340</v>
      </c>
      <c r="Q11" s="29" t="n">
        <f aca="false">O11/D11*100</f>
        <v>24.8485840563104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5714</v>
      </c>
      <c r="E12" s="28" t="n">
        <f aca="false">G12+H12</f>
        <v>14062</v>
      </c>
      <c r="F12" s="29" t="n">
        <f aca="false">E12/D12*100</f>
        <v>30.7608172551078</v>
      </c>
      <c r="G12" s="27" t="n">
        <v>14054</v>
      </c>
      <c r="H12" s="27" t="n">
        <v>8</v>
      </c>
      <c r="I12" s="28" t="n">
        <f aca="false">K12+M12+O12</f>
        <v>31652</v>
      </c>
      <c r="J12" s="29" t="n">
        <f aca="false">I12/D12*100</f>
        <v>69.2391827448922</v>
      </c>
      <c r="K12" s="27" t="n">
        <v>17038</v>
      </c>
      <c r="L12" s="29" t="n">
        <f aca="false">K12/D12*100</f>
        <v>37.2708579428621</v>
      </c>
      <c r="M12" s="27" t="n">
        <v>0</v>
      </c>
      <c r="N12" s="29" t="n">
        <f aca="false">M12/D12*100</f>
        <v>0</v>
      </c>
      <c r="O12" s="27" t="n">
        <v>14614</v>
      </c>
      <c r="P12" s="27" t="n">
        <v>11014</v>
      </c>
      <c r="Q12" s="29" t="n">
        <f aca="false">O12/D12*100</f>
        <v>31.96832480203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40770</v>
      </c>
      <c r="E13" s="28" t="n">
        <f aca="false">G13+H13</f>
        <v>11321</v>
      </c>
      <c r="F13" s="29" t="n">
        <f aca="false">E13/D13*100</f>
        <v>27.7679666421388</v>
      </c>
      <c r="G13" s="27" t="n">
        <v>11321</v>
      </c>
      <c r="H13" s="27" t="n">
        <v>0</v>
      </c>
      <c r="I13" s="28" t="n">
        <f aca="false">K13+M13+O13</f>
        <v>29449</v>
      </c>
      <c r="J13" s="29" t="n">
        <f aca="false">I13/D13*100</f>
        <v>72.2320333578612</v>
      </c>
      <c r="K13" s="27" t="n">
        <v>21366</v>
      </c>
      <c r="L13" s="29" t="n">
        <f aca="false">K13/D13*100</f>
        <v>52.4061810154525</v>
      </c>
      <c r="M13" s="27" t="n">
        <v>0</v>
      </c>
      <c r="N13" s="29" t="n">
        <f aca="false">M13/D13*100</f>
        <v>0</v>
      </c>
      <c r="O13" s="27" t="n">
        <v>8083</v>
      </c>
      <c r="P13" s="27" t="n">
        <v>2839</v>
      </c>
      <c r="Q13" s="29" t="n">
        <f aca="false">O13/D13*100</f>
        <v>19.8258523424086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2474</v>
      </c>
      <c r="E14" s="28" t="n">
        <f aca="false">G14+H14</f>
        <v>6874</v>
      </c>
      <c r="F14" s="29" t="n">
        <f aca="false">E14/D14*100</f>
        <v>21.167703393484</v>
      </c>
      <c r="G14" s="27" t="n">
        <v>6682</v>
      </c>
      <c r="H14" s="27" t="n">
        <v>192</v>
      </c>
      <c r="I14" s="28" t="n">
        <f aca="false">K14+M14+O14</f>
        <v>25600</v>
      </c>
      <c r="J14" s="29" t="n">
        <f aca="false">I14/D14*100</f>
        <v>78.832296606516</v>
      </c>
      <c r="K14" s="27" t="n">
        <v>18199</v>
      </c>
      <c r="L14" s="29" t="n">
        <f aca="false">K14/D14*100</f>
        <v>56.0417564821088</v>
      </c>
      <c r="M14" s="27" t="n">
        <v>691</v>
      </c>
      <c r="N14" s="29" t="n">
        <f aca="false">M14/D14*100</f>
        <v>2.12785613105869</v>
      </c>
      <c r="O14" s="27" t="n">
        <v>6710</v>
      </c>
      <c r="P14" s="27" t="n">
        <v>2964</v>
      </c>
      <c r="Q14" s="29" t="n">
        <f aca="false">O14/D14*100</f>
        <v>20.6626839933485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8640</v>
      </c>
      <c r="E15" s="28" t="n">
        <f aca="false">G15+H15</f>
        <v>10296</v>
      </c>
      <c r="F15" s="29" t="n">
        <f aca="false">E15/D15*100</f>
        <v>55.2360515021459</v>
      </c>
      <c r="G15" s="27" t="n">
        <v>10296</v>
      </c>
      <c r="H15" s="27" t="n">
        <v>0</v>
      </c>
      <c r="I15" s="28" t="n">
        <f aca="false">K15+M15+O15</f>
        <v>8344</v>
      </c>
      <c r="J15" s="29" t="n">
        <f aca="false">I15/D15*100</f>
        <v>44.7639484978541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8344</v>
      </c>
      <c r="P15" s="27" t="n">
        <v>3499</v>
      </c>
      <c r="Q15" s="29" t="n">
        <f aca="false">O15/D15*100</f>
        <v>44.7639484978541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7408</v>
      </c>
      <c r="E16" s="28" t="n">
        <f aca="false">G16+H16</f>
        <v>8475</v>
      </c>
      <c r="F16" s="29" t="n">
        <f aca="false">E16/D16*100</f>
        <v>30.9216287215412</v>
      </c>
      <c r="G16" s="27" t="n">
        <v>6757</v>
      </c>
      <c r="H16" s="27" t="n">
        <v>1718</v>
      </c>
      <c r="I16" s="28" t="n">
        <f aca="false">K16+M16+O16</f>
        <v>18933</v>
      </c>
      <c r="J16" s="29" t="n">
        <f aca="false">I16/D16*100</f>
        <v>69.0783712784588</v>
      </c>
      <c r="K16" s="27" t="n">
        <v>12102</v>
      </c>
      <c r="L16" s="29" t="n">
        <f aca="false">K16/D16*100</f>
        <v>44.1549912434326</v>
      </c>
      <c r="M16" s="27" t="n">
        <v>0</v>
      </c>
      <c r="N16" s="29" t="n">
        <f aca="false">M16/D16*100</f>
        <v>0</v>
      </c>
      <c r="O16" s="27" t="n">
        <v>6831</v>
      </c>
      <c r="P16" s="27" t="n">
        <v>3241</v>
      </c>
      <c r="Q16" s="29" t="n">
        <f aca="false">O16/D16*100</f>
        <v>24.9233800350263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8895</v>
      </c>
      <c r="E17" s="28" t="n">
        <f aca="false">G17+H17</f>
        <v>6965</v>
      </c>
      <c r="F17" s="29" t="n">
        <f aca="false">E17/D17*100</f>
        <v>17.9071860136264</v>
      </c>
      <c r="G17" s="27" t="n">
        <v>6965</v>
      </c>
      <c r="H17" s="27" t="n">
        <v>0</v>
      </c>
      <c r="I17" s="28" t="n">
        <f aca="false">K17+M17+O17</f>
        <v>31930</v>
      </c>
      <c r="J17" s="29" t="n">
        <f aca="false">I17/D17*100</f>
        <v>82.0928139863736</v>
      </c>
      <c r="K17" s="27" t="n">
        <v>21643</v>
      </c>
      <c r="L17" s="29" t="n">
        <f aca="false">K17/D17*100</f>
        <v>55.6446844067361</v>
      </c>
      <c r="M17" s="27" t="n">
        <v>0</v>
      </c>
      <c r="N17" s="29" t="n">
        <f aca="false">M17/D17*100</f>
        <v>0</v>
      </c>
      <c r="O17" s="27" t="n">
        <v>10287</v>
      </c>
      <c r="P17" s="27" t="n">
        <v>2048</v>
      </c>
      <c r="Q17" s="29" t="n">
        <f aca="false">O17/D17*100</f>
        <v>26.4481295796375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5671</v>
      </c>
      <c r="E18" s="28" t="n">
        <f aca="false">G18+H18</f>
        <v>19392</v>
      </c>
      <c r="F18" s="29" t="n">
        <f aca="false">E18/D18*100</f>
        <v>54.3634885481203</v>
      </c>
      <c r="G18" s="27" t="n">
        <v>19012</v>
      </c>
      <c r="H18" s="27" t="n">
        <v>380</v>
      </c>
      <c r="I18" s="28" t="n">
        <f aca="false">K18+M18+O18</f>
        <v>16279</v>
      </c>
      <c r="J18" s="29" t="n">
        <f aca="false">I18/D18*100</f>
        <v>45.6365114518797</v>
      </c>
      <c r="K18" s="27" t="n">
        <v>2531</v>
      </c>
      <c r="L18" s="29" t="n">
        <f aca="false">K18/D18*100</f>
        <v>7.09539962434471</v>
      </c>
      <c r="M18" s="27" t="n">
        <v>680</v>
      </c>
      <c r="N18" s="29" t="n">
        <f aca="false">M18/D18*100</f>
        <v>1.9063104482633</v>
      </c>
      <c r="O18" s="27" t="n">
        <v>13068</v>
      </c>
      <c r="P18" s="27" t="n">
        <v>4285</v>
      </c>
      <c r="Q18" s="29" t="n">
        <f aca="false">O18/D18*100</f>
        <v>36.6348013792717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9840</v>
      </c>
      <c r="E19" s="28" t="n">
        <f aca="false">G19+H19</f>
        <v>5423</v>
      </c>
      <c r="F19" s="29" t="n">
        <f aca="false">E19/D19*100</f>
        <v>55.1117886178862</v>
      </c>
      <c r="G19" s="27" t="n">
        <v>5301</v>
      </c>
      <c r="H19" s="27" t="n">
        <v>122</v>
      </c>
      <c r="I19" s="28" t="n">
        <f aca="false">K19+M19+O19</f>
        <v>4417</v>
      </c>
      <c r="J19" s="29" t="n">
        <f aca="false">I19/D19*100</f>
        <v>44.8882113821138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4417</v>
      </c>
      <c r="P19" s="27" t="n">
        <v>1230</v>
      </c>
      <c r="Q19" s="29" t="n">
        <f aca="false">O19/D19*100</f>
        <v>44.8882113821138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9656</v>
      </c>
      <c r="E20" s="28" t="n">
        <f aca="false">G20+H20</f>
        <v>2166</v>
      </c>
      <c r="F20" s="29" t="n">
        <f aca="false">E20/D20*100</f>
        <v>22.4316487158244</v>
      </c>
      <c r="G20" s="27" t="n">
        <v>2142</v>
      </c>
      <c r="H20" s="27" t="n">
        <v>24</v>
      </c>
      <c r="I20" s="28" t="n">
        <f aca="false">K20+M20+O20</f>
        <v>7490</v>
      </c>
      <c r="J20" s="29" t="n">
        <f aca="false">I20/D20*100</f>
        <v>77.5683512841756</v>
      </c>
      <c r="K20" s="27" t="n">
        <v>4795</v>
      </c>
      <c r="L20" s="29" t="n">
        <f aca="false">K20/D20*100</f>
        <v>49.6582435791218</v>
      </c>
      <c r="M20" s="27" t="n">
        <v>0</v>
      </c>
      <c r="N20" s="29" t="n">
        <f aca="false">M20/D20*100</f>
        <v>0</v>
      </c>
      <c r="O20" s="27" t="n">
        <v>2695</v>
      </c>
      <c r="P20" s="27" t="n">
        <v>918</v>
      </c>
      <c r="Q20" s="29" t="n">
        <f aca="false">O20/D20*100</f>
        <v>27.9101077050539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9757</v>
      </c>
      <c r="E21" s="28" t="n">
        <f aca="false">G21+H21</f>
        <v>7796</v>
      </c>
      <c r="F21" s="29" t="n">
        <f aca="false">E21/D21*100</f>
        <v>39.4594321000152</v>
      </c>
      <c r="G21" s="27" t="n">
        <v>7796</v>
      </c>
      <c r="H21" s="27" t="n">
        <v>0</v>
      </c>
      <c r="I21" s="28" t="n">
        <f aca="false">K21+M21+O21</f>
        <v>11961</v>
      </c>
      <c r="J21" s="29" t="n">
        <f aca="false">I21/D21*100</f>
        <v>60.5405678999848</v>
      </c>
      <c r="K21" s="27" t="n">
        <v>3438</v>
      </c>
      <c r="L21" s="29" t="n">
        <f aca="false">K21/D21*100</f>
        <v>17.4014273422078</v>
      </c>
      <c r="M21" s="27" t="n">
        <v>0</v>
      </c>
      <c r="N21" s="29" t="n">
        <f aca="false">M21/D21*100</f>
        <v>0</v>
      </c>
      <c r="O21" s="27" t="n">
        <v>8523</v>
      </c>
      <c r="P21" s="27" t="n">
        <v>2231</v>
      </c>
      <c r="Q21" s="29" t="n">
        <f aca="false">O21/D21*100</f>
        <v>43.139140557777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7958</v>
      </c>
      <c r="E22" s="28" t="n">
        <f aca="false">G22+H22</f>
        <v>2063</v>
      </c>
      <c r="F22" s="29" t="n">
        <f aca="false">E22/D22*100</f>
        <v>25.9235988941945</v>
      </c>
      <c r="G22" s="27" t="n">
        <v>2063</v>
      </c>
      <c r="H22" s="27" t="n">
        <v>0</v>
      </c>
      <c r="I22" s="28" t="n">
        <f aca="false">K22+M22+O22</f>
        <v>5895</v>
      </c>
      <c r="J22" s="29" t="n">
        <f aca="false">I22/D22*100</f>
        <v>74.0764011058055</v>
      </c>
      <c r="K22" s="27" t="n">
        <v>277</v>
      </c>
      <c r="L22" s="29" t="n">
        <f aca="false">K22/D22*100</f>
        <v>3.48077406383513</v>
      </c>
      <c r="M22" s="27" t="n">
        <v>0</v>
      </c>
      <c r="N22" s="29" t="n">
        <f aca="false">M22/D22*100</f>
        <v>0</v>
      </c>
      <c r="O22" s="27" t="n">
        <v>5618</v>
      </c>
      <c r="P22" s="27" t="n">
        <v>1657</v>
      </c>
      <c r="Q22" s="29" t="n">
        <f aca="false">O22/D22*100</f>
        <v>70.5956270419704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25166</v>
      </c>
      <c r="E23" s="28" t="n">
        <f aca="false">G23+H23</f>
        <v>7050</v>
      </c>
      <c r="F23" s="29" t="n">
        <f aca="false">E23/D23*100</f>
        <v>28.0139871254868</v>
      </c>
      <c r="G23" s="27" t="n">
        <v>7039</v>
      </c>
      <c r="H23" s="27" t="n">
        <v>11</v>
      </c>
      <c r="I23" s="28" t="n">
        <f aca="false">K23+M23+O23</f>
        <v>18116</v>
      </c>
      <c r="J23" s="29" t="n">
        <f aca="false">I23/D23*100</f>
        <v>71.9860128745132</v>
      </c>
      <c r="K23" s="27" t="n">
        <v>6175</v>
      </c>
      <c r="L23" s="29" t="n">
        <f aca="false">K23/D23*100</f>
        <v>24.5370738297703</v>
      </c>
      <c r="M23" s="27" t="n">
        <v>0</v>
      </c>
      <c r="N23" s="29" t="n">
        <f aca="false">M23/D23*100</f>
        <v>0</v>
      </c>
      <c r="O23" s="27" t="n">
        <v>11941</v>
      </c>
      <c r="P23" s="27" t="n">
        <v>2579</v>
      </c>
      <c r="Q23" s="29" t="n">
        <f aca="false">O23/D23*100</f>
        <v>47.4489390447429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3914</v>
      </c>
      <c r="E24" s="28" t="n">
        <f aca="false">G24+H24</f>
        <v>5576</v>
      </c>
      <c r="F24" s="29" t="n">
        <f aca="false">E24/D24*100</f>
        <v>40.0747448612908</v>
      </c>
      <c r="G24" s="27" t="n">
        <v>5576</v>
      </c>
      <c r="H24" s="27" t="n">
        <v>0</v>
      </c>
      <c r="I24" s="28" t="n">
        <f aca="false">K24+M24+O24</f>
        <v>8338</v>
      </c>
      <c r="J24" s="29" t="n">
        <f aca="false">I24/D24*100</f>
        <v>59.9252551387092</v>
      </c>
      <c r="K24" s="27" t="n">
        <v>2947</v>
      </c>
      <c r="L24" s="29" t="n">
        <f aca="false">K24/D24*100</f>
        <v>21.1801063676872</v>
      </c>
      <c r="M24" s="27" t="n">
        <v>0</v>
      </c>
      <c r="N24" s="29" t="n">
        <f aca="false">M24/D24*100</f>
        <v>0</v>
      </c>
      <c r="O24" s="27" t="n">
        <v>5391</v>
      </c>
      <c r="P24" s="27" t="n">
        <v>2010</v>
      </c>
      <c r="Q24" s="29" t="n">
        <f aca="false">O24/D24*100</f>
        <v>38.745148771022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4925</v>
      </c>
      <c r="E25" s="28" t="n">
        <f aca="false">G25+H25</f>
        <v>1655</v>
      </c>
      <c r="F25" s="29" t="n">
        <f aca="false">E25/D25*100</f>
        <v>33.6040609137056</v>
      </c>
      <c r="G25" s="27" t="n">
        <v>1645</v>
      </c>
      <c r="H25" s="27" t="n">
        <v>10</v>
      </c>
      <c r="I25" s="28" t="n">
        <f aca="false">K25+M25+O25</f>
        <v>3270</v>
      </c>
      <c r="J25" s="29" t="n">
        <f aca="false">I25/D25*100</f>
        <v>66.3959390862944</v>
      </c>
      <c r="K25" s="27" t="n">
        <v>2178</v>
      </c>
      <c r="L25" s="29" t="n">
        <f aca="false">K25/D25*100</f>
        <v>44.2233502538071</v>
      </c>
      <c r="M25" s="27" t="n">
        <v>0</v>
      </c>
      <c r="N25" s="29" t="n">
        <f aca="false">M25/D25*100</f>
        <v>0</v>
      </c>
      <c r="O25" s="27" t="n">
        <v>1092</v>
      </c>
      <c r="P25" s="27" t="n">
        <v>339</v>
      </c>
      <c r="Q25" s="29" t="n">
        <f aca="false">O25/D25*100</f>
        <v>22.1725888324873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5216</v>
      </c>
      <c r="E26" s="28" t="n">
        <f aca="false">G26+H26</f>
        <v>2722</v>
      </c>
      <c r="F26" s="29" t="n">
        <f aca="false">E26/D26*100</f>
        <v>52.1855828220859</v>
      </c>
      <c r="G26" s="27" t="n">
        <v>2587</v>
      </c>
      <c r="H26" s="27" t="n">
        <v>135</v>
      </c>
      <c r="I26" s="28" t="n">
        <f aca="false">K26+M26+O26</f>
        <v>2494</v>
      </c>
      <c r="J26" s="29" t="n">
        <f aca="false">I26/D26*100</f>
        <v>47.8144171779141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2494</v>
      </c>
      <c r="P26" s="27" t="n">
        <v>830</v>
      </c>
      <c r="Q26" s="29" t="n">
        <f aca="false">O26/D26*100</f>
        <v>47.8144171779141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7790</v>
      </c>
      <c r="E27" s="28" t="n">
        <f aca="false">G27+H27</f>
        <v>4125</v>
      </c>
      <c r="F27" s="29" t="n">
        <f aca="false">E27/D27*100</f>
        <v>52.9525032092426</v>
      </c>
      <c r="G27" s="27" t="n">
        <v>2455</v>
      </c>
      <c r="H27" s="27" t="n">
        <v>1670</v>
      </c>
      <c r="I27" s="28" t="n">
        <f aca="false">K27+M27+O27</f>
        <v>3665</v>
      </c>
      <c r="J27" s="29" t="n">
        <f aca="false">I27/D27*100</f>
        <v>47.0474967907574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3665</v>
      </c>
      <c r="P27" s="27" t="n">
        <v>1605</v>
      </c>
      <c r="Q27" s="29" t="n">
        <f aca="false">O27/D27*100</f>
        <v>47.0474967907574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4329</v>
      </c>
      <c r="E28" s="28" t="n">
        <f aca="false">G28+H28</f>
        <v>4926</v>
      </c>
      <c r="F28" s="29" t="n">
        <f aca="false">E28/D28*100</f>
        <v>34.3778351594668</v>
      </c>
      <c r="G28" s="27" t="n">
        <v>4879</v>
      </c>
      <c r="H28" s="27" t="n">
        <v>47</v>
      </c>
      <c r="I28" s="28" t="n">
        <f aca="false">K28+M28+O28</f>
        <v>9403</v>
      </c>
      <c r="J28" s="29" t="n">
        <f aca="false">I28/D28*100</f>
        <v>65.6221648405332</v>
      </c>
      <c r="K28" s="27" t="n">
        <v>6653</v>
      </c>
      <c r="L28" s="29" t="n">
        <f aca="false">K28/D28*100</f>
        <v>46.4303161420895</v>
      </c>
      <c r="M28" s="27" t="n">
        <v>0</v>
      </c>
      <c r="N28" s="29" t="n">
        <f aca="false">M28/D28*100</f>
        <v>0</v>
      </c>
      <c r="O28" s="27" t="n">
        <v>2750</v>
      </c>
      <c r="P28" s="27" t="n">
        <v>939</v>
      </c>
      <c r="Q28" s="29" t="n">
        <f aca="false">O28/D28*100</f>
        <v>19.1918486984437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5687</v>
      </c>
      <c r="E29" s="28" t="n">
        <f aca="false">G29+H29</f>
        <v>816</v>
      </c>
      <c r="F29" s="29" t="n">
        <f aca="false">E29/D29*100</f>
        <v>14.3485141550906</v>
      </c>
      <c r="G29" s="27" t="n">
        <v>763</v>
      </c>
      <c r="H29" s="27" t="n">
        <v>53</v>
      </c>
      <c r="I29" s="28" t="n">
        <f aca="false">K29+M29+O29</f>
        <v>4871</v>
      </c>
      <c r="J29" s="29" t="n">
        <f aca="false">I29/D29*100</f>
        <v>85.6514858449094</v>
      </c>
      <c r="K29" s="27" t="n">
        <v>0</v>
      </c>
      <c r="L29" s="29" t="n">
        <f aca="false">K29/D29*100</f>
        <v>0</v>
      </c>
      <c r="M29" s="27" t="n">
        <v>3542</v>
      </c>
      <c r="N29" s="29" t="n">
        <f aca="false">M29/D29*100</f>
        <v>62.2823984526112</v>
      </c>
      <c r="O29" s="27" t="n">
        <v>1329</v>
      </c>
      <c r="P29" s="27" t="n">
        <v>192</v>
      </c>
      <c r="Q29" s="29" t="n">
        <f aca="false">O29/D29*100</f>
        <v>23.3690873922982</v>
      </c>
      <c r="R29" s="27"/>
      <c r="S29" s="27"/>
      <c r="T29" s="27" t="s">
        <v>29</v>
      </c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6918</v>
      </c>
      <c r="E30" s="28" t="n">
        <f aca="false">G30+H30</f>
        <v>2503</v>
      </c>
      <c r="F30" s="29" t="n">
        <f aca="false">E30/D30*100</f>
        <v>36.1809771610292</v>
      </c>
      <c r="G30" s="27" t="n">
        <v>2357</v>
      </c>
      <c r="H30" s="27" t="n">
        <v>146</v>
      </c>
      <c r="I30" s="28" t="n">
        <f aca="false">K30+M30+O30</f>
        <v>4415</v>
      </c>
      <c r="J30" s="29" t="n">
        <f aca="false">I30/D30*100</f>
        <v>63.8190228389708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4415</v>
      </c>
      <c r="P30" s="27" t="n">
        <v>861</v>
      </c>
      <c r="Q30" s="29" t="n">
        <f aca="false">O30/D30*100</f>
        <v>63.8190228389708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5601</v>
      </c>
      <c r="E31" s="28" t="n">
        <f aca="false">G31+H31</f>
        <v>1491</v>
      </c>
      <c r="F31" s="29" t="n">
        <f aca="false">E31/D31*100</f>
        <v>26.6202463845742</v>
      </c>
      <c r="G31" s="27" t="n">
        <v>1424</v>
      </c>
      <c r="H31" s="27" t="n">
        <v>67</v>
      </c>
      <c r="I31" s="28" t="n">
        <f aca="false">K31+M31+O31</f>
        <v>4110</v>
      </c>
      <c r="J31" s="29" t="n">
        <f aca="false">I31/D31*100</f>
        <v>73.3797536154258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4110</v>
      </c>
      <c r="P31" s="27" t="n">
        <v>1564</v>
      </c>
      <c r="Q31" s="29" t="n">
        <f aca="false">O31/D31*100</f>
        <v>73.3797536154258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6659</v>
      </c>
      <c r="E32" s="28" t="n">
        <f aca="false">G32+H32</f>
        <v>2888</v>
      </c>
      <c r="F32" s="29" t="n">
        <f aca="false">E32/D32*100</f>
        <v>43.3698753566602</v>
      </c>
      <c r="G32" s="27" t="n">
        <v>2729</v>
      </c>
      <c r="H32" s="27" t="n">
        <v>159</v>
      </c>
      <c r="I32" s="28" t="n">
        <f aca="false">K32+M32+O32</f>
        <v>3771</v>
      </c>
      <c r="J32" s="29" t="n">
        <f aca="false">I32/D32*100</f>
        <v>56.6301246433398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3771</v>
      </c>
      <c r="P32" s="27" t="n">
        <v>2672</v>
      </c>
      <c r="Q32" s="29" t="n">
        <f aca="false">O32/D32*100</f>
        <v>56.6301246433398</v>
      </c>
      <c r="R32" s="27"/>
      <c r="S32" s="27"/>
      <c r="T32" s="27"/>
      <c r="U32" s="27" t="s">
        <v>29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5533</v>
      </c>
      <c r="E33" s="28" t="n">
        <f aca="false">G33+H33</f>
        <v>2828</v>
      </c>
      <c r="F33" s="29" t="n">
        <f aca="false">E33/D33*100</f>
        <v>51.1115127417314</v>
      </c>
      <c r="G33" s="27" t="n">
        <v>2466</v>
      </c>
      <c r="H33" s="27" t="n">
        <v>362</v>
      </c>
      <c r="I33" s="28" t="n">
        <f aca="false">K33+M33+O33</f>
        <v>2705</v>
      </c>
      <c r="J33" s="29" t="n">
        <f aca="false">I33/D33*100</f>
        <v>48.8884872582686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2705</v>
      </c>
      <c r="P33" s="27" t="n">
        <v>2262</v>
      </c>
      <c r="Q33" s="29" t="n">
        <f aca="false">O33/D33*100</f>
        <v>48.8884872582686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1553</v>
      </c>
      <c r="E34" s="28" t="n">
        <f aca="false">G34+H34</f>
        <v>7411</v>
      </c>
      <c r="F34" s="29" t="n">
        <f aca="false">E34/D34*100</f>
        <v>64.1478403877781</v>
      </c>
      <c r="G34" s="27" t="n">
        <v>7120</v>
      </c>
      <c r="H34" s="27" t="n">
        <v>291</v>
      </c>
      <c r="I34" s="28" t="n">
        <f aca="false">K34+M34+O34</f>
        <v>4142</v>
      </c>
      <c r="J34" s="29" t="n">
        <f aca="false">I34/D34*100</f>
        <v>35.8521596122219</v>
      </c>
      <c r="K34" s="27" t="n">
        <v>475</v>
      </c>
      <c r="L34" s="29" t="n">
        <f aca="false">K34/D34*100</f>
        <v>4.11148619406215</v>
      </c>
      <c r="M34" s="27" t="n">
        <v>0</v>
      </c>
      <c r="N34" s="29" t="n">
        <f aca="false">M34/D34*100</f>
        <v>0</v>
      </c>
      <c r="O34" s="27" t="n">
        <v>3667</v>
      </c>
      <c r="P34" s="27" t="n">
        <v>2165</v>
      </c>
      <c r="Q34" s="29" t="n">
        <f aca="false">O34/D34*100</f>
        <v>31.7406734181598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7683</v>
      </c>
      <c r="E35" s="28" t="n">
        <f aca="false">G35+H35</f>
        <v>4417</v>
      </c>
      <c r="F35" s="29" t="n">
        <f aca="false">E35/D35*100</f>
        <v>24.9787931912006</v>
      </c>
      <c r="G35" s="27" t="n">
        <v>4398</v>
      </c>
      <c r="H35" s="27" t="n">
        <v>19</v>
      </c>
      <c r="I35" s="28" t="n">
        <f aca="false">K35+M35+O35</f>
        <v>13266</v>
      </c>
      <c r="J35" s="29" t="n">
        <f aca="false">I35/D35*100</f>
        <v>75.0212068087994</v>
      </c>
      <c r="K35" s="27" t="n">
        <v>12428</v>
      </c>
      <c r="L35" s="29" t="n">
        <f aca="false">K35/D35*100</f>
        <v>70.2821919357575</v>
      </c>
      <c r="M35" s="27" t="n">
        <v>0</v>
      </c>
      <c r="N35" s="29" t="n">
        <f aca="false">M35/D35*100</f>
        <v>0</v>
      </c>
      <c r="O35" s="27" t="n">
        <v>838</v>
      </c>
      <c r="P35" s="27" t="n">
        <v>205</v>
      </c>
      <c r="Q35" s="29" t="n">
        <f aca="false">O35/D35*100</f>
        <v>4.73901487304191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5065</v>
      </c>
      <c r="E36" s="28" t="n">
        <f aca="false">G36+H36</f>
        <v>2048</v>
      </c>
      <c r="F36" s="29" t="n">
        <f aca="false">E36/D36*100</f>
        <v>40.4343534057256</v>
      </c>
      <c r="G36" s="27" t="n">
        <v>1238</v>
      </c>
      <c r="H36" s="27" t="n">
        <v>810</v>
      </c>
      <c r="I36" s="28" t="n">
        <f aca="false">K36+M36+O36</f>
        <v>3017</v>
      </c>
      <c r="J36" s="29" t="n">
        <f aca="false">I36/D36*100</f>
        <v>59.5656465942744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3017</v>
      </c>
      <c r="P36" s="27" t="n">
        <v>1179</v>
      </c>
      <c r="Q36" s="29" t="n">
        <f aca="false">O36/D36*100</f>
        <v>59.5656465942744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402</v>
      </c>
      <c r="E37" s="28" t="n">
        <f aca="false">G37+H37</f>
        <v>2744</v>
      </c>
      <c r="F37" s="29" t="n">
        <f aca="false">E37/D37*100</f>
        <v>37.0710618751689</v>
      </c>
      <c r="G37" s="27" t="n">
        <v>1726</v>
      </c>
      <c r="H37" s="27" t="n">
        <v>1018</v>
      </c>
      <c r="I37" s="28" t="n">
        <f aca="false">K37+M37+O37</f>
        <v>4658</v>
      </c>
      <c r="J37" s="29" t="n">
        <f aca="false">I37/D37*100</f>
        <v>62.9289381248311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4658</v>
      </c>
      <c r="P37" s="27" t="n">
        <v>1711</v>
      </c>
      <c r="Q37" s="29" t="n">
        <f aca="false">O37/D37*100</f>
        <v>62.9289381248311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8617</v>
      </c>
      <c r="E38" s="28" t="n">
        <f aca="false">G38+H38</f>
        <v>3650</v>
      </c>
      <c r="F38" s="29" t="n">
        <f aca="false">E38/D38*100</f>
        <v>42.3581292793316</v>
      </c>
      <c r="G38" s="27" t="n">
        <v>3650</v>
      </c>
      <c r="H38" s="27" t="n">
        <v>0</v>
      </c>
      <c r="I38" s="28" t="n">
        <f aca="false">K38+M38+O38</f>
        <v>4967</v>
      </c>
      <c r="J38" s="29" t="n">
        <f aca="false">I38/D38*100</f>
        <v>57.6418707206684</v>
      </c>
      <c r="K38" s="27" t="n">
        <v>2784</v>
      </c>
      <c r="L38" s="29" t="n">
        <f aca="false">K38/D38*100</f>
        <v>32.3082279215504</v>
      </c>
      <c r="M38" s="27" t="n">
        <v>0</v>
      </c>
      <c r="N38" s="29" t="n">
        <f aca="false">M38/D38*100</f>
        <v>0</v>
      </c>
      <c r="O38" s="27" t="n">
        <v>2183</v>
      </c>
      <c r="P38" s="27" t="n">
        <v>706</v>
      </c>
      <c r="Q38" s="29" t="n">
        <f aca="false">O38/D38*100</f>
        <v>25.333642799118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5099</v>
      </c>
      <c r="E39" s="28" t="n">
        <f aca="false">G39+H39</f>
        <v>2190</v>
      </c>
      <c r="F39" s="29" t="n">
        <f aca="false">E39/D39*100</f>
        <v>42.9495979603844</v>
      </c>
      <c r="G39" s="27" t="n">
        <v>2072</v>
      </c>
      <c r="H39" s="27" t="n">
        <v>118</v>
      </c>
      <c r="I39" s="28" t="n">
        <f aca="false">K39+M39+O39</f>
        <v>2909</v>
      </c>
      <c r="J39" s="29" t="n">
        <f aca="false">I39/D39*100</f>
        <v>57.0504020396156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2909</v>
      </c>
      <c r="P39" s="27" t="n">
        <v>1530</v>
      </c>
      <c r="Q39" s="29" t="n">
        <f aca="false">O39/D39*100</f>
        <v>57.050402039615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31489</v>
      </c>
      <c r="E40" s="28" t="n">
        <f aca="false">G40+H40</f>
        <v>9281</v>
      </c>
      <c r="F40" s="29" t="n">
        <f aca="false">E40/D40*100</f>
        <v>29.4737844961733</v>
      </c>
      <c r="G40" s="27" t="n">
        <v>9171</v>
      </c>
      <c r="H40" s="27" t="n">
        <v>110</v>
      </c>
      <c r="I40" s="28" t="n">
        <f aca="false">K40+M40+O40</f>
        <v>22208</v>
      </c>
      <c r="J40" s="29" t="n">
        <f aca="false">I40/D40*100</f>
        <v>70.5262155038267</v>
      </c>
      <c r="K40" s="27" t="n">
        <v>0</v>
      </c>
      <c r="L40" s="29" t="n">
        <f aca="false">K40/D40*100</f>
        <v>0</v>
      </c>
      <c r="M40" s="27" t="n">
        <v>63</v>
      </c>
      <c r="N40" s="29" t="n">
        <f aca="false">M40/D40*100</f>
        <v>0.200069865667376</v>
      </c>
      <c r="O40" s="27" t="n">
        <v>22145</v>
      </c>
      <c r="P40" s="27" t="n">
        <v>12506</v>
      </c>
      <c r="Q40" s="29" t="n">
        <f aca="false">O40/D40*100</f>
        <v>70.3261456381594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5996</v>
      </c>
      <c r="E41" s="28" t="n">
        <f aca="false">G41+H41</f>
        <v>2106</v>
      </c>
      <c r="F41" s="29" t="n">
        <f aca="false">E41/D41*100</f>
        <v>35.1234156104069</v>
      </c>
      <c r="G41" s="27" t="n">
        <v>2106</v>
      </c>
      <c r="H41" s="27" t="n">
        <v>0</v>
      </c>
      <c r="I41" s="28" t="n">
        <f aca="false">K41+M41+O41</f>
        <v>3890</v>
      </c>
      <c r="J41" s="29" t="n">
        <f aca="false">I41/D41*100</f>
        <v>64.8765843895931</v>
      </c>
      <c r="K41" s="27" t="n">
        <v>1104</v>
      </c>
      <c r="L41" s="29" t="n">
        <f aca="false">K41/D41*100</f>
        <v>18.4122748498999</v>
      </c>
      <c r="M41" s="27" t="n">
        <v>0</v>
      </c>
      <c r="N41" s="29" t="n">
        <f aca="false">M41/D41*100</f>
        <v>0</v>
      </c>
      <c r="O41" s="27" t="n">
        <v>2786</v>
      </c>
      <c r="P41" s="27" t="n">
        <v>1075</v>
      </c>
      <c r="Q41" s="29" t="n">
        <f aca="false">O41/D41*100</f>
        <v>46.4643095396931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5500</v>
      </c>
      <c r="E42" s="28" t="n">
        <f aca="false">G42+H42</f>
        <v>2300</v>
      </c>
      <c r="F42" s="29" t="n">
        <f aca="false">E42/D42*100</f>
        <v>41.8181818181818</v>
      </c>
      <c r="G42" s="27" t="n">
        <v>2300</v>
      </c>
      <c r="H42" s="27" t="n">
        <v>0</v>
      </c>
      <c r="I42" s="28" t="n">
        <f aca="false">K42+M42+O42</f>
        <v>3200</v>
      </c>
      <c r="J42" s="29" t="n">
        <f aca="false">I42/D42*100</f>
        <v>58.1818181818182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3200</v>
      </c>
      <c r="P42" s="27" t="n">
        <v>1100</v>
      </c>
      <c r="Q42" s="29" t="n">
        <f aca="false">O42/D42*100</f>
        <v>58.1818181818182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8673</v>
      </c>
      <c r="E43" s="28" t="n">
        <f aca="false">G43+H43</f>
        <v>6101</v>
      </c>
      <c r="F43" s="29" t="n">
        <f aca="false">E43/D43*100</f>
        <v>21.2778572175915</v>
      </c>
      <c r="G43" s="27" t="n">
        <v>5881</v>
      </c>
      <c r="H43" s="27" t="n">
        <v>220</v>
      </c>
      <c r="I43" s="28" t="n">
        <f aca="false">K43+M43+O43</f>
        <v>22572</v>
      </c>
      <c r="J43" s="29" t="n">
        <f aca="false">I43/D43*100</f>
        <v>78.7221427824085</v>
      </c>
      <c r="K43" s="27" t="n">
        <v>11803</v>
      </c>
      <c r="L43" s="29" t="n">
        <f aca="false">K43/D43*100</f>
        <v>41.164161406201</v>
      </c>
      <c r="M43" s="27" t="n">
        <v>2213</v>
      </c>
      <c r="N43" s="29" t="n">
        <f aca="false">M43/D43*100</f>
        <v>7.71806228856416</v>
      </c>
      <c r="O43" s="27" t="n">
        <v>8556</v>
      </c>
      <c r="P43" s="27" t="n">
        <v>3141</v>
      </c>
      <c r="Q43" s="29" t="n">
        <f aca="false">O43/D43*100</f>
        <v>29.8399190876434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9976</v>
      </c>
      <c r="E44" s="28" t="n">
        <f aca="false">G44+H44</f>
        <v>2157</v>
      </c>
      <c r="F44" s="29" t="n">
        <f aca="false">E44/D44*100</f>
        <v>7.19575660528423</v>
      </c>
      <c r="G44" s="27" t="n">
        <v>1914</v>
      </c>
      <c r="H44" s="27" t="n">
        <v>243</v>
      </c>
      <c r="I44" s="28" t="n">
        <f aca="false">K44+M44+O44</f>
        <v>27819</v>
      </c>
      <c r="J44" s="29" t="n">
        <f aca="false">I44/D44*100</f>
        <v>92.8042433947158</v>
      </c>
      <c r="K44" s="27" t="n">
        <v>25025</v>
      </c>
      <c r="L44" s="29" t="n">
        <f aca="false">K44/D44*100</f>
        <v>83.4834534294102</v>
      </c>
      <c r="M44" s="27" t="n">
        <v>0</v>
      </c>
      <c r="N44" s="29" t="n">
        <f aca="false">M44/D44*100</f>
        <v>0</v>
      </c>
      <c r="O44" s="27" t="n">
        <v>2794</v>
      </c>
      <c r="P44" s="27" t="n">
        <v>379</v>
      </c>
      <c r="Q44" s="29" t="n">
        <f aca="false">O44/D44*100</f>
        <v>9.32078996530558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22540</v>
      </c>
      <c r="E45" s="28" t="n">
        <f aca="false">G45+H45</f>
        <v>1760</v>
      </c>
      <c r="F45" s="29" t="n">
        <f aca="false">E45/D45*100</f>
        <v>7.80834072759539</v>
      </c>
      <c r="G45" s="27" t="n">
        <v>1160</v>
      </c>
      <c r="H45" s="27" t="n">
        <v>600</v>
      </c>
      <c r="I45" s="28" t="n">
        <f aca="false">K45+M45+O45</f>
        <v>20780</v>
      </c>
      <c r="J45" s="29" t="n">
        <f aca="false">I45/D45*100</f>
        <v>92.1916592724046</v>
      </c>
      <c r="K45" s="27" t="n">
        <v>19920</v>
      </c>
      <c r="L45" s="29" t="n">
        <f aca="false">K45/D45*100</f>
        <v>88.3762200532387</v>
      </c>
      <c r="M45" s="27" t="n">
        <v>0</v>
      </c>
      <c r="N45" s="29" t="n">
        <f aca="false">M45/D45*100</f>
        <v>0</v>
      </c>
      <c r="O45" s="27" t="n">
        <v>860</v>
      </c>
      <c r="P45" s="27" t="n">
        <v>100</v>
      </c>
      <c r="Q45" s="29" t="n">
        <f aca="false">O45/D45*100</f>
        <v>3.81543921916593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4342</v>
      </c>
      <c r="E46" s="28" t="n">
        <f aca="false">G46+H46</f>
        <v>3316</v>
      </c>
      <c r="F46" s="29" t="n">
        <f aca="false">E46/D46*100</f>
        <v>23.1209036396597</v>
      </c>
      <c r="G46" s="27" t="n">
        <v>3210</v>
      </c>
      <c r="H46" s="27" t="n">
        <v>106</v>
      </c>
      <c r="I46" s="28" t="n">
        <f aca="false">K46+M46+O46</f>
        <v>11026</v>
      </c>
      <c r="J46" s="29" t="n">
        <f aca="false">I46/D46*100</f>
        <v>76.8790963603403</v>
      </c>
      <c r="K46" s="27" t="n">
        <v>1922</v>
      </c>
      <c r="L46" s="29" t="n">
        <f aca="false">K46/D46*100</f>
        <v>13.4011992748571</v>
      </c>
      <c r="M46" s="27" t="n">
        <v>0</v>
      </c>
      <c r="N46" s="29" t="n">
        <f aca="false">M46/D46*100</f>
        <v>0</v>
      </c>
      <c r="O46" s="27" t="n">
        <v>9104</v>
      </c>
      <c r="P46" s="27" t="n">
        <v>6235</v>
      </c>
      <c r="Q46" s="29" t="n">
        <f aca="false">O46/D46*100</f>
        <v>63.4778970854832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28631</v>
      </c>
      <c r="E47" s="28" t="n">
        <f aca="false">G47+H47</f>
        <v>2672</v>
      </c>
      <c r="F47" s="29" t="n">
        <f aca="false">E47/D47*100</f>
        <v>9.33254165065838</v>
      </c>
      <c r="G47" s="27" t="n">
        <v>2662</v>
      </c>
      <c r="H47" s="27" t="n">
        <v>10</v>
      </c>
      <c r="I47" s="28" t="n">
        <f aca="false">K47+M47+O47</f>
        <v>25959</v>
      </c>
      <c r="J47" s="29" t="n">
        <f aca="false">I47/D47*100</f>
        <v>90.6674583493416</v>
      </c>
      <c r="K47" s="27" t="n">
        <v>25103</v>
      </c>
      <c r="L47" s="29" t="n">
        <f aca="false">K47/D47*100</f>
        <v>87.6776920121547</v>
      </c>
      <c r="M47" s="27" t="n">
        <v>0</v>
      </c>
      <c r="N47" s="29" t="n">
        <f aca="false">M47/D47*100</f>
        <v>0</v>
      </c>
      <c r="O47" s="27" t="n">
        <v>856</v>
      </c>
      <c r="P47" s="27" t="n">
        <v>156</v>
      </c>
      <c r="Q47" s="29" t="n">
        <f aca="false">O47/D47*100</f>
        <v>2.98976633718697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0017</v>
      </c>
      <c r="E48" s="28" t="n">
        <f aca="false">G48+H48</f>
        <v>3385</v>
      </c>
      <c r="F48" s="29" t="n">
        <f aca="false">E48/D48*100</f>
        <v>33.7925526604772</v>
      </c>
      <c r="G48" s="27" t="n">
        <v>3277</v>
      </c>
      <c r="H48" s="27" t="n">
        <v>108</v>
      </c>
      <c r="I48" s="28" t="n">
        <f aca="false">K48+M48+O48</f>
        <v>6632</v>
      </c>
      <c r="J48" s="29" t="n">
        <f aca="false">I48/D48*100</f>
        <v>66.2074473395228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6632</v>
      </c>
      <c r="P48" s="27" t="n">
        <v>1676</v>
      </c>
      <c r="Q48" s="29" t="n">
        <f aca="false">O48/D48*100</f>
        <v>66.2074473395228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8771</v>
      </c>
      <c r="E49" s="28" t="n">
        <f aca="false">G49+H49</f>
        <v>7213</v>
      </c>
      <c r="F49" s="29" t="n">
        <f aca="false">E49/D49*100</f>
        <v>38.4262958819456</v>
      </c>
      <c r="G49" s="27" t="n">
        <v>6865</v>
      </c>
      <c r="H49" s="27" t="n">
        <v>348</v>
      </c>
      <c r="I49" s="28" t="n">
        <f aca="false">K49+M49+O49</f>
        <v>11558</v>
      </c>
      <c r="J49" s="29" t="n">
        <f aca="false">I49/D49*100</f>
        <v>61.5737041180545</v>
      </c>
      <c r="K49" s="27" t="n">
        <v>3376</v>
      </c>
      <c r="L49" s="29" t="n">
        <f aca="false">K49/D49*100</f>
        <v>17.9851899206222</v>
      </c>
      <c r="M49" s="27" t="n">
        <v>0</v>
      </c>
      <c r="N49" s="29" t="n">
        <f aca="false">M49/D49*100</f>
        <v>0</v>
      </c>
      <c r="O49" s="27" t="n">
        <v>8182</v>
      </c>
      <c r="P49" s="27" t="n">
        <v>2082</v>
      </c>
      <c r="Q49" s="29" t="n">
        <f aca="false">O49/D49*100</f>
        <v>43.5885141974322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641</v>
      </c>
      <c r="E50" s="28" t="n">
        <f aca="false">G50+H50</f>
        <v>1968</v>
      </c>
      <c r="F50" s="29" t="n">
        <f aca="false">E50/D50*100</f>
        <v>42.4046541693601</v>
      </c>
      <c r="G50" s="27" t="n">
        <v>1848</v>
      </c>
      <c r="H50" s="27" t="n">
        <v>120</v>
      </c>
      <c r="I50" s="28" t="n">
        <f aca="false">K50+M50+O50</f>
        <v>2673</v>
      </c>
      <c r="J50" s="29" t="n">
        <f aca="false">I50/D50*100</f>
        <v>57.5953458306399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2673</v>
      </c>
      <c r="P50" s="27" t="n">
        <v>1684</v>
      </c>
      <c r="Q50" s="29" t="n">
        <f aca="false">O50/D50*100</f>
        <v>57.5953458306399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9203</v>
      </c>
      <c r="E51" s="28" t="n">
        <f aca="false">G51+H51</f>
        <v>4207</v>
      </c>
      <c r="F51" s="29" t="n">
        <f aca="false">E51/D51*100</f>
        <v>45.7133543409758</v>
      </c>
      <c r="G51" s="27" t="n">
        <v>4027</v>
      </c>
      <c r="H51" s="27" t="n">
        <v>180</v>
      </c>
      <c r="I51" s="28" t="n">
        <f aca="false">K51+M51+O51</f>
        <v>4996</v>
      </c>
      <c r="J51" s="29" t="n">
        <f aca="false">I51/D51*100</f>
        <v>54.2866456590242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4996</v>
      </c>
      <c r="P51" s="27" t="n">
        <v>2550</v>
      </c>
      <c r="Q51" s="29" t="n">
        <f aca="false">O51/D51*100</f>
        <v>54.2866456590242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798</v>
      </c>
      <c r="E52" s="28" t="n">
        <f aca="false">G52+H52</f>
        <v>1181</v>
      </c>
      <c r="F52" s="29" t="n">
        <f aca="false">E52/D52*100</f>
        <v>65.6840934371524</v>
      </c>
      <c r="G52" s="27" t="n">
        <v>1122</v>
      </c>
      <c r="H52" s="27" t="n">
        <v>59</v>
      </c>
      <c r="I52" s="28" t="n">
        <f aca="false">K52+M52+O52</f>
        <v>617</v>
      </c>
      <c r="J52" s="29" t="n">
        <f aca="false">I52/D52*100</f>
        <v>34.3159065628476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617</v>
      </c>
      <c r="P52" s="27" t="n">
        <v>497</v>
      </c>
      <c r="Q52" s="29" t="n">
        <f aca="false">O52/D52*100</f>
        <v>34.3159065628476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816</v>
      </c>
      <c r="E53" s="28" t="n">
        <f aca="false">G53+H53</f>
        <v>1059</v>
      </c>
      <c r="F53" s="29" t="n">
        <f aca="false">E53/D53*100</f>
        <v>58.3149779735683</v>
      </c>
      <c r="G53" s="27" t="n">
        <v>999</v>
      </c>
      <c r="H53" s="27" t="n">
        <v>60</v>
      </c>
      <c r="I53" s="28" t="n">
        <f aca="false">K53+M53+O53</f>
        <v>757</v>
      </c>
      <c r="J53" s="29" t="n">
        <f aca="false">I53/D53*100</f>
        <v>41.6850220264317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757</v>
      </c>
      <c r="P53" s="27" t="n">
        <v>303</v>
      </c>
      <c r="Q53" s="29" t="n">
        <f aca="false">O53/D53*100</f>
        <v>41.6850220264317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4700</v>
      </c>
      <c r="E54" s="28" t="n">
        <f aca="false">G54+H54</f>
        <v>2741</v>
      </c>
      <c r="F54" s="29" t="n">
        <f aca="false">E54/D54*100</f>
        <v>58.3191489361702</v>
      </c>
      <c r="G54" s="27" t="n">
        <v>2010</v>
      </c>
      <c r="H54" s="27" t="n">
        <v>731</v>
      </c>
      <c r="I54" s="28" t="n">
        <f aca="false">K54+M54+O54</f>
        <v>1959</v>
      </c>
      <c r="J54" s="29" t="n">
        <f aca="false">I54/D54*100</f>
        <v>41.6808510638298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1959</v>
      </c>
      <c r="P54" s="27" t="n">
        <v>1175</v>
      </c>
      <c r="Q54" s="29" t="n">
        <f aca="false">O54/D54*100</f>
        <v>41.6808510638298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7208</v>
      </c>
      <c r="E55" s="28" t="n">
        <f aca="false">G55+H55</f>
        <v>5112</v>
      </c>
      <c r="F55" s="29" t="n">
        <f aca="false">E55/D55*100</f>
        <v>70.9211986681465</v>
      </c>
      <c r="G55" s="27" t="n">
        <v>4857</v>
      </c>
      <c r="H55" s="27" t="n">
        <v>255</v>
      </c>
      <c r="I55" s="28" t="n">
        <f aca="false">K55+M55+O55</f>
        <v>2096</v>
      </c>
      <c r="J55" s="29" t="n">
        <f aca="false">I55/D55*100</f>
        <v>29.0788013318535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2096</v>
      </c>
      <c r="P55" s="27" t="n">
        <v>1467</v>
      </c>
      <c r="Q55" s="29" t="n">
        <f aca="false">O55/D55*100</f>
        <v>29.0788013318535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4546</v>
      </c>
      <c r="E56" s="28" t="n">
        <f aca="false">G56+H56</f>
        <v>2838</v>
      </c>
      <c r="F56" s="29" t="n">
        <f aca="false">E56/D56*100</f>
        <v>62.4285085789705</v>
      </c>
      <c r="G56" s="27" t="n">
        <v>2677</v>
      </c>
      <c r="H56" s="27" t="n">
        <v>161</v>
      </c>
      <c r="I56" s="28" t="n">
        <f aca="false">K56+M56+O56</f>
        <v>1708</v>
      </c>
      <c r="J56" s="29" t="n">
        <f aca="false">I56/D56*100</f>
        <v>37.5714914210295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1708</v>
      </c>
      <c r="P56" s="27" t="n">
        <v>1394</v>
      </c>
      <c r="Q56" s="29" t="n">
        <f aca="false">O56/D56*100</f>
        <v>37.5714914210295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2566</v>
      </c>
      <c r="E57" s="28" t="n">
        <f aca="false">G57+H57</f>
        <v>1123</v>
      </c>
      <c r="F57" s="29" t="n">
        <f aca="false">E57/D57*100</f>
        <v>43.7646141855027</v>
      </c>
      <c r="G57" s="27" t="n">
        <v>1067</v>
      </c>
      <c r="H57" s="27" t="n">
        <v>56</v>
      </c>
      <c r="I57" s="28" t="n">
        <f aca="false">K57+M57+O57</f>
        <v>1443</v>
      </c>
      <c r="J57" s="29" t="n">
        <f aca="false">I57/D57*100</f>
        <v>56.2353858144973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1443</v>
      </c>
      <c r="P57" s="27" t="n">
        <v>1082</v>
      </c>
      <c r="Q57" s="29" t="n">
        <f aca="false">O57/D57*100</f>
        <v>56.2353858144973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5399</v>
      </c>
      <c r="E58" s="28" t="n">
        <f aca="false">G58+H58</f>
        <v>2793</v>
      </c>
      <c r="F58" s="29" t="n">
        <f aca="false">E58/D58*100</f>
        <v>51.7318021855899</v>
      </c>
      <c r="G58" s="27" t="n">
        <v>2653</v>
      </c>
      <c r="H58" s="27" t="n">
        <v>140</v>
      </c>
      <c r="I58" s="28" t="n">
        <f aca="false">K58+M58+O58</f>
        <v>2606</v>
      </c>
      <c r="J58" s="29" t="n">
        <f aca="false">I58/D58*100</f>
        <v>48.2681978144101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2606</v>
      </c>
      <c r="P58" s="27" t="n">
        <v>1997</v>
      </c>
      <c r="Q58" s="29" t="n">
        <f aca="false">O58/D58*100</f>
        <v>48.2681978144101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5948</v>
      </c>
      <c r="E59" s="28" t="n">
        <f aca="false">G59+H59</f>
        <v>1738</v>
      </c>
      <c r="F59" s="29" t="n">
        <f aca="false">E59/D59*100</f>
        <v>29.2199058507061</v>
      </c>
      <c r="G59" s="27" t="n">
        <v>1738</v>
      </c>
      <c r="H59" s="27" t="n">
        <v>0</v>
      </c>
      <c r="I59" s="28" t="n">
        <f aca="false">K59+M59+O59</f>
        <v>4210</v>
      </c>
      <c r="J59" s="29" t="n">
        <f aca="false">I59/D59*100</f>
        <v>70.7800941492939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4210</v>
      </c>
      <c r="P59" s="27" t="n">
        <v>2357</v>
      </c>
      <c r="Q59" s="29" t="n">
        <f aca="false">O59/D59*100</f>
        <v>70.7800941492939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18732</v>
      </c>
      <c r="E60" s="28" t="n">
        <f aca="false">G60+H60</f>
        <v>5790</v>
      </c>
      <c r="F60" s="29" t="n">
        <f aca="false">E60/D60*100</f>
        <v>30.9096732863549</v>
      </c>
      <c r="G60" s="27" t="n">
        <v>5790</v>
      </c>
      <c r="H60" s="27" t="n">
        <v>0</v>
      </c>
      <c r="I60" s="28" t="n">
        <f aca="false">K60+M60+O60</f>
        <v>12942</v>
      </c>
      <c r="J60" s="29" t="n">
        <f aca="false">I60/D60*100</f>
        <v>69.0903267136451</v>
      </c>
      <c r="K60" s="27" t="n">
        <v>5571</v>
      </c>
      <c r="L60" s="29" t="n">
        <f aca="false">K60/D60*100</f>
        <v>29.7405509288917</v>
      </c>
      <c r="M60" s="27" t="n">
        <v>0</v>
      </c>
      <c r="N60" s="29" t="n">
        <f aca="false">M60/D60*100</f>
        <v>0</v>
      </c>
      <c r="O60" s="27" t="n">
        <v>7371</v>
      </c>
      <c r="P60" s="27" t="n">
        <v>2788</v>
      </c>
      <c r="Q60" s="29" t="n">
        <f aca="false">O60/D60*100</f>
        <v>39.3497757847534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8265</v>
      </c>
      <c r="E61" s="28" t="n">
        <f aca="false">G61+H61</f>
        <v>1355</v>
      </c>
      <c r="F61" s="29" t="n">
        <f aca="false">E61/D61*100</f>
        <v>16.3944343617665</v>
      </c>
      <c r="G61" s="27" t="n">
        <v>1355</v>
      </c>
      <c r="H61" s="27" t="n">
        <v>0</v>
      </c>
      <c r="I61" s="28" t="n">
        <f aca="false">K61+M61+O61</f>
        <v>6910</v>
      </c>
      <c r="J61" s="29" t="n">
        <f aca="false">I61/D61*100</f>
        <v>83.6055656382335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6910</v>
      </c>
      <c r="P61" s="27" t="n">
        <v>2825</v>
      </c>
      <c r="Q61" s="29" t="n">
        <f aca="false">O61/D61*100</f>
        <v>83.6055656382335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32600</v>
      </c>
      <c r="E62" s="28" t="n">
        <f aca="false">G62+H62</f>
        <v>3715</v>
      </c>
      <c r="F62" s="29" t="n">
        <f aca="false">E62/D62*100</f>
        <v>11.3957055214724</v>
      </c>
      <c r="G62" s="27" t="n">
        <v>3715</v>
      </c>
      <c r="H62" s="27" t="n">
        <v>0</v>
      </c>
      <c r="I62" s="28" t="n">
        <f aca="false">K62+M62+O62</f>
        <v>28885</v>
      </c>
      <c r="J62" s="29" t="n">
        <f aca="false">I62/D62*100</f>
        <v>88.6042944785276</v>
      </c>
      <c r="K62" s="27" t="n">
        <v>17965</v>
      </c>
      <c r="L62" s="29" t="n">
        <f aca="false">K62/D62*100</f>
        <v>55.1073619631902</v>
      </c>
      <c r="M62" s="27" t="n">
        <v>0</v>
      </c>
      <c r="N62" s="29" t="n">
        <f aca="false">M62/D62*100</f>
        <v>0</v>
      </c>
      <c r="O62" s="27" t="n">
        <v>10920</v>
      </c>
      <c r="P62" s="27" t="n">
        <v>1863</v>
      </c>
      <c r="Q62" s="29" t="n">
        <f aca="false">O62/D62*100</f>
        <v>33.4969325153374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2152</v>
      </c>
      <c r="E63" s="28" t="n">
        <f aca="false">G63+H63</f>
        <v>5400</v>
      </c>
      <c r="F63" s="29" t="n">
        <f aca="false">E63/D63*100</f>
        <v>44.4371296905859</v>
      </c>
      <c r="G63" s="27" t="n">
        <v>5400</v>
      </c>
      <c r="H63" s="27" t="n">
        <v>0</v>
      </c>
      <c r="I63" s="28" t="n">
        <f aca="false">K63+M63+O63</f>
        <v>6752</v>
      </c>
      <c r="J63" s="29" t="n">
        <f aca="false">I63/D63*100</f>
        <v>55.5628703094141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6752</v>
      </c>
      <c r="P63" s="27" t="n">
        <v>3487</v>
      </c>
      <c r="Q63" s="29" t="n">
        <f aca="false">O63/D63*100</f>
        <v>55.5628703094141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2569</v>
      </c>
      <c r="E64" s="28" t="n">
        <f aca="false">G64+H64</f>
        <v>7038</v>
      </c>
      <c r="F64" s="29" t="n">
        <f aca="false">E64/D64*100</f>
        <v>55.994908107248</v>
      </c>
      <c r="G64" s="27" t="n">
        <v>7038</v>
      </c>
      <c r="H64" s="27" t="n">
        <v>0</v>
      </c>
      <c r="I64" s="28" t="n">
        <f aca="false">K64+M64+O64</f>
        <v>5531</v>
      </c>
      <c r="J64" s="29" t="n">
        <f aca="false">I64/D64*100</f>
        <v>44.005091892752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5531</v>
      </c>
      <c r="P64" s="27" t="n">
        <v>3919</v>
      </c>
      <c r="Q64" s="29" t="n">
        <f aca="false">O64/D64*100</f>
        <v>44.005091892752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3380</v>
      </c>
      <c r="E65" s="28" t="n">
        <f aca="false">G65+H65</f>
        <v>2416</v>
      </c>
      <c r="F65" s="29" t="n">
        <f aca="false">E65/D65*100</f>
        <v>71.4792899408284</v>
      </c>
      <c r="G65" s="27" t="n">
        <v>2416</v>
      </c>
      <c r="H65" s="27" t="n">
        <v>0</v>
      </c>
      <c r="I65" s="28" t="n">
        <f aca="false">K65+M65+O65</f>
        <v>964</v>
      </c>
      <c r="J65" s="29" t="n">
        <f aca="false">I65/D65*100</f>
        <v>28.5207100591716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964</v>
      </c>
      <c r="P65" s="27" t="n">
        <v>745</v>
      </c>
      <c r="Q65" s="29" t="n">
        <f aca="false">O65/D65*100</f>
        <v>28.5207100591716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5415</v>
      </c>
      <c r="E66" s="28" t="n">
        <f aca="false">G66+H66</f>
        <v>2414</v>
      </c>
      <c r="F66" s="29" t="n">
        <f aca="false">E66/D66*100</f>
        <v>44.5798707294552</v>
      </c>
      <c r="G66" s="27" t="n">
        <v>2244</v>
      </c>
      <c r="H66" s="27" t="n">
        <v>170</v>
      </c>
      <c r="I66" s="28" t="n">
        <f aca="false">K66+M66+O66</f>
        <v>3001</v>
      </c>
      <c r="J66" s="29" t="n">
        <f aca="false">I66/D66*100</f>
        <v>55.4201292705448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3001</v>
      </c>
      <c r="P66" s="27" t="n">
        <v>764</v>
      </c>
      <c r="Q66" s="29" t="n">
        <f aca="false">O66/D66*100</f>
        <v>55.4201292705448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7052</v>
      </c>
      <c r="E67" s="28" t="n">
        <f aca="false">G67+H67</f>
        <v>1621</v>
      </c>
      <c r="F67" s="29" t="n">
        <f aca="false">E67/D67*100</f>
        <v>22.9863868406126</v>
      </c>
      <c r="G67" s="27" t="n">
        <v>1621</v>
      </c>
      <c r="H67" s="27" t="n">
        <v>0</v>
      </c>
      <c r="I67" s="28" t="n">
        <f aca="false">K67+M67+O67</f>
        <v>5431</v>
      </c>
      <c r="J67" s="29" t="n">
        <f aca="false">I67/D67*100</f>
        <v>77.0136131593874</v>
      </c>
      <c r="K67" s="27" t="n">
        <v>750</v>
      </c>
      <c r="L67" s="29" t="n">
        <f aca="false">K67/D67*100</f>
        <v>10.6352807714124</v>
      </c>
      <c r="M67" s="27" t="n">
        <v>0</v>
      </c>
      <c r="N67" s="29" t="n">
        <f aca="false">M67/D67*100</f>
        <v>0</v>
      </c>
      <c r="O67" s="27" t="n">
        <v>4681</v>
      </c>
      <c r="P67" s="27" t="n">
        <v>685</v>
      </c>
      <c r="Q67" s="29" t="n">
        <f aca="false">O67/D67*100</f>
        <v>66.3783323879751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6363</v>
      </c>
      <c r="E68" s="28" t="n">
        <f aca="false">G68+H68</f>
        <v>10131</v>
      </c>
      <c r="F68" s="29" t="n">
        <f aca="false">E68/D68*100</f>
        <v>61.9140744362281</v>
      </c>
      <c r="G68" s="27" t="n">
        <v>10131</v>
      </c>
      <c r="H68" s="27" t="n">
        <v>0</v>
      </c>
      <c r="I68" s="28" t="n">
        <f aca="false">K68+M68+O68</f>
        <v>6232</v>
      </c>
      <c r="J68" s="29" t="n">
        <f aca="false">I68/D68*100</f>
        <v>38.0859255637719</v>
      </c>
      <c r="K68" s="27" t="n">
        <v>4039</v>
      </c>
      <c r="L68" s="29" t="n">
        <f aca="false">K68/D68*100</f>
        <v>24.6837377009106</v>
      </c>
      <c r="M68" s="27" t="n">
        <v>0</v>
      </c>
      <c r="N68" s="29" t="n">
        <f aca="false">M68/D68*100</f>
        <v>0</v>
      </c>
      <c r="O68" s="27" t="n">
        <v>2193</v>
      </c>
      <c r="P68" s="27" t="n">
        <v>1279</v>
      </c>
      <c r="Q68" s="29" t="n">
        <f aca="false">O68/D68*100</f>
        <v>13.4021878628613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8804</v>
      </c>
      <c r="E69" s="28" t="n">
        <f aca="false">G69+H69</f>
        <v>3946</v>
      </c>
      <c r="F69" s="29" t="n">
        <f aca="false">E69/D69*100</f>
        <v>44.8205361199455</v>
      </c>
      <c r="G69" s="27" t="n">
        <v>3946</v>
      </c>
      <c r="H69" s="27" t="n">
        <v>0</v>
      </c>
      <c r="I69" s="28" t="n">
        <f aca="false">K69+M69+O69</f>
        <v>4858</v>
      </c>
      <c r="J69" s="29" t="n">
        <f aca="false">I69/D69*100</f>
        <v>55.1794638800545</v>
      </c>
      <c r="K69" s="27" t="n">
        <v>800</v>
      </c>
      <c r="L69" s="29" t="n">
        <f aca="false">K69/D69*100</f>
        <v>9.08677873693776</v>
      </c>
      <c r="M69" s="27" t="n">
        <v>0</v>
      </c>
      <c r="N69" s="29" t="n">
        <f aca="false">M69/D69*100</f>
        <v>0</v>
      </c>
      <c r="O69" s="27" t="n">
        <v>4058</v>
      </c>
      <c r="P69" s="27" t="n">
        <v>874</v>
      </c>
      <c r="Q69" s="29" t="n">
        <f aca="false">O69/D69*100</f>
        <v>46.0926851431168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5094</v>
      </c>
      <c r="E70" s="28" t="n">
        <f aca="false">G70+H70</f>
        <v>385</v>
      </c>
      <c r="F70" s="29" t="n">
        <f aca="false">E70/D70*100</f>
        <v>7.55791126815862</v>
      </c>
      <c r="G70" s="27" t="n">
        <v>385</v>
      </c>
      <c r="H70" s="27" t="n">
        <v>0</v>
      </c>
      <c r="I70" s="28" t="n">
        <f aca="false">K70+M70+O70</f>
        <v>4709</v>
      </c>
      <c r="J70" s="29" t="n">
        <f aca="false">I70/D70*100</f>
        <v>92.4420887318414</v>
      </c>
      <c r="K70" s="27" t="n">
        <v>4520</v>
      </c>
      <c r="L70" s="29" t="n">
        <f aca="false">K70/D70*100</f>
        <v>88.7318413820181</v>
      </c>
      <c r="M70" s="27" t="n">
        <v>0</v>
      </c>
      <c r="N70" s="29" t="n">
        <f aca="false">M70/D70*100</f>
        <v>0</v>
      </c>
      <c r="O70" s="27" t="n">
        <v>189</v>
      </c>
      <c r="P70" s="27" t="n">
        <v>73</v>
      </c>
      <c r="Q70" s="29" t="n">
        <f aca="false">O70/D70*100</f>
        <v>3.71024734982332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2819</v>
      </c>
      <c r="E71" s="28" t="n">
        <f aca="false">G71+H71</f>
        <v>1655</v>
      </c>
      <c r="F71" s="29" t="n">
        <f aca="false">E71/D71*100</f>
        <v>58.7087619723306</v>
      </c>
      <c r="G71" s="27" t="n">
        <v>1655</v>
      </c>
      <c r="H71" s="27" t="n">
        <v>0</v>
      </c>
      <c r="I71" s="28" t="n">
        <f aca="false">K71+M71+O71</f>
        <v>1164</v>
      </c>
      <c r="J71" s="29" t="n">
        <f aca="false">I71/D71*100</f>
        <v>41.2912380276694</v>
      </c>
      <c r="K71" s="27" t="n">
        <v>0</v>
      </c>
      <c r="L71" s="29" t="n">
        <f aca="false">K71/D71*100</f>
        <v>0</v>
      </c>
      <c r="M71" s="27" t="n">
        <v>118</v>
      </c>
      <c r="N71" s="29" t="n">
        <f aca="false">M71/D71*100</f>
        <v>4.18588151826889</v>
      </c>
      <c r="O71" s="27" t="n">
        <v>1046</v>
      </c>
      <c r="P71" s="27" t="n">
        <v>80</v>
      </c>
      <c r="Q71" s="29" t="n">
        <f aca="false">O71/D71*100</f>
        <v>37.1053565094005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2692</v>
      </c>
      <c r="E72" s="28" t="n">
        <f aca="false">G72+H72</f>
        <v>900</v>
      </c>
      <c r="F72" s="29" t="n">
        <f aca="false">E72/D72*100</f>
        <v>33.4323922734027</v>
      </c>
      <c r="G72" s="27" t="n">
        <v>516</v>
      </c>
      <c r="H72" s="27" t="n">
        <v>384</v>
      </c>
      <c r="I72" s="28" t="n">
        <f aca="false">K72+M72+O72</f>
        <v>1792</v>
      </c>
      <c r="J72" s="29" t="n">
        <f aca="false">I72/D72*100</f>
        <v>66.5676077265973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1792</v>
      </c>
      <c r="P72" s="27" t="n">
        <v>492</v>
      </c>
      <c r="Q72" s="29" t="n">
        <f aca="false">O72/D72*100</f>
        <v>66.5676077265973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5431</v>
      </c>
      <c r="E73" s="28" t="n">
        <f aca="false">G73+H73</f>
        <v>1472</v>
      </c>
      <c r="F73" s="29" t="n">
        <f aca="false">E73/D73*100</f>
        <v>27.1036641502486</v>
      </c>
      <c r="G73" s="27" t="n">
        <v>1402</v>
      </c>
      <c r="H73" s="27" t="n">
        <v>70</v>
      </c>
      <c r="I73" s="28" t="n">
        <f aca="false">K73+M73+O73</f>
        <v>3959</v>
      </c>
      <c r="J73" s="29" t="n">
        <f aca="false">I73/D73*100</f>
        <v>72.8963358497514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3959</v>
      </c>
      <c r="P73" s="27" t="n">
        <v>1351</v>
      </c>
      <c r="Q73" s="29" t="n">
        <f aca="false">O73/D73*100</f>
        <v>72.8963358497514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16508</v>
      </c>
      <c r="E74" s="28" t="n">
        <f aca="false">G74+H74</f>
        <v>7619</v>
      </c>
      <c r="F74" s="29" t="n">
        <f aca="false">E74/D74*100</f>
        <v>46.153380179307</v>
      </c>
      <c r="G74" s="27" t="n">
        <v>7499</v>
      </c>
      <c r="H74" s="27" t="n">
        <v>120</v>
      </c>
      <c r="I74" s="28" t="n">
        <f aca="false">K74+M74+O74</f>
        <v>8889</v>
      </c>
      <c r="J74" s="29" t="n">
        <f aca="false">I74/D74*100</f>
        <v>53.846619820693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8889</v>
      </c>
      <c r="P74" s="27" t="n">
        <v>2814</v>
      </c>
      <c r="Q74" s="29" t="n">
        <f aca="false">O74/D74*100</f>
        <v>53.846619820693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5803</v>
      </c>
      <c r="E75" s="28" t="n">
        <f aca="false">G75+H75</f>
        <v>3096</v>
      </c>
      <c r="F75" s="29" t="n">
        <f aca="false">E75/D75*100</f>
        <v>53.3517146303636</v>
      </c>
      <c r="G75" s="27" t="n">
        <v>3026</v>
      </c>
      <c r="H75" s="27" t="n">
        <v>70</v>
      </c>
      <c r="I75" s="28" t="n">
        <f aca="false">K75+M75+O75</f>
        <v>2707</v>
      </c>
      <c r="J75" s="29" t="n">
        <f aca="false">I75/D75*100</f>
        <v>46.6482853696364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2707</v>
      </c>
      <c r="P75" s="27" t="n">
        <v>2612</v>
      </c>
      <c r="Q75" s="29" t="n">
        <f aca="false">O75/D75*100</f>
        <v>46.6482853696364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2666</v>
      </c>
      <c r="E76" s="28" t="n">
        <f aca="false">G76+H76</f>
        <v>6688</v>
      </c>
      <c r="F76" s="29" t="n">
        <f aca="false">E76/D76*100</f>
        <v>52.8027790936365</v>
      </c>
      <c r="G76" s="27" t="n">
        <v>6502</v>
      </c>
      <c r="H76" s="27" t="n">
        <v>186</v>
      </c>
      <c r="I76" s="28" t="n">
        <f aca="false">K76+M76+O76</f>
        <v>5978</v>
      </c>
      <c r="J76" s="29" t="n">
        <f aca="false">I76/D76*100</f>
        <v>47.1972209063635</v>
      </c>
      <c r="K76" s="27" t="n">
        <v>525</v>
      </c>
      <c r="L76" s="29" t="n">
        <f aca="false">K76/D76*100</f>
        <v>4.14495499763145</v>
      </c>
      <c r="M76" s="27" t="n">
        <v>0</v>
      </c>
      <c r="N76" s="29" t="n">
        <f aca="false">M76/D76*100</f>
        <v>0</v>
      </c>
      <c r="O76" s="27" t="n">
        <v>5453</v>
      </c>
      <c r="P76" s="27" t="n">
        <v>3230</v>
      </c>
      <c r="Q76" s="29" t="n">
        <f aca="false">O76/D76*100</f>
        <v>43.052265908732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12068</v>
      </c>
      <c r="E77" s="28" t="n">
        <f aca="false">G77+H77</f>
        <v>5968</v>
      </c>
      <c r="F77" s="29" t="n">
        <f aca="false">E77/D77*100</f>
        <v>49.4530991050713</v>
      </c>
      <c r="G77" s="27" t="n">
        <v>5820</v>
      </c>
      <c r="H77" s="27" t="n">
        <v>148</v>
      </c>
      <c r="I77" s="28" t="n">
        <f aca="false">K77+M77+O77</f>
        <v>6100</v>
      </c>
      <c r="J77" s="29" t="n">
        <f aca="false">I77/D77*100</f>
        <v>50.5469008949287</v>
      </c>
      <c r="K77" s="27" t="n">
        <v>2264</v>
      </c>
      <c r="L77" s="29" t="n">
        <f aca="false">K77/D77*100</f>
        <v>18.7603579714949</v>
      </c>
      <c r="M77" s="27" t="n">
        <v>0</v>
      </c>
      <c r="N77" s="29" t="n">
        <f aca="false">M77/D77*100</f>
        <v>0</v>
      </c>
      <c r="O77" s="27" t="n">
        <v>3836</v>
      </c>
      <c r="P77" s="27" t="n">
        <v>1421</v>
      </c>
      <c r="Q77" s="29" t="n">
        <f aca="false">O77/D77*100</f>
        <v>31.7865429234339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4949</v>
      </c>
      <c r="E78" s="28" t="n">
        <f aca="false">G78+H78</f>
        <v>2505</v>
      </c>
      <c r="F78" s="29" t="n">
        <f aca="false">E78/D78*100</f>
        <v>50.6162861184078</v>
      </c>
      <c r="G78" s="27" t="n">
        <v>2258</v>
      </c>
      <c r="H78" s="27" t="n">
        <v>247</v>
      </c>
      <c r="I78" s="28" t="n">
        <f aca="false">K78+M78+O78</f>
        <v>2444</v>
      </c>
      <c r="J78" s="29" t="n">
        <f aca="false">I78/D78*100</f>
        <v>49.3837138815922</v>
      </c>
      <c r="K78" s="27" t="n">
        <v>1183</v>
      </c>
      <c r="L78" s="29" t="n">
        <f aca="false">K78/D78*100</f>
        <v>23.9038189533239</v>
      </c>
      <c r="M78" s="27" t="n">
        <v>0</v>
      </c>
      <c r="N78" s="29" t="n">
        <f aca="false">M78/D78*100</f>
        <v>0</v>
      </c>
      <c r="O78" s="27" t="n">
        <v>1261</v>
      </c>
      <c r="P78" s="27" t="n">
        <v>667</v>
      </c>
      <c r="Q78" s="29" t="n">
        <f aca="false">O78/D78*100</f>
        <v>25.4798949282683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2729</v>
      </c>
      <c r="E79" s="28" t="n">
        <f aca="false">G79+H79</f>
        <v>676</v>
      </c>
      <c r="F79" s="29" t="n">
        <f aca="false">E79/D79*100</f>
        <v>24.7709783803591</v>
      </c>
      <c r="G79" s="27" t="n">
        <v>676</v>
      </c>
      <c r="H79" s="27" t="n">
        <v>0</v>
      </c>
      <c r="I79" s="28" t="n">
        <f aca="false">K79+M79+O79</f>
        <v>2053</v>
      </c>
      <c r="J79" s="29" t="n">
        <f aca="false">I79/D79*100</f>
        <v>75.2290216196409</v>
      </c>
      <c r="K79" s="27" t="n">
        <v>1000</v>
      </c>
      <c r="L79" s="29" t="n">
        <f aca="false">K79/D79*100</f>
        <v>36.6434591425431</v>
      </c>
      <c r="M79" s="27" t="n">
        <v>0</v>
      </c>
      <c r="N79" s="29" t="n">
        <f aca="false">M79/D79*100</f>
        <v>0</v>
      </c>
      <c r="O79" s="27" t="n">
        <v>1053</v>
      </c>
      <c r="P79" s="27" t="n">
        <v>1053</v>
      </c>
      <c r="Q79" s="29" t="n">
        <f aca="false">O79/D79*100</f>
        <v>38.5855624770978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5624</v>
      </c>
      <c r="E80" s="28" t="n">
        <f aca="false">G80+H80</f>
        <v>3533</v>
      </c>
      <c r="F80" s="29" t="n">
        <f aca="false">E80/D80*100</f>
        <v>62.8200568990043</v>
      </c>
      <c r="G80" s="27" t="n">
        <v>3393</v>
      </c>
      <c r="H80" s="27" t="n">
        <v>140</v>
      </c>
      <c r="I80" s="28" t="n">
        <f aca="false">K80+M80+O80</f>
        <v>2091</v>
      </c>
      <c r="J80" s="29" t="n">
        <f aca="false">I80/D80*100</f>
        <v>37.1799431009957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2091</v>
      </c>
      <c r="P80" s="27" t="n">
        <v>710</v>
      </c>
      <c r="Q80" s="29" t="n">
        <f aca="false">O80/D80*100</f>
        <v>37.1799431009957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1608</v>
      </c>
      <c r="E81" s="28" t="n">
        <f aca="false">G81+H81</f>
        <v>549</v>
      </c>
      <c r="F81" s="29" t="n">
        <f aca="false">E81/D81*100</f>
        <v>34.1417910447761</v>
      </c>
      <c r="G81" s="27" t="n">
        <v>449</v>
      </c>
      <c r="H81" s="27" t="n">
        <v>100</v>
      </c>
      <c r="I81" s="28" t="n">
        <f aca="false">K81+M81+O81</f>
        <v>1059</v>
      </c>
      <c r="J81" s="29" t="n">
        <f aca="false">I81/D81*100</f>
        <v>65.8582089552239</v>
      </c>
      <c r="K81" s="27" t="n">
        <v>0</v>
      </c>
      <c r="L81" s="29" t="n">
        <f aca="false">K81/D81*100</f>
        <v>0</v>
      </c>
      <c r="M81" s="27" t="n">
        <v>527</v>
      </c>
      <c r="N81" s="29" t="n">
        <f aca="false">M81/D81*100</f>
        <v>32.773631840796</v>
      </c>
      <c r="O81" s="27" t="n">
        <v>532</v>
      </c>
      <c r="P81" s="27" t="n">
        <v>441</v>
      </c>
      <c r="Q81" s="29" t="n">
        <f aca="false">O81/D81*100</f>
        <v>33.0845771144279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3996</v>
      </c>
      <c r="E82" s="28" t="n">
        <f aca="false">G82+H82</f>
        <v>1599</v>
      </c>
      <c r="F82" s="29" t="n">
        <f aca="false">E82/D82*100</f>
        <v>40.015015015015</v>
      </c>
      <c r="G82" s="27" t="n">
        <v>1379</v>
      </c>
      <c r="H82" s="27" t="n">
        <v>220</v>
      </c>
      <c r="I82" s="28" t="n">
        <f aca="false">K82+M82+O82</f>
        <v>2397</v>
      </c>
      <c r="J82" s="29" t="n">
        <f aca="false">I82/D82*100</f>
        <v>59.984984984985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2397</v>
      </c>
      <c r="P82" s="27" t="n">
        <v>2237</v>
      </c>
      <c r="Q82" s="29" t="n">
        <f aca="false">O82/D82*100</f>
        <v>59.984984984985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5200</v>
      </c>
      <c r="E83" s="28" t="n">
        <f aca="false">G83+H83</f>
        <v>3389</v>
      </c>
      <c r="F83" s="29" t="n">
        <f aca="false">E83/D83*100</f>
        <v>65.1730769230769</v>
      </c>
      <c r="G83" s="27" t="n">
        <v>3019</v>
      </c>
      <c r="H83" s="27" t="n">
        <v>370</v>
      </c>
      <c r="I83" s="28" t="n">
        <f aca="false">K83+M83+O83</f>
        <v>1811</v>
      </c>
      <c r="J83" s="29" t="n">
        <f aca="false">I83/D83*100</f>
        <v>34.8269230769231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1811</v>
      </c>
      <c r="P83" s="27" t="n">
        <v>1557</v>
      </c>
      <c r="Q83" s="29" t="n">
        <f aca="false">O83/D83*100</f>
        <v>34.8269230769231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17567</v>
      </c>
      <c r="E84" s="28" t="n">
        <f aca="false">G84+H84</f>
        <v>6222</v>
      </c>
      <c r="F84" s="29" t="n">
        <f aca="false">E84/D84*100</f>
        <v>35.4186827574429</v>
      </c>
      <c r="G84" s="27" t="n">
        <v>6062</v>
      </c>
      <c r="H84" s="27" t="n">
        <v>160</v>
      </c>
      <c r="I84" s="28" t="n">
        <f aca="false">K84+M84+O84</f>
        <v>11345</v>
      </c>
      <c r="J84" s="29" t="n">
        <f aca="false">I84/D84*100</f>
        <v>64.5813172425571</v>
      </c>
      <c r="K84" s="27" t="n">
        <v>6346</v>
      </c>
      <c r="L84" s="29" t="n">
        <f aca="false">K84/D84*100</f>
        <v>36.1245517162862</v>
      </c>
      <c r="M84" s="27" t="n">
        <v>0</v>
      </c>
      <c r="N84" s="29" t="n">
        <f aca="false">M84/D84*100</f>
        <v>0</v>
      </c>
      <c r="O84" s="27" t="n">
        <v>4999</v>
      </c>
      <c r="P84" s="27" t="n">
        <v>1885</v>
      </c>
      <c r="Q84" s="29" t="n">
        <f aca="false">O84/D84*100</f>
        <v>28.4567655262709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6561</v>
      </c>
      <c r="E85" s="28" t="n">
        <f aca="false">G85+H85</f>
        <v>4340</v>
      </c>
      <c r="F85" s="29" t="n">
        <f aca="false">E85/D85*100</f>
        <v>66.1484529797287</v>
      </c>
      <c r="G85" s="27" t="n">
        <v>4340</v>
      </c>
      <c r="H85" s="27" t="n">
        <v>0</v>
      </c>
      <c r="I85" s="28" t="n">
        <f aca="false">K85+M85+O85</f>
        <v>2221</v>
      </c>
      <c r="J85" s="29" t="n">
        <f aca="false">I85/D85*100</f>
        <v>33.8515470202713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2221</v>
      </c>
      <c r="P85" s="27" t="n">
        <v>994</v>
      </c>
      <c r="Q85" s="29" t="n">
        <f aca="false">O85/D85*100</f>
        <v>33.8515470202713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3890</v>
      </c>
      <c r="E86" s="28" t="n">
        <f aca="false">G86+H86</f>
        <v>1600</v>
      </c>
      <c r="F86" s="29" t="n">
        <f aca="false">E86/D86*100</f>
        <v>41.1311053984576</v>
      </c>
      <c r="G86" s="27" t="n">
        <v>1450</v>
      </c>
      <c r="H86" s="27" t="n">
        <v>150</v>
      </c>
      <c r="I86" s="28" t="n">
        <f aca="false">K86+M86+O86</f>
        <v>2290</v>
      </c>
      <c r="J86" s="29" t="n">
        <f aca="false">I86/D86*100</f>
        <v>58.8688946015424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2290</v>
      </c>
      <c r="P86" s="27" t="n">
        <v>266</v>
      </c>
      <c r="Q86" s="29" t="n">
        <f aca="false">O86/D86*100</f>
        <v>58.8688946015424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3856</v>
      </c>
      <c r="E87" s="28" t="n">
        <f aca="false">G87+H87</f>
        <v>1807</v>
      </c>
      <c r="F87" s="29" t="n">
        <f aca="false">E87/D87*100</f>
        <v>46.8620331950208</v>
      </c>
      <c r="G87" s="27" t="n">
        <v>1787</v>
      </c>
      <c r="H87" s="27" t="n">
        <v>20</v>
      </c>
      <c r="I87" s="28" t="n">
        <f aca="false">K87+M87+O87</f>
        <v>2049</v>
      </c>
      <c r="J87" s="29" t="n">
        <f aca="false">I87/D87*100</f>
        <v>53.1379668049793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2049</v>
      </c>
      <c r="P87" s="27" t="n">
        <v>437</v>
      </c>
      <c r="Q87" s="29" t="n">
        <f aca="false">O87/D87*100</f>
        <v>53.1379668049793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3032</v>
      </c>
      <c r="E88" s="28" t="n">
        <f aca="false">G88+H88</f>
        <v>1226</v>
      </c>
      <c r="F88" s="29" t="n">
        <f aca="false">E88/D88*100</f>
        <v>40.4353562005277</v>
      </c>
      <c r="G88" s="27" t="n">
        <v>1091</v>
      </c>
      <c r="H88" s="27" t="n">
        <v>135</v>
      </c>
      <c r="I88" s="28" t="n">
        <f aca="false">K88+M88+O88</f>
        <v>1806</v>
      </c>
      <c r="J88" s="29" t="n">
        <f aca="false">I88/D88*100</f>
        <v>59.5646437994723</v>
      </c>
      <c r="K88" s="27" t="n">
        <v>0</v>
      </c>
      <c r="L88" s="29" t="n">
        <f aca="false">K88/D88*100</f>
        <v>0</v>
      </c>
      <c r="M88" s="27" t="n">
        <v>0</v>
      </c>
      <c r="N88" s="29" t="n">
        <f aca="false">M88/D88*100</f>
        <v>0</v>
      </c>
      <c r="O88" s="27" t="n">
        <v>1806</v>
      </c>
      <c r="P88" s="27" t="n">
        <v>533</v>
      </c>
      <c r="Q88" s="29" t="n">
        <f aca="false">O88/D88*100</f>
        <v>59.5646437994723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4115</v>
      </c>
      <c r="E89" s="28" t="n">
        <f aca="false">G89+H89</f>
        <v>1686</v>
      </c>
      <c r="F89" s="29" t="n">
        <f aca="false">E89/D89*100</f>
        <v>40.9720534629405</v>
      </c>
      <c r="G89" s="27" t="n">
        <v>1686</v>
      </c>
      <c r="H89" s="27" t="n">
        <v>0</v>
      </c>
      <c r="I89" s="28" t="n">
        <f aca="false">K89+M89+O89</f>
        <v>2429</v>
      </c>
      <c r="J89" s="29" t="n">
        <f aca="false">I89/D89*100</f>
        <v>59.0279465370595</v>
      </c>
      <c r="K89" s="27" t="n">
        <v>0</v>
      </c>
      <c r="L89" s="29" t="n">
        <f aca="false">K89/D89*100</f>
        <v>0</v>
      </c>
      <c r="M89" s="27" t="n">
        <v>0</v>
      </c>
      <c r="N89" s="29" t="n">
        <f aca="false">M89/D89*100</f>
        <v>0</v>
      </c>
      <c r="O89" s="27" t="n">
        <v>2429</v>
      </c>
      <c r="P89" s="27" t="n">
        <v>1989</v>
      </c>
      <c r="Q89" s="29" t="n">
        <f aca="false">O89/D89*100</f>
        <v>59.0279465370595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10344</v>
      </c>
      <c r="E90" s="28" t="n">
        <f aca="false">G90+H90</f>
        <v>6693</v>
      </c>
      <c r="F90" s="29" t="n">
        <f aca="false">E90/D90*100</f>
        <v>64.7041763341067</v>
      </c>
      <c r="G90" s="27" t="n">
        <v>6593</v>
      </c>
      <c r="H90" s="27" t="n">
        <v>100</v>
      </c>
      <c r="I90" s="28" t="n">
        <f aca="false">K90+M90+O90</f>
        <v>3651</v>
      </c>
      <c r="J90" s="29" t="n">
        <f aca="false">I90/D90*100</f>
        <v>35.2958236658933</v>
      </c>
      <c r="K90" s="27" t="n">
        <v>0</v>
      </c>
      <c r="L90" s="29" t="n">
        <f aca="false">K90/D90*100</f>
        <v>0</v>
      </c>
      <c r="M90" s="27" t="n">
        <v>0</v>
      </c>
      <c r="N90" s="29" t="n">
        <f aca="false">M90/D90*100</f>
        <v>0</v>
      </c>
      <c r="O90" s="27" t="n">
        <v>3651</v>
      </c>
      <c r="P90" s="27" t="n">
        <v>1562</v>
      </c>
      <c r="Q90" s="29" t="n">
        <f aca="false">O90/D90*100</f>
        <v>35.2958236658933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9154</v>
      </c>
      <c r="E91" s="28" t="n">
        <f aca="false">G91+H91</f>
        <v>2754</v>
      </c>
      <c r="F91" s="29" t="n">
        <f aca="false">E91/D91*100</f>
        <v>30.0852086519554</v>
      </c>
      <c r="G91" s="27" t="n">
        <v>2754</v>
      </c>
      <c r="H91" s="27" t="n">
        <v>0</v>
      </c>
      <c r="I91" s="28" t="n">
        <f aca="false">K91+M91+O91</f>
        <v>6400</v>
      </c>
      <c r="J91" s="29" t="n">
        <f aca="false">I91/D91*100</f>
        <v>69.9147913480446</v>
      </c>
      <c r="K91" s="27" t="n">
        <v>3973</v>
      </c>
      <c r="L91" s="29" t="n">
        <f aca="false">K91/D91*100</f>
        <v>43.4017915665283</v>
      </c>
      <c r="M91" s="27" t="n">
        <v>0</v>
      </c>
      <c r="N91" s="29" t="n">
        <f aca="false">M91/D91*100</f>
        <v>0</v>
      </c>
      <c r="O91" s="27" t="n">
        <v>2427</v>
      </c>
      <c r="P91" s="27" t="n">
        <v>1293</v>
      </c>
      <c r="Q91" s="29" t="n">
        <f aca="false">O91/D91*100</f>
        <v>26.5129997815163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4657</v>
      </c>
      <c r="E92" s="28" t="n">
        <f aca="false">G92+H92</f>
        <v>2047</v>
      </c>
      <c r="F92" s="29" t="n">
        <f aca="false">E92/D92*100</f>
        <v>43.9553360532532</v>
      </c>
      <c r="G92" s="27" t="n">
        <v>2047</v>
      </c>
      <c r="H92" s="27" t="n">
        <v>0</v>
      </c>
      <c r="I92" s="28" t="n">
        <f aca="false">K92+M92+O92</f>
        <v>2610</v>
      </c>
      <c r="J92" s="29" t="n">
        <f aca="false">I92/D92*100</f>
        <v>56.0446639467468</v>
      </c>
      <c r="K92" s="27" t="n">
        <v>528</v>
      </c>
      <c r="L92" s="29" t="n">
        <f aca="false">K92/D92*100</f>
        <v>11.3377710972729</v>
      </c>
      <c r="M92" s="27" t="n">
        <v>0</v>
      </c>
      <c r="N92" s="29" t="n">
        <f aca="false">M92/D92*100</f>
        <v>0</v>
      </c>
      <c r="O92" s="27" t="n">
        <v>2082</v>
      </c>
      <c r="P92" s="27" t="n">
        <v>531</v>
      </c>
      <c r="Q92" s="29" t="n">
        <f aca="false">O92/D92*100</f>
        <v>44.7068928494739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6452</v>
      </c>
      <c r="E93" s="28" t="n">
        <f aca="false">G93+H93</f>
        <v>3850</v>
      </c>
      <c r="F93" s="29" t="n">
        <f aca="false">E93/D93*100</f>
        <v>59.6714197148171</v>
      </c>
      <c r="G93" s="27" t="n">
        <v>3850</v>
      </c>
      <c r="H93" s="27" t="n">
        <v>0</v>
      </c>
      <c r="I93" s="28" t="n">
        <f aca="false">K93+M93+O93</f>
        <v>2602</v>
      </c>
      <c r="J93" s="29" t="n">
        <f aca="false">I93/D93*100</f>
        <v>40.3285802851829</v>
      </c>
      <c r="K93" s="27" t="n">
        <v>839</v>
      </c>
      <c r="L93" s="29" t="n">
        <f aca="false">K93/D93*100</f>
        <v>13.0037197768134</v>
      </c>
      <c r="M93" s="27" t="n">
        <v>0</v>
      </c>
      <c r="N93" s="29" t="n">
        <f aca="false">M93/D93*100</f>
        <v>0</v>
      </c>
      <c r="O93" s="27" t="n">
        <v>1763</v>
      </c>
      <c r="P93" s="27" t="n">
        <v>1275</v>
      </c>
      <c r="Q93" s="29" t="n">
        <f aca="false">O93/D93*100</f>
        <v>27.3248605083695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02</v>
      </c>
      <c r="B94" s="24"/>
      <c r="C94" s="24"/>
      <c r="D94" s="27" t="n">
        <f aca="false">SUM(D7:D93)</f>
        <v>1862816</v>
      </c>
      <c r="E94" s="27" t="n">
        <f aca="false">SUM(E7:E93)</f>
        <v>418571</v>
      </c>
      <c r="F94" s="29" t="n">
        <f aca="false">E94/D94*100</f>
        <v>22.4697984127257</v>
      </c>
      <c r="G94" s="27" t="n">
        <f aca="false">SUM(G7:G93)</f>
        <v>403120</v>
      </c>
      <c r="H94" s="27" t="n">
        <f aca="false">SUM(H7:H93)</f>
        <v>15451</v>
      </c>
      <c r="I94" s="27" t="n">
        <f aca="false">SUM(I7:I93)</f>
        <v>1444245</v>
      </c>
      <c r="J94" s="29" t="n">
        <f aca="false">I94/D94*100</f>
        <v>77.5302015872743</v>
      </c>
      <c r="K94" s="27" t="n">
        <f aca="false">SUM(K7:K93)</f>
        <v>853670</v>
      </c>
      <c r="L94" s="29" t="n">
        <f aca="false">K94/D94*100</f>
        <v>45.8268556851562</v>
      </c>
      <c r="M94" s="27" t="n">
        <f aca="false">SUM(M7:M93)</f>
        <v>8644</v>
      </c>
      <c r="N94" s="29" t="n">
        <f aca="false">M94/D94*100</f>
        <v>0.464028653393572</v>
      </c>
      <c r="O94" s="27" t="n">
        <f aca="false">SUM(O7:O93)</f>
        <v>581931</v>
      </c>
      <c r="P94" s="27" t="n">
        <f aca="false">SUM(P7:P93)</f>
        <v>195995</v>
      </c>
      <c r="Q94" s="29" t="n">
        <f aca="false">O94/D94*100</f>
        <v>31.2393172487245</v>
      </c>
      <c r="R94" s="27" t="n">
        <f aca="false">COUNTIF(R7:R93,"○")</f>
        <v>82</v>
      </c>
      <c r="S94" s="27" t="n">
        <f aca="false">COUNTIF(S7:S93,"○")</f>
        <v>3</v>
      </c>
      <c r="T94" s="27" t="n">
        <f aca="false">COUNTIF(T7:T93,"○")</f>
        <v>1</v>
      </c>
      <c r="U94" s="27" t="n">
        <f aca="false">COUNTIF(U7:U93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3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204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205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206</v>
      </c>
      <c r="F3" s="39"/>
      <c r="G3" s="39"/>
      <c r="H3" s="40" t="s">
        <v>207</v>
      </c>
      <c r="I3" s="40"/>
      <c r="J3" s="40"/>
      <c r="K3" s="39" t="s">
        <v>208</v>
      </c>
      <c r="L3" s="39"/>
      <c r="M3" s="39"/>
      <c r="N3" s="38" t="s">
        <v>8</v>
      </c>
      <c r="O3" s="41" t="s">
        <v>209</v>
      </c>
      <c r="P3" s="36"/>
      <c r="Q3" s="36"/>
      <c r="R3" s="36"/>
      <c r="S3" s="36"/>
      <c r="T3" s="37"/>
      <c r="U3" s="41" t="s">
        <v>210</v>
      </c>
      <c r="V3" s="36"/>
      <c r="W3" s="36"/>
      <c r="X3" s="36"/>
      <c r="Y3" s="36"/>
      <c r="Z3" s="37"/>
      <c r="AA3" s="41" t="s">
        <v>211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212</v>
      </c>
      <c r="G4" s="43" t="s">
        <v>213</v>
      </c>
      <c r="H4" s="38" t="s">
        <v>8</v>
      </c>
      <c r="I4" s="43" t="s">
        <v>212</v>
      </c>
      <c r="J4" s="43" t="s">
        <v>213</v>
      </c>
      <c r="K4" s="38" t="s">
        <v>8</v>
      </c>
      <c r="L4" s="43" t="s">
        <v>212</v>
      </c>
      <c r="M4" s="43" t="s">
        <v>213</v>
      </c>
      <c r="N4" s="42"/>
      <c r="O4" s="38" t="s">
        <v>8</v>
      </c>
      <c r="P4" s="43" t="s">
        <v>214</v>
      </c>
      <c r="Q4" s="43" t="s">
        <v>215</v>
      </c>
      <c r="R4" s="43" t="s">
        <v>216</v>
      </c>
      <c r="S4" s="43" t="s">
        <v>217</v>
      </c>
      <c r="T4" s="43" t="s">
        <v>218</v>
      </c>
      <c r="U4" s="38" t="s">
        <v>8</v>
      </c>
      <c r="V4" s="43" t="s">
        <v>214</v>
      </c>
      <c r="W4" s="43" t="s">
        <v>215</v>
      </c>
      <c r="X4" s="43" t="s">
        <v>216</v>
      </c>
      <c r="Y4" s="43" t="s">
        <v>217</v>
      </c>
      <c r="Z4" s="43" t="s">
        <v>218</v>
      </c>
      <c r="AA4" s="38" t="s">
        <v>8</v>
      </c>
      <c r="AB4" s="43" t="s">
        <v>212</v>
      </c>
      <c r="AC4" s="43" t="s">
        <v>213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219</v>
      </c>
      <c r="E6" s="45" t="s">
        <v>219</v>
      </c>
      <c r="F6" s="45" t="s">
        <v>219</v>
      </c>
      <c r="G6" s="45" t="s">
        <v>219</v>
      </c>
      <c r="H6" s="45" t="s">
        <v>219</v>
      </c>
      <c r="I6" s="45" t="s">
        <v>219</v>
      </c>
      <c r="J6" s="45" t="s">
        <v>219</v>
      </c>
      <c r="K6" s="45" t="s">
        <v>219</v>
      </c>
      <c r="L6" s="45" t="s">
        <v>219</v>
      </c>
      <c r="M6" s="45" t="s">
        <v>219</v>
      </c>
      <c r="N6" s="45" t="s">
        <v>219</v>
      </c>
      <c r="O6" s="45" t="s">
        <v>219</v>
      </c>
      <c r="P6" s="45" t="s">
        <v>219</v>
      </c>
      <c r="Q6" s="45" t="s">
        <v>219</v>
      </c>
      <c r="R6" s="45" t="s">
        <v>219</v>
      </c>
      <c r="S6" s="45" t="s">
        <v>219</v>
      </c>
      <c r="T6" s="45" t="s">
        <v>219</v>
      </c>
      <c r="U6" s="45" t="s">
        <v>219</v>
      </c>
      <c r="V6" s="45" t="s">
        <v>219</v>
      </c>
      <c r="W6" s="45" t="s">
        <v>219</v>
      </c>
      <c r="X6" s="45" t="s">
        <v>219</v>
      </c>
      <c r="Y6" s="45" t="s">
        <v>219</v>
      </c>
      <c r="Z6" s="45" t="s">
        <v>219</v>
      </c>
      <c r="AA6" s="45" t="s">
        <v>219</v>
      </c>
      <c r="AB6" s="45" t="s">
        <v>219</v>
      </c>
      <c r="AC6" s="45" t="s">
        <v>21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79638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79638</v>
      </c>
      <c r="L7" s="27" t="n">
        <v>21888</v>
      </c>
      <c r="M7" s="27" t="n">
        <v>57750</v>
      </c>
      <c r="N7" s="27" t="n">
        <f aca="false">O7+U7+AA7</f>
        <v>79727</v>
      </c>
      <c r="O7" s="27" t="n">
        <f aca="false">SUM(P7:T7)</f>
        <v>21888</v>
      </c>
      <c r="P7" s="27" t="n">
        <v>8456</v>
      </c>
      <c r="Q7" s="27" t="n">
        <v>13432</v>
      </c>
      <c r="R7" s="27" t="n">
        <v>0</v>
      </c>
      <c r="S7" s="27" t="n">
        <v>0</v>
      </c>
      <c r="T7" s="27" t="n">
        <v>0</v>
      </c>
      <c r="U7" s="27" t="n">
        <f aca="false">SUM(V7:Z7)</f>
        <v>57750</v>
      </c>
      <c r="V7" s="27" t="n">
        <v>24667</v>
      </c>
      <c r="W7" s="27" t="n">
        <v>33083</v>
      </c>
      <c r="X7" s="27" t="n">
        <v>0</v>
      </c>
      <c r="Y7" s="27" t="n">
        <v>0</v>
      </c>
      <c r="Z7" s="27" t="n">
        <v>0</v>
      </c>
      <c r="AA7" s="27" t="n">
        <f aca="false">AB7+AC7</f>
        <v>89</v>
      </c>
      <c r="AB7" s="27" t="n">
        <v>89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8902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48902</v>
      </c>
      <c r="L8" s="27" t="n">
        <v>12333</v>
      </c>
      <c r="M8" s="27" t="n">
        <v>36569</v>
      </c>
      <c r="N8" s="27" t="n">
        <f aca="false">O8+U8+AA8</f>
        <v>49042</v>
      </c>
      <c r="O8" s="27" t="n">
        <f aca="false">SUM(P8:T8)</f>
        <v>12333</v>
      </c>
      <c r="P8" s="27" t="n">
        <v>12333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36569</v>
      </c>
      <c r="V8" s="27" t="n">
        <v>4758</v>
      </c>
      <c r="W8" s="27" t="n">
        <v>0</v>
      </c>
      <c r="X8" s="27" t="n">
        <v>31811</v>
      </c>
      <c r="Y8" s="27" t="n">
        <v>0</v>
      </c>
      <c r="Z8" s="27" t="n">
        <v>0</v>
      </c>
      <c r="AA8" s="27" t="n">
        <f aca="false">AB8+AC8</f>
        <v>140</v>
      </c>
      <c r="AB8" s="27" t="n">
        <v>14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0982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0982</v>
      </c>
      <c r="L9" s="27" t="n">
        <v>4900</v>
      </c>
      <c r="M9" s="27" t="n">
        <v>6082</v>
      </c>
      <c r="N9" s="27" t="n">
        <f aca="false">O9+U9+AA9</f>
        <v>11037</v>
      </c>
      <c r="O9" s="27" t="n">
        <f aca="false">SUM(P9:T9)</f>
        <v>4900</v>
      </c>
      <c r="P9" s="27" t="n">
        <v>490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6082</v>
      </c>
      <c r="V9" s="27" t="n">
        <v>4617</v>
      </c>
      <c r="W9" s="27" t="n">
        <v>0</v>
      </c>
      <c r="X9" s="27" t="n">
        <v>1465</v>
      </c>
      <c r="Y9" s="27" t="n">
        <v>0</v>
      </c>
      <c r="Z9" s="27" t="n">
        <v>0</v>
      </c>
      <c r="AA9" s="27" t="n">
        <f aca="false">AB9+AC9</f>
        <v>55</v>
      </c>
      <c r="AB9" s="27" t="n">
        <v>55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9086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26359</v>
      </c>
      <c r="I10" s="27" t="n">
        <v>26359</v>
      </c>
      <c r="J10" s="27" t="n">
        <v>0</v>
      </c>
      <c r="K10" s="27" t="n">
        <f aca="false">L10+M10</f>
        <v>2727</v>
      </c>
      <c r="L10" s="27" t="n">
        <v>0</v>
      </c>
      <c r="M10" s="27" t="n">
        <v>2727</v>
      </c>
      <c r="N10" s="27" t="n">
        <f aca="false">O10+U10+AA10</f>
        <v>28348</v>
      </c>
      <c r="O10" s="27" t="n">
        <f aca="false">SUM(P10:T10)</f>
        <v>25359</v>
      </c>
      <c r="P10" s="27" t="n">
        <v>23725</v>
      </c>
      <c r="Q10" s="27" t="n">
        <v>1634</v>
      </c>
      <c r="R10" s="27" t="n">
        <v>0</v>
      </c>
      <c r="S10" s="27" t="n">
        <v>0</v>
      </c>
      <c r="T10" s="27" t="n">
        <v>0</v>
      </c>
      <c r="U10" s="27" t="n">
        <f aca="false">SUM(V10:Z10)</f>
        <v>2727</v>
      </c>
      <c r="V10" s="27" t="n">
        <v>1047</v>
      </c>
      <c r="W10" s="27" t="n">
        <v>1680</v>
      </c>
      <c r="X10" s="27" t="n">
        <v>0</v>
      </c>
      <c r="Y10" s="27" t="n">
        <v>0</v>
      </c>
      <c r="Z10" s="27" t="n">
        <v>0</v>
      </c>
      <c r="AA10" s="27" t="n">
        <f aca="false">AB10+AC10</f>
        <v>262</v>
      </c>
      <c r="AB10" s="27" t="n">
        <v>262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5128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5128</v>
      </c>
      <c r="L11" s="27" t="n">
        <v>9793</v>
      </c>
      <c r="M11" s="27" t="n">
        <v>5335</v>
      </c>
      <c r="N11" s="27" t="n">
        <f aca="false">O11+U11+AA11</f>
        <v>15718</v>
      </c>
      <c r="O11" s="27" t="n">
        <f aca="false">SUM(P11:T11)</f>
        <v>9793</v>
      </c>
      <c r="P11" s="27" t="n">
        <v>9793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5335</v>
      </c>
      <c r="V11" s="27" t="n">
        <v>5335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590</v>
      </c>
      <c r="AB11" s="27" t="n">
        <v>59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3662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3662</v>
      </c>
      <c r="L12" s="27" t="n">
        <v>9599</v>
      </c>
      <c r="M12" s="27" t="n">
        <v>4063</v>
      </c>
      <c r="N12" s="27" t="n">
        <f aca="false">O12+U12+AA12</f>
        <v>13668</v>
      </c>
      <c r="O12" s="27" t="n">
        <f aca="false">SUM(P12:T12)</f>
        <v>9599</v>
      </c>
      <c r="P12" s="27" t="n">
        <v>9599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4063</v>
      </c>
      <c r="V12" s="27" t="n">
        <v>4063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6</v>
      </c>
      <c r="AB12" s="27" t="n">
        <v>6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3010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3010</v>
      </c>
      <c r="L13" s="27" t="n">
        <v>6822</v>
      </c>
      <c r="M13" s="27" t="n">
        <v>6188</v>
      </c>
      <c r="N13" s="27" t="n">
        <f aca="false">O13+U13+AA13</f>
        <v>13010</v>
      </c>
      <c r="O13" s="27" t="n">
        <f aca="false">SUM(P13:T13)</f>
        <v>6822</v>
      </c>
      <c r="P13" s="27" t="n">
        <v>6822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6188</v>
      </c>
      <c r="V13" s="27" t="n">
        <v>6188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8873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8873</v>
      </c>
      <c r="L14" s="27" t="n">
        <v>4271</v>
      </c>
      <c r="M14" s="27" t="n">
        <v>4602</v>
      </c>
      <c r="N14" s="27" t="n">
        <f aca="false">O14+U14+AA14</f>
        <v>8996</v>
      </c>
      <c r="O14" s="27" t="n">
        <f aca="false">SUM(P14:T14)</f>
        <v>4271</v>
      </c>
      <c r="P14" s="27" t="n">
        <v>0</v>
      </c>
      <c r="Q14" s="27" t="n">
        <v>4271</v>
      </c>
      <c r="R14" s="27" t="n">
        <v>0</v>
      </c>
      <c r="S14" s="27" t="n">
        <v>0</v>
      </c>
      <c r="T14" s="27" t="n">
        <v>0</v>
      </c>
      <c r="U14" s="27" t="n">
        <f aca="false">SUM(V14:Z14)</f>
        <v>4602</v>
      </c>
      <c r="V14" s="27" t="n">
        <v>0</v>
      </c>
      <c r="W14" s="27" t="n">
        <v>4602</v>
      </c>
      <c r="X14" s="27" t="n">
        <v>0</v>
      </c>
      <c r="Y14" s="27" t="n">
        <v>0</v>
      </c>
      <c r="Z14" s="27" t="n">
        <v>0</v>
      </c>
      <c r="AA14" s="27" t="n">
        <f aca="false">AB14+AC14</f>
        <v>123</v>
      </c>
      <c r="AB14" s="27" t="n">
        <v>123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1581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1581</v>
      </c>
      <c r="L15" s="27" t="n">
        <v>5198</v>
      </c>
      <c r="M15" s="27" t="n">
        <v>6383</v>
      </c>
      <c r="N15" s="27" t="n">
        <f aca="false">O15+U15+AA15</f>
        <v>11581</v>
      </c>
      <c r="O15" s="27" t="n">
        <f aca="false">SUM(P15:T15)</f>
        <v>5198</v>
      </c>
      <c r="P15" s="27" t="n">
        <v>5198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6383</v>
      </c>
      <c r="V15" s="27" t="n">
        <v>6383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9495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9495</v>
      </c>
      <c r="L16" s="27" t="n">
        <v>4096</v>
      </c>
      <c r="M16" s="27" t="n">
        <v>5399</v>
      </c>
      <c r="N16" s="27" t="n">
        <f aca="false">O16+U16+AA16</f>
        <v>10373</v>
      </c>
      <c r="O16" s="27" t="n">
        <f aca="false">SUM(P16:T16)</f>
        <v>4096</v>
      </c>
      <c r="P16" s="27" t="n">
        <v>409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5399</v>
      </c>
      <c r="V16" s="27" t="n">
        <v>5399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878</v>
      </c>
      <c r="AB16" s="27" t="n">
        <v>878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7298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7298</v>
      </c>
      <c r="L17" s="27" t="n">
        <v>3138</v>
      </c>
      <c r="M17" s="27" t="n">
        <v>4160</v>
      </c>
      <c r="N17" s="27" t="n">
        <f aca="false">O17+U17+AA17</f>
        <v>7298</v>
      </c>
      <c r="O17" s="27" t="n">
        <f aca="false">SUM(P17:T17)</f>
        <v>3138</v>
      </c>
      <c r="P17" s="27" t="n">
        <v>3138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4160</v>
      </c>
      <c r="V17" s="27" t="n">
        <v>416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2270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22270</v>
      </c>
      <c r="L18" s="27" t="n">
        <v>11430</v>
      </c>
      <c r="M18" s="27" t="n">
        <v>10840</v>
      </c>
      <c r="N18" s="27" t="n">
        <f aca="false">O18+U18+AA18</f>
        <v>481</v>
      </c>
      <c r="O18" s="27" t="n">
        <f aca="false">SUM(P18:T18)</f>
        <v>386</v>
      </c>
      <c r="P18" s="27" t="n">
        <v>0</v>
      </c>
      <c r="Q18" s="27" t="n">
        <v>0</v>
      </c>
      <c r="R18" s="27" t="n">
        <v>386</v>
      </c>
      <c r="S18" s="27" t="n">
        <v>0</v>
      </c>
      <c r="T18" s="27" t="n">
        <v>0</v>
      </c>
      <c r="U18" s="27" t="n">
        <f aca="false">SUM(V18:Z18)</f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95</v>
      </c>
      <c r="AB18" s="27" t="n">
        <v>95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6860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6860</v>
      </c>
      <c r="L19" s="27" t="n">
        <v>3611</v>
      </c>
      <c r="M19" s="27" t="n">
        <v>3249</v>
      </c>
      <c r="N19" s="27" t="n">
        <f aca="false">O19+U19+AA19</f>
        <v>6926</v>
      </c>
      <c r="O19" s="27" t="n">
        <f aca="false">SUM(P19:T19)</f>
        <v>3611</v>
      </c>
      <c r="P19" s="27" t="n">
        <v>361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3249</v>
      </c>
      <c r="V19" s="27" t="n">
        <v>3249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66</v>
      </c>
      <c r="AB19" s="27" t="n">
        <v>66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2988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2988</v>
      </c>
      <c r="L20" s="27" t="n">
        <v>1441</v>
      </c>
      <c r="M20" s="27" t="n">
        <v>1547</v>
      </c>
      <c r="N20" s="27" t="n">
        <f aca="false">O20+U20+AA20</f>
        <v>3000</v>
      </c>
      <c r="O20" s="27" t="n">
        <f aca="false">SUM(P20:T20)</f>
        <v>1441</v>
      </c>
      <c r="P20" s="27" t="n">
        <v>1441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547</v>
      </c>
      <c r="V20" s="27" t="n">
        <v>1547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12</v>
      </c>
      <c r="AB20" s="27" t="n">
        <v>12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9478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9478</v>
      </c>
      <c r="L21" s="27" t="n">
        <v>3931</v>
      </c>
      <c r="M21" s="27" t="n">
        <v>5547</v>
      </c>
      <c r="N21" s="27" t="n">
        <f aca="false">O21+U21+AA21</f>
        <v>11235</v>
      </c>
      <c r="O21" s="27" t="n">
        <f aca="false">SUM(P21:T21)</f>
        <v>5688</v>
      </c>
      <c r="P21" s="27" t="n">
        <v>3931</v>
      </c>
      <c r="Q21" s="27" t="n">
        <v>1757</v>
      </c>
      <c r="R21" s="27" t="n">
        <v>0</v>
      </c>
      <c r="S21" s="27" t="n">
        <v>0</v>
      </c>
      <c r="T21" s="27" t="n">
        <v>0</v>
      </c>
      <c r="U21" s="27" t="n">
        <f aca="false">SUM(V21:Z21)</f>
        <v>5547</v>
      </c>
      <c r="V21" s="27" t="n">
        <v>5547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936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936</v>
      </c>
      <c r="L22" s="27" t="n">
        <v>981</v>
      </c>
      <c r="M22" s="27" t="n">
        <v>2955</v>
      </c>
      <c r="N22" s="27" t="n">
        <f aca="false">O22+U22+AA22</f>
        <v>3936</v>
      </c>
      <c r="O22" s="27" t="n">
        <f aca="false">SUM(P22:T22)</f>
        <v>981</v>
      </c>
      <c r="P22" s="27" t="n">
        <v>981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955</v>
      </c>
      <c r="V22" s="27" t="n">
        <v>2955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3997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13997</v>
      </c>
      <c r="L23" s="27" t="n">
        <v>3934</v>
      </c>
      <c r="M23" s="27" t="n">
        <v>10063</v>
      </c>
      <c r="N23" s="27" t="n">
        <f aca="false">O23+U23+AA23</f>
        <v>14003</v>
      </c>
      <c r="O23" s="27" t="n">
        <f aca="false">SUM(P23:T23)</f>
        <v>3934</v>
      </c>
      <c r="P23" s="27" t="n">
        <v>3934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0063</v>
      </c>
      <c r="V23" s="27" t="n">
        <v>10063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6</v>
      </c>
      <c r="AB23" s="27" t="n">
        <v>6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6844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6844</v>
      </c>
      <c r="L24" s="27" t="n">
        <v>1495</v>
      </c>
      <c r="M24" s="27" t="n">
        <v>5349</v>
      </c>
      <c r="N24" s="27" t="n">
        <f aca="false">O24+U24+AA24</f>
        <v>0</v>
      </c>
      <c r="O24" s="27" t="n">
        <f aca="false">SUM(P24:T24)</f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803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2803</v>
      </c>
      <c r="L25" s="27" t="n">
        <v>924</v>
      </c>
      <c r="M25" s="27" t="n">
        <v>1879</v>
      </c>
      <c r="N25" s="27" t="n">
        <f aca="false">O25+U25+AA25</f>
        <v>2811</v>
      </c>
      <c r="O25" s="27" t="n">
        <f aca="false">SUM(P25:T25)</f>
        <v>924</v>
      </c>
      <c r="P25" s="27" t="n">
        <v>924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879</v>
      </c>
      <c r="V25" s="27" t="n">
        <v>1879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8</v>
      </c>
      <c r="AB25" s="27" t="n">
        <v>8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380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3380</v>
      </c>
      <c r="L26" s="27" t="n">
        <v>1410</v>
      </c>
      <c r="M26" s="27" t="n">
        <v>1970</v>
      </c>
      <c r="N26" s="27" t="n">
        <f aca="false">O26+U26+AA26</f>
        <v>4501</v>
      </c>
      <c r="O26" s="27" t="n">
        <f aca="false">SUM(P26:T26)</f>
        <v>1731</v>
      </c>
      <c r="P26" s="27" t="n">
        <v>1731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970</v>
      </c>
      <c r="V26" s="27" t="n">
        <v>197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800</v>
      </c>
      <c r="AB26" s="27" t="n">
        <v>80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4072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4072</v>
      </c>
      <c r="L27" s="27" t="n">
        <v>1731</v>
      </c>
      <c r="M27" s="27" t="n">
        <v>2341</v>
      </c>
      <c r="N27" s="27" t="n">
        <f aca="false">O27+U27+AA27</f>
        <v>4872</v>
      </c>
      <c r="O27" s="27" t="n">
        <f aca="false">SUM(P27:T27)</f>
        <v>1731</v>
      </c>
      <c r="P27" s="27" t="n">
        <v>1731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341</v>
      </c>
      <c r="V27" s="27" t="n">
        <v>2341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800</v>
      </c>
      <c r="AB27" s="27" t="n">
        <v>80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4662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4662</v>
      </c>
      <c r="L28" s="27" t="n">
        <v>3419</v>
      </c>
      <c r="M28" s="27" t="n">
        <v>1243</v>
      </c>
      <c r="N28" s="27" t="n">
        <f aca="false">O28+U28+AA28</f>
        <v>4683</v>
      </c>
      <c r="O28" s="27" t="n">
        <f aca="false">SUM(P28:T28)</f>
        <v>3419</v>
      </c>
      <c r="P28" s="27" t="n">
        <v>3419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243</v>
      </c>
      <c r="V28" s="27" t="n">
        <v>1243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21</v>
      </c>
      <c r="AB28" s="27" t="n">
        <v>21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753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3753</v>
      </c>
      <c r="L29" s="27" t="n">
        <v>526</v>
      </c>
      <c r="M29" s="27" t="n">
        <v>3227</v>
      </c>
      <c r="N29" s="27" t="n">
        <f aca="false">O29+U29+AA29</f>
        <v>3776</v>
      </c>
      <c r="O29" s="27" t="n">
        <f aca="false">SUM(P29:T29)</f>
        <v>526</v>
      </c>
      <c r="P29" s="27" t="n">
        <v>526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3227</v>
      </c>
      <c r="V29" s="27" t="n">
        <v>322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23</v>
      </c>
      <c r="AB29" s="27" t="n">
        <v>23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52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3524</v>
      </c>
      <c r="L30" s="27" t="n">
        <v>1045</v>
      </c>
      <c r="M30" s="27" t="n">
        <v>2479</v>
      </c>
      <c r="N30" s="27" t="n">
        <f aca="false">O30+U30+AA30</f>
        <v>3588</v>
      </c>
      <c r="O30" s="27" t="n">
        <f aca="false">SUM(P30:T30)</f>
        <v>1045</v>
      </c>
      <c r="P30" s="27" t="n">
        <v>1045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479</v>
      </c>
      <c r="V30" s="27" t="n">
        <v>2479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64</v>
      </c>
      <c r="AB30" s="27" t="n">
        <v>64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495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3495</v>
      </c>
      <c r="L31" s="27" t="n">
        <v>1244</v>
      </c>
      <c r="M31" s="27" t="n">
        <v>2251</v>
      </c>
      <c r="N31" s="27" t="n">
        <f aca="false">O31+U31+AA31</f>
        <v>3535</v>
      </c>
      <c r="O31" s="27" t="n">
        <f aca="false">SUM(P31:T31)</f>
        <v>1244</v>
      </c>
      <c r="P31" s="27" t="n">
        <v>1244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262</v>
      </c>
      <c r="V31" s="27" t="n">
        <v>2262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29</v>
      </c>
      <c r="AB31" s="27" t="n">
        <v>29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4289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4289</v>
      </c>
      <c r="L32" s="27" t="n">
        <v>1945</v>
      </c>
      <c r="M32" s="27" t="n">
        <v>2344</v>
      </c>
      <c r="N32" s="27" t="n">
        <f aca="false">O32+U32+AA32</f>
        <v>4359</v>
      </c>
      <c r="O32" s="27" t="n">
        <f aca="false">SUM(P32:T32)</f>
        <v>1945</v>
      </c>
      <c r="P32" s="27" t="n">
        <v>1945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344</v>
      </c>
      <c r="V32" s="27" t="n">
        <v>2344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70</v>
      </c>
      <c r="AB32" s="27" t="n">
        <v>7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3496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3496</v>
      </c>
      <c r="L33" s="27" t="n">
        <v>1830</v>
      </c>
      <c r="M33" s="27" t="n">
        <v>1666</v>
      </c>
      <c r="N33" s="27" t="n">
        <f aca="false">O33+U33+AA33</f>
        <v>3655</v>
      </c>
      <c r="O33" s="27" t="n">
        <f aca="false">SUM(P33:T33)</f>
        <v>1830</v>
      </c>
      <c r="P33" s="27" t="n">
        <v>183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666</v>
      </c>
      <c r="V33" s="27" t="n">
        <v>1666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159</v>
      </c>
      <c r="AB33" s="27" t="n">
        <v>159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9250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9250</v>
      </c>
      <c r="L34" s="27" t="n">
        <v>5852</v>
      </c>
      <c r="M34" s="27" t="n">
        <v>3398</v>
      </c>
      <c r="N34" s="27" t="n">
        <f aca="false">O34+U34+AA34</f>
        <v>9377</v>
      </c>
      <c r="O34" s="27" t="n">
        <f aca="false">SUM(P34:T34)</f>
        <v>5852</v>
      </c>
      <c r="P34" s="27" t="n">
        <v>5852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3398</v>
      </c>
      <c r="V34" s="27" t="n">
        <v>339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127</v>
      </c>
      <c r="AB34" s="27" t="n">
        <v>127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6437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4451</v>
      </c>
      <c r="I35" s="27" t="n">
        <v>4451</v>
      </c>
      <c r="J35" s="27" t="n">
        <v>0</v>
      </c>
      <c r="K35" s="27" t="n">
        <f aca="false">L35+M35</f>
        <v>1986</v>
      </c>
      <c r="L35" s="27" t="n">
        <v>0</v>
      </c>
      <c r="M35" s="27" t="n">
        <v>1986</v>
      </c>
      <c r="N35" s="27" t="n">
        <f aca="false">O35+U35+AA35</f>
        <v>6445</v>
      </c>
      <c r="O35" s="27" t="n">
        <f aca="false">SUM(P35:T35)</f>
        <v>4451</v>
      </c>
      <c r="P35" s="27" t="n">
        <v>445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986</v>
      </c>
      <c r="V35" s="27" t="n">
        <v>1986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8</v>
      </c>
      <c r="AB35" s="27" t="n">
        <v>8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036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2036</v>
      </c>
      <c r="L36" s="27" t="n">
        <v>791</v>
      </c>
      <c r="M36" s="27" t="n">
        <v>1245</v>
      </c>
      <c r="N36" s="27" t="n">
        <f aca="false">O36+U36+AA36</f>
        <v>2364</v>
      </c>
      <c r="O36" s="27" t="n">
        <f aca="false">SUM(P36:T36)</f>
        <v>791</v>
      </c>
      <c r="P36" s="27" t="n">
        <v>0</v>
      </c>
      <c r="Q36" s="27" t="n">
        <v>0</v>
      </c>
      <c r="R36" s="27" t="n">
        <v>0</v>
      </c>
      <c r="S36" s="27" t="n">
        <v>791</v>
      </c>
      <c r="T36" s="27" t="n">
        <v>0</v>
      </c>
      <c r="U36" s="27" t="n">
        <f aca="false">SUM(V36:Z36)</f>
        <v>1245</v>
      </c>
      <c r="V36" s="27" t="n">
        <v>0</v>
      </c>
      <c r="W36" s="27" t="n">
        <v>0</v>
      </c>
      <c r="X36" s="27" t="n">
        <v>0</v>
      </c>
      <c r="Y36" s="27" t="n">
        <v>1245</v>
      </c>
      <c r="Z36" s="27" t="n">
        <v>0</v>
      </c>
      <c r="AA36" s="27" t="n">
        <f aca="false">AB36+AC36</f>
        <v>328</v>
      </c>
      <c r="AB36" s="27" t="n">
        <v>328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3526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3526</v>
      </c>
      <c r="L37" s="27" t="n">
        <v>991</v>
      </c>
      <c r="M37" s="27" t="n">
        <v>2535</v>
      </c>
      <c r="N37" s="27" t="n">
        <f aca="false">O37+U37+AA37</f>
        <v>4110</v>
      </c>
      <c r="O37" s="27" t="n">
        <f aca="false">SUM(P37:T37)</f>
        <v>991</v>
      </c>
      <c r="P37" s="27" t="n">
        <v>0</v>
      </c>
      <c r="Q37" s="27" t="n">
        <v>0</v>
      </c>
      <c r="R37" s="27" t="n">
        <v>0</v>
      </c>
      <c r="S37" s="27" t="n">
        <v>991</v>
      </c>
      <c r="T37" s="27" t="n">
        <v>0</v>
      </c>
      <c r="U37" s="27" t="n">
        <f aca="false">SUM(V37:Z37)</f>
        <v>2535</v>
      </c>
      <c r="V37" s="27" t="n">
        <v>0</v>
      </c>
      <c r="W37" s="27" t="n">
        <v>0</v>
      </c>
      <c r="X37" s="27" t="n">
        <v>0</v>
      </c>
      <c r="Y37" s="27" t="n">
        <v>2535</v>
      </c>
      <c r="Z37" s="27" t="n">
        <v>0</v>
      </c>
      <c r="AA37" s="27" t="n">
        <f aca="false">AB37+AC37</f>
        <v>584</v>
      </c>
      <c r="AB37" s="27" t="n">
        <v>584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2748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2748</v>
      </c>
      <c r="L38" s="27" t="n">
        <v>844</v>
      </c>
      <c r="M38" s="27" t="n">
        <v>1904</v>
      </c>
      <c r="N38" s="27" t="n">
        <f aca="false">O38+U38+AA38</f>
        <v>2748</v>
      </c>
      <c r="O38" s="27" t="n">
        <f aca="false">SUM(P38:T38)</f>
        <v>844</v>
      </c>
      <c r="P38" s="27" t="n">
        <v>844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904</v>
      </c>
      <c r="V38" s="27" t="n">
        <v>1904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965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965</v>
      </c>
      <c r="L39" s="27" t="n">
        <v>1171</v>
      </c>
      <c r="M39" s="27" t="n">
        <v>1794</v>
      </c>
      <c r="N39" s="27" t="n">
        <f aca="false">O39+U39+AA39</f>
        <v>3032</v>
      </c>
      <c r="O39" s="27" t="n">
        <f aca="false">SUM(P39:T39)</f>
        <v>1171</v>
      </c>
      <c r="P39" s="27" t="n">
        <v>1171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794</v>
      </c>
      <c r="V39" s="27" t="n">
        <v>1794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67</v>
      </c>
      <c r="AB39" s="27" t="n">
        <v>67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0181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20181</v>
      </c>
      <c r="L40" s="27" t="n">
        <v>6162</v>
      </c>
      <c r="M40" s="27" t="n">
        <v>14019</v>
      </c>
      <c r="N40" s="27" t="n">
        <f aca="false">O40+U40+AA40</f>
        <v>20255</v>
      </c>
      <c r="O40" s="27" t="n">
        <f aca="false">SUM(P40:T40)</f>
        <v>6162</v>
      </c>
      <c r="P40" s="27" t="n">
        <v>6162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4019</v>
      </c>
      <c r="V40" s="27" t="n">
        <v>14019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74</v>
      </c>
      <c r="AB40" s="27" t="n">
        <v>74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389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3389</v>
      </c>
      <c r="L41" s="27" t="n">
        <v>715</v>
      </c>
      <c r="M41" s="27" t="n">
        <v>2674</v>
      </c>
      <c r="N41" s="27" t="n">
        <f aca="false">O41+U41+AA41</f>
        <v>3389</v>
      </c>
      <c r="O41" s="27" t="n">
        <f aca="false">SUM(P41:T41)</f>
        <v>715</v>
      </c>
      <c r="P41" s="27" t="n">
        <v>715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674</v>
      </c>
      <c r="V41" s="27" t="n">
        <v>2674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2508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2508</v>
      </c>
      <c r="L42" s="27" t="n">
        <v>516</v>
      </c>
      <c r="M42" s="27" t="n">
        <v>1992</v>
      </c>
      <c r="N42" s="27" t="n">
        <f aca="false">O42+U42+AA42</f>
        <v>2527</v>
      </c>
      <c r="O42" s="27" t="n">
        <f aca="false">SUM(P42:T42)</f>
        <v>516</v>
      </c>
      <c r="P42" s="27" t="n">
        <v>516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992</v>
      </c>
      <c r="V42" s="27" t="n">
        <v>1992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19</v>
      </c>
      <c r="AB42" s="27" t="n">
        <v>19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8362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8362</v>
      </c>
      <c r="L43" s="27" t="n">
        <v>3775</v>
      </c>
      <c r="M43" s="27" t="n">
        <v>4587</v>
      </c>
      <c r="N43" s="27" t="n">
        <f aca="false">O43+U43+AA43</f>
        <v>8604</v>
      </c>
      <c r="O43" s="27" t="n">
        <f aca="false">SUM(P43:T43)</f>
        <v>3775</v>
      </c>
      <c r="P43" s="27" t="n">
        <v>3775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4587</v>
      </c>
      <c r="V43" s="27" t="n">
        <v>4587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242</v>
      </c>
      <c r="AB43" s="27" t="n">
        <v>242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4758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4758</v>
      </c>
      <c r="L44" s="27" t="n">
        <v>1909</v>
      </c>
      <c r="M44" s="27" t="n">
        <v>2849</v>
      </c>
      <c r="N44" s="27" t="n">
        <f aca="false">O44+U44+AA44</f>
        <v>4888</v>
      </c>
      <c r="O44" s="27" t="n">
        <f aca="false">SUM(P44:T44)</f>
        <v>1909</v>
      </c>
      <c r="P44" s="27" t="n">
        <v>1909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849</v>
      </c>
      <c r="V44" s="27" t="n">
        <v>2849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130</v>
      </c>
      <c r="AB44" s="27" t="n">
        <v>13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330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2330</v>
      </c>
      <c r="L45" s="27" t="n">
        <v>1102</v>
      </c>
      <c r="M45" s="27" t="n">
        <v>1228</v>
      </c>
      <c r="N45" s="27" t="n">
        <f aca="false">O45+U45+AA45</f>
        <v>2440</v>
      </c>
      <c r="O45" s="27" t="n">
        <f aca="false">SUM(P45:T45)</f>
        <v>1102</v>
      </c>
      <c r="P45" s="27" t="n">
        <v>1102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1228</v>
      </c>
      <c r="V45" s="27" t="n">
        <v>1228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110</v>
      </c>
      <c r="AB45" s="27" t="n">
        <v>11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6681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6681</v>
      </c>
      <c r="L46" s="27" t="n">
        <v>2705</v>
      </c>
      <c r="M46" s="27" t="n">
        <v>3976</v>
      </c>
      <c r="N46" s="27" t="n">
        <f aca="false">O46+U46+AA46</f>
        <v>6735</v>
      </c>
      <c r="O46" s="27" t="n">
        <f aca="false">SUM(P46:T46)</f>
        <v>2705</v>
      </c>
      <c r="P46" s="27" t="n">
        <v>2705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3976</v>
      </c>
      <c r="V46" s="27" t="n">
        <v>3976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54</v>
      </c>
      <c r="AB46" s="27" t="n">
        <v>54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027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3027</v>
      </c>
      <c r="L47" s="27" t="n">
        <v>1513</v>
      </c>
      <c r="M47" s="27" t="n">
        <v>1514</v>
      </c>
      <c r="N47" s="27" t="n">
        <f aca="false">O47+U47+AA47</f>
        <v>3028</v>
      </c>
      <c r="O47" s="27" t="n">
        <f aca="false">SUM(P47:T47)</f>
        <v>1513</v>
      </c>
      <c r="P47" s="27" t="n">
        <v>1513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514</v>
      </c>
      <c r="V47" s="27" t="n">
        <v>1514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1</v>
      </c>
      <c r="AB47" s="27" t="n">
        <v>1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5980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5980</v>
      </c>
      <c r="L48" s="27" t="n">
        <v>2009</v>
      </c>
      <c r="M48" s="27" t="n">
        <v>3971</v>
      </c>
      <c r="N48" s="27" t="n">
        <f aca="false">O48+U48+AA48</f>
        <v>6174</v>
      </c>
      <c r="O48" s="27" t="n">
        <f aca="false">SUM(P48:T48)</f>
        <v>2009</v>
      </c>
      <c r="P48" s="27" t="n">
        <v>1246</v>
      </c>
      <c r="Q48" s="27" t="n">
        <v>0</v>
      </c>
      <c r="R48" s="27" t="n">
        <v>763</v>
      </c>
      <c r="S48" s="27" t="n">
        <v>0</v>
      </c>
      <c r="T48" s="27" t="n">
        <v>0</v>
      </c>
      <c r="U48" s="27" t="n">
        <f aca="false">SUM(V48:Z48)</f>
        <v>3971</v>
      </c>
      <c r="V48" s="27" t="n">
        <v>3522</v>
      </c>
      <c r="W48" s="27" t="n">
        <v>0</v>
      </c>
      <c r="X48" s="27" t="n">
        <v>449</v>
      </c>
      <c r="Y48" s="27" t="n">
        <v>0</v>
      </c>
      <c r="Z48" s="27" t="n">
        <v>0</v>
      </c>
      <c r="AA48" s="27" t="n">
        <f aca="false">AB48+AC48</f>
        <v>194</v>
      </c>
      <c r="AB48" s="27" t="n">
        <v>194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5844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5844</v>
      </c>
      <c r="L49" s="27" t="n">
        <v>3175</v>
      </c>
      <c r="M49" s="27" t="n">
        <v>2669</v>
      </c>
      <c r="N49" s="27" t="n">
        <f aca="false">O49+U49+AA49</f>
        <v>6311</v>
      </c>
      <c r="O49" s="27" t="n">
        <f aca="false">SUM(P49:T49)</f>
        <v>3175</v>
      </c>
      <c r="P49" s="27" t="n">
        <v>0</v>
      </c>
      <c r="Q49" s="27" t="n">
        <v>3175</v>
      </c>
      <c r="R49" s="27" t="n">
        <v>0</v>
      </c>
      <c r="S49" s="27" t="n">
        <v>0</v>
      </c>
      <c r="T49" s="27" t="n">
        <v>0</v>
      </c>
      <c r="U49" s="27" t="n">
        <f aca="false">SUM(V49:Z49)</f>
        <v>2669</v>
      </c>
      <c r="V49" s="27" t="n">
        <v>0</v>
      </c>
      <c r="W49" s="27" t="n">
        <v>2669</v>
      </c>
      <c r="X49" s="27" t="n">
        <v>0</v>
      </c>
      <c r="Y49" s="27" t="n">
        <v>0</v>
      </c>
      <c r="Z49" s="27" t="n">
        <v>0</v>
      </c>
      <c r="AA49" s="27" t="n">
        <f aca="false">AB49+AC49</f>
        <v>467</v>
      </c>
      <c r="AB49" s="27" t="n">
        <v>467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508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508</v>
      </c>
      <c r="L50" s="27" t="n">
        <v>1251</v>
      </c>
      <c r="M50" s="27" t="n">
        <v>1257</v>
      </c>
      <c r="N50" s="27" t="n">
        <f aca="false">O50+U50+AA50</f>
        <v>2569</v>
      </c>
      <c r="O50" s="27" t="n">
        <f aca="false">SUM(P50:T50)</f>
        <v>1251</v>
      </c>
      <c r="P50" s="27" t="n">
        <v>1251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257</v>
      </c>
      <c r="V50" s="27" t="n">
        <v>1257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61</v>
      </c>
      <c r="AB50" s="27" t="n">
        <v>61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4816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4816</v>
      </c>
      <c r="L51" s="27" t="n">
        <v>2510</v>
      </c>
      <c r="M51" s="27" t="n">
        <v>2306</v>
      </c>
      <c r="N51" s="27" t="n">
        <f aca="false">O51+U51+AA51</f>
        <v>4908</v>
      </c>
      <c r="O51" s="27" t="n">
        <f aca="false">SUM(P51:T51)</f>
        <v>2510</v>
      </c>
      <c r="P51" s="27" t="n">
        <v>251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2306</v>
      </c>
      <c r="V51" s="27" t="n">
        <v>2306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92</v>
      </c>
      <c r="AB51" s="27" t="n">
        <v>92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552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552</v>
      </c>
      <c r="L52" s="27" t="n">
        <v>207</v>
      </c>
      <c r="M52" s="27" t="n">
        <v>345</v>
      </c>
      <c r="N52" s="27" t="n">
        <f aca="false">O52+U52+AA52</f>
        <v>629</v>
      </c>
      <c r="O52" s="27" t="n">
        <f aca="false">SUM(P52:T52)</f>
        <v>207</v>
      </c>
      <c r="P52" s="27" t="n">
        <v>128</v>
      </c>
      <c r="Q52" s="27" t="n">
        <v>0</v>
      </c>
      <c r="R52" s="27" t="n">
        <v>79</v>
      </c>
      <c r="S52" s="27" t="n">
        <v>0</v>
      </c>
      <c r="T52" s="27" t="n">
        <v>0</v>
      </c>
      <c r="U52" s="27" t="n">
        <f aca="false">SUM(V52:Z52)</f>
        <v>344</v>
      </c>
      <c r="V52" s="27" t="n">
        <v>306</v>
      </c>
      <c r="W52" s="27" t="n">
        <v>0</v>
      </c>
      <c r="X52" s="27" t="n">
        <v>38</v>
      </c>
      <c r="Y52" s="27" t="n">
        <v>0</v>
      </c>
      <c r="Z52" s="27" t="n">
        <v>0</v>
      </c>
      <c r="AA52" s="27" t="n">
        <f aca="false">AB52+AC52</f>
        <v>78</v>
      </c>
      <c r="AB52" s="27" t="n">
        <v>78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856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856</v>
      </c>
      <c r="L53" s="27" t="n">
        <v>391</v>
      </c>
      <c r="M53" s="27" t="n">
        <v>465</v>
      </c>
      <c r="N53" s="27" t="n">
        <f aca="false">O53+U53+AA53</f>
        <v>935</v>
      </c>
      <c r="O53" s="27" t="n">
        <f aca="false">SUM(P53:T53)</f>
        <v>391</v>
      </c>
      <c r="P53" s="27" t="n">
        <v>242</v>
      </c>
      <c r="Q53" s="27" t="n">
        <v>0</v>
      </c>
      <c r="R53" s="27" t="n">
        <v>149</v>
      </c>
      <c r="S53" s="27" t="n">
        <v>0</v>
      </c>
      <c r="T53" s="27" t="n">
        <v>0</v>
      </c>
      <c r="U53" s="27" t="n">
        <f aca="false">SUM(V53:Z53)</f>
        <v>465</v>
      </c>
      <c r="V53" s="27" t="n">
        <v>413</v>
      </c>
      <c r="W53" s="27" t="n">
        <v>0</v>
      </c>
      <c r="X53" s="27" t="n">
        <v>52</v>
      </c>
      <c r="Y53" s="27" t="n">
        <v>0</v>
      </c>
      <c r="Z53" s="27" t="n">
        <v>0</v>
      </c>
      <c r="AA53" s="27" t="n">
        <f aca="false">AB53+AC53</f>
        <v>79</v>
      </c>
      <c r="AB53" s="27" t="n">
        <v>79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2450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2450</v>
      </c>
      <c r="L54" s="27" t="n">
        <v>1153</v>
      </c>
      <c r="M54" s="27" t="n">
        <v>1297</v>
      </c>
      <c r="N54" s="27" t="n">
        <f aca="false">O54+U54+AA54</f>
        <v>2852</v>
      </c>
      <c r="O54" s="27" t="n">
        <f aca="false">SUM(P54:T54)</f>
        <v>1153</v>
      </c>
      <c r="P54" s="27" t="n">
        <v>1153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297</v>
      </c>
      <c r="V54" s="27" t="n">
        <v>1297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402</v>
      </c>
      <c r="AB54" s="27" t="n">
        <v>402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3862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3862</v>
      </c>
      <c r="L55" s="27" t="n">
        <v>2059</v>
      </c>
      <c r="M55" s="27" t="n">
        <v>1803</v>
      </c>
      <c r="N55" s="27" t="n">
        <f aca="false">O55+U55+AA55</f>
        <v>4197</v>
      </c>
      <c r="O55" s="27" t="n">
        <f aca="false">SUM(P55:T55)</f>
        <v>2059</v>
      </c>
      <c r="P55" s="27" t="n">
        <v>1277</v>
      </c>
      <c r="Q55" s="27" t="n">
        <v>0</v>
      </c>
      <c r="R55" s="27" t="n">
        <v>782</v>
      </c>
      <c r="S55" s="27" t="n">
        <v>0</v>
      </c>
      <c r="T55" s="27" t="n">
        <v>0</v>
      </c>
      <c r="U55" s="27" t="n">
        <f aca="false">SUM(V55:Z55)</f>
        <v>1803</v>
      </c>
      <c r="V55" s="27" t="n">
        <v>1600</v>
      </c>
      <c r="W55" s="27" t="n">
        <v>0</v>
      </c>
      <c r="X55" s="27" t="n">
        <v>203</v>
      </c>
      <c r="Y55" s="27" t="n">
        <v>0</v>
      </c>
      <c r="Z55" s="27" t="n">
        <v>0</v>
      </c>
      <c r="AA55" s="27" t="n">
        <f aca="false">AB55+AC55</f>
        <v>335</v>
      </c>
      <c r="AB55" s="27" t="n">
        <v>335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2178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2178</v>
      </c>
      <c r="L56" s="27" t="n">
        <v>1281</v>
      </c>
      <c r="M56" s="27" t="n">
        <v>897</v>
      </c>
      <c r="N56" s="27" t="n">
        <f aca="false">O56+U56+AA56</f>
        <v>2389</v>
      </c>
      <c r="O56" s="27" t="n">
        <f aca="false">SUM(P56:T56)</f>
        <v>1281</v>
      </c>
      <c r="P56" s="27" t="n">
        <v>794</v>
      </c>
      <c r="Q56" s="27" t="n">
        <v>0</v>
      </c>
      <c r="R56" s="27" t="n">
        <v>487</v>
      </c>
      <c r="S56" s="27" t="n">
        <v>0</v>
      </c>
      <c r="T56" s="27" t="n">
        <v>0</v>
      </c>
      <c r="U56" s="27" t="n">
        <f aca="false">SUM(V56:Z56)</f>
        <v>897</v>
      </c>
      <c r="V56" s="27" t="n">
        <v>796</v>
      </c>
      <c r="W56" s="27" t="n">
        <v>0</v>
      </c>
      <c r="X56" s="27" t="n">
        <v>101</v>
      </c>
      <c r="Y56" s="27" t="n">
        <v>0</v>
      </c>
      <c r="Z56" s="27" t="n">
        <v>0</v>
      </c>
      <c r="AA56" s="27" t="n">
        <f aca="false">AB56+AC56</f>
        <v>211</v>
      </c>
      <c r="AB56" s="27" t="n">
        <v>211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1113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1113</v>
      </c>
      <c r="L57" s="27" t="n">
        <v>375</v>
      </c>
      <c r="M57" s="27" t="n">
        <v>738</v>
      </c>
      <c r="N57" s="27" t="n">
        <f aca="false">O57+U57+AA57</f>
        <v>1188</v>
      </c>
      <c r="O57" s="27" t="n">
        <f aca="false">SUM(P57:T57)</f>
        <v>375</v>
      </c>
      <c r="P57" s="27" t="n">
        <v>233</v>
      </c>
      <c r="Q57" s="27" t="n">
        <v>0</v>
      </c>
      <c r="R57" s="27" t="n">
        <v>142</v>
      </c>
      <c r="S57" s="27" t="n">
        <v>0</v>
      </c>
      <c r="T57" s="27" t="n">
        <v>0</v>
      </c>
      <c r="U57" s="27" t="n">
        <f aca="false">SUM(V57:Z57)</f>
        <v>738</v>
      </c>
      <c r="V57" s="27" t="n">
        <v>655</v>
      </c>
      <c r="W57" s="27" t="n">
        <v>0</v>
      </c>
      <c r="X57" s="27" t="n">
        <v>83</v>
      </c>
      <c r="Y57" s="27" t="n">
        <v>0</v>
      </c>
      <c r="Z57" s="27" t="n">
        <v>0</v>
      </c>
      <c r="AA57" s="27" t="n">
        <f aca="false">AB57+AC57</f>
        <v>75</v>
      </c>
      <c r="AB57" s="27" t="n">
        <v>75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2773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2773</v>
      </c>
      <c r="L58" s="27" t="n">
        <v>1052</v>
      </c>
      <c r="M58" s="27" t="n">
        <v>1721</v>
      </c>
      <c r="N58" s="27" t="n">
        <f aca="false">O58+U58+AA58</f>
        <v>2958</v>
      </c>
      <c r="O58" s="27" t="n">
        <f aca="false">SUM(P58:T58)</f>
        <v>1052</v>
      </c>
      <c r="P58" s="27" t="n">
        <v>652</v>
      </c>
      <c r="Q58" s="27" t="n">
        <v>0</v>
      </c>
      <c r="R58" s="27" t="n">
        <v>400</v>
      </c>
      <c r="S58" s="27" t="n">
        <v>0</v>
      </c>
      <c r="T58" s="27" t="n">
        <v>0</v>
      </c>
      <c r="U58" s="27" t="n">
        <f aca="false">SUM(V58:Z58)</f>
        <v>1721</v>
      </c>
      <c r="V58" s="27" t="n">
        <v>1527</v>
      </c>
      <c r="W58" s="27" t="n">
        <v>0</v>
      </c>
      <c r="X58" s="27" t="n">
        <v>194</v>
      </c>
      <c r="Y58" s="27" t="n">
        <v>0</v>
      </c>
      <c r="Z58" s="27" t="n">
        <v>0</v>
      </c>
      <c r="AA58" s="27" t="n">
        <f aca="false">AB58+AC58</f>
        <v>185</v>
      </c>
      <c r="AB58" s="27" t="n">
        <v>185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3100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3100</v>
      </c>
      <c r="L59" s="27" t="n">
        <v>1012</v>
      </c>
      <c r="M59" s="27" t="n">
        <v>2088</v>
      </c>
      <c r="N59" s="27" t="n">
        <f aca="false">O59+U59+AA59</f>
        <v>3100</v>
      </c>
      <c r="O59" s="27" t="n">
        <f aca="false">SUM(P59:T59)</f>
        <v>1012</v>
      </c>
      <c r="P59" s="27" t="n">
        <v>628</v>
      </c>
      <c r="Q59" s="27" t="n">
        <v>0</v>
      </c>
      <c r="R59" s="27" t="n">
        <v>384</v>
      </c>
      <c r="S59" s="27" t="n">
        <v>0</v>
      </c>
      <c r="T59" s="27" t="n">
        <v>0</v>
      </c>
      <c r="U59" s="27" t="n">
        <f aca="false">SUM(V59:Z59)</f>
        <v>2088</v>
      </c>
      <c r="V59" s="27" t="n">
        <v>1852</v>
      </c>
      <c r="W59" s="27" t="n">
        <v>0</v>
      </c>
      <c r="X59" s="27" t="n">
        <v>236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7226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7226</v>
      </c>
      <c r="L60" s="27" t="n">
        <v>3923</v>
      </c>
      <c r="M60" s="27" t="n">
        <v>3303</v>
      </c>
      <c r="N60" s="27" t="n">
        <f aca="false">O60+U60+AA60</f>
        <v>7226</v>
      </c>
      <c r="O60" s="27" t="n">
        <f aca="false">SUM(P60:T60)</f>
        <v>3923</v>
      </c>
      <c r="P60" s="27" t="n">
        <v>3923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3303</v>
      </c>
      <c r="V60" s="27" t="n">
        <v>3303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5542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5542</v>
      </c>
      <c r="L61" s="27" t="n">
        <v>1704</v>
      </c>
      <c r="M61" s="27" t="n">
        <v>3838</v>
      </c>
      <c r="N61" s="27" t="n">
        <f aca="false">O61+U61+AA61</f>
        <v>5542</v>
      </c>
      <c r="O61" s="27" t="n">
        <f aca="false">SUM(P61:T61)</f>
        <v>1704</v>
      </c>
      <c r="P61" s="27" t="n">
        <v>1704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3838</v>
      </c>
      <c r="V61" s="27" t="n">
        <v>3838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9981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9981</v>
      </c>
      <c r="L62" s="27" t="n">
        <v>3399</v>
      </c>
      <c r="M62" s="27" t="n">
        <v>6582</v>
      </c>
      <c r="N62" s="27" t="n">
        <f aca="false">O62+U62+AA62</f>
        <v>9981</v>
      </c>
      <c r="O62" s="27" t="n">
        <f aca="false">SUM(P62:T62)</f>
        <v>3399</v>
      </c>
      <c r="P62" s="27" t="n">
        <v>3399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6582</v>
      </c>
      <c r="V62" s="27" t="n">
        <v>6582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6250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6250</v>
      </c>
      <c r="L63" s="27" t="n">
        <v>3202</v>
      </c>
      <c r="M63" s="27" t="n">
        <v>3048</v>
      </c>
      <c r="N63" s="27" t="n">
        <f aca="false">O63+U63+AA63</f>
        <v>0</v>
      </c>
      <c r="O63" s="27" t="n">
        <f aca="false">SUM(P63:T63)</f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8816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8816</v>
      </c>
      <c r="L64" s="27" t="n">
        <v>4488</v>
      </c>
      <c r="M64" s="27" t="n">
        <v>4328</v>
      </c>
      <c r="N64" s="27" t="n">
        <f aca="false">O64+U64+AA64</f>
        <v>8816</v>
      </c>
      <c r="O64" s="27" t="n">
        <f aca="false">SUM(P64:T64)</f>
        <v>4488</v>
      </c>
      <c r="P64" s="27" t="n">
        <v>4488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4328</v>
      </c>
      <c r="V64" s="27" t="n">
        <v>4328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1871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1871</v>
      </c>
      <c r="L65" s="27" t="n">
        <v>956</v>
      </c>
      <c r="M65" s="27" t="n">
        <v>915</v>
      </c>
      <c r="N65" s="27" t="n">
        <f aca="false">O65+U65+AA65</f>
        <v>1871</v>
      </c>
      <c r="O65" s="27" t="n">
        <f aca="false">SUM(P65:T65)</f>
        <v>956</v>
      </c>
      <c r="P65" s="27" t="n">
        <v>956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915</v>
      </c>
      <c r="V65" s="27" t="n">
        <v>915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2649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2649</v>
      </c>
      <c r="L66" s="27" t="n">
        <v>1343</v>
      </c>
      <c r="M66" s="27" t="n">
        <v>1306</v>
      </c>
      <c r="N66" s="27" t="n">
        <f aca="false">O66+U66+AA66</f>
        <v>2745</v>
      </c>
      <c r="O66" s="27" t="n">
        <f aca="false">SUM(P66:T66)</f>
        <v>1343</v>
      </c>
      <c r="P66" s="27" t="n">
        <v>1343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306</v>
      </c>
      <c r="V66" s="27" t="n">
        <v>1306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96</v>
      </c>
      <c r="AB66" s="27" t="n">
        <v>96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3065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3065</v>
      </c>
      <c r="L67" s="27" t="n">
        <v>1084</v>
      </c>
      <c r="M67" s="27" t="n">
        <v>1981</v>
      </c>
      <c r="N67" s="27" t="n">
        <f aca="false">O67+U67+AA67</f>
        <v>3065</v>
      </c>
      <c r="O67" s="27" t="n">
        <f aca="false">SUM(P67:T67)</f>
        <v>1084</v>
      </c>
      <c r="P67" s="27" t="n">
        <v>1084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981</v>
      </c>
      <c r="V67" s="27" t="n">
        <v>1981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8263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8263</v>
      </c>
      <c r="L68" s="27" t="n">
        <v>3681</v>
      </c>
      <c r="M68" s="27" t="n">
        <v>4582</v>
      </c>
      <c r="N68" s="27" t="n">
        <f aca="false">O68+U68+AA68</f>
        <v>8263</v>
      </c>
      <c r="O68" s="27" t="n">
        <f aca="false">SUM(P68:T68)</f>
        <v>3681</v>
      </c>
      <c r="P68" s="27" t="n">
        <v>3681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4582</v>
      </c>
      <c r="V68" s="27" t="n">
        <v>4582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4022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4022</v>
      </c>
      <c r="L69" s="27" t="n">
        <v>2263</v>
      </c>
      <c r="M69" s="27" t="n">
        <v>1759</v>
      </c>
      <c r="N69" s="27" t="n">
        <f aca="false">O69+U69+AA69</f>
        <v>4022</v>
      </c>
      <c r="O69" s="27" t="n">
        <f aca="false">SUM(P69:T69)</f>
        <v>2263</v>
      </c>
      <c r="P69" s="27" t="n">
        <v>2263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1759</v>
      </c>
      <c r="V69" s="27" t="n">
        <v>1759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311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311</v>
      </c>
      <c r="L70" s="27" t="n">
        <v>195</v>
      </c>
      <c r="M70" s="27" t="n">
        <v>116</v>
      </c>
      <c r="N70" s="27" t="n">
        <f aca="false">O70+U70+AA70</f>
        <v>311</v>
      </c>
      <c r="O70" s="27" t="n">
        <f aca="false">SUM(P70:T70)</f>
        <v>195</v>
      </c>
      <c r="P70" s="27" t="n">
        <v>195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116</v>
      </c>
      <c r="V70" s="27" t="n">
        <v>116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1220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1220</v>
      </c>
      <c r="L71" s="27" t="n">
        <v>652</v>
      </c>
      <c r="M71" s="27" t="n">
        <v>568</v>
      </c>
      <c r="N71" s="27" t="n">
        <f aca="false">O71+U71+AA71</f>
        <v>1220</v>
      </c>
      <c r="O71" s="27" t="n">
        <f aca="false">SUM(P71:T71)</f>
        <v>652</v>
      </c>
      <c r="P71" s="27" t="n">
        <v>652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568</v>
      </c>
      <c r="V71" s="27" t="n">
        <v>568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114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1114</v>
      </c>
      <c r="L72" s="27" t="n">
        <v>272</v>
      </c>
      <c r="M72" s="27" t="n">
        <v>842</v>
      </c>
      <c r="N72" s="27" t="n">
        <f aca="false">O72+U72+AA72</f>
        <v>1341</v>
      </c>
      <c r="O72" s="27" t="n">
        <f aca="false">SUM(P72:T72)</f>
        <v>272</v>
      </c>
      <c r="P72" s="27" t="n">
        <v>272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842</v>
      </c>
      <c r="V72" s="27" t="n">
        <v>842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227</v>
      </c>
      <c r="AB72" s="27" t="n">
        <v>227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7232</v>
      </c>
      <c r="E73" s="27" t="n">
        <f aca="false">F73+G73</f>
        <v>4064</v>
      </c>
      <c r="F73" s="27" t="n">
        <v>4064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3168</v>
      </c>
      <c r="L73" s="27" t="n">
        <v>0</v>
      </c>
      <c r="M73" s="27" t="n">
        <v>3168</v>
      </c>
      <c r="N73" s="27" t="n">
        <f aca="false">O73+U73+AA73</f>
        <v>7271</v>
      </c>
      <c r="O73" s="27" t="n">
        <f aca="false">SUM(P73:T73)</f>
        <v>4064</v>
      </c>
      <c r="P73" s="27" t="n">
        <v>4064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3186</v>
      </c>
      <c r="V73" s="27" t="n">
        <v>3186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21</v>
      </c>
      <c r="AB73" s="27" t="n">
        <v>21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15587</v>
      </c>
      <c r="E74" s="27" t="n">
        <f aca="false">F74+G74</f>
        <v>7171</v>
      </c>
      <c r="F74" s="27" t="n">
        <v>7171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8416</v>
      </c>
      <c r="L74" s="27" t="n">
        <v>0</v>
      </c>
      <c r="M74" s="27" t="n">
        <v>8416</v>
      </c>
      <c r="N74" s="27" t="n">
        <f aca="false">O74+U74+AA74</f>
        <v>15627</v>
      </c>
      <c r="O74" s="27" t="n">
        <f aca="false">SUM(P74:T74)</f>
        <v>7171</v>
      </c>
      <c r="P74" s="27" t="n">
        <v>7171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8416</v>
      </c>
      <c r="V74" s="27" t="n">
        <v>8416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40</v>
      </c>
      <c r="AB74" s="27" t="n">
        <v>4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2686</v>
      </c>
      <c r="E75" s="27" t="n">
        <f aca="false">F75+G75</f>
        <v>1607</v>
      </c>
      <c r="F75" s="27" t="n">
        <v>1607</v>
      </c>
      <c r="G75" s="27" t="n">
        <v>0</v>
      </c>
      <c r="H75" s="27" t="n">
        <f aca="false">I75+J75</f>
        <v>1079</v>
      </c>
      <c r="I75" s="27" t="n">
        <v>0</v>
      </c>
      <c r="J75" s="27" t="n">
        <v>1079</v>
      </c>
      <c r="K75" s="27" t="n">
        <f aca="false">L75+M75</f>
        <v>0</v>
      </c>
      <c r="L75" s="27" t="n">
        <v>0</v>
      </c>
      <c r="M75" s="27" t="n">
        <v>0</v>
      </c>
      <c r="N75" s="27" t="n">
        <f aca="false">O75+U75+AA75</f>
        <v>2772</v>
      </c>
      <c r="O75" s="27" t="n">
        <f aca="false">SUM(P75:T75)</f>
        <v>1607</v>
      </c>
      <c r="P75" s="27" t="n">
        <v>1607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1079</v>
      </c>
      <c r="V75" s="27" t="n">
        <v>1079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86</v>
      </c>
      <c r="AB75" s="27" t="n">
        <v>62</v>
      </c>
      <c r="AC75" s="27" t="n">
        <v>24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9282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9282</v>
      </c>
      <c r="L76" s="27" t="n">
        <v>4261</v>
      </c>
      <c r="M76" s="27" t="n">
        <v>5021</v>
      </c>
      <c r="N76" s="27" t="n">
        <f aca="false">O76+U76+AA76</f>
        <v>9636</v>
      </c>
      <c r="O76" s="27" t="n">
        <f aca="false">SUM(P76:T76)</f>
        <v>4261</v>
      </c>
      <c r="P76" s="27" t="n">
        <v>4261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5262</v>
      </c>
      <c r="V76" s="27" t="n">
        <v>5021</v>
      </c>
      <c r="W76" s="27" t="n">
        <v>0</v>
      </c>
      <c r="X76" s="27" t="n">
        <v>241</v>
      </c>
      <c r="Y76" s="27" t="n">
        <v>0</v>
      </c>
      <c r="Z76" s="27" t="n">
        <v>0</v>
      </c>
      <c r="AA76" s="27" t="n">
        <f aca="false">AB76+AC76</f>
        <v>113</v>
      </c>
      <c r="AB76" s="27" t="n">
        <v>113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7549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7549</v>
      </c>
      <c r="L77" s="27" t="n">
        <v>3495</v>
      </c>
      <c r="M77" s="27" t="n">
        <v>4054</v>
      </c>
      <c r="N77" s="27" t="n">
        <f aca="false">O77+U77+AA77</f>
        <v>7661</v>
      </c>
      <c r="O77" s="27" t="n">
        <f aca="false">SUM(P77:T77)</f>
        <v>3495</v>
      </c>
      <c r="P77" s="27" t="n">
        <v>3495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4054</v>
      </c>
      <c r="V77" s="27" t="n">
        <v>4054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112</v>
      </c>
      <c r="AB77" s="27" t="n">
        <v>112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2877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2877</v>
      </c>
      <c r="L78" s="27" t="n">
        <v>1498</v>
      </c>
      <c r="M78" s="27" t="n">
        <v>1379</v>
      </c>
      <c r="N78" s="27" t="n">
        <f aca="false">O78+U78+AA78</f>
        <v>3051</v>
      </c>
      <c r="O78" s="27" t="n">
        <f aca="false">SUM(P78:T78)</f>
        <v>1498</v>
      </c>
      <c r="P78" s="27" t="n">
        <v>1498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1390</v>
      </c>
      <c r="V78" s="27" t="n">
        <v>139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163</v>
      </c>
      <c r="AB78" s="27" t="n">
        <v>163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1106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1106</v>
      </c>
      <c r="L79" s="27" t="n">
        <v>488</v>
      </c>
      <c r="M79" s="27" t="n">
        <v>618</v>
      </c>
      <c r="N79" s="27" t="n">
        <f aca="false">O79+U79+AA79</f>
        <v>1186</v>
      </c>
      <c r="O79" s="27" t="n">
        <f aca="false">SUM(P79:T79)</f>
        <v>488</v>
      </c>
      <c r="P79" s="27" t="n">
        <v>488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618</v>
      </c>
      <c r="V79" s="27" t="n">
        <v>598</v>
      </c>
      <c r="W79" s="27" t="n">
        <v>0</v>
      </c>
      <c r="X79" s="27" t="n">
        <v>20</v>
      </c>
      <c r="Y79" s="27" t="n">
        <v>0</v>
      </c>
      <c r="Z79" s="27" t="n">
        <v>0</v>
      </c>
      <c r="AA79" s="27" t="n">
        <f aca="false">AB79+AC79</f>
        <v>80</v>
      </c>
      <c r="AB79" s="27" t="n">
        <v>8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3722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3722</v>
      </c>
      <c r="L80" s="27" t="n">
        <v>1828</v>
      </c>
      <c r="M80" s="27" t="n">
        <v>1894</v>
      </c>
      <c r="N80" s="27" t="n">
        <f aca="false">O80+U80+AA80</f>
        <v>4002</v>
      </c>
      <c r="O80" s="27" t="n">
        <f aca="false">SUM(P80:T80)</f>
        <v>2018</v>
      </c>
      <c r="P80" s="27" t="n">
        <v>1928</v>
      </c>
      <c r="Q80" s="27" t="n">
        <v>0</v>
      </c>
      <c r="R80" s="27" t="n">
        <v>0</v>
      </c>
      <c r="S80" s="27" t="n">
        <v>90</v>
      </c>
      <c r="T80" s="27" t="n">
        <v>0</v>
      </c>
      <c r="U80" s="27" t="n">
        <f aca="false">SUM(V80:Z80)</f>
        <v>1894</v>
      </c>
      <c r="V80" s="27" t="n">
        <v>1894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90</v>
      </c>
      <c r="AB80" s="27" t="n">
        <v>9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1256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1256</v>
      </c>
      <c r="L81" s="27" t="n">
        <v>486</v>
      </c>
      <c r="M81" s="27" t="n">
        <v>770</v>
      </c>
      <c r="N81" s="27" t="n">
        <f aca="false">O81+U81+AA81</f>
        <v>1136</v>
      </c>
      <c r="O81" s="27" t="n">
        <f aca="false">SUM(P81:T81)</f>
        <v>486</v>
      </c>
      <c r="P81" s="27" t="n">
        <v>486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585</v>
      </c>
      <c r="V81" s="27" t="n">
        <v>585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65</v>
      </c>
      <c r="AB81" s="27" t="n">
        <v>65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2411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2411</v>
      </c>
      <c r="L82" s="27" t="n">
        <v>1009</v>
      </c>
      <c r="M82" s="27" t="n">
        <v>1402</v>
      </c>
      <c r="N82" s="27" t="n">
        <f aca="false">O82+U82+AA82</f>
        <v>2561</v>
      </c>
      <c r="O82" s="27" t="n">
        <f aca="false">SUM(P82:T82)</f>
        <v>1009</v>
      </c>
      <c r="P82" s="27" t="n">
        <v>1009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1402</v>
      </c>
      <c r="V82" s="27" t="n">
        <v>1064</v>
      </c>
      <c r="W82" s="27" t="n">
        <v>0</v>
      </c>
      <c r="X82" s="27" t="n">
        <v>338</v>
      </c>
      <c r="Y82" s="27" t="n">
        <v>0</v>
      </c>
      <c r="Z82" s="27" t="n">
        <v>0</v>
      </c>
      <c r="AA82" s="27" t="n">
        <f aca="false">AB82+AC82</f>
        <v>150</v>
      </c>
      <c r="AB82" s="27" t="n">
        <v>15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3037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3037</v>
      </c>
      <c r="L83" s="27" t="n">
        <v>1516</v>
      </c>
      <c r="M83" s="27" t="n">
        <v>1521</v>
      </c>
      <c r="N83" s="27" t="n">
        <f aca="false">O83+U83+AA83</f>
        <v>3491</v>
      </c>
      <c r="O83" s="27" t="n">
        <f aca="false">SUM(P83:T83)</f>
        <v>1743</v>
      </c>
      <c r="P83" s="27" t="n">
        <v>1516</v>
      </c>
      <c r="Q83" s="27" t="n">
        <v>0</v>
      </c>
      <c r="R83" s="27" t="n">
        <v>0</v>
      </c>
      <c r="S83" s="27" t="n">
        <v>227</v>
      </c>
      <c r="T83" s="27" t="n">
        <v>0</v>
      </c>
      <c r="U83" s="27" t="n">
        <f aca="false">SUM(V83:Z83)</f>
        <v>1521</v>
      </c>
      <c r="V83" s="27" t="n">
        <v>1155</v>
      </c>
      <c r="W83" s="27" t="n">
        <v>0</v>
      </c>
      <c r="X83" s="27" t="n">
        <v>366</v>
      </c>
      <c r="Y83" s="27" t="n">
        <v>0</v>
      </c>
      <c r="Z83" s="27" t="n">
        <v>0</v>
      </c>
      <c r="AA83" s="27" t="n">
        <f aca="false">AB83+AC83</f>
        <v>227</v>
      </c>
      <c r="AB83" s="27" t="n">
        <v>227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8319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8319</v>
      </c>
      <c r="L84" s="27" t="n">
        <v>4126</v>
      </c>
      <c r="M84" s="27" t="n">
        <v>4193</v>
      </c>
      <c r="N84" s="27" t="n">
        <f aca="false">O84+U84+AA84</f>
        <v>8428</v>
      </c>
      <c r="O84" s="27" t="n">
        <f aca="false">SUM(P84:T84)</f>
        <v>4126</v>
      </c>
      <c r="P84" s="27" t="n">
        <v>4126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4193</v>
      </c>
      <c r="V84" s="27" t="n">
        <v>4055</v>
      </c>
      <c r="W84" s="27" t="n">
        <v>0</v>
      </c>
      <c r="X84" s="27" t="n">
        <v>138</v>
      </c>
      <c r="Y84" s="27" t="n">
        <v>0</v>
      </c>
      <c r="Z84" s="27" t="n">
        <v>0</v>
      </c>
      <c r="AA84" s="27" t="n">
        <f aca="false">AB84+AC84</f>
        <v>109</v>
      </c>
      <c r="AB84" s="27" t="n">
        <v>109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4878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4878</v>
      </c>
      <c r="L85" s="27" t="n">
        <v>2488</v>
      </c>
      <c r="M85" s="27" t="n">
        <v>2390</v>
      </c>
      <c r="N85" s="27" t="n">
        <f aca="false">O85+U85+AA85</f>
        <v>4878</v>
      </c>
      <c r="O85" s="27" t="n">
        <f aca="false">SUM(P85:T85)</f>
        <v>2488</v>
      </c>
      <c r="P85" s="27" t="n">
        <v>2488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2390</v>
      </c>
      <c r="V85" s="27" t="n">
        <v>239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2159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1000</v>
      </c>
      <c r="I86" s="27" t="n">
        <v>792</v>
      </c>
      <c r="J86" s="27" t="n">
        <v>208</v>
      </c>
      <c r="K86" s="27" t="n">
        <f aca="false">L86+M86</f>
        <v>1159</v>
      </c>
      <c r="L86" s="27" t="n">
        <v>0</v>
      </c>
      <c r="M86" s="27" t="n">
        <v>1159</v>
      </c>
      <c r="N86" s="27" t="n">
        <f aca="false">O86+U86+AA86</f>
        <v>2228</v>
      </c>
      <c r="O86" s="27" t="n">
        <f aca="false">SUM(P86:T86)</f>
        <v>792</v>
      </c>
      <c r="P86" s="27" t="n">
        <v>119</v>
      </c>
      <c r="Q86" s="27" t="n">
        <v>0</v>
      </c>
      <c r="R86" s="27" t="n">
        <v>673</v>
      </c>
      <c r="S86" s="27" t="n">
        <v>0</v>
      </c>
      <c r="T86" s="27" t="n">
        <v>0</v>
      </c>
      <c r="U86" s="27" t="n">
        <f aca="false">SUM(V86:Z86)</f>
        <v>1367</v>
      </c>
      <c r="V86" s="27" t="n">
        <v>208</v>
      </c>
      <c r="W86" s="27" t="n">
        <v>0</v>
      </c>
      <c r="X86" s="27" t="n">
        <v>1159</v>
      </c>
      <c r="Y86" s="27" t="n">
        <v>0</v>
      </c>
      <c r="Z86" s="27" t="n">
        <v>0</v>
      </c>
      <c r="AA86" s="27" t="n">
        <f aca="false">AB86+AC86</f>
        <v>69</v>
      </c>
      <c r="AB86" s="27" t="n">
        <v>69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1594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54</v>
      </c>
      <c r="I87" s="27" t="n">
        <v>0</v>
      </c>
      <c r="J87" s="27" t="n">
        <v>54</v>
      </c>
      <c r="K87" s="27" t="n">
        <f aca="false">L87+M87</f>
        <v>1540</v>
      </c>
      <c r="L87" s="27" t="n">
        <v>819</v>
      </c>
      <c r="M87" s="27" t="n">
        <v>721</v>
      </c>
      <c r="N87" s="27" t="n">
        <f aca="false">O87+U87+AA87</f>
        <v>1560</v>
      </c>
      <c r="O87" s="27" t="n">
        <f aca="false">SUM(P87:T87)</f>
        <v>819</v>
      </c>
      <c r="P87" s="27" t="n">
        <v>819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721</v>
      </c>
      <c r="V87" s="27" t="n">
        <v>721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20</v>
      </c>
      <c r="AB87" s="27" t="n">
        <v>20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1835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1835</v>
      </c>
      <c r="L88" s="27" t="n">
        <v>613</v>
      </c>
      <c r="M88" s="27" t="n">
        <v>1222</v>
      </c>
      <c r="N88" s="27" t="n">
        <f aca="false">O88+U88+AA88</f>
        <v>1935</v>
      </c>
      <c r="O88" s="27" t="n">
        <f aca="false">SUM(P88:T88)</f>
        <v>613</v>
      </c>
      <c r="P88" s="27" t="n">
        <v>613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1222</v>
      </c>
      <c r="V88" s="27" t="n">
        <v>1222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100</v>
      </c>
      <c r="AB88" s="27" t="n">
        <v>10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3013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3013</v>
      </c>
      <c r="L89" s="27" t="n">
        <v>967</v>
      </c>
      <c r="M89" s="27" t="n">
        <v>2046</v>
      </c>
      <c r="N89" s="27" t="n">
        <f aca="false">O89+U89+AA89</f>
        <v>3013</v>
      </c>
      <c r="O89" s="27" t="n">
        <f aca="false">SUM(P89:T89)</f>
        <v>967</v>
      </c>
      <c r="P89" s="27" t="n">
        <v>0</v>
      </c>
      <c r="Q89" s="27" t="n">
        <v>0</v>
      </c>
      <c r="R89" s="27" t="n">
        <v>967</v>
      </c>
      <c r="S89" s="27" t="n">
        <v>0</v>
      </c>
      <c r="T89" s="27" t="n">
        <v>0</v>
      </c>
      <c r="U89" s="27" t="n">
        <f aca="false">SUM(V89:Z89)</f>
        <v>2046</v>
      </c>
      <c r="V89" s="27" t="n">
        <v>0</v>
      </c>
      <c r="W89" s="27" t="n">
        <v>0</v>
      </c>
      <c r="X89" s="27" t="n">
        <v>2046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6866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6866</v>
      </c>
      <c r="L90" s="27" t="n">
        <v>3772</v>
      </c>
      <c r="M90" s="27" t="n">
        <v>3094</v>
      </c>
      <c r="N90" s="27" t="n">
        <f aca="false">O90+U90+AA90</f>
        <v>6966</v>
      </c>
      <c r="O90" s="27" t="n">
        <f aca="false">SUM(P90:T90)</f>
        <v>3772</v>
      </c>
      <c r="P90" s="27" t="n">
        <v>0</v>
      </c>
      <c r="Q90" s="27" t="n">
        <v>0</v>
      </c>
      <c r="R90" s="27" t="n">
        <v>3772</v>
      </c>
      <c r="S90" s="27" t="n">
        <v>0</v>
      </c>
      <c r="T90" s="27" t="n">
        <v>0</v>
      </c>
      <c r="U90" s="27" t="n">
        <f aca="false">SUM(V90:Z90)</f>
        <v>3094</v>
      </c>
      <c r="V90" s="27" t="n">
        <v>0</v>
      </c>
      <c r="W90" s="27" t="n">
        <v>0</v>
      </c>
      <c r="X90" s="27" t="n">
        <v>3094</v>
      </c>
      <c r="Y90" s="27" t="n">
        <v>0</v>
      </c>
      <c r="Z90" s="27" t="n">
        <v>0</v>
      </c>
      <c r="AA90" s="27" t="n">
        <f aca="false">AB90+AC90</f>
        <v>100</v>
      </c>
      <c r="AB90" s="27" t="n">
        <v>10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3495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3495</v>
      </c>
      <c r="L91" s="27" t="n">
        <v>1389</v>
      </c>
      <c r="M91" s="27" t="n">
        <v>2106</v>
      </c>
      <c r="N91" s="27" t="n">
        <f aca="false">O91+U91+AA91</f>
        <v>3495</v>
      </c>
      <c r="O91" s="27" t="n">
        <f aca="false">SUM(P91:T91)</f>
        <v>1389</v>
      </c>
      <c r="P91" s="27" t="n">
        <v>0</v>
      </c>
      <c r="Q91" s="27" t="n">
        <v>0</v>
      </c>
      <c r="R91" s="27" t="n">
        <v>1389</v>
      </c>
      <c r="S91" s="27" t="n">
        <v>0</v>
      </c>
      <c r="T91" s="27" t="n">
        <v>0</v>
      </c>
      <c r="U91" s="27" t="n">
        <f aca="false">SUM(V91:Z91)</f>
        <v>2106</v>
      </c>
      <c r="V91" s="27" t="n">
        <v>0</v>
      </c>
      <c r="W91" s="27" t="n">
        <v>0</v>
      </c>
      <c r="X91" s="27" t="n">
        <v>2106</v>
      </c>
      <c r="Y91" s="27" t="n">
        <v>0</v>
      </c>
      <c r="Z91" s="27" t="n">
        <v>0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2550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2550</v>
      </c>
      <c r="L92" s="27" t="n">
        <v>944</v>
      </c>
      <c r="M92" s="27" t="n">
        <v>1606</v>
      </c>
      <c r="N92" s="27" t="n">
        <f aca="false">O92+U92+AA92</f>
        <v>2550</v>
      </c>
      <c r="O92" s="27" t="n">
        <f aca="false">SUM(P92:T92)</f>
        <v>944</v>
      </c>
      <c r="P92" s="27" t="n">
        <v>0</v>
      </c>
      <c r="Q92" s="27" t="n">
        <v>0</v>
      </c>
      <c r="R92" s="27" t="n">
        <v>944</v>
      </c>
      <c r="S92" s="27" t="n">
        <v>0</v>
      </c>
      <c r="T92" s="27" t="n">
        <v>0</v>
      </c>
      <c r="U92" s="27" t="n">
        <f aca="false">SUM(V92:Z92)</f>
        <v>1606</v>
      </c>
      <c r="V92" s="27" t="n">
        <v>0</v>
      </c>
      <c r="W92" s="27" t="n">
        <v>0</v>
      </c>
      <c r="X92" s="27" t="n">
        <v>1606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3702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1913</v>
      </c>
      <c r="I93" s="27" t="n">
        <v>1913</v>
      </c>
      <c r="J93" s="27" t="n">
        <v>0</v>
      </c>
      <c r="K93" s="27" t="n">
        <f aca="false">L93+M93</f>
        <v>1789</v>
      </c>
      <c r="L93" s="27" t="n">
        <v>0</v>
      </c>
      <c r="M93" s="27" t="n">
        <v>1789</v>
      </c>
      <c r="N93" s="27" t="n">
        <f aca="false">O93+U93+AA93</f>
        <v>3702</v>
      </c>
      <c r="O93" s="27" t="n">
        <f aca="false">SUM(P93:T93)</f>
        <v>1913</v>
      </c>
      <c r="P93" s="27" t="n">
        <v>0</v>
      </c>
      <c r="Q93" s="27" t="n">
        <v>0</v>
      </c>
      <c r="R93" s="27" t="n">
        <v>1913</v>
      </c>
      <c r="S93" s="27" t="n">
        <v>0</v>
      </c>
      <c r="T93" s="27" t="n">
        <v>0</v>
      </c>
      <c r="U93" s="27" t="n">
        <f aca="false">SUM(V93:Z93)</f>
        <v>1789</v>
      </c>
      <c r="V93" s="27" t="n">
        <v>0</v>
      </c>
      <c r="W93" s="27" t="n">
        <v>0</v>
      </c>
      <c r="X93" s="27" t="n">
        <v>1789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02</v>
      </c>
      <c r="B94" s="24"/>
      <c r="C94" s="24"/>
      <c r="D94" s="27" t="n">
        <f aca="false">SUM(D7:D93)</f>
        <v>617218</v>
      </c>
      <c r="E94" s="27" t="n">
        <f aca="false">SUM(E7:E93)</f>
        <v>12842</v>
      </c>
      <c r="F94" s="27" t="n">
        <f aca="false">SUM(F7:F93)</f>
        <v>12842</v>
      </c>
      <c r="G94" s="27" t="n">
        <f aca="false">SUM(G7:G93)</f>
        <v>0</v>
      </c>
      <c r="H94" s="27" t="n">
        <f aca="false">SUM(H7:H93)</f>
        <v>34856</v>
      </c>
      <c r="I94" s="27" t="n">
        <f aca="false">SUM(I7:I93)</f>
        <v>33515</v>
      </c>
      <c r="J94" s="27" t="n">
        <f aca="false">SUM(J7:J93)</f>
        <v>1341</v>
      </c>
      <c r="K94" s="27" t="n">
        <f aca="false">SUM(K7:K93)</f>
        <v>569520</v>
      </c>
      <c r="L94" s="27" t="n">
        <f aca="false">SUM(L7:L93)</f>
        <v>224317</v>
      </c>
      <c r="M94" s="27" t="n">
        <f aca="false">SUM(M7:M93)</f>
        <v>345203</v>
      </c>
      <c r="N94" s="27" t="n">
        <f aca="false">SUM(N7:N93)</f>
        <v>593863</v>
      </c>
      <c r="O94" s="27" t="n">
        <f aca="false">SUM(O7:O93)</f>
        <v>256428</v>
      </c>
      <c r="P94" s="27" t="n">
        <f aca="false">SUM(P7:P93)</f>
        <v>216830</v>
      </c>
      <c r="Q94" s="27" t="n">
        <f aca="false">SUM(Q7:Q93)</f>
        <v>24269</v>
      </c>
      <c r="R94" s="27" t="n">
        <f aca="false">SUM(R7:R93)</f>
        <v>13230</v>
      </c>
      <c r="S94" s="27" t="n">
        <f aca="false">SUM(S7:S93)</f>
        <v>2099</v>
      </c>
      <c r="T94" s="27" t="n">
        <f aca="false">SUM(T7:T93)</f>
        <v>0</v>
      </c>
      <c r="U94" s="27" t="n">
        <f aca="false">SUM(U7:U93)</f>
        <v>327348</v>
      </c>
      <c r="V94" s="27" t="n">
        <f aca="false">SUM(V7:V93)</f>
        <v>233999</v>
      </c>
      <c r="W94" s="27" t="n">
        <f aca="false">SUM(W7:W93)</f>
        <v>42034</v>
      </c>
      <c r="X94" s="27" t="n">
        <f aca="false">SUM(X7:X93)</f>
        <v>47535</v>
      </c>
      <c r="Y94" s="27" t="n">
        <f aca="false">SUM(Y7:Y93)</f>
        <v>3780</v>
      </c>
      <c r="Z94" s="27" t="n">
        <f aca="false">SUM(Z7:Z93)</f>
        <v>0</v>
      </c>
      <c r="AA94" s="27" t="n">
        <f aca="false">SUM(AA7:AA93)</f>
        <v>10087</v>
      </c>
      <c r="AB94" s="27" t="n">
        <f aca="false">SUM(AB7:AB93)</f>
        <v>10063</v>
      </c>
      <c r="AC94" s="27" t="n">
        <f aca="false">SUM(AC7:AC93)</f>
        <v>24</v>
      </c>
    </row>
  </sheetData>
  <mergeCells count="7">
    <mergeCell ref="A2:A6"/>
    <mergeCell ref="B2:B6"/>
    <mergeCell ref="C2:C6"/>
    <mergeCell ref="E3:G3"/>
    <mergeCell ref="H3:J3"/>
    <mergeCell ref="K3:M3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220</v>
      </c>
    </row>
    <row r="2" customFormat="false" ht="18" hidden="false" customHeight="true" outlineLevel="0" collapsed="false">
      <c r="J2" s="50" t="s">
        <v>221</v>
      </c>
    </row>
    <row r="3" s="51" customFormat="true" ht="19.5" hidden="false" customHeight="true" outlineLevel="0" collapsed="false">
      <c r="F3" s="52" t="s">
        <v>222</v>
      </c>
      <c r="G3" s="52"/>
      <c r="H3" s="52" t="s">
        <v>223</v>
      </c>
      <c r="I3" s="52" t="s">
        <v>213</v>
      </c>
      <c r="J3" s="52" t="s">
        <v>8</v>
      </c>
      <c r="K3" s="52" t="s">
        <v>224</v>
      </c>
    </row>
    <row r="4" s="51" customFormat="true" ht="19.5" hidden="false" customHeight="true" outlineLevel="0" collapsed="false">
      <c r="B4" s="53" t="s">
        <v>225</v>
      </c>
      <c r="C4" s="54" t="s">
        <v>226</v>
      </c>
      <c r="D4" s="55" t="n">
        <f aca="false">SUMIF(水洗化人口等!$A$7:$C$94,$A$1,水洗化人口等!$G$7:$G$94)</f>
        <v>403120</v>
      </c>
      <c r="F4" s="56" t="s">
        <v>227</v>
      </c>
      <c r="G4" s="54" t="s">
        <v>214</v>
      </c>
      <c r="H4" s="55" t="n">
        <f aca="false">SUMIF(し尿処理の状況!$A$7:$C$94,$A$1,し尿処理の状況!$P$7:$P$94)</f>
        <v>216830</v>
      </c>
      <c r="I4" s="55" t="n">
        <f aca="false">SUMIF(し尿処理の状況!$A$7:$C$94,$A$1,し尿処理の状況!$V$7:$V$94)</f>
        <v>233999</v>
      </c>
      <c r="J4" s="55" t="n">
        <f aca="false">H4+I4</f>
        <v>450829</v>
      </c>
      <c r="K4" s="57" t="n">
        <f aca="false">J4/$J$9</f>
        <v>0.772263676478649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94,$A$1,水洗化人口等!$H$7:$H$94)</f>
        <v>15451</v>
      </c>
      <c r="F5" s="56"/>
      <c r="G5" s="54" t="s">
        <v>215</v>
      </c>
      <c r="H5" s="55" t="n">
        <f aca="false">SUMIF(し尿処理の状況!$A$7:$C$94,$A$1,し尿処理の状況!$Q$7:$Q$94)</f>
        <v>24269</v>
      </c>
      <c r="I5" s="55" t="n">
        <f aca="false">SUMIF(し尿処理の状況!$A$7:$C$94,$A$1,し尿処理の状況!$W$7:$W$94)</f>
        <v>42034</v>
      </c>
      <c r="J5" s="55" t="n">
        <f aca="false">H5+I5</f>
        <v>66303</v>
      </c>
      <c r="K5" s="57" t="n">
        <f aca="false">J5/$J$9</f>
        <v>0.113576097681302</v>
      </c>
    </row>
    <row r="6" s="51" customFormat="true" ht="19.5" hidden="false" customHeight="true" outlineLevel="0" collapsed="false">
      <c r="B6" s="53"/>
      <c r="C6" s="58" t="s">
        <v>228</v>
      </c>
      <c r="D6" s="59" t="n">
        <f aca="false">SUM(D4:D5)</f>
        <v>418571</v>
      </c>
      <c r="F6" s="56"/>
      <c r="G6" s="54" t="s">
        <v>216</v>
      </c>
      <c r="H6" s="55" t="n">
        <f aca="false">SUMIF(し尿処理の状況!$A$7:$C$94,$A$1,し尿処理の状況!$R$7:$R$94)</f>
        <v>13230</v>
      </c>
      <c r="I6" s="55" t="n">
        <f aca="false">SUMIF(し尿処理の状況!$A$7:$C$94,$A$1,し尿処理の状況!$X$7:$X$94)</f>
        <v>47535</v>
      </c>
      <c r="J6" s="55" t="n">
        <f aca="false">H6+I6</f>
        <v>60765</v>
      </c>
      <c r="K6" s="57" t="n">
        <f aca="false">J6/$J$9</f>
        <v>0.104089582305542</v>
      </c>
    </row>
    <row r="7" s="51" customFormat="true" ht="19.5" hidden="false" customHeight="true" outlineLevel="0" collapsed="false">
      <c r="B7" s="60" t="s">
        <v>229</v>
      </c>
      <c r="C7" s="61" t="s">
        <v>230</v>
      </c>
      <c r="D7" s="55" t="n">
        <f aca="false">SUMIF(水洗化人口等!$A$7:$C$94,$A$1,水洗化人口等!$K$7:$K$94)</f>
        <v>853670</v>
      </c>
      <c r="F7" s="56"/>
      <c r="G7" s="54" t="s">
        <v>217</v>
      </c>
      <c r="H7" s="55" t="n">
        <f aca="false">SUMIF(し尿処理の状況!$A$7:$C$94,$A$1,し尿処理の状況!$S$7:$S$94)</f>
        <v>2099</v>
      </c>
      <c r="I7" s="55" t="n">
        <f aca="false">SUMIF(し尿処理の状況!$A$7:$C$94,$A$1,し尿処理の状況!$Y$7:$Y$94)</f>
        <v>3780</v>
      </c>
      <c r="J7" s="55" t="n">
        <f aca="false">H7+I7</f>
        <v>5879</v>
      </c>
      <c r="K7" s="57" t="n">
        <f aca="false">J7/$J$9</f>
        <v>0.0100706435345064</v>
      </c>
    </row>
    <row r="8" s="51" customFormat="true" ht="19.5" hidden="false" customHeight="true" outlineLevel="0" collapsed="false">
      <c r="B8" s="60"/>
      <c r="C8" s="54" t="s">
        <v>231</v>
      </c>
      <c r="D8" s="55" t="n">
        <f aca="false">SUMIF(水洗化人口等!$A$7:$C$94,$A$1,水洗化人口等!$M$7:$M$94)</f>
        <v>8644</v>
      </c>
      <c r="F8" s="56"/>
      <c r="G8" s="54" t="s">
        <v>218</v>
      </c>
      <c r="H8" s="55" t="n">
        <f aca="false">SUMIF(し尿処理の状況!$A$7:$C$94,$A$1,し尿処理の状況!$T$7:$T$94)</f>
        <v>0</v>
      </c>
      <c r="I8" s="55" t="n">
        <f aca="false">SUMIF(し尿処理の状況!$A$7:$C$94,$A$1,し尿処理の状況!$Z$7:$Z$94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232</v>
      </c>
      <c r="D9" s="55" t="n">
        <f aca="false">SUMIF(水洗化人口等!$A$7:$C$94,$A$1,水洗化人口等!$O$7:$O$94)</f>
        <v>581931</v>
      </c>
      <c r="F9" s="56"/>
      <c r="G9" s="54" t="s">
        <v>228</v>
      </c>
      <c r="H9" s="55" t="n">
        <f aca="false">SUM(H4:H8)</f>
        <v>256428</v>
      </c>
      <c r="I9" s="55" t="n">
        <f aca="false">SUM(I4:I8)</f>
        <v>327348</v>
      </c>
      <c r="J9" s="55" t="n">
        <f aca="false">H9+I9</f>
        <v>583776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228</v>
      </c>
      <c r="D10" s="59" t="n">
        <f aca="false">SUM(D7:D9)</f>
        <v>1444245</v>
      </c>
      <c r="F10" s="52" t="s">
        <v>233</v>
      </c>
      <c r="G10" s="52"/>
      <c r="H10" s="55" t="n">
        <f aca="false">SUMIF(し尿処理の状況!$A$7:$C$94,$A$1,し尿処理の状況!$AB$7:$AB$94)</f>
        <v>10063</v>
      </c>
      <c r="I10" s="55" t="n">
        <f aca="false">SUMIF(し尿処理の状況!$A$7:$C$94,$A$1,し尿処理の状況!$AC$7:$AC$94)</f>
        <v>24</v>
      </c>
      <c r="J10" s="55" t="n">
        <f aca="false">H10+I10</f>
        <v>10087</v>
      </c>
    </row>
    <row r="11" s="51" customFormat="true" ht="19.5" hidden="false" customHeight="true" outlineLevel="0" collapsed="false">
      <c r="B11" s="52" t="s">
        <v>234</v>
      </c>
      <c r="C11" s="52"/>
      <c r="D11" s="59" t="n">
        <f aca="false">D6+D10</f>
        <v>1862816</v>
      </c>
      <c r="F11" s="52" t="s">
        <v>8</v>
      </c>
      <c r="G11" s="52"/>
      <c r="H11" s="55" t="n">
        <f aca="false">H9+H10</f>
        <v>266491</v>
      </c>
      <c r="I11" s="55" t="n">
        <f aca="false">I9+I10</f>
        <v>327372</v>
      </c>
      <c r="J11" s="55" t="n">
        <f aca="false">H11+I11</f>
        <v>593863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235</v>
      </c>
      <c r="J13" s="50" t="s">
        <v>221</v>
      </c>
    </row>
    <row r="14" s="51" customFormat="true" ht="19.5" hidden="false" customHeight="true" outlineLevel="0" collapsed="false">
      <c r="C14" s="55" t="n">
        <f aca="false">SUMIF(水洗化人口等!$A$7:$C$94,$A$1,水洗化人口等!$P$7:$P$94)</f>
        <v>195995</v>
      </c>
      <c r="D14" s="65" t="s">
        <v>236</v>
      </c>
      <c r="F14" s="52" t="s">
        <v>237</v>
      </c>
      <c r="G14" s="52"/>
      <c r="H14" s="52" t="s">
        <v>223</v>
      </c>
      <c r="I14" s="52" t="s">
        <v>213</v>
      </c>
      <c r="J14" s="52" t="s">
        <v>8</v>
      </c>
    </row>
    <row r="15" s="51" customFormat="true" ht="15.75" hidden="false" customHeight="true" outlineLevel="0" collapsed="false">
      <c r="F15" s="52" t="s">
        <v>238</v>
      </c>
      <c r="G15" s="52"/>
      <c r="H15" s="55" t="n">
        <f aca="false">SUMIF(し尿処理の状況!$A$7:$C$94,$A$1,し尿処理の状況!$F$7:$F$94)</f>
        <v>12842</v>
      </c>
      <c r="I15" s="55" t="n">
        <f aca="false">SUMIF(し尿処理の状況!$A$7:$C$94,$A$1,し尿処理の状況!$G$7:$G$94)</f>
        <v>0</v>
      </c>
      <c r="J15" s="55" t="n">
        <f aca="false">H15+I15</f>
        <v>12842</v>
      </c>
    </row>
    <row r="16" s="51" customFormat="true" ht="15.75" hidden="false" customHeight="true" outlineLevel="0" collapsed="false">
      <c r="C16" s="65" t="s">
        <v>239</v>
      </c>
      <c r="D16" s="66" t="n">
        <f aca="false">D10/D11</f>
        <v>0.775302015872743</v>
      </c>
      <c r="F16" s="52" t="s">
        <v>240</v>
      </c>
      <c r="G16" s="52"/>
      <c r="H16" s="55" t="n">
        <f aca="false">SUMIF(し尿処理の状況!$A$7:$C$94,$A$1,し尿処理の状況!$I$7:$I$94)</f>
        <v>33515</v>
      </c>
      <c r="I16" s="55" t="n">
        <f aca="false">SUMIF(し尿処理の状況!$A$7:$C$94,$A$1,し尿処理の状況!$J$7:$J$94)</f>
        <v>1341</v>
      </c>
      <c r="J16" s="55" t="n">
        <f aca="false">H16+I16</f>
        <v>34856</v>
      </c>
    </row>
    <row r="17" s="51" customFormat="true" ht="15.75" hidden="false" customHeight="true" outlineLevel="0" collapsed="false">
      <c r="C17" s="65" t="s">
        <v>241</v>
      </c>
      <c r="D17" s="66" t="n">
        <f aca="false">D6/D11</f>
        <v>0.224697984127257</v>
      </c>
      <c r="F17" s="52" t="s">
        <v>242</v>
      </c>
      <c r="G17" s="52"/>
      <c r="H17" s="55" t="n">
        <f aca="false">SUMIF(し尿処理の状況!$A$7:$C$94,$A$1,し尿処理の状況!$L$7:$L$94)</f>
        <v>224317</v>
      </c>
      <c r="I17" s="55" t="n">
        <f aca="false">SUMIF(し尿処理の状況!$A$7:$C$94,$A$1,し尿処理の状況!$M$7:$M$94)</f>
        <v>345203</v>
      </c>
      <c r="J17" s="55" t="n">
        <f aca="false">H17+I17</f>
        <v>569520</v>
      </c>
    </row>
    <row r="18" s="51" customFormat="true" ht="15.75" hidden="false" customHeight="true" outlineLevel="0" collapsed="false">
      <c r="C18" s="67" t="s">
        <v>243</v>
      </c>
      <c r="D18" s="66" t="n">
        <f aca="false">D7/D11</f>
        <v>0.458268556851562</v>
      </c>
      <c r="F18" s="52" t="s">
        <v>8</v>
      </c>
      <c r="G18" s="52"/>
      <c r="H18" s="55" t="n">
        <f aca="false">SUM(H15:H17)</f>
        <v>270674</v>
      </c>
      <c r="I18" s="55" t="n">
        <f aca="false">SUM(I15:I17)</f>
        <v>346544</v>
      </c>
      <c r="J18" s="55" t="n">
        <f aca="false">SUM(J15:J17)</f>
        <v>617218</v>
      </c>
    </row>
    <row r="19" customFormat="false" ht="15.75" hidden="false" customHeight="true" outlineLevel="0" collapsed="false">
      <c r="C19" s="68" t="s">
        <v>244</v>
      </c>
      <c r="D19" s="66" t="n">
        <f aca="false">(D8+D9)/D11</f>
        <v>0.317033459021181</v>
      </c>
      <c r="J19" s="69"/>
    </row>
    <row r="20" customFormat="false" ht="15.75" hidden="false" customHeight="true" outlineLevel="0" collapsed="false">
      <c r="C20" s="68" t="s">
        <v>245</v>
      </c>
      <c r="D20" s="66" t="n">
        <f aca="false">C14/D11</f>
        <v>0.105214363630117</v>
      </c>
      <c r="J20" s="70"/>
    </row>
    <row r="21" customFormat="false" ht="15.75" hidden="false" customHeight="true" outlineLevel="0" collapsed="false">
      <c r="C21" s="68" t="s">
        <v>246</v>
      </c>
      <c r="D21" s="66" t="n">
        <f aca="false">D4/D6</f>
        <v>0.96308631032728</v>
      </c>
      <c r="F21" s="71"/>
      <c r="J21" s="70"/>
    </row>
    <row r="22" customFormat="false" ht="15.75" hidden="false" customHeight="true" outlineLevel="0" collapsed="false">
      <c r="C22" s="68" t="s">
        <v>247</v>
      </c>
      <c r="D22" s="66" t="n">
        <f aca="false">D5/D6</f>
        <v>0.0369136896727198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28:37Z</dcterms:modified>
  <cp:revision>0</cp:revision>
  <dc:subject/>
  <dc:title/>
</cp:coreProperties>
</file>