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8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8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8</definedName>
    <definedName function="false" hidden="false" localSheetId="1" name="Excel_BuiltIn__FilterDatabase" vbProcedure="false">し尿処理の状況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16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崎県</t>
  </si>
  <si>
    <t xml:space="preserve">42201</t>
  </si>
  <si>
    <t xml:space="preserve">長崎市</t>
  </si>
  <si>
    <t xml:space="preserve">○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長崎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19705</v>
      </c>
      <c r="E7" s="28" t="n">
        <f aca="false">G7+H7</f>
        <v>42390</v>
      </c>
      <c r="F7" s="29" t="n">
        <f aca="false">E7/D7*100</f>
        <v>10.0999511561692</v>
      </c>
      <c r="G7" s="27" t="n">
        <v>42390</v>
      </c>
      <c r="H7" s="27" t="n">
        <v>0</v>
      </c>
      <c r="I7" s="28" t="n">
        <f aca="false">K7+M7+O7</f>
        <v>377315</v>
      </c>
      <c r="J7" s="29" t="n">
        <f aca="false">I7/D7*100</f>
        <v>89.9000488438308</v>
      </c>
      <c r="K7" s="27" t="n">
        <v>358437</v>
      </c>
      <c r="L7" s="29" t="n">
        <f aca="false">K7/D7*100</f>
        <v>85.4021276849216</v>
      </c>
      <c r="M7" s="27" t="n">
        <v>0</v>
      </c>
      <c r="N7" s="29" t="n">
        <f aca="false">M7/D7*100</f>
        <v>0</v>
      </c>
      <c r="O7" s="27" t="n">
        <v>18878</v>
      </c>
      <c r="P7" s="27" t="n">
        <v>10828</v>
      </c>
      <c r="Q7" s="29" t="n">
        <f aca="false">O7/D7*100</f>
        <v>4.49792115890923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42516</v>
      </c>
      <c r="E8" s="28" t="n">
        <f aca="false">G8+H8</f>
        <v>75838</v>
      </c>
      <c r="F8" s="29" t="n">
        <f aca="false">E8/D8*100</f>
        <v>31.2713387982649</v>
      </c>
      <c r="G8" s="27" t="n">
        <v>75664</v>
      </c>
      <c r="H8" s="27" t="n">
        <v>174</v>
      </c>
      <c r="I8" s="28" t="n">
        <f aca="false">K8+M8+O8</f>
        <v>166678</v>
      </c>
      <c r="J8" s="29" t="n">
        <f aca="false">I8/D8*100</f>
        <v>68.7286612017351</v>
      </c>
      <c r="K8" s="27" t="n">
        <v>127293</v>
      </c>
      <c r="L8" s="29" t="n">
        <f aca="false">K8/D8*100</f>
        <v>52.4884956044137</v>
      </c>
      <c r="M8" s="27" t="n">
        <v>2500</v>
      </c>
      <c r="N8" s="29" t="n">
        <f aca="false">M8/D8*100</f>
        <v>1.0308598195583</v>
      </c>
      <c r="O8" s="27" t="n">
        <v>36885</v>
      </c>
      <c r="P8" s="27" t="n">
        <v>19497</v>
      </c>
      <c r="Q8" s="29" t="n">
        <f aca="false">O8/D8*100</f>
        <v>15.2093057777631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9868</v>
      </c>
      <c r="E9" s="28" t="n">
        <f aca="false">G9+H9</f>
        <v>25037</v>
      </c>
      <c r="F9" s="29" t="n">
        <f aca="false">E9/D9*100</f>
        <v>62.7997391391592</v>
      </c>
      <c r="G9" s="27" t="n">
        <v>25037</v>
      </c>
      <c r="H9" s="27" t="n">
        <v>0</v>
      </c>
      <c r="I9" s="28" t="n">
        <f aca="false">K9+M9+O9</f>
        <v>14831</v>
      </c>
      <c r="J9" s="29" t="n">
        <f aca="false">I9/D9*100</f>
        <v>37.2002608608408</v>
      </c>
      <c r="K9" s="27" t="n">
        <v>0</v>
      </c>
      <c r="L9" s="29" t="n">
        <f aca="false">K9/D9*100</f>
        <v>0</v>
      </c>
      <c r="M9" s="27" t="n">
        <v>628</v>
      </c>
      <c r="N9" s="29" t="n">
        <f aca="false">M9/D9*100</f>
        <v>1.5751981539079</v>
      </c>
      <c r="O9" s="27" t="n">
        <v>14203</v>
      </c>
      <c r="P9" s="27" t="n">
        <v>12404</v>
      </c>
      <c r="Q9" s="29" t="n">
        <f aca="false">O9/D9*100</f>
        <v>35.6250627069329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94954</v>
      </c>
      <c r="E10" s="28" t="n">
        <f aca="false">G10+H10</f>
        <v>45283</v>
      </c>
      <c r="F10" s="29" t="n">
        <f aca="false">E10/D10*100</f>
        <v>47.6894075025802</v>
      </c>
      <c r="G10" s="27" t="n">
        <v>45283</v>
      </c>
      <c r="H10" s="27" t="n">
        <v>0</v>
      </c>
      <c r="I10" s="28" t="n">
        <f aca="false">K10+M10+O10</f>
        <v>49671</v>
      </c>
      <c r="J10" s="29" t="n">
        <f aca="false">I10/D10*100</f>
        <v>52.3105924974198</v>
      </c>
      <c r="K10" s="27" t="n">
        <v>28588</v>
      </c>
      <c r="L10" s="29" t="n">
        <f aca="false">K10/D10*100</f>
        <v>30.1072098068538</v>
      </c>
      <c r="M10" s="27" t="n">
        <v>0</v>
      </c>
      <c r="N10" s="29" t="n">
        <f aca="false">M10/D10*100</f>
        <v>0</v>
      </c>
      <c r="O10" s="27" t="n">
        <v>21083</v>
      </c>
      <c r="P10" s="27" t="n">
        <v>13621</v>
      </c>
      <c r="Q10" s="29" t="n">
        <f aca="false">O10/D10*100</f>
        <v>22.203382690566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88108</v>
      </c>
      <c r="E11" s="28" t="n">
        <f aca="false">G11+H11</f>
        <v>8203</v>
      </c>
      <c r="F11" s="29" t="n">
        <f aca="false">E11/D11*100</f>
        <v>9.31016479774822</v>
      </c>
      <c r="G11" s="27" t="n">
        <v>8203</v>
      </c>
      <c r="H11" s="27" t="n">
        <v>0</v>
      </c>
      <c r="I11" s="28" t="n">
        <f aca="false">K11+M11+O11</f>
        <v>79905</v>
      </c>
      <c r="J11" s="29" t="n">
        <f aca="false">I11/D11*100</f>
        <v>90.6898352022518</v>
      </c>
      <c r="K11" s="27" t="n">
        <v>68757</v>
      </c>
      <c r="L11" s="29" t="n">
        <f aca="false">K11/D11*100</f>
        <v>78.0371816407137</v>
      </c>
      <c r="M11" s="27" t="n">
        <v>0</v>
      </c>
      <c r="N11" s="29" t="n">
        <f aca="false">M11/D11*100</f>
        <v>0</v>
      </c>
      <c r="O11" s="27" t="n">
        <v>11148</v>
      </c>
      <c r="P11" s="27" t="n">
        <v>10680</v>
      </c>
      <c r="Q11" s="29" t="n">
        <f aca="false">O11/D11*100</f>
        <v>12.6526535615381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7794</v>
      </c>
      <c r="E12" s="28" t="n">
        <f aca="false">G12+H12</f>
        <v>8028</v>
      </c>
      <c r="F12" s="29" t="n">
        <f aca="false">E12/D12*100</f>
        <v>28.8839317838382</v>
      </c>
      <c r="G12" s="27" t="n">
        <v>7958</v>
      </c>
      <c r="H12" s="27" t="n">
        <v>70</v>
      </c>
      <c r="I12" s="28" t="n">
        <f aca="false">K12+M12+O12</f>
        <v>19766</v>
      </c>
      <c r="J12" s="29" t="n">
        <f aca="false">I12/D12*100</f>
        <v>71.1160682161618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19766</v>
      </c>
      <c r="P12" s="27" t="n">
        <v>6394</v>
      </c>
      <c r="Q12" s="29" t="n">
        <f aca="false">O12/D12*100</f>
        <v>71.1160682161618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3779</v>
      </c>
      <c r="E13" s="28" t="n">
        <f aca="false">G13+H13</f>
        <v>18900</v>
      </c>
      <c r="F13" s="29" t="n">
        <f aca="false">E13/D13*100</f>
        <v>79.4818957904033</v>
      </c>
      <c r="G13" s="27" t="n">
        <v>17656</v>
      </c>
      <c r="H13" s="27" t="n">
        <v>1244</v>
      </c>
      <c r="I13" s="28" t="n">
        <f aca="false">K13+M13+O13</f>
        <v>4879</v>
      </c>
      <c r="J13" s="29" t="n">
        <f aca="false">I13/D13*100</f>
        <v>20.5181042095967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4879</v>
      </c>
      <c r="P13" s="27" t="n">
        <v>3663</v>
      </c>
      <c r="Q13" s="29" t="n">
        <f aca="false">O13/D13*100</f>
        <v>20.518104209596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2211</v>
      </c>
      <c r="E14" s="28" t="n">
        <f aca="false">G14+H14</f>
        <v>17313</v>
      </c>
      <c r="F14" s="29" t="n">
        <f aca="false">E14/D14*100</f>
        <v>77.9478636711539</v>
      </c>
      <c r="G14" s="27" t="n">
        <v>17253</v>
      </c>
      <c r="H14" s="27" t="n">
        <v>60</v>
      </c>
      <c r="I14" s="28" t="n">
        <f aca="false">K14+M14+O14</f>
        <v>4898</v>
      </c>
      <c r="J14" s="29" t="n">
        <f aca="false">I14/D14*100</f>
        <v>22.0521363288461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4898</v>
      </c>
      <c r="P14" s="27" t="n">
        <v>4424</v>
      </c>
      <c r="Q14" s="29" t="n">
        <f aca="false">O14/D14*100</f>
        <v>22.0521363288461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0985</v>
      </c>
      <c r="E15" s="28" t="n">
        <f aca="false">G15+H15</f>
        <v>30766</v>
      </c>
      <c r="F15" s="29" t="n">
        <f aca="false">E15/D15*100</f>
        <v>75.0664877394169</v>
      </c>
      <c r="G15" s="27" t="n">
        <v>29320</v>
      </c>
      <c r="H15" s="27" t="n">
        <v>1446</v>
      </c>
      <c r="I15" s="28" t="n">
        <f aca="false">K15+M15+O15</f>
        <v>10219</v>
      </c>
      <c r="J15" s="29" t="n">
        <f aca="false">I15/D15*100</f>
        <v>24.9335122605831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10219</v>
      </c>
      <c r="P15" s="27" t="n">
        <v>8372</v>
      </c>
      <c r="Q15" s="29" t="n">
        <f aca="false">O15/D15*100</f>
        <v>24.9335122605831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3699</v>
      </c>
      <c r="E16" s="28" t="n">
        <f aca="false">G16+H16</f>
        <v>25449</v>
      </c>
      <c r="F16" s="29" t="n">
        <f aca="false">E16/D16*100</f>
        <v>75.5185613816434</v>
      </c>
      <c r="G16" s="27" t="n">
        <v>24295</v>
      </c>
      <c r="H16" s="27" t="n">
        <v>1154</v>
      </c>
      <c r="I16" s="28" t="n">
        <f aca="false">K16+M16+O16</f>
        <v>8250</v>
      </c>
      <c r="J16" s="29" t="n">
        <f aca="false">I16/D16*100</f>
        <v>24.4814386183566</v>
      </c>
      <c r="K16" s="27" t="n">
        <v>310</v>
      </c>
      <c r="L16" s="29" t="n">
        <f aca="false">K16/D16*100</f>
        <v>0.919908602629158</v>
      </c>
      <c r="M16" s="27" t="n">
        <v>600</v>
      </c>
      <c r="N16" s="29" t="n">
        <f aca="false">M16/D16*100</f>
        <v>1.78046826315321</v>
      </c>
      <c r="O16" s="27" t="n">
        <v>7340</v>
      </c>
      <c r="P16" s="27" t="n">
        <v>5528</v>
      </c>
      <c r="Q16" s="29" t="n">
        <f aca="false">O16/D16*100</f>
        <v>21.781061752574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568</v>
      </c>
      <c r="E17" s="28" t="n">
        <f aca="false">G17+H17</f>
        <v>25</v>
      </c>
      <c r="F17" s="29" t="n">
        <f aca="false">E17/D17*100</f>
        <v>0.547285464098074</v>
      </c>
      <c r="G17" s="27" t="n">
        <v>25</v>
      </c>
      <c r="H17" s="27" t="n">
        <v>0</v>
      </c>
      <c r="I17" s="28" t="n">
        <f aca="false">K17+M17+O17</f>
        <v>4543</v>
      </c>
      <c r="J17" s="29" t="n">
        <f aca="false">I17/D17*100</f>
        <v>99.4527145359019</v>
      </c>
      <c r="K17" s="27" t="n">
        <v>4539</v>
      </c>
      <c r="L17" s="29" t="n">
        <f aca="false">K17/D17*100</f>
        <v>99.3651488616462</v>
      </c>
      <c r="M17" s="27" t="n">
        <v>0</v>
      </c>
      <c r="N17" s="29" t="n">
        <f aca="false">M17/D17*100</f>
        <v>0</v>
      </c>
      <c r="O17" s="27" t="n">
        <v>4</v>
      </c>
      <c r="P17" s="27" t="n">
        <v>4</v>
      </c>
      <c r="Q17" s="29" t="n">
        <f aca="false">O17/D17*100</f>
        <v>0.0875656742556918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956</v>
      </c>
      <c r="E18" s="28" t="n">
        <f aca="false">G18+H18</f>
        <v>526</v>
      </c>
      <c r="F18" s="29" t="n">
        <f aca="false">E18/D18*100</f>
        <v>55.0209205020921</v>
      </c>
      <c r="G18" s="27" t="n">
        <v>526</v>
      </c>
      <c r="H18" s="27" t="n">
        <v>0</v>
      </c>
      <c r="I18" s="28" t="n">
        <f aca="false">K18+M18+O18</f>
        <v>430</v>
      </c>
      <c r="J18" s="29" t="n">
        <f aca="false">I18/D18*100</f>
        <v>44.979079497908</v>
      </c>
      <c r="K18" s="27" t="n">
        <v>357</v>
      </c>
      <c r="L18" s="29" t="n">
        <f aca="false">K18/D18*100</f>
        <v>37.3430962343096</v>
      </c>
      <c r="M18" s="27" t="n">
        <v>0</v>
      </c>
      <c r="N18" s="29" t="n">
        <f aca="false">M18/D18*100</f>
        <v>0</v>
      </c>
      <c r="O18" s="27" t="n">
        <v>73</v>
      </c>
      <c r="P18" s="27" t="n">
        <v>48</v>
      </c>
      <c r="Q18" s="29" t="n">
        <f aca="false">O18/D18*100</f>
        <v>7.63598326359833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896</v>
      </c>
      <c r="E19" s="28" t="n">
        <f aca="false">G19+H19</f>
        <v>15</v>
      </c>
      <c r="F19" s="29" t="n">
        <f aca="false">E19/D19*100</f>
        <v>1.67410714285714</v>
      </c>
      <c r="G19" s="27" t="n">
        <v>15</v>
      </c>
      <c r="H19" s="27" t="n">
        <v>0</v>
      </c>
      <c r="I19" s="28" t="n">
        <f aca="false">K19+M19+O19</f>
        <v>881</v>
      </c>
      <c r="J19" s="29" t="n">
        <f aca="false">I19/D19*100</f>
        <v>98.3258928571429</v>
      </c>
      <c r="K19" s="27" t="n">
        <v>445</v>
      </c>
      <c r="L19" s="29" t="n">
        <f aca="false">K19/D19*100</f>
        <v>49.6651785714286</v>
      </c>
      <c r="M19" s="27" t="n">
        <v>0</v>
      </c>
      <c r="N19" s="29" t="n">
        <f aca="false">M19/D19*100</f>
        <v>0</v>
      </c>
      <c r="O19" s="27" t="n">
        <v>436</v>
      </c>
      <c r="P19" s="27" t="n">
        <v>0</v>
      </c>
      <c r="Q19" s="29" t="n">
        <f aca="false">O19/D19*100</f>
        <v>48.6607142857143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7504</v>
      </c>
      <c r="E20" s="28" t="n">
        <f aca="false">G20+H20</f>
        <v>3516</v>
      </c>
      <c r="F20" s="29" t="n">
        <f aca="false">E20/D20*100</f>
        <v>46.8550106609808</v>
      </c>
      <c r="G20" s="27" t="n">
        <v>3516</v>
      </c>
      <c r="H20" s="27" t="n">
        <v>0</v>
      </c>
      <c r="I20" s="28" t="n">
        <f aca="false">K20+M20+O20</f>
        <v>3988</v>
      </c>
      <c r="J20" s="29" t="n">
        <f aca="false">I20/D20*100</f>
        <v>53.1449893390192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3988</v>
      </c>
      <c r="P20" s="27" t="n">
        <v>3851</v>
      </c>
      <c r="Q20" s="29" t="n">
        <f aca="false">O20/D20*100</f>
        <v>53.1449893390192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2204</v>
      </c>
      <c r="E21" s="28" t="n">
        <f aca="false">G21+H21</f>
        <v>6238</v>
      </c>
      <c r="F21" s="29" t="n">
        <f aca="false">E21/D21*100</f>
        <v>51.1143887250082</v>
      </c>
      <c r="G21" s="27" t="n">
        <v>6138</v>
      </c>
      <c r="H21" s="27" t="n">
        <v>100</v>
      </c>
      <c r="I21" s="28" t="n">
        <f aca="false">K21+M21+O21</f>
        <v>5966</v>
      </c>
      <c r="J21" s="29" t="n">
        <f aca="false">I21/D21*100</f>
        <v>48.8856112749918</v>
      </c>
      <c r="K21" s="27" t="n">
        <v>0</v>
      </c>
      <c r="L21" s="29" t="n">
        <f aca="false">K21/D21*100</f>
        <v>0</v>
      </c>
      <c r="M21" s="27" t="n">
        <v>4506</v>
      </c>
      <c r="N21" s="29" t="n">
        <f aca="false">M21/D21*100</f>
        <v>36.9223205506391</v>
      </c>
      <c r="O21" s="27" t="n">
        <v>1460</v>
      </c>
      <c r="P21" s="27" t="n">
        <v>1271</v>
      </c>
      <c r="Q21" s="29" t="n">
        <f aca="false">O21/D21*100</f>
        <v>11.963290724352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7318</v>
      </c>
      <c r="E22" s="28" t="n">
        <f aca="false">G22+H22</f>
        <v>8199</v>
      </c>
      <c r="F22" s="29" t="n">
        <f aca="false">E22/D22*100</f>
        <v>47.3438041344266</v>
      </c>
      <c r="G22" s="27" t="n">
        <v>8199</v>
      </c>
      <c r="H22" s="27" t="n">
        <v>0</v>
      </c>
      <c r="I22" s="28" t="n">
        <f aca="false">K22+M22+O22</f>
        <v>9119</v>
      </c>
      <c r="J22" s="29" t="n">
        <f aca="false">I22/D22*100</f>
        <v>52.6561958655734</v>
      </c>
      <c r="K22" s="27" t="n">
        <v>5215</v>
      </c>
      <c r="L22" s="29" t="n">
        <f aca="false">K22/D22*100</f>
        <v>30.1131770412288</v>
      </c>
      <c r="M22" s="27" t="n">
        <v>1270</v>
      </c>
      <c r="N22" s="29" t="n">
        <f aca="false">M22/D22*100</f>
        <v>7.33341032451784</v>
      </c>
      <c r="O22" s="27" t="n">
        <v>2634</v>
      </c>
      <c r="P22" s="27" t="n">
        <v>2534</v>
      </c>
      <c r="Q22" s="29" t="n">
        <f aca="false">O22/D22*100</f>
        <v>15.2096084998268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42630</v>
      </c>
      <c r="E23" s="28" t="n">
        <f aca="false">G23+H23</f>
        <v>1321</v>
      </c>
      <c r="F23" s="29" t="n">
        <f aca="false">E23/D23*100</f>
        <v>3.09875674407694</v>
      </c>
      <c r="G23" s="27" t="n">
        <v>1301</v>
      </c>
      <c r="H23" s="27" t="n">
        <v>20</v>
      </c>
      <c r="I23" s="28" t="n">
        <f aca="false">K23+M23+O23</f>
        <v>41309</v>
      </c>
      <c r="J23" s="29" t="n">
        <f aca="false">I23/D23*100</f>
        <v>96.9012432559231</v>
      </c>
      <c r="K23" s="27" t="n">
        <v>41237</v>
      </c>
      <c r="L23" s="29" t="n">
        <f aca="false">K23/D23*100</f>
        <v>96.7323481116585</v>
      </c>
      <c r="M23" s="27" t="n">
        <v>0</v>
      </c>
      <c r="N23" s="29" t="n">
        <f aca="false">M23/D23*100</f>
        <v>0</v>
      </c>
      <c r="O23" s="27" t="n">
        <v>72</v>
      </c>
      <c r="P23" s="27" t="n">
        <v>72</v>
      </c>
      <c r="Q23" s="29" t="n">
        <f aca="false">O23/D23*100</f>
        <v>0.168895144264602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9021</v>
      </c>
      <c r="E24" s="28" t="n">
        <f aca="false">G24+H24</f>
        <v>2184</v>
      </c>
      <c r="F24" s="29" t="n">
        <f aca="false">E24/D24*100</f>
        <v>7.52558492126391</v>
      </c>
      <c r="G24" s="27" t="n">
        <v>2175</v>
      </c>
      <c r="H24" s="27" t="n">
        <v>9</v>
      </c>
      <c r="I24" s="28" t="n">
        <f aca="false">K24+M24+O24</f>
        <v>26837</v>
      </c>
      <c r="J24" s="29" t="n">
        <f aca="false">I24/D24*100</f>
        <v>92.4744150787361</v>
      </c>
      <c r="K24" s="27" t="n">
        <v>24547</v>
      </c>
      <c r="L24" s="29" t="n">
        <f aca="false">K24/D24*100</f>
        <v>84.5835774094621</v>
      </c>
      <c r="M24" s="27" t="n">
        <v>0</v>
      </c>
      <c r="N24" s="29" t="n">
        <f aca="false">M24/D24*100</f>
        <v>0</v>
      </c>
      <c r="O24" s="27" t="n">
        <v>2290</v>
      </c>
      <c r="P24" s="27" t="n">
        <v>1155</v>
      </c>
      <c r="Q24" s="29" t="n">
        <f aca="false">O24/D24*100</f>
        <v>7.89083766927397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3060</v>
      </c>
      <c r="E25" s="28" t="n">
        <f aca="false">G25+H25</f>
        <v>3716</v>
      </c>
      <c r="F25" s="29" t="n">
        <f aca="false">E25/D25*100</f>
        <v>28.4532924961715</v>
      </c>
      <c r="G25" s="27" t="n">
        <v>3716</v>
      </c>
      <c r="H25" s="27" t="n">
        <v>0</v>
      </c>
      <c r="I25" s="28" t="n">
        <f aca="false">K25+M25+O25</f>
        <v>9344</v>
      </c>
      <c r="J25" s="29" t="n">
        <f aca="false">I25/D25*100</f>
        <v>71.5467075038285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9344</v>
      </c>
      <c r="P25" s="27" t="n">
        <v>9047</v>
      </c>
      <c r="Q25" s="29" t="n">
        <f aca="false">O25/D25*100</f>
        <v>71.5467075038285</v>
      </c>
      <c r="R25" s="27"/>
      <c r="S25" s="27"/>
      <c r="T25" s="27"/>
      <c r="U25" s="27" t="s">
        <v>29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9847</v>
      </c>
      <c r="E26" s="28" t="n">
        <f aca="false">G26+H26</f>
        <v>4748</v>
      </c>
      <c r="F26" s="29" t="n">
        <f aca="false">E26/D26*100</f>
        <v>48.2177312887174</v>
      </c>
      <c r="G26" s="27" t="n">
        <v>4748</v>
      </c>
      <c r="H26" s="27" t="n">
        <v>0</v>
      </c>
      <c r="I26" s="28" t="n">
        <f aca="false">K26+M26+O26</f>
        <v>5099</v>
      </c>
      <c r="J26" s="29" t="n">
        <f aca="false">I26/D26*100</f>
        <v>51.7822687112826</v>
      </c>
      <c r="K26" s="27" t="n">
        <v>1399</v>
      </c>
      <c r="L26" s="29" t="n">
        <f aca="false">K26/D26*100</f>
        <v>14.2073728038997</v>
      </c>
      <c r="M26" s="27" t="n">
        <v>0</v>
      </c>
      <c r="N26" s="29" t="n">
        <f aca="false">M26/D26*100</f>
        <v>0</v>
      </c>
      <c r="O26" s="27" t="n">
        <v>3700</v>
      </c>
      <c r="P26" s="27" t="n">
        <v>3422</v>
      </c>
      <c r="Q26" s="29" t="n">
        <f aca="false">O26/D26*100</f>
        <v>37.574895907383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9212</v>
      </c>
      <c r="E27" s="28" t="n">
        <f aca="false">G27+H27</f>
        <v>3436</v>
      </c>
      <c r="F27" s="29" t="n">
        <f aca="false">E27/D27*100</f>
        <v>37.2991749891446</v>
      </c>
      <c r="G27" s="27" t="n">
        <v>3436</v>
      </c>
      <c r="H27" s="27" t="n">
        <v>0</v>
      </c>
      <c r="I27" s="28" t="n">
        <f aca="false">K27+M27+O27</f>
        <v>5776</v>
      </c>
      <c r="J27" s="29" t="n">
        <f aca="false">I27/D27*100</f>
        <v>62.7008250108554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5776</v>
      </c>
      <c r="P27" s="27" t="n">
        <v>1952</v>
      </c>
      <c r="Q27" s="29" t="n">
        <f aca="false">O27/D27*100</f>
        <v>62.7008250108554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947</v>
      </c>
      <c r="E28" s="28" t="n">
        <f aca="false">G28+H28</f>
        <v>2289</v>
      </c>
      <c r="F28" s="29" t="n">
        <f aca="false">E28/D28*100</f>
        <v>38.4899949554397</v>
      </c>
      <c r="G28" s="27" t="n">
        <v>2289</v>
      </c>
      <c r="H28" s="27" t="n">
        <v>0</v>
      </c>
      <c r="I28" s="28" t="n">
        <f aca="false">K28+M28+O28</f>
        <v>3658</v>
      </c>
      <c r="J28" s="29" t="n">
        <f aca="false">I28/D28*100</f>
        <v>61.5100050445603</v>
      </c>
      <c r="K28" s="27" t="n">
        <v>0</v>
      </c>
      <c r="L28" s="29" t="n">
        <f aca="false">K28/D28*100</f>
        <v>0</v>
      </c>
      <c r="M28" s="27" t="n">
        <v>3576</v>
      </c>
      <c r="N28" s="29" t="n">
        <f aca="false">M28/D28*100</f>
        <v>60.1311585673449</v>
      </c>
      <c r="O28" s="27" t="n">
        <v>82</v>
      </c>
      <c r="P28" s="27" t="n">
        <v>58</v>
      </c>
      <c r="Q28" s="29" t="n">
        <f aca="false">O28/D28*100</f>
        <v>1.3788464772154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282</v>
      </c>
      <c r="E29" s="28" t="n">
        <f aca="false">G29+H29</f>
        <v>975</v>
      </c>
      <c r="F29" s="29" t="n">
        <f aca="false">E29/D29*100</f>
        <v>42.7256792287467</v>
      </c>
      <c r="G29" s="27" t="n">
        <v>950</v>
      </c>
      <c r="H29" s="27" t="n">
        <v>25</v>
      </c>
      <c r="I29" s="28" t="n">
        <f aca="false">K29+M29+O29</f>
        <v>1307</v>
      </c>
      <c r="J29" s="29" t="n">
        <f aca="false">I29/D29*100</f>
        <v>57.2743207712533</v>
      </c>
      <c r="K29" s="27" t="n">
        <v>238</v>
      </c>
      <c r="L29" s="29" t="n">
        <f aca="false">K29/D29*100</f>
        <v>10.4294478527607</v>
      </c>
      <c r="M29" s="27" t="n">
        <v>0</v>
      </c>
      <c r="N29" s="29" t="n">
        <f aca="false">M29/D29*100</f>
        <v>0</v>
      </c>
      <c r="O29" s="27" t="n">
        <v>1069</v>
      </c>
      <c r="P29" s="27" t="n">
        <v>646</v>
      </c>
      <c r="Q29" s="29" t="n">
        <f aca="false">O29/D29*100</f>
        <v>46.844872918492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7978</v>
      </c>
      <c r="E30" s="28" t="n">
        <f aca="false">G30+H30</f>
        <v>5202</v>
      </c>
      <c r="F30" s="29" t="n">
        <f aca="false">E30/D30*100</f>
        <v>65.2043118576084</v>
      </c>
      <c r="G30" s="27" t="n">
        <v>5202</v>
      </c>
      <c r="H30" s="27" t="n">
        <v>0</v>
      </c>
      <c r="I30" s="28" t="n">
        <f aca="false">K30+M30+O30</f>
        <v>2776</v>
      </c>
      <c r="J30" s="29" t="n">
        <f aca="false">I30/D30*100</f>
        <v>34.7956881423916</v>
      </c>
      <c r="K30" s="27" t="n">
        <v>0</v>
      </c>
      <c r="L30" s="29" t="n">
        <f aca="false">K30/D30*100</f>
        <v>0</v>
      </c>
      <c r="M30" s="27" t="n">
        <v>487</v>
      </c>
      <c r="N30" s="29" t="n">
        <f aca="false">M30/D30*100</f>
        <v>6.10428678866884</v>
      </c>
      <c r="O30" s="27" t="n">
        <v>2289</v>
      </c>
      <c r="P30" s="27" t="n">
        <v>2127</v>
      </c>
      <c r="Q30" s="29" t="n">
        <f aca="false">O30/D30*100</f>
        <v>28.6914013537227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5235</v>
      </c>
      <c r="E31" s="28" t="n">
        <f aca="false">G31+H31</f>
        <v>3264</v>
      </c>
      <c r="F31" s="29" t="n">
        <f aca="false">E31/D31*100</f>
        <v>62.3495702005731</v>
      </c>
      <c r="G31" s="27" t="n">
        <v>3174</v>
      </c>
      <c r="H31" s="27" t="n">
        <v>90</v>
      </c>
      <c r="I31" s="28" t="n">
        <f aca="false">K31+M31+O31</f>
        <v>1971</v>
      </c>
      <c r="J31" s="29" t="n">
        <f aca="false">I31/D31*100</f>
        <v>37.6504297994269</v>
      </c>
      <c r="K31" s="27" t="n">
        <v>708</v>
      </c>
      <c r="L31" s="29" t="n">
        <f aca="false">K31/D31*100</f>
        <v>13.5243553008596</v>
      </c>
      <c r="M31" s="27" t="n">
        <v>0</v>
      </c>
      <c r="N31" s="29" t="n">
        <f aca="false">M31/D31*100</f>
        <v>0</v>
      </c>
      <c r="O31" s="27" t="n">
        <v>1263</v>
      </c>
      <c r="P31" s="27" t="n">
        <v>441</v>
      </c>
      <c r="Q31" s="29" t="n">
        <f aca="false">O31/D31*100</f>
        <v>24.1260744985673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9810</v>
      </c>
      <c r="E32" s="28" t="n">
        <f aca="false">G32+H32</f>
        <v>7292</v>
      </c>
      <c r="F32" s="29" t="n">
        <f aca="false">E32/D32*100</f>
        <v>74.3323139653415</v>
      </c>
      <c r="G32" s="27" t="n">
        <v>7273</v>
      </c>
      <c r="H32" s="27" t="n">
        <v>19</v>
      </c>
      <c r="I32" s="28" t="n">
        <f aca="false">K32+M32+O32</f>
        <v>2518</v>
      </c>
      <c r="J32" s="29" t="n">
        <f aca="false">I32/D32*100</f>
        <v>25.6676860346585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2518</v>
      </c>
      <c r="P32" s="27" t="n">
        <v>2238</v>
      </c>
      <c r="Q32" s="29" t="n">
        <f aca="false">O32/D32*100</f>
        <v>25.6676860346585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5600</v>
      </c>
      <c r="E33" s="28" t="n">
        <f aca="false">G33+H33</f>
        <v>6322</v>
      </c>
      <c r="F33" s="29" t="n">
        <f aca="false">E33/D33*100</f>
        <v>40.525641025641</v>
      </c>
      <c r="G33" s="27" t="n">
        <v>6322</v>
      </c>
      <c r="H33" s="27" t="n">
        <v>0</v>
      </c>
      <c r="I33" s="28" t="n">
        <f aca="false">K33+M33+O33</f>
        <v>9278</v>
      </c>
      <c r="J33" s="29" t="n">
        <f aca="false">I33/D33*100</f>
        <v>59.474358974359</v>
      </c>
      <c r="K33" s="27" t="n">
        <v>5437</v>
      </c>
      <c r="L33" s="29" t="n">
        <f aca="false">K33/D33*100</f>
        <v>34.8525641025641</v>
      </c>
      <c r="M33" s="27" t="n">
        <v>0</v>
      </c>
      <c r="N33" s="29" t="n">
        <f aca="false">M33/D33*100</f>
        <v>0</v>
      </c>
      <c r="O33" s="27" t="n">
        <v>3841</v>
      </c>
      <c r="P33" s="27" t="n">
        <v>3029</v>
      </c>
      <c r="Q33" s="29" t="n">
        <f aca="false">O33/D33*100</f>
        <v>24.6217948717949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5697</v>
      </c>
      <c r="E34" s="28" t="n">
        <f aca="false">G34+H34</f>
        <v>11036</v>
      </c>
      <c r="F34" s="29" t="n">
        <f aca="false">E34/D34*100</f>
        <v>70.3064279798688</v>
      </c>
      <c r="G34" s="27" t="n">
        <v>11036</v>
      </c>
      <c r="H34" s="27" t="n">
        <v>0</v>
      </c>
      <c r="I34" s="28" t="n">
        <f aca="false">K34+M34+O34</f>
        <v>4661</v>
      </c>
      <c r="J34" s="29" t="n">
        <f aca="false">I34/D34*100</f>
        <v>29.6935720201312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4661</v>
      </c>
      <c r="P34" s="27" t="n">
        <v>3832</v>
      </c>
      <c r="Q34" s="29" t="n">
        <f aca="false">O34/D34*100</f>
        <v>29.6935720201312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6252</v>
      </c>
      <c r="E35" s="28" t="n">
        <f aca="false">G35+H35</f>
        <v>820</v>
      </c>
      <c r="F35" s="29" t="n">
        <f aca="false">E35/D35*100</f>
        <v>13.1158029430582</v>
      </c>
      <c r="G35" s="27" t="n">
        <v>820</v>
      </c>
      <c r="H35" s="27" t="n">
        <v>0</v>
      </c>
      <c r="I35" s="28" t="n">
        <f aca="false">K35+M35+O35</f>
        <v>5432</v>
      </c>
      <c r="J35" s="29" t="n">
        <f aca="false">I35/D35*100</f>
        <v>86.8841970569418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5432</v>
      </c>
      <c r="P35" s="27" t="n">
        <v>872</v>
      </c>
      <c r="Q35" s="29" t="n">
        <f aca="false">O35/D35*100</f>
        <v>86.8841970569418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8394</v>
      </c>
      <c r="E36" s="28" t="n">
        <f aca="false">G36+H36</f>
        <v>5858</v>
      </c>
      <c r="F36" s="29" t="n">
        <f aca="false">E36/D36*100</f>
        <v>69.7879437693591</v>
      </c>
      <c r="G36" s="27" t="n">
        <v>5858</v>
      </c>
      <c r="H36" s="27" t="n">
        <v>0</v>
      </c>
      <c r="I36" s="28" t="n">
        <f aca="false">K36+M36+O36</f>
        <v>2536</v>
      </c>
      <c r="J36" s="29" t="n">
        <f aca="false">I36/D36*100</f>
        <v>30.2120562306409</v>
      </c>
      <c r="K36" s="27" t="n">
        <v>0</v>
      </c>
      <c r="L36" s="29" t="n">
        <f aca="false">K36/D36*100</f>
        <v>0</v>
      </c>
      <c r="M36" s="27" t="n">
        <v>763</v>
      </c>
      <c r="N36" s="29" t="n">
        <f aca="false">M36/D36*100</f>
        <v>9.08982606623779</v>
      </c>
      <c r="O36" s="27" t="n">
        <v>1773</v>
      </c>
      <c r="P36" s="27" t="n">
        <v>1300</v>
      </c>
      <c r="Q36" s="29" t="n">
        <f aca="false">O36/D36*100</f>
        <v>21.1222301644031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1275</v>
      </c>
      <c r="E37" s="28" t="n">
        <f aca="false">G37+H37</f>
        <v>9376</v>
      </c>
      <c r="F37" s="29" t="n">
        <f aca="false">E37/D37*100</f>
        <v>83.1574279379157</v>
      </c>
      <c r="G37" s="27" t="n">
        <v>9376</v>
      </c>
      <c r="H37" s="27" t="n">
        <v>0</v>
      </c>
      <c r="I37" s="28" t="n">
        <f aca="false">K37+M37+O37</f>
        <v>1899</v>
      </c>
      <c r="J37" s="29" t="n">
        <f aca="false">I37/D37*100</f>
        <v>16.8425720620843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1899</v>
      </c>
      <c r="P37" s="27" t="n">
        <v>1459</v>
      </c>
      <c r="Q37" s="29" t="n">
        <f aca="false">O37/D37*100</f>
        <v>16.842572062084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6767</v>
      </c>
      <c r="E38" s="28" t="n">
        <f aca="false">G38+H38</f>
        <v>4577</v>
      </c>
      <c r="F38" s="29" t="n">
        <f aca="false">E38/D38*100</f>
        <v>67.6370622136841</v>
      </c>
      <c r="G38" s="27" t="n">
        <v>4577</v>
      </c>
      <c r="H38" s="27" t="n">
        <v>0</v>
      </c>
      <c r="I38" s="28" t="n">
        <f aca="false">K38+M38+O38</f>
        <v>2190</v>
      </c>
      <c r="J38" s="29" t="n">
        <f aca="false">I38/D38*100</f>
        <v>32.3629377863159</v>
      </c>
      <c r="K38" s="27" t="n">
        <v>288</v>
      </c>
      <c r="L38" s="29" t="n">
        <f aca="false">K38/D38*100</f>
        <v>4.25594798285799</v>
      </c>
      <c r="M38" s="27" t="n">
        <v>0</v>
      </c>
      <c r="N38" s="29" t="n">
        <f aca="false">M38/D38*100</f>
        <v>0</v>
      </c>
      <c r="O38" s="27" t="n">
        <v>1902</v>
      </c>
      <c r="P38" s="27" t="n">
        <v>1419</v>
      </c>
      <c r="Q38" s="29" t="n">
        <f aca="false">O38/D38*100</f>
        <v>28.106989803458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2240</v>
      </c>
      <c r="E39" s="28" t="n">
        <f aca="false">G39+H39</f>
        <v>8388</v>
      </c>
      <c r="F39" s="29" t="n">
        <f aca="false">E39/D39*100</f>
        <v>68.5294117647059</v>
      </c>
      <c r="G39" s="27" t="n">
        <v>8388</v>
      </c>
      <c r="H39" s="27" t="n">
        <v>0</v>
      </c>
      <c r="I39" s="28" t="n">
        <f aca="false">K39+M39+O39</f>
        <v>3852</v>
      </c>
      <c r="J39" s="29" t="n">
        <f aca="false">I39/D39*100</f>
        <v>31.4705882352941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3852</v>
      </c>
      <c r="P39" s="27" t="n">
        <v>3002</v>
      </c>
      <c r="Q39" s="29" t="n">
        <f aca="false">O39/D39*100</f>
        <v>31.4705882352941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1812</v>
      </c>
      <c r="E40" s="28" t="n">
        <f aca="false">G40+H40</f>
        <v>7139</v>
      </c>
      <c r="F40" s="29" t="n">
        <f aca="false">E40/D40*100</f>
        <v>60.4385370809346</v>
      </c>
      <c r="G40" s="27" t="n">
        <v>7139</v>
      </c>
      <c r="H40" s="27" t="n">
        <v>0</v>
      </c>
      <c r="I40" s="28" t="n">
        <f aca="false">K40+M40+O40</f>
        <v>4673</v>
      </c>
      <c r="J40" s="29" t="n">
        <f aca="false">I40/D40*100</f>
        <v>39.5614629190654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4673</v>
      </c>
      <c r="P40" s="27" t="n">
        <v>3665</v>
      </c>
      <c r="Q40" s="29" t="n">
        <f aca="false">O40/D40*100</f>
        <v>39.5614629190654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6067</v>
      </c>
      <c r="E41" s="28" t="n">
        <f aca="false">G41+H41</f>
        <v>4093</v>
      </c>
      <c r="F41" s="29" t="n">
        <f aca="false">E41/D41*100</f>
        <v>67.4633261908686</v>
      </c>
      <c r="G41" s="27" t="n">
        <v>4093</v>
      </c>
      <c r="H41" s="27" t="n">
        <v>0</v>
      </c>
      <c r="I41" s="28" t="n">
        <f aca="false">K41+M41+O41</f>
        <v>1974</v>
      </c>
      <c r="J41" s="29" t="n">
        <f aca="false">I41/D41*100</f>
        <v>32.5366738091314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1974</v>
      </c>
      <c r="P41" s="27" t="n">
        <v>1369</v>
      </c>
      <c r="Q41" s="29" t="n">
        <f aca="false">O41/D41*100</f>
        <v>32.5366738091314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7783</v>
      </c>
      <c r="E42" s="28" t="n">
        <f aca="false">G42+H42</f>
        <v>5943</v>
      </c>
      <c r="F42" s="29" t="n">
        <f aca="false">E42/D42*100</f>
        <v>76.3587305666196</v>
      </c>
      <c r="G42" s="27" t="n">
        <v>5943</v>
      </c>
      <c r="H42" s="27" t="n">
        <v>0</v>
      </c>
      <c r="I42" s="28" t="n">
        <f aca="false">K42+M42+O42</f>
        <v>1840</v>
      </c>
      <c r="J42" s="29" t="n">
        <f aca="false">I42/D42*100</f>
        <v>23.6412694333804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840</v>
      </c>
      <c r="P42" s="27" t="n">
        <v>1370</v>
      </c>
      <c r="Q42" s="29" t="n">
        <f aca="false">O42/D42*100</f>
        <v>23.6412694333804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4834</v>
      </c>
      <c r="E43" s="28" t="n">
        <f aca="false">G43+H43</f>
        <v>2071</v>
      </c>
      <c r="F43" s="29" t="n">
        <f aca="false">E43/D43*100</f>
        <v>42.8423665701283</v>
      </c>
      <c r="G43" s="27" t="n">
        <v>2071</v>
      </c>
      <c r="H43" s="27" t="n">
        <v>0</v>
      </c>
      <c r="I43" s="28" t="n">
        <f aca="false">K43+M43+O43</f>
        <v>2763</v>
      </c>
      <c r="J43" s="29" t="n">
        <f aca="false">I43/D43*100</f>
        <v>57.1576334298717</v>
      </c>
      <c r="K43" s="27" t="n">
        <v>2550</v>
      </c>
      <c r="L43" s="29" t="n">
        <f aca="false">K43/D43*100</f>
        <v>52.7513446421183</v>
      </c>
      <c r="M43" s="27" t="n">
        <v>0</v>
      </c>
      <c r="N43" s="29" t="n">
        <f aca="false">M43/D43*100</f>
        <v>0</v>
      </c>
      <c r="O43" s="27" t="n">
        <v>213</v>
      </c>
      <c r="P43" s="27" t="n">
        <v>166</v>
      </c>
      <c r="Q43" s="29" t="n">
        <f aca="false">O43/D43*100</f>
        <v>4.4062887877534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5904</v>
      </c>
      <c r="E44" s="28" t="n">
        <f aca="false">G44+H44</f>
        <v>4203</v>
      </c>
      <c r="F44" s="29" t="n">
        <f aca="false">E44/D44*100</f>
        <v>71.1890243902439</v>
      </c>
      <c r="G44" s="27" t="n">
        <v>4203</v>
      </c>
      <c r="H44" s="27" t="n">
        <v>0</v>
      </c>
      <c r="I44" s="28" t="n">
        <f aca="false">K44+M44+O44</f>
        <v>1701</v>
      </c>
      <c r="J44" s="29" t="n">
        <f aca="false">I44/D44*100</f>
        <v>28.8109756097561</v>
      </c>
      <c r="K44" s="27" t="n">
        <v>1469</v>
      </c>
      <c r="L44" s="29" t="n">
        <f aca="false">K44/D44*100</f>
        <v>24.8814363143631</v>
      </c>
      <c r="M44" s="27" t="n">
        <v>0</v>
      </c>
      <c r="N44" s="29" t="n">
        <f aca="false">M44/D44*100</f>
        <v>0</v>
      </c>
      <c r="O44" s="27" t="n">
        <v>232</v>
      </c>
      <c r="P44" s="27" t="n">
        <v>148</v>
      </c>
      <c r="Q44" s="29" t="n">
        <f aca="false">O44/D44*100</f>
        <v>3.9295392953929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1180</v>
      </c>
      <c r="E45" s="28" t="n">
        <f aca="false">G45+H45</f>
        <v>8773</v>
      </c>
      <c r="F45" s="29" t="n">
        <f aca="false">E45/D45*100</f>
        <v>78.4704830053667</v>
      </c>
      <c r="G45" s="27" t="n">
        <v>8773</v>
      </c>
      <c r="H45" s="27" t="n">
        <v>0</v>
      </c>
      <c r="I45" s="28" t="n">
        <f aca="false">K45+M45+O45</f>
        <v>2407</v>
      </c>
      <c r="J45" s="29" t="n">
        <f aca="false">I45/D45*100</f>
        <v>21.5295169946333</v>
      </c>
      <c r="K45" s="27" t="n">
        <v>859</v>
      </c>
      <c r="L45" s="29" t="n">
        <f aca="false">K45/D45*100</f>
        <v>7.68336314847943</v>
      </c>
      <c r="M45" s="27" t="n">
        <v>0</v>
      </c>
      <c r="N45" s="29" t="n">
        <f aca="false">M45/D45*100</f>
        <v>0</v>
      </c>
      <c r="O45" s="27" t="n">
        <v>1548</v>
      </c>
      <c r="P45" s="27" t="n">
        <v>988</v>
      </c>
      <c r="Q45" s="29" t="n">
        <f aca="false">O45/D45*100</f>
        <v>13.846153846153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4916</v>
      </c>
      <c r="E46" s="28" t="n">
        <f aca="false">G46+H46</f>
        <v>4190</v>
      </c>
      <c r="F46" s="29" t="n">
        <f aca="false">E46/D46*100</f>
        <v>85.2318958502848</v>
      </c>
      <c r="G46" s="27" t="n">
        <v>4190</v>
      </c>
      <c r="H46" s="27" t="n">
        <v>0</v>
      </c>
      <c r="I46" s="28" t="n">
        <f aca="false">K46+M46+O46</f>
        <v>726</v>
      </c>
      <c r="J46" s="29" t="n">
        <f aca="false">I46/D46*100</f>
        <v>14.7681041497152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726</v>
      </c>
      <c r="P46" s="27" t="n">
        <v>658</v>
      </c>
      <c r="Q46" s="29" t="n">
        <f aca="false">O46/D46*100</f>
        <v>14.7681041497152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8350</v>
      </c>
      <c r="E47" s="28" t="n">
        <f aca="false">G47+H47</f>
        <v>7080</v>
      </c>
      <c r="F47" s="29" t="n">
        <f aca="false">E47/D47*100</f>
        <v>84.7904191616766</v>
      </c>
      <c r="G47" s="27" t="n">
        <v>6705</v>
      </c>
      <c r="H47" s="27" t="n">
        <v>375</v>
      </c>
      <c r="I47" s="28" t="n">
        <f aca="false">K47+M47+O47</f>
        <v>1270</v>
      </c>
      <c r="J47" s="29" t="n">
        <f aca="false">I47/D47*100</f>
        <v>15.2095808383234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270</v>
      </c>
      <c r="P47" s="27" t="n">
        <v>892</v>
      </c>
      <c r="Q47" s="29" t="n">
        <f aca="false">O47/D47*100</f>
        <v>15.2095808383234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6705</v>
      </c>
      <c r="E48" s="28" t="n">
        <f aca="false">G48+H48</f>
        <v>4933</v>
      </c>
      <c r="F48" s="29" t="n">
        <f aca="false">E48/D48*100</f>
        <v>73.5719612229679</v>
      </c>
      <c r="G48" s="27" t="n">
        <v>4933</v>
      </c>
      <c r="H48" s="27" t="n">
        <v>0</v>
      </c>
      <c r="I48" s="28" t="n">
        <f aca="false">K48+M48+O48</f>
        <v>1772</v>
      </c>
      <c r="J48" s="29" t="n">
        <f aca="false">I48/D48*100</f>
        <v>26.4280387770321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772</v>
      </c>
      <c r="P48" s="27" t="n">
        <v>1033</v>
      </c>
      <c r="Q48" s="29" t="n">
        <f aca="false">O48/D48*100</f>
        <v>26.4280387770321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6419</v>
      </c>
      <c r="E49" s="28" t="n">
        <f aca="false">G49+H49</f>
        <v>5116</v>
      </c>
      <c r="F49" s="29" t="n">
        <f aca="false">E49/D49*100</f>
        <v>79.7008879887833</v>
      </c>
      <c r="G49" s="27" t="n">
        <v>5116</v>
      </c>
      <c r="H49" s="27" t="n">
        <v>0</v>
      </c>
      <c r="I49" s="28" t="n">
        <f aca="false">K49+M49+O49</f>
        <v>1303</v>
      </c>
      <c r="J49" s="29" t="n">
        <f aca="false">I49/D49*100</f>
        <v>20.2991120112167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303</v>
      </c>
      <c r="P49" s="27" t="n">
        <v>788</v>
      </c>
      <c r="Q49" s="29" t="n">
        <f aca="false">O49/D49*100</f>
        <v>20.2991120112167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403</v>
      </c>
      <c r="E50" s="28" t="n">
        <f aca="false">G50+H50</f>
        <v>3678</v>
      </c>
      <c r="F50" s="29" t="n">
        <f aca="false">E50/D50*100</f>
        <v>83.5339541221894</v>
      </c>
      <c r="G50" s="27" t="n">
        <v>3327</v>
      </c>
      <c r="H50" s="27" t="n">
        <v>351</v>
      </c>
      <c r="I50" s="28" t="n">
        <f aca="false">K50+M50+O50</f>
        <v>725</v>
      </c>
      <c r="J50" s="29" t="n">
        <f aca="false">I50/D50*100</f>
        <v>16.4660458778106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725</v>
      </c>
      <c r="P50" s="27" t="n">
        <v>430</v>
      </c>
      <c r="Q50" s="29" t="n">
        <f aca="false">O50/D50*100</f>
        <v>16.4660458778106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8891</v>
      </c>
      <c r="E51" s="28" t="n">
        <f aca="false">G51+H51</f>
        <v>5980</v>
      </c>
      <c r="F51" s="29" t="n">
        <f aca="false">E51/D51*100</f>
        <v>67.2590259813294</v>
      </c>
      <c r="G51" s="27" t="n">
        <v>5980</v>
      </c>
      <c r="H51" s="27" t="n">
        <v>0</v>
      </c>
      <c r="I51" s="28" t="n">
        <f aca="false">K51+M51+O51</f>
        <v>2911</v>
      </c>
      <c r="J51" s="29" t="n">
        <f aca="false">I51/D51*100</f>
        <v>32.7409740186706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2911</v>
      </c>
      <c r="P51" s="27" t="n">
        <v>1441</v>
      </c>
      <c r="Q51" s="29" t="n">
        <f aca="false">O51/D51*100</f>
        <v>32.7409740186706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9510</v>
      </c>
      <c r="E52" s="28" t="n">
        <f aca="false">G52+H52</f>
        <v>6351</v>
      </c>
      <c r="F52" s="29" t="n">
        <f aca="false">E52/D52*100</f>
        <v>66.7823343848581</v>
      </c>
      <c r="G52" s="27" t="n">
        <v>6334</v>
      </c>
      <c r="H52" s="27" t="n">
        <v>17</v>
      </c>
      <c r="I52" s="28" t="n">
        <f aca="false">K52+M52+O52</f>
        <v>3159</v>
      </c>
      <c r="J52" s="29" t="n">
        <f aca="false">I52/D52*100</f>
        <v>33.217665615142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3159</v>
      </c>
      <c r="P52" s="27" t="n">
        <v>2090</v>
      </c>
      <c r="Q52" s="29" t="n">
        <f aca="false">O52/D52*100</f>
        <v>33.217665615142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5081</v>
      </c>
      <c r="E53" s="28" t="n">
        <f aca="false">G53+H53</f>
        <v>3162</v>
      </c>
      <c r="F53" s="29" t="n">
        <f aca="false">E53/D53*100</f>
        <v>62.2318441251722</v>
      </c>
      <c r="G53" s="27" t="n">
        <v>3162</v>
      </c>
      <c r="H53" s="27" t="n">
        <v>0</v>
      </c>
      <c r="I53" s="28" t="n">
        <f aca="false">K53+M53+O53</f>
        <v>1919</v>
      </c>
      <c r="J53" s="29" t="n">
        <f aca="false">I53/D53*100</f>
        <v>37.7681558748278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919</v>
      </c>
      <c r="P53" s="27" t="n">
        <v>1551</v>
      </c>
      <c r="Q53" s="29" t="n">
        <f aca="false">O53/D53*100</f>
        <v>37.7681558748278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8447</v>
      </c>
      <c r="E54" s="28" t="n">
        <f aca="false">G54+H54</f>
        <v>4206</v>
      </c>
      <c r="F54" s="29" t="n">
        <f aca="false">E54/D54*100</f>
        <v>49.7928258553333</v>
      </c>
      <c r="G54" s="27" t="n">
        <v>4206</v>
      </c>
      <c r="H54" s="27" t="n">
        <v>0</v>
      </c>
      <c r="I54" s="28" t="n">
        <f aca="false">K54+M54+O54</f>
        <v>4241</v>
      </c>
      <c r="J54" s="29" t="n">
        <f aca="false">I54/D54*100</f>
        <v>50.2071741446667</v>
      </c>
      <c r="K54" s="27" t="n">
        <v>0</v>
      </c>
      <c r="L54" s="29" t="n">
        <f aca="false">K54/D54*100</f>
        <v>0</v>
      </c>
      <c r="M54" s="27" t="n">
        <v>544</v>
      </c>
      <c r="N54" s="29" t="n">
        <f aca="false">M54/D54*100</f>
        <v>6.44015626849769</v>
      </c>
      <c r="O54" s="27" t="n">
        <v>3697</v>
      </c>
      <c r="P54" s="27" t="n">
        <v>3099</v>
      </c>
      <c r="Q54" s="29" t="n">
        <f aca="false">O54/D54*100</f>
        <v>43.7670178761691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695</v>
      </c>
      <c r="E55" s="28" t="n">
        <f aca="false">G55+H55</f>
        <v>1617</v>
      </c>
      <c r="F55" s="29" t="n">
        <f aca="false">E55/D55*100</f>
        <v>95.3982300884956</v>
      </c>
      <c r="G55" s="27" t="n">
        <v>1497</v>
      </c>
      <c r="H55" s="27" t="n">
        <v>120</v>
      </c>
      <c r="I55" s="28" t="n">
        <f aca="false">K55+M55+O55</f>
        <v>78</v>
      </c>
      <c r="J55" s="29" t="n">
        <f aca="false">I55/D55*100</f>
        <v>4.60176991150443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78</v>
      </c>
      <c r="P55" s="27" t="n">
        <v>41</v>
      </c>
      <c r="Q55" s="29" t="n">
        <f aca="false">O55/D55*100</f>
        <v>4.60176991150443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7829</v>
      </c>
      <c r="E56" s="28" t="n">
        <f aca="false">G56+H56</f>
        <v>5979</v>
      </c>
      <c r="F56" s="29" t="n">
        <f aca="false">E56/D56*100</f>
        <v>76.3699067569294</v>
      </c>
      <c r="G56" s="27" t="n">
        <v>5822</v>
      </c>
      <c r="H56" s="27" t="n">
        <v>157</v>
      </c>
      <c r="I56" s="28" t="n">
        <f aca="false">K56+M56+O56</f>
        <v>1850</v>
      </c>
      <c r="J56" s="29" t="n">
        <f aca="false">I56/D56*100</f>
        <v>23.6300932430706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1850</v>
      </c>
      <c r="P56" s="27" t="n">
        <v>577</v>
      </c>
      <c r="Q56" s="29" t="n">
        <f aca="false">O56/D56*100</f>
        <v>23.6300932430706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586</v>
      </c>
      <c r="E57" s="28" t="n">
        <f aca="false">G57+H57</f>
        <v>3027</v>
      </c>
      <c r="F57" s="29" t="n">
        <f aca="false">E57/D57*100</f>
        <v>84.4116006692694</v>
      </c>
      <c r="G57" s="27" t="n">
        <v>2955</v>
      </c>
      <c r="H57" s="27" t="n">
        <v>72</v>
      </c>
      <c r="I57" s="28" t="n">
        <f aca="false">K57+M57+O57</f>
        <v>559</v>
      </c>
      <c r="J57" s="29" t="n">
        <f aca="false">I57/D57*100</f>
        <v>15.5883993307306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559</v>
      </c>
      <c r="P57" s="27" t="n">
        <v>102</v>
      </c>
      <c r="Q57" s="29" t="n">
        <f aca="false">O57/D57*100</f>
        <v>15.5883993307306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3745</v>
      </c>
      <c r="E58" s="28" t="n">
        <f aca="false">G58+H58</f>
        <v>3250</v>
      </c>
      <c r="F58" s="29" t="n">
        <f aca="false">E58/D58*100</f>
        <v>86.7823765020027</v>
      </c>
      <c r="G58" s="27" t="n">
        <v>3250</v>
      </c>
      <c r="H58" s="27" t="n">
        <v>0</v>
      </c>
      <c r="I58" s="28" t="n">
        <f aca="false">K58+M58+O58</f>
        <v>495</v>
      </c>
      <c r="J58" s="29" t="n">
        <f aca="false">I58/D58*100</f>
        <v>13.2176234979973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495</v>
      </c>
      <c r="P58" s="27" t="n">
        <v>241</v>
      </c>
      <c r="Q58" s="29" t="n">
        <f aca="false">O58/D58*100</f>
        <v>13.2176234979973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7878</v>
      </c>
      <c r="E59" s="28" t="n">
        <f aca="false">G59+H59</f>
        <v>5738</v>
      </c>
      <c r="F59" s="29" t="n">
        <f aca="false">E59/D59*100</f>
        <v>72.8357451129728</v>
      </c>
      <c r="G59" s="27" t="n">
        <v>5708</v>
      </c>
      <c r="H59" s="27" t="n">
        <v>30</v>
      </c>
      <c r="I59" s="28" t="n">
        <f aca="false">K59+M59+O59</f>
        <v>2140</v>
      </c>
      <c r="J59" s="29" t="n">
        <f aca="false">I59/D59*100</f>
        <v>27.1642548870272</v>
      </c>
      <c r="K59" s="27" t="n">
        <v>0</v>
      </c>
      <c r="L59" s="29" t="n">
        <f aca="false">K59/D59*100</f>
        <v>0</v>
      </c>
      <c r="M59" s="27" t="n">
        <v>130</v>
      </c>
      <c r="N59" s="29" t="n">
        <f aca="false">M59/D59*100</f>
        <v>1.65016501650165</v>
      </c>
      <c r="O59" s="27" t="n">
        <v>2010</v>
      </c>
      <c r="P59" s="27" t="n">
        <v>1311</v>
      </c>
      <c r="Q59" s="29" t="n">
        <f aca="false">O59/D59*100</f>
        <v>25.5140898705255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3382</v>
      </c>
      <c r="E60" s="28" t="n">
        <f aca="false">G60+H60</f>
        <v>2403</v>
      </c>
      <c r="F60" s="29" t="n">
        <f aca="false">E60/D60*100</f>
        <v>71.0526315789474</v>
      </c>
      <c r="G60" s="27" t="n">
        <v>2403</v>
      </c>
      <c r="H60" s="27" t="n">
        <v>0</v>
      </c>
      <c r="I60" s="28" t="n">
        <f aca="false">K60+M60+O60</f>
        <v>979</v>
      </c>
      <c r="J60" s="29" t="n">
        <f aca="false">I60/D60*100</f>
        <v>28.9473684210526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979</v>
      </c>
      <c r="P60" s="27" t="n">
        <v>596</v>
      </c>
      <c r="Q60" s="29" t="n">
        <f aca="false">O60/D60*100</f>
        <v>28.9473684210526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830</v>
      </c>
      <c r="E61" s="28" t="n">
        <f aca="false">G61+H61</f>
        <v>2687</v>
      </c>
      <c r="F61" s="29" t="n">
        <f aca="false">E61/D61*100</f>
        <v>94.9469964664311</v>
      </c>
      <c r="G61" s="27" t="n">
        <v>2602</v>
      </c>
      <c r="H61" s="27" t="n">
        <v>85</v>
      </c>
      <c r="I61" s="28" t="n">
        <f aca="false">K61+M61+O61</f>
        <v>143</v>
      </c>
      <c r="J61" s="29" t="n">
        <f aca="false">I61/D61*100</f>
        <v>5.05300353356891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143</v>
      </c>
      <c r="P61" s="27" t="n">
        <v>135</v>
      </c>
      <c r="Q61" s="29" t="n">
        <f aca="false">O61/D61*100</f>
        <v>5.05300353356891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6244</v>
      </c>
      <c r="E62" s="28" t="n">
        <f aca="false">G62+H62</f>
        <v>4488</v>
      </c>
      <c r="F62" s="29" t="n">
        <f aca="false">E62/D62*100</f>
        <v>71.877001921845</v>
      </c>
      <c r="G62" s="27" t="n">
        <v>4488</v>
      </c>
      <c r="H62" s="27" t="n">
        <v>0</v>
      </c>
      <c r="I62" s="28" t="n">
        <f aca="false">K62+M62+O62</f>
        <v>1756</v>
      </c>
      <c r="J62" s="29" t="n">
        <f aca="false">I62/D62*100</f>
        <v>28.122998078155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1756</v>
      </c>
      <c r="P62" s="27" t="n">
        <v>1479</v>
      </c>
      <c r="Q62" s="29" t="n">
        <f aca="false">O62/D62*100</f>
        <v>28.122998078155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5678</v>
      </c>
      <c r="E63" s="28" t="n">
        <f aca="false">G63+H63</f>
        <v>4329</v>
      </c>
      <c r="F63" s="29" t="n">
        <f aca="false">E63/D63*100</f>
        <v>76.2416343783022</v>
      </c>
      <c r="G63" s="27" t="n">
        <v>4329</v>
      </c>
      <c r="H63" s="27" t="n">
        <v>0</v>
      </c>
      <c r="I63" s="28" t="n">
        <f aca="false">K63+M63+O63</f>
        <v>1349</v>
      </c>
      <c r="J63" s="29" t="n">
        <f aca="false">I63/D63*100</f>
        <v>23.7583656216978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1349</v>
      </c>
      <c r="P63" s="27" t="n">
        <v>1042</v>
      </c>
      <c r="Q63" s="29" t="n">
        <f aca="false">O63/D63*100</f>
        <v>23.7583656216978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7356</v>
      </c>
      <c r="E64" s="28" t="n">
        <f aca="false">G64+H64</f>
        <v>5526</v>
      </c>
      <c r="F64" s="29" t="n">
        <f aca="false">E64/D64*100</f>
        <v>75.1223491027732</v>
      </c>
      <c r="G64" s="27" t="n">
        <v>5181</v>
      </c>
      <c r="H64" s="27" t="n">
        <v>345</v>
      </c>
      <c r="I64" s="28" t="n">
        <f aca="false">K64+M64+O64</f>
        <v>1830</v>
      </c>
      <c r="J64" s="29" t="n">
        <f aca="false">I64/D64*100</f>
        <v>24.8776508972268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830</v>
      </c>
      <c r="P64" s="27" t="n">
        <v>1372</v>
      </c>
      <c r="Q64" s="29" t="n">
        <f aca="false">O64/D64*100</f>
        <v>24.8776508972268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3961</v>
      </c>
      <c r="E65" s="28" t="n">
        <f aca="false">G65+H65</f>
        <v>5509</v>
      </c>
      <c r="F65" s="29" t="n">
        <f aca="false">E65/D65*100</f>
        <v>39.4599240742067</v>
      </c>
      <c r="G65" s="27" t="n">
        <v>5509</v>
      </c>
      <c r="H65" s="27" t="n">
        <v>0</v>
      </c>
      <c r="I65" s="28" t="n">
        <f aca="false">K65+M65+O65</f>
        <v>8452</v>
      </c>
      <c r="J65" s="29" t="n">
        <f aca="false">I65/D65*100</f>
        <v>60.5400759257933</v>
      </c>
      <c r="K65" s="27" t="n">
        <v>6754</v>
      </c>
      <c r="L65" s="29" t="n">
        <f aca="false">K65/D65*100</f>
        <v>48.3776233794141</v>
      </c>
      <c r="M65" s="27" t="n">
        <v>0</v>
      </c>
      <c r="N65" s="29" t="n">
        <f aca="false">M65/D65*100</f>
        <v>0</v>
      </c>
      <c r="O65" s="27" t="n">
        <v>1698</v>
      </c>
      <c r="P65" s="27" t="n">
        <v>616</v>
      </c>
      <c r="Q65" s="29" t="n">
        <f aca="false">O65/D65*100</f>
        <v>12.1624525463792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6448</v>
      </c>
      <c r="E66" s="28" t="n">
        <f aca="false">G66+H66</f>
        <v>4064</v>
      </c>
      <c r="F66" s="29" t="n">
        <f aca="false">E66/D66*100</f>
        <v>63.0272952853598</v>
      </c>
      <c r="G66" s="27" t="n">
        <v>3982</v>
      </c>
      <c r="H66" s="27" t="n">
        <v>82</v>
      </c>
      <c r="I66" s="28" t="n">
        <f aca="false">K66+M66+O66</f>
        <v>2384</v>
      </c>
      <c r="J66" s="29" t="n">
        <f aca="false">I66/D66*100</f>
        <v>36.9727047146402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2384</v>
      </c>
      <c r="P66" s="27" t="n">
        <v>2186</v>
      </c>
      <c r="Q66" s="29" t="n">
        <f aca="false">O66/D66*100</f>
        <v>36.9727047146402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4175</v>
      </c>
      <c r="E67" s="28" t="n">
        <f aca="false">G67+H67</f>
        <v>2583</v>
      </c>
      <c r="F67" s="29" t="n">
        <f aca="false">E67/D67*100</f>
        <v>61.8682634730539</v>
      </c>
      <c r="G67" s="27" t="n">
        <v>2567</v>
      </c>
      <c r="H67" s="27" t="n">
        <v>16</v>
      </c>
      <c r="I67" s="28" t="n">
        <f aca="false">K67+M67+O67</f>
        <v>1592</v>
      </c>
      <c r="J67" s="29" t="n">
        <f aca="false">I67/D67*100</f>
        <v>38.1317365269461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1592</v>
      </c>
      <c r="P67" s="27" t="n">
        <v>1450</v>
      </c>
      <c r="Q67" s="29" t="n">
        <f aca="false">O67/D67*100</f>
        <v>38.1317365269461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6311</v>
      </c>
      <c r="E68" s="28" t="n">
        <f aca="false">G68+H68</f>
        <v>5584</v>
      </c>
      <c r="F68" s="29" t="n">
        <f aca="false">E68/D68*100</f>
        <v>88.4804309935034</v>
      </c>
      <c r="G68" s="27" t="n">
        <v>5566</v>
      </c>
      <c r="H68" s="27" t="n">
        <v>18</v>
      </c>
      <c r="I68" s="28" t="n">
        <f aca="false">K68+M68+O68</f>
        <v>727</v>
      </c>
      <c r="J68" s="29" t="n">
        <f aca="false">I68/D68*100</f>
        <v>11.5195690064966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727</v>
      </c>
      <c r="P68" s="27" t="n">
        <v>527</v>
      </c>
      <c r="Q68" s="29" t="n">
        <f aca="false">O68/D68*100</f>
        <v>11.5195690064966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2168</v>
      </c>
      <c r="E69" s="28" t="n">
        <f aca="false">G69+H69</f>
        <v>2087</v>
      </c>
      <c r="F69" s="29" t="n">
        <f aca="false">E69/D69*100</f>
        <v>96.2638376383764</v>
      </c>
      <c r="G69" s="27" t="n">
        <v>2087</v>
      </c>
      <c r="H69" s="27" t="n">
        <v>0</v>
      </c>
      <c r="I69" s="28" t="n">
        <f aca="false">K69+M69+O69</f>
        <v>81</v>
      </c>
      <c r="J69" s="29" t="n">
        <f aca="false">I69/D69*100</f>
        <v>3.73616236162362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81</v>
      </c>
      <c r="P69" s="27" t="n">
        <v>23</v>
      </c>
      <c r="Q69" s="29" t="n">
        <f aca="false">O69/D69*100</f>
        <v>3.73616236162362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3902</v>
      </c>
      <c r="E70" s="28" t="n">
        <f aca="false">G70+H70</f>
        <v>3003</v>
      </c>
      <c r="F70" s="29" t="n">
        <f aca="false">E70/D70*100</f>
        <v>76.9605330599693</v>
      </c>
      <c r="G70" s="27" t="n">
        <v>3003</v>
      </c>
      <c r="H70" s="27" t="n">
        <v>0</v>
      </c>
      <c r="I70" s="28" t="n">
        <f aca="false">K70+M70+O70</f>
        <v>899</v>
      </c>
      <c r="J70" s="29" t="n">
        <f aca="false">I70/D70*100</f>
        <v>23.0394669400308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899</v>
      </c>
      <c r="P70" s="27" t="n">
        <v>658</v>
      </c>
      <c r="Q70" s="29" t="n">
        <f aca="false">O70/D70*100</f>
        <v>23.0394669400308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4341</v>
      </c>
      <c r="E71" s="28" t="n">
        <f aca="false">G71+H71</f>
        <v>3270</v>
      </c>
      <c r="F71" s="29" t="n">
        <f aca="false">E71/D71*100</f>
        <v>75.3282653766413</v>
      </c>
      <c r="G71" s="27" t="n">
        <v>3270</v>
      </c>
      <c r="H71" s="27" t="n">
        <v>0</v>
      </c>
      <c r="I71" s="28" t="n">
        <f aca="false">K71+M71+O71</f>
        <v>1071</v>
      </c>
      <c r="J71" s="29" t="n">
        <f aca="false">I71/D71*100</f>
        <v>24.6717346233587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1071</v>
      </c>
      <c r="P71" s="27" t="n">
        <v>780</v>
      </c>
      <c r="Q71" s="29" t="n">
        <f aca="false">O71/D71*100</f>
        <v>24.6717346233587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3836</v>
      </c>
      <c r="E72" s="28" t="n">
        <f aca="false">G72+H72</f>
        <v>3056</v>
      </c>
      <c r="F72" s="29" t="n">
        <f aca="false">E72/D72*100</f>
        <v>79.6663190823775</v>
      </c>
      <c r="G72" s="27" t="n">
        <v>2726</v>
      </c>
      <c r="H72" s="27" t="n">
        <v>330</v>
      </c>
      <c r="I72" s="28" t="n">
        <f aca="false">K72+M72+O72</f>
        <v>780</v>
      </c>
      <c r="J72" s="29" t="n">
        <f aca="false">I72/D72*100</f>
        <v>20.3336809176225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780</v>
      </c>
      <c r="P72" s="27" t="n">
        <v>250</v>
      </c>
      <c r="Q72" s="29" t="n">
        <f aca="false">O72/D72*100</f>
        <v>20.3336809176225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4162</v>
      </c>
      <c r="E73" s="28" t="n">
        <f aca="false">G73+H73</f>
        <v>3904</v>
      </c>
      <c r="F73" s="29" t="n">
        <f aca="false">E73/D73*100</f>
        <v>93.8010571840461</v>
      </c>
      <c r="G73" s="27" t="n">
        <v>3824</v>
      </c>
      <c r="H73" s="27" t="n">
        <v>80</v>
      </c>
      <c r="I73" s="28" t="n">
        <f aca="false">K73+M73+O73</f>
        <v>258</v>
      </c>
      <c r="J73" s="29" t="n">
        <f aca="false">I73/D73*100</f>
        <v>6.19894281595387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258</v>
      </c>
      <c r="P73" s="27" t="n">
        <v>137</v>
      </c>
      <c r="Q73" s="29" t="n">
        <f aca="false">O73/D73*100</f>
        <v>6.19894281595387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7406</v>
      </c>
      <c r="E74" s="28" t="n">
        <f aca="false">G74+H74</f>
        <v>6070</v>
      </c>
      <c r="F74" s="29" t="n">
        <f aca="false">E74/D74*100</f>
        <v>81.9605725087767</v>
      </c>
      <c r="G74" s="27" t="n">
        <v>5954</v>
      </c>
      <c r="H74" s="27" t="n">
        <v>116</v>
      </c>
      <c r="I74" s="28" t="n">
        <f aca="false">K74+M74+O74</f>
        <v>1336</v>
      </c>
      <c r="J74" s="29" t="n">
        <f aca="false">I74/D74*100</f>
        <v>18.0394274912233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336</v>
      </c>
      <c r="P74" s="27" t="n">
        <v>1233</v>
      </c>
      <c r="Q74" s="29" t="n">
        <f aca="false">O74/D74*100</f>
        <v>18.0394274912233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4913</v>
      </c>
      <c r="E75" s="28" t="n">
        <f aca="false">G75+H75</f>
        <v>3998</v>
      </c>
      <c r="F75" s="29" t="n">
        <f aca="false">E75/D75*100</f>
        <v>81.3759413800122</v>
      </c>
      <c r="G75" s="27" t="n">
        <v>3908</v>
      </c>
      <c r="H75" s="27" t="n">
        <v>90</v>
      </c>
      <c r="I75" s="28" t="n">
        <f aca="false">K75+M75+O75</f>
        <v>915</v>
      </c>
      <c r="J75" s="29" t="n">
        <f aca="false">I75/D75*100</f>
        <v>18.6240586199878</v>
      </c>
      <c r="K75" s="27" t="n">
        <v>0</v>
      </c>
      <c r="L75" s="29" t="n">
        <f aca="false">K75/D75*100</f>
        <v>0</v>
      </c>
      <c r="M75" s="27" t="n">
        <v>378</v>
      </c>
      <c r="N75" s="29" t="n">
        <f aca="false">M75/D75*100</f>
        <v>7.69387339710971</v>
      </c>
      <c r="O75" s="27" t="n">
        <v>537</v>
      </c>
      <c r="P75" s="27" t="n">
        <v>486</v>
      </c>
      <c r="Q75" s="29" t="n">
        <f aca="false">O75/D75*100</f>
        <v>10.9301852228781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7351</v>
      </c>
      <c r="E76" s="28" t="n">
        <f aca="false">G76+H76</f>
        <v>5587</v>
      </c>
      <c r="F76" s="29" t="n">
        <f aca="false">E76/D76*100</f>
        <v>76.0032648619236</v>
      </c>
      <c r="G76" s="27" t="n">
        <v>5233</v>
      </c>
      <c r="H76" s="27" t="n">
        <v>354</v>
      </c>
      <c r="I76" s="28" t="n">
        <f aca="false">K76+M76+O76</f>
        <v>1764</v>
      </c>
      <c r="J76" s="29" t="n">
        <f aca="false">I76/D76*100</f>
        <v>23.9967351380765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1764</v>
      </c>
      <c r="P76" s="27" t="n">
        <v>769</v>
      </c>
      <c r="Q76" s="29" t="n">
        <f aca="false">O76/D76*100</f>
        <v>23.9967351380765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3384</v>
      </c>
      <c r="E77" s="28" t="n">
        <f aca="false">G77+H77</f>
        <v>2748</v>
      </c>
      <c r="F77" s="29" t="n">
        <f aca="false">E77/D77*100</f>
        <v>81.2056737588653</v>
      </c>
      <c r="G77" s="27" t="n">
        <v>2718</v>
      </c>
      <c r="H77" s="27" t="n">
        <v>30</v>
      </c>
      <c r="I77" s="28" t="n">
        <f aca="false">K77+M77+O77</f>
        <v>636</v>
      </c>
      <c r="J77" s="29" t="n">
        <f aca="false">I77/D77*100</f>
        <v>18.7943262411348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636</v>
      </c>
      <c r="P77" s="27" t="n">
        <v>453</v>
      </c>
      <c r="Q77" s="29" t="n">
        <f aca="false">O77/D77*100</f>
        <v>18.7943262411348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170</v>
      </c>
      <c r="B78" s="24"/>
      <c r="C78" s="24"/>
      <c r="D78" s="27" t="n">
        <f aca="false">SUM(D7:D77)</f>
        <v>1521195</v>
      </c>
      <c r="E78" s="27" t="n">
        <f aca="false">SUM(E7:E77)</f>
        <v>563955</v>
      </c>
      <c r="F78" s="29" t="n">
        <f aca="false">E78/D78*100</f>
        <v>37.0731563014604</v>
      </c>
      <c r="G78" s="27" t="n">
        <f aca="false">SUM(G7:G77)</f>
        <v>556876</v>
      </c>
      <c r="H78" s="27" t="n">
        <f aca="false">SUM(H7:H77)</f>
        <v>7079</v>
      </c>
      <c r="I78" s="27" t="n">
        <f aca="false">SUM(I7:I77)</f>
        <v>957240</v>
      </c>
      <c r="J78" s="29" t="n">
        <f aca="false">I78/D78*100</f>
        <v>62.9268436985396</v>
      </c>
      <c r="K78" s="27" t="n">
        <f aca="false">SUM(K7:K77)</f>
        <v>679427</v>
      </c>
      <c r="L78" s="29" t="n">
        <f aca="false">K78/D78*100</f>
        <v>44.6640305812207</v>
      </c>
      <c r="M78" s="27" t="n">
        <f aca="false">SUM(M7:M77)</f>
        <v>15382</v>
      </c>
      <c r="N78" s="29" t="n">
        <f aca="false">M78/D78*100</f>
        <v>1.01117871147355</v>
      </c>
      <c r="O78" s="27" t="n">
        <f aca="false">SUM(O7:O77)</f>
        <v>262431</v>
      </c>
      <c r="P78" s="27" t="n">
        <f aca="false">SUM(P7:P77)</f>
        <v>175342</v>
      </c>
      <c r="Q78" s="29" t="n">
        <f aca="false">O78/D78*100</f>
        <v>17.2516344058454</v>
      </c>
      <c r="R78" s="27" t="n">
        <f aca="false">COUNTIF(R7:R77,"○")</f>
        <v>65</v>
      </c>
      <c r="S78" s="27" t="n">
        <f aca="false">COUNTIF(S7:S77,"○")</f>
        <v>5</v>
      </c>
      <c r="T78" s="27" t="n">
        <f aca="false">COUNTIF(T7:T77,"○")</f>
        <v>0</v>
      </c>
      <c r="U78" s="27" t="n">
        <f aca="false">COUNTIF(U7:U77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1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72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73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74</v>
      </c>
      <c r="F3" s="39"/>
      <c r="G3" s="39"/>
      <c r="H3" s="40" t="s">
        <v>175</v>
      </c>
      <c r="I3" s="40"/>
      <c r="J3" s="40"/>
      <c r="K3" s="39" t="s">
        <v>176</v>
      </c>
      <c r="L3" s="39"/>
      <c r="M3" s="39"/>
      <c r="N3" s="38" t="s">
        <v>8</v>
      </c>
      <c r="O3" s="41" t="s">
        <v>177</v>
      </c>
      <c r="P3" s="36"/>
      <c r="Q3" s="36"/>
      <c r="R3" s="36"/>
      <c r="S3" s="36"/>
      <c r="T3" s="37"/>
      <c r="U3" s="41" t="s">
        <v>178</v>
      </c>
      <c r="V3" s="36"/>
      <c r="W3" s="36"/>
      <c r="X3" s="36"/>
      <c r="Y3" s="36"/>
      <c r="Z3" s="37"/>
      <c r="AA3" s="41" t="s">
        <v>179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80</v>
      </c>
      <c r="G4" s="43" t="s">
        <v>181</v>
      </c>
      <c r="H4" s="38" t="s">
        <v>8</v>
      </c>
      <c r="I4" s="43" t="s">
        <v>180</v>
      </c>
      <c r="J4" s="43" t="s">
        <v>181</v>
      </c>
      <c r="K4" s="38" t="s">
        <v>8</v>
      </c>
      <c r="L4" s="43" t="s">
        <v>180</v>
      </c>
      <c r="M4" s="43" t="s">
        <v>181</v>
      </c>
      <c r="N4" s="42"/>
      <c r="O4" s="38" t="s">
        <v>8</v>
      </c>
      <c r="P4" s="43" t="s">
        <v>182</v>
      </c>
      <c r="Q4" s="43" t="s">
        <v>183</v>
      </c>
      <c r="R4" s="43" t="s">
        <v>184</v>
      </c>
      <c r="S4" s="43" t="s">
        <v>185</v>
      </c>
      <c r="T4" s="43" t="s">
        <v>186</v>
      </c>
      <c r="U4" s="38" t="s">
        <v>8</v>
      </c>
      <c r="V4" s="43" t="s">
        <v>182</v>
      </c>
      <c r="W4" s="43" t="s">
        <v>183</v>
      </c>
      <c r="X4" s="43" t="s">
        <v>184</v>
      </c>
      <c r="Y4" s="43" t="s">
        <v>185</v>
      </c>
      <c r="Z4" s="43" t="s">
        <v>186</v>
      </c>
      <c r="AA4" s="38" t="s">
        <v>8</v>
      </c>
      <c r="AB4" s="43" t="s">
        <v>180</v>
      </c>
      <c r="AC4" s="43" t="s">
        <v>181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87</v>
      </c>
      <c r="E6" s="45" t="s">
        <v>187</v>
      </c>
      <c r="F6" s="45" t="s">
        <v>187</v>
      </c>
      <c r="G6" s="45" t="s">
        <v>187</v>
      </c>
      <c r="H6" s="45" t="s">
        <v>187</v>
      </c>
      <c r="I6" s="45" t="s">
        <v>187</v>
      </c>
      <c r="J6" s="45" t="s">
        <v>187</v>
      </c>
      <c r="K6" s="45" t="s">
        <v>187</v>
      </c>
      <c r="L6" s="45" t="s">
        <v>187</v>
      </c>
      <c r="M6" s="45" t="s">
        <v>187</v>
      </c>
      <c r="N6" s="45" t="s">
        <v>187</v>
      </c>
      <c r="O6" s="45" t="s">
        <v>187</v>
      </c>
      <c r="P6" s="45" t="s">
        <v>187</v>
      </c>
      <c r="Q6" s="45" t="s">
        <v>187</v>
      </c>
      <c r="R6" s="45" t="s">
        <v>187</v>
      </c>
      <c r="S6" s="45" t="s">
        <v>187</v>
      </c>
      <c r="T6" s="45" t="s">
        <v>187</v>
      </c>
      <c r="U6" s="45" t="s">
        <v>187</v>
      </c>
      <c r="V6" s="45" t="s">
        <v>187</v>
      </c>
      <c r="W6" s="45" t="s">
        <v>187</v>
      </c>
      <c r="X6" s="45" t="s">
        <v>187</v>
      </c>
      <c r="Y6" s="45" t="s">
        <v>187</v>
      </c>
      <c r="Z6" s="45" t="s">
        <v>187</v>
      </c>
      <c r="AA6" s="45" t="s">
        <v>187</v>
      </c>
      <c r="AB6" s="45" t="s">
        <v>187</v>
      </c>
      <c r="AC6" s="45" t="s">
        <v>18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2574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249</v>
      </c>
      <c r="I7" s="27" t="n">
        <v>2249</v>
      </c>
      <c r="J7" s="27" t="n">
        <v>0</v>
      </c>
      <c r="K7" s="27" t="n">
        <f aca="false">L7+M7</f>
        <v>70325</v>
      </c>
      <c r="L7" s="27" t="n">
        <v>60061</v>
      </c>
      <c r="M7" s="27" t="n">
        <v>10264</v>
      </c>
      <c r="N7" s="27" t="n">
        <f aca="false">O7+U7+AA7</f>
        <v>72574</v>
      </c>
      <c r="O7" s="27" t="n">
        <f aca="false">SUM(P7:T7)</f>
        <v>62310</v>
      </c>
      <c r="P7" s="27" t="n">
        <v>6231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0264</v>
      </c>
      <c r="V7" s="27" t="n">
        <v>10264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17397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17397</v>
      </c>
      <c r="L8" s="27" t="n">
        <v>89162</v>
      </c>
      <c r="M8" s="27" t="n">
        <v>28235</v>
      </c>
      <c r="N8" s="27" t="n">
        <f aca="false">O8+U8+AA8</f>
        <v>117486</v>
      </c>
      <c r="O8" s="27" t="n">
        <f aca="false">SUM(P8:T8)</f>
        <v>89162</v>
      </c>
      <c r="P8" s="27" t="n">
        <v>82326</v>
      </c>
      <c r="Q8" s="27" t="n">
        <v>0</v>
      </c>
      <c r="R8" s="27" t="n">
        <v>6747</v>
      </c>
      <c r="S8" s="27" t="n">
        <v>89</v>
      </c>
      <c r="T8" s="27" t="n">
        <v>0</v>
      </c>
      <c r="U8" s="27" t="n">
        <f aca="false">SUM(V8:Z8)</f>
        <v>28235</v>
      </c>
      <c r="V8" s="27" t="n">
        <v>13789</v>
      </c>
      <c r="W8" s="27" t="n">
        <v>0</v>
      </c>
      <c r="X8" s="27" t="n">
        <v>14446</v>
      </c>
      <c r="Y8" s="27" t="n">
        <v>0</v>
      </c>
      <c r="Z8" s="27" t="n">
        <v>0</v>
      </c>
      <c r="AA8" s="27" t="n">
        <f aca="false">AB8+AC8</f>
        <v>89</v>
      </c>
      <c r="AB8" s="27" t="n">
        <v>89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9166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39166</v>
      </c>
      <c r="L9" s="27" t="n">
        <v>31955</v>
      </c>
      <c r="M9" s="27" t="n">
        <v>7211</v>
      </c>
      <c r="N9" s="27" t="n">
        <f aca="false">O9+U9+AA9</f>
        <v>39166</v>
      </c>
      <c r="O9" s="27" t="n">
        <f aca="false">SUM(P9:T9)</f>
        <v>31955</v>
      </c>
      <c r="P9" s="27" t="n">
        <v>27877</v>
      </c>
      <c r="Q9" s="27" t="n">
        <v>0</v>
      </c>
      <c r="R9" s="27" t="n">
        <v>4078</v>
      </c>
      <c r="S9" s="27" t="n">
        <v>0</v>
      </c>
      <c r="T9" s="27" t="n">
        <v>0</v>
      </c>
      <c r="U9" s="27" t="n">
        <f aca="false">SUM(V9:Z9)</f>
        <v>7211</v>
      </c>
      <c r="V9" s="27" t="n">
        <v>721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58636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58636</v>
      </c>
      <c r="L10" s="27" t="n">
        <v>45347</v>
      </c>
      <c r="M10" s="27" t="n">
        <v>13289</v>
      </c>
      <c r="N10" s="27" t="n">
        <f aca="false">O10+U10+AA10</f>
        <v>59673</v>
      </c>
      <c r="O10" s="27" t="n">
        <f aca="false">SUM(P10:T10)</f>
        <v>46149</v>
      </c>
      <c r="P10" s="27" t="n">
        <v>45347</v>
      </c>
      <c r="Q10" s="27" t="n">
        <v>0</v>
      </c>
      <c r="R10" s="27" t="n">
        <v>802</v>
      </c>
      <c r="S10" s="27" t="n">
        <v>0</v>
      </c>
      <c r="T10" s="27" t="n">
        <v>0</v>
      </c>
      <c r="U10" s="27" t="n">
        <f aca="false">SUM(V10:Z10)</f>
        <v>13524</v>
      </c>
      <c r="V10" s="27" t="n">
        <v>13289</v>
      </c>
      <c r="W10" s="27" t="n">
        <v>0</v>
      </c>
      <c r="X10" s="27" t="n">
        <v>235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6888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6888</v>
      </c>
      <c r="L11" s="27" t="n">
        <v>12640</v>
      </c>
      <c r="M11" s="27" t="n">
        <v>4248</v>
      </c>
      <c r="N11" s="27" t="n">
        <f aca="false">O11+U11+AA11</f>
        <v>16888</v>
      </c>
      <c r="O11" s="27" t="n">
        <f aca="false">SUM(P11:T11)</f>
        <v>12640</v>
      </c>
      <c r="P11" s="27" t="n">
        <v>1264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4248</v>
      </c>
      <c r="V11" s="27" t="n">
        <v>4248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2986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22986</v>
      </c>
      <c r="L12" s="27" t="n">
        <v>11718</v>
      </c>
      <c r="M12" s="27" t="n">
        <v>11268</v>
      </c>
      <c r="N12" s="27" t="n">
        <f aca="false">O12+U12+AA12</f>
        <v>22657</v>
      </c>
      <c r="O12" s="27" t="n">
        <f aca="false">SUM(P12:T12)</f>
        <v>11289</v>
      </c>
      <c r="P12" s="27" t="n">
        <v>1128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1268</v>
      </c>
      <c r="V12" s="27" t="n">
        <v>11268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100</v>
      </c>
      <c r="AB12" s="27" t="n">
        <v>10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092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0925</v>
      </c>
      <c r="L13" s="27" t="n">
        <v>14148</v>
      </c>
      <c r="M13" s="27" t="n">
        <v>6777</v>
      </c>
      <c r="N13" s="27" t="n">
        <f aca="false">O13+U13+AA13</f>
        <v>21544</v>
      </c>
      <c r="O13" s="27" t="n">
        <f aca="false">SUM(P13:T13)</f>
        <v>14148</v>
      </c>
      <c r="P13" s="27" t="n">
        <v>14148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6777</v>
      </c>
      <c r="V13" s="27" t="n">
        <v>6777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619</v>
      </c>
      <c r="AB13" s="27" t="n">
        <v>619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9540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9540</v>
      </c>
      <c r="L14" s="27" t="n">
        <v>16033</v>
      </c>
      <c r="M14" s="27" t="n">
        <v>3507</v>
      </c>
      <c r="N14" s="27" t="n">
        <f aca="false">O14+U14+AA14</f>
        <v>19596</v>
      </c>
      <c r="O14" s="27" t="n">
        <f aca="false">SUM(P14:T14)</f>
        <v>16033</v>
      </c>
      <c r="P14" s="27" t="n">
        <v>1603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3507</v>
      </c>
      <c r="V14" s="27" t="n">
        <v>3507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56</v>
      </c>
      <c r="AB14" s="27" t="n">
        <v>56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34878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34878</v>
      </c>
      <c r="L15" s="27" t="n">
        <v>28742</v>
      </c>
      <c r="M15" s="27" t="n">
        <v>6136</v>
      </c>
      <c r="N15" s="27" t="n">
        <f aca="false">O15+U15+AA15</f>
        <v>35750</v>
      </c>
      <c r="O15" s="27" t="n">
        <f aca="false">SUM(P15:T15)</f>
        <v>28742</v>
      </c>
      <c r="P15" s="27" t="n">
        <v>2874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6136</v>
      </c>
      <c r="V15" s="27" t="n">
        <v>6136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872</v>
      </c>
      <c r="AB15" s="27" t="n">
        <v>872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520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5201</v>
      </c>
      <c r="L16" s="27" t="n">
        <v>23129</v>
      </c>
      <c r="M16" s="27" t="n">
        <v>2072</v>
      </c>
      <c r="N16" s="27" t="n">
        <f aca="false">O16+U16+AA16</f>
        <v>26656</v>
      </c>
      <c r="O16" s="27" t="n">
        <f aca="false">SUM(P16:T16)</f>
        <v>23503</v>
      </c>
      <c r="P16" s="27" t="n">
        <v>17060</v>
      </c>
      <c r="Q16" s="27" t="n">
        <v>0</v>
      </c>
      <c r="R16" s="27" t="n">
        <v>6443</v>
      </c>
      <c r="S16" s="27" t="n">
        <v>0</v>
      </c>
      <c r="T16" s="27" t="n">
        <v>0</v>
      </c>
      <c r="U16" s="27" t="n">
        <f aca="false">SUM(V16:Z16)</f>
        <v>2127</v>
      </c>
      <c r="V16" s="27" t="n">
        <v>1132</v>
      </c>
      <c r="W16" s="27" t="n">
        <v>0</v>
      </c>
      <c r="X16" s="27" t="n">
        <v>995</v>
      </c>
      <c r="Y16" s="27" t="n">
        <v>0</v>
      </c>
      <c r="Z16" s="27" t="n">
        <v>0</v>
      </c>
      <c r="AA16" s="27" t="n">
        <f aca="false">AB16+AC16</f>
        <v>1026</v>
      </c>
      <c r="AB16" s="27" t="n">
        <v>1026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4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4</v>
      </c>
      <c r="L17" s="27" t="n">
        <v>13</v>
      </c>
      <c r="M17" s="27" t="n">
        <v>1</v>
      </c>
      <c r="N17" s="27" t="n">
        <f aca="false">O17+U17+AA17</f>
        <v>14</v>
      </c>
      <c r="O17" s="27" t="n">
        <f aca="false">SUM(P17:T17)</f>
        <v>13</v>
      </c>
      <c r="P17" s="27" t="n">
        <v>0</v>
      </c>
      <c r="Q17" s="27" t="n">
        <v>13</v>
      </c>
      <c r="R17" s="27" t="n">
        <v>0</v>
      </c>
      <c r="S17" s="27" t="n">
        <v>0</v>
      </c>
      <c r="T17" s="27" t="n">
        <v>0</v>
      </c>
      <c r="U17" s="27" t="n">
        <f aca="false">SUM(V17:Z17)</f>
        <v>1</v>
      </c>
      <c r="V17" s="27" t="n">
        <v>0</v>
      </c>
      <c r="W17" s="27" t="n">
        <v>1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543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543</v>
      </c>
      <c r="L18" s="27" t="n">
        <v>493</v>
      </c>
      <c r="M18" s="27" t="n">
        <v>50</v>
      </c>
      <c r="N18" s="27" t="n">
        <f aca="false">O18+U18+AA18</f>
        <v>543</v>
      </c>
      <c r="O18" s="27" t="n">
        <f aca="false">SUM(P18:T18)</f>
        <v>493</v>
      </c>
      <c r="P18" s="27" t="n">
        <v>49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50</v>
      </c>
      <c r="V18" s="27" t="n">
        <v>5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92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921</v>
      </c>
      <c r="I19" s="27" t="n">
        <v>243</v>
      </c>
      <c r="J19" s="27" t="n">
        <v>678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921</v>
      </c>
      <c r="O19" s="27" t="n">
        <f aca="false">SUM(P19:T19)</f>
        <v>243</v>
      </c>
      <c r="P19" s="27" t="n">
        <v>24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678</v>
      </c>
      <c r="V19" s="27" t="n">
        <v>678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452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4523</v>
      </c>
      <c r="L20" s="27" t="n">
        <v>2800</v>
      </c>
      <c r="M20" s="27" t="n">
        <v>1723</v>
      </c>
      <c r="N20" s="27" t="n">
        <f aca="false">O20+U20+AA20</f>
        <v>4523</v>
      </c>
      <c r="O20" s="27" t="n">
        <f aca="false">SUM(P20:T20)</f>
        <v>2800</v>
      </c>
      <c r="P20" s="27" t="n">
        <v>280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723</v>
      </c>
      <c r="V20" s="27" t="n">
        <v>1723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006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2359</v>
      </c>
      <c r="I21" s="27" t="n">
        <v>0</v>
      </c>
      <c r="J21" s="27" t="n">
        <v>2359</v>
      </c>
      <c r="K21" s="27" t="n">
        <f aca="false">L21+M21</f>
        <v>7705</v>
      </c>
      <c r="L21" s="27" t="n">
        <v>6865</v>
      </c>
      <c r="M21" s="27" t="n">
        <v>840</v>
      </c>
      <c r="N21" s="27" t="n">
        <f aca="false">O21+U21+AA21</f>
        <v>10168</v>
      </c>
      <c r="O21" s="27" t="n">
        <f aca="false">SUM(P21:T21)</f>
        <v>6865</v>
      </c>
      <c r="P21" s="27" t="n">
        <v>6865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3199</v>
      </c>
      <c r="V21" s="27" t="n">
        <v>3199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04</v>
      </c>
      <c r="AB21" s="27" t="n">
        <v>104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0368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0368</v>
      </c>
      <c r="L22" s="27" t="n">
        <v>9189</v>
      </c>
      <c r="M22" s="27" t="n">
        <v>1179</v>
      </c>
      <c r="N22" s="27" t="n">
        <f aca="false">O22+U22+AA22</f>
        <v>10379</v>
      </c>
      <c r="O22" s="27" t="n">
        <f aca="false">SUM(P22:T22)</f>
        <v>9189</v>
      </c>
      <c r="P22" s="27" t="n">
        <v>9005</v>
      </c>
      <c r="Q22" s="27" t="n">
        <v>0</v>
      </c>
      <c r="R22" s="27" t="n">
        <v>184</v>
      </c>
      <c r="S22" s="27" t="n">
        <v>0</v>
      </c>
      <c r="T22" s="27" t="n">
        <v>0</v>
      </c>
      <c r="U22" s="27" t="n">
        <f aca="false">SUM(V22:Z22)</f>
        <v>1179</v>
      </c>
      <c r="V22" s="27" t="n">
        <v>1179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11</v>
      </c>
      <c r="AB22" s="27" t="n">
        <v>11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14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2140</v>
      </c>
      <c r="I23" s="27" t="n">
        <v>2084</v>
      </c>
      <c r="J23" s="27" t="n">
        <v>56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2171</v>
      </c>
      <c r="O23" s="27" t="n">
        <f aca="false">SUM(P23:T23)</f>
        <v>2084</v>
      </c>
      <c r="P23" s="27" t="n">
        <v>2045</v>
      </c>
      <c r="Q23" s="27" t="n">
        <v>0</v>
      </c>
      <c r="R23" s="27" t="n">
        <v>39</v>
      </c>
      <c r="S23" s="27" t="n">
        <v>0</v>
      </c>
      <c r="T23" s="27" t="n">
        <v>0</v>
      </c>
      <c r="U23" s="27" t="n">
        <f aca="false">SUM(V23:Z23)</f>
        <v>56</v>
      </c>
      <c r="V23" s="27" t="n">
        <v>56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31</v>
      </c>
      <c r="AB23" s="27" t="n">
        <v>31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561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5618</v>
      </c>
      <c r="L24" s="27" t="n">
        <v>4531</v>
      </c>
      <c r="M24" s="27" t="n">
        <v>1087</v>
      </c>
      <c r="N24" s="27" t="n">
        <f aca="false">O24+U24+AA24</f>
        <v>5623</v>
      </c>
      <c r="O24" s="27" t="n">
        <f aca="false">SUM(P24:T24)</f>
        <v>4531</v>
      </c>
      <c r="P24" s="27" t="n">
        <v>4447</v>
      </c>
      <c r="Q24" s="27" t="n">
        <v>0</v>
      </c>
      <c r="R24" s="27" t="n">
        <v>84</v>
      </c>
      <c r="S24" s="27" t="n">
        <v>0</v>
      </c>
      <c r="T24" s="27" t="n">
        <v>0</v>
      </c>
      <c r="U24" s="27" t="n">
        <f aca="false">SUM(V24:Z24)</f>
        <v>1087</v>
      </c>
      <c r="V24" s="27" t="n">
        <v>1087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5</v>
      </c>
      <c r="AB24" s="27" t="n">
        <v>5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6334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6334</v>
      </c>
      <c r="L25" s="27" t="n">
        <v>5234</v>
      </c>
      <c r="M25" s="27" t="n">
        <v>1100</v>
      </c>
      <c r="N25" s="27" t="n">
        <f aca="false">O25+U25+AA25</f>
        <v>6334</v>
      </c>
      <c r="O25" s="27" t="n">
        <f aca="false">SUM(P25:T25)</f>
        <v>5234</v>
      </c>
      <c r="P25" s="27" t="n">
        <v>5137</v>
      </c>
      <c r="Q25" s="27" t="n">
        <v>0</v>
      </c>
      <c r="R25" s="27" t="n">
        <v>97</v>
      </c>
      <c r="S25" s="27" t="n">
        <v>0</v>
      </c>
      <c r="T25" s="27" t="n">
        <v>0</v>
      </c>
      <c r="U25" s="27" t="n">
        <f aca="false">SUM(V25:Z25)</f>
        <v>1100</v>
      </c>
      <c r="V25" s="27" t="n">
        <v>110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738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7386</v>
      </c>
      <c r="L26" s="27" t="n">
        <v>5205</v>
      </c>
      <c r="M26" s="27" t="n">
        <v>2181</v>
      </c>
      <c r="N26" s="27" t="n">
        <f aca="false">O26+U26+AA26</f>
        <v>7386</v>
      </c>
      <c r="O26" s="27" t="n">
        <f aca="false">SUM(P26:T26)</f>
        <v>5205</v>
      </c>
      <c r="P26" s="27" t="n">
        <v>520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181</v>
      </c>
      <c r="V26" s="27" t="n">
        <v>2181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525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5250</v>
      </c>
      <c r="L27" s="27" t="n">
        <v>3490</v>
      </c>
      <c r="M27" s="27" t="n">
        <v>1760</v>
      </c>
      <c r="N27" s="27" t="n">
        <f aca="false">O27+U27+AA27</f>
        <v>5250</v>
      </c>
      <c r="O27" s="27" t="n">
        <f aca="false">SUM(P27:T27)</f>
        <v>5250</v>
      </c>
      <c r="P27" s="27" t="n">
        <v>525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299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299</v>
      </c>
      <c r="L28" s="27" t="n">
        <v>2083</v>
      </c>
      <c r="M28" s="27" t="n">
        <v>216</v>
      </c>
      <c r="N28" s="27" t="n">
        <f aca="false">O28+U28+AA28</f>
        <v>2304</v>
      </c>
      <c r="O28" s="27" t="n">
        <f aca="false">SUM(P28:T28)</f>
        <v>2083</v>
      </c>
      <c r="P28" s="27" t="n">
        <v>2083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216</v>
      </c>
      <c r="V28" s="27" t="n">
        <v>0</v>
      </c>
      <c r="W28" s="27" t="n">
        <v>216</v>
      </c>
      <c r="X28" s="27" t="n">
        <v>0</v>
      </c>
      <c r="Y28" s="27" t="n">
        <v>0</v>
      </c>
      <c r="Z28" s="27" t="n">
        <v>0</v>
      </c>
      <c r="AA28" s="27" t="n">
        <f aca="false">AB28+AC28</f>
        <v>5</v>
      </c>
      <c r="AB28" s="27" t="n">
        <v>5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927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927</v>
      </c>
      <c r="I29" s="27" t="n">
        <v>1495</v>
      </c>
      <c r="J29" s="27" t="n">
        <v>432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1937</v>
      </c>
      <c r="O29" s="27" t="n">
        <f aca="false">SUM(P29:T29)</f>
        <v>1495</v>
      </c>
      <c r="P29" s="27" t="n">
        <v>1397</v>
      </c>
      <c r="Q29" s="27" t="n">
        <v>98</v>
      </c>
      <c r="R29" s="27" t="n">
        <v>0</v>
      </c>
      <c r="S29" s="27" t="n">
        <v>0</v>
      </c>
      <c r="T29" s="27" t="n">
        <v>0</v>
      </c>
      <c r="U29" s="27" t="n">
        <f aca="false">SUM(V29:Z29)</f>
        <v>432</v>
      </c>
      <c r="V29" s="27" t="n">
        <v>432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10</v>
      </c>
      <c r="AB29" s="27" t="n">
        <v>1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744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7444</v>
      </c>
      <c r="L30" s="27" t="n">
        <v>4920</v>
      </c>
      <c r="M30" s="27" t="n">
        <v>2524</v>
      </c>
      <c r="N30" s="27" t="n">
        <f aca="false">O30+U30+AA30</f>
        <v>7798</v>
      </c>
      <c r="O30" s="27" t="n">
        <f aca="false">SUM(P30:T30)</f>
        <v>5172</v>
      </c>
      <c r="P30" s="27" t="n">
        <v>4910</v>
      </c>
      <c r="Q30" s="27" t="n">
        <v>0</v>
      </c>
      <c r="R30" s="27" t="n">
        <v>262</v>
      </c>
      <c r="S30" s="27" t="n">
        <v>0</v>
      </c>
      <c r="T30" s="27" t="n">
        <v>0</v>
      </c>
      <c r="U30" s="27" t="n">
        <f aca="false">SUM(V30:Z30)</f>
        <v>2626</v>
      </c>
      <c r="V30" s="27" t="n">
        <v>2524</v>
      </c>
      <c r="W30" s="27" t="n">
        <v>0</v>
      </c>
      <c r="X30" s="27" t="n">
        <v>102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753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4753</v>
      </c>
      <c r="L31" s="27" t="n">
        <v>2722</v>
      </c>
      <c r="M31" s="27" t="n">
        <v>2031</v>
      </c>
      <c r="N31" s="27" t="n">
        <f aca="false">O31+U31+AA31</f>
        <v>4799</v>
      </c>
      <c r="O31" s="27" t="n">
        <f aca="false">SUM(P31:T31)</f>
        <v>2722</v>
      </c>
      <c r="P31" s="27" t="n">
        <v>2589</v>
      </c>
      <c r="Q31" s="27" t="n">
        <v>0</v>
      </c>
      <c r="R31" s="27" t="n">
        <v>133</v>
      </c>
      <c r="S31" s="27" t="n">
        <v>0</v>
      </c>
      <c r="T31" s="27" t="n">
        <v>0</v>
      </c>
      <c r="U31" s="27" t="n">
        <f aca="false">SUM(V31:Z31)</f>
        <v>2031</v>
      </c>
      <c r="V31" s="27" t="n">
        <v>1963</v>
      </c>
      <c r="W31" s="27" t="n">
        <v>0</v>
      </c>
      <c r="X31" s="27" t="n">
        <v>68</v>
      </c>
      <c r="Y31" s="27" t="n">
        <v>0</v>
      </c>
      <c r="Z31" s="27" t="n">
        <v>0</v>
      </c>
      <c r="AA31" s="27" t="n">
        <f aca="false">AB31+AC31</f>
        <v>46</v>
      </c>
      <c r="AB31" s="27" t="n">
        <v>46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7617</v>
      </c>
      <c r="E32" s="27" t="n">
        <f aca="false">F32+G32</f>
        <v>7617</v>
      </c>
      <c r="F32" s="27" t="n">
        <v>6007</v>
      </c>
      <c r="G32" s="27" t="n">
        <v>161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0</v>
      </c>
      <c r="L32" s="27" t="n">
        <v>0</v>
      </c>
      <c r="M32" s="27" t="n">
        <v>0</v>
      </c>
      <c r="N32" s="27" t="n">
        <f aca="false">O32+U32+AA32</f>
        <v>7626</v>
      </c>
      <c r="O32" s="27" t="n">
        <f aca="false">SUM(P32:T32)</f>
        <v>6007</v>
      </c>
      <c r="P32" s="27" t="n">
        <v>6007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610</v>
      </c>
      <c r="V32" s="27" t="n">
        <v>161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9</v>
      </c>
      <c r="AB32" s="27" t="n">
        <v>9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8223</v>
      </c>
      <c r="E33" s="27" t="n">
        <f aca="false">F33+G33</f>
        <v>8223</v>
      </c>
      <c r="F33" s="27" t="n">
        <v>5904</v>
      </c>
      <c r="G33" s="27" t="n">
        <v>2319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0</v>
      </c>
      <c r="L33" s="27" t="n">
        <v>0</v>
      </c>
      <c r="M33" s="27" t="n">
        <v>0</v>
      </c>
      <c r="N33" s="27" t="n">
        <f aca="false">O33+U33+AA33</f>
        <v>8223</v>
      </c>
      <c r="O33" s="27" t="n">
        <f aca="false">SUM(P33:T33)</f>
        <v>5904</v>
      </c>
      <c r="P33" s="27" t="n">
        <v>5904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319</v>
      </c>
      <c r="V33" s="27" t="n">
        <v>2319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2164</v>
      </c>
      <c r="E34" s="27" t="n">
        <f aca="false">F34+G34</f>
        <v>12164</v>
      </c>
      <c r="F34" s="27" t="n">
        <v>10044</v>
      </c>
      <c r="G34" s="27" t="n">
        <v>212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0</v>
      </c>
      <c r="L34" s="27" t="n">
        <v>0</v>
      </c>
      <c r="M34" s="27" t="n">
        <v>0</v>
      </c>
      <c r="N34" s="27" t="n">
        <f aca="false">O34+U34+AA34</f>
        <v>12164</v>
      </c>
      <c r="O34" s="27" t="n">
        <f aca="false">SUM(P34:T34)</f>
        <v>10044</v>
      </c>
      <c r="P34" s="27" t="n">
        <v>1004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120</v>
      </c>
      <c r="V34" s="27" t="n">
        <v>212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316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316</v>
      </c>
      <c r="L35" s="27" t="n">
        <v>884</v>
      </c>
      <c r="M35" s="27" t="n">
        <v>432</v>
      </c>
      <c r="N35" s="27" t="n">
        <f aca="false">O35+U35+AA35</f>
        <v>1339</v>
      </c>
      <c r="O35" s="27" t="n">
        <f aca="false">SUM(P35:T35)</f>
        <v>899</v>
      </c>
      <c r="P35" s="27" t="n">
        <v>884</v>
      </c>
      <c r="Q35" s="27" t="n">
        <v>0</v>
      </c>
      <c r="R35" s="27" t="n">
        <v>15</v>
      </c>
      <c r="S35" s="27" t="n">
        <v>0</v>
      </c>
      <c r="T35" s="27" t="n">
        <v>0</v>
      </c>
      <c r="U35" s="27" t="n">
        <f aca="false">SUM(V35:Z35)</f>
        <v>440</v>
      </c>
      <c r="V35" s="27" t="n">
        <v>432</v>
      </c>
      <c r="W35" s="27" t="n">
        <v>0</v>
      </c>
      <c r="X35" s="27" t="n">
        <v>8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6310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6310</v>
      </c>
      <c r="L36" s="27" t="n">
        <v>4897</v>
      </c>
      <c r="M36" s="27" t="n">
        <v>1413</v>
      </c>
      <c r="N36" s="27" t="n">
        <f aca="false">O36+U36+AA36</f>
        <v>6310</v>
      </c>
      <c r="O36" s="27" t="n">
        <f aca="false">SUM(P36:T36)</f>
        <v>4897</v>
      </c>
      <c r="P36" s="27" t="n">
        <v>4811</v>
      </c>
      <c r="Q36" s="27" t="n">
        <v>0</v>
      </c>
      <c r="R36" s="27" t="n">
        <v>86</v>
      </c>
      <c r="S36" s="27" t="n">
        <v>0</v>
      </c>
      <c r="T36" s="27" t="n">
        <v>0</v>
      </c>
      <c r="U36" s="27" t="n">
        <f aca="false">SUM(V36:Z36)</f>
        <v>1413</v>
      </c>
      <c r="V36" s="27" t="n">
        <v>1388</v>
      </c>
      <c r="W36" s="27" t="n">
        <v>0</v>
      </c>
      <c r="X36" s="27" t="n">
        <v>25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0744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0744</v>
      </c>
      <c r="L37" s="27" t="n">
        <v>9052</v>
      </c>
      <c r="M37" s="27" t="n">
        <v>1692</v>
      </c>
      <c r="N37" s="27" t="n">
        <f aca="false">O37+U37+AA37</f>
        <v>10744</v>
      </c>
      <c r="O37" s="27" t="n">
        <f aca="false">SUM(P37:T37)</f>
        <v>9052</v>
      </c>
      <c r="P37" s="27" t="n">
        <v>8892</v>
      </c>
      <c r="Q37" s="27" t="n">
        <v>0</v>
      </c>
      <c r="R37" s="27" t="n">
        <v>160</v>
      </c>
      <c r="S37" s="27" t="n">
        <v>0</v>
      </c>
      <c r="T37" s="27" t="n">
        <v>0</v>
      </c>
      <c r="U37" s="27" t="n">
        <f aca="false">SUM(V37:Z37)</f>
        <v>1692</v>
      </c>
      <c r="V37" s="27" t="n">
        <v>1662</v>
      </c>
      <c r="W37" s="27" t="n">
        <v>0</v>
      </c>
      <c r="X37" s="27" t="n">
        <v>3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4653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4653</v>
      </c>
      <c r="L38" s="27" t="n">
        <v>3595</v>
      </c>
      <c r="M38" s="27" t="n">
        <v>1058</v>
      </c>
      <c r="N38" s="27" t="n">
        <f aca="false">O38+U38+AA38</f>
        <v>4653</v>
      </c>
      <c r="O38" s="27" t="n">
        <f aca="false">SUM(P38:T38)</f>
        <v>3595</v>
      </c>
      <c r="P38" s="27" t="n">
        <v>3531</v>
      </c>
      <c r="Q38" s="27" t="n">
        <v>0</v>
      </c>
      <c r="R38" s="27" t="n">
        <v>64</v>
      </c>
      <c r="S38" s="27" t="n">
        <v>0</v>
      </c>
      <c r="T38" s="27" t="n">
        <v>0</v>
      </c>
      <c r="U38" s="27" t="n">
        <f aca="false">SUM(V38:Z38)</f>
        <v>1058</v>
      </c>
      <c r="V38" s="27" t="n">
        <v>1039</v>
      </c>
      <c r="W38" s="27" t="n">
        <v>0</v>
      </c>
      <c r="X38" s="27" t="n">
        <v>19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9301</v>
      </c>
      <c r="E39" s="27" t="n">
        <f aca="false">F39+G39</f>
        <v>1009</v>
      </c>
      <c r="F39" s="27" t="n">
        <v>590</v>
      </c>
      <c r="G39" s="27" t="n">
        <v>419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8292</v>
      </c>
      <c r="L39" s="27" t="n">
        <v>6994</v>
      </c>
      <c r="M39" s="27" t="n">
        <v>1298</v>
      </c>
      <c r="N39" s="27" t="n">
        <f aca="false">O39+U39+AA39</f>
        <v>9301</v>
      </c>
      <c r="O39" s="27" t="n">
        <f aca="false">SUM(P39:T39)</f>
        <v>7584</v>
      </c>
      <c r="P39" s="27" t="n">
        <v>7569</v>
      </c>
      <c r="Q39" s="27" t="n">
        <v>0</v>
      </c>
      <c r="R39" s="27" t="n">
        <v>15</v>
      </c>
      <c r="S39" s="27" t="n">
        <v>0</v>
      </c>
      <c r="T39" s="27" t="n">
        <v>0</v>
      </c>
      <c r="U39" s="27" t="n">
        <f aca="false">SUM(V39:Z39)</f>
        <v>1717</v>
      </c>
      <c r="V39" s="27" t="n">
        <v>1717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9153</v>
      </c>
      <c r="E40" s="27" t="n">
        <f aca="false">F40+G40</f>
        <v>5062</v>
      </c>
      <c r="F40" s="27" t="n">
        <v>4097</v>
      </c>
      <c r="G40" s="27" t="n">
        <v>965</v>
      </c>
      <c r="H40" s="27" t="n">
        <f aca="false">I40+J40</f>
        <v>405</v>
      </c>
      <c r="I40" s="27" t="n">
        <v>0</v>
      </c>
      <c r="J40" s="27" t="n">
        <v>405</v>
      </c>
      <c r="K40" s="27" t="n">
        <f aca="false">L40+M40</f>
        <v>3686</v>
      </c>
      <c r="L40" s="27" t="n">
        <v>3686</v>
      </c>
      <c r="M40" s="27" t="n">
        <v>0</v>
      </c>
      <c r="N40" s="27" t="n">
        <f aca="false">O40+U40+AA40</f>
        <v>9153</v>
      </c>
      <c r="O40" s="27" t="n">
        <f aca="false">SUM(P40:T40)</f>
        <v>7783</v>
      </c>
      <c r="P40" s="27" t="n">
        <v>7768</v>
      </c>
      <c r="Q40" s="27" t="n">
        <v>0</v>
      </c>
      <c r="R40" s="27" t="n">
        <v>15</v>
      </c>
      <c r="S40" s="27" t="n">
        <v>0</v>
      </c>
      <c r="T40" s="27" t="n">
        <v>0</v>
      </c>
      <c r="U40" s="27" t="n">
        <f aca="false">SUM(V40:Z40)</f>
        <v>1370</v>
      </c>
      <c r="V40" s="27" t="n">
        <v>137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820</v>
      </c>
      <c r="E41" s="27" t="n">
        <f aca="false">F41+G41</f>
        <v>3095</v>
      </c>
      <c r="F41" s="27" t="n">
        <v>2636</v>
      </c>
      <c r="G41" s="27" t="n">
        <v>459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725</v>
      </c>
      <c r="L41" s="27" t="n">
        <v>1525</v>
      </c>
      <c r="M41" s="27" t="n">
        <v>200</v>
      </c>
      <c r="N41" s="27" t="n">
        <f aca="false">O41+U41+AA41</f>
        <v>4820</v>
      </c>
      <c r="O41" s="27" t="n">
        <f aca="false">SUM(P41:T41)</f>
        <v>4161</v>
      </c>
      <c r="P41" s="27" t="n">
        <v>4151</v>
      </c>
      <c r="Q41" s="27" t="n">
        <v>0</v>
      </c>
      <c r="R41" s="27" t="n">
        <v>10</v>
      </c>
      <c r="S41" s="27" t="n">
        <v>0</v>
      </c>
      <c r="T41" s="27" t="n">
        <v>0</v>
      </c>
      <c r="U41" s="27" t="n">
        <f aca="false">SUM(V41:Z41)</f>
        <v>659</v>
      </c>
      <c r="V41" s="27" t="n">
        <v>659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162</v>
      </c>
      <c r="E42" s="27" t="n">
        <f aca="false">F42+G42</f>
        <v>1109</v>
      </c>
      <c r="F42" s="27" t="n">
        <v>770</v>
      </c>
      <c r="G42" s="27" t="n">
        <v>339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5053</v>
      </c>
      <c r="L42" s="27" t="n">
        <v>4765</v>
      </c>
      <c r="M42" s="27" t="n">
        <v>288</v>
      </c>
      <c r="N42" s="27" t="n">
        <f aca="false">O42+U42+AA42</f>
        <v>6162</v>
      </c>
      <c r="O42" s="27" t="n">
        <f aca="false">SUM(P42:T42)</f>
        <v>5535</v>
      </c>
      <c r="P42" s="27" t="n">
        <v>5525</v>
      </c>
      <c r="Q42" s="27" t="n">
        <v>0</v>
      </c>
      <c r="R42" s="27" t="n">
        <v>10</v>
      </c>
      <c r="S42" s="27" t="n">
        <v>0</v>
      </c>
      <c r="T42" s="27" t="n">
        <v>0</v>
      </c>
      <c r="U42" s="27" t="n">
        <f aca="false">SUM(V42:Z42)</f>
        <v>627</v>
      </c>
      <c r="V42" s="27" t="n">
        <v>627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982</v>
      </c>
      <c r="E43" s="27" t="n">
        <f aca="false">F43+G43</f>
        <v>2074</v>
      </c>
      <c r="F43" s="27" t="n">
        <v>1450</v>
      </c>
      <c r="G43" s="27" t="n">
        <v>624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908</v>
      </c>
      <c r="L43" s="27" t="n">
        <v>1091</v>
      </c>
      <c r="M43" s="27" t="n">
        <v>817</v>
      </c>
      <c r="N43" s="27" t="n">
        <f aca="false">O43+U43+AA43</f>
        <v>3982</v>
      </c>
      <c r="O43" s="27" t="n">
        <f aca="false">SUM(P43:T43)</f>
        <v>2541</v>
      </c>
      <c r="P43" s="27" t="n">
        <v>2531</v>
      </c>
      <c r="Q43" s="27" t="n">
        <v>0</v>
      </c>
      <c r="R43" s="27" t="n">
        <v>10</v>
      </c>
      <c r="S43" s="27" t="n">
        <v>0</v>
      </c>
      <c r="T43" s="27" t="n">
        <v>0</v>
      </c>
      <c r="U43" s="27" t="n">
        <f aca="false">SUM(V43:Z43)</f>
        <v>1441</v>
      </c>
      <c r="V43" s="27" t="n">
        <v>1441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584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584</v>
      </c>
      <c r="L44" s="27" t="n">
        <v>4321</v>
      </c>
      <c r="M44" s="27" t="n">
        <v>263</v>
      </c>
      <c r="N44" s="27" t="n">
        <f aca="false">O44+U44+AA44</f>
        <v>4584</v>
      </c>
      <c r="O44" s="27" t="n">
        <f aca="false">SUM(P44:T44)</f>
        <v>4321</v>
      </c>
      <c r="P44" s="27" t="n">
        <v>4256</v>
      </c>
      <c r="Q44" s="27" t="n">
        <v>0</v>
      </c>
      <c r="R44" s="27" t="n">
        <v>65</v>
      </c>
      <c r="S44" s="27" t="n">
        <v>0</v>
      </c>
      <c r="T44" s="27" t="n">
        <v>0</v>
      </c>
      <c r="U44" s="27" t="n">
        <f aca="false">SUM(V44:Z44)</f>
        <v>263</v>
      </c>
      <c r="V44" s="27" t="n">
        <v>26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9593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9593</v>
      </c>
      <c r="L45" s="27" t="n">
        <v>7536</v>
      </c>
      <c r="M45" s="27" t="n">
        <v>2057</v>
      </c>
      <c r="N45" s="27" t="n">
        <f aca="false">O45+U45+AA45</f>
        <v>9593</v>
      </c>
      <c r="O45" s="27" t="n">
        <f aca="false">SUM(P45:T45)</f>
        <v>7536</v>
      </c>
      <c r="P45" s="27" t="n">
        <v>7422</v>
      </c>
      <c r="Q45" s="27" t="n">
        <v>0</v>
      </c>
      <c r="R45" s="27" t="n">
        <v>114</v>
      </c>
      <c r="S45" s="27" t="n">
        <v>0</v>
      </c>
      <c r="T45" s="27" t="n">
        <v>0</v>
      </c>
      <c r="U45" s="27" t="n">
        <f aca="false">SUM(V45:Z45)</f>
        <v>2057</v>
      </c>
      <c r="V45" s="27" t="n">
        <v>1915</v>
      </c>
      <c r="W45" s="27" t="n">
        <v>0</v>
      </c>
      <c r="X45" s="27" t="n">
        <v>142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958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3958</v>
      </c>
      <c r="L46" s="27" t="n">
        <v>3334</v>
      </c>
      <c r="M46" s="27" t="n">
        <v>624</v>
      </c>
      <c r="N46" s="27" t="n">
        <f aca="false">O46+U46+AA46</f>
        <v>3958</v>
      </c>
      <c r="O46" s="27" t="n">
        <f aca="false">SUM(P46:T46)</f>
        <v>3334</v>
      </c>
      <c r="P46" s="27" t="n">
        <v>3283</v>
      </c>
      <c r="Q46" s="27" t="n">
        <v>0</v>
      </c>
      <c r="R46" s="27" t="n">
        <v>51</v>
      </c>
      <c r="S46" s="27" t="n">
        <v>0</v>
      </c>
      <c r="T46" s="27" t="n">
        <v>0</v>
      </c>
      <c r="U46" s="27" t="n">
        <f aca="false">SUM(V46:Z46)</f>
        <v>624</v>
      </c>
      <c r="V46" s="27" t="n">
        <v>62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6560</v>
      </c>
      <c r="E47" s="27" t="n">
        <f aca="false">F47+G47</f>
        <v>6560</v>
      </c>
      <c r="F47" s="27" t="n">
        <v>5861</v>
      </c>
      <c r="G47" s="27" t="n">
        <v>699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6819</v>
      </c>
      <c r="O47" s="27" t="n">
        <f aca="false">SUM(P47:T47)</f>
        <v>5861</v>
      </c>
      <c r="P47" s="27" t="n">
        <v>5844</v>
      </c>
      <c r="Q47" s="27" t="n">
        <v>0</v>
      </c>
      <c r="R47" s="27" t="n">
        <v>17</v>
      </c>
      <c r="S47" s="27" t="n">
        <v>0</v>
      </c>
      <c r="T47" s="27" t="n">
        <v>0</v>
      </c>
      <c r="U47" s="27" t="n">
        <f aca="false">SUM(V47:Z47)</f>
        <v>699</v>
      </c>
      <c r="V47" s="27" t="n">
        <v>699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259</v>
      </c>
      <c r="AB47" s="27" t="n">
        <v>259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6390</v>
      </c>
      <c r="E48" s="27" t="n">
        <f aca="false">F48+G48</f>
        <v>6390</v>
      </c>
      <c r="F48" s="27" t="n">
        <v>5352</v>
      </c>
      <c r="G48" s="27" t="n">
        <v>1038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6390</v>
      </c>
      <c r="O48" s="27" t="n">
        <f aca="false">SUM(P48:T48)</f>
        <v>5352</v>
      </c>
      <c r="P48" s="27" t="n">
        <v>5336</v>
      </c>
      <c r="Q48" s="27" t="n">
        <v>0</v>
      </c>
      <c r="R48" s="27" t="n">
        <v>16</v>
      </c>
      <c r="S48" s="27" t="n">
        <v>0</v>
      </c>
      <c r="T48" s="27" t="n">
        <v>0</v>
      </c>
      <c r="U48" s="27" t="n">
        <f aca="false">SUM(V48:Z48)</f>
        <v>1038</v>
      </c>
      <c r="V48" s="27" t="n">
        <v>1038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4367</v>
      </c>
      <c r="E49" s="27" t="n">
        <f aca="false">F49+G49</f>
        <v>4367</v>
      </c>
      <c r="F49" s="27" t="n">
        <v>3766</v>
      </c>
      <c r="G49" s="27" t="n">
        <v>601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4367</v>
      </c>
      <c r="O49" s="27" t="n">
        <f aca="false">SUM(P49:T49)</f>
        <v>3766</v>
      </c>
      <c r="P49" s="27" t="n">
        <v>3755</v>
      </c>
      <c r="Q49" s="27" t="n">
        <v>0</v>
      </c>
      <c r="R49" s="27" t="n">
        <v>11</v>
      </c>
      <c r="S49" s="27" t="n">
        <v>0</v>
      </c>
      <c r="T49" s="27" t="n">
        <v>0</v>
      </c>
      <c r="U49" s="27" t="n">
        <f aca="false">SUM(V49:Z49)</f>
        <v>601</v>
      </c>
      <c r="V49" s="27" t="n">
        <v>601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508</v>
      </c>
      <c r="E50" s="27" t="n">
        <f aca="false">F50+G50</f>
        <v>2508</v>
      </c>
      <c r="F50" s="27" t="n">
        <v>2191</v>
      </c>
      <c r="G50" s="27" t="n">
        <v>317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2750</v>
      </c>
      <c r="O50" s="27" t="n">
        <f aca="false">SUM(P50:T50)</f>
        <v>2191</v>
      </c>
      <c r="P50" s="27" t="n">
        <v>2184</v>
      </c>
      <c r="Q50" s="27" t="n">
        <v>0</v>
      </c>
      <c r="R50" s="27" t="n">
        <v>7</v>
      </c>
      <c r="S50" s="27" t="n">
        <v>0</v>
      </c>
      <c r="T50" s="27" t="n">
        <v>0</v>
      </c>
      <c r="U50" s="27" t="n">
        <f aca="false">SUM(V50:Z50)</f>
        <v>317</v>
      </c>
      <c r="V50" s="27" t="n">
        <v>317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242</v>
      </c>
      <c r="AB50" s="27" t="n">
        <v>242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971</v>
      </c>
      <c r="E51" s="27" t="n">
        <f aca="false">F51+G51</f>
        <v>4971</v>
      </c>
      <c r="F51" s="27" t="n">
        <v>3986</v>
      </c>
      <c r="G51" s="27" t="n">
        <v>985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0</v>
      </c>
      <c r="L51" s="27" t="n">
        <v>0</v>
      </c>
      <c r="M51" s="27" t="n">
        <v>0</v>
      </c>
      <c r="N51" s="27" t="n">
        <f aca="false">O51+U51+AA51</f>
        <v>4971</v>
      </c>
      <c r="O51" s="27" t="n">
        <f aca="false">SUM(P51:T51)</f>
        <v>3986</v>
      </c>
      <c r="P51" s="27" t="n">
        <v>3974</v>
      </c>
      <c r="Q51" s="27" t="n">
        <v>0</v>
      </c>
      <c r="R51" s="27" t="n">
        <v>12</v>
      </c>
      <c r="S51" s="27" t="n">
        <v>0</v>
      </c>
      <c r="T51" s="27" t="n">
        <v>0</v>
      </c>
      <c r="U51" s="27" t="n">
        <f aca="false">SUM(V51:Z51)</f>
        <v>985</v>
      </c>
      <c r="V51" s="27" t="n">
        <v>985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5315</v>
      </c>
      <c r="E52" s="27" t="n">
        <f aca="false">F52+G52</f>
        <v>5315</v>
      </c>
      <c r="F52" s="27" t="n">
        <v>4202</v>
      </c>
      <c r="G52" s="27" t="n">
        <v>1113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0</v>
      </c>
      <c r="L52" s="27" t="n">
        <v>0</v>
      </c>
      <c r="M52" s="27" t="n">
        <v>0</v>
      </c>
      <c r="N52" s="27" t="n">
        <f aca="false">O52+U52+AA52</f>
        <v>5327</v>
      </c>
      <c r="O52" s="27" t="n">
        <f aca="false">SUM(P52:T52)</f>
        <v>4202</v>
      </c>
      <c r="P52" s="27" t="n">
        <v>4190</v>
      </c>
      <c r="Q52" s="27" t="n">
        <v>0</v>
      </c>
      <c r="R52" s="27" t="n">
        <v>12</v>
      </c>
      <c r="S52" s="27" t="n">
        <v>0</v>
      </c>
      <c r="T52" s="27" t="n">
        <v>0</v>
      </c>
      <c r="U52" s="27" t="n">
        <f aca="false">SUM(V52:Z52)</f>
        <v>1113</v>
      </c>
      <c r="V52" s="27" t="n">
        <v>1113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12</v>
      </c>
      <c r="AB52" s="27" t="n">
        <v>12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3387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3387</v>
      </c>
      <c r="I53" s="27" t="n">
        <v>2382</v>
      </c>
      <c r="J53" s="27" t="n">
        <v>1005</v>
      </c>
      <c r="K53" s="27" t="n">
        <f aca="false">L53+M53</f>
        <v>0</v>
      </c>
      <c r="L53" s="27" t="n">
        <v>0</v>
      </c>
      <c r="M53" s="27" t="n">
        <v>0</v>
      </c>
      <c r="N53" s="27" t="n">
        <f aca="false">O53+U53+AA53</f>
        <v>3401</v>
      </c>
      <c r="O53" s="27" t="n">
        <f aca="false">SUM(P53:T53)</f>
        <v>2382</v>
      </c>
      <c r="P53" s="27" t="n">
        <v>2382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019</v>
      </c>
      <c r="V53" s="27" t="n">
        <v>1005</v>
      </c>
      <c r="W53" s="27" t="n">
        <v>0</v>
      </c>
      <c r="X53" s="27" t="n">
        <v>14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6408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6408</v>
      </c>
      <c r="L54" s="27" t="n">
        <v>4877</v>
      </c>
      <c r="M54" s="27" t="n">
        <v>1531</v>
      </c>
      <c r="N54" s="27" t="n">
        <f aca="false">O54+U54+AA54</f>
        <v>6429</v>
      </c>
      <c r="O54" s="27" t="n">
        <f aca="false">SUM(P54:T54)</f>
        <v>4898</v>
      </c>
      <c r="P54" s="27" t="n">
        <v>4877</v>
      </c>
      <c r="Q54" s="27" t="n">
        <v>0</v>
      </c>
      <c r="R54" s="27" t="n">
        <v>21</v>
      </c>
      <c r="S54" s="27" t="n">
        <v>0</v>
      </c>
      <c r="T54" s="27" t="n">
        <v>0</v>
      </c>
      <c r="U54" s="27" t="n">
        <f aca="false">SUM(V54:Z54)</f>
        <v>1531</v>
      </c>
      <c r="V54" s="27" t="n">
        <v>1531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672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1395</v>
      </c>
      <c r="I55" s="27" t="n">
        <v>1395</v>
      </c>
      <c r="J55" s="27" t="n">
        <v>0</v>
      </c>
      <c r="K55" s="27" t="n">
        <f aca="false">L55+M55</f>
        <v>277</v>
      </c>
      <c r="L55" s="27" t="n">
        <v>0</v>
      </c>
      <c r="M55" s="27" t="n">
        <v>277</v>
      </c>
      <c r="N55" s="27" t="n">
        <f aca="false">O55+U55+AA55</f>
        <v>1784</v>
      </c>
      <c r="O55" s="27" t="n">
        <f aca="false">SUM(P55:T55)</f>
        <v>1395</v>
      </c>
      <c r="P55" s="27" t="n">
        <v>1395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77</v>
      </c>
      <c r="V55" s="27" t="n">
        <v>0</v>
      </c>
      <c r="W55" s="27" t="n">
        <v>0</v>
      </c>
      <c r="X55" s="27" t="n">
        <v>277</v>
      </c>
      <c r="Y55" s="27" t="n">
        <v>0</v>
      </c>
      <c r="Z55" s="27" t="n">
        <v>0</v>
      </c>
      <c r="AA55" s="27" t="n">
        <f aca="false">AB55+AC55</f>
        <v>112</v>
      </c>
      <c r="AB55" s="27" t="n">
        <v>112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5634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5634</v>
      </c>
      <c r="L56" s="27" t="n">
        <v>3972</v>
      </c>
      <c r="M56" s="27" t="n">
        <v>1662</v>
      </c>
      <c r="N56" s="27" t="n">
        <f aca="false">O56+U56+AA56</f>
        <v>5741</v>
      </c>
      <c r="O56" s="27" t="n">
        <f aca="false">SUM(P56:T56)</f>
        <v>3972</v>
      </c>
      <c r="P56" s="27" t="n">
        <v>3972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662</v>
      </c>
      <c r="V56" s="27" t="n">
        <v>1662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107</v>
      </c>
      <c r="AB56" s="27" t="n">
        <v>107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438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438</v>
      </c>
      <c r="L57" s="27" t="n">
        <v>3198</v>
      </c>
      <c r="M57" s="27" t="n">
        <v>240</v>
      </c>
      <c r="N57" s="27" t="n">
        <f aca="false">O57+U57+AA57</f>
        <v>3513</v>
      </c>
      <c r="O57" s="27" t="n">
        <f aca="false">SUM(P57:T57)</f>
        <v>3198</v>
      </c>
      <c r="P57" s="27" t="n">
        <v>3198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40</v>
      </c>
      <c r="V57" s="27" t="n">
        <v>24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75</v>
      </c>
      <c r="AB57" s="27" t="n">
        <v>75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836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3836</v>
      </c>
      <c r="L58" s="27" t="n">
        <v>3373</v>
      </c>
      <c r="M58" s="27" t="n">
        <v>463</v>
      </c>
      <c r="N58" s="27" t="n">
        <f aca="false">O58+U58+AA58</f>
        <v>3836</v>
      </c>
      <c r="O58" s="27" t="n">
        <f aca="false">SUM(P58:T58)</f>
        <v>3373</v>
      </c>
      <c r="P58" s="27" t="n">
        <v>3373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463</v>
      </c>
      <c r="V58" s="27" t="n">
        <v>463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6949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6949</v>
      </c>
      <c r="L59" s="27" t="n">
        <v>5400</v>
      </c>
      <c r="M59" s="27" t="n">
        <v>1549</v>
      </c>
      <c r="N59" s="27" t="n">
        <f aca="false">O59+U59+AA59</f>
        <v>6969</v>
      </c>
      <c r="O59" s="27" t="n">
        <f aca="false">SUM(P59:T59)</f>
        <v>5400</v>
      </c>
      <c r="P59" s="27" t="n">
        <v>5242</v>
      </c>
      <c r="Q59" s="27" t="n">
        <v>0</v>
      </c>
      <c r="R59" s="27" t="n">
        <v>158</v>
      </c>
      <c r="S59" s="27" t="n">
        <v>0</v>
      </c>
      <c r="T59" s="27" t="n">
        <v>0</v>
      </c>
      <c r="U59" s="27" t="n">
        <f aca="false">SUM(V59:Z59)</f>
        <v>1549</v>
      </c>
      <c r="V59" s="27" t="n">
        <v>1530</v>
      </c>
      <c r="W59" s="27" t="n">
        <v>0</v>
      </c>
      <c r="X59" s="27" t="n">
        <v>19</v>
      </c>
      <c r="Y59" s="27" t="n">
        <v>0</v>
      </c>
      <c r="Z59" s="27" t="n">
        <v>0</v>
      </c>
      <c r="AA59" s="27" t="n">
        <f aca="false">AB59+AC59</f>
        <v>20</v>
      </c>
      <c r="AB59" s="27" t="n">
        <v>2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3666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2729</v>
      </c>
      <c r="I60" s="27" t="n">
        <v>2729</v>
      </c>
      <c r="J60" s="27" t="n">
        <v>0</v>
      </c>
      <c r="K60" s="27" t="n">
        <f aca="false">L60+M60</f>
        <v>937</v>
      </c>
      <c r="L60" s="27" t="n">
        <v>0</v>
      </c>
      <c r="M60" s="27" t="n">
        <v>937</v>
      </c>
      <c r="N60" s="27" t="n">
        <f aca="false">O60+U60+AA60</f>
        <v>3666</v>
      </c>
      <c r="O60" s="27" t="n">
        <f aca="false">SUM(P60:T60)</f>
        <v>2729</v>
      </c>
      <c r="P60" s="27" t="n">
        <v>2729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937</v>
      </c>
      <c r="V60" s="27" t="n">
        <v>937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777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1725</v>
      </c>
      <c r="I61" s="27" t="n">
        <v>1725</v>
      </c>
      <c r="J61" s="27" t="n">
        <v>0</v>
      </c>
      <c r="K61" s="27" t="n">
        <f aca="false">L61+M61</f>
        <v>52</v>
      </c>
      <c r="L61" s="27" t="n">
        <v>0</v>
      </c>
      <c r="M61" s="27" t="n">
        <v>52</v>
      </c>
      <c r="N61" s="27" t="n">
        <f aca="false">O61+U61+AA61</f>
        <v>1833</v>
      </c>
      <c r="O61" s="27" t="n">
        <f aca="false">SUM(P61:T61)</f>
        <v>1725</v>
      </c>
      <c r="P61" s="27" t="n">
        <v>1725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52</v>
      </c>
      <c r="V61" s="27" t="n">
        <v>52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56</v>
      </c>
      <c r="AB61" s="27" t="n">
        <v>56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6374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6374</v>
      </c>
      <c r="L62" s="27" t="n">
        <v>5163</v>
      </c>
      <c r="M62" s="27" t="n">
        <v>1211</v>
      </c>
      <c r="N62" s="27" t="n">
        <f aca="false">O62+U62+AA62</f>
        <v>6374</v>
      </c>
      <c r="O62" s="27" t="n">
        <f aca="false">SUM(P62:T62)</f>
        <v>5163</v>
      </c>
      <c r="P62" s="27" t="n">
        <v>5012</v>
      </c>
      <c r="Q62" s="27" t="n">
        <v>0</v>
      </c>
      <c r="R62" s="27" t="n">
        <v>151</v>
      </c>
      <c r="S62" s="27" t="n">
        <v>0</v>
      </c>
      <c r="T62" s="27" t="n">
        <v>0</v>
      </c>
      <c r="U62" s="27" t="n">
        <f aca="false">SUM(V62:Z62)</f>
        <v>1211</v>
      </c>
      <c r="V62" s="27" t="n">
        <v>1196</v>
      </c>
      <c r="W62" s="27" t="n">
        <v>0</v>
      </c>
      <c r="X62" s="27" t="n">
        <v>15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5483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5483</v>
      </c>
      <c r="L63" s="27" t="n">
        <v>4740</v>
      </c>
      <c r="M63" s="27" t="n">
        <v>743</v>
      </c>
      <c r="N63" s="27" t="n">
        <f aca="false">O63+U63+AA63</f>
        <v>5483</v>
      </c>
      <c r="O63" s="27" t="n">
        <f aca="false">SUM(P63:T63)</f>
        <v>4740</v>
      </c>
      <c r="P63" s="27" t="n">
        <v>4601</v>
      </c>
      <c r="Q63" s="27" t="n">
        <v>0</v>
      </c>
      <c r="R63" s="27" t="n">
        <v>139</v>
      </c>
      <c r="S63" s="27" t="n">
        <v>0</v>
      </c>
      <c r="T63" s="27" t="n">
        <v>0</v>
      </c>
      <c r="U63" s="27" t="n">
        <f aca="false">SUM(V63:Z63)</f>
        <v>743</v>
      </c>
      <c r="V63" s="27" t="n">
        <v>734</v>
      </c>
      <c r="W63" s="27" t="n">
        <v>0</v>
      </c>
      <c r="X63" s="27" t="n">
        <v>9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6514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6514</v>
      </c>
      <c r="L64" s="27" t="n">
        <v>5782</v>
      </c>
      <c r="M64" s="27" t="n">
        <v>732</v>
      </c>
      <c r="N64" s="27" t="n">
        <f aca="false">O64+U64+AA64</f>
        <v>6741</v>
      </c>
      <c r="O64" s="27" t="n">
        <f aca="false">SUM(P64:T64)</f>
        <v>5782</v>
      </c>
      <c r="P64" s="27" t="n">
        <v>5613</v>
      </c>
      <c r="Q64" s="27" t="n">
        <v>0</v>
      </c>
      <c r="R64" s="27" t="n">
        <v>169</v>
      </c>
      <c r="S64" s="27" t="n">
        <v>0</v>
      </c>
      <c r="T64" s="27" t="n">
        <v>0</v>
      </c>
      <c r="U64" s="27" t="n">
        <f aca="false">SUM(V64:Z64)</f>
        <v>732</v>
      </c>
      <c r="V64" s="27" t="n">
        <v>723</v>
      </c>
      <c r="W64" s="27" t="n">
        <v>0</v>
      </c>
      <c r="X64" s="27" t="n">
        <v>9</v>
      </c>
      <c r="Y64" s="27" t="n">
        <v>0</v>
      </c>
      <c r="Z64" s="27" t="n">
        <v>0</v>
      </c>
      <c r="AA64" s="27" t="n">
        <f aca="false">AB64+AC64</f>
        <v>227</v>
      </c>
      <c r="AB64" s="27" t="n">
        <v>227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7612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7612</v>
      </c>
      <c r="L65" s="27" t="n">
        <v>6134</v>
      </c>
      <c r="M65" s="27" t="n">
        <v>1478</v>
      </c>
      <c r="N65" s="27" t="n">
        <f aca="false">O65+U65+AA65</f>
        <v>7612</v>
      </c>
      <c r="O65" s="27" t="n">
        <f aca="false">SUM(P65:T65)</f>
        <v>6134</v>
      </c>
      <c r="P65" s="27" t="n">
        <v>5955</v>
      </c>
      <c r="Q65" s="27" t="n">
        <v>0</v>
      </c>
      <c r="R65" s="27" t="n">
        <v>179</v>
      </c>
      <c r="S65" s="27" t="n">
        <v>0</v>
      </c>
      <c r="T65" s="27" t="n">
        <v>0</v>
      </c>
      <c r="U65" s="27" t="n">
        <f aca="false">SUM(V65:Z65)</f>
        <v>1478</v>
      </c>
      <c r="V65" s="27" t="n">
        <v>1460</v>
      </c>
      <c r="W65" s="27" t="n">
        <v>0</v>
      </c>
      <c r="X65" s="27" t="n">
        <v>18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5513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5513</v>
      </c>
      <c r="L66" s="27" t="n">
        <v>4194</v>
      </c>
      <c r="M66" s="27" t="n">
        <v>1319</v>
      </c>
      <c r="N66" s="27" t="n">
        <f aca="false">O66+U66+AA66</f>
        <v>5555</v>
      </c>
      <c r="O66" s="27" t="n">
        <f aca="false">SUM(P66:T66)</f>
        <v>4194</v>
      </c>
      <c r="P66" s="27" t="n">
        <v>4071</v>
      </c>
      <c r="Q66" s="27" t="n">
        <v>0</v>
      </c>
      <c r="R66" s="27" t="n">
        <v>123</v>
      </c>
      <c r="S66" s="27" t="n">
        <v>0</v>
      </c>
      <c r="T66" s="27" t="n">
        <v>0</v>
      </c>
      <c r="U66" s="27" t="n">
        <f aca="false">SUM(V66:Z66)</f>
        <v>1319</v>
      </c>
      <c r="V66" s="27" t="n">
        <v>1303</v>
      </c>
      <c r="W66" s="27" t="n">
        <v>0</v>
      </c>
      <c r="X66" s="27" t="n">
        <v>16</v>
      </c>
      <c r="Y66" s="27" t="n">
        <v>0</v>
      </c>
      <c r="Z66" s="27" t="n">
        <v>0</v>
      </c>
      <c r="AA66" s="27" t="n">
        <f aca="false">AB66+AC66</f>
        <v>42</v>
      </c>
      <c r="AB66" s="27" t="n">
        <v>42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3269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3269</v>
      </c>
      <c r="L67" s="27" t="n">
        <v>2847</v>
      </c>
      <c r="M67" s="27" t="n">
        <v>422</v>
      </c>
      <c r="N67" s="27" t="n">
        <f aca="false">O67+U67+AA67</f>
        <v>3285</v>
      </c>
      <c r="O67" s="27" t="n">
        <f aca="false">SUM(P67:T67)</f>
        <v>2847</v>
      </c>
      <c r="P67" s="27" t="n">
        <v>2764</v>
      </c>
      <c r="Q67" s="27" t="n">
        <v>0</v>
      </c>
      <c r="R67" s="27" t="n">
        <v>83</v>
      </c>
      <c r="S67" s="27" t="n">
        <v>0</v>
      </c>
      <c r="T67" s="27" t="n">
        <v>0</v>
      </c>
      <c r="U67" s="27" t="n">
        <f aca="false">SUM(V67:Z67)</f>
        <v>422</v>
      </c>
      <c r="V67" s="27" t="n">
        <v>417</v>
      </c>
      <c r="W67" s="27" t="n">
        <v>0</v>
      </c>
      <c r="X67" s="27" t="n">
        <v>5</v>
      </c>
      <c r="Y67" s="27" t="n">
        <v>0</v>
      </c>
      <c r="Z67" s="27" t="n">
        <v>0</v>
      </c>
      <c r="AA67" s="27" t="n">
        <f aca="false">AB67+AC67</f>
        <v>16</v>
      </c>
      <c r="AB67" s="27" t="n">
        <v>16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5191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5191</v>
      </c>
      <c r="L68" s="27" t="n">
        <v>4220</v>
      </c>
      <c r="M68" s="27" t="n">
        <v>971</v>
      </c>
      <c r="N68" s="27" t="n">
        <f aca="false">O68+U68+AA68</f>
        <v>5205</v>
      </c>
      <c r="O68" s="27" t="n">
        <f aca="false">SUM(P68:T68)</f>
        <v>4220</v>
      </c>
      <c r="P68" s="27" t="n">
        <v>422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971</v>
      </c>
      <c r="V68" s="27" t="n">
        <v>971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14</v>
      </c>
      <c r="AB68" s="27" t="n">
        <v>14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974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1974</v>
      </c>
      <c r="L69" s="27" t="n">
        <v>1644</v>
      </c>
      <c r="M69" s="27" t="n">
        <v>330</v>
      </c>
      <c r="N69" s="27" t="n">
        <f aca="false">O69+U69+AA69</f>
        <v>1974</v>
      </c>
      <c r="O69" s="27" t="n">
        <f aca="false">SUM(P69:T69)</f>
        <v>1644</v>
      </c>
      <c r="P69" s="27" t="n">
        <v>1644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330</v>
      </c>
      <c r="V69" s="27" t="n">
        <v>33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2376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376</v>
      </c>
      <c r="L70" s="27" t="n">
        <v>1749</v>
      </c>
      <c r="M70" s="27" t="n">
        <v>627</v>
      </c>
      <c r="N70" s="27" t="n">
        <f aca="false">O70+U70+AA70</f>
        <v>2376</v>
      </c>
      <c r="O70" s="27" t="n">
        <f aca="false">SUM(P70:T70)</f>
        <v>1749</v>
      </c>
      <c r="P70" s="27" t="n">
        <v>1749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627</v>
      </c>
      <c r="V70" s="27" t="n">
        <v>627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2446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2446</v>
      </c>
      <c r="L71" s="27" t="n">
        <v>1832</v>
      </c>
      <c r="M71" s="27" t="n">
        <v>614</v>
      </c>
      <c r="N71" s="27" t="n">
        <f aca="false">O71+U71+AA71</f>
        <v>2446</v>
      </c>
      <c r="O71" s="27" t="n">
        <f aca="false">SUM(P71:T71)</f>
        <v>1832</v>
      </c>
      <c r="P71" s="27" t="n">
        <v>1832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614</v>
      </c>
      <c r="V71" s="27" t="n">
        <v>614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986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986</v>
      </c>
      <c r="L72" s="27" t="n">
        <v>1713</v>
      </c>
      <c r="M72" s="27" t="n">
        <v>273</v>
      </c>
      <c r="N72" s="27" t="n">
        <f aca="false">O72+U72+AA72</f>
        <v>2196</v>
      </c>
      <c r="O72" s="27" t="n">
        <f aca="false">SUM(P72:T72)</f>
        <v>1713</v>
      </c>
      <c r="P72" s="27" t="n">
        <v>1713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273</v>
      </c>
      <c r="V72" s="27" t="n">
        <v>273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210</v>
      </c>
      <c r="AB72" s="27" t="n">
        <v>208</v>
      </c>
      <c r="AC72" s="27" t="n">
        <v>2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2705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2705</v>
      </c>
      <c r="L73" s="27" t="n">
        <v>2462</v>
      </c>
      <c r="M73" s="27" t="n">
        <v>243</v>
      </c>
      <c r="N73" s="27" t="n">
        <f aca="false">O73+U73+AA73</f>
        <v>2719</v>
      </c>
      <c r="O73" s="27" t="n">
        <f aca="false">SUM(P73:T73)</f>
        <v>2462</v>
      </c>
      <c r="P73" s="27" t="n">
        <v>2462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243</v>
      </c>
      <c r="V73" s="27" t="n">
        <v>243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14</v>
      </c>
      <c r="AB73" s="27" t="n">
        <v>14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6270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6270</v>
      </c>
      <c r="L74" s="27" t="n">
        <v>5190</v>
      </c>
      <c r="M74" s="27" t="n">
        <v>1080</v>
      </c>
      <c r="N74" s="27" t="n">
        <f aca="false">O74+U74+AA74</f>
        <v>6373</v>
      </c>
      <c r="O74" s="27" t="n">
        <f aca="false">SUM(P74:T74)</f>
        <v>5190</v>
      </c>
      <c r="P74" s="27" t="n">
        <v>519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1080</v>
      </c>
      <c r="V74" s="27" t="n">
        <v>108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103</v>
      </c>
      <c r="AB74" s="27" t="n">
        <v>103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3769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3769</v>
      </c>
      <c r="L75" s="27" t="n">
        <v>3127</v>
      </c>
      <c r="M75" s="27" t="n">
        <v>642</v>
      </c>
      <c r="N75" s="27" t="n">
        <f aca="false">O75+U75+AA75</f>
        <v>3826</v>
      </c>
      <c r="O75" s="27" t="n">
        <f aca="false">SUM(P75:T75)</f>
        <v>3127</v>
      </c>
      <c r="P75" s="27" t="n">
        <v>3127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642</v>
      </c>
      <c r="V75" s="27" t="n">
        <v>642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57</v>
      </c>
      <c r="AB75" s="27" t="n">
        <v>57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6486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6486</v>
      </c>
      <c r="L76" s="27" t="n">
        <v>5449</v>
      </c>
      <c r="M76" s="27" t="n">
        <v>1037</v>
      </c>
      <c r="N76" s="27" t="n">
        <f aca="false">O76+U76+AA76</f>
        <v>6840</v>
      </c>
      <c r="O76" s="27" t="n">
        <f aca="false">SUM(P76:T76)</f>
        <v>5449</v>
      </c>
      <c r="P76" s="27" t="n">
        <v>5449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1037</v>
      </c>
      <c r="V76" s="27" t="n">
        <v>1037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354</v>
      </c>
      <c r="AB76" s="27" t="n">
        <v>354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2260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2260</v>
      </c>
      <c r="L77" s="27" t="n">
        <v>1914</v>
      </c>
      <c r="M77" s="27" t="n">
        <v>346</v>
      </c>
      <c r="N77" s="27" t="n">
        <f aca="false">O77+U77+AA77</f>
        <v>2280</v>
      </c>
      <c r="O77" s="27" t="n">
        <f aca="false">SUM(P77:T77)</f>
        <v>1914</v>
      </c>
      <c r="P77" s="27" t="n">
        <v>1889</v>
      </c>
      <c r="Q77" s="27" t="n">
        <v>0</v>
      </c>
      <c r="R77" s="27" t="n">
        <v>0</v>
      </c>
      <c r="S77" s="27" t="n">
        <v>25</v>
      </c>
      <c r="T77" s="27" t="n">
        <v>0</v>
      </c>
      <c r="U77" s="27" t="n">
        <f aca="false">SUM(V77:Z77)</f>
        <v>346</v>
      </c>
      <c r="V77" s="27" t="n">
        <v>346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20</v>
      </c>
      <c r="AB77" s="27" t="n">
        <v>20</v>
      </c>
      <c r="AC77" s="27" t="n">
        <v>0</v>
      </c>
    </row>
    <row r="78" customFormat="false" ht="13.5" hidden="false" customHeight="false" outlineLevel="0" collapsed="false">
      <c r="A78" s="24" t="s">
        <v>170</v>
      </c>
      <c r="B78" s="24"/>
      <c r="C78" s="24"/>
      <c r="D78" s="27" t="n">
        <f aca="false">SUM(D7:D77)</f>
        <v>737461</v>
      </c>
      <c r="E78" s="27" t="n">
        <f aca="false">SUM(E7:E77)</f>
        <v>70464</v>
      </c>
      <c r="F78" s="27" t="n">
        <f aca="false">SUM(F7:F77)</f>
        <v>56856</v>
      </c>
      <c r="G78" s="27" t="n">
        <f aca="false">SUM(G7:G77)</f>
        <v>13608</v>
      </c>
      <c r="H78" s="27" t="n">
        <f aca="false">SUM(H7:H77)</f>
        <v>19237</v>
      </c>
      <c r="I78" s="27" t="n">
        <f aca="false">SUM(I7:I77)</f>
        <v>14302</v>
      </c>
      <c r="J78" s="27" t="n">
        <f aca="false">SUM(J7:J77)</f>
        <v>4935</v>
      </c>
      <c r="K78" s="27" t="n">
        <f aca="false">SUM(K7:K77)</f>
        <v>647760</v>
      </c>
      <c r="L78" s="27" t="n">
        <f aca="false">SUM(L7:L77)</f>
        <v>511140</v>
      </c>
      <c r="M78" s="27" t="n">
        <f aca="false">SUM(M7:M77)</f>
        <v>136620</v>
      </c>
      <c r="N78" s="27" t="n">
        <f aca="false">SUM(N7:N77)</f>
        <v>743833</v>
      </c>
      <c r="O78" s="27" t="n">
        <f aca="false">SUM(O7:O77)</f>
        <v>585093</v>
      </c>
      <c r="P78" s="27" t="n">
        <f aca="false">SUM(P7:P77)</f>
        <v>564286</v>
      </c>
      <c r="Q78" s="27" t="n">
        <f aca="false">SUM(Q7:Q77)</f>
        <v>111</v>
      </c>
      <c r="R78" s="27" t="n">
        <f aca="false">SUM(R7:R77)</f>
        <v>20582</v>
      </c>
      <c r="S78" s="27" t="n">
        <f aca="false">SUM(S7:S77)</f>
        <v>114</v>
      </c>
      <c r="T78" s="27" t="n">
        <f aca="false">SUM(T7:T77)</f>
        <v>0</v>
      </c>
      <c r="U78" s="27" t="n">
        <f aca="false">SUM(U7:U77)</f>
        <v>153817</v>
      </c>
      <c r="V78" s="27" t="n">
        <f aca="false">SUM(V7:V77)</f>
        <v>137148</v>
      </c>
      <c r="W78" s="27" t="n">
        <f aca="false">SUM(W7:W77)</f>
        <v>217</v>
      </c>
      <c r="X78" s="27" t="n">
        <f aca="false">SUM(X7:X77)</f>
        <v>16452</v>
      </c>
      <c r="Y78" s="27" t="n">
        <f aca="false">SUM(Y7:Y77)</f>
        <v>0</v>
      </c>
      <c r="Z78" s="27" t="n">
        <f aca="false">SUM(Z7:Z77)</f>
        <v>0</v>
      </c>
      <c r="AA78" s="27" t="n">
        <f aca="false">SUM(AA7:AA77)</f>
        <v>4923</v>
      </c>
      <c r="AB78" s="27" t="n">
        <f aca="false">SUM(AB7:AB77)</f>
        <v>4921</v>
      </c>
      <c r="AC78" s="27" t="n">
        <f aca="false">SUM(AC7:AC77)</f>
        <v>2</v>
      </c>
    </row>
  </sheetData>
  <mergeCells count="7">
    <mergeCell ref="A2:A6"/>
    <mergeCell ref="B2:B6"/>
    <mergeCell ref="C2:C6"/>
    <mergeCell ref="E3:G3"/>
    <mergeCell ref="H3:J3"/>
    <mergeCell ref="K3:M3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88</v>
      </c>
    </row>
    <row r="2" customFormat="false" ht="18" hidden="false" customHeight="true" outlineLevel="0" collapsed="false">
      <c r="J2" s="50" t="s">
        <v>189</v>
      </c>
    </row>
    <row r="3" s="51" customFormat="true" ht="19.5" hidden="false" customHeight="true" outlineLevel="0" collapsed="false">
      <c r="F3" s="52" t="s">
        <v>190</v>
      </c>
      <c r="G3" s="52"/>
      <c r="H3" s="52" t="s">
        <v>191</v>
      </c>
      <c r="I3" s="52" t="s">
        <v>181</v>
      </c>
      <c r="J3" s="52" t="s">
        <v>8</v>
      </c>
      <c r="K3" s="52" t="s">
        <v>192</v>
      </c>
    </row>
    <row r="4" s="51" customFormat="true" ht="19.5" hidden="false" customHeight="true" outlineLevel="0" collapsed="false">
      <c r="B4" s="53" t="s">
        <v>193</v>
      </c>
      <c r="C4" s="54" t="s">
        <v>194</v>
      </c>
      <c r="D4" s="55" t="n">
        <f aca="false">SUMIF(水洗化人口等!$A$7:$C$78,$A$1,水洗化人口等!$G$7:$G$78)</f>
        <v>556876</v>
      </c>
      <c r="F4" s="56" t="s">
        <v>195</v>
      </c>
      <c r="G4" s="54" t="s">
        <v>182</v>
      </c>
      <c r="H4" s="55" t="n">
        <f aca="false">SUMIF(し尿処理の状況!$A$7:$C$78,$A$1,し尿処理の状況!$P$7:$P$78)</f>
        <v>564286</v>
      </c>
      <c r="I4" s="55" t="n">
        <f aca="false">SUMIF(し尿処理の状況!$A$7:$C$78,$A$1,し尿処理の状況!$V$7:$V$78)</f>
        <v>137148</v>
      </c>
      <c r="J4" s="55" t="n">
        <f aca="false">H4+I4</f>
        <v>701434</v>
      </c>
      <c r="K4" s="57" t="n">
        <f aca="false">J4/$J$9</f>
        <v>0.949282050588028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78,$A$1,水洗化人口等!$H$7:$H$78)</f>
        <v>7079</v>
      </c>
      <c r="F5" s="56"/>
      <c r="G5" s="54" t="s">
        <v>183</v>
      </c>
      <c r="H5" s="55" t="n">
        <f aca="false">SUMIF(し尿処理の状況!$A$7:$C$78,$A$1,し尿処理の状況!$Q$7:$Q$78)</f>
        <v>111</v>
      </c>
      <c r="I5" s="55" t="n">
        <f aca="false">SUMIF(し尿処理の状況!$A$7:$C$78,$A$1,し尿処理の状況!$W$7:$W$78)</f>
        <v>217</v>
      </c>
      <c r="J5" s="55" t="n">
        <f aca="false">H5+I5</f>
        <v>328</v>
      </c>
      <c r="K5" s="57" t="n">
        <f aca="false">J5/$J$9</f>
        <v>0.000443897091662043</v>
      </c>
    </row>
    <row r="6" s="51" customFormat="true" ht="19.5" hidden="false" customHeight="true" outlineLevel="0" collapsed="false">
      <c r="B6" s="53"/>
      <c r="C6" s="58" t="s">
        <v>196</v>
      </c>
      <c r="D6" s="59" t="n">
        <f aca="false">SUM(D4:D5)</f>
        <v>563955</v>
      </c>
      <c r="F6" s="56"/>
      <c r="G6" s="54" t="s">
        <v>184</v>
      </c>
      <c r="H6" s="55" t="n">
        <f aca="false">SUMIF(し尿処理の状況!$A$7:$C$78,$A$1,し尿処理の状況!$R$7:$R$78)</f>
        <v>20582</v>
      </c>
      <c r="I6" s="55" t="n">
        <f aca="false">SUMIF(し尿処理の状況!$A$7:$C$78,$A$1,し尿処理の状況!$X$7:$X$78)</f>
        <v>16452</v>
      </c>
      <c r="J6" s="55" t="n">
        <f aca="false">H6+I6</f>
        <v>37034</v>
      </c>
      <c r="K6" s="57" t="n">
        <f aca="false">J6/$J$9</f>
        <v>0.0501197710140613</v>
      </c>
    </row>
    <row r="7" s="51" customFormat="true" ht="19.5" hidden="false" customHeight="true" outlineLevel="0" collapsed="false">
      <c r="B7" s="60" t="s">
        <v>197</v>
      </c>
      <c r="C7" s="61" t="s">
        <v>198</v>
      </c>
      <c r="D7" s="55" t="n">
        <f aca="false">SUMIF(水洗化人口等!$A$7:$C$78,$A$1,水洗化人口等!$K$7:$K$78)</f>
        <v>679427</v>
      </c>
      <c r="F7" s="56"/>
      <c r="G7" s="54" t="s">
        <v>185</v>
      </c>
      <c r="H7" s="55" t="n">
        <f aca="false">SUMIF(し尿処理の状況!$A$7:$C$78,$A$1,し尿処理の状況!$S$7:$S$78)</f>
        <v>114</v>
      </c>
      <c r="I7" s="55" t="n">
        <f aca="false">SUMIF(し尿処理の状況!$A$7:$C$78,$A$1,し尿処理の状況!$Y$7:$Y$78)</f>
        <v>0</v>
      </c>
      <c r="J7" s="55" t="n">
        <f aca="false">H7+I7</f>
        <v>114</v>
      </c>
      <c r="K7" s="57" t="n">
        <f aca="false">J7/$J$9</f>
        <v>0.000154281306248393</v>
      </c>
    </row>
    <row r="8" s="51" customFormat="true" ht="19.5" hidden="false" customHeight="true" outlineLevel="0" collapsed="false">
      <c r="B8" s="60"/>
      <c r="C8" s="54" t="s">
        <v>199</v>
      </c>
      <c r="D8" s="55" t="n">
        <f aca="false">SUMIF(水洗化人口等!$A$7:$C$78,$A$1,水洗化人口等!$M$7:$M$78)</f>
        <v>15382</v>
      </c>
      <c r="F8" s="56"/>
      <c r="G8" s="54" t="s">
        <v>186</v>
      </c>
      <c r="H8" s="55" t="n">
        <f aca="false">SUMIF(し尿処理の状況!$A$7:$C$78,$A$1,し尿処理の状況!$T$7:$T$78)</f>
        <v>0</v>
      </c>
      <c r="I8" s="55" t="n">
        <f aca="false">SUMIF(し尿処理の状況!$A$7:$C$78,$A$1,し尿処理の状況!$Z$7:$Z$78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200</v>
      </c>
      <c r="D9" s="55" t="n">
        <f aca="false">SUMIF(水洗化人口等!$A$7:$C$78,$A$1,水洗化人口等!$O$7:$O$78)</f>
        <v>262431</v>
      </c>
      <c r="F9" s="56"/>
      <c r="G9" s="54" t="s">
        <v>196</v>
      </c>
      <c r="H9" s="55" t="n">
        <f aca="false">SUM(H4:H8)</f>
        <v>585093</v>
      </c>
      <c r="I9" s="55" t="n">
        <f aca="false">SUM(I4:I8)</f>
        <v>153817</v>
      </c>
      <c r="J9" s="55" t="n">
        <f aca="false">H9+I9</f>
        <v>738910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96</v>
      </c>
      <c r="D10" s="59" t="n">
        <f aca="false">SUM(D7:D9)</f>
        <v>957240</v>
      </c>
      <c r="F10" s="52" t="s">
        <v>201</v>
      </c>
      <c r="G10" s="52"/>
      <c r="H10" s="55" t="n">
        <f aca="false">SUMIF(し尿処理の状況!$A$7:$C$78,$A$1,し尿処理の状況!$AB$7:$AB$78)</f>
        <v>4921</v>
      </c>
      <c r="I10" s="55" t="n">
        <f aca="false">SUMIF(し尿処理の状況!$A$7:$C$78,$A$1,し尿処理の状況!$AC$7:$AC$78)</f>
        <v>2</v>
      </c>
      <c r="J10" s="55" t="n">
        <f aca="false">H10+I10</f>
        <v>4923</v>
      </c>
    </row>
    <row r="11" s="51" customFormat="true" ht="19.5" hidden="false" customHeight="true" outlineLevel="0" collapsed="false">
      <c r="B11" s="52" t="s">
        <v>202</v>
      </c>
      <c r="C11" s="52"/>
      <c r="D11" s="59" t="n">
        <f aca="false">D6+D10</f>
        <v>1521195</v>
      </c>
      <c r="F11" s="52" t="s">
        <v>8</v>
      </c>
      <c r="G11" s="52"/>
      <c r="H11" s="55" t="n">
        <f aca="false">H9+H10</f>
        <v>590014</v>
      </c>
      <c r="I11" s="55" t="n">
        <f aca="false">I9+I10</f>
        <v>153819</v>
      </c>
      <c r="J11" s="55" t="n">
        <f aca="false">H11+I11</f>
        <v>743833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03</v>
      </c>
      <c r="J13" s="50" t="s">
        <v>189</v>
      </c>
    </row>
    <row r="14" s="51" customFormat="true" ht="19.5" hidden="false" customHeight="true" outlineLevel="0" collapsed="false">
      <c r="C14" s="55" t="n">
        <f aca="false">SUMIF(水洗化人口等!$A$7:$C$78,$A$1,水洗化人口等!$P$7:$P$78)</f>
        <v>175342</v>
      </c>
      <c r="D14" s="65" t="s">
        <v>204</v>
      </c>
      <c r="F14" s="52" t="s">
        <v>205</v>
      </c>
      <c r="G14" s="52"/>
      <c r="H14" s="52" t="s">
        <v>191</v>
      </c>
      <c r="I14" s="52" t="s">
        <v>181</v>
      </c>
      <c r="J14" s="52" t="s">
        <v>8</v>
      </c>
    </row>
    <row r="15" s="51" customFormat="true" ht="15.75" hidden="false" customHeight="true" outlineLevel="0" collapsed="false">
      <c r="F15" s="52" t="s">
        <v>206</v>
      </c>
      <c r="G15" s="52"/>
      <c r="H15" s="55" t="n">
        <f aca="false">SUMIF(し尿処理の状況!$A$7:$C$78,$A$1,し尿処理の状況!$F$7:$F$78)</f>
        <v>56856</v>
      </c>
      <c r="I15" s="55" t="n">
        <f aca="false">SUMIF(し尿処理の状況!$A$7:$C$78,$A$1,し尿処理の状況!$G$7:$G$78)</f>
        <v>13608</v>
      </c>
      <c r="J15" s="55" t="n">
        <f aca="false">H15+I15</f>
        <v>70464</v>
      </c>
    </row>
    <row r="16" s="51" customFormat="true" ht="15.75" hidden="false" customHeight="true" outlineLevel="0" collapsed="false">
      <c r="C16" s="65" t="s">
        <v>207</v>
      </c>
      <c r="D16" s="66" t="n">
        <f aca="false">D10/D11</f>
        <v>0.629268436985396</v>
      </c>
      <c r="F16" s="52" t="s">
        <v>208</v>
      </c>
      <c r="G16" s="52"/>
      <c r="H16" s="55" t="n">
        <f aca="false">SUMIF(し尿処理の状況!$A$7:$C$78,$A$1,し尿処理の状況!$I$7:$I$78)</f>
        <v>14302</v>
      </c>
      <c r="I16" s="55" t="n">
        <f aca="false">SUMIF(し尿処理の状況!$A$7:$C$78,$A$1,し尿処理の状況!$J$7:$J$78)</f>
        <v>4935</v>
      </c>
      <c r="J16" s="55" t="n">
        <f aca="false">H16+I16</f>
        <v>19237</v>
      </c>
    </row>
    <row r="17" s="51" customFormat="true" ht="15.75" hidden="false" customHeight="true" outlineLevel="0" collapsed="false">
      <c r="C17" s="65" t="s">
        <v>209</v>
      </c>
      <c r="D17" s="66" t="n">
        <f aca="false">D6/D11</f>
        <v>0.370731563014604</v>
      </c>
      <c r="F17" s="52" t="s">
        <v>210</v>
      </c>
      <c r="G17" s="52"/>
      <c r="H17" s="55" t="n">
        <f aca="false">SUMIF(し尿処理の状況!$A$7:$C$78,$A$1,し尿処理の状況!$L$7:$L$78)</f>
        <v>511140</v>
      </c>
      <c r="I17" s="55" t="n">
        <f aca="false">SUMIF(し尿処理の状況!$A$7:$C$78,$A$1,し尿処理の状況!$M$7:$M$78)</f>
        <v>136620</v>
      </c>
      <c r="J17" s="55" t="n">
        <f aca="false">H17+I17</f>
        <v>647760</v>
      </c>
    </row>
    <row r="18" s="51" customFormat="true" ht="15.75" hidden="false" customHeight="true" outlineLevel="0" collapsed="false">
      <c r="C18" s="67" t="s">
        <v>211</v>
      </c>
      <c r="D18" s="66" t="n">
        <f aca="false">D7/D11</f>
        <v>0.446640305812207</v>
      </c>
      <c r="F18" s="52" t="s">
        <v>8</v>
      </c>
      <c r="G18" s="52"/>
      <c r="H18" s="55" t="n">
        <f aca="false">SUM(H15:H17)</f>
        <v>582298</v>
      </c>
      <c r="I18" s="55" t="n">
        <f aca="false">SUM(I15:I17)</f>
        <v>155163</v>
      </c>
      <c r="J18" s="55" t="n">
        <f aca="false">SUM(J15:J17)</f>
        <v>737461</v>
      </c>
    </row>
    <row r="19" customFormat="false" ht="15.75" hidden="false" customHeight="true" outlineLevel="0" collapsed="false">
      <c r="C19" s="68" t="s">
        <v>212</v>
      </c>
      <c r="D19" s="66" t="n">
        <f aca="false">(D8+D9)/D11</f>
        <v>0.18262813117319</v>
      </c>
      <c r="J19" s="69"/>
    </row>
    <row r="20" customFormat="false" ht="15.75" hidden="false" customHeight="true" outlineLevel="0" collapsed="false">
      <c r="C20" s="68" t="s">
        <v>213</v>
      </c>
      <c r="D20" s="66" t="n">
        <f aca="false">C14/D11</f>
        <v>0.11526595867065</v>
      </c>
      <c r="J20" s="70"/>
    </row>
    <row r="21" customFormat="false" ht="15.75" hidden="false" customHeight="true" outlineLevel="0" collapsed="false">
      <c r="C21" s="68" t="s">
        <v>214</v>
      </c>
      <c r="D21" s="66" t="n">
        <f aca="false">D4/D6</f>
        <v>0.987447580037414</v>
      </c>
      <c r="F21" s="71"/>
      <c r="J21" s="70"/>
    </row>
    <row r="22" customFormat="false" ht="15.75" hidden="false" customHeight="true" outlineLevel="0" collapsed="false">
      <c r="C22" s="68" t="s">
        <v>215</v>
      </c>
      <c r="D22" s="66" t="n">
        <f aca="false">D5/D6</f>
        <v>0.0125524199625857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27:24Z</dcterms:modified>
  <cp:revision>0</cp:revision>
  <dc:subject/>
  <dc:title/>
</cp:coreProperties>
</file>