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6</definedName>
    <definedName function="false" hidden="false" localSheetId="1" name="Excel_BuiltIn__FilterDatabase" vbProcedure="false">し尿処理の状況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2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41201</t>
  </si>
  <si>
    <t xml:space="preserve">佐賀市</t>
  </si>
  <si>
    <t xml:space="preserve">○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64966</v>
      </c>
      <c r="E7" s="28" t="n">
        <f aca="false">G7+H7</f>
        <v>19952</v>
      </c>
      <c r="F7" s="29" t="n">
        <f aca="false">E7/D7*100</f>
        <v>12.0946134354958</v>
      </c>
      <c r="G7" s="27" t="n">
        <v>19002</v>
      </c>
      <c r="H7" s="27" t="n">
        <v>950</v>
      </c>
      <c r="I7" s="28" t="n">
        <f aca="false">K7+M7+O7</f>
        <v>145014</v>
      </c>
      <c r="J7" s="29" t="n">
        <f aca="false">I7/D7*100</f>
        <v>87.9053865645042</v>
      </c>
      <c r="K7" s="27" t="n">
        <v>110640</v>
      </c>
      <c r="L7" s="29" t="n">
        <f aca="false">K7/D7*100</f>
        <v>67.068365602609</v>
      </c>
      <c r="M7" s="27" t="n">
        <v>0</v>
      </c>
      <c r="N7" s="29" t="n">
        <f aca="false">M7/D7*100</f>
        <v>0</v>
      </c>
      <c r="O7" s="27" t="n">
        <v>34374</v>
      </c>
      <c r="P7" s="27" t="n">
        <v>20308</v>
      </c>
      <c r="Q7" s="29" t="n">
        <f aca="false">O7/D7*100</f>
        <v>20.8370209618952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9951</v>
      </c>
      <c r="E8" s="28" t="n">
        <f aca="false">G8+H8</f>
        <v>14395</v>
      </c>
      <c r="F8" s="29" t="n">
        <f aca="false">E8/D8*100</f>
        <v>18.00477792648</v>
      </c>
      <c r="G8" s="27" t="n">
        <v>13929</v>
      </c>
      <c r="H8" s="27" t="n">
        <v>466</v>
      </c>
      <c r="I8" s="28" t="n">
        <f aca="false">K8+M8+O8</f>
        <v>65556</v>
      </c>
      <c r="J8" s="29" t="n">
        <f aca="false">I8/D8*100</f>
        <v>81.99522207352</v>
      </c>
      <c r="K8" s="27" t="n">
        <v>50508</v>
      </c>
      <c r="L8" s="29" t="n">
        <f aca="false">K8/D8*100</f>
        <v>63.1736938875061</v>
      </c>
      <c r="M8" s="27" t="n">
        <v>0</v>
      </c>
      <c r="N8" s="29" t="n">
        <f aca="false">M8/D8*100</f>
        <v>0</v>
      </c>
      <c r="O8" s="27" t="n">
        <v>15048</v>
      </c>
      <c r="P8" s="27" t="n">
        <v>5473</v>
      </c>
      <c r="Q8" s="29" t="n">
        <f aca="false">O8/D8*100</f>
        <v>18.821528186013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2004</v>
      </c>
      <c r="E9" s="28" t="n">
        <f aca="false">G9+H9</f>
        <v>15892</v>
      </c>
      <c r="F9" s="29" t="n">
        <f aca="false">E9/D9*100</f>
        <v>25.6306044771305</v>
      </c>
      <c r="G9" s="27" t="n">
        <v>15892</v>
      </c>
      <c r="H9" s="27" t="n">
        <v>0</v>
      </c>
      <c r="I9" s="28" t="n">
        <f aca="false">K9+M9+O9</f>
        <v>46112</v>
      </c>
      <c r="J9" s="29" t="n">
        <f aca="false">I9/D9*100</f>
        <v>74.3693955228695</v>
      </c>
      <c r="K9" s="27" t="n">
        <v>36985</v>
      </c>
      <c r="L9" s="29" t="n">
        <f aca="false">K9/D9*100</f>
        <v>59.6493774595187</v>
      </c>
      <c r="M9" s="27" t="n">
        <v>0</v>
      </c>
      <c r="N9" s="29" t="n">
        <f aca="false">M9/D9*100</f>
        <v>0</v>
      </c>
      <c r="O9" s="27" t="n">
        <v>9127</v>
      </c>
      <c r="P9" s="27" t="n">
        <v>6880</v>
      </c>
      <c r="Q9" s="29" t="n">
        <f aca="false">O9/D9*100</f>
        <v>14.7200180633508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3944</v>
      </c>
      <c r="E10" s="28" t="n">
        <f aca="false">G10+H10</f>
        <v>16839</v>
      </c>
      <c r="F10" s="29" t="n">
        <f aca="false">E10/D10*100</f>
        <v>70.3265953892416</v>
      </c>
      <c r="G10" s="27" t="n">
        <v>15443</v>
      </c>
      <c r="H10" s="27" t="n">
        <v>1396</v>
      </c>
      <c r="I10" s="28" t="n">
        <f aca="false">K10+M10+O10</f>
        <v>7105</v>
      </c>
      <c r="J10" s="29" t="n">
        <f aca="false">I10/D10*100</f>
        <v>29.6734046107584</v>
      </c>
      <c r="K10" s="27" t="n">
        <v>0</v>
      </c>
      <c r="L10" s="29" t="n">
        <f aca="false">K10/D10*100</f>
        <v>0</v>
      </c>
      <c r="M10" s="27" t="n">
        <v>518</v>
      </c>
      <c r="N10" s="29" t="n">
        <f aca="false">M10/D10*100</f>
        <v>2.16338122285332</v>
      </c>
      <c r="O10" s="27" t="n">
        <v>6587</v>
      </c>
      <c r="P10" s="27" t="n">
        <v>3313</v>
      </c>
      <c r="Q10" s="29" t="n">
        <f aca="false">O10/D10*100</f>
        <v>27.5100233879051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9596</v>
      </c>
      <c r="E11" s="28" t="n">
        <f aca="false">G11+H11</f>
        <v>26087</v>
      </c>
      <c r="F11" s="29" t="n">
        <f aca="false">E11/D11*100</f>
        <v>43.7730720182563</v>
      </c>
      <c r="G11" s="27" t="n">
        <v>25527</v>
      </c>
      <c r="H11" s="27" t="n">
        <v>560</v>
      </c>
      <c r="I11" s="28" t="n">
        <f aca="false">K11+M11+O11</f>
        <v>33509</v>
      </c>
      <c r="J11" s="29" t="n">
        <f aca="false">I11/D11*100</f>
        <v>56.2269279817438</v>
      </c>
      <c r="K11" s="27" t="n">
        <v>23559</v>
      </c>
      <c r="L11" s="29" t="n">
        <f aca="false">K11/D11*100</f>
        <v>39.5311765890328</v>
      </c>
      <c r="M11" s="27" t="n">
        <v>0</v>
      </c>
      <c r="N11" s="29" t="n">
        <f aca="false">M11/D11*100</f>
        <v>0</v>
      </c>
      <c r="O11" s="27" t="n">
        <v>9950</v>
      </c>
      <c r="P11" s="27" t="n">
        <v>4177</v>
      </c>
      <c r="Q11" s="29" t="n">
        <f aca="false">O11/D11*100</f>
        <v>16.695751392710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4864</v>
      </c>
      <c r="E12" s="28" t="n">
        <f aca="false">G12+H12</f>
        <v>21228</v>
      </c>
      <c r="F12" s="29" t="n">
        <f aca="false">E12/D12*100</f>
        <v>60.8880220284534</v>
      </c>
      <c r="G12" s="27" t="n">
        <v>21058</v>
      </c>
      <c r="H12" s="27" t="n">
        <v>170</v>
      </c>
      <c r="I12" s="28" t="n">
        <f aca="false">K12+M12+O12</f>
        <v>13636</v>
      </c>
      <c r="J12" s="29" t="n">
        <f aca="false">I12/D12*100</f>
        <v>39.1119779715466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13636</v>
      </c>
      <c r="P12" s="27" t="n">
        <v>9743</v>
      </c>
      <c r="Q12" s="29" t="n">
        <f aca="false">O12/D12*100</f>
        <v>39.111977971546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3468</v>
      </c>
      <c r="E13" s="28" t="n">
        <f aca="false">G13+H13</f>
        <v>18936</v>
      </c>
      <c r="F13" s="29" t="n">
        <f aca="false">E13/D13*100</f>
        <v>56.5794191466475</v>
      </c>
      <c r="G13" s="27" t="n">
        <v>18740</v>
      </c>
      <c r="H13" s="27" t="n">
        <v>196</v>
      </c>
      <c r="I13" s="28" t="n">
        <f aca="false">K13+M13+O13</f>
        <v>14532</v>
      </c>
      <c r="J13" s="29" t="n">
        <f aca="false">I13/D13*100</f>
        <v>43.4205808533525</v>
      </c>
      <c r="K13" s="27" t="n">
        <v>7409</v>
      </c>
      <c r="L13" s="29" t="n">
        <f aca="false">K13/D13*100</f>
        <v>22.1375642404685</v>
      </c>
      <c r="M13" s="27" t="n">
        <v>0</v>
      </c>
      <c r="N13" s="29" t="n">
        <f aca="false">M13/D13*100</f>
        <v>0</v>
      </c>
      <c r="O13" s="27" t="n">
        <v>7123</v>
      </c>
      <c r="P13" s="27" t="n">
        <v>4176</v>
      </c>
      <c r="Q13" s="29" t="n">
        <f aca="false">O13/D13*100</f>
        <v>21.2830166128839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2079</v>
      </c>
      <c r="E14" s="28" t="n">
        <f aca="false">G14+H14</f>
        <v>6427</v>
      </c>
      <c r="F14" s="29" t="n">
        <f aca="false">E14/D14*100</f>
        <v>53.2080470237602</v>
      </c>
      <c r="G14" s="27" t="n">
        <v>6427</v>
      </c>
      <c r="H14" s="27" t="n">
        <v>0</v>
      </c>
      <c r="I14" s="28" t="n">
        <f aca="false">K14+M14+O14</f>
        <v>5652</v>
      </c>
      <c r="J14" s="29" t="n">
        <f aca="false">I14/D14*100</f>
        <v>46.7919529762398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5652</v>
      </c>
      <c r="P14" s="27" t="n">
        <v>1751</v>
      </c>
      <c r="Q14" s="29" t="n">
        <f aca="false">O14/D14*100</f>
        <v>46.791952976239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8912</v>
      </c>
      <c r="E15" s="28" t="n">
        <f aca="false">G15+H15</f>
        <v>14515</v>
      </c>
      <c r="F15" s="29" t="n">
        <f aca="false">E15/D15*100</f>
        <v>76.7502115059222</v>
      </c>
      <c r="G15" s="27" t="n">
        <v>14515</v>
      </c>
      <c r="H15" s="27" t="n">
        <v>0</v>
      </c>
      <c r="I15" s="28" t="n">
        <f aca="false">K15+M15+O15</f>
        <v>4397</v>
      </c>
      <c r="J15" s="29" t="n">
        <f aca="false">I15/D15*100</f>
        <v>23.2497884940778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4397</v>
      </c>
      <c r="P15" s="27" t="n">
        <v>3144</v>
      </c>
      <c r="Q15" s="29" t="n">
        <f aca="false">O15/D15*100</f>
        <v>23.249788494077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7867</v>
      </c>
      <c r="E16" s="28" t="n">
        <f aca="false">G16+H16</f>
        <v>2454</v>
      </c>
      <c r="F16" s="29" t="n">
        <f aca="false">E16/D16*100</f>
        <v>31.1935934918012</v>
      </c>
      <c r="G16" s="27" t="n">
        <v>2454</v>
      </c>
      <c r="H16" s="27" t="n">
        <v>0</v>
      </c>
      <c r="I16" s="28" t="n">
        <f aca="false">K16+M16+O16</f>
        <v>5413</v>
      </c>
      <c r="J16" s="29" t="n">
        <f aca="false">I16/D16*100</f>
        <v>68.8064065081988</v>
      </c>
      <c r="K16" s="27" t="n">
        <v>2071</v>
      </c>
      <c r="L16" s="29" t="n">
        <f aca="false">K16/D16*100</f>
        <v>26.3251557137409</v>
      </c>
      <c r="M16" s="27" t="n">
        <v>0</v>
      </c>
      <c r="N16" s="29" t="n">
        <f aca="false">M16/D16*100</f>
        <v>0</v>
      </c>
      <c r="O16" s="27" t="n">
        <v>3342</v>
      </c>
      <c r="P16" s="27" t="n">
        <v>1928</v>
      </c>
      <c r="Q16" s="29" t="n">
        <f aca="false">O16/D16*100</f>
        <v>42.4812507944579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8210</v>
      </c>
      <c r="E17" s="28" t="n">
        <f aca="false">G17+H17</f>
        <v>3686</v>
      </c>
      <c r="F17" s="29" t="n">
        <f aca="false">E17/D17*100</f>
        <v>44.8964677222899</v>
      </c>
      <c r="G17" s="27" t="n">
        <v>3534</v>
      </c>
      <c r="H17" s="27" t="n">
        <v>152</v>
      </c>
      <c r="I17" s="28" t="n">
        <f aca="false">K17+M17+O17</f>
        <v>4524</v>
      </c>
      <c r="J17" s="29" t="n">
        <f aca="false">I17/D17*100</f>
        <v>55.1035322777101</v>
      </c>
      <c r="K17" s="27" t="n">
        <v>736</v>
      </c>
      <c r="L17" s="29" t="n">
        <f aca="false">K17/D17*100</f>
        <v>8.9646772228989</v>
      </c>
      <c r="M17" s="27" t="n">
        <v>0</v>
      </c>
      <c r="N17" s="29" t="n">
        <f aca="false">M17/D17*100</f>
        <v>0</v>
      </c>
      <c r="O17" s="27" t="n">
        <v>3788</v>
      </c>
      <c r="P17" s="27" t="n">
        <v>816</v>
      </c>
      <c r="Q17" s="29" t="n">
        <f aca="false">O17/D17*100</f>
        <v>46.138855054811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2644</v>
      </c>
      <c r="E18" s="28" t="n">
        <f aca="false">G18+H18</f>
        <v>15157</v>
      </c>
      <c r="F18" s="29" t="n">
        <f aca="false">E18/D18*100</f>
        <v>66.9360537007596</v>
      </c>
      <c r="G18" s="27" t="n">
        <v>14663</v>
      </c>
      <c r="H18" s="27" t="n">
        <v>494</v>
      </c>
      <c r="I18" s="28" t="n">
        <f aca="false">K18+M18+O18</f>
        <v>7487</v>
      </c>
      <c r="J18" s="29" t="n">
        <f aca="false">I18/D18*100</f>
        <v>33.0639462992404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7487</v>
      </c>
      <c r="P18" s="27" t="n">
        <v>2635</v>
      </c>
      <c r="Q18" s="29" t="n">
        <f aca="false">O18/D18*100</f>
        <v>33.063946299240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962</v>
      </c>
      <c r="E19" s="28" t="n">
        <f aca="false">G19+H19</f>
        <v>2871</v>
      </c>
      <c r="F19" s="29" t="n">
        <f aca="false">E19/D19*100</f>
        <v>57.8597339782346</v>
      </c>
      <c r="G19" s="27" t="n">
        <v>2831</v>
      </c>
      <c r="H19" s="27" t="n">
        <v>40</v>
      </c>
      <c r="I19" s="28" t="n">
        <f aca="false">K19+M19+O19</f>
        <v>2091</v>
      </c>
      <c r="J19" s="29" t="n">
        <f aca="false">I19/D19*100</f>
        <v>42.1402660217654</v>
      </c>
      <c r="K19" s="27" t="n">
        <v>346</v>
      </c>
      <c r="L19" s="29" t="n">
        <f aca="false">K19/D19*100</f>
        <v>6.97299476017735</v>
      </c>
      <c r="M19" s="27" t="n">
        <v>0</v>
      </c>
      <c r="N19" s="29" t="n">
        <f aca="false">M19/D19*100</f>
        <v>0</v>
      </c>
      <c r="O19" s="27" t="n">
        <v>1745</v>
      </c>
      <c r="P19" s="27" t="n">
        <v>1462</v>
      </c>
      <c r="Q19" s="29" t="n">
        <f aca="false">O19/D19*100</f>
        <v>35.167271261588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9592</v>
      </c>
      <c r="E20" s="28" t="n">
        <f aca="false">G20+H20</f>
        <v>12486</v>
      </c>
      <c r="F20" s="29" t="n">
        <f aca="false">E20/D20*100</f>
        <v>63.730093915884</v>
      </c>
      <c r="G20" s="27" t="n">
        <v>12439</v>
      </c>
      <c r="H20" s="27" t="n">
        <v>47</v>
      </c>
      <c r="I20" s="28" t="n">
        <f aca="false">K20+M20+O20</f>
        <v>7106</v>
      </c>
      <c r="J20" s="29" t="n">
        <f aca="false">I20/D20*100</f>
        <v>36.269906084116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7106</v>
      </c>
      <c r="P20" s="27" t="n">
        <v>4506</v>
      </c>
      <c r="Q20" s="29" t="n">
        <f aca="false">O20/D20*100</f>
        <v>36.26990608411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318</v>
      </c>
      <c r="E21" s="28" t="n">
        <f aca="false">G21+H21</f>
        <v>5653</v>
      </c>
      <c r="F21" s="29" t="n">
        <f aca="false">E21/D21*100</f>
        <v>45.8921902906316</v>
      </c>
      <c r="G21" s="27" t="n">
        <v>5653</v>
      </c>
      <c r="H21" s="27" t="n">
        <v>0</v>
      </c>
      <c r="I21" s="28" t="n">
        <f aca="false">K21+M21+O21</f>
        <v>6665</v>
      </c>
      <c r="J21" s="29" t="n">
        <f aca="false">I21/D21*100</f>
        <v>54.1078097093684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6665</v>
      </c>
      <c r="P21" s="27" t="n">
        <v>3193</v>
      </c>
      <c r="Q21" s="29" t="n">
        <f aca="false">O21/D21*100</f>
        <v>54.1078097093684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9695</v>
      </c>
      <c r="E22" s="28" t="n">
        <f aca="false">G22+H22</f>
        <v>1958</v>
      </c>
      <c r="F22" s="29" t="n">
        <f aca="false">E22/D22*100</f>
        <v>20.1959773078907</v>
      </c>
      <c r="G22" s="27" t="n">
        <v>1958</v>
      </c>
      <c r="H22" s="27" t="n">
        <v>0</v>
      </c>
      <c r="I22" s="28" t="n">
        <f aca="false">K22+M22+O22</f>
        <v>7737</v>
      </c>
      <c r="J22" s="29" t="n">
        <f aca="false">I22/D22*100</f>
        <v>79.8040226921093</v>
      </c>
      <c r="K22" s="27" t="n">
        <v>4789</v>
      </c>
      <c r="L22" s="29" t="n">
        <f aca="false">K22/D22*100</f>
        <v>49.3965961835998</v>
      </c>
      <c r="M22" s="27" t="n">
        <v>0</v>
      </c>
      <c r="N22" s="29" t="n">
        <f aca="false">M22/D22*100</f>
        <v>0</v>
      </c>
      <c r="O22" s="27" t="n">
        <v>2948</v>
      </c>
      <c r="P22" s="27" t="n">
        <v>2298</v>
      </c>
      <c r="Q22" s="29" t="n">
        <f aca="false">O22/D22*100</f>
        <v>30.407426508509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6018</v>
      </c>
      <c r="E23" s="28" t="n">
        <f aca="false">G23+H23</f>
        <v>1055</v>
      </c>
      <c r="F23" s="29" t="n">
        <f aca="false">E23/D23*100</f>
        <v>17.5307411100033</v>
      </c>
      <c r="G23" s="27" t="n">
        <v>1055</v>
      </c>
      <c r="H23" s="27" t="n">
        <v>0</v>
      </c>
      <c r="I23" s="28" t="n">
        <f aca="false">K23+M23+O23</f>
        <v>4963</v>
      </c>
      <c r="J23" s="29" t="n">
        <f aca="false">I23/D23*100</f>
        <v>82.4692588899967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4963</v>
      </c>
      <c r="P23" s="27" t="n">
        <v>1186</v>
      </c>
      <c r="Q23" s="29" t="n">
        <f aca="false">O23/D23*100</f>
        <v>82.469258889996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014</v>
      </c>
      <c r="E24" s="28" t="n">
        <f aca="false">G24+H24</f>
        <v>1282</v>
      </c>
      <c r="F24" s="29" t="n">
        <f aca="false">E24/D24*100</f>
        <v>63.6544190665343</v>
      </c>
      <c r="G24" s="27" t="n">
        <v>1232</v>
      </c>
      <c r="H24" s="27" t="n">
        <v>50</v>
      </c>
      <c r="I24" s="28" t="n">
        <f aca="false">K24+M24+O24</f>
        <v>732</v>
      </c>
      <c r="J24" s="29" t="n">
        <f aca="false">I24/D24*100</f>
        <v>36.3455809334657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732</v>
      </c>
      <c r="P24" s="27" t="n">
        <v>667</v>
      </c>
      <c r="Q24" s="29" t="n">
        <f aca="false">O24/D24*100</f>
        <v>36.345580933465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671</v>
      </c>
      <c r="E25" s="28" t="n">
        <f aca="false">G25+H25</f>
        <v>995</v>
      </c>
      <c r="F25" s="29" t="n">
        <f aca="false">E25/D25*100</f>
        <v>59.5451825254339</v>
      </c>
      <c r="G25" s="27" t="n">
        <v>902</v>
      </c>
      <c r="H25" s="27" t="n">
        <v>93</v>
      </c>
      <c r="I25" s="28" t="n">
        <f aca="false">K25+M25+O25</f>
        <v>676</v>
      </c>
      <c r="J25" s="29" t="n">
        <f aca="false">I25/D25*100</f>
        <v>40.4548174745661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676</v>
      </c>
      <c r="P25" s="27" t="n">
        <v>636</v>
      </c>
      <c r="Q25" s="29" t="n">
        <f aca="false">O25/D25*100</f>
        <v>40.454817474566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8840</v>
      </c>
      <c r="E26" s="28" t="n">
        <f aca="false">G26+H26</f>
        <v>6771</v>
      </c>
      <c r="F26" s="29" t="n">
        <f aca="false">E26/D26*100</f>
        <v>35.9394904458599</v>
      </c>
      <c r="G26" s="27" t="n">
        <v>6731</v>
      </c>
      <c r="H26" s="27" t="n">
        <v>40</v>
      </c>
      <c r="I26" s="28" t="n">
        <f aca="false">K26+M26+O26</f>
        <v>12069</v>
      </c>
      <c r="J26" s="29" t="n">
        <f aca="false">I26/D26*100</f>
        <v>64.0605095541401</v>
      </c>
      <c r="K26" s="27" t="n">
        <v>4764</v>
      </c>
      <c r="L26" s="29" t="n">
        <f aca="false">K26/D26*100</f>
        <v>25.2866242038217</v>
      </c>
      <c r="M26" s="27" t="n">
        <v>162</v>
      </c>
      <c r="N26" s="29" t="n">
        <f aca="false">M26/D26*100</f>
        <v>0.859872611464968</v>
      </c>
      <c r="O26" s="27" t="n">
        <v>7143</v>
      </c>
      <c r="P26" s="27" t="n">
        <v>5994</v>
      </c>
      <c r="Q26" s="29" t="n">
        <f aca="false">O26/D26*100</f>
        <v>37.9140127388535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662</v>
      </c>
      <c r="E27" s="28" t="n">
        <f aca="false">G27+H27</f>
        <v>5131</v>
      </c>
      <c r="F27" s="29" t="n">
        <f aca="false">E27/D27*100</f>
        <v>59.2357423227892</v>
      </c>
      <c r="G27" s="27" t="n">
        <v>5131</v>
      </c>
      <c r="H27" s="27" t="n">
        <v>0</v>
      </c>
      <c r="I27" s="28" t="n">
        <f aca="false">K27+M27+O27</f>
        <v>3531</v>
      </c>
      <c r="J27" s="29" t="n">
        <f aca="false">I27/D27*100</f>
        <v>40.7642576772108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3531</v>
      </c>
      <c r="P27" s="27" t="n">
        <v>2827</v>
      </c>
      <c r="Q27" s="29" t="n">
        <f aca="false">O27/D27*100</f>
        <v>40.7642576772108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1247</v>
      </c>
      <c r="E28" s="28" t="n">
        <f aca="false">G28+H28</f>
        <v>6530</v>
      </c>
      <c r="F28" s="29" t="n">
        <f aca="false">E28/D28*100</f>
        <v>58.0599270916689</v>
      </c>
      <c r="G28" s="27" t="n">
        <v>6460</v>
      </c>
      <c r="H28" s="27" t="n">
        <v>70</v>
      </c>
      <c r="I28" s="28" t="n">
        <f aca="false">K28+M28+O28</f>
        <v>4717</v>
      </c>
      <c r="J28" s="29" t="n">
        <f aca="false">I28/D28*100</f>
        <v>41.9400729083311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4717</v>
      </c>
      <c r="P28" s="27" t="n">
        <v>4139</v>
      </c>
      <c r="Q28" s="29" t="n">
        <f aca="false">O28/D28*100</f>
        <v>41.940072908331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7565</v>
      </c>
      <c r="E29" s="28" t="n">
        <f aca="false">G29+H29</f>
        <v>3408</v>
      </c>
      <c r="F29" s="29" t="n">
        <f aca="false">E29/D29*100</f>
        <v>45.0495703899537</v>
      </c>
      <c r="G29" s="27" t="n">
        <v>3408</v>
      </c>
      <c r="H29" s="27" t="n">
        <v>0</v>
      </c>
      <c r="I29" s="28" t="n">
        <f aca="false">K29+M29+O29</f>
        <v>4157</v>
      </c>
      <c r="J29" s="29" t="n">
        <f aca="false">I29/D29*100</f>
        <v>54.9504296100463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4157</v>
      </c>
      <c r="P29" s="27" t="n">
        <v>1394</v>
      </c>
      <c r="Q29" s="29" t="n">
        <f aca="false">O29/D29*100</f>
        <v>54.9504296100463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113</v>
      </c>
      <c r="E30" s="28" t="n">
        <f aca="false">G30+H30</f>
        <v>1760</v>
      </c>
      <c r="F30" s="29" t="n">
        <f aca="false">E30/D30*100</f>
        <v>19.3130692417426</v>
      </c>
      <c r="G30" s="27" t="n">
        <v>1760</v>
      </c>
      <c r="H30" s="27" t="n">
        <v>0</v>
      </c>
      <c r="I30" s="28" t="n">
        <f aca="false">K30+M30+O30</f>
        <v>7353</v>
      </c>
      <c r="J30" s="29" t="n">
        <f aca="false">I30/D30*100</f>
        <v>80.6869307582574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7353</v>
      </c>
      <c r="P30" s="27" t="n">
        <v>6305</v>
      </c>
      <c r="Q30" s="29" t="n">
        <f aca="false">O30/D30*100</f>
        <v>80.686930758257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7979</v>
      </c>
      <c r="E31" s="28" t="n">
        <f aca="false">G31+H31</f>
        <v>10604</v>
      </c>
      <c r="F31" s="29" t="n">
        <f aca="false">E31/D31*100</f>
        <v>58.9799210189666</v>
      </c>
      <c r="G31" s="27" t="n">
        <v>10492</v>
      </c>
      <c r="H31" s="27" t="n">
        <v>112</v>
      </c>
      <c r="I31" s="28" t="n">
        <f aca="false">K31+M31+O31</f>
        <v>7375</v>
      </c>
      <c r="J31" s="29" t="n">
        <f aca="false">I31/D31*100</f>
        <v>41.0200789810334</v>
      </c>
      <c r="K31" s="27" t="n">
        <v>186</v>
      </c>
      <c r="L31" s="29" t="n">
        <f aca="false">K31/D31*100</f>
        <v>1.03454029701318</v>
      </c>
      <c r="M31" s="27" t="n">
        <v>0</v>
      </c>
      <c r="N31" s="29" t="n">
        <f aca="false">M31/D31*100</f>
        <v>0</v>
      </c>
      <c r="O31" s="27" t="n">
        <v>7189</v>
      </c>
      <c r="P31" s="27" t="n">
        <v>2218</v>
      </c>
      <c r="Q31" s="29" t="n">
        <f aca="false">O31/D31*100</f>
        <v>39.985538684020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1915</v>
      </c>
      <c r="E32" s="28" t="n">
        <f aca="false">G32+H32</f>
        <v>7433</v>
      </c>
      <c r="F32" s="29" t="n">
        <f aca="false">E32/D32*100</f>
        <v>62.3835501468737</v>
      </c>
      <c r="G32" s="27" t="n">
        <v>7175</v>
      </c>
      <c r="H32" s="27" t="n">
        <v>258</v>
      </c>
      <c r="I32" s="28" t="n">
        <f aca="false">K32+M32+O32</f>
        <v>4482</v>
      </c>
      <c r="J32" s="29" t="n">
        <f aca="false">I32/D32*100</f>
        <v>37.6164498531263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4482</v>
      </c>
      <c r="P32" s="27" t="n">
        <v>1659</v>
      </c>
      <c r="Q32" s="29" t="n">
        <f aca="false">O32/D32*100</f>
        <v>37.616449853126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0672</v>
      </c>
      <c r="E33" s="28" t="n">
        <f aca="false">G33+H33</f>
        <v>6144</v>
      </c>
      <c r="F33" s="29" t="n">
        <f aca="false">E33/D33*100</f>
        <v>57.5712143928036</v>
      </c>
      <c r="G33" s="27" t="n">
        <v>6052</v>
      </c>
      <c r="H33" s="27" t="n">
        <v>92</v>
      </c>
      <c r="I33" s="28" t="n">
        <f aca="false">K33+M33+O33</f>
        <v>4528</v>
      </c>
      <c r="J33" s="29" t="n">
        <f aca="false">I33/D33*100</f>
        <v>42.4287856071964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4528</v>
      </c>
      <c r="P33" s="27" t="n">
        <v>962</v>
      </c>
      <c r="Q33" s="29" t="n">
        <f aca="false">O33/D33*100</f>
        <v>42.4287856071964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6444</v>
      </c>
      <c r="E34" s="28" t="n">
        <f aca="false">G34+H34</f>
        <v>5270</v>
      </c>
      <c r="F34" s="29" t="n">
        <f aca="false">E34/D34*100</f>
        <v>81.7815021725636</v>
      </c>
      <c r="G34" s="27" t="n">
        <v>5106</v>
      </c>
      <c r="H34" s="27" t="n">
        <v>164</v>
      </c>
      <c r="I34" s="28" t="n">
        <f aca="false">K34+M34+O34</f>
        <v>1174</v>
      </c>
      <c r="J34" s="29" t="n">
        <f aca="false">I34/D34*100</f>
        <v>18.2184978274364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1174</v>
      </c>
      <c r="P34" s="27" t="n">
        <v>423</v>
      </c>
      <c r="Q34" s="29" t="n">
        <f aca="false">O34/D34*100</f>
        <v>18.218497827436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0625</v>
      </c>
      <c r="E35" s="28" t="n">
        <f aca="false">G35+H35</f>
        <v>1825</v>
      </c>
      <c r="F35" s="29" t="n">
        <f aca="false">E35/D35*100</f>
        <v>17.1764705882353</v>
      </c>
      <c r="G35" s="27" t="n">
        <v>1825</v>
      </c>
      <c r="H35" s="27" t="n">
        <v>0</v>
      </c>
      <c r="I35" s="28" t="n">
        <f aca="false">K35+M35+O35</f>
        <v>8800</v>
      </c>
      <c r="J35" s="29" t="n">
        <f aca="false">I35/D35*100</f>
        <v>82.8235294117647</v>
      </c>
      <c r="K35" s="27" t="n">
        <v>3377</v>
      </c>
      <c r="L35" s="29" t="n">
        <f aca="false">K35/D35*100</f>
        <v>31.7835294117647</v>
      </c>
      <c r="M35" s="27" t="n">
        <v>0</v>
      </c>
      <c r="N35" s="29" t="n">
        <f aca="false">M35/D35*100</f>
        <v>0</v>
      </c>
      <c r="O35" s="27" t="n">
        <v>5423</v>
      </c>
      <c r="P35" s="27" t="n">
        <v>1180</v>
      </c>
      <c r="Q35" s="29" t="n">
        <f aca="false">O35/D35*100</f>
        <v>51.04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745</v>
      </c>
      <c r="E36" s="28" t="n">
        <f aca="false">G36+H36</f>
        <v>1088</v>
      </c>
      <c r="F36" s="29" t="n">
        <f aca="false">E36/D36*100</f>
        <v>39.6357012750455</v>
      </c>
      <c r="G36" s="27" t="n">
        <v>1088</v>
      </c>
      <c r="H36" s="27" t="n">
        <v>0</v>
      </c>
      <c r="I36" s="28" t="n">
        <f aca="false">K36+M36+O36</f>
        <v>1657</v>
      </c>
      <c r="J36" s="29" t="n">
        <f aca="false">I36/D36*100</f>
        <v>60.3642987249545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657</v>
      </c>
      <c r="P36" s="27" t="n">
        <v>537</v>
      </c>
      <c r="Q36" s="29" t="n">
        <f aca="false">O36/D36*100</f>
        <v>60.364298724954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5719</v>
      </c>
      <c r="E37" s="28" t="n">
        <f aca="false">G37+H37</f>
        <v>4345</v>
      </c>
      <c r="F37" s="29" t="n">
        <f aca="false">E37/D37*100</f>
        <v>75.9748207728624</v>
      </c>
      <c r="G37" s="27" t="n">
        <v>4345</v>
      </c>
      <c r="H37" s="27" t="n">
        <v>0</v>
      </c>
      <c r="I37" s="28" t="n">
        <f aca="false">K37+M37+O37</f>
        <v>1374</v>
      </c>
      <c r="J37" s="29" t="n">
        <f aca="false">I37/D37*100</f>
        <v>24.0251792271376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374</v>
      </c>
      <c r="P37" s="27" t="n">
        <v>506</v>
      </c>
      <c r="Q37" s="29" t="n">
        <f aca="false">O37/D37*100</f>
        <v>24.025179227137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152</v>
      </c>
      <c r="E38" s="28" t="n">
        <f aca="false">G38+H38</f>
        <v>5677</v>
      </c>
      <c r="F38" s="29" t="n">
        <f aca="false">E38/D38*100</f>
        <v>62.0301573426574</v>
      </c>
      <c r="G38" s="27" t="n">
        <v>5677</v>
      </c>
      <c r="H38" s="27" t="n">
        <v>0</v>
      </c>
      <c r="I38" s="28" t="n">
        <f aca="false">K38+M38+O38</f>
        <v>3475</v>
      </c>
      <c r="J38" s="29" t="n">
        <f aca="false">I38/D38*100</f>
        <v>37.9698426573427</v>
      </c>
      <c r="K38" s="27" t="n">
        <v>1531</v>
      </c>
      <c r="L38" s="29" t="n">
        <f aca="false">K38/D38*100</f>
        <v>16.7285839160839</v>
      </c>
      <c r="M38" s="27" t="n">
        <v>0</v>
      </c>
      <c r="N38" s="29" t="n">
        <f aca="false">M38/D38*100</f>
        <v>0</v>
      </c>
      <c r="O38" s="27" t="n">
        <v>1944</v>
      </c>
      <c r="P38" s="27" t="n">
        <v>1061</v>
      </c>
      <c r="Q38" s="29" t="n">
        <f aca="false">O38/D38*100</f>
        <v>21.241258741258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914</v>
      </c>
      <c r="E39" s="28" t="n">
        <f aca="false">G39+H39</f>
        <v>3972</v>
      </c>
      <c r="F39" s="29" t="n">
        <f aca="false">E39/D39*100</f>
        <v>80.8302808302808</v>
      </c>
      <c r="G39" s="27" t="n">
        <v>3972</v>
      </c>
      <c r="H39" s="27" t="n">
        <v>0</v>
      </c>
      <c r="I39" s="28" t="n">
        <f aca="false">K39+M39+O39</f>
        <v>942</v>
      </c>
      <c r="J39" s="29" t="n">
        <f aca="false">I39/D39*100</f>
        <v>19.1697191697192</v>
      </c>
      <c r="K39" s="27" t="n">
        <v>192</v>
      </c>
      <c r="L39" s="29" t="n">
        <f aca="false">K39/D39*100</f>
        <v>3.90720390720391</v>
      </c>
      <c r="M39" s="27" t="n">
        <v>0</v>
      </c>
      <c r="N39" s="29" t="n">
        <f aca="false">M39/D39*100</f>
        <v>0</v>
      </c>
      <c r="O39" s="27" t="n">
        <v>750</v>
      </c>
      <c r="P39" s="27" t="n">
        <v>325</v>
      </c>
      <c r="Q39" s="29" t="n">
        <f aca="false">O39/D39*100</f>
        <v>15.262515262515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410</v>
      </c>
      <c r="E40" s="28" t="n">
        <f aca="false">G40+H40</f>
        <v>8390</v>
      </c>
      <c r="F40" s="29" t="n">
        <f aca="false">E40/D40*100</f>
        <v>89.1604675876727</v>
      </c>
      <c r="G40" s="27" t="n">
        <v>8390</v>
      </c>
      <c r="H40" s="27" t="n">
        <v>0</v>
      </c>
      <c r="I40" s="28" t="n">
        <f aca="false">K40+M40+O40</f>
        <v>1020</v>
      </c>
      <c r="J40" s="29" t="n">
        <f aca="false">I40/D40*100</f>
        <v>10.8395324123273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020</v>
      </c>
      <c r="P40" s="27" t="n">
        <v>439</v>
      </c>
      <c r="Q40" s="29" t="n">
        <f aca="false">O40/D40*100</f>
        <v>10.839532412327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7013</v>
      </c>
      <c r="E41" s="28" t="n">
        <f aca="false">G41+H41</f>
        <v>4652</v>
      </c>
      <c r="F41" s="29" t="n">
        <f aca="false">E41/D41*100</f>
        <v>66.3339512334236</v>
      </c>
      <c r="G41" s="27" t="n">
        <v>4161</v>
      </c>
      <c r="H41" s="27" t="n">
        <v>491</v>
      </c>
      <c r="I41" s="28" t="n">
        <f aca="false">K41+M41+O41</f>
        <v>2361</v>
      </c>
      <c r="J41" s="29" t="n">
        <f aca="false">I41/D41*100</f>
        <v>33.6660487665764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361</v>
      </c>
      <c r="P41" s="27" t="n">
        <v>1834</v>
      </c>
      <c r="Q41" s="29" t="n">
        <f aca="false">O41/D41*100</f>
        <v>33.6660487665764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7530</v>
      </c>
      <c r="E42" s="28" t="n">
        <f aca="false">G42+H42</f>
        <v>5212</v>
      </c>
      <c r="F42" s="29" t="n">
        <f aca="false">E42/D42*100</f>
        <v>69.2164674634794</v>
      </c>
      <c r="G42" s="27" t="n">
        <v>5121</v>
      </c>
      <c r="H42" s="27" t="n">
        <v>91</v>
      </c>
      <c r="I42" s="28" t="n">
        <f aca="false">K42+M42+O42</f>
        <v>2318</v>
      </c>
      <c r="J42" s="29" t="n">
        <f aca="false">I42/D42*100</f>
        <v>30.7835325365206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2318</v>
      </c>
      <c r="P42" s="27" t="n">
        <v>1618</v>
      </c>
      <c r="Q42" s="29" t="n">
        <f aca="false">O42/D42*100</f>
        <v>30.783532536520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6225</v>
      </c>
      <c r="E43" s="28" t="n">
        <f aca="false">G43+H43</f>
        <v>4224</v>
      </c>
      <c r="F43" s="29" t="n">
        <f aca="false">E43/D43*100</f>
        <v>67.855421686747</v>
      </c>
      <c r="G43" s="27" t="n">
        <v>4224</v>
      </c>
      <c r="H43" s="27" t="n">
        <v>0</v>
      </c>
      <c r="I43" s="28" t="n">
        <f aca="false">K43+M43+O43</f>
        <v>2001</v>
      </c>
      <c r="J43" s="29" t="n">
        <f aca="false">I43/D43*100</f>
        <v>32.144578313253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001</v>
      </c>
      <c r="P43" s="27" t="n">
        <v>929</v>
      </c>
      <c r="Q43" s="29" t="n">
        <f aca="false">O43/D43*100</f>
        <v>32.14457831325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3065</v>
      </c>
      <c r="E44" s="28" t="n">
        <f aca="false">G44+H44</f>
        <v>6295</v>
      </c>
      <c r="F44" s="29" t="n">
        <f aca="false">E44/D44*100</f>
        <v>48.1821660926139</v>
      </c>
      <c r="G44" s="27" t="n">
        <v>6295</v>
      </c>
      <c r="H44" s="27" t="n">
        <v>0</v>
      </c>
      <c r="I44" s="28" t="n">
        <f aca="false">K44+M44+O44</f>
        <v>6770</v>
      </c>
      <c r="J44" s="29" t="n">
        <f aca="false">I44/D44*100</f>
        <v>51.8178339073861</v>
      </c>
      <c r="K44" s="27" t="n">
        <v>1520</v>
      </c>
      <c r="L44" s="29" t="n">
        <f aca="false">K44/D44*100</f>
        <v>11.6341370072713</v>
      </c>
      <c r="M44" s="27" t="n">
        <v>0</v>
      </c>
      <c r="N44" s="29" t="n">
        <f aca="false">M44/D44*100</f>
        <v>0</v>
      </c>
      <c r="O44" s="27" t="n">
        <v>5250</v>
      </c>
      <c r="P44" s="27" t="n">
        <v>2088</v>
      </c>
      <c r="Q44" s="29" t="n">
        <f aca="false">O44/D44*100</f>
        <v>40.1836969001148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9664</v>
      </c>
      <c r="E45" s="28" t="n">
        <f aca="false">G45+H45</f>
        <v>6451</v>
      </c>
      <c r="F45" s="29" t="n">
        <f aca="false">E45/D45*100</f>
        <v>66.7528973509934</v>
      </c>
      <c r="G45" s="27" t="n">
        <v>6258</v>
      </c>
      <c r="H45" s="27" t="n">
        <v>193</v>
      </c>
      <c r="I45" s="28" t="n">
        <f aca="false">K45+M45+O45</f>
        <v>3213</v>
      </c>
      <c r="J45" s="29" t="n">
        <f aca="false">I45/D45*100</f>
        <v>33.2471026490066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3213</v>
      </c>
      <c r="P45" s="27" t="n">
        <v>2258</v>
      </c>
      <c r="Q45" s="29" t="n">
        <f aca="false">O45/D45*100</f>
        <v>33.2471026490066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9769</v>
      </c>
      <c r="E46" s="28" t="n">
        <f aca="false">G46+H46</f>
        <v>5674</v>
      </c>
      <c r="F46" s="29" t="n">
        <f aca="false">E46/D46*100</f>
        <v>58.0816869689835</v>
      </c>
      <c r="G46" s="27" t="n">
        <v>5387</v>
      </c>
      <c r="H46" s="27" t="n">
        <v>287</v>
      </c>
      <c r="I46" s="28" t="n">
        <f aca="false">K46+M46+O46</f>
        <v>4095</v>
      </c>
      <c r="J46" s="29" t="n">
        <f aca="false">I46/D46*100</f>
        <v>41.9183130310165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4095</v>
      </c>
      <c r="P46" s="27" t="n">
        <v>3801</v>
      </c>
      <c r="Q46" s="29" t="n">
        <f aca="false">O46/D46*100</f>
        <v>41.918313031016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8816</v>
      </c>
      <c r="E47" s="28" t="n">
        <f aca="false">G47+H47</f>
        <v>7099</v>
      </c>
      <c r="F47" s="29" t="n">
        <f aca="false">E47/D47*100</f>
        <v>80.5240471869329</v>
      </c>
      <c r="G47" s="27" t="n">
        <v>7099</v>
      </c>
      <c r="H47" s="27" t="n">
        <v>0</v>
      </c>
      <c r="I47" s="28" t="n">
        <f aca="false">K47+M47+O47</f>
        <v>1717</v>
      </c>
      <c r="J47" s="29" t="n">
        <f aca="false">I47/D47*100</f>
        <v>19.4759528130672</v>
      </c>
      <c r="K47" s="27" t="n">
        <v>346</v>
      </c>
      <c r="L47" s="29" t="n">
        <f aca="false">K47/D47*100</f>
        <v>3.92468239564428</v>
      </c>
      <c r="M47" s="27" t="n">
        <v>0</v>
      </c>
      <c r="N47" s="29" t="n">
        <f aca="false">M47/D47*100</f>
        <v>0</v>
      </c>
      <c r="O47" s="27" t="n">
        <v>1371</v>
      </c>
      <c r="P47" s="27" t="n">
        <v>1143</v>
      </c>
      <c r="Q47" s="29" t="n">
        <f aca="false">O47/D47*100</f>
        <v>15.5512704174229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8377</v>
      </c>
      <c r="E48" s="28" t="n">
        <f aca="false">G48+H48</f>
        <v>6481</v>
      </c>
      <c r="F48" s="29" t="n">
        <f aca="false">E48/D48*100</f>
        <v>77.3665990211293</v>
      </c>
      <c r="G48" s="27" t="n">
        <v>6436</v>
      </c>
      <c r="H48" s="27" t="n">
        <v>45</v>
      </c>
      <c r="I48" s="28" t="n">
        <f aca="false">K48+M48+O48</f>
        <v>1896</v>
      </c>
      <c r="J48" s="29" t="n">
        <f aca="false">I48/D48*100</f>
        <v>22.6334009788707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896</v>
      </c>
      <c r="P48" s="27" t="n">
        <v>1307</v>
      </c>
      <c r="Q48" s="29" t="n">
        <f aca="false">O48/D48*100</f>
        <v>22.6334009788707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9754</v>
      </c>
      <c r="E49" s="28" t="n">
        <f aca="false">G49+H49</f>
        <v>5720</v>
      </c>
      <c r="F49" s="29" t="n">
        <f aca="false">E49/D49*100</f>
        <v>58.6426081607546</v>
      </c>
      <c r="G49" s="27" t="n">
        <v>5720</v>
      </c>
      <c r="H49" s="27" t="n">
        <v>0</v>
      </c>
      <c r="I49" s="28" t="n">
        <f aca="false">K49+M49+O49</f>
        <v>4034</v>
      </c>
      <c r="J49" s="29" t="n">
        <f aca="false">I49/D49*100</f>
        <v>41.3573918392454</v>
      </c>
      <c r="K49" s="27" t="n">
        <v>1108</v>
      </c>
      <c r="L49" s="29" t="n">
        <f aca="false">K49/D49*100</f>
        <v>11.3594422800902</v>
      </c>
      <c r="M49" s="27" t="n">
        <v>0</v>
      </c>
      <c r="N49" s="29" t="n">
        <f aca="false">M49/D49*100</f>
        <v>0</v>
      </c>
      <c r="O49" s="27" t="n">
        <v>2926</v>
      </c>
      <c r="P49" s="27" t="n">
        <v>1746</v>
      </c>
      <c r="Q49" s="29" t="n">
        <f aca="false">O49/D49*100</f>
        <v>29.997949559155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3606</v>
      </c>
      <c r="E50" s="28" t="n">
        <f aca="false">G50+H50</f>
        <v>10899</v>
      </c>
      <c r="F50" s="29" t="n">
        <f aca="false">E50/D50*100</f>
        <v>80.1043657210055</v>
      </c>
      <c r="G50" s="27" t="n">
        <v>10899</v>
      </c>
      <c r="H50" s="27" t="n">
        <v>0</v>
      </c>
      <c r="I50" s="28" t="n">
        <f aca="false">K50+M50+O50</f>
        <v>2707</v>
      </c>
      <c r="J50" s="29" t="n">
        <f aca="false">I50/D50*100</f>
        <v>19.8956342789946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707</v>
      </c>
      <c r="P50" s="27" t="n">
        <v>1367</v>
      </c>
      <c r="Q50" s="29" t="n">
        <f aca="false">O50/D50*100</f>
        <v>19.8956342789946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695</v>
      </c>
      <c r="E51" s="28" t="n">
        <f aca="false">G51+H51</f>
        <v>3283</v>
      </c>
      <c r="F51" s="29" t="n">
        <f aca="false">E51/D51*100</f>
        <v>57.6470588235294</v>
      </c>
      <c r="G51" s="27" t="n">
        <v>3283</v>
      </c>
      <c r="H51" s="27" t="n">
        <v>0</v>
      </c>
      <c r="I51" s="28" t="n">
        <f aca="false">K51+M51+O51</f>
        <v>2412</v>
      </c>
      <c r="J51" s="29" t="n">
        <f aca="false">I51/D51*100</f>
        <v>42.3529411764706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2412</v>
      </c>
      <c r="P51" s="27" t="n">
        <v>2220</v>
      </c>
      <c r="Q51" s="29" t="n">
        <f aca="false">O51/D51*100</f>
        <v>42.352941176470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8980</v>
      </c>
      <c r="E52" s="28" t="n">
        <f aca="false">G52+H52</f>
        <v>6920</v>
      </c>
      <c r="F52" s="29" t="n">
        <f aca="false">E52/D52*100</f>
        <v>77.0601336302895</v>
      </c>
      <c r="G52" s="27" t="n">
        <v>6920</v>
      </c>
      <c r="H52" s="27" t="n">
        <v>0</v>
      </c>
      <c r="I52" s="28" t="n">
        <f aca="false">K52+M52+O52</f>
        <v>2060</v>
      </c>
      <c r="J52" s="29" t="n">
        <f aca="false">I52/D52*100</f>
        <v>22.9398663697105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060</v>
      </c>
      <c r="P52" s="27" t="n">
        <v>1756</v>
      </c>
      <c r="Q52" s="29" t="n">
        <f aca="false">O52/D52*100</f>
        <v>22.939866369710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318</v>
      </c>
      <c r="E53" s="28" t="n">
        <f aca="false">G53+H53</f>
        <v>7652</v>
      </c>
      <c r="F53" s="29" t="n">
        <f aca="false">E53/D53*100</f>
        <v>67.6091182187666</v>
      </c>
      <c r="G53" s="27" t="n">
        <v>7632</v>
      </c>
      <c r="H53" s="27" t="n">
        <v>20</v>
      </c>
      <c r="I53" s="28" t="n">
        <f aca="false">K53+M53+O53</f>
        <v>3666</v>
      </c>
      <c r="J53" s="29" t="n">
        <f aca="false">I53/D53*100</f>
        <v>32.3908817812334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3666</v>
      </c>
      <c r="P53" s="27" t="n">
        <v>2123</v>
      </c>
      <c r="Q53" s="29" t="n">
        <f aca="false">O53/D53*100</f>
        <v>32.3908817812334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2057</v>
      </c>
      <c r="E54" s="28" t="n">
        <f aca="false">G54+H54</f>
        <v>7294</v>
      </c>
      <c r="F54" s="29" t="n">
        <f aca="false">E54/D54*100</f>
        <v>60.495977440491</v>
      </c>
      <c r="G54" s="27" t="n">
        <v>6570</v>
      </c>
      <c r="H54" s="27" t="n">
        <v>724</v>
      </c>
      <c r="I54" s="28" t="n">
        <f aca="false">K54+M54+O54</f>
        <v>4763</v>
      </c>
      <c r="J54" s="29" t="n">
        <f aca="false">I54/D54*100</f>
        <v>39.504022559509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4763</v>
      </c>
      <c r="P54" s="27" t="n">
        <v>4385</v>
      </c>
      <c r="Q54" s="29" t="n">
        <f aca="false">O54/D54*100</f>
        <v>39.504022559509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8935</v>
      </c>
      <c r="E55" s="28" t="n">
        <f aca="false">G55+H55</f>
        <v>7958</v>
      </c>
      <c r="F55" s="29" t="n">
        <f aca="false">E55/D55*100</f>
        <v>42.0279904937946</v>
      </c>
      <c r="G55" s="27" t="n">
        <v>7478</v>
      </c>
      <c r="H55" s="27" t="n">
        <v>480</v>
      </c>
      <c r="I55" s="28" t="n">
        <f aca="false">K55+M55+O55</f>
        <v>10977</v>
      </c>
      <c r="J55" s="29" t="n">
        <f aca="false">I55/D55*100</f>
        <v>57.9720095062054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0977</v>
      </c>
      <c r="P55" s="27" t="n">
        <v>3551</v>
      </c>
      <c r="Q55" s="29" t="n">
        <f aca="false">O55/D55*100</f>
        <v>57.972009506205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126</v>
      </c>
      <c r="B56" s="24"/>
      <c r="C56" s="24"/>
      <c r="D56" s="27" t="n">
        <f aca="false">SUM(D7:D55)</f>
        <v>880581</v>
      </c>
      <c r="E56" s="27" t="n">
        <f aca="false">SUM(E7:E55)</f>
        <v>376030</v>
      </c>
      <c r="F56" s="29" t="n">
        <f aca="false">E56/D56*100</f>
        <v>42.7024884706802</v>
      </c>
      <c r="G56" s="27" t="n">
        <f aca="false">SUM(G7:G55)</f>
        <v>368349</v>
      </c>
      <c r="H56" s="27" t="n">
        <f aca="false">SUM(H7:H55)</f>
        <v>7681</v>
      </c>
      <c r="I56" s="27" t="n">
        <f aca="false">SUM(I7:I55)</f>
        <v>504551</v>
      </c>
      <c r="J56" s="29" t="n">
        <f aca="false">I56/D56*100</f>
        <v>57.2975115293198</v>
      </c>
      <c r="K56" s="27" t="n">
        <f aca="false">SUM(K7:K55)</f>
        <v>250067</v>
      </c>
      <c r="L56" s="29" t="n">
        <f aca="false">K56/D56*100</f>
        <v>28.3979554407828</v>
      </c>
      <c r="M56" s="27" t="n">
        <f aca="false">SUM(M7:M55)</f>
        <v>680</v>
      </c>
      <c r="N56" s="29" t="n">
        <f aca="false">M56/D56*100</f>
        <v>0.0772217433717057</v>
      </c>
      <c r="O56" s="27" t="n">
        <f aca="false">SUM(O7:O55)</f>
        <v>253804</v>
      </c>
      <c r="P56" s="27" t="n">
        <f aca="false">SUM(P7:P55)</f>
        <v>140387</v>
      </c>
      <c r="Q56" s="29" t="n">
        <f aca="false">O56/D56*100</f>
        <v>28.8223343451653</v>
      </c>
      <c r="R56" s="27" t="n">
        <f aca="false">COUNTIF(R7:R55,"○")</f>
        <v>46</v>
      </c>
      <c r="S56" s="27" t="n">
        <f aca="false">COUNTIF(S7:S55,"○")</f>
        <v>3</v>
      </c>
      <c r="T56" s="27" t="n">
        <f aca="false">COUNTIF(T7:T55,"○")</f>
        <v>0</v>
      </c>
      <c r="U56" s="27" t="n">
        <f aca="false">COUNTIF(U7:U5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2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2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30</v>
      </c>
      <c r="F3" s="39"/>
      <c r="G3" s="39"/>
      <c r="H3" s="40" t="s">
        <v>131</v>
      </c>
      <c r="I3" s="40"/>
      <c r="J3" s="40"/>
      <c r="K3" s="39" t="s">
        <v>132</v>
      </c>
      <c r="L3" s="39"/>
      <c r="M3" s="39"/>
      <c r="N3" s="38" t="s">
        <v>8</v>
      </c>
      <c r="O3" s="41" t="s">
        <v>133</v>
      </c>
      <c r="P3" s="36"/>
      <c r="Q3" s="36"/>
      <c r="R3" s="36"/>
      <c r="S3" s="36"/>
      <c r="T3" s="37"/>
      <c r="U3" s="41" t="s">
        <v>134</v>
      </c>
      <c r="V3" s="36"/>
      <c r="W3" s="36"/>
      <c r="X3" s="36"/>
      <c r="Y3" s="36"/>
      <c r="Z3" s="37"/>
      <c r="AA3" s="41" t="s">
        <v>13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36</v>
      </c>
      <c r="G4" s="43" t="s">
        <v>137</v>
      </c>
      <c r="H4" s="38" t="s">
        <v>8</v>
      </c>
      <c r="I4" s="43" t="s">
        <v>136</v>
      </c>
      <c r="J4" s="43" t="s">
        <v>137</v>
      </c>
      <c r="K4" s="38" t="s">
        <v>8</v>
      </c>
      <c r="L4" s="43" t="s">
        <v>136</v>
      </c>
      <c r="M4" s="43" t="s">
        <v>137</v>
      </c>
      <c r="N4" s="42"/>
      <c r="O4" s="38" t="s">
        <v>8</v>
      </c>
      <c r="P4" s="43" t="s">
        <v>138</v>
      </c>
      <c r="Q4" s="43" t="s">
        <v>139</v>
      </c>
      <c r="R4" s="43" t="s">
        <v>140</v>
      </c>
      <c r="S4" s="43" t="s">
        <v>141</v>
      </c>
      <c r="T4" s="43" t="s">
        <v>142</v>
      </c>
      <c r="U4" s="38" t="s">
        <v>8</v>
      </c>
      <c r="V4" s="43" t="s">
        <v>138</v>
      </c>
      <c r="W4" s="43" t="s">
        <v>139</v>
      </c>
      <c r="X4" s="43" t="s">
        <v>140</v>
      </c>
      <c r="Y4" s="43" t="s">
        <v>141</v>
      </c>
      <c r="Z4" s="43" t="s">
        <v>142</v>
      </c>
      <c r="AA4" s="38" t="s">
        <v>8</v>
      </c>
      <c r="AB4" s="43" t="s">
        <v>136</v>
      </c>
      <c r="AC4" s="43" t="s">
        <v>13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43</v>
      </c>
      <c r="E6" s="45" t="s">
        <v>143</v>
      </c>
      <c r="F6" s="45" t="s">
        <v>143</v>
      </c>
      <c r="G6" s="45" t="s">
        <v>143</v>
      </c>
      <c r="H6" s="45" t="s">
        <v>143</v>
      </c>
      <c r="I6" s="45" t="s">
        <v>143</v>
      </c>
      <c r="J6" s="45" t="s">
        <v>143</v>
      </c>
      <c r="K6" s="45" t="s">
        <v>143</v>
      </c>
      <c r="L6" s="45" t="s">
        <v>143</v>
      </c>
      <c r="M6" s="45" t="s">
        <v>143</v>
      </c>
      <c r="N6" s="45" t="s">
        <v>143</v>
      </c>
      <c r="O6" s="45" t="s">
        <v>143</v>
      </c>
      <c r="P6" s="45" t="s">
        <v>143</v>
      </c>
      <c r="Q6" s="45" t="s">
        <v>143</v>
      </c>
      <c r="R6" s="45" t="s">
        <v>143</v>
      </c>
      <c r="S6" s="45" t="s">
        <v>143</v>
      </c>
      <c r="T6" s="45" t="s">
        <v>143</v>
      </c>
      <c r="U6" s="45" t="s">
        <v>143</v>
      </c>
      <c r="V6" s="45" t="s">
        <v>143</v>
      </c>
      <c r="W6" s="45" t="s">
        <v>143</v>
      </c>
      <c r="X6" s="45" t="s">
        <v>143</v>
      </c>
      <c r="Y6" s="45" t="s">
        <v>143</v>
      </c>
      <c r="Z6" s="45" t="s">
        <v>143</v>
      </c>
      <c r="AA6" s="45" t="s">
        <v>143</v>
      </c>
      <c r="AB6" s="45" t="s">
        <v>143</v>
      </c>
      <c r="AC6" s="45" t="s">
        <v>14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7253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968</v>
      </c>
      <c r="I7" s="27" t="n">
        <v>968</v>
      </c>
      <c r="J7" s="27" t="n">
        <v>0</v>
      </c>
      <c r="K7" s="27" t="n">
        <f aca="false">L7+M7</f>
        <v>56285</v>
      </c>
      <c r="L7" s="27" t="n">
        <v>36891</v>
      </c>
      <c r="M7" s="27" t="n">
        <v>19394</v>
      </c>
      <c r="N7" s="27" t="n">
        <f aca="false">O7+U7+AA7</f>
        <v>57738</v>
      </c>
      <c r="O7" s="27" t="n">
        <f aca="false">SUM(P7:T7)</f>
        <v>37859</v>
      </c>
      <c r="P7" s="27" t="n">
        <v>3785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9394</v>
      </c>
      <c r="V7" s="27" t="n">
        <v>13154</v>
      </c>
      <c r="W7" s="27" t="n">
        <v>0</v>
      </c>
      <c r="X7" s="27" t="n">
        <v>6240</v>
      </c>
      <c r="Y7" s="27" t="n">
        <v>0</v>
      </c>
      <c r="Z7" s="27" t="n">
        <v>0</v>
      </c>
      <c r="AA7" s="27" t="n">
        <f aca="false">AB7+AC7</f>
        <v>485</v>
      </c>
      <c r="AB7" s="27" t="n">
        <v>485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5048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5048</v>
      </c>
      <c r="L8" s="27" t="n">
        <v>16045</v>
      </c>
      <c r="M8" s="27" t="n">
        <v>9003</v>
      </c>
      <c r="N8" s="27" t="n">
        <f aca="false">O8+U8+AA8</f>
        <v>25334</v>
      </c>
      <c r="O8" s="27" t="n">
        <f aca="false">SUM(P8:T8)</f>
        <v>16045</v>
      </c>
      <c r="P8" s="27" t="n">
        <v>16002</v>
      </c>
      <c r="Q8" s="27" t="n">
        <v>0</v>
      </c>
      <c r="R8" s="27" t="n">
        <v>43</v>
      </c>
      <c r="S8" s="27" t="n">
        <v>0</v>
      </c>
      <c r="T8" s="27" t="n">
        <v>0</v>
      </c>
      <c r="U8" s="27" t="n">
        <f aca="false">SUM(V8:Z8)</f>
        <v>9003</v>
      </c>
      <c r="V8" s="27" t="n">
        <v>7882</v>
      </c>
      <c r="W8" s="27" t="n">
        <v>0</v>
      </c>
      <c r="X8" s="27" t="n">
        <v>1121</v>
      </c>
      <c r="Y8" s="27" t="n">
        <v>0</v>
      </c>
      <c r="Z8" s="27" t="n">
        <v>0</v>
      </c>
      <c r="AA8" s="27" t="n">
        <f aca="false">AB8+AC8</f>
        <v>286</v>
      </c>
      <c r="AB8" s="27" t="n">
        <v>286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4843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4843</v>
      </c>
      <c r="L9" s="27" t="n">
        <v>17323</v>
      </c>
      <c r="M9" s="27" t="n">
        <v>7520</v>
      </c>
      <c r="N9" s="27" t="n">
        <f aca="false">O9+U9+AA9</f>
        <v>24843</v>
      </c>
      <c r="O9" s="27" t="n">
        <f aca="false">SUM(P9:T9)</f>
        <v>17323</v>
      </c>
      <c r="P9" s="27" t="n">
        <v>1732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7520</v>
      </c>
      <c r="V9" s="27" t="n">
        <v>752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0772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20772</v>
      </c>
      <c r="L10" s="27" t="n">
        <v>16166</v>
      </c>
      <c r="M10" s="27" t="n">
        <v>4606</v>
      </c>
      <c r="N10" s="27" t="n">
        <f aca="false">O10+U10+AA10</f>
        <v>21485</v>
      </c>
      <c r="O10" s="27" t="n">
        <f aca="false">SUM(P10:T10)</f>
        <v>16166</v>
      </c>
      <c r="P10" s="27" t="n">
        <v>1616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4606</v>
      </c>
      <c r="V10" s="27" t="n">
        <v>460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713</v>
      </c>
      <c r="AB10" s="27" t="n">
        <v>713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047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40479</v>
      </c>
      <c r="L11" s="27" t="n">
        <v>34689</v>
      </c>
      <c r="M11" s="27" t="n">
        <v>5790</v>
      </c>
      <c r="N11" s="27" t="n">
        <f aca="false">O11+U11+AA11</f>
        <v>40738</v>
      </c>
      <c r="O11" s="27" t="n">
        <f aca="false">SUM(P11:T11)</f>
        <v>34689</v>
      </c>
      <c r="P11" s="27" t="n">
        <v>3468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5790</v>
      </c>
      <c r="V11" s="27" t="n">
        <v>579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259</v>
      </c>
      <c r="AB11" s="27" t="n">
        <v>259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809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8092</v>
      </c>
      <c r="L12" s="27" t="n">
        <v>19419</v>
      </c>
      <c r="M12" s="27" t="n">
        <v>8673</v>
      </c>
      <c r="N12" s="27" t="n">
        <f aca="false">O12+U12+AA12</f>
        <v>28248</v>
      </c>
      <c r="O12" s="27" t="n">
        <f aca="false">SUM(P12:T12)</f>
        <v>19419</v>
      </c>
      <c r="P12" s="27" t="n">
        <v>1941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8673</v>
      </c>
      <c r="V12" s="27" t="n">
        <v>867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56</v>
      </c>
      <c r="AB12" s="27" t="n">
        <v>156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370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3703</v>
      </c>
      <c r="L13" s="27" t="n">
        <v>18622</v>
      </c>
      <c r="M13" s="27" t="n">
        <v>5081</v>
      </c>
      <c r="N13" s="27" t="n">
        <f aca="false">O13+U13+AA13</f>
        <v>23862</v>
      </c>
      <c r="O13" s="27" t="n">
        <f aca="false">SUM(P13:T13)</f>
        <v>18622</v>
      </c>
      <c r="P13" s="27" t="n">
        <v>1862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081</v>
      </c>
      <c r="V13" s="27" t="n">
        <v>5081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59</v>
      </c>
      <c r="AB13" s="27" t="n">
        <v>159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754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7544</v>
      </c>
      <c r="L14" s="27" t="n">
        <v>5554</v>
      </c>
      <c r="M14" s="27" t="n">
        <v>1990</v>
      </c>
      <c r="N14" s="27" t="n">
        <f aca="false">O14+U14+AA14</f>
        <v>7544</v>
      </c>
      <c r="O14" s="27" t="n">
        <f aca="false">SUM(P14:T14)</f>
        <v>5554</v>
      </c>
      <c r="P14" s="27" t="n">
        <v>555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990</v>
      </c>
      <c r="V14" s="27" t="n">
        <v>1480</v>
      </c>
      <c r="W14" s="27" t="n">
        <v>0</v>
      </c>
      <c r="X14" s="27" t="n">
        <v>51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311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3117</v>
      </c>
      <c r="L15" s="27" t="n">
        <v>9272</v>
      </c>
      <c r="M15" s="27" t="n">
        <v>3845</v>
      </c>
      <c r="N15" s="27" t="n">
        <f aca="false">O15+U15+AA15</f>
        <v>13117</v>
      </c>
      <c r="O15" s="27" t="n">
        <f aca="false">SUM(P15:T15)</f>
        <v>9272</v>
      </c>
      <c r="P15" s="27" t="n">
        <v>927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3845</v>
      </c>
      <c r="V15" s="27" t="n">
        <v>3845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392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3924</v>
      </c>
      <c r="L16" s="27" t="n">
        <v>2776</v>
      </c>
      <c r="M16" s="27" t="n">
        <v>1148</v>
      </c>
      <c r="N16" s="27" t="n">
        <f aca="false">O16+U16+AA16</f>
        <v>3924</v>
      </c>
      <c r="O16" s="27" t="n">
        <f aca="false">SUM(P16:T16)</f>
        <v>2776</v>
      </c>
      <c r="P16" s="27" t="n">
        <v>277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148</v>
      </c>
      <c r="V16" s="27" t="n">
        <v>114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463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463</v>
      </c>
      <c r="L17" s="27" t="n">
        <v>5218</v>
      </c>
      <c r="M17" s="27" t="n">
        <v>245</v>
      </c>
      <c r="N17" s="27" t="n">
        <f aca="false">O17+U17+AA17</f>
        <v>5540</v>
      </c>
      <c r="O17" s="27" t="n">
        <f aca="false">SUM(P17:T17)</f>
        <v>5218</v>
      </c>
      <c r="P17" s="27" t="n">
        <v>521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45</v>
      </c>
      <c r="V17" s="27" t="n">
        <v>24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77</v>
      </c>
      <c r="AB17" s="27" t="n">
        <v>77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014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0145</v>
      </c>
      <c r="L18" s="27" t="n">
        <v>12597</v>
      </c>
      <c r="M18" s="27" t="n">
        <v>7548</v>
      </c>
      <c r="N18" s="27" t="n">
        <f aca="false">O18+U18+AA18</f>
        <v>20397</v>
      </c>
      <c r="O18" s="27" t="n">
        <f aca="false">SUM(P18:T18)</f>
        <v>12597</v>
      </c>
      <c r="P18" s="27" t="n">
        <v>1259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7548</v>
      </c>
      <c r="V18" s="27" t="n">
        <v>754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252</v>
      </c>
      <c r="AB18" s="27" t="n">
        <v>252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17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174</v>
      </c>
      <c r="L19" s="27" t="n">
        <v>1601</v>
      </c>
      <c r="M19" s="27" t="n">
        <v>1573</v>
      </c>
      <c r="N19" s="27" t="n">
        <f aca="false">O19+U19+AA19</f>
        <v>3509</v>
      </c>
      <c r="O19" s="27" t="n">
        <f aca="false">SUM(P19:T19)</f>
        <v>1601</v>
      </c>
      <c r="P19" s="27" t="n">
        <v>160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573</v>
      </c>
      <c r="V19" s="27" t="n">
        <v>157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335</v>
      </c>
      <c r="AB19" s="27" t="n">
        <v>335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36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367</v>
      </c>
      <c r="L20" s="27" t="n">
        <v>8214</v>
      </c>
      <c r="M20" s="27" t="n">
        <v>5153</v>
      </c>
      <c r="N20" s="27" t="n">
        <f aca="false">O20+U20+AA20</f>
        <v>13397</v>
      </c>
      <c r="O20" s="27" t="n">
        <f aca="false">SUM(P20:T20)</f>
        <v>8214</v>
      </c>
      <c r="P20" s="27" t="n">
        <v>821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153</v>
      </c>
      <c r="V20" s="27" t="n">
        <v>515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30</v>
      </c>
      <c r="AB20" s="27" t="n">
        <v>3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6541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6541</v>
      </c>
      <c r="L21" s="27" t="n">
        <v>4017</v>
      </c>
      <c r="M21" s="27" t="n">
        <v>2524</v>
      </c>
      <c r="N21" s="27" t="n">
        <f aca="false">O21+U21+AA21</f>
        <v>6541</v>
      </c>
      <c r="O21" s="27" t="n">
        <f aca="false">SUM(P21:T21)</f>
        <v>4017</v>
      </c>
      <c r="P21" s="27" t="n">
        <v>401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524</v>
      </c>
      <c r="V21" s="27" t="n">
        <v>252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58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4589</v>
      </c>
      <c r="L22" s="27" t="n">
        <v>2672</v>
      </c>
      <c r="M22" s="27" t="n">
        <v>1917</v>
      </c>
      <c r="N22" s="27" t="n">
        <f aca="false">O22+U22+AA22</f>
        <v>4589</v>
      </c>
      <c r="O22" s="27" t="n">
        <f aca="false">SUM(P22:T22)</f>
        <v>2672</v>
      </c>
      <c r="P22" s="27" t="n">
        <v>267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917</v>
      </c>
      <c r="V22" s="27" t="n">
        <v>191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67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674</v>
      </c>
      <c r="L23" s="27" t="n">
        <v>525</v>
      </c>
      <c r="M23" s="27" t="n">
        <v>2149</v>
      </c>
      <c r="N23" s="27" t="n">
        <f aca="false">O23+U23+AA23</f>
        <v>2674</v>
      </c>
      <c r="O23" s="27" t="n">
        <f aca="false">SUM(P23:T23)</f>
        <v>525</v>
      </c>
      <c r="P23" s="27" t="n">
        <v>52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149</v>
      </c>
      <c r="V23" s="27" t="n">
        <v>214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20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207</v>
      </c>
      <c r="L24" s="27" t="n">
        <v>559</v>
      </c>
      <c r="M24" s="27" t="n">
        <v>648</v>
      </c>
      <c r="N24" s="27" t="n">
        <f aca="false">O24+U24+AA24</f>
        <v>1230</v>
      </c>
      <c r="O24" s="27" t="n">
        <f aca="false">SUM(P24:T24)</f>
        <v>559</v>
      </c>
      <c r="P24" s="27" t="n">
        <v>55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648</v>
      </c>
      <c r="V24" s="27" t="n">
        <v>648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23</v>
      </c>
      <c r="AB24" s="27" t="n">
        <v>23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53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532</v>
      </c>
      <c r="L25" s="27" t="n">
        <v>747</v>
      </c>
      <c r="M25" s="27" t="n">
        <v>785</v>
      </c>
      <c r="N25" s="27" t="n">
        <f aca="false">O25+U25+AA25</f>
        <v>1597</v>
      </c>
      <c r="O25" s="27" t="n">
        <f aca="false">SUM(P25:T25)</f>
        <v>747</v>
      </c>
      <c r="P25" s="27" t="n">
        <v>74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85</v>
      </c>
      <c r="V25" s="27" t="n">
        <v>78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65</v>
      </c>
      <c r="AB25" s="27" t="n">
        <v>65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2553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2553</v>
      </c>
      <c r="L26" s="27" t="n">
        <v>5198</v>
      </c>
      <c r="M26" s="27" t="n">
        <v>7355</v>
      </c>
      <c r="N26" s="27" t="n">
        <f aca="false">O26+U26+AA26</f>
        <v>12573</v>
      </c>
      <c r="O26" s="27" t="n">
        <f aca="false">SUM(P26:T26)</f>
        <v>5198</v>
      </c>
      <c r="P26" s="27" t="n">
        <v>5198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7355</v>
      </c>
      <c r="V26" s="27" t="n">
        <v>735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20</v>
      </c>
      <c r="AB26" s="27" t="n">
        <v>2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724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7245</v>
      </c>
      <c r="L27" s="27" t="n">
        <v>4134</v>
      </c>
      <c r="M27" s="27" t="n">
        <v>3111</v>
      </c>
      <c r="N27" s="27" t="n">
        <f aca="false">O27+U27+AA27</f>
        <v>7245</v>
      </c>
      <c r="O27" s="27" t="n">
        <f aca="false">SUM(P27:T27)</f>
        <v>4134</v>
      </c>
      <c r="P27" s="27" t="n">
        <v>413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111</v>
      </c>
      <c r="V27" s="27" t="n">
        <v>311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952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9528</v>
      </c>
      <c r="L28" s="27" t="n">
        <v>5462</v>
      </c>
      <c r="M28" s="27" t="n">
        <v>4066</v>
      </c>
      <c r="N28" s="27" t="n">
        <f aca="false">O28+U28+AA28</f>
        <v>9578</v>
      </c>
      <c r="O28" s="27" t="n">
        <f aca="false">SUM(P28:T28)</f>
        <v>5462</v>
      </c>
      <c r="P28" s="27" t="n">
        <v>546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066</v>
      </c>
      <c r="V28" s="27" t="n">
        <v>406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50</v>
      </c>
      <c r="AB28" s="27" t="n">
        <v>5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536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536</v>
      </c>
      <c r="L29" s="27" t="n">
        <v>2376</v>
      </c>
      <c r="M29" s="27" t="n">
        <v>2160</v>
      </c>
      <c r="N29" s="27" t="n">
        <f aca="false">O29+U29+AA29</f>
        <v>4536</v>
      </c>
      <c r="O29" s="27" t="n">
        <f aca="false">SUM(P29:T29)</f>
        <v>2376</v>
      </c>
      <c r="P29" s="27" t="n">
        <v>237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160</v>
      </c>
      <c r="V29" s="27" t="n">
        <v>216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54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5541</v>
      </c>
      <c r="L30" s="27" t="n">
        <v>1715</v>
      </c>
      <c r="M30" s="27" t="n">
        <v>3826</v>
      </c>
      <c r="N30" s="27" t="n">
        <f aca="false">O30+U30+AA30</f>
        <v>5541</v>
      </c>
      <c r="O30" s="27" t="n">
        <f aca="false">SUM(P30:T30)</f>
        <v>1715</v>
      </c>
      <c r="P30" s="27" t="n">
        <v>171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826</v>
      </c>
      <c r="V30" s="27" t="n">
        <v>382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535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5352</v>
      </c>
      <c r="L31" s="27" t="n">
        <v>8627</v>
      </c>
      <c r="M31" s="27" t="n">
        <v>6725</v>
      </c>
      <c r="N31" s="27" t="n">
        <f aca="false">O31+U31+AA31</f>
        <v>15409</v>
      </c>
      <c r="O31" s="27" t="n">
        <f aca="false">SUM(P31:T31)</f>
        <v>8627</v>
      </c>
      <c r="P31" s="27" t="n">
        <v>8627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6725</v>
      </c>
      <c r="V31" s="27" t="n">
        <v>672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57</v>
      </c>
      <c r="AB31" s="27" t="n">
        <v>57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1298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1298</v>
      </c>
      <c r="L32" s="27" t="n">
        <v>7738</v>
      </c>
      <c r="M32" s="27" t="n">
        <v>3560</v>
      </c>
      <c r="N32" s="27" t="n">
        <f aca="false">O32+U32+AA32</f>
        <v>11429</v>
      </c>
      <c r="O32" s="27" t="n">
        <f aca="false">SUM(P32:T32)</f>
        <v>7738</v>
      </c>
      <c r="P32" s="27" t="n">
        <v>773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560</v>
      </c>
      <c r="V32" s="27" t="n">
        <v>356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31</v>
      </c>
      <c r="AB32" s="27" t="n">
        <v>131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743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7435</v>
      </c>
      <c r="L33" s="27" t="n">
        <v>5577</v>
      </c>
      <c r="M33" s="27" t="n">
        <v>1858</v>
      </c>
      <c r="N33" s="27" t="n">
        <f aca="false">O33+U33+AA33</f>
        <v>7482</v>
      </c>
      <c r="O33" s="27" t="n">
        <f aca="false">SUM(P33:T33)</f>
        <v>5577</v>
      </c>
      <c r="P33" s="27" t="n">
        <v>557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858</v>
      </c>
      <c r="V33" s="27" t="n">
        <v>185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47</v>
      </c>
      <c r="AB33" s="27" t="n">
        <v>47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89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894</v>
      </c>
      <c r="L34" s="27" t="n">
        <v>3652</v>
      </c>
      <c r="M34" s="27" t="n">
        <v>242</v>
      </c>
      <c r="N34" s="27" t="n">
        <f aca="false">O34+U34+AA34</f>
        <v>4607</v>
      </c>
      <c r="O34" s="27" t="n">
        <f aca="false">SUM(P34:T34)</f>
        <v>3652</v>
      </c>
      <c r="P34" s="27" t="n">
        <v>365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42</v>
      </c>
      <c r="V34" s="27" t="n">
        <v>24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713</v>
      </c>
      <c r="AB34" s="27" t="n">
        <v>713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56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4560</v>
      </c>
      <c r="L35" s="27" t="n">
        <v>2550</v>
      </c>
      <c r="M35" s="27" t="n">
        <v>2010</v>
      </c>
      <c r="N35" s="27" t="n">
        <f aca="false">O35+U35+AA35</f>
        <v>4560</v>
      </c>
      <c r="O35" s="27" t="n">
        <f aca="false">SUM(P35:T35)</f>
        <v>2550</v>
      </c>
      <c r="P35" s="27" t="n">
        <v>0</v>
      </c>
      <c r="Q35" s="27" t="n">
        <v>0</v>
      </c>
      <c r="R35" s="27" t="n">
        <v>2550</v>
      </c>
      <c r="S35" s="27" t="n">
        <v>0</v>
      </c>
      <c r="T35" s="27" t="n">
        <v>0</v>
      </c>
      <c r="U35" s="27" t="n">
        <f aca="false">SUM(V35:Z35)</f>
        <v>2010</v>
      </c>
      <c r="V35" s="27" t="n">
        <v>0</v>
      </c>
      <c r="W35" s="27" t="n">
        <v>0</v>
      </c>
      <c r="X35" s="27" t="n">
        <v>201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56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560</v>
      </c>
      <c r="L36" s="27" t="n">
        <v>743</v>
      </c>
      <c r="M36" s="27" t="n">
        <v>817</v>
      </c>
      <c r="N36" s="27" t="n">
        <f aca="false">O36+U36+AA36</f>
        <v>1560</v>
      </c>
      <c r="O36" s="27" t="n">
        <f aca="false">SUM(P36:T36)</f>
        <v>743</v>
      </c>
      <c r="P36" s="27" t="n">
        <v>0</v>
      </c>
      <c r="Q36" s="27" t="n">
        <v>0</v>
      </c>
      <c r="R36" s="27" t="n">
        <v>743</v>
      </c>
      <c r="S36" s="27" t="n">
        <v>0</v>
      </c>
      <c r="T36" s="27" t="n">
        <v>0</v>
      </c>
      <c r="U36" s="27" t="n">
        <f aca="false">SUM(V36:Z36)</f>
        <v>817</v>
      </c>
      <c r="V36" s="27" t="n">
        <v>0</v>
      </c>
      <c r="W36" s="27" t="n">
        <v>0</v>
      </c>
      <c r="X36" s="27" t="n">
        <v>817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041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041</v>
      </c>
      <c r="L37" s="27" t="n">
        <v>4023</v>
      </c>
      <c r="M37" s="27" t="n">
        <v>1018</v>
      </c>
      <c r="N37" s="27" t="n">
        <f aca="false">O37+U37+AA37</f>
        <v>5041</v>
      </c>
      <c r="O37" s="27" t="n">
        <f aca="false">SUM(P37:T37)</f>
        <v>4023</v>
      </c>
      <c r="P37" s="27" t="n">
        <v>402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018</v>
      </c>
      <c r="V37" s="27" t="n">
        <v>101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29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6290</v>
      </c>
      <c r="L38" s="27" t="n">
        <v>5018</v>
      </c>
      <c r="M38" s="27" t="n">
        <v>1272</v>
      </c>
      <c r="N38" s="27" t="n">
        <f aca="false">O38+U38+AA38</f>
        <v>6290</v>
      </c>
      <c r="O38" s="27" t="n">
        <f aca="false">SUM(P38:T38)</f>
        <v>5018</v>
      </c>
      <c r="P38" s="27" t="n">
        <v>501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272</v>
      </c>
      <c r="V38" s="27" t="n">
        <v>127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05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055</v>
      </c>
      <c r="L39" s="27" t="n">
        <v>3507</v>
      </c>
      <c r="M39" s="27" t="n">
        <v>548</v>
      </c>
      <c r="N39" s="27" t="n">
        <f aca="false">O39+U39+AA39</f>
        <v>4055</v>
      </c>
      <c r="O39" s="27" t="n">
        <f aca="false">SUM(P39:T39)</f>
        <v>3507</v>
      </c>
      <c r="P39" s="27" t="n">
        <v>3507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548</v>
      </c>
      <c r="V39" s="27" t="n">
        <v>548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50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508</v>
      </c>
      <c r="L40" s="27" t="n">
        <v>4418</v>
      </c>
      <c r="M40" s="27" t="n">
        <v>1090</v>
      </c>
      <c r="N40" s="27" t="n">
        <f aca="false">O40+U40+AA40</f>
        <v>5508</v>
      </c>
      <c r="O40" s="27" t="n">
        <f aca="false">SUM(P40:T40)</f>
        <v>4418</v>
      </c>
      <c r="P40" s="27" t="n">
        <v>0</v>
      </c>
      <c r="Q40" s="27" t="n">
        <v>0</v>
      </c>
      <c r="R40" s="27" t="n">
        <v>4418</v>
      </c>
      <c r="S40" s="27" t="n">
        <v>0</v>
      </c>
      <c r="T40" s="27" t="n">
        <v>0</v>
      </c>
      <c r="U40" s="27" t="n">
        <f aca="false">SUM(V40:Z40)</f>
        <v>1090</v>
      </c>
      <c r="V40" s="27" t="n">
        <v>0</v>
      </c>
      <c r="W40" s="27" t="n">
        <v>0</v>
      </c>
      <c r="X40" s="27" t="n">
        <v>109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77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770</v>
      </c>
      <c r="L41" s="27" t="n">
        <v>3129</v>
      </c>
      <c r="M41" s="27" t="n">
        <v>1641</v>
      </c>
      <c r="N41" s="27" t="n">
        <f aca="false">O41+U41+AA41</f>
        <v>5284</v>
      </c>
      <c r="O41" s="27" t="n">
        <f aca="false">SUM(P41:T41)</f>
        <v>3129</v>
      </c>
      <c r="P41" s="27" t="n">
        <v>0</v>
      </c>
      <c r="Q41" s="27" t="n">
        <v>0</v>
      </c>
      <c r="R41" s="27" t="n">
        <v>3129</v>
      </c>
      <c r="S41" s="27" t="n">
        <v>0</v>
      </c>
      <c r="T41" s="27" t="n">
        <v>0</v>
      </c>
      <c r="U41" s="27" t="n">
        <f aca="false">SUM(V41:Z41)</f>
        <v>1641</v>
      </c>
      <c r="V41" s="27" t="n">
        <v>0</v>
      </c>
      <c r="W41" s="27" t="n">
        <v>0</v>
      </c>
      <c r="X41" s="27" t="n">
        <v>1641</v>
      </c>
      <c r="Y41" s="27" t="n">
        <v>0</v>
      </c>
      <c r="Z41" s="27" t="n">
        <v>0</v>
      </c>
      <c r="AA41" s="27" t="n">
        <f aca="false">AB41+AC41</f>
        <v>514</v>
      </c>
      <c r="AB41" s="27" t="n">
        <v>514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476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4766</v>
      </c>
      <c r="L42" s="27" t="n">
        <v>2898</v>
      </c>
      <c r="M42" s="27" t="n">
        <v>1868</v>
      </c>
      <c r="N42" s="27" t="n">
        <f aca="false">O42+U42+AA42</f>
        <v>4823</v>
      </c>
      <c r="O42" s="27" t="n">
        <f aca="false">SUM(P42:T42)</f>
        <v>2898</v>
      </c>
      <c r="P42" s="27" t="n">
        <v>0</v>
      </c>
      <c r="Q42" s="27" t="n">
        <v>0</v>
      </c>
      <c r="R42" s="27" t="n">
        <v>2898</v>
      </c>
      <c r="S42" s="27" t="n">
        <v>0</v>
      </c>
      <c r="T42" s="27" t="n">
        <v>0</v>
      </c>
      <c r="U42" s="27" t="n">
        <f aca="false">SUM(V42:Z42)</f>
        <v>1868</v>
      </c>
      <c r="V42" s="27" t="n">
        <v>0</v>
      </c>
      <c r="W42" s="27" t="n">
        <v>0</v>
      </c>
      <c r="X42" s="27" t="n">
        <v>1868</v>
      </c>
      <c r="Y42" s="27" t="n">
        <v>0</v>
      </c>
      <c r="Z42" s="27" t="n">
        <v>0</v>
      </c>
      <c r="AA42" s="27" t="n">
        <f aca="false">AB42+AC42</f>
        <v>57</v>
      </c>
      <c r="AB42" s="27" t="n">
        <v>57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504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5040</v>
      </c>
      <c r="L43" s="27" t="n">
        <v>3186</v>
      </c>
      <c r="M43" s="27" t="n">
        <v>1854</v>
      </c>
      <c r="N43" s="27" t="n">
        <f aca="false">O43+U43+AA43</f>
        <v>5040</v>
      </c>
      <c r="O43" s="27" t="n">
        <f aca="false">SUM(P43:T43)</f>
        <v>3186</v>
      </c>
      <c r="P43" s="27" t="n">
        <v>0</v>
      </c>
      <c r="Q43" s="27" t="n">
        <v>0</v>
      </c>
      <c r="R43" s="27" t="n">
        <v>3186</v>
      </c>
      <c r="S43" s="27" t="n">
        <v>0</v>
      </c>
      <c r="T43" s="27" t="n">
        <v>0</v>
      </c>
      <c r="U43" s="27" t="n">
        <f aca="false">SUM(V43:Z43)</f>
        <v>1854</v>
      </c>
      <c r="V43" s="27" t="n">
        <v>0</v>
      </c>
      <c r="W43" s="27" t="n">
        <v>0</v>
      </c>
      <c r="X43" s="27" t="n">
        <v>1854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2813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2813</v>
      </c>
      <c r="L44" s="27" t="n">
        <v>9965</v>
      </c>
      <c r="M44" s="27" t="n">
        <v>2848</v>
      </c>
      <c r="N44" s="27" t="n">
        <f aca="false">O44+U44+AA44</f>
        <v>12813</v>
      </c>
      <c r="O44" s="27" t="n">
        <f aca="false">SUM(P44:T44)</f>
        <v>9965</v>
      </c>
      <c r="P44" s="27" t="n">
        <v>9965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848</v>
      </c>
      <c r="V44" s="27" t="n">
        <v>2848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9013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9013</v>
      </c>
      <c r="L45" s="27" t="n">
        <v>6933</v>
      </c>
      <c r="M45" s="27" t="n">
        <v>2080</v>
      </c>
      <c r="N45" s="27" t="n">
        <f aca="false">O45+U45+AA45</f>
        <v>9220</v>
      </c>
      <c r="O45" s="27" t="n">
        <f aca="false">SUM(P45:T45)</f>
        <v>6933</v>
      </c>
      <c r="P45" s="27" t="n">
        <v>693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080</v>
      </c>
      <c r="V45" s="27" t="n">
        <v>208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207</v>
      </c>
      <c r="AB45" s="27" t="n">
        <v>207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804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8042</v>
      </c>
      <c r="L46" s="27" t="n">
        <v>4507</v>
      </c>
      <c r="M46" s="27" t="n">
        <v>3535</v>
      </c>
      <c r="N46" s="27" t="n">
        <f aca="false">O46+U46+AA46</f>
        <v>8282</v>
      </c>
      <c r="O46" s="27" t="n">
        <f aca="false">SUM(P46:T46)</f>
        <v>4507</v>
      </c>
      <c r="P46" s="27" t="n">
        <v>450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3535</v>
      </c>
      <c r="V46" s="27" t="n">
        <v>3535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240</v>
      </c>
      <c r="AB46" s="27" t="n">
        <v>24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888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8889</v>
      </c>
      <c r="L47" s="27" t="n">
        <v>7112</v>
      </c>
      <c r="M47" s="27" t="n">
        <v>1777</v>
      </c>
      <c r="N47" s="27" t="n">
        <f aca="false">O47+U47+AA47</f>
        <v>8889</v>
      </c>
      <c r="O47" s="27" t="n">
        <f aca="false">SUM(P47:T47)</f>
        <v>7112</v>
      </c>
      <c r="P47" s="27" t="n">
        <v>7112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777</v>
      </c>
      <c r="V47" s="27" t="n">
        <v>1777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756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7564</v>
      </c>
      <c r="L48" s="27" t="n">
        <v>6216</v>
      </c>
      <c r="M48" s="27" t="n">
        <v>1348</v>
      </c>
      <c r="N48" s="27" t="n">
        <f aca="false">O48+U48+AA48</f>
        <v>7607</v>
      </c>
      <c r="O48" s="27" t="n">
        <f aca="false">SUM(P48:T48)</f>
        <v>6216</v>
      </c>
      <c r="P48" s="27" t="n">
        <v>621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348</v>
      </c>
      <c r="V48" s="27" t="n">
        <v>134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43</v>
      </c>
      <c r="AB48" s="27" t="n">
        <v>43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8106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8106</v>
      </c>
      <c r="L49" s="27" t="n">
        <v>4811</v>
      </c>
      <c r="M49" s="27" t="n">
        <v>3295</v>
      </c>
      <c r="N49" s="27" t="n">
        <f aca="false">O49+U49+AA49</f>
        <v>8106</v>
      </c>
      <c r="O49" s="27" t="n">
        <f aca="false">SUM(P49:T49)</f>
        <v>4811</v>
      </c>
      <c r="P49" s="27" t="n">
        <v>4811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295</v>
      </c>
      <c r="V49" s="27" t="n">
        <v>329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060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0603</v>
      </c>
      <c r="L50" s="27" t="n">
        <v>8493</v>
      </c>
      <c r="M50" s="27" t="n">
        <v>2110</v>
      </c>
      <c r="N50" s="27" t="n">
        <f aca="false">O50+U50+AA50</f>
        <v>10603</v>
      </c>
      <c r="O50" s="27" t="n">
        <f aca="false">SUM(P50:T50)</f>
        <v>8493</v>
      </c>
      <c r="P50" s="27" t="n">
        <v>849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110</v>
      </c>
      <c r="V50" s="27" t="n">
        <v>211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56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560</v>
      </c>
      <c r="L51" s="27" t="n">
        <v>2804</v>
      </c>
      <c r="M51" s="27" t="n">
        <v>756</v>
      </c>
      <c r="N51" s="27" t="n">
        <f aca="false">O51+U51+AA51</f>
        <v>3560</v>
      </c>
      <c r="O51" s="27" t="n">
        <f aca="false">SUM(P51:T51)</f>
        <v>2804</v>
      </c>
      <c r="P51" s="27" t="n">
        <v>2804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756</v>
      </c>
      <c r="V51" s="27" t="n">
        <v>75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477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477</v>
      </c>
      <c r="L52" s="27" t="n">
        <v>5767</v>
      </c>
      <c r="M52" s="27" t="n">
        <v>1710</v>
      </c>
      <c r="N52" s="27" t="n">
        <f aca="false">O52+U52+AA52</f>
        <v>7477</v>
      </c>
      <c r="O52" s="27" t="n">
        <f aca="false">SUM(P52:T52)</f>
        <v>5767</v>
      </c>
      <c r="P52" s="27" t="n">
        <v>5767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710</v>
      </c>
      <c r="V52" s="27" t="n">
        <v>171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7018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7018</v>
      </c>
      <c r="L53" s="27" t="n">
        <v>5388</v>
      </c>
      <c r="M53" s="27" t="n">
        <v>1630</v>
      </c>
      <c r="N53" s="27" t="n">
        <f aca="false">O53+U53+AA53</f>
        <v>7038</v>
      </c>
      <c r="O53" s="27" t="n">
        <f aca="false">SUM(P53:T53)</f>
        <v>5388</v>
      </c>
      <c r="P53" s="27" t="n">
        <v>538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630</v>
      </c>
      <c r="V53" s="27" t="n">
        <v>163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20</v>
      </c>
      <c r="AB53" s="27" t="n">
        <v>2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811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8119</v>
      </c>
      <c r="L54" s="27" t="n">
        <v>5504</v>
      </c>
      <c r="M54" s="27" t="n">
        <v>2615</v>
      </c>
      <c r="N54" s="27" t="n">
        <f aca="false">O54+U54+AA54</f>
        <v>8488</v>
      </c>
      <c r="O54" s="27" t="n">
        <f aca="false">SUM(P54:T54)</f>
        <v>5504</v>
      </c>
      <c r="P54" s="27" t="n">
        <v>5504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2615</v>
      </c>
      <c r="V54" s="27" t="n">
        <v>261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369</v>
      </c>
      <c r="AB54" s="27" t="n">
        <v>369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5713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5713</v>
      </c>
      <c r="L55" s="27" t="n">
        <v>9638</v>
      </c>
      <c r="M55" s="27" t="n">
        <v>6075</v>
      </c>
      <c r="N55" s="27" t="n">
        <f aca="false">O55+U55+AA55</f>
        <v>15958</v>
      </c>
      <c r="O55" s="27" t="n">
        <f aca="false">SUM(P55:T55)</f>
        <v>9638</v>
      </c>
      <c r="P55" s="27" t="n">
        <v>9638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6075</v>
      </c>
      <c r="V55" s="27" t="n">
        <v>6075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245</v>
      </c>
      <c r="AB55" s="27" t="n">
        <v>245</v>
      </c>
      <c r="AC55" s="27" t="n">
        <v>0</v>
      </c>
    </row>
    <row r="56" customFormat="false" ht="13.5" hidden="false" customHeight="false" outlineLevel="0" collapsed="false">
      <c r="A56" s="24" t="s">
        <v>126</v>
      </c>
      <c r="B56" s="24"/>
      <c r="C56" s="24"/>
      <c r="D56" s="27" t="n">
        <f aca="false">SUM(D7:D55)</f>
        <v>529356</v>
      </c>
      <c r="E56" s="27" t="n">
        <f aca="false">SUM(E7:E55)</f>
        <v>0</v>
      </c>
      <c r="F56" s="27" t="n">
        <f aca="false">SUM(F7:F55)</f>
        <v>0</v>
      </c>
      <c r="G56" s="27" t="n">
        <f aca="false">SUM(G7:G55)</f>
        <v>0</v>
      </c>
      <c r="H56" s="27" t="n">
        <f aca="false">SUM(H7:H55)</f>
        <v>968</v>
      </c>
      <c r="I56" s="27" t="n">
        <f aca="false">SUM(I7:I55)</f>
        <v>968</v>
      </c>
      <c r="J56" s="27" t="n">
        <f aca="false">SUM(J7:J55)</f>
        <v>0</v>
      </c>
      <c r="K56" s="27" t="n">
        <f aca="false">SUM(K7:K55)</f>
        <v>528388</v>
      </c>
      <c r="L56" s="27" t="n">
        <f aca="false">SUM(L7:L55)</f>
        <v>363996</v>
      </c>
      <c r="M56" s="27" t="n">
        <f aca="false">SUM(M7:M55)</f>
        <v>164392</v>
      </c>
      <c r="N56" s="27" t="n">
        <f aca="false">SUM(N7:N55)</f>
        <v>534909</v>
      </c>
      <c r="O56" s="27" t="n">
        <f aca="false">SUM(O7:O55)</f>
        <v>364964</v>
      </c>
      <c r="P56" s="27" t="n">
        <f aca="false">SUM(P7:P55)</f>
        <v>347997</v>
      </c>
      <c r="Q56" s="27" t="n">
        <f aca="false">SUM(Q7:Q55)</f>
        <v>0</v>
      </c>
      <c r="R56" s="27" t="n">
        <f aca="false">SUM(R7:R55)</f>
        <v>16967</v>
      </c>
      <c r="S56" s="27" t="n">
        <f aca="false">SUM(S7:S55)</f>
        <v>0</v>
      </c>
      <c r="T56" s="27" t="n">
        <f aca="false">SUM(T7:T55)</f>
        <v>0</v>
      </c>
      <c r="U56" s="27" t="n">
        <f aca="false">SUM(U7:U55)</f>
        <v>164392</v>
      </c>
      <c r="V56" s="27" t="n">
        <f aca="false">SUM(V7:V55)</f>
        <v>147241</v>
      </c>
      <c r="W56" s="27" t="n">
        <f aca="false">SUM(W7:W55)</f>
        <v>0</v>
      </c>
      <c r="X56" s="27" t="n">
        <f aca="false">SUM(X7:X55)</f>
        <v>17151</v>
      </c>
      <c r="Y56" s="27" t="n">
        <f aca="false">SUM(Y7:Y55)</f>
        <v>0</v>
      </c>
      <c r="Z56" s="27" t="n">
        <f aca="false">SUM(Z7:Z55)</f>
        <v>0</v>
      </c>
      <c r="AA56" s="27" t="n">
        <f aca="false">SUM(AA7:AA55)</f>
        <v>5553</v>
      </c>
      <c r="AB56" s="27" t="n">
        <f aca="false">SUM(AB7:AB55)</f>
        <v>5553</v>
      </c>
      <c r="AC56" s="27" t="n">
        <f aca="false">SUM(AC7:AC55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44</v>
      </c>
    </row>
    <row r="2" customFormat="false" ht="18" hidden="false" customHeight="true" outlineLevel="0" collapsed="false">
      <c r="J2" s="50" t="s">
        <v>145</v>
      </c>
    </row>
    <row r="3" s="51" customFormat="true" ht="19.5" hidden="false" customHeight="true" outlineLevel="0" collapsed="false">
      <c r="F3" s="52" t="s">
        <v>146</v>
      </c>
      <c r="G3" s="52"/>
      <c r="H3" s="52" t="s">
        <v>147</v>
      </c>
      <c r="I3" s="52" t="s">
        <v>137</v>
      </c>
      <c r="J3" s="52" t="s">
        <v>8</v>
      </c>
      <c r="K3" s="52" t="s">
        <v>148</v>
      </c>
    </row>
    <row r="4" s="51" customFormat="true" ht="19.5" hidden="false" customHeight="true" outlineLevel="0" collapsed="false">
      <c r="B4" s="53" t="s">
        <v>149</v>
      </c>
      <c r="C4" s="54" t="s">
        <v>150</v>
      </c>
      <c r="D4" s="55" t="n">
        <f aca="false">SUMIF(水洗化人口等!$A$7:$C$56,$A$1,水洗化人口等!$G$7:$G$56)</f>
        <v>368349</v>
      </c>
      <c r="F4" s="56" t="s">
        <v>151</v>
      </c>
      <c r="G4" s="54" t="s">
        <v>138</v>
      </c>
      <c r="H4" s="55" t="n">
        <f aca="false">SUMIF(し尿処理の状況!$A$7:$C$56,$A$1,し尿処理の状況!$P$7:$P$56)</f>
        <v>347997</v>
      </c>
      <c r="I4" s="55" t="n">
        <f aca="false">SUMIF(し尿処理の状況!$A$7:$C$56,$A$1,し尿処理の状況!$V$7:$V$56)</f>
        <v>147241</v>
      </c>
      <c r="J4" s="55" t="n">
        <f aca="false">H4+I4</f>
        <v>495238</v>
      </c>
      <c r="K4" s="57" t="n">
        <f aca="false">J4/$J$9</f>
        <v>0.935548099955418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6,$A$1,水洗化人口等!$H$7:$H$56)</f>
        <v>7681</v>
      </c>
      <c r="F5" s="56"/>
      <c r="G5" s="54" t="s">
        <v>139</v>
      </c>
      <c r="H5" s="55" t="n">
        <f aca="false">SUMIF(し尿処理の状況!$A$7:$C$56,$A$1,し尿処理の状況!$Q$7:$Q$56)</f>
        <v>0</v>
      </c>
      <c r="I5" s="55" t="n">
        <f aca="false">SUMIF(し尿処理の状況!$A$7:$C$56,$A$1,し尿処理の状況!$W$7:$W$56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52</v>
      </c>
      <c r="D6" s="59" t="n">
        <f aca="false">SUM(D4:D5)</f>
        <v>376030</v>
      </c>
      <c r="F6" s="56"/>
      <c r="G6" s="54" t="s">
        <v>140</v>
      </c>
      <c r="H6" s="55" t="n">
        <f aca="false">SUMIF(し尿処理の状況!$A$7:$C$56,$A$1,し尿処理の状況!$R$7:$R$56)</f>
        <v>16967</v>
      </c>
      <c r="I6" s="55" t="n">
        <f aca="false">SUMIF(し尿処理の状況!$A$7:$C$56,$A$1,し尿処理の状況!$X$7:$X$56)</f>
        <v>17151</v>
      </c>
      <c r="J6" s="55" t="n">
        <f aca="false">H6+I6</f>
        <v>34118</v>
      </c>
      <c r="K6" s="57" t="n">
        <f aca="false">J6/$J$9</f>
        <v>0.0644519000445825</v>
      </c>
    </row>
    <row r="7" s="51" customFormat="true" ht="19.5" hidden="false" customHeight="true" outlineLevel="0" collapsed="false">
      <c r="B7" s="60" t="s">
        <v>153</v>
      </c>
      <c r="C7" s="61" t="s">
        <v>154</v>
      </c>
      <c r="D7" s="55" t="n">
        <f aca="false">SUMIF(水洗化人口等!$A$7:$C$56,$A$1,水洗化人口等!$K$7:$K$56)</f>
        <v>250067</v>
      </c>
      <c r="F7" s="56"/>
      <c r="G7" s="54" t="s">
        <v>141</v>
      </c>
      <c r="H7" s="55" t="n">
        <f aca="false">SUMIF(し尿処理の状況!$A$7:$C$56,$A$1,し尿処理の状況!$S$7:$S$56)</f>
        <v>0</v>
      </c>
      <c r="I7" s="55" t="n">
        <f aca="false">SUMIF(し尿処理の状況!$A$7:$C$56,$A$1,し尿処理の状況!$Y$7:$Y$56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55</v>
      </c>
      <c r="D8" s="55" t="n">
        <f aca="false">SUMIF(水洗化人口等!$A$7:$C$56,$A$1,水洗化人口等!$M$7:$M$56)</f>
        <v>680</v>
      </c>
      <c r="F8" s="56"/>
      <c r="G8" s="54" t="s">
        <v>142</v>
      </c>
      <c r="H8" s="55" t="n">
        <f aca="false">SUMIF(し尿処理の状況!$A$7:$C$56,$A$1,し尿処理の状況!$T$7:$T$56)</f>
        <v>0</v>
      </c>
      <c r="I8" s="55" t="n">
        <f aca="false">SUMIF(し尿処理の状況!$A$7:$C$56,$A$1,し尿処理の状況!$Z$7:$Z$56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56</v>
      </c>
      <c r="D9" s="55" t="n">
        <f aca="false">SUMIF(水洗化人口等!$A$7:$C$56,$A$1,水洗化人口等!$O$7:$O$56)</f>
        <v>253804</v>
      </c>
      <c r="F9" s="56"/>
      <c r="G9" s="54" t="s">
        <v>152</v>
      </c>
      <c r="H9" s="55" t="n">
        <f aca="false">SUM(H4:H8)</f>
        <v>364964</v>
      </c>
      <c r="I9" s="55" t="n">
        <f aca="false">SUM(I4:I8)</f>
        <v>164392</v>
      </c>
      <c r="J9" s="55" t="n">
        <f aca="false">H9+I9</f>
        <v>529356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52</v>
      </c>
      <c r="D10" s="59" t="n">
        <f aca="false">SUM(D7:D9)</f>
        <v>504551</v>
      </c>
      <c r="F10" s="52" t="s">
        <v>157</v>
      </c>
      <c r="G10" s="52"/>
      <c r="H10" s="55" t="n">
        <f aca="false">SUMIF(し尿処理の状況!$A$7:$C$56,$A$1,し尿処理の状況!$AB$7:$AB$56)</f>
        <v>5553</v>
      </c>
      <c r="I10" s="55" t="n">
        <f aca="false">SUMIF(し尿処理の状況!$A$7:$C$56,$A$1,し尿処理の状況!$AC$7:$AC$56)</f>
        <v>0</v>
      </c>
      <c r="J10" s="55" t="n">
        <f aca="false">H10+I10</f>
        <v>5553</v>
      </c>
    </row>
    <row r="11" s="51" customFormat="true" ht="19.5" hidden="false" customHeight="true" outlineLevel="0" collapsed="false">
      <c r="B11" s="52" t="s">
        <v>158</v>
      </c>
      <c r="C11" s="52"/>
      <c r="D11" s="59" t="n">
        <f aca="false">D6+D10</f>
        <v>880581</v>
      </c>
      <c r="F11" s="52" t="s">
        <v>8</v>
      </c>
      <c r="G11" s="52"/>
      <c r="H11" s="55" t="n">
        <f aca="false">H9+H10</f>
        <v>370517</v>
      </c>
      <c r="I11" s="55" t="n">
        <f aca="false">I9+I10</f>
        <v>164392</v>
      </c>
      <c r="J11" s="55" t="n">
        <f aca="false">H11+I11</f>
        <v>534909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59</v>
      </c>
      <c r="J13" s="50" t="s">
        <v>145</v>
      </c>
    </row>
    <row r="14" s="51" customFormat="true" ht="19.5" hidden="false" customHeight="true" outlineLevel="0" collapsed="false">
      <c r="C14" s="55" t="n">
        <f aca="false">SUMIF(水洗化人口等!$A$7:$C$56,$A$1,水洗化人口等!$P$7:$P$56)</f>
        <v>140387</v>
      </c>
      <c r="D14" s="65" t="s">
        <v>160</v>
      </c>
      <c r="F14" s="52" t="s">
        <v>161</v>
      </c>
      <c r="G14" s="52"/>
      <c r="H14" s="52" t="s">
        <v>147</v>
      </c>
      <c r="I14" s="52" t="s">
        <v>137</v>
      </c>
      <c r="J14" s="52" t="s">
        <v>8</v>
      </c>
    </row>
    <row r="15" s="51" customFormat="true" ht="15.75" hidden="false" customHeight="true" outlineLevel="0" collapsed="false">
      <c r="F15" s="52" t="s">
        <v>162</v>
      </c>
      <c r="G15" s="52"/>
      <c r="H15" s="55" t="n">
        <f aca="false">SUMIF(し尿処理の状況!$A$7:$C$56,$A$1,し尿処理の状況!$F$7:$F$56)</f>
        <v>0</v>
      </c>
      <c r="I15" s="55" t="n">
        <f aca="false">SUMIF(し尿処理の状況!$A$7:$C$56,$A$1,し尿処理の状況!$G$7:$G$56)</f>
        <v>0</v>
      </c>
      <c r="J15" s="55" t="n">
        <f aca="false">H15+I15</f>
        <v>0</v>
      </c>
    </row>
    <row r="16" s="51" customFormat="true" ht="15.75" hidden="false" customHeight="true" outlineLevel="0" collapsed="false">
      <c r="C16" s="65" t="s">
        <v>163</v>
      </c>
      <c r="D16" s="66" t="n">
        <f aca="false">D10/D11</f>
        <v>0.572975115293198</v>
      </c>
      <c r="F16" s="52" t="s">
        <v>164</v>
      </c>
      <c r="G16" s="52"/>
      <c r="H16" s="55" t="n">
        <f aca="false">SUMIF(し尿処理の状況!$A$7:$C$56,$A$1,し尿処理の状況!$I$7:$I$56)</f>
        <v>968</v>
      </c>
      <c r="I16" s="55" t="n">
        <f aca="false">SUMIF(し尿処理の状況!$A$7:$C$56,$A$1,し尿処理の状況!$J$7:$J$56)</f>
        <v>0</v>
      </c>
      <c r="J16" s="55" t="n">
        <f aca="false">H16+I16</f>
        <v>968</v>
      </c>
    </row>
    <row r="17" s="51" customFormat="true" ht="15.75" hidden="false" customHeight="true" outlineLevel="0" collapsed="false">
      <c r="C17" s="65" t="s">
        <v>165</v>
      </c>
      <c r="D17" s="66" t="n">
        <f aca="false">D6/D11</f>
        <v>0.427024884706802</v>
      </c>
      <c r="F17" s="52" t="s">
        <v>166</v>
      </c>
      <c r="G17" s="52"/>
      <c r="H17" s="55" t="n">
        <f aca="false">SUMIF(し尿処理の状況!$A$7:$C$56,$A$1,し尿処理の状況!$L$7:$L$56)</f>
        <v>363996</v>
      </c>
      <c r="I17" s="55" t="n">
        <f aca="false">SUMIF(し尿処理の状況!$A$7:$C$56,$A$1,し尿処理の状況!$M$7:$M$56)</f>
        <v>164392</v>
      </c>
      <c r="J17" s="55" t="n">
        <f aca="false">H17+I17</f>
        <v>528388</v>
      </c>
    </row>
    <row r="18" s="51" customFormat="true" ht="15.75" hidden="false" customHeight="true" outlineLevel="0" collapsed="false">
      <c r="C18" s="67" t="s">
        <v>167</v>
      </c>
      <c r="D18" s="66" t="n">
        <f aca="false">D7/D11</f>
        <v>0.283979554407828</v>
      </c>
      <c r="F18" s="52" t="s">
        <v>8</v>
      </c>
      <c r="G18" s="52"/>
      <c r="H18" s="55" t="n">
        <f aca="false">SUM(H15:H17)</f>
        <v>364964</v>
      </c>
      <c r="I18" s="55" t="n">
        <f aca="false">SUM(I15:I17)</f>
        <v>164392</v>
      </c>
      <c r="J18" s="55" t="n">
        <f aca="false">SUM(J15:J17)</f>
        <v>529356</v>
      </c>
    </row>
    <row r="19" customFormat="false" ht="15.75" hidden="false" customHeight="true" outlineLevel="0" collapsed="false">
      <c r="C19" s="68" t="s">
        <v>168</v>
      </c>
      <c r="D19" s="66" t="n">
        <f aca="false">(D8+D9)/D11</f>
        <v>0.28899556088537</v>
      </c>
      <c r="J19" s="69"/>
    </row>
    <row r="20" customFormat="false" ht="15.75" hidden="false" customHeight="true" outlineLevel="0" collapsed="false">
      <c r="C20" s="68" t="s">
        <v>169</v>
      </c>
      <c r="D20" s="66" t="n">
        <f aca="false">C14/D11</f>
        <v>0.15942542480476</v>
      </c>
      <c r="J20" s="70"/>
    </row>
    <row r="21" customFormat="false" ht="15.75" hidden="false" customHeight="true" outlineLevel="0" collapsed="false">
      <c r="C21" s="68" t="s">
        <v>170</v>
      </c>
      <c r="D21" s="66" t="n">
        <f aca="false">D4/D6</f>
        <v>0.979573438289498</v>
      </c>
      <c r="F21" s="71"/>
      <c r="J21" s="70"/>
    </row>
    <row r="22" customFormat="false" ht="15.75" hidden="false" customHeight="true" outlineLevel="0" collapsed="false">
      <c r="C22" s="68" t="s">
        <v>171</v>
      </c>
      <c r="D22" s="66" t="n">
        <f aca="false">D5/D6</f>
        <v>0.0204265617105018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26:11Z</dcterms:modified>
  <cp:revision>0</cp:revision>
  <dc:subject/>
  <dc:title/>
</cp:coreProperties>
</file>