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0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60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60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8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8</v>
      </c>
      <c r="E7" s="24" t="n">
        <f aca="false">SUM(F7:G7)</f>
        <v>75</v>
      </c>
      <c r="F7" s="24" t="n">
        <v>37</v>
      </c>
      <c r="G7" s="24" t="n">
        <v>38</v>
      </c>
      <c r="H7" s="24" t="n">
        <f aca="false">SUM(I7:L7)</f>
        <v>203</v>
      </c>
      <c r="I7" s="24" t="n">
        <v>166</v>
      </c>
      <c r="J7" s="24" t="n">
        <v>34</v>
      </c>
      <c r="K7" s="24" t="n">
        <v>3</v>
      </c>
      <c r="L7" s="24" t="n">
        <v>0</v>
      </c>
      <c r="M7" s="24" t="n">
        <f aca="false">N7+Q7</f>
        <v>13</v>
      </c>
      <c r="N7" s="24" t="n">
        <f aca="false">SUM(O7:P7)</f>
        <v>10</v>
      </c>
      <c r="O7" s="24" t="n">
        <v>4</v>
      </c>
      <c r="P7" s="24" t="n">
        <v>6</v>
      </c>
      <c r="Q7" s="24" t="n">
        <f aca="false">SUM(R7:U7)</f>
        <v>3</v>
      </c>
      <c r="R7" s="24" t="n">
        <v>0</v>
      </c>
      <c r="S7" s="24" t="n">
        <v>0</v>
      </c>
      <c r="T7" s="24" t="n">
        <v>3</v>
      </c>
      <c r="U7" s="24" t="n">
        <v>0</v>
      </c>
      <c r="V7" s="24" t="n">
        <f aca="false">D7+M7</f>
        <v>291</v>
      </c>
      <c r="W7" s="24" t="n">
        <f aca="false">E7+N7</f>
        <v>85</v>
      </c>
      <c r="X7" s="24" t="n">
        <f aca="false">F7+O7</f>
        <v>41</v>
      </c>
      <c r="Y7" s="24" t="n">
        <f aca="false">G7+P7</f>
        <v>44</v>
      </c>
      <c r="Z7" s="24" t="n">
        <f aca="false">H7+Q7</f>
        <v>206</v>
      </c>
      <c r="AA7" s="24" t="n">
        <f aca="false">I7+R7</f>
        <v>166</v>
      </c>
      <c r="AB7" s="24" t="n">
        <f aca="false">J7+S7</f>
        <v>34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3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36</v>
      </c>
      <c r="I9" s="24" t="n">
        <v>18</v>
      </c>
      <c r="J9" s="24" t="n">
        <v>2</v>
      </c>
      <c r="K9" s="24" t="n">
        <v>15</v>
      </c>
      <c r="L9" s="24" t="n">
        <v>1</v>
      </c>
      <c r="M9" s="24" t="n">
        <f aca="false">N9+Q9</f>
        <v>3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1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f aca="false">D9+M9</f>
        <v>46</v>
      </c>
      <c r="W9" s="24" t="n">
        <f aca="false">E9+N9</f>
        <v>9</v>
      </c>
      <c r="X9" s="24" t="n">
        <f aca="false">F9+O9</f>
        <v>7</v>
      </c>
      <c r="Y9" s="24" t="n">
        <f aca="false">G9+P9</f>
        <v>2</v>
      </c>
      <c r="Z9" s="24" t="n">
        <f aca="false">H9+Q9</f>
        <v>37</v>
      </c>
      <c r="AA9" s="24" t="n">
        <f aca="false">I9+R9</f>
        <v>18</v>
      </c>
      <c r="AB9" s="24" t="n">
        <f aca="false">J9+S9</f>
        <v>2</v>
      </c>
      <c r="AC9" s="24" t="n">
        <f aca="false">K9+T9</f>
        <v>16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</v>
      </c>
      <c r="E10" s="24" t="n">
        <f aca="false">SUM(F10:G10)</f>
        <v>5</v>
      </c>
      <c r="F10" s="24" t="n">
        <v>5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8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4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1</v>
      </c>
      <c r="I11" s="24" t="n">
        <v>0</v>
      </c>
      <c r="J11" s="24" t="n">
        <v>10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4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1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8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11</v>
      </c>
      <c r="I12" s="24" t="n">
        <v>7</v>
      </c>
      <c r="J12" s="24" t="n">
        <v>0</v>
      </c>
      <c r="K12" s="24" t="n">
        <v>4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8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11</v>
      </c>
      <c r="AA12" s="24" t="n">
        <f aca="false">I12+R12</f>
        <v>7</v>
      </c>
      <c r="AB12" s="24" t="n">
        <f aca="false">J12+S12</f>
        <v>0</v>
      </c>
      <c r="AC12" s="24" t="n">
        <f aca="false">K12+T12</f>
        <v>4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8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14</v>
      </c>
      <c r="I13" s="24" t="n">
        <v>14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14</v>
      </c>
      <c r="AA13" s="24" t="n">
        <f aca="false">I13+R13</f>
        <v>14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9</v>
      </c>
      <c r="F14" s="24" t="n">
        <v>8</v>
      </c>
      <c r="G14" s="24" t="n">
        <v>1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11</v>
      </c>
      <c r="X14" s="24" t="n">
        <f aca="false">F14+O14</f>
        <v>10</v>
      </c>
      <c r="Y14" s="24" t="n">
        <f aca="false">G14+P14</f>
        <v>1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6</v>
      </c>
      <c r="I15" s="24" t="n">
        <v>0</v>
      </c>
      <c r="J15" s="24" t="n">
        <v>2</v>
      </c>
      <c r="K15" s="24" t="n">
        <v>0</v>
      </c>
      <c r="L15" s="24" t="n">
        <v>4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6</v>
      </c>
      <c r="E26" s="24" t="n">
        <f aca="false">SUM(F26:G26)</f>
        <v>6</v>
      </c>
      <c r="F26" s="24" t="n">
        <v>6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7</v>
      </c>
      <c r="W26" s="24" t="n">
        <f aca="false">E26+N26</f>
        <v>7</v>
      </c>
      <c r="X26" s="24" t="n">
        <f aca="false">F26+O26</f>
        <v>7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5</v>
      </c>
      <c r="I32" s="24" t="n">
        <v>5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5</v>
      </c>
      <c r="AA32" s="24" t="n">
        <f aca="false">I32+R32</f>
        <v>5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2</v>
      </c>
      <c r="I50" s="24" t="n">
        <v>2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2</v>
      </c>
      <c r="AA50" s="24" t="n">
        <f aca="false">I50+R50</f>
        <v>2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1</v>
      </c>
      <c r="G56" s="24" t="n">
        <v>1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1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1</v>
      </c>
      <c r="I57" s="24" t="n">
        <v>1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1</v>
      </c>
      <c r="AA57" s="24" t="n">
        <f aca="false">I57+R57</f>
        <v>1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E60+H60</f>
        <v>458</v>
      </c>
      <c r="E60" s="24" t="n">
        <f aca="false">SUM(F60:G60)</f>
        <v>164</v>
      </c>
      <c r="F60" s="24" t="n">
        <f aca="false">SUM(F7:F59)</f>
        <v>123</v>
      </c>
      <c r="G60" s="24" t="n">
        <f aca="false">SUM(G7:G59)</f>
        <v>41</v>
      </c>
      <c r="H60" s="24" t="n">
        <f aca="false">SUM(I60:L60)</f>
        <v>294</v>
      </c>
      <c r="I60" s="24" t="n">
        <f aca="false">SUM(I7:I59)</f>
        <v>216</v>
      </c>
      <c r="J60" s="24" t="n">
        <f aca="false">SUM(J7:J59)</f>
        <v>49</v>
      </c>
      <c r="K60" s="24" t="n">
        <f aca="false">SUM(K7:K59)</f>
        <v>23</v>
      </c>
      <c r="L60" s="24" t="n">
        <f aca="false">SUM(L7:L59)</f>
        <v>6</v>
      </c>
      <c r="M60" s="24" t="n">
        <f aca="false">N60+Q60</f>
        <v>31</v>
      </c>
      <c r="N60" s="24" t="n">
        <f aca="false">SUM(O60:P60)</f>
        <v>27</v>
      </c>
      <c r="O60" s="24" t="n">
        <f aca="false">SUM(O7:O59)</f>
        <v>20</v>
      </c>
      <c r="P60" s="24" t="n">
        <f aca="false">SUM(P7:P59)</f>
        <v>7</v>
      </c>
      <c r="Q60" s="24" t="n">
        <f aca="false">SUM(R60:U60)</f>
        <v>4</v>
      </c>
      <c r="R60" s="24" t="n">
        <f aca="false">SUM(R7:R59)</f>
        <v>0</v>
      </c>
      <c r="S60" s="24" t="n">
        <f aca="false">SUM(S7:S59)</f>
        <v>0</v>
      </c>
      <c r="T60" s="24" t="n">
        <f aca="false">SUM(T7:T59)</f>
        <v>4</v>
      </c>
      <c r="U60" s="24" t="n">
        <f aca="false">SUM(U7:U59)</f>
        <v>0</v>
      </c>
      <c r="V60" s="24" t="n">
        <f aca="false">D60+M60</f>
        <v>489</v>
      </c>
      <c r="W60" s="24" t="n">
        <f aca="false">E60+N60</f>
        <v>191</v>
      </c>
      <c r="X60" s="24" t="n">
        <f aca="false">F60+O60</f>
        <v>143</v>
      </c>
      <c r="Y60" s="24" t="n">
        <f aca="false">G60+P60</f>
        <v>48</v>
      </c>
      <c r="Z60" s="24" t="n">
        <f aca="false">H60+Q60</f>
        <v>298</v>
      </c>
      <c r="AA60" s="24" t="n">
        <f aca="false">I60+R60</f>
        <v>216</v>
      </c>
      <c r="AB60" s="24" t="n">
        <f aca="false">J60+S60</f>
        <v>49</v>
      </c>
      <c r="AC60" s="24" t="n">
        <f aca="false">K60+T60</f>
        <v>27</v>
      </c>
      <c r="AD60" s="24" t="n">
        <f aca="false">L60+U60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25</v>
      </c>
      <c r="C7" s="26" t="s">
        <v>12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3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7</v>
      </c>
      <c r="W7" s="24" t="n">
        <f aca="false">E7+N7</f>
        <v>7</v>
      </c>
      <c r="X7" s="24" t="n">
        <f aca="false">F7+O7</f>
        <v>3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27</v>
      </c>
      <c r="C8" s="26" t="s">
        <v>12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11</v>
      </c>
      <c r="O8" s="24" t="n">
        <v>3</v>
      </c>
      <c r="P8" s="24" t="n">
        <v>8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3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5" t="s">
        <v>129</v>
      </c>
      <c r="C9" s="26" t="s">
        <v>130</v>
      </c>
      <c r="D9" s="24" t="n">
        <f aca="false">E9+H9</f>
        <v>9</v>
      </c>
      <c r="E9" s="24" t="n">
        <f aca="false">SUM(F9:G9)</f>
        <v>4</v>
      </c>
      <c r="F9" s="24" t="n">
        <v>2</v>
      </c>
      <c r="G9" s="24" t="n">
        <v>2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5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31</v>
      </c>
      <c r="C10" s="26" t="s">
        <v>132</v>
      </c>
      <c r="D10" s="24" t="n">
        <f aca="false">E10+H10</f>
        <v>23</v>
      </c>
      <c r="E10" s="24" t="n">
        <f aca="false">SUM(F10:G10)</f>
        <v>5</v>
      </c>
      <c r="F10" s="24" t="n">
        <v>5</v>
      </c>
      <c r="G10" s="24" t="n">
        <v>0</v>
      </c>
      <c r="H10" s="24" t="n">
        <f aca="false">SUM(I10:L10)</f>
        <v>18</v>
      </c>
      <c r="I10" s="24" t="n">
        <v>0</v>
      </c>
      <c r="J10" s="24" t="n">
        <v>18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3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33</v>
      </c>
      <c r="C11" s="26" t="s">
        <v>13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35</v>
      </c>
      <c r="C12" s="26" t="s">
        <v>136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0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37</v>
      </c>
      <c r="C13" s="26" t="s">
        <v>138</v>
      </c>
      <c r="D13" s="24" t="n">
        <f aca="false">E13+H13</f>
        <v>3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2</v>
      </c>
      <c r="I13" s="24" t="n">
        <v>0</v>
      </c>
      <c r="J13" s="24" t="n">
        <v>2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9</v>
      </c>
      <c r="C14" s="26" t="s">
        <v>140</v>
      </c>
      <c r="D14" s="24" t="n">
        <f aca="false">E14+H14</f>
        <v>3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3</v>
      </c>
      <c r="I14" s="24" t="n">
        <v>0</v>
      </c>
      <c r="J14" s="24" t="n">
        <v>3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41</v>
      </c>
      <c r="C15" s="26" t="s">
        <v>142</v>
      </c>
      <c r="D15" s="24" t="n">
        <f aca="false">E15+H15</f>
        <v>11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8</v>
      </c>
      <c r="I15" s="24" t="n">
        <v>0</v>
      </c>
      <c r="J15" s="24" t="n">
        <v>8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0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43</v>
      </c>
      <c r="C16" s="26" t="s">
        <v>144</v>
      </c>
      <c r="D16" s="24" t="n">
        <f aca="false">E16+H16</f>
        <v>12</v>
      </c>
      <c r="E16" s="24" t="n">
        <f aca="false">SUM(F16:G16)</f>
        <v>9</v>
      </c>
      <c r="F16" s="24" t="n">
        <v>3</v>
      </c>
      <c r="G16" s="24" t="n">
        <v>6</v>
      </c>
      <c r="H16" s="24" t="n">
        <f aca="false">SUM(I16:L16)</f>
        <v>3</v>
      </c>
      <c r="I16" s="24" t="n">
        <v>0</v>
      </c>
      <c r="J16" s="24" t="n">
        <v>1</v>
      </c>
      <c r="K16" s="24" t="n">
        <v>1</v>
      </c>
      <c r="L16" s="24" t="n">
        <v>1</v>
      </c>
      <c r="M16" s="24" t="n">
        <f aca="false">N16+Q16</f>
        <v>6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3</v>
      </c>
      <c r="R16" s="24" t="n">
        <v>0</v>
      </c>
      <c r="S16" s="24" t="n">
        <v>2</v>
      </c>
      <c r="T16" s="24" t="n">
        <v>0</v>
      </c>
      <c r="U16" s="24" t="n">
        <v>1</v>
      </c>
      <c r="V16" s="24" t="n">
        <f aca="false">D16+M16</f>
        <v>18</v>
      </c>
      <c r="W16" s="24" t="n">
        <f aca="false">E16+N16</f>
        <v>12</v>
      </c>
      <c r="X16" s="24" t="n">
        <f aca="false">F16+O16</f>
        <v>4</v>
      </c>
      <c r="Y16" s="24" t="n">
        <f aca="false">G16+P16</f>
        <v>8</v>
      </c>
      <c r="Z16" s="24" t="n">
        <f aca="false">H16+Q16</f>
        <v>6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1</v>
      </c>
      <c r="AD16" s="24" t="n">
        <f aca="false">L16+U16</f>
        <v>2</v>
      </c>
    </row>
    <row r="17" customFormat="false" ht="13.5" hidden="false" customHeight="true" outlineLevel="0" collapsed="false">
      <c r="A17" s="21" t="s">
        <v>17</v>
      </c>
      <c r="B17" s="25" t="s">
        <v>145</v>
      </c>
      <c r="C17" s="26" t="s">
        <v>146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47</v>
      </c>
      <c r="C18" s="26" t="s">
        <v>14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49</v>
      </c>
      <c r="C19" s="26" t="s">
        <v>150</v>
      </c>
      <c r="D19" s="24" t="n">
        <f aca="false">E19+H19</f>
        <v>8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8</v>
      </c>
      <c r="I19" s="24" t="n">
        <v>0</v>
      </c>
      <c r="J19" s="24" t="n">
        <v>6</v>
      </c>
      <c r="K19" s="24" t="n">
        <v>2</v>
      </c>
      <c r="L19" s="24" t="n">
        <v>0</v>
      </c>
      <c r="M19" s="24" t="n">
        <f aca="false">N19+Q19</f>
        <v>2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10</v>
      </c>
      <c r="AA19" s="24" t="n">
        <f aca="false">I19+R19</f>
        <v>0</v>
      </c>
      <c r="AB19" s="24" t="n">
        <f aca="false">J19+S19</f>
        <v>8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51</v>
      </c>
      <c r="C20" s="26" t="s">
        <v>152</v>
      </c>
      <c r="D20" s="24" t="n">
        <f aca="false">E20+H20</f>
        <v>5</v>
      </c>
      <c r="E20" s="24" t="n">
        <f aca="false">SUM(F20:G20)</f>
        <v>5</v>
      </c>
      <c r="F20" s="24" t="n">
        <v>4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</v>
      </c>
      <c r="W20" s="24" t="n">
        <f aca="false">E20+N20</f>
        <v>5</v>
      </c>
      <c r="X20" s="24" t="n">
        <f aca="false">F20+O20</f>
        <v>4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53</v>
      </c>
      <c r="C21" s="26" t="s">
        <v>154</v>
      </c>
      <c r="D21" s="24" t="n">
        <f aca="false">E21+H21</f>
        <v>11</v>
      </c>
      <c r="E21" s="24" t="n">
        <f aca="false">SUM(F21:G21)</f>
        <v>7</v>
      </c>
      <c r="F21" s="24" t="n">
        <v>3</v>
      </c>
      <c r="G21" s="24" t="n">
        <v>4</v>
      </c>
      <c r="H21" s="24" t="n">
        <f aca="false">SUM(I21:L21)</f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7</v>
      </c>
      <c r="X21" s="24" t="n">
        <f aca="false">F21+O21</f>
        <v>3</v>
      </c>
      <c r="Y21" s="24" t="n">
        <f aca="false">G21+P21</f>
        <v>4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55</v>
      </c>
      <c r="C22" s="26" t="s">
        <v>156</v>
      </c>
      <c r="D22" s="24" t="n">
        <f aca="false">E22+H22</f>
        <v>3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</v>
      </c>
      <c r="I22" s="24" t="n">
        <v>0</v>
      </c>
      <c r="J22" s="24" t="n">
        <v>1</v>
      </c>
      <c r="K22" s="24" t="n">
        <v>1</v>
      </c>
      <c r="L22" s="24" t="n">
        <v>0</v>
      </c>
      <c r="M22" s="24" t="n">
        <f aca="false">N22+Q22</f>
        <v>3</v>
      </c>
      <c r="N22" s="24" t="n">
        <f aca="false">SUM(O22:P22)</f>
        <v>1</v>
      </c>
      <c r="O22" s="24" t="n">
        <v>0</v>
      </c>
      <c r="P22" s="24" t="n">
        <v>1</v>
      </c>
      <c r="Q22" s="24" t="n">
        <f aca="false">SUM(R22:U22)</f>
        <v>2</v>
      </c>
      <c r="R22" s="24" t="n">
        <v>0</v>
      </c>
      <c r="S22" s="24" t="n">
        <v>2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1</v>
      </c>
      <c r="Y22" s="24" t="n">
        <f aca="false">G22+P22</f>
        <v>1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57</v>
      </c>
      <c r="C23" s="26" t="s">
        <v>158</v>
      </c>
      <c r="D23" s="24" t="n">
        <f aca="false">E23+H23</f>
        <v>9</v>
      </c>
      <c r="E23" s="24" t="n">
        <f aca="false">SUM(F23:G23)</f>
        <v>5</v>
      </c>
      <c r="F23" s="24" t="n">
        <v>5</v>
      </c>
      <c r="G23" s="24" t="n">
        <v>0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9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24</v>
      </c>
      <c r="B24" s="21"/>
      <c r="C24" s="21"/>
      <c r="D24" s="24" t="n">
        <f aca="false">E24+H24</f>
        <v>102</v>
      </c>
      <c r="E24" s="24" t="n">
        <f aca="false">SUM(F24:G24)</f>
        <v>45</v>
      </c>
      <c r="F24" s="24" t="n">
        <f aca="false">SUM(F7:F23)</f>
        <v>32</v>
      </c>
      <c r="G24" s="24" t="n">
        <f aca="false">SUM(G7:G23)</f>
        <v>13</v>
      </c>
      <c r="H24" s="24" t="n">
        <f aca="false">SUM(I24:L24)</f>
        <v>57</v>
      </c>
      <c r="I24" s="24" t="n">
        <f aca="false">SUM(I7:I23)</f>
        <v>0</v>
      </c>
      <c r="J24" s="24" t="n">
        <f aca="false">SUM(J7:J23)</f>
        <v>52</v>
      </c>
      <c r="K24" s="24" t="n">
        <f aca="false">SUM(K7:K23)</f>
        <v>4</v>
      </c>
      <c r="L24" s="24" t="n">
        <f aca="false">SUM(L7:L23)</f>
        <v>1</v>
      </c>
      <c r="M24" s="24" t="n">
        <f aca="false">N24+Q24</f>
        <v>49</v>
      </c>
      <c r="N24" s="24" t="n">
        <f aca="false">SUM(O24:P24)</f>
        <v>37</v>
      </c>
      <c r="O24" s="24" t="n">
        <f aca="false">SUM(O7:O23)</f>
        <v>13</v>
      </c>
      <c r="P24" s="24" t="n">
        <f aca="false">SUM(P7:P23)</f>
        <v>24</v>
      </c>
      <c r="Q24" s="24" t="n">
        <f aca="false">SUM(R24:U24)</f>
        <v>12</v>
      </c>
      <c r="R24" s="24" t="n">
        <f aca="false">SUM(R7:R23)</f>
        <v>0</v>
      </c>
      <c r="S24" s="24" t="n">
        <f aca="false">SUM(S7:S23)</f>
        <v>11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151</v>
      </c>
      <c r="W24" s="24" t="n">
        <f aca="false">E24+N24</f>
        <v>82</v>
      </c>
      <c r="X24" s="24" t="n">
        <f aca="false">F24+O24</f>
        <v>45</v>
      </c>
      <c r="Y24" s="24" t="n">
        <f aca="false">G24+P24</f>
        <v>37</v>
      </c>
      <c r="Z24" s="24" t="n">
        <f aca="false">H24+Q24</f>
        <v>69</v>
      </c>
      <c r="AA24" s="24" t="n">
        <f aca="false">I24+R24</f>
        <v>0</v>
      </c>
      <c r="AB24" s="24" t="n">
        <f aca="false">J24+S24</f>
        <v>63</v>
      </c>
      <c r="AC24" s="24" t="n">
        <f aca="false">K24+T24</f>
        <v>4</v>
      </c>
      <c r="AD24" s="24" t="n">
        <f aca="false">L24+U24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60</v>
      </c>
      <c r="D2" s="30" t="s">
        <v>16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6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63</v>
      </c>
      <c r="E3" s="32"/>
      <c r="F3" s="32"/>
      <c r="G3" s="32"/>
      <c r="H3" s="32"/>
      <c r="I3" s="32"/>
      <c r="J3" s="32" t="s">
        <v>164</v>
      </c>
      <c r="K3" s="32"/>
      <c r="L3" s="32"/>
      <c r="M3" s="32"/>
      <c r="N3" s="32"/>
      <c r="O3" s="32"/>
      <c r="P3" s="32" t="s">
        <v>165</v>
      </c>
      <c r="Q3" s="32"/>
      <c r="R3" s="32"/>
      <c r="S3" s="32"/>
      <c r="T3" s="32"/>
      <c r="U3" s="32"/>
      <c r="V3" s="33" t="s">
        <v>16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6</v>
      </c>
      <c r="W4" s="35"/>
      <c r="X4" s="35"/>
      <c r="Y4" s="35"/>
      <c r="Z4" s="35" t="s">
        <v>167</v>
      </c>
      <c r="AA4" s="35"/>
      <c r="AB4" s="36" t="s">
        <v>168</v>
      </c>
      <c r="AC4" s="36"/>
      <c r="AD4" s="35" t="s">
        <v>169</v>
      </c>
      <c r="AE4" s="35"/>
      <c r="AF4" s="35" t="s">
        <v>166</v>
      </c>
      <c r="AG4" s="35"/>
      <c r="AH4" s="35"/>
      <c r="AI4" s="35"/>
      <c r="AJ4" s="35" t="s">
        <v>167</v>
      </c>
      <c r="AK4" s="35"/>
      <c r="AL4" s="36" t="s">
        <v>168</v>
      </c>
      <c r="AM4" s="36"/>
      <c r="AN4" s="35" t="s">
        <v>169</v>
      </c>
      <c r="AO4" s="35"/>
      <c r="AP4" s="35" t="s">
        <v>166</v>
      </c>
      <c r="AQ4" s="35"/>
      <c r="AR4" s="35"/>
      <c r="AS4" s="35"/>
      <c r="AT4" s="35" t="s">
        <v>167</v>
      </c>
      <c r="AU4" s="35"/>
      <c r="AV4" s="36" t="s">
        <v>168</v>
      </c>
      <c r="AW4" s="36"/>
      <c r="AX4" s="35" t="s">
        <v>16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66</v>
      </c>
      <c r="E5" s="8"/>
      <c r="F5" s="8" t="s">
        <v>167</v>
      </c>
      <c r="G5" s="8"/>
      <c r="H5" s="8" t="s">
        <v>168</v>
      </c>
      <c r="I5" s="8"/>
      <c r="J5" s="8" t="s">
        <v>166</v>
      </c>
      <c r="K5" s="8"/>
      <c r="L5" s="8" t="s">
        <v>167</v>
      </c>
      <c r="M5" s="8"/>
      <c r="N5" s="8" t="s">
        <v>168</v>
      </c>
      <c r="O5" s="8"/>
      <c r="P5" s="8" t="s">
        <v>166</v>
      </c>
      <c r="Q5" s="8"/>
      <c r="R5" s="8" t="s">
        <v>167</v>
      </c>
      <c r="S5" s="8"/>
      <c r="T5" s="8" t="s">
        <v>168</v>
      </c>
      <c r="U5" s="8"/>
      <c r="V5" s="35" t="s">
        <v>17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7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7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71</v>
      </c>
      <c r="E6" s="37" t="s">
        <v>172</v>
      </c>
      <c r="F6" s="37" t="s">
        <v>171</v>
      </c>
      <c r="G6" s="37" t="s">
        <v>172</v>
      </c>
      <c r="H6" s="37" t="s">
        <v>173</v>
      </c>
      <c r="I6" s="37" t="s">
        <v>172</v>
      </c>
      <c r="J6" s="37" t="s">
        <v>171</v>
      </c>
      <c r="K6" s="37" t="s">
        <v>172</v>
      </c>
      <c r="L6" s="37" t="s">
        <v>171</v>
      </c>
      <c r="M6" s="37" t="s">
        <v>172</v>
      </c>
      <c r="N6" s="37" t="s">
        <v>173</v>
      </c>
      <c r="O6" s="37" t="s">
        <v>172</v>
      </c>
      <c r="P6" s="37" t="s">
        <v>171</v>
      </c>
      <c r="Q6" s="37" t="s">
        <v>172</v>
      </c>
      <c r="R6" s="37" t="s">
        <v>171</v>
      </c>
      <c r="S6" s="37" t="s">
        <v>172</v>
      </c>
      <c r="T6" s="37" t="s">
        <v>173</v>
      </c>
      <c r="U6" s="37" t="s">
        <v>172</v>
      </c>
      <c r="V6" s="37" t="s">
        <v>171</v>
      </c>
      <c r="W6" s="37" t="s">
        <v>174</v>
      </c>
      <c r="X6" s="37" t="s">
        <v>171</v>
      </c>
      <c r="Y6" s="37" t="s">
        <v>174</v>
      </c>
      <c r="Z6" s="37" t="s">
        <v>171</v>
      </c>
      <c r="AA6" s="37" t="s">
        <v>174</v>
      </c>
      <c r="AB6" s="37" t="s">
        <v>173</v>
      </c>
      <c r="AC6" s="37" t="s">
        <v>174</v>
      </c>
      <c r="AD6" s="37" t="s">
        <v>173</v>
      </c>
      <c r="AE6" s="37" t="s">
        <v>174</v>
      </c>
      <c r="AF6" s="37" t="s">
        <v>171</v>
      </c>
      <c r="AG6" s="37" t="s">
        <v>174</v>
      </c>
      <c r="AH6" s="37" t="s">
        <v>171</v>
      </c>
      <c r="AI6" s="37" t="s">
        <v>174</v>
      </c>
      <c r="AJ6" s="37" t="s">
        <v>171</v>
      </c>
      <c r="AK6" s="37" t="s">
        <v>174</v>
      </c>
      <c r="AL6" s="37" t="s">
        <v>173</v>
      </c>
      <c r="AM6" s="37" t="s">
        <v>174</v>
      </c>
      <c r="AN6" s="37" t="s">
        <v>173</v>
      </c>
      <c r="AO6" s="37" t="s">
        <v>174</v>
      </c>
      <c r="AP6" s="37" t="s">
        <v>171</v>
      </c>
      <c r="AQ6" s="37" t="s">
        <v>174</v>
      </c>
      <c r="AR6" s="37" t="s">
        <v>171</v>
      </c>
      <c r="AS6" s="37" t="s">
        <v>174</v>
      </c>
      <c r="AT6" s="37" t="s">
        <v>171</v>
      </c>
      <c r="AU6" s="37" t="s">
        <v>174</v>
      </c>
      <c r="AV6" s="37" t="s">
        <v>173</v>
      </c>
      <c r="AW6" s="37" t="s">
        <v>174</v>
      </c>
      <c r="AX6" s="37" t="s">
        <v>173</v>
      </c>
      <c r="AY6" s="37" t="s">
        <v>1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0</v>
      </c>
      <c r="E7" s="24" t="n">
        <v>161</v>
      </c>
      <c r="F7" s="24" t="n">
        <v>4</v>
      </c>
      <c r="G7" s="24" t="n">
        <v>30</v>
      </c>
      <c r="H7" s="24" t="n">
        <v>0</v>
      </c>
      <c r="I7" s="24" t="n">
        <v>0</v>
      </c>
      <c r="J7" s="24" t="n">
        <v>30</v>
      </c>
      <c r="K7" s="24" t="n">
        <v>8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49</v>
      </c>
      <c r="Q7" s="24" t="n">
        <v>14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2</v>
      </c>
      <c r="AA7" s="24" t="n">
        <v>17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5</v>
      </c>
      <c r="AQ7" s="24" t="n">
        <v>2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48</v>
      </c>
      <c r="F9" s="24" t="n">
        <v>2</v>
      </c>
      <c r="G9" s="24" t="n">
        <v>8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29</v>
      </c>
      <c r="S9" s="24" t="n">
        <v>2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1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27</v>
      </c>
      <c r="K10" s="24" t="n">
        <v>5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2</v>
      </c>
      <c r="AQ10" s="24" t="n">
        <v>2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9</v>
      </c>
      <c r="K11" s="24" t="n">
        <v>1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13</v>
      </c>
      <c r="F12" s="24" t="n">
        <v>3</v>
      </c>
      <c r="G12" s="24" t="n">
        <v>3</v>
      </c>
      <c r="H12" s="24" t="n">
        <v>0</v>
      </c>
      <c r="I12" s="24" t="n">
        <v>0</v>
      </c>
      <c r="J12" s="24" t="n">
        <v>4</v>
      </c>
      <c r="K12" s="24" t="n">
        <v>10</v>
      </c>
      <c r="L12" s="24" t="n">
        <v>2</v>
      </c>
      <c r="M12" s="24" t="n">
        <v>4</v>
      </c>
      <c r="N12" s="24" t="n">
        <v>0</v>
      </c>
      <c r="O12" s="24" t="n">
        <v>0</v>
      </c>
      <c r="P12" s="24" t="n">
        <v>4</v>
      </c>
      <c r="Q12" s="24" t="n">
        <v>11</v>
      </c>
      <c r="R12" s="24" t="n">
        <v>2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10</v>
      </c>
      <c r="AR12" s="24" t="n">
        <v>0</v>
      </c>
      <c r="AS12" s="24" t="n">
        <v>0</v>
      </c>
      <c r="AT12" s="24" t="n">
        <v>1</v>
      </c>
      <c r="AU12" s="24" t="n">
        <v>9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0</v>
      </c>
      <c r="Q13" s="24" t="n">
        <v>1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3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4</v>
      </c>
      <c r="Q14" s="24" t="n">
        <v>8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2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17</v>
      </c>
      <c r="K15" s="24" t="n">
        <v>4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</v>
      </c>
      <c r="E17" s="24" t="n">
        <v>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</v>
      </c>
      <c r="K17" s="24" t="n">
        <v>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4</v>
      </c>
      <c r="L21" s="24" t="n">
        <v>3</v>
      </c>
      <c r="M21" s="24" t="n">
        <v>1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4</v>
      </c>
      <c r="AH22" s="24" t="n">
        <v>0</v>
      </c>
      <c r="AI22" s="24" t="n">
        <v>0</v>
      </c>
      <c r="AJ22" s="24" t="n">
        <v>5</v>
      </c>
      <c r="AK22" s="24" t="n">
        <v>50</v>
      </c>
      <c r="AL22" s="24" t="n">
        <v>0</v>
      </c>
      <c r="AM22" s="24" t="n">
        <v>0</v>
      </c>
      <c r="AN22" s="24" t="n">
        <v>1</v>
      </c>
      <c r="AO22" s="24" t="n">
        <v>150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4</v>
      </c>
      <c r="L23" s="24" t="n">
        <v>6</v>
      </c>
      <c r="M23" s="24" t="n">
        <v>9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8</v>
      </c>
      <c r="L24" s="24" t="n">
        <v>6</v>
      </c>
      <c r="M24" s="24" t="n">
        <v>2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1</v>
      </c>
      <c r="AQ24" s="24" t="n">
        <v>5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5</v>
      </c>
      <c r="K25" s="24" t="n">
        <v>4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9</v>
      </c>
      <c r="Q25" s="24" t="n">
        <v>5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6</v>
      </c>
      <c r="L26" s="24" t="n">
        <v>15</v>
      </c>
      <c r="M26" s="24" t="n">
        <v>45</v>
      </c>
      <c r="N26" s="24" t="n">
        <v>0</v>
      </c>
      <c r="O26" s="24" t="n">
        <v>0</v>
      </c>
      <c r="P26" s="24" t="n">
        <v>9</v>
      </c>
      <c r="Q26" s="24" t="n">
        <v>33</v>
      </c>
      <c r="R26" s="24" t="n">
        <v>8</v>
      </c>
      <c r="S26" s="24" t="n">
        <v>26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5</v>
      </c>
      <c r="K27" s="24" t="n">
        <v>4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4</v>
      </c>
      <c r="AQ28" s="24" t="n">
        <v>6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9</v>
      </c>
      <c r="AQ29" s="24" t="n">
        <v>5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</v>
      </c>
      <c r="Q32" s="24" t="n">
        <v>1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0</v>
      </c>
      <c r="AQ33" s="24" t="n">
        <v>4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16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1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6</v>
      </c>
      <c r="K40" s="24" t="n">
        <v>12</v>
      </c>
      <c r="L40" s="24" t="n">
        <v>2</v>
      </c>
      <c r="M40" s="24" t="n">
        <v>6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</v>
      </c>
      <c r="K43" s="24" t="n">
        <v>9</v>
      </c>
      <c r="L43" s="24" t="n">
        <v>1</v>
      </c>
      <c r="M43" s="24" t="n">
        <v>15</v>
      </c>
      <c r="N43" s="24" t="n">
        <v>0</v>
      </c>
      <c r="O43" s="24" t="n">
        <v>0</v>
      </c>
      <c r="P43" s="24" t="n">
        <v>21</v>
      </c>
      <c r="Q43" s="24" t="n">
        <v>51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1</v>
      </c>
      <c r="AU43" s="24" t="n">
        <v>4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9</v>
      </c>
      <c r="K44" s="24" t="n">
        <v>17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7</v>
      </c>
      <c r="K45" s="24" t="n">
        <v>1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2</v>
      </c>
      <c r="Q45" s="24" t="n">
        <v>25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2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0</v>
      </c>
      <c r="Q46" s="24" t="n">
        <v>2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20</v>
      </c>
      <c r="AR46" s="24" t="n">
        <v>0</v>
      </c>
      <c r="AS46" s="24" t="n">
        <v>0</v>
      </c>
      <c r="AT46" s="24" t="n">
        <v>9</v>
      </c>
      <c r="AU46" s="24" t="n">
        <v>2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20</v>
      </c>
      <c r="AK47" s="24" t="n">
        <v>200</v>
      </c>
      <c r="AL47" s="24" t="n">
        <v>0</v>
      </c>
      <c r="AM47" s="24" t="n">
        <v>0</v>
      </c>
      <c r="AN47" s="24" t="n">
        <v>1</v>
      </c>
      <c r="AO47" s="24" t="n">
        <v>3000</v>
      </c>
      <c r="AP47" s="24" t="n">
        <v>2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1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56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</v>
      </c>
      <c r="AQ49" s="24" t="n">
        <v>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6</v>
      </c>
      <c r="M50" s="24" t="n">
        <v>36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3</v>
      </c>
      <c r="E53" s="24" t="n">
        <v>5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7</v>
      </c>
      <c r="Q53" s="24" t="n">
        <v>49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3</v>
      </c>
      <c r="E54" s="24" t="n">
        <v>8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5</v>
      </c>
      <c r="S54" s="24" t="n">
        <v>2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7</v>
      </c>
      <c r="AQ54" s="24" t="n">
        <v>2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8</v>
      </c>
      <c r="L55" s="24" t="n">
        <v>2</v>
      </c>
      <c r="M55" s="24" t="n">
        <v>4</v>
      </c>
      <c r="N55" s="24" t="n">
        <v>0</v>
      </c>
      <c r="O55" s="24" t="n">
        <v>0</v>
      </c>
      <c r="P55" s="24" t="n">
        <v>6</v>
      </c>
      <c r="Q55" s="24" t="n">
        <v>12</v>
      </c>
      <c r="R55" s="24" t="n">
        <v>21</v>
      </c>
      <c r="S55" s="24" t="n">
        <v>128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3</v>
      </c>
      <c r="E56" s="24" t="n">
        <v>8</v>
      </c>
      <c r="F56" s="24" t="n">
        <v>3</v>
      </c>
      <c r="G56" s="24" t="n">
        <v>1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2</v>
      </c>
      <c r="Q56" s="24" t="n">
        <v>24</v>
      </c>
      <c r="R56" s="24" t="n">
        <v>15</v>
      </c>
      <c r="S56" s="24" t="n">
        <v>28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6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8</v>
      </c>
      <c r="AQ57" s="24" t="n">
        <v>2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5</v>
      </c>
      <c r="E58" s="24" t="n">
        <v>12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30</v>
      </c>
      <c r="AR58" s="24" t="n">
        <v>0</v>
      </c>
      <c r="AS58" s="24" t="n">
        <v>0</v>
      </c>
      <c r="AT58" s="24" t="n">
        <v>2</v>
      </c>
      <c r="AU58" s="24" t="n">
        <v>2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8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4</v>
      </c>
      <c r="Q59" s="24" t="n">
        <v>28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SUM(D7:D59)</f>
        <v>126</v>
      </c>
      <c r="E60" s="24" t="n">
        <f aca="false">SUM(E7:E59)</f>
        <v>303</v>
      </c>
      <c r="F60" s="24" t="n">
        <f aca="false">SUM(F7:F59)</f>
        <v>15</v>
      </c>
      <c r="G60" s="24" t="n">
        <f aca="false">SUM(G7:G59)</f>
        <v>59</v>
      </c>
      <c r="H60" s="24" t="n">
        <f aca="false">SUM(H7:H59)</f>
        <v>0</v>
      </c>
      <c r="I60" s="24" t="n">
        <f aca="false">SUM(I7:I59)</f>
        <v>0</v>
      </c>
      <c r="J60" s="24" t="n">
        <f aca="false">SUM(J7:J59)</f>
        <v>240</v>
      </c>
      <c r="K60" s="24" t="n">
        <f aca="false">SUM(K7:K59)</f>
        <v>616</v>
      </c>
      <c r="L60" s="24" t="n">
        <f aca="false">SUM(L7:L59)</f>
        <v>49</v>
      </c>
      <c r="M60" s="24" t="n">
        <f aca="false">SUM(M7:M59)</f>
        <v>170</v>
      </c>
      <c r="N60" s="24" t="n">
        <f aca="false">SUM(N7:N59)</f>
        <v>0</v>
      </c>
      <c r="O60" s="24" t="n">
        <f aca="false">SUM(O7:O59)</f>
        <v>0</v>
      </c>
      <c r="P60" s="24" t="n">
        <f aca="false">SUM(P7:P59)</f>
        <v>284</v>
      </c>
      <c r="Q60" s="24" t="n">
        <f aca="false">SUM(Q7:Q59)</f>
        <v>652</v>
      </c>
      <c r="R60" s="24" t="n">
        <f aca="false">SUM(R7:R59)</f>
        <v>80</v>
      </c>
      <c r="S60" s="24" t="n">
        <f aca="false">SUM(S7:S59)</f>
        <v>226</v>
      </c>
      <c r="T60" s="24" t="n">
        <f aca="false">SUM(T7:T59)</f>
        <v>0</v>
      </c>
      <c r="U60" s="24" t="n">
        <f aca="false">SUM(U7:U59)</f>
        <v>0</v>
      </c>
      <c r="V60" s="24" t="n">
        <f aca="false">SUM(V7:V59)</f>
        <v>0</v>
      </c>
      <c r="W60" s="24" t="n">
        <f aca="false">SUM(W7:W59)</f>
        <v>0</v>
      </c>
      <c r="X60" s="24" t="n">
        <f aca="false">SUM(X7:X59)</f>
        <v>0</v>
      </c>
      <c r="Y60" s="24" t="n">
        <f aca="false">SUM(Y7:Y59)</f>
        <v>0</v>
      </c>
      <c r="Z60" s="24" t="n">
        <f aca="false">SUM(Z7:Z59)</f>
        <v>2</v>
      </c>
      <c r="AA60" s="24" t="n">
        <f aca="false">SUM(AA7:AA59)</f>
        <v>17</v>
      </c>
      <c r="AB60" s="24" t="n">
        <f aca="false">SUM(AB7:AB59)</f>
        <v>0</v>
      </c>
      <c r="AC60" s="24" t="n">
        <f aca="false">SUM(AC7:AC59)</f>
        <v>0</v>
      </c>
      <c r="AD60" s="24" t="n">
        <f aca="false">SUM(AD7:AD59)</f>
        <v>0</v>
      </c>
      <c r="AE60" s="24" t="n">
        <f aca="false">SUM(AE7:AE59)</f>
        <v>0</v>
      </c>
      <c r="AF60" s="24" t="n">
        <f aca="false">SUM(AF7:AF59)</f>
        <v>3</v>
      </c>
      <c r="AG60" s="24" t="n">
        <f aca="false">SUM(AG7:AG59)</f>
        <v>8</v>
      </c>
      <c r="AH60" s="24" t="n">
        <f aca="false">SUM(AH7:AH59)</f>
        <v>0</v>
      </c>
      <c r="AI60" s="24" t="n">
        <f aca="false">SUM(AI7:AI59)</f>
        <v>0</v>
      </c>
      <c r="AJ60" s="24" t="n">
        <f aca="false">SUM(AJ7:AJ59)</f>
        <v>25</v>
      </c>
      <c r="AK60" s="24" t="n">
        <f aca="false">SUM(AK7:AK59)</f>
        <v>250</v>
      </c>
      <c r="AL60" s="24" t="n">
        <f aca="false">SUM(AL7:AL59)</f>
        <v>0</v>
      </c>
      <c r="AM60" s="24" t="n">
        <f aca="false">SUM(AM7:AM59)</f>
        <v>0</v>
      </c>
      <c r="AN60" s="24" t="n">
        <f aca="false">SUM(AN7:AN59)</f>
        <v>2</v>
      </c>
      <c r="AO60" s="24" t="n">
        <f aca="false">SUM(AO7:AO59)</f>
        <v>4500</v>
      </c>
      <c r="AP60" s="24" t="n">
        <f aca="false">SUM(AP7:AP59)</f>
        <v>264</v>
      </c>
      <c r="AQ60" s="24" t="n">
        <f aca="false">SUM(AQ7:AQ59)</f>
        <v>744</v>
      </c>
      <c r="AR60" s="24" t="n">
        <f aca="false">SUM(AR7:AR59)</f>
        <v>0</v>
      </c>
      <c r="AS60" s="24" t="n">
        <f aca="false">SUM(AS7:AS59)</f>
        <v>0</v>
      </c>
      <c r="AT60" s="24" t="n">
        <f aca="false">SUM(AT7:AT59)</f>
        <v>13</v>
      </c>
      <c r="AU60" s="24" t="n">
        <f aca="false">SUM(AU7:AU59)</f>
        <v>53</v>
      </c>
      <c r="AV60" s="24" t="n">
        <f aca="false">SUM(AV7:AV59)</f>
        <v>0</v>
      </c>
      <c r="AW60" s="24" t="n">
        <f aca="false">SUM(AW7:AW59)</f>
        <v>0</v>
      </c>
      <c r="AX60" s="24" t="n">
        <f aca="false">SUM(AX7:AX59)</f>
        <v>0</v>
      </c>
      <c r="AY60" s="24" t="n">
        <f aca="false">SUM(AY7:AY5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60</v>
      </c>
      <c r="D2" s="30" t="s">
        <v>16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6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63</v>
      </c>
      <c r="E3" s="32"/>
      <c r="F3" s="32"/>
      <c r="G3" s="32"/>
      <c r="H3" s="32"/>
      <c r="I3" s="32"/>
      <c r="J3" s="32" t="s">
        <v>164</v>
      </c>
      <c r="K3" s="32"/>
      <c r="L3" s="32"/>
      <c r="M3" s="32"/>
      <c r="N3" s="32"/>
      <c r="O3" s="32"/>
      <c r="P3" s="32" t="s">
        <v>165</v>
      </c>
      <c r="Q3" s="32"/>
      <c r="R3" s="32"/>
      <c r="S3" s="32"/>
      <c r="T3" s="32"/>
      <c r="U3" s="32"/>
      <c r="V3" s="33" t="s">
        <v>16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6</v>
      </c>
      <c r="W4" s="35"/>
      <c r="X4" s="35"/>
      <c r="Y4" s="35"/>
      <c r="Z4" s="35" t="s">
        <v>167</v>
      </c>
      <c r="AA4" s="35"/>
      <c r="AB4" s="36" t="s">
        <v>168</v>
      </c>
      <c r="AC4" s="36"/>
      <c r="AD4" s="35" t="s">
        <v>169</v>
      </c>
      <c r="AE4" s="35"/>
      <c r="AF4" s="35" t="s">
        <v>166</v>
      </c>
      <c r="AG4" s="35"/>
      <c r="AH4" s="35"/>
      <c r="AI4" s="35"/>
      <c r="AJ4" s="35" t="s">
        <v>167</v>
      </c>
      <c r="AK4" s="35"/>
      <c r="AL4" s="36" t="s">
        <v>168</v>
      </c>
      <c r="AM4" s="36"/>
      <c r="AN4" s="35" t="s">
        <v>169</v>
      </c>
      <c r="AO4" s="35"/>
      <c r="AP4" s="35" t="s">
        <v>166</v>
      </c>
      <c r="AQ4" s="35"/>
      <c r="AR4" s="35"/>
      <c r="AS4" s="35"/>
      <c r="AT4" s="35" t="s">
        <v>167</v>
      </c>
      <c r="AU4" s="35"/>
      <c r="AV4" s="36" t="s">
        <v>168</v>
      </c>
      <c r="AW4" s="36"/>
      <c r="AX4" s="35" t="s">
        <v>16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66</v>
      </c>
      <c r="E5" s="8"/>
      <c r="F5" s="8" t="s">
        <v>167</v>
      </c>
      <c r="G5" s="8"/>
      <c r="H5" s="8" t="s">
        <v>168</v>
      </c>
      <c r="I5" s="8"/>
      <c r="J5" s="8" t="s">
        <v>166</v>
      </c>
      <c r="K5" s="8"/>
      <c r="L5" s="8" t="s">
        <v>167</v>
      </c>
      <c r="M5" s="8"/>
      <c r="N5" s="8" t="s">
        <v>168</v>
      </c>
      <c r="O5" s="8"/>
      <c r="P5" s="8" t="s">
        <v>166</v>
      </c>
      <c r="Q5" s="8"/>
      <c r="R5" s="8" t="s">
        <v>167</v>
      </c>
      <c r="S5" s="8"/>
      <c r="T5" s="8" t="s">
        <v>168</v>
      </c>
      <c r="U5" s="8"/>
      <c r="V5" s="35" t="s">
        <v>17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7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7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71</v>
      </c>
      <c r="E6" s="37" t="s">
        <v>172</v>
      </c>
      <c r="F6" s="37" t="s">
        <v>171</v>
      </c>
      <c r="G6" s="37" t="s">
        <v>172</v>
      </c>
      <c r="H6" s="37" t="s">
        <v>173</v>
      </c>
      <c r="I6" s="37" t="s">
        <v>172</v>
      </c>
      <c r="J6" s="37" t="s">
        <v>171</v>
      </c>
      <c r="K6" s="37" t="s">
        <v>172</v>
      </c>
      <c r="L6" s="37" t="s">
        <v>171</v>
      </c>
      <c r="M6" s="37" t="s">
        <v>172</v>
      </c>
      <c r="N6" s="37" t="s">
        <v>173</v>
      </c>
      <c r="O6" s="37" t="s">
        <v>172</v>
      </c>
      <c r="P6" s="37" t="s">
        <v>171</v>
      </c>
      <c r="Q6" s="37" t="s">
        <v>172</v>
      </c>
      <c r="R6" s="37" t="s">
        <v>171</v>
      </c>
      <c r="S6" s="37" t="s">
        <v>172</v>
      </c>
      <c r="T6" s="37" t="s">
        <v>173</v>
      </c>
      <c r="U6" s="37" t="s">
        <v>172</v>
      </c>
      <c r="V6" s="37" t="s">
        <v>171</v>
      </c>
      <c r="W6" s="37" t="s">
        <v>174</v>
      </c>
      <c r="X6" s="37" t="s">
        <v>171</v>
      </c>
      <c r="Y6" s="37" t="s">
        <v>174</v>
      </c>
      <c r="Z6" s="37" t="s">
        <v>171</v>
      </c>
      <c r="AA6" s="37" t="s">
        <v>174</v>
      </c>
      <c r="AB6" s="37" t="s">
        <v>173</v>
      </c>
      <c r="AC6" s="37" t="s">
        <v>174</v>
      </c>
      <c r="AD6" s="37" t="s">
        <v>173</v>
      </c>
      <c r="AE6" s="37" t="s">
        <v>174</v>
      </c>
      <c r="AF6" s="37" t="s">
        <v>171</v>
      </c>
      <c r="AG6" s="37" t="s">
        <v>174</v>
      </c>
      <c r="AH6" s="37" t="s">
        <v>171</v>
      </c>
      <c r="AI6" s="37" t="s">
        <v>174</v>
      </c>
      <c r="AJ6" s="37" t="s">
        <v>171</v>
      </c>
      <c r="AK6" s="37" t="s">
        <v>174</v>
      </c>
      <c r="AL6" s="37" t="s">
        <v>173</v>
      </c>
      <c r="AM6" s="37" t="s">
        <v>174</v>
      </c>
      <c r="AN6" s="37" t="s">
        <v>173</v>
      </c>
      <c r="AO6" s="37" t="s">
        <v>174</v>
      </c>
      <c r="AP6" s="37" t="s">
        <v>171</v>
      </c>
      <c r="AQ6" s="37" t="s">
        <v>174</v>
      </c>
      <c r="AR6" s="37" t="s">
        <v>171</v>
      </c>
      <c r="AS6" s="37" t="s">
        <v>174</v>
      </c>
      <c r="AT6" s="37" t="s">
        <v>171</v>
      </c>
      <c r="AU6" s="37" t="s">
        <v>174</v>
      </c>
      <c r="AV6" s="37" t="s">
        <v>173</v>
      </c>
      <c r="AW6" s="37" t="s">
        <v>174</v>
      </c>
      <c r="AX6" s="37" t="s">
        <v>173</v>
      </c>
      <c r="AY6" s="37" t="s">
        <v>174</v>
      </c>
    </row>
    <row r="7" customFormat="false" ht="13.5" hidden="false" customHeight="false" outlineLevel="0" collapsed="false">
      <c r="A7" s="21" t="s">
        <v>17</v>
      </c>
      <c r="B7" s="25" t="s">
        <v>125</v>
      </c>
      <c r="C7" s="26" t="s">
        <v>12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6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27</v>
      </c>
      <c r="C8" s="26" t="s">
        <v>12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2</v>
      </c>
      <c r="AQ8" s="24" t="n">
        <v>8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9</v>
      </c>
      <c r="C9" s="26" t="s">
        <v>13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31</v>
      </c>
      <c r="C10" s="26" t="s">
        <v>13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3</v>
      </c>
      <c r="C11" s="26" t="s">
        <v>13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35</v>
      </c>
      <c r="C12" s="26" t="s">
        <v>136</v>
      </c>
      <c r="D12" s="24" t="n">
        <v>0</v>
      </c>
      <c r="E12" s="24" t="n">
        <v>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5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7</v>
      </c>
      <c r="C13" s="26" t="s">
        <v>138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9</v>
      </c>
      <c r="C14" s="26" t="s">
        <v>14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</v>
      </c>
      <c r="K14" s="24" t="n">
        <v>16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41</v>
      </c>
      <c r="C15" s="26" t="s">
        <v>14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3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1</v>
      </c>
      <c r="AK15" s="24" t="n">
        <v>4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3</v>
      </c>
      <c r="C16" s="26" t="s">
        <v>144</v>
      </c>
      <c r="D16" s="24" t="n">
        <v>0</v>
      </c>
      <c r="E16" s="24" t="n">
        <v>0</v>
      </c>
      <c r="F16" s="24" t="n">
        <v>3</v>
      </c>
      <c r="G16" s="24" t="n">
        <v>6</v>
      </c>
      <c r="H16" s="24" t="n">
        <v>0</v>
      </c>
      <c r="I16" s="24" t="n">
        <v>0</v>
      </c>
      <c r="J16" s="24" t="n">
        <v>7</v>
      </c>
      <c r="K16" s="24" t="n">
        <v>14</v>
      </c>
      <c r="L16" s="24" t="n">
        <v>6</v>
      </c>
      <c r="M16" s="24" t="n">
        <v>1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2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45</v>
      </c>
      <c r="C17" s="26" t="s">
        <v>146</v>
      </c>
      <c r="D17" s="24" t="n">
        <v>0</v>
      </c>
      <c r="E17" s="24" t="n">
        <v>0</v>
      </c>
      <c r="F17" s="24" t="n">
        <v>1</v>
      </c>
      <c r="G17" s="24" t="n">
        <v>3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3</v>
      </c>
      <c r="Q17" s="24" t="n">
        <v>2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7</v>
      </c>
      <c r="C18" s="26" t="s">
        <v>14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9</v>
      </c>
      <c r="C19" s="26" t="s">
        <v>15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7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51</v>
      </c>
      <c r="C20" s="26" t="s">
        <v>15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53</v>
      </c>
      <c r="C21" s="26" t="s">
        <v>154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55</v>
      </c>
      <c r="C22" s="26" t="s">
        <v>156</v>
      </c>
      <c r="D22" s="24" t="n">
        <v>0</v>
      </c>
      <c r="E22" s="24" t="n">
        <v>0</v>
      </c>
      <c r="F22" s="24" t="n">
        <v>3</v>
      </c>
      <c r="G22" s="24" t="n">
        <v>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3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57</v>
      </c>
      <c r="C23" s="26" t="s">
        <v>15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24</v>
      </c>
      <c r="B24" s="21"/>
      <c r="C24" s="21"/>
      <c r="D24" s="24" t="n">
        <f aca="false">SUM(D7:D23)</f>
        <v>0</v>
      </c>
      <c r="E24" s="24" t="n">
        <f aca="false">SUM(E7:E23)</f>
        <v>0</v>
      </c>
      <c r="F24" s="24" t="n">
        <f aca="false">SUM(F7:F23)</f>
        <v>11</v>
      </c>
      <c r="G24" s="24" t="n">
        <f aca="false">SUM(G7:G23)</f>
        <v>27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62</v>
      </c>
      <c r="K24" s="24" t="n">
        <f aca="false">SUM(K7:K23)</f>
        <v>191</v>
      </c>
      <c r="L24" s="24" t="n">
        <f aca="false">SUM(L7:L23)</f>
        <v>7</v>
      </c>
      <c r="M24" s="24" t="n">
        <f aca="false">SUM(M7:M23)</f>
        <v>17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13</v>
      </c>
      <c r="Q24" s="24" t="n">
        <f aca="false">SUM(Q7:Q23)</f>
        <v>22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5</v>
      </c>
      <c r="AA24" s="24" t="n">
        <f aca="false">SUM(AA7:AA23)</f>
        <v>10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8</v>
      </c>
      <c r="AG24" s="24" t="n">
        <f aca="false">SUM(AG7:AG23)</f>
        <v>22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1</v>
      </c>
      <c r="AK24" s="24" t="n">
        <f aca="false">SUM(AK7:AK23)</f>
        <v>4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109</v>
      </c>
      <c r="AQ24" s="24" t="n">
        <f aca="false">SUM(AQ7:AQ23)</f>
        <v>315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61</v>
      </c>
      <c r="E2" s="11"/>
      <c r="F2" s="11"/>
      <c r="G2" s="11"/>
      <c r="H2" s="11"/>
      <c r="I2" s="11"/>
      <c r="J2" s="11"/>
      <c r="K2" s="13"/>
      <c r="L2" s="39" t="s">
        <v>16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6</v>
      </c>
      <c r="E3" s="11"/>
      <c r="F3" s="11"/>
      <c r="G3" s="13"/>
      <c r="H3" s="16" t="s">
        <v>177</v>
      </c>
      <c r="I3" s="11"/>
      <c r="J3" s="11"/>
      <c r="K3" s="13"/>
      <c r="L3" s="16" t="s">
        <v>176</v>
      </c>
      <c r="M3" s="11"/>
      <c r="N3" s="11"/>
      <c r="O3" s="13"/>
      <c r="P3" s="16" t="s">
        <v>17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20" t="s">
        <v>178</v>
      </c>
      <c r="F6" s="20" t="s">
        <v>178</v>
      </c>
      <c r="G6" s="20" t="s">
        <v>178</v>
      </c>
      <c r="H6" s="19" t="s">
        <v>178</v>
      </c>
      <c r="I6" s="20" t="s">
        <v>178</v>
      </c>
      <c r="J6" s="20" t="s">
        <v>178</v>
      </c>
      <c r="K6" s="20" t="s">
        <v>178</v>
      </c>
      <c r="L6" s="19" t="s">
        <v>178</v>
      </c>
      <c r="M6" s="20" t="s">
        <v>178</v>
      </c>
      <c r="N6" s="20" t="s">
        <v>178</v>
      </c>
      <c r="O6" s="20" t="s">
        <v>178</v>
      </c>
      <c r="P6" s="19" t="s">
        <v>178</v>
      </c>
      <c r="Q6" s="20" t="s">
        <v>178</v>
      </c>
      <c r="R6" s="20" t="s">
        <v>178</v>
      </c>
      <c r="S6" s="20" t="s">
        <v>17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1</v>
      </c>
      <c r="F7" s="24" t="n">
        <v>2</v>
      </c>
      <c r="G7" s="24" t="n">
        <v>0</v>
      </c>
      <c r="H7" s="24" t="n">
        <f aca="false">SUM(I7:K7)</f>
        <v>10</v>
      </c>
      <c r="I7" s="24" t="n">
        <v>1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7</v>
      </c>
      <c r="Q7" s="24" t="n">
        <v>1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9</v>
      </c>
      <c r="I9" s="24" t="n">
        <v>18</v>
      </c>
      <c r="J9" s="24" t="n">
        <v>0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0</v>
      </c>
      <c r="F10" s="24" t="n">
        <v>5</v>
      </c>
      <c r="G10" s="24" t="n">
        <v>1</v>
      </c>
      <c r="H10" s="24" t="n">
        <f aca="false">SUM(I10:K10)</f>
        <v>6</v>
      </c>
      <c r="I10" s="24" t="n">
        <v>3</v>
      </c>
      <c r="J10" s="24" t="n">
        <v>2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5</v>
      </c>
      <c r="I13" s="24" t="n">
        <v>13</v>
      </c>
      <c r="J13" s="24" t="n">
        <v>1</v>
      </c>
      <c r="K13" s="24" t="n">
        <v>1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2</v>
      </c>
      <c r="F14" s="24" t="n">
        <v>4</v>
      </c>
      <c r="G14" s="24" t="n">
        <v>1</v>
      </c>
      <c r="H14" s="24" t="n">
        <f aca="false">SUM(I14:K14)</f>
        <v>13</v>
      </c>
      <c r="I14" s="24" t="n">
        <v>12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7</v>
      </c>
      <c r="E17" s="24" t="n">
        <v>1</v>
      </c>
      <c r="F17" s="24" t="n">
        <v>2</v>
      </c>
      <c r="G17" s="24" t="n">
        <v>4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2</v>
      </c>
      <c r="F18" s="24" t="n">
        <v>1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2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1</v>
      </c>
      <c r="G23" s="24" t="n">
        <v>1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2</v>
      </c>
      <c r="I24" s="24" t="n">
        <v>1</v>
      </c>
      <c r="J24" s="24" t="n">
        <v>1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6</v>
      </c>
      <c r="F25" s="24" t="n">
        <v>1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4</v>
      </c>
      <c r="I26" s="24" t="n">
        <v>4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1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2</v>
      </c>
      <c r="F33" s="24" t="n">
        <v>1</v>
      </c>
      <c r="G33" s="24" t="n">
        <v>2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1</v>
      </c>
      <c r="F34" s="24" t="n">
        <v>3</v>
      </c>
      <c r="G34" s="24" t="n">
        <v>2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5</v>
      </c>
      <c r="Q34" s="24" t="n">
        <v>5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2</v>
      </c>
      <c r="F38" s="24" t="n">
        <v>1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1</v>
      </c>
      <c r="F40" s="24" t="n">
        <v>0</v>
      </c>
      <c r="G40" s="24" t="n">
        <v>4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7</v>
      </c>
      <c r="E43" s="24" t="n">
        <v>3</v>
      </c>
      <c r="F43" s="24" t="n">
        <v>4</v>
      </c>
      <c r="G43" s="24" t="n">
        <v>0</v>
      </c>
      <c r="H43" s="24" t="n">
        <f aca="false">SUM(I43:K43)</f>
        <v>6</v>
      </c>
      <c r="I43" s="24" t="n">
        <v>6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7</v>
      </c>
      <c r="I46" s="24" t="n">
        <v>7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4</v>
      </c>
      <c r="Q46" s="24" t="n">
        <v>4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1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1</v>
      </c>
      <c r="G53" s="24" t="n">
        <v>1</v>
      </c>
      <c r="H53" s="24" t="n">
        <f aca="false">SUM(I53:K53)</f>
        <v>7</v>
      </c>
      <c r="I53" s="24" t="n">
        <v>7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4</v>
      </c>
      <c r="I54" s="24" t="n">
        <v>4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4</v>
      </c>
      <c r="Q54" s="24" t="n">
        <v>4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0</v>
      </c>
      <c r="I55" s="24" t="n">
        <v>1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5</v>
      </c>
      <c r="I56" s="24" t="n">
        <v>5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4</v>
      </c>
      <c r="Q57" s="24" t="n">
        <v>4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7</v>
      </c>
      <c r="I59" s="24" t="n">
        <v>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5</v>
      </c>
      <c r="Q59" s="24" t="n">
        <v>5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SUM(E60:G60)</f>
        <v>157</v>
      </c>
      <c r="E60" s="24" t="n">
        <f aca="false">SUM(E7:E59)</f>
        <v>90</v>
      </c>
      <c r="F60" s="24" t="n">
        <f aca="false">SUM(F7:F59)</f>
        <v>44</v>
      </c>
      <c r="G60" s="24" t="n">
        <f aca="false">SUM(G7:G59)</f>
        <v>23</v>
      </c>
      <c r="H60" s="24" t="n">
        <f aca="false">SUM(I60:K60)</f>
        <v>141</v>
      </c>
      <c r="I60" s="24" t="n">
        <f aca="false">SUM(I7:I59)</f>
        <v>133</v>
      </c>
      <c r="J60" s="24" t="n">
        <f aca="false">SUM(J7:J59)</f>
        <v>5</v>
      </c>
      <c r="K60" s="24" t="n">
        <f aca="false">SUM(K7:K59)</f>
        <v>3</v>
      </c>
      <c r="L60" s="24" t="n">
        <f aca="false">SUM(M60:O60)</f>
        <v>6</v>
      </c>
      <c r="M60" s="24" t="n">
        <f aca="false">SUM(M7:M59)</f>
        <v>5</v>
      </c>
      <c r="N60" s="24" t="n">
        <f aca="false">SUM(N7:N59)</f>
        <v>0</v>
      </c>
      <c r="O60" s="24" t="n">
        <f aca="false">SUM(O7:O59)</f>
        <v>1</v>
      </c>
      <c r="P60" s="24" t="n">
        <f aca="false">SUM(Q60:S60)</f>
        <v>79</v>
      </c>
      <c r="Q60" s="24" t="n">
        <f aca="false">SUM(Q7:Q59)</f>
        <v>79</v>
      </c>
      <c r="R60" s="24" t="n">
        <f aca="false">SUM(R7:R59)</f>
        <v>0</v>
      </c>
      <c r="S60" s="24" t="n">
        <f aca="false">SUM(S7:S5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61</v>
      </c>
      <c r="E2" s="11"/>
      <c r="F2" s="11"/>
      <c r="G2" s="11"/>
      <c r="H2" s="11"/>
      <c r="I2" s="11"/>
      <c r="J2" s="11"/>
      <c r="K2" s="13"/>
      <c r="L2" s="39" t="s">
        <v>16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6</v>
      </c>
      <c r="E3" s="11"/>
      <c r="F3" s="11"/>
      <c r="G3" s="13"/>
      <c r="H3" s="16" t="s">
        <v>177</v>
      </c>
      <c r="I3" s="11"/>
      <c r="J3" s="11"/>
      <c r="K3" s="13"/>
      <c r="L3" s="16" t="s">
        <v>176</v>
      </c>
      <c r="M3" s="11"/>
      <c r="N3" s="11"/>
      <c r="O3" s="13"/>
      <c r="P3" s="16" t="s">
        <v>17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20" t="s">
        <v>178</v>
      </c>
      <c r="F6" s="20" t="s">
        <v>178</v>
      </c>
      <c r="G6" s="20" t="s">
        <v>178</v>
      </c>
      <c r="H6" s="19" t="s">
        <v>178</v>
      </c>
      <c r="I6" s="20" t="s">
        <v>178</v>
      </c>
      <c r="J6" s="20" t="s">
        <v>178</v>
      </c>
      <c r="K6" s="20" t="s">
        <v>178</v>
      </c>
      <c r="L6" s="19" t="s">
        <v>178</v>
      </c>
      <c r="M6" s="20" t="s">
        <v>178</v>
      </c>
      <c r="N6" s="20" t="s">
        <v>178</v>
      </c>
      <c r="O6" s="20" t="s">
        <v>178</v>
      </c>
      <c r="P6" s="19" t="s">
        <v>178</v>
      </c>
      <c r="Q6" s="20" t="s">
        <v>178</v>
      </c>
      <c r="R6" s="20" t="s">
        <v>178</v>
      </c>
      <c r="S6" s="20" t="s">
        <v>178</v>
      </c>
    </row>
    <row r="7" customFormat="false" ht="13.5" hidden="false" customHeight="false" outlineLevel="0" collapsed="false">
      <c r="A7" s="21" t="s">
        <v>17</v>
      </c>
      <c r="B7" s="25" t="s">
        <v>125</v>
      </c>
      <c r="C7" s="26" t="s">
        <v>12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27</v>
      </c>
      <c r="C8" s="26" t="s">
        <v>12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9</v>
      </c>
      <c r="C9" s="26" t="s">
        <v>13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4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31</v>
      </c>
      <c r="C10" s="26" t="s">
        <v>13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3</v>
      </c>
      <c r="C11" s="26" t="s">
        <v>13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35</v>
      </c>
      <c r="C12" s="26" t="s">
        <v>13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7</v>
      </c>
      <c r="C13" s="26" t="s">
        <v>13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9</v>
      </c>
      <c r="C14" s="26" t="s">
        <v>140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41</v>
      </c>
      <c r="C15" s="26" t="s">
        <v>142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3</v>
      </c>
      <c r="C16" s="26" t="s">
        <v>144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1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45</v>
      </c>
      <c r="C17" s="26" t="s">
        <v>146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7</v>
      </c>
      <c r="C18" s="26" t="s">
        <v>14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9</v>
      </c>
      <c r="C19" s="26" t="s">
        <v>150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51</v>
      </c>
      <c r="C20" s="26" t="s">
        <v>15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53</v>
      </c>
      <c r="C21" s="26" t="s">
        <v>15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55</v>
      </c>
      <c r="C22" s="26" t="s">
        <v>156</v>
      </c>
      <c r="D22" s="24" t="n">
        <f aca="false">SUM(E22:G22)</f>
        <v>3</v>
      </c>
      <c r="E22" s="24" t="n">
        <v>0</v>
      </c>
      <c r="F22" s="24" t="n">
        <v>2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57</v>
      </c>
      <c r="C23" s="26" t="s">
        <v>15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24</v>
      </c>
      <c r="B24" s="21"/>
      <c r="C24" s="21"/>
      <c r="D24" s="24" t="n">
        <f aca="false">SUM(E24:G24)</f>
        <v>15</v>
      </c>
      <c r="E24" s="24" t="n">
        <f aca="false">SUM(E7:E23)</f>
        <v>9</v>
      </c>
      <c r="F24" s="24" t="n">
        <f aca="false">SUM(F7:F23)</f>
        <v>5</v>
      </c>
      <c r="G24" s="24" t="n">
        <f aca="false">SUM(G7:G23)</f>
        <v>1</v>
      </c>
      <c r="H24" s="24" t="n">
        <f aca="false">SUM(I24:K24)</f>
        <v>4</v>
      </c>
      <c r="I24" s="24" t="n">
        <f aca="false">SUM(I7:I23)</f>
        <v>4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7</v>
      </c>
      <c r="M24" s="24" t="n">
        <f aca="false">SUM(M7:M23)</f>
        <v>6</v>
      </c>
      <c r="N24" s="24" t="n">
        <f aca="false">SUM(N7:N23)</f>
        <v>1</v>
      </c>
      <c r="O24" s="24" t="n">
        <f aca="false">SUM(O7:O23)</f>
        <v>0</v>
      </c>
      <c r="P24" s="24" t="n">
        <f aca="false">SUM(Q24:S24)</f>
        <v>36</v>
      </c>
      <c r="Q24" s="24" t="n">
        <f aca="false">SUM(Q7:Q23)</f>
        <v>36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0</v>
      </c>
      <c r="D2" s="10" t="s">
        <v>181</v>
      </c>
      <c r="E2" s="40"/>
      <c r="F2" s="40"/>
      <c r="G2" s="40"/>
      <c r="H2" s="10" t="s">
        <v>18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83</v>
      </c>
      <c r="F4" s="38" t="s">
        <v>184</v>
      </c>
      <c r="G4" s="38" t="s">
        <v>185</v>
      </c>
      <c r="H4" s="15" t="s">
        <v>7</v>
      </c>
      <c r="I4" s="18" t="s">
        <v>186</v>
      </c>
      <c r="J4" s="18" t="s">
        <v>187</v>
      </c>
      <c r="K4" s="18" t="s">
        <v>18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19" t="s">
        <v>178</v>
      </c>
      <c r="F6" s="19" t="s">
        <v>178</v>
      </c>
      <c r="G6" s="47" t="s">
        <v>17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9</v>
      </c>
      <c r="F7" s="24" t="n">
        <v>16</v>
      </c>
      <c r="G7" s="24" t="n">
        <v>2</v>
      </c>
      <c r="H7" s="24" t="n">
        <f aca="false">SUM(I7:K7)</f>
        <v>322</v>
      </c>
      <c r="I7" s="24" t="n">
        <v>136</v>
      </c>
      <c r="J7" s="24" t="n">
        <v>72</v>
      </c>
      <c r="K7" s="24" t="n">
        <v>11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3</v>
      </c>
      <c r="F8" s="24" t="n">
        <v>2</v>
      </c>
      <c r="G8" s="24" t="n">
        <v>0</v>
      </c>
      <c r="H8" s="24" t="n">
        <f aca="false">SUM(I8:K8)</f>
        <v>33</v>
      </c>
      <c r="I8" s="24" t="n">
        <v>23</v>
      </c>
      <c r="J8" s="24" t="n">
        <v>7</v>
      </c>
      <c r="K8" s="24" t="n"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4</v>
      </c>
      <c r="E9" s="24" t="n">
        <v>10</v>
      </c>
      <c r="F9" s="24" t="n">
        <v>4</v>
      </c>
      <c r="G9" s="24" t="n">
        <v>0</v>
      </c>
      <c r="H9" s="24" t="n">
        <f aca="false">SUM(I9:K9)</f>
        <v>38</v>
      </c>
      <c r="I9" s="24" t="n">
        <v>34</v>
      </c>
      <c r="J9" s="24" t="n">
        <v>4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4</v>
      </c>
      <c r="F10" s="24" t="n">
        <v>4</v>
      </c>
      <c r="G10" s="24" t="n">
        <v>0</v>
      </c>
      <c r="H10" s="24" t="n">
        <f aca="false">SUM(I10:K10)</f>
        <v>75</v>
      </c>
      <c r="I10" s="24" t="n">
        <v>42</v>
      </c>
      <c r="J10" s="24" t="n">
        <v>21</v>
      </c>
      <c r="K10" s="24" t="n">
        <v>1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56</v>
      </c>
      <c r="I11" s="24" t="n">
        <v>32</v>
      </c>
      <c r="J11" s="24" t="n">
        <v>6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3</v>
      </c>
      <c r="F12" s="24" t="n">
        <v>3</v>
      </c>
      <c r="G12" s="24" t="n">
        <v>0</v>
      </c>
      <c r="H12" s="24" t="n">
        <f aca="false">SUM(I12:K12)</f>
        <v>37</v>
      </c>
      <c r="I12" s="24" t="n">
        <v>17</v>
      </c>
      <c r="J12" s="24" t="n">
        <v>10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4</v>
      </c>
      <c r="E13" s="24" t="n">
        <v>10</v>
      </c>
      <c r="F13" s="24" t="n">
        <v>4</v>
      </c>
      <c r="G13" s="24" t="n">
        <v>0</v>
      </c>
      <c r="H13" s="24" t="n">
        <f aca="false">SUM(I13:K13)</f>
        <v>100</v>
      </c>
      <c r="I13" s="24" t="n">
        <v>36</v>
      </c>
      <c r="J13" s="24" t="n">
        <v>32</v>
      </c>
      <c r="K13" s="24" t="n">
        <v>3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6</v>
      </c>
      <c r="E14" s="24" t="n">
        <v>11</v>
      </c>
      <c r="F14" s="24" t="n">
        <v>5</v>
      </c>
      <c r="G14" s="24" t="n">
        <v>0</v>
      </c>
      <c r="H14" s="24" t="n">
        <f aca="false">SUM(I14:K14)</f>
        <v>53</v>
      </c>
      <c r="I14" s="24" t="n">
        <v>37</v>
      </c>
      <c r="J14" s="24" t="n">
        <v>8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29</v>
      </c>
      <c r="I15" s="24" t="n">
        <v>21</v>
      </c>
      <c r="J15" s="24" t="n">
        <v>7</v>
      </c>
      <c r="K15" s="24" t="n"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6</v>
      </c>
      <c r="I16" s="24" t="n">
        <v>3</v>
      </c>
      <c r="J16" s="24" t="n">
        <v>2</v>
      </c>
      <c r="K16" s="24" t="n"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0</v>
      </c>
      <c r="G17" s="24" t="n">
        <v>2</v>
      </c>
      <c r="H17" s="24" t="n">
        <f aca="false">SUM(I17:K17)</f>
        <v>4</v>
      </c>
      <c r="I17" s="24" t="n">
        <v>0</v>
      </c>
      <c r="J17" s="24" t="n">
        <v>2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6</v>
      </c>
      <c r="I18" s="24" t="n">
        <v>2</v>
      </c>
      <c r="J18" s="24" t="n">
        <v>3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6</v>
      </c>
      <c r="I19" s="24" t="n">
        <v>6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10</v>
      </c>
      <c r="I22" s="24" t="n">
        <v>3</v>
      </c>
      <c r="J22" s="24" t="n">
        <v>7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13</v>
      </c>
      <c r="I23" s="24" t="n">
        <v>3</v>
      </c>
      <c r="J23" s="24" t="n">
        <v>7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22</v>
      </c>
      <c r="I24" s="24" t="n">
        <v>13</v>
      </c>
      <c r="J24" s="24" t="n">
        <v>9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22</v>
      </c>
      <c r="I25" s="24" t="n">
        <v>9</v>
      </c>
      <c r="J25" s="24" t="n">
        <v>13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20</v>
      </c>
      <c r="I26" s="24" t="n">
        <v>11</v>
      </c>
      <c r="J26" s="24" t="n">
        <v>7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2</v>
      </c>
      <c r="G31" s="24" t="n">
        <v>0</v>
      </c>
      <c r="H31" s="24" t="n">
        <f aca="false">SUM(I31:K31)</f>
        <v>17</v>
      </c>
      <c r="I31" s="24" t="n">
        <v>4</v>
      </c>
      <c r="J31" s="24" t="n">
        <v>4</v>
      </c>
      <c r="K31" s="24" t="n">
        <v>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8</v>
      </c>
      <c r="I35" s="24" t="n">
        <v>2</v>
      </c>
      <c r="J35" s="24" t="n">
        <v>6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12</v>
      </c>
      <c r="I38" s="24" t="n">
        <v>8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1</v>
      </c>
      <c r="F40" s="24" t="n">
        <v>2</v>
      </c>
      <c r="G40" s="24" t="n">
        <v>3</v>
      </c>
      <c r="H40" s="24" t="n">
        <f aca="false">SUM(I40:K40)</f>
        <v>30</v>
      </c>
      <c r="I40" s="24" t="n">
        <v>18</v>
      </c>
      <c r="J40" s="24" t="n">
        <v>10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2</v>
      </c>
      <c r="G42" s="24" t="n">
        <v>0</v>
      </c>
      <c r="H42" s="24" t="n">
        <f aca="false">SUM(I42:K42)</f>
        <v>11</v>
      </c>
      <c r="I42" s="24" t="n">
        <v>2</v>
      </c>
      <c r="J42" s="24" t="n">
        <v>3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7</v>
      </c>
      <c r="E43" s="24" t="n">
        <v>3</v>
      </c>
      <c r="F43" s="24" t="n">
        <v>1</v>
      </c>
      <c r="G43" s="24" t="n">
        <v>3</v>
      </c>
      <c r="H43" s="24" t="n">
        <f aca="false">SUM(I43:K43)</f>
        <v>17</v>
      </c>
      <c r="I43" s="24" t="n">
        <v>9</v>
      </c>
      <c r="J43" s="24" t="n">
        <v>4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2</v>
      </c>
      <c r="I44" s="24" t="n">
        <v>4</v>
      </c>
      <c r="J44" s="24" t="n">
        <v>8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8</v>
      </c>
      <c r="E45" s="24" t="n">
        <v>3</v>
      </c>
      <c r="F45" s="24" t="n">
        <v>4</v>
      </c>
      <c r="G45" s="24" t="n">
        <v>1</v>
      </c>
      <c r="H45" s="24" t="n">
        <f aca="false">SUM(I45:K45)</f>
        <v>30</v>
      </c>
      <c r="I45" s="24" t="n">
        <v>12</v>
      </c>
      <c r="J45" s="24" t="n">
        <v>14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1</v>
      </c>
      <c r="F46" s="24" t="n">
        <v>2</v>
      </c>
      <c r="G46" s="24" t="n">
        <v>2</v>
      </c>
      <c r="H46" s="24" t="n">
        <f aca="false">SUM(I46:K46)</f>
        <v>16</v>
      </c>
      <c r="I46" s="24" t="n">
        <v>6</v>
      </c>
      <c r="J46" s="24" t="n">
        <v>4</v>
      </c>
      <c r="K46" s="24" t="n">
        <v>6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4</v>
      </c>
      <c r="I47" s="24" t="n">
        <v>2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7</v>
      </c>
      <c r="I52" s="24" t="n">
        <v>4</v>
      </c>
      <c r="J52" s="24" t="n">
        <v>3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6</v>
      </c>
      <c r="E53" s="24" t="n">
        <v>5</v>
      </c>
      <c r="F53" s="24" t="n">
        <v>1</v>
      </c>
      <c r="G53" s="24" t="n">
        <v>0</v>
      </c>
      <c r="H53" s="24" t="n">
        <f aca="false">SUM(I53:K53)</f>
        <v>21</v>
      </c>
      <c r="I53" s="24" t="n">
        <v>19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2</v>
      </c>
      <c r="G54" s="24" t="n">
        <v>1</v>
      </c>
      <c r="H54" s="24" t="n">
        <f aca="false">SUM(I54:K54)</f>
        <v>11</v>
      </c>
      <c r="I54" s="24" t="n">
        <v>4</v>
      </c>
      <c r="J54" s="24" t="n">
        <v>3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7</v>
      </c>
      <c r="E55" s="24" t="n">
        <v>5</v>
      </c>
      <c r="F55" s="24" t="n">
        <v>2</v>
      </c>
      <c r="G55" s="24" t="n">
        <v>0</v>
      </c>
      <c r="H55" s="24" t="n">
        <f aca="false">SUM(I55:K55)</f>
        <v>76</v>
      </c>
      <c r="I55" s="24" t="n">
        <v>70</v>
      </c>
      <c r="J55" s="24" t="n">
        <v>5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2</v>
      </c>
      <c r="F56" s="24" t="n">
        <v>2</v>
      </c>
      <c r="G56" s="24" t="n">
        <v>0</v>
      </c>
      <c r="H56" s="24" t="n">
        <f aca="false">SUM(I56:K56)</f>
        <v>17</v>
      </c>
      <c r="I56" s="24" t="n">
        <v>11</v>
      </c>
      <c r="J56" s="24" t="n">
        <v>3</v>
      </c>
      <c r="K56" s="24" t="n">
        <v>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0</v>
      </c>
      <c r="I57" s="24" t="n">
        <v>0</v>
      </c>
      <c r="J57" s="24" t="n">
        <v>5</v>
      </c>
      <c r="K57" s="24" t="n">
        <v>5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2</v>
      </c>
      <c r="G58" s="24" t="n">
        <v>0</v>
      </c>
      <c r="H58" s="24" t="n">
        <f aca="false">SUM(I58:K58)</f>
        <v>9</v>
      </c>
      <c r="I58" s="24" t="n">
        <v>4</v>
      </c>
      <c r="J58" s="24" t="n">
        <v>2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4</v>
      </c>
      <c r="F59" s="24" t="n">
        <v>0</v>
      </c>
      <c r="G59" s="24" t="n">
        <v>1</v>
      </c>
      <c r="H59" s="24" t="n">
        <f aca="false">SUM(I59:K59)</f>
        <v>5</v>
      </c>
      <c r="I59" s="24" t="n">
        <v>4</v>
      </c>
      <c r="J59" s="24" t="n">
        <v>1</v>
      </c>
      <c r="K59" s="24" t="n"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SUM(E60:G60)</f>
        <v>212</v>
      </c>
      <c r="E60" s="24" t="n">
        <f aca="false">SUM(E7:E59)</f>
        <v>113</v>
      </c>
      <c r="F60" s="24" t="n">
        <f aca="false">SUM(F7:F59)</f>
        <v>80</v>
      </c>
      <c r="G60" s="24" t="n">
        <f aca="false">SUM(G7:G59)</f>
        <v>19</v>
      </c>
      <c r="H60" s="24" t="n">
        <f aca="false">SUM(I60:K60)</f>
        <v>1186</v>
      </c>
      <c r="I60" s="24" t="n">
        <f aca="false">SUM(I7:I59)</f>
        <v>629</v>
      </c>
      <c r="J60" s="24" t="n">
        <f aca="false">SUM(J7:J59)</f>
        <v>300</v>
      </c>
      <c r="K60" s="24" t="n">
        <f aca="false">SUM(K7:K59)</f>
        <v>25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4:07Z</dcterms:modified>
  <cp:revision>0</cp:revision>
  <dc:subject/>
  <dc:title/>
</cp:coreProperties>
</file>