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0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0</definedName>
    <definedName function="false" hidden="false" localSheetId="1" name="Excel_BuiltIn__FilterDatabase" vbProcedure="false">し尿処理の状況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7715</v>
      </c>
      <c r="E7" s="28" t="n">
        <f aca="false">G7+H7</f>
        <v>57468</v>
      </c>
      <c r="F7" s="29" t="n">
        <f aca="false">E7/D7*100</f>
        <v>17.5359687533375</v>
      </c>
      <c r="G7" s="27" t="n">
        <v>57168</v>
      </c>
      <c r="H7" s="27" t="n">
        <v>300</v>
      </c>
      <c r="I7" s="28" t="n">
        <f aca="false">K7+M7+O7</f>
        <v>270247</v>
      </c>
      <c r="J7" s="29" t="n">
        <f aca="false">I7/D7*100</f>
        <v>82.4640312466625</v>
      </c>
      <c r="K7" s="27" t="n">
        <v>118805</v>
      </c>
      <c r="L7" s="29" t="n">
        <f aca="false">K7/D7*100</f>
        <v>36.2525365027539</v>
      </c>
      <c r="M7" s="27" t="n">
        <v>3025</v>
      </c>
      <c r="N7" s="29" t="n">
        <f aca="false">M7/D7*100</f>
        <v>0.923058145034558</v>
      </c>
      <c r="O7" s="27" t="n">
        <v>148417</v>
      </c>
      <c r="P7" s="27" t="n">
        <v>26923</v>
      </c>
      <c r="Q7" s="29" t="n">
        <f aca="false">O7/D7*100</f>
        <v>45.28843659887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699</v>
      </c>
      <c r="E8" s="28" t="n">
        <f aca="false">G8+H8</f>
        <v>13230</v>
      </c>
      <c r="F8" s="29" t="n">
        <f aca="false">E8/D8*100</f>
        <v>67.1607695822123</v>
      </c>
      <c r="G8" s="27" t="n">
        <v>12963</v>
      </c>
      <c r="H8" s="27" t="n">
        <v>267</v>
      </c>
      <c r="I8" s="28" t="n">
        <f aca="false">K8+M8+O8</f>
        <v>6469</v>
      </c>
      <c r="J8" s="29" t="n">
        <f aca="false">I8/D8*100</f>
        <v>32.8392304177877</v>
      </c>
      <c r="K8" s="27" t="n">
        <v>0</v>
      </c>
      <c r="L8" s="29" t="n">
        <f aca="false">K8/D8*100</f>
        <v>0</v>
      </c>
      <c r="M8" s="27" t="n">
        <v>0</v>
      </c>
      <c r="N8" s="29" t="n">
        <f aca="false">M8/D8*100</f>
        <v>0</v>
      </c>
      <c r="O8" s="27" t="n">
        <v>6469</v>
      </c>
      <c r="P8" s="27" t="n">
        <v>2645</v>
      </c>
      <c r="Q8" s="29" t="n">
        <f aca="false">O8/D8*100</f>
        <v>32.839230417787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1672</v>
      </c>
      <c r="E9" s="28" t="n">
        <f aca="false">G9+H9</f>
        <v>13267</v>
      </c>
      <c r="F9" s="29" t="n">
        <f aca="false">E9/D9*100</f>
        <v>61.2172388335179</v>
      </c>
      <c r="G9" s="27" t="n">
        <v>13267</v>
      </c>
      <c r="H9" s="27" t="n">
        <v>0</v>
      </c>
      <c r="I9" s="28" t="n">
        <f aca="false">K9+M9+O9</f>
        <v>8405</v>
      </c>
      <c r="J9" s="29" t="n">
        <f aca="false">I9/D9*100</f>
        <v>38.7827611664821</v>
      </c>
      <c r="K9" s="27" t="n">
        <v>3576</v>
      </c>
      <c r="L9" s="29" t="n">
        <f aca="false">K9/D9*100</f>
        <v>16.500553709856</v>
      </c>
      <c r="M9" s="27" t="n">
        <v>0</v>
      </c>
      <c r="N9" s="29" t="n">
        <f aca="false">M9/D9*100</f>
        <v>0</v>
      </c>
      <c r="O9" s="27" t="n">
        <v>4829</v>
      </c>
      <c r="P9" s="27" t="n">
        <v>2669</v>
      </c>
      <c r="Q9" s="29" t="n">
        <f aca="false">O9/D9*100</f>
        <v>22.282207456626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0582</v>
      </c>
      <c r="E10" s="28" t="n">
        <f aca="false">G10+H10</f>
        <v>17454</v>
      </c>
      <c r="F10" s="29" t="n">
        <f aca="false">E10/D10*100</f>
        <v>34.5063461310348</v>
      </c>
      <c r="G10" s="27" t="n">
        <v>17293</v>
      </c>
      <c r="H10" s="27" t="n">
        <v>161</v>
      </c>
      <c r="I10" s="28" t="n">
        <f aca="false">K10+M10+O10</f>
        <v>33128</v>
      </c>
      <c r="J10" s="29" t="n">
        <f aca="false">I10/D10*100</f>
        <v>65.4936538689652</v>
      </c>
      <c r="K10" s="27" t="n">
        <v>10741</v>
      </c>
      <c r="L10" s="29" t="n">
        <f aca="false">K10/D10*100</f>
        <v>21.2348266181646</v>
      </c>
      <c r="M10" s="27" t="n">
        <v>0</v>
      </c>
      <c r="N10" s="29" t="n">
        <f aca="false">M10/D10*100</f>
        <v>0</v>
      </c>
      <c r="O10" s="27" t="n">
        <v>22387</v>
      </c>
      <c r="P10" s="27" t="n">
        <v>12646</v>
      </c>
      <c r="Q10" s="29" t="n">
        <f aca="false">O10/D10*100</f>
        <v>44.2588272508007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0773</v>
      </c>
      <c r="E11" s="28" t="n">
        <f aca="false">G11+H11</f>
        <v>13986</v>
      </c>
      <c r="F11" s="29" t="n">
        <f aca="false">E11/D11*100</f>
        <v>45.448932505768</v>
      </c>
      <c r="G11" s="27" t="n">
        <v>13986</v>
      </c>
      <c r="H11" s="27" t="n">
        <v>0</v>
      </c>
      <c r="I11" s="28" t="n">
        <f aca="false">K11+M11+O11</f>
        <v>16787</v>
      </c>
      <c r="J11" s="29" t="n">
        <f aca="false">I11/D11*100</f>
        <v>54.551067494232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6787</v>
      </c>
      <c r="P11" s="27" t="n">
        <v>4638</v>
      </c>
      <c r="Q11" s="29" t="n">
        <f aca="false">O11/D11*100</f>
        <v>54.55106749423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7400</v>
      </c>
      <c r="E12" s="28" t="n">
        <f aca="false">G12+H12</f>
        <v>6868</v>
      </c>
      <c r="F12" s="29" t="n">
        <f aca="false">E12/D12*100</f>
        <v>25.0656934306569</v>
      </c>
      <c r="G12" s="27" t="n">
        <v>6868</v>
      </c>
      <c r="H12" s="27" t="n">
        <v>0</v>
      </c>
      <c r="I12" s="28" t="n">
        <f aca="false">K12+M12+O12</f>
        <v>20532</v>
      </c>
      <c r="J12" s="29" t="n">
        <f aca="false">I12/D12*100</f>
        <v>74.9343065693431</v>
      </c>
      <c r="K12" s="27" t="n">
        <v>799</v>
      </c>
      <c r="L12" s="29" t="n">
        <f aca="false">K12/D12*100</f>
        <v>2.91605839416058</v>
      </c>
      <c r="M12" s="27" t="n">
        <v>0</v>
      </c>
      <c r="N12" s="29" t="n">
        <f aca="false">M12/D12*100</f>
        <v>0</v>
      </c>
      <c r="O12" s="27" t="n">
        <v>19733</v>
      </c>
      <c r="P12" s="27" t="n">
        <v>5756</v>
      </c>
      <c r="Q12" s="29" t="n">
        <f aca="false">O12/D12*100</f>
        <v>72.018248175182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4846</v>
      </c>
      <c r="E13" s="28" t="n">
        <f aca="false">G13+H13</f>
        <v>15944</v>
      </c>
      <c r="F13" s="29" t="n">
        <f aca="false">E13/D13*100</f>
        <v>45.7556104000459</v>
      </c>
      <c r="G13" s="27" t="n">
        <v>15944</v>
      </c>
      <c r="H13" s="27" t="n">
        <v>0</v>
      </c>
      <c r="I13" s="28" t="n">
        <f aca="false">K13+M13+O13</f>
        <v>18902</v>
      </c>
      <c r="J13" s="29" t="n">
        <f aca="false">I13/D13*100</f>
        <v>54.2443895999541</v>
      </c>
      <c r="K13" s="27" t="n">
        <v>8194</v>
      </c>
      <c r="L13" s="29" t="n">
        <f aca="false">K13/D13*100</f>
        <v>23.5148941054927</v>
      </c>
      <c r="M13" s="27" t="n">
        <v>0</v>
      </c>
      <c r="N13" s="29" t="n">
        <f aca="false">M13/D13*100</f>
        <v>0</v>
      </c>
      <c r="O13" s="27" t="n">
        <v>10708</v>
      </c>
      <c r="P13" s="27" t="n">
        <v>7496</v>
      </c>
      <c r="Q13" s="29" t="n">
        <f aca="false">O13/D13*100</f>
        <v>30.729495494461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4958</v>
      </c>
      <c r="E14" s="28" t="n">
        <f aca="false">G14+H14</f>
        <v>11476</v>
      </c>
      <c r="F14" s="29" t="n">
        <f aca="false">E14/D14*100</f>
        <v>45.9812484974758</v>
      </c>
      <c r="G14" s="27" t="n">
        <v>11105</v>
      </c>
      <c r="H14" s="27" t="n">
        <v>371</v>
      </c>
      <c r="I14" s="28" t="n">
        <f aca="false">K14+M14+O14</f>
        <v>13482</v>
      </c>
      <c r="J14" s="29" t="n">
        <f aca="false">I14/D14*100</f>
        <v>54.0187515025242</v>
      </c>
      <c r="K14" s="27" t="n">
        <v>1382</v>
      </c>
      <c r="L14" s="29" t="n">
        <f aca="false">K14/D14*100</f>
        <v>5.53730266848305</v>
      </c>
      <c r="M14" s="27" t="n">
        <v>0</v>
      </c>
      <c r="N14" s="29" t="n">
        <f aca="false">M14/D14*100</f>
        <v>0</v>
      </c>
      <c r="O14" s="27" t="n">
        <v>12100</v>
      </c>
      <c r="P14" s="27" t="n">
        <v>7221</v>
      </c>
      <c r="Q14" s="29" t="n">
        <f aca="false">O14/D14*100</f>
        <v>48.481448834041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8630</v>
      </c>
      <c r="E15" s="28" t="n">
        <f aca="false">G15+H15</f>
        <v>11465</v>
      </c>
      <c r="F15" s="29" t="n">
        <f aca="false">E15/D15*100</f>
        <v>61.5405260332797</v>
      </c>
      <c r="G15" s="27" t="n">
        <v>11371</v>
      </c>
      <c r="H15" s="27" t="n">
        <v>94</v>
      </c>
      <c r="I15" s="28" t="n">
        <f aca="false">K15+M15+O15</f>
        <v>7165</v>
      </c>
      <c r="J15" s="29" t="n">
        <f aca="false">I15/D15*100</f>
        <v>38.4594739667203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7165</v>
      </c>
      <c r="P15" s="27" t="n">
        <v>2725</v>
      </c>
      <c r="Q15" s="29" t="n">
        <f aca="false">O15/D15*100</f>
        <v>38.459473966720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710</v>
      </c>
      <c r="E16" s="28" t="n">
        <f aca="false">G16+H16</f>
        <v>2506</v>
      </c>
      <c r="F16" s="29" t="n">
        <f aca="false">E16/D16*100</f>
        <v>67.5471698113208</v>
      </c>
      <c r="G16" s="27" t="n">
        <v>2454</v>
      </c>
      <c r="H16" s="27" t="n">
        <v>52</v>
      </c>
      <c r="I16" s="28" t="n">
        <f aca="false">K16+M16+O16</f>
        <v>1204</v>
      </c>
      <c r="J16" s="29" t="n">
        <f aca="false">I16/D16*100</f>
        <v>32.4528301886792</v>
      </c>
      <c r="K16" s="27" t="n">
        <v>687</v>
      </c>
      <c r="L16" s="29" t="n">
        <f aca="false">K16/D16*100</f>
        <v>18.5175202156334</v>
      </c>
      <c r="M16" s="27" t="n">
        <v>0</v>
      </c>
      <c r="N16" s="29" t="n">
        <f aca="false">M16/D16*100</f>
        <v>0</v>
      </c>
      <c r="O16" s="27" t="n">
        <v>517</v>
      </c>
      <c r="P16" s="27" t="n">
        <v>252</v>
      </c>
      <c r="Q16" s="29" t="n">
        <f aca="false">O16/D16*100</f>
        <v>13.935309973045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74</v>
      </c>
      <c r="E17" s="28" t="n">
        <f aca="false">G17+H17</f>
        <v>2183</v>
      </c>
      <c r="F17" s="29" t="n">
        <f aca="false">E17/D17*100</f>
        <v>53.5837015218459</v>
      </c>
      <c r="G17" s="27" t="n">
        <v>2183</v>
      </c>
      <c r="H17" s="27" t="n">
        <v>0</v>
      </c>
      <c r="I17" s="28" t="n">
        <f aca="false">K17+M17+O17</f>
        <v>1891</v>
      </c>
      <c r="J17" s="29" t="n">
        <f aca="false">I17/D17*100</f>
        <v>46.4162984781542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891</v>
      </c>
      <c r="P17" s="27" t="n">
        <v>898</v>
      </c>
      <c r="Q17" s="29" t="n">
        <f aca="false">O17/D17*100</f>
        <v>46.416298478154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68</v>
      </c>
      <c r="E18" s="28" t="n">
        <f aca="false">G18+H18</f>
        <v>1833</v>
      </c>
      <c r="F18" s="29" t="n">
        <f aca="false">E18/D18*100</f>
        <v>54.4239904988123</v>
      </c>
      <c r="G18" s="27" t="n">
        <v>1833</v>
      </c>
      <c r="H18" s="27" t="n">
        <v>0</v>
      </c>
      <c r="I18" s="28" t="n">
        <f aca="false">K18+M18+O18</f>
        <v>1535</v>
      </c>
      <c r="J18" s="29" t="n">
        <f aca="false">I18/D18*100</f>
        <v>45.5760095011877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535</v>
      </c>
      <c r="P18" s="27" t="n">
        <v>986</v>
      </c>
      <c r="Q18" s="29" t="n">
        <f aca="false">O18/D18*100</f>
        <v>45.576009501187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629</v>
      </c>
      <c r="E19" s="28" t="n">
        <f aca="false">G19+H19</f>
        <v>2581</v>
      </c>
      <c r="F19" s="29" t="n">
        <f aca="false">E19/D19*100</f>
        <v>71.1215210801874</v>
      </c>
      <c r="G19" s="27" t="n">
        <v>2575</v>
      </c>
      <c r="H19" s="27" t="n">
        <v>6</v>
      </c>
      <c r="I19" s="28" t="n">
        <f aca="false">K19+M19+O19</f>
        <v>1048</v>
      </c>
      <c r="J19" s="29" t="n">
        <f aca="false">I19/D19*100</f>
        <v>28.8784789198126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048</v>
      </c>
      <c r="P19" s="27" t="n">
        <v>550</v>
      </c>
      <c r="Q19" s="29" t="n">
        <f aca="false">O19/D19*100</f>
        <v>28.878478919812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599</v>
      </c>
      <c r="E20" s="28" t="n">
        <f aca="false">G20+H20</f>
        <v>1322</v>
      </c>
      <c r="F20" s="29" t="n">
        <f aca="false">E20/D20*100</f>
        <v>82.6766729205754</v>
      </c>
      <c r="G20" s="27" t="n">
        <v>1322</v>
      </c>
      <c r="H20" s="27" t="n">
        <v>0</v>
      </c>
      <c r="I20" s="28" t="n">
        <f aca="false">K20+M20+O20</f>
        <v>277</v>
      </c>
      <c r="J20" s="29" t="n">
        <f aca="false">I20/D20*100</f>
        <v>17.3233270794246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77</v>
      </c>
      <c r="P20" s="27" t="n">
        <v>272</v>
      </c>
      <c r="Q20" s="29" t="n">
        <f aca="false">O20/D20*100</f>
        <v>17.323327079424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25</v>
      </c>
      <c r="E21" s="28" t="n">
        <f aca="false">G21+H21</f>
        <v>754</v>
      </c>
      <c r="F21" s="29" t="n">
        <f aca="false">E21/D21*100</f>
        <v>61.5510204081633</v>
      </c>
      <c r="G21" s="27" t="n">
        <v>754</v>
      </c>
      <c r="H21" s="27" t="n">
        <v>0</v>
      </c>
      <c r="I21" s="28" t="n">
        <f aca="false">K21+M21+O21</f>
        <v>471</v>
      </c>
      <c r="J21" s="29" t="n">
        <f aca="false">I21/D21*100</f>
        <v>38.4489795918367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71</v>
      </c>
      <c r="P21" s="27" t="n">
        <v>415</v>
      </c>
      <c r="Q21" s="29" t="n">
        <f aca="false">O21/D21*100</f>
        <v>38.448979591836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267</v>
      </c>
      <c r="E22" s="28" t="n">
        <f aca="false">G22+H22</f>
        <v>2106</v>
      </c>
      <c r="F22" s="29" t="n">
        <f aca="false">E22/D22*100</f>
        <v>49.3555191000703</v>
      </c>
      <c r="G22" s="27" t="n">
        <v>2106</v>
      </c>
      <c r="H22" s="27" t="n">
        <v>0</v>
      </c>
      <c r="I22" s="28" t="n">
        <f aca="false">K22+M22+O22</f>
        <v>2161</v>
      </c>
      <c r="J22" s="29" t="n">
        <f aca="false">I22/D22*100</f>
        <v>50.6444808999297</v>
      </c>
      <c r="K22" s="27" t="n">
        <v>1493</v>
      </c>
      <c r="L22" s="29" t="n">
        <f aca="false">K22/D22*100</f>
        <v>34.9894539489102</v>
      </c>
      <c r="M22" s="27" t="n">
        <v>0</v>
      </c>
      <c r="N22" s="29" t="n">
        <f aca="false">M22/D22*100</f>
        <v>0</v>
      </c>
      <c r="O22" s="27" t="n">
        <v>668</v>
      </c>
      <c r="P22" s="27" t="n">
        <v>554</v>
      </c>
      <c r="Q22" s="29" t="n">
        <f aca="false">O22/D22*100</f>
        <v>15.655026951019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566</v>
      </c>
      <c r="E23" s="28" t="n">
        <f aca="false">G23+H23</f>
        <v>1654</v>
      </c>
      <c r="F23" s="29" t="n">
        <f aca="false">E23/D23*100</f>
        <v>46.3825014021312</v>
      </c>
      <c r="G23" s="27" t="n">
        <v>1654</v>
      </c>
      <c r="H23" s="27" t="n">
        <v>0</v>
      </c>
      <c r="I23" s="28" t="n">
        <f aca="false">K23+M23+O23</f>
        <v>1912</v>
      </c>
      <c r="J23" s="29" t="n">
        <f aca="false">I23/D23*100</f>
        <v>53.617498597868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912</v>
      </c>
      <c r="P23" s="27" t="n">
        <v>878</v>
      </c>
      <c r="Q23" s="29" t="n">
        <f aca="false">O23/D23*100</f>
        <v>53.617498597868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460</v>
      </c>
      <c r="E24" s="28" t="n">
        <f aca="false">G24+H24</f>
        <v>3526</v>
      </c>
      <c r="F24" s="29" t="n">
        <f aca="false">E24/D24*100</f>
        <v>54.5820433436533</v>
      </c>
      <c r="G24" s="27" t="n">
        <v>3507</v>
      </c>
      <c r="H24" s="27" t="n">
        <v>19</v>
      </c>
      <c r="I24" s="28" t="n">
        <f aca="false">K24+M24+O24</f>
        <v>2934</v>
      </c>
      <c r="J24" s="29" t="n">
        <f aca="false">I24/D24*100</f>
        <v>45.4179566563467</v>
      </c>
      <c r="K24" s="27" t="n">
        <v>314</v>
      </c>
      <c r="L24" s="29" t="n">
        <f aca="false">K24/D24*100</f>
        <v>4.86068111455108</v>
      </c>
      <c r="M24" s="27" t="n">
        <v>0</v>
      </c>
      <c r="N24" s="29" t="n">
        <f aca="false">M24/D24*100</f>
        <v>0</v>
      </c>
      <c r="O24" s="27" t="n">
        <v>2620</v>
      </c>
      <c r="P24" s="27" t="n">
        <v>2620</v>
      </c>
      <c r="Q24" s="29" t="n">
        <f aca="false">O24/D24*100</f>
        <v>40.557275541795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1765</v>
      </c>
      <c r="E25" s="28" t="n">
        <f aca="false">G25+H25</f>
        <v>9987</v>
      </c>
      <c r="F25" s="29" t="n">
        <f aca="false">E25/D25*100</f>
        <v>45.8855961405927</v>
      </c>
      <c r="G25" s="27" t="n">
        <v>9987</v>
      </c>
      <c r="H25" s="27" t="n">
        <v>0</v>
      </c>
      <c r="I25" s="28" t="n">
        <f aca="false">K25+M25+O25</f>
        <v>11778</v>
      </c>
      <c r="J25" s="29" t="n">
        <f aca="false">I25/D25*100</f>
        <v>54.1144038594073</v>
      </c>
      <c r="K25" s="27" t="n">
        <v>4436</v>
      </c>
      <c r="L25" s="29" t="n">
        <f aca="false">K25/D25*100</f>
        <v>20.3813461980244</v>
      </c>
      <c r="M25" s="27" t="n">
        <v>0</v>
      </c>
      <c r="N25" s="29" t="n">
        <f aca="false">M25/D25*100</f>
        <v>0</v>
      </c>
      <c r="O25" s="27" t="n">
        <v>7342</v>
      </c>
      <c r="P25" s="27" t="n">
        <v>5502</v>
      </c>
      <c r="Q25" s="29" t="n">
        <f aca="false">O25/D25*100</f>
        <v>33.73305766138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677</v>
      </c>
      <c r="E26" s="28" t="n">
        <f aca="false">G26+H26</f>
        <v>5641</v>
      </c>
      <c r="F26" s="29" t="n">
        <f aca="false">E26/D26*100</f>
        <v>31.911523448549</v>
      </c>
      <c r="G26" s="27" t="n">
        <v>5641</v>
      </c>
      <c r="H26" s="27" t="n">
        <v>0</v>
      </c>
      <c r="I26" s="28" t="n">
        <f aca="false">K26+M26+O26</f>
        <v>12036</v>
      </c>
      <c r="J26" s="29" t="n">
        <f aca="false">I26/D26*100</f>
        <v>68.088476551451</v>
      </c>
      <c r="K26" s="27" t="n">
        <v>236</v>
      </c>
      <c r="L26" s="29" t="n">
        <f aca="false">K26/D26*100</f>
        <v>1.33506816767551</v>
      </c>
      <c r="M26" s="27" t="n">
        <v>0</v>
      </c>
      <c r="N26" s="29" t="n">
        <f aca="false">M26/D26*100</f>
        <v>0</v>
      </c>
      <c r="O26" s="27" t="n">
        <v>11800</v>
      </c>
      <c r="P26" s="27" t="n">
        <v>11728</v>
      </c>
      <c r="Q26" s="29" t="n">
        <f aca="false">O26/D26*100</f>
        <v>66.753408383775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451</v>
      </c>
      <c r="E27" s="28" t="n">
        <f aca="false">G27+H27</f>
        <v>1560</v>
      </c>
      <c r="F27" s="29" t="n">
        <f aca="false">E27/D27*100</f>
        <v>35.0483037519659</v>
      </c>
      <c r="G27" s="27" t="n">
        <v>1560</v>
      </c>
      <c r="H27" s="27" t="n">
        <v>0</v>
      </c>
      <c r="I27" s="28" t="n">
        <f aca="false">K27+M27+O27</f>
        <v>2891</v>
      </c>
      <c r="J27" s="29" t="n">
        <f aca="false">I27/D27*100</f>
        <v>64.9516962480342</v>
      </c>
      <c r="K27" s="27" t="n">
        <v>2444</v>
      </c>
      <c r="L27" s="29" t="n">
        <f aca="false">K27/D27*100</f>
        <v>54.9090092114132</v>
      </c>
      <c r="M27" s="27" t="n">
        <v>0</v>
      </c>
      <c r="N27" s="29" t="n">
        <f aca="false">M27/D27*100</f>
        <v>0</v>
      </c>
      <c r="O27" s="27" t="n">
        <v>447</v>
      </c>
      <c r="P27" s="27" t="n">
        <v>269</v>
      </c>
      <c r="Q27" s="29" t="n">
        <f aca="false">O27/D27*100</f>
        <v>10.04268703662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664</v>
      </c>
      <c r="E28" s="28" t="n">
        <f aca="false">G28+H28</f>
        <v>4500</v>
      </c>
      <c r="F28" s="29" t="n">
        <f aca="false">E28/D28*100</f>
        <v>79.4491525423729</v>
      </c>
      <c r="G28" s="27" t="n">
        <v>4500</v>
      </c>
      <c r="H28" s="27" t="n">
        <v>0</v>
      </c>
      <c r="I28" s="28" t="n">
        <f aca="false">K28+M28+O28</f>
        <v>1164</v>
      </c>
      <c r="J28" s="29" t="n">
        <f aca="false">I28/D28*100</f>
        <v>20.5508474576271</v>
      </c>
      <c r="K28" s="27" t="n">
        <v>280</v>
      </c>
      <c r="L28" s="29" t="n">
        <f aca="false">K28/D28*100</f>
        <v>4.94350282485876</v>
      </c>
      <c r="M28" s="27" t="n">
        <v>0</v>
      </c>
      <c r="N28" s="29" t="n">
        <f aca="false">M28/D28*100</f>
        <v>0</v>
      </c>
      <c r="O28" s="27" t="n">
        <v>884</v>
      </c>
      <c r="P28" s="27" t="n">
        <v>720</v>
      </c>
      <c r="Q28" s="29" t="n">
        <f aca="false">O28/D28*100</f>
        <v>15.607344632768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141</v>
      </c>
      <c r="E29" s="28" t="n">
        <f aca="false">G29+H29</f>
        <v>607</v>
      </c>
      <c r="F29" s="29" t="n">
        <f aca="false">E29/D29*100</f>
        <v>28.3512377393741</v>
      </c>
      <c r="G29" s="27" t="n">
        <v>607</v>
      </c>
      <c r="H29" s="27" t="n">
        <v>0</v>
      </c>
      <c r="I29" s="28" t="n">
        <f aca="false">K29+M29+O29</f>
        <v>1534</v>
      </c>
      <c r="J29" s="29" t="n">
        <f aca="false">I29/D29*100</f>
        <v>71.6487622606259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534</v>
      </c>
      <c r="P29" s="27" t="n">
        <v>377</v>
      </c>
      <c r="Q29" s="29" t="n">
        <f aca="false">O29/D29*100</f>
        <v>71.648762260625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068</v>
      </c>
      <c r="E30" s="28" t="n">
        <f aca="false">G30+H30</f>
        <v>2600</v>
      </c>
      <c r="F30" s="29" t="n">
        <f aca="false">E30/D30*100</f>
        <v>84.7457627118644</v>
      </c>
      <c r="G30" s="27" t="n">
        <v>2099</v>
      </c>
      <c r="H30" s="27" t="n">
        <v>501</v>
      </c>
      <c r="I30" s="28" t="n">
        <f aca="false">K30+M30+O30</f>
        <v>468</v>
      </c>
      <c r="J30" s="29" t="n">
        <f aca="false">I30/D30*100</f>
        <v>15.2542372881356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68</v>
      </c>
      <c r="P30" s="27" t="n">
        <v>327</v>
      </c>
      <c r="Q30" s="29" t="n">
        <f aca="false">O30/D30*100</f>
        <v>15.254237288135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451</v>
      </c>
      <c r="E31" s="28" t="n">
        <f aca="false">G31+H31</f>
        <v>3386</v>
      </c>
      <c r="F31" s="29" t="n">
        <f aca="false">E31/D31*100</f>
        <v>76.0727926308695</v>
      </c>
      <c r="G31" s="27" t="n">
        <v>3306</v>
      </c>
      <c r="H31" s="27" t="n">
        <v>80</v>
      </c>
      <c r="I31" s="28" t="n">
        <f aca="false">K31+M31+O31</f>
        <v>1065</v>
      </c>
      <c r="J31" s="29" t="n">
        <f aca="false">I31/D31*100</f>
        <v>23.9272073691305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065</v>
      </c>
      <c r="P31" s="27" t="n">
        <v>915</v>
      </c>
      <c r="Q31" s="29" t="n">
        <f aca="false">O31/D31*100</f>
        <v>23.927207369130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129</v>
      </c>
      <c r="E32" s="28" t="n">
        <f aca="false">G32+H32</f>
        <v>5020</v>
      </c>
      <c r="F32" s="29" t="n">
        <f aca="false">E32/D32*100</f>
        <v>81.905694240496</v>
      </c>
      <c r="G32" s="27" t="n">
        <v>3057</v>
      </c>
      <c r="H32" s="27" t="n">
        <v>1963</v>
      </c>
      <c r="I32" s="28" t="n">
        <f aca="false">K32+M32+O32</f>
        <v>1109</v>
      </c>
      <c r="J32" s="29" t="n">
        <f aca="false">I32/D32*100</f>
        <v>18.094305759504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109</v>
      </c>
      <c r="P32" s="27" t="n">
        <v>662</v>
      </c>
      <c r="Q32" s="29" t="n">
        <f aca="false">O32/D32*100</f>
        <v>18.09430575950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690</v>
      </c>
      <c r="E33" s="28" t="n">
        <f aca="false">G33+H33</f>
        <v>850</v>
      </c>
      <c r="F33" s="29" t="n">
        <f aca="false">E33/D33*100</f>
        <v>50.2958579881657</v>
      </c>
      <c r="G33" s="27" t="n">
        <v>425</v>
      </c>
      <c r="H33" s="27" t="n">
        <v>425</v>
      </c>
      <c r="I33" s="28" t="n">
        <f aca="false">K33+M33+O33</f>
        <v>840</v>
      </c>
      <c r="J33" s="29" t="n">
        <f aca="false">I33/D33*100</f>
        <v>49.7041420118343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840</v>
      </c>
      <c r="P33" s="27" t="n">
        <v>688</v>
      </c>
      <c r="Q33" s="29" t="n">
        <f aca="false">O33/D33*100</f>
        <v>49.704142011834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256</v>
      </c>
      <c r="E34" s="28" t="n">
        <f aca="false">G34+H34</f>
        <v>544</v>
      </c>
      <c r="F34" s="29" t="n">
        <f aca="false">E34/D34*100</f>
        <v>43.312101910828</v>
      </c>
      <c r="G34" s="27" t="n">
        <v>109</v>
      </c>
      <c r="H34" s="27" t="n">
        <v>435</v>
      </c>
      <c r="I34" s="28" t="n">
        <f aca="false">K34+M34+O34</f>
        <v>712</v>
      </c>
      <c r="J34" s="29" t="n">
        <f aca="false">I34/D34*100</f>
        <v>56.687898089172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712</v>
      </c>
      <c r="P34" s="27" t="n">
        <v>280</v>
      </c>
      <c r="Q34" s="29" t="n">
        <f aca="false">O34/D34*100</f>
        <v>56.687898089172</v>
      </c>
      <c r="R34" s="27"/>
      <c r="S34" s="27"/>
      <c r="T34" s="27" t="s">
        <v>29</v>
      </c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988</v>
      </c>
      <c r="E35" s="28" t="n">
        <f aca="false">G35+H35</f>
        <v>3263</v>
      </c>
      <c r="F35" s="29" t="n">
        <f aca="false">E35/D35*100</f>
        <v>65.4170008019246</v>
      </c>
      <c r="G35" s="27" t="n">
        <v>2828</v>
      </c>
      <c r="H35" s="27" t="n">
        <v>435</v>
      </c>
      <c r="I35" s="28" t="n">
        <f aca="false">K35+M35+O35</f>
        <v>1725</v>
      </c>
      <c r="J35" s="29" t="n">
        <f aca="false">I35/D35*100</f>
        <v>34.5829991980754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725</v>
      </c>
      <c r="P35" s="27" t="n">
        <v>1423</v>
      </c>
      <c r="Q35" s="29" t="n">
        <f aca="false">O35/D35*100</f>
        <v>34.582999198075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45</v>
      </c>
      <c r="E36" s="28" t="n">
        <f aca="false">G36+H36</f>
        <v>328</v>
      </c>
      <c r="F36" s="29" t="n">
        <f aca="false">E36/D36*100</f>
        <v>60.1834862385321</v>
      </c>
      <c r="G36" s="27" t="n">
        <v>126</v>
      </c>
      <c r="H36" s="27" t="n">
        <v>202</v>
      </c>
      <c r="I36" s="28" t="n">
        <f aca="false">K36+M36+O36</f>
        <v>217</v>
      </c>
      <c r="J36" s="29" t="n">
        <f aca="false">I36/D36*100</f>
        <v>39.8165137614679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217</v>
      </c>
      <c r="P36" s="27" t="n">
        <v>194</v>
      </c>
      <c r="Q36" s="29" t="n">
        <f aca="false">O36/D36*100</f>
        <v>39.816513761467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04</v>
      </c>
      <c r="E37" s="28" t="n">
        <f aca="false">G37+H37</f>
        <v>592</v>
      </c>
      <c r="F37" s="29" t="n">
        <f aca="false">E37/D37*100</f>
        <v>73.6318407960199</v>
      </c>
      <c r="G37" s="27" t="n">
        <v>304</v>
      </c>
      <c r="H37" s="27" t="n">
        <v>288</v>
      </c>
      <c r="I37" s="28" t="n">
        <f aca="false">K37+M37+O37</f>
        <v>212</v>
      </c>
      <c r="J37" s="29" t="n">
        <f aca="false">I37/D37*100</f>
        <v>26.3681592039801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212</v>
      </c>
      <c r="P37" s="27" t="n">
        <v>170</v>
      </c>
      <c r="Q37" s="29" t="n">
        <f aca="false">O37/D37*100</f>
        <v>26.368159203980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4798</v>
      </c>
      <c r="E38" s="28" t="n">
        <f aca="false">G38+H38</f>
        <v>11705</v>
      </c>
      <c r="F38" s="29" t="n">
        <f aca="false">E38/D38*100</f>
        <v>47.2013872086459</v>
      </c>
      <c r="G38" s="27" t="n">
        <v>11705</v>
      </c>
      <c r="H38" s="27" t="n">
        <v>0</v>
      </c>
      <c r="I38" s="28" t="n">
        <f aca="false">K38+M38+O38</f>
        <v>13093</v>
      </c>
      <c r="J38" s="29" t="n">
        <f aca="false">I38/D38*100</f>
        <v>52.7986127913541</v>
      </c>
      <c r="K38" s="27" t="n">
        <v>3736</v>
      </c>
      <c r="L38" s="29" t="n">
        <f aca="false">K38/D38*100</f>
        <v>15.0657311073474</v>
      </c>
      <c r="M38" s="27" t="n">
        <v>0</v>
      </c>
      <c r="N38" s="29" t="n">
        <f aca="false">M38/D38*100</f>
        <v>0</v>
      </c>
      <c r="O38" s="27" t="n">
        <v>9357</v>
      </c>
      <c r="P38" s="27" t="n">
        <v>8978</v>
      </c>
      <c r="Q38" s="29" t="n">
        <f aca="false">O38/D38*100</f>
        <v>37.732881684006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373</v>
      </c>
      <c r="E39" s="28" t="n">
        <f aca="false">G39+H39</f>
        <v>1388</v>
      </c>
      <c r="F39" s="29" t="n">
        <f aca="false">E39/D39*100</f>
        <v>58.4913611462284</v>
      </c>
      <c r="G39" s="27" t="n">
        <v>1343</v>
      </c>
      <c r="H39" s="27" t="n">
        <v>45</v>
      </c>
      <c r="I39" s="28" t="n">
        <f aca="false">K39+M39+O39</f>
        <v>985</v>
      </c>
      <c r="J39" s="29" t="n">
        <f aca="false">I39/D39*100</f>
        <v>41.508638853771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985</v>
      </c>
      <c r="P39" s="27" t="n">
        <v>689</v>
      </c>
      <c r="Q39" s="29" t="n">
        <f aca="false">O39/D39*100</f>
        <v>41.508638853771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6281</v>
      </c>
      <c r="E40" s="28" t="n">
        <f aca="false">G40+H40</f>
        <v>7709</v>
      </c>
      <c r="F40" s="29" t="n">
        <f aca="false">E40/D40*100</f>
        <v>47.3496713961059</v>
      </c>
      <c r="G40" s="27" t="n">
        <v>7709</v>
      </c>
      <c r="H40" s="27" t="n">
        <v>0</v>
      </c>
      <c r="I40" s="28" t="n">
        <f aca="false">K40+M40+O40</f>
        <v>8572</v>
      </c>
      <c r="J40" s="29" t="n">
        <f aca="false">I40/D40*100</f>
        <v>52.6503286038941</v>
      </c>
      <c r="K40" s="27" t="n">
        <v>0</v>
      </c>
      <c r="L40" s="29" t="n">
        <f aca="false">K40/D40*100</f>
        <v>0</v>
      </c>
      <c r="M40" s="27" t="n">
        <v>1726</v>
      </c>
      <c r="N40" s="29" t="n">
        <f aca="false">M40/D40*100</f>
        <v>10.6013144155764</v>
      </c>
      <c r="O40" s="27" t="n">
        <v>6846</v>
      </c>
      <c r="P40" s="27" t="n">
        <v>5486</v>
      </c>
      <c r="Q40" s="29" t="n">
        <f aca="false">O40/D40*100</f>
        <v>42.049014188317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159</v>
      </c>
      <c r="E41" s="28" t="n">
        <f aca="false">G41+H41</f>
        <v>1914</v>
      </c>
      <c r="F41" s="29" t="n">
        <f aca="false">E41/D41*100</f>
        <v>60.5887939221273</v>
      </c>
      <c r="G41" s="27" t="n">
        <v>1899</v>
      </c>
      <c r="H41" s="27" t="n">
        <v>15</v>
      </c>
      <c r="I41" s="28" t="n">
        <f aca="false">K41+M41+O41</f>
        <v>1245</v>
      </c>
      <c r="J41" s="29" t="n">
        <f aca="false">I41/D41*100</f>
        <v>39.4112060778728</v>
      </c>
      <c r="K41" s="27" t="n">
        <v>134</v>
      </c>
      <c r="L41" s="29" t="n">
        <f aca="false">K41/D41*100</f>
        <v>4.24184868629313</v>
      </c>
      <c r="M41" s="27" t="n">
        <v>0</v>
      </c>
      <c r="N41" s="29" t="n">
        <f aca="false">M41/D41*100</f>
        <v>0</v>
      </c>
      <c r="O41" s="27" t="n">
        <v>1111</v>
      </c>
      <c r="P41" s="27" t="n">
        <v>587</v>
      </c>
      <c r="Q41" s="29" t="n">
        <f aca="false">O41/D41*100</f>
        <v>35.169357391579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490</v>
      </c>
      <c r="E42" s="28" t="n">
        <f aca="false">G42+H42</f>
        <v>1775</v>
      </c>
      <c r="F42" s="29" t="n">
        <f aca="false">E42/D42*100</f>
        <v>50.8595988538682</v>
      </c>
      <c r="G42" s="27" t="n">
        <v>914</v>
      </c>
      <c r="H42" s="27" t="n">
        <v>861</v>
      </c>
      <c r="I42" s="28" t="n">
        <f aca="false">K42+M42+O42</f>
        <v>1715</v>
      </c>
      <c r="J42" s="29" t="n">
        <f aca="false">I42/D42*100</f>
        <v>49.1404011461318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715</v>
      </c>
      <c r="P42" s="27" t="n">
        <v>756</v>
      </c>
      <c r="Q42" s="29" t="n">
        <f aca="false">O42/D42*100</f>
        <v>49.140401146131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312</v>
      </c>
      <c r="E43" s="28" t="n">
        <f aca="false">G43+H43</f>
        <v>5086</v>
      </c>
      <c r="F43" s="29" t="n">
        <f aca="false">E43/D43*100</f>
        <v>69.5568927789934</v>
      </c>
      <c r="G43" s="27" t="n">
        <v>5086</v>
      </c>
      <c r="H43" s="27" t="n">
        <v>0</v>
      </c>
      <c r="I43" s="28" t="n">
        <f aca="false">K43+M43+O43</f>
        <v>2226</v>
      </c>
      <c r="J43" s="29" t="n">
        <f aca="false">I43/D43*100</f>
        <v>30.443107221006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226</v>
      </c>
      <c r="P43" s="27" t="n">
        <v>1643</v>
      </c>
      <c r="Q43" s="29" t="n">
        <f aca="false">O43/D43*100</f>
        <v>30.443107221006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4991</v>
      </c>
      <c r="E44" s="28" t="n">
        <f aca="false">G44+H44</f>
        <v>11416</v>
      </c>
      <c r="F44" s="29" t="n">
        <f aca="false">E44/D44*100</f>
        <v>76.1523580815156</v>
      </c>
      <c r="G44" s="27" t="n">
        <v>11416</v>
      </c>
      <c r="H44" s="27" t="n">
        <v>0</v>
      </c>
      <c r="I44" s="28" t="n">
        <f aca="false">K44+M44+O44</f>
        <v>3575</v>
      </c>
      <c r="J44" s="29" t="n">
        <f aca="false">I44/D44*100</f>
        <v>23.8476419184844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3575</v>
      </c>
      <c r="P44" s="27" t="n">
        <v>2762</v>
      </c>
      <c r="Q44" s="29" t="n">
        <f aca="false">O44/D44*100</f>
        <v>23.847641918484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347</v>
      </c>
      <c r="E45" s="28" t="n">
        <f aca="false">G45+H45</f>
        <v>4249</v>
      </c>
      <c r="F45" s="29" t="n">
        <f aca="false">E45/D45*100</f>
        <v>57.833129168368</v>
      </c>
      <c r="G45" s="27" t="n">
        <v>4249</v>
      </c>
      <c r="H45" s="27" t="n">
        <v>0</v>
      </c>
      <c r="I45" s="28" t="n">
        <f aca="false">K45+M45+O45</f>
        <v>3098</v>
      </c>
      <c r="J45" s="29" t="n">
        <f aca="false">I45/D45*100</f>
        <v>42.166870831632</v>
      </c>
      <c r="K45" s="27" t="n">
        <v>1676</v>
      </c>
      <c r="L45" s="29" t="n">
        <f aca="false">K45/D45*100</f>
        <v>22.8120321219545</v>
      </c>
      <c r="M45" s="27" t="n">
        <v>0</v>
      </c>
      <c r="N45" s="29" t="n">
        <f aca="false">M45/D45*100</f>
        <v>0</v>
      </c>
      <c r="O45" s="27" t="n">
        <v>1422</v>
      </c>
      <c r="P45" s="27" t="n">
        <v>466</v>
      </c>
      <c r="Q45" s="29" t="n">
        <f aca="false">O45/D45*100</f>
        <v>19.354838709677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4848</v>
      </c>
      <c r="E46" s="28" t="n">
        <f aca="false">G46+H46</f>
        <v>11238</v>
      </c>
      <c r="F46" s="29" t="n">
        <f aca="false">E46/D46*100</f>
        <v>75.6869612068966</v>
      </c>
      <c r="G46" s="27" t="n">
        <v>11224</v>
      </c>
      <c r="H46" s="27" t="n">
        <v>14</v>
      </c>
      <c r="I46" s="28" t="n">
        <f aca="false">K46+M46+O46</f>
        <v>3610</v>
      </c>
      <c r="J46" s="29" t="n">
        <f aca="false">I46/D46*100</f>
        <v>24.313038793103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610</v>
      </c>
      <c r="P46" s="27" t="n">
        <v>2282</v>
      </c>
      <c r="Q46" s="29" t="n">
        <f aca="false">O46/D46*100</f>
        <v>24.313038793103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459</v>
      </c>
      <c r="E47" s="28" t="n">
        <f aca="false">G47+H47</f>
        <v>3447</v>
      </c>
      <c r="F47" s="29" t="n">
        <f aca="false">E47/D47*100</f>
        <v>77.3043283247365</v>
      </c>
      <c r="G47" s="27" t="n">
        <v>3447</v>
      </c>
      <c r="H47" s="27" t="n">
        <v>0</v>
      </c>
      <c r="I47" s="28" t="n">
        <f aca="false">K47+M47+O47</f>
        <v>1012</v>
      </c>
      <c r="J47" s="29" t="n">
        <f aca="false">I47/D47*100</f>
        <v>22.6956716752635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012</v>
      </c>
      <c r="P47" s="27" t="n">
        <v>852</v>
      </c>
      <c r="Q47" s="29" t="n">
        <f aca="false">O47/D47*100</f>
        <v>22.695671675263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684</v>
      </c>
      <c r="E48" s="28" t="n">
        <f aca="false">G48+H48</f>
        <v>764</v>
      </c>
      <c r="F48" s="29" t="n">
        <f aca="false">E48/D48*100</f>
        <v>45.3681710213777</v>
      </c>
      <c r="G48" s="27" t="n">
        <v>714</v>
      </c>
      <c r="H48" s="27" t="n">
        <v>50</v>
      </c>
      <c r="I48" s="28" t="n">
        <f aca="false">K48+M48+O48</f>
        <v>920</v>
      </c>
      <c r="J48" s="29" t="n">
        <f aca="false">I48/D48*100</f>
        <v>54.631828978622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920</v>
      </c>
      <c r="P48" s="27" t="n">
        <v>572</v>
      </c>
      <c r="Q48" s="29" t="n">
        <f aca="false">O48/D48*100</f>
        <v>54.631828978622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868</v>
      </c>
      <c r="E49" s="28" t="n">
        <f aca="false">G49+H49</f>
        <v>1549</v>
      </c>
      <c r="F49" s="29" t="n">
        <f aca="false">E49/D49*100</f>
        <v>54.0097629009763</v>
      </c>
      <c r="G49" s="27" t="n">
        <v>1524</v>
      </c>
      <c r="H49" s="27" t="n">
        <v>25</v>
      </c>
      <c r="I49" s="28" t="n">
        <f aca="false">K49+M49+O49</f>
        <v>1319</v>
      </c>
      <c r="J49" s="29" t="n">
        <f aca="false">I49/D49*100</f>
        <v>45.990237099023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319</v>
      </c>
      <c r="P49" s="27" t="n">
        <v>1274</v>
      </c>
      <c r="Q49" s="29" t="n">
        <f aca="false">O49/D49*100</f>
        <v>45.990237099023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503</v>
      </c>
      <c r="E50" s="28" t="n">
        <f aca="false">G50+H50</f>
        <v>2471</v>
      </c>
      <c r="F50" s="29" t="n">
        <f aca="false">E50/D50*100</f>
        <v>54.8745280923829</v>
      </c>
      <c r="G50" s="27" t="n">
        <v>2471</v>
      </c>
      <c r="H50" s="27" t="n">
        <v>0</v>
      </c>
      <c r="I50" s="28" t="n">
        <f aca="false">K50+M50+O50</f>
        <v>2032</v>
      </c>
      <c r="J50" s="29" t="n">
        <f aca="false">I50/D50*100</f>
        <v>45.125471907617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032</v>
      </c>
      <c r="P50" s="27" t="n">
        <v>2032</v>
      </c>
      <c r="Q50" s="29" t="n">
        <f aca="false">O50/D50*100</f>
        <v>45.125471907617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582</v>
      </c>
      <c r="E51" s="28" t="n">
        <f aca="false">G51+H51</f>
        <v>1820</v>
      </c>
      <c r="F51" s="29" t="n">
        <f aca="false">E51/D51*100</f>
        <v>70.4879938032533</v>
      </c>
      <c r="G51" s="27" t="n">
        <v>1820</v>
      </c>
      <c r="H51" s="27" t="n">
        <v>0</v>
      </c>
      <c r="I51" s="28" t="n">
        <f aca="false">K51+M51+O51</f>
        <v>762</v>
      </c>
      <c r="J51" s="29" t="n">
        <f aca="false">I51/D51*100</f>
        <v>29.512006196746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762</v>
      </c>
      <c r="P51" s="27" t="n">
        <v>608</v>
      </c>
      <c r="Q51" s="29" t="n">
        <f aca="false">O51/D51*100</f>
        <v>29.512006196746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6276</v>
      </c>
      <c r="E52" s="28" t="n">
        <f aca="false">G52+H52</f>
        <v>3724</v>
      </c>
      <c r="F52" s="29" t="n">
        <f aca="false">E52/D52*100</f>
        <v>59.3371574251115</v>
      </c>
      <c r="G52" s="27" t="n">
        <v>3724</v>
      </c>
      <c r="H52" s="27" t="n">
        <v>0</v>
      </c>
      <c r="I52" s="28" t="n">
        <f aca="false">K52+M52+O52</f>
        <v>2552</v>
      </c>
      <c r="J52" s="29" t="n">
        <f aca="false">I52/D52*100</f>
        <v>40.662842574888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552</v>
      </c>
      <c r="P52" s="27" t="n">
        <v>1289</v>
      </c>
      <c r="Q52" s="29" t="n">
        <f aca="false">O52/D52*100</f>
        <v>40.662842574888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344</v>
      </c>
      <c r="E53" s="28" t="n">
        <f aca="false">G53+H53</f>
        <v>3161</v>
      </c>
      <c r="F53" s="29" t="n">
        <f aca="false">E53/D53*100</f>
        <v>72.7670349907919</v>
      </c>
      <c r="G53" s="27" t="n">
        <v>3151</v>
      </c>
      <c r="H53" s="27" t="n">
        <v>10</v>
      </c>
      <c r="I53" s="28" t="n">
        <f aca="false">K53+M53+O53</f>
        <v>1183</v>
      </c>
      <c r="J53" s="29" t="n">
        <f aca="false">I53/D53*100</f>
        <v>27.232965009208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183</v>
      </c>
      <c r="P53" s="27" t="n">
        <v>750</v>
      </c>
      <c r="Q53" s="29" t="n">
        <f aca="false">O53/D53*100</f>
        <v>27.232965009208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335</v>
      </c>
      <c r="E54" s="28" t="n">
        <f aca="false">G54+H54</f>
        <v>2290</v>
      </c>
      <c r="F54" s="29" t="n">
        <f aca="false">E54/D54*100</f>
        <v>68.6656671664168</v>
      </c>
      <c r="G54" s="27" t="n">
        <v>2285</v>
      </c>
      <c r="H54" s="27" t="n">
        <v>5</v>
      </c>
      <c r="I54" s="28" t="n">
        <f aca="false">K54+M54+O54</f>
        <v>1045</v>
      </c>
      <c r="J54" s="29" t="n">
        <f aca="false">I54/D54*100</f>
        <v>31.3343328335832</v>
      </c>
      <c r="K54" s="27" t="n">
        <v>616</v>
      </c>
      <c r="L54" s="29" t="n">
        <f aca="false">K54/D54*100</f>
        <v>18.4707646176912</v>
      </c>
      <c r="M54" s="27" t="n">
        <v>0</v>
      </c>
      <c r="N54" s="29" t="n">
        <f aca="false">M54/D54*100</f>
        <v>0</v>
      </c>
      <c r="O54" s="27" t="n">
        <v>429</v>
      </c>
      <c r="P54" s="27" t="n">
        <v>312</v>
      </c>
      <c r="Q54" s="29" t="n">
        <f aca="false">O54/D54*100</f>
        <v>12.863568215892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0279</v>
      </c>
      <c r="E55" s="28" t="n">
        <f aca="false">G55+H55</f>
        <v>7945</v>
      </c>
      <c r="F55" s="29" t="n">
        <f aca="false">E55/D55*100</f>
        <v>77.2935110419302</v>
      </c>
      <c r="G55" s="27" t="n">
        <v>7895</v>
      </c>
      <c r="H55" s="27" t="n">
        <v>50</v>
      </c>
      <c r="I55" s="28" t="n">
        <f aca="false">K55+M55+O55</f>
        <v>2334</v>
      </c>
      <c r="J55" s="29" t="n">
        <f aca="false">I55/D55*100</f>
        <v>22.706488958069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334</v>
      </c>
      <c r="P55" s="27" t="n">
        <v>1884</v>
      </c>
      <c r="Q55" s="29" t="n">
        <f aca="false">O55/D55*100</f>
        <v>22.706488958069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7180</v>
      </c>
      <c r="E56" s="28" t="n">
        <f aca="false">G56+H56</f>
        <v>5248</v>
      </c>
      <c r="F56" s="29" t="n">
        <f aca="false">E56/D56*100</f>
        <v>73.091922005571</v>
      </c>
      <c r="G56" s="27" t="n">
        <v>5248</v>
      </c>
      <c r="H56" s="27" t="n">
        <v>0</v>
      </c>
      <c r="I56" s="28" t="n">
        <f aca="false">K56+M56+O56</f>
        <v>1932</v>
      </c>
      <c r="J56" s="29" t="n">
        <f aca="false">I56/D56*100</f>
        <v>26.908077994429</v>
      </c>
      <c r="K56" s="27" t="n">
        <v>221</v>
      </c>
      <c r="L56" s="29" t="n">
        <f aca="false">K56/D56*100</f>
        <v>3.07799442896936</v>
      </c>
      <c r="M56" s="27" t="n">
        <v>0</v>
      </c>
      <c r="N56" s="29" t="n">
        <f aca="false">M56/D56*100</f>
        <v>0</v>
      </c>
      <c r="O56" s="27" t="n">
        <v>1711</v>
      </c>
      <c r="P56" s="27" t="n">
        <v>1234</v>
      </c>
      <c r="Q56" s="29" t="n">
        <f aca="false">O56/D56*100</f>
        <v>23.830083565459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643</v>
      </c>
      <c r="E57" s="28" t="n">
        <f aca="false">G57+H57</f>
        <v>2760</v>
      </c>
      <c r="F57" s="29" t="n">
        <f aca="false">E57/D57*100</f>
        <v>75.7617348339281</v>
      </c>
      <c r="G57" s="27" t="n">
        <v>2147</v>
      </c>
      <c r="H57" s="27" t="n">
        <v>613</v>
      </c>
      <c r="I57" s="28" t="n">
        <f aca="false">K57+M57+O57</f>
        <v>883</v>
      </c>
      <c r="J57" s="29" t="n">
        <f aca="false">I57/D57*100</f>
        <v>24.2382651660719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883</v>
      </c>
      <c r="P57" s="27" t="n">
        <v>786</v>
      </c>
      <c r="Q57" s="29" t="n">
        <f aca="false">O57/D57*100</f>
        <v>24.2382651660719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803</v>
      </c>
      <c r="E58" s="28" t="n">
        <f aca="false">G58+H58</f>
        <v>2958</v>
      </c>
      <c r="F58" s="29" t="n">
        <f aca="false">E58/D58*100</f>
        <v>77.7806994478044</v>
      </c>
      <c r="G58" s="27" t="n">
        <v>2902</v>
      </c>
      <c r="H58" s="27" t="n">
        <v>56</v>
      </c>
      <c r="I58" s="28" t="n">
        <f aca="false">K58+M58+O58</f>
        <v>845</v>
      </c>
      <c r="J58" s="29" t="n">
        <f aca="false">I58/D58*100</f>
        <v>22.2193005521956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845</v>
      </c>
      <c r="P58" s="27" t="n">
        <v>681</v>
      </c>
      <c r="Q58" s="29" t="n">
        <f aca="false">O58/D58*100</f>
        <v>22.219300552195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924</v>
      </c>
      <c r="E59" s="28" t="n">
        <f aca="false">G59+H59</f>
        <v>1308</v>
      </c>
      <c r="F59" s="29" t="n">
        <f aca="false">E59/D59*100</f>
        <v>67.983367983368</v>
      </c>
      <c r="G59" s="27" t="n">
        <v>1308</v>
      </c>
      <c r="H59" s="27" t="n">
        <v>0</v>
      </c>
      <c r="I59" s="28" t="n">
        <f aca="false">K59+M59+O59</f>
        <v>616</v>
      </c>
      <c r="J59" s="29" t="n">
        <f aca="false">I59/D59*100</f>
        <v>32.016632016632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616</v>
      </c>
      <c r="P59" s="27" t="n">
        <v>503</v>
      </c>
      <c r="Q59" s="29" t="n">
        <f aca="false">O59/D59*100</f>
        <v>32.016632016632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134</v>
      </c>
      <c r="B60" s="24"/>
      <c r="C60" s="24"/>
      <c r="D60" s="27" t="n">
        <f aca="false">SUM(D7:D59)</f>
        <v>814281</v>
      </c>
      <c r="E60" s="27" t="n">
        <f aca="false">SUM(E7:E59)</f>
        <v>314426</v>
      </c>
      <c r="F60" s="29" t="n">
        <f aca="false">E60/D60*100</f>
        <v>38.6139428526516</v>
      </c>
      <c r="G60" s="27" t="n">
        <f aca="false">SUM(G7:G59)</f>
        <v>307083</v>
      </c>
      <c r="H60" s="27" t="n">
        <f aca="false">SUM(H7:H59)</f>
        <v>7343</v>
      </c>
      <c r="I60" s="27" t="n">
        <f aca="false">SUM(I7:I59)</f>
        <v>499855</v>
      </c>
      <c r="J60" s="29" t="n">
        <f aca="false">I60/D60*100</f>
        <v>61.3860571473484</v>
      </c>
      <c r="K60" s="27" t="n">
        <f aca="false">SUM(K7:K59)</f>
        <v>159770</v>
      </c>
      <c r="L60" s="29" t="n">
        <f aca="false">K60/D60*100</f>
        <v>19.6209907881923</v>
      </c>
      <c r="M60" s="27" t="n">
        <f aca="false">SUM(M7:M59)</f>
        <v>4751</v>
      </c>
      <c r="N60" s="29" t="n">
        <f aca="false">M60/D60*100</f>
        <v>0.583459518274404</v>
      </c>
      <c r="O60" s="27" t="n">
        <f aca="false">SUM(O7:O59)</f>
        <v>335334</v>
      </c>
      <c r="P60" s="27" t="n">
        <f aca="false">SUM(P7:P59)</f>
        <v>139825</v>
      </c>
      <c r="Q60" s="29" t="n">
        <f aca="false">O60/D60*100</f>
        <v>41.1816068408817</v>
      </c>
      <c r="R60" s="27" t="n">
        <f aca="false">COUNTIF(R7:R59,"○")</f>
        <v>51</v>
      </c>
      <c r="S60" s="27" t="n">
        <f aca="false">COUNTIF(S7:S59,"○")</f>
        <v>1</v>
      </c>
      <c r="T60" s="27" t="n">
        <f aca="false">COUNTIF(T7:T59,"○")</f>
        <v>1</v>
      </c>
      <c r="U60" s="27" t="n">
        <f aca="false">COUNTIF(U7:U59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3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3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8</v>
      </c>
      <c r="F3" s="39"/>
      <c r="G3" s="39"/>
      <c r="H3" s="40" t="s">
        <v>139</v>
      </c>
      <c r="I3" s="40"/>
      <c r="J3" s="40"/>
      <c r="K3" s="39" t="s">
        <v>140</v>
      </c>
      <c r="L3" s="39"/>
      <c r="M3" s="39"/>
      <c r="N3" s="38" t="s">
        <v>8</v>
      </c>
      <c r="O3" s="41" t="s">
        <v>141</v>
      </c>
      <c r="P3" s="36"/>
      <c r="Q3" s="36"/>
      <c r="R3" s="36"/>
      <c r="S3" s="36"/>
      <c r="T3" s="37"/>
      <c r="U3" s="41" t="s">
        <v>142</v>
      </c>
      <c r="V3" s="36"/>
      <c r="W3" s="36"/>
      <c r="X3" s="36"/>
      <c r="Y3" s="36"/>
      <c r="Z3" s="37"/>
      <c r="AA3" s="41" t="s">
        <v>14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44</v>
      </c>
      <c r="G4" s="43" t="s">
        <v>145</v>
      </c>
      <c r="H4" s="38" t="s">
        <v>8</v>
      </c>
      <c r="I4" s="43" t="s">
        <v>144</v>
      </c>
      <c r="J4" s="43" t="s">
        <v>145</v>
      </c>
      <c r="K4" s="38" t="s">
        <v>8</v>
      </c>
      <c r="L4" s="43" t="s">
        <v>144</v>
      </c>
      <c r="M4" s="43" t="s">
        <v>145</v>
      </c>
      <c r="N4" s="42"/>
      <c r="O4" s="38" t="s">
        <v>8</v>
      </c>
      <c r="P4" s="43" t="s">
        <v>146</v>
      </c>
      <c r="Q4" s="43" t="s">
        <v>147</v>
      </c>
      <c r="R4" s="43" t="s">
        <v>148</v>
      </c>
      <c r="S4" s="43" t="s">
        <v>149</v>
      </c>
      <c r="T4" s="43" t="s">
        <v>150</v>
      </c>
      <c r="U4" s="38" t="s">
        <v>8</v>
      </c>
      <c r="V4" s="43" t="s">
        <v>146</v>
      </c>
      <c r="W4" s="43" t="s">
        <v>147</v>
      </c>
      <c r="X4" s="43" t="s">
        <v>148</v>
      </c>
      <c r="Y4" s="43" t="s">
        <v>149</v>
      </c>
      <c r="Z4" s="43" t="s">
        <v>150</v>
      </c>
      <c r="AA4" s="38" t="s">
        <v>8</v>
      </c>
      <c r="AB4" s="43" t="s">
        <v>144</v>
      </c>
      <c r="AC4" s="43" t="s">
        <v>14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51</v>
      </c>
      <c r="E6" s="45" t="s">
        <v>151</v>
      </c>
      <c r="F6" s="45" t="s">
        <v>151</v>
      </c>
      <c r="G6" s="45" t="s">
        <v>151</v>
      </c>
      <c r="H6" s="45" t="s">
        <v>151</v>
      </c>
      <c r="I6" s="45" t="s">
        <v>151</v>
      </c>
      <c r="J6" s="45" t="s">
        <v>151</v>
      </c>
      <c r="K6" s="45" t="s">
        <v>151</v>
      </c>
      <c r="L6" s="45" t="s">
        <v>151</v>
      </c>
      <c r="M6" s="45" t="s">
        <v>151</v>
      </c>
      <c r="N6" s="45" t="s">
        <v>151</v>
      </c>
      <c r="O6" s="45" t="s">
        <v>151</v>
      </c>
      <c r="P6" s="45" t="s">
        <v>151</v>
      </c>
      <c r="Q6" s="45" t="s">
        <v>151</v>
      </c>
      <c r="R6" s="45" t="s">
        <v>151</v>
      </c>
      <c r="S6" s="45" t="s">
        <v>151</v>
      </c>
      <c r="T6" s="45" t="s">
        <v>151</v>
      </c>
      <c r="U6" s="45" t="s">
        <v>151</v>
      </c>
      <c r="V6" s="45" t="s">
        <v>151</v>
      </c>
      <c r="W6" s="45" t="s">
        <v>151</v>
      </c>
      <c r="X6" s="45" t="s">
        <v>151</v>
      </c>
      <c r="Y6" s="45" t="s">
        <v>151</v>
      </c>
      <c r="Z6" s="45" t="s">
        <v>151</v>
      </c>
      <c r="AA6" s="45" t="s">
        <v>151</v>
      </c>
      <c r="AB6" s="45" t="s">
        <v>151</v>
      </c>
      <c r="AC6" s="45" t="s">
        <v>15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2291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22910</v>
      </c>
      <c r="L7" s="27" t="n">
        <v>36763</v>
      </c>
      <c r="M7" s="27" t="n">
        <v>86147</v>
      </c>
      <c r="N7" s="27" t="n">
        <f aca="false">O7+U7+AA7</f>
        <v>123063</v>
      </c>
      <c r="O7" s="27" t="n">
        <f aca="false">SUM(P7:T7)</f>
        <v>36763</v>
      </c>
      <c r="P7" s="27" t="n">
        <v>3676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6147</v>
      </c>
      <c r="V7" s="27" t="n">
        <v>8614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53</v>
      </c>
      <c r="AB7" s="27" t="n">
        <v>15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085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0851</v>
      </c>
      <c r="L8" s="27" t="n">
        <v>7955</v>
      </c>
      <c r="M8" s="27" t="n">
        <v>2896</v>
      </c>
      <c r="N8" s="27" t="n">
        <f aca="false">O8+U8+AA8</f>
        <v>11000</v>
      </c>
      <c r="O8" s="27" t="n">
        <f aca="false">SUM(P8:T8)</f>
        <v>7955</v>
      </c>
      <c r="P8" s="27" t="n">
        <v>795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896</v>
      </c>
      <c r="V8" s="27" t="n">
        <v>289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49</v>
      </c>
      <c r="AB8" s="27" t="n">
        <v>149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79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796</v>
      </c>
      <c r="L9" s="27" t="n">
        <v>9051</v>
      </c>
      <c r="M9" s="27" t="n">
        <v>1745</v>
      </c>
      <c r="N9" s="27" t="n">
        <f aca="false">O9+U9+AA9</f>
        <v>10796</v>
      </c>
      <c r="O9" s="27" t="n">
        <f aca="false">SUM(P9:T9)</f>
        <v>9051</v>
      </c>
      <c r="P9" s="27" t="n">
        <v>905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745</v>
      </c>
      <c r="V9" s="27" t="n">
        <v>174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691</v>
      </c>
      <c r="E10" s="27" t="n">
        <f aca="false">F10+G10</f>
        <v>28691</v>
      </c>
      <c r="F10" s="27" t="n">
        <v>18833</v>
      </c>
      <c r="G10" s="27" t="n">
        <v>9858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28866</v>
      </c>
      <c r="O10" s="27" t="n">
        <f aca="false">SUM(P10:T10)</f>
        <v>18833</v>
      </c>
      <c r="P10" s="27" t="n">
        <v>1883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858</v>
      </c>
      <c r="V10" s="27" t="n">
        <v>985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75</v>
      </c>
      <c r="AB10" s="27" t="n">
        <v>175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14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143</v>
      </c>
      <c r="L11" s="27" t="n">
        <v>9468</v>
      </c>
      <c r="M11" s="27" t="n">
        <v>8675</v>
      </c>
      <c r="N11" s="27" t="n">
        <f aca="false">O11+U11+AA11</f>
        <v>18143</v>
      </c>
      <c r="O11" s="27" t="n">
        <f aca="false">SUM(P11:T11)</f>
        <v>9468</v>
      </c>
      <c r="P11" s="27" t="n">
        <v>946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675</v>
      </c>
      <c r="V11" s="27" t="n">
        <v>867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506</v>
      </c>
      <c r="E12" s="27" t="n">
        <f aca="false">F12+G12</f>
        <v>11506</v>
      </c>
      <c r="F12" s="27" t="n">
        <v>6388</v>
      </c>
      <c r="G12" s="27" t="n">
        <v>5118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11506</v>
      </c>
      <c r="O12" s="27" t="n">
        <f aca="false">SUM(P12:T12)</f>
        <v>6388</v>
      </c>
      <c r="P12" s="27" t="n">
        <v>6388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118</v>
      </c>
      <c r="V12" s="27" t="n">
        <v>511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246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2465</v>
      </c>
      <c r="L13" s="27" t="n">
        <v>13823</v>
      </c>
      <c r="M13" s="27" t="n">
        <v>8642</v>
      </c>
      <c r="N13" s="27" t="n">
        <f aca="false">O13+U13+AA13</f>
        <v>22465</v>
      </c>
      <c r="O13" s="27" t="n">
        <f aca="false">SUM(P13:T13)</f>
        <v>13823</v>
      </c>
      <c r="P13" s="27" t="n">
        <v>1382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642</v>
      </c>
      <c r="V13" s="27" t="n">
        <v>864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526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5264</v>
      </c>
      <c r="L14" s="27" t="n">
        <v>10949</v>
      </c>
      <c r="M14" s="27" t="n">
        <v>4315</v>
      </c>
      <c r="N14" s="27" t="n">
        <f aca="false">O14+U14+AA14</f>
        <v>15494</v>
      </c>
      <c r="O14" s="27" t="n">
        <f aca="false">SUM(P14:T14)</f>
        <v>10949</v>
      </c>
      <c r="P14" s="27" t="n">
        <v>1094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315</v>
      </c>
      <c r="V14" s="27" t="n">
        <v>431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30</v>
      </c>
      <c r="AB14" s="27" t="n">
        <v>165</v>
      </c>
      <c r="AC14" s="27" t="n">
        <v>65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57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573</v>
      </c>
      <c r="L15" s="27" t="n">
        <v>10375</v>
      </c>
      <c r="M15" s="27" t="n">
        <v>1198</v>
      </c>
      <c r="N15" s="27" t="n">
        <f aca="false">O15+U15+AA15</f>
        <v>11649</v>
      </c>
      <c r="O15" s="27" t="n">
        <f aca="false">SUM(P15:T15)</f>
        <v>10375</v>
      </c>
      <c r="P15" s="27" t="n">
        <v>1037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98</v>
      </c>
      <c r="V15" s="27" t="n">
        <v>119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76</v>
      </c>
      <c r="AB15" s="27" t="n">
        <v>76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1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818</v>
      </c>
      <c r="L16" s="27" t="n">
        <v>1433</v>
      </c>
      <c r="M16" s="27" t="n">
        <v>385</v>
      </c>
      <c r="N16" s="27" t="n">
        <f aca="false">O16+U16+AA16</f>
        <v>1850</v>
      </c>
      <c r="O16" s="27" t="n">
        <f aca="false">SUM(P16:T16)</f>
        <v>1433</v>
      </c>
      <c r="P16" s="27" t="n">
        <v>143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85</v>
      </c>
      <c r="V16" s="27" t="n">
        <v>38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2</v>
      </c>
      <c r="AB16" s="27" t="n">
        <v>32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53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530</v>
      </c>
      <c r="L17" s="27" t="n">
        <v>1500</v>
      </c>
      <c r="M17" s="27" t="n">
        <v>1030</v>
      </c>
      <c r="N17" s="27" t="n">
        <f aca="false">O17+U17+AA17</f>
        <v>2530</v>
      </c>
      <c r="O17" s="27" t="n">
        <f aca="false">SUM(P17:T17)</f>
        <v>1500</v>
      </c>
      <c r="P17" s="27" t="n">
        <v>150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30</v>
      </c>
      <c r="V17" s="27" t="n">
        <v>103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54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548</v>
      </c>
      <c r="L18" s="27" t="n">
        <v>1615</v>
      </c>
      <c r="M18" s="27" t="n">
        <v>933</v>
      </c>
      <c r="N18" s="27" t="n">
        <f aca="false">O18+U18+AA18</f>
        <v>2548</v>
      </c>
      <c r="O18" s="27" t="n">
        <f aca="false">SUM(P18:T18)</f>
        <v>1615</v>
      </c>
      <c r="P18" s="27" t="n">
        <v>161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33</v>
      </c>
      <c r="V18" s="27" t="n">
        <v>93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142</v>
      </c>
      <c r="E19" s="27" t="n">
        <f aca="false">F19+G19</f>
        <v>2142</v>
      </c>
      <c r="F19" s="27" t="n">
        <v>1525</v>
      </c>
      <c r="G19" s="27" t="n">
        <v>617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2148</v>
      </c>
      <c r="O19" s="27" t="n">
        <f aca="false">SUM(P19:T19)</f>
        <v>1525</v>
      </c>
      <c r="P19" s="27" t="n">
        <v>152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17</v>
      </c>
      <c r="V19" s="27" t="n">
        <v>61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</v>
      </c>
      <c r="AB19" s="27" t="n">
        <v>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41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417</v>
      </c>
      <c r="L20" s="27" t="n">
        <v>1099</v>
      </c>
      <c r="M20" s="27" t="n">
        <v>318</v>
      </c>
      <c r="N20" s="27" t="n">
        <f aca="false">O20+U20+AA20</f>
        <v>1417</v>
      </c>
      <c r="O20" s="27" t="n">
        <f aca="false">SUM(P20:T20)</f>
        <v>1099</v>
      </c>
      <c r="P20" s="27" t="n">
        <v>109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18</v>
      </c>
      <c r="V20" s="27" t="n">
        <v>31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01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015</v>
      </c>
      <c r="L21" s="27" t="n">
        <v>560</v>
      </c>
      <c r="M21" s="27" t="n">
        <v>455</v>
      </c>
      <c r="N21" s="27" t="n">
        <f aca="false">O21+U21+AA21</f>
        <v>1015</v>
      </c>
      <c r="O21" s="27" t="n">
        <f aca="false">SUM(P21:T21)</f>
        <v>560</v>
      </c>
      <c r="P21" s="27" t="n">
        <v>56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55</v>
      </c>
      <c r="V21" s="27" t="n">
        <v>45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95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958</v>
      </c>
      <c r="I22" s="27" t="n">
        <v>1600</v>
      </c>
      <c r="J22" s="27" t="n">
        <v>358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958</v>
      </c>
      <c r="O22" s="27" t="n">
        <f aca="false">SUM(P22:T22)</f>
        <v>1600</v>
      </c>
      <c r="P22" s="27" t="n">
        <v>1021</v>
      </c>
      <c r="Q22" s="27" t="n">
        <v>0</v>
      </c>
      <c r="R22" s="27" t="n">
        <v>579</v>
      </c>
      <c r="S22" s="27" t="n">
        <v>0</v>
      </c>
      <c r="T22" s="27" t="n">
        <v>0</v>
      </c>
      <c r="U22" s="27" t="n">
        <f aca="false">SUM(V22:Z22)</f>
        <v>358</v>
      </c>
      <c r="V22" s="27" t="n">
        <v>317</v>
      </c>
      <c r="W22" s="27" t="n">
        <v>20</v>
      </c>
      <c r="X22" s="27" t="n">
        <v>21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58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586</v>
      </c>
      <c r="L23" s="27" t="n">
        <v>856</v>
      </c>
      <c r="M23" s="27" t="n">
        <v>1730</v>
      </c>
      <c r="N23" s="27" t="n">
        <f aca="false">O23+U23+AA23</f>
        <v>2586</v>
      </c>
      <c r="O23" s="27" t="n">
        <f aca="false">SUM(P23:T23)</f>
        <v>856</v>
      </c>
      <c r="P23" s="27" t="n">
        <v>85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730</v>
      </c>
      <c r="V23" s="27" t="n">
        <v>173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36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369</v>
      </c>
      <c r="L24" s="27" t="n">
        <v>2259</v>
      </c>
      <c r="M24" s="27" t="n">
        <v>2110</v>
      </c>
      <c r="N24" s="27" t="n">
        <f aca="false">O24+U24+AA24</f>
        <v>4381</v>
      </c>
      <c r="O24" s="27" t="n">
        <f aca="false">SUM(P24:T24)</f>
        <v>2259</v>
      </c>
      <c r="P24" s="27" t="n">
        <v>225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110</v>
      </c>
      <c r="V24" s="27" t="n">
        <v>211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2</v>
      </c>
      <c r="AB24" s="27" t="n">
        <v>12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283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2831</v>
      </c>
      <c r="L25" s="27" t="n">
        <v>9501</v>
      </c>
      <c r="M25" s="27" t="n">
        <v>3330</v>
      </c>
      <c r="N25" s="27" t="n">
        <f aca="false">O25+U25+AA25</f>
        <v>12831</v>
      </c>
      <c r="O25" s="27" t="n">
        <f aca="false">SUM(P25:T25)</f>
        <v>9501</v>
      </c>
      <c r="P25" s="27" t="n">
        <v>950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330</v>
      </c>
      <c r="V25" s="27" t="n">
        <v>333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412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4127</v>
      </c>
      <c r="L26" s="27" t="n">
        <v>6987</v>
      </c>
      <c r="M26" s="27" t="n">
        <v>7140</v>
      </c>
      <c r="N26" s="27" t="n">
        <f aca="false">O26+U26+AA26</f>
        <v>14127</v>
      </c>
      <c r="O26" s="27" t="n">
        <f aca="false">SUM(P26:T26)</f>
        <v>6987</v>
      </c>
      <c r="P26" s="27" t="n">
        <v>698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7140</v>
      </c>
      <c r="V26" s="27" t="n">
        <v>714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89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890</v>
      </c>
      <c r="L27" s="27" t="n">
        <v>865</v>
      </c>
      <c r="M27" s="27" t="n">
        <v>1025</v>
      </c>
      <c r="N27" s="27" t="n">
        <f aca="false">O27+U27+AA27</f>
        <v>1890</v>
      </c>
      <c r="O27" s="27" t="n">
        <f aca="false">SUM(P27:T27)</f>
        <v>865</v>
      </c>
      <c r="P27" s="27" t="n">
        <v>86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025</v>
      </c>
      <c r="V27" s="27" t="n">
        <v>102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83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836</v>
      </c>
      <c r="L28" s="27" t="n">
        <v>3760</v>
      </c>
      <c r="M28" s="27" t="n">
        <v>1076</v>
      </c>
      <c r="N28" s="27" t="n">
        <f aca="false">O28+U28+AA28</f>
        <v>4836</v>
      </c>
      <c r="O28" s="27" t="n">
        <f aca="false">SUM(P28:T28)</f>
        <v>3760</v>
      </c>
      <c r="P28" s="27" t="n">
        <v>376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76</v>
      </c>
      <c r="V28" s="27" t="n">
        <v>107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25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252</v>
      </c>
      <c r="L29" s="27" t="n">
        <v>247</v>
      </c>
      <c r="M29" s="27" t="n">
        <v>1005</v>
      </c>
      <c r="N29" s="27" t="n">
        <f aca="false">O29+U29+AA29</f>
        <v>1252</v>
      </c>
      <c r="O29" s="27" t="n">
        <f aca="false">SUM(P29:T29)</f>
        <v>247</v>
      </c>
      <c r="P29" s="27" t="n">
        <v>24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005</v>
      </c>
      <c r="V29" s="27" t="n">
        <v>100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83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839</v>
      </c>
      <c r="L30" s="27" t="n">
        <v>1449</v>
      </c>
      <c r="M30" s="27" t="n">
        <v>390</v>
      </c>
      <c r="N30" s="27" t="n">
        <f aca="false">O30+U30+AA30</f>
        <v>2041</v>
      </c>
      <c r="O30" s="27" t="n">
        <f aca="false">SUM(P30:T30)</f>
        <v>1449</v>
      </c>
      <c r="P30" s="27" t="n">
        <v>144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90</v>
      </c>
      <c r="V30" s="27" t="n">
        <v>39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02</v>
      </c>
      <c r="AB30" s="27" t="n">
        <v>202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19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190</v>
      </c>
      <c r="L31" s="27" t="n">
        <v>2499</v>
      </c>
      <c r="M31" s="27" t="n">
        <v>691</v>
      </c>
      <c r="N31" s="27" t="n">
        <f aca="false">O31+U31+AA31</f>
        <v>3250</v>
      </c>
      <c r="O31" s="27" t="n">
        <f aca="false">SUM(P31:T31)</f>
        <v>2499</v>
      </c>
      <c r="P31" s="27" t="n">
        <v>249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91</v>
      </c>
      <c r="V31" s="27" t="n">
        <v>69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60</v>
      </c>
      <c r="AB31" s="27" t="n">
        <v>6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09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094</v>
      </c>
      <c r="L32" s="27" t="n">
        <v>2311</v>
      </c>
      <c r="M32" s="27" t="n">
        <v>783</v>
      </c>
      <c r="N32" s="27" t="n">
        <f aca="false">O32+U32+AA32</f>
        <v>4578</v>
      </c>
      <c r="O32" s="27" t="n">
        <f aca="false">SUM(P32:T32)</f>
        <v>2311</v>
      </c>
      <c r="P32" s="27" t="n">
        <v>231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83</v>
      </c>
      <c r="V32" s="27" t="n">
        <v>78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484</v>
      </c>
      <c r="AB32" s="27" t="n">
        <v>1484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0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09</v>
      </c>
      <c r="L33" s="27" t="n">
        <v>187</v>
      </c>
      <c r="M33" s="27" t="n">
        <v>622</v>
      </c>
      <c r="N33" s="27" t="n">
        <f aca="false">O33+U33+AA33</f>
        <v>996</v>
      </c>
      <c r="O33" s="27" t="n">
        <f aca="false">SUM(P33:T33)</f>
        <v>187</v>
      </c>
      <c r="P33" s="27" t="n">
        <v>18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622</v>
      </c>
      <c r="V33" s="27" t="n">
        <v>62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87</v>
      </c>
      <c r="AB33" s="27" t="n">
        <v>187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0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07</v>
      </c>
      <c r="L34" s="27" t="n">
        <v>121</v>
      </c>
      <c r="M34" s="27" t="n">
        <v>486</v>
      </c>
      <c r="N34" s="27" t="n">
        <f aca="false">O34+U34+AA34</f>
        <v>815</v>
      </c>
      <c r="O34" s="27" t="n">
        <f aca="false">SUM(P34:T34)</f>
        <v>121</v>
      </c>
      <c r="P34" s="27" t="n">
        <v>12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86</v>
      </c>
      <c r="V34" s="27" t="n">
        <v>48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08</v>
      </c>
      <c r="AB34" s="27" t="n">
        <v>208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11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117</v>
      </c>
      <c r="L35" s="27" t="n">
        <v>2138</v>
      </c>
      <c r="M35" s="27" t="n">
        <v>979</v>
      </c>
      <c r="N35" s="27" t="n">
        <f aca="false">O35+U35+AA35</f>
        <v>3446</v>
      </c>
      <c r="O35" s="27" t="n">
        <f aca="false">SUM(P35:T35)</f>
        <v>2138</v>
      </c>
      <c r="P35" s="27" t="n">
        <v>213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979</v>
      </c>
      <c r="V35" s="27" t="n">
        <v>97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329</v>
      </c>
      <c r="AB35" s="27" t="n">
        <v>329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9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91</v>
      </c>
      <c r="L36" s="27" t="n">
        <v>93</v>
      </c>
      <c r="M36" s="27" t="n">
        <v>98</v>
      </c>
      <c r="N36" s="27" t="n">
        <f aca="false">O36+U36+AA36</f>
        <v>346</v>
      </c>
      <c r="O36" s="27" t="n">
        <f aca="false">SUM(P36:T36)</f>
        <v>93</v>
      </c>
      <c r="P36" s="27" t="n">
        <v>9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98</v>
      </c>
      <c r="V36" s="27" t="n">
        <v>9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55</v>
      </c>
      <c r="AB36" s="27" t="n">
        <v>155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0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00</v>
      </c>
      <c r="L37" s="27" t="n">
        <v>230</v>
      </c>
      <c r="M37" s="27" t="n">
        <v>270</v>
      </c>
      <c r="N37" s="27" t="n">
        <f aca="false">O37+U37+AA37</f>
        <v>718</v>
      </c>
      <c r="O37" s="27" t="n">
        <f aca="false">SUM(P37:T37)</f>
        <v>230</v>
      </c>
      <c r="P37" s="27" t="n">
        <v>23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70</v>
      </c>
      <c r="V37" s="27" t="n">
        <v>27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18</v>
      </c>
      <c r="AB37" s="27" t="n">
        <v>218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054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0548</v>
      </c>
      <c r="L38" s="27" t="n">
        <v>6438</v>
      </c>
      <c r="M38" s="27" t="n">
        <v>4110</v>
      </c>
      <c r="N38" s="27" t="n">
        <f aca="false">O38+U38+AA38</f>
        <v>10548</v>
      </c>
      <c r="O38" s="27" t="n">
        <f aca="false">SUM(P38:T38)</f>
        <v>6438</v>
      </c>
      <c r="P38" s="27" t="n">
        <v>643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110</v>
      </c>
      <c r="V38" s="27" t="n">
        <v>411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07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778</v>
      </c>
      <c r="I39" s="27" t="n">
        <v>778</v>
      </c>
      <c r="J39" s="27" t="n">
        <v>0</v>
      </c>
      <c r="K39" s="27" t="n">
        <f aca="false">L39+M39</f>
        <v>296</v>
      </c>
      <c r="L39" s="27" t="n">
        <v>0</v>
      </c>
      <c r="M39" s="27" t="n">
        <v>296</v>
      </c>
      <c r="N39" s="27" t="n">
        <f aca="false">O39+U39+AA39</f>
        <v>1104</v>
      </c>
      <c r="O39" s="27" t="n">
        <f aca="false">SUM(P39:T39)</f>
        <v>778</v>
      </c>
      <c r="P39" s="27" t="n">
        <v>77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96</v>
      </c>
      <c r="V39" s="27" t="n">
        <v>29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30</v>
      </c>
      <c r="AB39" s="27" t="n">
        <v>3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886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8865</v>
      </c>
      <c r="L40" s="27" t="n">
        <v>5017</v>
      </c>
      <c r="M40" s="27" t="n">
        <v>3848</v>
      </c>
      <c r="N40" s="27" t="n">
        <f aca="false">O40+U40+AA40</f>
        <v>8865</v>
      </c>
      <c r="O40" s="27" t="n">
        <f aca="false">SUM(P40:T40)</f>
        <v>5017</v>
      </c>
      <c r="P40" s="27" t="n">
        <v>501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848</v>
      </c>
      <c r="V40" s="27" t="n">
        <v>384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43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934</v>
      </c>
      <c r="I41" s="27" t="n">
        <v>934</v>
      </c>
      <c r="J41" s="27" t="n">
        <v>0</v>
      </c>
      <c r="K41" s="27" t="n">
        <f aca="false">L41+M41</f>
        <v>496</v>
      </c>
      <c r="L41" s="27" t="n">
        <v>0</v>
      </c>
      <c r="M41" s="27" t="n">
        <v>496</v>
      </c>
      <c r="N41" s="27" t="n">
        <f aca="false">O41+U41+AA41</f>
        <v>1437</v>
      </c>
      <c r="O41" s="27" t="n">
        <f aca="false">SUM(P41:T41)</f>
        <v>934</v>
      </c>
      <c r="P41" s="27" t="n">
        <v>93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96</v>
      </c>
      <c r="V41" s="27" t="n">
        <v>496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7</v>
      </c>
      <c r="AB41" s="27" t="n">
        <v>7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18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180</v>
      </c>
      <c r="L42" s="27" t="n">
        <v>691</v>
      </c>
      <c r="M42" s="27" t="n">
        <v>489</v>
      </c>
      <c r="N42" s="27" t="n">
        <f aca="false">O42+U42+AA42</f>
        <v>1831</v>
      </c>
      <c r="O42" s="27" t="n">
        <f aca="false">SUM(P42:T42)</f>
        <v>691</v>
      </c>
      <c r="P42" s="27" t="n">
        <v>69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89</v>
      </c>
      <c r="V42" s="27" t="n">
        <v>48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651</v>
      </c>
      <c r="AB42" s="27" t="n">
        <v>65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54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547</v>
      </c>
      <c r="L43" s="27" t="n">
        <v>3156</v>
      </c>
      <c r="M43" s="27" t="n">
        <v>1391</v>
      </c>
      <c r="N43" s="27" t="n">
        <f aca="false">O43+U43+AA43</f>
        <v>4547</v>
      </c>
      <c r="O43" s="27" t="n">
        <f aca="false">SUM(P43:T43)</f>
        <v>3156</v>
      </c>
      <c r="P43" s="27" t="n">
        <v>315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391</v>
      </c>
      <c r="V43" s="27" t="n">
        <v>139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949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6558</v>
      </c>
      <c r="I44" s="27" t="n">
        <v>6558</v>
      </c>
      <c r="J44" s="27" t="n">
        <v>0</v>
      </c>
      <c r="K44" s="27" t="n">
        <f aca="false">L44+M44</f>
        <v>2936</v>
      </c>
      <c r="L44" s="27" t="n">
        <v>0</v>
      </c>
      <c r="M44" s="27" t="n">
        <v>2936</v>
      </c>
      <c r="N44" s="27" t="n">
        <f aca="false">O44+U44+AA44</f>
        <v>9494</v>
      </c>
      <c r="O44" s="27" t="n">
        <f aca="false">SUM(P44:T44)</f>
        <v>6558</v>
      </c>
      <c r="P44" s="27" t="n">
        <v>655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936</v>
      </c>
      <c r="V44" s="27" t="n">
        <v>293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42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2695</v>
      </c>
      <c r="I45" s="27" t="n">
        <v>2695</v>
      </c>
      <c r="J45" s="27" t="n">
        <v>0</v>
      </c>
      <c r="K45" s="27" t="n">
        <f aca="false">L45+M45</f>
        <v>732</v>
      </c>
      <c r="L45" s="27" t="n">
        <v>0</v>
      </c>
      <c r="M45" s="27" t="n">
        <v>732</v>
      </c>
      <c r="N45" s="27" t="n">
        <f aca="false">O45+U45+AA45</f>
        <v>3427</v>
      </c>
      <c r="O45" s="27" t="n">
        <f aca="false">SUM(P45:T45)</f>
        <v>2695</v>
      </c>
      <c r="P45" s="27" t="n">
        <v>269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32</v>
      </c>
      <c r="V45" s="27" t="n">
        <v>73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107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1078</v>
      </c>
      <c r="L46" s="27" t="n">
        <v>9341</v>
      </c>
      <c r="M46" s="27" t="n">
        <v>1737</v>
      </c>
      <c r="N46" s="27" t="n">
        <f aca="false">O46+U46+AA46</f>
        <v>11092</v>
      </c>
      <c r="O46" s="27" t="n">
        <f aca="false">SUM(P46:T46)</f>
        <v>9341</v>
      </c>
      <c r="P46" s="27" t="n">
        <v>934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737</v>
      </c>
      <c r="V46" s="27" t="n">
        <v>173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4</v>
      </c>
      <c r="AB46" s="27" t="n">
        <v>7</v>
      </c>
      <c r="AC46" s="27" t="n">
        <v>7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95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953</v>
      </c>
      <c r="L47" s="27" t="n">
        <v>1695</v>
      </c>
      <c r="M47" s="27" t="n">
        <v>258</v>
      </c>
      <c r="N47" s="27" t="n">
        <f aca="false">O47+U47+AA47</f>
        <v>1953</v>
      </c>
      <c r="O47" s="27" t="n">
        <f aca="false">SUM(P47:T47)</f>
        <v>1695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695</v>
      </c>
      <c r="U47" s="27" t="n">
        <f aca="false">SUM(V47:Z47)</f>
        <v>258</v>
      </c>
      <c r="V47" s="27" t="n">
        <v>0</v>
      </c>
      <c r="W47" s="27" t="n">
        <v>0</v>
      </c>
      <c r="X47" s="27" t="n">
        <v>258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01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011</v>
      </c>
      <c r="L48" s="27" t="n">
        <v>615</v>
      </c>
      <c r="M48" s="27" t="n">
        <v>396</v>
      </c>
      <c r="N48" s="27" t="n">
        <f aca="false">O48+U48+AA48</f>
        <v>1054</v>
      </c>
      <c r="O48" s="27" t="n">
        <f aca="false">SUM(P48:T48)</f>
        <v>615</v>
      </c>
      <c r="P48" s="27" t="n">
        <v>61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96</v>
      </c>
      <c r="V48" s="27" t="n">
        <v>39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43</v>
      </c>
      <c r="AB48" s="27" t="n">
        <v>43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04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2045</v>
      </c>
      <c r="I49" s="27" t="n">
        <v>1373</v>
      </c>
      <c r="J49" s="27" t="n">
        <v>672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2145</v>
      </c>
      <c r="O49" s="27" t="n">
        <f aca="false">SUM(P49:T49)</f>
        <v>1373</v>
      </c>
      <c r="P49" s="27" t="n">
        <v>1373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672</v>
      </c>
      <c r="V49" s="27" t="n">
        <v>67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00</v>
      </c>
      <c r="AB49" s="27" t="n">
        <v>10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5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451</v>
      </c>
      <c r="L50" s="27" t="n">
        <v>796</v>
      </c>
      <c r="M50" s="27" t="n">
        <v>655</v>
      </c>
      <c r="N50" s="27" t="n">
        <f aca="false">O50+U50+AA50</f>
        <v>1451</v>
      </c>
      <c r="O50" s="27" t="n">
        <f aca="false">SUM(P50:T50)</f>
        <v>796</v>
      </c>
      <c r="P50" s="27" t="n">
        <v>79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55</v>
      </c>
      <c r="V50" s="27" t="n">
        <v>655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23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783</v>
      </c>
      <c r="I51" s="27" t="n">
        <v>783</v>
      </c>
      <c r="J51" s="27" t="n">
        <v>0</v>
      </c>
      <c r="K51" s="27" t="n">
        <f aca="false">L51+M51</f>
        <v>450</v>
      </c>
      <c r="L51" s="27" t="n">
        <v>0</v>
      </c>
      <c r="M51" s="27" t="n">
        <v>450</v>
      </c>
      <c r="N51" s="27" t="n">
        <f aca="false">O51+U51+AA51</f>
        <v>1233</v>
      </c>
      <c r="O51" s="27" t="n">
        <f aca="false">SUM(P51:T51)</f>
        <v>783</v>
      </c>
      <c r="P51" s="27" t="n">
        <v>78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50</v>
      </c>
      <c r="V51" s="27" t="n">
        <v>45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89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894</v>
      </c>
      <c r="L52" s="27" t="n">
        <v>2599</v>
      </c>
      <c r="M52" s="27" t="n">
        <v>1295</v>
      </c>
      <c r="N52" s="27" t="n">
        <f aca="false">O52+U52+AA52</f>
        <v>3894</v>
      </c>
      <c r="O52" s="27" t="n">
        <f aca="false">SUM(P52:T52)</f>
        <v>2599</v>
      </c>
      <c r="P52" s="27" t="n">
        <v>259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95</v>
      </c>
      <c r="V52" s="27" t="n">
        <v>129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36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365</v>
      </c>
      <c r="L53" s="27" t="n">
        <v>2206</v>
      </c>
      <c r="M53" s="27" t="n">
        <v>1159</v>
      </c>
      <c r="N53" s="27" t="n">
        <f aca="false">O53+U53+AA53</f>
        <v>3385</v>
      </c>
      <c r="O53" s="27" t="n">
        <f aca="false">SUM(P53:T53)</f>
        <v>2206</v>
      </c>
      <c r="P53" s="27" t="n">
        <v>220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59</v>
      </c>
      <c r="V53" s="27" t="n">
        <v>1159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0</v>
      </c>
      <c r="AB53" s="27" t="n">
        <v>2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9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91</v>
      </c>
      <c r="L54" s="27" t="n">
        <v>1185</v>
      </c>
      <c r="M54" s="27" t="n">
        <v>206</v>
      </c>
      <c r="N54" s="27" t="n">
        <f aca="false">O54+U54+AA54</f>
        <v>1395</v>
      </c>
      <c r="O54" s="27" t="n">
        <f aca="false">SUM(P54:T54)</f>
        <v>1185</v>
      </c>
      <c r="P54" s="27" t="n">
        <v>118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06</v>
      </c>
      <c r="V54" s="27" t="n">
        <v>206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</v>
      </c>
      <c r="AB54" s="27" t="n">
        <v>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1355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1355</v>
      </c>
      <c r="L55" s="27" t="n">
        <v>7852</v>
      </c>
      <c r="M55" s="27" t="n">
        <v>3503</v>
      </c>
      <c r="N55" s="27" t="n">
        <f aca="false">O55+U55+AA55</f>
        <v>11832</v>
      </c>
      <c r="O55" s="27" t="n">
        <f aca="false">SUM(P55:T55)</f>
        <v>7852</v>
      </c>
      <c r="P55" s="27" t="n">
        <v>785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503</v>
      </c>
      <c r="V55" s="27" t="n">
        <v>3503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77</v>
      </c>
      <c r="AB55" s="27" t="n">
        <v>477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98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987</v>
      </c>
      <c r="L56" s="27" t="n">
        <v>3442</v>
      </c>
      <c r="M56" s="27" t="n">
        <v>545</v>
      </c>
      <c r="N56" s="27" t="n">
        <f aca="false">O56+U56+AA56</f>
        <v>3987</v>
      </c>
      <c r="O56" s="27" t="n">
        <f aca="false">SUM(P56:T56)</f>
        <v>3442</v>
      </c>
      <c r="P56" s="27" t="n">
        <v>344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545</v>
      </c>
      <c r="V56" s="27" t="n">
        <v>545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99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993</v>
      </c>
      <c r="L57" s="27" t="n">
        <v>1960</v>
      </c>
      <c r="M57" s="27" t="n">
        <v>33</v>
      </c>
      <c r="N57" s="27" t="n">
        <f aca="false">O57+U57+AA57</f>
        <v>2433</v>
      </c>
      <c r="O57" s="27" t="n">
        <f aca="false">SUM(P57:T57)</f>
        <v>1960</v>
      </c>
      <c r="P57" s="27" t="n">
        <v>196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3</v>
      </c>
      <c r="V57" s="27" t="n">
        <v>33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440</v>
      </c>
      <c r="AB57" s="27" t="n">
        <v>44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66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662</v>
      </c>
      <c r="L58" s="27" t="n">
        <v>1955</v>
      </c>
      <c r="M58" s="27" t="n">
        <v>1707</v>
      </c>
      <c r="N58" s="27" t="n">
        <f aca="false">O58+U58+AA58</f>
        <v>3732</v>
      </c>
      <c r="O58" s="27" t="n">
        <f aca="false">SUM(P58:T58)</f>
        <v>1955</v>
      </c>
      <c r="P58" s="27" t="n">
        <v>195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707</v>
      </c>
      <c r="V58" s="27" t="n">
        <v>1707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70</v>
      </c>
      <c r="AB58" s="27" t="n">
        <v>7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051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051</v>
      </c>
      <c r="L59" s="27" t="n">
        <v>739</v>
      </c>
      <c r="M59" s="27" t="n">
        <v>312</v>
      </c>
      <c r="N59" s="27" t="n">
        <f aca="false">O59+U59+AA59</f>
        <v>1051</v>
      </c>
      <c r="O59" s="27" t="n">
        <f aca="false">SUM(P59:T59)</f>
        <v>739</v>
      </c>
      <c r="P59" s="27" t="n">
        <v>739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12</v>
      </c>
      <c r="V59" s="27" t="n">
        <v>31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134</v>
      </c>
      <c r="B60" s="24"/>
      <c r="C60" s="24"/>
      <c r="D60" s="27" t="n">
        <f aca="false">SUM(D7:D59)</f>
        <v>410899</v>
      </c>
      <c r="E60" s="27" t="n">
        <f aca="false">SUM(E7:E59)</f>
        <v>42339</v>
      </c>
      <c r="F60" s="27" t="n">
        <f aca="false">SUM(F7:F59)</f>
        <v>26746</v>
      </c>
      <c r="G60" s="27" t="n">
        <f aca="false">SUM(G7:G59)</f>
        <v>15593</v>
      </c>
      <c r="H60" s="27" t="n">
        <f aca="false">SUM(H7:H59)</f>
        <v>15751</v>
      </c>
      <c r="I60" s="27" t="n">
        <f aca="false">SUM(I7:I59)</f>
        <v>14721</v>
      </c>
      <c r="J60" s="27" t="n">
        <f aca="false">SUM(J7:J59)</f>
        <v>1030</v>
      </c>
      <c r="K60" s="27" t="n">
        <f aca="false">SUM(K7:K59)</f>
        <v>352809</v>
      </c>
      <c r="L60" s="27" t="n">
        <f aca="false">SUM(L7:L59)</f>
        <v>187781</v>
      </c>
      <c r="M60" s="27" t="n">
        <f aca="false">SUM(M7:M59)</f>
        <v>165028</v>
      </c>
      <c r="N60" s="27" t="n">
        <f aca="false">SUM(N7:N59)</f>
        <v>416431</v>
      </c>
      <c r="O60" s="27" t="n">
        <f aca="false">SUM(O7:O59)</f>
        <v>229248</v>
      </c>
      <c r="P60" s="27" t="n">
        <f aca="false">SUM(P7:P59)</f>
        <v>226974</v>
      </c>
      <c r="Q60" s="27" t="n">
        <f aca="false">SUM(Q7:Q59)</f>
        <v>0</v>
      </c>
      <c r="R60" s="27" t="n">
        <f aca="false">SUM(R7:R59)</f>
        <v>579</v>
      </c>
      <c r="S60" s="27" t="n">
        <f aca="false">SUM(S7:S59)</f>
        <v>0</v>
      </c>
      <c r="T60" s="27" t="n">
        <f aca="false">SUM(T7:T59)</f>
        <v>1695</v>
      </c>
      <c r="U60" s="27" t="n">
        <f aca="false">SUM(U7:U59)</f>
        <v>181651</v>
      </c>
      <c r="V60" s="27" t="n">
        <f aca="false">SUM(V7:V59)</f>
        <v>181352</v>
      </c>
      <c r="W60" s="27" t="n">
        <f aca="false">SUM(W7:W59)</f>
        <v>20</v>
      </c>
      <c r="X60" s="27" t="n">
        <f aca="false">SUM(X7:X59)</f>
        <v>279</v>
      </c>
      <c r="Y60" s="27" t="n">
        <f aca="false">SUM(Y7:Y59)</f>
        <v>0</v>
      </c>
      <c r="Z60" s="27" t="n">
        <f aca="false">SUM(Z7:Z59)</f>
        <v>0</v>
      </c>
      <c r="AA60" s="27" t="n">
        <f aca="false">SUM(AA7:AA59)</f>
        <v>5532</v>
      </c>
      <c r="AB60" s="27" t="n">
        <f aca="false">SUM(AB7:AB59)</f>
        <v>5460</v>
      </c>
      <c r="AC60" s="27" t="n">
        <f aca="false">SUM(AC7:AC59)</f>
        <v>72</v>
      </c>
    </row>
  </sheetData>
  <mergeCells count="7">
    <mergeCell ref="A2:A6"/>
    <mergeCell ref="B2:B6"/>
    <mergeCell ref="C2:C6"/>
    <mergeCell ref="E3:G3"/>
    <mergeCell ref="H3:J3"/>
    <mergeCell ref="K3:M3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52</v>
      </c>
    </row>
    <row r="2" customFormat="false" ht="18" hidden="false" customHeight="true" outlineLevel="0" collapsed="false">
      <c r="J2" s="50" t="s">
        <v>153</v>
      </c>
    </row>
    <row r="3" s="51" customFormat="true" ht="19.5" hidden="false" customHeight="true" outlineLevel="0" collapsed="false">
      <c r="F3" s="52" t="s">
        <v>154</v>
      </c>
      <c r="G3" s="52"/>
      <c r="H3" s="52" t="s">
        <v>155</v>
      </c>
      <c r="I3" s="52" t="s">
        <v>145</v>
      </c>
      <c r="J3" s="52" t="s">
        <v>8</v>
      </c>
      <c r="K3" s="52" t="s">
        <v>156</v>
      </c>
    </row>
    <row r="4" s="51" customFormat="true" ht="19.5" hidden="false" customHeight="true" outlineLevel="0" collapsed="false">
      <c r="B4" s="53" t="s">
        <v>157</v>
      </c>
      <c r="C4" s="54" t="s">
        <v>158</v>
      </c>
      <c r="D4" s="55" t="n">
        <f aca="false">SUMIF(水洗化人口等!$A$7:$C$60,$A$1,水洗化人口等!$G$7:$G$60)</f>
        <v>307083</v>
      </c>
      <c r="F4" s="56" t="s">
        <v>159</v>
      </c>
      <c r="G4" s="54" t="s">
        <v>146</v>
      </c>
      <c r="H4" s="55" t="n">
        <f aca="false">SUMIF(し尿処理の状況!$A$7:$C$60,$A$1,し尿処理の状況!$P$7:$P$60)</f>
        <v>226974</v>
      </c>
      <c r="I4" s="55" t="n">
        <f aca="false">SUMIF(し尿処理の状況!$A$7:$C$60,$A$1,し尿処理の状況!$V$7:$V$60)</f>
        <v>181352</v>
      </c>
      <c r="J4" s="55" t="n">
        <f aca="false">H4+I4</f>
        <v>408326</v>
      </c>
      <c r="K4" s="57" t="n">
        <f aca="false">J4/$J$9</f>
        <v>0.9937381205600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0,$A$1,水洗化人口等!$H$7:$H$60)</f>
        <v>7343</v>
      </c>
      <c r="F5" s="56"/>
      <c r="G5" s="54" t="s">
        <v>147</v>
      </c>
      <c r="H5" s="55" t="n">
        <f aca="false">SUMIF(し尿処理の状況!$A$7:$C$60,$A$1,し尿処理の状況!$Q$7:$Q$60)</f>
        <v>0</v>
      </c>
      <c r="I5" s="55" t="n">
        <f aca="false">SUMIF(し尿処理の状況!$A$7:$C$60,$A$1,し尿処理の状況!$W$7:$W$60)</f>
        <v>20</v>
      </c>
      <c r="J5" s="55" t="n">
        <f aca="false">H5+I5</f>
        <v>20</v>
      </c>
      <c r="K5" s="57" t="n">
        <f aca="false">J5/$J$9</f>
        <v>4.86737616786607E-005</v>
      </c>
    </row>
    <row r="6" s="51" customFormat="true" ht="19.5" hidden="false" customHeight="true" outlineLevel="0" collapsed="false">
      <c r="B6" s="53"/>
      <c r="C6" s="58" t="s">
        <v>160</v>
      </c>
      <c r="D6" s="59" t="n">
        <f aca="false">SUM(D4:D5)</f>
        <v>314426</v>
      </c>
      <c r="F6" s="56"/>
      <c r="G6" s="54" t="s">
        <v>148</v>
      </c>
      <c r="H6" s="55" t="n">
        <f aca="false">SUMIF(し尿処理の状況!$A$7:$C$60,$A$1,し尿処理の状況!$R$7:$R$60)</f>
        <v>579</v>
      </c>
      <c r="I6" s="55" t="n">
        <f aca="false">SUMIF(し尿処理の状況!$A$7:$C$60,$A$1,し尿処理の状況!$X$7:$X$60)</f>
        <v>279</v>
      </c>
      <c r="J6" s="55" t="n">
        <f aca="false">H6+I6</f>
        <v>858</v>
      </c>
      <c r="K6" s="57" t="n">
        <f aca="false">J6/$J$9</f>
        <v>0.00208810437601454</v>
      </c>
    </row>
    <row r="7" s="51" customFormat="true" ht="19.5" hidden="false" customHeight="true" outlineLevel="0" collapsed="false">
      <c r="B7" s="60" t="s">
        <v>161</v>
      </c>
      <c r="C7" s="61" t="s">
        <v>162</v>
      </c>
      <c r="D7" s="55" t="n">
        <f aca="false">SUMIF(水洗化人口等!$A$7:$C$60,$A$1,水洗化人口等!$K$7:$K$60)</f>
        <v>159770</v>
      </c>
      <c r="F7" s="56"/>
      <c r="G7" s="54" t="s">
        <v>149</v>
      </c>
      <c r="H7" s="55" t="n">
        <f aca="false">SUMIF(し尿処理の状況!$A$7:$C$60,$A$1,し尿処理の状況!$S$7:$S$60)</f>
        <v>0</v>
      </c>
      <c r="I7" s="55" t="n">
        <f aca="false">SUMIF(し尿処理の状況!$A$7:$C$60,$A$1,し尿処理の状況!$Y$7:$Y$60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63</v>
      </c>
      <c r="D8" s="55" t="n">
        <f aca="false">SUMIF(水洗化人口等!$A$7:$C$60,$A$1,水洗化人口等!$M$7:$M$60)</f>
        <v>4751</v>
      </c>
      <c r="F8" s="56"/>
      <c r="G8" s="54" t="s">
        <v>150</v>
      </c>
      <c r="H8" s="55" t="n">
        <f aca="false">SUMIF(し尿処理の状況!$A$7:$C$60,$A$1,し尿処理の状況!$T$7:$T$60)</f>
        <v>1695</v>
      </c>
      <c r="I8" s="55" t="n">
        <f aca="false">SUMIF(し尿処理の状況!$A$7:$C$60,$A$1,し尿処理の状況!$Z$7:$Z$60)</f>
        <v>0</v>
      </c>
      <c r="J8" s="55" t="n">
        <f aca="false">H8+I8</f>
        <v>1695</v>
      </c>
      <c r="K8" s="57" t="n">
        <f aca="false">J8/$J$9</f>
        <v>0.00412510130226649</v>
      </c>
    </row>
    <row r="9" s="51" customFormat="true" ht="19.5" hidden="false" customHeight="true" outlineLevel="0" collapsed="false">
      <c r="B9" s="60"/>
      <c r="C9" s="54" t="s">
        <v>164</v>
      </c>
      <c r="D9" s="55" t="n">
        <f aca="false">SUMIF(水洗化人口等!$A$7:$C$60,$A$1,水洗化人口等!$O$7:$O$60)</f>
        <v>335334</v>
      </c>
      <c r="F9" s="56"/>
      <c r="G9" s="54" t="s">
        <v>160</v>
      </c>
      <c r="H9" s="55" t="n">
        <f aca="false">SUM(H4:H8)</f>
        <v>229248</v>
      </c>
      <c r="I9" s="55" t="n">
        <f aca="false">SUM(I4:I8)</f>
        <v>181651</v>
      </c>
      <c r="J9" s="55" t="n">
        <f aca="false">H9+I9</f>
        <v>410899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60</v>
      </c>
      <c r="D10" s="59" t="n">
        <f aca="false">SUM(D7:D9)</f>
        <v>499855</v>
      </c>
      <c r="F10" s="52" t="s">
        <v>165</v>
      </c>
      <c r="G10" s="52"/>
      <c r="H10" s="55" t="n">
        <f aca="false">SUMIF(し尿処理の状況!$A$7:$C$60,$A$1,し尿処理の状況!$AB$7:$AB$60)</f>
        <v>5460</v>
      </c>
      <c r="I10" s="55" t="n">
        <f aca="false">SUMIF(し尿処理の状況!$A$7:$C$60,$A$1,し尿処理の状況!$AC$7:$AC$60)</f>
        <v>72</v>
      </c>
      <c r="J10" s="55" t="n">
        <f aca="false">H10+I10</f>
        <v>5532</v>
      </c>
    </row>
    <row r="11" s="51" customFormat="true" ht="19.5" hidden="false" customHeight="true" outlineLevel="0" collapsed="false">
      <c r="B11" s="52" t="s">
        <v>166</v>
      </c>
      <c r="C11" s="52"/>
      <c r="D11" s="59" t="n">
        <f aca="false">D6+D10</f>
        <v>814281</v>
      </c>
      <c r="F11" s="52" t="s">
        <v>8</v>
      </c>
      <c r="G11" s="52"/>
      <c r="H11" s="55" t="n">
        <f aca="false">H9+H10</f>
        <v>234708</v>
      </c>
      <c r="I11" s="55" t="n">
        <f aca="false">I9+I10</f>
        <v>181723</v>
      </c>
      <c r="J11" s="55" t="n">
        <f aca="false">H11+I11</f>
        <v>41643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67</v>
      </c>
      <c r="J13" s="50" t="s">
        <v>153</v>
      </c>
    </row>
    <row r="14" s="51" customFormat="true" ht="19.5" hidden="false" customHeight="true" outlineLevel="0" collapsed="false">
      <c r="C14" s="55" t="n">
        <f aca="false">SUMIF(水洗化人口等!$A$7:$C$60,$A$1,水洗化人口等!$P$7:$P$60)</f>
        <v>139825</v>
      </c>
      <c r="D14" s="65" t="s">
        <v>168</v>
      </c>
      <c r="F14" s="52" t="s">
        <v>169</v>
      </c>
      <c r="G14" s="52"/>
      <c r="H14" s="52" t="s">
        <v>155</v>
      </c>
      <c r="I14" s="52" t="s">
        <v>145</v>
      </c>
      <c r="J14" s="52" t="s">
        <v>8</v>
      </c>
    </row>
    <row r="15" s="51" customFormat="true" ht="15.75" hidden="false" customHeight="true" outlineLevel="0" collapsed="false">
      <c r="F15" s="52" t="s">
        <v>170</v>
      </c>
      <c r="G15" s="52"/>
      <c r="H15" s="55" t="n">
        <f aca="false">SUMIF(し尿処理の状況!$A$7:$C$60,$A$1,し尿処理の状況!$F$7:$F$60)</f>
        <v>26746</v>
      </c>
      <c r="I15" s="55" t="n">
        <f aca="false">SUMIF(し尿処理の状況!$A$7:$C$60,$A$1,し尿処理の状況!$G$7:$G$60)</f>
        <v>15593</v>
      </c>
      <c r="J15" s="55" t="n">
        <f aca="false">H15+I15</f>
        <v>42339</v>
      </c>
    </row>
    <row r="16" s="51" customFormat="true" ht="15.75" hidden="false" customHeight="true" outlineLevel="0" collapsed="false">
      <c r="C16" s="65" t="s">
        <v>171</v>
      </c>
      <c r="D16" s="66" t="n">
        <f aca="false">D10/D11</f>
        <v>0.613860571473484</v>
      </c>
      <c r="F16" s="52" t="s">
        <v>172</v>
      </c>
      <c r="G16" s="52"/>
      <c r="H16" s="55" t="n">
        <f aca="false">SUMIF(し尿処理の状況!$A$7:$C$60,$A$1,し尿処理の状況!$I$7:$I$60)</f>
        <v>14721</v>
      </c>
      <c r="I16" s="55" t="n">
        <f aca="false">SUMIF(し尿処理の状況!$A$7:$C$60,$A$1,し尿処理の状況!$J$7:$J$60)</f>
        <v>1030</v>
      </c>
      <c r="J16" s="55" t="n">
        <f aca="false">H16+I16</f>
        <v>15751</v>
      </c>
    </row>
    <row r="17" s="51" customFormat="true" ht="15.75" hidden="false" customHeight="true" outlineLevel="0" collapsed="false">
      <c r="C17" s="65" t="s">
        <v>173</v>
      </c>
      <c r="D17" s="66" t="n">
        <f aca="false">D6/D11</f>
        <v>0.386139428526516</v>
      </c>
      <c r="F17" s="52" t="s">
        <v>174</v>
      </c>
      <c r="G17" s="52"/>
      <c r="H17" s="55" t="n">
        <f aca="false">SUMIF(し尿処理の状況!$A$7:$C$60,$A$1,し尿処理の状況!$L$7:$L$60)</f>
        <v>187781</v>
      </c>
      <c r="I17" s="55" t="n">
        <f aca="false">SUMIF(し尿処理の状況!$A$7:$C$60,$A$1,し尿処理の状況!$M$7:$M$60)</f>
        <v>165028</v>
      </c>
      <c r="J17" s="55" t="n">
        <f aca="false">H17+I17</f>
        <v>352809</v>
      </c>
    </row>
    <row r="18" s="51" customFormat="true" ht="15.75" hidden="false" customHeight="true" outlineLevel="0" collapsed="false">
      <c r="C18" s="67" t="s">
        <v>175</v>
      </c>
      <c r="D18" s="66" t="n">
        <f aca="false">D7/D11</f>
        <v>0.196209907881923</v>
      </c>
      <c r="F18" s="52" t="s">
        <v>8</v>
      </c>
      <c r="G18" s="52"/>
      <c r="H18" s="55" t="n">
        <f aca="false">SUM(H15:H17)</f>
        <v>229248</v>
      </c>
      <c r="I18" s="55" t="n">
        <f aca="false">SUM(I15:I17)</f>
        <v>181651</v>
      </c>
      <c r="J18" s="55" t="n">
        <f aca="false">SUM(J15:J17)</f>
        <v>410899</v>
      </c>
    </row>
    <row r="19" customFormat="false" ht="15.75" hidden="false" customHeight="true" outlineLevel="0" collapsed="false">
      <c r="C19" s="68" t="s">
        <v>176</v>
      </c>
      <c r="D19" s="66" t="n">
        <f aca="false">(D8+D9)/D11</f>
        <v>0.417650663591561</v>
      </c>
      <c r="J19" s="69"/>
    </row>
    <row r="20" customFormat="false" ht="15.75" hidden="false" customHeight="true" outlineLevel="0" collapsed="false">
      <c r="C20" s="68" t="s">
        <v>177</v>
      </c>
      <c r="D20" s="66" t="n">
        <f aca="false">C14/D11</f>
        <v>0.171715906425423</v>
      </c>
      <c r="J20" s="70"/>
    </row>
    <row r="21" customFormat="false" ht="15.75" hidden="false" customHeight="true" outlineLevel="0" collapsed="false">
      <c r="C21" s="68" t="s">
        <v>178</v>
      </c>
      <c r="D21" s="66" t="n">
        <f aca="false">D4/D6</f>
        <v>0.976646333318492</v>
      </c>
      <c r="F21" s="71"/>
      <c r="J21" s="70"/>
    </row>
    <row r="22" customFormat="false" ht="15.75" hidden="false" customHeight="true" outlineLevel="0" collapsed="false">
      <c r="C22" s="68" t="s">
        <v>179</v>
      </c>
      <c r="D22" s="66" t="n">
        <f aca="false">D5/D6</f>
        <v>0.023353666681508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23:28Z</dcterms:modified>
  <cp:revision>0</cp:revision>
  <dc:subject/>
  <dc:title/>
</cp:coreProperties>
</file>