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4</definedName>
    <definedName function="false" hidden="false" localSheetId="1" name="Excel_BuiltIn__FilterDatabase" vbProcedure="false">'収集運搬（事業系）'!$A$1:$CM$44</definedName>
    <definedName function="false" hidden="false" localSheetId="2" name="Excel_BuiltIn__FilterDatabase" vbProcedure="false">分別数等!$A$1:$DN$44</definedName>
    <definedName function="false" hidden="false" localSheetId="3" name="Excel_BuiltIn__FilterDatabase" vbProcedure="false">'手数料（生活系）'!$A$1:$FL$44</definedName>
    <definedName function="false" hidden="false" localSheetId="4" name="Excel_BuiltIn__FilterDatabase" vbProcedure="false">'手数料（事業系）'!$A$1:$F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6" uniqueCount="159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香川県</t>
  </si>
  <si>
    <t xml:space="preserve">37201</t>
  </si>
  <si>
    <t xml:space="preserve">高松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37202</t>
  </si>
  <si>
    <t xml:space="preserve">丸亀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321</t>
  </si>
  <si>
    <t xml:space="preserve">内海町</t>
  </si>
  <si>
    <t xml:space="preserve">37322</t>
  </si>
  <si>
    <t xml:space="preserve">土庄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16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16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16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16" t="s">
        <v>30</v>
      </c>
      <c r="BG7" s="19"/>
      <c r="BH7" s="19" t="s">
        <v>28</v>
      </c>
      <c r="BI7" s="19" t="s">
        <v>28</v>
      </c>
      <c r="BJ7" s="19"/>
      <c r="BK7" s="19"/>
      <c r="BL7" s="19" t="s">
        <v>29</v>
      </c>
      <c r="BM7" s="19"/>
      <c r="BN7" s="16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16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16" t="s">
        <v>30</v>
      </c>
      <c r="CE7" s="19"/>
      <c r="CF7" s="19" t="s">
        <v>28</v>
      </c>
      <c r="CG7" s="19"/>
      <c r="CH7" s="19"/>
      <c r="CI7" s="19"/>
      <c r="CJ7" s="16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0</v>
      </c>
      <c r="S8" s="19"/>
      <c r="T8" s="19" t="s">
        <v>28</v>
      </c>
      <c r="U8" s="19"/>
      <c r="V8" s="19"/>
      <c r="W8" s="19"/>
      <c r="X8" s="19" t="s">
        <v>35</v>
      </c>
      <c r="Y8" s="19"/>
      <c r="Z8" s="16" t="s">
        <v>30</v>
      </c>
      <c r="AA8" s="19"/>
      <c r="AB8" s="19" t="s">
        <v>28</v>
      </c>
      <c r="AC8" s="19"/>
      <c r="AD8" s="19"/>
      <c r="AE8" s="19"/>
      <c r="AF8" s="19" t="s">
        <v>35</v>
      </c>
      <c r="AG8" s="19"/>
      <c r="AH8" s="16" t="s">
        <v>30</v>
      </c>
      <c r="AI8" s="19"/>
      <c r="AJ8" s="19" t="s">
        <v>28</v>
      </c>
      <c r="AK8" s="19"/>
      <c r="AL8" s="19"/>
      <c r="AM8" s="19"/>
      <c r="AN8" s="19" t="s">
        <v>35</v>
      </c>
      <c r="AO8" s="19"/>
      <c r="AP8" s="16" t="s">
        <v>30</v>
      </c>
      <c r="AQ8" s="19"/>
      <c r="AR8" s="19" t="s">
        <v>28</v>
      </c>
      <c r="AS8" s="19"/>
      <c r="AT8" s="19"/>
      <c r="AU8" s="19"/>
      <c r="AV8" s="19" t="s">
        <v>35</v>
      </c>
      <c r="AW8" s="19"/>
      <c r="AX8" s="16" t="s">
        <v>30</v>
      </c>
      <c r="AY8" s="19"/>
      <c r="AZ8" s="19" t="s">
        <v>28</v>
      </c>
      <c r="BA8" s="19"/>
      <c r="BB8" s="19"/>
      <c r="BC8" s="19"/>
      <c r="BD8" s="19" t="s">
        <v>35</v>
      </c>
      <c r="BE8" s="19"/>
      <c r="BF8" s="16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5</v>
      </c>
      <c r="BU8" s="19"/>
      <c r="BV8" s="16" t="s">
        <v>30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16" t="s">
        <v>31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16" t="s">
        <v>38</v>
      </c>
      <c r="S9" s="19"/>
      <c r="T9" s="19" t="s">
        <v>28</v>
      </c>
      <c r="U9" s="19"/>
      <c r="V9" s="19"/>
      <c r="W9" s="19"/>
      <c r="X9" s="19" t="s">
        <v>39</v>
      </c>
      <c r="Y9" s="19"/>
      <c r="Z9" s="16" t="s">
        <v>30</v>
      </c>
      <c r="AA9" s="19"/>
      <c r="AB9" s="19" t="s">
        <v>28</v>
      </c>
      <c r="AC9" s="19"/>
      <c r="AD9" s="19"/>
      <c r="AE9" s="19"/>
      <c r="AF9" s="19" t="s">
        <v>35</v>
      </c>
      <c r="AG9" s="19"/>
      <c r="AH9" s="16" t="s">
        <v>30</v>
      </c>
      <c r="AI9" s="19"/>
      <c r="AJ9" s="19" t="s">
        <v>28</v>
      </c>
      <c r="AK9" s="19"/>
      <c r="AL9" s="19"/>
      <c r="AM9" s="19"/>
      <c r="AN9" s="19" t="s">
        <v>35</v>
      </c>
      <c r="AO9" s="19"/>
      <c r="AP9" s="16" t="s">
        <v>30</v>
      </c>
      <c r="AQ9" s="19"/>
      <c r="AR9" s="19" t="s">
        <v>28</v>
      </c>
      <c r="AS9" s="19"/>
      <c r="AT9" s="19"/>
      <c r="AU9" s="19"/>
      <c r="AV9" s="19" t="s">
        <v>35</v>
      </c>
      <c r="AW9" s="19"/>
      <c r="AX9" s="16" t="s">
        <v>30</v>
      </c>
      <c r="AY9" s="19"/>
      <c r="AZ9" s="19" t="s">
        <v>28</v>
      </c>
      <c r="BA9" s="19"/>
      <c r="BB9" s="19"/>
      <c r="BC9" s="19"/>
      <c r="BD9" s="19" t="s">
        <v>35</v>
      </c>
      <c r="BE9" s="19"/>
      <c r="BF9" s="16" t="s">
        <v>30</v>
      </c>
      <c r="BG9" s="19"/>
      <c r="BH9" s="19" t="s">
        <v>28</v>
      </c>
      <c r="BI9" s="19"/>
      <c r="BJ9" s="19"/>
      <c r="BK9" s="19"/>
      <c r="BL9" s="19" t="s">
        <v>35</v>
      </c>
      <c r="BM9" s="19"/>
      <c r="BN9" s="16" t="s">
        <v>30</v>
      </c>
      <c r="BO9" s="19"/>
      <c r="BP9" s="19" t="s">
        <v>28</v>
      </c>
      <c r="BQ9" s="19"/>
      <c r="BR9" s="19"/>
      <c r="BS9" s="19"/>
      <c r="BT9" s="19" t="s">
        <v>35</v>
      </c>
      <c r="BU9" s="19"/>
      <c r="BV9" s="16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16" t="s">
        <v>31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16" t="s">
        <v>30</v>
      </c>
      <c r="S10" s="19"/>
      <c r="T10" s="19" t="s">
        <v>28</v>
      </c>
      <c r="U10" s="19"/>
      <c r="V10" s="19"/>
      <c r="W10" s="19"/>
      <c r="X10" s="19" t="s">
        <v>35</v>
      </c>
      <c r="Y10" s="19"/>
      <c r="Z10" s="16" t="s">
        <v>30</v>
      </c>
      <c r="AA10" s="19"/>
      <c r="AB10" s="19" t="s">
        <v>28</v>
      </c>
      <c r="AC10" s="19"/>
      <c r="AD10" s="19"/>
      <c r="AE10" s="19"/>
      <c r="AF10" s="19" t="s">
        <v>35</v>
      </c>
      <c r="AG10" s="19"/>
      <c r="AH10" s="16" t="s">
        <v>30</v>
      </c>
      <c r="AI10" s="19"/>
      <c r="AJ10" s="19" t="s">
        <v>28</v>
      </c>
      <c r="AK10" s="19"/>
      <c r="AL10" s="19"/>
      <c r="AM10" s="19"/>
      <c r="AN10" s="19" t="s">
        <v>35</v>
      </c>
      <c r="AO10" s="19"/>
      <c r="AP10" s="16" t="s">
        <v>30</v>
      </c>
      <c r="AQ10" s="19"/>
      <c r="AR10" s="19" t="s">
        <v>28</v>
      </c>
      <c r="AS10" s="19"/>
      <c r="AT10" s="19"/>
      <c r="AU10" s="19"/>
      <c r="AV10" s="19" t="s">
        <v>35</v>
      </c>
      <c r="AW10" s="19"/>
      <c r="AX10" s="16" t="s">
        <v>30</v>
      </c>
      <c r="AY10" s="19"/>
      <c r="AZ10" s="19" t="s">
        <v>28</v>
      </c>
      <c r="BA10" s="19"/>
      <c r="BB10" s="19"/>
      <c r="BC10" s="19"/>
      <c r="BD10" s="19" t="s">
        <v>35</v>
      </c>
      <c r="BE10" s="19"/>
      <c r="BF10" s="16" t="s">
        <v>30</v>
      </c>
      <c r="BG10" s="19"/>
      <c r="BH10" s="19" t="s">
        <v>28</v>
      </c>
      <c r="BI10" s="19"/>
      <c r="BJ10" s="19"/>
      <c r="BK10" s="19"/>
      <c r="BL10" s="19" t="s">
        <v>35</v>
      </c>
      <c r="BM10" s="19"/>
      <c r="BN10" s="16" t="s">
        <v>30</v>
      </c>
      <c r="BO10" s="19"/>
      <c r="BP10" s="19" t="s">
        <v>28</v>
      </c>
      <c r="BQ10" s="19"/>
      <c r="BR10" s="19"/>
      <c r="BS10" s="19"/>
      <c r="BT10" s="19" t="s">
        <v>35</v>
      </c>
      <c r="BU10" s="19"/>
      <c r="BV10" s="16" t="s">
        <v>30</v>
      </c>
      <c r="BW10" s="19"/>
      <c r="BX10" s="19" t="s">
        <v>28</v>
      </c>
      <c r="BY10" s="19"/>
      <c r="BZ10" s="19"/>
      <c r="CA10" s="19"/>
      <c r="CB10" s="19" t="s">
        <v>35</v>
      </c>
      <c r="CC10" s="19"/>
      <c r="CD10" s="16" t="s">
        <v>30</v>
      </c>
      <c r="CE10" s="19"/>
      <c r="CF10" s="19" t="s">
        <v>28</v>
      </c>
      <c r="CG10" s="19"/>
      <c r="CH10" s="19"/>
      <c r="CI10" s="19"/>
      <c r="CJ10" s="19" t="s">
        <v>29</v>
      </c>
      <c r="CK10" s="19"/>
      <c r="CL10" s="16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16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16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16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16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16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16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/>
      <c r="BR11" s="19"/>
      <c r="BS11" s="19"/>
      <c r="BT11" s="19" t="s">
        <v>29</v>
      </c>
      <c r="BU11" s="19"/>
      <c r="BV11" s="16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9" t="s">
        <v>35</v>
      </c>
      <c r="Y12" s="19"/>
      <c r="Z12" s="16" t="s">
        <v>30</v>
      </c>
      <c r="AA12" s="19"/>
      <c r="AB12" s="19"/>
      <c r="AC12" s="19" t="s">
        <v>28</v>
      </c>
      <c r="AD12" s="19"/>
      <c r="AE12" s="19"/>
      <c r="AF12" s="19" t="s">
        <v>35</v>
      </c>
      <c r="AG12" s="19"/>
      <c r="AH12" s="16" t="s">
        <v>30</v>
      </c>
      <c r="AI12" s="19"/>
      <c r="AJ12" s="19"/>
      <c r="AK12" s="19" t="s">
        <v>28</v>
      </c>
      <c r="AL12" s="19"/>
      <c r="AM12" s="19"/>
      <c r="AN12" s="19" t="s">
        <v>35</v>
      </c>
      <c r="AO12" s="19"/>
      <c r="AP12" s="16" t="s">
        <v>30</v>
      </c>
      <c r="AQ12" s="19"/>
      <c r="AR12" s="19"/>
      <c r="AS12" s="19" t="s">
        <v>28</v>
      </c>
      <c r="AT12" s="19"/>
      <c r="AU12" s="19"/>
      <c r="AV12" s="19" t="s">
        <v>35</v>
      </c>
      <c r="AW12" s="19"/>
      <c r="AX12" s="16" t="s">
        <v>30</v>
      </c>
      <c r="AY12" s="19"/>
      <c r="AZ12" s="19"/>
      <c r="BA12" s="19" t="s">
        <v>28</v>
      </c>
      <c r="BB12" s="19"/>
      <c r="BC12" s="19"/>
      <c r="BD12" s="19" t="s">
        <v>35</v>
      </c>
      <c r="BE12" s="19"/>
      <c r="BF12" s="16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 t="s">
        <v>28</v>
      </c>
      <c r="BR12" s="19"/>
      <c r="BS12" s="19"/>
      <c r="BT12" s="19" t="s">
        <v>35</v>
      </c>
      <c r="BU12" s="19"/>
      <c r="BV12" s="16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19" t="s">
        <v>35</v>
      </c>
      <c r="CK12" s="19"/>
      <c r="CL12" s="16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16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29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29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29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9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16" t="s">
        <v>30</v>
      </c>
      <c r="S15" s="19"/>
      <c r="T15" s="19" t="s">
        <v>28</v>
      </c>
      <c r="U15" s="19"/>
      <c r="V15" s="19"/>
      <c r="W15" s="19"/>
      <c r="X15" s="19" t="s">
        <v>52</v>
      </c>
      <c r="Y15" s="19"/>
      <c r="Z15" s="16" t="s">
        <v>30</v>
      </c>
      <c r="AA15" s="19"/>
      <c r="AB15" s="19" t="s">
        <v>28</v>
      </c>
      <c r="AC15" s="19"/>
      <c r="AD15" s="19"/>
      <c r="AE15" s="19"/>
      <c r="AF15" s="19" t="s">
        <v>35</v>
      </c>
      <c r="AG15" s="19"/>
      <c r="AH15" s="16" t="s">
        <v>30</v>
      </c>
      <c r="AI15" s="19"/>
      <c r="AJ15" s="19" t="s">
        <v>28</v>
      </c>
      <c r="AK15" s="19"/>
      <c r="AL15" s="19"/>
      <c r="AM15" s="19"/>
      <c r="AN15" s="19" t="s">
        <v>35</v>
      </c>
      <c r="AO15" s="19"/>
      <c r="AP15" s="16" t="s">
        <v>30</v>
      </c>
      <c r="AQ15" s="19"/>
      <c r="AR15" s="19" t="s">
        <v>28</v>
      </c>
      <c r="AS15" s="19"/>
      <c r="AT15" s="19"/>
      <c r="AU15" s="19"/>
      <c r="AV15" s="19" t="s">
        <v>35</v>
      </c>
      <c r="AW15" s="19"/>
      <c r="AX15" s="16" t="s">
        <v>30</v>
      </c>
      <c r="AY15" s="19"/>
      <c r="AZ15" s="19" t="s">
        <v>28</v>
      </c>
      <c r="BA15" s="19"/>
      <c r="BB15" s="19"/>
      <c r="BC15" s="19"/>
      <c r="BD15" s="19" t="s">
        <v>35</v>
      </c>
      <c r="BE15" s="19"/>
      <c r="BF15" s="16" t="s">
        <v>30</v>
      </c>
      <c r="BG15" s="19"/>
      <c r="BH15" s="19" t="s">
        <v>28</v>
      </c>
      <c r="BI15" s="19"/>
      <c r="BJ15" s="19"/>
      <c r="BK15" s="19"/>
      <c r="BL15" s="19" t="s">
        <v>35</v>
      </c>
      <c r="BM15" s="19"/>
      <c r="BN15" s="16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9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16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16" t="s">
        <v>30</v>
      </c>
      <c r="AA16" s="19"/>
      <c r="AB16" s="19" t="s">
        <v>28</v>
      </c>
      <c r="AC16" s="19"/>
      <c r="AD16" s="19"/>
      <c r="AE16" s="19"/>
      <c r="AF16" s="19" t="s">
        <v>35</v>
      </c>
      <c r="AG16" s="19"/>
      <c r="AH16" s="16" t="s">
        <v>30</v>
      </c>
      <c r="AI16" s="19"/>
      <c r="AJ16" s="19" t="s">
        <v>28</v>
      </c>
      <c r="AK16" s="19"/>
      <c r="AL16" s="19"/>
      <c r="AM16" s="19"/>
      <c r="AN16" s="19" t="s">
        <v>35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5</v>
      </c>
      <c r="AW16" s="19"/>
      <c r="AX16" s="16" t="s">
        <v>30</v>
      </c>
      <c r="AY16" s="19"/>
      <c r="AZ16" s="19" t="s">
        <v>28</v>
      </c>
      <c r="BA16" s="19"/>
      <c r="BB16" s="19"/>
      <c r="BC16" s="19"/>
      <c r="BD16" s="19" t="s">
        <v>35</v>
      </c>
      <c r="BE16" s="19"/>
      <c r="BF16" s="16" t="s">
        <v>30</v>
      </c>
      <c r="BG16" s="19"/>
      <c r="BH16" s="19" t="s">
        <v>28</v>
      </c>
      <c r="BI16" s="19"/>
      <c r="BJ16" s="19"/>
      <c r="BK16" s="19"/>
      <c r="BL16" s="19" t="s">
        <v>35</v>
      </c>
      <c r="BM16" s="19"/>
      <c r="BN16" s="16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9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16" t="s">
        <v>30</v>
      </c>
      <c r="S17" s="19"/>
      <c r="T17" s="19" t="s">
        <v>28</v>
      </c>
      <c r="U17" s="19"/>
      <c r="V17" s="19"/>
      <c r="W17" s="19"/>
      <c r="X17" s="19" t="s">
        <v>35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35</v>
      </c>
      <c r="AG17" s="19"/>
      <c r="AH17" s="16" t="s">
        <v>30</v>
      </c>
      <c r="AI17" s="19"/>
      <c r="AJ17" s="19" t="s">
        <v>28</v>
      </c>
      <c r="AK17" s="19"/>
      <c r="AL17" s="19"/>
      <c r="AM17" s="19"/>
      <c r="AN17" s="19" t="s">
        <v>35</v>
      </c>
      <c r="AO17" s="19"/>
      <c r="AP17" s="16" t="s">
        <v>30</v>
      </c>
      <c r="AQ17" s="19"/>
      <c r="AR17" s="19" t="s">
        <v>28</v>
      </c>
      <c r="AS17" s="19"/>
      <c r="AT17" s="19"/>
      <c r="AU17" s="19"/>
      <c r="AV17" s="19" t="s">
        <v>35</v>
      </c>
      <c r="AW17" s="19"/>
      <c r="AX17" s="16" t="s">
        <v>30</v>
      </c>
      <c r="AY17" s="19"/>
      <c r="AZ17" s="19" t="s">
        <v>28</v>
      </c>
      <c r="BA17" s="19"/>
      <c r="BB17" s="19"/>
      <c r="BC17" s="19"/>
      <c r="BD17" s="19" t="s">
        <v>35</v>
      </c>
      <c r="BE17" s="19"/>
      <c r="BF17" s="16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35</v>
      </c>
      <c r="BU17" s="19"/>
      <c r="BV17" s="16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5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35</v>
      </c>
      <c r="Y18" s="19"/>
      <c r="Z18" s="16" t="s">
        <v>30</v>
      </c>
      <c r="AA18" s="19"/>
      <c r="AB18" s="19" t="s">
        <v>28</v>
      </c>
      <c r="AC18" s="19"/>
      <c r="AD18" s="19"/>
      <c r="AE18" s="19"/>
      <c r="AF18" s="19" t="s">
        <v>35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35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35</v>
      </c>
      <c r="AW18" s="19"/>
      <c r="AX18" s="16" t="s">
        <v>30</v>
      </c>
      <c r="AY18" s="19"/>
      <c r="AZ18" s="19" t="s">
        <v>28</v>
      </c>
      <c r="BA18" s="19"/>
      <c r="BB18" s="19"/>
      <c r="BC18" s="19"/>
      <c r="BD18" s="19" t="s">
        <v>29</v>
      </c>
      <c r="BE18" s="19"/>
      <c r="BF18" s="16" t="s">
        <v>30</v>
      </c>
      <c r="BG18" s="19"/>
      <c r="BH18" s="19" t="s">
        <v>28</v>
      </c>
      <c r="BI18" s="19"/>
      <c r="BJ18" s="19"/>
      <c r="BK18" s="19"/>
      <c r="BL18" s="19" t="s">
        <v>29</v>
      </c>
      <c r="BM18" s="19"/>
      <c r="BN18" s="16" t="s">
        <v>30</v>
      </c>
      <c r="BO18" s="19"/>
      <c r="BP18" s="19" t="s">
        <v>28</v>
      </c>
      <c r="BQ18" s="19"/>
      <c r="BR18" s="19"/>
      <c r="BS18" s="19"/>
      <c r="BT18" s="19" t="s">
        <v>35</v>
      </c>
      <c r="BU18" s="19"/>
      <c r="BV18" s="16" t="s">
        <v>30</v>
      </c>
      <c r="BW18" s="19"/>
      <c r="BX18" s="19"/>
      <c r="BY18" s="19" t="s">
        <v>28</v>
      </c>
      <c r="BZ18" s="19"/>
      <c r="CA18" s="19"/>
      <c r="CB18" s="19" t="s">
        <v>35</v>
      </c>
      <c r="CC18" s="19"/>
      <c r="CD18" s="16" t="s">
        <v>30</v>
      </c>
      <c r="CE18" s="19"/>
      <c r="CF18" s="19"/>
      <c r="CG18" s="19" t="s">
        <v>28</v>
      </c>
      <c r="CH18" s="19"/>
      <c r="CI18" s="19"/>
      <c r="CJ18" s="19" t="s">
        <v>35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38</v>
      </c>
      <c r="S19" s="19"/>
      <c r="T19" s="19"/>
      <c r="U19" s="19" t="s">
        <v>28</v>
      </c>
      <c r="V19" s="19"/>
      <c r="W19" s="19"/>
      <c r="X19" s="19" t="s">
        <v>35</v>
      </c>
      <c r="Y19" s="19"/>
      <c r="Z19" s="16" t="s">
        <v>38</v>
      </c>
      <c r="AA19" s="19"/>
      <c r="AB19" s="19"/>
      <c r="AC19" s="19" t="s">
        <v>28</v>
      </c>
      <c r="AD19" s="19"/>
      <c r="AE19" s="19"/>
      <c r="AF19" s="19" t="s">
        <v>35</v>
      </c>
      <c r="AG19" s="19"/>
      <c r="AH19" s="16" t="s">
        <v>30</v>
      </c>
      <c r="AI19" s="19"/>
      <c r="AJ19" s="19"/>
      <c r="AK19" s="19" t="s">
        <v>28</v>
      </c>
      <c r="AL19" s="19"/>
      <c r="AM19" s="19"/>
      <c r="AN19" s="19" t="s">
        <v>35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35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35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35</v>
      </c>
      <c r="BU19" s="19"/>
      <c r="BV19" s="16" t="s">
        <v>30</v>
      </c>
      <c r="BW19" s="19"/>
      <c r="BX19" s="19"/>
      <c r="BY19" s="19" t="s">
        <v>28</v>
      </c>
      <c r="BZ19" s="19"/>
      <c r="CA19" s="19"/>
      <c r="CB19" s="19" t="s">
        <v>35</v>
      </c>
      <c r="CC19" s="19"/>
      <c r="CD19" s="16" t="s">
        <v>30</v>
      </c>
      <c r="CE19" s="19"/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0</v>
      </c>
      <c r="S20" s="19"/>
      <c r="T20" s="19" t="s">
        <v>28</v>
      </c>
      <c r="U20" s="19"/>
      <c r="V20" s="19"/>
      <c r="W20" s="19"/>
      <c r="X20" s="19" t="s">
        <v>63</v>
      </c>
      <c r="Y20" s="19"/>
      <c r="Z20" s="16" t="s">
        <v>30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16" t="s">
        <v>30</v>
      </c>
      <c r="AI20" s="19"/>
      <c r="AJ20" s="19" t="s">
        <v>28</v>
      </c>
      <c r="AK20" s="19"/>
      <c r="AL20" s="19"/>
      <c r="AM20" s="19"/>
      <c r="AN20" s="19" t="s">
        <v>29</v>
      </c>
      <c r="AO20" s="19"/>
      <c r="AP20" s="16" t="s">
        <v>30</v>
      </c>
      <c r="AQ20" s="19"/>
      <c r="AR20" s="19" t="s">
        <v>28</v>
      </c>
      <c r="AS20" s="19"/>
      <c r="AT20" s="19"/>
      <c r="AU20" s="19"/>
      <c r="AV20" s="19" t="s">
        <v>35</v>
      </c>
      <c r="AW20" s="19"/>
      <c r="AX20" s="16" t="s">
        <v>30</v>
      </c>
      <c r="AY20" s="19"/>
      <c r="AZ20" s="19" t="s">
        <v>28</v>
      </c>
      <c r="BA20" s="19"/>
      <c r="BB20" s="19"/>
      <c r="BC20" s="19"/>
      <c r="BD20" s="19" t="s">
        <v>29</v>
      </c>
      <c r="BE20" s="19"/>
      <c r="BF20" s="16" t="s">
        <v>30</v>
      </c>
      <c r="BG20" s="19"/>
      <c r="BH20" s="19" t="s">
        <v>28</v>
      </c>
      <c r="BI20" s="19"/>
      <c r="BJ20" s="19"/>
      <c r="BK20" s="19"/>
      <c r="BL20" s="19" t="s">
        <v>63</v>
      </c>
      <c r="BM20" s="19"/>
      <c r="BN20" s="16" t="s">
        <v>30</v>
      </c>
      <c r="BO20" s="19"/>
      <c r="BP20" s="19" t="s">
        <v>28</v>
      </c>
      <c r="BQ20" s="19"/>
      <c r="BR20" s="19"/>
      <c r="BS20" s="19"/>
      <c r="BT20" s="19" t="s">
        <v>63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5</v>
      </c>
      <c r="Y21" s="19"/>
      <c r="Z21" s="16" t="s">
        <v>30</v>
      </c>
      <c r="AA21" s="19"/>
      <c r="AB21" s="19"/>
      <c r="AC21" s="19" t="s">
        <v>28</v>
      </c>
      <c r="AD21" s="19"/>
      <c r="AE21" s="19"/>
      <c r="AF21" s="19" t="s">
        <v>35</v>
      </c>
      <c r="AG21" s="19"/>
      <c r="AH21" s="16" t="s">
        <v>30</v>
      </c>
      <c r="AI21" s="19"/>
      <c r="AJ21" s="19"/>
      <c r="AK21" s="19" t="s">
        <v>28</v>
      </c>
      <c r="AL21" s="19"/>
      <c r="AM21" s="19"/>
      <c r="AN21" s="19" t="s">
        <v>35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5</v>
      </c>
      <c r="AW21" s="19"/>
      <c r="AX21" s="16" t="s">
        <v>30</v>
      </c>
      <c r="AY21" s="19"/>
      <c r="AZ21" s="19" t="s">
        <v>28</v>
      </c>
      <c r="BA21" s="19"/>
      <c r="BB21" s="19"/>
      <c r="BC21" s="19"/>
      <c r="BD21" s="19" t="s">
        <v>35</v>
      </c>
      <c r="BE21" s="19"/>
      <c r="BF21" s="16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35</v>
      </c>
      <c r="BU21" s="19"/>
      <c r="BV21" s="16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 t="s">
        <v>28</v>
      </c>
      <c r="CG21" s="19"/>
      <c r="CH21" s="19"/>
      <c r="CI21" s="19"/>
      <c r="CJ21" s="19" t="s">
        <v>29</v>
      </c>
      <c r="CK21" s="19"/>
      <c r="CL21" s="16" t="s">
        <v>32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35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5</v>
      </c>
      <c r="AG22" s="19"/>
      <c r="AH22" s="16" t="s">
        <v>30</v>
      </c>
      <c r="AI22" s="19"/>
      <c r="AJ22" s="19"/>
      <c r="AK22" s="19" t="s">
        <v>28</v>
      </c>
      <c r="AL22" s="19"/>
      <c r="AM22" s="19"/>
      <c r="AN22" s="19" t="s">
        <v>29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5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29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29</v>
      </c>
      <c r="BM22" s="19"/>
      <c r="BN22" s="16" t="s">
        <v>30</v>
      </c>
      <c r="BO22" s="19"/>
      <c r="BP22" s="19"/>
      <c r="BQ22" s="19" t="s">
        <v>28</v>
      </c>
      <c r="BR22" s="19"/>
      <c r="BS22" s="19"/>
      <c r="BT22" s="19" t="s">
        <v>29</v>
      </c>
      <c r="BU22" s="19"/>
      <c r="BV22" s="16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9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16" t="s">
        <v>30</v>
      </c>
      <c r="S23" s="19"/>
      <c r="T23" s="19" t="s">
        <v>28</v>
      </c>
      <c r="U23" s="19"/>
      <c r="V23" s="19"/>
      <c r="W23" s="19"/>
      <c r="X23" s="19" t="s">
        <v>29</v>
      </c>
      <c r="Y23" s="19"/>
      <c r="Z23" s="16" t="s">
        <v>30</v>
      </c>
      <c r="AA23" s="19"/>
      <c r="AB23" s="19" t="s">
        <v>28</v>
      </c>
      <c r="AC23" s="19"/>
      <c r="AD23" s="19"/>
      <c r="AE23" s="19"/>
      <c r="AF23" s="19" t="s">
        <v>70</v>
      </c>
      <c r="AG23" s="19"/>
      <c r="AH23" s="16" t="s">
        <v>30</v>
      </c>
      <c r="AI23" s="19"/>
      <c r="AJ23" s="19" t="s">
        <v>28</v>
      </c>
      <c r="AK23" s="19"/>
      <c r="AL23" s="19"/>
      <c r="AM23" s="19"/>
      <c r="AN23" s="19" t="s">
        <v>29</v>
      </c>
      <c r="AO23" s="19"/>
      <c r="AP23" s="16" t="s">
        <v>30</v>
      </c>
      <c r="AQ23" s="19"/>
      <c r="AR23" s="19" t="s">
        <v>28</v>
      </c>
      <c r="AS23" s="19"/>
      <c r="AT23" s="19"/>
      <c r="AU23" s="19"/>
      <c r="AV23" s="19" t="s">
        <v>29</v>
      </c>
      <c r="AW23" s="19"/>
      <c r="AX23" s="16" t="s">
        <v>30</v>
      </c>
      <c r="AY23" s="19"/>
      <c r="AZ23" s="19" t="s">
        <v>28</v>
      </c>
      <c r="BA23" s="19"/>
      <c r="BB23" s="19"/>
      <c r="BC23" s="19"/>
      <c r="BD23" s="19" t="s">
        <v>29</v>
      </c>
      <c r="BE23" s="19"/>
      <c r="BF23" s="16" t="s">
        <v>30</v>
      </c>
      <c r="BG23" s="19"/>
      <c r="BH23" s="19" t="s">
        <v>28</v>
      </c>
      <c r="BI23" s="19"/>
      <c r="BJ23" s="19"/>
      <c r="BK23" s="19"/>
      <c r="BL23" s="19" t="s">
        <v>29</v>
      </c>
      <c r="BM23" s="19"/>
      <c r="BN23" s="16" t="s">
        <v>30</v>
      </c>
      <c r="BO23" s="19"/>
      <c r="BP23" s="19" t="s">
        <v>28</v>
      </c>
      <c r="BQ23" s="19"/>
      <c r="BR23" s="19"/>
      <c r="BS23" s="19"/>
      <c r="BT23" s="19" t="s">
        <v>29</v>
      </c>
      <c r="BU23" s="19"/>
      <c r="BV23" s="16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 t="s">
        <v>28</v>
      </c>
      <c r="CG23" s="19"/>
      <c r="CH23" s="19"/>
      <c r="CI23" s="19"/>
      <c r="CJ23" s="16" t="s">
        <v>31</v>
      </c>
      <c r="CK23" s="19"/>
      <c r="CL23" s="16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16" t="s">
        <v>30</v>
      </c>
      <c r="S24" s="19"/>
      <c r="T24" s="19" t="s">
        <v>28</v>
      </c>
      <c r="U24" s="19"/>
      <c r="V24" s="19"/>
      <c r="W24" s="19"/>
      <c r="X24" s="19" t="s">
        <v>35</v>
      </c>
      <c r="Y24" s="19"/>
      <c r="Z24" s="16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5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35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5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5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35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16" t="s">
        <v>30</v>
      </c>
      <c r="S25" s="19"/>
      <c r="T25" s="19" t="s">
        <v>28</v>
      </c>
      <c r="U25" s="19"/>
      <c r="V25" s="19"/>
      <c r="W25" s="19"/>
      <c r="X25" s="19" t="s">
        <v>39</v>
      </c>
      <c r="Y25" s="19"/>
      <c r="Z25" s="16" t="s">
        <v>30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 t="s">
        <v>28</v>
      </c>
      <c r="AL25" s="19"/>
      <c r="AM25" s="19"/>
      <c r="AN25" s="19" t="s">
        <v>39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5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5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35</v>
      </c>
      <c r="BM25" s="19"/>
      <c r="BN25" s="16" t="s">
        <v>30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35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29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29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29</v>
      </c>
      <c r="BM26" s="19"/>
      <c r="BN26" s="16" t="s">
        <v>30</v>
      </c>
      <c r="BO26" s="19"/>
      <c r="BP26" s="19"/>
      <c r="BQ26" s="19" t="s">
        <v>28</v>
      </c>
      <c r="BR26" s="19"/>
      <c r="BS26" s="19"/>
      <c r="BT26" s="19" t="s">
        <v>29</v>
      </c>
      <c r="BU26" s="19"/>
      <c r="BV26" s="16" t="s">
        <v>30</v>
      </c>
      <c r="BW26" s="19"/>
      <c r="BX26" s="19"/>
      <c r="BY26" s="19" t="s">
        <v>28</v>
      </c>
      <c r="BZ26" s="19"/>
      <c r="CA26" s="19"/>
      <c r="CB26" s="19" t="s">
        <v>35</v>
      </c>
      <c r="CC26" s="19"/>
      <c r="CD26" s="16" t="s">
        <v>30</v>
      </c>
      <c r="CE26" s="19"/>
      <c r="CF26" s="19"/>
      <c r="CG26" s="19" t="s">
        <v>28</v>
      </c>
      <c r="CH26" s="19"/>
      <c r="CI26" s="19"/>
      <c r="CJ26" s="19" t="s">
        <v>35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52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35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35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5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5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52</v>
      </c>
      <c r="BM27" s="19"/>
      <c r="BN27" s="16" t="s">
        <v>30</v>
      </c>
      <c r="BO27" s="19"/>
      <c r="BP27" s="19"/>
      <c r="BQ27" s="19" t="s">
        <v>28</v>
      </c>
      <c r="BR27" s="19"/>
      <c r="BS27" s="19"/>
      <c r="BT27" s="19" t="s">
        <v>35</v>
      </c>
      <c r="BU27" s="19"/>
      <c r="BV27" s="16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6" t="s">
        <v>31</v>
      </c>
      <c r="CK27" s="19"/>
      <c r="CL27" s="16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16" t="s">
        <v>30</v>
      </c>
      <c r="S28" s="19"/>
      <c r="T28" s="19" t="s">
        <v>28</v>
      </c>
      <c r="U28" s="19"/>
      <c r="V28" s="19"/>
      <c r="W28" s="19"/>
      <c r="X28" s="19" t="s">
        <v>29</v>
      </c>
      <c r="Y28" s="19"/>
      <c r="Z28" s="16" t="s">
        <v>30</v>
      </c>
      <c r="AA28" s="19"/>
      <c r="AB28" s="19" t="s">
        <v>28</v>
      </c>
      <c r="AC28" s="19"/>
      <c r="AD28" s="19"/>
      <c r="AE28" s="19"/>
      <c r="AF28" s="19" t="s">
        <v>35</v>
      </c>
      <c r="AG28" s="19"/>
      <c r="AH28" s="16" t="s">
        <v>30</v>
      </c>
      <c r="AI28" s="19"/>
      <c r="AJ28" s="19" t="s">
        <v>28</v>
      </c>
      <c r="AK28" s="19"/>
      <c r="AL28" s="19"/>
      <c r="AM28" s="19"/>
      <c r="AN28" s="19" t="s">
        <v>63</v>
      </c>
      <c r="AO28" s="19"/>
      <c r="AP28" s="16" t="s">
        <v>30</v>
      </c>
      <c r="AQ28" s="19"/>
      <c r="AR28" s="19" t="s">
        <v>28</v>
      </c>
      <c r="AS28" s="19"/>
      <c r="AT28" s="19"/>
      <c r="AU28" s="19"/>
      <c r="AV28" s="19" t="s">
        <v>63</v>
      </c>
      <c r="AW28" s="19"/>
      <c r="AX28" s="16" t="s">
        <v>30</v>
      </c>
      <c r="AY28" s="19"/>
      <c r="AZ28" s="19" t="s">
        <v>28</v>
      </c>
      <c r="BA28" s="19"/>
      <c r="BB28" s="19"/>
      <c r="BC28" s="19"/>
      <c r="BD28" s="19" t="s">
        <v>35</v>
      </c>
      <c r="BE28" s="19"/>
      <c r="BF28" s="16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 t="s">
        <v>28</v>
      </c>
      <c r="BQ28" s="19"/>
      <c r="BR28" s="19"/>
      <c r="BS28" s="19"/>
      <c r="BT28" s="19" t="s">
        <v>35</v>
      </c>
      <c r="BU28" s="19"/>
      <c r="BV28" s="16" t="s">
        <v>30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29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 t="s">
        <v>28</v>
      </c>
      <c r="O29" s="19"/>
      <c r="P29" s="19" t="s">
        <v>29</v>
      </c>
      <c r="Q29" s="19"/>
      <c r="R29" s="16" t="s">
        <v>38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16" t="s">
        <v>38</v>
      </c>
      <c r="AA29" s="19"/>
      <c r="AB29" s="19" t="s">
        <v>28</v>
      </c>
      <c r="AC29" s="19"/>
      <c r="AD29" s="19"/>
      <c r="AE29" s="19"/>
      <c r="AF29" s="19" t="s">
        <v>29</v>
      </c>
      <c r="AG29" s="19"/>
      <c r="AH29" s="16" t="s">
        <v>30</v>
      </c>
      <c r="AI29" s="19"/>
      <c r="AJ29" s="19" t="s">
        <v>28</v>
      </c>
      <c r="AK29" s="19"/>
      <c r="AL29" s="19"/>
      <c r="AM29" s="19"/>
      <c r="AN29" s="19" t="s">
        <v>29</v>
      </c>
      <c r="AO29" s="19"/>
      <c r="AP29" s="16" t="s">
        <v>30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16" t="s">
        <v>30</v>
      </c>
      <c r="AY29" s="19"/>
      <c r="AZ29" s="19" t="s">
        <v>28</v>
      </c>
      <c r="BA29" s="19"/>
      <c r="BB29" s="19"/>
      <c r="BC29" s="19"/>
      <c r="BD29" s="19" t="s">
        <v>29</v>
      </c>
      <c r="BE29" s="19"/>
      <c r="BF29" s="16" t="s">
        <v>30</v>
      </c>
      <c r="BG29" s="19"/>
      <c r="BH29" s="19" t="s">
        <v>28</v>
      </c>
      <c r="BI29" s="19"/>
      <c r="BJ29" s="19"/>
      <c r="BK29" s="19"/>
      <c r="BL29" s="19" t="s">
        <v>29</v>
      </c>
      <c r="BM29" s="19"/>
      <c r="BN29" s="16" t="s">
        <v>30</v>
      </c>
      <c r="BO29" s="19"/>
      <c r="BP29" s="19" t="s">
        <v>28</v>
      </c>
      <c r="BQ29" s="19"/>
      <c r="BR29" s="19"/>
      <c r="BS29" s="19"/>
      <c r="BT29" s="19" t="s">
        <v>29</v>
      </c>
      <c r="BU29" s="19"/>
      <c r="BV29" s="16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 t="s">
        <v>28</v>
      </c>
      <c r="CG29" s="19"/>
      <c r="CH29" s="19"/>
      <c r="CI29" s="19"/>
      <c r="CJ29" s="16" t="s">
        <v>31</v>
      </c>
      <c r="CK29" s="19"/>
      <c r="CL29" s="16" t="s">
        <v>38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63</v>
      </c>
      <c r="Q30" s="19"/>
      <c r="R30" s="16" t="s">
        <v>38</v>
      </c>
      <c r="S30" s="19"/>
      <c r="T30" s="19" t="s">
        <v>28</v>
      </c>
      <c r="U30" s="19"/>
      <c r="V30" s="19"/>
      <c r="W30" s="19"/>
      <c r="X30" s="19" t="s">
        <v>35</v>
      </c>
      <c r="Y30" s="19"/>
      <c r="Z30" s="16" t="s">
        <v>38</v>
      </c>
      <c r="AA30" s="19"/>
      <c r="AB30" s="19" t="s">
        <v>28</v>
      </c>
      <c r="AC30" s="19"/>
      <c r="AD30" s="19"/>
      <c r="AE30" s="19"/>
      <c r="AF30" s="19" t="s">
        <v>35</v>
      </c>
      <c r="AG30" s="19"/>
      <c r="AH30" s="16" t="s">
        <v>30</v>
      </c>
      <c r="AI30" s="19"/>
      <c r="AJ30" s="19" t="s">
        <v>28</v>
      </c>
      <c r="AK30" s="19"/>
      <c r="AL30" s="19"/>
      <c r="AM30" s="19"/>
      <c r="AN30" s="19" t="s">
        <v>35</v>
      </c>
      <c r="AO30" s="19"/>
      <c r="AP30" s="16" t="s">
        <v>30</v>
      </c>
      <c r="AQ30" s="19"/>
      <c r="AR30" s="19" t="s">
        <v>28</v>
      </c>
      <c r="AS30" s="19"/>
      <c r="AT30" s="19"/>
      <c r="AU30" s="19"/>
      <c r="AV30" s="19" t="s">
        <v>35</v>
      </c>
      <c r="AW30" s="19"/>
      <c r="AX30" s="16" t="s">
        <v>30</v>
      </c>
      <c r="AY30" s="19"/>
      <c r="AZ30" s="19" t="s">
        <v>28</v>
      </c>
      <c r="BA30" s="19"/>
      <c r="BB30" s="19"/>
      <c r="BC30" s="19"/>
      <c r="BD30" s="19" t="s">
        <v>35</v>
      </c>
      <c r="BE30" s="19"/>
      <c r="BF30" s="16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 t="s">
        <v>28</v>
      </c>
      <c r="BQ30" s="19"/>
      <c r="BR30" s="19"/>
      <c r="BS30" s="19"/>
      <c r="BT30" s="19" t="s">
        <v>35</v>
      </c>
      <c r="BU30" s="19"/>
      <c r="BV30" s="16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 t="s">
        <v>28</v>
      </c>
      <c r="CG30" s="19" t="s">
        <v>28</v>
      </c>
      <c r="CH30" s="19"/>
      <c r="CI30" s="19"/>
      <c r="CJ30" s="19" t="s">
        <v>52</v>
      </c>
      <c r="CK30" s="19"/>
      <c r="CL30" s="16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35</v>
      </c>
      <c r="Q31" s="19"/>
      <c r="R31" s="16" t="s">
        <v>30</v>
      </c>
      <c r="S31" s="19"/>
      <c r="T31" s="19" t="s">
        <v>28</v>
      </c>
      <c r="U31" s="19"/>
      <c r="V31" s="19"/>
      <c r="W31" s="19"/>
      <c r="X31" s="19" t="s">
        <v>39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35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35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35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35</v>
      </c>
      <c r="BE31" s="19"/>
      <c r="BF31" s="16" t="s">
        <v>30</v>
      </c>
      <c r="BG31" s="19"/>
      <c r="BH31" s="19"/>
      <c r="BI31" s="19" t="s">
        <v>28</v>
      </c>
      <c r="BJ31" s="19"/>
      <c r="BK31" s="19"/>
      <c r="BL31" s="19" t="s">
        <v>35</v>
      </c>
      <c r="BM31" s="19"/>
      <c r="BN31" s="16" t="s">
        <v>30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 t="s">
        <v>28</v>
      </c>
      <c r="CG31" s="19"/>
      <c r="CH31" s="19"/>
      <c r="CI31" s="19"/>
      <c r="CJ31" s="19" t="s">
        <v>39</v>
      </c>
      <c r="CK31" s="19"/>
      <c r="CL31" s="16" t="s">
        <v>32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29</v>
      </c>
      <c r="Q32" s="19"/>
      <c r="R32" s="16" t="s">
        <v>30</v>
      </c>
      <c r="S32" s="19"/>
      <c r="T32" s="19" t="s">
        <v>28</v>
      </c>
      <c r="U32" s="19"/>
      <c r="V32" s="19"/>
      <c r="W32" s="19"/>
      <c r="X32" s="19" t="s">
        <v>29</v>
      </c>
      <c r="Y32" s="19"/>
      <c r="Z32" s="16" t="s">
        <v>30</v>
      </c>
      <c r="AA32" s="19"/>
      <c r="AB32" s="19" t="s">
        <v>28</v>
      </c>
      <c r="AC32" s="19"/>
      <c r="AD32" s="19"/>
      <c r="AE32" s="19"/>
      <c r="AF32" s="19" t="s">
        <v>35</v>
      </c>
      <c r="AG32" s="19"/>
      <c r="AH32" s="16" t="s">
        <v>30</v>
      </c>
      <c r="AI32" s="19"/>
      <c r="AJ32" s="19" t="s">
        <v>28</v>
      </c>
      <c r="AK32" s="19"/>
      <c r="AL32" s="19"/>
      <c r="AM32" s="19"/>
      <c r="AN32" s="19" t="s">
        <v>35</v>
      </c>
      <c r="AO32" s="19"/>
      <c r="AP32" s="16" t="s">
        <v>30</v>
      </c>
      <c r="AQ32" s="19"/>
      <c r="AR32" s="19" t="s">
        <v>28</v>
      </c>
      <c r="AS32" s="19"/>
      <c r="AT32" s="19"/>
      <c r="AU32" s="19"/>
      <c r="AV32" s="19" t="s">
        <v>35</v>
      </c>
      <c r="AW32" s="19"/>
      <c r="AX32" s="16" t="s">
        <v>30</v>
      </c>
      <c r="AY32" s="19"/>
      <c r="AZ32" s="19" t="s">
        <v>28</v>
      </c>
      <c r="BA32" s="19"/>
      <c r="BB32" s="19"/>
      <c r="BC32" s="19"/>
      <c r="BD32" s="19" t="s">
        <v>35</v>
      </c>
      <c r="BE32" s="19"/>
      <c r="BF32" s="16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6" t="s">
        <v>31</v>
      </c>
      <c r="CK32" s="19"/>
      <c r="CL32" s="16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29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35</v>
      </c>
      <c r="Y33" s="19"/>
      <c r="Z33" s="16" t="s">
        <v>30</v>
      </c>
      <c r="AA33" s="19"/>
      <c r="AB33" s="19" t="s">
        <v>28</v>
      </c>
      <c r="AC33" s="19"/>
      <c r="AD33" s="19"/>
      <c r="AE33" s="19"/>
      <c r="AF33" s="19" t="s">
        <v>35</v>
      </c>
      <c r="AG33" s="19"/>
      <c r="AH33" s="16" t="s">
        <v>30</v>
      </c>
      <c r="AI33" s="19"/>
      <c r="AJ33" s="19" t="s">
        <v>28</v>
      </c>
      <c r="AK33" s="19"/>
      <c r="AL33" s="19"/>
      <c r="AM33" s="19"/>
      <c r="AN33" s="19" t="s">
        <v>35</v>
      </c>
      <c r="AO33" s="19"/>
      <c r="AP33" s="16" t="s">
        <v>30</v>
      </c>
      <c r="AQ33" s="19"/>
      <c r="AR33" s="19" t="s">
        <v>28</v>
      </c>
      <c r="AS33" s="19"/>
      <c r="AT33" s="19"/>
      <c r="AU33" s="19"/>
      <c r="AV33" s="19" t="s">
        <v>35</v>
      </c>
      <c r="AW33" s="19"/>
      <c r="AX33" s="16" t="s">
        <v>30</v>
      </c>
      <c r="AY33" s="19"/>
      <c r="AZ33" s="19" t="s">
        <v>28</v>
      </c>
      <c r="BA33" s="19"/>
      <c r="BB33" s="19"/>
      <c r="BC33" s="19"/>
      <c r="BD33" s="19" t="s">
        <v>35</v>
      </c>
      <c r="BE33" s="19"/>
      <c r="BF33" s="16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 t="s">
        <v>28</v>
      </c>
      <c r="BQ33" s="19"/>
      <c r="BR33" s="19"/>
      <c r="BS33" s="19"/>
      <c r="BT33" s="19" t="s">
        <v>35</v>
      </c>
      <c r="BU33" s="19"/>
      <c r="BV33" s="16" t="s">
        <v>30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9" t="s">
        <v>35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9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5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5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5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5</v>
      </c>
      <c r="BE34" s="19"/>
      <c r="BF34" s="16" t="s">
        <v>30</v>
      </c>
      <c r="BG34" s="19"/>
      <c r="BH34" s="19"/>
      <c r="BI34" s="19" t="s">
        <v>28</v>
      </c>
      <c r="BJ34" s="19"/>
      <c r="BK34" s="19"/>
      <c r="BL34" s="19" t="s">
        <v>35</v>
      </c>
      <c r="BM34" s="19"/>
      <c r="BN34" s="16" t="s">
        <v>30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39</v>
      </c>
      <c r="CK34" s="19"/>
      <c r="CL34" s="16" t="s">
        <v>32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16" t="s">
        <v>30</v>
      </c>
      <c r="S35" s="19"/>
      <c r="T35" s="19" t="s">
        <v>28</v>
      </c>
      <c r="U35" s="19"/>
      <c r="V35" s="19"/>
      <c r="W35" s="19"/>
      <c r="X35" s="19" t="s">
        <v>35</v>
      </c>
      <c r="Y35" s="19"/>
      <c r="Z35" s="16" t="s">
        <v>30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 t="s">
        <v>28</v>
      </c>
      <c r="AK35" s="19"/>
      <c r="AL35" s="19"/>
      <c r="AM35" s="19"/>
      <c r="AN35" s="19" t="s">
        <v>35</v>
      </c>
      <c r="AO35" s="19"/>
      <c r="AP35" s="16" t="s">
        <v>30</v>
      </c>
      <c r="AQ35" s="19"/>
      <c r="AR35" s="19" t="s">
        <v>28</v>
      </c>
      <c r="AS35" s="19"/>
      <c r="AT35" s="19"/>
      <c r="AU35" s="19"/>
      <c r="AV35" s="19" t="s">
        <v>35</v>
      </c>
      <c r="AW35" s="19"/>
      <c r="AX35" s="16" t="s">
        <v>30</v>
      </c>
      <c r="AY35" s="19"/>
      <c r="AZ35" s="19" t="s">
        <v>28</v>
      </c>
      <c r="BA35" s="19"/>
      <c r="BB35" s="19"/>
      <c r="BC35" s="19"/>
      <c r="BD35" s="19" t="s">
        <v>35</v>
      </c>
      <c r="BE35" s="19"/>
      <c r="BF35" s="16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6" t="s">
        <v>31</v>
      </c>
      <c r="CK35" s="19"/>
      <c r="CL35" s="16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5</v>
      </c>
      <c r="Y36" s="19"/>
      <c r="Z36" s="16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5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5</v>
      </c>
      <c r="AW36" s="19"/>
      <c r="AX36" s="16" t="s">
        <v>30</v>
      </c>
      <c r="AY36" s="19"/>
      <c r="AZ36" s="19"/>
      <c r="BA36" s="19" t="s">
        <v>28</v>
      </c>
      <c r="BB36" s="19"/>
      <c r="BC36" s="19"/>
      <c r="BD36" s="19" t="s">
        <v>35</v>
      </c>
      <c r="BE36" s="19"/>
      <c r="BF36" s="16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5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52</v>
      </c>
      <c r="Y37" s="19"/>
      <c r="Z37" s="16" t="s">
        <v>30</v>
      </c>
      <c r="AA37" s="19"/>
      <c r="AB37" s="19"/>
      <c r="AC37" s="19" t="s">
        <v>28</v>
      </c>
      <c r="AD37" s="19"/>
      <c r="AE37" s="19"/>
      <c r="AF37" s="19" t="s">
        <v>39</v>
      </c>
      <c r="AG37" s="19"/>
      <c r="AH37" s="16" t="s">
        <v>9</v>
      </c>
      <c r="AI37" s="19"/>
      <c r="AJ37" s="19"/>
      <c r="AK37" s="19" t="s">
        <v>28</v>
      </c>
      <c r="AL37" s="19"/>
      <c r="AM37" s="19"/>
      <c r="AN37" s="19" t="s">
        <v>35</v>
      </c>
      <c r="AO37" s="19"/>
      <c r="AP37" s="16" t="s">
        <v>30</v>
      </c>
      <c r="AQ37" s="19"/>
      <c r="AR37" s="19"/>
      <c r="AS37" s="19" t="s">
        <v>28</v>
      </c>
      <c r="AT37" s="19"/>
      <c r="AU37" s="19"/>
      <c r="AV37" s="19" t="s">
        <v>35</v>
      </c>
      <c r="AW37" s="19"/>
      <c r="AX37" s="16" t="s">
        <v>30</v>
      </c>
      <c r="AY37" s="19"/>
      <c r="AZ37" s="19"/>
      <c r="BA37" s="19" t="s">
        <v>28</v>
      </c>
      <c r="BB37" s="19"/>
      <c r="BC37" s="19"/>
      <c r="BD37" s="19" t="s">
        <v>35</v>
      </c>
      <c r="BE37" s="19"/>
      <c r="BF37" s="16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9</v>
      </c>
      <c r="BU37" s="19"/>
      <c r="BV37" s="16" t="s">
        <v>9</v>
      </c>
      <c r="BW37" s="19"/>
      <c r="BX37" s="19"/>
      <c r="BY37" s="19" t="s">
        <v>28</v>
      </c>
      <c r="BZ37" s="19"/>
      <c r="CA37" s="19"/>
      <c r="CB37" s="19" t="s">
        <v>35</v>
      </c>
      <c r="CC37" s="19"/>
      <c r="CD37" s="16" t="s">
        <v>30</v>
      </c>
      <c r="CE37" s="19"/>
      <c r="CF37" s="19"/>
      <c r="CG37" s="19" t="s">
        <v>28</v>
      </c>
      <c r="CH37" s="19"/>
      <c r="CI37" s="19"/>
      <c r="CJ37" s="19" t="s">
        <v>39</v>
      </c>
      <c r="CK37" s="19"/>
      <c r="CL37" s="16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16" t="s">
        <v>30</v>
      </c>
      <c r="AA38" s="19"/>
      <c r="AB38" s="19"/>
      <c r="AC38" s="19" t="s">
        <v>28</v>
      </c>
      <c r="AD38" s="19"/>
      <c r="AE38" s="19"/>
      <c r="AF38" s="16" t="s">
        <v>31</v>
      </c>
      <c r="AG38" s="19"/>
      <c r="AH38" s="16" t="s">
        <v>9</v>
      </c>
      <c r="AI38" s="19"/>
      <c r="AJ38" s="19"/>
      <c r="AK38" s="19" t="s">
        <v>28</v>
      </c>
      <c r="AL38" s="19"/>
      <c r="AM38" s="19"/>
      <c r="AN38" s="19" t="s">
        <v>29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29</v>
      </c>
      <c r="AW38" s="19"/>
      <c r="AX38" s="16" t="s">
        <v>30</v>
      </c>
      <c r="AY38" s="19"/>
      <c r="AZ38" s="19"/>
      <c r="BA38" s="19" t="s">
        <v>28</v>
      </c>
      <c r="BB38" s="19"/>
      <c r="BC38" s="19"/>
      <c r="BD38" s="19" t="s">
        <v>29</v>
      </c>
      <c r="BE38" s="19"/>
      <c r="BF38" s="16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 t="s">
        <v>28</v>
      </c>
      <c r="BQ38" s="19"/>
      <c r="BR38" s="19"/>
      <c r="BS38" s="19"/>
      <c r="BT38" s="16" t="s">
        <v>31</v>
      </c>
      <c r="BU38" s="19"/>
      <c r="BV38" s="16" t="s">
        <v>9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16" t="s">
        <v>30</v>
      </c>
      <c r="S39" s="19"/>
      <c r="T39" s="19" t="s">
        <v>28</v>
      </c>
      <c r="U39" s="19"/>
      <c r="V39" s="19"/>
      <c r="W39" s="19"/>
      <c r="X39" s="19" t="s">
        <v>35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 t="s">
        <v>28</v>
      </c>
      <c r="AK39" s="19"/>
      <c r="AL39" s="19"/>
      <c r="AM39" s="19"/>
      <c r="AN39" s="19" t="s">
        <v>35</v>
      </c>
      <c r="AO39" s="19"/>
      <c r="AP39" s="16" t="s">
        <v>30</v>
      </c>
      <c r="AQ39" s="19"/>
      <c r="AR39" s="19" t="s">
        <v>28</v>
      </c>
      <c r="AS39" s="19"/>
      <c r="AT39" s="19"/>
      <c r="AU39" s="19"/>
      <c r="AV39" s="19" t="s">
        <v>35</v>
      </c>
      <c r="AW39" s="19"/>
      <c r="AX39" s="16" t="s">
        <v>30</v>
      </c>
      <c r="AY39" s="19"/>
      <c r="AZ39" s="19" t="s">
        <v>28</v>
      </c>
      <c r="BA39" s="19"/>
      <c r="BB39" s="19"/>
      <c r="BC39" s="19"/>
      <c r="BD39" s="19" t="s">
        <v>35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 t="s">
        <v>28</v>
      </c>
      <c r="BY39" s="19"/>
      <c r="BZ39" s="19"/>
      <c r="CA39" s="19"/>
      <c r="CB39" s="19" t="s">
        <v>35</v>
      </c>
      <c r="CC39" s="19"/>
      <c r="CD39" s="16" t="s">
        <v>30</v>
      </c>
      <c r="CE39" s="19"/>
      <c r="CF39" s="19" t="s">
        <v>28</v>
      </c>
      <c r="CG39" s="19"/>
      <c r="CH39" s="19"/>
      <c r="CI39" s="19"/>
      <c r="CJ39" s="19" t="s">
        <v>35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29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29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16" t="s">
        <v>30</v>
      </c>
      <c r="BO40" s="19"/>
      <c r="BP40" s="19"/>
      <c r="BQ40" s="19" t="s">
        <v>28</v>
      </c>
      <c r="BR40" s="19"/>
      <c r="BS40" s="19"/>
      <c r="BT40" s="16" t="s">
        <v>31</v>
      </c>
      <c r="BU40" s="19"/>
      <c r="BV40" s="16" t="s">
        <v>9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6" t="s">
        <v>31</v>
      </c>
      <c r="CK40" s="19"/>
      <c r="CL40" s="16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0</v>
      </c>
      <c r="S41" s="19"/>
      <c r="T41" s="19" t="s">
        <v>28</v>
      </c>
      <c r="U41" s="19"/>
      <c r="V41" s="19"/>
      <c r="W41" s="19"/>
      <c r="X41" s="19" t="s">
        <v>35</v>
      </c>
      <c r="Y41" s="19"/>
      <c r="Z41" s="16" t="s">
        <v>30</v>
      </c>
      <c r="AA41" s="19"/>
      <c r="AB41" s="19" t="s">
        <v>28</v>
      </c>
      <c r="AC41" s="19"/>
      <c r="AD41" s="19"/>
      <c r="AE41" s="19"/>
      <c r="AF41" s="19" t="s">
        <v>29</v>
      </c>
      <c r="AG41" s="19"/>
      <c r="AH41" s="16" t="s">
        <v>30</v>
      </c>
      <c r="AI41" s="19"/>
      <c r="AJ41" s="19" t="s">
        <v>28</v>
      </c>
      <c r="AK41" s="19"/>
      <c r="AL41" s="19"/>
      <c r="AM41" s="19"/>
      <c r="AN41" s="19" t="s">
        <v>29</v>
      </c>
      <c r="AO41" s="19"/>
      <c r="AP41" s="16" t="s">
        <v>30</v>
      </c>
      <c r="AQ41" s="19"/>
      <c r="AR41" s="19" t="s">
        <v>28</v>
      </c>
      <c r="AS41" s="19"/>
      <c r="AT41" s="19"/>
      <c r="AU41" s="19"/>
      <c r="AV41" s="19" t="s">
        <v>63</v>
      </c>
      <c r="AW41" s="19"/>
      <c r="AX41" s="16" t="s">
        <v>30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29</v>
      </c>
      <c r="BU41" s="19"/>
      <c r="BV41" s="16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29</v>
      </c>
      <c r="CK41" s="19"/>
      <c r="CL41" s="16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63</v>
      </c>
      <c r="Q42" s="19"/>
      <c r="R42" s="16" t="s">
        <v>30</v>
      </c>
      <c r="S42" s="19"/>
      <c r="T42" s="19" t="s">
        <v>28</v>
      </c>
      <c r="U42" s="19"/>
      <c r="V42" s="19"/>
      <c r="W42" s="19"/>
      <c r="X42" s="19" t="s">
        <v>63</v>
      </c>
      <c r="Y42" s="19"/>
      <c r="Z42" s="16" t="s">
        <v>30</v>
      </c>
      <c r="AA42" s="19"/>
      <c r="AB42" s="19" t="s">
        <v>28</v>
      </c>
      <c r="AC42" s="19"/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63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63</v>
      </c>
      <c r="AW42" s="19"/>
      <c r="AX42" s="16" t="s">
        <v>30</v>
      </c>
      <c r="AY42" s="19"/>
      <c r="AZ42" s="19" t="s">
        <v>28</v>
      </c>
      <c r="BA42" s="19"/>
      <c r="BB42" s="19"/>
      <c r="BC42" s="19"/>
      <c r="BD42" s="19" t="s">
        <v>29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9</v>
      </c>
      <c r="CK42" s="19"/>
      <c r="CL42" s="16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35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16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5</v>
      </c>
      <c r="CC43" s="19"/>
      <c r="CD43" s="16" t="s">
        <v>30</v>
      </c>
      <c r="CE43" s="19"/>
      <c r="CF43" s="19"/>
      <c r="CG43" s="19" t="s">
        <v>28</v>
      </c>
      <c r="CH43" s="19"/>
      <c r="CI43" s="19"/>
      <c r="CJ43" s="19" t="s">
        <v>29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0</v>
      </c>
      <c r="F44" s="20" t="n">
        <f aca="false">COUNTIF(F7:F43,"○")</f>
        <v>0</v>
      </c>
      <c r="G44" s="20" t="n">
        <f aca="false">COUNTIF(G7:G43,"○")</f>
        <v>37</v>
      </c>
      <c r="H44" s="20" t="n">
        <f aca="false">COUNTIF(H7:H43,"&lt;&gt;")</f>
        <v>0</v>
      </c>
      <c r="I44" s="20" t="n">
        <f aca="false">COUNTIF(I7:I43,"○")</f>
        <v>37</v>
      </c>
      <c r="J44" s="20" t="n">
        <f aca="false">COUNTIF(J7:J43,"&lt;&gt;")</f>
        <v>0</v>
      </c>
      <c r="K44" s="20" t="n">
        <f aca="false">COUNTIF(K7:K43,"○")</f>
        <v>37</v>
      </c>
      <c r="L44" s="20" t="n">
        <f aca="false">COUNTIF(L7:L43,"○")</f>
        <v>23</v>
      </c>
      <c r="M44" s="20" t="n">
        <f aca="false">COUNTIF(M7:M43,"○")</f>
        <v>15</v>
      </c>
      <c r="N44" s="20" t="n">
        <f aca="false">COUNTIF(N7:N43,"○")</f>
        <v>1</v>
      </c>
      <c r="O44" s="20" t="n">
        <f aca="false">COUNTIF(O7:O43,"○")</f>
        <v>0</v>
      </c>
      <c r="P44" s="20" t="n">
        <f aca="false">COUNTIF(P7:P43,"&lt;&gt;")</f>
        <v>37</v>
      </c>
      <c r="Q44" s="20" t="n">
        <f aca="false">COUNTIF(Q7:Q43,"○")</f>
        <v>0</v>
      </c>
      <c r="R44" s="20" t="n">
        <f aca="false">COUNTIF(R7:R43,"&lt;&gt;")</f>
        <v>37</v>
      </c>
      <c r="S44" s="20" t="n">
        <f aca="false">COUNTIF(S7:S43,"○")</f>
        <v>0</v>
      </c>
      <c r="T44" s="20" t="n">
        <f aca="false">COUNTIF(T7:T43,"○")</f>
        <v>22</v>
      </c>
      <c r="U44" s="20" t="n">
        <f aca="false">COUNTIF(U7:U43,"○")</f>
        <v>15</v>
      </c>
      <c r="V44" s="20" t="n">
        <f aca="false">COUNTIF(V7:V43,"○")</f>
        <v>0</v>
      </c>
      <c r="W44" s="20" t="n">
        <f aca="false">COUNTIF(W7:W43,"○")</f>
        <v>0</v>
      </c>
      <c r="X44" s="20" t="n">
        <f aca="false">COUNTIF(X7:X43,"&lt;&gt;")</f>
        <v>37</v>
      </c>
      <c r="Y44" s="20" t="n">
        <f aca="false">COUNTIF(Y7:Y43,"○")</f>
        <v>0</v>
      </c>
      <c r="Z44" s="20" t="n">
        <f aca="false">COUNTIF(Z7:Z43,"&lt;&gt;")</f>
        <v>37</v>
      </c>
      <c r="AA44" s="20" t="n">
        <f aca="false">COUNTIF(AA7:AA43,"○")</f>
        <v>0</v>
      </c>
      <c r="AB44" s="20" t="n">
        <f aca="false">COUNTIF(AB7:AB43,"○")</f>
        <v>16</v>
      </c>
      <c r="AC44" s="20" t="n">
        <f aca="false">COUNTIF(AC7:AC43,"○")</f>
        <v>15</v>
      </c>
      <c r="AD44" s="20" t="n">
        <f aca="false">COUNTIF(AD7:AD43,"○")</f>
        <v>0</v>
      </c>
      <c r="AE44" s="20" t="n">
        <f aca="false">COUNTIF(AE7:AE43,"○")</f>
        <v>6</v>
      </c>
      <c r="AF44" s="20" t="n">
        <f aca="false">COUNTIF(AF7:AF43,"&lt;&gt;")</f>
        <v>31</v>
      </c>
      <c r="AG44" s="20" t="n">
        <f aca="false">COUNTIF(AG7:AG43,"○")</f>
        <v>6</v>
      </c>
      <c r="AH44" s="20" t="n">
        <f aca="false">COUNTIF(AH7:AH43,"&lt;&gt;")</f>
        <v>31</v>
      </c>
      <c r="AI44" s="20" t="n">
        <f aca="false">COUNTIF(AI7:AI43,"○")</f>
        <v>6</v>
      </c>
      <c r="AJ44" s="20" t="n">
        <f aca="false">COUNTIF(AJ7:AJ43,"○")</f>
        <v>18</v>
      </c>
      <c r="AK44" s="20" t="n">
        <f aca="false">COUNTIF(AK7:AK43,"○")</f>
        <v>19</v>
      </c>
      <c r="AL44" s="20" t="n">
        <f aca="false">COUNTIF(AL7:AL43,"○")</f>
        <v>0</v>
      </c>
      <c r="AM44" s="20" t="n">
        <f aca="false">COUNTIF(AM7:AM43,"○")</f>
        <v>0</v>
      </c>
      <c r="AN44" s="20" t="n">
        <f aca="false">COUNTIF(AN7:AN43,"&lt;&gt;")</f>
        <v>37</v>
      </c>
      <c r="AO44" s="20" t="n">
        <f aca="false">COUNTIF(AO7:AO43,"○")</f>
        <v>0</v>
      </c>
      <c r="AP44" s="20" t="n">
        <f aca="false">COUNTIF(AP7:AP43,"&lt;&gt;")</f>
        <v>37</v>
      </c>
      <c r="AQ44" s="20" t="n">
        <f aca="false">COUNTIF(AQ7:AQ43,"○")</f>
        <v>0</v>
      </c>
      <c r="AR44" s="20" t="n">
        <f aca="false">COUNTIF(AR7:AR43,"○")</f>
        <v>18</v>
      </c>
      <c r="AS44" s="20" t="n">
        <f aca="false">COUNTIF(AS7:AS43,"○")</f>
        <v>19</v>
      </c>
      <c r="AT44" s="20" t="n">
        <f aca="false">COUNTIF(AT7:AT43,"○")</f>
        <v>0</v>
      </c>
      <c r="AU44" s="20" t="n">
        <f aca="false">COUNTIF(AU7:AU43,"○")</f>
        <v>0</v>
      </c>
      <c r="AV44" s="20" t="n">
        <f aca="false">COUNTIF(AV7:AV43,"&lt;&gt;")</f>
        <v>37</v>
      </c>
      <c r="AW44" s="20" t="n">
        <f aca="false">COUNTIF(AW7:AW43,"○")</f>
        <v>0</v>
      </c>
      <c r="AX44" s="20" t="n">
        <f aca="false">COUNTIF(AX7:AX43,"&lt;&gt;")</f>
        <v>37</v>
      </c>
      <c r="AY44" s="20" t="n">
        <f aca="false">COUNTIF(AY7:AY43,"○")</f>
        <v>0</v>
      </c>
      <c r="AZ44" s="20" t="n">
        <f aca="false">COUNTIF(AZ7:AZ43,"○")</f>
        <v>21</v>
      </c>
      <c r="BA44" s="20" t="n">
        <f aca="false">COUNTIF(BA7:BA43,"○")</f>
        <v>16</v>
      </c>
      <c r="BB44" s="20" t="n">
        <f aca="false">COUNTIF(BB7:BB43,"○")</f>
        <v>0</v>
      </c>
      <c r="BC44" s="20" t="n">
        <f aca="false">COUNTIF(BC7:BC43,"○")</f>
        <v>0</v>
      </c>
      <c r="BD44" s="20" t="n">
        <f aca="false">COUNTIF(BD7:BD43,"&lt;&gt;")</f>
        <v>37</v>
      </c>
      <c r="BE44" s="20" t="n">
        <f aca="false">COUNTIF(BE7:BE43,"○")</f>
        <v>0</v>
      </c>
      <c r="BF44" s="20" t="n">
        <f aca="false">COUNTIF(BF7:BF43,"&lt;&gt;")</f>
        <v>37</v>
      </c>
      <c r="BG44" s="20" t="n">
        <f aca="false">COUNTIF(BG7:BG43,"○")</f>
        <v>0</v>
      </c>
      <c r="BH44" s="20" t="n">
        <f aca="false">COUNTIF(BH7:BH43,"○")</f>
        <v>9</v>
      </c>
      <c r="BI44" s="20" t="n">
        <f aca="false">COUNTIF(BI7:BI43,"○")</f>
        <v>10</v>
      </c>
      <c r="BJ44" s="20" t="n">
        <f aca="false">COUNTIF(BJ7:BJ43,"○")</f>
        <v>0</v>
      </c>
      <c r="BK44" s="20" t="n">
        <f aca="false">COUNTIF(BK7:BK43,"○")</f>
        <v>19</v>
      </c>
      <c r="BL44" s="20" t="n">
        <f aca="false">COUNTIF(BL7:BL43,"&lt;&gt;")</f>
        <v>18</v>
      </c>
      <c r="BM44" s="20" t="n">
        <f aca="false">COUNTIF(BM7:BM43,"○")</f>
        <v>19</v>
      </c>
      <c r="BN44" s="20" t="n">
        <f aca="false">COUNTIF(BN7:BN43,"&lt;&gt;")</f>
        <v>18</v>
      </c>
      <c r="BO44" s="20" t="n">
        <f aca="false">COUNTIF(BO7:BO43,"○")</f>
        <v>19</v>
      </c>
      <c r="BP44" s="20" t="n">
        <f aca="false">COUNTIF(BP7:BP43,"○")</f>
        <v>13</v>
      </c>
      <c r="BQ44" s="20" t="n">
        <f aca="false">COUNTIF(BQ7:BQ43,"○")</f>
        <v>10</v>
      </c>
      <c r="BR44" s="20" t="n">
        <f aca="false">COUNTIF(BR7:BR43,"○")</f>
        <v>0</v>
      </c>
      <c r="BS44" s="20" t="n">
        <f aca="false">COUNTIF(BS7:BS43,"○")</f>
        <v>14</v>
      </c>
      <c r="BT44" s="20" t="n">
        <f aca="false">COUNTIF(BT7:BT43,"&lt;&gt;")</f>
        <v>23</v>
      </c>
      <c r="BU44" s="20" t="n">
        <f aca="false">COUNTIF(BU7:BU43,"○")</f>
        <v>14</v>
      </c>
      <c r="BV44" s="20" t="n">
        <f aca="false">COUNTIF(BV7:BV43,"&lt;&gt;")</f>
        <v>23</v>
      </c>
      <c r="BW44" s="20" t="n">
        <f aca="false">COUNTIF(BW7:BW43,"○")</f>
        <v>14</v>
      </c>
      <c r="BX44" s="20" t="n">
        <f aca="false">COUNTIF(BX7:BX43,"○")</f>
        <v>3</v>
      </c>
      <c r="BY44" s="20" t="n">
        <f aca="false">COUNTIF(BY7:BY43,"○")</f>
        <v>5</v>
      </c>
      <c r="BZ44" s="20" t="n">
        <f aca="false">COUNTIF(BZ7:BZ43,"○")</f>
        <v>0</v>
      </c>
      <c r="CA44" s="20" t="n">
        <f aca="false">COUNTIF(CA7:CA43,"○")</f>
        <v>29</v>
      </c>
      <c r="CB44" s="20" t="n">
        <f aca="false">COUNTIF(CB7:CB43,"&lt;&gt;")</f>
        <v>8</v>
      </c>
      <c r="CC44" s="20" t="n">
        <f aca="false">COUNTIF(CC7:CC43,"○")</f>
        <v>29</v>
      </c>
      <c r="CD44" s="20" t="n">
        <f aca="false">COUNTIF(CD7:CD43,"&lt;&gt;")</f>
        <v>8</v>
      </c>
      <c r="CE44" s="20" t="n">
        <f aca="false">COUNTIF(CE7:CE43,"○")</f>
        <v>29</v>
      </c>
      <c r="CF44" s="20" t="n">
        <f aca="false">COUNTIF(CF7:CF43,"○")</f>
        <v>18</v>
      </c>
      <c r="CG44" s="20" t="n">
        <f aca="false">COUNTIF(CG7:CG43,"○")</f>
        <v>14</v>
      </c>
      <c r="CH44" s="20" t="n">
        <f aca="false">COUNTIF(CH7:CH43,"○")</f>
        <v>0</v>
      </c>
      <c r="CI44" s="20" t="n">
        <f aca="false">COUNTIF(CI7:CI43,"○")</f>
        <v>6</v>
      </c>
      <c r="CJ44" s="20" t="n">
        <f aca="false">COUNTIF(CJ7:CJ43,"&lt;&gt;")</f>
        <v>31</v>
      </c>
      <c r="CK44" s="20" t="n">
        <f aca="false">COUNTIF(CK7:CK43,"○")</f>
        <v>6</v>
      </c>
      <c r="CL44" s="20" t="n">
        <f aca="false">COUNTIF(CL7:CL43,"&lt;&gt;")</f>
        <v>31</v>
      </c>
      <c r="CM44" s="20" t="n">
        <f aca="false">COUNTIF(CM7:CM43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39</v>
      </c>
      <c r="Q7" s="19"/>
      <c r="R7" s="16" t="s">
        <v>32</v>
      </c>
      <c r="S7" s="19"/>
      <c r="T7" s="19"/>
      <c r="U7" s="19"/>
      <c r="V7" s="19" t="s">
        <v>28</v>
      </c>
      <c r="W7" s="19"/>
      <c r="X7" s="16" t="s">
        <v>31</v>
      </c>
      <c r="Y7" s="19"/>
      <c r="Z7" s="16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6" t="s">
        <v>31</v>
      </c>
      <c r="AO7" s="19"/>
      <c r="AP7" s="16" t="s">
        <v>32</v>
      </c>
      <c r="AQ7" s="19"/>
      <c r="AR7" s="19"/>
      <c r="AS7" s="19"/>
      <c r="AT7" s="19" t="s">
        <v>28</v>
      </c>
      <c r="AU7" s="19"/>
      <c r="AV7" s="16" t="s">
        <v>31</v>
      </c>
      <c r="AW7" s="19"/>
      <c r="AX7" s="16" t="s">
        <v>32</v>
      </c>
      <c r="AY7" s="19"/>
      <c r="AZ7" s="19"/>
      <c r="BA7" s="19"/>
      <c r="BB7" s="19" t="s">
        <v>28</v>
      </c>
      <c r="BC7" s="19"/>
      <c r="BD7" s="16" t="s">
        <v>31</v>
      </c>
      <c r="BE7" s="19"/>
      <c r="BF7" s="16" t="s">
        <v>32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1</v>
      </c>
      <c r="Q8" s="19"/>
      <c r="R8" s="16" t="s">
        <v>32</v>
      </c>
      <c r="S8" s="19"/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 t="s">
        <v>28</v>
      </c>
      <c r="AE8" s="19"/>
      <c r="AF8" s="16" t="s">
        <v>31</v>
      </c>
      <c r="AG8" s="19"/>
      <c r="AH8" s="16" t="s">
        <v>32</v>
      </c>
      <c r="AI8" s="19"/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6" t="s">
        <v>31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1</v>
      </c>
      <c r="Q9" s="19"/>
      <c r="R9" s="16" t="s">
        <v>32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6" t="s">
        <v>31</v>
      </c>
      <c r="Q10" s="19"/>
      <c r="R10" s="16" t="s">
        <v>32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16" t="s">
        <v>31</v>
      </c>
      <c r="Q11" s="19"/>
      <c r="R11" s="16" t="s">
        <v>9</v>
      </c>
      <c r="S11" s="19"/>
      <c r="T11" s="19"/>
      <c r="U11" s="19"/>
      <c r="V11" s="19" t="s">
        <v>28</v>
      </c>
      <c r="W11" s="19"/>
      <c r="X11" s="16" t="s">
        <v>31</v>
      </c>
      <c r="Y11" s="19"/>
      <c r="Z11" s="16" t="s">
        <v>32</v>
      </c>
      <c r="AA11" s="19"/>
      <c r="AB11" s="19"/>
      <c r="AC11" s="19"/>
      <c r="AD11" s="19" t="s">
        <v>28</v>
      </c>
      <c r="AE11" s="19"/>
      <c r="AF11" s="16" t="s">
        <v>31</v>
      </c>
      <c r="AG11" s="19"/>
      <c r="AH11" s="16" t="s">
        <v>32</v>
      </c>
      <c r="AI11" s="19"/>
      <c r="AJ11" s="19"/>
      <c r="AK11" s="19"/>
      <c r="AL11" s="19" t="s">
        <v>28</v>
      </c>
      <c r="AM11" s="19"/>
      <c r="AN11" s="16" t="s">
        <v>31</v>
      </c>
      <c r="AO11" s="19"/>
      <c r="AP11" s="16" t="s">
        <v>32</v>
      </c>
      <c r="AQ11" s="19"/>
      <c r="AR11" s="19"/>
      <c r="AS11" s="19"/>
      <c r="AT11" s="19" t="s">
        <v>28</v>
      </c>
      <c r="AU11" s="19"/>
      <c r="AV11" s="16" t="s">
        <v>31</v>
      </c>
      <c r="AW11" s="19"/>
      <c r="AX11" s="16" t="s">
        <v>32</v>
      </c>
      <c r="AY11" s="19"/>
      <c r="AZ11" s="19"/>
      <c r="BA11" s="19"/>
      <c r="BB11" s="19" t="s">
        <v>28</v>
      </c>
      <c r="BC11" s="19"/>
      <c r="BD11" s="16" t="s">
        <v>31</v>
      </c>
      <c r="BE11" s="19"/>
      <c r="BF11" s="16" t="s">
        <v>32</v>
      </c>
      <c r="BG11" s="19"/>
      <c r="BH11" s="19"/>
      <c r="BI11" s="19"/>
      <c r="BJ11" s="19" t="s">
        <v>28</v>
      </c>
      <c r="BK11" s="19"/>
      <c r="BL11" s="16" t="s">
        <v>31</v>
      </c>
      <c r="BM11" s="19"/>
      <c r="BN11" s="16" t="s">
        <v>32</v>
      </c>
      <c r="BO11" s="19"/>
      <c r="BP11" s="19"/>
      <c r="BQ11" s="19"/>
      <c r="BR11" s="19" t="s">
        <v>28</v>
      </c>
      <c r="BS11" s="19"/>
      <c r="BT11" s="16" t="s">
        <v>31</v>
      </c>
      <c r="BU11" s="19"/>
      <c r="BV11" s="16" t="s">
        <v>32</v>
      </c>
      <c r="BW11" s="19"/>
      <c r="BX11" s="19"/>
      <c r="BY11" s="19"/>
      <c r="BZ11" s="19" t="s">
        <v>28</v>
      </c>
      <c r="CA11" s="19"/>
      <c r="CB11" s="16" t="s">
        <v>31</v>
      </c>
      <c r="CC11" s="19"/>
      <c r="CD11" s="16" t="s">
        <v>32</v>
      </c>
      <c r="CE11" s="19"/>
      <c r="CF11" s="19"/>
      <c r="CG11" s="19"/>
      <c r="CH11" s="19" t="s">
        <v>28</v>
      </c>
      <c r="CI11" s="19"/>
      <c r="CJ11" s="16" t="s">
        <v>31</v>
      </c>
      <c r="CK11" s="19"/>
      <c r="CL11" s="16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6" t="s">
        <v>31</v>
      </c>
      <c r="Q12" s="19"/>
      <c r="R12" s="16" t="s">
        <v>32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1</v>
      </c>
      <c r="Q13" s="19"/>
      <c r="R13" s="16" t="s">
        <v>32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31</v>
      </c>
      <c r="Q14" s="19"/>
      <c r="R14" s="16" t="s">
        <v>32</v>
      </c>
      <c r="S14" s="19"/>
      <c r="T14" s="19"/>
      <c r="U14" s="19"/>
      <c r="V14" s="19" t="s">
        <v>28</v>
      </c>
      <c r="W14" s="19"/>
      <c r="X14" s="16" t="s">
        <v>31</v>
      </c>
      <c r="Y14" s="19"/>
      <c r="Z14" s="16" t="s">
        <v>32</v>
      </c>
      <c r="AA14" s="19"/>
      <c r="AB14" s="19"/>
      <c r="AC14" s="19"/>
      <c r="AD14" s="19" t="s">
        <v>28</v>
      </c>
      <c r="AE14" s="19"/>
      <c r="AF14" s="16" t="s">
        <v>31</v>
      </c>
      <c r="AG14" s="19"/>
      <c r="AH14" s="16" t="s">
        <v>32</v>
      </c>
      <c r="AI14" s="19"/>
      <c r="AJ14" s="19"/>
      <c r="AK14" s="19"/>
      <c r="AL14" s="19" t="s">
        <v>28</v>
      </c>
      <c r="AM14" s="19"/>
      <c r="AN14" s="16" t="s">
        <v>31</v>
      </c>
      <c r="AO14" s="19"/>
      <c r="AP14" s="16" t="s">
        <v>32</v>
      </c>
      <c r="AQ14" s="19"/>
      <c r="AR14" s="19"/>
      <c r="AS14" s="19"/>
      <c r="AT14" s="19" t="s">
        <v>28</v>
      </c>
      <c r="AU14" s="19"/>
      <c r="AV14" s="16" t="s">
        <v>31</v>
      </c>
      <c r="AW14" s="19"/>
      <c r="AX14" s="16" t="s">
        <v>32</v>
      </c>
      <c r="AY14" s="19"/>
      <c r="AZ14" s="19"/>
      <c r="BA14" s="19"/>
      <c r="BB14" s="19" t="s">
        <v>28</v>
      </c>
      <c r="BC14" s="19"/>
      <c r="BD14" s="19" t="s">
        <v>39</v>
      </c>
      <c r="BE14" s="19"/>
      <c r="BF14" s="16" t="s">
        <v>32</v>
      </c>
      <c r="BG14" s="19"/>
      <c r="BH14" s="19"/>
      <c r="BI14" s="19"/>
      <c r="BJ14" s="19" t="s">
        <v>28</v>
      </c>
      <c r="BK14" s="19"/>
      <c r="BL14" s="16" t="s">
        <v>31</v>
      </c>
      <c r="BM14" s="19"/>
      <c r="BN14" s="16" t="s">
        <v>32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 t="s">
        <v>28</v>
      </c>
      <c r="O15" s="19"/>
      <c r="P15" s="19" t="s">
        <v>29</v>
      </c>
      <c r="Q15" s="19"/>
      <c r="R15" s="16" t="s">
        <v>30</v>
      </c>
      <c r="S15" s="19"/>
      <c r="T15" s="19" t="s">
        <v>28</v>
      </c>
      <c r="U15" s="19"/>
      <c r="V15" s="19" t="s">
        <v>28</v>
      </c>
      <c r="W15" s="19"/>
      <c r="X15" s="19" t="s">
        <v>52</v>
      </c>
      <c r="Y15" s="19"/>
      <c r="Z15" s="16" t="s">
        <v>30</v>
      </c>
      <c r="AA15" s="19"/>
      <c r="AB15" s="19" t="s">
        <v>28</v>
      </c>
      <c r="AC15" s="19"/>
      <c r="AD15" s="19"/>
      <c r="AE15" s="19"/>
      <c r="AF15" s="19" t="s">
        <v>35</v>
      </c>
      <c r="AG15" s="19"/>
      <c r="AH15" s="16" t="s">
        <v>30</v>
      </c>
      <c r="AI15" s="19"/>
      <c r="AJ15" s="19" t="s">
        <v>28</v>
      </c>
      <c r="AK15" s="19"/>
      <c r="AL15" s="19"/>
      <c r="AM15" s="19"/>
      <c r="AN15" s="19" t="s">
        <v>35</v>
      </c>
      <c r="AO15" s="19"/>
      <c r="AP15" s="16" t="s">
        <v>30</v>
      </c>
      <c r="AQ15" s="19"/>
      <c r="AR15" s="19" t="s">
        <v>28</v>
      </c>
      <c r="AS15" s="19"/>
      <c r="AT15" s="19"/>
      <c r="AU15" s="19"/>
      <c r="AV15" s="19" t="s">
        <v>35</v>
      </c>
      <c r="AW15" s="19"/>
      <c r="AX15" s="16" t="s">
        <v>30</v>
      </c>
      <c r="AY15" s="19"/>
      <c r="AZ15" s="19" t="s">
        <v>28</v>
      </c>
      <c r="BA15" s="19"/>
      <c r="BB15" s="19"/>
      <c r="BC15" s="19"/>
      <c r="BD15" s="19" t="s">
        <v>35</v>
      </c>
      <c r="BE15" s="19"/>
      <c r="BF15" s="16" t="s">
        <v>30</v>
      </c>
      <c r="BG15" s="19"/>
      <c r="BH15" s="19" t="s">
        <v>28</v>
      </c>
      <c r="BI15" s="19"/>
      <c r="BJ15" s="19"/>
      <c r="BK15" s="19"/>
      <c r="BL15" s="19" t="s">
        <v>35</v>
      </c>
      <c r="BM15" s="19"/>
      <c r="BN15" s="16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9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1</v>
      </c>
      <c r="Q16" s="19"/>
      <c r="R16" s="16" t="s">
        <v>32</v>
      </c>
      <c r="S16" s="19"/>
      <c r="T16" s="19"/>
      <c r="U16" s="19"/>
      <c r="V16" s="19" t="s">
        <v>28</v>
      </c>
      <c r="W16" s="19"/>
      <c r="X16" s="16" t="s">
        <v>31</v>
      </c>
      <c r="Y16" s="19"/>
      <c r="Z16" s="16" t="s">
        <v>32</v>
      </c>
      <c r="AA16" s="19"/>
      <c r="AB16" s="19"/>
      <c r="AC16" s="19"/>
      <c r="AD16" s="19" t="s">
        <v>28</v>
      </c>
      <c r="AE16" s="19"/>
      <c r="AF16" s="16" t="s">
        <v>31</v>
      </c>
      <c r="AG16" s="19"/>
      <c r="AH16" s="16" t="s">
        <v>32</v>
      </c>
      <c r="AI16" s="19"/>
      <c r="AJ16" s="19"/>
      <c r="AK16" s="19"/>
      <c r="AL16" s="19" t="s">
        <v>28</v>
      </c>
      <c r="AM16" s="19"/>
      <c r="AN16" s="16" t="s">
        <v>31</v>
      </c>
      <c r="AO16" s="19"/>
      <c r="AP16" s="16" t="s">
        <v>32</v>
      </c>
      <c r="AQ16" s="19"/>
      <c r="AR16" s="19"/>
      <c r="AS16" s="19"/>
      <c r="AT16" s="19" t="s">
        <v>28</v>
      </c>
      <c r="AU16" s="19"/>
      <c r="AV16" s="16" t="s">
        <v>31</v>
      </c>
      <c r="AW16" s="19"/>
      <c r="AX16" s="16" t="s">
        <v>32</v>
      </c>
      <c r="AY16" s="19"/>
      <c r="AZ16" s="19"/>
      <c r="BA16" s="19"/>
      <c r="BB16" s="19" t="s">
        <v>28</v>
      </c>
      <c r="BC16" s="19"/>
      <c r="BD16" s="16" t="s">
        <v>31</v>
      </c>
      <c r="BE16" s="19"/>
      <c r="BF16" s="16" t="s">
        <v>32</v>
      </c>
      <c r="BG16" s="19"/>
      <c r="BH16" s="19"/>
      <c r="BI16" s="19"/>
      <c r="BJ16" s="19" t="s">
        <v>28</v>
      </c>
      <c r="BK16" s="19"/>
      <c r="BL16" s="16" t="s">
        <v>31</v>
      </c>
      <c r="BM16" s="19"/>
      <c r="BN16" s="16" t="s">
        <v>32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 t="s">
        <v>28</v>
      </c>
      <c r="O17" s="19"/>
      <c r="P17" s="16" t="s">
        <v>31</v>
      </c>
      <c r="Q17" s="19"/>
      <c r="R17" s="16" t="s">
        <v>9</v>
      </c>
      <c r="S17" s="19"/>
      <c r="T17" s="19" t="s">
        <v>28</v>
      </c>
      <c r="U17" s="19"/>
      <c r="V17" s="19" t="s">
        <v>28</v>
      </c>
      <c r="W17" s="19"/>
      <c r="X17" s="16" t="s">
        <v>31</v>
      </c>
      <c r="Y17" s="19"/>
      <c r="Z17" s="16" t="s">
        <v>9</v>
      </c>
      <c r="AA17" s="19"/>
      <c r="AB17" s="19" t="s">
        <v>28</v>
      </c>
      <c r="AC17" s="19"/>
      <c r="AD17" s="19"/>
      <c r="AE17" s="19"/>
      <c r="AF17" s="16" t="s">
        <v>31</v>
      </c>
      <c r="AG17" s="19"/>
      <c r="AH17" s="16" t="s">
        <v>9</v>
      </c>
      <c r="AI17" s="19"/>
      <c r="AJ17" s="19" t="s">
        <v>28</v>
      </c>
      <c r="AK17" s="19"/>
      <c r="AL17" s="19"/>
      <c r="AM17" s="19"/>
      <c r="AN17" s="16" t="s">
        <v>31</v>
      </c>
      <c r="AO17" s="19"/>
      <c r="AP17" s="16" t="s">
        <v>9</v>
      </c>
      <c r="AQ17" s="19"/>
      <c r="AR17" s="19" t="s">
        <v>28</v>
      </c>
      <c r="AS17" s="19"/>
      <c r="AT17" s="19"/>
      <c r="AU17" s="19"/>
      <c r="AV17" s="16" t="s">
        <v>31</v>
      </c>
      <c r="AW17" s="19"/>
      <c r="AX17" s="16" t="s">
        <v>9</v>
      </c>
      <c r="AY17" s="19"/>
      <c r="AZ17" s="19" t="s">
        <v>28</v>
      </c>
      <c r="BA17" s="19"/>
      <c r="BB17" s="19"/>
      <c r="BC17" s="19"/>
      <c r="BD17" s="16" t="s">
        <v>31</v>
      </c>
      <c r="BE17" s="19"/>
      <c r="BF17" s="16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 t="s">
        <v>28</v>
      </c>
      <c r="BQ17" s="19"/>
      <c r="BR17" s="19"/>
      <c r="BS17" s="19"/>
      <c r="BT17" s="16" t="s">
        <v>31</v>
      </c>
      <c r="BU17" s="19"/>
      <c r="BV17" s="16" t="s">
        <v>9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 t="s">
        <v>28</v>
      </c>
      <c r="CI17" s="19"/>
      <c r="CJ17" s="16" t="s">
        <v>31</v>
      </c>
      <c r="CK17" s="19"/>
      <c r="CL17" s="16" t="s">
        <v>9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31</v>
      </c>
      <c r="Q18" s="19"/>
      <c r="R18" s="16" t="s">
        <v>32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6" t="s">
        <v>31</v>
      </c>
      <c r="Q19" s="19"/>
      <c r="R19" s="16" t="s">
        <v>32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0</v>
      </c>
      <c r="S20" s="19"/>
      <c r="T20" s="19" t="s">
        <v>28</v>
      </c>
      <c r="U20" s="19"/>
      <c r="V20" s="19"/>
      <c r="W20" s="19"/>
      <c r="X20" s="19" t="s">
        <v>63</v>
      </c>
      <c r="Y20" s="19"/>
      <c r="Z20" s="16" t="s">
        <v>30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16" t="s">
        <v>30</v>
      </c>
      <c r="AI20" s="19"/>
      <c r="AJ20" s="19" t="s">
        <v>28</v>
      </c>
      <c r="AK20" s="19"/>
      <c r="AL20" s="19"/>
      <c r="AM20" s="19"/>
      <c r="AN20" s="19" t="s">
        <v>29</v>
      </c>
      <c r="AO20" s="19"/>
      <c r="AP20" s="16" t="s">
        <v>30</v>
      </c>
      <c r="AQ20" s="19"/>
      <c r="AR20" s="19" t="s">
        <v>28</v>
      </c>
      <c r="AS20" s="19"/>
      <c r="AT20" s="19"/>
      <c r="AU20" s="19"/>
      <c r="AV20" s="19" t="s">
        <v>29</v>
      </c>
      <c r="AW20" s="19"/>
      <c r="AX20" s="16" t="s">
        <v>30</v>
      </c>
      <c r="AY20" s="19"/>
      <c r="AZ20" s="19" t="s">
        <v>28</v>
      </c>
      <c r="BA20" s="19"/>
      <c r="BB20" s="19"/>
      <c r="BC20" s="19"/>
      <c r="BD20" s="19" t="s">
        <v>29</v>
      </c>
      <c r="BE20" s="19"/>
      <c r="BF20" s="16" t="s">
        <v>30</v>
      </c>
      <c r="BG20" s="19"/>
      <c r="BH20" s="19" t="s">
        <v>28</v>
      </c>
      <c r="BI20" s="19"/>
      <c r="BJ20" s="19"/>
      <c r="BK20" s="19"/>
      <c r="BL20" s="19" t="s">
        <v>63</v>
      </c>
      <c r="BM20" s="19"/>
      <c r="BN20" s="16" t="s">
        <v>30</v>
      </c>
      <c r="BO20" s="19"/>
      <c r="BP20" s="19" t="s">
        <v>28</v>
      </c>
      <c r="BQ20" s="19"/>
      <c r="BR20" s="19"/>
      <c r="BS20" s="19"/>
      <c r="BT20" s="19" t="s">
        <v>35</v>
      </c>
      <c r="BU20" s="19"/>
      <c r="BV20" s="16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6" t="s">
        <v>31</v>
      </c>
      <c r="Q21" s="19"/>
      <c r="R21" s="16" t="s">
        <v>32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6" t="s">
        <v>31</v>
      </c>
      <c r="Q22" s="19"/>
      <c r="R22" s="16" t="s">
        <v>9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6" t="s">
        <v>31</v>
      </c>
      <c r="Q26" s="19"/>
      <c r="R26" s="16" t="s">
        <v>32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6" t="s">
        <v>31</v>
      </c>
      <c r="Q27" s="19"/>
      <c r="R27" s="16" t="s">
        <v>32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9" t="s">
        <v>29</v>
      </c>
      <c r="Q28" s="19"/>
      <c r="R28" s="16" t="s">
        <v>32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31</v>
      </c>
      <c r="Q30" s="19"/>
      <c r="R30" s="16" t="s">
        <v>9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39</v>
      </c>
      <c r="Q31" s="19"/>
      <c r="R31" s="16" t="s">
        <v>32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6" t="s">
        <v>31</v>
      </c>
      <c r="Q32" s="19"/>
      <c r="R32" s="16" t="s">
        <v>9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1</v>
      </c>
      <c r="Q33" s="19"/>
      <c r="R33" s="16" t="s">
        <v>9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1</v>
      </c>
      <c r="Q34" s="19"/>
      <c r="R34" s="16" t="s">
        <v>32</v>
      </c>
      <c r="S34" s="19"/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1</v>
      </c>
      <c r="Q35" s="19"/>
      <c r="R35" s="16" t="s">
        <v>9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9" t="s">
        <v>114</v>
      </c>
      <c r="Q37" s="19"/>
      <c r="R37" s="16" t="s">
        <v>32</v>
      </c>
      <c r="S37" s="19"/>
      <c r="T37" s="19"/>
      <c r="U37" s="19" t="s">
        <v>28</v>
      </c>
      <c r="V37" s="19"/>
      <c r="W37" s="19"/>
      <c r="X37" s="19" t="s">
        <v>52</v>
      </c>
      <c r="Y37" s="19"/>
      <c r="Z37" s="16" t="s">
        <v>32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6" t="s">
        <v>31</v>
      </c>
      <c r="Q38" s="19"/>
      <c r="R38" s="16" t="s">
        <v>32</v>
      </c>
      <c r="S38" s="19"/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 t="s">
        <v>28</v>
      </c>
      <c r="AE38" s="19"/>
      <c r="AF38" s="16" t="s">
        <v>31</v>
      </c>
      <c r="AG38" s="19"/>
      <c r="AH38" s="16" t="s">
        <v>32</v>
      </c>
      <c r="AI38" s="19"/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31</v>
      </c>
      <c r="Q39" s="19"/>
      <c r="R39" s="16" t="s">
        <v>32</v>
      </c>
      <c r="S39" s="19"/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114</v>
      </c>
      <c r="Q40" s="19"/>
      <c r="R40" s="16" t="s">
        <v>32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 t="s">
        <v>28</v>
      </c>
      <c r="AE40" s="19"/>
      <c r="AF40" s="19" t="s">
        <v>63</v>
      </c>
      <c r="AG40" s="19"/>
      <c r="AH40" s="16" t="s">
        <v>32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35</v>
      </c>
      <c r="Q41" s="19"/>
      <c r="R41" s="16" t="s">
        <v>9</v>
      </c>
      <c r="S41" s="19"/>
      <c r="T41" s="19" t="s">
        <v>28</v>
      </c>
      <c r="U41" s="19"/>
      <c r="V41" s="19"/>
      <c r="W41" s="19"/>
      <c r="X41" s="19" t="s">
        <v>35</v>
      </c>
      <c r="Y41" s="19"/>
      <c r="Z41" s="16" t="s">
        <v>9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31</v>
      </c>
      <c r="Q42" s="19"/>
      <c r="R42" s="16" t="s">
        <v>32</v>
      </c>
      <c r="S42" s="19"/>
      <c r="T42" s="19"/>
      <c r="U42" s="19"/>
      <c r="V42" s="19" t="s">
        <v>28</v>
      </c>
      <c r="W42" s="19"/>
      <c r="X42" s="16" t="s">
        <v>31</v>
      </c>
      <c r="Y42" s="19"/>
      <c r="Z42" s="16" t="s">
        <v>32</v>
      </c>
      <c r="AA42" s="19"/>
      <c r="AB42" s="19"/>
      <c r="AC42" s="19"/>
      <c r="AD42" s="19" t="s">
        <v>28</v>
      </c>
      <c r="AE42" s="19"/>
      <c r="AF42" s="16" t="s">
        <v>31</v>
      </c>
      <c r="AG42" s="19"/>
      <c r="AH42" s="16" t="s">
        <v>32</v>
      </c>
      <c r="AI42" s="19"/>
      <c r="AJ42" s="19"/>
      <c r="AK42" s="19"/>
      <c r="AL42" s="19" t="s">
        <v>28</v>
      </c>
      <c r="AM42" s="19"/>
      <c r="AN42" s="16" t="s">
        <v>31</v>
      </c>
      <c r="AO42" s="19"/>
      <c r="AP42" s="16" t="s">
        <v>32</v>
      </c>
      <c r="AQ42" s="19"/>
      <c r="AR42" s="19"/>
      <c r="AS42" s="19"/>
      <c r="AT42" s="19" t="s">
        <v>28</v>
      </c>
      <c r="AU42" s="19"/>
      <c r="AV42" s="16" t="s">
        <v>31</v>
      </c>
      <c r="AW42" s="19"/>
      <c r="AX42" s="16" t="s">
        <v>32</v>
      </c>
      <c r="AY42" s="19"/>
      <c r="AZ42" s="19"/>
      <c r="BA42" s="19"/>
      <c r="BB42" s="19" t="s">
        <v>28</v>
      </c>
      <c r="BC42" s="19"/>
      <c r="BD42" s="16" t="s">
        <v>31</v>
      </c>
      <c r="BE42" s="19"/>
      <c r="BF42" s="16" t="s">
        <v>32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16" t="s">
        <v>31</v>
      </c>
      <c r="CK42" s="19"/>
      <c r="CL42" s="16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31</v>
      </c>
      <c r="Q43" s="19"/>
      <c r="R43" s="16" t="s">
        <v>32</v>
      </c>
      <c r="S43" s="19"/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&lt;&gt;")</f>
        <v>0</v>
      </c>
      <c r="E44" s="20" t="n">
        <f aca="false">COUNTIF(E7:E43,"&lt;&gt;")</f>
        <v>0</v>
      </c>
      <c r="F44" s="20" t="n">
        <f aca="false">COUNTIF(F7:F43,"&lt;&gt;")</f>
        <v>0</v>
      </c>
      <c r="G44" s="20" t="n">
        <f aca="false">COUNTIF(G7:G43,"&lt;&gt;")</f>
        <v>37</v>
      </c>
      <c r="H44" s="20" t="n">
        <f aca="false">COUNTIF(H7:H43,"&lt;&gt;")</f>
        <v>0</v>
      </c>
      <c r="I44" s="20" t="n">
        <f aca="false">COUNTIF(I7:I43,"&lt;&gt;")</f>
        <v>37</v>
      </c>
      <c r="J44" s="20" t="n">
        <f aca="false">COUNTIF(J7:J43,"&lt;&gt;")</f>
        <v>0</v>
      </c>
      <c r="K44" s="20" t="n">
        <f aca="false">COUNTIF(K7:K43,"&lt;&gt;")</f>
        <v>37</v>
      </c>
      <c r="L44" s="20" t="n">
        <f aca="false">COUNTIF(L7:L43,"&lt;&gt;")</f>
        <v>5</v>
      </c>
      <c r="M44" s="20" t="n">
        <f aca="false">COUNTIF(M7:M43,"&lt;&gt;")</f>
        <v>0</v>
      </c>
      <c r="N44" s="20" t="n">
        <f aca="false">COUNTIF(N7:N43,"&lt;&gt;")</f>
        <v>30</v>
      </c>
      <c r="O44" s="20" t="n">
        <f aca="false">COUNTIF(O7:O43,"&lt;&gt;")</f>
        <v>5</v>
      </c>
      <c r="P44" s="20" t="n">
        <f aca="false">COUNTIF(P7:P43,"&lt;&gt;")</f>
        <v>32</v>
      </c>
      <c r="Q44" s="20" t="n">
        <f aca="false">COUNTIF(Q7:Q43,"&lt;&gt;")</f>
        <v>5</v>
      </c>
      <c r="R44" s="20" t="n">
        <f aca="false">COUNTIF(R7:R43,"&lt;&gt;")</f>
        <v>32</v>
      </c>
      <c r="S44" s="20" t="n">
        <f aca="false">COUNTIF(S7:S43,"&lt;&gt;")</f>
        <v>5</v>
      </c>
      <c r="T44" s="20" t="n">
        <f aca="false">COUNTIF(T7:T43,"&lt;&gt;")</f>
        <v>4</v>
      </c>
      <c r="U44" s="20" t="n">
        <f aca="false">COUNTIF(U7:U43,"&lt;&gt;")</f>
        <v>1</v>
      </c>
      <c r="V44" s="20" t="n">
        <f aca="false">COUNTIF(V7:V43,"&lt;&gt;")</f>
        <v>7</v>
      </c>
      <c r="W44" s="20" t="n">
        <f aca="false">COUNTIF(W7:W43,"&lt;&gt;")</f>
        <v>27</v>
      </c>
      <c r="X44" s="20" t="n">
        <f aca="false">COUNTIF(X7:X43,"&lt;&gt;")</f>
        <v>10</v>
      </c>
      <c r="Y44" s="20" t="n">
        <f aca="false">COUNTIF(Y7:Y43,"&lt;&gt;")</f>
        <v>27</v>
      </c>
      <c r="Z44" s="20" t="n">
        <f aca="false">COUNTIF(Z7:Z43,"&lt;&gt;")</f>
        <v>10</v>
      </c>
      <c r="AA44" s="20" t="n">
        <f aca="false">COUNTIF(AA7:AA43,"&lt;&gt;")</f>
        <v>27</v>
      </c>
      <c r="AB44" s="20" t="n">
        <f aca="false">COUNTIF(AB7:AB43,"&lt;&gt;")</f>
        <v>3</v>
      </c>
      <c r="AC44" s="20" t="n">
        <f aca="false">COUNTIF(AC7:AC43,"&lt;&gt;")</f>
        <v>0</v>
      </c>
      <c r="AD44" s="20" t="n">
        <f aca="false">COUNTIF(AD7:AD43,"&lt;&gt;")</f>
        <v>7</v>
      </c>
      <c r="AE44" s="20" t="n">
        <f aca="false">COUNTIF(AE7:AE43,"&lt;&gt;")</f>
        <v>27</v>
      </c>
      <c r="AF44" s="20" t="n">
        <f aca="false">COUNTIF(AF7:AF43,"&lt;&gt;")</f>
        <v>10</v>
      </c>
      <c r="AG44" s="20" t="n">
        <f aca="false">COUNTIF(AG7:AG43,"&lt;&gt;")</f>
        <v>27</v>
      </c>
      <c r="AH44" s="20" t="n">
        <f aca="false">COUNTIF(AH7:AH43,"&lt;&gt;")</f>
        <v>10</v>
      </c>
      <c r="AI44" s="20" t="n">
        <f aca="false">COUNTIF(AI7:AI43,"&lt;&gt;")</f>
        <v>27</v>
      </c>
      <c r="AJ44" s="20" t="n">
        <f aca="false">COUNTIF(AJ7:AJ43,"&lt;&gt;")</f>
        <v>3</v>
      </c>
      <c r="AK44" s="20" t="n">
        <f aca="false">COUNTIF(AK7:AK43,"&lt;&gt;")</f>
        <v>0</v>
      </c>
      <c r="AL44" s="20" t="n">
        <f aca="false">COUNTIF(AL7:AL43,"&lt;&gt;")</f>
        <v>5</v>
      </c>
      <c r="AM44" s="20" t="n">
        <f aca="false">COUNTIF(AM7:AM43,"&lt;&gt;")</f>
        <v>29</v>
      </c>
      <c r="AN44" s="20" t="n">
        <f aca="false">COUNTIF(AN7:AN43,"&lt;&gt;")</f>
        <v>8</v>
      </c>
      <c r="AO44" s="20" t="n">
        <f aca="false">COUNTIF(AO7:AO43,"&lt;&gt;")</f>
        <v>29</v>
      </c>
      <c r="AP44" s="20" t="n">
        <f aca="false">COUNTIF(AP7:AP43,"&lt;&gt;")</f>
        <v>8</v>
      </c>
      <c r="AQ44" s="20" t="n">
        <f aca="false">COUNTIF(AQ7:AQ43,"&lt;&gt;")</f>
        <v>29</v>
      </c>
      <c r="AR44" s="20" t="n">
        <f aca="false">COUNTIF(AR7:AR43,"&lt;&gt;")</f>
        <v>3</v>
      </c>
      <c r="AS44" s="20" t="n">
        <f aca="false">COUNTIF(AS7:AS43,"&lt;&gt;")</f>
        <v>0</v>
      </c>
      <c r="AT44" s="20" t="n">
        <f aca="false">COUNTIF(AT7:AT43,"&lt;&gt;")</f>
        <v>5</v>
      </c>
      <c r="AU44" s="20" t="n">
        <f aca="false">COUNTIF(AU7:AU43,"&lt;&gt;")</f>
        <v>29</v>
      </c>
      <c r="AV44" s="20" t="n">
        <f aca="false">COUNTIF(AV7:AV43,"&lt;&gt;")</f>
        <v>8</v>
      </c>
      <c r="AW44" s="20" t="n">
        <f aca="false">COUNTIF(AW7:AW43,"&lt;&gt;")</f>
        <v>29</v>
      </c>
      <c r="AX44" s="20" t="n">
        <f aca="false">COUNTIF(AX7:AX43,"&lt;&gt;")</f>
        <v>8</v>
      </c>
      <c r="AY44" s="20" t="n">
        <f aca="false">COUNTIF(AY7:AY43,"&lt;&gt;")</f>
        <v>29</v>
      </c>
      <c r="AZ44" s="20" t="n">
        <f aca="false">COUNTIF(AZ7:AZ43,"&lt;&gt;")</f>
        <v>3</v>
      </c>
      <c r="BA44" s="20" t="n">
        <f aca="false">COUNTIF(BA7:BA43,"&lt;&gt;")</f>
        <v>0</v>
      </c>
      <c r="BB44" s="20" t="n">
        <f aca="false">COUNTIF(BB7:BB43,"&lt;&gt;")</f>
        <v>5</v>
      </c>
      <c r="BC44" s="20" t="n">
        <f aca="false">COUNTIF(BC7:BC43,"&lt;&gt;")</f>
        <v>29</v>
      </c>
      <c r="BD44" s="20" t="n">
        <f aca="false">COUNTIF(BD7:BD43,"&lt;&gt;")</f>
        <v>8</v>
      </c>
      <c r="BE44" s="20" t="n">
        <f aca="false">COUNTIF(BE7:BE43,"&lt;&gt;")</f>
        <v>29</v>
      </c>
      <c r="BF44" s="20" t="n">
        <f aca="false">COUNTIF(BF7:BF43,"&lt;&gt;")</f>
        <v>8</v>
      </c>
      <c r="BG44" s="20" t="n">
        <f aca="false">COUNTIF(BG7:BG43,"&lt;&gt;")</f>
        <v>29</v>
      </c>
      <c r="BH44" s="20" t="n">
        <f aca="false">COUNTIF(BH7:BH43,"&lt;&gt;")</f>
        <v>2</v>
      </c>
      <c r="BI44" s="20" t="n">
        <f aca="false">COUNTIF(BI7:BI43,"&lt;&gt;")</f>
        <v>0</v>
      </c>
      <c r="BJ44" s="20" t="n">
        <f aca="false">COUNTIF(BJ7:BJ43,"&lt;&gt;")</f>
        <v>3</v>
      </c>
      <c r="BK44" s="20" t="n">
        <f aca="false">COUNTIF(BK7:BK43,"&lt;&gt;")</f>
        <v>32</v>
      </c>
      <c r="BL44" s="20" t="n">
        <f aca="false">COUNTIF(BL7:BL43,"&lt;&gt;")</f>
        <v>5</v>
      </c>
      <c r="BM44" s="20" t="n">
        <f aca="false">COUNTIF(BM7:BM43,"&lt;&gt;")</f>
        <v>32</v>
      </c>
      <c r="BN44" s="20" t="n">
        <f aca="false">COUNTIF(BN7:BN43,"&lt;&gt;")</f>
        <v>5</v>
      </c>
      <c r="BO44" s="20" t="n">
        <f aca="false">COUNTIF(BO7:BO43,"&lt;&gt;")</f>
        <v>32</v>
      </c>
      <c r="BP44" s="20" t="n">
        <f aca="false">COUNTIF(BP7:BP43,"&lt;&gt;")</f>
        <v>2</v>
      </c>
      <c r="BQ44" s="20" t="n">
        <f aca="false">COUNTIF(BQ7:BQ43,"&lt;&gt;")</f>
        <v>0</v>
      </c>
      <c r="BR44" s="20" t="n">
        <f aca="false">COUNTIF(BR7:BR43,"&lt;&gt;")</f>
        <v>1</v>
      </c>
      <c r="BS44" s="20" t="n">
        <f aca="false">COUNTIF(BS7:BS43,"&lt;&gt;")</f>
        <v>34</v>
      </c>
      <c r="BT44" s="20" t="n">
        <f aca="false">COUNTIF(BT7:BT43,"&lt;&gt;")</f>
        <v>3</v>
      </c>
      <c r="BU44" s="20" t="n">
        <f aca="false">COUNTIF(BU7:BU43,"&lt;&gt;")</f>
        <v>34</v>
      </c>
      <c r="BV44" s="20" t="n">
        <f aca="false">COUNTIF(BV7:BV43,"&lt;&gt;")</f>
        <v>3</v>
      </c>
      <c r="BW44" s="20" t="n">
        <f aca="false">COUNTIF(BW7:BW43,"&lt;&gt;")</f>
        <v>34</v>
      </c>
      <c r="BX44" s="20" t="n">
        <f aca="false">COUNTIF(BX7:BX43,"&lt;&gt;")</f>
        <v>0</v>
      </c>
      <c r="BY44" s="20" t="n">
        <f aca="false">COUNTIF(BY7:BY43,"&lt;&gt;")</f>
        <v>0</v>
      </c>
      <c r="BZ44" s="20" t="n">
        <f aca="false">COUNTIF(BZ7:BZ43,"&lt;&gt;")</f>
        <v>1</v>
      </c>
      <c r="CA44" s="20" t="n">
        <f aca="false">COUNTIF(CA7:CA43,"&lt;&gt;")</f>
        <v>36</v>
      </c>
      <c r="CB44" s="20" t="n">
        <f aca="false">COUNTIF(CB7:CB43,"&lt;&gt;")</f>
        <v>1</v>
      </c>
      <c r="CC44" s="20" t="n">
        <f aca="false">COUNTIF(CC7:CC43,"&lt;&gt;")</f>
        <v>36</v>
      </c>
      <c r="CD44" s="20" t="n">
        <f aca="false">COUNTIF(CD7:CD43,"&lt;&gt;")</f>
        <v>1</v>
      </c>
      <c r="CE44" s="20" t="n">
        <f aca="false">COUNTIF(CE7:CE43,"&lt;&gt;")</f>
        <v>36</v>
      </c>
      <c r="CF44" s="20" t="n">
        <f aca="false">COUNTIF(CF7:CF43,"&lt;&gt;")</f>
        <v>2</v>
      </c>
      <c r="CG44" s="20" t="n">
        <f aca="false">COUNTIF(CG7:CG43,"&lt;&gt;")</f>
        <v>0</v>
      </c>
      <c r="CH44" s="20" t="n">
        <f aca="false">COUNTIF(CH7:CH43,"&lt;&gt;")</f>
        <v>4</v>
      </c>
      <c r="CI44" s="20" t="n">
        <f aca="false">COUNTIF(CI7:CI43,"&lt;&gt;")</f>
        <v>32</v>
      </c>
      <c r="CJ44" s="20" t="n">
        <f aca="false">COUNTIF(CJ7:CJ43,"&lt;&gt;")</f>
        <v>5</v>
      </c>
      <c r="CK44" s="20" t="n">
        <f aca="false">COUNTIF(CK7:CK43,"&lt;&gt;")</f>
        <v>32</v>
      </c>
      <c r="CL44" s="20" t="n">
        <f aca="false">COUNTIF(CL7:CL43,"&lt;&gt;")</f>
        <v>5</v>
      </c>
      <c r="CM44" s="20" t="n">
        <f aca="false">COUNTIF(CM7:CM43,"&lt;&gt;")</f>
        <v>3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1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17</v>
      </c>
      <c r="E4" s="4" t="s">
        <v>118</v>
      </c>
      <c r="F4" s="4" t="s">
        <v>119</v>
      </c>
      <c r="G4" s="4" t="s">
        <v>120</v>
      </c>
      <c r="H4" s="4" t="s">
        <v>121</v>
      </c>
      <c r="I4" s="4" t="s">
        <v>122</v>
      </c>
      <c r="J4" s="4" t="s">
        <v>123</v>
      </c>
      <c r="K4" s="4" t="s">
        <v>124</v>
      </c>
      <c r="L4" s="4" t="s">
        <v>125</v>
      </c>
      <c r="M4" s="24" t="s">
        <v>126</v>
      </c>
      <c r="N4" s="24" t="s">
        <v>127</v>
      </c>
      <c r="O4" s="24" t="s">
        <v>128</v>
      </c>
      <c r="P4" s="24" t="s">
        <v>129</v>
      </c>
      <c r="Q4" s="24" t="s">
        <v>130</v>
      </c>
      <c r="R4" s="24" t="s">
        <v>131</v>
      </c>
      <c r="S4" s="24" t="s">
        <v>132</v>
      </c>
      <c r="T4" s="24" t="s">
        <v>133</v>
      </c>
      <c r="U4" s="24" t="s">
        <v>134</v>
      </c>
      <c r="V4" s="24" t="s">
        <v>135</v>
      </c>
      <c r="W4" s="24" t="s">
        <v>136</v>
      </c>
      <c r="X4" s="24" t="s">
        <v>137</v>
      </c>
      <c r="Y4" s="24" t="s">
        <v>138</v>
      </c>
      <c r="Z4" s="24" t="s">
        <v>139</v>
      </c>
      <c r="AA4" s="24" t="s">
        <v>140</v>
      </c>
      <c r="AB4" s="24" t="s">
        <v>141</v>
      </c>
      <c r="AC4" s="24" t="s">
        <v>142</v>
      </c>
      <c r="AD4" s="4" t="s">
        <v>143</v>
      </c>
      <c r="AE4" s="3" t="s">
        <v>144</v>
      </c>
      <c r="AF4" s="3"/>
      <c r="AG4" s="3"/>
      <c r="AH4" s="3"/>
      <c r="AI4" s="3" t="s">
        <v>145</v>
      </c>
      <c r="AJ4" s="3"/>
      <c r="AK4" s="3"/>
      <c r="AL4" s="3"/>
      <c r="AM4" s="3" t="s">
        <v>144</v>
      </c>
      <c r="AN4" s="3"/>
      <c r="AO4" s="3"/>
      <c r="AP4" s="3"/>
      <c r="AQ4" s="3" t="s">
        <v>145</v>
      </c>
      <c r="AR4" s="3"/>
      <c r="AS4" s="3"/>
      <c r="AT4" s="3"/>
      <c r="AU4" s="3" t="s">
        <v>144</v>
      </c>
      <c r="AV4" s="3"/>
      <c r="AW4" s="3"/>
      <c r="AX4" s="3"/>
      <c r="AY4" s="3" t="s">
        <v>145</v>
      </c>
      <c r="AZ4" s="3"/>
      <c r="BA4" s="3"/>
      <c r="BB4" s="3"/>
      <c r="BC4" s="3" t="s">
        <v>144</v>
      </c>
      <c r="BD4" s="3"/>
      <c r="BE4" s="3"/>
      <c r="BF4" s="3"/>
      <c r="BG4" s="3" t="s">
        <v>145</v>
      </c>
      <c r="BH4" s="3"/>
      <c r="BI4" s="3"/>
      <c r="BJ4" s="3"/>
      <c r="BK4" s="3" t="s">
        <v>144</v>
      </c>
      <c r="BL4" s="3"/>
      <c r="BM4" s="3"/>
      <c r="BN4" s="3"/>
      <c r="BO4" s="3" t="s">
        <v>145</v>
      </c>
      <c r="BP4" s="3"/>
      <c r="BQ4" s="3"/>
      <c r="BR4" s="3"/>
      <c r="BS4" s="3" t="s">
        <v>144</v>
      </c>
      <c r="BT4" s="3"/>
      <c r="BU4" s="3"/>
      <c r="BV4" s="3"/>
      <c r="BW4" s="3" t="s">
        <v>145</v>
      </c>
      <c r="BX4" s="3"/>
      <c r="BY4" s="3"/>
      <c r="BZ4" s="3"/>
      <c r="CA4" s="3" t="s">
        <v>144</v>
      </c>
      <c r="CB4" s="3"/>
      <c r="CC4" s="3"/>
      <c r="CD4" s="3"/>
      <c r="CE4" s="3" t="s">
        <v>145</v>
      </c>
      <c r="CF4" s="3"/>
      <c r="CG4" s="3"/>
      <c r="CH4" s="3"/>
      <c r="CI4" s="3" t="s">
        <v>144</v>
      </c>
      <c r="CJ4" s="3"/>
      <c r="CK4" s="3"/>
      <c r="CL4" s="3"/>
      <c r="CM4" s="3" t="s">
        <v>145</v>
      </c>
      <c r="CN4" s="3"/>
      <c r="CO4" s="3"/>
      <c r="CP4" s="3"/>
      <c r="CQ4" s="3" t="s">
        <v>144</v>
      </c>
      <c r="CR4" s="3"/>
      <c r="CS4" s="3"/>
      <c r="CT4" s="3"/>
      <c r="CU4" s="3" t="s">
        <v>145</v>
      </c>
      <c r="CV4" s="3"/>
      <c r="CW4" s="3"/>
      <c r="CX4" s="3"/>
      <c r="CY4" s="3" t="s">
        <v>144</v>
      </c>
      <c r="CZ4" s="3"/>
      <c r="DA4" s="3"/>
      <c r="DB4" s="3"/>
      <c r="DC4" s="3" t="s">
        <v>145</v>
      </c>
      <c r="DD4" s="3"/>
      <c r="DE4" s="3"/>
      <c r="DF4" s="3"/>
      <c r="DG4" s="3" t="s">
        <v>144</v>
      </c>
      <c r="DH4" s="3"/>
      <c r="DI4" s="3"/>
      <c r="DJ4" s="3"/>
      <c r="DK4" s="3" t="s">
        <v>14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 t="s">
        <v>2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 t="s">
        <v>28</v>
      </c>
      <c r="BL7" s="19" t="s">
        <v>28</v>
      </c>
      <c r="BM7" s="19"/>
      <c r="BN7" s="19"/>
      <c r="BO7" s="19"/>
      <c r="BP7" s="19"/>
      <c r="BQ7" s="19"/>
      <c r="BR7" s="19" t="s">
        <v>28</v>
      </c>
      <c r="BS7" s="19" t="s">
        <v>28</v>
      </c>
      <c r="BT7" s="19" t="s">
        <v>28</v>
      </c>
      <c r="BU7" s="19"/>
      <c r="BV7" s="19"/>
      <c r="BW7" s="19"/>
      <c r="BX7" s="19"/>
      <c r="BY7" s="19"/>
      <c r="BZ7" s="19" t="s">
        <v>28</v>
      </c>
      <c r="CA7" s="19" t="s">
        <v>28</v>
      </c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 t="s">
        <v>28</v>
      </c>
      <c r="CK7" s="19"/>
      <c r="CL7" s="19"/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2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 t="s">
        <v>28</v>
      </c>
      <c r="CR8" s="25"/>
      <c r="CS8" s="25"/>
      <c r="CT8" s="25"/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 t="s">
        <v>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/>
      <c r="CN9" s="25"/>
      <c r="CO9" s="25"/>
      <c r="CP9" s="25" t="s">
        <v>28</v>
      </c>
      <c r="CQ9" s="25" t="s">
        <v>28</v>
      </c>
      <c r="CR9" s="25"/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 t="s">
        <v>28</v>
      </c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/>
      <c r="CN10" s="25"/>
      <c r="CO10" s="25"/>
      <c r="CP10" s="25" t="s">
        <v>28</v>
      </c>
      <c r="CQ10" s="25" t="s">
        <v>28</v>
      </c>
      <c r="CR10" s="25"/>
      <c r="CS10" s="25"/>
      <c r="CT10" s="25"/>
      <c r="CU10" s="25"/>
      <c r="CV10" s="25"/>
      <c r="CW10" s="25"/>
      <c r="CX10" s="25" t="s">
        <v>28</v>
      </c>
      <c r="CY10" s="25"/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 t="s">
        <v>28</v>
      </c>
      <c r="CG11" s="19"/>
      <c r="CH11" s="19"/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 t="s">
        <v>28</v>
      </c>
      <c r="AV12" s="19"/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28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/>
      <c r="DI14" s="25"/>
      <c r="DJ14" s="25" t="s">
        <v>28</v>
      </c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28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 t="s">
        <v>28</v>
      </c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 t="s">
        <v>28</v>
      </c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/>
      <c r="K17" s="19"/>
      <c r="L17" s="19" t="s">
        <v>2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/>
      <c r="DM17" s="25" t="s">
        <v>28</v>
      </c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 t="s">
        <v>28</v>
      </c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 t="s">
        <v>28</v>
      </c>
      <c r="AV18" s="19"/>
      <c r="AW18" s="19"/>
      <c r="AX18" s="19"/>
      <c r="AY18" s="19"/>
      <c r="AZ18" s="19"/>
      <c r="BA18" s="19"/>
      <c r="BB18" s="19" t="s">
        <v>28</v>
      </c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2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/>
      <c r="L20" s="19" t="s">
        <v>2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 t="s">
        <v>28</v>
      </c>
      <c r="AO20" s="19"/>
      <c r="AP20" s="19"/>
      <c r="AQ20" s="19"/>
      <c r="AR20" s="19" t="s">
        <v>28</v>
      </c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 t="s">
        <v>28</v>
      </c>
      <c r="CK20" s="19"/>
      <c r="CL20" s="19"/>
      <c r="CM20" s="19"/>
      <c r="CN20" s="25" t="s">
        <v>28</v>
      </c>
      <c r="CO20" s="25"/>
      <c r="CP20" s="25"/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 t="s">
        <v>2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/>
      <c r="CP21" s="25" t="s">
        <v>28</v>
      </c>
      <c r="CQ21" s="25"/>
      <c r="CR21" s="25" t="s">
        <v>28</v>
      </c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 t="s">
        <v>2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/>
      <c r="AW22" s="19"/>
      <c r="AX22" s="19" t="s">
        <v>28</v>
      </c>
      <c r="AY22" s="19" t="s">
        <v>28</v>
      </c>
      <c r="AZ22" s="19"/>
      <c r="BA22" s="19"/>
      <c r="BB22" s="19"/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 t="s">
        <v>28</v>
      </c>
      <c r="CV22" s="25"/>
      <c r="CW22" s="25"/>
      <c r="CX22" s="25"/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 t="s">
        <v>28</v>
      </c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/>
      <c r="J23" s="19"/>
      <c r="K23" s="19"/>
      <c r="L23" s="19" t="s">
        <v>2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/>
      <c r="CP23" s="25" t="s">
        <v>28</v>
      </c>
      <c r="CQ23" s="25"/>
      <c r="CR23" s="25" t="s">
        <v>28</v>
      </c>
      <c r="CS23" s="25"/>
      <c r="CT23" s="25"/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5" t="s">
        <v>28</v>
      </c>
      <c r="CO25" s="25"/>
      <c r="CP25" s="25"/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 t="s">
        <v>28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s">
        <v>28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 t="s">
        <v>28</v>
      </c>
      <c r="BU27" s="19"/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/>
      <c r="CP27" s="25" t="s">
        <v>28</v>
      </c>
      <c r="CQ27" s="25"/>
      <c r="CR27" s="25" t="s">
        <v>28</v>
      </c>
      <c r="CS27" s="25"/>
      <c r="CT27" s="25"/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s">
        <v>28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 t="s">
        <v>28</v>
      </c>
      <c r="CK29" s="19"/>
      <c r="CL29" s="19"/>
      <c r="CM29" s="19"/>
      <c r="CN29" s="25" t="s">
        <v>28</v>
      </c>
      <c r="CO29" s="25"/>
      <c r="CP29" s="25"/>
      <c r="CQ29" s="25"/>
      <c r="CR29" s="25" t="s">
        <v>28</v>
      </c>
      <c r="CS29" s="25"/>
      <c r="CT29" s="25"/>
      <c r="CU29" s="25"/>
      <c r="CV29" s="25" t="s">
        <v>28</v>
      </c>
      <c r="CW29" s="25"/>
      <c r="CX29" s="25"/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s">
        <v>28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s">
        <v>28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 t="s">
        <v>28</v>
      </c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 t="s">
        <v>2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 t="s">
        <v>28</v>
      </c>
      <c r="BE33" s="19"/>
      <c r="BF33" s="19"/>
      <c r="BG33" s="19" t="s">
        <v>28</v>
      </c>
      <c r="BH33" s="19"/>
      <c r="BI33" s="19"/>
      <c r="BJ33" s="19"/>
      <c r="BK33" s="19"/>
      <c r="BL33" s="19" t="s">
        <v>28</v>
      </c>
      <c r="BM33" s="19"/>
      <c r="BN33" s="19"/>
      <c r="BO33" s="19" t="s">
        <v>28</v>
      </c>
      <c r="BP33" s="19"/>
      <c r="BQ33" s="19"/>
      <c r="BR33" s="19"/>
      <c r="BS33" s="19"/>
      <c r="BT33" s="19" t="s">
        <v>28</v>
      </c>
      <c r="BU33" s="19"/>
      <c r="BV33" s="19"/>
      <c r="BW33" s="19" t="s">
        <v>28</v>
      </c>
      <c r="BX33" s="19"/>
      <c r="BY33" s="19"/>
      <c r="BZ33" s="19"/>
      <c r="CA33" s="19"/>
      <c r="CB33" s="19" t="s">
        <v>28</v>
      </c>
      <c r="CC33" s="19"/>
      <c r="CD33" s="19"/>
      <c r="CE33" s="19" t="s">
        <v>28</v>
      </c>
      <c r="CF33" s="19"/>
      <c r="CG33" s="19"/>
      <c r="CH33" s="19"/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 t="s">
        <v>28</v>
      </c>
      <c r="CV33" s="25"/>
      <c r="CW33" s="25"/>
      <c r="CX33" s="25"/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 t="s">
        <v>2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/>
      <c r="AS36" s="19"/>
      <c r="AT36" s="19" t="s">
        <v>28</v>
      </c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s">
        <v>28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/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 t="s">
        <v>28</v>
      </c>
      <c r="CR37" s="25"/>
      <c r="CS37" s="25"/>
      <c r="CT37" s="25"/>
      <c r="CU37" s="25" t="s">
        <v>28</v>
      </c>
      <c r="CV37" s="25"/>
      <c r="CW37" s="25"/>
      <c r="CX37" s="25"/>
      <c r="CY37" s="25" t="s">
        <v>28</v>
      </c>
      <c r="CZ37" s="25"/>
      <c r="DA37" s="25"/>
      <c r="DB37" s="25"/>
      <c r="DC37" s="25" t="s">
        <v>28</v>
      </c>
      <c r="DD37" s="25"/>
      <c r="DE37" s="25"/>
      <c r="DF37" s="25"/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 t="s">
        <v>28</v>
      </c>
      <c r="BE38" s="19"/>
      <c r="BF38" s="19"/>
      <c r="BG38" s="19"/>
      <c r="BH38" s="19"/>
      <c r="BI38" s="19"/>
      <c r="BJ38" s="19" t="s">
        <v>28</v>
      </c>
      <c r="BK38" s="19"/>
      <c r="BL38" s="19" t="s">
        <v>28</v>
      </c>
      <c r="BM38" s="19"/>
      <c r="BN38" s="19"/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 t="s">
        <v>2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/>
      <c r="CP40" s="25" t="s">
        <v>28</v>
      </c>
      <c r="CQ40" s="25"/>
      <c r="CR40" s="25" t="s">
        <v>28</v>
      </c>
      <c r="CS40" s="25"/>
      <c r="CT40" s="25"/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 t="s">
        <v>28</v>
      </c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 t="s">
        <v>28</v>
      </c>
      <c r="BE41" s="19"/>
      <c r="BF41" s="19"/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 t="s">
        <v>28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 t="s">
        <v>28</v>
      </c>
      <c r="BE42" s="19"/>
      <c r="BF42" s="19"/>
      <c r="BG42" s="19"/>
      <c r="BH42" s="19"/>
      <c r="BI42" s="19"/>
      <c r="BJ42" s="19" t="s">
        <v>28</v>
      </c>
      <c r="BK42" s="19"/>
      <c r="BL42" s="19" t="s">
        <v>28</v>
      </c>
      <c r="BM42" s="19"/>
      <c r="BN42" s="19"/>
      <c r="BO42" s="19"/>
      <c r="BP42" s="19"/>
      <c r="BQ42" s="19"/>
      <c r="BR42" s="19" t="s">
        <v>28</v>
      </c>
      <c r="BS42" s="19"/>
      <c r="BT42" s="19"/>
      <c r="BU42" s="19"/>
      <c r="BV42" s="19" t="s">
        <v>28</v>
      </c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s">
        <v>28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/>
      <c r="BF43" s="19"/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/>
      <c r="BR43" s="19" t="s">
        <v>28</v>
      </c>
      <c r="BS43" s="19"/>
      <c r="BT43" s="19" t="s">
        <v>28</v>
      </c>
      <c r="BU43" s="19"/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 t="s">
        <v>28</v>
      </c>
      <c r="DA43" s="25"/>
      <c r="DB43" s="25"/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0</v>
      </c>
      <c r="F44" s="20" t="n">
        <f aca="false">COUNTIF(F7:F43,"○")</f>
        <v>0</v>
      </c>
      <c r="G44" s="20" t="n">
        <f aca="false">COUNTIF(G7:G43,"○")</f>
        <v>1</v>
      </c>
      <c r="H44" s="20" t="n">
        <f aca="false">COUNTIF(H7:H43,"○")</f>
        <v>1</v>
      </c>
      <c r="I44" s="20" t="n">
        <f aca="false">COUNTIF(I7:I43,"○")</f>
        <v>5</v>
      </c>
      <c r="J44" s="20" t="n">
        <f aca="false">COUNTIF(J7:J43,"○")</f>
        <v>0</v>
      </c>
      <c r="K44" s="20" t="n">
        <f aca="false">COUNTIF(K7:K43,"○")</f>
        <v>6</v>
      </c>
      <c r="L44" s="20" t="n">
        <f aca="false">COUNTIF(L7:L43,"○")</f>
        <v>5</v>
      </c>
      <c r="M44" s="20" t="n">
        <f aca="false">COUNTIF(M7:M43,"○")</f>
        <v>2</v>
      </c>
      <c r="N44" s="20" t="n">
        <f aca="false">COUNTIF(N7:N43,"○")</f>
        <v>2</v>
      </c>
      <c r="O44" s="20" t="n">
        <f aca="false">COUNTIF(O7:O43,"○")</f>
        <v>3</v>
      </c>
      <c r="P44" s="20" t="n">
        <f aca="false">COUNTIF(P7:P43,"○")</f>
        <v>2</v>
      </c>
      <c r="Q44" s="20" t="n">
        <f aca="false">COUNTIF(Q7:Q43,"○")</f>
        <v>1</v>
      </c>
      <c r="R44" s="20" t="n">
        <f aca="false">COUNTIF(R7:R43,"○")</f>
        <v>1</v>
      </c>
      <c r="S44" s="20" t="n">
        <f aca="false">COUNTIF(S7:S43,"○")</f>
        <v>5</v>
      </c>
      <c r="T44" s="20" t="n">
        <f aca="false">COUNTIF(T7:T43,"○")</f>
        <v>0</v>
      </c>
      <c r="U44" s="20" t="n">
        <f aca="false">COUNTIF(U7:U43,"○")</f>
        <v>1</v>
      </c>
      <c r="V44" s="20" t="n">
        <f aca="false">COUNTIF(V7:V43,"○")</f>
        <v>0</v>
      </c>
      <c r="W44" s="20" t="n">
        <f aca="false">COUNTIF(W7:W43,"○")</f>
        <v>0</v>
      </c>
      <c r="X44" s="20" t="n">
        <f aca="false">COUNTIF(X7:X43,"○")</f>
        <v>0</v>
      </c>
      <c r="Y44" s="20" t="n">
        <f aca="false">COUNTIF(Y7:Y43,"○")</f>
        <v>0</v>
      </c>
      <c r="Z44" s="20" t="n">
        <f aca="false">COUNTIF(Z7:Z43,"○")</f>
        <v>1</v>
      </c>
      <c r="AA44" s="20" t="n">
        <f aca="false">COUNTIF(AA7:AA43,"○")</f>
        <v>0</v>
      </c>
      <c r="AB44" s="20" t="n">
        <f aca="false">COUNTIF(AB7:AB43,"○")</f>
        <v>0</v>
      </c>
      <c r="AC44" s="20" t="n">
        <f aca="false">COUNTIF(AC7:AC43,"○")</f>
        <v>1</v>
      </c>
      <c r="AD44" s="20" t="n">
        <f aca="false">COUNTIF(AD7:AD43,"○")</f>
        <v>0</v>
      </c>
      <c r="AE44" s="20" t="n">
        <f aca="false">COUNTIF(AE7:AE43,"○")</f>
        <v>0</v>
      </c>
      <c r="AF44" s="20" t="n">
        <f aca="false">COUNTIF(AF7:AF43,"○")</f>
        <v>0</v>
      </c>
      <c r="AG44" s="20" t="n">
        <f aca="false">COUNTIF(AG7:AG43,"○")</f>
        <v>0</v>
      </c>
      <c r="AH44" s="20" t="n">
        <f aca="false">COUNTIF(AH7:AH43,"○")</f>
        <v>37</v>
      </c>
      <c r="AI44" s="20" t="n">
        <f aca="false">COUNTIF(AI7:AI43,"○")</f>
        <v>0</v>
      </c>
      <c r="AJ44" s="20" t="n">
        <f aca="false">COUNTIF(AJ7:AJ43,"○")</f>
        <v>0</v>
      </c>
      <c r="AK44" s="20" t="n">
        <f aca="false">COUNTIF(AK7:AK43,"○")</f>
        <v>0</v>
      </c>
      <c r="AL44" s="20" t="n">
        <f aca="false">COUNTIF(AL7:AL43,"○")</f>
        <v>37</v>
      </c>
      <c r="AM44" s="20" t="n">
        <f aca="false">COUNTIF(AM7:AM43,"○")</f>
        <v>33</v>
      </c>
      <c r="AN44" s="20" t="n">
        <f aca="false">COUNTIF(AN7:AN43,"○")</f>
        <v>3</v>
      </c>
      <c r="AO44" s="20" t="n">
        <f aca="false">COUNTIF(AO7:AO43,"○")</f>
        <v>0</v>
      </c>
      <c r="AP44" s="20" t="n">
        <f aca="false">COUNTIF(AP7:AP43,"○")</f>
        <v>1</v>
      </c>
      <c r="AQ44" s="20" t="n">
        <f aca="false">COUNTIF(AQ7:AQ43,"○")</f>
        <v>27</v>
      </c>
      <c r="AR44" s="20" t="n">
        <f aca="false">COUNTIF(AR7:AR43,"○")</f>
        <v>6</v>
      </c>
      <c r="AS44" s="20" t="n">
        <f aca="false">COUNTIF(AS7:AS43,"○")</f>
        <v>0</v>
      </c>
      <c r="AT44" s="20" t="n">
        <f aca="false">COUNTIF(AT7:AT43,"○")</f>
        <v>4</v>
      </c>
      <c r="AU44" s="20" t="n">
        <f aca="false">COUNTIF(AU7:AU43,"○")</f>
        <v>27</v>
      </c>
      <c r="AV44" s="20" t="n">
        <f aca="false">COUNTIF(AV7:AV43,"○")</f>
        <v>4</v>
      </c>
      <c r="AW44" s="20" t="n">
        <f aca="false">COUNTIF(AW7:AW43,"○")</f>
        <v>0</v>
      </c>
      <c r="AX44" s="20" t="n">
        <f aca="false">COUNTIF(AX7:AX43,"○")</f>
        <v>6</v>
      </c>
      <c r="AY44" s="20" t="n">
        <f aca="false">COUNTIF(AY7:AY43,"○")</f>
        <v>29</v>
      </c>
      <c r="AZ44" s="20" t="n">
        <f aca="false">COUNTIF(AZ7:AZ43,"○")</f>
        <v>7</v>
      </c>
      <c r="BA44" s="20" t="n">
        <f aca="false">COUNTIF(BA7:BA43,"○")</f>
        <v>0</v>
      </c>
      <c r="BB44" s="20" t="n">
        <f aca="false">COUNTIF(BB7:BB43,"○")</f>
        <v>1</v>
      </c>
      <c r="BC44" s="20" t="n">
        <f aca="false">COUNTIF(BC7:BC43,"○")</f>
        <v>2</v>
      </c>
      <c r="BD44" s="20" t="n">
        <f aca="false">COUNTIF(BD7:BD43,"○")</f>
        <v>17</v>
      </c>
      <c r="BE44" s="20" t="n">
        <f aca="false">COUNTIF(BE7:BE43,"○")</f>
        <v>0</v>
      </c>
      <c r="BF44" s="20" t="n">
        <f aca="false">COUNTIF(BF7:BF43,"○")</f>
        <v>18</v>
      </c>
      <c r="BG44" s="20" t="n">
        <f aca="false">COUNTIF(BG7:BG43,"○")</f>
        <v>2</v>
      </c>
      <c r="BH44" s="20" t="n">
        <f aca="false">COUNTIF(BH7:BH43,"○")</f>
        <v>5</v>
      </c>
      <c r="BI44" s="20" t="n">
        <f aca="false">COUNTIF(BI7:BI43,"○")</f>
        <v>0</v>
      </c>
      <c r="BJ44" s="20" t="n">
        <f aca="false">COUNTIF(BJ7:BJ43,"○")</f>
        <v>30</v>
      </c>
      <c r="BK44" s="20" t="n">
        <f aca="false">COUNTIF(BK7:BK43,"○")</f>
        <v>14</v>
      </c>
      <c r="BL44" s="20" t="n">
        <f aca="false">COUNTIF(BL7:BL43,"○")</f>
        <v>21</v>
      </c>
      <c r="BM44" s="20" t="n">
        <f aca="false">COUNTIF(BM7:BM43,"○")</f>
        <v>0</v>
      </c>
      <c r="BN44" s="20" t="n">
        <f aca="false">COUNTIF(BN7:BN43,"○")</f>
        <v>3</v>
      </c>
      <c r="BO44" s="20" t="n">
        <f aca="false">COUNTIF(BO7:BO43,"○")</f>
        <v>3</v>
      </c>
      <c r="BP44" s="20" t="n">
        <f aca="false">COUNTIF(BP7:BP43,"○")</f>
        <v>5</v>
      </c>
      <c r="BQ44" s="20" t="n">
        <f aca="false">COUNTIF(BQ7:BQ43,"○")</f>
        <v>0</v>
      </c>
      <c r="BR44" s="20" t="n">
        <f aca="false">COUNTIF(BR7:BR43,"○")</f>
        <v>29</v>
      </c>
      <c r="BS44" s="20" t="n">
        <f aca="false">COUNTIF(BS7:BS43,"○")</f>
        <v>9</v>
      </c>
      <c r="BT44" s="20" t="n">
        <f aca="false">COUNTIF(BT7:BT43,"○")</f>
        <v>22</v>
      </c>
      <c r="BU44" s="20" t="n">
        <f aca="false">COUNTIF(BU7:BU43,"○")</f>
        <v>0</v>
      </c>
      <c r="BV44" s="20" t="n">
        <f aca="false">COUNTIF(BV7:BV43,"○")</f>
        <v>7</v>
      </c>
      <c r="BW44" s="20" t="n">
        <f aca="false">COUNTIF(BW7:BW43,"○")</f>
        <v>2</v>
      </c>
      <c r="BX44" s="20" t="n">
        <f aca="false">COUNTIF(BX7:BX43,"○")</f>
        <v>6</v>
      </c>
      <c r="BY44" s="20" t="n">
        <f aca="false">COUNTIF(BY7:BY43,"○")</f>
        <v>0</v>
      </c>
      <c r="BZ44" s="20" t="n">
        <f aca="false">COUNTIF(BZ7:BZ43,"○")</f>
        <v>29</v>
      </c>
      <c r="CA44" s="20" t="n">
        <f aca="false">COUNTIF(CA7:CA43,"○")</f>
        <v>14</v>
      </c>
      <c r="CB44" s="20" t="n">
        <f aca="false">COUNTIF(CB7:CB43,"○")</f>
        <v>24</v>
      </c>
      <c r="CC44" s="20" t="n">
        <f aca="false">COUNTIF(CC7:CC43,"○")</f>
        <v>0</v>
      </c>
      <c r="CD44" s="20" t="n">
        <f aca="false">COUNTIF(CD7:CD43,"○")</f>
        <v>0</v>
      </c>
      <c r="CE44" s="20" t="n">
        <f aca="false">COUNTIF(CE7:CE43,"○")</f>
        <v>4</v>
      </c>
      <c r="CF44" s="20" t="n">
        <f aca="false">COUNTIF(CF7:CF43,"○")</f>
        <v>6</v>
      </c>
      <c r="CG44" s="20" t="n">
        <f aca="false">COUNTIF(CG7:CG43,"○")</f>
        <v>0</v>
      </c>
      <c r="CH44" s="20" t="n">
        <f aca="false">COUNTIF(CH7:CH43,"○")</f>
        <v>27</v>
      </c>
      <c r="CI44" s="20" t="n">
        <f aca="false">COUNTIF(CI7:CI43,"○")</f>
        <v>8</v>
      </c>
      <c r="CJ44" s="20" t="n">
        <f aca="false">COUNTIF(CJ7:CJ43,"○")</f>
        <v>8</v>
      </c>
      <c r="CK44" s="20" t="n">
        <f aca="false">COUNTIF(CK7:CK43,"○")</f>
        <v>0</v>
      </c>
      <c r="CL44" s="20" t="n">
        <f aca="false">COUNTIF(CL7:CL43,"○")</f>
        <v>22</v>
      </c>
      <c r="CM44" s="20" t="n">
        <f aca="false">COUNTIF(CM7:CM43,"○")</f>
        <v>1</v>
      </c>
      <c r="CN44" s="26" t="n">
        <f aca="false">COUNTIF(CN7:CN43,"○")</f>
        <v>3</v>
      </c>
      <c r="CO44" s="26" t="n">
        <f aca="false">COUNTIF(CO7:CO43,"○")</f>
        <v>1</v>
      </c>
      <c r="CP44" s="26" t="n">
        <f aca="false">COUNTIF(CP7:CP43,"○")</f>
        <v>32</v>
      </c>
      <c r="CQ44" s="26" t="n">
        <f aca="false">COUNTIF(CQ7:CQ43,"○")</f>
        <v>5</v>
      </c>
      <c r="CR44" s="26" t="n">
        <f aca="false">COUNTIF(CR7:CR43,"○")</f>
        <v>9</v>
      </c>
      <c r="CS44" s="26" t="n">
        <f aca="false">COUNTIF(CS7:CS43,"○")</f>
        <v>0</v>
      </c>
      <c r="CT44" s="26" t="n">
        <f aca="false">COUNTIF(CT7:CT43,"○")</f>
        <v>23</v>
      </c>
      <c r="CU44" s="26" t="n">
        <f aca="false">COUNTIF(CU7:CU43,"○")</f>
        <v>3</v>
      </c>
      <c r="CV44" s="26" t="n">
        <f aca="false">COUNTIF(CV7:CV43,"○")</f>
        <v>2</v>
      </c>
      <c r="CW44" s="26" t="n">
        <f aca="false">COUNTIF(CW7:CW43,"○")</f>
        <v>0</v>
      </c>
      <c r="CX44" s="26" t="n">
        <f aca="false">COUNTIF(CX7:CX43,"○")</f>
        <v>32</v>
      </c>
      <c r="CY44" s="26" t="n">
        <f aca="false">COUNTIF(CY7:CY43,"○")</f>
        <v>1</v>
      </c>
      <c r="CZ44" s="26" t="n">
        <f aca="false">COUNTIF(CZ7:CZ43,"○")</f>
        <v>3</v>
      </c>
      <c r="DA44" s="26" t="n">
        <f aca="false">COUNTIF(DA7:DA43,"○")</f>
        <v>0</v>
      </c>
      <c r="DB44" s="26" t="n">
        <f aca="false">COUNTIF(DB7:DB43,"○")</f>
        <v>33</v>
      </c>
      <c r="DC44" s="26" t="n">
        <f aca="false">COUNTIF(DC7:DC43,"○")</f>
        <v>1</v>
      </c>
      <c r="DD44" s="26" t="n">
        <f aca="false">COUNTIF(DD7:DD43,"○")</f>
        <v>1</v>
      </c>
      <c r="DE44" s="26" t="n">
        <f aca="false">COUNTIF(DE7:DE43,"○")</f>
        <v>0</v>
      </c>
      <c r="DF44" s="26" t="n">
        <f aca="false">COUNTIF(DF7:DF43,"○")</f>
        <v>35</v>
      </c>
      <c r="DG44" s="26" t="n">
        <f aca="false">COUNTIF(DG7:DG43,"○")</f>
        <v>22</v>
      </c>
      <c r="DH44" s="26" t="n">
        <f aca="false">COUNTIF(DH7:DH43,"○")</f>
        <v>9</v>
      </c>
      <c r="DI44" s="26" t="n">
        <f aca="false">COUNTIF(DI7:DI43,"○")</f>
        <v>1</v>
      </c>
      <c r="DJ44" s="26" t="n">
        <f aca="false">COUNTIF(DJ7:DJ43,"○")</f>
        <v>5</v>
      </c>
      <c r="DK44" s="26" t="n">
        <f aca="false">COUNTIF(DK7:DK43,"○")</f>
        <v>25</v>
      </c>
      <c r="DL44" s="26" t="n">
        <f aca="false">COUNTIF(DL7:DL43,"○")</f>
        <v>8</v>
      </c>
      <c r="DM44" s="26" t="n">
        <f aca="false">COUNTIF(DM7:DM43,"○")</f>
        <v>2</v>
      </c>
      <c r="DN44" s="26" t="n">
        <f aca="false">COUNTIF(DN7:DN43,"○")</f>
        <v>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4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4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4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4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4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4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4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4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4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4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4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4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8</v>
      </c>
      <c r="E5" s="11"/>
      <c r="F5" s="11"/>
      <c r="G5" s="11"/>
      <c r="H5" s="11" t="s">
        <v>149</v>
      </c>
      <c r="I5" s="11"/>
      <c r="J5" s="11"/>
      <c r="K5" s="11"/>
      <c r="L5" s="11" t="s">
        <v>148</v>
      </c>
      <c r="M5" s="11"/>
      <c r="N5" s="11"/>
      <c r="O5" s="11"/>
      <c r="P5" s="11" t="s">
        <v>149</v>
      </c>
      <c r="Q5" s="11"/>
      <c r="R5" s="11"/>
      <c r="S5" s="11" t="s">
        <v>148</v>
      </c>
      <c r="T5" s="11"/>
      <c r="U5" s="11"/>
      <c r="V5" s="11"/>
      <c r="W5" s="11" t="s">
        <v>149</v>
      </c>
      <c r="X5" s="11"/>
      <c r="Y5" s="11"/>
      <c r="Z5" s="11"/>
      <c r="AA5" s="11" t="s">
        <v>148</v>
      </c>
      <c r="AB5" s="11"/>
      <c r="AC5" s="11"/>
      <c r="AD5" s="11"/>
      <c r="AE5" s="11" t="s">
        <v>149</v>
      </c>
      <c r="AF5" s="11"/>
      <c r="AG5" s="11"/>
      <c r="AH5" s="11" t="s">
        <v>148</v>
      </c>
      <c r="AI5" s="11"/>
      <c r="AJ5" s="11"/>
      <c r="AK5" s="11"/>
      <c r="AL5" s="11" t="s">
        <v>149</v>
      </c>
      <c r="AM5" s="11"/>
      <c r="AN5" s="11"/>
      <c r="AO5" s="11"/>
      <c r="AP5" s="11" t="s">
        <v>148</v>
      </c>
      <c r="AQ5" s="11"/>
      <c r="AR5" s="11"/>
      <c r="AS5" s="11"/>
      <c r="AT5" s="11" t="s">
        <v>149</v>
      </c>
      <c r="AU5" s="11"/>
      <c r="AV5" s="11"/>
      <c r="AW5" s="11" t="s">
        <v>148</v>
      </c>
      <c r="AX5" s="11"/>
      <c r="AY5" s="11"/>
      <c r="AZ5" s="11"/>
      <c r="BA5" s="11" t="s">
        <v>149</v>
      </c>
      <c r="BB5" s="11"/>
      <c r="BC5" s="11"/>
      <c r="BD5" s="11"/>
      <c r="BE5" s="11" t="s">
        <v>148</v>
      </c>
      <c r="BF5" s="11"/>
      <c r="BG5" s="11"/>
      <c r="BH5" s="11"/>
      <c r="BI5" s="11" t="s">
        <v>149</v>
      </c>
      <c r="BJ5" s="11"/>
      <c r="BK5" s="11"/>
      <c r="BL5" s="11" t="s">
        <v>148</v>
      </c>
      <c r="BM5" s="11"/>
      <c r="BN5" s="11"/>
      <c r="BO5" s="11"/>
      <c r="BP5" s="11" t="s">
        <v>149</v>
      </c>
      <c r="BQ5" s="11"/>
      <c r="BR5" s="11"/>
      <c r="BS5" s="11"/>
      <c r="BT5" s="11" t="s">
        <v>148</v>
      </c>
      <c r="BU5" s="11"/>
      <c r="BV5" s="11"/>
      <c r="BW5" s="11"/>
      <c r="BX5" s="11" t="s">
        <v>149</v>
      </c>
      <c r="BY5" s="11"/>
      <c r="BZ5" s="11"/>
      <c r="CA5" s="11" t="s">
        <v>148</v>
      </c>
      <c r="CB5" s="11"/>
      <c r="CC5" s="11"/>
      <c r="CD5" s="11"/>
      <c r="CE5" s="11" t="s">
        <v>149</v>
      </c>
      <c r="CF5" s="11"/>
      <c r="CG5" s="11"/>
      <c r="CH5" s="11"/>
      <c r="CI5" s="11" t="s">
        <v>148</v>
      </c>
      <c r="CJ5" s="11"/>
      <c r="CK5" s="11"/>
      <c r="CL5" s="11"/>
      <c r="CM5" s="11" t="s">
        <v>149</v>
      </c>
      <c r="CN5" s="11"/>
      <c r="CO5" s="11"/>
      <c r="CP5" s="11" t="s">
        <v>148</v>
      </c>
      <c r="CQ5" s="11"/>
      <c r="CR5" s="11"/>
      <c r="CS5" s="11"/>
      <c r="CT5" s="11" t="s">
        <v>149</v>
      </c>
      <c r="CU5" s="11"/>
      <c r="CV5" s="11"/>
      <c r="CW5" s="11"/>
      <c r="CX5" s="11" t="s">
        <v>148</v>
      </c>
      <c r="CY5" s="11"/>
      <c r="CZ5" s="11"/>
      <c r="DA5" s="11"/>
      <c r="DB5" s="11" t="s">
        <v>149</v>
      </c>
      <c r="DC5" s="11"/>
      <c r="DD5" s="11"/>
      <c r="DE5" s="11" t="s">
        <v>148</v>
      </c>
      <c r="DF5" s="11"/>
      <c r="DG5" s="11"/>
      <c r="DH5" s="11"/>
      <c r="DI5" s="11" t="s">
        <v>149</v>
      </c>
      <c r="DJ5" s="11"/>
      <c r="DK5" s="11"/>
      <c r="DL5" s="11"/>
      <c r="DM5" s="11" t="s">
        <v>148</v>
      </c>
      <c r="DN5" s="11"/>
      <c r="DO5" s="11"/>
      <c r="DP5" s="11"/>
      <c r="DQ5" s="11" t="s">
        <v>149</v>
      </c>
      <c r="DR5" s="11"/>
      <c r="DS5" s="11"/>
      <c r="DT5" s="11" t="s">
        <v>148</v>
      </c>
      <c r="DU5" s="11"/>
      <c r="DV5" s="11"/>
      <c r="DW5" s="11"/>
      <c r="DX5" s="11" t="s">
        <v>149</v>
      </c>
      <c r="DY5" s="11"/>
      <c r="DZ5" s="11"/>
      <c r="EA5" s="11"/>
      <c r="EB5" s="11" t="s">
        <v>148</v>
      </c>
      <c r="EC5" s="11"/>
      <c r="ED5" s="11"/>
      <c r="EE5" s="11"/>
      <c r="EF5" s="11" t="s">
        <v>149</v>
      </c>
      <c r="EG5" s="11"/>
      <c r="EH5" s="11"/>
      <c r="EI5" s="11" t="s">
        <v>148</v>
      </c>
      <c r="EJ5" s="11"/>
      <c r="EK5" s="11"/>
      <c r="EL5" s="11"/>
      <c r="EM5" s="11" t="s">
        <v>149</v>
      </c>
      <c r="EN5" s="11"/>
      <c r="EO5" s="11"/>
      <c r="EP5" s="11"/>
      <c r="EQ5" s="11" t="s">
        <v>148</v>
      </c>
      <c r="ER5" s="11"/>
      <c r="ES5" s="11"/>
      <c r="ET5" s="11"/>
      <c r="EU5" s="11" t="s">
        <v>149</v>
      </c>
      <c r="EV5" s="11"/>
      <c r="EW5" s="11"/>
      <c r="EX5" s="11" t="s">
        <v>148</v>
      </c>
      <c r="EY5" s="11"/>
      <c r="EZ5" s="11"/>
      <c r="FA5" s="11"/>
      <c r="FB5" s="11" t="s">
        <v>149</v>
      </c>
      <c r="FC5" s="11"/>
      <c r="FD5" s="11"/>
      <c r="FE5" s="11"/>
      <c r="FF5" s="11" t="s">
        <v>148</v>
      </c>
      <c r="FG5" s="11"/>
      <c r="FH5" s="11"/>
      <c r="FI5" s="11"/>
      <c r="FJ5" s="11" t="s">
        <v>14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0</v>
      </c>
      <c r="E6" s="37" t="s">
        <v>151</v>
      </c>
      <c r="F6" s="38" t="s">
        <v>152</v>
      </c>
      <c r="G6" s="38" t="s">
        <v>153</v>
      </c>
      <c r="H6" s="37" t="s">
        <v>154</v>
      </c>
      <c r="I6" s="37" t="s">
        <v>155</v>
      </c>
      <c r="J6" s="37" t="s">
        <v>156</v>
      </c>
      <c r="K6" s="37" t="s">
        <v>23</v>
      </c>
      <c r="L6" s="37" t="s">
        <v>150</v>
      </c>
      <c r="M6" s="37" t="s">
        <v>151</v>
      </c>
      <c r="N6" s="38" t="s">
        <v>152</v>
      </c>
      <c r="O6" s="38" t="s">
        <v>153</v>
      </c>
      <c r="P6" s="37" t="s">
        <v>157</v>
      </c>
      <c r="Q6" s="37" t="s">
        <v>156</v>
      </c>
      <c r="R6" s="37" t="s">
        <v>23</v>
      </c>
      <c r="S6" s="2" t="s">
        <v>150</v>
      </c>
      <c r="T6" s="37" t="s">
        <v>151</v>
      </c>
      <c r="U6" s="38" t="s">
        <v>152</v>
      </c>
      <c r="V6" s="38" t="s">
        <v>153</v>
      </c>
      <c r="W6" s="37" t="s">
        <v>154</v>
      </c>
      <c r="X6" s="37" t="s">
        <v>155</v>
      </c>
      <c r="Y6" s="37" t="s">
        <v>156</v>
      </c>
      <c r="Z6" s="37" t="s">
        <v>23</v>
      </c>
      <c r="AA6" s="37" t="s">
        <v>150</v>
      </c>
      <c r="AB6" s="37" t="s">
        <v>151</v>
      </c>
      <c r="AC6" s="38" t="s">
        <v>152</v>
      </c>
      <c r="AD6" s="38" t="s">
        <v>153</v>
      </c>
      <c r="AE6" s="37" t="s">
        <v>157</v>
      </c>
      <c r="AF6" s="37" t="s">
        <v>156</v>
      </c>
      <c r="AG6" s="37" t="s">
        <v>23</v>
      </c>
      <c r="AH6" s="2" t="s">
        <v>150</v>
      </c>
      <c r="AI6" s="37" t="s">
        <v>151</v>
      </c>
      <c r="AJ6" s="38" t="s">
        <v>152</v>
      </c>
      <c r="AK6" s="38" t="s">
        <v>153</v>
      </c>
      <c r="AL6" s="37" t="s">
        <v>154</v>
      </c>
      <c r="AM6" s="37" t="s">
        <v>155</v>
      </c>
      <c r="AN6" s="37" t="s">
        <v>156</v>
      </c>
      <c r="AO6" s="37" t="s">
        <v>23</v>
      </c>
      <c r="AP6" s="37" t="s">
        <v>150</v>
      </c>
      <c r="AQ6" s="37" t="s">
        <v>151</v>
      </c>
      <c r="AR6" s="38" t="s">
        <v>152</v>
      </c>
      <c r="AS6" s="38" t="s">
        <v>153</v>
      </c>
      <c r="AT6" s="37" t="s">
        <v>157</v>
      </c>
      <c r="AU6" s="37" t="s">
        <v>156</v>
      </c>
      <c r="AV6" s="37" t="s">
        <v>23</v>
      </c>
      <c r="AW6" s="2" t="s">
        <v>150</v>
      </c>
      <c r="AX6" s="37" t="s">
        <v>151</v>
      </c>
      <c r="AY6" s="38" t="s">
        <v>152</v>
      </c>
      <c r="AZ6" s="38" t="s">
        <v>153</v>
      </c>
      <c r="BA6" s="37" t="s">
        <v>154</v>
      </c>
      <c r="BB6" s="37" t="s">
        <v>155</v>
      </c>
      <c r="BC6" s="37" t="s">
        <v>156</v>
      </c>
      <c r="BD6" s="37" t="s">
        <v>23</v>
      </c>
      <c r="BE6" s="37" t="s">
        <v>150</v>
      </c>
      <c r="BF6" s="37" t="s">
        <v>151</v>
      </c>
      <c r="BG6" s="38" t="s">
        <v>152</v>
      </c>
      <c r="BH6" s="38" t="s">
        <v>153</v>
      </c>
      <c r="BI6" s="37" t="s">
        <v>157</v>
      </c>
      <c r="BJ6" s="37" t="s">
        <v>156</v>
      </c>
      <c r="BK6" s="37" t="s">
        <v>23</v>
      </c>
      <c r="BL6" s="2" t="s">
        <v>150</v>
      </c>
      <c r="BM6" s="37" t="s">
        <v>151</v>
      </c>
      <c r="BN6" s="38" t="s">
        <v>152</v>
      </c>
      <c r="BO6" s="38" t="s">
        <v>153</v>
      </c>
      <c r="BP6" s="37" t="s">
        <v>154</v>
      </c>
      <c r="BQ6" s="37" t="s">
        <v>155</v>
      </c>
      <c r="BR6" s="37" t="s">
        <v>156</v>
      </c>
      <c r="BS6" s="37" t="s">
        <v>23</v>
      </c>
      <c r="BT6" s="37" t="s">
        <v>150</v>
      </c>
      <c r="BU6" s="37" t="s">
        <v>151</v>
      </c>
      <c r="BV6" s="38" t="s">
        <v>152</v>
      </c>
      <c r="BW6" s="38" t="s">
        <v>153</v>
      </c>
      <c r="BX6" s="37" t="s">
        <v>157</v>
      </c>
      <c r="BY6" s="37" t="s">
        <v>156</v>
      </c>
      <c r="BZ6" s="37" t="s">
        <v>23</v>
      </c>
      <c r="CA6" s="2" t="s">
        <v>150</v>
      </c>
      <c r="CB6" s="37" t="s">
        <v>151</v>
      </c>
      <c r="CC6" s="38" t="s">
        <v>152</v>
      </c>
      <c r="CD6" s="38" t="s">
        <v>153</v>
      </c>
      <c r="CE6" s="37" t="s">
        <v>154</v>
      </c>
      <c r="CF6" s="37" t="s">
        <v>155</v>
      </c>
      <c r="CG6" s="37" t="s">
        <v>156</v>
      </c>
      <c r="CH6" s="37" t="s">
        <v>23</v>
      </c>
      <c r="CI6" s="37" t="s">
        <v>150</v>
      </c>
      <c r="CJ6" s="37" t="s">
        <v>151</v>
      </c>
      <c r="CK6" s="38" t="s">
        <v>152</v>
      </c>
      <c r="CL6" s="38" t="s">
        <v>153</v>
      </c>
      <c r="CM6" s="37" t="s">
        <v>157</v>
      </c>
      <c r="CN6" s="37" t="s">
        <v>156</v>
      </c>
      <c r="CO6" s="37" t="s">
        <v>23</v>
      </c>
      <c r="CP6" s="2" t="s">
        <v>150</v>
      </c>
      <c r="CQ6" s="37" t="s">
        <v>151</v>
      </c>
      <c r="CR6" s="38" t="s">
        <v>152</v>
      </c>
      <c r="CS6" s="38" t="s">
        <v>153</v>
      </c>
      <c r="CT6" s="37" t="s">
        <v>154</v>
      </c>
      <c r="CU6" s="37" t="s">
        <v>155</v>
      </c>
      <c r="CV6" s="37" t="s">
        <v>156</v>
      </c>
      <c r="CW6" s="37" t="s">
        <v>23</v>
      </c>
      <c r="CX6" s="37" t="s">
        <v>150</v>
      </c>
      <c r="CY6" s="37" t="s">
        <v>151</v>
      </c>
      <c r="CZ6" s="38" t="s">
        <v>152</v>
      </c>
      <c r="DA6" s="38" t="s">
        <v>153</v>
      </c>
      <c r="DB6" s="37" t="s">
        <v>157</v>
      </c>
      <c r="DC6" s="37" t="s">
        <v>156</v>
      </c>
      <c r="DD6" s="37" t="s">
        <v>23</v>
      </c>
      <c r="DE6" s="2" t="s">
        <v>150</v>
      </c>
      <c r="DF6" s="37" t="s">
        <v>151</v>
      </c>
      <c r="DG6" s="38" t="s">
        <v>152</v>
      </c>
      <c r="DH6" s="38" t="s">
        <v>153</v>
      </c>
      <c r="DI6" s="37" t="s">
        <v>154</v>
      </c>
      <c r="DJ6" s="37" t="s">
        <v>155</v>
      </c>
      <c r="DK6" s="37" t="s">
        <v>156</v>
      </c>
      <c r="DL6" s="37" t="s">
        <v>23</v>
      </c>
      <c r="DM6" s="37" t="s">
        <v>150</v>
      </c>
      <c r="DN6" s="37" t="s">
        <v>151</v>
      </c>
      <c r="DO6" s="38" t="s">
        <v>152</v>
      </c>
      <c r="DP6" s="38" t="s">
        <v>153</v>
      </c>
      <c r="DQ6" s="37" t="s">
        <v>157</v>
      </c>
      <c r="DR6" s="37" t="s">
        <v>156</v>
      </c>
      <c r="DS6" s="37" t="s">
        <v>23</v>
      </c>
      <c r="DT6" s="2" t="s">
        <v>150</v>
      </c>
      <c r="DU6" s="37" t="s">
        <v>151</v>
      </c>
      <c r="DV6" s="38" t="s">
        <v>152</v>
      </c>
      <c r="DW6" s="38" t="s">
        <v>153</v>
      </c>
      <c r="DX6" s="37" t="s">
        <v>154</v>
      </c>
      <c r="DY6" s="37" t="s">
        <v>155</v>
      </c>
      <c r="DZ6" s="37" t="s">
        <v>156</v>
      </c>
      <c r="EA6" s="37" t="s">
        <v>23</v>
      </c>
      <c r="EB6" s="37" t="s">
        <v>150</v>
      </c>
      <c r="EC6" s="37" t="s">
        <v>151</v>
      </c>
      <c r="ED6" s="38" t="s">
        <v>152</v>
      </c>
      <c r="EE6" s="38" t="s">
        <v>153</v>
      </c>
      <c r="EF6" s="37" t="s">
        <v>157</v>
      </c>
      <c r="EG6" s="37" t="s">
        <v>156</v>
      </c>
      <c r="EH6" s="37" t="s">
        <v>23</v>
      </c>
      <c r="EI6" s="2" t="s">
        <v>150</v>
      </c>
      <c r="EJ6" s="37" t="s">
        <v>151</v>
      </c>
      <c r="EK6" s="38" t="s">
        <v>152</v>
      </c>
      <c r="EL6" s="38" t="s">
        <v>153</v>
      </c>
      <c r="EM6" s="37" t="s">
        <v>154</v>
      </c>
      <c r="EN6" s="37" t="s">
        <v>155</v>
      </c>
      <c r="EO6" s="37" t="s">
        <v>156</v>
      </c>
      <c r="EP6" s="37" t="s">
        <v>23</v>
      </c>
      <c r="EQ6" s="37" t="s">
        <v>150</v>
      </c>
      <c r="ER6" s="37" t="s">
        <v>151</v>
      </c>
      <c r="ES6" s="38" t="s">
        <v>152</v>
      </c>
      <c r="ET6" s="38" t="s">
        <v>153</v>
      </c>
      <c r="EU6" s="37" t="s">
        <v>157</v>
      </c>
      <c r="EV6" s="37" t="s">
        <v>156</v>
      </c>
      <c r="EW6" s="37" t="s">
        <v>23</v>
      </c>
      <c r="EX6" s="2" t="s">
        <v>150</v>
      </c>
      <c r="EY6" s="37" t="s">
        <v>151</v>
      </c>
      <c r="EZ6" s="38" t="s">
        <v>152</v>
      </c>
      <c r="FA6" s="38" t="s">
        <v>153</v>
      </c>
      <c r="FB6" s="37" t="s">
        <v>154</v>
      </c>
      <c r="FC6" s="37" t="s">
        <v>155</v>
      </c>
      <c r="FD6" s="37" t="s">
        <v>156</v>
      </c>
      <c r="FE6" s="37" t="s">
        <v>23</v>
      </c>
      <c r="FF6" s="37" t="s">
        <v>150</v>
      </c>
      <c r="FG6" s="37" t="s">
        <v>151</v>
      </c>
      <c r="FH6" s="38" t="s">
        <v>152</v>
      </c>
      <c r="FI6" s="38" t="s">
        <v>153</v>
      </c>
      <c r="FJ6" s="37" t="s">
        <v>157</v>
      </c>
      <c r="FK6" s="37" t="s">
        <v>15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 t="s">
        <v>28</v>
      </c>
      <c r="DO15" s="25"/>
      <c r="DP15" s="25"/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 t="s">
        <v>28</v>
      </c>
      <c r="FH17" s="25"/>
      <c r="FI17" s="25"/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 t="s">
        <v>28</v>
      </c>
      <c r="BH18" s="19"/>
      <c r="BI18" s="19"/>
      <c r="BJ18" s="19" t="s">
        <v>28</v>
      </c>
      <c r="BK18" s="19"/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 t="s">
        <v>28</v>
      </c>
      <c r="BW18" s="19"/>
      <c r="BX18" s="19"/>
      <c r="BY18" s="19" t="s">
        <v>28</v>
      </c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 t="s">
        <v>28</v>
      </c>
      <c r="CL18" s="19"/>
      <c r="CM18" s="19"/>
      <c r="CN18" s="25" t="s">
        <v>28</v>
      </c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 t="s">
        <v>28</v>
      </c>
      <c r="DA18" s="25"/>
      <c r="DB18" s="25"/>
      <c r="DC18" s="25" t="s">
        <v>28</v>
      </c>
      <c r="DD18" s="25"/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/>
      <c r="DO18" s="25" t="s">
        <v>28</v>
      </c>
      <c r="DP18" s="25"/>
      <c r="DQ18" s="25"/>
      <c r="DR18" s="25" t="s">
        <v>28</v>
      </c>
      <c r="DS18" s="25"/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 t="s">
        <v>28</v>
      </c>
      <c r="EE18" s="25"/>
      <c r="EF18" s="25"/>
      <c r="EG18" s="25" t="s">
        <v>28</v>
      </c>
      <c r="EH18" s="25"/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/>
      <c r="ES18" s="25" t="s">
        <v>28</v>
      </c>
      <c r="ET18" s="25"/>
      <c r="EU18" s="25"/>
      <c r="EV18" s="25" t="s">
        <v>28</v>
      </c>
      <c r="EW18" s="25"/>
      <c r="EX18" s="25" t="s">
        <v>28</v>
      </c>
      <c r="EY18" s="25"/>
      <c r="EZ18" s="25"/>
      <c r="FA18" s="25"/>
      <c r="FB18" s="25"/>
      <c r="FC18" s="25" t="s">
        <v>28</v>
      </c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/>
      <c r="FH33" s="25" t="s">
        <v>28</v>
      </c>
      <c r="FI33" s="25"/>
      <c r="FJ33" s="25"/>
      <c r="FK33" s="25" t="s">
        <v>28</v>
      </c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0</v>
      </c>
      <c r="F44" s="20" t="n">
        <f aca="false">COUNTIF(F7:F43,"○")</f>
        <v>0</v>
      </c>
      <c r="G44" s="20" t="n">
        <f aca="false">COUNTIF(G7:G43,"○")</f>
        <v>37</v>
      </c>
      <c r="H44" s="20" t="n">
        <f aca="false">COUNTIF(H7:H43,"○")</f>
        <v>0</v>
      </c>
      <c r="I44" s="20" t="n">
        <f aca="false">COUNTIF(I7:I43,"○")</f>
        <v>0</v>
      </c>
      <c r="J44" s="20" t="n">
        <f aca="false">COUNTIF(J7:J43,"○")</f>
        <v>0</v>
      </c>
      <c r="K44" s="20" t="n">
        <f aca="false">COUNTIF(K7:K43,"○")</f>
        <v>37</v>
      </c>
      <c r="L44" s="20" t="n">
        <f aca="false">COUNTIF(L7:L43,"○")</f>
        <v>0</v>
      </c>
      <c r="M44" s="20" t="n">
        <f aca="false">COUNTIF(M7:M43,"○")</f>
        <v>0</v>
      </c>
      <c r="N44" s="20" t="n">
        <f aca="false">COUNTIF(N7:N43,"○")</f>
        <v>0</v>
      </c>
      <c r="O44" s="20" t="n">
        <f aca="false">COUNTIF(O7:O43,"○")</f>
        <v>37</v>
      </c>
      <c r="P44" s="20" t="n">
        <f aca="false">COUNTIF(P7:P43,"○")</f>
        <v>0</v>
      </c>
      <c r="Q44" s="20" t="n">
        <f aca="false">COUNTIF(Q7:Q43,"○")</f>
        <v>0</v>
      </c>
      <c r="R44" s="20" t="n">
        <f aca="false">COUNTIF(R7:R43,"○")</f>
        <v>37</v>
      </c>
      <c r="S44" s="20" t="n">
        <f aca="false">COUNTIF(S7:S43,"○")</f>
        <v>26</v>
      </c>
      <c r="T44" s="20" t="n">
        <f aca="false">COUNTIF(T7:T43,"○")</f>
        <v>11</v>
      </c>
      <c r="U44" s="20" t="n">
        <f aca="false">COUNTIF(U7:U43,"○")</f>
        <v>0</v>
      </c>
      <c r="V44" s="20" t="n">
        <f aca="false">COUNTIF(V7:V43,"○")</f>
        <v>0</v>
      </c>
      <c r="W44" s="20" t="n">
        <f aca="false">COUNTIF(W7:W43,"○")</f>
        <v>19</v>
      </c>
      <c r="X44" s="20" t="n">
        <f aca="false">COUNTIF(X7:X43,"○")</f>
        <v>7</v>
      </c>
      <c r="Y44" s="20" t="n">
        <f aca="false">COUNTIF(Y7:Y43,"○")</f>
        <v>0</v>
      </c>
      <c r="Z44" s="20" t="n">
        <f aca="false">COUNTIF(Z7:Z43,"○")</f>
        <v>11</v>
      </c>
      <c r="AA44" s="20" t="n">
        <f aca="false">COUNTIF(AA7:AA43,"○")</f>
        <v>21</v>
      </c>
      <c r="AB44" s="20" t="n">
        <f aca="false">COUNTIF(AB7:AB43,"○")</f>
        <v>3</v>
      </c>
      <c r="AC44" s="20" t="n">
        <f aca="false">COUNTIF(AC7:AC43,"○")</f>
        <v>0</v>
      </c>
      <c r="AD44" s="20" t="n">
        <f aca="false">COUNTIF(AD7:AD43,"○")</f>
        <v>13</v>
      </c>
      <c r="AE44" s="20" t="n">
        <f aca="false">COUNTIF(AE7:AE43,"○")</f>
        <v>21</v>
      </c>
      <c r="AF44" s="20" t="n">
        <f aca="false">COUNTIF(AF7:AF43,"○")</f>
        <v>0</v>
      </c>
      <c r="AG44" s="20" t="n">
        <f aca="false">COUNTIF(AG7:AG43,"○")</f>
        <v>16</v>
      </c>
      <c r="AH44" s="20" t="n">
        <f aca="false">COUNTIF(AH7:AH43,"○")</f>
        <v>15</v>
      </c>
      <c r="AI44" s="20" t="n">
        <f aca="false">COUNTIF(AI7:AI43,"○")</f>
        <v>22</v>
      </c>
      <c r="AJ44" s="20" t="n">
        <f aca="false">COUNTIF(AJ7:AJ43,"○")</f>
        <v>0</v>
      </c>
      <c r="AK44" s="20" t="n">
        <f aca="false">COUNTIF(AK7:AK43,"○")</f>
        <v>0</v>
      </c>
      <c r="AL44" s="20" t="n">
        <f aca="false">COUNTIF(AL7:AL43,"○")</f>
        <v>12</v>
      </c>
      <c r="AM44" s="20" t="n">
        <f aca="false">COUNTIF(AM7:AM43,"○")</f>
        <v>3</v>
      </c>
      <c r="AN44" s="20" t="n">
        <f aca="false">COUNTIF(AN7:AN43,"○")</f>
        <v>0</v>
      </c>
      <c r="AO44" s="20" t="n">
        <f aca="false">COUNTIF(AO7:AO43,"○")</f>
        <v>22</v>
      </c>
      <c r="AP44" s="20" t="n">
        <f aca="false">COUNTIF(AP7:AP43,"○")</f>
        <v>17</v>
      </c>
      <c r="AQ44" s="20" t="n">
        <f aca="false">COUNTIF(AQ7:AQ43,"○")</f>
        <v>3</v>
      </c>
      <c r="AR44" s="20" t="n">
        <f aca="false">COUNTIF(AR7:AR43,"○")</f>
        <v>1</v>
      </c>
      <c r="AS44" s="20" t="n">
        <f aca="false">COUNTIF(AS7:AS43,"○")</f>
        <v>16</v>
      </c>
      <c r="AT44" s="20" t="n">
        <f aca="false">COUNTIF(AT7:AT43,"○")</f>
        <v>17</v>
      </c>
      <c r="AU44" s="20" t="n">
        <f aca="false">COUNTIF(AU7:AU43,"○")</f>
        <v>1</v>
      </c>
      <c r="AV44" s="20" t="n">
        <f aca="false">COUNTIF(AV7:AV43,"○")</f>
        <v>19</v>
      </c>
      <c r="AW44" s="20" t="n">
        <f aca="false">COUNTIF(AW7:AW43,"○")</f>
        <v>0</v>
      </c>
      <c r="AX44" s="20" t="n">
        <f aca="false">COUNTIF(AX7:AX43,"○")</f>
        <v>31</v>
      </c>
      <c r="AY44" s="20" t="n">
        <f aca="false">COUNTIF(AY7:AY43,"○")</f>
        <v>0</v>
      </c>
      <c r="AZ44" s="20" t="n">
        <f aca="false">COUNTIF(AZ7:AZ43,"○")</f>
        <v>6</v>
      </c>
      <c r="BA44" s="20" t="n">
        <f aca="false">COUNTIF(BA7:BA43,"○")</f>
        <v>0</v>
      </c>
      <c r="BB44" s="20" t="n">
        <f aca="false">COUNTIF(BB7:BB43,"○")</f>
        <v>0</v>
      </c>
      <c r="BC44" s="20" t="n">
        <f aca="false">COUNTIF(BC7:BC43,"○")</f>
        <v>0</v>
      </c>
      <c r="BD44" s="20" t="n">
        <f aca="false">COUNTIF(BD7:BD43,"○")</f>
        <v>37</v>
      </c>
      <c r="BE44" s="20" t="n">
        <f aca="false">COUNTIF(BE7:BE43,"○")</f>
        <v>6</v>
      </c>
      <c r="BF44" s="20" t="n">
        <f aca="false">COUNTIF(BF7:BF43,"○")</f>
        <v>11</v>
      </c>
      <c r="BG44" s="20" t="n">
        <f aca="false">COUNTIF(BG7:BG43,"○")</f>
        <v>1</v>
      </c>
      <c r="BH44" s="20" t="n">
        <f aca="false">COUNTIF(BH7:BH43,"○")</f>
        <v>19</v>
      </c>
      <c r="BI44" s="20" t="n">
        <f aca="false">COUNTIF(BI7:BI43,"○")</f>
        <v>6</v>
      </c>
      <c r="BJ44" s="20" t="n">
        <f aca="false">COUNTIF(BJ7:BJ43,"○")</f>
        <v>1</v>
      </c>
      <c r="BK44" s="20" t="n">
        <f aca="false">COUNTIF(BK7:BK43,"○")</f>
        <v>30</v>
      </c>
      <c r="BL44" s="20" t="n">
        <f aca="false">COUNTIF(BL7:BL43,"○")</f>
        <v>4</v>
      </c>
      <c r="BM44" s="20" t="n">
        <f aca="false">COUNTIF(BM7:BM43,"○")</f>
        <v>33</v>
      </c>
      <c r="BN44" s="20" t="n">
        <f aca="false">COUNTIF(BN7:BN43,"○")</f>
        <v>0</v>
      </c>
      <c r="BO44" s="20" t="n">
        <f aca="false">COUNTIF(BO7:BO43,"○")</f>
        <v>0</v>
      </c>
      <c r="BP44" s="20" t="n">
        <f aca="false">COUNTIF(BP7:BP43,"○")</f>
        <v>4</v>
      </c>
      <c r="BQ44" s="20" t="n">
        <f aca="false">COUNTIF(BQ7:BQ43,"○")</f>
        <v>0</v>
      </c>
      <c r="BR44" s="20" t="n">
        <f aca="false">COUNTIF(BR7:BR43,"○")</f>
        <v>0</v>
      </c>
      <c r="BS44" s="20" t="n">
        <f aca="false">COUNTIF(BS7:BS43,"○")</f>
        <v>33</v>
      </c>
      <c r="BT44" s="20" t="n">
        <f aca="false">COUNTIF(BT7:BT43,"○")</f>
        <v>6</v>
      </c>
      <c r="BU44" s="20" t="n">
        <f aca="false">COUNTIF(BU7:BU43,"○")</f>
        <v>11</v>
      </c>
      <c r="BV44" s="20" t="n">
        <f aca="false">COUNTIF(BV7:BV43,"○")</f>
        <v>1</v>
      </c>
      <c r="BW44" s="20" t="n">
        <f aca="false">COUNTIF(BW7:BW43,"○")</f>
        <v>19</v>
      </c>
      <c r="BX44" s="20" t="n">
        <f aca="false">COUNTIF(BX7:BX43,"○")</f>
        <v>6</v>
      </c>
      <c r="BY44" s="20" t="n">
        <f aca="false">COUNTIF(BY7:BY43,"○")</f>
        <v>1</v>
      </c>
      <c r="BZ44" s="20" t="n">
        <f aca="false">COUNTIF(BZ7:BZ43,"○")</f>
        <v>30</v>
      </c>
      <c r="CA44" s="20" t="n">
        <f aca="false">COUNTIF(CA7:CA43,"○")</f>
        <v>5</v>
      </c>
      <c r="CB44" s="20" t="n">
        <f aca="false">COUNTIF(CB7:CB43,"○")</f>
        <v>32</v>
      </c>
      <c r="CC44" s="20" t="n">
        <f aca="false">COUNTIF(CC7:CC43,"○")</f>
        <v>0</v>
      </c>
      <c r="CD44" s="20" t="n">
        <f aca="false">COUNTIF(CD7:CD43,"○")</f>
        <v>0</v>
      </c>
      <c r="CE44" s="20" t="n">
        <f aca="false">COUNTIF(CE7:CE43,"○")</f>
        <v>5</v>
      </c>
      <c r="CF44" s="20" t="n">
        <f aca="false">COUNTIF(CF7:CF43,"○")</f>
        <v>0</v>
      </c>
      <c r="CG44" s="20" t="n">
        <f aca="false">COUNTIF(CG7:CG43,"○")</f>
        <v>0</v>
      </c>
      <c r="CH44" s="20" t="n">
        <f aca="false">COUNTIF(CH7:CH43,"○")</f>
        <v>32</v>
      </c>
      <c r="CI44" s="20" t="n">
        <f aca="false">COUNTIF(CI7:CI43,"○")</f>
        <v>7</v>
      </c>
      <c r="CJ44" s="20" t="n">
        <f aca="false">COUNTIF(CJ7:CJ43,"○")</f>
        <v>9</v>
      </c>
      <c r="CK44" s="20" t="n">
        <f aca="false">COUNTIF(CK7:CK43,"○")</f>
        <v>1</v>
      </c>
      <c r="CL44" s="20" t="n">
        <f aca="false">COUNTIF(CL7:CL43,"○")</f>
        <v>20</v>
      </c>
      <c r="CM44" s="20" t="n">
        <f aca="false">COUNTIF(CM7:CM43,"○")</f>
        <v>7</v>
      </c>
      <c r="CN44" s="26" t="n">
        <f aca="false">COUNTIF(CN7:CN43,"○")</f>
        <v>1</v>
      </c>
      <c r="CO44" s="26" t="n">
        <f aca="false">COUNTIF(CO7:CO43,"○")</f>
        <v>29</v>
      </c>
      <c r="CP44" s="26" t="n">
        <f aca="false">COUNTIF(CP7:CP43,"○")</f>
        <v>4</v>
      </c>
      <c r="CQ44" s="26" t="n">
        <f aca="false">COUNTIF(CQ7:CQ43,"○")</f>
        <v>33</v>
      </c>
      <c r="CR44" s="26" t="n">
        <f aca="false">COUNTIF(CR7:CR43,"○")</f>
        <v>0</v>
      </c>
      <c r="CS44" s="26" t="n">
        <f aca="false">COUNTIF(CS7:CS43,"○")</f>
        <v>0</v>
      </c>
      <c r="CT44" s="26" t="n">
        <f aca="false">COUNTIF(CT7:CT43,"○")</f>
        <v>4</v>
      </c>
      <c r="CU44" s="26" t="n">
        <f aca="false">COUNTIF(CU7:CU43,"○")</f>
        <v>0</v>
      </c>
      <c r="CV44" s="26" t="n">
        <f aca="false">COUNTIF(CV7:CV43,"○")</f>
        <v>0</v>
      </c>
      <c r="CW44" s="26" t="n">
        <f aca="false">COUNTIF(CW7:CW43,"○")</f>
        <v>33</v>
      </c>
      <c r="CX44" s="26" t="n">
        <f aca="false">COUNTIF(CX7:CX43,"○")</f>
        <v>7</v>
      </c>
      <c r="CY44" s="26" t="n">
        <f aca="false">COUNTIF(CY7:CY43,"○")</f>
        <v>9</v>
      </c>
      <c r="CZ44" s="26" t="n">
        <f aca="false">COUNTIF(CZ7:CZ43,"○")</f>
        <v>1</v>
      </c>
      <c r="DA44" s="26" t="n">
        <f aca="false">COUNTIF(DA7:DA43,"○")</f>
        <v>20</v>
      </c>
      <c r="DB44" s="26" t="n">
        <f aca="false">COUNTIF(DB7:DB43,"○")</f>
        <v>7</v>
      </c>
      <c r="DC44" s="26" t="n">
        <f aca="false">COUNTIF(DC7:DC43,"○")</f>
        <v>1</v>
      </c>
      <c r="DD44" s="26" t="n">
        <f aca="false">COUNTIF(DD7:DD43,"○")</f>
        <v>29</v>
      </c>
      <c r="DE44" s="26" t="n">
        <f aca="false">COUNTIF(DE7:DE43,"○")</f>
        <v>4</v>
      </c>
      <c r="DF44" s="26" t="n">
        <f aca="false">COUNTIF(DF7:DF43,"○")</f>
        <v>14</v>
      </c>
      <c r="DG44" s="26" t="n">
        <f aca="false">COUNTIF(DG7:DG43,"○")</f>
        <v>0</v>
      </c>
      <c r="DH44" s="26" t="n">
        <f aca="false">COUNTIF(DH7:DH43,"○")</f>
        <v>19</v>
      </c>
      <c r="DI44" s="26" t="n">
        <f aca="false">COUNTIF(DI7:DI43,"○")</f>
        <v>4</v>
      </c>
      <c r="DJ44" s="26" t="n">
        <f aca="false">COUNTIF(DJ7:DJ43,"○")</f>
        <v>0</v>
      </c>
      <c r="DK44" s="26" t="n">
        <f aca="false">COUNTIF(DK7:DK43,"○")</f>
        <v>0</v>
      </c>
      <c r="DL44" s="26" t="n">
        <f aca="false">COUNTIF(DL7:DL43,"○")</f>
        <v>33</v>
      </c>
      <c r="DM44" s="26" t="n">
        <f aca="false">COUNTIF(DM7:DM43,"○")</f>
        <v>5</v>
      </c>
      <c r="DN44" s="26" t="n">
        <f aca="false">COUNTIF(DN7:DN43,"○")</f>
        <v>4</v>
      </c>
      <c r="DO44" s="26" t="n">
        <f aca="false">COUNTIF(DO7:DO43,"○")</f>
        <v>1</v>
      </c>
      <c r="DP44" s="26" t="n">
        <f aca="false">COUNTIF(DP7:DP43,"○")</f>
        <v>27</v>
      </c>
      <c r="DQ44" s="26" t="n">
        <f aca="false">COUNTIF(DQ7:DQ43,"○")</f>
        <v>5</v>
      </c>
      <c r="DR44" s="26" t="n">
        <f aca="false">COUNTIF(DR7:DR43,"○")</f>
        <v>1</v>
      </c>
      <c r="DS44" s="26" t="n">
        <f aca="false">COUNTIF(DS7:DS43,"○")</f>
        <v>31</v>
      </c>
      <c r="DT44" s="26" t="n">
        <f aca="false">COUNTIF(DT7:DT43,"○")</f>
        <v>1</v>
      </c>
      <c r="DU44" s="26" t="n">
        <f aca="false">COUNTIF(DU7:DU43,"○")</f>
        <v>22</v>
      </c>
      <c r="DV44" s="26" t="n">
        <f aca="false">COUNTIF(DV7:DV43,"○")</f>
        <v>0</v>
      </c>
      <c r="DW44" s="26" t="n">
        <f aca="false">COUNTIF(DW7:DW43,"○")</f>
        <v>14</v>
      </c>
      <c r="DX44" s="26" t="n">
        <f aca="false">COUNTIF(DX7:DX43,"○")</f>
        <v>1</v>
      </c>
      <c r="DY44" s="26" t="n">
        <f aca="false">COUNTIF(DY7:DY43,"○")</f>
        <v>0</v>
      </c>
      <c r="DZ44" s="26" t="n">
        <f aca="false">COUNTIF(DZ7:DZ43,"○")</f>
        <v>0</v>
      </c>
      <c r="EA44" s="26" t="n">
        <f aca="false">COUNTIF(EA7:EA43,"○")</f>
        <v>36</v>
      </c>
      <c r="EB44" s="26" t="n">
        <f aca="false">COUNTIF(EB7:EB43,"○")</f>
        <v>6</v>
      </c>
      <c r="EC44" s="26" t="n">
        <f aca="false">COUNTIF(EC7:EC43,"○")</f>
        <v>7</v>
      </c>
      <c r="ED44" s="26" t="n">
        <f aca="false">COUNTIF(ED7:ED43,"○")</f>
        <v>1</v>
      </c>
      <c r="EE44" s="26" t="n">
        <f aca="false">COUNTIF(EE7:EE43,"○")</f>
        <v>23</v>
      </c>
      <c r="EF44" s="26" t="n">
        <f aca="false">COUNTIF(EF7:EF43,"○")</f>
        <v>6</v>
      </c>
      <c r="EG44" s="26" t="n">
        <f aca="false">COUNTIF(EG7:EG43,"○")</f>
        <v>1</v>
      </c>
      <c r="EH44" s="26" t="n">
        <f aca="false">COUNTIF(EH7:EH43,"○")</f>
        <v>30</v>
      </c>
      <c r="EI44" s="26" t="n">
        <f aca="false">COUNTIF(EI7:EI43,"○")</f>
        <v>0</v>
      </c>
      <c r="EJ44" s="26" t="n">
        <f aca="false">COUNTIF(EJ7:EJ43,"○")</f>
        <v>8</v>
      </c>
      <c r="EK44" s="26" t="n">
        <f aca="false">COUNTIF(EK7:EK43,"○")</f>
        <v>0</v>
      </c>
      <c r="EL44" s="26" t="n">
        <f aca="false">COUNTIF(EL7:EL43,"○")</f>
        <v>29</v>
      </c>
      <c r="EM44" s="26" t="n">
        <f aca="false">COUNTIF(EM7:EM43,"○")</f>
        <v>0</v>
      </c>
      <c r="EN44" s="26" t="n">
        <f aca="false">COUNTIF(EN7:EN43,"○")</f>
        <v>0</v>
      </c>
      <c r="EO44" s="26" t="n">
        <f aca="false">COUNTIF(EO7:EO43,"○")</f>
        <v>0</v>
      </c>
      <c r="EP44" s="26" t="n">
        <f aca="false">COUNTIF(EP7:EP43,"○")</f>
        <v>37</v>
      </c>
      <c r="EQ44" s="26" t="n">
        <f aca="false">COUNTIF(EQ7:EQ43,"○")</f>
        <v>3</v>
      </c>
      <c r="ER44" s="26" t="n">
        <f aca="false">COUNTIF(ER7:ER43,"○")</f>
        <v>1</v>
      </c>
      <c r="ES44" s="26" t="n">
        <f aca="false">COUNTIF(ES7:ES43,"○")</f>
        <v>1</v>
      </c>
      <c r="ET44" s="26" t="n">
        <f aca="false">COUNTIF(ET7:ET43,"○")</f>
        <v>32</v>
      </c>
      <c r="EU44" s="26" t="n">
        <f aca="false">COUNTIF(EU7:EU43,"○")</f>
        <v>3</v>
      </c>
      <c r="EV44" s="26" t="n">
        <f aca="false">COUNTIF(EV7:EV43,"○")</f>
        <v>1</v>
      </c>
      <c r="EW44" s="26" t="n">
        <f aca="false">COUNTIF(EW7:EW43,"○")</f>
        <v>33</v>
      </c>
      <c r="EX44" s="26" t="n">
        <f aca="false">COUNTIF(EX7:EX43,"○")</f>
        <v>18</v>
      </c>
      <c r="EY44" s="26" t="n">
        <f aca="false">COUNTIF(EY7:EY43,"○")</f>
        <v>13</v>
      </c>
      <c r="EZ44" s="26" t="n">
        <f aca="false">COUNTIF(EZ7:EZ43,"○")</f>
        <v>0</v>
      </c>
      <c r="FA44" s="26" t="n">
        <f aca="false">COUNTIF(FA7:FA43,"○")</f>
        <v>6</v>
      </c>
      <c r="FB44" s="26" t="n">
        <f aca="false">COUNTIF(FB7:FB43,"○")</f>
        <v>7</v>
      </c>
      <c r="FC44" s="26" t="n">
        <f aca="false">COUNTIF(FC7:FC43,"○")</f>
        <v>11</v>
      </c>
      <c r="FD44" s="26" t="n">
        <f aca="false">COUNTIF(FD7:FD43,"○")</f>
        <v>0</v>
      </c>
      <c r="FE44" s="26" t="n">
        <f aca="false">COUNTIF(FE7:FE43,"○")</f>
        <v>19</v>
      </c>
      <c r="FF44" s="26" t="n">
        <f aca="false">COUNTIF(FF7:FF43,"○")</f>
        <v>19</v>
      </c>
      <c r="FG44" s="26" t="n">
        <f aca="false">COUNTIF(FG7:FG43,"○")</f>
        <v>3</v>
      </c>
      <c r="FH44" s="26" t="n">
        <f aca="false">COUNTIF(FH7:FH43,"○")</f>
        <v>1</v>
      </c>
      <c r="FI44" s="26" t="n">
        <f aca="false">COUNTIF(FI7:FI43,"○")</f>
        <v>14</v>
      </c>
      <c r="FJ44" s="26" t="n">
        <f aca="false">COUNTIF(FJ7:FJ43,"○")</f>
        <v>19</v>
      </c>
      <c r="FK44" s="26" t="n">
        <f aca="false">COUNTIF(FK7:FK43,"○")</f>
        <v>1</v>
      </c>
      <c r="FL44" s="26" t="n">
        <f aca="false">COUNTIF(FL7:FL43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4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4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4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4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4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4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4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4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4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4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4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8</v>
      </c>
      <c r="E5" s="11"/>
      <c r="F5" s="11"/>
      <c r="G5" s="11"/>
      <c r="H5" s="11" t="s">
        <v>149</v>
      </c>
      <c r="I5" s="11"/>
      <c r="J5" s="11"/>
      <c r="K5" s="11"/>
      <c r="L5" s="11" t="s">
        <v>148</v>
      </c>
      <c r="M5" s="11"/>
      <c r="N5" s="11"/>
      <c r="O5" s="11"/>
      <c r="P5" s="11" t="s">
        <v>149</v>
      </c>
      <c r="Q5" s="11"/>
      <c r="R5" s="11"/>
      <c r="S5" s="11" t="s">
        <v>148</v>
      </c>
      <c r="T5" s="11"/>
      <c r="U5" s="11"/>
      <c r="V5" s="11"/>
      <c r="W5" s="11" t="s">
        <v>149</v>
      </c>
      <c r="X5" s="11"/>
      <c r="Y5" s="11"/>
      <c r="Z5" s="11"/>
      <c r="AA5" s="11" t="s">
        <v>148</v>
      </c>
      <c r="AB5" s="11"/>
      <c r="AC5" s="11"/>
      <c r="AD5" s="11"/>
      <c r="AE5" s="11" t="s">
        <v>149</v>
      </c>
      <c r="AF5" s="11"/>
      <c r="AG5" s="11"/>
      <c r="AH5" s="11" t="s">
        <v>148</v>
      </c>
      <c r="AI5" s="11"/>
      <c r="AJ5" s="11"/>
      <c r="AK5" s="11"/>
      <c r="AL5" s="11" t="s">
        <v>149</v>
      </c>
      <c r="AM5" s="11"/>
      <c r="AN5" s="11"/>
      <c r="AO5" s="11"/>
      <c r="AP5" s="11" t="s">
        <v>148</v>
      </c>
      <c r="AQ5" s="11"/>
      <c r="AR5" s="11"/>
      <c r="AS5" s="11"/>
      <c r="AT5" s="11" t="s">
        <v>149</v>
      </c>
      <c r="AU5" s="11"/>
      <c r="AV5" s="11"/>
      <c r="AW5" s="11" t="s">
        <v>148</v>
      </c>
      <c r="AX5" s="11"/>
      <c r="AY5" s="11"/>
      <c r="AZ5" s="11"/>
      <c r="BA5" s="11" t="s">
        <v>149</v>
      </c>
      <c r="BB5" s="11"/>
      <c r="BC5" s="11"/>
      <c r="BD5" s="11"/>
      <c r="BE5" s="11" t="s">
        <v>148</v>
      </c>
      <c r="BF5" s="11"/>
      <c r="BG5" s="11"/>
      <c r="BH5" s="11"/>
      <c r="BI5" s="11" t="s">
        <v>149</v>
      </c>
      <c r="BJ5" s="11"/>
      <c r="BK5" s="11"/>
      <c r="BL5" s="11" t="s">
        <v>148</v>
      </c>
      <c r="BM5" s="11"/>
      <c r="BN5" s="11"/>
      <c r="BO5" s="11"/>
      <c r="BP5" s="11" t="s">
        <v>149</v>
      </c>
      <c r="BQ5" s="11"/>
      <c r="BR5" s="11"/>
      <c r="BS5" s="11"/>
      <c r="BT5" s="11" t="s">
        <v>148</v>
      </c>
      <c r="BU5" s="11"/>
      <c r="BV5" s="11"/>
      <c r="BW5" s="11"/>
      <c r="BX5" s="11" t="s">
        <v>149</v>
      </c>
      <c r="BY5" s="11"/>
      <c r="BZ5" s="11"/>
      <c r="CA5" s="11" t="s">
        <v>148</v>
      </c>
      <c r="CB5" s="11"/>
      <c r="CC5" s="11"/>
      <c r="CD5" s="11"/>
      <c r="CE5" s="11" t="s">
        <v>149</v>
      </c>
      <c r="CF5" s="11"/>
      <c r="CG5" s="11"/>
      <c r="CH5" s="11"/>
      <c r="CI5" s="11" t="s">
        <v>148</v>
      </c>
      <c r="CJ5" s="11"/>
      <c r="CK5" s="11"/>
      <c r="CL5" s="11"/>
      <c r="CM5" s="11" t="s">
        <v>149</v>
      </c>
      <c r="CN5" s="11"/>
      <c r="CO5" s="11"/>
      <c r="CP5" s="11" t="s">
        <v>148</v>
      </c>
      <c r="CQ5" s="11"/>
      <c r="CR5" s="11"/>
      <c r="CS5" s="11"/>
      <c r="CT5" s="11" t="s">
        <v>149</v>
      </c>
      <c r="CU5" s="11"/>
      <c r="CV5" s="11"/>
      <c r="CW5" s="11"/>
      <c r="CX5" s="11" t="s">
        <v>148</v>
      </c>
      <c r="CY5" s="11"/>
      <c r="CZ5" s="11"/>
      <c r="DA5" s="11"/>
      <c r="DB5" s="11" t="s">
        <v>149</v>
      </c>
      <c r="DC5" s="11"/>
      <c r="DD5" s="11"/>
      <c r="DE5" s="11" t="s">
        <v>148</v>
      </c>
      <c r="DF5" s="11"/>
      <c r="DG5" s="11"/>
      <c r="DH5" s="11"/>
      <c r="DI5" s="11" t="s">
        <v>149</v>
      </c>
      <c r="DJ5" s="11"/>
      <c r="DK5" s="11"/>
      <c r="DL5" s="11"/>
      <c r="DM5" s="11" t="s">
        <v>148</v>
      </c>
      <c r="DN5" s="11"/>
      <c r="DO5" s="11"/>
      <c r="DP5" s="11"/>
      <c r="DQ5" s="11" t="s">
        <v>149</v>
      </c>
      <c r="DR5" s="11"/>
      <c r="DS5" s="11"/>
      <c r="DT5" s="11" t="s">
        <v>148</v>
      </c>
      <c r="DU5" s="11"/>
      <c r="DV5" s="11"/>
      <c r="DW5" s="11"/>
      <c r="DX5" s="11" t="s">
        <v>149</v>
      </c>
      <c r="DY5" s="11"/>
      <c r="DZ5" s="11"/>
      <c r="EA5" s="11"/>
      <c r="EB5" s="11" t="s">
        <v>148</v>
      </c>
      <c r="EC5" s="11"/>
      <c r="ED5" s="11"/>
      <c r="EE5" s="11"/>
      <c r="EF5" s="11" t="s">
        <v>149</v>
      </c>
      <c r="EG5" s="11"/>
      <c r="EH5" s="11"/>
      <c r="EI5" s="11" t="s">
        <v>148</v>
      </c>
      <c r="EJ5" s="11"/>
      <c r="EK5" s="11"/>
      <c r="EL5" s="11"/>
      <c r="EM5" s="11" t="s">
        <v>149</v>
      </c>
      <c r="EN5" s="11"/>
      <c r="EO5" s="11"/>
      <c r="EP5" s="11"/>
      <c r="EQ5" s="11" t="s">
        <v>148</v>
      </c>
      <c r="ER5" s="11"/>
      <c r="ES5" s="11"/>
      <c r="ET5" s="11"/>
      <c r="EU5" s="11" t="s">
        <v>149</v>
      </c>
      <c r="EV5" s="11"/>
      <c r="EW5" s="11"/>
      <c r="EX5" s="11" t="s">
        <v>148</v>
      </c>
      <c r="EY5" s="11"/>
      <c r="EZ5" s="11"/>
      <c r="FA5" s="11"/>
      <c r="FB5" s="11" t="s">
        <v>149</v>
      </c>
      <c r="FC5" s="11"/>
      <c r="FD5" s="11"/>
      <c r="FE5" s="11"/>
      <c r="FF5" s="11" t="s">
        <v>148</v>
      </c>
      <c r="FG5" s="11"/>
      <c r="FH5" s="11"/>
      <c r="FI5" s="11"/>
      <c r="FJ5" s="11" t="s">
        <v>14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0</v>
      </c>
      <c r="E6" s="37" t="s">
        <v>151</v>
      </c>
      <c r="F6" s="38" t="s">
        <v>152</v>
      </c>
      <c r="G6" s="38" t="s">
        <v>153</v>
      </c>
      <c r="H6" s="37" t="s">
        <v>154</v>
      </c>
      <c r="I6" s="37" t="s">
        <v>155</v>
      </c>
      <c r="J6" s="37" t="s">
        <v>156</v>
      </c>
      <c r="K6" s="37" t="s">
        <v>23</v>
      </c>
      <c r="L6" s="37" t="s">
        <v>150</v>
      </c>
      <c r="M6" s="37" t="s">
        <v>151</v>
      </c>
      <c r="N6" s="38" t="s">
        <v>152</v>
      </c>
      <c r="O6" s="38" t="s">
        <v>153</v>
      </c>
      <c r="P6" s="37" t="s">
        <v>157</v>
      </c>
      <c r="Q6" s="37" t="s">
        <v>156</v>
      </c>
      <c r="R6" s="37" t="s">
        <v>23</v>
      </c>
      <c r="S6" s="2" t="s">
        <v>150</v>
      </c>
      <c r="T6" s="37" t="s">
        <v>151</v>
      </c>
      <c r="U6" s="38" t="s">
        <v>152</v>
      </c>
      <c r="V6" s="38" t="s">
        <v>153</v>
      </c>
      <c r="W6" s="37" t="s">
        <v>154</v>
      </c>
      <c r="X6" s="37" t="s">
        <v>155</v>
      </c>
      <c r="Y6" s="37" t="s">
        <v>156</v>
      </c>
      <c r="Z6" s="37" t="s">
        <v>23</v>
      </c>
      <c r="AA6" s="37" t="s">
        <v>150</v>
      </c>
      <c r="AB6" s="37" t="s">
        <v>151</v>
      </c>
      <c r="AC6" s="38" t="s">
        <v>152</v>
      </c>
      <c r="AD6" s="38" t="s">
        <v>153</v>
      </c>
      <c r="AE6" s="37" t="s">
        <v>157</v>
      </c>
      <c r="AF6" s="37" t="s">
        <v>156</v>
      </c>
      <c r="AG6" s="37" t="s">
        <v>23</v>
      </c>
      <c r="AH6" s="2" t="s">
        <v>150</v>
      </c>
      <c r="AI6" s="37" t="s">
        <v>151</v>
      </c>
      <c r="AJ6" s="38" t="s">
        <v>152</v>
      </c>
      <c r="AK6" s="38" t="s">
        <v>153</v>
      </c>
      <c r="AL6" s="37" t="s">
        <v>154</v>
      </c>
      <c r="AM6" s="37" t="s">
        <v>155</v>
      </c>
      <c r="AN6" s="37" t="s">
        <v>156</v>
      </c>
      <c r="AO6" s="37" t="s">
        <v>23</v>
      </c>
      <c r="AP6" s="37" t="s">
        <v>150</v>
      </c>
      <c r="AQ6" s="37" t="s">
        <v>151</v>
      </c>
      <c r="AR6" s="38" t="s">
        <v>152</v>
      </c>
      <c r="AS6" s="38" t="s">
        <v>153</v>
      </c>
      <c r="AT6" s="37" t="s">
        <v>157</v>
      </c>
      <c r="AU6" s="37" t="s">
        <v>156</v>
      </c>
      <c r="AV6" s="37" t="s">
        <v>23</v>
      </c>
      <c r="AW6" s="2" t="s">
        <v>150</v>
      </c>
      <c r="AX6" s="37" t="s">
        <v>151</v>
      </c>
      <c r="AY6" s="38" t="s">
        <v>152</v>
      </c>
      <c r="AZ6" s="38" t="s">
        <v>153</v>
      </c>
      <c r="BA6" s="37" t="s">
        <v>154</v>
      </c>
      <c r="BB6" s="37" t="s">
        <v>155</v>
      </c>
      <c r="BC6" s="37" t="s">
        <v>156</v>
      </c>
      <c r="BD6" s="37" t="s">
        <v>23</v>
      </c>
      <c r="BE6" s="37" t="s">
        <v>150</v>
      </c>
      <c r="BF6" s="37" t="s">
        <v>151</v>
      </c>
      <c r="BG6" s="38" t="s">
        <v>152</v>
      </c>
      <c r="BH6" s="38" t="s">
        <v>153</v>
      </c>
      <c r="BI6" s="37" t="s">
        <v>157</v>
      </c>
      <c r="BJ6" s="37" t="s">
        <v>156</v>
      </c>
      <c r="BK6" s="37" t="s">
        <v>23</v>
      </c>
      <c r="BL6" s="2" t="s">
        <v>150</v>
      </c>
      <c r="BM6" s="37" t="s">
        <v>151</v>
      </c>
      <c r="BN6" s="38" t="s">
        <v>152</v>
      </c>
      <c r="BO6" s="38" t="s">
        <v>153</v>
      </c>
      <c r="BP6" s="37" t="s">
        <v>154</v>
      </c>
      <c r="BQ6" s="37" t="s">
        <v>155</v>
      </c>
      <c r="BR6" s="37" t="s">
        <v>156</v>
      </c>
      <c r="BS6" s="37" t="s">
        <v>23</v>
      </c>
      <c r="BT6" s="37" t="s">
        <v>150</v>
      </c>
      <c r="BU6" s="37" t="s">
        <v>151</v>
      </c>
      <c r="BV6" s="38" t="s">
        <v>152</v>
      </c>
      <c r="BW6" s="38" t="s">
        <v>153</v>
      </c>
      <c r="BX6" s="37" t="s">
        <v>157</v>
      </c>
      <c r="BY6" s="37" t="s">
        <v>156</v>
      </c>
      <c r="BZ6" s="37" t="s">
        <v>23</v>
      </c>
      <c r="CA6" s="2" t="s">
        <v>150</v>
      </c>
      <c r="CB6" s="37" t="s">
        <v>151</v>
      </c>
      <c r="CC6" s="38" t="s">
        <v>152</v>
      </c>
      <c r="CD6" s="38" t="s">
        <v>153</v>
      </c>
      <c r="CE6" s="37" t="s">
        <v>154</v>
      </c>
      <c r="CF6" s="37" t="s">
        <v>155</v>
      </c>
      <c r="CG6" s="37" t="s">
        <v>156</v>
      </c>
      <c r="CH6" s="37" t="s">
        <v>23</v>
      </c>
      <c r="CI6" s="37" t="s">
        <v>150</v>
      </c>
      <c r="CJ6" s="37" t="s">
        <v>151</v>
      </c>
      <c r="CK6" s="38" t="s">
        <v>152</v>
      </c>
      <c r="CL6" s="38" t="s">
        <v>153</v>
      </c>
      <c r="CM6" s="37" t="s">
        <v>157</v>
      </c>
      <c r="CN6" s="37" t="s">
        <v>156</v>
      </c>
      <c r="CO6" s="37" t="s">
        <v>23</v>
      </c>
      <c r="CP6" s="2" t="s">
        <v>150</v>
      </c>
      <c r="CQ6" s="37" t="s">
        <v>151</v>
      </c>
      <c r="CR6" s="38" t="s">
        <v>152</v>
      </c>
      <c r="CS6" s="38" t="s">
        <v>153</v>
      </c>
      <c r="CT6" s="37" t="s">
        <v>154</v>
      </c>
      <c r="CU6" s="37" t="s">
        <v>155</v>
      </c>
      <c r="CV6" s="37" t="s">
        <v>156</v>
      </c>
      <c r="CW6" s="37" t="s">
        <v>23</v>
      </c>
      <c r="CX6" s="37" t="s">
        <v>150</v>
      </c>
      <c r="CY6" s="37" t="s">
        <v>151</v>
      </c>
      <c r="CZ6" s="38" t="s">
        <v>152</v>
      </c>
      <c r="DA6" s="38" t="s">
        <v>153</v>
      </c>
      <c r="DB6" s="37" t="s">
        <v>157</v>
      </c>
      <c r="DC6" s="37" t="s">
        <v>156</v>
      </c>
      <c r="DD6" s="37" t="s">
        <v>23</v>
      </c>
      <c r="DE6" s="2" t="s">
        <v>150</v>
      </c>
      <c r="DF6" s="37" t="s">
        <v>151</v>
      </c>
      <c r="DG6" s="38" t="s">
        <v>152</v>
      </c>
      <c r="DH6" s="38" t="s">
        <v>153</v>
      </c>
      <c r="DI6" s="37" t="s">
        <v>154</v>
      </c>
      <c r="DJ6" s="37" t="s">
        <v>155</v>
      </c>
      <c r="DK6" s="37" t="s">
        <v>156</v>
      </c>
      <c r="DL6" s="37" t="s">
        <v>23</v>
      </c>
      <c r="DM6" s="37" t="s">
        <v>150</v>
      </c>
      <c r="DN6" s="37" t="s">
        <v>151</v>
      </c>
      <c r="DO6" s="38" t="s">
        <v>152</v>
      </c>
      <c r="DP6" s="38" t="s">
        <v>153</v>
      </c>
      <c r="DQ6" s="37" t="s">
        <v>157</v>
      </c>
      <c r="DR6" s="37" t="s">
        <v>156</v>
      </c>
      <c r="DS6" s="37" t="s">
        <v>23</v>
      </c>
      <c r="DT6" s="2" t="s">
        <v>150</v>
      </c>
      <c r="DU6" s="37" t="s">
        <v>151</v>
      </c>
      <c r="DV6" s="38" t="s">
        <v>152</v>
      </c>
      <c r="DW6" s="38" t="s">
        <v>153</v>
      </c>
      <c r="DX6" s="37" t="s">
        <v>154</v>
      </c>
      <c r="DY6" s="37" t="s">
        <v>155</v>
      </c>
      <c r="DZ6" s="37" t="s">
        <v>156</v>
      </c>
      <c r="EA6" s="37" t="s">
        <v>23</v>
      </c>
      <c r="EB6" s="37" t="s">
        <v>150</v>
      </c>
      <c r="EC6" s="37" t="s">
        <v>151</v>
      </c>
      <c r="ED6" s="38" t="s">
        <v>152</v>
      </c>
      <c r="EE6" s="38" t="s">
        <v>153</v>
      </c>
      <c r="EF6" s="37" t="s">
        <v>157</v>
      </c>
      <c r="EG6" s="37" t="s">
        <v>156</v>
      </c>
      <c r="EH6" s="37" t="s">
        <v>23</v>
      </c>
      <c r="EI6" s="2" t="s">
        <v>150</v>
      </c>
      <c r="EJ6" s="37" t="s">
        <v>151</v>
      </c>
      <c r="EK6" s="38" t="s">
        <v>152</v>
      </c>
      <c r="EL6" s="38" t="s">
        <v>153</v>
      </c>
      <c r="EM6" s="37" t="s">
        <v>154</v>
      </c>
      <c r="EN6" s="37" t="s">
        <v>155</v>
      </c>
      <c r="EO6" s="37" t="s">
        <v>156</v>
      </c>
      <c r="EP6" s="37" t="s">
        <v>23</v>
      </c>
      <c r="EQ6" s="37" t="s">
        <v>150</v>
      </c>
      <c r="ER6" s="37" t="s">
        <v>151</v>
      </c>
      <c r="ES6" s="38" t="s">
        <v>152</v>
      </c>
      <c r="ET6" s="38" t="s">
        <v>153</v>
      </c>
      <c r="EU6" s="37" t="s">
        <v>157</v>
      </c>
      <c r="EV6" s="37" t="s">
        <v>156</v>
      </c>
      <c r="EW6" s="37" t="s">
        <v>23</v>
      </c>
      <c r="EX6" s="2" t="s">
        <v>150</v>
      </c>
      <c r="EY6" s="37" t="s">
        <v>151</v>
      </c>
      <c r="EZ6" s="38" t="s">
        <v>152</v>
      </c>
      <c r="FA6" s="38" t="s">
        <v>153</v>
      </c>
      <c r="FB6" s="37" t="s">
        <v>154</v>
      </c>
      <c r="FC6" s="37" t="s">
        <v>155</v>
      </c>
      <c r="FD6" s="37" t="s">
        <v>156</v>
      </c>
      <c r="FE6" s="37" t="s">
        <v>23</v>
      </c>
      <c r="FF6" s="37" t="s">
        <v>150</v>
      </c>
      <c r="FG6" s="37" t="s">
        <v>151</v>
      </c>
      <c r="FH6" s="38" t="s">
        <v>152</v>
      </c>
      <c r="FI6" s="38" t="s">
        <v>153</v>
      </c>
      <c r="FJ6" s="37" t="s">
        <v>157</v>
      </c>
      <c r="FK6" s="37" t="s">
        <v>15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25"/>
      <c r="CO7" s="25" t="s">
        <v>28</v>
      </c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/>
      <c r="BB11" s="19" t="s">
        <v>28</v>
      </c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/>
      <c r="BQ11" s="19" t="s">
        <v>28</v>
      </c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 t="s">
        <v>28</v>
      </c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 t="s">
        <v>28</v>
      </c>
      <c r="CQ11" s="25"/>
      <c r="CR11" s="25"/>
      <c r="CS11" s="25"/>
      <c r="CT11" s="25"/>
      <c r="CU11" s="25" t="s">
        <v>28</v>
      </c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/>
      <c r="DJ11" s="25" t="s">
        <v>28</v>
      </c>
      <c r="DK11" s="25"/>
      <c r="DL11" s="25"/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 t="s">
        <v>28</v>
      </c>
      <c r="DU11" s="25"/>
      <c r="DV11" s="25"/>
      <c r="DW11" s="25"/>
      <c r="DX11" s="25"/>
      <c r="DY11" s="25" t="s">
        <v>28</v>
      </c>
      <c r="DZ11" s="25"/>
      <c r="EA11" s="25"/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 t="s">
        <v>28</v>
      </c>
      <c r="EJ11" s="25"/>
      <c r="EK11" s="25"/>
      <c r="EL11" s="25"/>
      <c r="EM11" s="25"/>
      <c r="EN11" s="25" t="s">
        <v>28</v>
      </c>
      <c r="EO11" s="25"/>
      <c r="EP11" s="25"/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 t="s">
        <v>28</v>
      </c>
      <c r="DO15" s="25"/>
      <c r="DP15" s="25"/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 t="s">
        <v>28</v>
      </c>
      <c r="BB17" s="19"/>
      <c r="BC17" s="19"/>
      <c r="BD17" s="19"/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 t="s">
        <v>28</v>
      </c>
      <c r="DU17" s="25"/>
      <c r="DV17" s="25"/>
      <c r="DW17" s="25"/>
      <c r="DX17" s="25" t="s">
        <v>28</v>
      </c>
      <c r="DY17" s="25"/>
      <c r="DZ17" s="25"/>
      <c r="EA17" s="25"/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111</v>
      </c>
      <c r="B44" s="16"/>
      <c r="C44" s="16"/>
      <c r="D44" s="20" t="n">
        <f aca="false">COUNTIF(D7:D43,"○")</f>
        <v>0</v>
      </c>
      <c r="E44" s="20" t="n">
        <f aca="false">COUNTIF(E7:E43,"○")</f>
        <v>0</v>
      </c>
      <c r="F44" s="20" t="n">
        <f aca="false">COUNTIF(F7:F43,"○")</f>
        <v>0</v>
      </c>
      <c r="G44" s="20" t="n">
        <f aca="false">COUNTIF(G7:G43,"○")</f>
        <v>37</v>
      </c>
      <c r="H44" s="20" t="n">
        <f aca="false">COUNTIF(H7:H43,"○")</f>
        <v>0</v>
      </c>
      <c r="I44" s="20" t="n">
        <f aca="false">COUNTIF(I7:I43,"○")</f>
        <v>0</v>
      </c>
      <c r="J44" s="20" t="n">
        <f aca="false">COUNTIF(J7:J43,"○")</f>
        <v>0</v>
      </c>
      <c r="K44" s="20" t="n">
        <f aca="false">COUNTIF(K7:K43,"○")</f>
        <v>37</v>
      </c>
      <c r="L44" s="20" t="n">
        <f aca="false">COUNTIF(L7:L43,"○")</f>
        <v>0</v>
      </c>
      <c r="M44" s="20" t="n">
        <f aca="false">COUNTIF(M7:M43,"○")</f>
        <v>0</v>
      </c>
      <c r="N44" s="20" t="n">
        <f aca="false">COUNTIF(N7:N43,"○")</f>
        <v>0</v>
      </c>
      <c r="O44" s="20" t="n">
        <f aca="false">COUNTIF(O7:O43,"○")</f>
        <v>37</v>
      </c>
      <c r="P44" s="20" t="n">
        <f aca="false">COUNTIF(P7:P43,"○")</f>
        <v>0</v>
      </c>
      <c r="Q44" s="20" t="n">
        <f aca="false">COUNTIF(Q7:Q43,"○")</f>
        <v>0</v>
      </c>
      <c r="R44" s="20" t="n">
        <f aca="false">COUNTIF(R7:R43,"○")</f>
        <v>37</v>
      </c>
      <c r="S44" s="20" t="n">
        <f aca="false">COUNTIF(S7:S43,"○")</f>
        <v>31</v>
      </c>
      <c r="T44" s="20" t="n">
        <f aca="false">COUNTIF(T7:T43,"○")</f>
        <v>1</v>
      </c>
      <c r="U44" s="20" t="n">
        <f aca="false">COUNTIF(U7:U43,"○")</f>
        <v>0</v>
      </c>
      <c r="V44" s="20" t="n">
        <f aca="false">COUNTIF(V7:V43,"○")</f>
        <v>5</v>
      </c>
      <c r="W44" s="20" t="n">
        <f aca="false">COUNTIF(W7:W43,"○")</f>
        <v>26</v>
      </c>
      <c r="X44" s="20" t="n">
        <f aca="false">COUNTIF(X7:X43,"○")</f>
        <v>5</v>
      </c>
      <c r="Y44" s="20" t="n">
        <f aca="false">COUNTIF(Y7:Y43,"○")</f>
        <v>0</v>
      </c>
      <c r="Z44" s="20" t="n">
        <f aca="false">COUNTIF(Z7:Z43,"○")</f>
        <v>6</v>
      </c>
      <c r="AA44" s="20" t="n">
        <f aca="false">COUNTIF(AA7:AA43,"○")</f>
        <v>22</v>
      </c>
      <c r="AB44" s="20" t="n">
        <f aca="false">COUNTIF(AB7:AB43,"○")</f>
        <v>2</v>
      </c>
      <c r="AC44" s="20" t="n">
        <f aca="false">COUNTIF(AC7:AC43,"○")</f>
        <v>0</v>
      </c>
      <c r="AD44" s="20" t="n">
        <f aca="false">COUNTIF(AD7:AD43,"○")</f>
        <v>13</v>
      </c>
      <c r="AE44" s="20" t="n">
        <f aca="false">COUNTIF(AE7:AE43,"○")</f>
        <v>22</v>
      </c>
      <c r="AF44" s="20" t="n">
        <f aca="false">COUNTIF(AF7:AF43,"○")</f>
        <v>0</v>
      </c>
      <c r="AG44" s="20" t="n">
        <f aca="false">COUNTIF(AG7:AG43,"○")</f>
        <v>15</v>
      </c>
      <c r="AH44" s="20" t="n">
        <f aca="false">COUNTIF(AH7:AH43,"○")</f>
        <v>10</v>
      </c>
      <c r="AI44" s="20" t="n">
        <f aca="false">COUNTIF(AI7:AI43,"○")</f>
        <v>0</v>
      </c>
      <c r="AJ44" s="20" t="n">
        <f aca="false">COUNTIF(AJ7:AJ43,"○")</f>
        <v>0</v>
      </c>
      <c r="AK44" s="20" t="n">
        <f aca="false">COUNTIF(AK7:AK43,"○")</f>
        <v>27</v>
      </c>
      <c r="AL44" s="20" t="n">
        <f aca="false">COUNTIF(AL7:AL43,"○")</f>
        <v>8</v>
      </c>
      <c r="AM44" s="20" t="n">
        <f aca="false">COUNTIF(AM7:AM43,"○")</f>
        <v>2</v>
      </c>
      <c r="AN44" s="20" t="n">
        <f aca="false">COUNTIF(AN7:AN43,"○")</f>
        <v>0</v>
      </c>
      <c r="AO44" s="20" t="n">
        <f aca="false">COUNTIF(AO7:AO43,"○")</f>
        <v>27</v>
      </c>
      <c r="AP44" s="20" t="n">
        <f aca="false">COUNTIF(AP7:AP43,"○")</f>
        <v>15</v>
      </c>
      <c r="AQ44" s="20" t="n">
        <f aca="false">COUNTIF(AQ7:AQ43,"○")</f>
        <v>1</v>
      </c>
      <c r="AR44" s="20" t="n">
        <f aca="false">COUNTIF(AR7:AR43,"○")</f>
        <v>0</v>
      </c>
      <c r="AS44" s="20" t="n">
        <f aca="false">COUNTIF(AS7:AS43,"○")</f>
        <v>21</v>
      </c>
      <c r="AT44" s="20" t="n">
        <f aca="false">COUNTIF(AT7:AT43,"○")</f>
        <v>15</v>
      </c>
      <c r="AU44" s="20" t="n">
        <f aca="false">COUNTIF(AU7:AU43,"○")</f>
        <v>0</v>
      </c>
      <c r="AV44" s="20" t="n">
        <f aca="false">COUNTIF(AV7:AV43,"○")</f>
        <v>22</v>
      </c>
      <c r="AW44" s="20" t="n">
        <f aca="false">COUNTIF(AW7:AW43,"○")</f>
        <v>7</v>
      </c>
      <c r="AX44" s="20" t="n">
        <f aca="false">COUNTIF(AX7:AX43,"○")</f>
        <v>3</v>
      </c>
      <c r="AY44" s="20" t="n">
        <f aca="false">COUNTIF(AY7:AY43,"○")</f>
        <v>0</v>
      </c>
      <c r="AZ44" s="20" t="n">
        <f aca="false">COUNTIF(AZ7:AZ43,"○")</f>
        <v>27</v>
      </c>
      <c r="BA44" s="20" t="n">
        <f aca="false">COUNTIF(BA7:BA43,"○")</f>
        <v>6</v>
      </c>
      <c r="BB44" s="20" t="n">
        <f aca="false">COUNTIF(BB7:BB43,"○")</f>
        <v>1</v>
      </c>
      <c r="BC44" s="20" t="n">
        <f aca="false">COUNTIF(BC7:BC43,"○")</f>
        <v>0</v>
      </c>
      <c r="BD44" s="20" t="n">
        <f aca="false">COUNTIF(BD7:BD43,"○")</f>
        <v>30</v>
      </c>
      <c r="BE44" s="20" t="n">
        <f aca="false">COUNTIF(BE7:BE43,"○")</f>
        <v>11</v>
      </c>
      <c r="BF44" s="20" t="n">
        <f aca="false">COUNTIF(BF7:BF43,"○")</f>
        <v>2</v>
      </c>
      <c r="BG44" s="20" t="n">
        <f aca="false">COUNTIF(BG7:BG43,"○")</f>
        <v>0</v>
      </c>
      <c r="BH44" s="20" t="n">
        <f aca="false">COUNTIF(BH7:BH43,"○")</f>
        <v>24</v>
      </c>
      <c r="BI44" s="20" t="n">
        <f aca="false">COUNTIF(BI7:BI43,"○")</f>
        <v>11</v>
      </c>
      <c r="BJ44" s="20" t="n">
        <f aca="false">COUNTIF(BJ7:BJ43,"○")</f>
        <v>0</v>
      </c>
      <c r="BK44" s="20" t="n">
        <f aca="false">COUNTIF(BK7:BK43,"○")</f>
        <v>26</v>
      </c>
      <c r="BL44" s="20" t="n">
        <f aca="false">COUNTIF(BL7:BL43,"○")</f>
        <v>6</v>
      </c>
      <c r="BM44" s="20" t="n">
        <f aca="false">COUNTIF(BM7:BM43,"○")</f>
        <v>2</v>
      </c>
      <c r="BN44" s="20" t="n">
        <f aca="false">COUNTIF(BN7:BN43,"○")</f>
        <v>0</v>
      </c>
      <c r="BO44" s="20" t="n">
        <f aca="false">COUNTIF(BO7:BO43,"○")</f>
        <v>29</v>
      </c>
      <c r="BP44" s="20" t="n">
        <f aca="false">COUNTIF(BP7:BP43,"○")</f>
        <v>5</v>
      </c>
      <c r="BQ44" s="20" t="n">
        <f aca="false">COUNTIF(BQ7:BQ43,"○")</f>
        <v>1</v>
      </c>
      <c r="BR44" s="20" t="n">
        <f aca="false">COUNTIF(BR7:BR43,"○")</f>
        <v>0</v>
      </c>
      <c r="BS44" s="20" t="n">
        <f aca="false">COUNTIF(BS7:BS43,"○")</f>
        <v>31</v>
      </c>
      <c r="BT44" s="20" t="n">
        <f aca="false">COUNTIF(BT7:BT43,"○")</f>
        <v>11</v>
      </c>
      <c r="BU44" s="20" t="n">
        <f aca="false">COUNTIF(BU7:BU43,"○")</f>
        <v>2</v>
      </c>
      <c r="BV44" s="20" t="n">
        <f aca="false">COUNTIF(BV7:BV43,"○")</f>
        <v>0</v>
      </c>
      <c r="BW44" s="20" t="n">
        <f aca="false">COUNTIF(BW7:BW43,"○")</f>
        <v>24</v>
      </c>
      <c r="BX44" s="20" t="n">
        <f aca="false">COUNTIF(BX7:BX43,"○")</f>
        <v>11</v>
      </c>
      <c r="BY44" s="20" t="n">
        <f aca="false">COUNTIF(BY7:BY43,"○")</f>
        <v>0</v>
      </c>
      <c r="BZ44" s="20" t="n">
        <f aca="false">COUNTIF(BZ7:BZ43,"○")</f>
        <v>26</v>
      </c>
      <c r="CA44" s="20" t="n">
        <f aca="false">COUNTIF(CA7:CA43,"○")</f>
        <v>6</v>
      </c>
      <c r="CB44" s="20" t="n">
        <f aca="false">COUNTIF(CB7:CB43,"○")</f>
        <v>2</v>
      </c>
      <c r="CC44" s="20" t="n">
        <f aca="false">COUNTIF(CC7:CC43,"○")</f>
        <v>0</v>
      </c>
      <c r="CD44" s="20" t="n">
        <f aca="false">COUNTIF(CD7:CD43,"○")</f>
        <v>29</v>
      </c>
      <c r="CE44" s="20" t="n">
        <f aca="false">COUNTIF(CE7:CE43,"○")</f>
        <v>5</v>
      </c>
      <c r="CF44" s="20" t="n">
        <f aca="false">COUNTIF(CF7:CF43,"○")</f>
        <v>1</v>
      </c>
      <c r="CG44" s="20" t="n">
        <f aca="false">COUNTIF(CG7:CG43,"○")</f>
        <v>0</v>
      </c>
      <c r="CH44" s="20" t="n">
        <f aca="false">COUNTIF(CH7:CH43,"○")</f>
        <v>31</v>
      </c>
      <c r="CI44" s="20" t="n">
        <f aca="false">COUNTIF(CI7:CI43,"○")</f>
        <v>11</v>
      </c>
      <c r="CJ44" s="20" t="n">
        <f aca="false">COUNTIF(CJ7:CJ43,"○")</f>
        <v>2</v>
      </c>
      <c r="CK44" s="20" t="n">
        <f aca="false">COUNTIF(CK7:CK43,"○")</f>
        <v>0</v>
      </c>
      <c r="CL44" s="20" t="n">
        <f aca="false">COUNTIF(CL7:CL43,"○")</f>
        <v>24</v>
      </c>
      <c r="CM44" s="20" t="n">
        <f aca="false">COUNTIF(CM7:CM43,"○")</f>
        <v>11</v>
      </c>
      <c r="CN44" s="26" t="n">
        <f aca="false">COUNTIF(CN7:CN43,"○")</f>
        <v>0</v>
      </c>
      <c r="CO44" s="26" t="n">
        <f aca="false">COUNTIF(CO7:CO43,"○")</f>
        <v>26</v>
      </c>
      <c r="CP44" s="26" t="n">
        <f aca="false">COUNTIF(CP7:CP43,"○")</f>
        <v>6</v>
      </c>
      <c r="CQ44" s="26" t="n">
        <f aca="false">COUNTIF(CQ7:CQ43,"○")</f>
        <v>2</v>
      </c>
      <c r="CR44" s="26" t="n">
        <f aca="false">COUNTIF(CR7:CR43,"○")</f>
        <v>0</v>
      </c>
      <c r="CS44" s="26" t="n">
        <f aca="false">COUNTIF(CS7:CS43,"○")</f>
        <v>29</v>
      </c>
      <c r="CT44" s="26" t="n">
        <f aca="false">COUNTIF(CT7:CT43,"○")</f>
        <v>5</v>
      </c>
      <c r="CU44" s="26" t="n">
        <f aca="false">COUNTIF(CU7:CU43,"○")</f>
        <v>1</v>
      </c>
      <c r="CV44" s="26" t="n">
        <f aca="false">COUNTIF(CV7:CV43,"○")</f>
        <v>0</v>
      </c>
      <c r="CW44" s="26" t="n">
        <f aca="false">COUNTIF(CW7:CW43,"○")</f>
        <v>31</v>
      </c>
      <c r="CX44" s="26" t="n">
        <f aca="false">COUNTIF(CX7:CX43,"○")</f>
        <v>11</v>
      </c>
      <c r="CY44" s="26" t="n">
        <f aca="false">COUNTIF(CY7:CY43,"○")</f>
        <v>2</v>
      </c>
      <c r="CZ44" s="26" t="n">
        <f aca="false">COUNTIF(CZ7:CZ43,"○")</f>
        <v>0</v>
      </c>
      <c r="DA44" s="26" t="n">
        <f aca="false">COUNTIF(DA7:DA43,"○")</f>
        <v>24</v>
      </c>
      <c r="DB44" s="26" t="n">
        <f aca="false">COUNTIF(DB7:DB43,"○")</f>
        <v>11</v>
      </c>
      <c r="DC44" s="26" t="n">
        <f aca="false">COUNTIF(DC7:DC43,"○")</f>
        <v>0</v>
      </c>
      <c r="DD44" s="26" t="n">
        <f aca="false">COUNTIF(DD7:DD43,"○")</f>
        <v>26</v>
      </c>
      <c r="DE44" s="26" t="n">
        <f aca="false">COUNTIF(DE7:DE43,"○")</f>
        <v>3</v>
      </c>
      <c r="DF44" s="26" t="n">
        <f aca="false">COUNTIF(DF7:DF43,"○")</f>
        <v>2</v>
      </c>
      <c r="DG44" s="26" t="n">
        <f aca="false">COUNTIF(DG7:DG43,"○")</f>
        <v>0</v>
      </c>
      <c r="DH44" s="26" t="n">
        <f aca="false">COUNTIF(DH7:DH43,"○")</f>
        <v>32</v>
      </c>
      <c r="DI44" s="26" t="n">
        <f aca="false">COUNTIF(DI7:DI43,"○")</f>
        <v>2</v>
      </c>
      <c r="DJ44" s="26" t="n">
        <f aca="false">COUNTIF(DJ7:DJ43,"○")</f>
        <v>1</v>
      </c>
      <c r="DK44" s="26" t="n">
        <f aca="false">COUNTIF(DK7:DK43,"○")</f>
        <v>0</v>
      </c>
      <c r="DL44" s="26" t="n">
        <f aca="false">COUNTIF(DL7:DL43,"○")</f>
        <v>34</v>
      </c>
      <c r="DM44" s="26" t="n">
        <f aca="false">COUNTIF(DM7:DM43,"○")</f>
        <v>5</v>
      </c>
      <c r="DN44" s="26" t="n">
        <f aca="false">COUNTIF(DN7:DN43,"○")</f>
        <v>2</v>
      </c>
      <c r="DO44" s="26" t="n">
        <f aca="false">COUNTIF(DO7:DO43,"○")</f>
        <v>0</v>
      </c>
      <c r="DP44" s="26" t="n">
        <f aca="false">COUNTIF(DP7:DP43,"○")</f>
        <v>30</v>
      </c>
      <c r="DQ44" s="26" t="n">
        <f aca="false">COUNTIF(DQ7:DQ43,"○")</f>
        <v>5</v>
      </c>
      <c r="DR44" s="26" t="n">
        <f aca="false">COUNTIF(DR7:DR43,"○")</f>
        <v>0</v>
      </c>
      <c r="DS44" s="26" t="n">
        <f aca="false">COUNTIF(DS7:DS43,"○")</f>
        <v>32</v>
      </c>
      <c r="DT44" s="26" t="n">
        <f aca="false">COUNTIF(DT7:DT43,"○")</f>
        <v>2</v>
      </c>
      <c r="DU44" s="26" t="n">
        <f aca="false">COUNTIF(DU7:DU43,"○")</f>
        <v>1</v>
      </c>
      <c r="DV44" s="26" t="n">
        <f aca="false">COUNTIF(DV7:DV43,"○")</f>
        <v>0</v>
      </c>
      <c r="DW44" s="26" t="n">
        <f aca="false">COUNTIF(DW7:DW43,"○")</f>
        <v>34</v>
      </c>
      <c r="DX44" s="26" t="n">
        <f aca="false">COUNTIF(DX7:DX43,"○")</f>
        <v>1</v>
      </c>
      <c r="DY44" s="26" t="n">
        <f aca="false">COUNTIF(DY7:DY43,"○")</f>
        <v>1</v>
      </c>
      <c r="DZ44" s="26" t="n">
        <f aca="false">COUNTIF(DZ7:DZ43,"○")</f>
        <v>0</v>
      </c>
      <c r="EA44" s="26" t="n">
        <f aca="false">COUNTIF(EA7:EA43,"○")</f>
        <v>35</v>
      </c>
      <c r="EB44" s="26" t="n">
        <f aca="false">COUNTIF(EB7:EB43,"○")</f>
        <v>8</v>
      </c>
      <c r="EC44" s="26" t="n">
        <f aca="false">COUNTIF(EC7:EC43,"○")</f>
        <v>0</v>
      </c>
      <c r="ED44" s="26" t="n">
        <f aca="false">COUNTIF(ED7:ED43,"○")</f>
        <v>0</v>
      </c>
      <c r="EE44" s="26" t="n">
        <f aca="false">COUNTIF(EE7:EE43,"○")</f>
        <v>29</v>
      </c>
      <c r="EF44" s="26" t="n">
        <f aca="false">COUNTIF(EF7:EF43,"○")</f>
        <v>8</v>
      </c>
      <c r="EG44" s="26" t="n">
        <f aca="false">COUNTIF(EG7:EG43,"○")</f>
        <v>0</v>
      </c>
      <c r="EH44" s="26" t="n">
        <f aca="false">COUNTIF(EH7:EH43,"○")</f>
        <v>29</v>
      </c>
      <c r="EI44" s="26" t="n">
        <f aca="false">COUNTIF(EI7:EI43,"○")</f>
        <v>1</v>
      </c>
      <c r="EJ44" s="26" t="n">
        <f aca="false">COUNTIF(EJ7:EJ43,"○")</f>
        <v>0</v>
      </c>
      <c r="EK44" s="26" t="n">
        <f aca="false">COUNTIF(EK7:EK43,"○")</f>
        <v>0</v>
      </c>
      <c r="EL44" s="26" t="n">
        <f aca="false">COUNTIF(EL7:EL43,"○")</f>
        <v>36</v>
      </c>
      <c r="EM44" s="26" t="n">
        <f aca="false">COUNTIF(EM7:EM43,"○")</f>
        <v>0</v>
      </c>
      <c r="EN44" s="26" t="n">
        <f aca="false">COUNTIF(EN7:EN43,"○")</f>
        <v>1</v>
      </c>
      <c r="EO44" s="26" t="n">
        <f aca="false">COUNTIF(EO7:EO43,"○")</f>
        <v>0</v>
      </c>
      <c r="EP44" s="26" t="n">
        <f aca="false">COUNTIF(EP7:EP43,"○")</f>
        <v>36</v>
      </c>
      <c r="EQ44" s="26" t="n">
        <f aca="false">COUNTIF(EQ7:EQ43,"○")</f>
        <v>3</v>
      </c>
      <c r="ER44" s="26" t="n">
        <f aca="false">COUNTIF(ER7:ER43,"○")</f>
        <v>0</v>
      </c>
      <c r="ES44" s="26" t="n">
        <f aca="false">COUNTIF(ES7:ES43,"○")</f>
        <v>0</v>
      </c>
      <c r="ET44" s="26" t="n">
        <f aca="false">COUNTIF(ET7:ET43,"○")</f>
        <v>34</v>
      </c>
      <c r="EU44" s="26" t="n">
        <f aca="false">COUNTIF(EU7:EU43,"○")</f>
        <v>3</v>
      </c>
      <c r="EV44" s="26" t="n">
        <f aca="false">COUNTIF(EV7:EV43,"○")</f>
        <v>0</v>
      </c>
      <c r="EW44" s="26" t="n">
        <f aca="false">COUNTIF(EW7:EW43,"○")</f>
        <v>34</v>
      </c>
      <c r="EX44" s="26" t="n">
        <f aca="false">COUNTIF(EX7:EX43,"○")</f>
        <v>4</v>
      </c>
      <c r="EY44" s="26" t="n">
        <f aca="false">COUNTIF(EY7:EY43,"○")</f>
        <v>1</v>
      </c>
      <c r="EZ44" s="26" t="n">
        <f aca="false">COUNTIF(EZ7:EZ43,"○")</f>
        <v>0</v>
      </c>
      <c r="FA44" s="26" t="n">
        <f aca="false">COUNTIF(FA7:FA43,"○")</f>
        <v>32</v>
      </c>
      <c r="FB44" s="26" t="n">
        <f aca="false">COUNTIF(FB7:FB43,"○")</f>
        <v>3</v>
      </c>
      <c r="FC44" s="26" t="n">
        <f aca="false">COUNTIF(FC7:FC43,"○")</f>
        <v>1</v>
      </c>
      <c r="FD44" s="26" t="n">
        <f aca="false">COUNTIF(FD7:FD43,"○")</f>
        <v>0</v>
      </c>
      <c r="FE44" s="26" t="n">
        <f aca="false">COUNTIF(FE7:FE43,"○")</f>
        <v>33</v>
      </c>
      <c r="FF44" s="26" t="n">
        <f aca="false">COUNTIF(FF7:FF43,"○")</f>
        <v>10</v>
      </c>
      <c r="FG44" s="26" t="n">
        <f aca="false">COUNTIF(FG7:FG43,"○")</f>
        <v>1</v>
      </c>
      <c r="FH44" s="26" t="n">
        <f aca="false">COUNTIF(FH7:FH43,"○")</f>
        <v>0</v>
      </c>
      <c r="FI44" s="26" t="n">
        <f aca="false">COUNTIF(FI7:FI43,"○")</f>
        <v>26</v>
      </c>
      <c r="FJ44" s="26" t="n">
        <f aca="false">COUNTIF(FJ7:FJ43,"○")</f>
        <v>10</v>
      </c>
      <c r="FK44" s="26" t="n">
        <f aca="false">COUNTIF(FK7:FK43,"○")</f>
        <v>0</v>
      </c>
      <c r="FL44" s="26" t="n">
        <f aca="false">COUNTIF(FL7:FL43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20:59Z</dcterms:modified>
  <cp:revision>0</cp:revision>
  <dc:subject/>
  <dc:title/>
</cp:coreProperties>
</file>