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63202</v>
      </c>
      <c r="E7" s="28" t="n">
        <f aca="false">G7+H7</f>
        <v>9211</v>
      </c>
      <c r="F7" s="29" t="n">
        <f aca="false">E7/D7*100</f>
        <v>3.49959346813474</v>
      </c>
      <c r="G7" s="27" t="n">
        <v>9190</v>
      </c>
      <c r="H7" s="27" t="n">
        <v>21</v>
      </c>
      <c r="I7" s="28" t="n">
        <f aca="false">K7+M7+O7</f>
        <v>253991</v>
      </c>
      <c r="J7" s="29" t="n">
        <f aca="false">I7/D7*100</f>
        <v>96.5004065318653</v>
      </c>
      <c r="K7" s="27" t="n">
        <v>73020</v>
      </c>
      <c r="L7" s="29" t="n">
        <f aca="false">K7/D7*100</f>
        <v>27.7429502815328</v>
      </c>
      <c r="M7" s="27" t="n">
        <v>0</v>
      </c>
      <c r="N7" s="29" t="n">
        <f aca="false">M7/D7*100</f>
        <v>0</v>
      </c>
      <c r="O7" s="27" t="n">
        <v>180971</v>
      </c>
      <c r="P7" s="27" t="n">
        <v>53171</v>
      </c>
      <c r="Q7" s="29" t="n">
        <f aca="false">O7/D7*100</f>
        <v>68.7574562503325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5352</v>
      </c>
      <c r="E8" s="28" t="n">
        <f aca="false">G8+H8</f>
        <v>9959</v>
      </c>
      <c r="F8" s="29" t="n">
        <f aca="false">E8/D8*100</f>
        <v>15.2390133431265</v>
      </c>
      <c r="G8" s="27" t="n">
        <v>9959</v>
      </c>
      <c r="H8" s="27" t="n">
        <v>0</v>
      </c>
      <c r="I8" s="28" t="n">
        <f aca="false">K8+M8+O8</f>
        <v>55393</v>
      </c>
      <c r="J8" s="29" t="n">
        <f aca="false">I8/D8*100</f>
        <v>84.7609866568736</v>
      </c>
      <c r="K8" s="27" t="n">
        <v>0</v>
      </c>
      <c r="L8" s="29" t="n">
        <f aca="false">K8/D8*100</f>
        <v>0</v>
      </c>
      <c r="M8" s="27" t="n">
        <v>551</v>
      </c>
      <c r="N8" s="29" t="n">
        <f aca="false">M8/D8*100</f>
        <v>0.8431264536663</v>
      </c>
      <c r="O8" s="27" t="n">
        <v>54842</v>
      </c>
      <c r="P8" s="27" t="n">
        <v>8968</v>
      </c>
      <c r="Q8" s="29" t="n">
        <f aca="false">O8/D8*100</f>
        <v>83.917860203207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3520</v>
      </c>
      <c r="E9" s="28" t="n">
        <f aca="false">G9+H9</f>
        <v>5569</v>
      </c>
      <c r="F9" s="29" t="n">
        <f aca="false">E9/D9*100</f>
        <v>12.7964154411765</v>
      </c>
      <c r="G9" s="27" t="n">
        <v>5491</v>
      </c>
      <c r="H9" s="27" t="n">
        <v>78</v>
      </c>
      <c r="I9" s="28" t="n">
        <f aca="false">K9+M9+O9</f>
        <v>37951</v>
      </c>
      <c r="J9" s="29" t="n">
        <f aca="false">I9/D9*100</f>
        <v>87.2035845588235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37951</v>
      </c>
      <c r="P9" s="27" t="n">
        <v>6761</v>
      </c>
      <c r="Q9" s="29" t="n">
        <f aca="false">O9/D9*100</f>
        <v>87.203584558823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7194</v>
      </c>
      <c r="E10" s="28" t="n">
        <f aca="false">G10+H10</f>
        <v>13817</v>
      </c>
      <c r="F10" s="29" t="n">
        <f aca="false">E10/D10*100</f>
        <v>24.1581284750149</v>
      </c>
      <c r="G10" s="27" t="n">
        <v>13110</v>
      </c>
      <c r="H10" s="27" t="n">
        <v>707</v>
      </c>
      <c r="I10" s="28" t="n">
        <f aca="false">K10+M10+O10</f>
        <v>43377</v>
      </c>
      <c r="J10" s="29" t="n">
        <f aca="false">I10/D10*100</f>
        <v>75.8418715249851</v>
      </c>
      <c r="K10" s="27" t="n">
        <v>0</v>
      </c>
      <c r="L10" s="29" t="n">
        <f aca="false">K10/D10*100</f>
        <v>0</v>
      </c>
      <c r="M10" s="27" t="n">
        <v>142</v>
      </c>
      <c r="N10" s="29" t="n">
        <f aca="false">M10/D10*100</f>
        <v>0.248277791376718</v>
      </c>
      <c r="O10" s="27" t="n">
        <v>43235</v>
      </c>
      <c r="P10" s="27" t="n">
        <v>8649</v>
      </c>
      <c r="Q10" s="29" t="n">
        <f aca="false">O10/D10*100</f>
        <v>75.593593733608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730</v>
      </c>
      <c r="E11" s="28" t="n">
        <f aca="false">G11+H11</f>
        <v>2203</v>
      </c>
      <c r="F11" s="29" t="n">
        <f aca="false">E11/D11*100</f>
        <v>32.7340267459138</v>
      </c>
      <c r="G11" s="27" t="n">
        <v>1751</v>
      </c>
      <c r="H11" s="27" t="n">
        <v>452</v>
      </c>
      <c r="I11" s="28" t="n">
        <f aca="false">K11+M11+O11</f>
        <v>4527</v>
      </c>
      <c r="J11" s="29" t="n">
        <f aca="false">I11/D11*100</f>
        <v>67.2659732540862</v>
      </c>
      <c r="K11" s="27" t="n">
        <v>0</v>
      </c>
      <c r="L11" s="29" t="n">
        <f aca="false">K11/D11*100</f>
        <v>0</v>
      </c>
      <c r="M11" s="27" t="n">
        <v>68</v>
      </c>
      <c r="N11" s="29" t="n">
        <f aca="false">M11/D11*100</f>
        <v>1.01040118870728</v>
      </c>
      <c r="O11" s="27" t="n">
        <v>4459</v>
      </c>
      <c r="P11" s="27" t="n">
        <v>1562</v>
      </c>
      <c r="Q11" s="29" t="n">
        <f aca="false">O11/D11*100</f>
        <v>66.255572065378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230</v>
      </c>
      <c r="E12" s="28" t="n">
        <f aca="false">G12+H12</f>
        <v>1444</v>
      </c>
      <c r="F12" s="29" t="n">
        <f aca="false">E12/D12*100</f>
        <v>64.7533632286996</v>
      </c>
      <c r="G12" s="27" t="n">
        <v>934</v>
      </c>
      <c r="H12" s="27" t="n">
        <v>510</v>
      </c>
      <c r="I12" s="28" t="n">
        <f aca="false">K12+M12+O12</f>
        <v>786</v>
      </c>
      <c r="J12" s="29" t="n">
        <f aca="false">I12/D12*100</f>
        <v>35.2466367713005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786</v>
      </c>
      <c r="P12" s="27" t="n">
        <v>381</v>
      </c>
      <c r="Q12" s="29" t="n">
        <f aca="false">O12/D12*100</f>
        <v>35.246636771300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080</v>
      </c>
      <c r="E13" s="28" t="n">
        <f aca="false">G13+H13</f>
        <v>552</v>
      </c>
      <c r="F13" s="29" t="n">
        <f aca="false">E13/D13*100</f>
        <v>17.9220779220779</v>
      </c>
      <c r="G13" s="27" t="n">
        <v>247</v>
      </c>
      <c r="H13" s="27" t="n">
        <v>305</v>
      </c>
      <c r="I13" s="28" t="n">
        <f aca="false">K13+M13+O13</f>
        <v>2528</v>
      </c>
      <c r="J13" s="29" t="n">
        <f aca="false">I13/D13*100</f>
        <v>82.0779220779221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528</v>
      </c>
      <c r="P13" s="27" t="n">
        <v>2168</v>
      </c>
      <c r="Q13" s="29" t="n">
        <f aca="false">O13/D13*100</f>
        <v>82.077922077922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7046</v>
      </c>
      <c r="E14" s="28" t="n">
        <f aca="false">G14+H14</f>
        <v>2861</v>
      </c>
      <c r="F14" s="29" t="n">
        <f aca="false">E14/D14*100</f>
        <v>10.5782740516158</v>
      </c>
      <c r="G14" s="27" t="n">
        <v>2861</v>
      </c>
      <c r="H14" s="27" t="n">
        <v>0</v>
      </c>
      <c r="I14" s="28" t="n">
        <f aca="false">K14+M14+O14</f>
        <v>24185</v>
      </c>
      <c r="J14" s="29" t="n">
        <f aca="false">I14/D14*100</f>
        <v>89.4217259483842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24185</v>
      </c>
      <c r="P14" s="27" t="n">
        <v>5969</v>
      </c>
      <c r="Q14" s="29" t="n">
        <f aca="false">O14/D14*100</f>
        <v>89.421725948384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7896</v>
      </c>
      <c r="E15" s="28" t="n">
        <f aca="false">G15+H15</f>
        <v>2765</v>
      </c>
      <c r="F15" s="29" t="n">
        <f aca="false">E15/D15*100</f>
        <v>35.0177304964539</v>
      </c>
      <c r="G15" s="27" t="n">
        <v>2734</v>
      </c>
      <c r="H15" s="27" t="n">
        <v>31</v>
      </c>
      <c r="I15" s="28" t="n">
        <f aca="false">K15+M15+O15</f>
        <v>5131</v>
      </c>
      <c r="J15" s="29" t="n">
        <f aca="false">I15/D15*100</f>
        <v>64.9822695035461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5131</v>
      </c>
      <c r="P15" s="27" t="n">
        <v>1666</v>
      </c>
      <c r="Q15" s="29" t="n">
        <f aca="false">O15/D15*100</f>
        <v>64.982269503546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1011</v>
      </c>
      <c r="E16" s="28" t="n">
        <f aca="false">G16+H16</f>
        <v>4046</v>
      </c>
      <c r="F16" s="29" t="n">
        <f aca="false">E16/D16*100</f>
        <v>36.7450731087095</v>
      </c>
      <c r="G16" s="27" t="n">
        <v>4046</v>
      </c>
      <c r="H16" s="27" t="n">
        <v>0</v>
      </c>
      <c r="I16" s="28" t="n">
        <f aca="false">K16+M16+O16</f>
        <v>6965</v>
      </c>
      <c r="J16" s="29" t="n">
        <f aca="false">I16/D16*100</f>
        <v>63.2549268912905</v>
      </c>
      <c r="K16" s="27" t="n">
        <v>0</v>
      </c>
      <c r="L16" s="29" t="n">
        <f aca="false">K16/D16*100</f>
        <v>0</v>
      </c>
      <c r="M16" s="27" t="n">
        <v>179</v>
      </c>
      <c r="N16" s="29" t="n">
        <f aca="false">M16/D16*100</f>
        <v>1.62564708019253</v>
      </c>
      <c r="O16" s="27" t="n">
        <v>6786</v>
      </c>
      <c r="P16" s="27" t="n">
        <v>1259</v>
      </c>
      <c r="Q16" s="29" t="n">
        <f aca="false">O16/D16*100</f>
        <v>61.62927981109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374</v>
      </c>
      <c r="E17" s="28" t="n">
        <f aca="false">G17+H17</f>
        <v>1113</v>
      </c>
      <c r="F17" s="29" t="n">
        <f aca="false">E17/D17*100</f>
        <v>8.99466623565541</v>
      </c>
      <c r="G17" s="27" t="n">
        <v>1113</v>
      </c>
      <c r="H17" s="27" t="n">
        <v>0</v>
      </c>
      <c r="I17" s="28" t="n">
        <f aca="false">K17+M17+O17</f>
        <v>11261</v>
      </c>
      <c r="J17" s="29" t="n">
        <f aca="false">I17/D17*100</f>
        <v>91.0053337643446</v>
      </c>
      <c r="K17" s="27" t="n">
        <v>0</v>
      </c>
      <c r="L17" s="29" t="n">
        <f aca="false">K17/D17*100</f>
        <v>0</v>
      </c>
      <c r="M17" s="27" t="n">
        <v>2979</v>
      </c>
      <c r="N17" s="29" t="n">
        <f aca="false">M17/D17*100</f>
        <v>24.0746727008243</v>
      </c>
      <c r="O17" s="27" t="n">
        <v>8282</v>
      </c>
      <c r="P17" s="27" t="n">
        <v>3279</v>
      </c>
      <c r="Q17" s="29" t="n">
        <f aca="false">O17/D17*100</f>
        <v>66.930661063520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18</v>
      </c>
      <c r="E18" s="28" t="n">
        <f aca="false">G18+H18</f>
        <v>676</v>
      </c>
      <c r="F18" s="29" t="n">
        <f aca="false">E18/D18*100</f>
        <v>19.7776477472206</v>
      </c>
      <c r="G18" s="27" t="n">
        <v>130</v>
      </c>
      <c r="H18" s="27" t="n">
        <v>546</v>
      </c>
      <c r="I18" s="28" t="n">
        <f aca="false">K18+M18+O18</f>
        <v>2742</v>
      </c>
      <c r="J18" s="29" t="n">
        <f aca="false">I18/D18*100</f>
        <v>80.222352252779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742</v>
      </c>
      <c r="P18" s="27" t="n">
        <v>2459</v>
      </c>
      <c r="Q18" s="29" t="n">
        <f aca="false">O18/D18*100</f>
        <v>80.222352252779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421</v>
      </c>
      <c r="E19" s="28" t="n">
        <f aca="false">G19+H19</f>
        <v>1117</v>
      </c>
      <c r="F19" s="29" t="n">
        <f aca="false">E19/D19*100</f>
        <v>32.651271558024</v>
      </c>
      <c r="G19" s="27" t="n">
        <v>191</v>
      </c>
      <c r="H19" s="27" t="n">
        <v>926</v>
      </c>
      <c r="I19" s="28" t="n">
        <f aca="false">K19+M19+O19</f>
        <v>2304</v>
      </c>
      <c r="J19" s="29" t="n">
        <f aca="false">I19/D19*100</f>
        <v>67.34872844197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304</v>
      </c>
      <c r="P19" s="27" t="n">
        <v>1131</v>
      </c>
      <c r="Q19" s="29" t="n">
        <f aca="false">O19/D19*100</f>
        <v>67.34872844197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292</v>
      </c>
      <c r="E20" s="28" t="n">
        <f aca="false">G20+H20</f>
        <v>1432</v>
      </c>
      <c r="F20" s="29" t="n">
        <f aca="false">E20/D20*100</f>
        <v>62.478184991274</v>
      </c>
      <c r="G20" s="27" t="n">
        <v>811</v>
      </c>
      <c r="H20" s="27" t="n">
        <v>621</v>
      </c>
      <c r="I20" s="28" t="n">
        <f aca="false">K20+M20+O20</f>
        <v>860</v>
      </c>
      <c r="J20" s="29" t="n">
        <f aca="false">I20/D20*100</f>
        <v>37.521815008726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860</v>
      </c>
      <c r="P20" s="27" t="n">
        <v>437</v>
      </c>
      <c r="Q20" s="29" t="n">
        <f aca="false">O20/D20*100</f>
        <v>37.52181500872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61</v>
      </c>
      <c r="E21" s="28" t="n">
        <f aca="false">G21+H21</f>
        <v>444</v>
      </c>
      <c r="F21" s="29" t="n">
        <f aca="false">E21/D21*100</f>
        <v>46.2018730489074</v>
      </c>
      <c r="G21" s="27" t="n">
        <v>129</v>
      </c>
      <c r="H21" s="27" t="n">
        <v>315</v>
      </c>
      <c r="I21" s="28" t="n">
        <f aca="false">K21+M21+O21</f>
        <v>517</v>
      </c>
      <c r="J21" s="29" t="n">
        <f aca="false">I21/D21*100</f>
        <v>53.798126951092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517</v>
      </c>
      <c r="P21" s="27" t="n">
        <v>278</v>
      </c>
      <c r="Q21" s="29" t="n">
        <f aca="false">O21/D21*100</f>
        <v>53.79812695109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854</v>
      </c>
      <c r="E22" s="28" t="n">
        <f aca="false">G22+H22</f>
        <v>786</v>
      </c>
      <c r="F22" s="29" t="n">
        <f aca="false">E22/D22*100</f>
        <v>42.3948220064725</v>
      </c>
      <c r="G22" s="27" t="n">
        <v>313</v>
      </c>
      <c r="H22" s="27" t="n">
        <v>473</v>
      </c>
      <c r="I22" s="28" t="n">
        <f aca="false">K22+M22+O22</f>
        <v>1068</v>
      </c>
      <c r="J22" s="29" t="n">
        <f aca="false">I22/D22*100</f>
        <v>57.6051779935275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1068</v>
      </c>
      <c r="P22" s="27" t="n">
        <v>216</v>
      </c>
      <c r="Q22" s="29" t="n">
        <f aca="false">O22/D22*100</f>
        <v>57.605177993527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57</v>
      </c>
      <c r="E23" s="28" t="n">
        <f aca="false">G23+H23</f>
        <v>1998</v>
      </c>
      <c r="F23" s="29" t="n">
        <f aca="false">E23/D23*100</f>
        <v>56.1709305594602</v>
      </c>
      <c r="G23" s="27" t="n">
        <v>1998</v>
      </c>
      <c r="H23" s="27" t="n">
        <v>0</v>
      </c>
      <c r="I23" s="28" t="n">
        <f aca="false">K23+M23+O23</f>
        <v>1559</v>
      </c>
      <c r="J23" s="29" t="n">
        <f aca="false">I23/D23*100</f>
        <v>43.829069440539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559</v>
      </c>
      <c r="P23" s="27" t="n">
        <v>789</v>
      </c>
      <c r="Q23" s="29" t="n">
        <f aca="false">O23/D23*100</f>
        <v>43.829069440539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684</v>
      </c>
      <c r="E24" s="28" t="n">
        <f aca="false">G24+H24</f>
        <v>2170</v>
      </c>
      <c r="F24" s="29" t="n">
        <f aca="false">E24/D24*100</f>
        <v>38.1773399014778</v>
      </c>
      <c r="G24" s="27" t="n">
        <v>2039</v>
      </c>
      <c r="H24" s="27" t="n">
        <v>131</v>
      </c>
      <c r="I24" s="28" t="n">
        <f aca="false">K24+M24+O24</f>
        <v>3514</v>
      </c>
      <c r="J24" s="29" t="n">
        <f aca="false">I24/D24*100</f>
        <v>61.822660098522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514</v>
      </c>
      <c r="P24" s="27" t="n">
        <v>1560</v>
      </c>
      <c r="Q24" s="29" t="n">
        <f aca="false">O24/D24*100</f>
        <v>61.822660098522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879</v>
      </c>
      <c r="E25" s="28" t="n">
        <f aca="false">G25+H25</f>
        <v>2822</v>
      </c>
      <c r="F25" s="29" t="n">
        <f aca="false">E25/D25*100</f>
        <v>48.0013607756421</v>
      </c>
      <c r="G25" s="27" t="n">
        <v>2822</v>
      </c>
      <c r="H25" s="27" t="n">
        <v>0</v>
      </c>
      <c r="I25" s="28" t="n">
        <f aca="false">K25+M25+O25</f>
        <v>3057</v>
      </c>
      <c r="J25" s="29" t="n">
        <f aca="false">I25/D25*100</f>
        <v>51.9986392243579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057</v>
      </c>
      <c r="P25" s="27" t="n">
        <v>1380</v>
      </c>
      <c r="Q25" s="29" t="n">
        <f aca="false">O25/D25*100</f>
        <v>51.998639224357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186</v>
      </c>
      <c r="E26" s="28" t="n">
        <f aca="false">G26+H26</f>
        <v>1853</v>
      </c>
      <c r="F26" s="29" t="n">
        <f aca="false">E26/D26*100</f>
        <v>29.9547365017782</v>
      </c>
      <c r="G26" s="27" t="n">
        <v>1806</v>
      </c>
      <c r="H26" s="27" t="n">
        <v>47</v>
      </c>
      <c r="I26" s="28" t="n">
        <f aca="false">K26+M26+O26</f>
        <v>4333</v>
      </c>
      <c r="J26" s="29" t="n">
        <f aca="false">I26/D26*100</f>
        <v>70.0452634982218</v>
      </c>
      <c r="K26" s="27" t="n">
        <v>998</v>
      </c>
      <c r="L26" s="29" t="n">
        <f aca="false">K26/D26*100</f>
        <v>16.1332040090527</v>
      </c>
      <c r="M26" s="27" t="n">
        <v>0</v>
      </c>
      <c r="N26" s="29" t="n">
        <f aca="false">M26/D26*100</f>
        <v>0</v>
      </c>
      <c r="O26" s="27" t="n">
        <v>3335</v>
      </c>
      <c r="P26" s="27" t="n">
        <v>1307</v>
      </c>
      <c r="Q26" s="29" t="n">
        <f aca="false">O26/D26*100</f>
        <v>53.912059489169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638</v>
      </c>
      <c r="E27" s="28" t="n">
        <f aca="false">G27+H27</f>
        <v>1605</v>
      </c>
      <c r="F27" s="29" t="n">
        <f aca="false">E27/D27*100</f>
        <v>60.841546626232</v>
      </c>
      <c r="G27" s="27" t="n">
        <v>1605</v>
      </c>
      <c r="H27" s="27" t="n">
        <v>0</v>
      </c>
      <c r="I27" s="28" t="n">
        <f aca="false">K27+M27+O27</f>
        <v>1033</v>
      </c>
      <c r="J27" s="29" t="n">
        <f aca="false">I27/D27*100</f>
        <v>39.158453373768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033</v>
      </c>
      <c r="P27" s="27" t="n">
        <v>602</v>
      </c>
      <c r="Q27" s="29" t="n">
        <f aca="false">O27/D27*100</f>
        <v>39.15845337376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665</v>
      </c>
      <c r="E28" s="28" t="n">
        <f aca="false">G28+H28</f>
        <v>1351</v>
      </c>
      <c r="F28" s="29" t="n">
        <f aca="false">E28/D28*100</f>
        <v>36.862210095498</v>
      </c>
      <c r="G28" s="27" t="n">
        <v>1351</v>
      </c>
      <c r="H28" s="27" t="n">
        <v>0</v>
      </c>
      <c r="I28" s="28" t="n">
        <f aca="false">K28+M28+O28</f>
        <v>2314</v>
      </c>
      <c r="J28" s="29" t="n">
        <f aca="false">I28/D28*100</f>
        <v>63.137789904502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314</v>
      </c>
      <c r="P28" s="27" t="n">
        <v>886</v>
      </c>
      <c r="Q28" s="29" t="n">
        <f aca="false">O28/D28*100</f>
        <v>63.137789904502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779</v>
      </c>
      <c r="E29" s="28" t="n">
        <f aca="false">G29+H29</f>
        <v>1237</v>
      </c>
      <c r="F29" s="29" t="n">
        <f aca="false">E29/D29*100</f>
        <v>8.36998443737736</v>
      </c>
      <c r="G29" s="27" t="n">
        <v>1237</v>
      </c>
      <c r="H29" s="27" t="n">
        <v>0</v>
      </c>
      <c r="I29" s="28" t="n">
        <f aca="false">K29+M29+O29</f>
        <v>13542</v>
      </c>
      <c r="J29" s="29" t="n">
        <f aca="false">I29/D29*100</f>
        <v>91.630015562622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542</v>
      </c>
      <c r="P29" s="27" t="n">
        <v>4762</v>
      </c>
      <c r="Q29" s="29" t="n">
        <f aca="false">O29/D29*100</f>
        <v>91.630015562622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614</v>
      </c>
      <c r="E30" s="28" t="n">
        <f aca="false">G30+H30</f>
        <v>773</v>
      </c>
      <c r="F30" s="29" t="n">
        <f aca="false">E30/D30*100</f>
        <v>3.74987872319783</v>
      </c>
      <c r="G30" s="27" t="n">
        <v>773</v>
      </c>
      <c r="H30" s="27" t="n">
        <v>0</v>
      </c>
      <c r="I30" s="28" t="n">
        <f aca="false">K30+M30+O30</f>
        <v>19841</v>
      </c>
      <c r="J30" s="29" t="n">
        <f aca="false">I30/D30*100</f>
        <v>96.2501212768022</v>
      </c>
      <c r="K30" s="27" t="n">
        <v>0</v>
      </c>
      <c r="L30" s="29" t="n">
        <f aca="false">K30/D30*100</f>
        <v>0</v>
      </c>
      <c r="M30" s="27" t="n">
        <v>1608</v>
      </c>
      <c r="N30" s="29" t="n">
        <f aca="false">M30/D30*100</f>
        <v>7.80052391578539</v>
      </c>
      <c r="O30" s="27" t="n">
        <v>18233</v>
      </c>
      <c r="P30" s="27" t="n">
        <v>3838</v>
      </c>
      <c r="Q30" s="29" t="n">
        <f aca="false">O30/D30*100</f>
        <v>88.449597361016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1862</v>
      </c>
      <c r="E31" s="28" t="n">
        <f aca="false">G31+H31</f>
        <v>2070</v>
      </c>
      <c r="F31" s="29" t="n">
        <f aca="false">E31/D31*100</f>
        <v>6.49676730902015</v>
      </c>
      <c r="G31" s="27" t="n">
        <v>2070</v>
      </c>
      <c r="H31" s="27" t="n">
        <v>0</v>
      </c>
      <c r="I31" s="28" t="n">
        <f aca="false">K31+M31+O31</f>
        <v>29792</v>
      </c>
      <c r="J31" s="29" t="n">
        <f aca="false">I31/D31*100</f>
        <v>93.5032326909799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9792</v>
      </c>
      <c r="P31" s="27" t="n">
        <v>7773</v>
      </c>
      <c r="Q31" s="29" t="n">
        <f aca="false">O31/D31*100</f>
        <v>93.5032326909799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717</v>
      </c>
      <c r="E32" s="28" t="n">
        <f aca="false">G32+H32</f>
        <v>2323</v>
      </c>
      <c r="F32" s="29" t="n">
        <f aca="false">E32/D32*100</f>
        <v>15.7844669429911</v>
      </c>
      <c r="G32" s="27" t="n">
        <v>2323</v>
      </c>
      <c r="H32" s="27" t="n">
        <v>0</v>
      </c>
      <c r="I32" s="28" t="n">
        <f aca="false">K32+M32+O32</f>
        <v>12394</v>
      </c>
      <c r="J32" s="29" t="n">
        <f aca="false">I32/D32*100</f>
        <v>84.215533057008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394</v>
      </c>
      <c r="P32" s="27" t="n">
        <v>2284</v>
      </c>
      <c r="Q32" s="29" t="n">
        <f aca="false">O32/D32*100</f>
        <v>84.215533057008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417</v>
      </c>
      <c r="E33" s="28" t="n">
        <f aca="false">G33+H33</f>
        <v>2273</v>
      </c>
      <c r="F33" s="29" t="n">
        <f aca="false">E33/D33*100</f>
        <v>16.9411940076023</v>
      </c>
      <c r="G33" s="27" t="n">
        <v>2148</v>
      </c>
      <c r="H33" s="27" t="n">
        <v>125</v>
      </c>
      <c r="I33" s="28" t="n">
        <f aca="false">K33+M33+O33</f>
        <v>11144</v>
      </c>
      <c r="J33" s="29" t="n">
        <f aca="false">I33/D33*100</f>
        <v>83.0588059923977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1144</v>
      </c>
      <c r="P33" s="27" t="n">
        <v>3568</v>
      </c>
      <c r="Q33" s="29" t="n">
        <f aca="false">O33/D33*100</f>
        <v>83.058805992397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816</v>
      </c>
      <c r="E34" s="28" t="n">
        <f aca="false">G34+H34</f>
        <v>3107</v>
      </c>
      <c r="F34" s="29" t="n">
        <f aca="false">E34/D34*100</f>
        <v>35.2427404718693</v>
      </c>
      <c r="G34" s="27" t="n">
        <v>3072</v>
      </c>
      <c r="H34" s="27" t="n">
        <v>35</v>
      </c>
      <c r="I34" s="28" t="n">
        <f aca="false">K34+M34+O34</f>
        <v>5709</v>
      </c>
      <c r="J34" s="29" t="n">
        <f aca="false">I34/D34*100</f>
        <v>64.757259528130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709</v>
      </c>
      <c r="P34" s="27" t="n">
        <v>4513</v>
      </c>
      <c r="Q34" s="29" t="n">
        <f aca="false">O34/D34*100</f>
        <v>64.757259528130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690</v>
      </c>
      <c r="E35" s="28" t="n">
        <f aca="false">G35+H35</f>
        <v>3076</v>
      </c>
      <c r="F35" s="29" t="n">
        <f aca="false">E35/D35*100</f>
        <v>35.3970080552359</v>
      </c>
      <c r="G35" s="27" t="n">
        <v>3041</v>
      </c>
      <c r="H35" s="27" t="n">
        <v>35</v>
      </c>
      <c r="I35" s="28" t="n">
        <f aca="false">K35+M35+O35</f>
        <v>5614</v>
      </c>
      <c r="J35" s="29" t="n">
        <f aca="false">I35/D35*100</f>
        <v>64.6029919447641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5614</v>
      </c>
      <c r="P35" s="27" t="n">
        <v>2722</v>
      </c>
      <c r="Q35" s="29" t="n">
        <f aca="false">O35/D35*100</f>
        <v>64.602991944764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009</v>
      </c>
      <c r="E36" s="28" t="n">
        <f aca="false">G36+H36</f>
        <v>4256</v>
      </c>
      <c r="F36" s="29" t="n">
        <f aca="false">E36/D36*100</f>
        <v>35.4400866017154</v>
      </c>
      <c r="G36" s="27" t="n">
        <v>4208</v>
      </c>
      <c r="H36" s="27" t="n">
        <v>48</v>
      </c>
      <c r="I36" s="28" t="n">
        <f aca="false">K36+M36+O36</f>
        <v>7753</v>
      </c>
      <c r="J36" s="29" t="n">
        <f aca="false">I36/D36*100</f>
        <v>64.5599133982846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7753</v>
      </c>
      <c r="P36" s="27" t="n">
        <v>1903</v>
      </c>
      <c r="Q36" s="29" t="n">
        <f aca="false">O36/D36*100</f>
        <v>64.559913398284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4017</v>
      </c>
      <c r="E37" s="28" t="n">
        <f aca="false">G37+H37</f>
        <v>4940</v>
      </c>
      <c r="F37" s="29" t="n">
        <f aca="false">E37/D37*100</f>
        <v>35.2429193122637</v>
      </c>
      <c r="G37" s="27" t="n">
        <v>4884</v>
      </c>
      <c r="H37" s="27" t="n">
        <v>56</v>
      </c>
      <c r="I37" s="28" t="n">
        <f aca="false">K37+M37+O37</f>
        <v>9077</v>
      </c>
      <c r="J37" s="29" t="n">
        <f aca="false">I37/D37*100</f>
        <v>64.757080687736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9077</v>
      </c>
      <c r="P37" s="27" t="n">
        <v>1828</v>
      </c>
      <c r="Q37" s="29" t="n">
        <f aca="false">O37/D37*100</f>
        <v>64.757080687736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351</v>
      </c>
      <c r="E38" s="28" t="n">
        <f aca="false">G38+H38</f>
        <v>5157</v>
      </c>
      <c r="F38" s="29" t="n">
        <f aca="false">E38/D38*100</f>
        <v>20.3423928050176</v>
      </c>
      <c r="G38" s="27" t="n">
        <v>5099</v>
      </c>
      <c r="H38" s="27" t="n">
        <v>58</v>
      </c>
      <c r="I38" s="28" t="n">
        <f aca="false">K38+M38+O38</f>
        <v>20194</v>
      </c>
      <c r="J38" s="29" t="n">
        <f aca="false">I38/D38*100</f>
        <v>79.6576071949825</v>
      </c>
      <c r="K38" s="27" t="n">
        <v>10766</v>
      </c>
      <c r="L38" s="29" t="n">
        <f aca="false">K38/D38*100</f>
        <v>42.4677527513708</v>
      </c>
      <c r="M38" s="27" t="n">
        <v>0</v>
      </c>
      <c r="N38" s="29" t="n">
        <f aca="false">M38/D38*100</f>
        <v>0</v>
      </c>
      <c r="O38" s="27" t="n">
        <v>9428</v>
      </c>
      <c r="P38" s="27" t="n">
        <v>1653</v>
      </c>
      <c r="Q38" s="29" t="n">
        <f aca="false">O38/D38*100</f>
        <v>37.189854443611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8670</v>
      </c>
      <c r="E39" s="28" t="n">
        <f aca="false">G39+H39</f>
        <v>3045</v>
      </c>
      <c r="F39" s="29" t="n">
        <f aca="false">E39/D39*100</f>
        <v>35.121107266436</v>
      </c>
      <c r="G39" s="27" t="n">
        <v>3010</v>
      </c>
      <c r="H39" s="27" t="n">
        <v>35</v>
      </c>
      <c r="I39" s="28" t="n">
        <f aca="false">K39+M39+O39</f>
        <v>5625</v>
      </c>
      <c r="J39" s="29" t="n">
        <f aca="false">I39/D39*100</f>
        <v>64.87889273356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5625</v>
      </c>
      <c r="P39" s="27" t="n">
        <v>2266</v>
      </c>
      <c r="Q39" s="29" t="n">
        <f aca="false">O39/D39*100</f>
        <v>64.87889273356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996</v>
      </c>
      <c r="E40" s="28" t="n">
        <f aca="false">G40+H40</f>
        <v>4225</v>
      </c>
      <c r="F40" s="29" t="n">
        <f aca="false">E40/D40*100</f>
        <v>35.2200733577859</v>
      </c>
      <c r="G40" s="27" t="n">
        <v>4177</v>
      </c>
      <c r="H40" s="27" t="n">
        <v>48</v>
      </c>
      <c r="I40" s="28" t="n">
        <f aca="false">K40+M40+O40</f>
        <v>7771</v>
      </c>
      <c r="J40" s="29" t="n">
        <f aca="false">I40/D40*100</f>
        <v>64.7799266422141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771</v>
      </c>
      <c r="P40" s="27" t="n">
        <v>1850</v>
      </c>
      <c r="Q40" s="29" t="n">
        <f aca="false">O40/D40*100</f>
        <v>64.779926642214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32</v>
      </c>
      <c r="E41" s="28" t="n">
        <f aca="false">G41+H41</f>
        <v>497</v>
      </c>
      <c r="F41" s="29" t="n">
        <f aca="false">E41/D41*100</f>
        <v>34.7067039106145</v>
      </c>
      <c r="G41" s="27" t="n">
        <v>491</v>
      </c>
      <c r="H41" s="27" t="n">
        <v>6</v>
      </c>
      <c r="I41" s="28" t="n">
        <f aca="false">K41+M41+O41</f>
        <v>935</v>
      </c>
      <c r="J41" s="29" t="n">
        <f aca="false">I41/D41*100</f>
        <v>65.293296089385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935</v>
      </c>
      <c r="P41" s="27" t="n">
        <v>206</v>
      </c>
      <c r="Q41" s="29" t="n">
        <f aca="false">O41/D41*100</f>
        <v>65.293296089385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7793</v>
      </c>
      <c r="E42" s="28" t="n">
        <f aca="false">G42+H42</f>
        <v>6834</v>
      </c>
      <c r="F42" s="29" t="n">
        <f aca="false">E42/D42*100</f>
        <v>38.4083628393188</v>
      </c>
      <c r="G42" s="27" t="n">
        <v>6706</v>
      </c>
      <c r="H42" s="27" t="n">
        <v>128</v>
      </c>
      <c r="I42" s="28" t="n">
        <f aca="false">K42+M42+O42</f>
        <v>10959</v>
      </c>
      <c r="J42" s="29" t="n">
        <f aca="false">I42/D42*100</f>
        <v>61.591637160681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0959</v>
      </c>
      <c r="P42" s="27" t="n">
        <v>3586</v>
      </c>
      <c r="Q42" s="29" t="n">
        <f aca="false">O42/D42*100</f>
        <v>61.591637160681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316</v>
      </c>
      <c r="E43" s="28" t="n">
        <f aca="false">G43+H43</f>
        <v>3694</v>
      </c>
      <c r="F43" s="29" t="n">
        <f aca="false">E43/D43*100</f>
        <v>39.6522112494633</v>
      </c>
      <c r="G43" s="27" t="n">
        <v>3410</v>
      </c>
      <c r="H43" s="27" t="n">
        <v>284</v>
      </c>
      <c r="I43" s="28" t="n">
        <f aca="false">K43+M43+O43</f>
        <v>5622</v>
      </c>
      <c r="J43" s="29" t="n">
        <f aca="false">I43/D43*100</f>
        <v>60.347788750536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622</v>
      </c>
      <c r="P43" s="27" t="n">
        <v>2500</v>
      </c>
      <c r="Q43" s="29" t="n">
        <f aca="false">O43/D43*100</f>
        <v>60.347788750536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557</v>
      </c>
      <c r="E44" s="28" t="n">
        <f aca="false">G44+H44</f>
        <v>2257</v>
      </c>
      <c r="F44" s="29" t="n">
        <f aca="false">E44/D44*100</f>
        <v>40.6154399856037</v>
      </c>
      <c r="G44" s="27" t="n">
        <v>1943</v>
      </c>
      <c r="H44" s="27" t="n">
        <v>314</v>
      </c>
      <c r="I44" s="28" t="n">
        <f aca="false">K44+M44+O44</f>
        <v>3300</v>
      </c>
      <c r="J44" s="29" t="n">
        <f aca="false">I44/D44*100</f>
        <v>59.3845600143963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300</v>
      </c>
      <c r="P44" s="27" t="n">
        <v>1098</v>
      </c>
      <c r="Q44" s="29" t="n">
        <f aca="false">O44/D44*100</f>
        <v>59.384560014396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855</v>
      </c>
      <c r="E45" s="28" t="n">
        <f aca="false">G45+H45</f>
        <v>2168</v>
      </c>
      <c r="F45" s="29" t="n">
        <f aca="false">E45/D45*100</f>
        <v>37.0281810418446</v>
      </c>
      <c r="G45" s="27" t="n">
        <v>2025</v>
      </c>
      <c r="H45" s="27" t="n">
        <v>143</v>
      </c>
      <c r="I45" s="28" t="n">
        <f aca="false">K45+M45+O45</f>
        <v>3687</v>
      </c>
      <c r="J45" s="29" t="n">
        <f aca="false">I45/D45*100</f>
        <v>62.971818958155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687</v>
      </c>
      <c r="P45" s="27" t="n">
        <v>969</v>
      </c>
      <c r="Q45" s="29" t="n">
        <f aca="false">O45/D45*100</f>
        <v>62.971818958155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09</v>
      </c>
      <c r="E46" s="28" t="n">
        <f aca="false">G46+H46</f>
        <v>1209</v>
      </c>
      <c r="F46" s="29" t="n">
        <f aca="false">E46/D46*100</f>
        <v>80.1192842942346</v>
      </c>
      <c r="G46" s="27" t="n">
        <v>277</v>
      </c>
      <c r="H46" s="27" t="n">
        <v>932</v>
      </c>
      <c r="I46" s="28" t="n">
        <f aca="false">K46+M46+O46</f>
        <v>300</v>
      </c>
      <c r="J46" s="29" t="n">
        <f aca="false">I46/D46*100</f>
        <v>19.880715705765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00</v>
      </c>
      <c r="P46" s="27" t="n">
        <v>192</v>
      </c>
      <c r="Q46" s="29" t="n">
        <f aca="false">O46/D46*100</f>
        <v>19.880715705765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603</v>
      </c>
      <c r="E47" s="28" t="n">
        <f aca="false">G47+H47</f>
        <v>4244</v>
      </c>
      <c r="F47" s="29" t="n">
        <f aca="false">E47/D47*100</f>
        <v>55.8200710245956</v>
      </c>
      <c r="G47" s="27" t="n">
        <v>4022</v>
      </c>
      <c r="H47" s="27" t="n">
        <v>222</v>
      </c>
      <c r="I47" s="28" t="n">
        <f aca="false">K47+M47+O47</f>
        <v>3359</v>
      </c>
      <c r="J47" s="29" t="n">
        <f aca="false">I47/D47*100</f>
        <v>44.179928975404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359</v>
      </c>
      <c r="P47" s="27" t="n">
        <v>1293</v>
      </c>
      <c r="Q47" s="29" t="n">
        <f aca="false">O47/D47*100</f>
        <v>44.179928975404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43</v>
      </c>
      <c r="E48" s="28" t="n">
        <f aca="false">G48+H48</f>
        <v>1027</v>
      </c>
      <c r="F48" s="29" t="n">
        <f aca="false">E48/D48*100</f>
        <v>82.6226870474658</v>
      </c>
      <c r="G48" s="27" t="n">
        <v>658</v>
      </c>
      <c r="H48" s="27" t="n">
        <v>369</v>
      </c>
      <c r="I48" s="28" t="n">
        <f aca="false">K48+M48+O48</f>
        <v>216</v>
      </c>
      <c r="J48" s="29" t="n">
        <f aca="false">I48/D48*100</f>
        <v>17.377312952534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16</v>
      </c>
      <c r="P48" s="27" t="n">
        <v>126</v>
      </c>
      <c r="Q48" s="29" t="n">
        <f aca="false">O48/D48*100</f>
        <v>17.377312952534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294</v>
      </c>
      <c r="E49" s="28" t="n">
        <f aca="false">G49+H49</f>
        <v>1955</v>
      </c>
      <c r="F49" s="29" t="n">
        <f aca="false">E49/D49*100</f>
        <v>36.9285984132981</v>
      </c>
      <c r="G49" s="27" t="n">
        <v>1570</v>
      </c>
      <c r="H49" s="27" t="n">
        <v>385</v>
      </c>
      <c r="I49" s="28" t="n">
        <f aca="false">K49+M49+O49</f>
        <v>3339</v>
      </c>
      <c r="J49" s="29" t="n">
        <f aca="false">I49/D49*100</f>
        <v>63.0714015867019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339</v>
      </c>
      <c r="P49" s="27" t="n">
        <v>1209</v>
      </c>
      <c r="Q49" s="29" t="n">
        <f aca="false">O49/D49*100</f>
        <v>63.071401586701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443</v>
      </c>
      <c r="E50" s="28" t="n">
        <f aca="false">G50+H50</f>
        <v>2917</v>
      </c>
      <c r="F50" s="29" t="n">
        <f aca="false">E50/D50*100</f>
        <v>45.273940710849</v>
      </c>
      <c r="G50" s="27" t="n">
        <v>2671</v>
      </c>
      <c r="H50" s="27" t="n">
        <v>246</v>
      </c>
      <c r="I50" s="28" t="n">
        <f aca="false">K50+M50+O50</f>
        <v>3526</v>
      </c>
      <c r="J50" s="29" t="n">
        <f aca="false">I50/D50*100</f>
        <v>54.72605928915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526</v>
      </c>
      <c r="P50" s="27" t="n">
        <v>997</v>
      </c>
      <c r="Q50" s="29" t="n">
        <f aca="false">O50/D50*100</f>
        <v>54.72605928915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6425</v>
      </c>
      <c r="E51" s="28" t="n">
        <f aca="false">G51+H51</f>
        <v>6755</v>
      </c>
      <c r="F51" s="29" t="n">
        <f aca="false">E51/D51*100</f>
        <v>41.1263318112633</v>
      </c>
      <c r="G51" s="27" t="n">
        <v>6643</v>
      </c>
      <c r="H51" s="27" t="n">
        <v>112</v>
      </c>
      <c r="I51" s="28" t="n">
        <f aca="false">K51+M51+O51</f>
        <v>9670</v>
      </c>
      <c r="J51" s="29" t="n">
        <f aca="false">I51/D51*100</f>
        <v>58.873668188736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9670</v>
      </c>
      <c r="P51" s="27" t="n">
        <v>3703</v>
      </c>
      <c r="Q51" s="29" t="n">
        <f aca="false">O51/D51*100</f>
        <v>58.873668188736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511</v>
      </c>
      <c r="E52" s="28" t="n">
        <f aca="false">G52+H52</f>
        <v>3664</v>
      </c>
      <c r="F52" s="29" t="n">
        <f aca="false">E52/D52*100</f>
        <v>66.485211395391</v>
      </c>
      <c r="G52" s="27" t="n">
        <v>958</v>
      </c>
      <c r="H52" s="27" t="n">
        <v>2706</v>
      </c>
      <c r="I52" s="28" t="n">
        <f aca="false">K52+M52+O52</f>
        <v>1847</v>
      </c>
      <c r="J52" s="29" t="n">
        <f aca="false">I52/D52*100</f>
        <v>33.51478860460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847</v>
      </c>
      <c r="P52" s="27" t="n">
        <v>955</v>
      </c>
      <c r="Q52" s="29" t="n">
        <f aca="false">O52/D52*100</f>
        <v>33.51478860460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068</v>
      </c>
      <c r="E53" s="28" t="n">
        <f aca="false">G53+H53</f>
        <v>2523</v>
      </c>
      <c r="F53" s="29" t="n">
        <f aca="false">E53/D53*100</f>
        <v>49.7829518547751</v>
      </c>
      <c r="G53" s="27" t="n">
        <v>2002</v>
      </c>
      <c r="H53" s="27" t="n">
        <v>521</v>
      </c>
      <c r="I53" s="28" t="n">
        <f aca="false">K53+M53+O53</f>
        <v>2545</v>
      </c>
      <c r="J53" s="29" t="n">
        <f aca="false">I53/D53*100</f>
        <v>50.217048145224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545</v>
      </c>
      <c r="P53" s="27" t="n">
        <v>1447</v>
      </c>
      <c r="Q53" s="29" t="n">
        <f aca="false">O53/D53*100</f>
        <v>50.217048145224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0099</v>
      </c>
      <c r="E54" s="28" t="n">
        <f aca="false">G54+H54</f>
        <v>3335</v>
      </c>
      <c r="F54" s="29" t="n">
        <f aca="false">E54/D54*100</f>
        <v>33.0230715912467</v>
      </c>
      <c r="G54" s="27" t="n">
        <v>3259</v>
      </c>
      <c r="H54" s="27" t="n">
        <v>76</v>
      </c>
      <c r="I54" s="28" t="n">
        <f aca="false">K54+M54+O54</f>
        <v>6764</v>
      </c>
      <c r="J54" s="29" t="n">
        <f aca="false">I54/D54*100</f>
        <v>66.9769284087533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6764</v>
      </c>
      <c r="P54" s="27" t="n">
        <v>1850</v>
      </c>
      <c r="Q54" s="29" t="n">
        <f aca="false">O54/D54*100</f>
        <v>66.976928408753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348</v>
      </c>
      <c r="E55" s="28" t="n">
        <f aca="false">G55+H55</f>
        <v>1513</v>
      </c>
      <c r="F55" s="29" t="n">
        <f aca="false">E55/D55*100</f>
        <v>64.4378194207837</v>
      </c>
      <c r="G55" s="27" t="n">
        <v>484</v>
      </c>
      <c r="H55" s="27" t="n">
        <v>1029</v>
      </c>
      <c r="I55" s="28" t="n">
        <f aca="false">K55+M55+O55</f>
        <v>835</v>
      </c>
      <c r="J55" s="29" t="n">
        <f aca="false">I55/D55*100</f>
        <v>35.562180579216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35</v>
      </c>
      <c r="P55" s="27" t="n">
        <v>416</v>
      </c>
      <c r="Q55" s="29" t="n">
        <f aca="false">O55/D55*100</f>
        <v>35.562180579216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784</v>
      </c>
      <c r="E56" s="28" t="n">
        <f aca="false">G56+H56</f>
        <v>1236</v>
      </c>
      <c r="F56" s="29" t="n">
        <f aca="false">E56/D56*100</f>
        <v>69.2825112107623</v>
      </c>
      <c r="G56" s="27" t="n">
        <v>399</v>
      </c>
      <c r="H56" s="27" t="n">
        <v>837</v>
      </c>
      <c r="I56" s="28" t="n">
        <f aca="false">K56+M56+O56</f>
        <v>548</v>
      </c>
      <c r="J56" s="29" t="n">
        <f aca="false">I56/D56*100</f>
        <v>30.7174887892377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48</v>
      </c>
      <c r="P56" s="27" t="n">
        <v>247</v>
      </c>
      <c r="Q56" s="29" t="n">
        <f aca="false">O56/D56*100</f>
        <v>30.717488789237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827408</v>
      </c>
      <c r="E57" s="27" t="n">
        <f aca="false">SUM(E7:E56)</f>
        <v>152104</v>
      </c>
      <c r="F57" s="29" t="n">
        <f aca="false">E57/D57*100</f>
        <v>18.3831918473111</v>
      </c>
      <c r="G57" s="27" t="n">
        <f aca="false">SUM(G7:G56)</f>
        <v>138191</v>
      </c>
      <c r="H57" s="27" t="n">
        <f aca="false">SUM(H7:H56)</f>
        <v>13913</v>
      </c>
      <c r="I57" s="27" t="n">
        <f aca="false">SUM(I7:I56)</f>
        <v>675304</v>
      </c>
      <c r="J57" s="29" t="n">
        <f aca="false">I57/D57*100</f>
        <v>81.6168081526889</v>
      </c>
      <c r="K57" s="27" t="n">
        <f aca="false">SUM(K7:K56)</f>
        <v>84784</v>
      </c>
      <c r="L57" s="29" t="n">
        <f aca="false">K57/D57*100</f>
        <v>10.2469398410458</v>
      </c>
      <c r="M57" s="27" t="n">
        <f aca="false">SUM(M7:M56)</f>
        <v>5527</v>
      </c>
      <c r="N57" s="29" t="n">
        <f aca="false">M57/D57*100</f>
        <v>0.66798967377642</v>
      </c>
      <c r="O57" s="27" t="n">
        <f aca="false">SUM(O7:O56)</f>
        <v>584993</v>
      </c>
      <c r="P57" s="27" t="n">
        <f aca="false">SUM(P7:P56)</f>
        <v>164632</v>
      </c>
      <c r="Q57" s="29" t="n">
        <f aca="false">O57/D57*100</f>
        <v>70.7018786378667</v>
      </c>
      <c r="R57" s="27" t="n">
        <f aca="false">COUNTIF(R7:R56,"○")</f>
        <v>48</v>
      </c>
      <c r="S57" s="27" t="n">
        <f aca="false">COUNTIF(S7:S56,"○")</f>
        <v>2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2</v>
      </c>
      <c r="F3" s="39"/>
      <c r="G3" s="39"/>
      <c r="H3" s="40" t="s">
        <v>133</v>
      </c>
      <c r="I3" s="40"/>
      <c r="J3" s="40"/>
      <c r="K3" s="39" t="s">
        <v>134</v>
      </c>
      <c r="L3" s="39"/>
      <c r="M3" s="39"/>
      <c r="N3" s="38" t="s">
        <v>8</v>
      </c>
      <c r="O3" s="41" t="s">
        <v>135</v>
      </c>
      <c r="P3" s="36"/>
      <c r="Q3" s="36"/>
      <c r="R3" s="36"/>
      <c r="S3" s="36"/>
      <c r="T3" s="37"/>
      <c r="U3" s="41" t="s">
        <v>136</v>
      </c>
      <c r="V3" s="36"/>
      <c r="W3" s="36"/>
      <c r="X3" s="36"/>
      <c r="Y3" s="36"/>
      <c r="Z3" s="37"/>
      <c r="AA3" s="41" t="s">
        <v>13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8</v>
      </c>
      <c r="G4" s="43" t="s">
        <v>139</v>
      </c>
      <c r="H4" s="38" t="s">
        <v>8</v>
      </c>
      <c r="I4" s="43" t="s">
        <v>138</v>
      </c>
      <c r="J4" s="43" t="s">
        <v>139</v>
      </c>
      <c r="K4" s="38" t="s">
        <v>8</v>
      </c>
      <c r="L4" s="43" t="s">
        <v>138</v>
      </c>
      <c r="M4" s="43" t="s">
        <v>139</v>
      </c>
      <c r="N4" s="42"/>
      <c r="O4" s="38" t="s">
        <v>8</v>
      </c>
      <c r="P4" s="43" t="s">
        <v>140</v>
      </c>
      <c r="Q4" s="43" t="s">
        <v>141</v>
      </c>
      <c r="R4" s="43" t="s">
        <v>142</v>
      </c>
      <c r="S4" s="43" t="s">
        <v>143</v>
      </c>
      <c r="T4" s="43" t="s">
        <v>144</v>
      </c>
      <c r="U4" s="38" t="s">
        <v>8</v>
      </c>
      <c r="V4" s="43" t="s">
        <v>140</v>
      </c>
      <c r="W4" s="43" t="s">
        <v>141</v>
      </c>
      <c r="X4" s="43" t="s">
        <v>142</v>
      </c>
      <c r="Y4" s="43" t="s">
        <v>143</v>
      </c>
      <c r="Z4" s="43" t="s">
        <v>144</v>
      </c>
      <c r="AA4" s="38" t="s">
        <v>8</v>
      </c>
      <c r="AB4" s="43" t="s">
        <v>138</v>
      </c>
      <c r="AC4" s="43" t="s">
        <v>13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5</v>
      </c>
      <c r="E6" s="45" t="s">
        <v>145</v>
      </c>
      <c r="F6" s="45" t="s">
        <v>145</v>
      </c>
      <c r="G6" s="45" t="s">
        <v>145</v>
      </c>
      <c r="H6" s="45" t="s">
        <v>145</v>
      </c>
      <c r="I6" s="45" t="s">
        <v>145</v>
      </c>
      <c r="J6" s="45" t="s">
        <v>145</v>
      </c>
      <c r="K6" s="45" t="s">
        <v>145</v>
      </c>
      <c r="L6" s="45" t="s">
        <v>145</v>
      </c>
      <c r="M6" s="45" t="s">
        <v>145</v>
      </c>
      <c r="N6" s="45" t="s">
        <v>145</v>
      </c>
      <c r="O6" s="45" t="s">
        <v>145</v>
      </c>
      <c r="P6" s="45" t="s">
        <v>145</v>
      </c>
      <c r="Q6" s="45" t="s">
        <v>145</v>
      </c>
      <c r="R6" s="45" t="s">
        <v>145</v>
      </c>
      <c r="S6" s="45" t="s">
        <v>145</v>
      </c>
      <c r="T6" s="45" t="s">
        <v>145</v>
      </c>
      <c r="U6" s="45" t="s">
        <v>145</v>
      </c>
      <c r="V6" s="45" t="s">
        <v>145</v>
      </c>
      <c r="W6" s="45" t="s">
        <v>145</v>
      </c>
      <c r="X6" s="45" t="s">
        <v>145</v>
      </c>
      <c r="Y6" s="45" t="s">
        <v>145</v>
      </c>
      <c r="Z6" s="45" t="s">
        <v>145</v>
      </c>
      <c r="AA6" s="45" t="s">
        <v>145</v>
      </c>
      <c r="AB6" s="45" t="s">
        <v>145</v>
      </c>
      <c r="AC6" s="45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674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6749</v>
      </c>
      <c r="L7" s="27" t="n">
        <v>8827</v>
      </c>
      <c r="M7" s="27" t="n">
        <v>57922</v>
      </c>
      <c r="N7" s="27" t="n">
        <f aca="false">O7+U7+AA7</f>
        <v>66769</v>
      </c>
      <c r="O7" s="27" t="n">
        <f aca="false">SUM(P7:T7)</f>
        <v>8827</v>
      </c>
      <c r="P7" s="27" t="n">
        <v>882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7922</v>
      </c>
      <c r="V7" s="27" t="n">
        <v>5792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20</v>
      </c>
      <c r="AB7" s="27" t="n">
        <v>2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481</v>
      </c>
      <c r="E8" s="27" t="n">
        <f aca="false">F8+G8</f>
        <v>6860</v>
      </c>
      <c r="F8" s="27" t="n">
        <v>4871</v>
      </c>
      <c r="G8" s="27" t="n">
        <v>1989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8621</v>
      </c>
      <c r="L8" s="27" t="n">
        <v>0</v>
      </c>
      <c r="M8" s="27" t="n">
        <v>18621</v>
      </c>
      <c r="N8" s="27" t="n">
        <f aca="false">O8+U8+AA8</f>
        <v>25481</v>
      </c>
      <c r="O8" s="27" t="n">
        <f aca="false">SUM(P8:T8)</f>
        <v>4871</v>
      </c>
      <c r="P8" s="27" t="n">
        <v>487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610</v>
      </c>
      <c r="V8" s="27" t="n">
        <v>2061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80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805</v>
      </c>
      <c r="L9" s="27" t="n">
        <v>2375</v>
      </c>
      <c r="M9" s="27" t="n">
        <v>14430</v>
      </c>
      <c r="N9" s="27" t="n">
        <f aca="false">O9+U9+AA9</f>
        <v>16839</v>
      </c>
      <c r="O9" s="27" t="n">
        <f aca="false">SUM(P9:T9)</f>
        <v>2375</v>
      </c>
      <c r="P9" s="27" t="n">
        <v>237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4430</v>
      </c>
      <c r="V9" s="27" t="n">
        <v>1443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34</v>
      </c>
      <c r="AB9" s="27" t="n">
        <v>3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432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4326</v>
      </c>
      <c r="I10" s="27" t="n">
        <v>4438</v>
      </c>
      <c r="J10" s="27" t="n">
        <v>19888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4565</v>
      </c>
      <c r="O10" s="27" t="n">
        <f aca="false">SUM(P10:T10)</f>
        <v>4438</v>
      </c>
      <c r="P10" s="27" t="n">
        <v>44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9888</v>
      </c>
      <c r="V10" s="27" t="n">
        <v>1988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39</v>
      </c>
      <c r="AB10" s="27" t="n">
        <v>23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9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91</v>
      </c>
      <c r="L11" s="27" t="n">
        <v>319</v>
      </c>
      <c r="M11" s="27" t="n">
        <v>1672</v>
      </c>
      <c r="N11" s="27" t="n">
        <f aca="false">O11+U11+AA11</f>
        <v>2073</v>
      </c>
      <c r="O11" s="27" t="n">
        <f aca="false">SUM(P11:T11)</f>
        <v>319</v>
      </c>
      <c r="P11" s="27" t="n">
        <v>31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672</v>
      </c>
      <c r="V11" s="27" t="n">
        <v>167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82</v>
      </c>
      <c r="AB11" s="27" t="n">
        <v>8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6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65</v>
      </c>
      <c r="L12" s="27" t="n">
        <v>141</v>
      </c>
      <c r="M12" s="27" t="n">
        <v>624</v>
      </c>
      <c r="N12" s="27" t="n">
        <f aca="false">O12+U12+AA12</f>
        <v>842</v>
      </c>
      <c r="O12" s="27" t="n">
        <f aca="false">SUM(P12:T12)</f>
        <v>141</v>
      </c>
      <c r="P12" s="27" t="n">
        <v>14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24</v>
      </c>
      <c r="V12" s="27" t="n">
        <v>62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7</v>
      </c>
      <c r="AB12" s="27" t="n">
        <v>7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4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41</v>
      </c>
      <c r="L13" s="27" t="n">
        <v>34</v>
      </c>
      <c r="M13" s="27" t="n">
        <v>707</v>
      </c>
      <c r="N13" s="27" t="n">
        <f aca="false">O13+U13+AA13</f>
        <v>783</v>
      </c>
      <c r="O13" s="27" t="n">
        <f aca="false">SUM(P13:T13)</f>
        <v>34</v>
      </c>
      <c r="P13" s="27" t="n">
        <v>3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07</v>
      </c>
      <c r="V13" s="27" t="n">
        <v>70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2</v>
      </c>
      <c r="AB13" s="27" t="n">
        <v>4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59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596</v>
      </c>
      <c r="L14" s="27" t="n">
        <v>1714</v>
      </c>
      <c r="M14" s="27" t="n">
        <v>8882</v>
      </c>
      <c r="N14" s="27" t="n">
        <f aca="false">O14+U14+AA14</f>
        <v>10596</v>
      </c>
      <c r="O14" s="27" t="n">
        <f aca="false">SUM(P14:T14)</f>
        <v>1714</v>
      </c>
      <c r="P14" s="27" t="n">
        <v>171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882</v>
      </c>
      <c r="V14" s="27" t="n">
        <v>888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89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893</v>
      </c>
      <c r="L15" s="27" t="n">
        <v>1013</v>
      </c>
      <c r="M15" s="27" t="n">
        <v>1880</v>
      </c>
      <c r="N15" s="27" t="n">
        <f aca="false">O15+U15+AA15</f>
        <v>2904</v>
      </c>
      <c r="O15" s="27" t="n">
        <f aca="false">SUM(P15:T15)</f>
        <v>1013</v>
      </c>
      <c r="P15" s="27" t="n">
        <v>101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80</v>
      </c>
      <c r="V15" s="27" t="n">
        <v>188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1</v>
      </c>
      <c r="AB15" s="27" t="n">
        <v>11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38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381</v>
      </c>
      <c r="I16" s="27" t="n">
        <v>383</v>
      </c>
      <c r="J16" s="27" t="n">
        <v>1998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381</v>
      </c>
      <c r="O16" s="27" t="n">
        <f aca="false">SUM(P16:T16)</f>
        <v>383</v>
      </c>
      <c r="P16" s="27" t="n">
        <v>38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98</v>
      </c>
      <c r="V16" s="27" t="n">
        <v>199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99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995</v>
      </c>
      <c r="I17" s="27" t="n">
        <v>495</v>
      </c>
      <c r="J17" s="27" t="n">
        <v>250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2995</v>
      </c>
      <c r="O17" s="27" t="n">
        <f aca="false">SUM(P17:T17)</f>
        <v>495</v>
      </c>
      <c r="P17" s="27" t="n">
        <v>49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500</v>
      </c>
      <c r="V17" s="27" t="n">
        <v>250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6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67</v>
      </c>
      <c r="L18" s="27" t="n">
        <v>11</v>
      </c>
      <c r="M18" s="27" t="n">
        <v>656</v>
      </c>
      <c r="N18" s="27" t="n">
        <f aca="false">O18+U18+AA18</f>
        <v>713</v>
      </c>
      <c r="O18" s="27" t="n">
        <f aca="false">SUM(P18:T18)</f>
        <v>11</v>
      </c>
      <c r="P18" s="27" t="n">
        <v>1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56</v>
      </c>
      <c r="V18" s="27" t="n">
        <v>65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6</v>
      </c>
      <c r="AB18" s="27" t="n">
        <v>4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8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783</v>
      </c>
      <c r="L19" s="27" t="n">
        <v>160</v>
      </c>
      <c r="M19" s="27" t="n">
        <v>623</v>
      </c>
      <c r="N19" s="27" t="n">
        <f aca="false">O19+U19+AA19</f>
        <v>1559</v>
      </c>
      <c r="O19" s="27" t="n">
        <f aca="false">SUM(P19:T19)</f>
        <v>160</v>
      </c>
      <c r="P19" s="27" t="n">
        <v>16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23</v>
      </c>
      <c r="V19" s="27" t="n">
        <v>62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776</v>
      </c>
      <c r="AB19" s="27" t="n">
        <v>77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8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85</v>
      </c>
      <c r="L20" s="27" t="n">
        <v>337</v>
      </c>
      <c r="M20" s="27" t="n">
        <v>648</v>
      </c>
      <c r="N20" s="27" t="n">
        <f aca="false">O20+U20+AA20</f>
        <v>1243</v>
      </c>
      <c r="O20" s="27" t="n">
        <f aca="false">SUM(P20:T20)</f>
        <v>337</v>
      </c>
      <c r="P20" s="27" t="n">
        <v>33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48</v>
      </c>
      <c r="V20" s="27" t="n">
        <v>64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58</v>
      </c>
      <c r="AB20" s="27" t="n">
        <v>258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5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57</v>
      </c>
      <c r="L21" s="27" t="n">
        <v>109</v>
      </c>
      <c r="M21" s="27" t="n">
        <v>448</v>
      </c>
      <c r="N21" s="27" t="n">
        <f aca="false">O21+U21+AA21</f>
        <v>823</v>
      </c>
      <c r="O21" s="27" t="n">
        <f aca="false">SUM(P21:T21)</f>
        <v>109</v>
      </c>
      <c r="P21" s="27" t="n">
        <v>10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48</v>
      </c>
      <c r="V21" s="27" t="n">
        <v>44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66</v>
      </c>
      <c r="AB21" s="27" t="n">
        <v>26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3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38</v>
      </c>
      <c r="L22" s="27" t="n">
        <v>134</v>
      </c>
      <c r="M22" s="27" t="n">
        <v>604</v>
      </c>
      <c r="N22" s="27" t="n">
        <f aca="false">O22+U22+AA22</f>
        <v>940</v>
      </c>
      <c r="O22" s="27" t="n">
        <f aca="false">SUM(P22:T22)</f>
        <v>134</v>
      </c>
      <c r="P22" s="27" t="n">
        <v>13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04</v>
      </c>
      <c r="V22" s="27" t="n">
        <v>60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02</v>
      </c>
      <c r="AB22" s="27" t="n">
        <v>20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787</v>
      </c>
      <c r="E23" s="27" t="n">
        <f aca="false">F23+G23</f>
        <v>1787</v>
      </c>
      <c r="F23" s="27" t="n">
        <v>1228</v>
      </c>
      <c r="G23" s="27" t="n">
        <v>559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787</v>
      </c>
      <c r="O23" s="27" t="n">
        <f aca="false">SUM(P23:T23)</f>
        <v>1228</v>
      </c>
      <c r="P23" s="27" t="n">
        <v>122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59</v>
      </c>
      <c r="V23" s="27" t="n">
        <v>55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104</v>
      </c>
      <c r="E24" s="27" t="n">
        <f aca="false">F24+G24</f>
        <v>2104</v>
      </c>
      <c r="F24" s="27" t="n">
        <v>1042</v>
      </c>
      <c r="G24" s="27" t="n">
        <v>1062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171</v>
      </c>
      <c r="O24" s="27" t="n">
        <f aca="false">SUM(P24:T24)</f>
        <v>1042</v>
      </c>
      <c r="P24" s="27" t="n">
        <v>104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62</v>
      </c>
      <c r="V24" s="27" t="n">
        <v>106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67</v>
      </c>
      <c r="AB24" s="27" t="n">
        <v>6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876</v>
      </c>
      <c r="E25" s="27" t="n">
        <f aca="false">F25+G25</f>
        <v>2876</v>
      </c>
      <c r="F25" s="27" t="n">
        <v>1597</v>
      </c>
      <c r="G25" s="27" t="n">
        <v>1279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2876</v>
      </c>
      <c r="O25" s="27" t="n">
        <f aca="false">SUM(P25:T25)</f>
        <v>1597</v>
      </c>
      <c r="P25" s="27" t="n">
        <v>159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279</v>
      </c>
      <c r="V25" s="27" t="n">
        <v>127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547</v>
      </c>
      <c r="E26" s="27" t="n">
        <f aca="false">F26+G26</f>
        <v>2547</v>
      </c>
      <c r="F26" s="27" t="n">
        <v>971</v>
      </c>
      <c r="G26" s="27" t="n">
        <v>1576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2571</v>
      </c>
      <c r="O26" s="27" t="n">
        <f aca="false">SUM(P26:T26)</f>
        <v>971</v>
      </c>
      <c r="P26" s="27" t="n">
        <v>97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576</v>
      </c>
      <c r="V26" s="27" t="n">
        <v>1017</v>
      </c>
      <c r="W26" s="27" t="n">
        <v>559</v>
      </c>
      <c r="X26" s="27" t="n">
        <v>0</v>
      </c>
      <c r="Y26" s="27" t="n">
        <v>0</v>
      </c>
      <c r="Z26" s="27" t="n">
        <v>0</v>
      </c>
      <c r="AA26" s="27" t="n">
        <f aca="false">AB26+AC26</f>
        <v>24</v>
      </c>
      <c r="AB26" s="27" t="n">
        <v>24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95</v>
      </c>
      <c r="E27" s="27" t="n">
        <f aca="false">F27+G27</f>
        <v>1295</v>
      </c>
      <c r="F27" s="27" t="n">
        <v>852</v>
      </c>
      <c r="G27" s="27" t="n">
        <v>443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295</v>
      </c>
      <c r="O27" s="27" t="n">
        <f aca="false">SUM(P27:T27)</f>
        <v>852</v>
      </c>
      <c r="P27" s="27" t="n">
        <v>85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43</v>
      </c>
      <c r="V27" s="27" t="n">
        <v>44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32</v>
      </c>
      <c r="E28" s="27" t="n">
        <f aca="false">F28+G28</f>
        <v>1432</v>
      </c>
      <c r="F28" s="27" t="n">
        <v>553</v>
      </c>
      <c r="G28" s="27" t="n">
        <v>879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1432</v>
      </c>
      <c r="O28" s="27" t="n">
        <f aca="false">SUM(P28:T28)</f>
        <v>553</v>
      </c>
      <c r="P28" s="27" t="n">
        <v>55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79</v>
      </c>
      <c r="V28" s="27" t="n">
        <v>87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38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385</v>
      </c>
      <c r="L29" s="27" t="n">
        <v>632</v>
      </c>
      <c r="M29" s="27" t="n">
        <v>5753</v>
      </c>
      <c r="N29" s="27" t="n">
        <f aca="false">O29+U29+AA29</f>
        <v>6385</v>
      </c>
      <c r="O29" s="27" t="n">
        <f aca="false">SUM(P29:T29)</f>
        <v>632</v>
      </c>
      <c r="P29" s="27" t="n">
        <v>63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753</v>
      </c>
      <c r="V29" s="27" t="n">
        <v>575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010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0103</v>
      </c>
      <c r="L30" s="27" t="n">
        <v>920</v>
      </c>
      <c r="M30" s="27" t="n">
        <v>9183</v>
      </c>
      <c r="N30" s="27" t="n">
        <f aca="false">O30+U30+AA30</f>
        <v>10103</v>
      </c>
      <c r="O30" s="27" t="n">
        <f aca="false">SUM(P30:T30)</f>
        <v>920</v>
      </c>
      <c r="P30" s="27" t="n">
        <v>92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183</v>
      </c>
      <c r="V30" s="27" t="n">
        <v>918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916</v>
      </c>
      <c r="E31" s="27" t="n">
        <f aca="false">F31+G31</f>
        <v>7916</v>
      </c>
      <c r="F31" s="27" t="n">
        <v>910</v>
      </c>
      <c r="G31" s="27" t="n">
        <v>7006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7916</v>
      </c>
      <c r="O31" s="27" t="n">
        <f aca="false">SUM(P31:T31)</f>
        <v>910</v>
      </c>
      <c r="P31" s="27" t="n">
        <v>91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7006</v>
      </c>
      <c r="V31" s="27" t="n">
        <v>700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78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782</v>
      </c>
      <c r="L32" s="27" t="n">
        <v>929</v>
      </c>
      <c r="M32" s="27" t="n">
        <v>5853</v>
      </c>
      <c r="N32" s="27" t="n">
        <f aca="false">O32+U32+AA32</f>
        <v>6782</v>
      </c>
      <c r="O32" s="27" t="n">
        <f aca="false">SUM(P32:T32)</f>
        <v>929</v>
      </c>
      <c r="P32" s="27" t="n">
        <v>92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853</v>
      </c>
      <c r="V32" s="27" t="n">
        <v>585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64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640</v>
      </c>
      <c r="L33" s="27" t="n">
        <v>911</v>
      </c>
      <c r="M33" s="27" t="n">
        <v>4729</v>
      </c>
      <c r="N33" s="27" t="n">
        <f aca="false">O33+U33+AA33</f>
        <v>5693</v>
      </c>
      <c r="O33" s="27" t="n">
        <f aca="false">SUM(P33:T33)</f>
        <v>911</v>
      </c>
      <c r="P33" s="27" t="n">
        <v>0</v>
      </c>
      <c r="Q33" s="27" t="n">
        <v>0</v>
      </c>
      <c r="R33" s="27" t="n">
        <v>911</v>
      </c>
      <c r="S33" s="27" t="n">
        <v>0</v>
      </c>
      <c r="T33" s="27" t="n">
        <v>0</v>
      </c>
      <c r="U33" s="27" t="n">
        <f aca="false">SUM(V33:Z33)</f>
        <v>4729</v>
      </c>
      <c r="V33" s="27" t="n">
        <v>0</v>
      </c>
      <c r="W33" s="27" t="n">
        <v>0</v>
      </c>
      <c r="X33" s="27" t="n">
        <v>4729</v>
      </c>
      <c r="Y33" s="27" t="n">
        <v>0</v>
      </c>
      <c r="Z33" s="27" t="n">
        <v>0</v>
      </c>
      <c r="AA33" s="27" t="n">
        <f aca="false">AB33+AC33</f>
        <v>53</v>
      </c>
      <c r="AB33" s="27" t="n">
        <v>53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25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251</v>
      </c>
      <c r="L34" s="27" t="n">
        <v>1138</v>
      </c>
      <c r="M34" s="27" t="n">
        <v>2113</v>
      </c>
      <c r="N34" s="27" t="n">
        <f aca="false">O34+U34+AA34</f>
        <v>3264</v>
      </c>
      <c r="O34" s="27" t="n">
        <f aca="false">SUM(P34:T34)</f>
        <v>1138</v>
      </c>
      <c r="P34" s="27" t="n">
        <v>113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13</v>
      </c>
      <c r="V34" s="27" t="n">
        <v>211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3</v>
      </c>
      <c r="AB34" s="27" t="n">
        <v>1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21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218</v>
      </c>
      <c r="L35" s="27" t="n">
        <v>1126</v>
      </c>
      <c r="M35" s="27" t="n">
        <v>2092</v>
      </c>
      <c r="N35" s="27" t="n">
        <f aca="false">O35+U35+AA35</f>
        <v>3231</v>
      </c>
      <c r="O35" s="27" t="n">
        <f aca="false">SUM(P35:T35)</f>
        <v>1126</v>
      </c>
      <c r="P35" s="27" t="n">
        <v>112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092</v>
      </c>
      <c r="V35" s="27" t="n">
        <v>209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3</v>
      </c>
      <c r="AB35" s="27" t="n">
        <v>13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45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454</v>
      </c>
      <c r="L36" s="27" t="n">
        <v>1559</v>
      </c>
      <c r="M36" s="27" t="n">
        <v>2895</v>
      </c>
      <c r="N36" s="27" t="n">
        <f aca="false">O36+U36+AA36</f>
        <v>4472</v>
      </c>
      <c r="O36" s="27" t="n">
        <f aca="false">SUM(P36:T36)</f>
        <v>1559</v>
      </c>
      <c r="P36" s="27" t="n">
        <v>155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895</v>
      </c>
      <c r="V36" s="27" t="n">
        <v>289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8</v>
      </c>
      <c r="AB36" s="27" t="n">
        <v>18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16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169</v>
      </c>
      <c r="L37" s="27" t="n">
        <v>1809</v>
      </c>
      <c r="M37" s="27" t="n">
        <v>3360</v>
      </c>
      <c r="N37" s="27" t="n">
        <f aca="false">O37+U37+AA37</f>
        <v>5190</v>
      </c>
      <c r="O37" s="27" t="n">
        <f aca="false">SUM(P37:T37)</f>
        <v>1809</v>
      </c>
      <c r="P37" s="27" t="n">
        <v>180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360</v>
      </c>
      <c r="V37" s="27" t="n">
        <v>336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1</v>
      </c>
      <c r="AB37" s="27" t="n">
        <v>2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39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397</v>
      </c>
      <c r="L38" s="27" t="n">
        <v>1889</v>
      </c>
      <c r="M38" s="27" t="n">
        <v>3508</v>
      </c>
      <c r="N38" s="27" t="n">
        <f aca="false">O38+U38+AA38</f>
        <v>5418</v>
      </c>
      <c r="O38" s="27" t="n">
        <f aca="false">SUM(P38:T38)</f>
        <v>1889</v>
      </c>
      <c r="P38" s="27" t="n">
        <v>188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508</v>
      </c>
      <c r="V38" s="27" t="n">
        <v>350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1</v>
      </c>
      <c r="AB38" s="27" t="n">
        <v>2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18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186</v>
      </c>
      <c r="L39" s="27" t="n">
        <v>1115</v>
      </c>
      <c r="M39" s="27" t="n">
        <v>2071</v>
      </c>
      <c r="N39" s="27" t="n">
        <f aca="false">O39+U39+AA39</f>
        <v>3199</v>
      </c>
      <c r="O39" s="27" t="n">
        <f aca="false">SUM(P39:T39)</f>
        <v>1115</v>
      </c>
      <c r="P39" s="27" t="n">
        <v>111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071</v>
      </c>
      <c r="V39" s="27" t="n">
        <v>207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3</v>
      </c>
      <c r="AB39" s="27" t="n">
        <v>13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42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422</v>
      </c>
      <c r="L40" s="27" t="n">
        <v>1548</v>
      </c>
      <c r="M40" s="27" t="n">
        <v>2874</v>
      </c>
      <c r="N40" s="27" t="n">
        <f aca="false">O40+U40+AA40</f>
        <v>4440</v>
      </c>
      <c r="O40" s="27" t="n">
        <f aca="false">SUM(P40:T40)</f>
        <v>1548</v>
      </c>
      <c r="P40" s="27" t="n">
        <v>154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874</v>
      </c>
      <c r="V40" s="27" t="n">
        <v>287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8</v>
      </c>
      <c r="AB40" s="27" t="n">
        <v>18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2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20</v>
      </c>
      <c r="L41" s="27" t="n">
        <v>182</v>
      </c>
      <c r="M41" s="27" t="n">
        <v>338</v>
      </c>
      <c r="N41" s="27" t="n">
        <f aca="false">O41+U41+AA41</f>
        <v>522</v>
      </c>
      <c r="O41" s="27" t="n">
        <f aca="false">SUM(P41:T41)</f>
        <v>182</v>
      </c>
      <c r="P41" s="27" t="n">
        <v>1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38</v>
      </c>
      <c r="V41" s="27" t="n">
        <v>33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2</v>
      </c>
      <c r="AB41" s="27" t="n">
        <v>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45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456</v>
      </c>
      <c r="L42" s="27" t="n">
        <v>5204</v>
      </c>
      <c r="M42" s="27" t="n">
        <v>3252</v>
      </c>
      <c r="N42" s="27" t="n">
        <f aca="false">O42+U42+AA42</f>
        <v>8555</v>
      </c>
      <c r="O42" s="27" t="n">
        <f aca="false">SUM(P42:T42)</f>
        <v>5204</v>
      </c>
      <c r="P42" s="27" t="n">
        <v>520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252</v>
      </c>
      <c r="V42" s="27" t="n">
        <v>325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99</v>
      </c>
      <c r="AB42" s="27" t="n">
        <v>99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84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842</v>
      </c>
      <c r="L43" s="27" t="n">
        <v>1623</v>
      </c>
      <c r="M43" s="27" t="n">
        <v>1219</v>
      </c>
      <c r="N43" s="27" t="n">
        <f aca="false">O43+U43+AA43</f>
        <v>2977</v>
      </c>
      <c r="O43" s="27" t="n">
        <f aca="false">SUM(P43:T43)</f>
        <v>1623</v>
      </c>
      <c r="P43" s="27" t="n">
        <v>162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219</v>
      </c>
      <c r="V43" s="27" t="n">
        <v>121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35</v>
      </c>
      <c r="AB43" s="27" t="n">
        <v>13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8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83</v>
      </c>
      <c r="L44" s="27" t="n">
        <v>711</v>
      </c>
      <c r="M44" s="27" t="n">
        <v>672</v>
      </c>
      <c r="N44" s="27" t="n">
        <f aca="false">O44+U44+AA44</f>
        <v>1498</v>
      </c>
      <c r="O44" s="27" t="n">
        <f aca="false">SUM(P44:T44)</f>
        <v>711</v>
      </c>
      <c r="P44" s="27" t="n">
        <v>71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72</v>
      </c>
      <c r="V44" s="27" t="n">
        <v>67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15</v>
      </c>
      <c r="AB44" s="27" t="n">
        <v>11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27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274</v>
      </c>
      <c r="L45" s="27" t="n">
        <v>1482</v>
      </c>
      <c r="M45" s="27" t="n">
        <v>792</v>
      </c>
      <c r="N45" s="27" t="n">
        <f aca="false">O45+U45+AA45</f>
        <v>2379</v>
      </c>
      <c r="O45" s="27" t="n">
        <f aca="false">SUM(P45:T45)</f>
        <v>1482</v>
      </c>
      <c r="P45" s="27" t="n">
        <v>148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92</v>
      </c>
      <c r="V45" s="27" t="n">
        <v>79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05</v>
      </c>
      <c r="AB45" s="27" t="n">
        <v>105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4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45</v>
      </c>
      <c r="L46" s="27" t="n">
        <v>83</v>
      </c>
      <c r="M46" s="27" t="n">
        <v>162</v>
      </c>
      <c r="N46" s="27" t="n">
        <f aca="false">O46+U46+AA46</f>
        <v>524</v>
      </c>
      <c r="O46" s="27" t="n">
        <f aca="false">SUM(P46:T46)</f>
        <v>83</v>
      </c>
      <c r="P46" s="27" t="n">
        <v>8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2</v>
      </c>
      <c r="V46" s="27" t="n">
        <v>16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79</v>
      </c>
      <c r="AB46" s="27" t="n">
        <v>279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2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229</v>
      </c>
      <c r="L47" s="27" t="n">
        <v>1444</v>
      </c>
      <c r="M47" s="27" t="n">
        <v>1785</v>
      </c>
      <c r="N47" s="27" t="n">
        <f aca="false">O47+U47+AA47</f>
        <v>3309</v>
      </c>
      <c r="O47" s="27" t="n">
        <f aca="false">SUM(P47:T47)</f>
        <v>1444</v>
      </c>
      <c r="P47" s="27" t="n">
        <v>144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85</v>
      </c>
      <c r="V47" s="27" t="n">
        <v>178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80</v>
      </c>
      <c r="AB47" s="27" t="n">
        <v>8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9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98</v>
      </c>
      <c r="L48" s="27" t="n">
        <v>218</v>
      </c>
      <c r="M48" s="27" t="n">
        <v>180</v>
      </c>
      <c r="N48" s="27" t="n">
        <f aca="false">O48+U48+AA48</f>
        <v>520</v>
      </c>
      <c r="O48" s="27" t="n">
        <f aca="false">SUM(P48:T48)</f>
        <v>218</v>
      </c>
      <c r="P48" s="27" t="n">
        <v>21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80</v>
      </c>
      <c r="V48" s="27" t="n">
        <v>18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22</v>
      </c>
      <c r="AB48" s="27" t="n">
        <v>12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255</v>
      </c>
      <c r="E49" s="27" t="n">
        <f aca="false">F49+G49</f>
        <v>63</v>
      </c>
      <c r="F49" s="27" t="n">
        <v>15</v>
      </c>
      <c r="G49" s="27" t="n">
        <v>48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192</v>
      </c>
      <c r="L49" s="27" t="n">
        <v>1733</v>
      </c>
      <c r="M49" s="27" t="n">
        <v>459</v>
      </c>
      <c r="N49" s="27" t="n">
        <f aca="false">O49+U49+AA49</f>
        <v>2684</v>
      </c>
      <c r="O49" s="27" t="n">
        <f aca="false">SUM(P49:T49)</f>
        <v>1748</v>
      </c>
      <c r="P49" s="27" t="n">
        <v>174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07</v>
      </c>
      <c r="V49" s="27" t="n">
        <v>50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29</v>
      </c>
      <c r="AB49" s="27" t="n">
        <v>429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238</v>
      </c>
      <c r="E50" s="27" t="n">
        <f aca="false">F50+G50</f>
        <v>210</v>
      </c>
      <c r="F50" s="27" t="n">
        <v>62</v>
      </c>
      <c r="G50" s="27" t="n">
        <v>148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028</v>
      </c>
      <c r="L50" s="27" t="n">
        <v>2558</v>
      </c>
      <c r="M50" s="27" t="n">
        <v>470</v>
      </c>
      <c r="N50" s="27" t="n">
        <f aca="false">O50+U50+AA50</f>
        <v>3479</v>
      </c>
      <c r="O50" s="27" t="n">
        <f aca="false">SUM(P50:T50)</f>
        <v>2620</v>
      </c>
      <c r="P50" s="27" t="n">
        <v>262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18</v>
      </c>
      <c r="V50" s="27" t="n">
        <v>61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41</v>
      </c>
      <c r="AB50" s="27" t="n">
        <v>24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8060</v>
      </c>
      <c r="E51" s="27" t="n">
        <f aca="false">F51+G51</f>
        <v>602</v>
      </c>
      <c r="F51" s="27" t="n">
        <v>383</v>
      </c>
      <c r="G51" s="27" t="n">
        <v>219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7458</v>
      </c>
      <c r="L51" s="27" t="n">
        <v>5120</v>
      </c>
      <c r="M51" s="27" t="n">
        <v>2338</v>
      </c>
      <c r="N51" s="27" t="n">
        <f aca="false">O51+U51+AA51</f>
        <v>8153</v>
      </c>
      <c r="O51" s="27" t="n">
        <f aca="false">SUM(P51:T51)</f>
        <v>5503</v>
      </c>
      <c r="P51" s="27" t="n">
        <v>550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557</v>
      </c>
      <c r="V51" s="27" t="n">
        <v>255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3</v>
      </c>
      <c r="AB51" s="27" t="n">
        <v>9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740</v>
      </c>
      <c r="E52" s="27" t="n">
        <f aca="false">F52+G52</f>
        <v>1039</v>
      </c>
      <c r="F52" s="27" t="n">
        <v>315</v>
      </c>
      <c r="G52" s="27" t="n">
        <v>724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01</v>
      </c>
      <c r="L52" s="27" t="n">
        <v>338</v>
      </c>
      <c r="M52" s="27" t="n">
        <v>363</v>
      </c>
      <c r="N52" s="27" t="n">
        <f aca="false">O52+U52+AA52</f>
        <v>3584</v>
      </c>
      <c r="O52" s="27" t="n">
        <f aca="false">SUM(P52:T52)</f>
        <v>653</v>
      </c>
      <c r="P52" s="27" t="n">
        <v>65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087</v>
      </c>
      <c r="V52" s="27" t="n">
        <v>108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844</v>
      </c>
      <c r="AB52" s="27" t="n">
        <v>1844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509</v>
      </c>
      <c r="E53" s="27" t="n">
        <f aca="false">F53+G53</f>
        <v>1509</v>
      </c>
      <c r="F53" s="27" t="n">
        <v>609</v>
      </c>
      <c r="G53" s="27" t="n">
        <v>90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000</v>
      </c>
      <c r="L53" s="27" t="n">
        <v>960</v>
      </c>
      <c r="M53" s="27" t="n">
        <v>40</v>
      </c>
      <c r="N53" s="27" t="n">
        <f aca="false">O53+U53+AA53</f>
        <v>2917</v>
      </c>
      <c r="O53" s="27" t="n">
        <f aca="false">SUM(P53:T53)</f>
        <v>1569</v>
      </c>
      <c r="P53" s="27" t="n">
        <v>156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40</v>
      </c>
      <c r="V53" s="27" t="n">
        <v>94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08</v>
      </c>
      <c r="AB53" s="27" t="n">
        <v>40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038</v>
      </c>
      <c r="E54" s="27" t="n">
        <f aca="false">F54+G54</f>
        <v>112</v>
      </c>
      <c r="F54" s="27" t="n">
        <v>11</v>
      </c>
      <c r="G54" s="27" t="n">
        <v>101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926</v>
      </c>
      <c r="L54" s="27" t="n">
        <v>2999</v>
      </c>
      <c r="M54" s="27" t="n">
        <v>927</v>
      </c>
      <c r="N54" s="27" t="n">
        <f aca="false">O54+U54+AA54</f>
        <v>4108</v>
      </c>
      <c r="O54" s="27" t="n">
        <f aca="false">SUM(P54:T54)</f>
        <v>3010</v>
      </c>
      <c r="P54" s="27" t="n">
        <v>301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028</v>
      </c>
      <c r="V54" s="27" t="n">
        <v>102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70</v>
      </c>
      <c r="AB54" s="27" t="n">
        <v>7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63</v>
      </c>
      <c r="E55" s="27" t="n">
        <f aca="false">F55+G55</f>
        <v>233</v>
      </c>
      <c r="F55" s="27" t="n">
        <v>99</v>
      </c>
      <c r="G55" s="27" t="n">
        <v>134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30</v>
      </c>
      <c r="L55" s="27" t="n">
        <v>4</v>
      </c>
      <c r="M55" s="27" t="n">
        <v>126</v>
      </c>
      <c r="N55" s="27" t="n">
        <f aca="false">O55+U55+AA55</f>
        <v>582</v>
      </c>
      <c r="O55" s="27" t="n">
        <f aca="false">SUM(P55:T55)</f>
        <v>103</v>
      </c>
      <c r="P55" s="27" t="n">
        <v>10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60</v>
      </c>
      <c r="V55" s="27" t="n">
        <v>26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19</v>
      </c>
      <c r="AB55" s="27" t="n">
        <v>219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78</v>
      </c>
      <c r="E56" s="27" t="n">
        <f aca="false">F56+G56</f>
        <v>462</v>
      </c>
      <c r="F56" s="27" t="n">
        <v>101</v>
      </c>
      <c r="G56" s="27" t="n">
        <v>361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6</v>
      </c>
      <c r="L56" s="27" t="n">
        <v>50</v>
      </c>
      <c r="M56" s="27" t="n">
        <v>66</v>
      </c>
      <c r="N56" s="27" t="n">
        <f aca="false">O56+U56+AA56</f>
        <v>895</v>
      </c>
      <c r="O56" s="27" t="n">
        <f aca="false">SUM(P56:T56)</f>
        <v>151</v>
      </c>
      <c r="P56" s="27" t="n">
        <v>15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27</v>
      </c>
      <c r="V56" s="27" t="n">
        <v>42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17</v>
      </c>
      <c r="AB56" s="27" t="n">
        <v>317</v>
      </c>
      <c r="AC56" s="27" t="n">
        <v>0</v>
      </c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279545</v>
      </c>
      <c r="E57" s="27" t="n">
        <f aca="false">SUM(E7:E56)</f>
        <v>31047</v>
      </c>
      <c r="F57" s="27" t="n">
        <f aca="false">SUM(F7:F56)</f>
        <v>13619</v>
      </c>
      <c r="G57" s="27" t="n">
        <f aca="false">SUM(G7:G56)</f>
        <v>17428</v>
      </c>
      <c r="H57" s="27" t="n">
        <f aca="false">SUM(H7:H56)</f>
        <v>29702</v>
      </c>
      <c r="I57" s="27" t="n">
        <f aca="false">SUM(I7:I56)</f>
        <v>5316</v>
      </c>
      <c r="J57" s="27" t="n">
        <f aca="false">SUM(J7:J56)</f>
        <v>24386</v>
      </c>
      <c r="K57" s="27" t="n">
        <f aca="false">SUM(K7:K56)</f>
        <v>218796</v>
      </c>
      <c r="L57" s="27" t="n">
        <f aca="false">SUM(L7:L56)</f>
        <v>53459</v>
      </c>
      <c r="M57" s="27" t="n">
        <f aca="false">SUM(M7:M56)</f>
        <v>165337</v>
      </c>
      <c r="N57" s="27" t="n">
        <f aca="false">SUM(N7:N56)</f>
        <v>286417</v>
      </c>
      <c r="O57" s="27" t="n">
        <f aca="false">SUM(O7:O56)</f>
        <v>72394</v>
      </c>
      <c r="P57" s="27" t="n">
        <f aca="false">SUM(P7:P56)</f>
        <v>71483</v>
      </c>
      <c r="Q57" s="27" t="n">
        <f aca="false">SUM(Q7:Q56)</f>
        <v>0</v>
      </c>
      <c r="R57" s="27" t="n">
        <f aca="false">SUM(R7:R56)</f>
        <v>911</v>
      </c>
      <c r="S57" s="27" t="n">
        <f aca="false">SUM(S7:S56)</f>
        <v>0</v>
      </c>
      <c r="T57" s="27" t="n">
        <f aca="false">SUM(T7:T56)</f>
        <v>0</v>
      </c>
      <c r="U57" s="27" t="n">
        <f aca="false">SUM(U7:U56)</f>
        <v>207151</v>
      </c>
      <c r="V57" s="27" t="n">
        <f aca="false">SUM(V7:V56)</f>
        <v>201863</v>
      </c>
      <c r="W57" s="27" t="n">
        <f aca="false">SUM(W7:W56)</f>
        <v>559</v>
      </c>
      <c r="X57" s="27" t="n">
        <f aca="false">SUM(X7:X56)</f>
        <v>4729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6872</v>
      </c>
      <c r="AB57" s="27" t="n">
        <f aca="false">SUM(AB7:AB56)</f>
        <v>6872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6</v>
      </c>
    </row>
    <row r="2" customFormat="false" ht="18" hidden="false" customHeight="true" outlineLevel="0" collapsed="false">
      <c r="J2" s="50" t="s">
        <v>147</v>
      </c>
    </row>
    <row r="3" s="51" customFormat="true" ht="19.5" hidden="false" customHeight="true" outlineLevel="0" collapsed="false">
      <c r="F3" s="52" t="s">
        <v>148</v>
      </c>
      <c r="G3" s="52"/>
      <c r="H3" s="52" t="s">
        <v>149</v>
      </c>
      <c r="I3" s="52" t="s">
        <v>139</v>
      </c>
      <c r="J3" s="52" t="s">
        <v>8</v>
      </c>
      <c r="K3" s="52" t="s">
        <v>150</v>
      </c>
    </row>
    <row r="4" s="51" customFormat="true" ht="19.5" hidden="false" customHeight="true" outlineLevel="0" collapsed="false">
      <c r="B4" s="53" t="s">
        <v>151</v>
      </c>
      <c r="C4" s="54" t="s">
        <v>152</v>
      </c>
      <c r="D4" s="55" t="n">
        <f aca="false">SUMIF(水洗化人口等!$A$7:$C$57,$A$1,水洗化人口等!$G$7:$G$57)</f>
        <v>138191</v>
      </c>
      <c r="F4" s="56" t="s">
        <v>153</v>
      </c>
      <c r="G4" s="54" t="s">
        <v>140</v>
      </c>
      <c r="H4" s="55" t="n">
        <f aca="false">SUMIF(し尿処理の状況!$A$7:$C$57,$A$1,し尿処理の状況!$P$7:$P$57)</f>
        <v>71483</v>
      </c>
      <c r="I4" s="55" t="n">
        <f aca="false">SUMIF(し尿処理の状況!$A$7:$C$57,$A$1,し尿処理の状況!$V$7:$V$57)</f>
        <v>201863</v>
      </c>
      <c r="J4" s="55" t="n">
        <f aca="false">H4+I4</f>
        <v>273346</v>
      </c>
      <c r="K4" s="57" t="n">
        <f aca="false">J4/$J$9</f>
        <v>0.977824679389723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7,$A$1,水洗化人口等!$H$7:$H$57)</f>
        <v>13913</v>
      </c>
      <c r="F5" s="56"/>
      <c r="G5" s="54" t="s">
        <v>141</v>
      </c>
      <c r="H5" s="55" t="n">
        <f aca="false">SUMIF(し尿処理の状況!$A$7:$C$57,$A$1,し尿処理の状況!$Q$7:$Q$57)</f>
        <v>0</v>
      </c>
      <c r="I5" s="55" t="n">
        <f aca="false">SUMIF(し尿処理の状況!$A$7:$C$57,$A$1,し尿処理の状況!$W$7:$W$57)</f>
        <v>559</v>
      </c>
      <c r="J5" s="55" t="n">
        <f aca="false">H5+I5</f>
        <v>559</v>
      </c>
      <c r="K5" s="57" t="n">
        <f aca="false">J5/$J$9</f>
        <v>0.00199967804825699</v>
      </c>
    </row>
    <row r="6" s="51" customFormat="true" ht="19.5" hidden="false" customHeight="true" outlineLevel="0" collapsed="false">
      <c r="B6" s="53"/>
      <c r="C6" s="58" t="s">
        <v>154</v>
      </c>
      <c r="D6" s="59" t="n">
        <f aca="false">SUM(D4:D5)</f>
        <v>152104</v>
      </c>
      <c r="F6" s="56"/>
      <c r="G6" s="54" t="s">
        <v>142</v>
      </c>
      <c r="H6" s="55" t="n">
        <f aca="false">SUMIF(し尿処理の状況!$A$7:$C$57,$A$1,し尿処理の状況!$R$7:$R$57)</f>
        <v>911</v>
      </c>
      <c r="I6" s="55" t="n">
        <f aca="false">SUMIF(し尿処理の状況!$A$7:$C$57,$A$1,し尿処理の状況!$X$7:$X$57)</f>
        <v>4729</v>
      </c>
      <c r="J6" s="55" t="n">
        <f aca="false">H6+I6</f>
        <v>5640</v>
      </c>
      <c r="K6" s="57" t="n">
        <f aca="false">J6/$J$9</f>
        <v>0.0201756425620204</v>
      </c>
    </row>
    <row r="7" s="51" customFormat="true" ht="19.5" hidden="false" customHeight="true" outlineLevel="0" collapsed="false">
      <c r="B7" s="60" t="s">
        <v>155</v>
      </c>
      <c r="C7" s="61" t="s">
        <v>156</v>
      </c>
      <c r="D7" s="55" t="n">
        <f aca="false">SUMIF(水洗化人口等!$A$7:$C$57,$A$1,水洗化人口等!$K$7:$K$57)</f>
        <v>84784</v>
      </c>
      <c r="F7" s="56"/>
      <c r="G7" s="54" t="s">
        <v>143</v>
      </c>
      <c r="H7" s="55" t="n">
        <f aca="false">SUMIF(し尿処理の状況!$A$7:$C$57,$A$1,し尿処理の状況!$S$7:$S$57)</f>
        <v>0</v>
      </c>
      <c r="I7" s="55" t="n">
        <f aca="false">SUMIF(し尿処理の状況!$A$7:$C$57,$A$1,し尿処理の状況!$Y$7:$Y$5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7</v>
      </c>
      <c r="D8" s="55" t="n">
        <f aca="false">SUMIF(水洗化人口等!$A$7:$C$57,$A$1,水洗化人口等!$M$7:$M$57)</f>
        <v>5527</v>
      </c>
      <c r="F8" s="56"/>
      <c r="G8" s="54" t="s">
        <v>144</v>
      </c>
      <c r="H8" s="55" t="n">
        <f aca="false">SUMIF(し尿処理の状況!$A$7:$C$57,$A$1,し尿処理の状況!$T$7:$T$57)</f>
        <v>0</v>
      </c>
      <c r="I8" s="55" t="n">
        <f aca="false">SUMIF(し尿処理の状況!$A$7:$C$57,$A$1,し尿処理の状況!$Z$7:$Z$57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8</v>
      </c>
      <c r="D9" s="55" t="n">
        <f aca="false">SUMIF(水洗化人口等!$A$7:$C$57,$A$1,水洗化人口等!$O$7:$O$57)</f>
        <v>584993</v>
      </c>
      <c r="F9" s="56"/>
      <c r="G9" s="54" t="s">
        <v>154</v>
      </c>
      <c r="H9" s="55" t="n">
        <f aca="false">SUM(H4:H8)</f>
        <v>72394</v>
      </c>
      <c r="I9" s="55" t="n">
        <f aca="false">SUM(I4:I8)</f>
        <v>207151</v>
      </c>
      <c r="J9" s="55" t="n">
        <f aca="false">H9+I9</f>
        <v>27954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4</v>
      </c>
      <c r="D10" s="59" t="n">
        <f aca="false">SUM(D7:D9)</f>
        <v>675304</v>
      </c>
      <c r="F10" s="52" t="s">
        <v>159</v>
      </c>
      <c r="G10" s="52"/>
      <c r="H10" s="55" t="n">
        <f aca="false">SUMIF(し尿処理の状況!$A$7:$C$57,$A$1,し尿処理の状況!$AB$7:$AB$57)</f>
        <v>6872</v>
      </c>
      <c r="I10" s="55" t="n">
        <f aca="false">SUMIF(し尿処理の状況!$A$7:$C$57,$A$1,し尿処理の状況!$AC$7:$AC$57)</f>
        <v>0</v>
      </c>
      <c r="J10" s="55" t="n">
        <f aca="false">H10+I10</f>
        <v>6872</v>
      </c>
    </row>
    <row r="11" s="51" customFormat="true" ht="19.5" hidden="false" customHeight="true" outlineLevel="0" collapsed="false">
      <c r="B11" s="52" t="s">
        <v>160</v>
      </c>
      <c r="C11" s="52"/>
      <c r="D11" s="59" t="n">
        <f aca="false">D6+D10</f>
        <v>827408</v>
      </c>
      <c r="F11" s="52" t="s">
        <v>8</v>
      </c>
      <c r="G11" s="52"/>
      <c r="H11" s="55" t="n">
        <f aca="false">H9+H10</f>
        <v>79266</v>
      </c>
      <c r="I11" s="55" t="n">
        <f aca="false">I9+I10</f>
        <v>207151</v>
      </c>
      <c r="J11" s="55" t="n">
        <f aca="false">H11+I11</f>
        <v>28641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1</v>
      </c>
      <c r="J13" s="50" t="s">
        <v>147</v>
      </c>
    </row>
    <row r="14" s="51" customFormat="true" ht="19.5" hidden="false" customHeight="true" outlineLevel="0" collapsed="false">
      <c r="C14" s="55" t="n">
        <f aca="false">SUMIF(水洗化人口等!$A$7:$C$57,$A$1,水洗化人口等!$P$7:$P$57)</f>
        <v>164632</v>
      </c>
      <c r="D14" s="65" t="s">
        <v>162</v>
      </c>
      <c r="F14" s="52" t="s">
        <v>163</v>
      </c>
      <c r="G14" s="52"/>
      <c r="H14" s="52" t="s">
        <v>149</v>
      </c>
      <c r="I14" s="52" t="s">
        <v>139</v>
      </c>
      <c r="J14" s="52" t="s">
        <v>8</v>
      </c>
    </row>
    <row r="15" s="51" customFormat="true" ht="15.75" hidden="false" customHeight="true" outlineLevel="0" collapsed="false">
      <c r="F15" s="52" t="s">
        <v>164</v>
      </c>
      <c r="G15" s="52"/>
      <c r="H15" s="55" t="n">
        <f aca="false">SUMIF(し尿処理の状況!$A$7:$C$57,$A$1,し尿処理の状況!$F$7:$F$57)</f>
        <v>13619</v>
      </c>
      <c r="I15" s="55" t="n">
        <f aca="false">SUMIF(し尿処理の状況!$A$7:$C$57,$A$1,し尿処理の状況!$G$7:$G$57)</f>
        <v>17428</v>
      </c>
      <c r="J15" s="55" t="n">
        <f aca="false">H15+I15</f>
        <v>31047</v>
      </c>
    </row>
    <row r="16" s="51" customFormat="true" ht="15.75" hidden="false" customHeight="true" outlineLevel="0" collapsed="false">
      <c r="C16" s="65" t="s">
        <v>165</v>
      </c>
      <c r="D16" s="66" t="n">
        <f aca="false">D10/D11</f>
        <v>0.816168081526889</v>
      </c>
      <c r="F16" s="52" t="s">
        <v>166</v>
      </c>
      <c r="G16" s="52"/>
      <c r="H16" s="55" t="n">
        <f aca="false">SUMIF(し尿処理の状況!$A$7:$C$57,$A$1,し尿処理の状況!$I$7:$I$57)</f>
        <v>5316</v>
      </c>
      <c r="I16" s="55" t="n">
        <f aca="false">SUMIF(し尿処理の状況!$A$7:$C$57,$A$1,し尿処理の状況!$J$7:$J$57)</f>
        <v>24386</v>
      </c>
      <c r="J16" s="55" t="n">
        <f aca="false">H16+I16</f>
        <v>29702</v>
      </c>
    </row>
    <row r="17" s="51" customFormat="true" ht="15.75" hidden="false" customHeight="true" outlineLevel="0" collapsed="false">
      <c r="C17" s="65" t="s">
        <v>167</v>
      </c>
      <c r="D17" s="66" t="n">
        <f aca="false">D6/D11</f>
        <v>0.183831918473111</v>
      </c>
      <c r="F17" s="52" t="s">
        <v>168</v>
      </c>
      <c r="G17" s="52"/>
      <c r="H17" s="55" t="n">
        <f aca="false">SUMIF(し尿処理の状況!$A$7:$C$57,$A$1,し尿処理の状況!$L$7:$L$57)</f>
        <v>53459</v>
      </c>
      <c r="I17" s="55" t="n">
        <f aca="false">SUMIF(し尿処理の状況!$A$7:$C$57,$A$1,し尿処理の状況!$M$7:$M$57)</f>
        <v>165337</v>
      </c>
      <c r="J17" s="55" t="n">
        <f aca="false">H17+I17</f>
        <v>218796</v>
      </c>
    </row>
    <row r="18" s="51" customFormat="true" ht="15.75" hidden="false" customHeight="true" outlineLevel="0" collapsed="false">
      <c r="C18" s="67" t="s">
        <v>169</v>
      </c>
      <c r="D18" s="66" t="n">
        <f aca="false">D7/D11</f>
        <v>0.102469398410458</v>
      </c>
      <c r="F18" s="52" t="s">
        <v>8</v>
      </c>
      <c r="G18" s="52"/>
      <c r="H18" s="55" t="n">
        <f aca="false">SUM(H15:H17)</f>
        <v>72394</v>
      </c>
      <c r="I18" s="55" t="n">
        <f aca="false">SUM(I15:I17)</f>
        <v>207151</v>
      </c>
      <c r="J18" s="55" t="n">
        <f aca="false">SUM(J15:J17)</f>
        <v>279545</v>
      </c>
    </row>
    <row r="19" customFormat="false" ht="15.75" hidden="false" customHeight="true" outlineLevel="0" collapsed="false">
      <c r="C19" s="68" t="s">
        <v>170</v>
      </c>
      <c r="D19" s="66" t="n">
        <f aca="false">(D8+D9)/D11</f>
        <v>0.713698683116431</v>
      </c>
      <c r="J19" s="69"/>
    </row>
    <row r="20" customFormat="false" ht="15.75" hidden="false" customHeight="true" outlineLevel="0" collapsed="false">
      <c r="C20" s="68" t="s">
        <v>171</v>
      </c>
      <c r="D20" s="66" t="n">
        <f aca="false">C14/D11</f>
        <v>0.198973178891188</v>
      </c>
      <c r="J20" s="70"/>
    </row>
    <row r="21" customFormat="false" ht="15.75" hidden="false" customHeight="true" outlineLevel="0" collapsed="false">
      <c r="C21" s="68" t="s">
        <v>172</v>
      </c>
      <c r="D21" s="66" t="n">
        <f aca="false">D4/D6</f>
        <v>0.90852969021196</v>
      </c>
      <c r="F21" s="71"/>
      <c r="J21" s="70"/>
    </row>
    <row r="22" customFormat="false" ht="15.75" hidden="false" customHeight="true" outlineLevel="0" collapsed="false">
      <c r="C22" s="68" t="s">
        <v>173</v>
      </c>
      <c r="D22" s="66" t="n">
        <f aca="false">D5/D6</f>
        <v>0.091470309788039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9:53Z</dcterms:modified>
  <cp:revision>0</cp:revision>
  <dc:subject/>
  <dc:title/>
</cp:coreProperties>
</file>