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0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0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0</definedName>
    <definedName function="false" hidden="false" localSheetId="1" name="Excel_BuiltIn__FilterDatabase" vbProcedure="false">し尿処理の状況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0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山口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46475</v>
      </c>
      <c r="E7" s="28" t="n">
        <f aca="false">G7+H7</f>
        <v>23864</v>
      </c>
      <c r="F7" s="29" t="n">
        <f aca="false">E7/D7*100</f>
        <v>9.68211786185212</v>
      </c>
      <c r="G7" s="27" t="n">
        <v>23135</v>
      </c>
      <c r="H7" s="27" t="n">
        <v>729</v>
      </c>
      <c r="I7" s="28" t="n">
        <f aca="false">K7+M7+O7</f>
        <v>222611</v>
      </c>
      <c r="J7" s="29" t="n">
        <f aca="false">I7/D7*100</f>
        <v>90.3178821381479</v>
      </c>
      <c r="K7" s="27" t="n">
        <v>149066</v>
      </c>
      <c r="L7" s="29" t="n">
        <f aca="false">K7/D7*100</f>
        <v>60.4791561010244</v>
      </c>
      <c r="M7" s="27" t="n">
        <v>0</v>
      </c>
      <c r="N7" s="29" t="n">
        <f aca="false">M7/D7*100</f>
        <v>0</v>
      </c>
      <c r="O7" s="27" t="n">
        <v>73545</v>
      </c>
      <c r="P7" s="27" t="n">
        <v>15444</v>
      </c>
      <c r="Q7" s="29" t="n">
        <f aca="false">O7/D7*100</f>
        <v>29.8387260371234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73889</v>
      </c>
      <c r="E8" s="28" t="n">
        <f aca="false">G8+H8</f>
        <v>33922</v>
      </c>
      <c r="F8" s="29" t="n">
        <f aca="false">E8/D8*100</f>
        <v>19.5078469598422</v>
      </c>
      <c r="G8" s="27" t="n">
        <v>33733</v>
      </c>
      <c r="H8" s="27" t="n">
        <v>189</v>
      </c>
      <c r="I8" s="28" t="n">
        <f aca="false">K8+M8+O8</f>
        <v>139967</v>
      </c>
      <c r="J8" s="29" t="n">
        <f aca="false">I8/D8*100</f>
        <v>80.4921530401578</v>
      </c>
      <c r="K8" s="27" t="n">
        <v>107036</v>
      </c>
      <c r="L8" s="29" t="n">
        <f aca="false">K8/D8*100</f>
        <v>61.5542098695145</v>
      </c>
      <c r="M8" s="27" t="n">
        <v>0</v>
      </c>
      <c r="N8" s="29" t="n">
        <f aca="false">M8/D8*100</f>
        <v>0</v>
      </c>
      <c r="O8" s="27" t="n">
        <v>32931</v>
      </c>
      <c r="P8" s="27" t="n">
        <v>24912</v>
      </c>
      <c r="Q8" s="29" t="n">
        <f aca="false">O8/D8*100</f>
        <v>18.9379431706433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39537</v>
      </c>
      <c r="E9" s="28" t="n">
        <f aca="false">G9+H9</f>
        <v>34917</v>
      </c>
      <c r="F9" s="29" t="n">
        <f aca="false">E9/D9*100</f>
        <v>25.0234704773644</v>
      </c>
      <c r="G9" s="27" t="n">
        <v>33124</v>
      </c>
      <c r="H9" s="27" t="n">
        <v>1793</v>
      </c>
      <c r="I9" s="28" t="n">
        <f aca="false">K9+M9+O9</f>
        <v>104620</v>
      </c>
      <c r="J9" s="29" t="n">
        <f aca="false">I9/D9*100</f>
        <v>74.9765295226356</v>
      </c>
      <c r="K9" s="27" t="n">
        <v>69843</v>
      </c>
      <c r="L9" s="29" t="n">
        <f aca="false">K9/D9*100</f>
        <v>50.0533908569053</v>
      </c>
      <c r="M9" s="27" t="n">
        <v>0</v>
      </c>
      <c r="N9" s="29" t="n">
        <f aca="false">M9/D9*100</f>
        <v>0</v>
      </c>
      <c r="O9" s="27" t="n">
        <v>34777</v>
      </c>
      <c r="P9" s="27" t="n">
        <v>28991</v>
      </c>
      <c r="Q9" s="29" t="n">
        <f aca="false">O9/D9*100</f>
        <v>24.923138665730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5569</v>
      </c>
      <c r="E10" s="28" t="n">
        <f aca="false">G10+H10</f>
        <v>11090</v>
      </c>
      <c r="F10" s="29" t="n">
        <f aca="false">E10/D10*100</f>
        <v>24.3367201386908</v>
      </c>
      <c r="G10" s="27" t="n">
        <v>10846</v>
      </c>
      <c r="H10" s="27" t="n">
        <v>244</v>
      </c>
      <c r="I10" s="28" t="n">
        <f aca="false">K10+M10+O10</f>
        <v>34479</v>
      </c>
      <c r="J10" s="29" t="n">
        <f aca="false">I10/D10*100</f>
        <v>75.6632798613092</v>
      </c>
      <c r="K10" s="27" t="n">
        <v>14390</v>
      </c>
      <c r="L10" s="29" t="n">
        <f aca="false">K10/D10*100</f>
        <v>31.5784853738287</v>
      </c>
      <c r="M10" s="27" t="n">
        <v>0</v>
      </c>
      <c r="N10" s="29" t="n">
        <f aca="false">M10/D10*100</f>
        <v>0</v>
      </c>
      <c r="O10" s="27" t="n">
        <v>20089</v>
      </c>
      <c r="P10" s="27" t="n">
        <v>8904</v>
      </c>
      <c r="Q10" s="29" t="n">
        <f aca="false">O10/D10*100</f>
        <v>44.0847944874805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19502</v>
      </c>
      <c r="E11" s="28" t="n">
        <f aca="false">G11+H11</f>
        <v>25844</v>
      </c>
      <c r="F11" s="29" t="n">
        <f aca="false">E11/D11*100</f>
        <v>21.626416294288</v>
      </c>
      <c r="G11" s="27" t="n">
        <v>25844</v>
      </c>
      <c r="H11" s="27" t="n">
        <v>0</v>
      </c>
      <c r="I11" s="28" t="n">
        <f aca="false">K11+M11+O11</f>
        <v>93658</v>
      </c>
      <c r="J11" s="29" t="n">
        <f aca="false">I11/D11*100</f>
        <v>78.373583705712</v>
      </c>
      <c r="K11" s="27" t="n">
        <v>46789</v>
      </c>
      <c r="L11" s="29" t="n">
        <f aca="false">K11/D11*100</f>
        <v>39.1533196097136</v>
      </c>
      <c r="M11" s="27" t="n">
        <v>202</v>
      </c>
      <c r="N11" s="29" t="n">
        <f aca="false">M11/D11*100</f>
        <v>0.16903482786899</v>
      </c>
      <c r="O11" s="27" t="n">
        <v>46667</v>
      </c>
      <c r="P11" s="27" t="n">
        <v>19032</v>
      </c>
      <c r="Q11" s="29" t="n">
        <f aca="false">O11/D11*100</f>
        <v>39.0512292681294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5044</v>
      </c>
      <c r="E12" s="28" t="n">
        <f aca="false">G12+H12</f>
        <v>6615</v>
      </c>
      <c r="F12" s="29" t="n">
        <f aca="false">E12/D12*100</f>
        <v>12.0176586003924</v>
      </c>
      <c r="G12" s="27" t="n">
        <v>6505</v>
      </c>
      <c r="H12" s="27" t="n">
        <v>110</v>
      </c>
      <c r="I12" s="28" t="n">
        <f aca="false">K12+M12+O12</f>
        <v>48429</v>
      </c>
      <c r="J12" s="29" t="n">
        <f aca="false">I12/D12*100</f>
        <v>87.9823413996076</v>
      </c>
      <c r="K12" s="27" t="n">
        <v>37205</v>
      </c>
      <c r="L12" s="29" t="n">
        <f aca="false">K12/D12*100</f>
        <v>67.5913814403023</v>
      </c>
      <c r="M12" s="27" t="n">
        <v>0</v>
      </c>
      <c r="N12" s="29" t="n">
        <f aca="false">M12/D12*100</f>
        <v>0</v>
      </c>
      <c r="O12" s="27" t="n">
        <v>11224</v>
      </c>
      <c r="P12" s="27" t="n">
        <v>2660</v>
      </c>
      <c r="Q12" s="29" t="n">
        <f aca="false">O12/D12*100</f>
        <v>20.3909599593053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07859</v>
      </c>
      <c r="E13" s="28" t="n">
        <f aca="false">G13+H13</f>
        <v>10805</v>
      </c>
      <c r="F13" s="29" t="n">
        <f aca="false">E13/D13*100</f>
        <v>10.0177083043603</v>
      </c>
      <c r="G13" s="27" t="n">
        <v>10000</v>
      </c>
      <c r="H13" s="27" t="n">
        <v>805</v>
      </c>
      <c r="I13" s="28" t="n">
        <f aca="false">K13+M13+O13</f>
        <v>97054</v>
      </c>
      <c r="J13" s="29" t="n">
        <f aca="false">I13/D13*100</f>
        <v>89.9822916956397</v>
      </c>
      <c r="K13" s="27" t="n">
        <v>18904</v>
      </c>
      <c r="L13" s="29" t="n">
        <f aca="false">K13/D13*100</f>
        <v>17.5265856349493</v>
      </c>
      <c r="M13" s="27" t="n">
        <v>0</v>
      </c>
      <c r="N13" s="29" t="n">
        <f aca="false">M13/D13*100</f>
        <v>0</v>
      </c>
      <c r="O13" s="27" t="n">
        <v>78150</v>
      </c>
      <c r="P13" s="27" t="n">
        <v>19571</v>
      </c>
      <c r="Q13" s="29" t="n">
        <f aca="false">O13/D13*100</f>
        <v>72.4557060606904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5609</v>
      </c>
      <c r="E14" s="28" t="n">
        <f aca="false">G14+H14</f>
        <v>14190</v>
      </c>
      <c r="F14" s="29" t="n">
        <f aca="false">E14/D14*100</f>
        <v>31.1122804709597</v>
      </c>
      <c r="G14" s="27" t="n">
        <v>14120</v>
      </c>
      <c r="H14" s="27" t="n">
        <v>70</v>
      </c>
      <c r="I14" s="28" t="n">
        <f aca="false">K14+M14+O14</f>
        <v>31419</v>
      </c>
      <c r="J14" s="29" t="n">
        <f aca="false">I14/D14*100</f>
        <v>68.8877195290403</v>
      </c>
      <c r="K14" s="27" t="n">
        <v>18717</v>
      </c>
      <c r="L14" s="29" t="n">
        <f aca="false">K14/D14*100</f>
        <v>41.0379530355851</v>
      </c>
      <c r="M14" s="27" t="n">
        <v>0</v>
      </c>
      <c r="N14" s="29" t="n">
        <f aca="false">M14/D14*100</f>
        <v>0</v>
      </c>
      <c r="O14" s="27" t="n">
        <v>12702</v>
      </c>
      <c r="P14" s="27" t="n">
        <v>7155</v>
      </c>
      <c r="Q14" s="29" t="n">
        <f aca="false">O14/D14*100</f>
        <v>27.849766493455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7560</v>
      </c>
      <c r="E15" s="28" t="n">
        <f aca="false">G15+H15</f>
        <v>8426</v>
      </c>
      <c r="F15" s="29" t="n">
        <f aca="false">E15/D15*100</f>
        <v>17.7165685449958</v>
      </c>
      <c r="G15" s="27" t="n">
        <v>8249</v>
      </c>
      <c r="H15" s="27" t="n">
        <v>177</v>
      </c>
      <c r="I15" s="28" t="n">
        <f aca="false">K15+M15+O15</f>
        <v>39134</v>
      </c>
      <c r="J15" s="29" t="n">
        <f aca="false">I15/D15*100</f>
        <v>82.2834314550042</v>
      </c>
      <c r="K15" s="27" t="n">
        <v>33691</v>
      </c>
      <c r="L15" s="29" t="n">
        <f aca="false">K15/D15*100</f>
        <v>70.8389402859546</v>
      </c>
      <c r="M15" s="27" t="n">
        <v>0</v>
      </c>
      <c r="N15" s="29" t="n">
        <f aca="false">M15/D15*100</f>
        <v>0</v>
      </c>
      <c r="O15" s="27" t="n">
        <v>5443</v>
      </c>
      <c r="P15" s="27" t="n">
        <v>1189</v>
      </c>
      <c r="Q15" s="29" t="n">
        <f aca="false">O15/D15*100</f>
        <v>11.444491169049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3717</v>
      </c>
      <c r="E16" s="28" t="n">
        <f aca="false">G16+H16</f>
        <v>4433</v>
      </c>
      <c r="F16" s="29" t="n">
        <f aca="false">E16/D16*100</f>
        <v>18.6912341358519</v>
      </c>
      <c r="G16" s="27" t="n">
        <v>4224</v>
      </c>
      <c r="H16" s="27" t="n">
        <v>209</v>
      </c>
      <c r="I16" s="28" t="n">
        <f aca="false">K16+M16+O16</f>
        <v>19284</v>
      </c>
      <c r="J16" s="29" t="n">
        <f aca="false">I16/D16*100</f>
        <v>81.3087658641481</v>
      </c>
      <c r="K16" s="27" t="n">
        <v>14465</v>
      </c>
      <c r="L16" s="29" t="n">
        <f aca="false">K16/D16*100</f>
        <v>60.9900071678543</v>
      </c>
      <c r="M16" s="27" t="n">
        <v>0</v>
      </c>
      <c r="N16" s="29" t="n">
        <f aca="false">M16/D16*100</f>
        <v>0</v>
      </c>
      <c r="O16" s="27" t="n">
        <v>4819</v>
      </c>
      <c r="P16" s="27" t="n">
        <v>3542</v>
      </c>
      <c r="Q16" s="29" t="n">
        <f aca="false">O16/D16*100</f>
        <v>20.318758696293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3666</v>
      </c>
      <c r="E17" s="28" t="n">
        <f aca="false">G17+H17</f>
        <v>15018</v>
      </c>
      <c r="F17" s="29" t="n">
        <f aca="false">E17/D17*100</f>
        <v>44.6088041347353</v>
      </c>
      <c r="G17" s="27" t="n">
        <v>14160</v>
      </c>
      <c r="H17" s="27" t="n">
        <v>858</v>
      </c>
      <c r="I17" s="28" t="n">
        <f aca="false">K17+M17+O17</f>
        <v>18648</v>
      </c>
      <c r="J17" s="29" t="n">
        <f aca="false">I17/D17*100</f>
        <v>55.3911958652647</v>
      </c>
      <c r="K17" s="27" t="n">
        <v>4667</v>
      </c>
      <c r="L17" s="29" t="n">
        <f aca="false">K17/D17*100</f>
        <v>13.8626507455593</v>
      </c>
      <c r="M17" s="27" t="n">
        <v>0</v>
      </c>
      <c r="N17" s="29" t="n">
        <f aca="false">M17/D17*100</f>
        <v>0</v>
      </c>
      <c r="O17" s="27" t="n">
        <v>13981</v>
      </c>
      <c r="P17" s="27" t="n">
        <v>8182</v>
      </c>
      <c r="Q17" s="29" t="n">
        <f aca="false">O17/D17*100</f>
        <v>41.5285451197053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8683</v>
      </c>
      <c r="E18" s="28" t="n">
        <f aca="false">G18+H18</f>
        <v>4693</v>
      </c>
      <c r="F18" s="29" t="n">
        <f aca="false">E18/D18*100</f>
        <v>25.1190922228764</v>
      </c>
      <c r="G18" s="27" t="n">
        <v>4472</v>
      </c>
      <c r="H18" s="27" t="n">
        <v>221</v>
      </c>
      <c r="I18" s="28" t="n">
        <f aca="false">K18+M18+O18</f>
        <v>13990</v>
      </c>
      <c r="J18" s="29" t="n">
        <f aca="false">I18/D18*100</f>
        <v>74.8809077771236</v>
      </c>
      <c r="K18" s="27" t="n">
        <v>8769</v>
      </c>
      <c r="L18" s="29" t="n">
        <f aca="false">K18/D18*100</f>
        <v>46.935716961944</v>
      </c>
      <c r="M18" s="27" t="n">
        <v>0</v>
      </c>
      <c r="N18" s="29" t="n">
        <f aca="false">M18/D18*100</f>
        <v>0</v>
      </c>
      <c r="O18" s="27" t="n">
        <v>5221</v>
      </c>
      <c r="P18" s="27" t="n">
        <v>2902</v>
      </c>
      <c r="Q18" s="29" t="n">
        <f aca="false">O18/D18*100</f>
        <v>27.945190815179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56819</v>
      </c>
      <c r="E19" s="28" t="n">
        <f aca="false">G19+H19</f>
        <v>16308</v>
      </c>
      <c r="F19" s="29" t="n">
        <f aca="false">E19/D19*100</f>
        <v>10.3992500908691</v>
      </c>
      <c r="G19" s="27" t="n">
        <v>13981</v>
      </c>
      <c r="H19" s="27" t="n">
        <v>2327</v>
      </c>
      <c r="I19" s="28" t="n">
        <f aca="false">K19+M19+O19</f>
        <v>140511</v>
      </c>
      <c r="J19" s="29" t="n">
        <f aca="false">I19/D19*100</f>
        <v>89.6007499091309</v>
      </c>
      <c r="K19" s="27" t="n">
        <v>121708</v>
      </c>
      <c r="L19" s="29" t="n">
        <f aca="false">K19/D19*100</f>
        <v>77.6104936264101</v>
      </c>
      <c r="M19" s="27" t="n">
        <v>0</v>
      </c>
      <c r="N19" s="29" t="n">
        <f aca="false">M19/D19*100</f>
        <v>0</v>
      </c>
      <c r="O19" s="27" t="n">
        <v>18803</v>
      </c>
      <c r="P19" s="27" t="n">
        <v>8313</v>
      </c>
      <c r="Q19" s="29" t="n">
        <f aca="false">O19/D19*100</f>
        <v>11.9902562827208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4450</v>
      </c>
      <c r="E20" s="28" t="n">
        <f aca="false">G20+H20</f>
        <v>2756</v>
      </c>
      <c r="F20" s="29" t="n">
        <f aca="false">E20/D20*100</f>
        <v>61.9325842696629</v>
      </c>
      <c r="G20" s="27" t="n">
        <v>2305</v>
      </c>
      <c r="H20" s="27" t="n">
        <v>451</v>
      </c>
      <c r="I20" s="28" t="n">
        <f aca="false">K20+M20+O20</f>
        <v>1694</v>
      </c>
      <c r="J20" s="29" t="n">
        <f aca="false">I20/D20*100</f>
        <v>38.0674157303371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694</v>
      </c>
      <c r="P20" s="27" t="n">
        <v>619</v>
      </c>
      <c r="Q20" s="29" t="n">
        <f aca="false">O20/D20*100</f>
        <v>38.0674157303371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7299</v>
      </c>
      <c r="E21" s="28" t="n">
        <f aca="false">G21+H21</f>
        <v>4160</v>
      </c>
      <c r="F21" s="29" t="n">
        <f aca="false">E21/D21*100</f>
        <v>56.9941087820249</v>
      </c>
      <c r="G21" s="27" t="n">
        <v>3455</v>
      </c>
      <c r="H21" s="27" t="n">
        <v>705</v>
      </c>
      <c r="I21" s="28" t="n">
        <f aca="false">K21+M21+O21</f>
        <v>3139</v>
      </c>
      <c r="J21" s="29" t="n">
        <f aca="false">I21/D21*100</f>
        <v>43.0058912179751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3139</v>
      </c>
      <c r="P21" s="27" t="n">
        <v>1540</v>
      </c>
      <c r="Q21" s="29" t="n">
        <f aca="false">O21/D21*100</f>
        <v>43.005891217975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5247</v>
      </c>
      <c r="E22" s="28" t="n">
        <f aca="false">G22+H22</f>
        <v>2801</v>
      </c>
      <c r="F22" s="29" t="n">
        <f aca="false">E22/D22*100</f>
        <v>53.3828854583572</v>
      </c>
      <c r="G22" s="27" t="n">
        <v>2741</v>
      </c>
      <c r="H22" s="27" t="n">
        <v>60</v>
      </c>
      <c r="I22" s="28" t="n">
        <f aca="false">K22+M22+O22</f>
        <v>2446</v>
      </c>
      <c r="J22" s="29" t="n">
        <f aca="false">I22/D22*100</f>
        <v>46.6171145416429</v>
      </c>
      <c r="K22" s="27" t="n">
        <v>809</v>
      </c>
      <c r="L22" s="29" t="n">
        <f aca="false">K22/D22*100</f>
        <v>15.4183342862588</v>
      </c>
      <c r="M22" s="27" t="n">
        <v>0</v>
      </c>
      <c r="N22" s="29" t="n">
        <f aca="false">M22/D22*100</f>
        <v>0</v>
      </c>
      <c r="O22" s="27" t="n">
        <v>1637</v>
      </c>
      <c r="P22" s="27" t="n">
        <v>538</v>
      </c>
      <c r="Q22" s="29" t="n">
        <f aca="false">O22/D22*100</f>
        <v>31.19878025538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759</v>
      </c>
      <c r="E23" s="28" t="n">
        <f aca="false">G23+H23</f>
        <v>2245</v>
      </c>
      <c r="F23" s="29" t="n">
        <f aca="false">E23/D23*100</f>
        <v>38.9824622330266</v>
      </c>
      <c r="G23" s="27" t="n">
        <v>2190</v>
      </c>
      <c r="H23" s="27" t="n">
        <v>55</v>
      </c>
      <c r="I23" s="28" t="n">
        <f aca="false">K23+M23+O23</f>
        <v>3514</v>
      </c>
      <c r="J23" s="29" t="n">
        <f aca="false">I23/D23*100</f>
        <v>61.0175377669734</v>
      </c>
      <c r="K23" s="27" t="n">
        <v>450</v>
      </c>
      <c r="L23" s="29" t="n">
        <f aca="false">K23/D23*100</f>
        <v>7.81385657232158</v>
      </c>
      <c r="M23" s="27" t="n">
        <v>0</v>
      </c>
      <c r="N23" s="29" t="n">
        <f aca="false">M23/D23*100</f>
        <v>0</v>
      </c>
      <c r="O23" s="27" t="n">
        <v>3064</v>
      </c>
      <c r="P23" s="27" t="n">
        <v>1141</v>
      </c>
      <c r="Q23" s="29" t="n">
        <f aca="false">O23/D23*100</f>
        <v>53.203681194651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816</v>
      </c>
      <c r="E24" s="28" t="n">
        <f aca="false">G24+H24</f>
        <v>4</v>
      </c>
      <c r="F24" s="29" t="n">
        <f aca="false">E24/D24*100</f>
        <v>0.0586854460093897</v>
      </c>
      <c r="G24" s="27" t="n">
        <v>4</v>
      </c>
      <c r="H24" s="27" t="n">
        <v>0</v>
      </c>
      <c r="I24" s="28" t="n">
        <f aca="false">K24+M24+O24</f>
        <v>6812</v>
      </c>
      <c r="J24" s="29" t="n">
        <f aca="false">I24/D24*100</f>
        <v>99.9413145539906</v>
      </c>
      <c r="K24" s="27" t="n">
        <v>6790</v>
      </c>
      <c r="L24" s="29" t="n">
        <f aca="false">K24/D24*100</f>
        <v>99.618544600939</v>
      </c>
      <c r="M24" s="27" t="n">
        <v>0</v>
      </c>
      <c r="N24" s="29" t="n">
        <f aca="false">M24/D24*100</f>
        <v>0</v>
      </c>
      <c r="O24" s="27" t="n">
        <v>22</v>
      </c>
      <c r="P24" s="27" t="n">
        <v>0</v>
      </c>
      <c r="Q24" s="29" t="n">
        <f aca="false">O24/D24*100</f>
        <v>0.32276995305164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9360</v>
      </c>
      <c r="E25" s="28" t="n">
        <f aca="false">G25+H25</f>
        <v>1891</v>
      </c>
      <c r="F25" s="29" t="n">
        <f aca="false">E25/D25*100</f>
        <v>20.2029914529915</v>
      </c>
      <c r="G25" s="27" t="n">
        <v>1891</v>
      </c>
      <c r="H25" s="27" t="n">
        <v>0</v>
      </c>
      <c r="I25" s="28" t="n">
        <f aca="false">K25+M25+O25</f>
        <v>7469</v>
      </c>
      <c r="J25" s="29" t="n">
        <f aca="false">I25/D25*100</f>
        <v>79.7970085470086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7469</v>
      </c>
      <c r="P25" s="27" t="n">
        <v>2927</v>
      </c>
      <c r="Q25" s="29" t="n">
        <f aca="false">O25/D25*100</f>
        <v>79.7970085470086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1180</v>
      </c>
      <c r="E26" s="28" t="n">
        <f aca="false">G26+H26</f>
        <v>1145</v>
      </c>
      <c r="F26" s="29" t="n">
        <f aca="false">E26/D26*100</f>
        <v>10.2415026833632</v>
      </c>
      <c r="G26" s="27" t="n">
        <v>1110</v>
      </c>
      <c r="H26" s="27" t="n">
        <v>35</v>
      </c>
      <c r="I26" s="28" t="n">
        <f aca="false">K26+M26+O26</f>
        <v>10035</v>
      </c>
      <c r="J26" s="29" t="n">
        <f aca="false">I26/D26*100</f>
        <v>89.7584973166369</v>
      </c>
      <c r="K26" s="27" t="n">
        <v>7684</v>
      </c>
      <c r="L26" s="29" t="n">
        <f aca="false">K26/D26*100</f>
        <v>68.7298747763864</v>
      </c>
      <c r="M26" s="27" t="n">
        <v>0</v>
      </c>
      <c r="N26" s="29" t="n">
        <f aca="false">M26/D26*100</f>
        <v>0</v>
      </c>
      <c r="O26" s="27" t="n">
        <v>2351</v>
      </c>
      <c r="P26" s="27" t="n">
        <v>1103</v>
      </c>
      <c r="Q26" s="29" t="n">
        <f aca="false">O26/D26*100</f>
        <v>21.028622540250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402</v>
      </c>
      <c r="E27" s="28" t="n">
        <f aca="false">G27+H27</f>
        <v>695</v>
      </c>
      <c r="F27" s="29" t="n">
        <f aca="false">E27/D27*100</f>
        <v>49.5720399429387</v>
      </c>
      <c r="G27" s="27" t="n">
        <v>480</v>
      </c>
      <c r="H27" s="27" t="n">
        <v>215</v>
      </c>
      <c r="I27" s="28" t="n">
        <f aca="false">K27+M27+O27</f>
        <v>707</v>
      </c>
      <c r="J27" s="29" t="n">
        <f aca="false">I27/D27*100</f>
        <v>50.4279600570613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707</v>
      </c>
      <c r="P27" s="27" t="n">
        <v>175</v>
      </c>
      <c r="Q27" s="29" t="n">
        <f aca="false">O27/D27*100</f>
        <v>50.427960057061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4866</v>
      </c>
      <c r="E28" s="28" t="n">
        <f aca="false">G28+H28</f>
        <v>5181</v>
      </c>
      <c r="F28" s="29" t="n">
        <f aca="false">E28/D28*100</f>
        <v>34.8513386250504</v>
      </c>
      <c r="G28" s="27" t="n">
        <v>3318</v>
      </c>
      <c r="H28" s="27" t="n">
        <v>1863</v>
      </c>
      <c r="I28" s="28" t="n">
        <f aca="false">K28+M28+O28</f>
        <v>9685</v>
      </c>
      <c r="J28" s="29" t="n">
        <f aca="false">I28/D28*100</f>
        <v>65.1486613749495</v>
      </c>
      <c r="K28" s="27" t="n">
        <v>3800</v>
      </c>
      <c r="L28" s="29" t="n">
        <f aca="false">K28/D28*100</f>
        <v>25.5616843804655</v>
      </c>
      <c r="M28" s="27" t="n">
        <v>0</v>
      </c>
      <c r="N28" s="29" t="n">
        <f aca="false">M28/D28*100</f>
        <v>0</v>
      </c>
      <c r="O28" s="27" t="n">
        <v>5885</v>
      </c>
      <c r="P28" s="27" t="n">
        <v>1875</v>
      </c>
      <c r="Q28" s="29" t="n">
        <f aca="false">O28/D28*100</f>
        <v>39.586976994484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058</v>
      </c>
      <c r="E29" s="28" t="n">
        <f aca="false">G29+H29</f>
        <v>1869</v>
      </c>
      <c r="F29" s="29" t="n">
        <f aca="false">E29/D29*100</f>
        <v>46.057171020207</v>
      </c>
      <c r="G29" s="27" t="n">
        <v>1211</v>
      </c>
      <c r="H29" s="27" t="n">
        <v>658</v>
      </c>
      <c r="I29" s="28" t="n">
        <f aca="false">K29+M29+O29</f>
        <v>2189</v>
      </c>
      <c r="J29" s="29" t="n">
        <f aca="false">I29/D29*100</f>
        <v>53.942828979793</v>
      </c>
      <c r="K29" s="27" t="n">
        <v>1041</v>
      </c>
      <c r="L29" s="29" t="n">
        <f aca="false">K29/D29*100</f>
        <v>25.6530310497782</v>
      </c>
      <c r="M29" s="27" t="n">
        <v>0</v>
      </c>
      <c r="N29" s="29" t="n">
        <f aca="false">M29/D29*100</f>
        <v>0</v>
      </c>
      <c r="O29" s="27" t="n">
        <v>1148</v>
      </c>
      <c r="P29" s="27" t="n">
        <v>945</v>
      </c>
      <c r="Q29" s="29" t="n">
        <f aca="false">O29/D29*100</f>
        <v>28.289797930014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727</v>
      </c>
      <c r="E30" s="28" t="n">
        <f aca="false">G30+H30</f>
        <v>1274</v>
      </c>
      <c r="F30" s="29" t="n">
        <f aca="false">E30/D30*100</f>
        <v>34.1829889991951</v>
      </c>
      <c r="G30" s="27" t="n">
        <v>1148</v>
      </c>
      <c r="H30" s="27" t="n">
        <v>126</v>
      </c>
      <c r="I30" s="28" t="n">
        <f aca="false">K30+M30+O30</f>
        <v>2453</v>
      </c>
      <c r="J30" s="29" t="n">
        <f aca="false">I30/D30*100</f>
        <v>65.8170110008049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2453</v>
      </c>
      <c r="P30" s="27" t="n">
        <v>1674</v>
      </c>
      <c r="Q30" s="29" t="n">
        <f aca="false">O30/D30*100</f>
        <v>65.817011000804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802</v>
      </c>
      <c r="E31" s="28" t="n">
        <f aca="false">G31+H31</f>
        <v>903</v>
      </c>
      <c r="F31" s="29" t="n">
        <f aca="false">E31/D31*100</f>
        <v>50.110987791343</v>
      </c>
      <c r="G31" s="27" t="n">
        <v>797</v>
      </c>
      <c r="H31" s="27" t="n">
        <v>106</v>
      </c>
      <c r="I31" s="28" t="n">
        <f aca="false">K31+M31+O31</f>
        <v>899</v>
      </c>
      <c r="J31" s="29" t="n">
        <f aca="false">I31/D31*100</f>
        <v>49.8890122086571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899</v>
      </c>
      <c r="P31" s="27" t="n">
        <v>514</v>
      </c>
      <c r="Q31" s="29" t="n">
        <f aca="false">O31/D31*100</f>
        <v>49.889012208657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217</v>
      </c>
      <c r="E32" s="28" t="n">
        <f aca="false">G32+H32</f>
        <v>1049</v>
      </c>
      <c r="F32" s="29" t="n">
        <f aca="false">E32/D32*100</f>
        <v>20.1073413839371</v>
      </c>
      <c r="G32" s="27" t="n">
        <v>864</v>
      </c>
      <c r="H32" s="27" t="n">
        <v>185</v>
      </c>
      <c r="I32" s="28" t="n">
        <f aca="false">K32+M32+O32</f>
        <v>4168</v>
      </c>
      <c r="J32" s="29" t="n">
        <f aca="false">I32/D32*100</f>
        <v>79.8926586160629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4168</v>
      </c>
      <c r="P32" s="27" t="n">
        <v>2983</v>
      </c>
      <c r="Q32" s="29" t="n">
        <f aca="false">O32/D32*100</f>
        <v>79.892658616062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4301</v>
      </c>
      <c r="E33" s="28" t="n">
        <f aca="false">G33+H33</f>
        <v>3110</v>
      </c>
      <c r="F33" s="29" t="n">
        <f aca="false">E33/D33*100</f>
        <v>72.3087654033946</v>
      </c>
      <c r="G33" s="27" t="n">
        <v>3038</v>
      </c>
      <c r="H33" s="27" t="n">
        <v>72</v>
      </c>
      <c r="I33" s="28" t="n">
        <f aca="false">K33+M33+O33</f>
        <v>1191</v>
      </c>
      <c r="J33" s="29" t="n">
        <f aca="false">I33/D33*100</f>
        <v>27.6912345966054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191</v>
      </c>
      <c r="P33" s="27" t="n">
        <v>550</v>
      </c>
      <c r="Q33" s="29" t="n">
        <f aca="false">O33/D33*100</f>
        <v>27.6912345966054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268</v>
      </c>
      <c r="E34" s="28" t="n">
        <f aca="false">G34+H34</f>
        <v>1645</v>
      </c>
      <c r="F34" s="29" t="n">
        <f aca="false">E34/D34*100</f>
        <v>19.895984518626</v>
      </c>
      <c r="G34" s="27" t="n">
        <v>1010</v>
      </c>
      <c r="H34" s="27" t="n">
        <v>635</v>
      </c>
      <c r="I34" s="28" t="n">
        <f aca="false">K34+M34+O34</f>
        <v>6623</v>
      </c>
      <c r="J34" s="29" t="n">
        <f aca="false">I34/D34*100</f>
        <v>80.104015481374</v>
      </c>
      <c r="K34" s="27" t="n">
        <v>2917</v>
      </c>
      <c r="L34" s="29" t="n">
        <f aca="false">K34/D34*100</f>
        <v>35.2805999032414</v>
      </c>
      <c r="M34" s="27" t="n">
        <v>0</v>
      </c>
      <c r="N34" s="29" t="n">
        <f aca="false">M34/D34*100</f>
        <v>0</v>
      </c>
      <c r="O34" s="27" t="n">
        <v>3706</v>
      </c>
      <c r="P34" s="27" t="n">
        <v>1884</v>
      </c>
      <c r="Q34" s="29" t="n">
        <f aca="false">O34/D34*100</f>
        <v>44.8234155781326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6736</v>
      </c>
      <c r="E35" s="28" t="n">
        <f aca="false">G35+H35</f>
        <v>5132</v>
      </c>
      <c r="F35" s="29" t="n">
        <f aca="false">E35/D35*100</f>
        <v>30.6644359464627</v>
      </c>
      <c r="G35" s="27" t="n">
        <v>5095</v>
      </c>
      <c r="H35" s="27" t="n">
        <v>37</v>
      </c>
      <c r="I35" s="28" t="n">
        <f aca="false">K35+M35+O35</f>
        <v>11604</v>
      </c>
      <c r="J35" s="29" t="n">
        <f aca="false">I35/D35*100</f>
        <v>69.3355640535373</v>
      </c>
      <c r="K35" s="27" t="n">
        <v>2854</v>
      </c>
      <c r="L35" s="29" t="n">
        <f aca="false">K35/D35*100</f>
        <v>17.0530592734226</v>
      </c>
      <c r="M35" s="27" t="n">
        <v>0</v>
      </c>
      <c r="N35" s="29" t="n">
        <f aca="false">M35/D35*100</f>
        <v>0</v>
      </c>
      <c r="O35" s="27" t="n">
        <v>8750</v>
      </c>
      <c r="P35" s="27" t="n">
        <v>2264</v>
      </c>
      <c r="Q35" s="29" t="n">
        <f aca="false">O35/D35*100</f>
        <v>52.282504780114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3799</v>
      </c>
      <c r="E36" s="28" t="n">
        <f aca="false">G36+H36</f>
        <v>5515</v>
      </c>
      <c r="F36" s="29" t="n">
        <f aca="false">E36/D36*100</f>
        <v>39.9666642510327</v>
      </c>
      <c r="G36" s="27" t="n">
        <v>5515</v>
      </c>
      <c r="H36" s="27" t="n">
        <v>0</v>
      </c>
      <c r="I36" s="28" t="n">
        <f aca="false">K36+M36+O36</f>
        <v>8284</v>
      </c>
      <c r="J36" s="29" t="n">
        <f aca="false">I36/D36*100</f>
        <v>60.0333357489673</v>
      </c>
      <c r="K36" s="27" t="n">
        <v>3886</v>
      </c>
      <c r="L36" s="29" t="n">
        <f aca="false">K36/D36*100</f>
        <v>28.161460975433</v>
      </c>
      <c r="M36" s="27" t="n">
        <v>0</v>
      </c>
      <c r="N36" s="29" t="n">
        <f aca="false">M36/D36*100</f>
        <v>0</v>
      </c>
      <c r="O36" s="27" t="n">
        <v>4398</v>
      </c>
      <c r="P36" s="27" t="n">
        <v>1101</v>
      </c>
      <c r="Q36" s="29" t="n">
        <f aca="false">O36/D36*100</f>
        <v>31.871874773534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389</v>
      </c>
      <c r="E37" s="28" t="n">
        <f aca="false">G37+H37</f>
        <v>5324</v>
      </c>
      <c r="F37" s="29" t="n">
        <f aca="false">E37/D37*100</f>
        <v>63.4640600786745</v>
      </c>
      <c r="G37" s="27" t="n">
        <v>4052</v>
      </c>
      <c r="H37" s="27" t="n">
        <v>1272</v>
      </c>
      <c r="I37" s="28" t="n">
        <f aca="false">K37+M37+O37</f>
        <v>3065</v>
      </c>
      <c r="J37" s="29" t="n">
        <f aca="false">I37/D37*100</f>
        <v>36.5359399213255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3065</v>
      </c>
      <c r="P37" s="27" t="n">
        <v>1844</v>
      </c>
      <c r="Q37" s="29" t="n">
        <f aca="false">O37/D37*100</f>
        <v>36.535939921325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102</v>
      </c>
      <c r="E38" s="28" t="n">
        <f aca="false">G38+H38</f>
        <v>4452</v>
      </c>
      <c r="F38" s="29" t="n">
        <f aca="false">E38/D38*100</f>
        <v>54.949395211059</v>
      </c>
      <c r="G38" s="27" t="n">
        <v>4449</v>
      </c>
      <c r="H38" s="27" t="n">
        <v>3</v>
      </c>
      <c r="I38" s="28" t="n">
        <f aca="false">K38+M38+O38</f>
        <v>3650</v>
      </c>
      <c r="J38" s="29" t="n">
        <f aca="false">I38/D38*100</f>
        <v>45.050604788941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3650</v>
      </c>
      <c r="P38" s="27" t="n">
        <v>1958</v>
      </c>
      <c r="Q38" s="29" t="n">
        <f aca="false">O38/D38*100</f>
        <v>45.050604788941</v>
      </c>
      <c r="R38" s="27"/>
      <c r="S38" s="27"/>
      <c r="T38" s="27"/>
      <c r="U38" s="27" t="s">
        <v>29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2703</v>
      </c>
      <c r="E39" s="28" t="n">
        <f aca="false">G39+H39</f>
        <v>672</v>
      </c>
      <c r="F39" s="29" t="n">
        <f aca="false">E39/D39*100</f>
        <v>2.95996123860283</v>
      </c>
      <c r="G39" s="27" t="n">
        <v>672</v>
      </c>
      <c r="H39" s="27" t="n">
        <v>0</v>
      </c>
      <c r="I39" s="28" t="n">
        <f aca="false">K39+M39+O39</f>
        <v>22031</v>
      </c>
      <c r="J39" s="29" t="n">
        <f aca="false">I39/D39*100</f>
        <v>97.0400387613972</v>
      </c>
      <c r="K39" s="27" t="n">
        <v>20346</v>
      </c>
      <c r="L39" s="29" t="n">
        <f aca="false">K39/D39*100</f>
        <v>89.6181121437696</v>
      </c>
      <c r="M39" s="27" t="n">
        <v>0</v>
      </c>
      <c r="N39" s="29" t="n">
        <f aca="false">M39/D39*100</f>
        <v>0</v>
      </c>
      <c r="O39" s="27" t="n">
        <v>1685</v>
      </c>
      <c r="P39" s="27" t="n">
        <v>757</v>
      </c>
      <c r="Q39" s="29" t="n">
        <f aca="false">O39/D39*100</f>
        <v>7.42192661762763</v>
      </c>
      <c r="R39" s="27"/>
      <c r="S39" s="27"/>
      <c r="T39" s="27"/>
      <c r="U39" s="27" t="s">
        <v>29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8895</v>
      </c>
      <c r="E40" s="28" t="n">
        <f aca="false">G40+H40</f>
        <v>1399</v>
      </c>
      <c r="F40" s="29" t="n">
        <f aca="false">E40/D40*100</f>
        <v>15.7279370432827</v>
      </c>
      <c r="G40" s="27" t="n">
        <v>1317</v>
      </c>
      <c r="H40" s="27" t="n">
        <v>82</v>
      </c>
      <c r="I40" s="28" t="n">
        <f aca="false">K40+M40+O40</f>
        <v>7496</v>
      </c>
      <c r="J40" s="29" t="n">
        <f aca="false">I40/D40*100</f>
        <v>84.2720629567173</v>
      </c>
      <c r="K40" s="27" t="n">
        <v>3853</v>
      </c>
      <c r="L40" s="29" t="n">
        <f aca="false">K40/D40*100</f>
        <v>43.3164699269252</v>
      </c>
      <c r="M40" s="27" t="n">
        <v>0</v>
      </c>
      <c r="N40" s="29" t="n">
        <f aca="false">M40/D40*100</f>
        <v>0</v>
      </c>
      <c r="O40" s="27" t="n">
        <v>3643</v>
      </c>
      <c r="P40" s="27" t="n">
        <v>2627</v>
      </c>
      <c r="Q40" s="29" t="n">
        <f aca="false">O40/D40*100</f>
        <v>40.955593029792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7307</v>
      </c>
      <c r="E41" s="28" t="n">
        <f aca="false">G41+H41</f>
        <v>2615</v>
      </c>
      <c r="F41" s="29" t="n">
        <f aca="false">E41/D41*100</f>
        <v>35.7876009306145</v>
      </c>
      <c r="G41" s="27" t="n">
        <v>1977</v>
      </c>
      <c r="H41" s="27" t="n">
        <v>638</v>
      </c>
      <c r="I41" s="28" t="n">
        <f aca="false">K41+M41+O41</f>
        <v>4692</v>
      </c>
      <c r="J41" s="29" t="n">
        <f aca="false">I41/D41*100</f>
        <v>64.2123990693855</v>
      </c>
      <c r="K41" s="27" t="n">
        <v>1586</v>
      </c>
      <c r="L41" s="29" t="n">
        <f aca="false">K41/D41*100</f>
        <v>21.7052141781853</v>
      </c>
      <c r="M41" s="27" t="n">
        <v>0</v>
      </c>
      <c r="N41" s="29" t="n">
        <f aca="false">M41/D41*100</f>
        <v>0</v>
      </c>
      <c r="O41" s="27" t="n">
        <v>3106</v>
      </c>
      <c r="P41" s="27" t="n">
        <v>2237</v>
      </c>
      <c r="Q41" s="29" t="n">
        <f aca="false">O41/D41*100</f>
        <v>42.507184891200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2815</v>
      </c>
      <c r="E42" s="28" t="n">
        <f aca="false">G42+H42</f>
        <v>7995</v>
      </c>
      <c r="F42" s="29" t="n">
        <f aca="false">E42/D42*100</f>
        <v>35.042735042735</v>
      </c>
      <c r="G42" s="27" t="n">
        <v>7839</v>
      </c>
      <c r="H42" s="27" t="n">
        <v>156</v>
      </c>
      <c r="I42" s="28" t="n">
        <f aca="false">K42+M42+O42</f>
        <v>14820</v>
      </c>
      <c r="J42" s="29" t="n">
        <f aca="false">I42/D42*100</f>
        <v>64.957264957265</v>
      </c>
      <c r="K42" s="27" t="n">
        <v>6182</v>
      </c>
      <c r="L42" s="29" t="n">
        <f aca="false">K42/D42*100</f>
        <v>27.0962086346702</v>
      </c>
      <c r="M42" s="27" t="n">
        <v>0</v>
      </c>
      <c r="N42" s="29" t="n">
        <f aca="false">M42/D42*100</f>
        <v>0</v>
      </c>
      <c r="O42" s="27" t="n">
        <v>8638</v>
      </c>
      <c r="P42" s="27" t="n">
        <v>5278</v>
      </c>
      <c r="Q42" s="29" t="n">
        <f aca="false">O42/D42*100</f>
        <v>37.861056322594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8486</v>
      </c>
      <c r="E43" s="28" t="n">
        <f aca="false">G43+H43</f>
        <v>1906</v>
      </c>
      <c r="F43" s="29" t="n">
        <f aca="false">E43/D43*100</f>
        <v>22.4605232147066</v>
      </c>
      <c r="G43" s="27" t="n">
        <v>1529</v>
      </c>
      <c r="H43" s="27" t="n">
        <v>377</v>
      </c>
      <c r="I43" s="28" t="n">
        <f aca="false">K43+M43+O43</f>
        <v>6580</v>
      </c>
      <c r="J43" s="29" t="n">
        <f aca="false">I43/D43*100</f>
        <v>77.5394767852934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6580</v>
      </c>
      <c r="P43" s="27" t="n">
        <v>875</v>
      </c>
      <c r="Q43" s="29" t="n">
        <f aca="false">O43/D43*100</f>
        <v>77.5394767852934</v>
      </c>
      <c r="R43" s="27"/>
      <c r="S43" s="27" t="s">
        <v>29</v>
      </c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6847</v>
      </c>
      <c r="E44" s="28" t="n">
        <f aca="false">G44+H44</f>
        <v>2001</v>
      </c>
      <c r="F44" s="29" t="n">
        <f aca="false">E44/D44*100</f>
        <v>29.2244778735213</v>
      </c>
      <c r="G44" s="27" t="n">
        <v>2001</v>
      </c>
      <c r="H44" s="27" t="n">
        <v>0</v>
      </c>
      <c r="I44" s="28" t="n">
        <f aca="false">K44+M44+O44</f>
        <v>4846</v>
      </c>
      <c r="J44" s="29" t="n">
        <f aca="false">I44/D44*100</f>
        <v>70.7755221264788</v>
      </c>
      <c r="K44" s="27" t="n">
        <v>2332</v>
      </c>
      <c r="L44" s="29" t="n">
        <f aca="false">K44/D44*100</f>
        <v>34.0587118446035</v>
      </c>
      <c r="M44" s="27" t="n">
        <v>0</v>
      </c>
      <c r="N44" s="29" t="n">
        <f aca="false">M44/D44*100</f>
        <v>0</v>
      </c>
      <c r="O44" s="27" t="n">
        <v>2514</v>
      </c>
      <c r="P44" s="27" t="n">
        <v>1238</v>
      </c>
      <c r="Q44" s="29" t="n">
        <f aca="false">O44/D44*100</f>
        <v>36.716810281875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0296</v>
      </c>
      <c r="E45" s="28" t="n">
        <f aca="false">G45+H45</f>
        <v>8197</v>
      </c>
      <c r="F45" s="29" t="n">
        <f aca="false">E45/D45*100</f>
        <v>40.3872684272763</v>
      </c>
      <c r="G45" s="27" t="n">
        <v>8164</v>
      </c>
      <c r="H45" s="27" t="n">
        <v>33</v>
      </c>
      <c r="I45" s="28" t="n">
        <f aca="false">K45+M45+O45</f>
        <v>12099</v>
      </c>
      <c r="J45" s="29" t="n">
        <f aca="false">I45/D45*100</f>
        <v>59.6127315727237</v>
      </c>
      <c r="K45" s="27" t="n">
        <v>1903</v>
      </c>
      <c r="L45" s="29" t="n">
        <f aca="false">K45/D45*100</f>
        <v>9.37623176980686</v>
      </c>
      <c r="M45" s="27" t="n">
        <v>0</v>
      </c>
      <c r="N45" s="29" t="n">
        <f aca="false">M45/D45*100</f>
        <v>0</v>
      </c>
      <c r="O45" s="27" t="n">
        <v>10196</v>
      </c>
      <c r="P45" s="27" t="n">
        <v>3914</v>
      </c>
      <c r="Q45" s="29" t="n">
        <f aca="false">O45/D45*100</f>
        <v>50.236499802916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3116</v>
      </c>
      <c r="E46" s="28" t="n">
        <f aca="false">G46+H46</f>
        <v>5831</v>
      </c>
      <c r="F46" s="29" t="n">
        <f aca="false">E46/D46*100</f>
        <v>44.4571515706008</v>
      </c>
      <c r="G46" s="27" t="n">
        <v>3499</v>
      </c>
      <c r="H46" s="27" t="n">
        <v>2332</v>
      </c>
      <c r="I46" s="28" t="n">
        <f aca="false">K46+M46+O46</f>
        <v>7285</v>
      </c>
      <c r="J46" s="29" t="n">
        <f aca="false">I46/D46*100</f>
        <v>55.5428484293992</v>
      </c>
      <c r="K46" s="27" t="n">
        <v>1730</v>
      </c>
      <c r="L46" s="29" t="n">
        <f aca="false">K46/D46*100</f>
        <v>13.1899969502897</v>
      </c>
      <c r="M46" s="27" t="n">
        <v>0</v>
      </c>
      <c r="N46" s="29" t="n">
        <f aca="false">M46/D46*100</f>
        <v>0</v>
      </c>
      <c r="O46" s="27" t="n">
        <v>5555</v>
      </c>
      <c r="P46" s="27" t="n">
        <v>2170</v>
      </c>
      <c r="Q46" s="29" t="n">
        <f aca="false">O46/D46*100</f>
        <v>42.352851479109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169</v>
      </c>
      <c r="E47" s="28" t="n">
        <f aca="false">G47+H47</f>
        <v>3263</v>
      </c>
      <c r="F47" s="29" t="n">
        <f aca="false">E47/D47*100</f>
        <v>52.8934997568488</v>
      </c>
      <c r="G47" s="27" t="n">
        <v>1838</v>
      </c>
      <c r="H47" s="27" t="n">
        <v>1425</v>
      </c>
      <c r="I47" s="28" t="n">
        <f aca="false">K47+M47+O47</f>
        <v>2906</v>
      </c>
      <c r="J47" s="29" t="n">
        <f aca="false">I47/D47*100</f>
        <v>47.106500243151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2906</v>
      </c>
      <c r="P47" s="27" t="n">
        <v>2541</v>
      </c>
      <c r="Q47" s="29" t="n">
        <f aca="false">O47/D47*100</f>
        <v>47.106500243151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504</v>
      </c>
      <c r="E48" s="28" t="n">
        <f aca="false">G48+H48</f>
        <v>2636</v>
      </c>
      <c r="F48" s="29" t="n">
        <f aca="false">E48/D48*100</f>
        <v>40.5289052890529</v>
      </c>
      <c r="G48" s="27" t="n">
        <v>1589</v>
      </c>
      <c r="H48" s="27" t="n">
        <v>1047</v>
      </c>
      <c r="I48" s="28" t="n">
        <f aca="false">K48+M48+O48</f>
        <v>3868</v>
      </c>
      <c r="J48" s="29" t="n">
        <f aca="false">I48/D48*100</f>
        <v>59.4710947109471</v>
      </c>
      <c r="K48" s="27" t="n">
        <v>0</v>
      </c>
      <c r="L48" s="29" t="n">
        <f aca="false">K48/D48*100</f>
        <v>0</v>
      </c>
      <c r="M48" s="27" t="n">
        <v>107</v>
      </c>
      <c r="N48" s="29" t="n">
        <f aca="false">M48/D48*100</f>
        <v>1.64514145141451</v>
      </c>
      <c r="O48" s="27" t="n">
        <v>3761</v>
      </c>
      <c r="P48" s="27" t="n">
        <v>1420</v>
      </c>
      <c r="Q48" s="29" t="n">
        <f aca="false">O48/D48*100</f>
        <v>57.8259532595326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315</v>
      </c>
      <c r="E49" s="28" t="n">
        <f aca="false">G49+H49</f>
        <v>786</v>
      </c>
      <c r="F49" s="29" t="n">
        <f aca="false">E49/D49*100</f>
        <v>12.4465558194774</v>
      </c>
      <c r="G49" s="27" t="n">
        <v>786</v>
      </c>
      <c r="H49" s="27" t="n">
        <v>0</v>
      </c>
      <c r="I49" s="28" t="n">
        <f aca="false">K49+M49+O49</f>
        <v>5529</v>
      </c>
      <c r="J49" s="29" t="n">
        <f aca="false">I49/D49*100</f>
        <v>87.5534441805226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5529</v>
      </c>
      <c r="P49" s="27" t="n">
        <v>5306</v>
      </c>
      <c r="Q49" s="29" t="n">
        <f aca="false">O49/D49*100</f>
        <v>87.553444180522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616</v>
      </c>
      <c r="E50" s="28" t="n">
        <f aca="false">G50+H50</f>
        <v>1314</v>
      </c>
      <c r="F50" s="29" t="n">
        <f aca="false">E50/D50*100</f>
        <v>28.4662045060659</v>
      </c>
      <c r="G50" s="27" t="n">
        <v>846</v>
      </c>
      <c r="H50" s="27" t="n">
        <v>468</v>
      </c>
      <c r="I50" s="28" t="n">
        <f aca="false">K50+M50+O50</f>
        <v>3302</v>
      </c>
      <c r="J50" s="29" t="n">
        <f aca="false">I50/D50*100</f>
        <v>71.5337954939341</v>
      </c>
      <c r="K50" s="27" t="n">
        <v>858</v>
      </c>
      <c r="L50" s="29" t="n">
        <f aca="false">K50/D50*100</f>
        <v>18.5875216637782</v>
      </c>
      <c r="M50" s="27" t="n">
        <v>0</v>
      </c>
      <c r="N50" s="29" t="n">
        <f aca="false">M50/D50*100</f>
        <v>0</v>
      </c>
      <c r="O50" s="27" t="n">
        <v>2444</v>
      </c>
      <c r="P50" s="27" t="n">
        <v>2214</v>
      </c>
      <c r="Q50" s="29" t="n">
        <f aca="false">O50/D50*100</f>
        <v>52.946273830156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8332</v>
      </c>
      <c r="E51" s="28" t="n">
        <f aca="false">G51+H51</f>
        <v>5337</v>
      </c>
      <c r="F51" s="29" t="n">
        <f aca="false">E51/D51*100</f>
        <v>64.0542486797888</v>
      </c>
      <c r="G51" s="27" t="n">
        <v>4993</v>
      </c>
      <c r="H51" s="27" t="n">
        <v>344</v>
      </c>
      <c r="I51" s="28" t="n">
        <f aca="false">K51+M51+O51</f>
        <v>2995</v>
      </c>
      <c r="J51" s="29" t="n">
        <f aca="false">I51/D51*100</f>
        <v>35.9457513202112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2995</v>
      </c>
      <c r="P51" s="27" t="n">
        <v>1061</v>
      </c>
      <c r="Q51" s="29" t="n">
        <f aca="false">O51/D51*100</f>
        <v>35.9457513202112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200</v>
      </c>
      <c r="E52" s="28" t="n">
        <f aca="false">G52+H52</f>
        <v>450</v>
      </c>
      <c r="F52" s="29" t="n">
        <f aca="false">E52/D52*100</f>
        <v>37.5</v>
      </c>
      <c r="G52" s="27" t="n">
        <v>180</v>
      </c>
      <c r="H52" s="27" t="n">
        <v>270</v>
      </c>
      <c r="I52" s="28" t="n">
        <f aca="false">K52+M52+O52</f>
        <v>750</v>
      </c>
      <c r="J52" s="29" t="n">
        <f aca="false">I52/D52*100</f>
        <v>62.5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750</v>
      </c>
      <c r="P52" s="27" t="n">
        <v>385</v>
      </c>
      <c r="Q52" s="29" t="n">
        <f aca="false">O52/D52*100</f>
        <v>62.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497</v>
      </c>
      <c r="E53" s="28" t="n">
        <f aca="false">G53+H53</f>
        <v>915</v>
      </c>
      <c r="F53" s="29" t="n">
        <f aca="false">E53/D53*100</f>
        <v>20.3468979319546</v>
      </c>
      <c r="G53" s="27" t="n">
        <v>487</v>
      </c>
      <c r="H53" s="27" t="n">
        <v>428</v>
      </c>
      <c r="I53" s="28" t="n">
        <f aca="false">K53+M53+O53</f>
        <v>3582</v>
      </c>
      <c r="J53" s="29" t="n">
        <f aca="false">I53/D53*100</f>
        <v>79.6531020680454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3582</v>
      </c>
      <c r="P53" s="27" t="n">
        <v>380</v>
      </c>
      <c r="Q53" s="29" t="n">
        <f aca="false">O53/D53*100</f>
        <v>79.6531020680454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649</v>
      </c>
      <c r="E54" s="28" t="n">
        <f aca="false">G54+H54</f>
        <v>1424</v>
      </c>
      <c r="F54" s="29" t="n">
        <f aca="false">E54/D54*100</f>
        <v>39.0243902439024</v>
      </c>
      <c r="G54" s="27" t="n">
        <v>801</v>
      </c>
      <c r="H54" s="27" t="n">
        <v>623</v>
      </c>
      <c r="I54" s="28" t="n">
        <f aca="false">K54+M54+O54</f>
        <v>2225</v>
      </c>
      <c r="J54" s="29" t="n">
        <f aca="false">I54/D54*100</f>
        <v>60.975609756097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225</v>
      </c>
      <c r="P54" s="27" t="n">
        <v>461</v>
      </c>
      <c r="Q54" s="29" t="n">
        <f aca="false">O54/D54*100</f>
        <v>60.975609756097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8455</v>
      </c>
      <c r="E55" s="28" t="n">
        <f aca="false">G55+H55</f>
        <v>4975</v>
      </c>
      <c r="F55" s="29" t="n">
        <f aca="false">E55/D55*100</f>
        <v>58.8409225310467</v>
      </c>
      <c r="G55" s="27" t="n">
        <v>2736</v>
      </c>
      <c r="H55" s="27" t="n">
        <v>2239</v>
      </c>
      <c r="I55" s="28" t="n">
        <f aca="false">K55+M55+O55</f>
        <v>3480</v>
      </c>
      <c r="J55" s="29" t="n">
        <f aca="false">I55/D55*100</f>
        <v>41.1590774689533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3480</v>
      </c>
      <c r="P55" s="27" t="n">
        <v>2655</v>
      </c>
      <c r="Q55" s="29" t="n">
        <f aca="false">O55/D55*100</f>
        <v>41.159077468953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202</v>
      </c>
      <c r="E56" s="28" t="n">
        <f aca="false">G56+H56</f>
        <v>833</v>
      </c>
      <c r="F56" s="29" t="n">
        <f aca="false">E56/D56*100</f>
        <v>37.8292461398728</v>
      </c>
      <c r="G56" s="27" t="n">
        <v>271</v>
      </c>
      <c r="H56" s="27" t="n">
        <v>562</v>
      </c>
      <c r="I56" s="28" t="n">
        <f aca="false">K56+M56+O56</f>
        <v>1369</v>
      </c>
      <c r="J56" s="29" t="n">
        <f aca="false">I56/D56*100</f>
        <v>62.1707538601272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1369</v>
      </c>
      <c r="P56" s="27" t="n">
        <v>92</v>
      </c>
      <c r="Q56" s="29" t="n">
        <f aca="false">O56/D56*100</f>
        <v>62.1707538601272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758</v>
      </c>
      <c r="E57" s="28" t="n">
        <f aca="false">G57+H57</f>
        <v>1498</v>
      </c>
      <c r="F57" s="29" t="n">
        <f aca="false">E57/D57*100</f>
        <v>39.8616285258116</v>
      </c>
      <c r="G57" s="27" t="n">
        <v>876</v>
      </c>
      <c r="H57" s="27" t="n">
        <v>622</v>
      </c>
      <c r="I57" s="28" t="n">
        <f aca="false">K57+M57+O57</f>
        <v>2260</v>
      </c>
      <c r="J57" s="29" t="n">
        <f aca="false">I57/D57*100</f>
        <v>60.1383714741884</v>
      </c>
      <c r="K57" s="27" t="n">
        <v>517</v>
      </c>
      <c r="L57" s="29" t="n">
        <f aca="false">K57/D57*100</f>
        <v>13.7573177221927</v>
      </c>
      <c r="M57" s="27" t="n">
        <v>0</v>
      </c>
      <c r="N57" s="29" t="n">
        <f aca="false">M57/D57*100</f>
        <v>0</v>
      </c>
      <c r="O57" s="27" t="n">
        <v>1743</v>
      </c>
      <c r="P57" s="27" t="n">
        <v>1102</v>
      </c>
      <c r="Q57" s="29" t="n">
        <f aca="false">O57/D57*100</f>
        <v>46.3810537519957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173</v>
      </c>
      <c r="E58" s="28" t="n">
        <f aca="false">G58+H58</f>
        <v>695</v>
      </c>
      <c r="F58" s="29" t="n">
        <f aca="false">E58/D58*100</f>
        <v>31.9834330418776</v>
      </c>
      <c r="G58" s="27" t="n">
        <v>394</v>
      </c>
      <c r="H58" s="27" t="n">
        <v>301</v>
      </c>
      <c r="I58" s="28" t="n">
        <f aca="false">K58+M58+O58</f>
        <v>1478</v>
      </c>
      <c r="J58" s="29" t="n">
        <f aca="false">I58/D58*100</f>
        <v>68.0165669581224</v>
      </c>
      <c r="K58" s="27" t="n">
        <v>582</v>
      </c>
      <c r="L58" s="29" t="n">
        <f aca="false">K58/D58*100</f>
        <v>26.7832489645651</v>
      </c>
      <c r="M58" s="27" t="n">
        <v>0</v>
      </c>
      <c r="N58" s="29" t="n">
        <f aca="false">M58/D58*100</f>
        <v>0</v>
      </c>
      <c r="O58" s="27" t="n">
        <v>896</v>
      </c>
      <c r="P58" s="27" t="n">
        <v>773</v>
      </c>
      <c r="Q58" s="29" t="n">
        <f aca="false">O58/D58*100</f>
        <v>41.2333179935573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619</v>
      </c>
      <c r="E59" s="28" t="n">
        <f aca="false">G59+H59</f>
        <v>1124</v>
      </c>
      <c r="F59" s="29" t="n">
        <f aca="false">E59/D59*100</f>
        <v>42.9171439480718</v>
      </c>
      <c r="G59" s="27" t="n">
        <v>1073</v>
      </c>
      <c r="H59" s="27" t="n">
        <v>51</v>
      </c>
      <c r="I59" s="28" t="n">
        <f aca="false">K59+M59+O59</f>
        <v>1495</v>
      </c>
      <c r="J59" s="29" t="n">
        <f aca="false">I59/D59*100</f>
        <v>57.0828560519282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495</v>
      </c>
      <c r="P59" s="27" t="n">
        <v>1394</v>
      </c>
      <c r="Q59" s="29" t="n">
        <f aca="false">O59/D59*100</f>
        <v>57.0828560519282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134</v>
      </c>
      <c r="B60" s="24"/>
      <c r="C60" s="24"/>
      <c r="D60" s="27" t="n">
        <f aca="false">SUM(D7:D59)</f>
        <v>1525661</v>
      </c>
      <c r="E60" s="27" t="n">
        <f aca="false">SUM(E7:E59)</f>
        <v>317142</v>
      </c>
      <c r="F60" s="29" t="n">
        <f aca="false">E60/D60*100</f>
        <v>20.7871866685981</v>
      </c>
      <c r="G60" s="27" t="n">
        <f aca="false">SUM(G7:G59)</f>
        <v>290934</v>
      </c>
      <c r="H60" s="27" t="n">
        <f aca="false">SUM(H7:H59)</f>
        <v>26208</v>
      </c>
      <c r="I60" s="27" t="n">
        <f aca="false">SUM(I7:I59)</f>
        <v>1208519</v>
      </c>
      <c r="J60" s="29" t="n">
        <f aca="false">I60/D60*100</f>
        <v>79.2128133314019</v>
      </c>
      <c r="K60" s="27" t="n">
        <f aca="false">SUM(K7:K59)</f>
        <v>715370</v>
      </c>
      <c r="L60" s="29" t="n">
        <f aca="false">K60/D60*100</f>
        <v>46.8891844256358</v>
      </c>
      <c r="M60" s="27" t="n">
        <f aca="false">SUM(M7:M59)</f>
        <v>309</v>
      </c>
      <c r="N60" s="29" t="n">
        <f aca="false">M60/D60*100</f>
        <v>0.0202535163447188</v>
      </c>
      <c r="O60" s="27" t="n">
        <f aca="false">SUM(O7:O59)</f>
        <v>492840</v>
      </c>
      <c r="P60" s="27" t="n">
        <f aca="false">SUM(P7:P59)</f>
        <v>215312</v>
      </c>
      <c r="Q60" s="29" t="n">
        <f aca="false">O60/D60*100</f>
        <v>32.3033753894214</v>
      </c>
      <c r="R60" s="27" t="n">
        <f aca="false">COUNTIF(R7:R59,"○")</f>
        <v>45</v>
      </c>
      <c r="S60" s="27" t="n">
        <f aca="false">COUNTIF(S7:S59,"○")</f>
        <v>6</v>
      </c>
      <c r="T60" s="27" t="n">
        <f aca="false">COUNTIF(T7:T59,"○")</f>
        <v>0</v>
      </c>
      <c r="U60" s="27" t="n">
        <f aca="false">COUNTIF(U7:U59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3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3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38</v>
      </c>
      <c r="F3" s="39"/>
      <c r="G3" s="39"/>
      <c r="H3" s="40" t="s">
        <v>139</v>
      </c>
      <c r="I3" s="40"/>
      <c r="J3" s="40"/>
      <c r="K3" s="39" t="s">
        <v>140</v>
      </c>
      <c r="L3" s="39"/>
      <c r="M3" s="39"/>
      <c r="N3" s="38" t="s">
        <v>8</v>
      </c>
      <c r="O3" s="41" t="s">
        <v>141</v>
      </c>
      <c r="P3" s="36"/>
      <c r="Q3" s="36"/>
      <c r="R3" s="36"/>
      <c r="S3" s="36"/>
      <c r="T3" s="37"/>
      <c r="U3" s="41" t="s">
        <v>142</v>
      </c>
      <c r="V3" s="36"/>
      <c r="W3" s="36"/>
      <c r="X3" s="36"/>
      <c r="Y3" s="36"/>
      <c r="Z3" s="37"/>
      <c r="AA3" s="41" t="s">
        <v>14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44</v>
      </c>
      <c r="G4" s="43" t="s">
        <v>145</v>
      </c>
      <c r="H4" s="38" t="s">
        <v>8</v>
      </c>
      <c r="I4" s="43" t="s">
        <v>144</v>
      </c>
      <c r="J4" s="43" t="s">
        <v>145</v>
      </c>
      <c r="K4" s="38" t="s">
        <v>8</v>
      </c>
      <c r="L4" s="43" t="s">
        <v>144</v>
      </c>
      <c r="M4" s="43" t="s">
        <v>145</v>
      </c>
      <c r="N4" s="42"/>
      <c r="O4" s="38" t="s">
        <v>8</v>
      </c>
      <c r="P4" s="43" t="s">
        <v>146</v>
      </c>
      <c r="Q4" s="43" t="s">
        <v>147</v>
      </c>
      <c r="R4" s="43" t="s">
        <v>148</v>
      </c>
      <c r="S4" s="43" t="s">
        <v>149</v>
      </c>
      <c r="T4" s="43" t="s">
        <v>150</v>
      </c>
      <c r="U4" s="38" t="s">
        <v>8</v>
      </c>
      <c r="V4" s="43" t="s">
        <v>146</v>
      </c>
      <c r="W4" s="43" t="s">
        <v>147</v>
      </c>
      <c r="X4" s="43" t="s">
        <v>148</v>
      </c>
      <c r="Y4" s="43" t="s">
        <v>149</v>
      </c>
      <c r="Z4" s="43" t="s">
        <v>150</v>
      </c>
      <c r="AA4" s="38" t="s">
        <v>8</v>
      </c>
      <c r="AB4" s="43" t="s">
        <v>144</v>
      </c>
      <c r="AC4" s="43" t="s">
        <v>14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51</v>
      </c>
      <c r="E6" s="45" t="s">
        <v>151</v>
      </c>
      <c r="F6" s="45" t="s">
        <v>151</v>
      </c>
      <c r="G6" s="45" t="s">
        <v>151</v>
      </c>
      <c r="H6" s="45" t="s">
        <v>151</v>
      </c>
      <c r="I6" s="45" t="s">
        <v>151</v>
      </c>
      <c r="J6" s="45" t="s">
        <v>151</v>
      </c>
      <c r="K6" s="45" t="s">
        <v>151</v>
      </c>
      <c r="L6" s="45" t="s">
        <v>151</v>
      </c>
      <c r="M6" s="45" t="s">
        <v>151</v>
      </c>
      <c r="N6" s="45" t="s">
        <v>151</v>
      </c>
      <c r="O6" s="45" t="s">
        <v>151</v>
      </c>
      <c r="P6" s="45" t="s">
        <v>151</v>
      </c>
      <c r="Q6" s="45" t="s">
        <v>151</v>
      </c>
      <c r="R6" s="45" t="s">
        <v>151</v>
      </c>
      <c r="S6" s="45" t="s">
        <v>151</v>
      </c>
      <c r="T6" s="45" t="s">
        <v>151</v>
      </c>
      <c r="U6" s="45" t="s">
        <v>151</v>
      </c>
      <c r="V6" s="45" t="s">
        <v>151</v>
      </c>
      <c r="W6" s="45" t="s">
        <v>151</v>
      </c>
      <c r="X6" s="45" t="s">
        <v>151</v>
      </c>
      <c r="Y6" s="45" t="s">
        <v>151</v>
      </c>
      <c r="Z6" s="45" t="s">
        <v>151</v>
      </c>
      <c r="AA6" s="45" t="s">
        <v>151</v>
      </c>
      <c r="AB6" s="45" t="s">
        <v>151</v>
      </c>
      <c r="AC6" s="45" t="s">
        <v>15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6267</v>
      </c>
      <c r="E7" s="27" t="n">
        <f aca="false">F7+G7</f>
        <v>508</v>
      </c>
      <c r="F7" s="27" t="n">
        <v>508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5759</v>
      </c>
      <c r="L7" s="27" t="n">
        <v>12366</v>
      </c>
      <c r="M7" s="27" t="n">
        <v>63393</v>
      </c>
      <c r="N7" s="27" t="n">
        <f aca="false">O7+U7+AA7</f>
        <v>76624</v>
      </c>
      <c r="O7" s="27" t="n">
        <f aca="false">SUM(P7:T7)</f>
        <v>12874</v>
      </c>
      <c r="P7" s="27" t="n">
        <v>8762</v>
      </c>
      <c r="Q7" s="27" t="n">
        <v>0</v>
      </c>
      <c r="R7" s="27" t="n">
        <v>4112</v>
      </c>
      <c r="S7" s="27" t="n">
        <v>0</v>
      </c>
      <c r="T7" s="27" t="n">
        <v>0</v>
      </c>
      <c r="U7" s="27" t="n">
        <f aca="false">SUM(V7:Z7)</f>
        <v>63393</v>
      </c>
      <c r="V7" s="27" t="n">
        <v>0</v>
      </c>
      <c r="W7" s="27" t="n">
        <v>0</v>
      </c>
      <c r="X7" s="27" t="n">
        <v>63393</v>
      </c>
      <c r="Y7" s="27" t="n">
        <v>0</v>
      </c>
      <c r="Z7" s="27" t="n">
        <v>0</v>
      </c>
      <c r="AA7" s="27" t="n">
        <f aca="false">AB7+AC7</f>
        <v>357</v>
      </c>
      <c r="AB7" s="27" t="n">
        <v>357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66674</v>
      </c>
      <c r="E8" s="27" t="n">
        <f aca="false">F8+G8</f>
        <v>10152</v>
      </c>
      <c r="F8" s="27" t="n">
        <v>10152</v>
      </c>
      <c r="G8" s="27" t="n">
        <v>0</v>
      </c>
      <c r="H8" s="27" t="n">
        <f aca="false">I8+J8</f>
        <v>23345</v>
      </c>
      <c r="I8" s="27" t="n">
        <v>23345</v>
      </c>
      <c r="J8" s="27" t="n">
        <v>0</v>
      </c>
      <c r="K8" s="27" t="n">
        <f aca="false">L8+M8</f>
        <v>33177</v>
      </c>
      <c r="L8" s="27" t="n">
        <v>0</v>
      </c>
      <c r="M8" s="27" t="n">
        <v>33177</v>
      </c>
      <c r="N8" s="27" t="n">
        <f aca="false">O8+U8+AA8</f>
        <v>72353</v>
      </c>
      <c r="O8" s="27" t="n">
        <f aca="false">SUM(P8:T8)</f>
        <v>36513</v>
      </c>
      <c r="P8" s="27" t="n">
        <v>32923</v>
      </c>
      <c r="Q8" s="27" t="n">
        <v>3590</v>
      </c>
      <c r="R8" s="27" t="n">
        <v>0</v>
      </c>
      <c r="S8" s="27" t="n">
        <v>0</v>
      </c>
      <c r="T8" s="27" t="n">
        <v>0</v>
      </c>
      <c r="U8" s="27" t="n">
        <f aca="false">SUM(V8:Z8)</f>
        <v>35776</v>
      </c>
      <c r="V8" s="27" t="n">
        <v>32258</v>
      </c>
      <c r="W8" s="27" t="n">
        <v>3518</v>
      </c>
      <c r="X8" s="27" t="n">
        <v>0</v>
      </c>
      <c r="Y8" s="27" t="n">
        <v>0</v>
      </c>
      <c r="Z8" s="27" t="n">
        <v>0</v>
      </c>
      <c r="AA8" s="27" t="n">
        <f aca="false">AB8+AC8</f>
        <v>64</v>
      </c>
      <c r="AB8" s="27" t="n">
        <v>64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290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2905</v>
      </c>
      <c r="L9" s="27" t="n">
        <v>21779</v>
      </c>
      <c r="M9" s="27" t="n">
        <v>31126</v>
      </c>
      <c r="N9" s="27" t="n">
        <f aca="false">O9+U9+AA9</f>
        <v>53821</v>
      </c>
      <c r="O9" s="27" t="n">
        <f aca="false">SUM(P9:T9)</f>
        <v>21779</v>
      </c>
      <c r="P9" s="27" t="n">
        <v>2177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1126</v>
      </c>
      <c r="V9" s="27" t="n">
        <v>3112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916</v>
      </c>
      <c r="AB9" s="27" t="n">
        <v>916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1590</v>
      </c>
      <c r="E10" s="27" t="n">
        <f aca="false">F10+G10</f>
        <v>503</v>
      </c>
      <c r="F10" s="27" t="n">
        <v>467</v>
      </c>
      <c r="G10" s="27" t="n">
        <v>36</v>
      </c>
      <c r="H10" s="27" t="n">
        <f aca="false">I10+J10</f>
        <v>743</v>
      </c>
      <c r="I10" s="27" t="n">
        <v>722</v>
      </c>
      <c r="J10" s="27" t="n">
        <v>21</v>
      </c>
      <c r="K10" s="27" t="n">
        <f aca="false">L10+M10</f>
        <v>20344</v>
      </c>
      <c r="L10" s="27" t="n">
        <v>8481</v>
      </c>
      <c r="M10" s="27" t="n">
        <v>11863</v>
      </c>
      <c r="N10" s="27" t="n">
        <f aca="false">O10+U10+AA10</f>
        <v>23040</v>
      </c>
      <c r="O10" s="27" t="n">
        <f aca="false">SUM(P10:T10)</f>
        <v>10128</v>
      </c>
      <c r="P10" s="27" t="n">
        <v>8856</v>
      </c>
      <c r="Q10" s="27" t="n">
        <v>1272</v>
      </c>
      <c r="R10" s="27" t="n">
        <v>0</v>
      </c>
      <c r="S10" s="27" t="n">
        <v>0</v>
      </c>
      <c r="T10" s="27" t="n">
        <v>0</v>
      </c>
      <c r="U10" s="27" t="n">
        <f aca="false">SUM(V10:Z10)</f>
        <v>12362</v>
      </c>
      <c r="V10" s="27" t="n">
        <v>748</v>
      </c>
      <c r="W10" s="27" t="n">
        <v>11614</v>
      </c>
      <c r="X10" s="27" t="n">
        <v>0</v>
      </c>
      <c r="Y10" s="27" t="n">
        <v>0</v>
      </c>
      <c r="Z10" s="27" t="n">
        <v>0</v>
      </c>
      <c r="AA10" s="27" t="n">
        <f aca="false">AB10+AC10</f>
        <v>550</v>
      </c>
      <c r="AB10" s="27" t="n">
        <v>55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64164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64164</v>
      </c>
      <c r="L11" s="27" t="n">
        <v>18929</v>
      </c>
      <c r="M11" s="27" t="n">
        <v>45235</v>
      </c>
      <c r="N11" s="27" t="n">
        <f aca="false">O11+U11+AA11</f>
        <v>64164</v>
      </c>
      <c r="O11" s="27" t="n">
        <f aca="false">SUM(P11:T11)</f>
        <v>18929</v>
      </c>
      <c r="P11" s="27" t="n">
        <v>1892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45235</v>
      </c>
      <c r="V11" s="27" t="n">
        <v>4523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405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6007</v>
      </c>
      <c r="I12" s="27" t="n">
        <v>6007</v>
      </c>
      <c r="J12" s="27" t="n">
        <v>0</v>
      </c>
      <c r="K12" s="27" t="n">
        <f aca="false">L12+M12</f>
        <v>8045</v>
      </c>
      <c r="L12" s="27" t="n">
        <v>404</v>
      </c>
      <c r="M12" s="27" t="n">
        <v>7641</v>
      </c>
      <c r="N12" s="27" t="n">
        <f aca="false">O12+U12+AA12</f>
        <v>14106</v>
      </c>
      <c r="O12" s="27" t="n">
        <f aca="false">SUM(P12:T12)</f>
        <v>6411</v>
      </c>
      <c r="P12" s="27" t="n">
        <v>641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7641</v>
      </c>
      <c r="V12" s="27" t="n">
        <v>764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54</v>
      </c>
      <c r="AB12" s="27" t="n">
        <v>54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1260</v>
      </c>
      <c r="E13" s="27" t="n">
        <f aca="false">F13+G13</f>
        <v>336</v>
      </c>
      <c r="F13" s="27" t="n">
        <v>336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40924</v>
      </c>
      <c r="L13" s="27" t="n">
        <v>6672</v>
      </c>
      <c r="M13" s="27" t="n">
        <v>34252</v>
      </c>
      <c r="N13" s="27" t="n">
        <f aca="false">O13+U13+AA13</f>
        <v>41672</v>
      </c>
      <c r="O13" s="27" t="n">
        <f aca="false">SUM(P13:T13)</f>
        <v>7008</v>
      </c>
      <c r="P13" s="27" t="n">
        <v>700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4252</v>
      </c>
      <c r="V13" s="27" t="n">
        <v>3425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412</v>
      </c>
      <c r="AB13" s="27" t="n">
        <v>412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662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6625</v>
      </c>
      <c r="L14" s="27" t="n">
        <v>16828</v>
      </c>
      <c r="M14" s="27" t="n">
        <v>9797</v>
      </c>
      <c r="N14" s="27" t="n">
        <f aca="false">O14+U14+AA14</f>
        <v>26661</v>
      </c>
      <c r="O14" s="27" t="n">
        <f aca="false">SUM(P14:T14)</f>
        <v>16828</v>
      </c>
      <c r="P14" s="27" t="n">
        <v>1682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9797</v>
      </c>
      <c r="V14" s="27" t="n">
        <v>979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36</v>
      </c>
      <c r="AB14" s="27" t="n">
        <v>36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444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4443</v>
      </c>
      <c r="L15" s="27" t="n">
        <v>4060</v>
      </c>
      <c r="M15" s="27" t="n">
        <v>10383</v>
      </c>
      <c r="N15" s="27" t="n">
        <f aca="false">O15+U15+AA15</f>
        <v>14530</v>
      </c>
      <c r="O15" s="27" t="n">
        <f aca="false">SUM(P15:T15)</f>
        <v>4060</v>
      </c>
      <c r="P15" s="27" t="n">
        <v>406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0383</v>
      </c>
      <c r="V15" s="27" t="n">
        <v>1038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87</v>
      </c>
      <c r="AB15" s="27" t="n">
        <v>87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539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5396</v>
      </c>
      <c r="L16" s="27" t="n">
        <v>2395</v>
      </c>
      <c r="M16" s="27" t="n">
        <v>3001</v>
      </c>
      <c r="N16" s="27" t="n">
        <f aca="false">O16+U16+AA16</f>
        <v>5503</v>
      </c>
      <c r="O16" s="27" t="n">
        <f aca="false">SUM(P16:T16)</f>
        <v>2395</v>
      </c>
      <c r="P16" s="27" t="n">
        <v>0</v>
      </c>
      <c r="Q16" s="27" t="n">
        <v>2395</v>
      </c>
      <c r="R16" s="27" t="n">
        <v>0</v>
      </c>
      <c r="S16" s="27" t="n">
        <v>0</v>
      </c>
      <c r="T16" s="27" t="n">
        <v>0</v>
      </c>
      <c r="U16" s="27" t="n">
        <f aca="false">SUM(V16:Z16)</f>
        <v>3001</v>
      </c>
      <c r="V16" s="27" t="n">
        <v>0</v>
      </c>
      <c r="W16" s="27" t="n">
        <v>3001</v>
      </c>
      <c r="X16" s="27" t="n">
        <v>0</v>
      </c>
      <c r="Y16" s="27" t="n">
        <v>0</v>
      </c>
      <c r="Z16" s="27" t="n">
        <v>0</v>
      </c>
      <c r="AA16" s="27" t="n">
        <f aca="false">AB16+AC16</f>
        <v>107</v>
      </c>
      <c r="AB16" s="27" t="n">
        <v>107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772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7729</v>
      </c>
      <c r="L17" s="27" t="n">
        <v>8005</v>
      </c>
      <c r="M17" s="27" t="n">
        <v>9724</v>
      </c>
      <c r="N17" s="27" t="n">
        <f aca="false">O17+U17+AA17</f>
        <v>18167</v>
      </c>
      <c r="O17" s="27" t="n">
        <f aca="false">SUM(P17:T17)</f>
        <v>8005</v>
      </c>
      <c r="P17" s="27" t="n">
        <v>800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9724</v>
      </c>
      <c r="V17" s="27" t="n">
        <v>972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438</v>
      </c>
      <c r="AB17" s="27" t="n">
        <v>438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846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8468</v>
      </c>
      <c r="L18" s="27" t="n">
        <v>4283</v>
      </c>
      <c r="M18" s="27" t="n">
        <v>4185</v>
      </c>
      <c r="N18" s="27" t="n">
        <f aca="false">O18+U18+AA18</f>
        <v>8680</v>
      </c>
      <c r="O18" s="27" t="n">
        <f aca="false">SUM(P18:T18)</f>
        <v>4283</v>
      </c>
      <c r="P18" s="27" t="n">
        <v>4231</v>
      </c>
      <c r="Q18" s="27" t="n">
        <v>0</v>
      </c>
      <c r="R18" s="27" t="n">
        <v>52</v>
      </c>
      <c r="S18" s="27" t="n">
        <v>0</v>
      </c>
      <c r="T18" s="27" t="n">
        <v>0</v>
      </c>
      <c r="U18" s="27" t="n">
        <f aca="false">SUM(V18:Z18)</f>
        <v>4185</v>
      </c>
      <c r="V18" s="27" t="n">
        <v>418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212</v>
      </c>
      <c r="AB18" s="27" t="n">
        <v>212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532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1804</v>
      </c>
      <c r="I19" s="27" t="n">
        <v>10617</v>
      </c>
      <c r="J19" s="27" t="n">
        <v>1187</v>
      </c>
      <c r="K19" s="27" t="n">
        <f aca="false">L19+M19</f>
        <v>13523</v>
      </c>
      <c r="L19" s="27" t="n">
        <v>2871</v>
      </c>
      <c r="M19" s="27" t="n">
        <v>10652</v>
      </c>
      <c r="N19" s="27" t="n">
        <f aca="false">O19+U19+AA19</f>
        <v>27100</v>
      </c>
      <c r="O19" s="27" t="n">
        <f aca="false">SUM(P19:T19)</f>
        <v>13488</v>
      </c>
      <c r="P19" s="27" t="n">
        <v>2791</v>
      </c>
      <c r="Q19" s="27" t="n">
        <v>10697</v>
      </c>
      <c r="R19" s="27" t="n">
        <v>0</v>
      </c>
      <c r="S19" s="27" t="n">
        <v>0</v>
      </c>
      <c r="T19" s="27" t="n">
        <v>0</v>
      </c>
      <c r="U19" s="27" t="n">
        <f aca="false">SUM(V19:Z19)</f>
        <v>11839</v>
      </c>
      <c r="V19" s="27" t="n">
        <v>3558</v>
      </c>
      <c r="W19" s="27" t="n">
        <v>8281</v>
      </c>
      <c r="X19" s="27" t="n">
        <v>0</v>
      </c>
      <c r="Y19" s="27" t="n">
        <v>0</v>
      </c>
      <c r="Z19" s="27" t="n">
        <v>0</v>
      </c>
      <c r="AA19" s="27" t="n">
        <f aca="false">AB19+AC19</f>
        <v>1773</v>
      </c>
      <c r="AB19" s="27" t="n">
        <v>1773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89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3891</v>
      </c>
      <c r="L20" s="27" t="n">
        <v>3325</v>
      </c>
      <c r="M20" s="27" t="n">
        <v>566</v>
      </c>
      <c r="N20" s="27" t="n">
        <f aca="false">O20+U20+AA20</f>
        <v>4121</v>
      </c>
      <c r="O20" s="27" t="n">
        <f aca="false">SUM(P20:T20)</f>
        <v>3325</v>
      </c>
      <c r="P20" s="27" t="n">
        <v>332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66</v>
      </c>
      <c r="V20" s="27" t="n">
        <v>566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30</v>
      </c>
      <c r="AB20" s="27" t="n">
        <v>23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6091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6091</v>
      </c>
      <c r="L21" s="27" t="n">
        <v>4984</v>
      </c>
      <c r="M21" s="27" t="n">
        <v>1107</v>
      </c>
      <c r="N21" s="27" t="n">
        <f aca="false">O21+U21+AA21</f>
        <v>6451</v>
      </c>
      <c r="O21" s="27" t="n">
        <f aca="false">SUM(P21:T21)</f>
        <v>4984</v>
      </c>
      <c r="P21" s="27" t="n">
        <v>498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107</v>
      </c>
      <c r="V21" s="27" t="n">
        <v>110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360</v>
      </c>
      <c r="AB21" s="27" t="n">
        <v>36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134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134</v>
      </c>
      <c r="L22" s="27" t="n">
        <v>2577</v>
      </c>
      <c r="M22" s="27" t="n">
        <v>557</v>
      </c>
      <c r="N22" s="27" t="n">
        <f aca="false">O22+U22+AA22</f>
        <v>3762</v>
      </c>
      <c r="O22" s="27" t="n">
        <f aca="false">SUM(P22:T22)</f>
        <v>2577</v>
      </c>
      <c r="P22" s="27" t="n">
        <v>257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577</v>
      </c>
      <c r="V22" s="27" t="n">
        <v>57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608</v>
      </c>
      <c r="AB22" s="27" t="n">
        <v>31</v>
      </c>
      <c r="AC22" s="27" t="n">
        <v>577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67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671</v>
      </c>
      <c r="L23" s="27" t="n">
        <v>2767</v>
      </c>
      <c r="M23" s="27" t="n">
        <v>904</v>
      </c>
      <c r="N23" s="27" t="n">
        <f aca="false">O23+U23+AA23</f>
        <v>3699</v>
      </c>
      <c r="O23" s="27" t="n">
        <f aca="false">SUM(P23:T23)</f>
        <v>2767</v>
      </c>
      <c r="P23" s="27" t="n">
        <v>276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904</v>
      </c>
      <c r="V23" s="27" t="n">
        <v>90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28</v>
      </c>
      <c r="AB23" s="27" t="n">
        <v>28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3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8</v>
      </c>
      <c r="I24" s="27" t="n">
        <v>8</v>
      </c>
      <c r="J24" s="27" t="n">
        <v>0</v>
      </c>
      <c r="K24" s="27" t="n">
        <f aca="false">L24+M24</f>
        <v>5</v>
      </c>
      <c r="L24" s="27" t="n">
        <v>0</v>
      </c>
      <c r="M24" s="27" t="n">
        <v>5</v>
      </c>
      <c r="N24" s="27" t="n">
        <f aca="false">O24+U24+AA24</f>
        <v>13</v>
      </c>
      <c r="O24" s="27" t="n">
        <f aca="false">SUM(P24:T24)</f>
        <v>8</v>
      </c>
      <c r="P24" s="27" t="n">
        <v>0</v>
      </c>
      <c r="Q24" s="27" t="n">
        <v>8</v>
      </c>
      <c r="R24" s="27" t="n">
        <v>0</v>
      </c>
      <c r="S24" s="27" t="n">
        <v>0</v>
      </c>
      <c r="T24" s="27" t="n">
        <v>0</v>
      </c>
      <c r="U24" s="27" t="n">
        <f aca="false">SUM(V24:Z24)</f>
        <v>5</v>
      </c>
      <c r="V24" s="27" t="n">
        <v>0</v>
      </c>
      <c r="W24" s="27" t="n">
        <v>5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687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4687</v>
      </c>
      <c r="L25" s="27" t="n">
        <v>1693</v>
      </c>
      <c r="M25" s="27" t="n">
        <v>2994</v>
      </c>
      <c r="N25" s="27" t="n">
        <f aca="false">O25+U25+AA25</f>
        <v>4687</v>
      </c>
      <c r="O25" s="27" t="n">
        <f aca="false">SUM(P25:T25)</f>
        <v>1693</v>
      </c>
      <c r="P25" s="27" t="n">
        <v>169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994</v>
      </c>
      <c r="V25" s="27" t="n">
        <v>299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07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2075</v>
      </c>
      <c r="I26" s="27" t="n">
        <v>667</v>
      </c>
      <c r="J26" s="27" t="n">
        <v>1408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2097</v>
      </c>
      <c r="O26" s="27" t="n">
        <f aca="false">SUM(P26:T26)</f>
        <v>667</v>
      </c>
      <c r="P26" s="27" t="n">
        <v>66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408</v>
      </c>
      <c r="V26" s="27" t="n">
        <v>140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22</v>
      </c>
      <c r="AB26" s="27" t="n">
        <v>22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7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78</v>
      </c>
      <c r="L27" s="27" t="n">
        <v>250</v>
      </c>
      <c r="M27" s="27" t="n">
        <v>328</v>
      </c>
      <c r="N27" s="27" t="n">
        <f aca="false">O27+U27+AA27</f>
        <v>708</v>
      </c>
      <c r="O27" s="27" t="n">
        <f aca="false">SUM(P27:T27)</f>
        <v>250</v>
      </c>
      <c r="P27" s="27" t="n">
        <v>25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28</v>
      </c>
      <c r="V27" s="27" t="n">
        <v>32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30</v>
      </c>
      <c r="AB27" s="27" t="n">
        <v>13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58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4588</v>
      </c>
      <c r="I28" s="27" t="n">
        <v>1811</v>
      </c>
      <c r="J28" s="27" t="n">
        <v>2777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1017</v>
      </c>
      <c r="O28" s="27" t="n">
        <f aca="false">SUM(P28:T28)</f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1017</v>
      </c>
      <c r="AB28" s="27" t="n">
        <v>1017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83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834</v>
      </c>
      <c r="L29" s="27" t="n">
        <v>882</v>
      </c>
      <c r="M29" s="27" t="n">
        <v>952</v>
      </c>
      <c r="N29" s="27" t="n">
        <f aca="false">O29+U29+AA29</f>
        <v>2227</v>
      </c>
      <c r="O29" s="27" t="n">
        <f aca="false">SUM(P29:T29)</f>
        <v>882</v>
      </c>
      <c r="P29" s="27" t="n">
        <v>88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952</v>
      </c>
      <c r="V29" s="27" t="n">
        <v>95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393</v>
      </c>
      <c r="AB29" s="27" t="n">
        <v>393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46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2468</v>
      </c>
      <c r="L30" s="27" t="n">
        <v>1172</v>
      </c>
      <c r="M30" s="27" t="n">
        <v>1296</v>
      </c>
      <c r="N30" s="27" t="n">
        <f aca="false">O30+U30+AA30</f>
        <v>2532</v>
      </c>
      <c r="O30" s="27" t="n">
        <f aca="false">SUM(P30:T30)</f>
        <v>1172</v>
      </c>
      <c r="P30" s="27" t="n">
        <v>117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296</v>
      </c>
      <c r="V30" s="27" t="n">
        <v>129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64</v>
      </c>
      <c r="AB30" s="27" t="n">
        <v>64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95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958</v>
      </c>
      <c r="L31" s="27" t="n">
        <v>498</v>
      </c>
      <c r="M31" s="27" t="n">
        <v>460</v>
      </c>
      <c r="N31" s="27" t="n">
        <f aca="false">O31+U31+AA31</f>
        <v>1024</v>
      </c>
      <c r="O31" s="27" t="n">
        <f aca="false">SUM(P31:T31)</f>
        <v>498</v>
      </c>
      <c r="P31" s="27" t="n">
        <v>49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60</v>
      </c>
      <c r="V31" s="27" t="n">
        <v>46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66</v>
      </c>
      <c r="AB31" s="27" t="n">
        <v>66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78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782</v>
      </c>
      <c r="L32" s="27" t="n">
        <v>444</v>
      </c>
      <c r="M32" s="27" t="n">
        <v>1338</v>
      </c>
      <c r="N32" s="27" t="n">
        <f aca="false">O32+U32+AA32</f>
        <v>2041</v>
      </c>
      <c r="O32" s="27" t="n">
        <f aca="false">SUM(P32:T32)</f>
        <v>444</v>
      </c>
      <c r="P32" s="27" t="n">
        <v>44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338</v>
      </c>
      <c r="V32" s="27" t="n">
        <v>1338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259</v>
      </c>
      <c r="AB32" s="27" t="n">
        <v>259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85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854</v>
      </c>
      <c r="L33" s="27" t="n">
        <v>2025</v>
      </c>
      <c r="M33" s="27" t="n">
        <v>829</v>
      </c>
      <c r="N33" s="27" t="n">
        <f aca="false">O33+U33+AA33</f>
        <v>2890</v>
      </c>
      <c r="O33" s="27" t="n">
        <f aca="false">SUM(P33:T33)</f>
        <v>2025</v>
      </c>
      <c r="P33" s="27" t="n">
        <v>202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829</v>
      </c>
      <c r="V33" s="27" t="n">
        <v>82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36</v>
      </c>
      <c r="AB33" s="27" t="n">
        <v>36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83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839</v>
      </c>
      <c r="L34" s="27" t="n">
        <v>167</v>
      </c>
      <c r="M34" s="27" t="n">
        <v>1672</v>
      </c>
      <c r="N34" s="27" t="n">
        <f aca="false">O34+U34+AA34</f>
        <v>1953</v>
      </c>
      <c r="O34" s="27" t="n">
        <f aca="false">SUM(P34:T34)</f>
        <v>167</v>
      </c>
      <c r="P34" s="27" t="n">
        <v>16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672</v>
      </c>
      <c r="V34" s="27" t="n">
        <v>167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14</v>
      </c>
      <c r="AB34" s="27" t="n">
        <v>114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75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6754</v>
      </c>
      <c r="L35" s="27" t="n">
        <v>3210</v>
      </c>
      <c r="M35" s="27" t="n">
        <v>3544</v>
      </c>
      <c r="N35" s="27" t="n">
        <f aca="false">O35+U35+AA35</f>
        <v>6773</v>
      </c>
      <c r="O35" s="27" t="n">
        <f aca="false">SUM(P35:T35)</f>
        <v>3210</v>
      </c>
      <c r="P35" s="27" t="n">
        <v>321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544</v>
      </c>
      <c r="V35" s="27" t="n">
        <v>354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9</v>
      </c>
      <c r="AB35" s="27" t="n">
        <v>19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49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5493</v>
      </c>
      <c r="L36" s="27" t="n">
        <v>2976</v>
      </c>
      <c r="M36" s="27" t="n">
        <v>2517</v>
      </c>
      <c r="N36" s="27" t="n">
        <f aca="false">O36+U36+AA36</f>
        <v>5493</v>
      </c>
      <c r="O36" s="27" t="n">
        <f aca="false">SUM(P36:T36)</f>
        <v>2976</v>
      </c>
      <c r="P36" s="27" t="n">
        <v>297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517</v>
      </c>
      <c r="V36" s="27" t="n">
        <v>2517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03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038</v>
      </c>
      <c r="L37" s="27" t="n">
        <v>2925</v>
      </c>
      <c r="M37" s="27" t="n">
        <v>2113</v>
      </c>
      <c r="N37" s="27" t="n">
        <f aca="false">O37+U37+AA37</f>
        <v>5956</v>
      </c>
      <c r="O37" s="27" t="n">
        <f aca="false">SUM(P37:T37)</f>
        <v>2925</v>
      </c>
      <c r="P37" s="27" t="n">
        <v>292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113</v>
      </c>
      <c r="V37" s="27" t="n">
        <v>211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918</v>
      </c>
      <c r="AB37" s="27" t="n">
        <v>918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361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361</v>
      </c>
      <c r="L38" s="27" t="n">
        <v>2440</v>
      </c>
      <c r="M38" s="27" t="n">
        <v>1921</v>
      </c>
      <c r="N38" s="27" t="n">
        <f aca="false">O38+U38+AA38</f>
        <v>4362</v>
      </c>
      <c r="O38" s="27" t="n">
        <f aca="false">SUM(P38:T38)</f>
        <v>2440</v>
      </c>
      <c r="P38" s="27" t="n">
        <v>244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921</v>
      </c>
      <c r="V38" s="27" t="n">
        <v>192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1</v>
      </c>
      <c r="AB38" s="27" t="n">
        <v>1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739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739</v>
      </c>
      <c r="L39" s="27" t="n">
        <v>467</v>
      </c>
      <c r="M39" s="27" t="n">
        <v>1272</v>
      </c>
      <c r="N39" s="27" t="n">
        <f aca="false">O39+U39+AA39</f>
        <v>1739</v>
      </c>
      <c r="O39" s="27" t="n">
        <f aca="false">SUM(P39:T39)</f>
        <v>467</v>
      </c>
      <c r="P39" s="27" t="n">
        <v>467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272</v>
      </c>
      <c r="V39" s="27" t="n">
        <v>127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99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998</v>
      </c>
      <c r="L40" s="27" t="n">
        <v>1441</v>
      </c>
      <c r="M40" s="27" t="n">
        <v>2557</v>
      </c>
      <c r="N40" s="27" t="n">
        <f aca="false">O40+U40+AA40</f>
        <v>4040</v>
      </c>
      <c r="O40" s="27" t="n">
        <f aca="false">SUM(P40:T40)</f>
        <v>1441</v>
      </c>
      <c r="P40" s="27" t="n">
        <v>1327</v>
      </c>
      <c r="Q40" s="27" t="n">
        <v>0</v>
      </c>
      <c r="R40" s="27" t="n">
        <v>114</v>
      </c>
      <c r="S40" s="27" t="n">
        <v>0</v>
      </c>
      <c r="T40" s="27" t="n">
        <v>0</v>
      </c>
      <c r="U40" s="27" t="n">
        <f aca="false">SUM(V40:Z40)</f>
        <v>2557</v>
      </c>
      <c r="V40" s="27" t="n">
        <v>2251</v>
      </c>
      <c r="W40" s="27" t="n">
        <v>0</v>
      </c>
      <c r="X40" s="27" t="n">
        <v>306</v>
      </c>
      <c r="Y40" s="27" t="n">
        <v>0</v>
      </c>
      <c r="Z40" s="27" t="n">
        <v>0</v>
      </c>
      <c r="AA40" s="27" t="n">
        <f aca="false">AB40+AC40</f>
        <v>42</v>
      </c>
      <c r="AB40" s="27" t="n">
        <v>42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17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173</v>
      </c>
      <c r="L41" s="27" t="n">
        <v>1966</v>
      </c>
      <c r="M41" s="27" t="n">
        <v>2207</v>
      </c>
      <c r="N41" s="27" t="n">
        <f aca="false">O41+U41+AA41</f>
        <v>4707</v>
      </c>
      <c r="O41" s="27" t="n">
        <f aca="false">SUM(P41:T41)</f>
        <v>1966</v>
      </c>
      <c r="P41" s="27" t="n">
        <v>1966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207</v>
      </c>
      <c r="V41" s="27" t="n">
        <v>2207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534</v>
      </c>
      <c r="AB41" s="27" t="n">
        <v>534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256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2562</v>
      </c>
      <c r="L42" s="27" t="n">
        <v>6160</v>
      </c>
      <c r="M42" s="27" t="n">
        <v>6402</v>
      </c>
      <c r="N42" s="27" t="n">
        <f aca="false">O42+U42+AA42</f>
        <v>12606</v>
      </c>
      <c r="O42" s="27" t="n">
        <f aca="false">SUM(P42:T42)</f>
        <v>6160</v>
      </c>
      <c r="P42" s="27" t="n">
        <v>616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6402</v>
      </c>
      <c r="V42" s="27" t="n">
        <v>640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44</v>
      </c>
      <c r="AB42" s="27" t="n">
        <v>44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08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089</v>
      </c>
      <c r="L43" s="27" t="n">
        <v>995</v>
      </c>
      <c r="M43" s="27" t="n">
        <v>2094</v>
      </c>
      <c r="N43" s="27" t="n">
        <f aca="false">O43+U43+AA43</f>
        <v>3282</v>
      </c>
      <c r="O43" s="27" t="n">
        <f aca="false">SUM(P43:T43)</f>
        <v>995</v>
      </c>
      <c r="P43" s="27" t="n">
        <v>662</v>
      </c>
      <c r="Q43" s="27" t="n">
        <v>0</v>
      </c>
      <c r="R43" s="27" t="n">
        <v>333</v>
      </c>
      <c r="S43" s="27" t="n">
        <v>0</v>
      </c>
      <c r="T43" s="27" t="n">
        <v>0</v>
      </c>
      <c r="U43" s="27" t="n">
        <f aca="false">SUM(V43:Z43)</f>
        <v>2094</v>
      </c>
      <c r="V43" s="27" t="n">
        <v>1394</v>
      </c>
      <c r="W43" s="27" t="n">
        <v>0</v>
      </c>
      <c r="X43" s="27" t="n">
        <v>700</v>
      </c>
      <c r="Y43" s="27" t="n">
        <v>0</v>
      </c>
      <c r="Z43" s="27" t="n">
        <v>0</v>
      </c>
      <c r="AA43" s="27" t="n">
        <f aca="false">AB43+AC43</f>
        <v>193</v>
      </c>
      <c r="AB43" s="27" t="n">
        <v>193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84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840</v>
      </c>
      <c r="L44" s="27" t="n">
        <v>977</v>
      </c>
      <c r="M44" s="27" t="n">
        <v>1863</v>
      </c>
      <c r="N44" s="27" t="n">
        <f aca="false">O44+U44+AA44</f>
        <v>2840</v>
      </c>
      <c r="O44" s="27" t="n">
        <f aca="false">SUM(P44:T44)</f>
        <v>977</v>
      </c>
      <c r="P44" s="27" t="n">
        <v>650</v>
      </c>
      <c r="Q44" s="27" t="n">
        <v>0</v>
      </c>
      <c r="R44" s="27" t="n">
        <v>327</v>
      </c>
      <c r="S44" s="27" t="n">
        <v>0</v>
      </c>
      <c r="T44" s="27" t="n">
        <v>0</v>
      </c>
      <c r="U44" s="27" t="n">
        <f aca="false">SUM(V44:Z44)</f>
        <v>1863</v>
      </c>
      <c r="V44" s="27" t="n">
        <v>1240</v>
      </c>
      <c r="W44" s="27" t="n">
        <v>0</v>
      </c>
      <c r="X44" s="27" t="n">
        <v>623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155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1552</v>
      </c>
      <c r="L45" s="27" t="n">
        <v>4172</v>
      </c>
      <c r="M45" s="27" t="n">
        <v>7380</v>
      </c>
      <c r="N45" s="27" t="n">
        <f aca="false">O45+U45+AA45</f>
        <v>11569</v>
      </c>
      <c r="O45" s="27" t="n">
        <f aca="false">SUM(P45:T45)</f>
        <v>4172</v>
      </c>
      <c r="P45" s="27" t="n">
        <v>2672</v>
      </c>
      <c r="Q45" s="27" t="n">
        <v>0</v>
      </c>
      <c r="R45" s="27" t="n">
        <v>1500</v>
      </c>
      <c r="S45" s="27" t="n">
        <v>0</v>
      </c>
      <c r="T45" s="27" t="n">
        <v>0</v>
      </c>
      <c r="U45" s="27" t="n">
        <f aca="false">SUM(V45:Z45)</f>
        <v>7380</v>
      </c>
      <c r="V45" s="27" t="n">
        <v>4726</v>
      </c>
      <c r="W45" s="27" t="n">
        <v>0</v>
      </c>
      <c r="X45" s="27" t="n">
        <v>2654</v>
      </c>
      <c r="Y45" s="27" t="n">
        <v>0</v>
      </c>
      <c r="Z45" s="27" t="n">
        <v>0</v>
      </c>
      <c r="AA45" s="27" t="n">
        <f aca="false">AB45+AC45</f>
        <v>17</v>
      </c>
      <c r="AB45" s="27" t="n">
        <v>17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7975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745</v>
      </c>
      <c r="I46" s="27" t="n">
        <v>355</v>
      </c>
      <c r="J46" s="27" t="n">
        <v>390</v>
      </c>
      <c r="K46" s="27" t="n">
        <f aca="false">L46+M46</f>
        <v>7230</v>
      </c>
      <c r="L46" s="27" t="n">
        <v>3928</v>
      </c>
      <c r="M46" s="27" t="n">
        <v>3302</v>
      </c>
      <c r="N46" s="27" t="n">
        <f aca="false">O46+U46+AA46</f>
        <v>10830</v>
      </c>
      <c r="O46" s="27" t="n">
        <f aca="false">SUM(P46:T46)</f>
        <v>4283</v>
      </c>
      <c r="P46" s="27" t="n">
        <v>2850</v>
      </c>
      <c r="Q46" s="27" t="n">
        <v>0</v>
      </c>
      <c r="R46" s="27" t="n">
        <v>1433</v>
      </c>
      <c r="S46" s="27" t="n">
        <v>0</v>
      </c>
      <c r="T46" s="27" t="n">
        <v>0</v>
      </c>
      <c r="U46" s="27" t="n">
        <f aca="false">SUM(V46:Z46)</f>
        <v>3692</v>
      </c>
      <c r="V46" s="27" t="n">
        <v>2457</v>
      </c>
      <c r="W46" s="27" t="n">
        <v>0</v>
      </c>
      <c r="X46" s="27" t="n">
        <v>1235</v>
      </c>
      <c r="Y46" s="27" t="n">
        <v>0</v>
      </c>
      <c r="Z46" s="27" t="n">
        <v>0</v>
      </c>
      <c r="AA46" s="27" t="n">
        <f aca="false">AB46+AC46</f>
        <v>2855</v>
      </c>
      <c r="AB46" s="27" t="n">
        <v>2855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5304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5304</v>
      </c>
      <c r="L47" s="27" t="n">
        <v>1623</v>
      </c>
      <c r="M47" s="27" t="n">
        <v>3681</v>
      </c>
      <c r="N47" s="27" t="n">
        <f aca="false">O47+U47+AA47</f>
        <v>10444</v>
      </c>
      <c r="O47" s="27" t="n">
        <f aca="false">SUM(P47:T47)</f>
        <v>1597</v>
      </c>
      <c r="P47" s="27" t="n">
        <v>159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4438</v>
      </c>
      <c r="V47" s="27" t="n">
        <v>4392</v>
      </c>
      <c r="W47" s="27" t="n">
        <v>0</v>
      </c>
      <c r="X47" s="27" t="n">
        <v>46</v>
      </c>
      <c r="Y47" s="27" t="n">
        <v>0</v>
      </c>
      <c r="Z47" s="27" t="n">
        <v>0</v>
      </c>
      <c r="AA47" s="27" t="n">
        <f aca="false">AB47+AC47</f>
        <v>4409</v>
      </c>
      <c r="AB47" s="27" t="n">
        <v>728</v>
      </c>
      <c r="AC47" s="27" t="n">
        <v>3681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466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4661</v>
      </c>
      <c r="L48" s="27" t="n">
        <v>1328</v>
      </c>
      <c r="M48" s="27" t="n">
        <v>3333</v>
      </c>
      <c r="N48" s="27" t="n">
        <f aca="false">O48+U48+AA48</f>
        <v>5106</v>
      </c>
      <c r="O48" s="27" t="n">
        <f aca="false">SUM(P48:T48)</f>
        <v>1362</v>
      </c>
      <c r="P48" s="27" t="n">
        <v>1320</v>
      </c>
      <c r="Q48" s="27" t="n">
        <v>0</v>
      </c>
      <c r="R48" s="27" t="n">
        <v>42</v>
      </c>
      <c r="S48" s="27" t="n">
        <v>0</v>
      </c>
      <c r="T48" s="27" t="n">
        <v>0</v>
      </c>
      <c r="U48" s="27" t="n">
        <f aca="false">SUM(V48:Z48)</f>
        <v>3598</v>
      </c>
      <c r="V48" s="27" t="n">
        <v>359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46</v>
      </c>
      <c r="AB48" s="27" t="n">
        <v>146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574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574</v>
      </c>
      <c r="L49" s="27" t="n">
        <v>573</v>
      </c>
      <c r="M49" s="27" t="n">
        <v>1</v>
      </c>
      <c r="N49" s="27" t="n">
        <f aca="false">O49+U49+AA49</f>
        <v>594</v>
      </c>
      <c r="O49" s="27" t="n">
        <f aca="false">SUM(P49:T49)</f>
        <v>573</v>
      </c>
      <c r="P49" s="27" t="n">
        <v>0</v>
      </c>
      <c r="Q49" s="27" t="n">
        <v>573</v>
      </c>
      <c r="R49" s="27" t="n">
        <v>0</v>
      </c>
      <c r="S49" s="27" t="n">
        <v>0</v>
      </c>
      <c r="T49" s="27" t="n">
        <v>0</v>
      </c>
      <c r="U49" s="27" t="n">
        <f aca="false">SUM(V49:Z49)</f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21</v>
      </c>
      <c r="AB49" s="27" t="n">
        <v>21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51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514</v>
      </c>
      <c r="L50" s="27" t="n">
        <v>970</v>
      </c>
      <c r="M50" s="27" t="n">
        <v>1544</v>
      </c>
      <c r="N50" s="27" t="n">
        <f aca="false">O50+U50+AA50</f>
        <v>2928</v>
      </c>
      <c r="O50" s="27" t="n">
        <f aca="false">SUM(P50:T50)</f>
        <v>971</v>
      </c>
      <c r="P50" s="27" t="n">
        <v>646</v>
      </c>
      <c r="Q50" s="27" t="n">
        <v>0</v>
      </c>
      <c r="R50" s="27" t="n">
        <v>325</v>
      </c>
      <c r="S50" s="27" t="n">
        <v>0</v>
      </c>
      <c r="T50" s="27" t="n">
        <v>0</v>
      </c>
      <c r="U50" s="27" t="n">
        <f aca="false">SUM(V50:Z50)</f>
        <v>1543</v>
      </c>
      <c r="V50" s="27" t="n">
        <v>1027</v>
      </c>
      <c r="W50" s="27" t="n">
        <v>0</v>
      </c>
      <c r="X50" s="27" t="n">
        <v>516</v>
      </c>
      <c r="Y50" s="27" t="n">
        <v>0</v>
      </c>
      <c r="Z50" s="27" t="n">
        <v>0</v>
      </c>
      <c r="AA50" s="27" t="n">
        <f aca="false">AB50+AC50</f>
        <v>414</v>
      </c>
      <c r="AB50" s="27" t="n">
        <v>414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502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5028</v>
      </c>
      <c r="L51" s="27" t="n">
        <v>1941</v>
      </c>
      <c r="M51" s="27" t="n">
        <v>3087</v>
      </c>
      <c r="N51" s="27" t="n">
        <f aca="false">O51+U51+AA51</f>
        <v>5162</v>
      </c>
      <c r="O51" s="27" t="n">
        <f aca="false">SUM(P51:T51)</f>
        <v>1941</v>
      </c>
      <c r="P51" s="27" t="n">
        <v>1292</v>
      </c>
      <c r="Q51" s="27" t="n">
        <v>0</v>
      </c>
      <c r="R51" s="27" t="n">
        <v>649</v>
      </c>
      <c r="S51" s="27" t="n">
        <v>0</v>
      </c>
      <c r="T51" s="27" t="n">
        <v>0</v>
      </c>
      <c r="U51" s="27" t="n">
        <f aca="false">SUM(V51:Z51)</f>
        <v>3087</v>
      </c>
      <c r="V51" s="27" t="n">
        <v>2054</v>
      </c>
      <c r="W51" s="27" t="n">
        <v>0</v>
      </c>
      <c r="X51" s="27" t="n">
        <v>1033</v>
      </c>
      <c r="Y51" s="27" t="n">
        <v>0</v>
      </c>
      <c r="Z51" s="27" t="n">
        <v>0</v>
      </c>
      <c r="AA51" s="27" t="n">
        <f aca="false">AB51+AC51</f>
        <v>134</v>
      </c>
      <c r="AB51" s="27" t="n">
        <v>134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9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393</v>
      </c>
      <c r="L52" s="27" t="n">
        <v>126</v>
      </c>
      <c r="M52" s="27" t="n">
        <v>267</v>
      </c>
      <c r="N52" s="27" t="n">
        <f aca="false">O52+U52+AA52</f>
        <v>587</v>
      </c>
      <c r="O52" s="27" t="n">
        <f aca="false">SUM(P52:T52)</f>
        <v>126</v>
      </c>
      <c r="P52" s="27" t="n">
        <v>126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67</v>
      </c>
      <c r="V52" s="27" t="n">
        <v>267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194</v>
      </c>
      <c r="AB52" s="27" t="n">
        <v>194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03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303</v>
      </c>
      <c r="L53" s="27" t="n">
        <v>289</v>
      </c>
      <c r="M53" s="27" t="n">
        <v>14</v>
      </c>
      <c r="N53" s="27" t="n">
        <f aca="false">O53+U53+AA53</f>
        <v>557</v>
      </c>
      <c r="O53" s="27" t="n">
        <f aca="false">SUM(P53:T53)</f>
        <v>289</v>
      </c>
      <c r="P53" s="27" t="n">
        <v>28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4</v>
      </c>
      <c r="V53" s="27" t="n">
        <v>1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254</v>
      </c>
      <c r="AB53" s="27" t="n">
        <v>254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23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323</v>
      </c>
      <c r="L54" s="27" t="n">
        <v>599</v>
      </c>
      <c r="M54" s="27" t="n">
        <v>724</v>
      </c>
      <c r="N54" s="27" t="n">
        <f aca="false">O54+U54+AA54</f>
        <v>1789</v>
      </c>
      <c r="O54" s="27" t="n">
        <f aca="false">SUM(P54:T54)</f>
        <v>599</v>
      </c>
      <c r="P54" s="27" t="n">
        <v>599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724</v>
      </c>
      <c r="V54" s="27" t="n">
        <v>724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66</v>
      </c>
      <c r="AB54" s="27" t="n">
        <v>466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551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5517</v>
      </c>
      <c r="L55" s="27" t="n">
        <v>2439</v>
      </c>
      <c r="M55" s="27" t="n">
        <v>3078</v>
      </c>
      <c r="N55" s="27" t="n">
        <f aca="false">O55+U55+AA55</f>
        <v>7512</v>
      </c>
      <c r="O55" s="27" t="n">
        <f aca="false">SUM(P55:T55)</f>
        <v>2439</v>
      </c>
      <c r="P55" s="27" t="n">
        <v>243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078</v>
      </c>
      <c r="V55" s="27" t="n">
        <v>3078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1995</v>
      </c>
      <c r="AB55" s="27" t="n">
        <v>1995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4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49</v>
      </c>
      <c r="L56" s="27" t="n">
        <v>207</v>
      </c>
      <c r="M56" s="27" t="n">
        <v>142</v>
      </c>
      <c r="N56" s="27" t="n">
        <f aca="false">O56+U56+AA56</f>
        <v>530</v>
      </c>
      <c r="O56" s="27" t="n">
        <f aca="false">SUM(P56:T56)</f>
        <v>207</v>
      </c>
      <c r="P56" s="27" t="n">
        <v>207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42</v>
      </c>
      <c r="V56" s="27" t="n">
        <v>142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181</v>
      </c>
      <c r="AB56" s="27" t="n">
        <v>181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755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755</v>
      </c>
      <c r="L57" s="27" t="n">
        <v>597</v>
      </c>
      <c r="M57" s="27" t="n">
        <v>2158</v>
      </c>
      <c r="N57" s="27" t="n">
        <f aca="false">O57+U57+AA57</f>
        <v>3259</v>
      </c>
      <c r="O57" s="27" t="n">
        <f aca="false">SUM(P57:T57)</f>
        <v>597</v>
      </c>
      <c r="P57" s="27" t="n">
        <v>597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158</v>
      </c>
      <c r="V57" s="27" t="n">
        <v>2158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504</v>
      </c>
      <c r="AB57" s="27" t="n">
        <v>504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750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750</v>
      </c>
      <c r="L58" s="27" t="n">
        <v>370</v>
      </c>
      <c r="M58" s="27" t="n">
        <v>380</v>
      </c>
      <c r="N58" s="27" t="n">
        <f aca="false">O58+U58+AA58</f>
        <v>960</v>
      </c>
      <c r="O58" s="27" t="n">
        <f aca="false">SUM(P58:T58)</f>
        <v>370</v>
      </c>
      <c r="P58" s="27" t="n">
        <v>37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380</v>
      </c>
      <c r="V58" s="27" t="n">
        <v>38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210</v>
      </c>
      <c r="AB58" s="27" t="n">
        <v>21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79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790</v>
      </c>
      <c r="L59" s="27" t="n">
        <v>498</v>
      </c>
      <c r="M59" s="27" t="n">
        <v>292</v>
      </c>
      <c r="N59" s="27" t="n">
        <f aca="false">O59+U59+AA59</f>
        <v>812</v>
      </c>
      <c r="O59" s="27" t="n">
        <f aca="false">SUM(P59:T59)</f>
        <v>498</v>
      </c>
      <c r="P59" s="27" t="n">
        <v>498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92</v>
      </c>
      <c r="V59" s="27" t="n">
        <v>292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22</v>
      </c>
      <c r="AB59" s="27" t="n">
        <v>22</v>
      </c>
      <c r="AC59" s="27" t="n">
        <v>0</v>
      </c>
    </row>
    <row r="60" customFormat="false" ht="13.5" hidden="false" customHeight="false" outlineLevel="0" collapsed="false">
      <c r="A60" s="24" t="s">
        <v>134</v>
      </c>
      <c r="B60" s="24"/>
      <c r="C60" s="24"/>
      <c r="D60" s="27" t="n">
        <f aca="false">SUM(D7:D59)</f>
        <v>575198</v>
      </c>
      <c r="E60" s="27" t="n">
        <f aca="false">SUM(E7:E59)</f>
        <v>11499</v>
      </c>
      <c r="F60" s="27" t="n">
        <f aca="false">SUM(F7:F59)</f>
        <v>11463</v>
      </c>
      <c r="G60" s="27" t="n">
        <f aca="false">SUM(G7:G59)</f>
        <v>36</v>
      </c>
      <c r="H60" s="27" t="n">
        <f aca="false">SUM(H7:H59)</f>
        <v>49315</v>
      </c>
      <c r="I60" s="27" t="n">
        <f aca="false">SUM(I7:I59)</f>
        <v>43532</v>
      </c>
      <c r="J60" s="27" t="n">
        <f aca="false">SUM(J7:J59)</f>
        <v>5783</v>
      </c>
      <c r="K60" s="27" t="n">
        <f aca="false">SUM(K7:K59)</f>
        <v>514384</v>
      </c>
      <c r="L60" s="27" t="n">
        <f aca="false">SUM(L7:L59)</f>
        <v>171074</v>
      </c>
      <c r="M60" s="27" t="n">
        <f aca="false">SUM(M7:M59)</f>
        <v>343310</v>
      </c>
      <c r="N60" s="27" t="n">
        <f aca="false">SUM(N7:N59)</f>
        <v>600080</v>
      </c>
      <c r="O60" s="27" t="n">
        <f aca="false">SUM(O7:O59)</f>
        <v>227741</v>
      </c>
      <c r="P60" s="27" t="n">
        <f aca="false">SUM(P7:P59)</f>
        <v>200319</v>
      </c>
      <c r="Q60" s="27" t="n">
        <f aca="false">SUM(Q7:Q59)</f>
        <v>18535</v>
      </c>
      <c r="R60" s="27" t="n">
        <f aca="false">SUM(R7:R59)</f>
        <v>8887</v>
      </c>
      <c r="S60" s="27" t="n">
        <f aca="false">SUM(S7:S59)</f>
        <v>0</v>
      </c>
      <c r="T60" s="27" t="n">
        <f aca="false">SUM(T7:T59)</f>
        <v>0</v>
      </c>
      <c r="U60" s="27" t="n">
        <f aca="false">SUM(U7:U59)</f>
        <v>350433</v>
      </c>
      <c r="V60" s="27" t="n">
        <f aca="false">SUM(V7:V59)</f>
        <v>253508</v>
      </c>
      <c r="W60" s="27" t="n">
        <f aca="false">SUM(W7:W59)</f>
        <v>26419</v>
      </c>
      <c r="X60" s="27" t="n">
        <f aca="false">SUM(X7:X59)</f>
        <v>70506</v>
      </c>
      <c r="Y60" s="27" t="n">
        <f aca="false">SUM(Y7:Y59)</f>
        <v>0</v>
      </c>
      <c r="Z60" s="27" t="n">
        <f aca="false">SUM(Z7:Z59)</f>
        <v>0</v>
      </c>
      <c r="AA60" s="27" t="n">
        <f aca="false">SUM(AA7:AA59)</f>
        <v>21906</v>
      </c>
      <c r="AB60" s="27" t="n">
        <f aca="false">SUM(AB7:AB59)</f>
        <v>17648</v>
      </c>
      <c r="AC60" s="27" t="n">
        <f aca="false">SUM(AC7:AC59)</f>
        <v>4258</v>
      </c>
    </row>
  </sheetData>
  <mergeCells count="7">
    <mergeCell ref="A2:A6"/>
    <mergeCell ref="B2:B6"/>
    <mergeCell ref="C2:C6"/>
    <mergeCell ref="E3:G3"/>
    <mergeCell ref="H3:J3"/>
    <mergeCell ref="K3:M3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52</v>
      </c>
    </row>
    <row r="2" customFormat="false" ht="18" hidden="false" customHeight="true" outlineLevel="0" collapsed="false">
      <c r="J2" s="50" t="s">
        <v>153</v>
      </c>
    </row>
    <row r="3" s="51" customFormat="true" ht="19.5" hidden="false" customHeight="true" outlineLevel="0" collapsed="false">
      <c r="F3" s="52" t="s">
        <v>154</v>
      </c>
      <c r="G3" s="52"/>
      <c r="H3" s="52" t="s">
        <v>155</v>
      </c>
      <c r="I3" s="52" t="s">
        <v>145</v>
      </c>
      <c r="J3" s="52" t="s">
        <v>8</v>
      </c>
      <c r="K3" s="52" t="s">
        <v>156</v>
      </c>
    </row>
    <row r="4" s="51" customFormat="true" ht="19.5" hidden="false" customHeight="true" outlineLevel="0" collapsed="false">
      <c r="B4" s="53" t="s">
        <v>157</v>
      </c>
      <c r="C4" s="54" t="s">
        <v>158</v>
      </c>
      <c r="D4" s="55" t="n">
        <f aca="false">SUMIF(水洗化人口等!$A$7:$C$60,$A$1,水洗化人口等!$G$7:$G$60)</f>
        <v>290934</v>
      </c>
      <c r="F4" s="56" t="s">
        <v>159</v>
      </c>
      <c r="G4" s="54" t="s">
        <v>146</v>
      </c>
      <c r="H4" s="55" t="n">
        <f aca="false">SUMIF(し尿処理の状況!$A$7:$C$60,$A$1,し尿処理の状況!$P$7:$P$60)</f>
        <v>200319</v>
      </c>
      <c r="I4" s="55" t="n">
        <f aca="false">SUMIF(し尿処理の状況!$A$7:$C$60,$A$1,し尿処理の状況!$V$7:$V$60)</f>
        <v>253508</v>
      </c>
      <c r="J4" s="55" t="n">
        <f aca="false">H4+I4</f>
        <v>453827</v>
      </c>
      <c r="K4" s="57" t="n">
        <f aca="false">J4/$J$9</f>
        <v>0.78493152580365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60,$A$1,水洗化人口等!$H$7:$H$60)</f>
        <v>26208</v>
      </c>
      <c r="F5" s="56"/>
      <c r="G5" s="54" t="s">
        <v>147</v>
      </c>
      <c r="H5" s="55" t="n">
        <f aca="false">SUMIF(し尿処理の状況!$A$7:$C$60,$A$1,し尿処理の状況!$Q$7:$Q$60)</f>
        <v>18535</v>
      </c>
      <c r="I5" s="55" t="n">
        <f aca="false">SUMIF(し尿処理の状況!$A$7:$C$60,$A$1,し尿処理の状況!$W$7:$W$60)</f>
        <v>26419</v>
      </c>
      <c r="J5" s="55" t="n">
        <f aca="false">H5+I5</f>
        <v>44954</v>
      </c>
      <c r="K5" s="57" t="n">
        <f aca="false">J5/$J$9</f>
        <v>0.0777516802900165</v>
      </c>
    </row>
    <row r="6" s="51" customFormat="true" ht="19.5" hidden="false" customHeight="true" outlineLevel="0" collapsed="false">
      <c r="B6" s="53"/>
      <c r="C6" s="58" t="s">
        <v>160</v>
      </c>
      <c r="D6" s="59" t="n">
        <f aca="false">SUM(D4:D5)</f>
        <v>317142</v>
      </c>
      <c r="F6" s="56"/>
      <c r="G6" s="54" t="s">
        <v>148</v>
      </c>
      <c r="H6" s="55" t="n">
        <f aca="false">SUMIF(し尿処理の状況!$A$7:$C$60,$A$1,し尿処理の状況!$R$7:$R$60)</f>
        <v>8887</v>
      </c>
      <c r="I6" s="55" t="n">
        <f aca="false">SUMIF(し尿処理の状況!$A$7:$C$60,$A$1,し尿処理の状況!$X$7:$X$60)</f>
        <v>70506</v>
      </c>
      <c r="J6" s="55" t="n">
        <f aca="false">H6+I6</f>
        <v>79393</v>
      </c>
      <c r="K6" s="57" t="n">
        <f aca="false">J6/$J$9</f>
        <v>0.137316793906333</v>
      </c>
    </row>
    <row r="7" s="51" customFormat="true" ht="19.5" hidden="false" customHeight="true" outlineLevel="0" collapsed="false">
      <c r="B7" s="60" t="s">
        <v>161</v>
      </c>
      <c r="C7" s="61" t="s">
        <v>162</v>
      </c>
      <c r="D7" s="55" t="n">
        <f aca="false">SUMIF(水洗化人口等!$A$7:$C$60,$A$1,水洗化人口等!$K$7:$K$60)</f>
        <v>715370</v>
      </c>
      <c r="F7" s="56"/>
      <c r="G7" s="54" t="s">
        <v>149</v>
      </c>
      <c r="H7" s="55" t="n">
        <f aca="false">SUMIF(し尿処理の状況!$A$7:$C$60,$A$1,し尿処理の状況!$S$7:$S$60)</f>
        <v>0</v>
      </c>
      <c r="I7" s="55" t="n">
        <f aca="false">SUMIF(し尿処理の状況!$A$7:$C$60,$A$1,し尿処理の状況!$Y$7:$Y$60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63</v>
      </c>
      <c r="D8" s="55" t="n">
        <f aca="false">SUMIF(水洗化人口等!$A$7:$C$60,$A$1,水洗化人口等!$M$7:$M$60)</f>
        <v>309</v>
      </c>
      <c r="F8" s="56"/>
      <c r="G8" s="54" t="s">
        <v>150</v>
      </c>
      <c r="H8" s="55" t="n">
        <f aca="false">SUMIF(し尿処理の状況!$A$7:$C$60,$A$1,し尿処理の状況!$T$7:$T$60)</f>
        <v>0</v>
      </c>
      <c r="I8" s="55" t="n">
        <f aca="false">SUMIF(し尿処理の状況!$A$7:$C$60,$A$1,し尿処理の状況!$Z$7:$Z$60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64</v>
      </c>
      <c r="D9" s="55" t="n">
        <f aca="false">SUMIF(水洗化人口等!$A$7:$C$60,$A$1,水洗化人口等!$O$7:$O$60)</f>
        <v>492840</v>
      </c>
      <c r="F9" s="56"/>
      <c r="G9" s="54" t="s">
        <v>160</v>
      </c>
      <c r="H9" s="55" t="n">
        <f aca="false">SUM(H4:H8)</f>
        <v>227741</v>
      </c>
      <c r="I9" s="55" t="n">
        <f aca="false">SUM(I4:I8)</f>
        <v>350433</v>
      </c>
      <c r="J9" s="55" t="n">
        <f aca="false">H9+I9</f>
        <v>578174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60</v>
      </c>
      <c r="D10" s="59" t="n">
        <f aca="false">SUM(D7:D9)</f>
        <v>1208519</v>
      </c>
      <c r="F10" s="52" t="s">
        <v>165</v>
      </c>
      <c r="G10" s="52"/>
      <c r="H10" s="55" t="n">
        <f aca="false">SUMIF(し尿処理の状況!$A$7:$C$60,$A$1,し尿処理の状況!$AB$7:$AB$60)</f>
        <v>17648</v>
      </c>
      <c r="I10" s="55" t="n">
        <f aca="false">SUMIF(し尿処理の状況!$A$7:$C$60,$A$1,し尿処理の状況!$AC$7:$AC$60)</f>
        <v>4258</v>
      </c>
      <c r="J10" s="55" t="n">
        <f aca="false">H10+I10</f>
        <v>21906</v>
      </c>
    </row>
    <row r="11" s="51" customFormat="true" ht="19.5" hidden="false" customHeight="true" outlineLevel="0" collapsed="false">
      <c r="B11" s="52" t="s">
        <v>166</v>
      </c>
      <c r="C11" s="52"/>
      <c r="D11" s="59" t="n">
        <f aca="false">D6+D10</f>
        <v>1525661</v>
      </c>
      <c r="F11" s="52" t="s">
        <v>8</v>
      </c>
      <c r="G11" s="52"/>
      <c r="H11" s="55" t="n">
        <f aca="false">H9+H10</f>
        <v>245389</v>
      </c>
      <c r="I11" s="55" t="n">
        <f aca="false">I9+I10</f>
        <v>354691</v>
      </c>
      <c r="J11" s="55" t="n">
        <f aca="false">H11+I11</f>
        <v>600080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67</v>
      </c>
      <c r="J13" s="50" t="s">
        <v>153</v>
      </c>
    </row>
    <row r="14" s="51" customFormat="true" ht="19.5" hidden="false" customHeight="true" outlineLevel="0" collapsed="false">
      <c r="C14" s="55" t="n">
        <f aca="false">SUMIF(水洗化人口等!$A$7:$C$60,$A$1,水洗化人口等!$P$7:$P$60)</f>
        <v>215312</v>
      </c>
      <c r="D14" s="65" t="s">
        <v>168</v>
      </c>
      <c r="F14" s="52" t="s">
        <v>169</v>
      </c>
      <c r="G14" s="52"/>
      <c r="H14" s="52" t="s">
        <v>155</v>
      </c>
      <c r="I14" s="52" t="s">
        <v>145</v>
      </c>
      <c r="J14" s="52" t="s">
        <v>8</v>
      </c>
    </row>
    <row r="15" s="51" customFormat="true" ht="15.75" hidden="false" customHeight="true" outlineLevel="0" collapsed="false">
      <c r="F15" s="52" t="s">
        <v>170</v>
      </c>
      <c r="G15" s="52"/>
      <c r="H15" s="55" t="n">
        <f aca="false">SUMIF(し尿処理の状況!$A$7:$C$60,$A$1,し尿処理の状況!$F$7:$F$60)</f>
        <v>11463</v>
      </c>
      <c r="I15" s="55" t="n">
        <f aca="false">SUMIF(し尿処理の状況!$A$7:$C$60,$A$1,し尿処理の状況!$G$7:$G$60)</f>
        <v>36</v>
      </c>
      <c r="J15" s="55" t="n">
        <f aca="false">H15+I15</f>
        <v>11499</v>
      </c>
    </row>
    <row r="16" s="51" customFormat="true" ht="15.75" hidden="false" customHeight="true" outlineLevel="0" collapsed="false">
      <c r="C16" s="65" t="s">
        <v>171</v>
      </c>
      <c r="D16" s="66" t="n">
        <f aca="false">D10/D11</f>
        <v>0.792128133314019</v>
      </c>
      <c r="F16" s="52" t="s">
        <v>172</v>
      </c>
      <c r="G16" s="52"/>
      <c r="H16" s="55" t="n">
        <f aca="false">SUMIF(し尿処理の状況!$A$7:$C$60,$A$1,し尿処理の状況!$I$7:$I$60)</f>
        <v>43532</v>
      </c>
      <c r="I16" s="55" t="n">
        <f aca="false">SUMIF(し尿処理の状況!$A$7:$C$60,$A$1,し尿処理の状況!$J$7:$J$60)</f>
        <v>5783</v>
      </c>
      <c r="J16" s="55" t="n">
        <f aca="false">H16+I16</f>
        <v>49315</v>
      </c>
    </row>
    <row r="17" s="51" customFormat="true" ht="15.75" hidden="false" customHeight="true" outlineLevel="0" collapsed="false">
      <c r="C17" s="65" t="s">
        <v>173</v>
      </c>
      <c r="D17" s="66" t="n">
        <f aca="false">D6/D11</f>
        <v>0.207871866685981</v>
      </c>
      <c r="F17" s="52" t="s">
        <v>174</v>
      </c>
      <c r="G17" s="52"/>
      <c r="H17" s="55" t="n">
        <f aca="false">SUMIF(し尿処理の状況!$A$7:$C$60,$A$1,し尿処理の状況!$L$7:$L$60)</f>
        <v>171074</v>
      </c>
      <c r="I17" s="55" t="n">
        <f aca="false">SUMIF(し尿処理の状況!$A$7:$C$60,$A$1,し尿処理の状況!$M$7:$M$60)</f>
        <v>343310</v>
      </c>
      <c r="J17" s="55" t="n">
        <f aca="false">H17+I17</f>
        <v>514384</v>
      </c>
    </row>
    <row r="18" s="51" customFormat="true" ht="15.75" hidden="false" customHeight="true" outlineLevel="0" collapsed="false">
      <c r="C18" s="67" t="s">
        <v>175</v>
      </c>
      <c r="D18" s="66" t="n">
        <f aca="false">D7/D11</f>
        <v>0.468891844256358</v>
      </c>
      <c r="F18" s="52" t="s">
        <v>8</v>
      </c>
      <c r="G18" s="52"/>
      <c r="H18" s="55" t="n">
        <f aca="false">SUM(H15:H17)</f>
        <v>226069</v>
      </c>
      <c r="I18" s="55" t="n">
        <f aca="false">SUM(I15:I17)</f>
        <v>349129</v>
      </c>
      <c r="J18" s="55" t="n">
        <f aca="false">SUM(J15:J17)</f>
        <v>575198</v>
      </c>
    </row>
    <row r="19" customFormat="false" ht="15.75" hidden="false" customHeight="true" outlineLevel="0" collapsed="false">
      <c r="C19" s="68" t="s">
        <v>176</v>
      </c>
      <c r="D19" s="66" t="n">
        <f aca="false">(D8+D9)/D11</f>
        <v>0.323236289057661</v>
      </c>
      <c r="J19" s="69"/>
    </row>
    <row r="20" customFormat="false" ht="15.75" hidden="false" customHeight="true" outlineLevel="0" collapsed="false">
      <c r="C20" s="68" t="s">
        <v>177</v>
      </c>
      <c r="D20" s="66" t="n">
        <f aca="false">C14/D11</f>
        <v>0.141127026252883</v>
      </c>
      <c r="J20" s="70"/>
    </row>
    <row r="21" customFormat="false" ht="15.75" hidden="false" customHeight="true" outlineLevel="0" collapsed="false">
      <c r="C21" s="68" t="s">
        <v>178</v>
      </c>
      <c r="D21" s="66" t="n">
        <f aca="false">D4/D6</f>
        <v>0.917361938816051</v>
      </c>
      <c r="F21" s="71"/>
      <c r="J21" s="70"/>
    </row>
    <row r="22" customFormat="false" ht="15.75" hidden="false" customHeight="true" outlineLevel="0" collapsed="false">
      <c r="C22" s="68" t="s">
        <v>179</v>
      </c>
      <c r="D22" s="66" t="n">
        <f aca="false">D5/D6</f>
        <v>0.0826380611839492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18:42Z</dcterms:modified>
  <cp:revision>0</cp:revision>
  <dc:subject/>
  <dc:title/>
</cp:coreProperties>
</file>