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0</definedName>
    <definedName function="false" hidden="false" localSheetId="1" name="Excel_BuiltIn__FilterDatabase" vbProcedure="false">'収集運搬（事業系）'!$A$1:$CM$60</definedName>
    <definedName function="false" hidden="false" localSheetId="2" name="Excel_BuiltIn__FilterDatabase" vbProcedure="false">分別数等!$A$1:$DN$60</definedName>
    <definedName function="false" hidden="false" localSheetId="3" name="Excel_BuiltIn__FilterDatabase" vbProcedure="false">'手数料（生活系）'!$A$1:$FL$60</definedName>
    <definedName function="false" hidden="false" localSheetId="4" name="Excel_BuiltIn__FilterDatabase" vbProcedure="false">'手数料（事業系）'!$A$1:$F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1" uniqueCount="192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口県</t>
  </si>
  <si>
    <t xml:space="preserve">35201</t>
  </si>
  <si>
    <t xml:space="preserve">下関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5202</t>
  </si>
  <si>
    <t xml:space="preserve">宇部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35203</t>
  </si>
  <si>
    <t xml:space="preserve">山口市</t>
  </si>
  <si>
    <t xml:space="preserve">35204</t>
  </si>
  <si>
    <t xml:space="preserve">萩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16" t="s">
        <v>32</v>
      </c>
      <c r="AA7" s="19"/>
      <c r="AB7" s="19" t="s">
        <v>28</v>
      </c>
      <c r="AC7" s="19"/>
      <c r="AD7" s="19"/>
      <c r="AE7" s="19"/>
      <c r="AF7" s="19" t="s">
        <v>33</v>
      </c>
      <c r="AG7" s="19"/>
      <c r="AH7" s="16" t="s">
        <v>30</v>
      </c>
      <c r="AI7" s="19"/>
      <c r="AJ7" s="19" t="s">
        <v>28</v>
      </c>
      <c r="AK7" s="19"/>
      <c r="AL7" s="19"/>
      <c r="AM7" s="19"/>
      <c r="AN7" s="19" t="s">
        <v>33</v>
      </c>
      <c r="AO7" s="19"/>
      <c r="AP7" s="16" t="s">
        <v>30</v>
      </c>
      <c r="AQ7" s="19"/>
      <c r="AR7" s="19" t="s">
        <v>28</v>
      </c>
      <c r="AS7" s="19"/>
      <c r="AT7" s="19"/>
      <c r="AU7" s="19"/>
      <c r="AV7" s="19" t="s">
        <v>33</v>
      </c>
      <c r="AW7" s="19"/>
      <c r="AX7" s="16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16" t="s">
        <v>30</v>
      </c>
      <c r="BG7" s="19"/>
      <c r="BH7" s="19" t="s">
        <v>28</v>
      </c>
      <c r="BI7" s="19"/>
      <c r="BJ7" s="19"/>
      <c r="BK7" s="19"/>
      <c r="BL7" s="19" t="s">
        <v>34</v>
      </c>
      <c r="BM7" s="19"/>
      <c r="BN7" s="16" t="s">
        <v>30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 t="s">
        <v>28</v>
      </c>
      <c r="BY7" s="19"/>
      <c r="BZ7" s="19"/>
      <c r="CA7" s="19"/>
      <c r="CB7" s="19" t="s">
        <v>31</v>
      </c>
      <c r="CC7" s="19"/>
      <c r="CD7" s="16" t="s">
        <v>32</v>
      </c>
      <c r="CE7" s="19"/>
      <c r="CF7" s="19" t="s">
        <v>28</v>
      </c>
      <c r="CG7" s="19"/>
      <c r="CH7" s="19"/>
      <c r="CI7" s="19"/>
      <c r="CJ7" s="19" t="s">
        <v>31</v>
      </c>
      <c r="CK7" s="19"/>
      <c r="CL7" s="16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37</v>
      </c>
      <c r="Q8" s="19"/>
      <c r="R8" s="16" t="s">
        <v>30</v>
      </c>
      <c r="S8" s="19"/>
      <c r="T8" s="19" t="s">
        <v>28</v>
      </c>
      <c r="U8" s="19"/>
      <c r="V8" s="19"/>
      <c r="W8" s="19"/>
      <c r="X8" s="19" t="s">
        <v>31</v>
      </c>
      <c r="Y8" s="19"/>
      <c r="Z8" s="16" t="s">
        <v>30</v>
      </c>
      <c r="AA8" s="19"/>
      <c r="AB8" s="19" t="s">
        <v>28</v>
      </c>
      <c r="AC8" s="19"/>
      <c r="AD8" s="19"/>
      <c r="AE8" s="19"/>
      <c r="AF8" s="19" t="s">
        <v>31</v>
      </c>
      <c r="AG8" s="19"/>
      <c r="AH8" s="16" t="s">
        <v>30</v>
      </c>
      <c r="AI8" s="19"/>
      <c r="AJ8" s="19" t="s">
        <v>28</v>
      </c>
      <c r="AK8" s="19"/>
      <c r="AL8" s="19"/>
      <c r="AM8" s="19"/>
      <c r="AN8" s="19" t="s">
        <v>31</v>
      </c>
      <c r="AO8" s="19"/>
      <c r="AP8" s="16" t="s">
        <v>30</v>
      </c>
      <c r="AQ8" s="19"/>
      <c r="AR8" s="19" t="s">
        <v>28</v>
      </c>
      <c r="AS8" s="19"/>
      <c r="AT8" s="19"/>
      <c r="AU8" s="19"/>
      <c r="AV8" s="19" t="s">
        <v>31</v>
      </c>
      <c r="AW8" s="19"/>
      <c r="AX8" s="16" t="s">
        <v>30</v>
      </c>
      <c r="AY8" s="19"/>
      <c r="AZ8" s="19" t="s">
        <v>28</v>
      </c>
      <c r="BA8" s="19"/>
      <c r="BB8" s="19"/>
      <c r="BC8" s="19"/>
      <c r="BD8" s="19" t="s">
        <v>31</v>
      </c>
      <c r="BE8" s="19"/>
      <c r="BF8" s="16" t="s">
        <v>30</v>
      </c>
      <c r="BG8" s="19"/>
      <c r="BH8" s="19" t="s">
        <v>28</v>
      </c>
      <c r="BI8" s="19"/>
      <c r="BJ8" s="19"/>
      <c r="BK8" s="19"/>
      <c r="BL8" s="19" t="s">
        <v>33</v>
      </c>
      <c r="BM8" s="19"/>
      <c r="BN8" s="16" t="s">
        <v>30</v>
      </c>
      <c r="BO8" s="19"/>
      <c r="BP8" s="19" t="s">
        <v>28</v>
      </c>
      <c r="BQ8" s="19"/>
      <c r="BR8" s="19"/>
      <c r="BS8" s="19"/>
      <c r="BT8" s="19" t="s">
        <v>31</v>
      </c>
      <c r="BU8" s="19"/>
      <c r="BV8" s="16" t="s">
        <v>30</v>
      </c>
      <c r="BW8" s="19"/>
      <c r="BX8" s="19" t="s">
        <v>28</v>
      </c>
      <c r="BY8" s="19"/>
      <c r="BZ8" s="19"/>
      <c r="CA8" s="19"/>
      <c r="CB8" s="19" t="s">
        <v>31</v>
      </c>
      <c r="CC8" s="19"/>
      <c r="CD8" s="16" t="s">
        <v>30</v>
      </c>
      <c r="CE8" s="19"/>
      <c r="CF8" s="19" t="s">
        <v>28</v>
      </c>
      <c r="CG8" s="19"/>
      <c r="CH8" s="19"/>
      <c r="CI8" s="19"/>
      <c r="CJ8" s="16" t="s">
        <v>38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16" t="s">
        <v>30</v>
      </c>
      <c r="S9" s="19"/>
      <c r="T9" s="19" t="s">
        <v>28</v>
      </c>
      <c r="U9" s="19"/>
      <c r="V9" s="19"/>
      <c r="W9" s="19"/>
      <c r="X9" s="19" t="s">
        <v>31</v>
      </c>
      <c r="Y9" s="19"/>
      <c r="Z9" s="16" t="s">
        <v>30</v>
      </c>
      <c r="AA9" s="19"/>
      <c r="AB9" s="19" t="s">
        <v>28</v>
      </c>
      <c r="AC9" s="19"/>
      <c r="AD9" s="19"/>
      <c r="AE9" s="19"/>
      <c r="AF9" s="19" t="s">
        <v>31</v>
      </c>
      <c r="AG9" s="19"/>
      <c r="AH9" s="16" t="s">
        <v>30</v>
      </c>
      <c r="AI9" s="19"/>
      <c r="AJ9" s="19" t="s">
        <v>28</v>
      </c>
      <c r="AK9" s="19"/>
      <c r="AL9" s="19"/>
      <c r="AM9" s="19"/>
      <c r="AN9" s="19" t="s">
        <v>31</v>
      </c>
      <c r="AO9" s="19"/>
      <c r="AP9" s="16" t="s">
        <v>30</v>
      </c>
      <c r="AQ9" s="19"/>
      <c r="AR9" s="19" t="s">
        <v>28</v>
      </c>
      <c r="AS9" s="19"/>
      <c r="AT9" s="19"/>
      <c r="AU9" s="19"/>
      <c r="AV9" s="19" t="s">
        <v>31</v>
      </c>
      <c r="AW9" s="19"/>
      <c r="AX9" s="16" t="s">
        <v>30</v>
      </c>
      <c r="AY9" s="19"/>
      <c r="AZ9" s="19" t="s">
        <v>28</v>
      </c>
      <c r="BA9" s="19"/>
      <c r="BB9" s="19"/>
      <c r="BC9" s="19"/>
      <c r="BD9" s="19" t="s">
        <v>31</v>
      </c>
      <c r="BE9" s="19"/>
      <c r="BF9" s="16" t="s">
        <v>30</v>
      </c>
      <c r="BG9" s="19"/>
      <c r="BH9" s="19" t="s">
        <v>28</v>
      </c>
      <c r="BI9" s="19"/>
      <c r="BJ9" s="19"/>
      <c r="BK9" s="19"/>
      <c r="BL9" s="19" t="s">
        <v>33</v>
      </c>
      <c r="BM9" s="19"/>
      <c r="BN9" s="16" t="s">
        <v>30</v>
      </c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31</v>
      </c>
      <c r="CC9" s="19"/>
      <c r="CD9" s="16" t="s">
        <v>30</v>
      </c>
      <c r="CE9" s="19"/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16" t="s">
        <v>43</v>
      </c>
      <c r="S10" s="19"/>
      <c r="T10" s="19"/>
      <c r="U10" s="19" t="s">
        <v>28</v>
      </c>
      <c r="V10" s="19" t="s">
        <v>28</v>
      </c>
      <c r="W10" s="19"/>
      <c r="X10" s="19" t="s">
        <v>31</v>
      </c>
      <c r="Y10" s="19"/>
      <c r="Z10" s="16" t="s">
        <v>30</v>
      </c>
      <c r="AA10" s="19"/>
      <c r="AB10" s="19"/>
      <c r="AC10" s="19" t="s">
        <v>28</v>
      </c>
      <c r="AD10" s="19" t="s">
        <v>28</v>
      </c>
      <c r="AE10" s="19"/>
      <c r="AF10" s="19" t="s">
        <v>31</v>
      </c>
      <c r="AG10" s="19"/>
      <c r="AH10" s="16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31</v>
      </c>
      <c r="AO10" s="19"/>
      <c r="AP10" s="16" t="s">
        <v>30</v>
      </c>
      <c r="AQ10" s="19"/>
      <c r="AR10" s="19"/>
      <c r="AS10" s="19" t="s">
        <v>28</v>
      </c>
      <c r="AT10" s="19" t="s">
        <v>28</v>
      </c>
      <c r="AU10" s="19"/>
      <c r="AV10" s="19" t="s">
        <v>31</v>
      </c>
      <c r="AW10" s="19"/>
      <c r="AX10" s="16" t="s">
        <v>30</v>
      </c>
      <c r="AY10" s="19"/>
      <c r="AZ10" s="19"/>
      <c r="BA10" s="19" t="s">
        <v>28</v>
      </c>
      <c r="BB10" s="19" t="s">
        <v>28</v>
      </c>
      <c r="BC10" s="19"/>
      <c r="BD10" s="19" t="s">
        <v>31</v>
      </c>
      <c r="BE10" s="19"/>
      <c r="BF10" s="16" t="s">
        <v>30</v>
      </c>
      <c r="BG10" s="19"/>
      <c r="BH10" s="19"/>
      <c r="BI10" s="19" t="s">
        <v>28</v>
      </c>
      <c r="BJ10" s="19" t="s">
        <v>28</v>
      </c>
      <c r="BK10" s="19"/>
      <c r="BL10" s="19" t="s">
        <v>29</v>
      </c>
      <c r="BM10" s="19"/>
      <c r="BN10" s="16" t="s">
        <v>30</v>
      </c>
      <c r="BO10" s="19"/>
      <c r="BP10" s="19"/>
      <c r="BQ10" s="19" t="s">
        <v>28</v>
      </c>
      <c r="BR10" s="19" t="s">
        <v>28</v>
      </c>
      <c r="BS10" s="19"/>
      <c r="BT10" s="19" t="s">
        <v>31</v>
      </c>
      <c r="BU10" s="19"/>
      <c r="BV10" s="16" t="s">
        <v>30</v>
      </c>
      <c r="BW10" s="19"/>
      <c r="BX10" s="19"/>
      <c r="BY10" s="19" t="s">
        <v>28</v>
      </c>
      <c r="BZ10" s="19" t="s">
        <v>28</v>
      </c>
      <c r="CA10" s="19"/>
      <c r="CB10" s="19" t="s">
        <v>31</v>
      </c>
      <c r="CC10" s="19"/>
      <c r="CD10" s="16" t="s">
        <v>30</v>
      </c>
      <c r="CE10" s="19"/>
      <c r="CF10" s="19"/>
      <c r="CG10" s="19" t="s">
        <v>28</v>
      </c>
      <c r="CH10" s="19" t="s">
        <v>28</v>
      </c>
      <c r="CI10" s="19"/>
      <c r="CJ10" s="19" t="s">
        <v>44</v>
      </c>
      <c r="CK10" s="19"/>
      <c r="CL10" s="16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16" t="s">
        <v>30</v>
      </c>
      <c r="S11" s="19"/>
      <c r="T11" s="19" t="s">
        <v>28</v>
      </c>
      <c r="U11" s="19"/>
      <c r="V11" s="19"/>
      <c r="W11" s="19"/>
      <c r="X11" s="16" t="s">
        <v>38</v>
      </c>
      <c r="Y11" s="19"/>
      <c r="Z11" s="16" t="s">
        <v>9</v>
      </c>
      <c r="AA11" s="19"/>
      <c r="AB11" s="19" t="s">
        <v>28</v>
      </c>
      <c r="AC11" s="19"/>
      <c r="AD11" s="19"/>
      <c r="AE11" s="19"/>
      <c r="AF11" s="19" t="s">
        <v>31</v>
      </c>
      <c r="AG11" s="19"/>
      <c r="AH11" s="16" t="s">
        <v>30</v>
      </c>
      <c r="AI11" s="19"/>
      <c r="AJ11" s="19" t="s">
        <v>28</v>
      </c>
      <c r="AK11" s="19"/>
      <c r="AL11" s="19"/>
      <c r="AM11" s="19"/>
      <c r="AN11" s="19" t="s">
        <v>31</v>
      </c>
      <c r="AO11" s="19"/>
      <c r="AP11" s="16" t="s">
        <v>30</v>
      </c>
      <c r="AQ11" s="19"/>
      <c r="AR11" s="19" t="s">
        <v>28</v>
      </c>
      <c r="AS11" s="19"/>
      <c r="AT11" s="19"/>
      <c r="AU11" s="19"/>
      <c r="AV11" s="19" t="s">
        <v>31</v>
      </c>
      <c r="AW11" s="19"/>
      <c r="AX11" s="16" t="s">
        <v>30</v>
      </c>
      <c r="AY11" s="19"/>
      <c r="AZ11" s="19" t="s">
        <v>28</v>
      </c>
      <c r="BA11" s="19"/>
      <c r="BB11" s="19"/>
      <c r="BC11" s="19"/>
      <c r="BD11" s="19" t="s">
        <v>31</v>
      </c>
      <c r="BE11" s="19"/>
      <c r="BF11" s="16" t="s">
        <v>30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 t="s">
        <v>28</v>
      </c>
      <c r="BQ11" s="19"/>
      <c r="BR11" s="19"/>
      <c r="BS11" s="19"/>
      <c r="BT11" s="16" t="s">
        <v>38</v>
      </c>
      <c r="BU11" s="19"/>
      <c r="BV11" s="16" t="s">
        <v>30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 t="s">
        <v>28</v>
      </c>
      <c r="CG11" s="19"/>
      <c r="CH11" s="19"/>
      <c r="CI11" s="19"/>
      <c r="CJ11" s="19" t="s">
        <v>31</v>
      </c>
      <c r="CK11" s="19"/>
      <c r="CL11" s="16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/>
      <c r="N12" s="19"/>
      <c r="O12" s="19"/>
      <c r="P12" s="19" t="s">
        <v>29</v>
      </c>
      <c r="Q12" s="19"/>
      <c r="R12" s="16" t="s">
        <v>30</v>
      </c>
      <c r="S12" s="19"/>
      <c r="T12" s="19" t="s">
        <v>28</v>
      </c>
      <c r="U12" s="19"/>
      <c r="V12" s="19"/>
      <c r="W12" s="19"/>
      <c r="X12" s="19" t="s">
        <v>33</v>
      </c>
      <c r="Y12" s="19"/>
      <c r="Z12" s="16" t="s">
        <v>30</v>
      </c>
      <c r="AA12" s="19"/>
      <c r="AB12" s="19" t="s">
        <v>28</v>
      </c>
      <c r="AC12" s="19"/>
      <c r="AD12" s="19"/>
      <c r="AE12" s="19"/>
      <c r="AF12" s="19" t="s">
        <v>29</v>
      </c>
      <c r="AG12" s="19"/>
      <c r="AH12" s="16" t="s">
        <v>30</v>
      </c>
      <c r="AI12" s="19"/>
      <c r="AJ12" s="19" t="s">
        <v>28</v>
      </c>
      <c r="AK12" s="19"/>
      <c r="AL12" s="19"/>
      <c r="AM12" s="19"/>
      <c r="AN12" s="19" t="s">
        <v>29</v>
      </c>
      <c r="AO12" s="19"/>
      <c r="AP12" s="16" t="s">
        <v>30</v>
      </c>
      <c r="AQ12" s="19"/>
      <c r="AR12" s="19" t="s">
        <v>28</v>
      </c>
      <c r="AS12" s="19"/>
      <c r="AT12" s="19"/>
      <c r="AU12" s="19"/>
      <c r="AV12" s="19" t="s">
        <v>29</v>
      </c>
      <c r="AW12" s="19"/>
      <c r="AX12" s="16" t="s">
        <v>30</v>
      </c>
      <c r="AY12" s="19"/>
      <c r="AZ12" s="19" t="s">
        <v>28</v>
      </c>
      <c r="BA12" s="19"/>
      <c r="BB12" s="19"/>
      <c r="BC12" s="19"/>
      <c r="BD12" s="19" t="s">
        <v>31</v>
      </c>
      <c r="BE12" s="19"/>
      <c r="BF12" s="16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/>
      <c r="BR12" s="19"/>
      <c r="BS12" s="19"/>
      <c r="BT12" s="19" t="s">
        <v>29</v>
      </c>
      <c r="BU12" s="19"/>
      <c r="BV12" s="16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/>
      <c r="CI12" s="19"/>
      <c r="CJ12" s="19" t="s">
        <v>29</v>
      </c>
      <c r="CK12" s="19"/>
      <c r="CL12" s="16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16" t="s">
        <v>30</v>
      </c>
      <c r="S13" s="19"/>
      <c r="T13" s="19"/>
      <c r="U13" s="19" t="s">
        <v>28</v>
      </c>
      <c r="V13" s="19"/>
      <c r="W13" s="19"/>
      <c r="X13" s="19" t="s">
        <v>31</v>
      </c>
      <c r="Y13" s="19"/>
      <c r="Z13" s="16" t="s">
        <v>30</v>
      </c>
      <c r="AA13" s="19"/>
      <c r="AB13" s="19"/>
      <c r="AC13" s="19" t="s">
        <v>28</v>
      </c>
      <c r="AD13" s="19"/>
      <c r="AE13" s="19"/>
      <c r="AF13" s="19" t="s">
        <v>31</v>
      </c>
      <c r="AG13" s="19"/>
      <c r="AH13" s="16" t="s">
        <v>30</v>
      </c>
      <c r="AI13" s="19"/>
      <c r="AJ13" s="19"/>
      <c r="AK13" s="19" t="s">
        <v>28</v>
      </c>
      <c r="AL13" s="19"/>
      <c r="AM13" s="19"/>
      <c r="AN13" s="19" t="s">
        <v>37</v>
      </c>
      <c r="AO13" s="19"/>
      <c r="AP13" s="16" t="s">
        <v>30</v>
      </c>
      <c r="AQ13" s="19"/>
      <c r="AR13" s="19"/>
      <c r="AS13" s="19" t="s">
        <v>28</v>
      </c>
      <c r="AT13" s="19"/>
      <c r="AU13" s="19"/>
      <c r="AV13" s="19" t="s">
        <v>31</v>
      </c>
      <c r="AW13" s="19"/>
      <c r="AX13" s="16" t="s">
        <v>30</v>
      </c>
      <c r="AY13" s="19"/>
      <c r="AZ13" s="19" t="s">
        <v>28</v>
      </c>
      <c r="BA13" s="19"/>
      <c r="BB13" s="19"/>
      <c r="BC13" s="19"/>
      <c r="BD13" s="16" t="s">
        <v>38</v>
      </c>
      <c r="BE13" s="19"/>
      <c r="BF13" s="16" t="s">
        <v>9</v>
      </c>
      <c r="BG13" s="19"/>
      <c r="BH13" s="19" t="s">
        <v>28</v>
      </c>
      <c r="BI13" s="19"/>
      <c r="BJ13" s="19"/>
      <c r="BK13" s="19"/>
      <c r="BL13" s="19" t="s">
        <v>33</v>
      </c>
      <c r="BM13" s="19"/>
      <c r="BN13" s="16" t="s">
        <v>30</v>
      </c>
      <c r="BO13" s="19"/>
      <c r="BP13" s="19"/>
      <c r="BQ13" s="19" t="s">
        <v>28</v>
      </c>
      <c r="BR13" s="19"/>
      <c r="BS13" s="19"/>
      <c r="BT13" s="19" t="s">
        <v>31</v>
      </c>
      <c r="BU13" s="19"/>
      <c r="BV13" s="16" t="s">
        <v>30</v>
      </c>
      <c r="BW13" s="19"/>
      <c r="BX13" s="19"/>
      <c r="BY13" s="19" t="s">
        <v>28</v>
      </c>
      <c r="BZ13" s="19"/>
      <c r="CA13" s="19"/>
      <c r="CB13" s="19" t="s">
        <v>34</v>
      </c>
      <c r="CC13" s="19"/>
      <c r="CD13" s="16" t="s">
        <v>30</v>
      </c>
      <c r="CE13" s="19"/>
      <c r="CF13" s="19" t="s">
        <v>28</v>
      </c>
      <c r="CG13" s="19"/>
      <c r="CH13" s="19"/>
      <c r="CI13" s="19"/>
      <c r="CJ13" s="16" t="s">
        <v>38</v>
      </c>
      <c r="CK13" s="19"/>
      <c r="CL13" s="16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37</v>
      </c>
      <c r="Q14" s="19"/>
      <c r="R14" s="16" t="s">
        <v>30</v>
      </c>
      <c r="S14" s="19"/>
      <c r="T14" s="19" t="s">
        <v>28</v>
      </c>
      <c r="U14" s="19"/>
      <c r="V14" s="19"/>
      <c r="W14" s="19"/>
      <c r="X14" s="19" t="s">
        <v>31</v>
      </c>
      <c r="Y14" s="19"/>
      <c r="Z14" s="16" t="s">
        <v>30</v>
      </c>
      <c r="AA14" s="19"/>
      <c r="AB14" s="19" t="s">
        <v>28</v>
      </c>
      <c r="AC14" s="19"/>
      <c r="AD14" s="19"/>
      <c r="AE14" s="19"/>
      <c r="AF14" s="19" t="s">
        <v>31</v>
      </c>
      <c r="AG14" s="19"/>
      <c r="AH14" s="16" t="s">
        <v>30</v>
      </c>
      <c r="AI14" s="19"/>
      <c r="AJ14" s="19" t="s">
        <v>28</v>
      </c>
      <c r="AK14" s="19"/>
      <c r="AL14" s="19"/>
      <c r="AM14" s="19"/>
      <c r="AN14" s="19" t="s">
        <v>31</v>
      </c>
      <c r="AO14" s="19"/>
      <c r="AP14" s="16" t="s">
        <v>30</v>
      </c>
      <c r="AQ14" s="19"/>
      <c r="AR14" s="19" t="s">
        <v>28</v>
      </c>
      <c r="AS14" s="19"/>
      <c r="AT14" s="19"/>
      <c r="AU14" s="19"/>
      <c r="AV14" s="19" t="s">
        <v>31</v>
      </c>
      <c r="AW14" s="19"/>
      <c r="AX14" s="16" t="s">
        <v>30</v>
      </c>
      <c r="AY14" s="19"/>
      <c r="AZ14" s="19" t="s">
        <v>28</v>
      </c>
      <c r="BA14" s="19"/>
      <c r="BB14" s="19"/>
      <c r="BC14" s="19"/>
      <c r="BD14" s="19" t="s">
        <v>31</v>
      </c>
      <c r="BE14" s="19"/>
      <c r="BF14" s="16" t="s">
        <v>30</v>
      </c>
      <c r="BG14" s="19"/>
      <c r="BH14" s="19" t="s">
        <v>28</v>
      </c>
      <c r="BI14" s="19"/>
      <c r="BJ14" s="19"/>
      <c r="BK14" s="19"/>
      <c r="BL14" s="19" t="s">
        <v>31</v>
      </c>
      <c r="BM14" s="19"/>
      <c r="BN14" s="16" t="s">
        <v>30</v>
      </c>
      <c r="BO14" s="19"/>
      <c r="BP14" s="19" t="s">
        <v>28</v>
      </c>
      <c r="BQ14" s="19"/>
      <c r="BR14" s="19"/>
      <c r="BS14" s="19"/>
      <c r="BT14" s="19" t="s">
        <v>31</v>
      </c>
      <c r="BU14" s="19"/>
      <c r="BV14" s="16" t="s">
        <v>30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 t="s">
        <v>28</v>
      </c>
      <c r="CG14" s="19"/>
      <c r="CH14" s="19"/>
      <c r="CI14" s="19"/>
      <c r="CJ14" s="16" t="s">
        <v>38</v>
      </c>
      <c r="CK14" s="19"/>
      <c r="CL14" s="16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29</v>
      </c>
      <c r="Q15" s="19"/>
      <c r="R15" s="16" t="s">
        <v>32</v>
      </c>
      <c r="S15" s="19"/>
      <c r="T15" s="19" t="s">
        <v>28</v>
      </c>
      <c r="U15" s="19"/>
      <c r="V15" s="19"/>
      <c r="W15" s="19"/>
      <c r="X15" s="19" t="s">
        <v>29</v>
      </c>
      <c r="Y15" s="19"/>
      <c r="Z15" s="16" t="s">
        <v>30</v>
      </c>
      <c r="AA15" s="19"/>
      <c r="AB15" s="19" t="s">
        <v>28</v>
      </c>
      <c r="AC15" s="19"/>
      <c r="AD15" s="19"/>
      <c r="AE15" s="19"/>
      <c r="AF15" s="19" t="s">
        <v>31</v>
      </c>
      <c r="AG15" s="19"/>
      <c r="AH15" s="16" t="s">
        <v>30</v>
      </c>
      <c r="AI15" s="19"/>
      <c r="AJ15" s="19" t="s">
        <v>28</v>
      </c>
      <c r="AK15" s="19"/>
      <c r="AL15" s="19"/>
      <c r="AM15" s="19"/>
      <c r="AN15" s="19" t="s">
        <v>29</v>
      </c>
      <c r="AO15" s="19"/>
      <c r="AP15" s="16" t="s">
        <v>30</v>
      </c>
      <c r="AQ15" s="19"/>
      <c r="AR15" s="19" t="s">
        <v>28</v>
      </c>
      <c r="AS15" s="19"/>
      <c r="AT15" s="19"/>
      <c r="AU15" s="19"/>
      <c r="AV15" s="19" t="s">
        <v>29</v>
      </c>
      <c r="AW15" s="19"/>
      <c r="AX15" s="16" t="s">
        <v>30</v>
      </c>
      <c r="AY15" s="19"/>
      <c r="AZ15" s="19" t="s">
        <v>28</v>
      </c>
      <c r="BA15" s="19"/>
      <c r="BB15" s="19"/>
      <c r="BC15" s="19"/>
      <c r="BD15" s="19" t="s">
        <v>29</v>
      </c>
      <c r="BE15" s="19"/>
      <c r="BF15" s="16" t="s">
        <v>30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31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16" t="s">
        <v>30</v>
      </c>
      <c r="S16" s="19"/>
      <c r="T16" s="19"/>
      <c r="U16" s="19" t="s">
        <v>28</v>
      </c>
      <c r="V16" s="19"/>
      <c r="W16" s="19"/>
      <c r="X16" s="19" t="s">
        <v>31</v>
      </c>
      <c r="Y16" s="19"/>
      <c r="Z16" s="16" t="s">
        <v>30</v>
      </c>
      <c r="AA16" s="19"/>
      <c r="AB16" s="19"/>
      <c r="AC16" s="19" t="s">
        <v>28</v>
      </c>
      <c r="AD16" s="19"/>
      <c r="AE16" s="19"/>
      <c r="AF16" s="19" t="s">
        <v>29</v>
      </c>
      <c r="AG16" s="19"/>
      <c r="AH16" s="16" t="s">
        <v>30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16" t="s">
        <v>30</v>
      </c>
      <c r="AQ16" s="19"/>
      <c r="AR16" s="19"/>
      <c r="AS16" s="19" t="s">
        <v>28</v>
      </c>
      <c r="AT16" s="19"/>
      <c r="AU16" s="19"/>
      <c r="AV16" s="19" t="s">
        <v>29</v>
      </c>
      <c r="AW16" s="19"/>
      <c r="AX16" s="16" t="s">
        <v>30</v>
      </c>
      <c r="AY16" s="19"/>
      <c r="AZ16" s="19"/>
      <c r="BA16" s="19" t="s">
        <v>28</v>
      </c>
      <c r="BB16" s="19"/>
      <c r="BC16" s="19"/>
      <c r="BD16" s="19" t="s">
        <v>29</v>
      </c>
      <c r="BE16" s="19"/>
      <c r="BF16" s="16" t="s">
        <v>30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 t="s">
        <v>28</v>
      </c>
      <c r="BR16" s="19"/>
      <c r="BS16" s="19"/>
      <c r="BT16" s="19" t="s">
        <v>29</v>
      </c>
      <c r="BU16" s="19"/>
      <c r="BV16" s="16" t="s">
        <v>30</v>
      </c>
      <c r="BW16" s="19"/>
      <c r="BX16" s="19" t="s">
        <v>28</v>
      </c>
      <c r="BY16" s="19"/>
      <c r="BZ16" s="19"/>
      <c r="CA16" s="19"/>
      <c r="CB16" s="16" t="s">
        <v>38</v>
      </c>
      <c r="CC16" s="19"/>
      <c r="CD16" s="16" t="s">
        <v>9</v>
      </c>
      <c r="CE16" s="19"/>
      <c r="CF16" s="19"/>
      <c r="CG16" s="19" t="s">
        <v>28</v>
      </c>
      <c r="CH16" s="19"/>
      <c r="CI16" s="19"/>
      <c r="CJ16" s="19" t="s">
        <v>44</v>
      </c>
      <c r="CK16" s="19"/>
      <c r="CL16" s="16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16" t="s">
        <v>30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16" t="s">
        <v>30</v>
      </c>
      <c r="AA17" s="19"/>
      <c r="AB17" s="19"/>
      <c r="AC17" s="19" t="s">
        <v>28</v>
      </c>
      <c r="AD17" s="19"/>
      <c r="AE17" s="19"/>
      <c r="AF17" s="19" t="s">
        <v>31</v>
      </c>
      <c r="AG17" s="19"/>
      <c r="AH17" s="16" t="s">
        <v>30</v>
      </c>
      <c r="AI17" s="19"/>
      <c r="AJ17" s="19"/>
      <c r="AK17" s="19" t="s">
        <v>28</v>
      </c>
      <c r="AL17" s="19"/>
      <c r="AM17" s="19"/>
      <c r="AN17" s="19" t="s">
        <v>31</v>
      </c>
      <c r="AO17" s="19"/>
      <c r="AP17" s="16" t="s">
        <v>30</v>
      </c>
      <c r="AQ17" s="19"/>
      <c r="AR17" s="19" t="s">
        <v>28</v>
      </c>
      <c r="AS17" s="19"/>
      <c r="AT17" s="19"/>
      <c r="AU17" s="19"/>
      <c r="AV17" s="19" t="s">
        <v>31</v>
      </c>
      <c r="AW17" s="19"/>
      <c r="AX17" s="16" t="s">
        <v>30</v>
      </c>
      <c r="AY17" s="19"/>
      <c r="AZ17" s="19"/>
      <c r="BA17" s="19" t="s">
        <v>28</v>
      </c>
      <c r="BB17" s="19"/>
      <c r="BC17" s="19"/>
      <c r="BD17" s="19" t="s">
        <v>31</v>
      </c>
      <c r="BE17" s="19"/>
      <c r="BF17" s="16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 t="s">
        <v>28</v>
      </c>
      <c r="BQ17" s="19"/>
      <c r="BR17" s="19"/>
      <c r="BS17" s="19"/>
      <c r="BT17" s="19" t="s">
        <v>31</v>
      </c>
      <c r="BU17" s="19"/>
      <c r="BV17" s="16" t="s">
        <v>30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44</v>
      </c>
      <c r="CK17" s="19"/>
      <c r="CL17" s="16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31</v>
      </c>
      <c r="Y18" s="19"/>
      <c r="Z18" s="16" t="s">
        <v>30</v>
      </c>
      <c r="AA18" s="19"/>
      <c r="AB18" s="19"/>
      <c r="AC18" s="19" t="s">
        <v>28</v>
      </c>
      <c r="AD18" s="19"/>
      <c r="AE18" s="19"/>
      <c r="AF18" s="16" t="s">
        <v>38</v>
      </c>
      <c r="AG18" s="19"/>
      <c r="AH18" s="16" t="s">
        <v>30</v>
      </c>
      <c r="AI18" s="19"/>
      <c r="AJ18" s="19"/>
      <c r="AK18" s="19" t="s">
        <v>28</v>
      </c>
      <c r="AL18" s="19"/>
      <c r="AM18" s="19"/>
      <c r="AN18" s="19" t="s">
        <v>31</v>
      </c>
      <c r="AO18" s="19"/>
      <c r="AP18" s="16" t="s">
        <v>30</v>
      </c>
      <c r="AQ18" s="19"/>
      <c r="AR18" s="19"/>
      <c r="AS18" s="19" t="s">
        <v>28</v>
      </c>
      <c r="AT18" s="19"/>
      <c r="AU18" s="19"/>
      <c r="AV18" s="19" t="s">
        <v>31</v>
      </c>
      <c r="AW18" s="19"/>
      <c r="AX18" s="16" t="s">
        <v>30</v>
      </c>
      <c r="AY18" s="19"/>
      <c r="AZ18" s="19"/>
      <c r="BA18" s="19" t="s">
        <v>28</v>
      </c>
      <c r="BB18" s="19"/>
      <c r="BC18" s="19"/>
      <c r="BD18" s="16" t="s">
        <v>38</v>
      </c>
      <c r="BE18" s="19"/>
      <c r="BF18" s="16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6" t="s">
        <v>38</v>
      </c>
      <c r="BU18" s="19"/>
      <c r="BV18" s="16" t="s">
        <v>43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31</v>
      </c>
      <c r="CK18" s="19"/>
      <c r="CL18" s="16" t="s">
        <v>43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 t="s">
        <v>28</v>
      </c>
      <c r="N19" s="19" t="s">
        <v>28</v>
      </c>
      <c r="O19" s="19"/>
      <c r="P19" s="19" t="s">
        <v>29</v>
      </c>
      <c r="Q19" s="19"/>
      <c r="R19" s="16" t="s">
        <v>30</v>
      </c>
      <c r="S19" s="19"/>
      <c r="T19" s="19" t="s">
        <v>28</v>
      </c>
      <c r="U19" s="19" t="s">
        <v>28</v>
      </c>
      <c r="V19" s="19" t="s">
        <v>28</v>
      </c>
      <c r="W19" s="19"/>
      <c r="X19" s="19" t="s">
        <v>33</v>
      </c>
      <c r="Y19" s="19"/>
      <c r="Z19" s="16" t="s">
        <v>30</v>
      </c>
      <c r="AA19" s="19"/>
      <c r="AB19" s="19" t="s">
        <v>28</v>
      </c>
      <c r="AC19" s="19" t="s">
        <v>28</v>
      </c>
      <c r="AD19" s="19"/>
      <c r="AE19" s="19"/>
      <c r="AF19" s="19" t="s">
        <v>29</v>
      </c>
      <c r="AG19" s="19"/>
      <c r="AH19" s="16" t="s">
        <v>30</v>
      </c>
      <c r="AI19" s="19"/>
      <c r="AJ19" s="19" t="s">
        <v>28</v>
      </c>
      <c r="AK19" s="19" t="s">
        <v>28</v>
      </c>
      <c r="AL19" s="19"/>
      <c r="AM19" s="19"/>
      <c r="AN19" s="19" t="s">
        <v>29</v>
      </c>
      <c r="AO19" s="19"/>
      <c r="AP19" s="16" t="s">
        <v>30</v>
      </c>
      <c r="AQ19" s="19"/>
      <c r="AR19" s="19" t="s">
        <v>28</v>
      </c>
      <c r="AS19" s="19" t="s">
        <v>28</v>
      </c>
      <c r="AT19" s="19"/>
      <c r="AU19" s="19"/>
      <c r="AV19" s="19" t="s">
        <v>29</v>
      </c>
      <c r="AW19" s="19"/>
      <c r="AX19" s="16" t="s">
        <v>30</v>
      </c>
      <c r="AY19" s="19"/>
      <c r="AZ19" s="19" t="s">
        <v>28</v>
      </c>
      <c r="BA19" s="19" t="s">
        <v>28</v>
      </c>
      <c r="BB19" s="19"/>
      <c r="BC19" s="19"/>
      <c r="BD19" s="19" t="s">
        <v>29</v>
      </c>
      <c r="BE19" s="19"/>
      <c r="BF19" s="16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 t="s">
        <v>28</v>
      </c>
      <c r="BQ19" s="19" t="s">
        <v>28</v>
      </c>
      <c r="BR19" s="19"/>
      <c r="BS19" s="19"/>
      <c r="BT19" s="19" t="s">
        <v>29</v>
      </c>
      <c r="BU19" s="19"/>
      <c r="BV19" s="16" t="s">
        <v>30</v>
      </c>
      <c r="BW19" s="19"/>
      <c r="BX19" s="19" t="s">
        <v>28</v>
      </c>
      <c r="BY19" s="19"/>
      <c r="BZ19" s="19"/>
      <c r="CA19" s="19"/>
      <c r="CB19" s="16" t="s">
        <v>38</v>
      </c>
      <c r="CC19" s="19"/>
      <c r="CD19" s="16" t="s">
        <v>32</v>
      </c>
      <c r="CE19" s="19"/>
      <c r="CF19" s="19" t="s">
        <v>28</v>
      </c>
      <c r="CG19" s="19"/>
      <c r="CH19" s="19"/>
      <c r="CI19" s="19"/>
      <c r="CJ19" s="16" t="s">
        <v>38</v>
      </c>
      <c r="CK19" s="19"/>
      <c r="CL19" s="16" t="s">
        <v>32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16" t="s">
        <v>30</v>
      </c>
      <c r="S20" s="19"/>
      <c r="T20" s="19"/>
      <c r="U20" s="19" t="s">
        <v>28</v>
      </c>
      <c r="V20" s="19"/>
      <c r="W20" s="19"/>
      <c r="X20" s="19" t="s">
        <v>31</v>
      </c>
      <c r="Y20" s="19"/>
      <c r="Z20" s="16" t="s">
        <v>30</v>
      </c>
      <c r="AA20" s="19"/>
      <c r="AB20" s="19" t="s">
        <v>28</v>
      </c>
      <c r="AC20" s="19"/>
      <c r="AD20" s="19"/>
      <c r="AE20" s="19"/>
      <c r="AF20" s="19" t="s">
        <v>33</v>
      </c>
      <c r="AG20" s="19"/>
      <c r="AH20" s="16" t="s">
        <v>9</v>
      </c>
      <c r="AI20" s="19"/>
      <c r="AJ20" s="19"/>
      <c r="AK20" s="19" t="s">
        <v>28</v>
      </c>
      <c r="AL20" s="19"/>
      <c r="AM20" s="19"/>
      <c r="AN20" s="19" t="s">
        <v>44</v>
      </c>
      <c r="AO20" s="19"/>
      <c r="AP20" s="16" t="s">
        <v>30</v>
      </c>
      <c r="AQ20" s="19"/>
      <c r="AR20" s="19"/>
      <c r="AS20" s="19" t="s">
        <v>28</v>
      </c>
      <c r="AT20" s="19"/>
      <c r="AU20" s="19"/>
      <c r="AV20" s="19" t="s">
        <v>31</v>
      </c>
      <c r="AW20" s="19"/>
      <c r="AX20" s="16" t="s">
        <v>30</v>
      </c>
      <c r="AY20" s="19"/>
      <c r="AZ20" s="19"/>
      <c r="BA20" s="19" t="s">
        <v>28</v>
      </c>
      <c r="BB20" s="19"/>
      <c r="BC20" s="19"/>
      <c r="BD20" s="19" t="s">
        <v>31</v>
      </c>
      <c r="BE20" s="19"/>
      <c r="BF20" s="16" t="s">
        <v>30</v>
      </c>
      <c r="BG20" s="19"/>
      <c r="BH20" s="19"/>
      <c r="BI20" s="19" t="s">
        <v>28</v>
      </c>
      <c r="BJ20" s="19"/>
      <c r="BK20" s="19"/>
      <c r="BL20" s="19" t="s">
        <v>29</v>
      </c>
      <c r="BM20" s="19"/>
      <c r="BN20" s="16" t="s">
        <v>30</v>
      </c>
      <c r="BO20" s="19"/>
      <c r="BP20" s="19" t="s">
        <v>28</v>
      </c>
      <c r="BQ20" s="19"/>
      <c r="BR20" s="19"/>
      <c r="BS20" s="19"/>
      <c r="BT20" s="19" t="s">
        <v>44</v>
      </c>
      <c r="BU20" s="19"/>
      <c r="BV20" s="16" t="s">
        <v>30</v>
      </c>
      <c r="BW20" s="19"/>
      <c r="BX20" s="19"/>
      <c r="BY20" s="19" t="s">
        <v>28</v>
      </c>
      <c r="BZ20" s="19"/>
      <c r="CA20" s="19"/>
      <c r="CB20" s="19" t="s">
        <v>31</v>
      </c>
      <c r="CC20" s="19"/>
      <c r="CD20" s="16" t="s">
        <v>30</v>
      </c>
      <c r="CE20" s="19"/>
      <c r="CF20" s="19"/>
      <c r="CG20" s="19" t="s">
        <v>28</v>
      </c>
      <c r="CH20" s="19"/>
      <c r="CI20" s="19"/>
      <c r="CJ20" s="19" t="s">
        <v>44</v>
      </c>
      <c r="CK20" s="19"/>
      <c r="CL20" s="16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16" t="s">
        <v>30</v>
      </c>
      <c r="S21" s="19"/>
      <c r="T21" s="19"/>
      <c r="U21" s="19" t="s">
        <v>28</v>
      </c>
      <c r="V21" s="19"/>
      <c r="W21" s="19"/>
      <c r="X21" s="19" t="s">
        <v>31</v>
      </c>
      <c r="Y21" s="19"/>
      <c r="Z21" s="16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31</v>
      </c>
      <c r="AO21" s="19"/>
      <c r="AP21" s="16" t="s">
        <v>30</v>
      </c>
      <c r="AQ21" s="19"/>
      <c r="AR21" s="19"/>
      <c r="AS21" s="19" t="s">
        <v>28</v>
      </c>
      <c r="AT21" s="19"/>
      <c r="AU21" s="19"/>
      <c r="AV21" s="19" t="s">
        <v>31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31</v>
      </c>
      <c r="BE21" s="19"/>
      <c r="BF21" s="16" t="s">
        <v>30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16" t="s">
        <v>30</v>
      </c>
      <c r="BO21" s="19"/>
      <c r="BP21" s="19"/>
      <c r="BQ21" s="19" t="s">
        <v>28</v>
      </c>
      <c r="BR21" s="19"/>
      <c r="BS21" s="19"/>
      <c r="BT21" s="19" t="s">
        <v>44</v>
      </c>
      <c r="BU21" s="19"/>
      <c r="BV21" s="16" t="s">
        <v>30</v>
      </c>
      <c r="BW21" s="19"/>
      <c r="BX21" s="19"/>
      <c r="BY21" s="19" t="s">
        <v>28</v>
      </c>
      <c r="BZ21" s="19"/>
      <c r="CA21" s="19"/>
      <c r="CB21" s="19" t="s">
        <v>31</v>
      </c>
      <c r="CC21" s="19"/>
      <c r="CD21" s="16" t="s">
        <v>30</v>
      </c>
      <c r="CE21" s="19"/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31</v>
      </c>
      <c r="Y22" s="19"/>
      <c r="Z22" s="16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33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29</v>
      </c>
      <c r="BM22" s="19"/>
      <c r="BN22" s="16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1</v>
      </c>
      <c r="CC22" s="19"/>
      <c r="CD22" s="16" t="s">
        <v>30</v>
      </c>
      <c r="CE22" s="19"/>
      <c r="CF22" s="19"/>
      <c r="CG22" s="19" t="s">
        <v>28</v>
      </c>
      <c r="CH22" s="19"/>
      <c r="CI22" s="19"/>
      <c r="CJ22" s="19" t="s">
        <v>44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 t="s">
        <v>28</v>
      </c>
      <c r="F23" s="19"/>
      <c r="G23" s="19"/>
      <c r="H23" s="16" t="s">
        <v>38</v>
      </c>
      <c r="I23" s="19"/>
      <c r="J23" s="16" t="s">
        <v>30</v>
      </c>
      <c r="K23" s="19"/>
      <c r="L23" s="19"/>
      <c r="M23" s="19" t="s">
        <v>28</v>
      </c>
      <c r="N23" s="19"/>
      <c r="O23" s="19"/>
      <c r="P23" s="19" t="s">
        <v>29</v>
      </c>
      <c r="Q23" s="19"/>
      <c r="R23" s="16" t="s">
        <v>30</v>
      </c>
      <c r="S23" s="19"/>
      <c r="T23" s="19"/>
      <c r="U23" s="19" t="s">
        <v>28</v>
      </c>
      <c r="V23" s="19"/>
      <c r="W23" s="19"/>
      <c r="X23" s="19" t="s">
        <v>44</v>
      </c>
      <c r="Y23" s="19"/>
      <c r="Z23" s="16" t="s">
        <v>30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44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44</v>
      </c>
      <c r="AW23" s="19"/>
      <c r="AX23" s="16" t="s">
        <v>30</v>
      </c>
      <c r="AY23" s="19"/>
      <c r="AZ23" s="19"/>
      <c r="BA23" s="19" t="s">
        <v>28</v>
      </c>
      <c r="BB23" s="19"/>
      <c r="BC23" s="19"/>
      <c r="BD23" s="19" t="s">
        <v>44</v>
      </c>
      <c r="BE23" s="19"/>
      <c r="BF23" s="16" t="s">
        <v>30</v>
      </c>
      <c r="BG23" s="19"/>
      <c r="BH23" s="19"/>
      <c r="BI23" s="19" t="s">
        <v>28</v>
      </c>
      <c r="BJ23" s="19"/>
      <c r="BK23" s="19"/>
      <c r="BL23" s="19" t="s">
        <v>29</v>
      </c>
      <c r="BM23" s="19"/>
      <c r="BN23" s="16" t="s">
        <v>30</v>
      </c>
      <c r="BO23" s="19"/>
      <c r="BP23" s="19"/>
      <c r="BQ23" s="19" t="s">
        <v>28</v>
      </c>
      <c r="BR23" s="19"/>
      <c r="BS23" s="19"/>
      <c r="BT23" s="19" t="s">
        <v>31</v>
      </c>
      <c r="BU23" s="19"/>
      <c r="BV23" s="16" t="s">
        <v>30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30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 t="s">
        <v>28</v>
      </c>
      <c r="AD24" s="19"/>
      <c r="AE24" s="19"/>
      <c r="AF24" s="19" t="s">
        <v>29</v>
      </c>
      <c r="AG24" s="19"/>
      <c r="AH24" s="16" t="s">
        <v>30</v>
      </c>
      <c r="AI24" s="19"/>
      <c r="AJ24" s="19"/>
      <c r="AK24" s="19" t="s">
        <v>28</v>
      </c>
      <c r="AL24" s="19"/>
      <c r="AM24" s="19"/>
      <c r="AN24" s="19" t="s">
        <v>29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29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29</v>
      </c>
      <c r="BE24" s="19"/>
      <c r="BF24" s="16" t="s">
        <v>30</v>
      </c>
      <c r="BG24" s="19"/>
      <c r="BH24" s="19"/>
      <c r="BI24" s="19" t="s">
        <v>28</v>
      </c>
      <c r="BJ24" s="19"/>
      <c r="BK24" s="19"/>
      <c r="BL24" s="19" t="s">
        <v>33</v>
      </c>
      <c r="BM24" s="19"/>
      <c r="BN24" s="16" t="s">
        <v>30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 t="s">
        <v>28</v>
      </c>
      <c r="BZ24" s="19"/>
      <c r="CA24" s="19"/>
      <c r="CB24" s="19" t="s">
        <v>29</v>
      </c>
      <c r="CC24" s="19"/>
      <c r="CD24" s="16" t="s">
        <v>30</v>
      </c>
      <c r="CE24" s="19"/>
      <c r="CF24" s="19"/>
      <c r="CG24" s="19" t="s">
        <v>28</v>
      </c>
      <c r="CH24" s="19"/>
      <c r="CI24" s="19"/>
      <c r="CJ24" s="19" t="s">
        <v>29</v>
      </c>
      <c r="CK24" s="19"/>
      <c r="CL24" s="16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16" t="s">
        <v>30</v>
      </c>
      <c r="S25" s="19"/>
      <c r="T25" s="19"/>
      <c r="U25" s="19" t="s">
        <v>28</v>
      </c>
      <c r="V25" s="19"/>
      <c r="W25" s="19"/>
      <c r="X25" s="19" t="s">
        <v>31</v>
      </c>
      <c r="Y25" s="19"/>
      <c r="Z25" s="16" t="s">
        <v>30</v>
      </c>
      <c r="AA25" s="19"/>
      <c r="AB25" s="19"/>
      <c r="AC25" s="19" t="s">
        <v>28</v>
      </c>
      <c r="AD25" s="19"/>
      <c r="AE25" s="19"/>
      <c r="AF25" s="16" t="s">
        <v>38</v>
      </c>
      <c r="AG25" s="19"/>
      <c r="AH25" s="16" t="s">
        <v>9</v>
      </c>
      <c r="AI25" s="19"/>
      <c r="AJ25" s="19"/>
      <c r="AK25" s="19" t="s">
        <v>28</v>
      </c>
      <c r="AL25" s="19"/>
      <c r="AM25" s="19"/>
      <c r="AN25" s="19" t="s">
        <v>31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31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31</v>
      </c>
      <c r="BE25" s="19"/>
      <c r="BF25" s="16" t="s">
        <v>30</v>
      </c>
      <c r="BG25" s="19"/>
      <c r="BH25" s="19"/>
      <c r="BI25" s="19" t="s">
        <v>28</v>
      </c>
      <c r="BJ25" s="19"/>
      <c r="BK25" s="19"/>
      <c r="BL25" s="19" t="s">
        <v>33</v>
      </c>
      <c r="BM25" s="19"/>
      <c r="BN25" s="16" t="s">
        <v>30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31</v>
      </c>
      <c r="CK25" s="19"/>
      <c r="CL25" s="16" t="s">
        <v>32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16" t="s">
        <v>32</v>
      </c>
      <c r="S26" s="19"/>
      <c r="T26" s="19" t="s">
        <v>28</v>
      </c>
      <c r="U26" s="19"/>
      <c r="V26" s="19"/>
      <c r="W26" s="19"/>
      <c r="X26" s="19" t="s">
        <v>31</v>
      </c>
      <c r="Y26" s="19"/>
      <c r="Z26" s="16" t="s">
        <v>9</v>
      </c>
      <c r="AA26" s="19"/>
      <c r="AB26" s="19" t="s">
        <v>28</v>
      </c>
      <c r="AC26" s="19"/>
      <c r="AD26" s="19"/>
      <c r="AE26" s="19"/>
      <c r="AF26" s="19" t="s">
        <v>29</v>
      </c>
      <c r="AG26" s="19"/>
      <c r="AH26" s="16" t="s">
        <v>32</v>
      </c>
      <c r="AI26" s="19"/>
      <c r="AJ26" s="19" t="s">
        <v>28</v>
      </c>
      <c r="AK26" s="19"/>
      <c r="AL26" s="19"/>
      <c r="AM26" s="19"/>
      <c r="AN26" s="19" t="s">
        <v>31</v>
      </c>
      <c r="AO26" s="19"/>
      <c r="AP26" s="16" t="s">
        <v>9</v>
      </c>
      <c r="AQ26" s="19"/>
      <c r="AR26" s="19" t="s">
        <v>28</v>
      </c>
      <c r="AS26" s="19"/>
      <c r="AT26" s="19"/>
      <c r="AU26" s="19"/>
      <c r="AV26" s="19" t="s">
        <v>31</v>
      </c>
      <c r="AW26" s="19"/>
      <c r="AX26" s="16" t="s">
        <v>9</v>
      </c>
      <c r="AY26" s="19"/>
      <c r="AZ26" s="19" t="s">
        <v>28</v>
      </c>
      <c r="BA26" s="19"/>
      <c r="BB26" s="19"/>
      <c r="BC26" s="19"/>
      <c r="BD26" s="19" t="s">
        <v>29</v>
      </c>
      <c r="BE26" s="19"/>
      <c r="BF26" s="16" t="s">
        <v>9</v>
      </c>
      <c r="BG26" s="19"/>
      <c r="BH26" s="19" t="s">
        <v>28</v>
      </c>
      <c r="BI26" s="19"/>
      <c r="BJ26" s="19"/>
      <c r="BK26" s="19"/>
      <c r="BL26" s="19" t="s">
        <v>29</v>
      </c>
      <c r="BM26" s="19"/>
      <c r="BN26" s="16" t="s">
        <v>9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 t="s">
        <v>28</v>
      </c>
      <c r="CG26" s="19"/>
      <c r="CH26" s="19"/>
      <c r="CI26" s="19"/>
      <c r="CJ26" s="19" t="s">
        <v>31</v>
      </c>
      <c r="CK26" s="19"/>
      <c r="CL26" s="16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31</v>
      </c>
      <c r="Y27" s="19"/>
      <c r="Z27" s="16" t="s">
        <v>30</v>
      </c>
      <c r="AA27" s="19"/>
      <c r="AB27" s="19" t="s">
        <v>28</v>
      </c>
      <c r="AC27" s="19"/>
      <c r="AD27" s="19"/>
      <c r="AE27" s="19"/>
      <c r="AF27" s="19" t="s">
        <v>31</v>
      </c>
      <c r="AG27" s="19"/>
      <c r="AH27" s="16" t="s">
        <v>30</v>
      </c>
      <c r="AI27" s="19"/>
      <c r="AJ27" s="19"/>
      <c r="AK27" s="19" t="s">
        <v>28</v>
      </c>
      <c r="AL27" s="19"/>
      <c r="AM27" s="19"/>
      <c r="AN27" s="19" t="s">
        <v>31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31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33</v>
      </c>
      <c r="BE27" s="19"/>
      <c r="BF27" s="16" t="s">
        <v>30</v>
      </c>
      <c r="BG27" s="19"/>
      <c r="BH27" s="19"/>
      <c r="BI27" s="19" t="s">
        <v>28</v>
      </c>
      <c r="BJ27" s="19"/>
      <c r="BK27" s="19"/>
      <c r="BL27" s="19" t="s">
        <v>33</v>
      </c>
      <c r="BM27" s="19"/>
      <c r="BN27" s="16" t="s">
        <v>30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 t="s">
        <v>28</v>
      </c>
      <c r="CG27" s="19"/>
      <c r="CH27" s="19"/>
      <c r="CI27" s="19"/>
      <c r="CJ27" s="19" t="s">
        <v>29</v>
      </c>
      <c r="CK27" s="19"/>
      <c r="CL27" s="16" t="s">
        <v>32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16" t="s">
        <v>43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16" t="s">
        <v>30</v>
      </c>
      <c r="AA28" s="19"/>
      <c r="AB28" s="19"/>
      <c r="AC28" s="19" t="s">
        <v>28</v>
      </c>
      <c r="AD28" s="19"/>
      <c r="AE28" s="19"/>
      <c r="AF28" s="19" t="s">
        <v>31</v>
      </c>
      <c r="AG28" s="19"/>
      <c r="AH28" s="16" t="s">
        <v>30</v>
      </c>
      <c r="AI28" s="19"/>
      <c r="AJ28" s="19"/>
      <c r="AK28" s="19" t="s">
        <v>28</v>
      </c>
      <c r="AL28" s="19"/>
      <c r="AM28" s="19"/>
      <c r="AN28" s="19" t="s">
        <v>31</v>
      </c>
      <c r="AO28" s="19"/>
      <c r="AP28" s="16" t="s">
        <v>30</v>
      </c>
      <c r="AQ28" s="19"/>
      <c r="AR28" s="19"/>
      <c r="AS28" s="19" t="s">
        <v>28</v>
      </c>
      <c r="AT28" s="19"/>
      <c r="AU28" s="19"/>
      <c r="AV28" s="19" t="s">
        <v>31</v>
      </c>
      <c r="AW28" s="19"/>
      <c r="AX28" s="16" t="s">
        <v>30</v>
      </c>
      <c r="AY28" s="19"/>
      <c r="AZ28" s="19"/>
      <c r="BA28" s="19" t="s">
        <v>28</v>
      </c>
      <c r="BB28" s="19"/>
      <c r="BC28" s="19"/>
      <c r="BD28" s="19" t="s">
        <v>31</v>
      </c>
      <c r="BE28" s="19"/>
      <c r="BF28" s="16" t="s">
        <v>30</v>
      </c>
      <c r="BG28" s="19"/>
      <c r="BH28" s="19"/>
      <c r="BI28" s="19" t="s">
        <v>28</v>
      </c>
      <c r="BJ28" s="19"/>
      <c r="BK28" s="19"/>
      <c r="BL28" s="19" t="s">
        <v>31</v>
      </c>
      <c r="BM28" s="19"/>
      <c r="BN28" s="16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44</v>
      </c>
      <c r="CK28" s="19"/>
      <c r="CL28" s="16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33</v>
      </c>
      <c r="Q29" s="19"/>
      <c r="R29" s="16" t="s">
        <v>30</v>
      </c>
      <c r="S29" s="19"/>
      <c r="T29" s="19"/>
      <c r="U29" s="19" t="s">
        <v>28</v>
      </c>
      <c r="V29" s="19"/>
      <c r="W29" s="19"/>
      <c r="X29" s="19" t="s">
        <v>33</v>
      </c>
      <c r="Y29" s="19"/>
      <c r="Z29" s="16" t="s">
        <v>30</v>
      </c>
      <c r="AA29" s="19"/>
      <c r="AB29" s="19" t="s">
        <v>28</v>
      </c>
      <c r="AC29" s="19"/>
      <c r="AD29" s="19"/>
      <c r="AE29" s="19"/>
      <c r="AF29" s="19" t="s">
        <v>31</v>
      </c>
      <c r="AG29" s="19"/>
      <c r="AH29" s="16" t="s">
        <v>30</v>
      </c>
      <c r="AI29" s="19"/>
      <c r="AJ29" s="19"/>
      <c r="AK29" s="19" t="s">
        <v>28</v>
      </c>
      <c r="AL29" s="19"/>
      <c r="AM29" s="19"/>
      <c r="AN29" s="19" t="s">
        <v>33</v>
      </c>
      <c r="AO29" s="19"/>
      <c r="AP29" s="16" t="s">
        <v>30</v>
      </c>
      <c r="AQ29" s="19"/>
      <c r="AR29" s="19"/>
      <c r="AS29" s="19" t="s">
        <v>28</v>
      </c>
      <c r="AT29" s="19"/>
      <c r="AU29" s="19"/>
      <c r="AV29" s="19" t="s">
        <v>33</v>
      </c>
      <c r="AW29" s="19"/>
      <c r="AX29" s="16" t="s">
        <v>30</v>
      </c>
      <c r="AY29" s="19"/>
      <c r="AZ29" s="19"/>
      <c r="BA29" s="19" t="s">
        <v>28</v>
      </c>
      <c r="BB29" s="19"/>
      <c r="BC29" s="19"/>
      <c r="BD29" s="19" t="s">
        <v>83</v>
      </c>
      <c r="BE29" s="19"/>
      <c r="BF29" s="16" t="s">
        <v>30</v>
      </c>
      <c r="BG29" s="19"/>
      <c r="BH29" s="19"/>
      <c r="BI29" s="19" t="s">
        <v>28</v>
      </c>
      <c r="BJ29" s="19"/>
      <c r="BK29" s="19"/>
      <c r="BL29" s="19" t="s">
        <v>83</v>
      </c>
      <c r="BM29" s="19"/>
      <c r="BN29" s="16" t="s">
        <v>30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6" t="s">
        <v>38</v>
      </c>
      <c r="CK29" s="19"/>
      <c r="CL29" s="16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16" t="s">
        <v>30</v>
      </c>
      <c r="S30" s="19"/>
      <c r="T30" s="19"/>
      <c r="U30" s="19" t="s">
        <v>28</v>
      </c>
      <c r="V30" s="19"/>
      <c r="W30" s="19"/>
      <c r="X30" s="19" t="s">
        <v>31</v>
      </c>
      <c r="Y30" s="19"/>
      <c r="Z30" s="16" t="s">
        <v>30</v>
      </c>
      <c r="AA30" s="19"/>
      <c r="AB30" s="19"/>
      <c r="AC30" s="19" t="s">
        <v>28</v>
      </c>
      <c r="AD30" s="19"/>
      <c r="AE30" s="19"/>
      <c r="AF30" s="19" t="s">
        <v>44</v>
      </c>
      <c r="AG30" s="19"/>
      <c r="AH30" s="16" t="s">
        <v>30</v>
      </c>
      <c r="AI30" s="19"/>
      <c r="AJ30" s="19"/>
      <c r="AK30" s="19" t="s">
        <v>28</v>
      </c>
      <c r="AL30" s="19"/>
      <c r="AM30" s="19"/>
      <c r="AN30" s="19" t="s">
        <v>31</v>
      </c>
      <c r="AO30" s="19"/>
      <c r="AP30" s="16" t="s">
        <v>30</v>
      </c>
      <c r="AQ30" s="19"/>
      <c r="AR30" s="19"/>
      <c r="AS30" s="19" t="s">
        <v>28</v>
      </c>
      <c r="AT30" s="19"/>
      <c r="AU30" s="19"/>
      <c r="AV30" s="19" t="s">
        <v>31</v>
      </c>
      <c r="AW30" s="19"/>
      <c r="AX30" s="16" t="s">
        <v>30</v>
      </c>
      <c r="AY30" s="19"/>
      <c r="AZ30" s="19"/>
      <c r="BA30" s="19" t="s">
        <v>28</v>
      </c>
      <c r="BB30" s="19"/>
      <c r="BC30" s="19"/>
      <c r="BD30" s="19" t="s">
        <v>31</v>
      </c>
      <c r="BE30" s="19"/>
      <c r="BF30" s="16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 t="s">
        <v>28</v>
      </c>
      <c r="BR30" s="19"/>
      <c r="BS30" s="19"/>
      <c r="BT30" s="19" t="s">
        <v>31</v>
      </c>
      <c r="BU30" s="19"/>
      <c r="BV30" s="16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44</v>
      </c>
      <c r="CK30" s="19"/>
      <c r="CL30" s="16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16" t="s">
        <v>30</v>
      </c>
      <c r="S31" s="19"/>
      <c r="T31" s="19"/>
      <c r="U31" s="19" t="s">
        <v>28</v>
      </c>
      <c r="V31" s="19"/>
      <c r="W31" s="19"/>
      <c r="X31" s="19" t="s">
        <v>31</v>
      </c>
      <c r="Y31" s="19"/>
      <c r="Z31" s="16" t="s">
        <v>30</v>
      </c>
      <c r="AA31" s="19"/>
      <c r="AB31" s="19" t="s">
        <v>28</v>
      </c>
      <c r="AC31" s="19"/>
      <c r="AD31" s="19"/>
      <c r="AE31" s="19"/>
      <c r="AF31" s="19" t="s">
        <v>31</v>
      </c>
      <c r="AG31" s="19"/>
      <c r="AH31" s="16" t="s">
        <v>9</v>
      </c>
      <c r="AI31" s="19"/>
      <c r="AJ31" s="19"/>
      <c r="AK31" s="19" t="s">
        <v>28</v>
      </c>
      <c r="AL31" s="19"/>
      <c r="AM31" s="19"/>
      <c r="AN31" s="19" t="s">
        <v>31</v>
      </c>
      <c r="AO31" s="19"/>
      <c r="AP31" s="16" t="s">
        <v>30</v>
      </c>
      <c r="AQ31" s="19"/>
      <c r="AR31" s="19"/>
      <c r="AS31" s="19" t="s">
        <v>28</v>
      </c>
      <c r="AT31" s="19"/>
      <c r="AU31" s="19"/>
      <c r="AV31" s="19" t="s">
        <v>31</v>
      </c>
      <c r="AW31" s="19"/>
      <c r="AX31" s="16" t="s">
        <v>30</v>
      </c>
      <c r="AY31" s="19"/>
      <c r="AZ31" s="19"/>
      <c r="BA31" s="19" t="s">
        <v>28</v>
      </c>
      <c r="BB31" s="19"/>
      <c r="BC31" s="19"/>
      <c r="BD31" s="19" t="s">
        <v>31</v>
      </c>
      <c r="BE31" s="19"/>
      <c r="BF31" s="16" t="s">
        <v>30</v>
      </c>
      <c r="BG31" s="19"/>
      <c r="BH31" s="19"/>
      <c r="BI31" s="19" t="s">
        <v>28</v>
      </c>
      <c r="BJ31" s="19"/>
      <c r="BK31" s="19"/>
      <c r="BL31" s="19" t="s">
        <v>33</v>
      </c>
      <c r="BM31" s="19"/>
      <c r="BN31" s="16" t="s">
        <v>30</v>
      </c>
      <c r="BO31" s="19"/>
      <c r="BP31" s="19" t="s">
        <v>28</v>
      </c>
      <c r="BQ31" s="19"/>
      <c r="BR31" s="19"/>
      <c r="BS31" s="19"/>
      <c r="BT31" s="19" t="s">
        <v>31</v>
      </c>
      <c r="BU31" s="19"/>
      <c r="BV31" s="16" t="s">
        <v>9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44</v>
      </c>
      <c r="CK31" s="19"/>
      <c r="CL31" s="16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0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16" t="s">
        <v>30</v>
      </c>
      <c r="AA32" s="19"/>
      <c r="AB32" s="19" t="s">
        <v>28</v>
      </c>
      <c r="AC32" s="19"/>
      <c r="AD32" s="19"/>
      <c r="AE32" s="19"/>
      <c r="AF32" s="19" t="s">
        <v>31</v>
      </c>
      <c r="AG32" s="19"/>
      <c r="AH32" s="16" t="s">
        <v>9</v>
      </c>
      <c r="AI32" s="19"/>
      <c r="AJ32" s="19"/>
      <c r="AK32" s="19" t="s">
        <v>28</v>
      </c>
      <c r="AL32" s="19"/>
      <c r="AM32" s="19"/>
      <c r="AN32" s="19" t="s">
        <v>31</v>
      </c>
      <c r="AO32" s="19"/>
      <c r="AP32" s="16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16" t="s">
        <v>30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16" t="s">
        <v>30</v>
      </c>
      <c r="BG32" s="19"/>
      <c r="BH32" s="19"/>
      <c r="BI32" s="19" t="s">
        <v>28</v>
      </c>
      <c r="BJ32" s="19"/>
      <c r="BK32" s="19"/>
      <c r="BL32" s="19" t="s">
        <v>33</v>
      </c>
      <c r="BM32" s="19"/>
      <c r="BN32" s="16" t="s">
        <v>30</v>
      </c>
      <c r="BO32" s="19"/>
      <c r="BP32" s="19" t="s">
        <v>28</v>
      </c>
      <c r="BQ32" s="19"/>
      <c r="BR32" s="19"/>
      <c r="BS32" s="19"/>
      <c r="BT32" s="19" t="s">
        <v>44</v>
      </c>
      <c r="BU32" s="19"/>
      <c r="BV32" s="16" t="s">
        <v>9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44</v>
      </c>
      <c r="CK32" s="19"/>
      <c r="CL32" s="16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16" t="s">
        <v>30</v>
      </c>
      <c r="AA33" s="19"/>
      <c r="AB33" s="19"/>
      <c r="AC33" s="19" t="s">
        <v>28</v>
      </c>
      <c r="AD33" s="19"/>
      <c r="AE33" s="19"/>
      <c r="AF33" s="19" t="s">
        <v>31</v>
      </c>
      <c r="AG33" s="19"/>
      <c r="AH33" s="16" t="s">
        <v>30</v>
      </c>
      <c r="AI33" s="19"/>
      <c r="AJ33" s="19"/>
      <c r="AK33" s="19" t="s">
        <v>28</v>
      </c>
      <c r="AL33" s="19"/>
      <c r="AM33" s="19"/>
      <c r="AN33" s="19" t="s">
        <v>29</v>
      </c>
      <c r="AO33" s="19"/>
      <c r="AP33" s="16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16" t="s">
        <v>30</v>
      </c>
      <c r="AY33" s="19"/>
      <c r="AZ33" s="19"/>
      <c r="BA33" s="19" t="s">
        <v>28</v>
      </c>
      <c r="BB33" s="19"/>
      <c r="BC33" s="19"/>
      <c r="BD33" s="16" t="s">
        <v>38</v>
      </c>
      <c r="BE33" s="19"/>
      <c r="BF33" s="16" t="s">
        <v>9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 t="s">
        <v>28</v>
      </c>
      <c r="CI33" s="19"/>
      <c r="CJ33" s="16" t="s">
        <v>38</v>
      </c>
      <c r="CK33" s="19"/>
      <c r="CL33" s="16" t="s">
        <v>9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16" t="s">
        <v>30</v>
      </c>
      <c r="AA34" s="19"/>
      <c r="AB34" s="19"/>
      <c r="AC34" s="19" t="s">
        <v>28</v>
      </c>
      <c r="AD34" s="19"/>
      <c r="AE34" s="19"/>
      <c r="AF34" s="19" t="s">
        <v>29</v>
      </c>
      <c r="AG34" s="19"/>
      <c r="AH34" s="16" t="s">
        <v>30</v>
      </c>
      <c r="AI34" s="19"/>
      <c r="AJ34" s="19"/>
      <c r="AK34" s="19" t="s">
        <v>28</v>
      </c>
      <c r="AL34" s="19"/>
      <c r="AM34" s="19"/>
      <c r="AN34" s="19" t="s">
        <v>29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29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31</v>
      </c>
      <c r="BE34" s="19"/>
      <c r="BF34" s="16" t="s">
        <v>30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0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16" t="s">
        <v>30</v>
      </c>
      <c r="AA35" s="19"/>
      <c r="AB35" s="19"/>
      <c r="AC35" s="19" t="s">
        <v>28</v>
      </c>
      <c r="AD35" s="19"/>
      <c r="AE35" s="19"/>
      <c r="AF35" s="19" t="s">
        <v>31</v>
      </c>
      <c r="AG35" s="19"/>
      <c r="AH35" s="16" t="s">
        <v>30</v>
      </c>
      <c r="AI35" s="19"/>
      <c r="AJ35" s="19"/>
      <c r="AK35" s="19" t="s">
        <v>28</v>
      </c>
      <c r="AL35" s="19"/>
      <c r="AM35" s="19"/>
      <c r="AN35" s="19" t="s">
        <v>31</v>
      </c>
      <c r="AO35" s="19"/>
      <c r="AP35" s="16" t="s">
        <v>30</v>
      </c>
      <c r="AQ35" s="19"/>
      <c r="AR35" s="19"/>
      <c r="AS35" s="19" t="s">
        <v>28</v>
      </c>
      <c r="AT35" s="19"/>
      <c r="AU35" s="19"/>
      <c r="AV35" s="19" t="s">
        <v>31</v>
      </c>
      <c r="AW35" s="19"/>
      <c r="AX35" s="16" t="s">
        <v>30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16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 t="s">
        <v>28</v>
      </c>
      <c r="BR35" s="19"/>
      <c r="BS35" s="19"/>
      <c r="BT35" s="19" t="s">
        <v>31</v>
      </c>
      <c r="BU35" s="19"/>
      <c r="BV35" s="16" t="s">
        <v>30</v>
      </c>
      <c r="BW35" s="19"/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16" t="s">
        <v>30</v>
      </c>
      <c r="AA36" s="19"/>
      <c r="AB36" s="19"/>
      <c r="AC36" s="19" t="s">
        <v>28</v>
      </c>
      <c r="AD36" s="19"/>
      <c r="AE36" s="19"/>
      <c r="AF36" s="19" t="s">
        <v>31</v>
      </c>
      <c r="AG36" s="19"/>
      <c r="AH36" s="16" t="s">
        <v>30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16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16" t="s">
        <v>30</v>
      </c>
      <c r="AY36" s="19"/>
      <c r="AZ36" s="19"/>
      <c r="BA36" s="19" t="s">
        <v>28</v>
      </c>
      <c r="BB36" s="19"/>
      <c r="BC36" s="19"/>
      <c r="BD36" s="19" t="s">
        <v>31</v>
      </c>
      <c r="BE36" s="19"/>
      <c r="BF36" s="16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31</v>
      </c>
      <c r="BU36" s="19"/>
      <c r="BV36" s="16" t="s">
        <v>30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16" t="s">
        <v>30</v>
      </c>
      <c r="AA37" s="19"/>
      <c r="AB37" s="19" t="s">
        <v>28</v>
      </c>
      <c r="AC37" s="19"/>
      <c r="AD37" s="19"/>
      <c r="AE37" s="19"/>
      <c r="AF37" s="19" t="s">
        <v>31</v>
      </c>
      <c r="AG37" s="19"/>
      <c r="AH37" s="16" t="s">
        <v>30</v>
      </c>
      <c r="AI37" s="19"/>
      <c r="AJ37" s="19" t="s">
        <v>28</v>
      </c>
      <c r="AK37" s="19"/>
      <c r="AL37" s="19"/>
      <c r="AM37" s="19"/>
      <c r="AN37" s="19" t="s">
        <v>31</v>
      </c>
      <c r="AO37" s="19"/>
      <c r="AP37" s="16" t="s">
        <v>30</v>
      </c>
      <c r="AQ37" s="19"/>
      <c r="AR37" s="19" t="s">
        <v>28</v>
      </c>
      <c r="AS37" s="19"/>
      <c r="AT37" s="19"/>
      <c r="AU37" s="19"/>
      <c r="AV37" s="19" t="s">
        <v>31</v>
      </c>
      <c r="AW37" s="19"/>
      <c r="AX37" s="16" t="s">
        <v>30</v>
      </c>
      <c r="AY37" s="19"/>
      <c r="AZ37" s="19" t="s">
        <v>28</v>
      </c>
      <c r="BA37" s="19"/>
      <c r="BB37" s="19"/>
      <c r="BC37" s="19"/>
      <c r="BD37" s="19" t="s">
        <v>31</v>
      </c>
      <c r="BE37" s="19"/>
      <c r="BF37" s="16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 t="s">
        <v>28</v>
      </c>
      <c r="CH37" s="19"/>
      <c r="CI37" s="19"/>
      <c r="CJ37" s="19" t="s">
        <v>44</v>
      </c>
      <c r="CK37" s="19"/>
      <c r="CL37" s="16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33</v>
      </c>
      <c r="Q38" s="19"/>
      <c r="R38" s="16" t="s">
        <v>30</v>
      </c>
      <c r="S38" s="19"/>
      <c r="T38" s="19" t="s">
        <v>28</v>
      </c>
      <c r="U38" s="19"/>
      <c r="V38" s="19"/>
      <c r="W38" s="19"/>
      <c r="X38" s="19" t="s">
        <v>31</v>
      </c>
      <c r="Y38" s="19"/>
      <c r="Z38" s="16" t="s">
        <v>30</v>
      </c>
      <c r="AA38" s="19"/>
      <c r="AB38" s="19" t="s">
        <v>28</v>
      </c>
      <c r="AC38" s="19"/>
      <c r="AD38" s="19"/>
      <c r="AE38" s="19"/>
      <c r="AF38" s="19" t="s">
        <v>34</v>
      </c>
      <c r="AG38" s="19"/>
      <c r="AH38" s="16" t="s">
        <v>30</v>
      </c>
      <c r="AI38" s="19"/>
      <c r="AJ38" s="19" t="s">
        <v>28</v>
      </c>
      <c r="AK38" s="19"/>
      <c r="AL38" s="19"/>
      <c r="AM38" s="19"/>
      <c r="AN38" s="19" t="s">
        <v>33</v>
      </c>
      <c r="AO38" s="19"/>
      <c r="AP38" s="16" t="s">
        <v>30</v>
      </c>
      <c r="AQ38" s="19"/>
      <c r="AR38" s="19" t="s">
        <v>28</v>
      </c>
      <c r="AS38" s="19"/>
      <c r="AT38" s="19"/>
      <c r="AU38" s="19"/>
      <c r="AV38" s="19" t="s">
        <v>37</v>
      </c>
      <c r="AW38" s="19"/>
      <c r="AX38" s="16" t="s">
        <v>30</v>
      </c>
      <c r="AY38" s="19"/>
      <c r="AZ38" s="19" t="s">
        <v>28</v>
      </c>
      <c r="BA38" s="19"/>
      <c r="BB38" s="19"/>
      <c r="BC38" s="19"/>
      <c r="BD38" s="19" t="s">
        <v>37</v>
      </c>
      <c r="BE38" s="19"/>
      <c r="BF38" s="16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 t="s">
        <v>28</v>
      </c>
      <c r="BY38" s="19"/>
      <c r="BZ38" s="19"/>
      <c r="CA38" s="19"/>
      <c r="CB38" s="16" t="s">
        <v>38</v>
      </c>
      <c r="CC38" s="19"/>
      <c r="CD38" s="16" t="s">
        <v>30</v>
      </c>
      <c r="CE38" s="19"/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 t="s">
        <v>28</v>
      </c>
      <c r="E39" s="19"/>
      <c r="F39" s="19"/>
      <c r="G39" s="19"/>
      <c r="H39" s="19" t="s">
        <v>29</v>
      </c>
      <c r="I39" s="19"/>
      <c r="J39" s="16" t="s">
        <v>30</v>
      </c>
      <c r="K39" s="19"/>
      <c r="L39" s="19" t="s">
        <v>28</v>
      </c>
      <c r="M39" s="19"/>
      <c r="N39" s="19"/>
      <c r="O39" s="19"/>
      <c r="P39" s="19" t="s">
        <v>29</v>
      </c>
      <c r="Q39" s="19"/>
      <c r="R39" s="16" t="s">
        <v>43</v>
      </c>
      <c r="S39" s="19"/>
      <c r="T39" s="19" t="s">
        <v>28</v>
      </c>
      <c r="U39" s="19"/>
      <c r="V39" s="19"/>
      <c r="W39" s="19"/>
      <c r="X39" s="19" t="s">
        <v>31</v>
      </c>
      <c r="Y39" s="19"/>
      <c r="Z39" s="16" t="s">
        <v>30</v>
      </c>
      <c r="AA39" s="19"/>
      <c r="AB39" s="19" t="s">
        <v>28</v>
      </c>
      <c r="AC39" s="19"/>
      <c r="AD39" s="19"/>
      <c r="AE39" s="19"/>
      <c r="AF39" s="19" t="s">
        <v>34</v>
      </c>
      <c r="AG39" s="19"/>
      <c r="AH39" s="16" t="s">
        <v>43</v>
      </c>
      <c r="AI39" s="19"/>
      <c r="AJ39" s="19" t="s">
        <v>28</v>
      </c>
      <c r="AK39" s="19"/>
      <c r="AL39" s="19"/>
      <c r="AM39" s="19"/>
      <c r="AN39" s="19" t="s">
        <v>31</v>
      </c>
      <c r="AO39" s="19"/>
      <c r="AP39" s="16" t="s">
        <v>30</v>
      </c>
      <c r="AQ39" s="19"/>
      <c r="AR39" s="19" t="s">
        <v>28</v>
      </c>
      <c r="AS39" s="19"/>
      <c r="AT39" s="19"/>
      <c r="AU39" s="19"/>
      <c r="AV39" s="19" t="s">
        <v>31</v>
      </c>
      <c r="AW39" s="19"/>
      <c r="AX39" s="16" t="s">
        <v>30</v>
      </c>
      <c r="AY39" s="19"/>
      <c r="AZ39" s="19" t="s">
        <v>28</v>
      </c>
      <c r="BA39" s="19"/>
      <c r="BB39" s="19"/>
      <c r="BC39" s="19"/>
      <c r="BD39" s="19" t="s">
        <v>33</v>
      </c>
      <c r="BE39" s="19"/>
      <c r="BF39" s="16" t="s">
        <v>30</v>
      </c>
      <c r="BG39" s="19"/>
      <c r="BH39" s="19" t="s">
        <v>28</v>
      </c>
      <c r="BI39" s="19"/>
      <c r="BJ39" s="19"/>
      <c r="BK39" s="19"/>
      <c r="BL39" s="19" t="s">
        <v>33</v>
      </c>
      <c r="BM39" s="19"/>
      <c r="BN39" s="16" t="s">
        <v>30</v>
      </c>
      <c r="BO39" s="19"/>
      <c r="BP39" s="19" t="s">
        <v>28</v>
      </c>
      <c r="BQ39" s="19"/>
      <c r="BR39" s="19"/>
      <c r="BS39" s="19"/>
      <c r="BT39" s="19" t="s">
        <v>34</v>
      </c>
      <c r="BU39" s="19"/>
      <c r="BV39" s="16" t="s">
        <v>30</v>
      </c>
      <c r="BW39" s="19"/>
      <c r="BX39" s="19" t="s">
        <v>28</v>
      </c>
      <c r="BY39" s="19"/>
      <c r="BZ39" s="19"/>
      <c r="CA39" s="19"/>
      <c r="CB39" s="19" t="s">
        <v>31</v>
      </c>
      <c r="CC39" s="19"/>
      <c r="CD39" s="16" t="s">
        <v>30</v>
      </c>
      <c r="CE39" s="19"/>
      <c r="CF39" s="19" t="s">
        <v>28</v>
      </c>
      <c r="CG39" s="19"/>
      <c r="CH39" s="19"/>
      <c r="CI39" s="19"/>
      <c r="CJ39" s="19" t="s">
        <v>31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7</v>
      </c>
      <c r="Q40" s="19"/>
      <c r="R40" s="16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16" t="s">
        <v>30</v>
      </c>
      <c r="AA40" s="19"/>
      <c r="AB40" s="19"/>
      <c r="AC40" s="19" t="s">
        <v>28</v>
      </c>
      <c r="AD40" s="19"/>
      <c r="AE40" s="19"/>
      <c r="AF40" s="19" t="s">
        <v>29</v>
      </c>
      <c r="AG40" s="19"/>
      <c r="AH40" s="16" t="s">
        <v>30</v>
      </c>
      <c r="AI40" s="19"/>
      <c r="AJ40" s="19"/>
      <c r="AK40" s="19" t="s">
        <v>28</v>
      </c>
      <c r="AL40" s="19"/>
      <c r="AM40" s="19"/>
      <c r="AN40" s="19" t="s">
        <v>29</v>
      </c>
      <c r="AO40" s="19"/>
      <c r="AP40" s="16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16" t="s">
        <v>30</v>
      </c>
      <c r="AY40" s="19"/>
      <c r="AZ40" s="19"/>
      <c r="BA40" s="19" t="s">
        <v>28</v>
      </c>
      <c r="BB40" s="19"/>
      <c r="BC40" s="19"/>
      <c r="BD40" s="19" t="s">
        <v>31</v>
      </c>
      <c r="BE40" s="19"/>
      <c r="BF40" s="16" t="s">
        <v>30</v>
      </c>
      <c r="BG40" s="19"/>
      <c r="BH40" s="19"/>
      <c r="BI40" s="19" t="s">
        <v>28</v>
      </c>
      <c r="BJ40" s="19"/>
      <c r="BK40" s="19"/>
      <c r="BL40" s="19" t="s">
        <v>33</v>
      </c>
      <c r="BM40" s="19"/>
      <c r="BN40" s="16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16" t="s">
        <v>30</v>
      </c>
      <c r="S41" s="19"/>
      <c r="T41" s="19"/>
      <c r="U41" s="19" t="s">
        <v>28</v>
      </c>
      <c r="V41" s="19"/>
      <c r="W41" s="19"/>
      <c r="X41" s="19" t="s">
        <v>33</v>
      </c>
      <c r="Y41" s="19"/>
      <c r="Z41" s="16" t="s">
        <v>30</v>
      </c>
      <c r="AA41" s="19"/>
      <c r="AB41" s="19"/>
      <c r="AC41" s="19" t="s">
        <v>28</v>
      </c>
      <c r="AD41" s="19"/>
      <c r="AE41" s="19"/>
      <c r="AF41" s="19" t="s">
        <v>29</v>
      </c>
      <c r="AG41" s="19"/>
      <c r="AH41" s="16" t="s">
        <v>30</v>
      </c>
      <c r="AI41" s="19"/>
      <c r="AJ41" s="19"/>
      <c r="AK41" s="19" t="s">
        <v>28</v>
      </c>
      <c r="AL41" s="19"/>
      <c r="AM41" s="19"/>
      <c r="AN41" s="19" t="s">
        <v>33</v>
      </c>
      <c r="AO41" s="19"/>
      <c r="AP41" s="16" t="s">
        <v>30</v>
      </c>
      <c r="AQ41" s="19"/>
      <c r="AR41" s="19"/>
      <c r="AS41" s="19" t="s">
        <v>28</v>
      </c>
      <c r="AT41" s="19"/>
      <c r="AU41" s="19"/>
      <c r="AV41" s="19" t="s">
        <v>31</v>
      </c>
      <c r="AW41" s="19"/>
      <c r="AX41" s="16" t="s">
        <v>30</v>
      </c>
      <c r="AY41" s="19"/>
      <c r="AZ41" s="19"/>
      <c r="BA41" s="19" t="s">
        <v>28</v>
      </c>
      <c r="BB41" s="19"/>
      <c r="BC41" s="19"/>
      <c r="BD41" s="19" t="s">
        <v>29</v>
      </c>
      <c r="BE41" s="19"/>
      <c r="BF41" s="16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0</v>
      </c>
      <c r="S42" s="19"/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 t="s">
        <v>28</v>
      </c>
      <c r="AC42" s="19"/>
      <c r="AD42" s="19"/>
      <c r="AE42" s="19"/>
      <c r="AF42" s="19" t="s">
        <v>31</v>
      </c>
      <c r="AG42" s="19"/>
      <c r="AH42" s="16" t="s">
        <v>30</v>
      </c>
      <c r="AI42" s="19"/>
      <c r="AJ42" s="19" t="s">
        <v>28</v>
      </c>
      <c r="AK42" s="19"/>
      <c r="AL42" s="19"/>
      <c r="AM42" s="19"/>
      <c r="AN42" s="19" t="s">
        <v>29</v>
      </c>
      <c r="AO42" s="19"/>
      <c r="AP42" s="16" t="s">
        <v>30</v>
      </c>
      <c r="AQ42" s="19"/>
      <c r="AR42" s="19" t="s">
        <v>28</v>
      </c>
      <c r="AS42" s="19"/>
      <c r="AT42" s="19"/>
      <c r="AU42" s="19"/>
      <c r="AV42" s="19" t="s">
        <v>29</v>
      </c>
      <c r="AW42" s="19"/>
      <c r="AX42" s="16" t="s">
        <v>30</v>
      </c>
      <c r="AY42" s="19"/>
      <c r="AZ42" s="19" t="s">
        <v>28</v>
      </c>
      <c r="BA42" s="19"/>
      <c r="BB42" s="19"/>
      <c r="BC42" s="19"/>
      <c r="BD42" s="19" t="s">
        <v>29</v>
      </c>
      <c r="BE42" s="19"/>
      <c r="BF42" s="16" t="s">
        <v>30</v>
      </c>
      <c r="BG42" s="19"/>
      <c r="BH42" s="19"/>
      <c r="BI42" s="19" t="s">
        <v>28</v>
      </c>
      <c r="BJ42" s="19"/>
      <c r="BK42" s="19"/>
      <c r="BL42" s="19" t="s">
        <v>29</v>
      </c>
      <c r="BM42" s="19"/>
      <c r="BN42" s="16" t="s">
        <v>30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 t="s">
        <v>28</v>
      </c>
      <c r="BZ42" s="19"/>
      <c r="CA42" s="19"/>
      <c r="CB42" s="19" t="s">
        <v>29</v>
      </c>
      <c r="CC42" s="19"/>
      <c r="CD42" s="16" t="s">
        <v>30</v>
      </c>
      <c r="CE42" s="19"/>
      <c r="CF42" s="19" t="s">
        <v>28</v>
      </c>
      <c r="CG42" s="19"/>
      <c r="CH42" s="19"/>
      <c r="CI42" s="19"/>
      <c r="CJ42" s="19" t="s">
        <v>31</v>
      </c>
      <c r="CK42" s="19"/>
      <c r="CL42" s="16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16" t="s">
        <v>30</v>
      </c>
      <c r="S43" s="19"/>
      <c r="T43" s="19" t="s">
        <v>28</v>
      </c>
      <c r="U43" s="19"/>
      <c r="V43" s="19"/>
      <c r="W43" s="19"/>
      <c r="X43" s="19" t="s">
        <v>37</v>
      </c>
      <c r="Y43" s="19"/>
      <c r="Z43" s="16" t="s">
        <v>30</v>
      </c>
      <c r="AA43" s="19"/>
      <c r="AB43" s="19" t="s">
        <v>28</v>
      </c>
      <c r="AC43" s="19"/>
      <c r="AD43" s="19"/>
      <c r="AE43" s="19"/>
      <c r="AF43" s="19" t="s">
        <v>34</v>
      </c>
      <c r="AG43" s="19"/>
      <c r="AH43" s="16" t="s">
        <v>9</v>
      </c>
      <c r="AI43" s="19"/>
      <c r="AJ43" s="19" t="s">
        <v>28</v>
      </c>
      <c r="AK43" s="19"/>
      <c r="AL43" s="19"/>
      <c r="AM43" s="19"/>
      <c r="AN43" s="19" t="s">
        <v>31</v>
      </c>
      <c r="AO43" s="19"/>
      <c r="AP43" s="16" t="s">
        <v>30</v>
      </c>
      <c r="AQ43" s="19"/>
      <c r="AR43" s="19" t="s">
        <v>28</v>
      </c>
      <c r="AS43" s="19"/>
      <c r="AT43" s="19"/>
      <c r="AU43" s="19"/>
      <c r="AV43" s="19" t="s">
        <v>37</v>
      </c>
      <c r="AW43" s="19"/>
      <c r="AX43" s="16" t="s">
        <v>30</v>
      </c>
      <c r="AY43" s="19"/>
      <c r="AZ43" s="19" t="s">
        <v>28</v>
      </c>
      <c r="BA43" s="19"/>
      <c r="BB43" s="19"/>
      <c r="BC43" s="19"/>
      <c r="BD43" s="19" t="s">
        <v>31</v>
      </c>
      <c r="BE43" s="19"/>
      <c r="BF43" s="16" t="s">
        <v>30</v>
      </c>
      <c r="BG43" s="19"/>
      <c r="BH43" s="19" t="s">
        <v>28</v>
      </c>
      <c r="BI43" s="19"/>
      <c r="BJ43" s="19"/>
      <c r="BK43" s="19"/>
      <c r="BL43" s="19" t="s">
        <v>33</v>
      </c>
      <c r="BM43" s="19"/>
      <c r="BN43" s="16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9" t="s">
        <v>37</v>
      </c>
      <c r="CK43" s="19"/>
      <c r="CL43" s="16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0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16" t="s">
        <v>30</v>
      </c>
      <c r="AA44" s="19"/>
      <c r="AB44" s="19"/>
      <c r="AC44" s="19" t="s">
        <v>28</v>
      </c>
      <c r="AD44" s="19"/>
      <c r="AE44" s="19"/>
      <c r="AF44" s="19" t="s">
        <v>44</v>
      </c>
      <c r="AG44" s="19"/>
      <c r="AH44" s="16" t="s">
        <v>32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16" t="s">
        <v>30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16" t="s">
        <v>30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16" t="s">
        <v>30</v>
      </c>
      <c r="BG44" s="19"/>
      <c r="BH44" s="19"/>
      <c r="BI44" s="19" t="s">
        <v>28</v>
      </c>
      <c r="BJ44" s="19"/>
      <c r="BK44" s="19"/>
      <c r="BL44" s="19" t="s">
        <v>29</v>
      </c>
      <c r="BM44" s="19"/>
      <c r="BN44" s="16" t="s">
        <v>30</v>
      </c>
      <c r="BO44" s="19"/>
      <c r="BP44" s="19"/>
      <c r="BQ44" s="19" t="s">
        <v>28</v>
      </c>
      <c r="BR44" s="19"/>
      <c r="BS44" s="19"/>
      <c r="BT44" s="19" t="s">
        <v>44</v>
      </c>
      <c r="BU44" s="19"/>
      <c r="BV44" s="16" t="s">
        <v>32</v>
      </c>
      <c r="BW44" s="19"/>
      <c r="BX44" s="19"/>
      <c r="BY44" s="19" t="s">
        <v>28</v>
      </c>
      <c r="BZ44" s="19"/>
      <c r="CA44" s="19"/>
      <c r="CB44" s="19" t="s">
        <v>31</v>
      </c>
      <c r="CC44" s="19"/>
      <c r="CD44" s="16" t="s">
        <v>30</v>
      </c>
      <c r="CE44" s="19"/>
      <c r="CF44" s="19"/>
      <c r="CG44" s="19" t="s">
        <v>28</v>
      </c>
      <c r="CH44" s="19"/>
      <c r="CI44" s="19"/>
      <c r="CJ44" s="19" t="s">
        <v>44</v>
      </c>
      <c r="CK44" s="19"/>
      <c r="CL44" s="16" t="s">
        <v>32</v>
      </c>
      <c r="CM44" s="19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30</v>
      </c>
      <c r="S45" s="19"/>
      <c r="T45" s="19"/>
      <c r="U45" s="19" t="s">
        <v>28</v>
      </c>
      <c r="V45" s="19"/>
      <c r="W45" s="19"/>
      <c r="X45" s="19" t="s">
        <v>31</v>
      </c>
      <c r="Y45" s="19"/>
      <c r="Z45" s="16" t="s">
        <v>30</v>
      </c>
      <c r="AA45" s="19"/>
      <c r="AB45" s="19"/>
      <c r="AC45" s="19" t="s">
        <v>28</v>
      </c>
      <c r="AD45" s="19"/>
      <c r="AE45" s="19"/>
      <c r="AF45" s="19" t="s">
        <v>31</v>
      </c>
      <c r="AG45" s="19"/>
      <c r="AH45" s="16" t="s">
        <v>30</v>
      </c>
      <c r="AI45" s="19"/>
      <c r="AJ45" s="19"/>
      <c r="AK45" s="19" t="s">
        <v>28</v>
      </c>
      <c r="AL45" s="19"/>
      <c r="AM45" s="19"/>
      <c r="AN45" s="19" t="s">
        <v>31</v>
      </c>
      <c r="AO45" s="19"/>
      <c r="AP45" s="16" t="s">
        <v>30</v>
      </c>
      <c r="AQ45" s="19"/>
      <c r="AR45" s="19"/>
      <c r="AS45" s="19" t="s">
        <v>28</v>
      </c>
      <c r="AT45" s="19"/>
      <c r="AU45" s="19"/>
      <c r="AV45" s="19" t="s">
        <v>31</v>
      </c>
      <c r="AW45" s="19"/>
      <c r="AX45" s="16" t="s">
        <v>30</v>
      </c>
      <c r="AY45" s="19"/>
      <c r="AZ45" s="19"/>
      <c r="BA45" s="19" t="s">
        <v>28</v>
      </c>
      <c r="BB45" s="19"/>
      <c r="BC45" s="19"/>
      <c r="BD45" s="19" t="s">
        <v>31</v>
      </c>
      <c r="BE45" s="19"/>
      <c r="BF45" s="16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 t="s">
        <v>28</v>
      </c>
      <c r="BZ45" s="19"/>
      <c r="CA45" s="19"/>
      <c r="CB45" s="19" t="s">
        <v>31</v>
      </c>
      <c r="CC45" s="19"/>
      <c r="CD45" s="16" t="s">
        <v>30</v>
      </c>
      <c r="CE45" s="19"/>
      <c r="CF45" s="19"/>
      <c r="CG45" s="19" t="s">
        <v>28</v>
      </c>
      <c r="CH45" s="19"/>
      <c r="CI45" s="19"/>
      <c r="CJ45" s="19" t="s">
        <v>44</v>
      </c>
      <c r="CK45" s="19"/>
      <c r="CL45" s="16" t="s">
        <v>32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 t="s">
        <v>28</v>
      </c>
      <c r="O46" s="19"/>
      <c r="P46" s="19" t="s">
        <v>29</v>
      </c>
      <c r="Q46" s="19"/>
      <c r="R46" s="16" t="s">
        <v>30</v>
      </c>
      <c r="S46" s="19"/>
      <c r="T46" s="19"/>
      <c r="U46" s="19" t="s">
        <v>28</v>
      </c>
      <c r="V46" s="19" t="s">
        <v>28</v>
      </c>
      <c r="W46" s="19"/>
      <c r="X46" s="19" t="s">
        <v>31</v>
      </c>
      <c r="Y46" s="19"/>
      <c r="Z46" s="16" t="s">
        <v>30</v>
      </c>
      <c r="AA46" s="19"/>
      <c r="AB46" s="19"/>
      <c r="AC46" s="19" t="s">
        <v>28</v>
      </c>
      <c r="AD46" s="19" t="s">
        <v>28</v>
      </c>
      <c r="AE46" s="19"/>
      <c r="AF46" s="19" t="s">
        <v>31</v>
      </c>
      <c r="AG46" s="19"/>
      <c r="AH46" s="16" t="s">
        <v>30</v>
      </c>
      <c r="AI46" s="19"/>
      <c r="AJ46" s="19"/>
      <c r="AK46" s="19" t="s">
        <v>28</v>
      </c>
      <c r="AL46" s="19" t="s">
        <v>28</v>
      </c>
      <c r="AM46" s="19"/>
      <c r="AN46" s="19" t="s">
        <v>31</v>
      </c>
      <c r="AO46" s="19"/>
      <c r="AP46" s="16" t="s">
        <v>30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 t="s">
        <v>28</v>
      </c>
      <c r="BC46" s="19"/>
      <c r="BD46" s="19" t="s">
        <v>31</v>
      </c>
      <c r="BE46" s="19"/>
      <c r="BF46" s="16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 t="s">
        <v>28</v>
      </c>
      <c r="BS46" s="19"/>
      <c r="BT46" s="19" t="s">
        <v>31</v>
      </c>
      <c r="BU46" s="19"/>
      <c r="BV46" s="16" t="s">
        <v>30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 t="s">
        <v>28</v>
      </c>
      <c r="CI46" s="19"/>
      <c r="CJ46" s="19" t="s">
        <v>31</v>
      </c>
      <c r="CK46" s="19"/>
      <c r="CL46" s="16" t="s">
        <v>32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0</v>
      </c>
      <c r="S47" s="19"/>
      <c r="T47" s="19"/>
      <c r="U47" s="19" t="s">
        <v>28</v>
      </c>
      <c r="V47" s="19"/>
      <c r="W47" s="19"/>
      <c r="X47" s="19" t="s">
        <v>44</v>
      </c>
      <c r="Y47" s="19"/>
      <c r="Z47" s="16" t="s">
        <v>30</v>
      </c>
      <c r="AA47" s="19"/>
      <c r="AB47" s="19"/>
      <c r="AC47" s="19" t="s">
        <v>28</v>
      </c>
      <c r="AD47" s="19"/>
      <c r="AE47" s="19"/>
      <c r="AF47" s="19" t="s">
        <v>44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44</v>
      </c>
      <c r="AO47" s="19"/>
      <c r="AP47" s="16" t="s">
        <v>30</v>
      </c>
      <c r="AQ47" s="19"/>
      <c r="AR47" s="19"/>
      <c r="AS47" s="19" t="s">
        <v>28</v>
      </c>
      <c r="AT47" s="19"/>
      <c r="AU47" s="19"/>
      <c r="AV47" s="19" t="s">
        <v>44</v>
      </c>
      <c r="AW47" s="19"/>
      <c r="AX47" s="16" t="s">
        <v>30</v>
      </c>
      <c r="AY47" s="19"/>
      <c r="AZ47" s="19"/>
      <c r="BA47" s="19" t="s">
        <v>28</v>
      </c>
      <c r="BB47" s="19"/>
      <c r="BC47" s="19"/>
      <c r="BD47" s="19" t="s">
        <v>31</v>
      </c>
      <c r="BE47" s="19"/>
      <c r="BF47" s="16" t="s">
        <v>30</v>
      </c>
      <c r="BG47" s="19"/>
      <c r="BH47" s="19"/>
      <c r="BI47" s="19" t="s">
        <v>28</v>
      </c>
      <c r="BJ47" s="19"/>
      <c r="BK47" s="19"/>
      <c r="BL47" s="19" t="s">
        <v>44</v>
      </c>
      <c r="BM47" s="19"/>
      <c r="BN47" s="16" t="s">
        <v>30</v>
      </c>
      <c r="BO47" s="19"/>
      <c r="BP47" s="19"/>
      <c r="BQ47" s="19" t="s">
        <v>28</v>
      </c>
      <c r="BR47" s="19"/>
      <c r="BS47" s="19"/>
      <c r="BT47" s="19" t="s">
        <v>44</v>
      </c>
      <c r="BU47" s="19"/>
      <c r="BV47" s="16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37</v>
      </c>
      <c r="Q48" s="19"/>
      <c r="R48" s="16" t="s">
        <v>30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16" t="s">
        <v>30</v>
      </c>
      <c r="AA48" s="19"/>
      <c r="AB48" s="19" t="s">
        <v>28</v>
      </c>
      <c r="AC48" s="19"/>
      <c r="AD48" s="19"/>
      <c r="AE48" s="19"/>
      <c r="AF48" s="16" t="s">
        <v>38</v>
      </c>
      <c r="AG48" s="19"/>
      <c r="AH48" s="16" t="s">
        <v>9</v>
      </c>
      <c r="AI48" s="19"/>
      <c r="AJ48" s="19"/>
      <c r="AK48" s="19" t="s">
        <v>28</v>
      </c>
      <c r="AL48" s="19"/>
      <c r="AM48" s="19"/>
      <c r="AN48" s="19" t="s">
        <v>31</v>
      </c>
      <c r="AO48" s="19"/>
      <c r="AP48" s="16" t="s">
        <v>30</v>
      </c>
      <c r="AQ48" s="19"/>
      <c r="AR48" s="19"/>
      <c r="AS48" s="19" t="s">
        <v>28</v>
      </c>
      <c r="AT48" s="19"/>
      <c r="AU48" s="19"/>
      <c r="AV48" s="19" t="s">
        <v>31</v>
      </c>
      <c r="AW48" s="19"/>
      <c r="AX48" s="16" t="s">
        <v>30</v>
      </c>
      <c r="AY48" s="19"/>
      <c r="AZ48" s="19" t="s">
        <v>28</v>
      </c>
      <c r="BA48" s="19"/>
      <c r="BB48" s="19"/>
      <c r="BC48" s="19"/>
      <c r="BD48" s="16" t="s">
        <v>38</v>
      </c>
      <c r="BE48" s="19"/>
      <c r="BF48" s="16" t="s">
        <v>9</v>
      </c>
      <c r="BG48" s="19"/>
      <c r="BH48" s="19" t="s">
        <v>28</v>
      </c>
      <c r="BI48" s="19"/>
      <c r="BJ48" s="19"/>
      <c r="BK48" s="19"/>
      <c r="BL48" s="16" t="s">
        <v>38</v>
      </c>
      <c r="BM48" s="19"/>
      <c r="BN48" s="16" t="s">
        <v>9</v>
      </c>
      <c r="BO48" s="19"/>
      <c r="BP48" s="19"/>
      <c r="BQ48" s="19" t="s">
        <v>28</v>
      </c>
      <c r="BR48" s="19"/>
      <c r="BS48" s="19"/>
      <c r="BT48" s="19" t="s">
        <v>37</v>
      </c>
      <c r="BU48" s="19"/>
      <c r="BV48" s="16" t="s">
        <v>9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 t="s">
        <v>28</v>
      </c>
      <c r="M49" s="19"/>
      <c r="N49" s="19"/>
      <c r="O49" s="19"/>
      <c r="P49" s="19" t="s">
        <v>37</v>
      </c>
      <c r="Q49" s="19"/>
      <c r="R49" s="16" t="s">
        <v>30</v>
      </c>
      <c r="S49" s="19"/>
      <c r="T49" s="19" t="s">
        <v>28</v>
      </c>
      <c r="U49" s="19"/>
      <c r="V49" s="19"/>
      <c r="W49" s="19"/>
      <c r="X49" s="19" t="s">
        <v>29</v>
      </c>
      <c r="Y49" s="19"/>
      <c r="Z49" s="16" t="s">
        <v>30</v>
      </c>
      <c r="AA49" s="19"/>
      <c r="AB49" s="19" t="s">
        <v>28</v>
      </c>
      <c r="AC49" s="19"/>
      <c r="AD49" s="19"/>
      <c r="AE49" s="19"/>
      <c r="AF49" s="19" t="s">
        <v>31</v>
      </c>
      <c r="AG49" s="19"/>
      <c r="AH49" s="16" t="s">
        <v>30</v>
      </c>
      <c r="AI49" s="19"/>
      <c r="AJ49" s="19" t="s">
        <v>28</v>
      </c>
      <c r="AK49" s="19"/>
      <c r="AL49" s="19"/>
      <c r="AM49" s="19"/>
      <c r="AN49" s="19" t="s">
        <v>31</v>
      </c>
      <c r="AO49" s="19"/>
      <c r="AP49" s="16" t="s">
        <v>30</v>
      </c>
      <c r="AQ49" s="19"/>
      <c r="AR49" s="19" t="s">
        <v>28</v>
      </c>
      <c r="AS49" s="19"/>
      <c r="AT49" s="19"/>
      <c r="AU49" s="19"/>
      <c r="AV49" s="19" t="s">
        <v>31</v>
      </c>
      <c r="AW49" s="19"/>
      <c r="AX49" s="16" t="s">
        <v>30</v>
      </c>
      <c r="AY49" s="19"/>
      <c r="AZ49" s="19" t="s">
        <v>28</v>
      </c>
      <c r="BA49" s="19"/>
      <c r="BB49" s="19"/>
      <c r="BC49" s="19"/>
      <c r="BD49" s="19" t="s">
        <v>31</v>
      </c>
      <c r="BE49" s="19"/>
      <c r="BF49" s="16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 t="s">
        <v>28</v>
      </c>
      <c r="BY49" s="19"/>
      <c r="BZ49" s="19"/>
      <c r="CA49" s="19"/>
      <c r="CB49" s="16" t="s">
        <v>38</v>
      </c>
      <c r="CC49" s="19"/>
      <c r="CD49" s="16" t="s">
        <v>9</v>
      </c>
      <c r="CE49" s="19"/>
      <c r="CF49" s="19" t="s">
        <v>28</v>
      </c>
      <c r="CG49" s="19"/>
      <c r="CH49" s="19"/>
      <c r="CI49" s="19"/>
      <c r="CJ49" s="19" t="s">
        <v>44</v>
      </c>
      <c r="CK49" s="19"/>
      <c r="CL49" s="16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16" t="s">
        <v>30</v>
      </c>
      <c r="S50" s="19"/>
      <c r="T50" s="19" t="s">
        <v>28</v>
      </c>
      <c r="U50" s="19"/>
      <c r="V50" s="19"/>
      <c r="W50" s="19"/>
      <c r="X50" s="19" t="s">
        <v>31</v>
      </c>
      <c r="Y50" s="19"/>
      <c r="Z50" s="16" t="s">
        <v>30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31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16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 t="s">
        <v>28</v>
      </c>
      <c r="BR50" s="19"/>
      <c r="BS50" s="19"/>
      <c r="BT50" s="19" t="s">
        <v>31</v>
      </c>
      <c r="BU50" s="19"/>
      <c r="BV50" s="16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 t="s">
        <v>28</v>
      </c>
      <c r="CG50" s="19"/>
      <c r="CH50" s="19"/>
      <c r="CI50" s="19"/>
      <c r="CJ50" s="19" t="s">
        <v>44</v>
      </c>
      <c r="CK50" s="19"/>
      <c r="CL50" s="16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16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16" t="s">
        <v>30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1</v>
      </c>
      <c r="AO51" s="19"/>
      <c r="AP51" s="16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16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16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44</v>
      </c>
      <c r="CK51" s="19"/>
      <c r="CL51" s="16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 t="s">
        <v>28</v>
      </c>
      <c r="M52" s="19"/>
      <c r="N52" s="19"/>
      <c r="O52" s="19"/>
      <c r="P52" s="19" t="s">
        <v>29</v>
      </c>
      <c r="Q52" s="19"/>
      <c r="R52" s="16" t="s">
        <v>30</v>
      </c>
      <c r="S52" s="19"/>
      <c r="T52" s="19" t="s">
        <v>28</v>
      </c>
      <c r="U52" s="19"/>
      <c r="V52" s="19"/>
      <c r="W52" s="19"/>
      <c r="X52" s="19" t="s">
        <v>31</v>
      </c>
      <c r="Y52" s="19"/>
      <c r="Z52" s="16" t="s">
        <v>30</v>
      </c>
      <c r="AA52" s="19"/>
      <c r="AB52" s="19" t="s">
        <v>28</v>
      </c>
      <c r="AC52" s="19"/>
      <c r="AD52" s="19"/>
      <c r="AE52" s="19"/>
      <c r="AF52" s="19" t="s">
        <v>31</v>
      </c>
      <c r="AG52" s="19"/>
      <c r="AH52" s="16" t="s">
        <v>30</v>
      </c>
      <c r="AI52" s="19"/>
      <c r="AJ52" s="19" t="s">
        <v>28</v>
      </c>
      <c r="AK52" s="19"/>
      <c r="AL52" s="19"/>
      <c r="AM52" s="19"/>
      <c r="AN52" s="19" t="s">
        <v>31</v>
      </c>
      <c r="AO52" s="19"/>
      <c r="AP52" s="16" t="s">
        <v>30</v>
      </c>
      <c r="AQ52" s="19"/>
      <c r="AR52" s="19" t="s">
        <v>28</v>
      </c>
      <c r="AS52" s="19"/>
      <c r="AT52" s="19"/>
      <c r="AU52" s="19"/>
      <c r="AV52" s="19" t="s">
        <v>31</v>
      </c>
      <c r="AW52" s="19"/>
      <c r="AX52" s="16" t="s">
        <v>30</v>
      </c>
      <c r="AY52" s="19"/>
      <c r="AZ52" s="19" t="s">
        <v>28</v>
      </c>
      <c r="BA52" s="19"/>
      <c r="BB52" s="19"/>
      <c r="BC52" s="19"/>
      <c r="BD52" s="19" t="s">
        <v>29</v>
      </c>
      <c r="BE52" s="19"/>
      <c r="BF52" s="16" t="s">
        <v>30</v>
      </c>
      <c r="BG52" s="19"/>
      <c r="BH52" s="19" t="s">
        <v>28</v>
      </c>
      <c r="BI52" s="19"/>
      <c r="BJ52" s="19"/>
      <c r="BK52" s="19"/>
      <c r="BL52" s="19" t="s">
        <v>29</v>
      </c>
      <c r="BM52" s="19"/>
      <c r="BN52" s="16" t="s">
        <v>30</v>
      </c>
      <c r="BO52" s="19"/>
      <c r="BP52" s="19" t="s">
        <v>28</v>
      </c>
      <c r="BQ52" s="19"/>
      <c r="BR52" s="19"/>
      <c r="BS52" s="19"/>
      <c r="BT52" s="19" t="s">
        <v>31</v>
      </c>
      <c r="BU52" s="19"/>
      <c r="BV52" s="16" t="s">
        <v>30</v>
      </c>
      <c r="BW52" s="19"/>
      <c r="BX52" s="19" t="s">
        <v>28</v>
      </c>
      <c r="BY52" s="19"/>
      <c r="BZ52" s="19"/>
      <c r="CA52" s="19"/>
      <c r="CB52" s="19" t="s">
        <v>31</v>
      </c>
      <c r="CC52" s="19"/>
      <c r="CD52" s="16" t="s">
        <v>30</v>
      </c>
      <c r="CE52" s="19"/>
      <c r="CF52" s="19" t="s">
        <v>28</v>
      </c>
      <c r="CG52" s="19"/>
      <c r="CH52" s="19"/>
      <c r="CI52" s="19"/>
      <c r="CJ52" s="19" t="s">
        <v>44</v>
      </c>
      <c r="CK52" s="19"/>
      <c r="CL52" s="16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37</v>
      </c>
      <c r="Q53" s="19"/>
      <c r="R53" s="16" t="s">
        <v>30</v>
      </c>
      <c r="S53" s="19"/>
      <c r="T53" s="19"/>
      <c r="U53" s="19" t="s">
        <v>28</v>
      </c>
      <c r="V53" s="19"/>
      <c r="W53" s="19"/>
      <c r="X53" s="19" t="s">
        <v>31</v>
      </c>
      <c r="Y53" s="19"/>
      <c r="Z53" s="16" t="s">
        <v>30</v>
      </c>
      <c r="AA53" s="19"/>
      <c r="AB53" s="19"/>
      <c r="AC53" s="19" t="s">
        <v>28</v>
      </c>
      <c r="AD53" s="19"/>
      <c r="AE53" s="19"/>
      <c r="AF53" s="19" t="s">
        <v>31</v>
      </c>
      <c r="AG53" s="19"/>
      <c r="AH53" s="16" t="s">
        <v>30</v>
      </c>
      <c r="AI53" s="19"/>
      <c r="AJ53" s="19"/>
      <c r="AK53" s="19" t="s">
        <v>28</v>
      </c>
      <c r="AL53" s="19"/>
      <c r="AM53" s="19"/>
      <c r="AN53" s="19" t="s">
        <v>31</v>
      </c>
      <c r="AO53" s="19"/>
      <c r="AP53" s="16" t="s">
        <v>30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16" t="s">
        <v>30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16" t="s">
        <v>30</v>
      </c>
      <c r="BG53" s="19"/>
      <c r="BH53" s="19"/>
      <c r="BI53" s="19" t="s">
        <v>28</v>
      </c>
      <c r="BJ53" s="19"/>
      <c r="BK53" s="19"/>
      <c r="BL53" s="19" t="s">
        <v>29</v>
      </c>
      <c r="BM53" s="19"/>
      <c r="BN53" s="16" t="s">
        <v>30</v>
      </c>
      <c r="BO53" s="19"/>
      <c r="BP53" s="19"/>
      <c r="BQ53" s="19" t="s">
        <v>28</v>
      </c>
      <c r="BR53" s="19"/>
      <c r="BS53" s="19"/>
      <c r="BT53" s="19" t="s">
        <v>31</v>
      </c>
      <c r="BU53" s="19"/>
      <c r="BV53" s="16" t="s">
        <v>30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19" t="s">
        <v>31</v>
      </c>
      <c r="CK53" s="19"/>
      <c r="CL53" s="16" t="s">
        <v>32</v>
      </c>
      <c r="CM53" s="19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 t="s">
        <v>28</v>
      </c>
      <c r="M54" s="19"/>
      <c r="N54" s="19"/>
      <c r="O54" s="19"/>
      <c r="P54" s="19" t="s">
        <v>29</v>
      </c>
      <c r="Q54" s="19"/>
      <c r="R54" s="16" t="s">
        <v>43</v>
      </c>
      <c r="S54" s="19"/>
      <c r="T54" s="19" t="s">
        <v>28</v>
      </c>
      <c r="U54" s="19"/>
      <c r="V54" s="19"/>
      <c r="W54" s="19"/>
      <c r="X54" s="19" t="s">
        <v>31</v>
      </c>
      <c r="Y54" s="19"/>
      <c r="Z54" s="16" t="s">
        <v>30</v>
      </c>
      <c r="AA54" s="19"/>
      <c r="AB54" s="19" t="s">
        <v>28</v>
      </c>
      <c r="AC54" s="19"/>
      <c r="AD54" s="19"/>
      <c r="AE54" s="19"/>
      <c r="AF54" s="16" t="s">
        <v>38</v>
      </c>
      <c r="AG54" s="19"/>
      <c r="AH54" s="16" t="s">
        <v>30</v>
      </c>
      <c r="AI54" s="19"/>
      <c r="AJ54" s="19" t="s">
        <v>28</v>
      </c>
      <c r="AK54" s="19"/>
      <c r="AL54" s="19"/>
      <c r="AM54" s="19"/>
      <c r="AN54" s="19" t="s">
        <v>31</v>
      </c>
      <c r="AO54" s="19"/>
      <c r="AP54" s="16" t="s">
        <v>30</v>
      </c>
      <c r="AQ54" s="19"/>
      <c r="AR54" s="19" t="s">
        <v>28</v>
      </c>
      <c r="AS54" s="19"/>
      <c r="AT54" s="19"/>
      <c r="AU54" s="19"/>
      <c r="AV54" s="19" t="s">
        <v>31</v>
      </c>
      <c r="AW54" s="19"/>
      <c r="AX54" s="16" t="s">
        <v>30</v>
      </c>
      <c r="AY54" s="19"/>
      <c r="AZ54" s="19" t="s">
        <v>28</v>
      </c>
      <c r="BA54" s="19"/>
      <c r="BB54" s="19"/>
      <c r="BC54" s="19"/>
      <c r="BD54" s="19" t="s">
        <v>31</v>
      </c>
      <c r="BE54" s="19"/>
      <c r="BF54" s="16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 t="s">
        <v>28</v>
      </c>
      <c r="BQ54" s="19"/>
      <c r="BR54" s="19"/>
      <c r="BS54" s="19"/>
      <c r="BT54" s="16" t="s">
        <v>38</v>
      </c>
      <c r="BU54" s="19"/>
      <c r="BV54" s="16" t="s">
        <v>30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 t="s">
        <v>28</v>
      </c>
      <c r="CG54" s="19"/>
      <c r="CH54" s="19"/>
      <c r="CI54" s="19"/>
      <c r="CJ54" s="19" t="s">
        <v>31</v>
      </c>
      <c r="CK54" s="19"/>
      <c r="CL54" s="16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16" t="s">
        <v>30</v>
      </c>
      <c r="AI55" s="19"/>
      <c r="AJ55" s="19"/>
      <c r="AK55" s="19" t="s">
        <v>28</v>
      </c>
      <c r="AL55" s="19"/>
      <c r="AM55" s="19"/>
      <c r="AN55" s="19" t="s">
        <v>34</v>
      </c>
      <c r="AO55" s="19"/>
      <c r="AP55" s="16" t="s">
        <v>9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6" t="s">
        <v>38</v>
      </c>
      <c r="BE55" s="19"/>
      <c r="BF55" s="16" t="s">
        <v>9</v>
      </c>
      <c r="BG55" s="19"/>
      <c r="BH55" s="19"/>
      <c r="BI55" s="19" t="s">
        <v>28</v>
      </c>
      <c r="BJ55" s="19"/>
      <c r="BK55" s="19"/>
      <c r="BL55" s="16" t="s">
        <v>38</v>
      </c>
      <c r="BM55" s="19"/>
      <c r="BN55" s="16" t="s">
        <v>9</v>
      </c>
      <c r="BO55" s="19"/>
      <c r="BP55" s="19"/>
      <c r="BQ55" s="19" t="s">
        <v>28</v>
      </c>
      <c r="BR55" s="19"/>
      <c r="BS55" s="19"/>
      <c r="BT55" s="19" t="s">
        <v>31</v>
      </c>
      <c r="BU55" s="19"/>
      <c r="BV55" s="16" t="s">
        <v>30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 t="s">
        <v>28</v>
      </c>
      <c r="CH55" s="19"/>
      <c r="CI55" s="19"/>
      <c r="CJ55" s="19" t="s">
        <v>29</v>
      </c>
      <c r="CK55" s="19"/>
      <c r="CL55" s="16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 t="s">
        <v>28</v>
      </c>
      <c r="M56" s="19"/>
      <c r="N56" s="19"/>
      <c r="O56" s="19"/>
      <c r="P56" s="19" t="s">
        <v>29</v>
      </c>
      <c r="Q56" s="19"/>
      <c r="R56" s="16" t="s">
        <v>30</v>
      </c>
      <c r="S56" s="19"/>
      <c r="T56" s="19" t="s">
        <v>28</v>
      </c>
      <c r="U56" s="19"/>
      <c r="V56" s="19"/>
      <c r="W56" s="19"/>
      <c r="X56" s="19" t="s">
        <v>31</v>
      </c>
      <c r="Y56" s="19"/>
      <c r="Z56" s="16" t="s">
        <v>30</v>
      </c>
      <c r="AA56" s="19"/>
      <c r="AB56" s="19" t="s">
        <v>28</v>
      </c>
      <c r="AC56" s="19"/>
      <c r="AD56" s="19"/>
      <c r="AE56" s="19"/>
      <c r="AF56" s="19" t="s">
        <v>31</v>
      </c>
      <c r="AG56" s="19"/>
      <c r="AH56" s="16" t="s">
        <v>30</v>
      </c>
      <c r="AI56" s="19"/>
      <c r="AJ56" s="19" t="s">
        <v>28</v>
      </c>
      <c r="AK56" s="19"/>
      <c r="AL56" s="19"/>
      <c r="AM56" s="19"/>
      <c r="AN56" s="19" t="s">
        <v>31</v>
      </c>
      <c r="AO56" s="19"/>
      <c r="AP56" s="16" t="s">
        <v>30</v>
      </c>
      <c r="AQ56" s="19"/>
      <c r="AR56" s="19" t="s">
        <v>28</v>
      </c>
      <c r="AS56" s="19"/>
      <c r="AT56" s="19"/>
      <c r="AU56" s="19"/>
      <c r="AV56" s="19" t="s">
        <v>31</v>
      </c>
      <c r="AW56" s="19"/>
      <c r="AX56" s="16" t="s">
        <v>30</v>
      </c>
      <c r="AY56" s="19"/>
      <c r="AZ56" s="19" t="s">
        <v>28</v>
      </c>
      <c r="BA56" s="19"/>
      <c r="BB56" s="19"/>
      <c r="BC56" s="19"/>
      <c r="BD56" s="19" t="s">
        <v>31</v>
      </c>
      <c r="BE56" s="19"/>
      <c r="BF56" s="16" t="s">
        <v>30</v>
      </c>
      <c r="BG56" s="19"/>
      <c r="BH56" s="19" t="s">
        <v>28</v>
      </c>
      <c r="BI56" s="19"/>
      <c r="BJ56" s="19"/>
      <c r="BK56" s="19"/>
      <c r="BL56" s="19" t="s">
        <v>29</v>
      </c>
      <c r="BM56" s="19"/>
      <c r="BN56" s="16" t="s">
        <v>30</v>
      </c>
      <c r="BO56" s="19"/>
      <c r="BP56" s="19" t="s">
        <v>28</v>
      </c>
      <c r="BQ56" s="19"/>
      <c r="BR56" s="19"/>
      <c r="BS56" s="19"/>
      <c r="BT56" s="19" t="s">
        <v>31</v>
      </c>
      <c r="BU56" s="19"/>
      <c r="BV56" s="16" t="s">
        <v>30</v>
      </c>
      <c r="BW56" s="19"/>
      <c r="BX56" s="19" t="s">
        <v>28</v>
      </c>
      <c r="BY56" s="19"/>
      <c r="BZ56" s="19"/>
      <c r="CA56" s="19"/>
      <c r="CB56" s="19" t="s">
        <v>31</v>
      </c>
      <c r="CC56" s="19"/>
      <c r="CD56" s="16" t="s">
        <v>30</v>
      </c>
      <c r="CE56" s="19"/>
      <c r="CF56" s="19" t="s">
        <v>28</v>
      </c>
      <c r="CG56" s="19"/>
      <c r="CH56" s="19"/>
      <c r="CI56" s="19"/>
      <c r="CJ56" s="16" t="s">
        <v>38</v>
      </c>
      <c r="CK56" s="19"/>
      <c r="CL56" s="16" t="s">
        <v>32</v>
      </c>
      <c r="CM56" s="19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16" t="s">
        <v>30</v>
      </c>
      <c r="S57" s="19"/>
      <c r="T57" s="19" t="s">
        <v>28</v>
      </c>
      <c r="U57" s="19"/>
      <c r="V57" s="19"/>
      <c r="W57" s="19"/>
      <c r="X57" s="19" t="s">
        <v>31</v>
      </c>
      <c r="Y57" s="19"/>
      <c r="Z57" s="16" t="s">
        <v>30</v>
      </c>
      <c r="AA57" s="19"/>
      <c r="AB57" s="19" t="s">
        <v>28</v>
      </c>
      <c r="AC57" s="19"/>
      <c r="AD57" s="19"/>
      <c r="AE57" s="19"/>
      <c r="AF57" s="19" t="s">
        <v>29</v>
      </c>
      <c r="AG57" s="19"/>
      <c r="AH57" s="16" t="s">
        <v>30</v>
      </c>
      <c r="AI57" s="19"/>
      <c r="AJ57" s="19" t="s">
        <v>28</v>
      </c>
      <c r="AK57" s="19"/>
      <c r="AL57" s="19"/>
      <c r="AM57" s="19"/>
      <c r="AN57" s="19" t="s">
        <v>29</v>
      </c>
      <c r="AO57" s="19"/>
      <c r="AP57" s="16" t="s">
        <v>30</v>
      </c>
      <c r="AQ57" s="19"/>
      <c r="AR57" s="19" t="s">
        <v>28</v>
      </c>
      <c r="AS57" s="19"/>
      <c r="AT57" s="19"/>
      <c r="AU57" s="19"/>
      <c r="AV57" s="19" t="s">
        <v>29</v>
      </c>
      <c r="AW57" s="19"/>
      <c r="AX57" s="16" t="s">
        <v>30</v>
      </c>
      <c r="AY57" s="19"/>
      <c r="AZ57" s="19" t="s">
        <v>28</v>
      </c>
      <c r="BA57" s="19"/>
      <c r="BB57" s="19"/>
      <c r="BC57" s="19"/>
      <c r="BD57" s="19" t="s">
        <v>29</v>
      </c>
      <c r="BE57" s="19"/>
      <c r="BF57" s="16" t="s">
        <v>30</v>
      </c>
      <c r="BG57" s="19"/>
      <c r="BH57" s="19" t="s">
        <v>28</v>
      </c>
      <c r="BI57" s="19"/>
      <c r="BJ57" s="19"/>
      <c r="BK57" s="19"/>
      <c r="BL57" s="19" t="s">
        <v>29</v>
      </c>
      <c r="BM57" s="19"/>
      <c r="BN57" s="16" t="s">
        <v>30</v>
      </c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 t="s">
        <v>28</v>
      </c>
      <c r="CG57" s="19"/>
      <c r="CH57" s="19"/>
      <c r="CI57" s="19"/>
      <c r="CJ57" s="19" t="s">
        <v>31</v>
      </c>
      <c r="CK57" s="19"/>
      <c r="CL57" s="16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 t="s">
        <v>28</v>
      </c>
      <c r="E58" s="19"/>
      <c r="F58" s="19"/>
      <c r="G58" s="19"/>
      <c r="H58" s="19" t="s">
        <v>31</v>
      </c>
      <c r="I58" s="19"/>
      <c r="J58" s="16" t="s">
        <v>30</v>
      </c>
      <c r="K58" s="19"/>
      <c r="L58" s="19" t="s">
        <v>28</v>
      </c>
      <c r="M58" s="19"/>
      <c r="N58" s="19"/>
      <c r="O58" s="19"/>
      <c r="P58" s="19" t="s">
        <v>29</v>
      </c>
      <c r="Q58" s="19"/>
      <c r="R58" s="16" t="s">
        <v>30</v>
      </c>
      <c r="S58" s="19"/>
      <c r="T58" s="19" t="s">
        <v>28</v>
      </c>
      <c r="U58" s="19"/>
      <c r="V58" s="19"/>
      <c r="W58" s="19"/>
      <c r="X58" s="19" t="s">
        <v>29</v>
      </c>
      <c r="Y58" s="19"/>
      <c r="Z58" s="16" t="s">
        <v>30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 t="s">
        <v>28</v>
      </c>
      <c r="AK58" s="19"/>
      <c r="AL58" s="19"/>
      <c r="AM58" s="19"/>
      <c r="AN58" s="19" t="s">
        <v>31</v>
      </c>
      <c r="AO58" s="19"/>
      <c r="AP58" s="16" t="s">
        <v>30</v>
      </c>
      <c r="AQ58" s="19"/>
      <c r="AR58" s="19" t="s">
        <v>28</v>
      </c>
      <c r="AS58" s="19"/>
      <c r="AT58" s="19"/>
      <c r="AU58" s="19"/>
      <c r="AV58" s="19" t="s">
        <v>31</v>
      </c>
      <c r="AW58" s="19"/>
      <c r="AX58" s="16" t="s">
        <v>30</v>
      </c>
      <c r="AY58" s="19"/>
      <c r="AZ58" s="19" t="s">
        <v>28</v>
      </c>
      <c r="BA58" s="19"/>
      <c r="BB58" s="19"/>
      <c r="BC58" s="19"/>
      <c r="BD58" s="19" t="s">
        <v>31</v>
      </c>
      <c r="BE58" s="19"/>
      <c r="BF58" s="16" t="s">
        <v>30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 t="s">
        <v>28</v>
      </c>
      <c r="BQ58" s="19"/>
      <c r="BR58" s="19"/>
      <c r="BS58" s="19"/>
      <c r="BT58" s="19" t="s">
        <v>31</v>
      </c>
      <c r="BU58" s="19"/>
      <c r="BV58" s="16" t="s">
        <v>30</v>
      </c>
      <c r="BW58" s="19"/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 t="s">
        <v>28</v>
      </c>
      <c r="CG58" s="19"/>
      <c r="CH58" s="19"/>
      <c r="CI58" s="19"/>
      <c r="CJ58" s="19" t="s">
        <v>31</v>
      </c>
      <c r="CK58" s="19"/>
      <c r="CL58" s="16" t="s">
        <v>32</v>
      </c>
      <c r="CM58" s="19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16" t="s">
        <v>30</v>
      </c>
      <c r="S59" s="19"/>
      <c r="T59" s="19"/>
      <c r="U59" s="19" t="s">
        <v>28</v>
      </c>
      <c r="V59" s="19"/>
      <c r="W59" s="19"/>
      <c r="X59" s="19" t="s">
        <v>31</v>
      </c>
      <c r="Y59" s="19"/>
      <c r="Z59" s="16" t="s">
        <v>30</v>
      </c>
      <c r="AA59" s="19"/>
      <c r="AB59" s="19" t="s">
        <v>28</v>
      </c>
      <c r="AC59" s="19"/>
      <c r="AD59" s="19"/>
      <c r="AE59" s="19"/>
      <c r="AF59" s="19" t="s">
        <v>44</v>
      </c>
      <c r="AG59" s="19"/>
      <c r="AH59" s="16" t="s">
        <v>9</v>
      </c>
      <c r="AI59" s="19"/>
      <c r="AJ59" s="19"/>
      <c r="AK59" s="19" t="s">
        <v>28</v>
      </c>
      <c r="AL59" s="19"/>
      <c r="AM59" s="19"/>
      <c r="AN59" s="19" t="s">
        <v>31</v>
      </c>
      <c r="AO59" s="19"/>
      <c r="AP59" s="16" t="s">
        <v>30</v>
      </c>
      <c r="AQ59" s="19"/>
      <c r="AR59" s="19"/>
      <c r="AS59" s="19" t="s">
        <v>28</v>
      </c>
      <c r="AT59" s="19"/>
      <c r="AU59" s="19"/>
      <c r="AV59" s="19" t="s">
        <v>31</v>
      </c>
      <c r="AW59" s="19"/>
      <c r="AX59" s="16" t="s">
        <v>30</v>
      </c>
      <c r="AY59" s="19"/>
      <c r="AZ59" s="19"/>
      <c r="BA59" s="19" t="s">
        <v>28</v>
      </c>
      <c r="BB59" s="19"/>
      <c r="BC59" s="19"/>
      <c r="BD59" s="19" t="s">
        <v>31</v>
      </c>
      <c r="BE59" s="19"/>
      <c r="BF59" s="16" t="s">
        <v>30</v>
      </c>
      <c r="BG59" s="19"/>
      <c r="BH59" s="19"/>
      <c r="BI59" s="19" t="s">
        <v>28</v>
      </c>
      <c r="BJ59" s="19"/>
      <c r="BK59" s="19"/>
      <c r="BL59" s="19" t="s">
        <v>33</v>
      </c>
      <c r="BM59" s="19"/>
      <c r="BN59" s="16" t="s">
        <v>30</v>
      </c>
      <c r="BO59" s="19"/>
      <c r="BP59" s="19"/>
      <c r="BQ59" s="19" t="s">
        <v>28</v>
      </c>
      <c r="BR59" s="19"/>
      <c r="BS59" s="19"/>
      <c r="BT59" s="19" t="s">
        <v>31</v>
      </c>
      <c r="BU59" s="19"/>
      <c r="BV59" s="16" t="s">
        <v>30</v>
      </c>
      <c r="BW59" s="19"/>
      <c r="BX59" s="19" t="s">
        <v>28</v>
      </c>
      <c r="BY59" s="19"/>
      <c r="BZ59" s="19"/>
      <c r="CA59" s="19"/>
      <c r="CB59" s="19" t="s">
        <v>44</v>
      </c>
      <c r="CC59" s="19"/>
      <c r="CD59" s="16" t="s">
        <v>30</v>
      </c>
      <c r="CE59" s="19"/>
      <c r="CF59" s="19"/>
      <c r="CG59" s="19" t="s">
        <v>28</v>
      </c>
      <c r="CH59" s="19"/>
      <c r="CI59" s="19"/>
      <c r="CJ59" s="16" t="s">
        <v>38</v>
      </c>
      <c r="CK59" s="19"/>
      <c r="CL59" s="16" t="s">
        <v>32</v>
      </c>
      <c r="CM59" s="19"/>
    </row>
    <row r="60" customFormat="false" ht="13.5" hidden="false" customHeight="false" outlineLevel="0" collapsed="false">
      <c r="A60" s="16" t="s">
        <v>144</v>
      </c>
      <c r="B60" s="16"/>
      <c r="C60" s="16"/>
      <c r="D60" s="20" t="n">
        <f aca="false">COUNTIF(D7:D59,"○")</f>
        <v>2</v>
      </c>
      <c r="E60" s="20" t="n">
        <f aca="false">COUNTIF(E7:E59,"○")</f>
        <v>1</v>
      </c>
      <c r="F60" s="20" t="n">
        <f aca="false">COUNTIF(F7:F59,"○")</f>
        <v>0</v>
      </c>
      <c r="G60" s="20" t="n">
        <f aca="false">COUNTIF(G7:G59,"○")</f>
        <v>50</v>
      </c>
      <c r="H60" s="20" t="n">
        <f aca="false">COUNTIF(H7:H59,"&lt;&gt;")</f>
        <v>3</v>
      </c>
      <c r="I60" s="20" t="n">
        <f aca="false">COUNTIF(I7:I59,"○")</f>
        <v>50</v>
      </c>
      <c r="J60" s="20" t="n">
        <f aca="false">COUNTIF(J7:J59,"&lt;&gt;")</f>
        <v>3</v>
      </c>
      <c r="K60" s="20" t="n">
        <f aca="false">COUNTIF(K7:K59,"○")</f>
        <v>50</v>
      </c>
      <c r="L60" s="20" t="n">
        <f aca="false">COUNTIF(L7:L59,"○")</f>
        <v>22</v>
      </c>
      <c r="M60" s="20" t="n">
        <f aca="false">COUNTIF(M7:M59,"○")</f>
        <v>33</v>
      </c>
      <c r="N60" s="20" t="n">
        <f aca="false">COUNTIF(N7:N59,"○")</f>
        <v>3</v>
      </c>
      <c r="O60" s="20" t="n">
        <f aca="false">COUNTIF(O7:O59,"○")</f>
        <v>0</v>
      </c>
      <c r="P60" s="20" t="n">
        <f aca="false">COUNTIF(P7:P59,"&lt;&gt;")</f>
        <v>53</v>
      </c>
      <c r="Q60" s="20" t="n">
        <f aca="false">COUNTIF(Q7:Q59,"○")</f>
        <v>0</v>
      </c>
      <c r="R60" s="20" t="n">
        <f aca="false">COUNTIF(R7:R59,"&lt;&gt;")</f>
        <v>53</v>
      </c>
      <c r="S60" s="20" t="n">
        <f aca="false">COUNTIF(S7:S59,"○")</f>
        <v>0</v>
      </c>
      <c r="T60" s="20" t="n">
        <f aca="false">COUNTIF(T7:T59,"○")</f>
        <v>20</v>
      </c>
      <c r="U60" s="20" t="n">
        <f aca="false">COUNTIF(U7:U59,"○")</f>
        <v>32</v>
      </c>
      <c r="V60" s="20" t="n">
        <f aca="false">COUNTIF(V7:V59,"○")</f>
        <v>3</v>
      </c>
      <c r="W60" s="20" t="n">
        <f aca="false">COUNTIF(W7:W59,"○")</f>
        <v>2</v>
      </c>
      <c r="X60" s="20" t="n">
        <f aca="false">COUNTIF(X7:X59,"&lt;&gt;")</f>
        <v>51</v>
      </c>
      <c r="Y60" s="20" t="n">
        <f aca="false">COUNTIF(Y7:Y59,"○")</f>
        <v>2</v>
      </c>
      <c r="Z60" s="20" t="n">
        <f aca="false">COUNTIF(Z7:Z59,"&lt;&gt;")</f>
        <v>51</v>
      </c>
      <c r="AA60" s="20" t="n">
        <f aca="false">COUNTIF(AA7:AA59,"○")</f>
        <v>2</v>
      </c>
      <c r="AB60" s="20" t="n">
        <f aca="false">COUNTIF(AB7:AB59,"○")</f>
        <v>26</v>
      </c>
      <c r="AC60" s="20" t="n">
        <f aca="false">COUNTIF(AC7:AC59,"○")</f>
        <v>22</v>
      </c>
      <c r="AD60" s="20" t="n">
        <f aca="false">COUNTIF(AD7:AD59,"○")</f>
        <v>2</v>
      </c>
      <c r="AE60" s="20" t="n">
        <f aca="false">COUNTIF(AE7:AE59,"○")</f>
        <v>6</v>
      </c>
      <c r="AF60" s="20" t="n">
        <f aca="false">COUNTIF(AF7:AF59,"&lt;&gt;")</f>
        <v>47</v>
      </c>
      <c r="AG60" s="20" t="n">
        <f aca="false">COUNTIF(AG7:AG59,"○")</f>
        <v>6</v>
      </c>
      <c r="AH60" s="20" t="n">
        <f aca="false">COUNTIF(AH7:AH59,"&lt;&gt;")</f>
        <v>47</v>
      </c>
      <c r="AI60" s="20" t="n">
        <f aca="false">COUNTIF(AI7:AI59,"○")</f>
        <v>6</v>
      </c>
      <c r="AJ60" s="20" t="n">
        <f aca="false">COUNTIF(AJ7:AJ59,"○")</f>
        <v>20</v>
      </c>
      <c r="AK60" s="20" t="n">
        <f aca="false">COUNTIF(AK7:AK59,"○")</f>
        <v>34</v>
      </c>
      <c r="AL60" s="20" t="n">
        <f aca="false">COUNTIF(AL7:AL59,"○")</f>
        <v>2</v>
      </c>
      <c r="AM60" s="20" t="n">
        <f aca="false">COUNTIF(AM7:AM59,"○")</f>
        <v>0</v>
      </c>
      <c r="AN60" s="20" t="n">
        <f aca="false">COUNTIF(AN7:AN59,"&lt;&gt;")</f>
        <v>53</v>
      </c>
      <c r="AO60" s="20" t="n">
        <f aca="false">COUNTIF(AO7:AO59,"○")</f>
        <v>0</v>
      </c>
      <c r="AP60" s="20" t="n">
        <f aca="false">COUNTIF(AP7:AP59,"&lt;&gt;")</f>
        <v>53</v>
      </c>
      <c r="AQ60" s="20" t="n">
        <f aca="false">COUNTIF(AQ7:AQ59,"○")</f>
        <v>0</v>
      </c>
      <c r="AR60" s="20" t="n">
        <f aca="false">COUNTIF(AR7:AR59,"○")</f>
        <v>21</v>
      </c>
      <c r="AS60" s="20" t="n">
        <f aca="false">COUNTIF(AS7:AS59,"○")</f>
        <v>32</v>
      </c>
      <c r="AT60" s="20" t="n">
        <f aca="false">COUNTIF(AT7:AT59,"○")</f>
        <v>1</v>
      </c>
      <c r="AU60" s="20" t="n">
        <f aca="false">COUNTIF(AU7:AU59,"○")</f>
        <v>1</v>
      </c>
      <c r="AV60" s="20" t="n">
        <f aca="false">COUNTIF(AV7:AV59,"&lt;&gt;")</f>
        <v>52</v>
      </c>
      <c r="AW60" s="20" t="n">
        <f aca="false">COUNTIF(AW7:AW59,"○")</f>
        <v>1</v>
      </c>
      <c r="AX60" s="20" t="n">
        <f aca="false">COUNTIF(AX7:AX59,"&lt;&gt;")</f>
        <v>52</v>
      </c>
      <c r="AY60" s="20" t="n">
        <f aca="false">COUNTIF(AY7:AY59,"○")</f>
        <v>1</v>
      </c>
      <c r="AZ60" s="20" t="n">
        <f aca="false">COUNTIF(AZ7:AZ59,"○")</f>
        <v>22</v>
      </c>
      <c r="BA60" s="20" t="n">
        <f aca="false">COUNTIF(BA7:BA59,"○")</f>
        <v>32</v>
      </c>
      <c r="BB60" s="20" t="n">
        <f aca="false">COUNTIF(BB7:BB59,"○")</f>
        <v>2</v>
      </c>
      <c r="BC60" s="20" t="n">
        <f aca="false">COUNTIF(BC7:BC59,"○")</f>
        <v>0</v>
      </c>
      <c r="BD60" s="20" t="n">
        <f aca="false">COUNTIF(BD7:BD59,"&lt;&gt;")</f>
        <v>53</v>
      </c>
      <c r="BE60" s="20" t="n">
        <f aca="false">COUNTIF(BE7:BE59,"○")</f>
        <v>0</v>
      </c>
      <c r="BF60" s="20" t="n">
        <f aca="false">COUNTIF(BF7:BF59,"&lt;&gt;")</f>
        <v>53</v>
      </c>
      <c r="BG60" s="20" t="n">
        <f aca="false">COUNTIF(BG7:BG59,"○")</f>
        <v>0</v>
      </c>
      <c r="BH60" s="20" t="n">
        <f aca="false">COUNTIF(BH7:BH59,"○")</f>
        <v>12</v>
      </c>
      <c r="BI60" s="20" t="n">
        <f aca="false">COUNTIF(BI7:BI59,"○")</f>
        <v>19</v>
      </c>
      <c r="BJ60" s="20" t="n">
        <f aca="false">COUNTIF(BJ7:BJ59,"○")</f>
        <v>1</v>
      </c>
      <c r="BK60" s="20" t="n">
        <f aca="false">COUNTIF(BK7:BK59,"○")</f>
        <v>22</v>
      </c>
      <c r="BL60" s="20" t="n">
        <f aca="false">COUNTIF(BL7:BL59,"&lt;&gt;")</f>
        <v>31</v>
      </c>
      <c r="BM60" s="20" t="n">
        <f aca="false">COUNTIF(BM7:BM59,"○")</f>
        <v>22</v>
      </c>
      <c r="BN60" s="20" t="n">
        <f aca="false">COUNTIF(BN7:BN59,"&lt;&gt;")</f>
        <v>31</v>
      </c>
      <c r="BO60" s="20" t="n">
        <f aca="false">COUNTIF(BO7:BO59,"○")</f>
        <v>22</v>
      </c>
      <c r="BP60" s="20" t="n">
        <f aca="false">COUNTIF(BP7:BP59,"○")</f>
        <v>14</v>
      </c>
      <c r="BQ60" s="20" t="n">
        <f aca="false">COUNTIF(BQ7:BQ59,"○")</f>
        <v>18</v>
      </c>
      <c r="BR60" s="20" t="n">
        <f aca="false">COUNTIF(BR7:BR59,"○")</f>
        <v>2</v>
      </c>
      <c r="BS60" s="20" t="n">
        <f aca="false">COUNTIF(BS7:BS59,"○")</f>
        <v>22</v>
      </c>
      <c r="BT60" s="20" t="n">
        <f aca="false">COUNTIF(BT7:BT59,"&lt;&gt;")</f>
        <v>31</v>
      </c>
      <c r="BU60" s="20" t="n">
        <f aca="false">COUNTIF(BU7:BU59,"○")</f>
        <v>22</v>
      </c>
      <c r="BV60" s="20" t="n">
        <f aca="false">COUNTIF(BV7:BV59,"&lt;&gt;")</f>
        <v>31</v>
      </c>
      <c r="BW60" s="20" t="n">
        <f aca="false">COUNTIF(BW7:BW59,"○")</f>
        <v>22</v>
      </c>
      <c r="BX60" s="20" t="n">
        <f aca="false">COUNTIF(BX7:BX59,"○")</f>
        <v>10</v>
      </c>
      <c r="BY60" s="20" t="n">
        <f aca="false">COUNTIF(BY7:BY59,"○")</f>
        <v>10</v>
      </c>
      <c r="BZ60" s="20" t="n">
        <f aca="false">COUNTIF(BZ7:BZ59,"○")</f>
        <v>1</v>
      </c>
      <c r="CA60" s="20" t="n">
        <f aca="false">COUNTIF(CA7:CA59,"○")</f>
        <v>33</v>
      </c>
      <c r="CB60" s="20" t="n">
        <f aca="false">COUNTIF(CB7:CB59,"&lt;&gt;")</f>
        <v>20</v>
      </c>
      <c r="CC60" s="20" t="n">
        <f aca="false">COUNTIF(CC7:CC59,"○")</f>
        <v>33</v>
      </c>
      <c r="CD60" s="20" t="n">
        <f aca="false">COUNTIF(CD7:CD59,"&lt;&gt;")</f>
        <v>20</v>
      </c>
      <c r="CE60" s="20" t="n">
        <f aca="false">COUNTIF(CE7:CE59,"○")</f>
        <v>33</v>
      </c>
      <c r="CF60" s="20" t="n">
        <f aca="false">COUNTIF(CF7:CF59,"○")</f>
        <v>21</v>
      </c>
      <c r="CG60" s="20" t="n">
        <f aca="false">COUNTIF(CG7:CG59,"○")</f>
        <v>20</v>
      </c>
      <c r="CH60" s="20" t="n">
        <f aca="false">COUNTIF(CH7:CH59,"○")</f>
        <v>3</v>
      </c>
      <c r="CI60" s="20" t="n">
        <f aca="false">COUNTIF(CI7:CI59,"○")</f>
        <v>11</v>
      </c>
      <c r="CJ60" s="20" t="n">
        <f aca="false">COUNTIF(CJ7:CJ59,"&lt;&gt;")</f>
        <v>42</v>
      </c>
      <c r="CK60" s="20" t="n">
        <f aca="false">COUNTIF(CK7:CK59,"○")</f>
        <v>11</v>
      </c>
      <c r="CL60" s="20" t="n">
        <f aca="false">COUNTIF(CL7:CL59,"&lt;&gt;")</f>
        <v>42</v>
      </c>
      <c r="CM60" s="20" t="n">
        <f aca="false">COUNTIF(CM7:CM59,"○")</f>
        <v>1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4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6" t="s">
        <v>38</v>
      </c>
      <c r="Q7" s="19"/>
      <c r="R7" s="16" t="s">
        <v>32</v>
      </c>
      <c r="S7" s="19"/>
      <c r="T7" s="19"/>
      <c r="U7" s="19"/>
      <c r="V7" s="19" t="s">
        <v>28</v>
      </c>
      <c r="W7" s="19"/>
      <c r="X7" s="16" t="s">
        <v>38</v>
      </c>
      <c r="Y7" s="19"/>
      <c r="Z7" s="16" t="s">
        <v>32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 t="s">
        <v>28</v>
      </c>
      <c r="AM7" s="19"/>
      <c r="AN7" s="16" t="s">
        <v>38</v>
      </c>
      <c r="AO7" s="19"/>
      <c r="AP7" s="16" t="s">
        <v>32</v>
      </c>
      <c r="AQ7" s="19"/>
      <c r="AR7" s="19"/>
      <c r="AS7" s="19"/>
      <c r="AT7" s="19" t="s">
        <v>28</v>
      </c>
      <c r="AU7" s="19"/>
      <c r="AV7" s="16" t="s">
        <v>38</v>
      </c>
      <c r="AW7" s="19"/>
      <c r="AX7" s="16" t="s">
        <v>32</v>
      </c>
      <c r="AY7" s="19"/>
      <c r="AZ7" s="19"/>
      <c r="BA7" s="19"/>
      <c r="BB7" s="19" t="s">
        <v>28</v>
      </c>
      <c r="BC7" s="19"/>
      <c r="BD7" s="16" t="s">
        <v>38</v>
      </c>
      <c r="BE7" s="19"/>
      <c r="BF7" s="16" t="s">
        <v>32</v>
      </c>
      <c r="BG7" s="19"/>
      <c r="BH7" s="19"/>
      <c r="BI7" s="19"/>
      <c r="BJ7" s="19" t="s">
        <v>28</v>
      </c>
      <c r="BK7" s="19"/>
      <c r="BL7" s="16" t="s">
        <v>38</v>
      </c>
      <c r="BM7" s="19"/>
      <c r="BN7" s="16" t="s">
        <v>32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 t="s">
        <v>28</v>
      </c>
      <c r="CA7" s="19"/>
      <c r="CB7" s="16" t="s">
        <v>38</v>
      </c>
      <c r="CC7" s="19"/>
      <c r="CD7" s="16" t="s">
        <v>32</v>
      </c>
      <c r="CE7" s="19"/>
      <c r="CF7" s="19"/>
      <c r="CG7" s="19"/>
      <c r="CH7" s="19" t="s">
        <v>28</v>
      </c>
      <c r="CI7" s="19"/>
      <c r="CJ7" s="16" t="s">
        <v>38</v>
      </c>
      <c r="CK7" s="19"/>
      <c r="CL7" s="16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/>
      <c r="O8" s="19" t="s">
        <v>28</v>
      </c>
      <c r="P8" s="19"/>
      <c r="Q8" s="19" t="s">
        <v>28</v>
      </c>
      <c r="R8" s="19"/>
      <c r="S8" s="19" t="s">
        <v>28</v>
      </c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6" t="s">
        <v>38</v>
      </c>
      <c r="Q9" s="19"/>
      <c r="R9" s="16" t="s">
        <v>32</v>
      </c>
      <c r="S9" s="19"/>
      <c r="T9" s="19"/>
      <c r="U9" s="19"/>
      <c r="V9" s="19" t="s">
        <v>28</v>
      </c>
      <c r="W9" s="19"/>
      <c r="X9" s="16" t="s">
        <v>38</v>
      </c>
      <c r="Y9" s="19"/>
      <c r="Z9" s="16" t="s">
        <v>32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/>
      <c r="O10" s="19" t="s">
        <v>28</v>
      </c>
      <c r="P10" s="19"/>
      <c r="Q10" s="19" t="s">
        <v>28</v>
      </c>
      <c r="R10" s="19"/>
      <c r="S10" s="19" t="s">
        <v>28</v>
      </c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 t="s">
        <v>28</v>
      </c>
      <c r="O11" s="19"/>
      <c r="P11" s="19" t="s">
        <v>29</v>
      </c>
      <c r="Q11" s="19"/>
      <c r="R11" s="16" t="s">
        <v>32</v>
      </c>
      <c r="S11" s="19"/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 t="s">
        <v>28</v>
      </c>
      <c r="CI11" s="19"/>
      <c r="CJ11" s="16" t="s">
        <v>38</v>
      </c>
      <c r="CK11" s="19"/>
      <c r="CL11" s="16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6" t="s">
        <v>38</v>
      </c>
      <c r="Q12" s="19"/>
      <c r="R12" s="16" t="s">
        <v>32</v>
      </c>
      <c r="S12" s="19"/>
      <c r="T12" s="19"/>
      <c r="U12" s="19"/>
      <c r="V12" s="19" t="s">
        <v>28</v>
      </c>
      <c r="W12" s="19"/>
      <c r="X12" s="16" t="s">
        <v>38</v>
      </c>
      <c r="Y12" s="19"/>
      <c r="Z12" s="16" t="s">
        <v>32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 t="s">
        <v>28</v>
      </c>
      <c r="CI12" s="19"/>
      <c r="CJ12" s="16" t="s">
        <v>38</v>
      </c>
      <c r="CK12" s="19"/>
      <c r="CL12" s="16" t="s">
        <v>9</v>
      </c>
      <c r="CM12" s="19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38</v>
      </c>
      <c r="Q13" s="19"/>
      <c r="R13" s="16" t="s">
        <v>32</v>
      </c>
      <c r="S13" s="19"/>
      <c r="T13" s="19"/>
      <c r="U13" s="19"/>
      <c r="V13" s="19" t="s">
        <v>28</v>
      </c>
      <c r="W13" s="19"/>
      <c r="X13" s="16" t="s">
        <v>38</v>
      </c>
      <c r="Y13" s="19"/>
      <c r="Z13" s="16" t="s">
        <v>32</v>
      </c>
      <c r="AA13" s="19"/>
      <c r="AB13" s="19"/>
      <c r="AC13" s="19"/>
      <c r="AD13" s="19" t="s">
        <v>28</v>
      </c>
      <c r="AE13" s="19"/>
      <c r="AF13" s="16" t="s">
        <v>38</v>
      </c>
      <c r="AG13" s="19"/>
      <c r="AH13" s="16" t="s">
        <v>32</v>
      </c>
      <c r="AI13" s="19"/>
      <c r="AJ13" s="19"/>
      <c r="AK13" s="19"/>
      <c r="AL13" s="19" t="s">
        <v>28</v>
      </c>
      <c r="AM13" s="19"/>
      <c r="AN13" s="16" t="s">
        <v>38</v>
      </c>
      <c r="AO13" s="19"/>
      <c r="AP13" s="16" t="s">
        <v>32</v>
      </c>
      <c r="AQ13" s="19"/>
      <c r="AR13" s="19"/>
      <c r="AS13" s="19"/>
      <c r="AT13" s="19" t="s">
        <v>28</v>
      </c>
      <c r="AU13" s="19"/>
      <c r="AV13" s="16" t="s">
        <v>38</v>
      </c>
      <c r="AW13" s="19"/>
      <c r="AX13" s="16" t="s">
        <v>32</v>
      </c>
      <c r="AY13" s="19"/>
      <c r="AZ13" s="19"/>
      <c r="BA13" s="19"/>
      <c r="BB13" s="19" t="s">
        <v>28</v>
      </c>
      <c r="BC13" s="19"/>
      <c r="BD13" s="16" t="s">
        <v>38</v>
      </c>
      <c r="BE13" s="19"/>
      <c r="BF13" s="16" t="s">
        <v>9</v>
      </c>
      <c r="BG13" s="19"/>
      <c r="BH13" s="19"/>
      <c r="BI13" s="19"/>
      <c r="BJ13" s="19" t="s">
        <v>28</v>
      </c>
      <c r="BK13" s="19"/>
      <c r="BL13" s="16" t="s">
        <v>38</v>
      </c>
      <c r="BM13" s="19"/>
      <c r="BN13" s="16" t="s">
        <v>32</v>
      </c>
      <c r="BO13" s="19"/>
      <c r="BP13" s="19"/>
      <c r="BQ13" s="19"/>
      <c r="BR13" s="19" t="s">
        <v>28</v>
      </c>
      <c r="BS13" s="19"/>
      <c r="BT13" s="16" t="s">
        <v>38</v>
      </c>
      <c r="BU13" s="19"/>
      <c r="BV13" s="16" t="s">
        <v>32</v>
      </c>
      <c r="BW13" s="19"/>
      <c r="BX13" s="19"/>
      <c r="BY13" s="19"/>
      <c r="BZ13" s="19" t="s">
        <v>28</v>
      </c>
      <c r="CA13" s="19"/>
      <c r="CB13" s="16" t="s">
        <v>38</v>
      </c>
      <c r="CC13" s="19"/>
      <c r="CD13" s="16" t="s">
        <v>32</v>
      </c>
      <c r="CE13" s="19"/>
      <c r="CF13" s="19"/>
      <c r="CG13" s="19"/>
      <c r="CH13" s="19" t="s">
        <v>28</v>
      </c>
      <c r="CI13" s="19"/>
      <c r="CJ13" s="16" t="s">
        <v>38</v>
      </c>
      <c r="CK13" s="19"/>
      <c r="CL13" s="16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9" t="s">
        <v>44</v>
      </c>
      <c r="Q14" s="19"/>
      <c r="R14" s="16" t="s">
        <v>9</v>
      </c>
      <c r="S14" s="19"/>
      <c r="T14" s="19"/>
      <c r="U14" s="19"/>
      <c r="V14" s="19" t="s">
        <v>28</v>
      </c>
      <c r="W14" s="19"/>
      <c r="X14" s="19" t="s">
        <v>44</v>
      </c>
      <c r="Y14" s="19"/>
      <c r="Z14" s="16" t="s">
        <v>9</v>
      </c>
      <c r="AA14" s="19"/>
      <c r="AB14" s="19"/>
      <c r="AC14" s="19"/>
      <c r="AD14" s="19" t="s">
        <v>28</v>
      </c>
      <c r="AE14" s="19"/>
      <c r="AF14" s="19" t="s">
        <v>44</v>
      </c>
      <c r="AG14" s="19"/>
      <c r="AH14" s="16" t="s">
        <v>9</v>
      </c>
      <c r="AI14" s="19"/>
      <c r="AJ14" s="19"/>
      <c r="AK14" s="19"/>
      <c r="AL14" s="19" t="s">
        <v>28</v>
      </c>
      <c r="AM14" s="19"/>
      <c r="AN14" s="19" t="s">
        <v>44</v>
      </c>
      <c r="AO14" s="19"/>
      <c r="AP14" s="16" t="s">
        <v>9</v>
      </c>
      <c r="AQ14" s="19"/>
      <c r="AR14" s="19"/>
      <c r="AS14" s="19"/>
      <c r="AT14" s="19" t="s">
        <v>28</v>
      </c>
      <c r="AU14" s="19"/>
      <c r="AV14" s="19" t="s">
        <v>44</v>
      </c>
      <c r="AW14" s="19"/>
      <c r="AX14" s="16" t="s">
        <v>9</v>
      </c>
      <c r="AY14" s="19"/>
      <c r="AZ14" s="19"/>
      <c r="BA14" s="19"/>
      <c r="BB14" s="19" t="s">
        <v>28</v>
      </c>
      <c r="BC14" s="19"/>
      <c r="BD14" s="19" t="s">
        <v>44</v>
      </c>
      <c r="BE14" s="19"/>
      <c r="BF14" s="16" t="s">
        <v>9</v>
      </c>
      <c r="BG14" s="19"/>
      <c r="BH14" s="19"/>
      <c r="BI14" s="19"/>
      <c r="BJ14" s="19" t="s">
        <v>28</v>
      </c>
      <c r="BK14" s="19"/>
      <c r="BL14" s="19" t="s">
        <v>44</v>
      </c>
      <c r="BM14" s="19"/>
      <c r="BN14" s="16" t="s">
        <v>9</v>
      </c>
      <c r="BO14" s="19"/>
      <c r="BP14" s="19"/>
      <c r="BQ14" s="19"/>
      <c r="BR14" s="19" t="s">
        <v>28</v>
      </c>
      <c r="BS14" s="19"/>
      <c r="BT14" s="19" t="s">
        <v>44</v>
      </c>
      <c r="BU14" s="19"/>
      <c r="BV14" s="16" t="s">
        <v>9</v>
      </c>
      <c r="BW14" s="19"/>
      <c r="BX14" s="19"/>
      <c r="BY14" s="19"/>
      <c r="BZ14" s="19" t="s">
        <v>28</v>
      </c>
      <c r="CA14" s="19"/>
      <c r="CB14" s="19" t="s">
        <v>44</v>
      </c>
      <c r="CC14" s="19"/>
      <c r="CD14" s="16" t="s">
        <v>9</v>
      </c>
      <c r="CE14" s="19"/>
      <c r="CF14" s="19"/>
      <c r="CG14" s="19"/>
      <c r="CH14" s="19" t="s">
        <v>28</v>
      </c>
      <c r="CI14" s="19"/>
      <c r="CJ14" s="19" t="s">
        <v>44</v>
      </c>
      <c r="CK14" s="19"/>
      <c r="CL14" s="16" t="s">
        <v>9</v>
      </c>
      <c r="CM14" s="19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6" t="s">
        <v>38</v>
      </c>
      <c r="Q15" s="19"/>
      <c r="R15" s="16" t="s">
        <v>32</v>
      </c>
      <c r="S15" s="19"/>
      <c r="T15" s="19"/>
      <c r="U15" s="19"/>
      <c r="V15" s="19" t="s">
        <v>28</v>
      </c>
      <c r="W15" s="19"/>
      <c r="X15" s="16" t="s">
        <v>38</v>
      </c>
      <c r="Y15" s="19"/>
      <c r="Z15" s="16" t="s">
        <v>32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 t="s">
        <v>28</v>
      </c>
      <c r="AM15" s="19"/>
      <c r="AN15" s="16" t="s">
        <v>38</v>
      </c>
      <c r="AO15" s="19"/>
      <c r="AP15" s="16" t="s">
        <v>32</v>
      </c>
      <c r="AQ15" s="19"/>
      <c r="AR15" s="19"/>
      <c r="AS15" s="19"/>
      <c r="AT15" s="19" t="s">
        <v>28</v>
      </c>
      <c r="AU15" s="19"/>
      <c r="AV15" s="16" t="s">
        <v>38</v>
      </c>
      <c r="AW15" s="19"/>
      <c r="AX15" s="16" t="s">
        <v>32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16" t="s">
        <v>38</v>
      </c>
      <c r="CK15" s="19"/>
      <c r="CL15" s="16" t="s">
        <v>32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16" t="s">
        <v>38</v>
      </c>
      <c r="Q16" s="19"/>
      <c r="R16" s="16" t="s">
        <v>32</v>
      </c>
      <c r="S16" s="19"/>
      <c r="T16" s="19"/>
      <c r="U16" s="19"/>
      <c r="V16" s="19" t="s">
        <v>28</v>
      </c>
      <c r="W16" s="19"/>
      <c r="X16" s="16" t="s">
        <v>38</v>
      </c>
      <c r="Y16" s="19"/>
      <c r="Z16" s="16" t="s">
        <v>32</v>
      </c>
      <c r="AA16" s="19"/>
      <c r="AB16" s="19"/>
      <c r="AC16" s="19"/>
      <c r="AD16" s="19" t="s">
        <v>28</v>
      </c>
      <c r="AE16" s="19"/>
      <c r="AF16" s="16" t="s">
        <v>38</v>
      </c>
      <c r="AG16" s="19"/>
      <c r="AH16" s="16" t="s">
        <v>32</v>
      </c>
      <c r="AI16" s="19"/>
      <c r="AJ16" s="19"/>
      <c r="AK16" s="19"/>
      <c r="AL16" s="19" t="s">
        <v>28</v>
      </c>
      <c r="AM16" s="19"/>
      <c r="AN16" s="16" t="s">
        <v>38</v>
      </c>
      <c r="AO16" s="19"/>
      <c r="AP16" s="16" t="s">
        <v>32</v>
      </c>
      <c r="AQ16" s="19"/>
      <c r="AR16" s="19"/>
      <c r="AS16" s="19"/>
      <c r="AT16" s="19" t="s">
        <v>28</v>
      </c>
      <c r="AU16" s="19"/>
      <c r="AV16" s="16" t="s">
        <v>38</v>
      </c>
      <c r="AW16" s="19"/>
      <c r="AX16" s="16" t="s">
        <v>32</v>
      </c>
      <c r="AY16" s="19"/>
      <c r="AZ16" s="19"/>
      <c r="BA16" s="19"/>
      <c r="BB16" s="19" t="s">
        <v>28</v>
      </c>
      <c r="BC16" s="19"/>
      <c r="BD16" s="16" t="s">
        <v>38</v>
      </c>
      <c r="BE16" s="19"/>
      <c r="BF16" s="16" t="s">
        <v>32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 t="s">
        <v>28</v>
      </c>
      <c r="BS16" s="19"/>
      <c r="BT16" s="16" t="s">
        <v>38</v>
      </c>
      <c r="BU16" s="19"/>
      <c r="BV16" s="16" t="s">
        <v>32</v>
      </c>
      <c r="BW16" s="19"/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 t="s">
        <v>28</v>
      </c>
      <c r="CI16" s="19"/>
      <c r="CJ16" s="16" t="s">
        <v>38</v>
      </c>
      <c r="CK16" s="19"/>
      <c r="CL16" s="16" t="s">
        <v>32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16" t="s">
        <v>38</v>
      </c>
      <c r="Q17" s="19"/>
      <c r="R17" s="16" t="s">
        <v>32</v>
      </c>
      <c r="S17" s="19"/>
      <c r="T17" s="19"/>
      <c r="U17" s="19"/>
      <c r="V17" s="19" t="s">
        <v>28</v>
      </c>
      <c r="W17" s="19"/>
      <c r="X17" s="16" t="s">
        <v>38</v>
      </c>
      <c r="Y17" s="19"/>
      <c r="Z17" s="16" t="s">
        <v>32</v>
      </c>
      <c r="AA17" s="19"/>
      <c r="AB17" s="19"/>
      <c r="AC17" s="19"/>
      <c r="AD17" s="19" t="s">
        <v>28</v>
      </c>
      <c r="AE17" s="19"/>
      <c r="AF17" s="16" t="s">
        <v>38</v>
      </c>
      <c r="AG17" s="19"/>
      <c r="AH17" s="16" t="s">
        <v>32</v>
      </c>
      <c r="AI17" s="19"/>
      <c r="AJ17" s="19"/>
      <c r="AK17" s="19"/>
      <c r="AL17" s="19" t="s">
        <v>28</v>
      </c>
      <c r="AM17" s="19"/>
      <c r="AN17" s="16" t="s">
        <v>38</v>
      </c>
      <c r="AO17" s="19"/>
      <c r="AP17" s="16" t="s">
        <v>32</v>
      </c>
      <c r="AQ17" s="19"/>
      <c r="AR17" s="19"/>
      <c r="AS17" s="19"/>
      <c r="AT17" s="19" t="s">
        <v>28</v>
      </c>
      <c r="AU17" s="19"/>
      <c r="AV17" s="16" t="s">
        <v>38</v>
      </c>
      <c r="AW17" s="19"/>
      <c r="AX17" s="16" t="s">
        <v>32</v>
      </c>
      <c r="AY17" s="19"/>
      <c r="AZ17" s="19"/>
      <c r="BA17" s="19"/>
      <c r="BB17" s="19" t="s">
        <v>28</v>
      </c>
      <c r="BC17" s="19"/>
      <c r="BD17" s="16" t="s">
        <v>38</v>
      </c>
      <c r="BE17" s="19"/>
      <c r="BF17" s="16" t="s">
        <v>32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 t="s">
        <v>28</v>
      </c>
      <c r="BS17" s="19"/>
      <c r="BT17" s="16" t="s">
        <v>38</v>
      </c>
      <c r="BU17" s="19"/>
      <c r="BV17" s="16" t="s">
        <v>32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 t="s">
        <v>28</v>
      </c>
      <c r="CI17" s="19"/>
      <c r="CJ17" s="16" t="s">
        <v>38</v>
      </c>
      <c r="CK17" s="19"/>
      <c r="CL17" s="16" t="s">
        <v>32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31</v>
      </c>
      <c r="Y18" s="19"/>
      <c r="Z18" s="16" t="s">
        <v>30</v>
      </c>
      <c r="AA18" s="19"/>
      <c r="AB18" s="19"/>
      <c r="AC18" s="19" t="s">
        <v>28</v>
      </c>
      <c r="AD18" s="19"/>
      <c r="AE18" s="19"/>
      <c r="AF18" s="16" t="s">
        <v>38</v>
      </c>
      <c r="AG18" s="19"/>
      <c r="AH18" s="16" t="s">
        <v>30</v>
      </c>
      <c r="AI18" s="19"/>
      <c r="AJ18" s="19"/>
      <c r="AK18" s="19" t="s">
        <v>28</v>
      </c>
      <c r="AL18" s="19"/>
      <c r="AM18" s="19"/>
      <c r="AN18" s="19" t="s">
        <v>31</v>
      </c>
      <c r="AO18" s="19"/>
      <c r="AP18" s="16" t="s">
        <v>30</v>
      </c>
      <c r="AQ18" s="19"/>
      <c r="AR18" s="19"/>
      <c r="AS18" s="19" t="s">
        <v>28</v>
      </c>
      <c r="AT18" s="19"/>
      <c r="AU18" s="19"/>
      <c r="AV18" s="19" t="s">
        <v>31</v>
      </c>
      <c r="AW18" s="19"/>
      <c r="AX18" s="16" t="s">
        <v>30</v>
      </c>
      <c r="AY18" s="19"/>
      <c r="AZ18" s="19"/>
      <c r="BA18" s="19" t="s">
        <v>28</v>
      </c>
      <c r="BB18" s="19"/>
      <c r="BC18" s="19"/>
      <c r="BD18" s="16" t="s">
        <v>38</v>
      </c>
      <c r="BE18" s="19"/>
      <c r="BF18" s="16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31</v>
      </c>
      <c r="CK18" s="19"/>
      <c r="CL18" s="16" t="s">
        <v>43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6" t="s">
        <v>38</v>
      </c>
      <c r="Q19" s="19"/>
      <c r="R19" s="16" t="s">
        <v>32</v>
      </c>
      <c r="S19" s="19"/>
      <c r="T19" s="19"/>
      <c r="U19" s="19"/>
      <c r="V19" s="19" t="s">
        <v>28</v>
      </c>
      <c r="W19" s="19"/>
      <c r="X19" s="16" t="s">
        <v>38</v>
      </c>
      <c r="Y19" s="19"/>
      <c r="Z19" s="16" t="s">
        <v>32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147</v>
      </c>
      <c r="Q20" s="19"/>
      <c r="R20" s="16" t="s">
        <v>32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16" t="s">
        <v>30</v>
      </c>
      <c r="S21" s="19"/>
      <c r="T21" s="19"/>
      <c r="U21" s="19" t="s">
        <v>28</v>
      </c>
      <c r="V21" s="19"/>
      <c r="W21" s="19"/>
      <c r="X21" s="19" t="s">
        <v>31</v>
      </c>
      <c r="Y21" s="19"/>
      <c r="Z21" s="16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31</v>
      </c>
      <c r="AO21" s="19"/>
      <c r="AP21" s="16" t="s">
        <v>30</v>
      </c>
      <c r="AQ21" s="19"/>
      <c r="AR21" s="19"/>
      <c r="AS21" s="19" t="s">
        <v>28</v>
      </c>
      <c r="AT21" s="19"/>
      <c r="AU21" s="19"/>
      <c r="AV21" s="19" t="s">
        <v>31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31</v>
      </c>
      <c r="BE21" s="19"/>
      <c r="BF21" s="16" t="s">
        <v>30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16" t="s">
        <v>30</v>
      </c>
      <c r="BO21" s="19"/>
      <c r="BP21" s="19"/>
      <c r="BQ21" s="19" t="s">
        <v>28</v>
      </c>
      <c r="BR21" s="19"/>
      <c r="BS21" s="19"/>
      <c r="BT21" s="19" t="s">
        <v>44</v>
      </c>
      <c r="BU21" s="19"/>
      <c r="BV21" s="16" t="s">
        <v>30</v>
      </c>
      <c r="BW21" s="19"/>
      <c r="BX21" s="19"/>
      <c r="BY21" s="19" t="s">
        <v>28</v>
      </c>
      <c r="BZ21" s="19"/>
      <c r="CA21" s="19"/>
      <c r="CB21" s="19" t="s">
        <v>31</v>
      </c>
      <c r="CC21" s="19"/>
      <c r="CD21" s="16" t="s">
        <v>30</v>
      </c>
      <c r="CE21" s="19"/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/>
      <c r="O22" s="19" t="s">
        <v>28</v>
      </c>
      <c r="P22" s="19"/>
      <c r="Q22" s="19" t="s">
        <v>28</v>
      </c>
      <c r="R22" s="19"/>
      <c r="S22" s="19" t="s">
        <v>28</v>
      </c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16" t="s">
        <v>38</v>
      </c>
      <c r="Q23" s="19"/>
      <c r="R23" s="16" t="s">
        <v>32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 t="s">
        <v>28</v>
      </c>
      <c r="CI25" s="19"/>
      <c r="CJ25" s="16" t="s">
        <v>38</v>
      </c>
      <c r="CK25" s="19"/>
      <c r="CL25" s="16" t="s">
        <v>32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31</v>
      </c>
      <c r="Y27" s="19"/>
      <c r="Z27" s="16" t="s">
        <v>30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31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31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33</v>
      </c>
      <c r="BE27" s="19"/>
      <c r="BF27" s="16" t="s">
        <v>30</v>
      </c>
      <c r="BG27" s="19"/>
      <c r="BH27" s="19"/>
      <c r="BI27" s="19" t="s">
        <v>28</v>
      </c>
      <c r="BJ27" s="19"/>
      <c r="BK27" s="19"/>
      <c r="BL27" s="19" t="s">
        <v>33</v>
      </c>
      <c r="BM27" s="19"/>
      <c r="BN27" s="16" t="s">
        <v>30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 t="s">
        <v>28</v>
      </c>
      <c r="CG27" s="19"/>
      <c r="CH27" s="19"/>
      <c r="CI27" s="19"/>
      <c r="CJ27" s="19" t="s">
        <v>29</v>
      </c>
      <c r="CK27" s="19"/>
      <c r="CL27" s="16" t="s">
        <v>32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33</v>
      </c>
      <c r="Q29" s="19"/>
      <c r="R29" s="16" t="s">
        <v>30</v>
      </c>
      <c r="S29" s="19"/>
      <c r="T29" s="19"/>
      <c r="U29" s="19" t="s">
        <v>28</v>
      </c>
      <c r="V29" s="19"/>
      <c r="W29" s="19"/>
      <c r="X29" s="19" t="s">
        <v>33</v>
      </c>
      <c r="Y29" s="19"/>
      <c r="Z29" s="16" t="s">
        <v>30</v>
      </c>
      <c r="AA29" s="19"/>
      <c r="AB29" s="19" t="s">
        <v>28</v>
      </c>
      <c r="AC29" s="19"/>
      <c r="AD29" s="19"/>
      <c r="AE29" s="19"/>
      <c r="AF29" s="19" t="s">
        <v>31</v>
      </c>
      <c r="AG29" s="19"/>
      <c r="AH29" s="16" t="s">
        <v>30</v>
      </c>
      <c r="AI29" s="19"/>
      <c r="AJ29" s="19"/>
      <c r="AK29" s="19" t="s">
        <v>28</v>
      </c>
      <c r="AL29" s="19"/>
      <c r="AM29" s="19"/>
      <c r="AN29" s="19" t="s">
        <v>33</v>
      </c>
      <c r="AO29" s="19"/>
      <c r="AP29" s="16" t="s">
        <v>30</v>
      </c>
      <c r="AQ29" s="19"/>
      <c r="AR29" s="19"/>
      <c r="AS29" s="19" t="s">
        <v>28</v>
      </c>
      <c r="AT29" s="19"/>
      <c r="AU29" s="19"/>
      <c r="AV29" s="19" t="s">
        <v>33</v>
      </c>
      <c r="AW29" s="19"/>
      <c r="AX29" s="16" t="s">
        <v>30</v>
      </c>
      <c r="AY29" s="19"/>
      <c r="AZ29" s="19"/>
      <c r="BA29" s="19" t="s">
        <v>28</v>
      </c>
      <c r="BB29" s="19"/>
      <c r="BC29" s="19"/>
      <c r="BD29" s="19" t="s">
        <v>83</v>
      </c>
      <c r="BE29" s="19"/>
      <c r="BF29" s="16" t="s">
        <v>30</v>
      </c>
      <c r="BG29" s="19"/>
      <c r="BH29" s="19"/>
      <c r="BI29" s="19" t="s">
        <v>28</v>
      </c>
      <c r="BJ29" s="19"/>
      <c r="BK29" s="19"/>
      <c r="BL29" s="19" t="s">
        <v>83</v>
      </c>
      <c r="BM29" s="19"/>
      <c r="BN29" s="16" t="s">
        <v>30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16" t="s">
        <v>30</v>
      </c>
      <c r="S31" s="19"/>
      <c r="T31" s="19"/>
      <c r="U31" s="19" t="s">
        <v>28</v>
      </c>
      <c r="V31" s="19"/>
      <c r="W31" s="19"/>
      <c r="X31" s="19" t="s">
        <v>31</v>
      </c>
      <c r="Y31" s="19"/>
      <c r="Z31" s="16" t="s">
        <v>30</v>
      </c>
      <c r="AA31" s="19"/>
      <c r="AB31" s="19" t="s">
        <v>28</v>
      </c>
      <c r="AC31" s="19"/>
      <c r="AD31" s="19"/>
      <c r="AE31" s="19"/>
      <c r="AF31" s="19" t="s">
        <v>31</v>
      </c>
      <c r="AG31" s="19"/>
      <c r="AH31" s="16" t="s">
        <v>9</v>
      </c>
      <c r="AI31" s="19"/>
      <c r="AJ31" s="19"/>
      <c r="AK31" s="19" t="s">
        <v>28</v>
      </c>
      <c r="AL31" s="19"/>
      <c r="AM31" s="19"/>
      <c r="AN31" s="19" t="s">
        <v>31</v>
      </c>
      <c r="AO31" s="19"/>
      <c r="AP31" s="16" t="s">
        <v>30</v>
      </c>
      <c r="AQ31" s="19"/>
      <c r="AR31" s="19"/>
      <c r="AS31" s="19" t="s">
        <v>28</v>
      </c>
      <c r="AT31" s="19"/>
      <c r="AU31" s="19"/>
      <c r="AV31" s="19" t="s">
        <v>31</v>
      </c>
      <c r="AW31" s="19"/>
      <c r="AX31" s="16" t="s">
        <v>30</v>
      </c>
      <c r="AY31" s="19"/>
      <c r="AZ31" s="19"/>
      <c r="BA31" s="19" t="s">
        <v>28</v>
      </c>
      <c r="BB31" s="19"/>
      <c r="BC31" s="19"/>
      <c r="BD31" s="19" t="s">
        <v>31</v>
      </c>
      <c r="BE31" s="19"/>
      <c r="BF31" s="16" t="s">
        <v>30</v>
      </c>
      <c r="BG31" s="19"/>
      <c r="BH31" s="19"/>
      <c r="BI31" s="19" t="s">
        <v>28</v>
      </c>
      <c r="BJ31" s="19"/>
      <c r="BK31" s="19"/>
      <c r="BL31" s="19" t="s">
        <v>33</v>
      </c>
      <c r="BM31" s="19"/>
      <c r="BN31" s="16" t="s">
        <v>30</v>
      </c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0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16" t="s">
        <v>30</v>
      </c>
      <c r="AA32" s="19"/>
      <c r="AB32" s="19" t="s">
        <v>28</v>
      </c>
      <c r="AC32" s="19"/>
      <c r="AD32" s="19"/>
      <c r="AE32" s="19"/>
      <c r="AF32" s="19" t="s">
        <v>31</v>
      </c>
      <c r="AG32" s="19"/>
      <c r="AH32" s="16" t="s">
        <v>9</v>
      </c>
      <c r="AI32" s="19"/>
      <c r="AJ32" s="19"/>
      <c r="AK32" s="19" t="s">
        <v>28</v>
      </c>
      <c r="AL32" s="19"/>
      <c r="AM32" s="19"/>
      <c r="AN32" s="19" t="s">
        <v>31</v>
      </c>
      <c r="AO32" s="19"/>
      <c r="AP32" s="16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16" t="s">
        <v>30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16" t="s">
        <v>30</v>
      </c>
      <c r="BG32" s="19"/>
      <c r="BH32" s="19"/>
      <c r="BI32" s="19" t="s">
        <v>28</v>
      </c>
      <c r="BJ32" s="19"/>
      <c r="BK32" s="19"/>
      <c r="BL32" s="19" t="s">
        <v>33</v>
      </c>
      <c r="BM32" s="19"/>
      <c r="BN32" s="16" t="s">
        <v>30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16" t="s">
        <v>30</v>
      </c>
      <c r="AA33" s="19"/>
      <c r="AB33" s="19"/>
      <c r="AC33" s="19" t="s">
        <v>28</v>
      </c>
      <c r="AD33" s="19"/>
      <c r="AE33" s="19"/>
      <c r="AF33" s="19" t="s">
        <v>31</v>
      </c>
      <c r="AG33" s="19"/>
      <c r="AH33" s="16" t="s">
        <v>30</v>
      </c>
      <c r="AI33" s="19"/>
      <c r="AJ33" s="19"/>
      <c r="AK33" s="19" t="s">
        <v>28</v>
      </c>
      <c r="AL33" s="19"/>
      <c r="AM33" s="19"/>
      <c r="AN33" s="19" t="s">
        <v>29</v>
      </c>
      <c r="AO33" s="19"/>
      <c r="AP33" s="16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16" t="s">
        <v>30</v>
      </c>
      <c r="AY33" s="19"/>
      <c r="AZ33" s="19"/>
      <c r="BA33" s="19" t="s">
        <v>28</v>
      </c>
      <c r="BB33" s="19"/>
      <c r="BC33" s="19"/>
      <c r="BD33" s="16" t="s">
        <v>38</v>
      </c>
      <c r="BE33" s="19"/>
      <c r="BF33" s="16" t="s">
        <v>9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 t="s">
        <v>28</v>
      </c>
      <c r="CI33" s="19"/>
      <c r="CJ33" s="16" t="s">
        <v>38</v>
      </c>
      <c r="CK33" s="19"/>
      <c r="CL33" s="16" t="s">
        <v>9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16" t="s">
        <v>30</v>
      </c>
      <c r="AA34" s="19"/>
      <c r="AB34" s="19"/>
      <c r="AC34" s="19" t="s">
        <v>28</v>
      </c>
      <c r="AD34" s="19"/>
      <c r="AE34" s="19"/>
      <c r="AF34" s="19" t="s">
        <v>29</v>
      </c>
      <c r="AG34" s="19"/>
      <c r="AH34" s="16" t="s">
        <v>30</v>
      </c>
      <c r="AI34" s="19"/>
      <c r="AJ34" s="19"/>
      <c r="AK34" s="19" t="s">
        <v>28</v>
      </c>
      <c r="AL34" s="19"/>
      <c r="AM34" s="19"/>
      <c r="AN34" s="19" t="s">
        <v>29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29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31</v>
      </c>
      <c r="BE34" s="19"/>
      <c r="BF34" s="16" t="s">
        <v>30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6" t="s">
        <v>38</v>
      </c>
      <c r="Q35" s="19"/>
      <c r="R35" s="16" t="s">
        <v>32</v>
      </c>
      <c r="S35" s="19"/>
      <c r="T35" s="19"/>
      <c r="U35" s="19"/>
      <c r="V35" s="19" t="s">
        <v>28</v>
      </c>
      <c r="W35" s="19"/>
      <c r="X35" s="16" t="s">
        <v>38</v>
      </c>
      <c r="Y35" s="19"/>
      <c r="Z35" s="16" t="s">
        <v>32</v>
      </c>
      <c r="AA35" s="19"/>
      <c r="AB35" s="19"/>
      <c r="AC35" s="19"/>
      <c r="AD35" s="19" t="s">
        <v>28</v>
      </c>
      <c r="AE35" s="19"/>
      <c r="AF35" s="16" t="s">
        <v>38</v>
      </c>
      <c r="AG35" s="19"/>
      <c r="AH35" s="16" t="s">
        <v>32</v>
      </c>
      <c r="AI35" s="19"/>
      <c r="AJ35" s="19"/>
      <c r="AK35" s="19"/>
      <c r="AL35" s="19" t="s">
        <v>28</v>
      </c>
      <c r="AM35" s="19"/>
      <c r="AN35" s="16" t="s">
        <v>38</v>
      </c>
      <c r="AO35" s="19"/>
      <c r="AP35" s="16" t="s">
        <v>32</v>
      </c>
      <c r="AQ35" s="19"/>
      <c r="AR35" s="19"/>
      <c r="AS35" s="19"/>
      <c r="AT35" s="19" t="s">
        <v>28</v>
      </c>
      <c r="AU35" s="19"/>
      <c r="AV35" s="16" t="s">
        <v>38</v>
      </c>
      <c r="AW35" s="19"/>
      <c r="AX35" s="16" t="s">
        <v>32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 t="s">
        <v>28</v>
      </c>
      <c r="BS35" s="19"/>
      <c r="BT35" s="16" t="s">
        <v>38</v>
      </c>
      <c r="BU35" s="19"/>
      <c r="BV35" s="16" t="s">
        <v>32</v>
      </c>
      <c r="BW35" s="19"/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 t="s">
        <v>28</v>
      </c>
      <c r="CI35" s="19"/>
      <c r="CJ35" s="16" t="s">
        <v>38</v>
      </c>
      <c r="CK35" s="19"/>
      <c r="CL35" s="16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6" t="s">
        <v>38</v>
      </c>
      <c r="Q36" s="19"/>
      <c r="R36" s="16" t="s">
        <v>32</v>
      </c>
      <c r="S36" s="19"/>
      <c r="T36" s="19"/>
      <c r="U36" s="19"/>
      <c r="V36" s="19" t="s">
        <v>28</v>
      </c>
      <c r="W36" s="19"/>
      <c r="X36" s="16" t="s">
        <v>38</v>
      </c>
      <c r="Y36" s="19"/>
      <c r="Z36" s="16" t="s">
        <v>32</v>
      </c>
      <c r="AA36" s="19"/>
      <c r="AB36" s="19"/>
      <c r="AC36" s="19"/>
      <c r="AD36" s="19" t="s">
        <v>28</v>
      </c>
      <c r="AE36" s="19"/>
      <c r="AF36" s="16" t="s">
        <v>38</v>
      </c>
      <c r="AG36" s="19"/>
      <c r="AH36" s="16" t="s">
        <v>32</v>
      </c>
      <c r="AI36" s="19"/>
      <c r="AJ36" s="19"/>
      <c r="AK36" s="19"/>
      <c r="AL36" s="19" t="s">
        <v>28</v>
      </c>
      <c r="AM36" s="19"/>
      <c r="AN36" s="16" t="s">
        <v>38</v>
      </c>
      <c r="AO36" s="19"/>
      <c r="AP36" s="16" t="s">
        <v>32</v>
      </c>
      <c r="AQ36" s="19"/>
      <c r="AR36" s="19"/>
      <c r="AS36" s="19"/>
      <c r="AT36" s="19" t="s">
        <v>28</v>
      </c>
      <c r="AU36" s="19"/>
      <c r="AV36" s="16" t="s">
        <v>38</v>
      </c>
      <c r="AW36" s="19"/>
      <c r="AX36" s="16" t="s">
        <v>32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 t="s">
        <v>28</v>
      </c>
      <c r="BS36" s="19"/>
      <c r="BT36" s="16" t="s">
        <v>38</v>
      </c>
      <c r="BU36" s="19"/>
      <c r="BV36" s="16" t="s">
        <v>32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 t="s">
        <v>28</v>
      </c>
      <c r="CI36" s="19"/>
      <c r="CJ36" s="16" t="s">
        <v>38</v>
      </c>
      <c r="CK36" s="19"/>
      <c r="CL36" s="16" t="s">
        <v>32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16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33</v>
      </c>
      <c r="Q38" s="19"/>
      <c r="R38" s="16" t="s">
        <v>32</v>
      </c>
      <c r="S38" s="19"/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 t="s">
        <v>28</v>
      </c>
      <c r="G39" s="19"/>
      <c r="H39" s="16" t="s">
        <v>38</v>
      </c>
      <c r="I39" s="19"/>
      <c r="J39" s="16" t="s">
        <v>32</v>
      </c>
      <c r="K39" s="19"/>
      <c r="L39" s="19"/>
      <c r="M39" s="19"/>
      <c r="N39" s="19" t="s">
        <v>28</v>
      </c>
      <c r="O39" s="19"/>
      <c r="P39" s="16" t="s">
        <v>38</v>
      </c>
      <c r="Q39" s="19"/>
      <c r="R39" s="16" t="s">
        <v>32</v>
      </c>
      <c r="S39" s="19"/>
      <c r="T39" s="19"/>
      <c r="U39" s="19"/>
      <c r="V39" s="19" t="s">
        <v>28</v>
      </c>
      <c r="W39" s="19"/>
      <c r="X39" s="16" t="s">
        <v>38</v>
      </c>
      <c r="Y39" s="19"/>
      <c r="Z39" s="16" t="s">
        <v>32</v>
      </c>
      <c r="AA39" s="19"/>
      <c r="AB39" s="19"/>
      <c r="AC39" s="19"/>
      <c r="AD39" s="19" t="s">
        <v>28</v>
      </c>
      <c r="AE39" s="19"/>
      <c r="AF39" s="16" t="s">
        <v>38</v>
      </c>
      <c r="AG39" s="19"/>
      <c r="AH39" s="16" t="s">
        <v>32</v>
      </c>
      <c r="AI39" s="19"/>
      <c r="AJ39" s="19"/>
      <c r="AK39" s="19"/>
      <c r="AL39" s="19" t="s">
        <v>28</v>
      </c>
      <c r="AM39" s="19"/>
      <c r="AN39" s="16" t="s">
        <v>38</v>
      </c>
      <c r="AO39" s="19"/>
      <c r="AP39" s="16" t="s">
        <v>32</v>
      </c>
      <c r="AQ39" s="19"/>
      <c r="AR39" s="19"/>
      <c r="AS39" s="19"/>
      <c r="AT39" s="19" t="s">
        <v>28</v>
      </c>
      <c r="AU39" s="19"/>
      <c r="AV39" s="16" t="s">
        <v>38</v>
      </c>
      <c r="AW39" s="19"/>
      <c r="AX39" s="16" t="s">
        <v>32</v>
      </c>
      <c r="AY39" s="19"/>
      <c r="AZ39" s="19"/>
      <c r="BA39" s="19"/>
      <c r="BB39" s="19" t="s">
        <v>28</v>
      </c>
      <c r="BC39" s="19"/>
      <c r="BD39" s="16" t="s">
        <v>38</v>
      </c>
      <c r="BE39" s="19"/>
      <c r="BF39" s="16" t="s">
        <v>32</v>
      </c>
      <c r="BG39" s="19"/>
      <c r="BH39" s="19"/>
      <c r="BI39" s="19"/>
      <c r="BJ39" s="19" t="s">
        <v>28</v>
      </c>
      <c r="BK39" s="19"/>
      <c r="BL39" s="16" t="s">
        <v>38</v>
      </c>
      <c r="BM39" s="19"/>
      <c r="BN39" s="16" t="s">
        <v>32</v>
      </c>
      <c r="BO39" s="19"/>
      <c r="BP39" s="19"/>
      <c r="BQ39" s="19"/>
      <c r="BR39" s="19" t="s">
        <v>28</v>
      </c>
      <c r="BS39" s="19"/>
      <c r="BT39" s="16" t="s">
        <v>38</v>
      </c>
      <c r="BU39" s="19"/>
      <c r="BV39" s="16" t="s">
        <v>32</v>
      </c>
      <c r="BW39" s="19"/>
      <c r="BX39" s="19"/>
      <c r="BY39" s="19"/>
      <c r="BZ39" s="19" t="s">
        <v>28</v>
      </c>
      <c r="CA39" s="19"/>
      <c r="CB39" s="16" t="s">
        <v>38</v>
      </c>
      <c r="CC39" s="19"/>
      <c r="CD39" s="16" t="s">
        <v>32</v>
      </c>
      <c r="CE39" s="19"/>
      <c r="CF39" s="19"/>
      <c r="CG39" s="19"/>
      <c r="CH39" s="19" t="s">
        <v>28</v>
      </c>
      <c r="CI39" s="19"/>
      <c r="CJ39" s="16" t="s">
        <v>38</v>
      </c>
      <c r="CK39" s="19"/>
      <c r="CL39" s="16" t="s">
        <v>32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/>
      <c r="O40" s="19" t="s">
        <v>28</v>
      </c>
      <c r="P40" s="19"/>
      <c r="Q40" s="19" t="s">
        <v>28</v>
      </c>
      <c r="R40" s="19"/>
      <c r="S40" s="19" t="s">
        <v>28</v>
      </c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16" t="s">
        <v>38</v>
      </c>
      <c r="Q41" s="19"/>
      <c r="R41" s="16" t="s">
        <v>9</v>
      </c>
      <c r="S41" s="19"/>
      <c r="T41" s="19"/>
      <c r="U41" s="19"/>
      <c r="V41" s="19" t="s">
        <v>28</v>
      </c>
      <c r="W41" s="19"/>
      <c r="X41" s="16" t="s">
        <v>38</v>
      </c>
      <c r="Y41" s="19"/>
      <c r="Z41" s="16" t="s">
        <v>9</v>
      </c>
      <c r="AA41" s="19"/>
      <c r="AB41" s="19"/>
      <c r="AC41" s="19"/>
      <c r="AD41" s="19" t="s">
        <v>28</v>
      </c>
      <c r="AE41" s="19"/>
      <c r="AF41" s="16" t="s">
        <v>38</v>
      </c>
      <c r="AG41" s="19"/>
      <c r="AH41" s="16" t="s">
        <v>9</v>
      </c>
      <c r="AI41" s="19"/>
      <c r="AJ41" s="19"/>
      <c r="AK41" s="19"/>
      <c r="AL41" s="19" t="s">
        <v>28</v>
      </c>
      <c r="AM41" s="19"/>
      <c r="AN41" s="16" t="s">
        <v>38</v>
      </c>
      <c r="AO41" s="19"/>
      <c r="AP41" s="16" t="s">
        <v>9</v>
      </c>
      <c r="AQ41" s="19"/>
      <c r="AR41" s="19"/>
      <c r="AS41" s="19"/>
      <c r="AT41" s="19" t="s">
        <v>28</v>
      </c>
      <c r="AU41" s="19"/>
      <c r="AV41" s="16" t="s">
        <v>38</v>
      </c>
      <c r="AW41" s="19"/>
      <c r="AX41" s="16" t="s">
        <v>9</v>
      </c>
      <c r="AY41" s="19"/>
      <c r="AZ41" s="19"/>
      <c r="BA41" s="19"/>
      <c r="BB41" s="19" t="s">
        <v>28</v>
      </c>
      <c r="BC41" s="19"/>
      <c r="BD41" s="16" t="s">
        <v>38</v>
      </c>
      <c r="BE41" s="19"/>
      <c r="BF41" s="16" t="s">
        <v>9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16" t="s">
        <v>38</v>
      </c>
      <c r="Q42" s="19"/>
      <c r="R42" s="16" t="s">
        <v>32</v>
      </c>
      <c r="S42" s="19"/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 t="s">
        <v>28</v>
      </c>
      <c r="AM42" s="19"/>
      <c r="AN42" s="16" t="s">
        <v>38</v>
      </c>
      <c r="AO42" s="19"/>
      <c r="AP42" s="16" t="s">
        <v>32</v>
      </c>
      <c r="AQ42" s="19"/>
      <c r="AR42" s="19"/>
      <c r="AS42" s="19"/>
      <c r="AT42" s="19" t="s">
        <v>28</v>
      </c>
      <c r="AU42" s="19"/>
      <c r="AV42" s="16" t="s">
        <v>38</v>
      </c>
      <c r="AW42" s="19"/>
      <c r="AX42" s="16" t="s">
        <v>32</v>
      </c>
      <c r="AY42" s="19"/>
      <c r="AZ42" s="19"/>
      <c r="BA42" s="19"/>
      <c r="BB42" s="19" t="s">
        <v>28</v>
      </c>
      <c r="BC42" s="19"/>
      <c r="BD42" s="16" t="s">
        <v>38</v>
      </c>
      <c r="BE42" s="19"/>
      <c r="BF42" s="16" t="s">
        <v>32</v>
      </c>
      <c r="BG42" s="19"/>
      <c r="BH42" s="19"/>
      <c r="BI42" s="19"/>
      <c r="BJ42" s="19" t="s">
        <v>28</v>
      </c>
      <c r="BK42" s="19"/>
      <c r="BL42" s="16" t="s">
        <v>38</v>
      </c>
      <c r="BM42" s="19"/>
      <c r="BN42" s="16" t="s">
        <v>32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 t="s">
        <v>28</v>
      </c>
      <c r="CA42" s="19"/>
      <c r="CB42" s="16" t="s">
        <v>38</v>
      </c>
      <c r="CC42" s="19"/>
      <c r="CD42" s="16" t="s">
        <v>32</v>
      </c>
      <c r="CE42" s="19"/>
      <c r="CF42" s="19"/>
      <c r="CG42" s="19"/>
      <c r="CH42" s="19" t="s">
        <v>28</v>
      </c>
      <c r="CI42" s="19"/>
      <c r="CJ42" s="16" t="s">
        <v>38</v>
      </c>
      <c r="CK42" s="19"/>
      <c r="CL42" s="16" t="s">
        <v>32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16" t="s">
        <v>30</v>
      </c>
      <c r="S43" s="19"/>
      <c r="T43" s="19" t="s">
        <v>28</v>
      </c>
      <c r="U43" s="19"/>
      <c r="V43" s="19"/>
      <c r="W43" s="19"/>
      <c r="X43" s="19" t="s">
        <v>37</v>
      </c>
      <c r="Y43" s="19"/>
      <c r="Z43" s="16" t="s">
        <v>30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 t="s">
        <v>28</v>
      </c>
      <c r="AK43" s="19"/>
      <c r="AL43" s="19"/>
      <c r="AM43" s="19"/>
      <c r="AN43" s="19" t="s">
        <v>31</v>
      </c>
      <c r="AO43" s="19"/>
      <c r="AP43" s="16" t="s">
        <v>30</v>
      </c>
      <c r="AQ43" s="19"/>
      <c r="AR43" s="19" t="s">
        <v>28</v>
      </c>
      <c r="AS43" s="19"/>
      <c r="AT43" s="19"/>
      <c r="AU43" s="19"/>
      <c r="AV43" s="19" t="s">
        <v>37</v>
      </c>
      <c r="AW43" s="19"/>
      <c r="AX43" s="16" t="s">
        <v>30</v>
      </c>
      <c r="AY43" s="19"/>
      <c r="AZ43" s="19" t="s">
        <v>28</v>
      </c>
      <c r="BA43" s="19"/>
      <c r="BB43" s="19"/>
      <c r="BC43" s="19"/>
      <c r="BD43" s="19" t="s">
        <v>31</v>
      </c>
      <c r="BE43" s="19"/>
      <c r="BF43" s="16" t="s">
        <v>30</v>
      </c>
      <c r="BG43" s="19"/>
      <c r="BH43" s="19" t="s">
        <v>28</v>
      </c>
      <c r="BI43" s="19"/>
      <c r="BJ43" s="19"/>
      <c r="BK43" s="19"/>
      <c r="BL43" s="19" t="s">
        <v>33</v>
      </c>
      <c r="BM43" s="19"/>
      <c r="BN43" s="16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9" t="s">
        <v>37</v>
      </c>
      <c r="CK43" s="19"/>
      <c r="CL43" s="16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 t="s">
        <v>28</v>
      </c>
      <c r="O46" s="19"/>
      <c r="P46" s="19" t="s">
        <v>29</v>
      </c>
      <c r="Q46" s="19"/>
      <c r="R46" s="16" t="s">
        <v>30</v>
      </c>
      <c r="S46" s="19"/>
      <c r="T46" s="19"/>
      <c r="U46" s="19" t="s">
        <v>28</v>
      </c>
      <c r="V46" s="19" t="s">
        <v>28</v>
      </c>
      <c r="W46" s="19"/>
      <c r="X46" s="19" t="s">
        <v>31</v>
      </c>
      <c r="Y46" s="19"/>
      <c r="Z46" s="16" t="s">
        <v>30</v>
      </c>
      <c r="AA46" s="19"/>
      <c r="AB46" s="19"/>
      <c r="AC46" s="19" t="s">
        <v>28</v>
      </c>
      <c r="AD46" s="19" t="s">
        <v>28</v>
      </c>
      <c r="AE46" s="19"/>
      <c r="AF46" s="19" t="s">
        <v>31</v>
      </c>
      <c r="AG46" s="19"/>
      <c r="AH46" s="16" t="s">
        <v>30</v>
      </c>
      <c r="AI46" s="19"/>
      <c r="AJ46" s="19"/>
      <c r="AK46" s="19" t="s">
        <v>28</v>
      </c>
      <c r="AL46" s="19" t="s">
        <v>28</v>
      </c>
      <c r="AM46" s="19"/>
      <c r="AN46" s="19" t="s">
        <v>31</v>
      </c>
      <c r="AO46" s="19"/>
      <c r="AP46" s="16" t="s">
        <v>30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 t="s">
        <v>28</v>
      </c>
      <c r="BC46" s="19"/>
      <c r="BD46" s="19" t="s">
        <v>31</v>
      </c>
      <c r="BE46" s="19"/>
      <c r="BF46" s="16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 t="s">
        <v>28</v>
      </c>
      <c r="BS46" s="19"/>
      <c r="BT46" s="19" t="s">
        <v>31</v>
      </c>
      <c r="BU46" s="19"/>
      <c r="BV46" s="16" t="s">
        <v>30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37</v>
      </c>
      <c r="Q48" s="19"/>
      <c r="R48" s="16" t="s">
        <v>30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16" t="s">
        <v>30</v>
      </c>
      <c r="AA48" s="19"/>
      <c r="AB48" s="19"/>
      <c r="AC48" s="19" t="s">
        <v>28</v>
      </c>
      <c r="AD48" s="19"/>
      <c r="AE48" s="19"/>
      <c r="AF48" s="16" t="s">
        <v>38</v>
      </c>
      <c r="AG48" s="19"/>
      <c r="AH48" s="16" t="s">
        <v>30</v>
      </c>
      <c r="AI48" s="19"/>
      <c r="AJ48" s="19"/>
      <c r="AK48" s="19" t="s">
        <v>28</v>
      </c>
      <c r="AL48" s="19"/>
      <c r="AM48" s="19"/>
      <c r="AN48" s="19" t="s">
        <v>31</v>
      </c>
      <c r="AO48" s="19"/>
      <c r="AP48" s="16" t="s">
        <v>30</v>
      </c>
      <c r="AQ48" s="19"/>
      <c r="AR48" s="19"/>
      <c r="AS48" s="19" t="s">
        <v>28</v>
      </c>
      <c r="AT48" s="19"/>
      <c r="AU48" s="19"/>
      <c r="AV48" s="19" t="s">
        <v>31</v>
      </c>
      <c r="AW48" s="19"/>
      <c r="AX48" s="16" t="s">
        <v>30</v>
      </c>
      <c r="AY48" s="19"/>
      <c r="AZ48" s="19"/>
      <c r="BA48" s="19" t="s">
        <v>28</v>
      </c>
      <c r="BB48" s="19"/>
      <c r="BC48" s="19"/>
      <c r="BD48" s="16" t="s">
        <v>38</v>
      </c>
      <c r="BE48" s="19"/>
      <c r="BF48" s="16" t="s">
        <v>30</v>
      </c>
      <c r="BG48" s="19"/>
      <c r="BH48" s="19"/>
      <c r="BI48" s="19" t="s">
        <v>28</v>
      </c>
      <c r="BJ48" s="19"/>
      <c r="BK48" s="19"/>
      <c r="BL48" s="19" t="s">
        <v>31</v>
      </c>
      <c r="BM48" s="19"/>
      <c r="BN48" s="16" t="s">
        <v>9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16" t="s">
        <v>38</v>
      </c>
      <c r="Q49" s="19"/>
      <c r="R49" s="16" t="s">
        <v>32</v>
      </c>
      <c r="S49" s="19"/>
      <c r="T49" s="19"/>
      <c r="U49" s="19"/>
      <c r="V49" s="19" t="s">
        <v>28</v>
      </c>
      <c r="W49" s="19"/>
      <c r="X49" s="16" t="s">
        <v>38</v>
      </c>
      <c r="Y49" s="19"/>
      <c r="Z49" s="16" t="s">
        <v>32</v>
      </c>
      <c r="AA49" s="19"/>
      <c r="AB49" s="19"/>
      <c r="AC49" s="19"/>
      <c r="AD49" s="19" t="s">
        <v>28</v>
      </c>
      <c r="AE49" s="19"/>
      <c r="AF49" s="16" t="s">
        <v>38</v>
      </c>
      <c r="AG49" s="19"/>
      <c r="AH49" s="16" t="s">
        <v>32</v>
      </c>
      <c r="AI49" s="19"/>
      <c r="AJ49" s="19"/>
      <c r="AK49" s="19"/>
      <c r="AL49" s="19" t="s">
        <v>28</v>
      </c>
      <c r="AM49" s="19"/>
      <c r="AN49" s="16" t="s">
        <v>38</v>
      </c>
      <c r="AO49" s="19"/>
      <c r="AP49" s="16" t="s">
        <v>32</v>
      </c>
      <c r="AQ49" s="19"/>
      <c r="AR49" s="19"/>
      <c r="AS49" s="19"/>
      <c r="AT49" s="19" t="s">
        <v>28</v>
      </c>
      <c r="AU49" s="19"/>
      <c r="AV49" s="16" t="s">
        <v>38</v>
      </c>
      <c r="AW49" s="19"/>
      <c r="AX49" s="16" t="s">
        <v>32</v>
      </c>
      <c r="AY49" s="19"/>
      <c r="AZ49" s="19"/>
      <c r="BA49" s="19"/>
      <c r="BB49" s="19" t="s">
        <v>28</v>
      </c>
      <c r="BC49" s="19"/>
      <c r="BD49" s="16" t="s">
        <v>38</v>
      </c>
      <c r="BE49" s="19"/>
      <c r="BF49" s="16" t="s">
        <v>32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 t="s">
        <v>28</v>
      </c>
      <c r="CA49" s="19"/>
      <c r="CB49" s="16" t="s">
        <v>38</v>
      </c>
      <c r="CC49" s="19"/>
      <c r="CD49" s="16" t="s">
        <v>32</v>
      </c>
      <c r="CE49" s="19"/>
      <c r="CF49" s="19"/>
      <c r="CG49" s="19"/>
      <c r="CH49" s="19" t="s">
        <v>28</v>
      </c>
      <c r="CI49" s="19"/>
      <c r="CJ49" s="16" t="s">
        <v>38</v>
      </c>
      <c r="CK49" s="19"/>
      <c r="CL49" s="16" t="s">
        <v>32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16" t="s">
        <v>30</v>
      </c>
      <c r="S50" s="19"/>
      <c r="T50" s="19" t="s">
        <v>28</v>
      </c>
      <c r="U50" s="19"/>
      <c r="V50" s="19"/>
      <c r="W50" s="19"/>
      <c r="X50" s="19" t="s">
        <v>31</v>
      </c>
      <c r="Y50" s="19"/>
      <c r="Z50" s="16" t="s">
        <v>30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31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16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 t="s">
        <v>28</v>
      </c>
      <c r="BR50" s="19"/>
      <c r="BS50" s="19"/>
      <c r="BT50" s="19" t="s">
        <v>31</v>
      </c>
      <c r="BU50" s="19"/>
      <c r="BV50" s="16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 t="s">
        <v>28</v>
      </c>
      <c r="CG50" s="19"/>
      <c r="CH50" s="19"/>
      <c r="CI50" s="19"/>
      <c r="CJ50" s="19" t="s">
        <v>44</v>
      </c>
      <c r="CK50" s="19"/>
      <c r="CL50" s="16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 t="s">
        <v>28</v>
      </c>
      <c r="O51" s="19"/>
      <c r="P51" s="16" t="s">
        <v>38</v>
      </c>
      <c r="Q51" s="19"/>
      <c r="R51" s="16" t="s">
        <v>32</v>
      </c>
      <c r="S51" s="19"/>
      <c r="T51" s="19"/>
      <c r="U51" s="19"/>
      <c r="V51" s="19" t="s">
        <v>28</v>
      </c>
      <c r="W51" s="19"/>
      <c r="X51" s="16" t="s">
        <v>38</v>
      </c>
      <c r="Y51" s="19"/>
      <c r="Z51" s="16" t="s">
        <v>32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 t="s">
        <v>28</v>
      </c>
      <c r="AM51" s="19"/>
      <c r="AN51" s="16" t="s">
        <v>38</v>
      </c>
      <c r="AO51" s="19"/>
      <c r="AP51" s="16" t="s">
        <v>32</v>
      </c>
      <c r="AQ51" s="19"/>
      <c r="AR51" s="19"/>
      <c r="AS51" s="19"/>
      <c r="AT51" s="19" t="s">
        <v>28</v>
      </c>
      <c r="AU51" s="19"/>
      <c r="AV51" s="16" t="s">
        <v>38</v>
      </c>
      <c r="AW51" s="19"/>
      <c r="AX51" s="16" t="s">
        <v>32</v>
      </c>
      <c r="AY51" s="19"/>
      <c r="AZ51" s="19"/>
      <c r="BA51" s="19"/>
      <c r="BB51" s="19" t="s">
        <v>28</v>
      </c>
      <c r="BC51" s="19"/>
      <c r="BD51" s="16" t="s">
        <v>38</v>
      </c>
      <c r="BE51" s="19"/>
      <c r="BF51" s="16" t="s">
        <v>32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 t="s">
        <v>28</v>
      </c>
      <c r="CI51" s="19"/>
      <c r="CJ51" s="16" t="s">
        <v>38</v>
      </c>
      <c r="CK51" s="19"/>
      <c r="CL51" s="16" t="s">
        <v>32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 t="s">
        <v>28</v>
      </c>
      <c r="M52" s="19"/>
      <c r="N52" s="19"/>
      <c r="O52" s="19"/>
      <c r="P52" s="19" t="s">
        <v>29</v>
      </c>
      <c r="Q52" s="19"/>
      <c r="R52" s="16" t="s">
        <v>30</v>
      </c>
      <c r="S52" s="19"/>
      <c r="T52" s="19" t="s">
        <v>28</v>
      </c>
      <c r="U52" s="19"/>
      <c r="V52" s="19"/>
      <c r="W52" s="19"/>
      <c r="X52" s="19" t="s">
        <v>31</v>
      </c>
      <c r="Y52" s="19"/>
      <c r="Z52" s="16" t="s">
        <v>30</v>
      </c>
      <c r="AA52" s="19"/>
      <c r="AB52" s="19" t="s">
        <v>28</v>
      </c>
      <c r="AC52" s="19"/>
      <c r="AD52" s="19"/>
      <c r="AE52" s="19"/>
      <c r="AF52" s="19" t="s">
        <v>31</v>
      </c>
      <c r="AG52" s="19"/>
      <c r="AH52" s="16" t="s">
        <v>30</v>
      </c>
      <c r="AI52" s="19"/>
      <c r="AJ52" s="19" t="s">
        <v>28</v>
      </c>
      <c r="AK52" s="19"/>
      <c r="AL52" s="19"/>
      <c r="AM52" s="19"/>
      <c r="AN52" s="19" t="s">
        <v>31</v>
      </c>
      <c r="AO52" s="19"/>
      <c r="AP52" s="16" t="s">
        <v>30</v>
      </c>
      <c r="AQ52" s="19"/>
      <c r="AR52" s="19" t="s">
        <v>28</v>
      </c>
      <c r="AS52" s="19"/>
      <c r="AT52" s="19"/>
      <c r="AU52" s="19"/>
      <c r="AV52" s="19" t="s">
        <v>31</v>
      </c>
      <c r="AW52" s="19"/>
      <c r="AX52" s="16" t="s">
        <v>30</v>
      </c>
      <c r="AY52" s="19"/>
      <c r="AZ52" s="19" t="s">
        <v>28</v>
      </c>
      <c r="BA52" s="19"/>
      <c r="BB52" s="19"/>
      <c r="BC52" s="19"/>
      <c r="BD52" s="19" t="s">
        <v>29</v>
      </c>
      <c r="BE52" s="19"/>
      <c r="BF52" s="16" t="s">
        <v>30</v>
      </c>
      <c r="BG52" s="19"/>
      <c r="BH52" s="19" t="s">
        <v>28</v>
      </c>
      <c r="BI52" s="19"/>
      <c r="BJ52" s="19"/>
      <c r="BK52" s="19"/>
      <c r="BL52" s="19" t="s">
        <v>29</v>
      </c>
      <c r="BM52" s="19"/>
      <c r="BN52" s="16" t="s">
        <v>30</v>
      </c>
      <c r="BO52" s="19"/>
      <c r="BP52" s="19" t="s">
        <v>28</v>
      </c>
      <c r="BQ52" s="19"/>
      <c r="BR52" s="19"/>
      <c r="BS52" s="19"/>
      <c r="BT52" s="19" t="s">
        <v>31</v>
      </c>
      <c r="BU52" s="19"/>
      <c r="BV52" s="16" t="s">
        <v>30</v>
      </c>
      <c r="BW52" s="19"/>
      <c r="BX52" s="19" t="s">
        <v>28</v>
      </c>
      <c r="BY52" s="19"/>
      <c r="BZ52" s="19"/>
      <c r="CA52" s="19"/>
      <c r="CB52" s="19" t="s">
        <v>31</v>
      </c>
      <c r="CC52" s="19"/>
      <c r="CD52" s="16" t="s">
        <v>30</v>
      </c>
      <c r="CE52" s="19"/>
      <c r="CF52" s="19" t="s">
        <v>28</v>
      </c>
      <c r="CG52" s="19"/>
      <c r="CH52" s="19"/>
      <c r="CI52" s="19"/>
      <c r="CJ52" s="19" t="s">
        <v>44</v>
      </c>
      <c r="CK52" s="19"/>
      <c r="CL52" s="16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37</v>
      </c>
      <c r="Q53" s="19"/>
      <c r="R53" s="16" t="s">
        <v>30</v>
      </c>
      <c r="S53" s="19"/>
      <c r="T53" s="19"/>
      <c r="U53" s="19" t="s">
        <v>28</v>
      </c>
      <c r="V53" s="19"/>
      <c r="W53" s="19"/>
      <c r="X53" s="19" t="s">
        <v>31</v>
      </c>
      <c r="Y53" s="19"/>
      <c r="Z53" s="16" t="s">
        <v>30</v>
      </c>
      <c r="AA53" s="19"/>
      <c r="AB53" s="19"/>
      <c r="AC53" s="19" t="s">
        <v>28</v>
      </c>
      <c r="AD53" s="19"/>
      <c r="AE53" s="19"/>
      <c r="AF53" s="19" t="s">
        <v>31</v>
      </c>
      <c r="AG53" s="19"/>
      <c r="AH53" s="16" t="s">
        <v>30</v>
      </c>
      <c r="AI53" s="19"/>
      <c r="AJ53" s="19"/>
      <c r="AK53" s="19" t="s">
        <v>28</v>
      </c>
      <c r="AL53" s="19"/>
      <c r="AM53" s="19"/>
      <c r="AN53" s="19" t="s">
        <v>31</v>
      </c>
      <c r="AO53" s="19"/>
      <c r="AP53" s="16" t="s">
        <v>30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16" t="s">
        <v>30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16" t="s">
        <v>30</v>
      </c>
      <c r="BG53" s="19"/>
      <c r="BH53" s="19"/>
      <c r="BI53" s="19" t="s">
        <v>28</v>
      </c>
      <c r="BJ53" s="19"/>
      <c r="BK53" s="19"/>
      <c r="BL53" s="19" t="s">
        <v>29</v>
      </c>
      <c r="BM53" s="19"/>
      <c r="BN53" s="16" t="s">
        <v>30</v>
      </c>
      <c r="BO53" s="19"/>
      <c r="BP53" s="19"/>
      <c r="BQ53" s="19" t="s">
        <v>28</v>
      </c>
      <c r="BR53" s="19"/>
      <c r="BS53" s="19"/>
      <c r="BT53" s="19" t="s">
        <v>31</v>
      </c>
      <c r="BU53" s="19"/>
      <c r="BV53" s="16" t="s">
        <v>30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19" t="s">
        <v>31</v>
      </c>
      <c r="CK53" s="19"/>
      <c r="CL53" s="16" t="s">
        <v>32</v>
      </c>
      <c r="CM53" s="19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 t="s">
        <v>28</v>
      </c>
      <c r="M54" s="19"/>
      <c r="N54" s="19"/>
      <c r="O54" s="19"/>
      <c r="P54" s="19" t="s">
        <v>29</v>
      </c>
      <c r="Q54" s="19"/>
      <c r="R54" s="16" t="s">
        <v>43</v>
      </c>
      <c r="S54" s="19"/>
      <c r="T54" s="19" t="s">
        <v>28</v>
      </c>
      <c r="U54" s="19"/>
      <c r="V54" s="19"/>
      <c r="W54" s="19"/>
      <c r="X54" s="19" t="s">
        <v>31</v>
      </c>
      <c r="Y54" s="19"/>
      <c r="Z54" s="16" t="s">
        <v>30</v>
      </c>
      <c r="AA54" s="19"/>
      <c r="AB54" s="19" t="s">
        <v>28</v>
      </c>
      <c r="AC54" s="19"/>
      <c r="AD54" s="19"/>
      <c r="AE54" s="19"/>
      <c r="AF54" s="16" t="s">
        <v>38</v>
      </c>
      <c r="AG54" s="19"/>
      <c r="AH54" s="16" t="s">
        <v>30</v>
      </c>
      <c r="AI54" s="19"/>
      <c r="AJ54" s="19" t="s">
        <v>28</v>
      </c>
      <c r="AK54" s="19"/>
      <c r="AL54" s="19"/>
      <c r="AM54" s="19"/>
      <c r="AN54" s="19" t="s">
        <v>31</v>
      </c>
      <c r="AO54" s="19"/>
      <c r="AP54" s="16" t="s">
        <v>30</v>
      </c>
      <c r="AQ54" s="19"/>
      <c r="AR54" s="19" t="s">
        <v>28</v>
      </c>
      <c r="AS54" s="19"/>
      <c r="AT54" s="19"/>
      <c r="AU54" s="19"/>
      <c r="AV54" s="19" t="s">
        <v>31</v>
      </c>
      <c r="AW54" s="19"/>
      <c r="AX54" s="16" t="s">
        <v>30</v>
      </c>
      <c r="AY54" s="19"/>
      <c r="AZ54" s="19" t="s">
        <v>28</v>
      </c>
      <c r="BA54" s="19"/>
      <c r="BB54" s="19"/>
      <c r="BC54" s="19"/>
      <c r="BD54" s="19" t="s">
        <v>31</v>
      </c>
      <c r="BE54" s="19"/>
      <c r="BF54" s="16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 t="s">
        <v>28</v>
      </c>
      <c r="BQ54" s="19"/>
      <c r="BR54" s="19"/>
      <c r="BS54" s="19"/>
      <c r="BT54" s="16" t="s">
        <v>38</v>
      </c>
      <c r="BU54" s="19"/>
      <c r="BV54" s="16" t="s">
        <v>30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 t="s">
        <v>28</v>
      </c>
      <c r="CG54" s="19"/>
      <c r="CH54" s="19"/>
      <c r="CI54" s="19"/>
      <c r="CJ54" s="19" t="s">
        <v>31</v>
      </c>
      <c r="CK54" s="19"/>
      <c r="CL54" s="16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0</v>
      </c>
      <c r="S55" s="19"/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 t="s">
        <v>28</v>
      </c>
      <c r="M56" s="19"/>
      <c r="N56" s="19"/>
      <c r="O56" s="19"/>
      <c r="P56" s="19" t="s">
        <v>29</v>
      </c>
      <c r="Q56" s="19"/>
      <c r="R56" s="16" t="s">
        <v>30</v>
      </c>
      <c r="S56" s="19"/>
      <c r="T56" s="19" t="s">
        <v>28</v>
      </c>
      <c r="U56" s="19"/>
      <c r="V56" s="19"/>
      <c r="W56" s="19"/>
      <c r="X56" s="19" t="s">
        <v>31</v>
      </c>
      <c r="Y56" s="19"/>
      <c r="Z56" s="16" t="s">
        <v>30</v>
      </c>
      <c r="AA56" s="19"/>
      <c r="AB56" s="19" t="s">
        <v>28</v>
      </c>
      <c r="AC56" s="19"/>
      <c r="AD56" s="19"/>
      <c r="AE56" s="19"/>
      <c r="AF56" s="19" t="s">
        <v>31</v>
      </c>
      <c r="AG56" s="19"/>
      <c r="AH56" s="16" t="s">
        <v>30</v>
      </c>
      <c r="AI56" s="19"/>
      <c r="AJ56" s="19" t="s">
        <v>28</v>
      </c>
      <c r="AK56" s="19"/>
      <c r="AL56" s="19"/>
      <c r="AM56" s="19"/>
      <c r="AN56" s="19" t="s">
        <v>31</v>
      </c>
      <c r="AO56" s="19"/>
      <c r="AP56" s="16" t="s">
        <v>30</v>
      </c>
      <c r="AQ56" s="19"/>
      <c r="AR56" s="19" t="s">
        <v>28</v>
      </c>
      <c r="AS56" s="19"/>
      <c r="AT56" s="19"/>
      <c r="AU56" s="19"/>
      <c r="AV56" s="19" t="s">
        <v>31</v>
      </c>
      <c r="AW56" s="19"/>
      <c r="AX56" s="16" t="s">
        <v>30</v>
      </c>
      <c r="AY56" s="19"/>
      <c r="AZ56" s="19" t="s">
        <v>28</v>
      </c>
      <c r="BA56" s="19"/>
      <c r="BB56" s="19"/>
      <c r="BC56" s="19"/>
      <c r="BD56" s="19" t="s">
        <v>31</v>
      </c>
      <c r="BE56" s="19"/>
      <c r="BF56" s="16" t="s">
        <v>30</v>
      </c>
      <c r="BG56" s="19"/>
      <c r="BH56" s="19" t="s">
        <v>28</v>
      </c>
      <c r="BI56" s="19"/>
      <c r="BJ56" s="19"/>
      <c r="BK56" s="19"/>
      <c r="BL56" s="19" t="s">
        <v>29</v>
      </c>
      <c r="BM56" s="19"/>
      <c r="BN56" s="16" t="s">
        <v>30</v>
      </c>
      <c r="BO56" s="19"/>
      <c r="BP56" s="19" t="s">
        <v>28</v>
      </c>
      <c r="BQ56" s="19"/>
      <c r="BR56" s="19"/>
      <c r="BS56" s="19"/>
      <c r="BT56" s="19" t="s">
        <v>31</v>
      </c>
      <c r="BU56" s="19"/>
      <c r="BV56" s="16" t="s">
        <v>30</v>
      </c>
      <c r="BW56" s="19"/>
      <c r="BX56" s="19" t="s">
        <v>28</v>
      </c>
      <c r="BY56" s="19"/>
      <c r="BZ56" s="19"/>
      <c r="CA56" s="19"/>
      <c r="CB56" s="19" t="s">
        <v>31</v>
      </c>
      <c r="CC56" s="19"/>
      <c r="CD56" s="16" t="s">
        <v>30</v>
      </c>
      <c r="CE56" s="19"/>
      <c r="CF56" s="19" t="s">
        <v>28</v>
      </c>
      <c r="CG56" s="19"/>
      <c r="CH56" s="19"/>
      <c r="CI56" s="19"/>
      <c r="CJ56" s="16" t="s">
        <v>38</v>
      </c>
      <c r="CK56" s="19"/>
      <c r="CL56" s="16" t="s">
        <v>32</v>
      </c>
      <c r="CM56" s="19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/>
      <c r="N58" s="19"/>
      <c r="O58" s="19" t="s">
        <v>28</v>
      </c>
      <c r="P58" s="19"/>
      <c r="Q58" s="19" t="s">
        <v>28</v>
      </c>
      <c r="R58" s="19"/>
      <c r="S58" s="19" t="s">
        <v>28</v>
      </c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16" t="s">
        <v>30</v>
      </c>
      <c r="S59" s="19"/>
      <c r="T59" s="19"/>
      <c r="U59" s="19" t="s">
        <v>28</v>
      </c>
      <c r="V59" s="19"/>
      <c r="W59" s="19"/>
      <c r="X59" s="19" t="s">
        <v>31</v>
      </c>
      <c r="Y59" s="19"/>
      <c r="Z59" s="16" t="s">
        <v>30</v>
      </c>
      <c r="AA59" s="19"/>
      <c r="AB59" s="19" t="s">
        <v>28</v>
      </c>
      <c r="AC59" s="19"/>
      <c r="AD59" s="19"/>
      <c r="AE59" s="19"/>
      <c r="AF59" s="19" t="s">
        <v>44</v>
      </c>
      <c r="AG59" s="19"/>
      <c r="AH59" s="16" t="s">
        <v>9</v>
      </c>
      <c r="AI59" s="19"/>
      <c r="AJ59" s="19"/>
      <c r="AK59" s="19" t="s">
        <v>28</v>
      </c>
      <c r="AL59" s="19"/>
      <c r="AM59" s="19"/>
      <c r="AN59" s="19" t="s">
        <v>31</v>
      </c>
      <c r="AO59" s="19"/>
      <c r="AP59" s="16" t="s">
        <v>9</v>
      </c>
      <c r="AQ59" s="19"/>
      <c r="AR59" s="19"/>
      <c r="AS59" s="19" t="s">
        <v>28</v>
      </c>
      <c r="AT59" s="19"/>
      <c r="AU59" s="19"/>
      <c r="AV59" s="19" t="s">
        <v>31</v>
      </c>
      <c r="AW59" s="19"/>
      <c r="AX59" s="16" t="s">
        <v>30</v>
      </c>
      <c r="AY59" s="19"/>
      <c r="AZ59" s="19"/>
      <c r="BA59" s="19" t="s">
        <v>28</v>
      </c>
      <c r="BB59" s="19"/>
      <c r="BC59" s="19"/>
      <c r="BD59" s="19" t="s">
        <v>31</v>
      </c>
      <c r="BE59" s="19"/>
      <c r="BF59" s="16" t="s">
        <v>30</v>
      </c>
      <c r="BG59" s="19"/>
      <c r="BH59" s="19"/>
      <c r="BI59" s="19" t="s">
        <v>28</v>
      </c>
      <c r="BJ59" s="19"/>
      <c r="BK59" s="19"/>
      <c r="BL59" s="19" t="s">
        <v>33</v>
      </c>
      <c r="BM59" s="19"/>
      <c r="BN59" s="16" t="s">
        <v>30</v>
      </c>
      <c r="BO59" s="19"/>
      <c r="BP59" s="19"/>
      <c r="BQ59" s="19" t="s">
        <v>28</v>
      </c>
      <c r="BR59" s="19"/>
      <c r="BS59" s="19"/>
      <c r="BT59" s="19" t="s">
        <v>31</v>
      </c>
      <c r="BU59" s="19"/>
      <c r="BV59" s="16" t="s">
        <v>30</v>
      </c>
      <c r="BW59" s="19"/>
      <c r="BX59" s="19" t="s">
        <v>28</v>
      </c>
      <c r="BY59" s="19"/>
      <c r="BZ59" s="19"/>
      <c r="CA59" s="19"/>
      <c r="CB59" s="19" t="s">
        <v>44</v>
      </c>
      <c r="CC59" s="19"/>
      <c r="CD59" s="16" t="s">
        <v>30</v>
      </c>
      <c r="CE59" s="19"/>
      <c r="CF59" s="19"/>
      <c r="CG59" s="19" t="s">
        <v>28</v>
      </c>
      <c r="CH59" s="19"/>
      <c r="CI59" s="19"/>
      <c r="CJ59" s="16" t="s">
        <v>38</v>
      </c>
      <c r="CK59" s="19"/>
      <c r="CL59" s="16" t="s">
        <v>32</v>
      </c>
      <c r="CM59" s="19"/>
    </row>
    <row r="60" customFormat="false" ht="13.5" hidden="false" customHeight="false" outlineLevel="0" collapsed="false">
      <c r="A60" s="16" t="s">
        <v>144</v>
      </c>
      <c r="B60" s="16"/>
      <c r="C60" s="16"/>
      <c r="D60" s="20" t="n">
        <f aca="false">COUNTIF(D7:D59,"&lt;&gt;")</f>
        <v>0</v>
      </c>
      <c r="E60" s="20" t="n">
        <f aca="false">COUNTIF(E7:E59,"&lt;&gt;")</f>
        <v>0</v>
      </c>
      <c r="F60" s="20" t="n">
        <f aca="false">COUNTIF(F7:F59,"&lt;&gt;")</f>
        <v>1</v>
      </c>
      <c r="G60" s="20" t="n">
        <f aca="false">COUNTIF(G7:G59,"&lt;&gt;")</f>
        <v>52</v>
      </c>
      <c r="H60" s="20" t="n">
        <f aca="false">COUNTIF(H7:H59,"&lt;&gt;")</f>
        <v>1</v>
      </c>
      <c r="I60" s="20" t="n">
        <f aca="false">COUNTIF(I7:I59,"&lt;&gt;")</f>
        <v>52</v>
      </c>
      <c r="J60" s="20" t="n">
        <f aca="false">COUNTIF(J7:J59,"&lt;&gt;")</f>
        <v>1</v>
      </c>
      <c r="K60" s="20" t="n">
        <f aca="false">COUNTIF(K7:K59,"&lt;&gt;")</f>
        <v>52</v>
      </c>
      <c r="L60" s="20" t="n">
        <f aca="false">COUNTIF(L7:L59,"&lt;&gt;")</f>
        <v>8</v>
      </c>
      <c r="M60" s="20" t="n">
        <f aca="false">COUNTIF(M7:M59,"&lt;&gt;")</f>
        <v>14</v>
      </c>
      <c r="N60" s="20" t="n">
        <f aca="false">COUNTIF(N7:N59,"&lt;&gt;")</f>
        <v>19</v>
      </c>
      <c r="O60" s="20" t="n">
        <f aca="false">COUNTIF(O7:O59,"&lt;&gt;")</f>
        <v>14</v>
      </c>
      <c r="P60" s="20" t="n">
        <f aca="false">COUNTIF(P7:P59,"&lt;&gt;")</f>
        <v>39</v>
      </c>
      <c r="Q60" s="20" t="n">
        <f aca="false">COUNTIF(Q7:Q59,"&lt;&gt;")</f>
        <v>14</v>
      </c>
      <c r="R60" s="20" t="n">
        <f aca="false">COUNTIF(R7:R59,"&lt;&gt;")</f>
        <v>39</v>
      </c>
      <c r="S60" s="20" t="n">
        <f aca="false">COUNTIF(S7:S59,"&lt;&gt;")</f>
        <v>14</v>
      </c>
      <c r="T60" s="20" t="n">
        <f aca="false">COUNTIF(T7:T59,"&lt;&gt;")</f>
        <v>5</v>
      </c>
      <c r="U60" s="20" t="n">
        <f aca="false">COUNTIF(U7:U59,"&lt;&gt;")</f>
        <v>13</v>
      </c>
      <c r="V60" s="20" t="n">
        <f aca="false">COUNTIF(V7:V59,"&lt;&gt;")</f>
        <v>16</v>
      </c>
      <c r="W60" s="20" t="n">
        <f aca="false">COUNTIF(W7:W59,"&lt;&gt;")</f>
        <v>20</v>
      </c>
      <c r="X60" s="20" t="n">
        <f aca="false">COUNTIF(X7:X59,"&lt;&gt;")</f>
        <v>33</v>
      </c>
      <c r="Y60" s="20" t="n">
        <f aca="false">COUNTIF(Y7:Y59,"&lt;&gt;")</f>
        <v>20</v>
      </c>
      <c r="Z60" s="20" t="n">
        <f aca="false">COUNTIF(Z7:Z59,"&lt;&gt;")</f>
        <v>33</v>
      </c>
      <c r="AA60" s="20" t="n">
        <f aca="false">COUNTIF(AA7:AA59,"&lt;&gt;")</f>
        <v>20</v>
      </c>
      <c r="AB60" s="20" t="n">
        <f aca="false">COUNTIF(AB7:AB59,"&lt;&gt;")</f>
        <v>7</v>
      </c>
      <c r="AC60" s="20" t="n">
        <f aca="false">COUNTIF(AC7:AC59,"&lt;&gt;")</f>
        <v>6</v>
      </c>
      <c r="AD60" s="20" t="n">
        <f aca="false">COUNTIF(AD7:AD59,"&lt;&gt;")</f>
        <v>10</v>
      </c>
      <c r="AE60" s="20" t="n">
        <f aca="false">COUNTIF(AE7:AE59,"&lt;&gt;")</f>
        <v>31</v>
      </c>
      <c r="AF60" s="20" t="n">
        <f aca="false">COUNTIF(AF7:AF59,"&lt;&gt;")</f>
        <v>22</v>
      </c>
      <c r="AG60" s="20" t="n">
        <f aca="false">COUNTIF(AG7:AG59,"&lt;&gt;")</f>
        <v>31</v>
      </c>
      <c r="AH60" s="20" t="n">
        <f aca="false">COUNTIF(AH7:AH59,"&lt;&gt;")</f>
        <v>22</v>
      </c>
      <c r="AI60" s="20" t="n">
        <f aca="false">COUNTIF(AI7:AI59,"&lt;&gt;")</f>
        <v>31</v>
      </c>
      <c r="AJ60" s="20" t="n">
        <f aca="false">COUNTIF(AJ7:AJ59,"&lt;&gt;")</f>
        <v>4</v>
      </c>
      <c r="AK60" s="20" t="n">
        <f aca="false">COUNTIF(AK7:AK59,"&lt;&gt;")</f>
        <v>13</v>
      </c>
      <c r="AL60" s="20" t="n">
        <f aca="false">COUNTIF(AL7:AL59,"&lt;&gt;")</f>
        <v>14</v>
      </c>
      <c r="AM60" s="20" t="n">
        <f aca="false">COUNTIF(AM7:AM59,"&lt;&gt;")</f>
        <v>23</v>
      </c>
      <c r="AN60" s="20" t="n">
        <f aca="false">COUNTIF(AN7:AN59,"&lt;&gt;")</f>
        <v>30</v>
      </c>
      <c r="AO60" s="20" t="n">
        <f aca="false">COUNTIF(AO7:AO59,"&lt;&gt;")</f>
        <v>23</v>
      </c>
      <c r="AP60" s="20" t="n">
        <f aca="false">COUNTIF(AP7:AP59,"&lt;&gt;")</f>
        <v>30</v>
      </c>
      <c r="AQ60" s="20" t="n">
        <f aca="false">COUNTIF(AQ7:AQ59,"&lt;&gt;")</f>
        <v>23</v>
      </c>
      <c r="AR60" s="20" t="n">
        <f aca="false">COUNTIF(AR7:AR59,"&lt;&gt;")</f>
        <v>4</v>
      </c>
      <c r="AS60" s="20" t="n">
        <f aca="false">COUNTIF(AS7:AS59,"&lt;&gt;")</f>
        <v>12</v>
      </c>
      <c r="AT60" s="20" t="n">
        <f aca="false">COUNTIF(AT7:AT59,"&lt;&gt;")</f>
        <v>13</v>
      </c>
      <c r="AU60" s="20" t="n">
        <f aca="false">COUNTIF(AU7:AU59,"&lt;&gt;")</f>
        <v>24</v>
      </c>
      <c r="AV60" s="20" t="n">
        <f aca="false">COUNTIF(AV7:AV59,"&lt;&gt;")</f>
        <v>29</v>
      </c>
      <c r="AW60" s="20" t="n">
        <f aca="false">COUNTIF(AW7:AW59,"&lt;&gt;")</f>
        <v>24</v>
      </c>
      <c r="AX60" s="20" t="n">
        <f aca="false">COUNTIF(AX7:AX59,"&lt;&gt;")</f>
        <v>29</v>
      </c>
      <c r="AY60" s="20" t="n">
        <f aca="false">COUNTIF(AY7:AY59,"&lt;&gt;")</f>
        <v>24</v>
      </c>
      <c r="AZ60" s="20" t="n">
        <f aca="false">COUNTIF(AZ7:AZ59,"&lt;&gt;")</f>
        <v>4</v>
      </c>
      <c r="BA60" s="20" t="n">
        <f aca="false">COUNTIF(BA7:BA59,"&lt;&gt;")</f>
        <v>13</v>
      </c>
      <c r="BB60" s="20" t="n">
        <f aca="false">COUNTIF(BB7:BB59,"&lt;&gt;")</f>
        <v>11</v>
      </c>
      <c r="BC60" s="20" t="n">
        <f aca="false">COUNTIF(BC7:BC59,"&lt;&gt;")</f>
        <v>26</v>
      </c>
      <c r="BD60" s="20" t="n">
        <f aca="false">COUNTIF(BD7:BD59,"&lt;&gt;")</f>
        <v>27</v>
      </c>
      <c r="BE60" s="20" t="n">
        <f aca="false">COUNTIF(BE7:BE59,"&lt;&gt;")</f>
        <v>26</v>
      </c>
      <c r="BF60" s="20" t="n">
        <f aca="false">COUNTIF(BF7:BF59,"&lt;&gt;")</f>
        <v>27</v>
      </c>
      <c r="BG60" s="20" t="n">
        <f aca="false">COUNTIF(BG7:BG59,"&lt;&gt;")</f>
        <v>26</v>
      </c>
      <c r="BH60" s="20" t="n">
        <f aca="false">COUNTIF(BH7:BH59,"&lt;&gt;")</f>
        <v>3</v>
      </c>
      <c r="BI60" s="20" t="n">
        <f aca="false">COUNTIF(BI7:BI59,"&lt;&gt;")</f>
        <v>8</v>
      </c>
      <c r="BJ60" s="20" t="n">
        <f aca="false">COUNTIF(BJ7:BJ59,"&lt;&gt;")</f>
        <v>5</v>
      </c>
      <c r="BK60" s="20" t="n">
        <f aca="false">COUNTIF(BK7:BK59,"&lt;&gt;")</f>
        <v>37</v>
      </c>
      <c r="BL60" s="20" t="n">
        <f aca="false">COUNTIF(BL7:BL59,"&lt;&gt;")</f>
        <v>16</v>
      </c>
      <c r="BM60" s="20" t="n">
        <f aca="false">COUNTIF(BM7:BM59,"&lt;&gt;")</f>
        <v>37</v>
      </c>
      <c r="BN60" s="20" t="n">
        <f aca="false">COUNTIF(BN7:BN59,"&lt;&gt;")</f>
        <v>16</v>
      </c>
      <c r="BO60" s="20" t="n">
        <f aca="false">COUNTIF(BO7:BO59,"&lt;&gt;")</f>
        <v>37</v>
      </c>
      <c r="BP60" s="20" t="n">
        <f aca="false">COUNTIF(BP7:BP59,"&lt;&gt;")</f>
        <v>3</v>
      </c>
      <c r="BQ60" s="20" t="n">
        <f aca="false">COUNTIF(BQ7:BQ59,"&lt;&gt;")</f>
        <v>5</v>
      </c>
      <c r="BR60" s="20" t="n">
        <f aca="false">COUNTIF(BR7:BR59,"&lt;&gt;")</f>
        <v>8</v>
      </c>
      <c r="BS60" s="20" t="n">
        <f aca="false">COUNTIF(BS7:BS59,"&lt;&gt;")</f>
        <v>38</v>
      </c>
      <c r="BT60" s="20" t="n">
        <f aca="false">COUNTIF(BT7:BT59,"&lt;&gt;")</f>
        <v>15</v>
      </c>
      <c r="BU60" s="20" t="n">
        <f aca="false">COUNTIF(BU7:BU59,"&lt;&gt;")</f>
        <v>38</v>
      </c>
      <c r="BV60" s="20" t="n">
        <f aca="false">COUNTIF(BV7:BV59,"&lt;&gt;")</f>
        <v>15</v>
      </c>
      <c r="BW60" s="20" t="n">
        <f aca="false">COUNTIF(BW7:BW59,"&lt;&gt;")</f>
        <v>38</v>
      </c>
      <c r="BX60" s="20" t="n">
        <f aca="false">COUNTIF(BX7:BX59,"&lt;&gt;")</f>
        <v>3</v>
      </c>
      <c r="BY60" s="20" t="n">
        <f aca="false">COUNTIF(BY7:BY59,"&lt;&gt;")</f>
        <v>1</v>
      </c>
      <c r="BZ60" s="20" t="n">
        <f aca="false">COUNTIF(BZ7:BZ59,"&lt;&gt;")</f>
        <v>6</v>
      </c>
      <c r="CA60" s="20" t="n">
        <f aca="false">COUNTIF(CA7:CA59,"&lt;&gt;")</f>
        <v>43</v>
      </c>
      <c r="CB60" s="20" t="n">
        <f aca="false">COUNTIF(CB7:CB59,"&lt;&gt;")</f>
        <v>10</v>
      </c>
      <c r="CC60" s="20" t="n">
        <f aca="false">COUNTIF(CC7:CC59,"&lt;&gt;")</f>
        <v>43</v>
      </c>
      <c r="CD60" s="20" t="n">
        <f aca="false">COUNTIF(CD7:CD59,"&lt;&gt;")</f>
        <v>10</v>
      </c>
      <c r="CE60" s="20" t="n">
        <f aca="false">COUNTIF(CE7:CE59,"&lt;&gt;")</f>
        <v>43</v>
      </c>
      <c r="CF60" s="20" t="n">
        <f aca="false">COUNTIF(CF7:CF59,"&lt;&gt;")</f>
        <v>6</v>
      </c>
      <c r="CG60" s="20" t="n">
        <f aca="false">COUNTIF(CG7:CG59,"&lt;&gt;")</f>
        <v>3</v>
      </c>
      <c r="CH60" s="20" t="n">
        <f aca="false">COUNTIF(CH7:CH59,"&lt;&gt;")</f>
        <v>16</v>
      </c>
      <c r="CI60" s="20" t="n">
        <f aca="false">COUNTIF(CI7:CI59,"&lt;&gt;")</f>
        <v>28</v>
      </c>
      <c r="CJ60" s="20" t="n">
        <f aca="false">COUNTIF(CJ7:CJ59,"&lt;&gt;")</f>
        <v>25</v>
      </c>
      <c r="CK60" s="20" t="n">
        <f aca="false">COUNTIF(CK7:CK59,"&lt;&gt;")</f>
        <v>28</v>
      </c>
      <c r="CL60" s="20" t="n">
        <f aca="false">COUNTIF(CL7:CL59,"&lt;&gt;")</f>
        <v>25</v>
      </c>
      <c r="CM60" s="20" t="n">
        <f aca="false">COUNTIF(CM7:CM59,"&lt;&gt;")</f>
        <v>2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4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4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50</v>
      </c>
      <c r="E4" s="4" t="s">
        <v>151</v>
      </c>
      <c r="F4" s="4" t="s">
        <v>152</v>
      </c>
      <c r="G4" s="4" t="s">
        <v>153</v>
      </c>
      <c r="H4" s="4" t="s">
        <v>154</v>
      </c>
      <c r="I4" s="4" t="s">
        <v>155</v>
      </c>
      <c r="J4" s="4" t="s">
        <v>156</v>
      </c>
      <c r="K4" s="4" t="s">
        <v>157</v>
      </c>
      <c r="L4" s="4" t="s">
        <v>158</v>
      </c>
      <c r="M4" s="24" t="s">
        <v>159</v>
      </c>
      <c r="N4" s="24" t="s">
        <v>160</v>
      </c>
      <c r="O4" s="24" t="s">
        <v>161</v>
      </c>
      <c r="P4" s="24" t="s">
        <v>162</v>
      </c>
      <c r="Q4" s="24" t="s">
        <v>163</v>
      </c>
      <c r="R4" s="24" t="s">
        <v>164</v>
      </c>
      <c r="S4" s="24" t="s">
        <v>165</v>
      </c>
      <c r="T4" s="24" t="s">
        <v>166</v>
      </c>
      <c r="U4" s="24" t="s">
        <v>167</v>
      </c>
      <c r="V4" s="24" t="s">
        <v>168</v>
      </c>
      <c r="W4" s="24" t="s">
        <v>169</v>
      </c>
      <c r="X4" s="24" t="s">
        <v>170</v>
      </c>
      <c r="Y4" s="24" t="s">
        <v>171</v>
      </c>
      <c r="Z4" s="24" t="s">
        <v>172</v>
      </c>
      <c r="AA4" s="24" t="s">
        <v>173</v>
      </c>
      <c r="AB4" s="24" t="s">
        <v>174</v>
      </c>
      <c r="AC4" s="24" t="s">
        <v>175</v>
      </c>
      <c r="AD4" s="4" t="s">
        <v>176</v>
      </c>
      <c r="AE4" s="3" t="s">
        <v>177</v>
      </c>
      <c r="AF4" s="3"/>
      <c r="AG4" s="3"/>
      <c r="AH4" s="3"/>
      <c r="AI4" s="3" t="s">
        <v>178</v>
      </c>
      <c r="AJ4" s="3"/>
      <c r="AK4" s="3"/>
      <c r="AL4" s="3"/>
      <c r="AM4" s="3" t="s">
        <v>177</v>
      </c>
      <c r="AN4" s="3"/>
      <c r="AO4" s="3"/>
      <c r="AP4" s="3"/>
      <c r="AQ4" s="3" t="s">
        <v>178</v>
      </c>
      <c r="AR4" s="3"/>
      <c r="AS4" s="3"/>
      <c r="AT4" s="3"/>
      <c r="AU4" s="3" t="s">
        <v>177</v>
      </c>
      <c r="AV4" s="3"/>
      <c r="AW4" s="3"/>
      <c r="AX4" s="3"/>
      <c r="AY4" s="3" t="s">
        <v>178</v>
      </c>
      <c r="AZ4" s="3"/>
      <c r="BA4" s="3"/>
      <c r="BB4" s="3"/>
      <c r="BC4" s="3" t="s">
        <v>177</v>
      </c>
      <c r="BD4" s="3"/>
      <c r="BE4" s="3"/>
      <c r="BF4" s="3"/>
      <c r="BG4" s="3" t="s">
        <v>178</v>
      </c>
      <c r="BH4" s="3"/>
      <c r="BI4" s="3"/>
      <c r="BJ4" s="3"/>
      <c r="BK4" s="3" t="s">
        <v>177</v>
      </c>
      <c r="BL4" s="3"/>
      <c r="BM4" s="3"/>
      <c r="BN4" s="3"/>
      <c r="BO4" s="3" t="s">
        <v>178</v>
      </c>
      <c r="BP4" s="3"/>
      <c r="BQ4" s="3"/>
      <c r="BR4" s="3"/>
      <c r="BS4" s="3" t="s">
        <v>177</v>
      </c>
      <c r="BT4" s="3"/>
      <c r="BU4" s="3"/>
      <c r="BV4" s="3"/>
      <c r="BW4" s="3" t="s">
        <v>178</v>
      </c>
      <c r="BX4" s="3"/>
      <c r="BY4" s="3"/>
      <c r="BZ4" s="3"/>
      <c r="CA4" s="3" t="s">
        <v>177</v>
      </c>
      <c r="CB4" s="3"/>
      <c r="CC4" s="3"/>
      <c r="CD4" s="3"/>
      <c r="CE4" s="3" t="s">
        <v>178</v>
      </c>
      <c r="CF4" s="3"/>
      <c r="CG4" s="3"/>
      <c r="CH4" s="3"/>
      <c r="CI4" s="3" t="s">
        <v>177</v>
      </c>
      <c r="CJ4" s="3"/>
      <c r="CK4" s="3"/>
      <c r="CL4" s="3"/>
      <c r="CM4" s="3" t="s">
        <v>178</v>
      </c>
      <c r="CN4" s="3"/>
      <c r="CO4" s="3"/>
      <c r="CP4" s="3"/>
      <c r="CQ4" s="3" t="s">
        <v>177</v>
      </c>
      <c r="CR4" s="3"/>
      <c r="CS4" s="3"/>
      <c r="CT4" s="3"/>
      <c r="CU4" s="3" t="s">
        <v>178</v>
      </c>
      <c r="CV4" s="3"/>
      <c r="CW4" s="3"/>
      <c r="CX4" s="3"/>
      <c r="CY4" s="3" t="s">
        <v>177</v>
      </c>
      <c r="CZ4" s="3"/>
      <c r="DA4" s="3"/>
      <c r="DB4" s="3"/>
      <c r="DC4" s="3" t="s">
        <v>178</v>
      </c>
      <c r="DD4" s="3"/>
      <c r="DE4" s="3"/>
      <c r="DF4" s="3"/>
      <c r="DG4" s="3" t="s">
        <v>177</v>
      </c>
      <c r="DH4" s="3"/>
      <c r="DI4" s="3"/>
      <c r="DJ4" s="3"/>
      <c r="DK4" s="3" t="s">
        <v>17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28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 t="s">
        <v>28</v>
      </c>
      <c r="BL7" s="19"/>
      <c r="BM7" s="19"/>
      <c r="BN7" s="19"/>
      <c r="BO7" s="19"/>
      <c r="BP7" s="19" t="s">
        <v>28</v>
      </c>
      <c r="BQ7" s="19"/>
      <c r="BR7" s="19"/>
      <c r="BS7" s="19" t="s">
        <v>28</v>
      </c>
      <c r="BT7" s="19"/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/>
      <c r="CF7" s="19" t="s">
        <v>28</v>
      </c>
      <c r="CG7" s="19"/>
      <c r="CH7" s="19"/>
      <c r="CI7" s="19" t="s">
        <v>28</v>
      </c>
      <c r="CJ7" s="19"/>
      <c r="CK7" s="19"/>
      <c r="CL7" s="19"/>
      <c r="CM7" s="19"/>
      <c r="CN7" s="25" t="s">
        <v>28</v>
      </c>
      <c r="CO7" s="25"/>
      <c r="CP7" s="25"/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/>
      <c r="H8" s="19"/>
      <c r="I8" s="19"/>
      <c r="J8" s="19"/>
      <c r="K8" s="19" t="s">
        <v>28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 t="s">
        <v>28</v>
      </c>
      <c r="BQ8" s="19"/>
      <c r="BR8" s="19"/>
      <c r="BS8" s="19" t="s">
        <v>28</v>
      </c>
      <c r="BT8" s="19"/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/>
      <c r="CF8" s="19" t="s">
        <v>28</v>
      </c>
      <c r="CG8" s="19"/>
      <c r="CH8" s="19"/>
      <c r="CI8" s="19" t="s">
        <v>28</v>
      </c>
      <c r="CJ8" s="19"/>
      <c r="CK8" s="19"/>
      <c r="CL8" s="19"/>
      <c r="CM8" s="19"/>
      <c r="CN8" s="25" t="s">
        <v>28</v>
      </c>
      <c r="CO8" s="25"/>
      <c r="CP8" s="25"/>
      <c r="CQ8" s="25" t="s">
        <v>28</v>
      </c>
      <c r="CR8" s="25"/>
      <c r="CS8" s="25"/>
      <c r="CT8" s="25"/>
      <c r="CU8" s="25"/>
      <c r="CV8" s="25" t="s">
        <v>28</v>
      </c>
      <c r="CW8" s="25"/>
      <c r="CX8" s="25"/>
      <c r="CY8" s="25"/>
      <c r="CZ8" s="25"/>
      <c r="DA8" s="25"/>
      <c r="DB8" s="25" t="s">
        <v>28</v>
      </c>
      <c r="DC8" s="25"/>
      <c r="DD8" s="25" t="s">
        <v>28</v>
      </c>
      <c r="DE8" s="25"/>
      <c r="DF8" s="25"/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 t="s">
        <v>28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/>
      <c r="AW9" s="19"/>
      <c r="AX9" s="19" t="s">
        <v>28</v>
      </c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/>
      <c r="BP9" s="19" t="s">
        <v>28</v>
      </c>
      <c r="BQ9" s="19"/>
      <c r="BR9" s="19"/>
      <c r="BS9" s="19" t="s">
        <v>28</v>
      </c>
      <c r="BT9" s="19"/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/>
      <c r="CF9" s="19" t="s">
        <v>28</v>
      </c>
      <c r="CG9" s="19"/>
      <c r="CH9" s="19"/>
      <c r="CI9" s="19" t="s">
        <v>28</v>
      </c>
      <c r="CJ9" s="19"/>
      <c r="CK9" s="19"/>
      <c r="CL9" s="19"/>
      <c r="CM9" s="19"/>
      <c r="CN9" s="25" t="s">
        <v>28</v>
      </c>
      <c r="CO9" s="25"/>
      <c r="CP9" s="25"/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 t="s">
        <v>28</v>
      </c>
      <c r="CZ9" s="25"/>
      <c r="DA9" s="25"/>
      <c r="DB9" s="25"/>
      <c r="DC9" s="25"/>
      <c r="DD9" s="25" t="s">
        <v>28</v>
      </c>
      <c r="DE9" s="25"/>
      <c r="DF9" s="25"/>
      <c r="DG9" s="25"/>
      <c r="DH9" s="25"/>
      <c r="DI9" s="25"/>
      <c r="DJ9" s="25" t="s">
        <v>28</v>
      </c>
      <c r="DK9" s="25"/>
      <c r="DL9" s="25"/>
      <c r="DM9" s="25"/>
      <c r="DN9" s="25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s">
        <v>2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 t="s">
        <v>28</v>
      </c>
      <c r="AO10" s="19"/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/>
      <c r="BP10" s="19" t="s">
        <v>28</v>
      </c>
      <c r="BQ10" s="19"/>
      <c r="BR10" s="19"/>
      <c r="BS10" s="19" t="s">
        <v>28</v>
      </c>
      <c r="BT10" s="19"/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/>
      <c r="CF10" s="19" t="s">
        <v>28</v>
      </c>
      <c r="CG10" s="19"/>
      <c r="CH10" s="19"/>
      <c r="CI10" s="19"/>
      <c r="CJ10" s="19" t="s">
        <v>28</v>
      </c>
      <c r="CK10" s="19"/>
      <c r="CL10" s="19"/>
      <c r="CM10" s="19"/>
      <c r="CN10" s="25" t="s">
        <v>28</v>
      </c>
      <c r="CO10" s="25"/>
      <c r="CP10" s="25"/>
      <c r="CQ10" s="25" t="s">
        <v>28</v>
      </c>
      <c r="CR10" s="25"/>
      <c r="CS10" s="25"/>
      <c r="CT10" s="25"/>
      <c r="CU10" s="25"/>
      <c r="CV10" s="25" t="s">
        <v>28</v>
      </c>
      <c r="CW10" s="25"/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9"/>
      <c r="E11" s="19"/>
      <c r="F11" s="19"/>
      <c r="G11" s="19"/>
      <c r="H11" s="19"/>
      <c r="I11" s="19"/>
      <c r="J11" s="19" t="s">
        <v>2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/>
      <c r="H12" s="19"/>
      <c r="I12" s="19"/>
      <c r="J12" s="19"/>
      <c r="K12" s="19" t="s">
        <v>2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/>
      <c r="AS12" s="19"/>
      <c r="AT12" s="19" t="s">
        <v>28</v>
      </c>
      <c r="AU12" s="19" t="s">
        <v>28</v>
      </c>
      <c r="AV12" s="19"/>
      <c r="AW12" s="19"/>
      <c r="AX12" s="19"/>
      <c r="AY12" s="19"/>
      <c r="AZ12" s="19"/>
      <c r="BA12" s="19"/>
      <c r="BB12" s="19" t="s">
        <v>28</v>
      </c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 t="s">
        <v>28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 t="s">
        <v>28</v>
      </c>
      <c r="AO13" s="19"/>
      <c r="AP13" s="19"/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 t="s">
        <v>28</v>
      </c>
      <c r="AZ13" s="19"/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/>
      <c r="BL13" s="19" t="s">
        <v>28</v>
      </c>
      <c r="BM13" s="19"/>
      <c r="BN13" s="19"/>
      <c r="BO13" s="19"/>
      <c r="BP13" s="19"/>
      <c r="BQ13" s="19"/>
      <c r="BR13" s="19" t="s">
        <v>28</v>
      </c>
      <c r="BS13" s="19"/>
      <c r="BT13" s="19" t="s">
        <v>28</v>
      </c>
      <c r="BU13" s="19"/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 t="s">
        <v>28</v>
      </c>
      <c r="DA13" s="25"/>
      <c r="DB13" s="25"/>
      <c r="DC13" s="25"/>
      <c r="DD13" s="25"/>
      <c r="DE13" s="25"/>
      <c r="DF13" s="25" t="s">
        <v>28</v>
      </c>
      <c r="DG13" s="25"/>
      <c r="DH13" s="25" t="s">
        <v>28</v>
      </c>
      <c r="DI13" s="25"/>
      <c r="DJ13" s="25"/>
      <c r="DK13" s="25"/>
      <c r="DL13" s="25"/>
      <c r="DM13" s="25"/>
      <c r="DN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 t="s">
        <v>28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/>
      <c r="H15" s="19"/>
      <c r="I15" s="19" t="s">
        <v>28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/>
      <c r="AV15" s="19"/>
      <c r="AW15" s="19"/>
      <c r="AX15" s="19" t="s">
        <v>28</v>
      </c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/>
      <c r="CA15" s="19"/>
      <c r="CB15" s="19" t="s">
        <v>28</v>
      </c>
      <c r="CC15" s="19"/>
      <c r="CD15" s="19"/>
      <c r="CE15" s="19"/>
      <c r="CF15" s="19" t="s">
        <v>28</v>
      </c>
      <c r="CG15" s="19"/>
      <c r="CH15" s="19"/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 t="s">
        <v>28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 t="s">
        <v>28</v>
      </c>
      <c r="DA16" s="25"/>
      <c r="DB16" s="25"/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/>
      <c r="K17" s="19" t="s">
        <v>2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 t="s">
        <v>28</v>
      </c>
      <c r="BT17" s="19"/>
      <c r="BU17" s="19"/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/>
      <c r="CP17" s="25" t="s">
        <v>28</v>
      </c>
      <c r="CQ17" s="25"/>
      <c r="CR17" s="25" t="s">
        <v>28</v>
      </c>
      <c r="CS17" s="25"/>
      <c r="CT17" s="25"/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 t="s">
        <v>28</v>
      </c>
      <c r="DL17" s="25"/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s">
        <v>28</v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/>
      <c r="J19" s="19"/>
      <c r="K19" s="19"/>
      <c r="L19" s="19" t="s">
        <v>2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 t="s">
        <v>28</v>
      </c>
      <c r="BE19" s="19"/>
      <c r="BF19" s="19"/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 t="s">
        <v>28</v>
      </c>
      <c r="BP19" s="19"/>
      <c r="BQ19" s="19"/>
      <c r="BR19" s="19"/>
      <c r="BS19" s="19"/>
      <c r="BT19" s="19" t="s">
        <v>28</v>
      </c>
      <c r="BU19" s="19"/>
      <c r="BV19" s="19"/>
      <c r="BW19" s="19" t="s">
        <v>28</v>
      </c>
      <c r="BX19" s="19"/>
      <c r="BY19" s="19"/>
      <c r="BZ19" s="19"/>
      <c r="CA19" s="19"/>
      <c r="CB19" s="19" t="s">
        <v>28</v>
      </c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25"/>
      <c r="CO19" s="25"/>
      <c r="CP19" s="25" t="s">
        <v>28</v>
      </c>
      <c r="CQ19" s="25"/>
      <c r="CR19" s="25" t="s">
        <v>28</v>
      </c>
      <c r="CS19" s="25"/>
      <c r="CT19" s="25"/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 t="s">
        <v>28</v>
      </c>
      <c r="DH19" s="25"/>
      <c r="DI19" s="25"/>
      <c r="DJ19" s="25"/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s">
        <v>28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/>
      <c r="AV20" s="19"/>
      <c r="AW20" s="19"/>
      <c r="AX20" s="19" t="s">
        <v>28</v>
      </c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 t="s">
        <v>28</v>
      </c>
      <c r="CG20" s="19"/>
      <c r="CH20" s="19"/>
      <c r="CI20" s="19"/>
      <c r="CJ20" s="19" t="s">
        <v>28</v>
      </c>
      <c r="CK20" s="19"/>
      <c r="CL20" s="19"/>
      <c r="CM20" s="19"/>
      <c r="CN20" s="25" t="s">
        <v>28</v>
      </c>
      <c r="CO20" s="25"/>
      <c r="CP20" s="25"/>
      <c r="CQ20" s="25"/>
      <c r="CR20" s="25" t="s">
        <v>28</v>
      </c>
      <c r="CS20" s="25"/>
      <c r="CT20" s="25"/>
      <c r="CU20" s="25"/>
      <c r="CV20" s="25" t="s">
        <v>28</v>
      </c>
      <c r="CW20" s="25"/>
      <c r="CX20" s="25"/>
      <c r="CY20" s="25"/>
      <c r="CZ20" s="25" t="s">
        <v>28</v>
      </c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2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/>
      <c r="AV21" s="19"/>
      <c r="AW21" s="19"/>
      <c r="AX21" s="19" t="s">
        <v>28</v>
      </c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/>
      <c r="CP21" s="25" t="s">
        <v>28</v>
      </c>
      <c r="CQ21" s="25"/>
      <c r="CR21" s="25" t="s">
        <v>28</v>
      </c>
      <c r="CS21" s="25"/>
      <c r="CT21" s="25"/>
      <c r="CU21" s="25"/>
      <c r="CV21" s="25"/>
      <c r="CW21" s="25"/>
      <c r="CX21" s="25" t="s">
        <v>28</v>
      </c>
      <c r="CY21" s="25"/>
      <c r="CZ21" s="25" t="s">
        <v>28</v>
      </c>
      <c r="DA21" s="25"/>
      <c r="DB21" s="25"/>
      <c r="DC21" s="25"/>
      <c r="DD21" s="25"/>
      <c r="DE21" s="25"/>
      <c r="DF21" s="25" t="s">
        <v>28</v>
      </c>
      <c r="DG21" s="25"/>
      <c r="DH21" s="25"/>
      <c r="DI21" s="25"/>
      <c r="DJ21" s="25" t="s">
        <v>28</v>
      </c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s">
        <v>28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 t="s">
        <v>28</v>
      </c>
      <c r="CC22" s="19"/>
      <c r="CD22" s="19"/>
      <c r="CE22" s="19"/>
      <c r="CF22" s="19" t="s">
        <v>28</v>
      </c>
      <c r="CG22" s="19"/>
      <c r="CH22" s="19"/>
      <c r="CI22" s="19"/>
      <c r="CJ22" s="19" t="s">
        <v>28</v>
      </c>
      <c r="CK22" s="19"/>
      <c r="CL22" s="19"/>
      <c r="CM22" s="19"/>
      <c r="CN22" s="25" t="s">
        <v>28</v>
      </c>
      <c r="CO22" s="25"/>
      <c r="CP22" s="25"/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 t="s">
        <v>28</v>
      </c>
      <c r="DA22" s="25"/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s">
        <v>2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 t="s">
        <v>28</v>
      </c>
      <c r="AG23" s="19"/>
      <c r="AH23" s="19"/>
      <c r="AI23" s="19"/>
      <c r="AJ23" s="19" t="s">
        <v>28</v>
      </c>
      <c r="AK23" s="19"/>
      <c r="AL23" s="19"/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/>
      <c r="AV23" s="19" t="s">
        <v>28</v>
      </c>
      <c r="AW23" s="19"/>
      <c r="AX23" s="19"/>
      <c r="AY23" s="19" t="s">
        <v>28</v>
      </c>
      <c r="AZ23" s="19"/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/>
      <c r="CP23" s="25" t="s">
        <v>28</v>
      </c>
      <c r="CQ23" s="25"/>
      <c r="CR23" s="25" t="s">
        <v>28</v>
      </c>
      <c r="CS23" s="25"/>
      <c r="CT23" s="25"/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/>
      <c r="DI23" s="25"/>
      <c r="DJ23" s="25" t="s">
        <v>28</v>
      </c>
      <c r="DK23" s="25"/>
      <c r="DL23" s="25"/>
      <c r="DM23" s="25"/>
      <c r="DN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 t="s">
        <v>2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/>
      <c r="AR24" s="19" t="s">
        <v>28</v>
      </c>
      <c r="AS24" s="19"/>
      <c r="AT24" s="19"/>
      <c r="AU24" s="19"/>
      <c r="AV24" s="19"/>
      <c r="AW24" s="19"/>
      <c r="AX24" s="19" t="s">
        <v>28</v>
      </c>
      <c r="AY24" s="19"/>
      <c r="AZ24" s="19"/>
      <c r="BA24" s="19"/>
      <c r="BB24" s="19" t="s">
        <v>28</v>
      </c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 t="s">
        <v>28</v>
      </c>
      <c r="CG24" s="19"/>
      <c r="CH24" s="19"/>
      <c r="CI24" s="19"/>
      <c r="CJ24" s="19" t="s">
        <v>28</v>
      </c>
      <c r="CK24" s="19"/>
      <c r="CL24" s="19"/>
      <c r="CM24" s="19"/>
      <c r="CN24" s="25" t="s">
        <v>28</v>
      </c>
      <c r="CO24" s="25"/>
      <c r="CP24" s="25"/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 t="s">
        <v>2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 t="s">
        <v>28</v>
      </c>
      <c r="CG25" s="19"/>
      <c r="CH25" s="19"/>
      <c r="CI25" s="19"/>
      <c r="CJ25" s="19" t="s">
        <v>28</v>
      </c>
      <c r="CK25" s="19"/>
      <c r="CL25" s="19"/>
      <c r="CM25" s="19"/>
      <c r="CN25" s="25" t="s">
        <v>28</v>
      </c>
      <c r="CO25" s="25"/>
      <c r="CP25" s="25"/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 t="s">
        <v>2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 t="s">
        <v>28</v>
      </c>
      <c r="BE26" s="19"/>
      <c r="BF26" s="19"/>
      <c r="BG26" s="19"/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/>
      <c r="BR26" s="19" t="s">
        <v>28</v>
      </c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25" t="s">
        <v>28</v>
      </c>
      <c r="CO26" s="25"/>
      <c r="CP26" s="25"/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 t="s">
        <v>28</v>
      </c>
      <c r="DI26" s="25"/>
      <c r="DJ26" s="25"/>
      <c r="DK26" s="25"/>
      <c r="DL26" s="25"/>
      <c r="DM26" s="25"/>
      <c r="DN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 t="s">
        <v>28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 t="s">
        <v>28</v>
      </c>
      <c r="BQ27" s="19"/>
      <c r="BR27" s="19"/>
      <c r="BS27" s="19" t="s">
        <v>28</v>
      </c>
      <c r="BT27" s="19"/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/>
      <c r="CJ27" s="19"/>
      <c r="CK27" s="19"/>
      <c r="CL27" s="19" t="s">
        <v>28</v>
      </c>
      <c r="CM27" s="19"/>
      <c r="CN27" s="25" t="s">
        <v>28</v>
      </c>
      <c r="CO27" s="25"/>
      <c r="CP27" s="25"/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 t="s">
        <v>28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 t="s">
        <v>28</v>
      </c>
      <c r="AZ28" s="19"/>
      <c r="BA28" s="19"/>
      <c r="BB28" s="19"/>
      <c r="BC28" s="19"/>
      <c r="BD28" s="19" t="s">
        <v>28</v>
      </c>
      <c r="BE28" s="19"/>
      <c r="BF28" s="19"/>
      <c r="BG28" s="19"/>
      <c r="BH28" s="19"/>
      <c r="BI28" s="19"/>
      <c r="BJ28" s="19" t="s">
        <v>28</v>
      </c>
      <c r="BK28" s="19"/>
      <c r="BL28" s="19" t="s">
        <v>28</v>
      </c>
      <c r="BM28" s="19"/>
      <c r="BN28" s="19"/>
      <c r="BO28" s="19"/>
      <c r="BP28" s="19"/>
      <c r="BQ28" s="19"/>
      <c r="BR28" s="19" t="s">
        <v>28</v>
      </c>
      <c r="BS28" s="19"/>
      <c r="BT28" s="19" t="s">
        <v>28</v>
      </c>
      <c r="BU28" s="19"/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 t="s">
        <v>28</v>
      </c>
      <c r="DI28" s="25"/>
      <c r="DJ28" s="25"/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 t="s">
        <v>28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/>
      <c r="BM29" s="19"/>
      <c r="BN29" s="19"/>
      <c r="BO29" s="19"/>
      <c r="BP29" s="19" t="s">
        <v>28</v>
      </c>
      <c r="BQ29" s="19"/>
      <c r="BR29" s="19"/>
      <c r="BS29" s="19" t="s">
        <v>28</v>
      </c>
      <c r="BT29" s="19"/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25" t="s">
        <v>28</v>
      </c>
      <c r="CO29" s="25"/>
      <c r="CP29" s="25"/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 t="s">
        <v>28</v>
      </c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/>
      <c r="AV30" s="19"/>
      <c r="AW30" s="19"/>
      <c r="AX30" s="19" t="s">
        <v>28</v>
      </c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/>
      <c r="BI30" s="19"/>
      <c r="BJ30" s="19" t="s">
        <v>28</v>
      </c>
      <c r="BK30" s="19"/>
      <c r="BL30" s="19" t="s">
        <v>28</v>
      </c>
      <c r="BM30" s="19"/>
      <c r="BN30" s="19"/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 t="s">
        <v>28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 t="s">
        <v>28</v>
      </c>
      <c r="BL31" s="19"/>
      <c r="BM31" s="19"/>
      <c r="BN31" s="19"/>
      <c r="BO31" s="19"/>
      <c r="BP31" s="19" t="s">
        <v>28</v>
      </c>
      <c r="BQ31" s="19"/>
      <c r="BR31" s="19"/>
      <c r="BS31" s="19" t="s">
        <v>28</v>
      </c>
      <c r="BT31" s="19"/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/>
      <c r="CJ31" s="19"/>
      <c r="CK31" s="19"/>
      <c r="CL31" s="19" t="s">
        <v>28</v>
      </c>
      <c r="CM31" s="19"/>
      <c r="CN31" s="25" t="s">
        <v>28</v>
      </c>
      <c r="CO31" s="25"/>
      <c r="CP31" s="25"/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/>
      <c r="I32" s="19"/>
      <c r="J32" s="19"/>
      <c r="K32" s="19"/>
      <c r="L32" s="19" t="s">
        <v>28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 t="s">
        <v>28</v>
      </c>
      <c r="BQ32" s="19"/>
      <c r="BR32" s="19"/>
      <c r="BS32" s="19" t="s">
        <v>28</v>
      </c>
      <c r="BT32" s="19"/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25" t="s">
        <v>28</v>
      </c>
      <c r="CO32" s="25"/>
      <c r="CP32" s="25"/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 t="s">
        <v>28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 t="s">
        <v>28</v>
      </c>
      <c r="DJ33" s="25"/>
      <c r="DK33" s="25"/>
      <c r="DL33" s="25"/>
      <c r="DM33" s="25"/>
      <c r="DN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 t="s">
        <v>28</v>
      </c>
      <c r="BT34" s="19"/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 t="s">
        <v>28</v>
      </c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/>
      <c r="H35" s="19"/>
      <c r="I35" s="19" t="s">
        <v>2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 t="s">
        <v>28</v>
      </c>
      <c r="CR35" s="25"/>
      <c r="CS35" s="25"/>
      <c r="CT35" s="25"/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/>
      <c r="DL35" s="25"/>
      <c r="DM35" s="25"/>
      <c r="DN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/>
      <c r="H36" s="19"/>
      <c r="I36" s="19" t="s">
        <v>28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/>
      <c r="AZ36" s="19"/>
      <c r="BA36" s="19"/>
      <c r="BB36" s="19" t="s">
        <v>28</v>
      </c>
      <c r="BC36" s="19" t="s">
        <v>28</v>
      </c>
      <c r="BD36" s="19"/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 t="s">
        <v>28</v>
      </c>
      <c r="CR36" s="25"/>
      <c r="CS36" s="25"/>
      <c r="CT36" s="25"/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28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 t="s">
        <v>28</v>
      </c>
      <c r="AO37" s="19"/>
      <c r="AP37" s="19"/>
      <c r="AQ37" s="19"/>
      <c r="AR37" s="19" t="s">
        <v>28</v>
      </c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/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 t="s">
        <v>28</v>
      </c>
      <c r="CC37" s="19"/>
      <c r="CD37" s="19"/>
      <c r="CE37" s="19"/>
      <c r="CF37" s="19" t="s">
        <v>28</v>
      </c>
      <c r="CG37" s="19"/>
      <c r="CH37" s="19"/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/>
      <c r="H38" s="19"/>
      <c r="I38" s="19"/>
      <c r="J38" s="19"/>
      <c r="K38" s="19"/>
      <c r="L38" s="19"/>
      <c r="M38" s="19" t="s">
        <v>28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 t="s">
        <v>28</v>
      </c>
      <c r="AR38" s="19"/>
      <c r="AS38" s="19"/>
      <c r="AT38" s="19"/>
      <c r="AU38" s="19"/>
      <c r="AV38" s="19"/>
      <c r="AW38" s="19"/>
      <c r="AX38" s="19" t="s">
        <v>28</v>
      </c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 t="s">
        <v>28</v>
      </c>
      <c r="BI38" s="19"/>
      <c r="BJ38" s="19"/>
      <c r="BK38" s="19"/>
      <c r="BL38" s="19"/>
      <c r="BM38" s="19"/>
      <c r="BN38" s="19" t="s">
        <v>28</v>
      </c>
      <c r="BO38" s="19"/>
      <c r="BP38" s="19" t="s">
        <v>28</v>
      </c>
      <c r="BQ38" s="19"/>
      <c r="BR38" s="19"/>
      <c r="BS38" s="19"/>
      <c r="BT38" s="19"/>
      <c r="BU38" s="19"/>
      <c r="BV38" s="19" t="s">
        <v>28</v>
      </c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 t="s">
        <v>28</v>
      </c>
      <c r="CG38" s="19"/>
      <c r="CH38" s="19"/>
      <c r="CI38" s="19"/>
      <c r="CJ38" s="19"/>
      <c r="CK38" s="19"/>
      <c r="CL38" s="19" t="s">
        <v>28</v>
      </c>
      <c r="CM38" s="19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 t="s">
        <v>28</v>
      </c>
      <c r="DE38" s="25"/>
      <c r="DF38" s="25"/>
      <c r="DG38" s="25" t="s">
        <v>28</v>
      </c>
      <c r="DH38" s="25"/>
      <c r="DI38" s="25"/>
      <c r="DJ38" s="25"/>
      <c r="DK38" s="25"/>
      <c r="DL38" s="25"/>
      <c r="DM38" s="25"/>
      <c r="DN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 t="s">
        <v>28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/>
      <c r="BH39" s="19" t="s">
        <v>28</v>
      </c>
      <c r="BI39" s="19"/>
      <c r="BJ39" s="19"/>
      <c r="BK39" s="19"/>
      <c r="BL39" s="19"/>
      <c r="BM39" s="19"/>
      <c r="BN39" s="19" t="s">
        <v>28</v>
      </c>
      <c r="BO39" s="19"/>
      <c r="BP39" s="19" t="s">
        <v>28</v>
      </c>
      <c r="BQ39" s="19"/>
      <c r="BR39" s="19"/>
      <c r="BS39" s="19" t="s">
        <v>28</v>
      </c>
      <c r="BT39" s="19"/>
      <c r="BU39" s="19"/>
      <c r="BV39" s="19"/>
      <c r="BW39" s="19"/>
      <c r="BX39" s="19" t="s">
        <v>28</v>
      </c>
      <c r="BY39" s="19"/>
      <c r="BZ39" s="19"/>
      <c r="CA39" s="19" t="s">
        <v>28</v>
      </c>
      <c r="CB39" s="19"/>
      <c r="CC39" s="19"/>
      <c r="CD39" s="19"/>
      <c r="CE39" s="19"/>
      <c r="CF39" s="19" t="s">
        <v>28</v>
      </c>
      <c r="CG39" s="19"/>
      <c r="CH39" s="19"/>
      <c r="CI39" s="19" t="s">
        <v>28</v>
      </c>
      <c r="CJ39" s="19"/>
      <c r="CK39" s="19"/>
      <c r="CL39" s="19"/>
      <c r="CM39" s="19"/>
      <c r="CN39" s="25" t="s">
        <v>28</v>
      </c>
      <c r="CO39" s="25"/>
      <c r="CP39" s="25"/>
      <c r="CQ39" s="25" t="s">
        <v>28</v>
      </c>
      <c r="CR39" s="25"/>
      <c r="CS39" s="25"/>
      <c r="CT39" s="25"/>
      <c r="CU39" s="25"/>
      <c r="CV39" s="25" t="s">
        <v>28</v>
      </c>
      <c r="CW39" s="25"/>
      <c r="CX39" s="25"/>
      <c r="CY39" s="25" t="s">
        <v>28</v>
      </c>
      <c r="CZ39" s="25"/>
      <c r="DA39" s="25"/>
      <c r="DB39" s="25"/>
      <c r="DC39" s="25" t="s">
        <v>28</v>
      </c>
      <c r="DD39" s="25"/>
      <c r="DE39" s="25"/>
      <c r="DF39" s="25"/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s">
        <v>28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/>
      <c r="BF40" s="19"/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 t="s">
        <v>28</v>
      </c>
      <c r="BT40" s="19"/>
      <c r="BU40" s="19"/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/>
      <c r="DL40" s="25"/>
      <c r="DM40" s="25"/>
      <c r="DN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 t="s">
        <v>2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/>
      <c r="AV41" s="19"/>
      <c r="AW41" s="19"/>
      <c r="AX41" s="19" t="s">
        <v>28</v>
      </c>
      <c r="AY41" s="19"/>
      <c r="AZ41" s="19"/>
      <c r="BA41" s="19"/>
      <c r="BB41" s="19" t="s">
        <v>28</v>
      </c>
      <c r="BC41" s="19" t="s">
        <v>28</v>
      </c>
      <c r="BD41" s="19"/>
      <c r="BE41" s="19"/>
      <c r="BF41" s="19"/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/>
      <c r="DI41" s="25"/>
      <c r="DJ41" s="25" t="s">
        <v>28</v>
      </c>
      <c r="DK41" s="25"/>
      <c r="DL41" s="25"/>
      <c r="DM41" s="25"/>
      <c r="DN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 t="s">
        <v>28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/>
      <c r="AV42" s="19"/>
      <c r="AW42" s="19"/>
      <c r="AX42" s="19" t="s">
        <v>28</v>
      </c>
      <c r="AY42" s="19"/>
      <c r="AZ42" s="19"/>
      <c r="BA42" s="19"/>
      <c r="BB42" s="19" t="s">
        <v>28</v>
      </c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 t="s">
        <v>28</v>
      </c>
      <c r="CK42" s="19"/>
      <c r="CL42" s="19"/>
      <c r="CM42" s="19"/>
      <c r="CN42" s="25" t="s">
        <v>28</v>
      </c>
      <c r="CO42" s="25"/>
      <c r="CP42" s="25"/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 t="s">
        <v>28</v>
      </c>
      <c r="DA42" s="25"/>
      <c r="DB42" s="25"/>
      <c r="DC42" s="25"/>
      <c r="DD42" s="25" t="s">
        <v>28</v>
      </c>
      <c r="DE42" s="25"/>
      <c r="DF42" s="25"/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 t="s">
        <v>2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 t="s">
        <v>28</v>
      </c>
      <c r="AO43" s="19"/>
      <c r="AP43" s="19"/>
      <c r="AQ43" s="19"/>
      <c r="AR43" s="19" t="s">
        <v>28</v>
      </c>
      <c r="AS43" s="19"/>
      <c r="AT43" s="19"/>
      <c r="AU43" s="19"/>
      <c r="AV43" s="19"/>
      <c r="AW43" s="19"/>
      <c r="AX43" s="19" t="s">
        <v>28</v>
      </c>
      <c r="AY43" s="19"/>
      <c r="AZ43" s="19" t="s">
        <v>28</v>
      </c>
      <c r="BA43" s="19"/>
      <c r="BB43" s="19"/>
      <c r="BC43" s="19"/>
      <c r="BD43" s="19"/>
      <c r="BE43" s="19"/>
      <c r="BF43" s="19" t="s">
        <v>28</v>
      </c>
      <c r="BG43" s="19"/>
      <c r="BH43" s="19" t="s">
        <v>28</v>
      </c>
      <c r="BI43" s="19"/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 t="s">
        <v>28</v>
      </c>
      <c r="CC43" s="19"/>
      <c r="CD43" s="19"/>
      <c r="CE43" s="19"/>
      <c r="CF43" s="19" t="s">
        <v>28</v>
      </c>
      <c r="CG43" s="19"/>
      <c r="CH43" s="19"/>
      <c r="CI43" s="19"/>
      <c r="CJ43" s="19" t="s">
        <v>28</v>
      </c>
      <c r="CK43" s="19"/>
      <c r="CL43" s="19"/>
      <c r="CM43" s="19"/>
      <c r="CN43" s="25" t="s">
        <v>28</v>
      </c>
      <c r="CO43" s="25"/>
      <c r="CP43" s="25"/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 t="s">
        <v>28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 t="s">
        <v>28</v>
      </c>
      <c r="AO44" s="19"/>
      <c r="AP44" s="19"/>
      <c r="AQ44" s="19"/>
      <c r="AR44" s="19" t="s">
        <v>28</v>
      </c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 t="s">
        <v>28</v>
      </c>
      <c r="CG44" s="19"/>
      <c r="CH44" s="19"/>
      <c r="CI44" s="19"/>
      <c r="CJ44" s="19" t="s">
        <v>28</v>
      </c>
      <c r="CK44" s="19"/>
      <c r="CL44" s="19"/>
      <c r="CM44" s="19"/>
      <c r="CN44" s="25" t="s">
        <v>28</v>
      </c>
      <c r="CO44" s="25"/>
      <c r="CP44" s="25"/>
      <c r="CQ44" s="25"/>
      <c r="CR44" s="25" t="s">
        <v>28</v>
      </c>
      <c r="CS44" s="25"/>
      <c r="CT44" s="25"/>
      <c r="CU44" s="25"/>
      <c r="CV44" s="25" t="s">
        <v>28</v>
      </c>
      <c r="CW44" s="25"/>
      <c r="CX44" s="25"/>
      <c r="CY44" s="25"/>
      <c r="CZ44" s="25"/>
      <c r="DA44" s="25"/>
      <c r="DB44" s="25" t="s">
        <v>28</v>
      </c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 t="s">
        <v>28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/>
      <c r="H46" s="19"/>
      <c r="I46" s="19"/>
      <c r="J46" s="19" t="s">
        <v>28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 t="s">
        <v>28</v>
      </c>
      <c r="BW46" s="19"/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 t="s">
        <v>28</v>
      </c>
      <c r="CR46" s="25"/>
      <c r="CS46" s="25"/>
      <c r="CT46" s="25"/>
      <c r="CU46" s="25"/>
      <c r="CV46" s="25" t="s">
        <v>28</v>
      </c>
      <c r="CW46" s="25"/>
      <c r="CX46" s="25"/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/>
      <c r="DI46" s="25"/>
      <c r="DJ46" s="25" t="s">
        <v>28</v>
      </c>
      <c r="DK46" s="25" t="s">
        <v>28</v>
      </c>
      <c r="DL46" s="25" t="s">
        <v>28</v>
      </c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 t="s">
        <v>2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/>
      <c r="AS47" s="19"/>
      <c r="AT47" s="19" t="s">
        <v>28</v>
      </c>
      <c r="AU47" s="19"/>
      <c r="AV47" s="19"/>
      <c r="AW47" s="19"/>
      <c r="AX47" s="19" t="s">
        <v>28</v>
      </c>
      <c r="AY47" s="19" t="s">
        <v>28</v>
      </c>
      <c r="AZ47" s="19"/>
      <c r="BA47" s="19"/>
      <c r="BB47" s="19"/>
      <c r="BC47" s="19"/>
      <c r="BD47" s="19"/>
      <c r="BE47" s="19"/>
      <c r="BF47" s="19" t="s">
        <v>28</v>
      </c>
      <c r="BG47" s="19" t="s">
        <v>28</v>
      </c>
      <c r="BH47" s="19"/>
      <c r="BI47" s="19"/>
      <c r="BJ47" s="19"/>
      <c r="BK47" s="19"/>
      <c r="BL47" s="19"/>
      <c r="BM47" s="19"/>
      <c r="BN47" s="19" t="s">
        <v>28</v>
      </c>
      <c r="BO47" s="19" t="s">
        <v>28</v>
      </c>
      <c r="BP47" s="19"/>
      <c r="BQ47" s="19"/>
      <c r="BR47" s="19"/>
      <c r="BS47" s="19"/>
      <c r="BT47" s="19"/>
      <c r="BU47" s="19"/>
      <c r="BV47" s="19" t="s">
        <v>28</v>
      </c>
      <c r="BW47" s="19" t="s">
        <v>28</v>
      </c>
      <c r="BX47" s="19"/>
      <c r="BY47" s="19"/>
      <c r="BZ47" s="19"/>
      <c r="CA47" s="19"/>
      <c r="CB47" s="19"/>
      <c r="CC47" s="19"/>
      <c r="CD47" s="19" t="s">
        <v>28</v>
      </c>
      <c r="CE47" s="19" t="s">
        <v>28</v>
      </c>
      <c r="CF47" s="19"/>
      <c r="CG47" s="19"/>
      <c r="CH47" s="19"/>
      <c r="CI47" s="19"/>
      <c r="CJ47" s="19"/>
      <c r="CK47" s="19"/>
      <c r="CL47" s="19" t="s">
        <v>28</v>
      </c>
      <c r="CM47" s="19" t="s">
        <v>28</v>
      </c>
      <c r="CN47" s="25"/>
      <c r="CO47" s="25"/>
      <c r="CP47" s="25"/>
      <c r="CQ47" s="25"/>
      <c r="CR47" s="25"/>
      <c r="CS47" s="25"/>
      <c r="CT47" s="25" t="s">
        <v>28</v>
      </c>
      <c r="CU47" s="25" t="s">
        <v>28</v>
      </c>
      <c r="CV47" s="25"/>
      <c r="CW47" s="25"/>
      <c r="CX47" s="25"/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/>
      <c r="DH47" s="25"/>
      <c r="DI47" s="25"/>
      <c r="DJ47" s="25" t="s">
        <v>28</v>
      </c>
      <c r="DK47" s="25"/>
      <c r="DL47" s="25"/>
      <c r="DM47" s="25"/>
      <c r="DN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 t="s">
        <v>28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 t="s">
        <v>28</v>
      </c>
      <c r="AO48" s="19"/>
      <c r="AP48" s="19"/>
      <c r="AQ48" s="19"/>
      <c r="AR48" s="19" t="s">
        <v>28</v>
      </c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 t="s">
        <v>28</v>
      </c>
      <c r="CC48" s="19"/>
      <c r="CD48" s="19"/>
      <c r="CE48" s="19"/>
      <c r="CF48" s="19" t="s">
        <v>28</v>
      </c>
      <c r="CG48" s="19"/>
      <c r="CH48" s="19"/>
      <c r="CI48" s="19"/>
      <c r="CJ48" s="19" t="s">
        <v>28</v>
      </c>
      <c r="CK48" s="19"/>
      <c r="CL48" s="19"/>
      <c r="CM48" s="19"/>
      <c r="CN48" s="25" t="s">
        <v>28</v>
      </c>
      <c r="CO48" s="25"/>
      <c r="CP48" s="25"/>
      <c r="CQ48" s="25"/>
      <c r="CR48" s="25" t="s">
        <v>28</v>
      </c>
      <c r="CS48" s="25"/>
      <c r="CT48" s="25"/>
      <c r="CU48" s="25"/>
      <c r="CV48" s="25" t="s">
        <v>28</v>
      </c>
      <c r="CW48" s="25"/>
      <c r="CX48" s="25"/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 t="s">
        <v>28</v>
      </c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/>
      <c r="AY49" s="19"/>
      <c r="AZ49" s="19" t="s">
        <v>28</v>
      </c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 t="s">
        <v>28</v>
      </c>
      <c r="BT49" s="19"/>
      <c r="BU49" s="19"/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 t="s">
        <v>28</v>
      </c>
      <c r="DA49" s="25"/>
      <c r="DB49" s="25"/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/>
      <c r="DL49" s="25" t="s">
        <v>28</v>
      </c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/>
      <c r="H50" s="19"/>
      <c r="I50" s="19"/>
      <c r="J50" s="19"/>
      <c r="K50" s="19"/>
      <c r="L50" s="19" t="s">
        <v>28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/>
      <c r="AY50" s="19"/>
      <c r="AZ50" s="19" t="s">
        <v>28</v>
      </c>
      <c r="BA50" s="19"/>
      <c r="BB50" s="19"/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 t="s">
        <v>28</v>
      </c>
      <c r="BQ50" s="19"/>
      <c r="BR50" s="19"/>
      <c r="BS50" s="19" t="s">
        <v>28</v>
      </c>
      <c r="BT50" s="19"/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/>
      <c r="CF50" s="19" t="s">
        <v>28</v>
      </c>
      <c r="CG50" s="19"/>
      <c r="CH50" s="19"/>
      <c r="CI50" s="19"/>
      <c r="CJ50" s="19"/>
      <c r="CK50" s="19"/>
      <c r="CL50" s="19" t="s">
        <v>28</v>
      </c>
      <c r="CM50" s="19"/>
      <c r="CN50" s="25"/>
      <c r="CO50" s="25"/>
      <c r="CP50" s="25" t="s">
        <v>28</v>
      </c>
      <c r="CQ50" s="25" t="s">
        <v>28</v>
      </c>
      <c r="CR50" s="25"/>
      <c r="CS50" s="25"/>
      <c r="CT50" s="25"/>
      <c r="CU50" s="25" t="s">
        <v>28</v>
      </c>
      <c r="CV50" s="25"/>
      <c r="CW50" s="25"/>
      <c r="CX50" s="25"/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/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/>
      <c r="H51" s="19"/>
      <c r="I51" s="19"/>
      <c r="J51" s="19"/>
      <c r="K51" s="19" t="s">
        <v>28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/>
      <c r="AY51" s="19"/>
      <c r="AZ51" s="19" t="s">
        <v>28</v>
      </c>
      <c r="BA51" s="19"/>
      <c r="BB51" s="19"/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 t="s">
        <v>28</v>
      </c>
      <c r="BL51" s="19"/>
      <c r="BM51" s="19"/>
      <c r="BN51" s="19"/>
      <c r="BO51" s="19"/>
      <c r="BP51" s="19" t="s">
        <v>28</v>
      </c>
      <c r="BQ51" s="19"/>
      <c r="BR51" s="19"/>
      <c r="BS51" s="19" t="s">
        <v>28</v>
      </c>
      <c r="BT51" s="19"/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/>
      <c r="CF51" s="19" t="s">
        <v>28</v>
      </c>
      <c r="CG51" s="19"/>
      <c r="CH51" s="19"/>
      <c r="CI51" s="19"/>
      <c r="CJ51" s="19"/>
      <c r="CK51" s="19"/>
      <c r="CL51" s="19" t="s">
        <v>28</v>
      </c>
      <c r="CM51" s="19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/>
      <c r="DL51" s="25" t="s">
        <v>28</v>
      </c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/>
      <c r="I52" s="19"/>
      <c r="J52" s="19"/>
      <c r="K52" s="19" t="s">
        <v>28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 t="s">
        <v>28</v>
      </c>
      <c r="AS52" s="19"/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 t="s">
        <v>28</v>
      </c>
      <c r="CC52" s="19"/>
      <c r="CD52" s="19"/>
      <c r="CE52" s="19"/>
      <c r="CF52" s="19" t="s">
        <v>28</v>
      </c>
      <c r="CG52" s="19"/>
      <c r="CH52" s="19"/>
      <c r="CI52" s="19"/>
      <c r="CJ52" s="19" t="s">
        <v>28</v>
      </c>
      <c r="CK52" s="19"/>
      <c r="CL52" s="19"/>
      <c r="CM52" s="19"/>
      <c r="CN52" s="25" t="s">
        <v>28</v>
      </c>
      <c r="CO52" s="25"/>
      <c r="CP52" s="25"/>
      <c r="CQ52" s="25"/>
      <c r="CR52" s="25" t="s">
        <v>28</v>
      </c>
      <c r="CS52" s="25"/>
      <c r="CT52" s="25"/>
      <c r="CU52" s="25"/>
      <c r="CV52" s="25" t="s">
        <v>28</v>
      </c>
      <c r="CW52" s="25"/>
      <c r="CX52" s="25"/>
      <c r="CY52" s="25"/>
      <c r="CZ52" s="25" t="s">
        <v>28</v>
      </c>
      <c r="DA52" s="25"/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 t="s">
        <v>28</v>
      </c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 t="s">
        <v>28</v>
      </c>
      <c r="AO53" s="19"/>
      <c r="AP53" s="19"/>
      <c r="AQ53" s="19"/>
      <c r="AR53" s="19" t="s">
        <v>28</v>
      </c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/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/>
      <c r="CB53" s="19" t="s">
        <v>28</v>
      </c>
      <c r="CC53" s="19"/>
      <c r="CD53" s="19"/>
      <c r="CE53" s="19"/>
      <c r="CF53" s="19" t="s">
        <v>28</v>
      </c>
      <c r="CG53" s="19"/>
      <c r="CH53" s="19"/>
      <c r="CI53" s="19"/>
      <c r="CJ53" s="19" t="s">
        <v>28</v>
      </c>
      <c r="CK53" s="19"/>
      <c r="CL53" s="19"/>
      <c r="CM53" s="19"/>
      <c r="CN53" s="25" t="s">
        <v>28</v>
      </c>
      <c r="CO53" s="25"/>
      <c r="CP53" s="25"/>
      <c r="CQ53" s="25"/>
      <c r="CR53" s="25" t="s">
        <v>28</v>
      </c>
      <c r="CS53" s="25"/>
      <c r="CT53" s="25"/>
      <c r="CU53" s="25"/>
      <c r="CV53" s="25" t="s">
        <v>28</v>
      </c>
      <c r="CW53" s="25"/>
      <c r="CX53" s="25"/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/>
      <c r="J54" s="19" t="s">
        <v>2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/>
      <c r="AX54" s="19"/>
      <c r="AY54" s="19" t="s">
        <v>28</v>
      </c>
      <c r="AZ54" s="19"/>
      <c r="BA54" s="19"/>
      <c r="BB54" s="19"/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 t="s">
        <v>28</v>
      </c>
      <c r="BU54" s="19"/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/>
      <c r="CP54" s="25" t="s">
        <v>28</v>
      </c>
      <c r="CQ54" s="25"/>
      <c r="CR54" s="25" t="s">
        <v>28</v>
      </c>
      <c r="CS54" s="25"/>
      <c r="CT54" s="25"/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/>
      <c r="DH54" s="25" t="s">
        <v>28</v>
      </c>
      <c r="DI54" s="25"/>
      <c r="DJ54" s="25"/>
      <c r="DK54" s="25"/>
      <c r="DL54" s="25"/>
      <c r="DM54" s="25"/>
      <c r="DN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 t="s">
        <v>28</v>
      </c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 t="s">
        <v>28</v>
      </c>
      <c r="AO55" s="19"/>
      <c r="AP55" s="19"/>
      <c r="AQ55" s="19"/>
      <c r="AR55" s="19" t="s">
        <v>28</v>
      </c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/>
      <c r="BI55" s="19"/>
      <c r="BJ55" s="19" t="s">
        <v>28</v>
      </c>
      <c r="BK55" s="19"/>
      <c r="BL55" s="19" t="s">
        <v>28</v>
      </c>
      <c r="BM55" s="19"/>
      <c r="BN55" s="19"/>
      <c r="BO55" s="19"/>
      <c r="BP55" s="19"/>
      <c r="BQ55" s="19"/>
      <c r="BR55" s="19" t="s">
        <v>28</v>
      </c>
      <c r="BS55" s="19"/>
      <c r="BT55" s="19" t="s">
        <v>28</v>
      </c>
      <c r="BU55" s="19"/>
      <c r="BV55" s="19"/>
      <c r="BW55" s="19"/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 t="s">
        <v>28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/>
      <c r="BP56" s="19" t="s">
        <v>28</v>
      </c>
      <c r="BQ56" s="19"/>
      <c r="BR56" s="19"/>
      <c r="BS56" s="19" t="s">
        <v>28</v>
      </c>
      <c r="BT56" s="19"/>
      <c r="BU56" s="19"/>
      <c r="BV56" s="19"/>
      <c r="BW56" s="19"/>
      <c r="BX56" s="19" t="s">
        <v>28</v>
      </c>
      <c r="BY56" s="19"/>
      <c r="BZ56" s="19"/>
      <c r="CA56" s="19"/>
      <c r="CB56" s="19" t="s">
        <v>28</v>
      </c>
      <c r="CC56" s="19"/>
      <c r="CD56" s="19"/>
      <c r="CE56" s="19"/>
      <c r="CF56" s="19" t="s">
        <v>28</v>
      </c>
      <c r="CG56" s="19"/>
      <c r="CH56" s="19"/>
      <c r="CI56" s="19"/>
      <c r="CJ56" s="19" t="s">
        <v>28</v>
      </c>
      <c r="CK56" s="19"/>
      <c r="CL56" s="19"/>
      <c r="CM56" s="19"/>
      <c r="CN56" s="25" t="s">
        <v>28</v>
      </c>
      <c r="CO56" s="25"/>
      <c r="CP56" s="25"/>
      <c r="CQ56" s="25"/>
      <c r="CR56" s="25" t="s">
        <v>28</v>
      </c>
      <c r="CS56" s="25"/>
      <c r="CT56" s="25"/>
      <c r="CU56" s="25"/>
      <c r="CV56" s="25" t="s">
        <v>28</v>
      </c>
      <c r="CW56" s="25"/>
      <c r="CX56" s="25"/>
      <c r="CY56" s="25"/>
      <c r="CZ56" s="25" t="s">
        <v>28</v>
      </c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/>
      <c r="H57" s="19"/>
      <c r="I57" s="19"/>
      <c r="J57" s="19"/>
      <c r="K57" s="19" t="s">
        <v>28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/>
      <c r="AO57" s="19"/>
      <c r="AP57" s="19" t="s">
        <v>28</v>
      </c>
      <c r="AQ57" s="19" t="s">
        <v>28</v>
      </c>
      <c r="AR57" s="19"/>
      <c r="AS57" s="19"/>
      <c r="AT57" s="19"/>
      <c r="AU57" s="19"/>
      <c r="AV57" s="19"/>
      <c r="AW57" s="19"/>
      <c r="AX57" s="19" t="s">
        <v>28</v>
      </c>
      <c r="AY57" s="19" t="s">
        <v>28</v>
      </c>
      <c r="AZ57" s="19"/>
      <c r="BA57" s="19"/>
      <c r="BB57" s="19"/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 t="s">
        <v>28</v>
      </c>
      <c r="BL57" s="19"/>
      <c r="BM57" s="19"/>
      <c r="BN57" s="19"/>
      <c r="BO57" s="19"/>
      <c r="BP57" s="19"/>
      <c r="BQ57" s="19"/>
      <c r="BR57" s="19" t="s">
        <v>28</v>
      </c>
      <c r="BS57" s="19" t="s">
        <v>28</v>
      </c>
      <c r="BT57" s="19"/>
      <c r="BU57" s="19"/>
      <c r="BV57" s="19"/>
      <c r="BW57" s="19"/>
      <c r="BX57" s="19"/>
      <c r="BY57" s="19"/>
      <c r="BZ57" s="19" t="s">
        <v>28</v>
      </c>
      <c r="CA57" s="19" t="s">
        <v>28</v>
      </c>
      <c r="CB57" s="19"/>
      <c r="CC57" s="19"/>
      <c r="CD57" s="19"/>
      <c r="CE57" s="19"/>
      <c r="CF57" s="19"/>
      <c r="CG57" s="19"/>
      <c r="CH57" s="19" t="s">
        <v>28</v>
      </c>
      <c r="CI57" s="19" t="s">
        <v>28</v>
      </c>
      <c r="CJ57" s="19"/>
      <c r="CK57" s="19"/>
      <c r="CL57" s="19"/>
      <c r="CM57" s="19"/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 t="s">
        <v>28</v>
      </c>
      <c r="DH57" s="25"/>
      <c r="DI57" s="25"/>
      <c r="DJ57" s="25"/>
      <c r="DK57" s="25"/>
      <c r="DL57" s="25"/>
      <c r="DM57" s="25"/>
      <c r="DN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/>
      <c r="H58" s="19"/>
      <c r="I58" s="19"/>
      <c r="J58" s="19"/>
      <c r="K58" s="19" t="s">
        <v>28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 t="s">
        <v>28</v>
      </c>
      <c r="AG58" s="19"/>
      <c r="AH58" s="19"/>
      <c r="AI58" s="19"/>
      <c r="AJ58" s="19" t="s">
        <v>28</v>
      </c>
      <c r="AK58" s="19"/>
      <c r="AL58" s="19"/>
      <c r="AM58" s="19" t="s">
        <v>28</v>
      </c>
      <c r="AN58" s="19"/>
      <c r="AO58" s="19"/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 t="s">
        <v>28</v>
      </c>
      <c r="BL58" s="19"/>
      <c r="BM58" s="19"/>
      <c r="BN58" s="19"/>
      <c r="BO58" s="19"/>
      <c r="BP58" s="19" t="s">
        <v>28</v>
      </c>
      <c r="BQ58" s="19"/>
      <c r="BR58" s="19"/>
      <c r="BS58" s="19" t="s">
        <v>28</v>
      </c>
      <c r="BT58" s="19"/>
      <c r="BU58" s="19"/>
      <c r="BV58" s="19"/>
      <c r="BW58" s="19"/>
      <c r="BX58" s="19" t="s">
        <v>28</v>
      </c>
      <c r="BY58" s="19"/>
      <c r="BZ58" s="19"/>
      <c r="CA58" s="19"/>
      <c r="CB58" s="19" t="s">
        <v>28</v>
      </c>
      <c r="CC58" s="19"/>
      <c r="CD58" s="19"/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25"/>
      <c r="CO58" s="25"/>
      <c r="CP58" s="25" t="s">
        <v>28</v>
      </c>
      <c r="CQ58" s="25"/>
      <c r="CR58" s="25" t="s">
        <v>28</v>
      </c>
      <c r="CS58" s="25"/>
      <c r="CT58" s="25"/>
      <c r="CU58" s="25"/>
      <c r="CV58" s="25" t="s">
        <v>28</v>
      </c>
      <c r="CW58" s="25"/>
      <c r="CX58" s="25"/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 t="s">
        <v>28</v>
      </c>
      <c r="DH58" s="25"/>
      <c r="DI58" s="25"/>
      <c r="DJ58" s="25"/>
      <c r="DK58" s="25"/>
      <c r="DL58" s="25" t="s">
        <v>28</v>
      </c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 t="s">
        <v>28</v>
      </c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 t="s">
        <v>28</v>
      </c>
      <c r="AY59" s="19" t="s">
        <v>28</v>
      </c>
      <c r="AZ59" s="19"/>
      <c r="BA59" s="19"/>
      <c r="BB59" s="19"/>
      <c r="BC59" s="19"/>
      <c r="BD59" s="19" t="s">
        <v>28</v>
      </c>
      <c r="BE59" s="19"/>
      <c r="BF59" s="19"/>
      <c r="BG59" s="19"/>
      <c r="BH59" s="19"/>
      <c r="BI59" s="19"/>
      <c r="BJ59" s="19" t="s">
        <v>28</v>
      </c>
      <c r="BK59" s="19"/>
      <c r="BL59" s="19" t="s">
        <v>28</v>
      </c>
      <c r="BM59" s="19"/>
      <c r="BN59" s="19"/>
      <c r="BO59" s="19"/>
      <c r="BP59" s="19"/>
      <c r="BQ59" s="19"/>
      <c r="BR59" s="19" t="s">
        <v>28</v>
      </c>
      <c r="BS59" s="19"/>
      <c r="BT59" s="19" t="s">
        <v>28</v>
      </c>
      <c r="BU59" s="19"/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25"/>
      <c r="CO59" s="25"/>
      <c r="CP59" s="25" t="s">
        <v>28</v>
      </c>
      <c r="CQ59" s="25"/>
      <c r="CR59" s="25" t="s">
        <v>28</v>
      </c>
      <c r="CS59" s="25"/>
      <c r="CT59" s="25"/>
      <c r="CU59" s="25"/>
      <c r="CV59" s="25"/>
      <c r="CW59" s="25"/>
      <c r="CX59" s="25" t="s">
        <v>28</v>
      </c>
      <c r="CY59" s="25"/>
      <c r="CZ59" s="25" t="s">
        <v>28</v>
      </c>
      <c r="DA59" s="25"/>
      <c r="DB59" s="25"/>
      <c r="DC59" s="25"/>
      <c r="DD59" s="25" t="s">
        <v>28</v>
      </c>
      <c r="DE59" s="25"/>
      <c r="DF59" s="25"/>
      <c r="DG59" s="25"/>
      <c r="DH59" s="25"/>
      <c r="DI59" s="25"/>
      <c r="DJ59" s="25" t="s">
        <v>28</v>
      </c>
      <c r="DK59" s="25" t="s">
        <v>28</v>
      </c>
      <c r="DL59" s="25"/>
      <c r="DM59" s="25"/>
      <c r="DN59" s="25"/>
    </row>
    <row r="60" customFormat="false" ht="13.5" hidden="false" customHeight="false" outlineLevel="0" collapsed="false">
      <c r="A60" s="16" t="s">
        <v>144</v>
      </c>
      <c r="B60" s="16"/>
      <c r="C60" s="16"/>
      <c r="D60" s="20" t="n">
        <f aca="false">COUNTIF(D7:D59,"○")</f>
        <v>0</v>
      </c>
      <c r="E60" s="20" t="n">
        <f aca="false">COUNTIF(E7:E59,"○")</f>
        <v>0</v>
      </c>
      <c r="F60" s="20" t="n">
        <f aca="false">COUNTIF(F7:F59,"○")</f>
        <v>0</v>
      </c>
      <c r="G60" s="20" t="n">
        <f aca="false">COUNTIF(G7:G59,"○")</f>
        <v>1</v>
      </c>
      <c r="H60" s="20" t="n">
        <f aca="false">COUNTIF(H7:H59,"○")</f>
        <v>1</v>
      </c>
      <c r="I60" s="20" t="n">
        <f aca="false">COUNTIF(I7:I59,"○")</f>
        <v>5</v>
      </c>
      <c r="J60" s="20" t="n">
        <f aca="false">COUNTIF(J7:J59,"○")</f>
        <v>4</v>
      </c>
      <c r="K60" s="20" t="n">
        <f aca="false">COUNTIF(K7:K59,"○")</f>
        <v>10</v>
      </c>
      <c r="L60" s="20" t="n">
        <f aca="false">COUNTIF(L7:L59,"○")</f>
        <v>4</v>
      </c>
      <c r="M60" s="20" t="n">
        <f aca="false">COUNTIF(M7:M59,"○")</f>
        <v>3</v>
      </c>
      <c r="N60" s="20" t="n">
        <f aca="false">COUNTIF(N7:N59,"○")</f>
        <v>3</v>
      </c>
      <c r="O60" s="20" t="n">
        <f aca="false">COUNTIF(O7:O59,"○")</f>
        <v>1</v>
      </c>
      <c r="P60" s="20" t="n">
        <f aca="false">COUNTIF(P7:P59,"○")</f>
        <v>6</v>
      </c>
      <c r="Q60" s="20" t="n">
        <f aca="false">COUNTIF(Q7:Q59,"○")</f>
        <v>4</v>
      </c>
      <c r="R60" s="20" t="n">
        <f aca="false">COUNTIF(R7:R59,"○")</f>
        <v>4</v>
      </c>
      <c r="S60" s="20" t="n">
        <f aca="false">COUNTIF(S7:S59,"○")</f>
        <v>2</v>
      </c>
      <c r="T60" s="20" t="n">
        <f aca="false">COUNTIF(T7:T59,"○")</f>
        <v>2</v>
      </c>
      <c r="U60" s="20" t="n">
        <f aca="false">COUNTIF(U7:U59,"○")</f>
        <v>3</v>
      </c>
      <c r="V60" s="20" t="n">
        <f aca="false">COUNTIF(V7:V59,"○")</f>
        <v>0</v>
      </c>
      <c r="W60" s="20" t="n">
        <f aca="false">COUNTIF(W7:W59,"○")</f>
        <v>0</v>
      </c>
      <c r="X60" s="20" t="n">
        <f aca="false">COUNTIF(X7:X59,"○")</f>
        <v>0</v>
      </c>
      <c r="Y60" s="20" t="n">
        <f aca="false">COUNTIF(Y7:Y59,"○")</f>
        <v>0</v>
      </c>
      <c r="Z60" s="20" t="n">
        <f aca="false">COUNTIF(Z7:Z59,"○")</f>
        <v>0</v>
      </c>
      <c r="AA60" s="20" t="n">
        <f aca="false">COUNTIF(AA7:AA59,"○")</f>
        <v>0</v>
      </c>
      <c r="AB60" s="20" t="n">
        <f aca="false">COUNTIF(AB7:AB59,"○")</f>
        <v>0</v>
      </c>
      <c r="AC60" s="20" t="n">
        <f aca="false">COUNTIF(AC7:AC59,"○")</f>
        <v>0</v>
      </c>
      <c r="AD60" s="20" t="n">
        <f aca="false">COUNTIF(AD7:AD59,"○")</f>
        <v>0</v>
      </c>
      <c r="AE60" s="20" t="n">
        <f aca="false">COUNTIF(AE7:AE59,"○")</f>
        <v>1</v>
      </c>
      <c r="AF60" s="20" t="n">
        <f aca="false">COUNTIF(AF7:AF59,"○")</f>
        <v>2</v>
      </c>
      <c r="AG60" s="20" t="n">
        <f aca="false">COUNTIF(AG7:AG59,"○")</f>
        <v>0</v>
      </c>
      <c r="AH60" s="20" t="n">
        <f aca="false">COUNTIF(AH7:AH59,"○")</f>
        <v>50</v>
      </c>
      <c r="AI60" s="20" t="n">
        <f aca="false">COUNTIF(AI7:AI59,"○")</f>
        <v>1</v>
      </c>
      <c r="AJ60" s="20" t="n">
        <f aca="false">COUNTIF(AJ7:AJ59,"○")</f>
        <v>2</v>
      </c>
      <c r="AK60" s="20" t="n">
        <f aca="false">COUNTIF(AK7:AK59,"○")</f>
        <v>0</v>
      </c>
      <c r="AL60" s="20" t="n">
        <f aca="false">COUNTIF(AL7:AL59,"○")</f>
        <v>50</v>
      </c>
      <c r="AM60" s="20" t="n">
        <f aca="false">COUNTIF(AM7:AM59,"○")</f>
        <v>40</v>
      </c>
      <c r="AN60" s="20" t="n">
        <f aca="false">COUNTIF(AN7:AN59,"○")</f>
        <v>10</v>
      </c>
      <c r="AO60" s="20" t="n">
        <f aca="false">COUNTIF(AO7:AO59,"○")</f>
        <v>0</v>
      </c>
      <c r="AP60" s="20" t="n">
        <f aca="false">COUNTIF(AP7:AP59,"○")</f>
        <v>4</v>
      </c>
      <c r="AQ60" s="20" t="n">
        <f aca="false">COUNTIF(AQ7:AQ59,"○")</f>
        <v>24</v>
      </c>
      <c r="AR60" s="20" t="n">
        <f aca="false">COUNTIF(AR7:AR59,"○")</f>
        <v>22</v>
      </c>
      <c r="AS60" s="20" t="n">
        <f aca="false">COUNTIF(AS7:AS59,"○")</f>
        <v>0</v>
      </c>
      <c r="AT60" s="20" t="n">
        <f aca="false">COUNTIF(AT7:AT59,"○")</f>
        <v>7</v>
      </c>
      <c r="AU60" s="20" t="n">
        <f aca="false">COUNTIF(AU7:AU59,"○")</f>
        <v>26</v>
      </c>
      <c r="AV60" s="20" t="n">
        <f aca="false">COUNTIF(AV7:AV59,"○")</f>
        <v>10</v>
      </c>
      <c r="AW60" s="20" t="n">
        <f aca="false">COUNTIF(AW7:AW59,"○")</f>
        <v>0</v>
      </c>
      <c r="AX60" s="20" t="n">
        <f aca="false">COUNTIF(AX7:AX59,"○")</f>
        <v>17</v>
      </c>
      <c r="AY60" s="20" t="n">
        <f aca="false">COUNTIF(AY7:AY59,"○")</f>
        <v>32</v>
      </c>
      <c r="AZ60" s="20" t="n">
        <f aca="false">COUNTIF(AZ7:AZ59,"○")</f>
        <v>16</v>
      </c>
      <c r="BA60" s="20" t="n">
        <f aca="false">COUNTIF(BA7:BA59,"○")</f>
        <v>0</v>
      </c>
      <c r="BB60" s="20" t="n">
        <f aca="false">COUNTIF(BB7:BB59,"○")</f>
        <v>5</v>
      </c>
      <c r="BC60" s="20" t="n">
        <f aca="false">COUNTIF(BC7:BC59,"○")</f>
        <v>9</v>
      </c>
      <c r="BD60" s="20" t="n">
        <f aca="false">COUNTIF(BD7:BD59,"○")</f>
        <v>20</v>
      </c>
      <c r="BE60" s="20" t="n">
        <f aca="false">COUNTIF(BE7:BE59,"○")</f>
        <v>0</v>
      </c>
      <c r="BF60" s="20" t="n">
        <f aca="false">COUNTIF(BF7:BF59,"○")</f>
        <v>24</v>
      </c>
      <c r="BG60" s="20" t="n">
        <f aca="false">COUNTIF(BG7:BG59,"○")</f>
        <v>1</v>
      </c>
      <c r="BH60" s="20" t="n">
        <f aca="false">COUNTIF(BH7:BH59,"○")</f>
        <v>16</v>
      </c>
      <c r="BI60" s="20" t="n">
        <f aca="false">COUNTIF(BI7:BI59,"○")</f>
        <v>0</v>
      </c>
      <c r="BJ60" s="20" t="n">
        <f aca="false">COUNTIF(BJ7:BJ59,"○")</f>
        <v>36</v>
      </c>
      <c r="BK60" s="20" t="n">
        <f aca="false">COUNTIF(BK7:BK59,"○")</f>
        <v>28</v>
      </c>
      <c r="BL60" s="20" t="n">
        <f aca="false">COUNTIF(BL7:BL59,"○")</f>
        <v>23</v>
      </c>
      <c r="BM60" s="20" t="n">
        <f aca="false">COUNTIF(BM7:BM59,"○")</f>
        <v>0</v>
      </c>
      <c r="BN60" s="20" t="n">
        <f aca="false">COUNTIF(BN7:BN59,"○")</f>
        <v>3</v>
      </c>
      <c r="BO60" s="20" t="n">
        <f aca="false">COUNTIF(BO7:BO59,"○")</f>
        <v>6</v>
      </c>
      <c r="BP60" s="20" t="n">
        <f aca="false">COUNTIF(BP7:BP59,"○")</f>
        <v>27</v>
      </c>
      <c r="BQ60" s="20" t="n">
        <f aca="false">COUNTIF(BQ7:BQ59,"○")</f>
        <v>0</v>
      </c>
      <c r="BR60" s="20" t="n">
        <f aca="false">COUNTIF(BR7:BR59,"○")</f>
        <v>20</v>
      </c>
      <c r="BS60" s="20" t="n">
        <f aca="false">COUNTIF(BS7:BS59,"○")</f>
        <v>26</v>
      </c>
      <c r="BT60" s="20" t="n">
        <f aca="false">COUNTIF(BT7:BT59,"○")</f>
        <v>22</v>
      </c>
      <c r="BU60" s="20" t="n">
        <f aca="false">COUNTIF(BU7:BU59,"○")</f>
        <v>0</v>
      </c>
      <c r="BV60" s="20" t="n">
        <f aca="false">COUNTIF(BV7:BV59,"○")</f>
        <v>5</v>
      </c>
      <c r="BW60" s="20" t="n">
        <f aca="false">COUNTIF(BW7:BW59,"○")</f>
        <v>6</v>
      </c>
      <c r="BX60" s="20" t="n">
        <f aca="false">COUNTIF(BX7:BX59,"○")</f>
        <v>27</v>
      </c>
      <c r="BY60" s="20" t="n">
        <f aca="false">COUNTIF(BY7:BY59,"○")</f>
        <v>0</v>
      </c>
      <c r="BZ60" s="20" t="n">
        <f aca="false">COUNTIF(BZ7:BZ59,"○")</f>
        <v>20</v>
      </c>
      <c r="CA60" s="20" t="n">
        <f aca="false">COUNTIF(CA7:CA59,"○")</f>
        <v>25</v>
      </c>
      <c r="CB60" s="20" t="n">
        <f aca="false">COUNTIF(CB7:CB59,"○")</f>
        <v>27</v>
      </c>
      <c r="CC60" s="20" t="n">
        <f aca="false">COUNTIF(CC7:CC59,"○")</f>
        <v>0</v>
      </c>
      <c r="CD60" s="20" t="n">
        <f aca="false">COUNTIF(CD7:CD59,"○")</f>
        <v>2</v>
      </c>
      <c r="CE60" s="20" t="n">
        <f aca="false">COUNTIF(CE7:CE59,"○")</f>
        <v>2</v>
      </c>
      <c r="CF60" s="20" t="n">
        <f aca="false">COUNTIF(CF7:CF59,"○")</f>
        <v>28</v>
      </c>
      <c r="CG60" s="20" t="n">
        <f aca="false">COUNTIF(CG7:CG59,"○")</f>
        <v>0</v>
      </c>
      <c r="CH60" s="20" t="n">
        <f aca="false">COUNTIF(CH7:CH59,"○")</f>
        <v>23</v>
      </c>
      <c r="CI60" s="20" t="n">
        <f aca="false">COUNTIF(CI7:CI59,"○")</f>
        <v>7</v>
      </c>
      <c r="CJ60" s="20" t="n">
        <f aca="false">COUNTIF(CJ7:CJ59,"○")</f>
        <v>18</v>
      </c>
      <c r="CK60" s="20" t="n">
        <f aca="false">COUNTIF(CK7:CK59,"○")</f>
        <v>0</v>
      </c>
      <c r="CL60" s="20" t="n">
        <f aca="false">COUNTIF(CL7:CL59,"○")</f>
        <v>28</v>
      </c>
      <c r="CM60" s="20" t="n">
        <f aca="false">COUNTIF(CM7:CM59,"○")</f>
        <v>1</v>
      </c>
      <c r="CN60" s="26" t="n">
        <f aca="false">COUNTIF(CN7:CN59,"○")</f>
        <v>21</v>
      </c>
      <c r="CO60" s="26" t="n">
        <f aca="false">COUNTIF(CO7:CO59,"○")</f>
        <v>0</v>
      </c>
      <c r="CP60" s="26" t="n">
        <f aca="false">COUNTIF(CP7:CP59,"○")</f>
        <v>31</v>
      </c>
      <c r="CQ60" s="26" t="n">
        <f aca="false">COUNTIF(CQ7:CQ59,"○")</f>
        <v>7</v>
      </c>
      <c r="CR60" s="26" t="n">
        <f aca="false">COUNTIF(CR7:CR59,"○")</f>
        <v>14</v>
      </c>
      <c r="CS60" s="26" t="n">
        <f aca="false">COUNTIF(CS7:CS59,"○")</f>
        <v>0</v>
      </c>
      <c r="CT60" s="26" t="n">
        <f aca="false">COUNTIF(CT7:CT59,"○")</f>
        <v>32</v>
      </c>
      <c r="CU60" s="26" t="n">
        <f aca="false">COUNTIF(CU7:CU59,"○")</f>
        <v>2</v>
      </c>
      <c r="CV60" s="26" t="n">
        <f aca="false">COUNTIF(CV7:CV59,"○")</f>
        <v>11</v>
      </c>
      <c r="CW60" s="26" t="n">
        <f aca="false">COUNTIF(CW7:CW59,"○")</f>
        <v>0</v>
      </c>
      <c r="CX60" s="26" t="n">
        <f aca="false">COUNTIF(CX7:CX59,"○")</f>
        <v>40</v>
      </c>
      <c r="CY60" s="26" t="n">
        <f aca="false">COUNTIF(CY7:CY59,"○")</f>
        <v>4</v>
      </c>
      <c r="CZ60" s="26" t="n">
        <f aca="false">COUNTIF(CZ7:CZ59,"○")</f>
        <v>10</v>
      </c>
      <c r="DA60" s="26" t="n">
        <f aca="false">COUNTIF(DA7:DA59,"○")</f>
        <v>0</v>
      </c>
      <c r="DB60" s="26" t="n">
        <f aca="false">COUNTIF(DB7:DB59,"○")</f>
        <v>39</v>
      </c>
      <c r="DC60" s="26" t="n">
        <f aca="false">COUNTIF(DC7:DC59,"○")</f>
        <v>1</v>
      </c>
      <c r="DD60" s="26" t="n">
        <f aca="false">COUNTIF(DD7:DD59,"○")</f>
        <v>12</v>
      </c>
      <c r="DE60" s="26" t="n">
        <f aca="false">COUNTIF(DE7:DE59,"○")</f>
        <v>0</v>
      </c>
      <c r="DF60" s="26" t="n">
        <f aca="false">COUNTIF(DF7:DF59,"○")</f>
        <v>40</v>
      </c>
      <c r="DG60" s="26" t="n">
        <f aca="false">COUNTIF(DG7:DG59,"○")</f>
        <v>26</v>
      </c>
      <c r="DH60" s="26" t="n">
        <f aca="false">COUNTIF(DH7:DH59,"○")</f>
        <v>17</v>
      </c>
      <c r="DI60" s="26" t="n">
        <f aca="false">COUNTIF(DI7:DI59,"○")</f>
        <v>1</v>
      </c>
      <c r="DJ60" s="26" t="n">
        <f aca="false">COUNTIF(DJ7:DJ59,"○")</f>
        <v>9</v>
      </c>
      <c r="DK60" s="26" t="n">
        <f aca="false">COUNTIF(DK7:DK59,"○")</f>
        <v>15</v>
      </c>
      <c r="DL60" s="26" t="n">
        <f aca="false">COUNTIF(DL7:DL59,"○")</f>
        <v>22</v>
      </c>
      <c r="DM60" s="26" t="n">
        <f aca="false">COUNTIF(DM7:DM59,"○")</f>
        <v>0</v>
      </c>
      <c r="DN60" s="26" t="n">
        <f aca="false">COUNTIF(DN7:DN59,"○")</f>
        <v>1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8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8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8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8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8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8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8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8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8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8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7" t="s">
        <v>184</v>
      </c>
      <c r="F6" s="38" t="s">
        <v>185</v>
      </c>
      <c r="G6" s="38" t="s">
        <v>186</v>
      </c>
      <c r="H6" s="37" t="s">
        <v>187</v>
      </c>
      <c r="I6" s="37" t="s">
        <v>188</v>
      </c>
      <c r="J6" s="37" t="s">
        <v>189</v>
      </c>
      <c r="K6" s="37" t="s">
        <v>23</v>
      </c>
      <c r="L6" s="37" t="s">
        <v>183</v>
      </c>
      <c r="M6" s="37" t="s">
        <v>184</v>
      </c>
      <c r="N6" s="38" t="s">
        <v>185</v>
      </c>
      <c r="O6" s="38" t="s">
        <v>186</v>
      </c>
      <c r="P6" s="37" t="s">
        <v>190</v>
      </c>
      <c r="Q6" s="37" t="s">
        <v>189</v>
      </c>
      <c r="R6" s="37" t="s">
        <v>23</v>
      </c>
      <c r="S6" s="2" t="s">
        <v>183</v>
      </c>
      <c r="T6" s="37" t="s">
        <v>184</v>
      </c>
      <c r="U6" s="38" t="s">
        <v>185</v>
      </c>
      <c r="V6" s="38" t="s">
        <v>186</v>
      </c>
      <c r="W6" s="37" t="s">
        <v>187</v>
      </c>
      <c r="X6" s="37" t="s">
        <v>188</v>
      </c>
      <c r="Y6" s="37" t="s">
        <v>189</v>
      </c>
      <c r="Z6" s="37" t="s">
        <v>23</v>
      </c>
      <c r="AA6" s="37" t="s">
        <v>183</v>
      </c>
      <c r="AB6" s="37" t="s">
        <v>184</v>
      </c>
      <c r="AC6" s="38" t="s">
        <v>185</v>
      </c>
      <c r="AD6" s="38" t="s">
        <v>186</v>
      </c>
      <c r="AE6" s="37" t="s">
        <v>190</v>
      </c>
      <c r="AF6" s="37" t="s">
        <v>189</v>
      </c>
      <c r="AG6" s="37" t="s">
        <v>23</v>
      </c>
      <c r="AH6" s="2" t="s">
        <v>183</v>
      </c>
      <c r="AI6" s="37" t="s">
        <v>184</v>
      </c>
      <c r="AJ6" s="38" t="s">
        <v>185</v>
      </c>
      <c r="AK6" s="38" t="s">
        <v>186</v>
      </c>
      <c r="AL6" s="37" t="s">
        <v>187</v>
      </c>
      <c r="AM6" s="37" t="s">
        <v>188</v>
      </c>
      <c r="AN6" s="37" t="s">
        <v>189</v>
      </c>
      <c r="AO6" s="37" t="s">
        <v>23</v>
      </c>
      <c r="AP6" s="37" t="s">
        <v>183</v>
      </c>
      <c r="AQ6" s="37" t="s">
        <v>184</v>
      </c>
      <c r="AR6" s="38" t="s">
        <v>185</v>
      </c>
      <c r="AS6" s="38" t="s">
        <v>186</v>
      </c>
      <c r="AT6" s="37" t="s">
        <v>190</v>
      </c>
      <c r="AU6" s="37" t="s">
        <v>189</v>
      </c>
      <c r="AV6" s="37" t="s">
        <v>23</v>
      </c>
      <c r="AW6" s="2" t="s">
        <v>183</v>
      </c>
      <c r="AX6" s="37" t="s">
        <v>184</v>
      </c>
      <c r="AY6" s="38" t="s">
        <v>185</v>
      </c>
      <c r="AZ6" s="38" t="s">
        <v>186</v>
      </c>
      <c r="BA6" s="37" t="s">
        <v>187</v>
      </c>
      <c r="BB6" s="37" t="s">
        <v>188</v>
      </c>
      <c r="BC6" s="37" t="s">
        <v>189</v>
      </c>
      <c r="BD6" s="37" t="s">
        <v>23</v>
      </c>
      <c r="BE6" s="37" t="s">
        <v>183</v>
      </c>
      <c r="BF6" s="37" t="s">
        <v>184</v>
      </c>
      <c r="BG6" s="38" t="s">
        <v>185</v>
      </c>
      <c r="BH6" s="38" t="s">
        <v>186</v>
      </c>
      <c r="BI6" s="37" t="s">
        <v>190</v>
      </c>
      <c r="BJ6" s="37" t="s">
        <v>189</v>
      </c>
      <c r="BK6" s="37" t="s">
        <v>23</v>
      </c>
      <c r="BL6" s="2" t="s">
        <v>183</v>
      </c>
      <c r="BM6" s="37" t="s">
        <v>184</v>
      </c>
      <c r="BN6" s="38" t="s">
        <v>185</v>
      </c>
      <c r="BO6" s="38" t="s">
        <v>186</v>
      </c>
      <c r="BP6" s="37" t="s">
        <v>187</v>
      </c>
      <c r="BQ6" s="37" t="s">
        <v>188</v>
      </c>
      <c r="BR6" s="37" t="s">
        <v>189</v>
      </c>
      <c r="BS6" s="37" t="s">
        <v>23</v>
      </c>
      <c r="BT6" s="37" t="s">
        <v>183</v>
      </c>
      <c r="BU6" s="37" t="s">
        <v>184</v>
      </c>
      <c r="BV6" s="38" t="s">
        <v>185</v>
      </c>
      <c r="BW6" s="38" t="s">
        <v>186</v>
      </c>
      <c r="BX6" s="37" t="s">
        <v>190</v>
      </c>
      <c r="BY6" s="37" t="s">
        <v>189</v>
      </c>
      <c r="BZ6" s="37" t="s">
        <v>23</v>
      </c>
      <c r="CA6" s="2" t="s">
        <v>183</v>
      </c>
      <c r="CB6" s="37" t="s">
        <v>184</v>
      </c>
      <c r="CC6" s="38" t="s">
        <v>185</v>
      </c>
      <c r="CD6" s="38" t="s">
        <v>186</v>
      </c>
      <c r="CE6" s="37" t="s">
        <v>187</v>
      </c>
      <c r="CF6" s="37" t="s">
        <v>188</v>
      </c>
      <c r="CG6" s="37" t="s">
        <v>189</v>
      </c>
      <c r="CH6" s="37" t="s">
        <v>23</v>
      </c>
      <c r="CI6" s="37" t="s">
        <v>183</v>
      </c>
      <c r="CJ6" s="37" t="s">
        <v>184</v>
      </c>
      <c r="CK6" s="38" t="s">
        <v>185</v>
      </c>
      <c r="CL6" s="38" t="s">
        <v>186</v>
      </c>
      <c r="CM6" s="37" t="s">
        <v>190</v>
      </c>
      <c r="CN6" s="37" t="s">
        <v>189</v>
      </c>
      <c r="CO6" s="37" t="s">
        <v>23</v>
      </c>
      <c r="CP6" s="2" t="s">
        <v>183</v>
      </c>
      <c r="CQ6" s="37" t="s">
        <v>184</v>
      </c>
      <c r="CR6" s="38" t="s">
        <v>185</v>
      </c>
      <c r="CS6" s="38" t="s">
        <v>186</v>
      </c>
      <c r="CT6" s="37" t="s">
        <v>187</v>
      </c>
      <c r="CU6" s="37" t="s">
        <v>188</v>
      </c>
      <c r="CV6" s="37" t="s">
        <v>189</v>
      </c>
      <c r="CW6" s="37" t="s">
        <v>23</v>
      </c>
      <c r="CX6" s="37" t="s">
        <v>183</v>
      </c>
      <c r="CY6" s="37" t="s">
        <v>184</v>
      </c>
      <c r="CZ6" s="38" t="s">
        <v>185</v>
      </c>
      <c r="DA6" s="38" t="s">
        <v>186</v>
      </c>
      <c r="DB6" s="37" t="s">
        <v>190</v>
      </c>
      <c r="DC6" s="37" t="s">
        <v>189</v>
      </c>
      <c r="DD6" s="37" t="s">
        <v>23</v>
      </c>
      <c r="DE6" s="2" t="s">
        <v>183</v>
      </c>
      <c r="DF6" s="37" t="s">
        <v>184</v>
      </c>
      <c r="DG6" s="38" t="s">
        <v>185</v>
      </c>
      <c r="DH6" s="38" t="s">
        <v>186</v>
      </c>
      <c r="DI6" s="37" t="s">
        <v>187</v>
      </c>
      <c r="DJ6" s="37" t="s">
        <v>188</v>
      </c>
      <c r="DK6" s="37" t="s">
        <v>189</v>
      </c>
      <c r="DL6" s="37" t="s">
        <v>23</v>
      </c>
      <c r="DM6" s="37" t="s">
        <v>183</v>
      </c>
      <c r="DN6" s="37" t="s">
        <v>184</v>
      </c>
      <c r="DO6" s="38" t="s">
        <v>185</v>
      </c>
      <c r="DP6" s="38" t="s">
        <v>186</v>
      </c>
      <c r="DQ6" s="37" t="s">
        <v>190</v>
      </c>
      <c r="DR6" s="37" t="s">
        <v>189</v>
      </c>
      <c r="DS6" s="37" t="s">
        <v>23</v>
      </c>
      <c r="DT6" s="2" t="s">
        <v>183</v>
      </c>
      <c r="DU6" s="37" t="s">
        <v>184</v>
      </c>
      <c r="DV6" s="38" t="s">
        <v>185</v>
      </c>
      <c r="DW6" s="38" t="s">
        <v>186</v>
      </c>
      <c r="DX6" s="37" t="s">
        <v>187</v>
      </c>
      <c r="DY6" s="37" t="s">
        <v>188</v>
      </c>
      <c r="DZ6" s="37" t="s">
        <v>189</v>
      </c>
      <c r="EA6" s="37" t="s">
        <v>23</v>
      </c>
      <c r="EB6" s="37" t="s">
        <v>183</v>
      </c>
      <c r="EC6" s="37" t="s">
        <v>184</v>
      </c>
      <c r="ED6" s="38" t="s">
        <v>185</v>
      </c>
      <c r="EE6" s="38" t="s">
        <v>186</v>
      </c>
      <c r="EF6" s="37" t="s">
        <v>190</v>
      </c>
      <c r="EG6" s="37" t="s">
        <v>189</v>
      </c>
      <c r="EH6" s="37" t="s">
        <v>23</v>
      </c>
      <c r="EI6" s="2" t="s">
        <v>183</v>
      </c>
      <c r="EJ6" s="37" t="s">
        <v>184</v>
      </c>
      <c r="EK6" s="38" t="s">
        <v>185</v>
      </c>
      <c r="EL6" s="38" t="s">
        <v>186</v>
      </c>
      <c r="EM6" s="37" t="s">
        <v>187</v>
      </c>
      <c r="EN6" s="37" t="s">
        <v>188</v>
      </c>
      <c r="EO6" s="37" t="s">
        <v>189</v>
      </c>
      <c r="EP6" s="37" t="s">
        <v>23</v>
      </c>
      <c r="EQ6" s="37" t="s">
        <v>183</v>
      </c>
      <c r="ER6" s="37" t="s">
        <v>184</v>
      </c>
      <c r="ES6" s="38" t="s">
        <v>185</v>
      </c>
      <c r="ET6" s="38" t="s">
        <v>186</v>
      </c>
      <c r="EU6" s="37" t="s">
        <v>190</v>
      </c>
      <c r="EV6" s="37" t="s">
        <v>189</v>
      </c>
      <c r="EW6" s="37" t="s">
        <v>23</v>
      </c>
      <c r="EX6" s="2" t="s">
        <v>183</v>
      </c>
      <c r="EY6" s="37" t="s">
        <v>184</v>
      </c>
      <c r="EZ6" s="38" t="s">
        <v>185</v>
      </c>
      <c r="FA6" s="38" t="s">
        <v>186</v>
      </c>
      <c r="FB6" s="37" t="s">
        <v>187</v>
      </c>
      <c r="FC6" s="37" t="s">
        <v>188</v>
      </c>
      <c r="FD6" s="37" t="s">
        <v>189</v>
      </c>
      <c r="FE6" s="37" t="s">
        <v>23</v>
      </c>
      <c r="FF6" s="37" t="s">
        <v>183</v>
      </c>
      <c r="FG6" s="37" t="s">
        <v>184</v>
      </c>
      <c r="FH6" s="38" t="s">
        <v>185</v>
      </c>
      <c r="FI6" s="38" t="s">
        <v>186</v>
      </c>
      <c r="FJ6" s="37" t="s">
        <v>190</v>
      </c>
      <c r="FK6" s="37" t="s">
        <v>18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 t="s">
        <v>28</v>
      </c>
      <c r="DF7" s="25"/>
      <c r="DG7" s="25"/>
      <c r="DH7" s="25"/>
      <c r="DI7" s="25" t="s">
        <v>28</v>
      </c>
      <c r="DJ7" s="25"/>
      <c r="DK7" s="25"/>
      <c r="DL7" s="25"/>
      <c r="DM7" s="25" t="s">
        <v>28</v>
      </c>
      <c r="DN7" s="25"/>
      <c r="DO7" s="25"/>
      <c r="DP7" s="25"/>
      <c r="DQ7" s="25" t="s">
        <v>28</v>
      </c>
      <c r="DR7" s="25"/>
      <c r="DS7" s="25"/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 t="s">
        <v>28</v>
      </c>
      <c r="EJ7" s="25"/>
      <c r="EK7" s="25"/>
      <c r="EL7" s="25"/>
      <c r="EM7" s="25" t="s">
        <v>28</v>
      </c>
      <c r="EN7" s="25"/>
      <c r="EO7" s="25"/>
      <c r="EP7" s="25"/>
      <c r="EQ7" s="25" t="s">
        <v>28</v>
      </c>
      <c r="ER7" s="25"/>
      <c r="ES7" s="25"/>
      <c r="ET7" s="25"/>
      <c r="EU7" s="25" t="s">
        <v>28</v>
      </c>
      <c r="EV7" s="25"/>
      <c r="EW7" s="25"/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/>
      <c r="AU9" s="19" t="s">
        <v>28</v>
      </c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 t="s">
        <v>28</v>
      </c>
      <c r="CZ9" s="25"/>
      <c r="DA9" s="25"/>
      <c r="DB9" s="25"/>
      <c r="DC9" s="25"/>
      <c r="DD9" s="25" t="s">
        <v>28</v>
      </c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 t="s">
        <v>28</v>
      </c>
      <c r="DO9" s="25"/>
      <c r="DP9" s="25"/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/>
      <c r="CR10" s="25" t="s">
        <v>28</v>
      </c>
      <c r="CS10" s="25"/>
      <c r="CT10" s="25"/>
      <c r="CU10" s="25"/>
      <c r="CV10" s="25" t="s">
        <v>28</v>
      </c>
      <c r="CW10" s="25"/>
      <c r="CX10" s="25"/>
      <c r="CY10" s="25"/>
      <c r="CZ10" s="25" t="s">
        <v>28</v>
      </c>
      <c r="DA10" s="25"/>
      <c r="DB10" s="25"/>
      <c r="DC10" s="25" t="s">
        <v>28</v>
      </c>
      <c r="DD10" s="25"/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/>
      <c r="ER10" s="25" t="s">
        <v>28</v>
      </c>
      <c r="ES10" s="25"/>
      <c r="ET10" s="25"/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/>
      <c r="FG10" s="25" t="s">
        <v>28</v>
      </c>
      <c r="FH10" s="25"/>
      <c r="FI10" s="25"/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 t="s">
        <v>28</v>
      </c>
      <c r="ED11" s="25"/>
      <c r="EE11" s="25"/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 t="s">
        <v>28</v>
      </c>
      <c r="ES11" s="25"/>
      <c r="ET11" s="25"/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/>
      <c r="FG11" s="25" t="s">
        <v>28</v>
      </c>
      <c r="FH11" s="25"/>
      <c r="FI11" s="25"/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 t="s">
        <v>28</v>
      </c>
      <c r="EZ12" s="25"/>
      <c r="FA12" s="25"/>
      <c r="FB12" s="25"/>
      <c r="FC12" s="25"/>
      <c r="FD12" s="25"/>
      <c r="FE12" s="25" t="s">
        <v>28</v>
      </c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/>
      <c r="AF13" s="19" t="s">
        <v>28</v>
      </c>
      <c r="AG13" s="19"/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 t="s">
        <v>28</v>
      </c>
      <c r="FG13" s="25"/>
      <c r="FH13" s="25"/>
      <c r="FI13" s="25"/>
      <c r="FJ13" s="25"/>
      <c r="FK13" s="25" t="s">
        <v>28</v>
      </c>
      <c r="FL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/>
      <c r="AB14" s="19"/>
      <c r="AC14" s="19" t="s">
        <v>28</v>
      </c>
      <c r="AD14" s="19"/>
      <c r="AE14" s="19"/>
      <c r="AF14" s="19" t="s">
        <v>28</v>
      </c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 t="s">
        <v>28</v>
      </c>
      <c r="AS14" s="19"/>
      <c r="AT14" s="19"/>
      <c r="AU14" s="19" t="s">
        <v>28</v>
      </c>
      <c r="AV14" s="19"/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/>
      <c r="BF14" s="19"/>
      <c r="BG14" s="19" t="s">
        <v>28</v>
      </c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 t="s">
        <v>28</v>
      </c>
      <c r="BW14" s="19"/>
      <c r="BX14" s="19"/>
      <c r="BY14" s="19" t="s">
        <v>28</v>
      </c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/>
      <c r="CJ14" s="19"/>
      <c r="CK14" s="19" t="s">
        <v>28</v>
      </c>
      <c r="CL14" s="19"/>
      <c r="CM14" s="19"/>
      <c r="CN14" s="25" t="s">
        <v>28</v>
      </c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/>
      <c r="CY14" s="25"/>
      <c r="CZ14" s="25" t="s">
        <v>28</v>
      </c>
      <c r="DA14" s="25"/>
      <c r="DB14" s="25"/>
      <c r="DC14" s="25" t="s">
        <v>28</v>
      </c>
      <c r="DD14" s="25"/>
      <c r="DE14" s="25" t="s">
        <v>28</v>
      </c>
      <c r="DF14" s="25"/>
      <c r="DG14" s="25"/>
      <c r="DH14" s="25"/>
      <c r="DI14" s="25" t="s">
        <v>28</v>
      </c>
      <c r="DJ14" s="25"/>
      <c r="DK14" s="25"/>
      <c r="DL14" s="25"/>
      <c r="DM14" s="25"/>
      <c r="DN14" s="25"/>
      <c r="DO14" s="25" t="s">
        <v>28</v>
      </c>
      <c r="DP14" s="25"/>
      <c r="DQ14" s="25"/>
      <c r="DR14" s="25" t="s">
        <v>28</v>
      </c>
      <c r="DS14" s="25"/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/>
      <c r="EC14" s="25"/>
      <c r="ED14" s="25" t="s">
        <v>28</v>
      </c>
      <c r="EE14" s="25"/>
      <c r="EF14" s="25"/>
      <c r="EG14" s="25" t="s">
        <v>28</v>
      </c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/>
      <c r="FG14" s="25"/>
      <c r="FH14" s="25" t="s">
        <v>28</v>
      </c>
      <c r="FI14" s="25"/>
      <c r="FJ14" s="25"/>
      <c r="FK14" s="25" t="s">
        <v>28</v>
      </c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/>
      <c r="AF16" s="19" t="s">
        <v>28</v>
      </c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/>
      <c r="AU16" s="19" t="s">
        <v>28</v>
      </c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 t="s">
        <v>28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/>
      <c r="EC16" s="25" t="s">
        <v>28</v>
      </c>
      <c r="ED16" s="25"/>
      <c r="EE16" s="25"/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 t="s">
        <v>28</v>
      </c>
      <c r="ES16" s="25"/>
      <c r="ET16" s="25"/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/>
      <c r="FK16" s="25" t="s">
        <v>28</v>
      </c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/>
      <c r="BV17" s="19" t="s">
        <v>28</v>
      </c>
      <c r="BW17" s="19"/>
      <c r="BX17" s="19"/>
      <c r="BY17" s="19" t="s">
        <v>28</v>
      </c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 t="s">
        <v>28</v>
      </c>
      <c r="CL17" s="19"/>
      <c r="CM17" s="19"/>
      <c r="CN17" s="25" t="s">
        <v>28</v>
      </c>
      <c r="CO17" s="25"/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/>
      <c r="CZ17" s="25" t="s">
        <v>28</v>
      </c>
      <c r="DA17" s="25"/>
      <c r="DB17" s="25"/>
      <c r="DC17" s="25" t="s">
        <v>28</v>
      </c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/>
      <c r="ED17" s="25" t="s">
        <v>28</v>
      </c>
      <c r="EE17" s="25"/>
      <c r="EF17" s="25"/>
      <c r="EG17" s="25" t="s">
        <v>28</v>
      </c>
      <c r="EH17" s="25"/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/>
      <c r="FG17" s="25"/>
      <c r="FH17" s="25" t="s">
        <v>28</v>
      </c>
      <c r="FI17" s="25"/>
      <c r="FJ17" s="25"/>
      <c r="FK17" s="25" t="s">
        <v>28</v>
      </c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 t="s">
        <v>28</v>
      </c>
      <c r="EJ19" s="25"/>
      <c r="EK19" s="25"/>
      <c r="EL19" s="25"/>
      <c r="EM19" s="25"/>
      <c r="EN19" s="25" t="s">
        <v>28</v>
      </c>
      <c r="EO19" s="25"/>
      <c r="EP19" s="25"/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/>
      <c r="FC19" s="25" t="s">
        <v>28</v>
      </c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 t="s">
        <v>28</v>
      </c>
      <c r="DO20" s="25"/>
      <c r="DP20" s="25"/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 t="s">
        <v>28</v>
      </c>
      <c r="ED20" s="25"/>
      <c r="EE20" s="25"/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 t="s">
        <v>28</v>
      </c>
      <c r="ES20" s="25"/>
      <c r="ET20" s="25"/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 t="s">
        <v>28</v>
      </c>
      <c r="EL21" s="25"/>
      <c r="EM21" s="25" t="s">
        <v>28</v>
      </c>
      <c r="EN21" s="25"/>
      <c r="EO21" s="25"/>
      <c r="EP21" s="25"/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 t="s">
        <v>28</v>
      </c>
      <c r="DO22" s="25"/>
      <c r="DP22" s="25"/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/>
      <c r="ER22" s="25" t="s">
        <v>28</v>
      </c>
      <c r="ES22" s="25"/>
      <c r="ET22" s="25"/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 t="s">
        <v>28</v>
      </c>
      <c r="F23" s="19"/>
      <c r="G23" s="19"/>
      <c r="H23" s="19"/>
      <c r="I23" s="19"/>
      <c r="J23" s="19"/>
      <c r="K23" s="19" t="s">
        <v>28</v>
      </c>
      <c r="L23" s="19"/>
      <c r="M23" s="19" t="s">
        <v>28</v>
      </c>
      <c r="N23" s="19"/>
      <c r="O23" s="19"/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 t="s">
        <v>28</v>
      </c>
      <c r="DO23" s="25"/>
      <c r="DP23" s="25"/>
      <c r="DQ23" s="25"/>
      <c r="DR23" s="25"/>
      <c r="DS23" s="25" t="s">
        <v>28</v>
      </c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/>
      <c r="EC23" s="25" t="s">
        <v>28</v>
      </c>
      <c r="ED23" s="25"/>
      <c r="EE23" s="25"/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 t="s">
        <v>28</v>
      </c>
      <c r="DF24" s="25"/>
      <c r="DG24" s="25"/>
      <c r="DH24" s="25"/>
      <c r="DI24" s="25"/>
      <c r="DJ24" s="25" t="s">
        <v>28</v>
      </c>
      <c r="DK24" s="25"/>
      <c r="DL24" s="25"/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/>
      <c r="ER24" s="25" t="s">
        <v>28</v>
      </c>
      <c r="ES24" s="25"/>
      <c r="ET24" s="25"/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/>
      <c r="AM25" s="19" t="s">
        <v>28</v>
      </c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 t="s">
        <v>28</v>
      </c>
      <c r="BM25" s="19"/>
      <c r="BN25" s="19"/>
      <c r="BO25" s="19"/>
      <c r="BP25" s="19"/>
      <c r="BQ25" s="19" t="s">
        <v>28</v>
      </c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25"/>
      <c r="CO25" s="25" t="s">
        <v>28</v>
      </c>
      <c r="CP25" s="25" t="s">
        <v>28</v>
      </c>
      <c r="CQ25" s="25"/>
      <c r="CR25" s="25"/>
      <c r="CS25" s="25"/>
      <c r="CT25" s="25"/>
      <c r="CU25" s="25" t="s">
        <v>28</v>
      </c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 t="s">
        <v>28</v>
      </c>
      <c r="DF25" s="25"/>
      <c r="DG25" s="25"/>
      <c r="DH25" s="25"/>
      <c r="DI25" s="25"/>
      <c r="DJ25" s="25" t="s">
        <v>28</v>
      </c>
      <c r="DK25" s="25"/>
      <c r="DL25" s="25"/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/>
      <c r="FC26" s="25" t="s">
        <v>28</v>
      </c>
      <c r="FD26" s="25"/>
      <c r="FE26" s="25"/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 t="s">
        <v>28</v>
      </c>
      <c r="DF27" s="25"/>
      <c r="DG27" s="25"/>
      <c r="DH27" s="25"/>
      <c r="DI27" s="25" t="s">
        <v>28</v>
      </c>
      <c r="DJ27" s="25"/>
      <c r="DK27" s="25"/>
      <c r="DL27" s="25"/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 t="s">
        <v>28</v>
      </c>
      <c r="DF29" s="25"/>
      <c r="DG29" s="25"/>
      <c r="DH29" s="25"/>
      <c r="DI29" s="25" t="s">
        <v>28</v>
      </c>
      <c r="DJ29" s="25"/>
      <c r="DK29" s="25"/>
      <c r="DL29" s="25"/>
      <c r="DM29" s="25" t="s">
        <v>28</v>
      </c>
      <c r="DN29" s="25"/>
      <c r="DO29" s="25"/>
      <c r="DP29" s="25"/>
      <c r="DQ29" s="25" t="s">
        <v>28</v>
      </c>
      <c r="DR29" s="25"/>
      <c r="DS29" s="25"/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 t="s">
        <v>28</v>
      </c>
      <c r="AK30" s="19"/>
      <c r="AL30" s="19" t="s">
        <v>28</v>
      </c>
      <c r="AM30" s="19"/>
      <c r="AN30" s="19"/>
      <c r="AO30" s="19"/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/>
      <c r="CJ31" s="19" t="s">
        <v>28</v>
      </c>
      <c r="CK31" s="19"/>
      <c r="CL31" s="19"/>
      <c r="CM31" s="19"/>
      <c r="CN31" s="25"/>
      <c r="CO31" s="25" t="s">
        <v>28</v>
      </c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 t="s">
        <v>28</v>
      </c>
      <c r="DF31" s="25"/>
      <c r="DG31" s="25"/>
      <c r="DH31" s="25"/>
      <c r="DI31" s="25" t="s">
        <v>28</v>
      </c>
      <c r="DJ31" s="25"/>
      <c r="DK31" s="25"/>
      <c r="DL31" s="25"/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 t="s">
        <v>28</v>
      </c>
      <c r="FC31" s="25"/>
      <c r="FD31" s="25"/>
      <c r="FE31" s="25"/>
      <c r="FF31" s="25"/>
      <c r="FG31" s="25" t="s">
        <v>28</v>
      </c>
      <c r="FH31" s="25"/>
      <c r="FI31" s="25"/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/>
      <c r="BB34" s="19" t="s">
        <v>28</v>
      </c>
      <c r="BC34" s="19"/>
      <c r="BD34" s="19"/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 t="s">
        <v>28</v>
      </c>
      <c r="BM34" s="19"/>
      <c r="BN34" s="19"/>
      <c r="BO34" s="19"/>
      <c r="BP34" s="19"/>
      <c r="BQ34" s="19" t="s">
        <v>28</v>
      </c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/>
      <c r="CF34" s="19" t="s">
        <v>28</v>
      </c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 t="s">
        <v>28</v>
      </c>
      <c r="CQ34" s="25"/>
      <c r="CR34" s="25"/>
      <c r="CS34" s="25"/>
      <c r="CT34" s="25"/>
      <c r="CU34" s="25" t="s">
        <v>28</v>
      </c>
      <c r="CV34" s="25"/>
      <c r="CW34" s="25"/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/>
      <c r="CJ35" s="19" t="s">
        <v>28</v>
      </c>
      <c r="CK35" s="19"/>
      <c r="CL35" s="19"/>
      <c r="CM35" s="19"/>
      <c r="CN35" s="25"/>
      <c r="CO35" s="25" t="s">
        <v>28</v>
      </c>
      <c r="CP35" s="25" t="s">
        <v>28</v>
      </c>
      <c r="CQ35" s="25"/>
      <c r="CR35" s="25"/>
      <c r="CS35" s="25"/>
      <c r="CT35" s="25"/>
      <c r="CU35" s="25" t="s">
        <v>28</v>
      </c>
      <c r="CV35" s="25"/>
      <c r="CW35" s="25"/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 t="s">
        <v>28</v>
      </c>
      <c r="CG36" s="19"/>
      <c r="CH36" s="19"/>
      <c r="CI36" s="19"/>
      <c r="CJ36" s="19" t="s">
        <v>28</v>
      </c>
      <c r="CK36" s="19"/>
      <c r="CL36" s="19"/>
      <c r="CM36" s="19"/>
      <c r="CN36" s="25"/>
      <c r="CO36" s="25" t="s">
        <v>28</v>
      </c>
      <c r="CP36" s="25" t="s">
        <v>28</v>
      </c>
      <c r="CQ36" s="25"/>
      <c r="CR36" s="25"/>
      <c r="CS36" s="25"/>
      <c r="CT36" s="25"/>
      <c r="CU36" s="25" t="s">
        <v>28</v>
      </c>
      <c r="CV36" s="25"/>
      <c r="CW36" s="25"/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 t="s">
        <v>28</v>
      </c>
      <c r="FA37" s="25"/>
      <c r="FB37" s="25"/>
      <c r="FC37" s="25" t="s">
        <v>28</v>
      </c>
      <c r="FD37" s="25"/>
      <c r="FE37" s="25"/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/>
      <c r="BV38" s="19" t="s">
        <v>28</v>
      </c>
      <c r="BW38" s="19"/>
      <c r="BX38" s="19" t="s">
        <v>28</v>
      </c>
      <c r="BY38" s="19"/>
      <c r="BZ38" s="19"/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 t="s">
        <v>28</v>
      </c>
      <c r="ER38" s="25"/>
      <c r="ES38" s="25"/>
      <c r="ET38" s="25"/>
      <c r="EU38" s="25" t="s">
        <v>28</v>
      </c>
      <c r="EV38" s="25"/>
      <c r="EW38" s="25"/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 t="s">
        <v>28</v>
      </c>
      <c r="F39" s="19"/>
      <c r="G39" s="19"/>
      <c r="H39" s="19"/>
      <c r="I39" s="19"/>
      <c r="J39" s="19"/>
      <c r="K39" s="19" t="s">
        <v>28</v>
      </c>
      <c r="L39" s="19" t="s">
        <v>28</v>
      </c>
      <c r="M39" s="19"/>
      <c r="N39" s="19"/>
      <c r="O39" s="19"/>
      <c r="P39" s="19" t="s">
        <v>28</v>
      </c>
      <c r="Q39" s="19"/>
      <c r="R39" s="19"/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 t="s">
        <v>28</v>
      </c>
      <c r="DO39" s="25"/>
      <c r="DP39" s="25"/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 t="s">
        <v>28</v>
      </c>
      <c r="ER39" s="25"/>
      <c r="ES39" s="25"/>
      <c r="ET39" s="25"/>
      <c r="EU39" s="25" t="s">
        <v>28</v>
      </c>
      <c r="EV39" s="25"/>
      <c r="EW39" s="25"/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 t="s">
        <v>28</v>
      </c>
      <c r="DF40" s="25"/>
      <c r="DG40" s="25"/>
      <c r="DH40" s="25"/>
      <c r="DI40" s="25" t="s">
        <v>28</v>
      </c>
      <c r="DJ40" s="25"/>
      <c r="DK40" s="25"/>
      <c r="DL40" s="25"/>
      <c r="DM40" s="25" t="s">
        <v>28</v>
      </c>
      <c r="DN40" s="25"/>
      <c r="DO40" s="25"/>
      <c r="DP40" s="25"/>
      <c r="DQ40" s="25" t="s">
        <v>28</v>
      </c>
      <c r="DR40" s="25"/>
      <c r="DS40" s="25"/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25"/>
      <c r="CO41" s="25"/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 t="s">
        <v>28</v>
      </c>
      <c r="AC42" s="19"/>
      <c r="AD42" s="19"/>
      <c r="AE42" s="19"/>
      <c r="AF42" s="19"/>
      <c r="AG42" s="19" t="s">
        <v>28</v>
      </c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 t="s">
        <v>28</v>
      </c>
      <c r="DG42" s="25"/>
      <c r="DH42" s="25"/>
      <c r="DI42" s="25"/>
      <c r="DJ42" s="25"/>
      <c r="DK42" s="25"/>
      <c r="DL42" s="25" t="s">
        <v>28</v>
      </c>
      <c r="DM42" s="25"/>
      <c r="DN42" s="25" t="s">
        <v>28</v>
      </c>
      <c r="DO42" s="25"/>
      <c r="DP42" s="25"/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 t="s">
        <v>28</v>
      </c>
      <c r="EK42" s="25"/>
      <c r="EL42" s="25"/>
      <c r="EM42" s="25"/>
      <c r="EN42" s="25"/>
      <c r="EO42" s="25"/>
      <c r="EP42" s="25" t="s">
        <v>28</v>
      </c>
      <c r="EQ42" s="25"/>
      <c r="ER42" s="25" t="s">
        <v>28</v>
      </c>
      <c r="ES42" s="25"/>
      <c r="ET42" s="25"/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/>
      <c r="FG42" s="25" t="s">
        <v>28</v>
      </c>
      <c r="FH42" s="25"/>
      <c r="FI42" s="25"/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/>
      <c r="AB43" s="19"/>
      <c r="AC43" s="19"/>
      <c r="AD43" s="19" t="s">
        <v>28</v>
      </c>
      <c r="AE43" s="19"/>
      <c r="AF43" s="19"/>
      <c r="AG43" s="19" t="s">
        <v>28</v>
      </c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/>
      <c r="CK43" s="19"/>
      <c r="CL43" s="19" t="s">
        <v>28</v>
      </c>
      <c r="CM43" s="19"/>
      <c r="CN43" s="25"/>
      <c r="CO43" s="25" t="s">
        <v>28</v>
      </c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 t="s">
        <v>28</v>
      </c>
      <c r="DF43" s="25"/>
      <c r="DG43" s="25"/>
      <c r="DH43" s="25"/>
      <c r="DI43" s="25" t="s">
        <v>28</v>
      </c>
      <c r="DJ43" s="25"/>
      <c r="DK43" s="25"/>
      <c r="DL43" s="25"/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 t="s">
        <v>28</v>
      </c>
      <c r="AI44" s="19"/>
      <c r="AJ44" s="19"/>
      <c r="AK44" s="19"/>
      <c r="AL44" s="19"/>
      <c r="AM44" s="19" t="s">
        <v>28</v>
      </c>
      <c r="AN44" s="19"/>
      <c r="AO44" s="19"/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 t="s">
        <v>28</v>
      </c>
      <c r="BO44" s="19"/>
      <c r="BP44" s="19"/>
      <c r="BQ44" s="19" t="s">
        <v>28</v>
      </c>
      <c r="BR44" s="19"/>
      <c r="BS44" s="19"/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25"/>
      <c r="CO44" s="25" t="s">
        <v>28</v>
      </c>
      <c r="CP44" s="25" t="s">
        <v>28</v>
      </c>
      <c r="CQ44" s="25"/>
      <c r="CR44" s="25"/>
      <c r="CS44" s="25"/>
      <c r="CT44" s="25"/>
      <c r="CU44" s="25" t="s">
        <v>28</v>
      </c>
      <c r="CV44" s="25"/>
      <c r="CW44" s="25"/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 t="s">
        <v>28</v>
      </c>
      <c r="DF44" s="25"/>
      <c r="DG44" s="25"/>
      <c r="DH44" s="25"/>
      <c r="DI44" s="25"/>
      <c r="DJ44" s="25" t="s">
        <v>28</v>
      </c>
      <c r="DK44" s="25"/>
      <c r="DL44" s="25"/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 t="s">
        <v>28</v>
      </c>
      <c r="DU44" s="25"/>
      <c r="DV44" s="25"/>
      <c r="DW44" s="25"/>
      <c r="DX44" s="25"/>
      <c r="DY44" s="25" t="s">
        <v>28</v>
      </c>
      <c r="DZ44" s="25"/>
      <c r="EA44" s="25"/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/>
      <c r="FC44" s="25" t="s">
        <v>28</v>
      </c>
      <c r="FD44" s="25"/>
      <c r="FE44" s="25"/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 t="s">
        <v>28</v>
      </c>
      <c r="AX45" s="19"/>
      <c r="AY45" s="19"/>
      <c r="AZ45" s="19"/>
      <c r="BA45" s="19"/>
      <c r="BB45" s="19" t="s">
        <v>28</v>
      </c>
      <c r="BC45" s="19"/>
      <c r="BD45" s="19"/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 t="s">
        <v>28</v>
      </c>
      <c r="BM45" s="19"/>
      <c r="BN45" s="19"/>
      <c r="BO45" s="19"/>
      <c r="BP45" s="19"/>
      <c r="BQ45" s="19" t="s">
        <v>28</v>
      </c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 t="s">
        <v>28</v>
      </c>
      <c r="CQ45" s="25"/>
      <c r="CR45" s="25"/>
      <c r="CS45" s="25"/>
      <c r="CT45" s="25"/>
      <c r="CU45" s="25" t="s">
        <v>28</v>
      </c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 t="s">
        <v>28</v>
      </c>
      <c r="EJ45" s="25"/>
      <c r="EK45" s="25"/>
      <c r="EL45" s="25"/>
      <c r="EM45" s="25"/>
      <c r="EN45" s="25" t="s">
        <v>28</v>
      </c>
      <c r="EO45" s="25"/>
      <c r="EP45" s="25"/>
      <c r="EQ45" s="25" t="s">
        <v>28</v>
      </c>
      <c r="ER45" s="25"/>
      <c r="ES45" s="25"/>
      <c r="ET45" s="25"/>
      <c r="EU45" s="25" t="s">
        <v>28</v>
      </c>
      <c r="EV45" s="25"/>
      <c r="EW45" s="25"/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 t="s">
        <v>28</v>
      </c>
      <c r="AX46" s="19"/>
      <c r="AY46" s="19"/>
      <c r="AZ46" s="19"/>
      <c r="BA46" s="19"/>
      <c r="BB46" s="19" t="s">
        <v>28</v>
      </c>
      <c r="BC46" s="19"/>
      <c r="BD46" s="19"/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 t="s">
        <v>28</v>
      </c>
      <c r="BM46" s="19"/>
      <c r="BN46" s="19"/>
      <c r="BO46" s="19"/>
      <c r="BP46" s="19"/>
      <c r="BQ46" s="19" t="s">
        <v>28</v>
      </c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 t="s">
        <v>28</v>
      </c>
      <c r="CQ46" s="25"/>
      <c r="CR46" s="25"/>
      <c r="CS46" s="25"/>
      <c r="CT46" s="25"/>
      <c r="CU46" s="25" t="s">
        <v>28</v>
      </c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 t="s">
        <v>28</v>
      </c>
      <c r="DU46" s="25"/>
      <c r="DV46" s="25"/>
      <c r="DW46" s="25"/>
      <c r="DX46" s="25"/>
      <c r="DY46" s="25" t="s">
        <v>28</v>
      </c>
      <c r="DZ46" s="25"/>
      <c r="EA46" s="25"/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 t="s">
        <v>28</v>
      </c>
      <c r="CJ47" s="19"/>
      <c r="CK47" s="19"/>
      <c r="CL47" s="19"/>
      <c r="CM47" s="19" t="s">
        <v>28</v>
      </c>
      <c r="CN47" s="25"/>
      <c r="CO47" s="25"/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 t="s">
        <v>28</v>
      </c>
      <c r="DF47" s="25"/>
      <c r="DG47" s="25"/>
      <c r="DH47" s="25"/>
      <c r="DI47" s="25"/>
      <c r="DJ47" s="25" t="s">
        <v>28</v>
      </c>
      <c r="DK47" s="25"/>
      <c r="DL47" s="25"/>
      <c r="DM47" s="25" t="s">
        <v>28</v>
      </c>
      <c r="DN47" s="25"/>
      <c r="DO47" s="25"/>
      <c r="DP47" s="25"/>
      <c r="DQ47" s="25" t="s">
        <v>28</v>
      </c>
      <c r="DR47" s="25"/>
      <c r="DS47" s="25"/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 t="s">
        <v>28</v>
      </c>
      <c r="ED47" s="25"/>
      <c r="EE47" s="25"/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25"/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 t="s">
        <v>28</v>
      </c>
      <c r="DF48" s="25"/>
      <c r="DG48" s="25"/>
      <c r="DH48" s="25"/>
      <c r="DI48" s="25" t="s">
        <v>28</v>
      </c>
      <c r="DJ48" s="25"/>
      <c r="DK48" s="25"/>
      <c r="DL48" s="25"/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 t="s">
        <v>28</v>
      </c>
      <c r="DU48" s="25"/>
      <c r="DV48" s="25"/>
      <c r="DW48" s="25"/>
      <c r="DX48" s="25" t="s">
        <v>28</v>
      </c>
      <c r="DY48" s="25"/>
      <c r="DZ48" s="25"/>
      <c r="EA48" s="25"/>
      <c r="EB48" s="25" t="s">
        <v>28</v>
      </c>
      <c r="EC48" s="25"/>
      <c r="ED48" s="25"/>
      <c r="EE48" s="25"/>
      <c r="EF48" s="25" t="s">
        <v>28</v>
      </c>
      <c r="EG48" s="25"/>
      <c r="EH48" s="25"/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 t="s">
        <v>28</v>
      </c>
      <c r="U49" s="19"/>
      <c r="V49" s="19"/>
      <c r="W49" s="19"/>
      <c r="X49" s="19"/>
      <c r="Y49" s="19"/>
      <c r="Z49" s="19" t="s">
        <v>28</v>
      </c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 t="s">
        <v>28</v>
      </c>
      <c r="EK49" s="25"/>
      <c r="EL49" s="25"/>
      <c r="EM49" s="25"/>
      <c r="EN49" s="25"/>
      <c r="EO49" s="25"/>
      <c r="EP49" s="25" t="s">
        <v>28</v>
      </c>
      <c r="EQ49" s="25"/>
      <c r="ER49" s="25" t="s">
        <v>28</v>
      </c>
      <c r="ES49" s="25"/>
      <c r="ET49" s="25"/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/>
      <c r="AF50" s="19" t="s">
        <v>28</v>
      </c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/>
      <c r="AU50" s="19" t="s">
        <v>28</v>
      </c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 t="s">
        <v>28</v>
      </c>
      <c r="ED50" s="25"/>
      <c r="EE50" s="25"/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/>
      <c r="FK50" s="25" t="s">
        <v>28</v>
      </c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/>
      <c r="AF51" s="19" t="s">
        <v>28</v>
      </c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/>
      <c r="AU51" s="19" t="s">
        <v>28</v>
      </c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 t="s">
        <v>28</v>
      </c>
      <c r="EZ51" s="25"/>
      <c r="FA51" s="25"/>
      <c r="FB51" s="25"/>
      <c r="FC51" s="25"/>
      <c r="FD51" s="25"/>
      <c r="FE51" s="25" t="s">
        <v>28</v>
      </c>
      <c r="FF51" s="25" t="s">
        <v>28</v>
      </c>
      <c r="FG51" s="25"/>
      <c r="FH51" s="25"/>
      <c r="FI51" s="25"/>
      <c r="FJ51" s="25"/>
      <c r="FK51" s="25" t="s">
        <v>28</v>
      </c>
      <c r="FL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 t="s">
        <v>28</v>
      </c>
      <c r="DG52" s="25"/>
      <c r="DH52" s="25"/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 t="s">
        <v>28</v>
      </c>
      <c r="EZ52" s="25"/>
      <c r="FA52" s="25"/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 t="s">
        <v>28</v>
      </c>
      <c r="DF53" s="25"/>
      <c r="DG53" s="25"/>
      <c r="DH53" s="25"/>
      <c r="DI53" s="25" t="s">
        <v>28</v>
      </c>
      <c r="DJ53" s="25"/>
      <c r="DK53" s="25"/>
      <c r="DL53" s="25"/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/>
      <c r="EC53" s="25" t="s">
        <v>28</v>
      </c>
      <c r="ED53" s="25"/>
      <c r="EE53" s="25"/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/>
      <c r="X54" s="19" t="s">
        <v>28</v>
      </c>
      <c r="Y54" s="19"/>
      <c r="Z54" s="19"/>
      <c r="AA54" s="19" t="s">
        <v>28</v>
      </c>
      <c r="AB54" s="19"/>
      <c r="AC54" s="19"/>
      <c r="AD54" s="19"/>
      <c r="AE54" s="19"/>
      <c r="AF54" s="19" t="s">
        <v>28</v>
      </c>
      <c r="AG54" s="19"/>
      <c r="AH54" s="19" t="s">
        <v>28</v>
      </c>
      <c r="AI54" s="19"/>
      <c r="AJ54" s="19"/>
      <c r="AK54" s="19"/>
      <c r="AL54" s="19"/>
      <c r="AM54" s="19" t="s">
        <v>28</v>
      </c>
      <c r="AN54" s="19"/>
      <c r="AO54" s="19"/>
      <c r="AP54" s="19" t="s">
        <v>28</v>
      </c>
      <c r="AQ54" s="19"/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/>
      <c r="AZ54" s="19"/>
      <c r="BA54" s="19"/>
      <c r="BB54" s="19" t="s">
        <v>28</v>
      </c>
      <c r="BC54" s="19"/>
      <c r="BD54" s="19"/>
      <c r="BE54" s="19" t="s">
        <v>28</v>
      </c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 t="s">
        <v>28</v>
      </c>
      <c r="BR54" s="19"/>
      <c r="BS54" s="19"/>
      <c r="BT54" s="19" t="s">
        <v>28</v>
      </c>
      <c r="BU54" s="19"/>
      <c r="BV54" s="19"/>
      <c r="BW54" s="19"/>
      <c r="BX54" s="19"/>
      <c r="BY54" s="19" t="s">
        <v>28</v>
      </c>
      <c r="BZ54" s="19"/>
      <c r="CA54" s="19" t="s">
        <v>28</v>
      </c>
      <c r="CB54" s="19"/>
      <c r="CC54" s="19"/>
      <c r="CD54" s="19"/>
      <c r="CE54" s="19"/>
      <c r="CF54" s="19" t="s">
        <v>28</v>
      </c>
      <c r="CG54" s="19"/>
      <c r="CH54" s="19"/>
      <c r="CI54" s="19" t="s">
        <v>28</v>
      </c>
      <c r="CJ54" s="19"/>
      <c r="CK54" s="19"/>
      <c r="CL54" s="19"/>
      <c r="CM54" s="19"/>
      <c r="CN54" s="25" t="s">
        <v>28</v>
      </c>
      <c r="CO54" s="25"/>
      <c r="CP54" s="25" t="s">
        <v>28</v>
      </c>
      <c r="CQ54" s="25"/>
      <c r="CR54" s="25"/>
      <c r="CS54" s="25"/>
      <c r="CT54" s="25"/>
      <c r="CU54" s="25" t="s">
        <v>28</v>
      </c>
      <c r="CV54" s="25"/>
      <c r="CW54" s="25"/>
      <c r="CX54" s="25" t="s">
        <v>28</v>
      </c>
      <c r="CY54" s="25"/>
      <c r="CZ54" s="25"/>
      <c r="DA54" s="25"/>
      <c r="DB54" s="25"/>
      <c r="DC54" s="25" t="s">
        <v>28</v>
      </c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 t="s">
        <v>28</v>
      </c>
      <c r="DU54" s="25"/>
      <c r="DV54" s="25"/>
      <c r="DW54" s="25"/>
      <c r="DX54" s="25"/>
      <c r="DY54" s="25" t="s">
        <v>28</v>
      </c>
      <c r="DZ54" s="25"/>
      <c r="EA54" s="25"/>
      <c r="EB54" s="25" t="s">
        <v>28</v>
      </c>
      <c r="EC54" s="25"/>
      <c r="ED54" s="25"/>
      <c r="EE54" s="25"/>
      <c r="EF54" s="25"/>
      <c r="EG54" s="25" t="s">
        <v>28</v>
      </c>
      <c r="EH54" s="25"/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/>
      <c r="FC54" s="25" t="s">
        <v>28</v>
      </c>
      <c r="FD54" s="25"/>
      <c r="FE54" s="25"/>
      <c r="FF54" s="25" t="s">
        <v>28</v>
      </c>
      <c r="FG54" s="25"/>
      <c r="FH54" s="25"/>
      <c r="FI54" s="25"/>
      <c r="FJ54" s="25"/>
      <c r="FK54" s="25" t="s">
        <v>28</v>
      </c>
      <c r="FL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 t="s">
        <v>28</v>
      </c>
      <c r="DG55" s="25"/>
      <c r="DH55" s="25"/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 t="s">
        <v>28</v>
      </c>
      <c r="EY55" s="25"/>
      <c r="EZ55" s="25"/>
      <c r="FA55" s="25"/>
      <c r="FB55" s="25" t="s">
        <v>28</v>
      </c>
      <c r="FC55" s="25"/>
      <c r="FD55" s="25"/>
      <c r="FE55" s="25"/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/>
      <c r="AJ56" s="19" t="s">
        <v>28</v>
      </c>
      <c r="AK56" s="19"/>
      <c r="AL56" s="19"/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 t="s">
        <v>28</v>
      </c>
      <c r="AU56" s="19"/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 t="s">
        <v>28</v>
      </c>
      <c r="DG56" s="25"/>
      <c r="DH56" s="25"/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 t="s">
        <v>28</v>
      </c>
      <c r="DV56" s="25"/>
      <c r="DW56" s="25"/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 t="s">
        <v>28</v>
      </c>
      <c r="EK56" s="25"/>
      <c r="EL56" s="25"/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 t="s">
        <v>28</v>
      </c>
      <c r="EY56" s="25"/>
      <c r="EZ56" s="25"/>
      <c r="FA56" s="25"/>
      <c r="FB56" s="25"/>
      <c r="FC56" s="25" t="s">
        <v>28</v>
      </c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/>
      <c r="AB57" s="19"/>
      <c r="AC57" s="19"/>
      <c r="AD57" s="19" t="s">
        <v>28</v>
      </c>
      <c r="AE57" s="19"/>
      <c r="AF57" s="19"/>
      <c r="AG57" s="19" t="s">
        <v>28</v>
      </c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 t="s">
        <v>28</v>
      </c>
      <c r="AX57" s="19"/>
      <c r="AY57" s="19"/>
      <c r="AZ57" s="19"/>
      <c r="BA57" s="19"/>
      <c r="BB57" s="19" t="s">
        <v>28</v>
      </c>
      <c r="BC57" s="19"/>
      <c r="BD57" s="19"/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/>
      <c r="CJ57" s="19"/>
      <c r="CK57" s="19"/>
      <c r="CL57" s="19" t="s">
        <v>28</v>
      </c>
      <c r="CM57" s="19"/>
      <c r="CN57" s="25"/>
      <c r="CO57" s="25" t="s">
        <v>28</v>
      </c>
      <c r="CP57" s="25" t="s">
        <v>28</v>
      </c>
      <c r="CQ57" s="25"/>
      <c r="CR57" s="25"/>
      <c r="CS57" s="25"/>
      <c r="CT57" s="25"/>
      <c r="CU57" s="25" t="s">
        <v>28</v>
      </c>
      <c r="CV57" s="25"/>
      <c r="CW57" s="25"/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 t="s">
        <v>28</v>
      </c>
      <c r="DF57" s="25"/>
      <c r="DG57" s="25"/>
      <c r="DH57" s="25"/>
      <c r="DI57" s="25"/>
      <c r="DJ57" s="25" t="s">
        <v>28</v>
      </c>
      <c r="DK57" s="25"/>
      <c r="DL57" s="25"/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 t="s">
        <v>28</v>
      </c>
      <c r="EY57" s="25"/>
      <c r="EZ57" s="25"/>
      <c r="FA57" s="25"/>
      <c r="FB57" s="25" t="s">
        <v>28</v>
      </c>
      <c r="FC57" s="25"/>
      <c r="FD57" s="25"/>
      <c r="FE57" s="25"/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 t="s">
        <v>28</v>
      </c>
      <c r="F58" s="19"/>
      <c r="G58" s="19"/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/>
      <c r="AJ58" s="19" t="s">
        <v>28</v>
      </c>
      <c r="AK58" s="19"/>
      <c r="AL58" s="19"/>
      <c r="AM58" s="19" t="s">
        <v>28</v>
      </c>
      <c r="AN58" s="19"/>
      <c r="AO58" s="19"/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 t="s">
        <v>28</v>
      </c>
      <c r="BM58" s="19"/>
      <c r="BN58" s="19"/>
      <c r="BO58" s="19"/>
      <c r="BP58" s="19"/>
      <c r="BQ58" s="19" t="s">
        <v>28</v>
      </c>
      <c r="BR58" s="19"/>
      <c r="BS58" s="19"/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25"/>
      <c r="CO58" s="25" t="s">
        <v>28</v>
      </c>
      <c r="CP58" s="25" t="s">
        <v>28</v>
      </c>
      <c r="CQ58" s="25"/>
      <c r="CR58" s="25"/>
      <c r="CS58" s="25"/>
      <c r="CT58" s="25"/>
      <c r="CU58" s="25" t="s">
        <v>28</v>
      </c>
      <c r="CV58" s="25"/>
      <c r="CW58" s="25"/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 t="s">
        <v>28</v>
      </c>
      <c r="DU58" s="25"/>
      <c r="DV58" s="25"/>
      <c r="DW58" s="25"/>
      <c r="DX58" s="25"/>
      <c r="DY58" s="25" t="s">
        <v>28</v>
      </c>
      <c r="DZ58" s="25"/>
      <c r="EA58" s="25"/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 t="s">
        <v>28</v>
      </c>
      <c r="EY58" s="25"/>
      <c r="EZ58" s="25"/>
      <c r="FA58" s="25"/>
      <c r="FB58" s="25"/>
      <c r="FC58" s="25" t="s">
        <v>28</v>
      </c>
      <c r="FD58" s="25"/>
      <c r="FE58" s="25"/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 t="s">
        <v>28</v>
      </c>
      <c r="CB59" s="19"/>
      <c r="CC59" s="19"/>
      <c r="CD59" s="19"/>
      <c r="CE59" s="19"/>
      <c r="CF59" s="19" t="s">
        <v>28</v>
      </c>
      <c r="CG59" s="19"/>
      <c r="CH59" s="19"/>
      <c r="CI59" s="19"/>
      <c r="CJ59" s="19"/>
      <c r="CK59" s="19"/>
      <c r="CL59" s="19" t="s">
        <v>28</v>
      </c>
      <c r="CM59" s="19"/>
      <c r="CN59" s="25"/>
      <c r="CO59" s="25" t="s">
        <v>28</v>
      </c>
      <c r="CP59" s="25" t="s">
        <v>28</v>
      </c>
      <c r="CQ59" s="25"/>
      <c r="CR59" s="25"/>
      <c r="CS59" s="25"/>
      <c r="CT59" s="25"/>
      <c r="CU59" s="25" t="s">
        <v>28</v>
      </c>
      <c r="CV59" s="25"/>
      <c r="CW59" s="25"/>
      <c r="CX59" s="25"/>
      <c r="CY59" s="25"/>
      <c r="CZ59" s="25"/>
      <c r="DA59" s="25" t="s">
        <v>28</v>
      </c>
      <c r="DB59" s="25"/>
      <c r="DC59" s="25"/>
      <c r="DD59" s="25" t="s">
        <v>28</v>
      </c>
      <c r="DE59" s="25" t="s">
        <v>28</v>
      </c>
      <c r="DF59" s="25"/>
      <c r="DG59" s="25"/>
      <c r="DH59" s="25"/>
      <c r="DI59" s="25"/>
      <c r="DJ59" s="25" t="s">
        <v>28</v>
      </c>
      <c r="DK59" s="25"/>
      <c r="DL59" s="25"/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 t="s">
        <v>28</v>
      </c>
      <c r="DU59" s="25"/>
      <c r="DV59" s="25"/>
      <c r="DW59" s="25"/>
      <c r="DX59" s="25"/>
      <c r="DY59" s="25" t="s">
        <v>28</v>
      </c>
      <c r="DZ59" s="25"/>
      <c r="EA59" s="25"/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 t="s">
        <v>28</v>
      </c>
      <c r="EL59" s="25"/>
      <c r="EM59" s="25"/>
      <c r="EN59" s="25" t="s">
        <v>28</v>
      </c>
      <c r="EO59" s="25"/>
      <c r="EP59" s="25"/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 t="s">
        <v>28</v>
      </c>
      <c r="EY59" s="25"/>
      <c r="EZ59" s="25"/>
      <c r="FA59" s="25"/>
      <c r="FB59" s="25"/>
      <c r="FC59" s="25" t="s">
        <v>28</v>
      </c>
      <c r="FD59" s="25"/>
      <c r="FE59" s="25"/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144</v>
      </c>
      <c r="B60" s="16"/>
      <c r="C60" s="16"/>
      <c r="D60" s="20" t="n">
        <f aca="false">COUNTIF(D7:D59,"○")</f>
        <v>0</v>
      </c>
      <c r="E60" s="20" t="n">
        <f aca="false">COUNTIF(E7:E59,"○")</f>
        <v>3</v>
      </c>
      <c r="F60" s="20" t="n">
        <f aca="false">COUNTIF(F7:F59,"○")</f>
        <v>0</v>
      </c>
      <c r="G60" s="20" t="n">
        <f aca="false">COUNTIF(G7:G59,"○")</f>
        <v>50</v>
      </c>
      <c r="H60" s="20" t="n">
        <f aca="false">COUNTIF(H7:H59,"○")</f>
        <v>0</v>
      </c>
      <c r="I60" s="20" t="n">
        <f aca="false">COUNTIF(I7:I59,"○")</f>
        <v>0</v>
      </c>
      <c r="J60" s="20" t="n">
        <f aca="false">COUNTIF(J7:J59,"○")</f>
        <v>0</v>
      </c>
      <c r="K60" s="20" t="n">
        <f aca="false">COUNTIF(K7:K59,"○")</f>
        <v>53</v>
      </c>
      <c r="L60" s="20" t="n">
        <f aca="false">COUNTIF(L7:L59,"○")</f>
        <v>1</v>
      </c>
      <c r="M60" s="20" t="n">
        <f aca="false">COUNTIF(M7:M59,"○")</f>
        <v>1</v>
      </c>
      <c r="N60" s="20" t="n">
        <f aca="false">COUNTIF(N7:N59,"○")</f>
        <v>0</v>
      </c>
      <c r="O60" s="20" t="n">
        <f aca="false">COUNTIF(O7:O59,"○")</f>
        <v>51</v>
      </c>
      <c r="P60" s="20" t="n">
        <f aca="false">COUNTIF(P7:P59,"○")</f>
        <v>1</v>
      </c>
      <c r="Q60" s="20" t="n">
        <f aca="false">COUNTIF(Q7:Q59,"○")</f>
        <v>0</v>
      </c>
      <c r="R60" s="20" t="n">
        <f aca="false">COUNTIF(R7:R59,"○")</f>
        <v>52</v>
      </c>
      <c r="S60" s="20" t="n">
        <f aca="false">COUNTIF(S7:S59,"○")</f>
        <v>37</v>
      </c>
      <c r="T60" s="20" t="n">
        <f aca="false">COUNTIF(T7:T59,"○")</f>
        <v>16</v>
      </c>
      <c r="U60" s="20" t="n">
        <f aca="false">COUNTIF(U7:U59,"○")</f>
        <v>0</v>
      </c>
      <c r="V60" s="20" t="n">
        <f aca="false">COUNTIF(V7:V59,"○")</f>
        <v>0</v>
      </c>
      <c r="W60" s="20" t="n">
        <f aca="false">COUNTIF(W7:W59,"○")</f>
        <v>16</v>
      </c>
      <c r="X60" s="20" t="n">
        <f aca="false">COUNTIF(X7:X59,"○")</f>
        <v>21</v>
      </c>
      <c r="Y60" s="20" t="n">
        <f aca="false">COUNTIF(Y7:Y59,"○")</f>
        <v>0</v>
      </c>
      <c r="Z60" s="20" t="n">
        <f aca="false">COUNTIF(Z7:Z59,"○")</f>
        <v>16</v>
      </c>
      <c r="AA60" s="20" t="n">
        <f aca="false">COUNTIF(AA7:AA59,"○")</f>
        <v>36</v>
      </c>
      <c r="AB60" s="20" t="n">
        <f aca="false">COUNTIF(AB7:AB59,"○")</f>
        <v>9</v>
      </c>
      <c r="AC60" s="20" t="n">
        <f aca="false">COUNTIF(AC7:AC59,"○")</f>
        <v>1</v>
      </c>
      <c r="AD60" s="20" t="n">
        <f aca="false">COUNTIF(AD7:AD59,"○")</f>
        <v>7</v>
      </c>
      <c r="AE60" s="20" t="n">
        <f aca="false">COUNTIF(AE7:AE59,"○")</f>
        <v>31</v>
      </c>
      <c r="AF60" s="20" t="n">
        <f aca="false">COUNTIF(AF7:AF59,"○")</f>
        <v>6</v>
      </c>
      <c r="AG60" s="20" t="n">
        <f aca="false">COUNTIF(AG7:AG59,"○")</f>
        <v>16</v>
      </c>
      <c r="AH60" s="20" t="n">
        <f aca="false">COUNTIF(AH7:AH59,"○")</f>
        <v>25</v>
      </c>
      <c r="AI60" s="20" t="n">
        <f aca="false">COUNTIF(AI7:AI59,"○")</f>
        <v>23</v>
      </c>
      <c r="AJ60" s="20" t="n">
        <f aca="false">COUNTIF(AJ7:AJ59,"○")</f>
        <v>3</v>
      </c>
      <c r="AK60" s="20" t="n">
        <f aca="false">COUNTIF(AK7:AK59,"○")</f>
        <v>2</v>
      </c>
      <c r="AL60" s="20" t="n">
        <f aca="false">COUNTIF(AL7:AL59,"○")</f>
        <v>12</v>
      </c>
      <c r="AM60" s="20" t="n">
        <f aca="false">COUNTIF(AM7:AM59,"○")</f>
        <v>16</v>
      </c>
      <c r="AN60" s="20" t="n">
        <f aca="false">COUNTIF(AN7:AN59,"○")</f>
        <v>0</v>
      </c>
      <c r="AO60" s="20" t="n">
        <f aca="false">COUNTIF(AO7:AO59,"○")</f>
        <v>25</v>
      </c>
      <c r="AP60" s="20" t="n">
        <f aca="false">COUNTIF(AP7:AP59,"○")</f>
        <v>28</v>
      </c>
      <c r="AQ60" s="20" t="n">
        <f aca="false">COUNTIF(AQ7:AQ59,"○")</f>
        <v>8</v>
      </c>
      <c r="AR60" s="20" t="n">
        <f aca="false">COUNTIF(AR7:AR59,"○")</f>
        <v>3</v>
      </c>
      <c r="AS60" s="20" t="n">
        <f aca="false">COUNTIF(AS7:AS59,"○")</f>
        <v>14</v>
      </c>
      <c r="AT60" s="20" t="n">
        <f aca="false">COUNTIF(AT7:AT59,"○")</f>
        <v>24</v>
      </c>
      <c r="AU60" s="20" t="n">
        <f aca="false">COUNTIF(AU7:AU59,"○")</f>
        <v>7</v>
      </c>
      <c r="AV60" s="20" t="n">
        <f aca="false">COUNTIF(AV7:AV59,"○")</f>
        <v>22</v>
      </c>
      <c r="AW60" s="20" t="n">
        <f aca="false">COUNTIF(AW7:AW59,"○")</f>
        <v>7</v>
      </c>
      <c r="AX60" s="20" t="n">
        <f aca="false">COUNTIF(AX7:AX59,"○")</f>
        <v>40</v>
      </c>
      <c r="AY60" s="20" t="n">
        <f aca="false">COUNTIF(AY7:AY59,"○")</f>
        <v>0</v>
      </c>
      <c r="AZ60" s="20" t="n">
        <f aca="false">COUNTIF(AZ7:AZ59,"○")</f>
        <v>6</v>
      </c>
      <c r="BA60" s="20" t="n">
        <f aca="false">COUNTIF(BA7:BA59,"○")</f>
        <v>2</v>
      </c>
      <c r="BB60" s="20" t="n">
        <f aca="false">COUNTIF(BB7:BB59,"○")</f>
        <v>5</v>
      </c>
      <c r="BC60" s="20" t="n">
        <f aca="false">COUNTIF(BC7:BC59,"○")</f>
        <v>0</v>
      </c>
      <c r="BD60" s="20" t="n">
        <f aca="false">COUNTIF(BD7:BD59,"○")</f>
        <v>46</v>
      </c>
      <c r="BE60" s="20" t="n">
        <f aca="false">COUNTIF(BE7:BE59,"○")</f>
        <v>8</v>
      </c>
      <c r="BF60" s="20" t="n">
        <f aca="false">COUNTIF(BF7:BF59,"○")</f>
        <v>15</v>
      </c>
      <c r="BG60" s="20" t="n">
        <f aca="false">COUNTIF(BG7:BG59,"○")</f>
        <v>1</v>
      </c>
      <c r="BH60" s="20" t="n">
        <f aca="false">COUNTIF(BH7:BH59,"○")</f>
        <v>29</v>
      </c>
      <c r="BI60" s="20" t="n">
        <f aca="false">COUNTIF(BI7:BI59,"○")</f>
        <v>7</v>
      </c>
      <c r="BJ60" s="20" t="n">
        <f aca="false">COUNTIF(BJ7:BJ59,"○")</f>
        <v>2</v>
      </c>
      <c r="BK60" s="20" t="n">
        <f aca="false">COUNTIF(BK7:BK59,"○")</f>
        <v>44</v>
      </c>
      <c r="BL60" s="20" t="n">
        <f aca="false">COUNTIF(BL7:BL59,"○")</f>
        <v>24</v>
      </c>
      <c r="BM60" s="20" t="n">
        <f aca="false">COUNTIF(BM7:BM59,"○")</f>
        <v>28</v>
      </c>
      <c r="BN60" s="20" t="n">
        <f aca="false">COUNTIF(BN7:BN59,"○")</f>
        <v>1</v>
      </c>
      <c r="BO60" s="20" t="n">
        <f aca="false">COUNTIF(BO7:BO59,"○")</f>
        <v>0</v>
      </c>
      <c r="BP60" s="20" t="n">
        <f aca="false">COUNTIF(BP7:BP59,"○")</f>
        <v>13</v>
      </c>
      <c r="BQ60" s="20" t="n">
        <f aca="false">COUNTIF(BQ7:BQ59,"○")</f>
        <v>12</v>
      </c>
      <c r="BR60" s="20" t="n">
        <f aca="false">COUNTIF(BR7:BR59,"○")</f>
        <v>0</v>
      </c>
      <c r="BS60" s="20" t="n">
        <f aca="false">COUNTIF(BS7:BS59,"○")</f>
        <v>28</v>
      </c>
      <c r="BT60" s="20" t="n">
        <f aca="false">COUNTIF(BT7:BT59,"○")</f>
        <v>20</v>
      </c>
      <c r="BU60" s="20" t="n">
        <f aca="false">COUNTIF(BU7:BU59,"○")</f>
        <v>14</v>
      </c>
      <c r="BV60" s="20" t="n">
        <f aca="false">COUNTIF(BV7:BV59,"○")</f>
        <v>3</v>
      </c>
      <c r="BW60" s="20" t="n">
        <f aca="false">COUNTIF(BW7:BW59,"○")</f>
        <v>16</v>
      </c>
      <c r="BX60" s="20" t="n">
        <f aca="false">COUNTIF(BX7:BX59,"○")</f>
        <v>20</v>
      </c>
      <c r="BY60" s="20" t="n">
        <f aca="false">COUNTIF(BY7:BY59,"○")</f>
        <v>3</v>
      </c>
      <c r="BZ60" s="20" t="n">
        <f aca="false">COUNTIF(BZ7:BZ59,"○")</f>
        <v>30</v>
      </c>
      <c r="CA60" s="20" t="n">
        <f aca="false">COUNTIF(CA7:CA59,"○")</f>
        <v>23</v>
      </c>
      <c r="CB60" s="20" t="n">
        <f aca="false">COUNTIF(CB7:CB59,"○")</f>
        <v>29</v>
      </c>
      <c r="CC60" s="20" t="n">
        <f aca="false">COUNTIF(CC7:CC59,"○")</f>
        <v>0</v>
      </c>
      <c r="CD60" s="20" t="n">
        <f aca="false">COUNTIF(CD7:CD59,"○")</f>
        <v>1</v>
      </c>
      <c r="CE60" s="20" t="n">
        <f aca="false">COUNTIF(CE7:CE59,"○")</f>
        <v>13</v>
      </c>
      <c r="CF60" s="20" t="n">
        <f aca="false">COUNTIF(CF7:CF59,"○")</f>
        <v>10</v>
      </c>
      <c r="CG60" s="20" t="n">
        <f aca="false">COUNTIF(CG7:CG59,"○")</f>
        <v>0</v>
      </c>
      <c r="CH60" s="20" t="n">
        <f aca="false">COUNTIF(CH7:CH59,"○")</f>
        <v>30</v>
      </c>
      <c r="CI60" s="20" t="n">
        <f aca="false">COUNTIF(CI7:CI59,"○")</f>
        <v>16</v>
      </c>
      <c r="CJ60" s="20" t="n">
        <f aca="false">COUNTIF(CJ7:CJ59,"○")</f>
        <v>18</v>
      </c>
      <c r="CK60" s="20" t="n">
        <f aca="false">COUNTIF(CK7:CK59,"○")</f>
        <v>2</v>
      </c>
      <c r="CL60" s="20" t="n">
        <f aca="false">COUNTIF(CL7:CL59,"○")</f>
        <v>17</v>
      </c>
      <c r="CM60" s="20" t="n">
        <f aca="false">COUNTIF(CM7:CM59,"○")</f>
        <v>15</v>
      </c>
      <c r="CN60" s="26" t="n">
        <f aca="false">COUNTIF(CN7:CN59,"○")</f>
        <v>3</v>
      </c>
      <c r="CO60" s="26" t="n">
        <f aca="false">COUNTIF(CO7:CO59,"○")</f>
        <v>35</v>
      </c>
      <c r="CP60" s="26" t="n">
        <f aca="false">COUNTIF(CP7:CP59,"○")</f>
        <v>21</v>
      </c>
      <c r="CQ60" s="26" t="n">
        <f aca="false">COUNTIF(CQ7:CQ59,"○")</f>
        <v>31</v>
      </c>
      <c r="CR60" s="26" t="n">
        <f aca="false">COUNTIF(CR7:CR59,"○")</f>
        <v>1</v>
      </c>
      <c r="CS60" s="26" t="n">
        <f aca="false">COUNTIF(CS7:CS59,"○")</f>
        <v>0</v>
      </c>
      <c r="CT60" s="26" t="n">
        <f aca="false">COUNTIF(CT7:CT59,"○")</f>
        <v>10</v>
      </c>
      <c r="CU60" s="26" t="n">
        <f aca="false">COUNTIF(CU7:CU59,"○")</f>
        <v>11</v>
      </c>
      <c r="CV60" s="26" t="n">
        <f aca="false">COUNTIF(CV7:CV59,"○")</f>
        <v>1</v>
      </c>
      <c r="CW60" s="26" t="n">
        <f aca="false">COUNTIF(CW7:CW59,"○")</f>
        <v>31</v>
      </c>
      <c r="CX60" s="26" t="n">
        <f aca="false">COUNTIF(CX7:CX59,"○")</f>
        <v>12</v>
      </c>
      <c r="CY60" s="26" t="n">
        <f aca="false">COUNTIF(CY7:CY59,"○")</f>
        <v>13</v>
      </c>
      <c r="CZ60" s="26" t="n">
        <f aca="false">COUNTIF(CZ7:CZ59,"○")</f>
        <v>3</v>
      </c>
      <c r="DA60" s="26" t="n">
        <f aca="false">COUNTIF(DA7:DA59,"○")</f>
        <v>25</v>
      </c>
      <c r="DB60" s="26" t="n">
        <f aca="false">COUNTIF(DB7:DB59,"○")</f>
        <v>11</v>
      </c>
      <c r="DC60" s="26" t="n">
        <f aca="false">COUNTIF(DC7:DC59,"○")</f>
        <v>4</v>
      </c>
      <c r="DD60" s="26" t="n">
        <f aca="false">COUNTIF(DD7:DD59,"○")</f>
        <v>38</v>
      </c>
      <c r="DE60" s="26" t="n">
        <f aca="false">COUNTIF(DE7:DE59,"○")</f>
        <v>17</v>
      </c>
      <c r="DF60" s="26" t="n">
        <f aca="false">COUNTIF(DF7:DF59,"○")</f>
        <v>14</v>
      </c>
      <c r="DG60" s="26" t="n">
        <f aca="false">COUNTIF(DG7:DG59,"○")</f>
        <v>0</v>
      </c>
      <c r="DH60" s="26" t="n">
        <f aca="false">COUNTIF(DH7:DH59,"○")</f>
        <v>22</v>
      </c>
      <c r="DI60" s="26" t="n">
        <f aca="false">COUNTIF(DI7:DI59,"○")</f>
        <v>11</v>
      </c>
      <c r="DJ60" s="26" t="n">
        <f aca="false">COUNTIF(DJ7:DJ59,"○")</f>
        <v>6</v>
      </c>
      <c r="DK60" s="26" t="n">
        <f aca="false">COUNTIF(DK7:DK59,"○")</f>
        <v>0</v>
      </c>
      <c r="DL60" s="26" t="n">
        <f aca="false">COUNTIF(DL7:DL59,"○")</f>
        <v>36</v>
      </c>
      <c r="DM60" s="26" t="n">
        <f aca="false">COUNTIF(DM7:DM59,"○")</f>
        <v>10</v>
      </c>
      <c r="DN60" s="26" t="n">
        <f aca="false">COUNTIF(DN7:DN59,"○")</f>
        <v>9</v>
      </c>
      <c r="DO60" s="26" t="n">
        <f aca="false">COUNTIF(DO7:DO59,"○")</f>
        <v>1</v>
      </c>
      <c r="DP60" s="26" t="n">
        <f aca="false">COUNTIF(DP7:DP59,"○")</f>
        <v>33</v>
      </c>
      <c r="DQ60" s="26" t="n">
        <f aca="false">COUNTIF(DQ7:DQ59,"○")</f>
        <v>10</v>
      </c>
      <c r="DR60" s="26" t="n">
        <f aca="false">COUNTIF(DR7:DR59,"○")</f>
        <v>1</v>
      </c>
      <c r="DS60" s="26" t="n">
        <f aca="false">COUNTIF(DS7:DS59,"○")</f>
        <v>42</v>
      </c>
      <c r="DT60" s="26" t="n">
        <f aca="false">COUNTIF(DT7:DT59,"○")</f>
        <v>8</v>
      </c>
      <c r="DU60" s="26" t="n">
        <f aca="false">COUNTIF(DU7:DU59,"○")</f>
        <v>23</v>
      </c>
      <c r="DV60" s="26" t="n">
        <f aca="false">COUNTIF(DV7:DV59,"○")</f>
        <v>0</v>
      </c>
      <c r="DW60" s="26" t="n">
        <f aca="false">COUNTIF(DW7:DW59,"○")</f>
        <v>22</v>
      </c>
      <c r="DX60" s="26" t="n">
        <f aca="false">COUNTIF(DX7:DX59,"○")</f>
        <v>3</v>
      </c>
      <c r="DY60" s="26" t="n">
        <f aca="false">COUNTIF(DY7:DY59,"○")</f>
        <v>5</v>
      </c>
      <c r="DZ60" s="26" t="n">
        <f aca="false">COUNTIF(DZ7:DZ59,"○")</f>
        <v>0</v>
      </c>
      <c r="EA60" s="26" t="n">
        <f aca="false">COUNTIF(EA7:EA59,"○")</f>
        <v>45</v>
      </c>
      <c r="EB60" s="26" t="n">
        <f aca="false">COUNTIF(EB7:EB59,"○")</f>
        <v>5</v>
      </c>
      <c r="EC60" s="26" t="n">
        <f aca="false">COUNTIF(EC7:EC59,"○")</f>
        <v>10</v>
      </c>
      <c r="ED60" s="26" t="n">
        <f aca="false">COUNTIF(ED7:ED59,"○")</f>
        <v>2</v>
      </c>
      <c r="EE60" s="26" t="n">
        <f aca="false">COUNTIF(EE7:EE59,"○")</f>
        <v>36</v>
      </c>
      <c r="EF60" s="26" t="n">
        <f aca="false">COUNTIF(EF7:EF59,"○")</f>
        <v>4</v>
      </c>
      <c r="EG60" s="26" t="n">
        <f aca="false">COUNTIF(EG7:EG59,"○")</f>
        <v>3</v>
      </c>
      <c r="EH60" s="26" t="n">
        <f aca="false">COUNTIF(EH7:EH59,"○")</f>
        <v>46</v>
      </c>
      <c r="EI60" s="26" t="n">
        <f aca="false">COUNTIF(EI7:EI59,"○")</f>
        <v>4</v>
      </c>
      <c r="EJ60" s="26" t="n">
        <f aca="false">COUNTIF(EJ7:EJ59,"○")</f>
        <v>14</v>
      </c>
      <c r="EK60" s="26" t="n">
        <f aca="false">COUNTIF(EK7:EK59,"○")</f>
        <v>2</v>
      </c>
      <c r="EL60" s="26" t="n">
        <f aca="false">COUNTIF(EL7:EL59,"○")</f>
        <v>33</v>
      </c>
      <c r="EM60" s="26" t="n">
        <f aca="false">COUNTIF(EM7:EM59,"○")</f>
        <v>3</v>
      </c>
      <c r="EN60" s="26" t="n">
        <f aca="false">COUNTIF(EN7:EN59,"○")</f>
        <v>3</v>
      </c>
      <c r="EO60" s="26" t="n">
        <f aca="false">COUNTIF(EO7:EO59,"○")</f>
        <v>0</v>
      </c>
      <c r="EP60" s="26" t="n">
        <f aca="false">COUNTIF(EP7:EP59,"○")</f>
        <v>47</v>
      </c>
      <c r="EQ60" s="26" t="n">
        <f aca="false">COUNTIF(EQ7:EQ59,"○")</f>
        <v>6</v>
      </c>
      <c r="ER60" s="26" t="n">
        <f aca="false">COUNTIF(ER7:ER59,"○")</f>
        <v>8</v>
      </c>
      <c r="ES60" s="26" t="n">
        <f aca="false">COUNTIF(ES7:ES59,"○")</f>
        <v>0</v>
      </c>
      <c r="ET60" s="26" t="n">
        <f aca="false">COUNTIF(ET7:ET59,"○")</f>
        <v>39</v>
      </c>
      <c r="EU60" s="26" t="n">
        <f aca="false">COUNTIF(EU7:EU59,"○")</f>
        <v>6</v>
      </c>
      <c r="EV60" s="26" t="n">
        <f aca="false">COUNTIF(EV7:EV59,"○")</f>
        <v>0</v>
      </c>
      <c r="EW60" s="26" t="n">
        <f aca="false">COUNTIF(EW7:EW59,"○")</f>
        <v>47</v>
      </c>
      <c r="EX60" s="26" t="n">
        <f aca="false">COUNTIF(EX7:EX59,"○")</f>
        <v>27</v>
      </c>
      <c r="EY60" s="26" t="n">
        <f aca="false">COUNTIF(EY7:EY59,"○")</f>
        <v>14</v>
      </c>
      <c r="EZ60" s="26" t="n">
        <f aca="false">COUNTIF(EZ7:EZ59,"○")</f>
        <v>1</v>
      </c>
      <c r="FA60" s="26" t="n">
        <f aca="false">COUNTIF(FA7:FA59,"○")</f>
        <v>11</v>
      </c>
      <c r="FB60" s="26" t="n">
        <f aca="false">COUNTIF(FB7:FB59,"○")</f>
        <v>13</v>
      </c>
      <c r="FC60" s="26" t="n">
        <f aca="false">COUNTIF(FC7:FC59,"○")</f>
        <v>15</v>
      </c>
      <c r="FD60" s="26" t="n">
        <f aca="false">COUNTIF(FD7:FD59,"○")</f>
        <v>0</v>
      </c>
      <c r="FE60" s="26" t="n">
        <f aca="false">COUNTIF(FE7:FE59,"○")</f>
        <v>25</v>
      </c>
      <c r="FF60" s="26" t="n">
        <f aca="false">COUNTIF(FF7:FF59,"○")</f>
        <v>27</v>
      </c>
      <c r="FG60" s="26" t="n">
        <f aca="false">COUNTIF(FG7:FG59,"○")</f>
        <v>8</v>
      </c>
      <c r="FH60" s="26" t="n">
        <f aca="false">COUNTIF(FH7:FH59,"○")</f>
        <v>2</v>
      </c>
      <c r="FI60" s="26" t="n">
        <f aca="false">COUNTIF(FI7:FI59,"○")</f>
        <v>16</v>
      </c>
      <c r="FJ60" s="26" t="n">
        <f aca="false">COUNTIF(FJ7:FJ59,"○")</f>
        <v>22</v>
      </c>
      <c r="FK60" s="26" t="n">
        <f aca="false">COUNTIF(FK7:FK59,"○")</f>
        <v>7</v>
      </c>
      <c r="FL60" s="26" t="n">
        <f aca="false">COUNTIF(FL7:FL59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9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8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8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8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8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8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8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8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8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8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8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7" t="s">
        <v>184</v>
      </c>
      <c r="F6" s="38" t="s">
        <v>185</v>
      </c>
      <c r="G6" s="38" t="s">
        <v>186</v>
      </c>
      <c r="H6" s="37" t="s">
        <v>187</v>
      </c>
      <c r="I6" s="37" t="s">
        <v>188</v>
      </c>
      <c r="J6" s="37" t="s">
        <v>189</v>
      </c>
      <c r="K6" s="37" t="s">
        <v>23</v>
      </c>
      <c r="L6" s="37" t="s">
        <v>183</v>
      </c>
      <c r="M6" s="37" t="s">
        <v>184</v>
      </c>
      <c r="N6" s="38" t="s">
        <v>185</v>
      </c>
      <c r="O6" s="38" t="s">
        <v>186</v>
      </c>
      <c r="P6" s="37" t="s">
        <v>190</v>
      </c>
      <c r="Q6" s="37" t="s">
        <v>189</v>
      </c>
      <c r="R6" s="37" t="s">
        <v>23</v>
      </c>
      <c r="S6" s="2" t="s">
        <v>183</v>
      </c>
      <c r="T6" s="37" t="s">
        <v>184</v>
      </c>
      <c r="U6" s="38" t="s">
        <v>185</v>
      </c>
      <c r="V6" s="38" t="s">
        <v>186</v>
      </c>
      <c r="W6" s="37" t="s">
        <v>187</v>
      </c>
      <c r="X6" s="37" t="s">
        <v>188</v>
      </c>
      <c r="Y6" s="37" t="s">
        <v>189</v>
      </c>
      <c r="Z6" s="37" t="s">
        <v>23</v>
      </c>
      <c r="AA6" s="37" t="s">
        <v>183</v>
      </c>
      <c r="AB6" s="37" t="s">
        <v>184</v>
      </c>
      <c r="AC6" s="38" t="s">
        <v>185</v>
      </c>
      <c r="AD6" s="38" t="s">
        <v>186</v>
      </c>
      <c r="AE6" s="37" t="s">
        <v>190</v>
      </c>
      <c r="AF6" s="37" t="s">
        <v>189</v>
      </c>
      <c r="AG6" s="37" t="s">
        <v>23</v>
      </c>
      <c r="AH6" s="2" t="s">
        <v>183</v>
      </c>
      <c r="AI6" s="37" t="s">
        <v>184</v>
      </c>
      <c r="AJ6" s="38" t="s">
        <v>185</v>
      </c>
      <c r="AK6" s="38" t="s">
        <v>186</v>
      </c>
      <c r="AL6" s="37" t="s">
        <v>187</v>
      </c>
      <c r="AM6" s="37" t="s">
        <v>188</v>
      </c>
      <c r="AN6" s="37" t="s">
        <v>189</v>
      </c>
      <c r="AO6" s="37" t="s">
        <v>23</v>
      </c>
      <c r="AP6" s="37" t="s">
        <v>183</v>
      </c>
      <c r="AQ6" s="37" t="s">
        <v>184</v>
      </c>
      <c r="AR6" s="38" t="s">
        <v>185</v>
      </c>
      <c r="AS6" s="38" t="s">
        <v>186</v>
      </c>
      <c r="AT6" s="37" t="s">
        <v>190</v>
      </c>
      <c r="AU6" s="37" t="s">
        <v>189</v>
      </c>
      <c r="AV6" s="37" t="s">
        <v>23</v>
      </c>
      <c r="AW6" s="2" t="s">
        <v>183</v>
      </c>
      <c r="AX6" s="37" t="s">
        <v>184</v>
      </c>
      <c r="AY6" s="38" t="s">
        <v>185</v>
      </c>
      <c r="AZ6" s="38" t="s">
        <v>186</v>
      </c>
      <c r="BA6" s="37" t="s">
        <v>187</v>
      </c>
      <c r="BB6" s="37" t="s">
        <v>188</v>
      </c>
      <c r="BC6" s="37" t="s">
        <v>189</v>
      </c>
      <c r="BD6" s="37" t="s">
        <v>23</v>
      </c>
      <c r="BE6" s="37" t="s">
        <v>183</v>
      </c>
      <c r="BF6" s="37" t="s">
        <v>184</v>
      </c>
      <c r="BG6" s="38" t="s">
        <v>185</v>
      </c>
      <c r="BH6" s="38" t="s">
        <v>186</v>
      </c>
      <c r="BI6" s="37" t="s">
        <v>190</v>
      </c>
      <c r="BJ6" s="37" t="s">
        <v>189</v>
      </c>
      <c r="BK6" s="37" t="s">
        <v>23</v>
      </c>
      <c r="BL6" s="2" t="s">
        <v>183</v>
      </c>
      <c r="BM6" s="37" t="s">
        <v>184</v>
      </c>
      <c r="BN6" s="38" t="s">
        <v>185</v>
      </c>
      <c r="BO6" s="38" t="s">
        <v>186</v>
      </c>
      <c r="BP6" s="37" t="s">
        <v>187</v>
      </c>
      <c r="BQ6" s="37" t="s">
        <v>188</v>
      </c>
      <c r="BR6" s="37" t="s">
        <v>189</v>
      </c>
      <c r="BS6" s="37" t="s">
        <v>23</v>
      </c>
      <c r="BT6" s="37" t="s">
        <v>183</v>
      </c>
      <c r="BU6" s="37" t="s">
        <v>184</v>
      </c>
      <c r="BV6" s="38" t="s">
        <v>185</v>
      </c>
      <c r="BW6" s="38" t="s">
        <v>186</v>
      </c>
      <c r="BX6" s="37" t="s">
        <v>190</v>
      </c>
      <c r="BY6" s="37" t="s">
        <v>189</v>
      </c>
      <c r="BZ6" s="37" t="s">
        <v>23</v>
      </c>
      <c r="CA6" s="2" t="s">
        <v>183</v>
      </c>
      <c r="CB6" s="37" t="s">
        <v>184</v>
      </c>
      <c r="CC6" s="38" t="s">
        <v>185</v>
      </c>
      <c r="CD6" s="38" t="s">
        <v>186</v>
      </c>
      <c r="CE6" s="37" t="s">
        <v>187</v>
      </c>
      <c r="CF6" s="37" t="s">
        <v>188</v>
      </c>
      <c r="CG6" s="37" t="s">
        <v>189</v>
      </c>
      <c r="CH6" s="37" t="s">
        <v>23</v>
      </c>
      <c r="CI6" s="37" t="s">
        <v>183</v>
      </c>
      <c r="CJ6" s="37" t="s">
        <v>184</v>
      </c>
      <c r="CK6" s="38" t="s">
        <v>185</v>
      </c>
      <c r="CL6" s="38" t="s">
        <v>186</v>
      </c>
      <c r="CM6" s="37" t="s">
        <v>190</v>
      </c>
      <c r="CN6" s="37" t="s">
        <v>189</v>
      </c>
      <c r="CO6" s="37" t="s">
        <v>23</v>
      </c>
      <c r="CP6" s="2" t="s">
        <v>183</v>
      </c>
      <c r="CQ6" s="37" t="s">
        <v>184</v>
      </c>
      <c r="CR6" s="38" t="s">
        <v>185</v>
      </c>
      <c r="CS6" s="38" t="s">
        <v>186</v>
      </c>
      <c r="CT6" s="37" t="s">
        <v>187</v>
      </c>
      <c r="CU6" s="37" t="s">
        <v>188</v>
      </c>
      <c r="CV6" s="37" t="s">
        <v>189</v>
      </c>
      <c r="CW6" s="37" t="s">
        <v>23</v>
      </c>
      <c r="CX6" s="37" t="s">
        <v>183</v>
      </c>
      <c r="CY6" s="37" t="s">
        <v>184</v>
      </c>
      <c r="CZ6" s="38" t="s">
        <v>185</v>
      </c>
      <c r="DA6" s="38" t="s">
        <v>186</v>
      </c>
      <c r="DB6" s="37" t="s">
        <v>190</v>
      </c>
      <c r="DC6" s="37" t="s">
        <v>189</v>
      </c>
      <c r="DD6" s="37" t="s">
        <v>23</v>
      </c>
      <c r="DE6" s="2" t="s">
        <v>183</v>
      </c>
      <c r="DF6" s="37" t="s">
        <v>184</v>
      </c>
      <c r="DG6" s="38" t="s">
        <v>185</v>
      </c>
      <c r="DH6" s="38" t="s">
        <v>186</v>
      </c>
      <c r="DI6" s="37" t="s">
        <v>187</v>
      </c>
      <c r="DJ6" s="37" t="s">
        <v>188</v>
      </c>
      <c r="DK6" s="37" t="s">
        <v>189</v>
      </c>
      <c r="DL6" s="37" t="s">
        <v>23</v>
      </c>
      <c r="DM6" s="37" t="s">
        <v>183</v>
      </c>
      <c r="DN6" s="37" t="s">
        <v>184</v>
      </c>
      <c r="DO6" s="38" t="s">
        <v>185</v>
      </c>
      <c r="DP6" s="38" t="s">
        <v>186</v>
      </c>
      <c r="DQ6" s="37" t="s">
        <v>190</v>
      </c>
      <c r="DR6" s="37" t="s">
        <v>189</v>
      </c>
      <c r="DS6" s="37" t="s">
        <v>23</v>
      </c>
      <c r="DT6" s="2" t="s">
        <v>183</v>
      </c>
      <c r="DU6" s="37" t="s">
        <v>184</v>
      </c>
      <c r="DV6" s="38" t="s">
        <v>185</v>
      </c>
      <c r="DW6" s="38" t="s">
        <v>186</v>
      </c>
      <c r="DX6" s="37" t="s">
        <v>187</v>
      </c>
      <c r="DY6" s="37" t="s">
        <v>188</v>
      </c>
      <c r="DZ6" s="37" t="s">
        <v>189</v>
      </c>
      <c r="EA6" s="37" t="s">
        <v>23</v>
      </c>
      <c r="EB6" s="37" t="s">
        <v>183</v>
      </c>
      <c r="EC6" s="37" t="s">
        <v>184</v>
      </c>
      <c r="ED6" s="38" t="s">
        <v>185</v>
      </c>
      <c r="EE6" s="38" t="s">
        <v>186</v>
      </c>
      <c r="EF6" s="37" t="s">
        <v>190</v>
      </c>
      <c r="EG6" s="37" t="s">
        <v>189</v>
      </c>
      <c r="EH6" s="37" t="s">
        <v>23</v>
      </c>
      <c r="EI6" s="2" t="s">
        <v>183</v>
      </c>
      <c r="EJ6" s="37" t="s">
        <v>184</v>
      </c>
      <c r="EK6" s="38" t="s">
        <v>185</v>
      </c>
      <c r="EL6" s="38" t="s">
        <v>186</v>
      </c>
      <c r="EM6" s="37" t="s">
        <v>187</v>
      </c>
      <c r="EN6" s="37" t="s">
        <v>188</v>
      </c>
      <c r="EO6" s="37" t="s">
        <v>189</v>
      </c>
      <c r="EP6" s="37" t="s">
        <v>23</v>
      </c>
      <c r="EQ6" s="37" t="s">
        <v>183</v>
      </c>
      <c r="ER6" s="37" t="s">
        <v>184</v>
      </c>
      <c r="ES6" s="38" t="s">
        <v>185</v>
      </c>
      <c r="ET6" s="38" t="s">
        <v>186</v>
      </c>
      <c r="EU6" s="37" t="s">
        <v>190</v>
      </c>
      <c r="EV6" s="37" t="s">
        <v>189</v>
      </c>
      <c r="EW6" s="37" t="s">
        <v>23</v>
      </c>
      <c r="EX6" s="2" t="s">
        <v>183</v>
      </c>
      <c r="EY6" s="37" t="s">
        <v>184</v>
      </c>
      <c r="EZ6" s="38" t="s">
        <v>185</v>
      </c>
      <c r="FA6" s="38" t="s">
        <v>186</v>
      </c>
      <c r="FB6" s="37" t="s">
        <v>187</v>
      </c>
      <c r="FC6" s="37" t="s">
        <v>188</v>
      </c>
      <c r="FD6" s="37" t="s">
        <v>189</v>
      </c>
      <c r="FE6" s="37" t="s">
        <v>23</v>
      </c>
      <c r="FF6" s="37" t="s">
        <v>183</v>
      </c>
      <c r="FG6" s="37" t="s">
        <v>184</v>
      </c>
      <c r="FH6" s="38" t="s">
        <v>185</v>
      </c>
      <c r="FI6" s="38" t="s">
        <v>186</v>
      </c>
      <c r="FJ6" s="37" t="s">
        <v>190</v>
      </c>
      <c r="FK6" s="37" t="s">
        <v>18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/>
      <c r="X7" s="19" t="s">
        <v>28</v>
      </c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/>
      <c r="BQ7" s="19" t="s">
        <v>28</v>
      </c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/>
      <c r="CF7" s="19" t="s">
        <v>28</v>
      </c>
      <c r="CG7" s="19"/>
      <c r="CH7" s="19"/>
      <c r="CI7" s="19" t="s">
        <v>28</v>
      </c>
      <c r="CJ7" s="19"/>
      <c r="CK7" s="19"/>
      <c r="CL7" s="19"/>
      <c r="CM7" s="19" t="s">
        <v>28</v>
      </c>
      <c r="CN7" s="25"/>
      <c r="CO7" s="25"/>
      <c r="CP7" s="25" t="s">
        <v>28</v>
      </c>
      <c r="CQ7" s="25"/>
      <c r="CR7" s="25"/>
      <c r="CS7" s="25"/>
      <c r="CT7" s="25"/>
      <c r="CU7" s="25" t="s">
        <v>28</v>
      </c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 t="s">
        <v>28</v>
      </c>
      <c r="DF7" s="25"/>
      <c r="DG7" s="25"/>
      <c r="DH7" s="25"/>
      <c r="DI7" s="25"/>
      <c r="DJ7" s="25" t="s">
        <v>28</v>
      </c>
      <c r="DK7" s="25"/>
      <c r="DL7" s="25"/>
      <c r="DM7" s="25" t="s">
        <v>28</v>
      </c>
      <c r="DN7" s="25"/>
      <c r="DO7" s="25"/>
      <c r="DP7" s="25"/>
      <c r="DQ7" s="25" t="s">
        <v>28</v>
      </c>
      <c r="DR7" s="25"/>
      <c r="DS7" s="25"/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 t="s">
        <v>28</v>
      </c>
      <c r="EJ7" s="25"/>
      <c r="EK7" s="25"/>
      <c r="EL7" s="25"/>
      <c r="EM7" s="25"/>
      <c r="EN7" s="25" t="s">
        <v>28</v>
      </c>
      <c r="EO7" s="25"/>
      <c r="EP7" s="25"/>
      <c r="EQ7" s="25" t="s">
        <v>28</v>
      </c>
      <c r="ER7" s="25"/>
      <c r="ES7" s="25"/>
      <c r="ET7" s="25"/>
      <c r="EU7" s="25" t="s">
        <v>28</v>
      </c>
      <c r="EV7" s="25"/>
      <c r="EW7" s="25"/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/>
      <c r="U8" s="19"/>
      <c r="V8" s="19" t="s">
        <v>28</v>
      </c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/>
      <c r="U10" s="19"/>
      <c r="V10" s="19" t="s">
        <v>28</v>
      </c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/>
      <c r="AF13" s="19" t="s">
        <v>28</v>
      </c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 t="s">
        <v>28</v>
      </c>
      <c r="AX13" s="19"/>
      <c r="AY13" s="19"/>
      <c r="AZ13" s="19"/>
      <c r="BA13" s="19"/>
      <c r="BB13" s="19" t="s">
        <v>28</v>
      </c>
      <c r="BC13" s="19"/>
      <c r="BD13" s="19"/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/>
      <c r="BQ13" s="19" t="s">
        <v>28</v>
      </c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/>
      <c r="CF13" s="19" t="s">
        <v>28</v>
      </c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 t="s">
        <v>28</v>
      </c>
      <c r="CQ13" s="25"/>
      <c r="CR13" s="25"/>
      <c r="CS13" s="25"/>
      <c r="CT13" s="25"/>
      <c r="CU13" s="25" t="s">
        <v>28</v>
      </c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/>
      <c r="DJ13" s="25" t="s">
        <v>28</v>
      </c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 t="s">
        <v>28</v>
      </c>
      <c r="DU13" s="25"/>
      <c r="DV13" s="25"/>
      <c r="DW13" s="25"/>
      <c r="DX13" s="25"/>
      <c r="DY13" s="25" t="s">
        <v>28</v>
      </c>
      <c r="DZ13" s="25"/>
      <c r="EA13" s="25"/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 t="s">
        <v>28</v>
      </c>
      <c r="EJ13" s="25"/>
      <c r="EK13" s="25"/>
      <c r="EL13" s="25"/>
      <c r="EM13" s="25"/>
      <c r="EN13" s="25" t="s">
        <v>28</v>
      </c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 t="s">
        <v>28</v>
      </c>
      <c r="DF14" s="25"/>
      <c r="DG14" s="25"/>
      <c r="DH14" s="25"/>
      <c r="DI14" s="25" t="s">
        <v>28</v>
      </c>
      <c r="DJ14" s="25"/>
      <c r="DK14" s="25"/>
      <c r="DL14" s="25"/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 t="s">
        <v>28</v>
      </c>
      <c r="EJ14" s="25"/>
      <c r="EK14" s="25"/>
      <c r="EL14" s="25"/>
      <c r="EM14" s="25" t="s">
        <v>28</v>
      </c>
      <c r="EN14" s="25"/>
      <c r="EO14" s="25"/>
      <c r="EP14" s="25"/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 t="s">
        <v>28</v>
      </c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 t="s">
        <v>28</v>
      </c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 t="s">
        <v>28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/>
      <c r="EC16" s="25" t="s">
        <v>28</v>
      </c>
      <c r="ED16" s="25"/>
      <c r="EE16" s="25"/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/>
      <c r="CL17" s="19"/>
      <c r="CM17" s="19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 t="s">
        <v>28</v>
      </c>
      <c r="DU17" s="25"/>
      <c r="DV17" s="25"/>
      <c r="DW17" s="25"/>
      <c r="DX17" s="25" t="s">
        <v>28</v>
      </c>
      <c r="DY17" s="25"/>
      <c r="DZ17" s="25"/>
      <c r="EA17" s="25"/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/>
      <c r="U22" s="19"/>
      <c r="V22" s="19" t="s">
        <v>28</v>
      </c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/>
      <c r="AB25" s="19"/>
      <c r="AC25" s="19"/>
      <c r="AD25" s="19" t="s">
        <v>28</v>
      </c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/>
      <c r="FC25" s="25" t="s">
        <v>28</v>
      </c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 t="s">
        <v>28</v>
      </c>
      <c r="DF27" s="25"/>
      <c r="DG27" s="25"/>
      <c r="DH27" s="25"/>
      <c r="DI27" s="25" t="s">
        <v>28</v>
      </c>
      <c r="DJ27" s="25"/>
      <c r="DK27" s="25"/>
      <c r="DL27" s="25"/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 t="s">
        <v>28</v>
      </c>
      <c r="DN29" s="25"/>
      <c r="DO29" s="25"/>
      <c r="DP29" s="25"/>
      <c r="DQ29" s="25" t="s">
        <v>28</v>
      </c>
      <c r="DR29" s="25"/>
      <c r="DS29" s="25"/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/>
      <c r="CJ31" s="19" t="s">
        <v>28</v>
      </c>
      <c r="CK31" s="19"/>
      <c r="CL31" s="19"/>
      <c r="CM31" s="19"/>
      <c r="CN31" s="25"/>
      <c r="CO31" s="25" t="s">
        <v>28</v>
      </c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 t="s">
        <v>28</v>
      </c>
      <c r="DF31" s="25"/>
      <c r="DG31" s="25"/>
      <c r="DH31" s="25"/>
      <c r="DI31" s="25" t="s">
        <v>28</v>
      </c>
      <c r="DJ31" s="25"/>
      <c r="DK31" s="25"/>
      <c r="DL31" s="25"/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 t="s">
        <v>28</v>
      </c>
      <c r="FH31" s="25"/>
      <c r="FI31" s="25"/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/>
      <c r="BB34" s="19" t="s">
        <v>28</v>
      </c>
      <c r="BC34" s="19"/>
      <c r="BD34" s="19"/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 t="s">
        <v>28</v>
      </c>
      <c r="BM34" s="19"/>
      <c r="BN34" s="19"/>
      <c r="BO34" s="19"/>
      <c r="BP34" s="19"/>
      <c r="BQ34" s="19" t="s">
        <v>28</v>
      </c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/>
      <c r="CF34" s="19" t="s">
        <v>28</v>
      </c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 t="s">
        <v>28</v>
      </c>
      <c r="CQ34" s="25"/>
      <c r="CR34" s="25"/>
      <c r="CS34" s="25"/>
      <c r="CT34" s="25"/>
      <c r="CU34" s="25" t="s">
        <v>28</v>
      </c>
      <c r="CV34" s="25"/>
      <c r="CW34" s="25"/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 t="s">
        <v>28</v>
      </c>
      <c r="ER38" s="25"/>
      <c r="ES38" s="25"/>
      <c r="ET38" s="25"/>
      <c r="EU38" s="25" t="s">
        <v>28</v>
      </c>
      <c r="EV38" s="25"/>
      <c r="EW38" s="25"/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 t="s">
        <v>28</v>
      </c>
      <c r="E39" s="19"/>
      <c r="F39" s="19"/>
      <c r="G39" s="19"/>
      <c r="H39" s="19" t="s">
        <v>28</v>
      </c>
      <c r="I39" s="19"/>
      <c r="J39" s="19"/>
      <c r="K39" s="19"/>
      <c r="L39" s="19" t="s">
        <v>28</v>
      </c>
      <c r="M39" s="19"/>
      <c r="N39" s="19"/>
      <c r="O39" s="19"/>
      <c r="P39" s="19" t="s">
        <v>28</v>
      </c>
      <c r="Q39" s="19"/>
      <c r="R39" s="19"/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 t="s">
        <v>28</v>
      </c>
      <c r="AX39" s="19"/>
      <c r="AY39" s="19"/>
      <c r="AZ39" s="19"/>
      <c r="BA39" s="19" t="s">
        <v>28</v>
      </c>
      <c r="BB39" s="19"/>
      <c r="BC39" s="19"/>
      <c r="BD39" s="19"/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/>
      <c r="CL39" s="19"/>
      <c r="CM39" s="19" t="s">
        <v>28</v>
      </c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 t="s">
        <v>28</v>
      </c>
      <c r="DF39" s="25"/>
      <c r="DG39" s="25"/>
      <c r="DH39" s="25"/>
      <c r="DI39" s="25" t="s">
        <v>28</v>
      </c>
      <c r="DJ39" s="25"/>
      <c r="DK39" s="25"/>
      <c r="DL39" s="25"/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 t="s">
        <v>28</v>
      </c>
      <c r="DU39" s="25"/>
      <c r="DV39" s="25"/>
      <c r="DW39" s="25"/>
      <c r="DX39" s="25" t="s">
        <v>28</v>
      </c>
      <c r="DY39" s="25"/>
      <c r="DZ39" s="25"/>
      <c r="EA39" s="25"/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 t="s">
        <v>28</v>
      </c>
      <c r="EJ39" s="25"/>
      <c r="EK39" s="25"/>
      <c r="EL39" s="25"/>
      <c r="EM39" s="25" t="s">
        <v>28</v>
      </c>
      <c r="EN39" s="25"/>
      <c r="EO39" s="25"/>
      <c r="EP39" s="25"/>
      <c r="EQ39" s="25" t="s">
        <v>28</v>
      </c>
      <c r="ER39" s="25"/>
      <c r="ES39" s="25"/>
      <c r="ET39" s="25"/>
      <c r="EU39" s="25" t="s">
        <v>28</v>
      </c>
      <c r="EV39" s="25"/>
      <c r="EW39" s="25"/>
      <c r="EX39" s="25" t="s">
        <v>28</v>
      </c>
      <c r="EY39" s="25"/>
      <c r="EZ39" s="25"/>
      <c r="FA39" s="25"/>
      <c r="FB39" s="25" t="s">
        <v>28</v>
      </c>
      <c r="FC39" s="25"/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/>
      <c r="U40" s="19"/>
      <c r="V40" s="19" t="s">
        <v>28</v>
      </c>
      <c r="W40" s="19"/>
      <c r="X40" s="19"/>
      <c r="Y40" s="19"/>
      <c r="Z40" s="19" t="s">
        <v>28</v>
      </c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25"/>
      <c r="CO40" s="25"/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 t="s">
        <v>28</v>
      </c>
      <c r="DN40" s="25"/>
      <c r="DO40" s="25"/>
      <c r="DP40" s="25"/>
      <c r="DQ40" s="25" t="s">
        <v>28</v>
      </c>
      <c r="DR40" s="25"/>
      <c r="DS40" s="25"/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 t="s">
        <v>28</v>
      </c>
      <c r="AX41" s="19"/>
      <c r="AY41" s="19"/>
      <c r="AZ41" s="19"/>
      <c r="BA41" s="19" t="s">
        <v>28</v>
      </c>
      <c r="BB41" s="19"/>
      <c r="BC41" s="19"/>
      <c r="BD41" s="19"/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 t="s">
        <v>28</v>
      </c>
      <c r="DF42" s="25"/>
      <c r="DG42" s="25"/>
      <c r="DH42" s="25"/>
      <c r="DI42" s="25" t="s">
        <v>28</v>
      </c>
      <c r="DJ42" s="25"/>
      <c r="DK42" s="25"/>
      <c r="DL42" s="25"/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 t="s">
        <v>28</v>
      </c>
      <c r="EJ42" s="25"/>
      <c r="EK42" s="25"/>
      <c r="EL42" s="25"/>
      <c r="EM42" s="25" t="s">
        <v>28</v>
      </c>
      <c r="EN42" s="25"/>
      <c r="EO42" s="25"/>
      <c r="EP42" s="25"/>
      <c r="EQ42" s="25" t="s">
        <v>28</v>
      </c>
      <c r="ER42" s="25"/>
      <c r="ES42" s="25"/>
      <c r="ET42" s="25"/>
      <c r="EU42" s="25" t="s">
        <v>28</v>
      </c>
      <c r="EV42" s="25"/>
      <c r="EW42" s="25"/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/>
      <c r="AB43" s="19"/>
      <c r="AC43" s="19"/>
      <c r="AD43" s="19" t="s">
        <v>28</v>
      </c>
      <c r="AE43" s="19"/>
      <c r="AF43" s="19"/>
      <c r="AG43" s="19" t="s">
        <v>28</v>
      </c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/>
      <c r="CK43" s="19"/>
      <c r="CL43" s="19" t="s">
        <v>28</v>
      </c>
      <c r="CM43" s="19"/>
      <c r="CN43" s="25"/>
      <c r="CO43" s="25" t="s">
        <v>28</v>
      </c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 t="s">
        <v>28</v>
      </c>
      <c r="DF43" s="25"/>
      <c r="DG43" s="25"/>
      <c r="DH43" s="25"/>
      <c r="DI43" s="25" t="s">
        <v>28</v>
      </c>
      <c r="DJ43" s="25"/>
      <c r="DK43" s="25"/>
      <c r="DL43" s="25"/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 t="s">
        <v>28</v>
      </c>
      <c r="AX46" s="19"/>
      <c r="AY46" s="19"/>
      <c r="AZ46" s="19"/>
      <c r="BA46" s="19"/>
      <c r="BB46" s="19" t="s">
        <v>28</v>
      </c>
      <c r="BC46" s="19"/>
      <c r="BD46" s="19"/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 t="s">
        <v>28</v>
      </c>
      <c r="BM46" s="19"/>
      <c r="BN46" s="19"/>
      <c r="BO46" s="19"/>
      <c r="BP46" s="19"/>
      <c r="BQ46" s="19" t="s">
        <v>28</v>
      </c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 t="s">
        <v>28</v>
      </c>
      <c r="CQ46" s="25"/>
      <c r="CR46" s="25"/>
      <c r="CS46" s="25"/>
      <c r="CT46" s="25"/>
      <c r="CU46" s="25" t="s">
        <v>28</v>
      </c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 t="s">
        <v>28</v>
      </c>
      <c r="DU46" s="25"/>
      <c r="DV46" s="25"/>
      <c r="DW46" s="25"/>
      <c r="DX46" s="25"/>
      <c r="DY46" s="25" t="s">
        <v>28</v>
      </c>
      <c r="DZ46" s="25"/>
      <c r="EA46" s="25"/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25"/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 t="s">
        <v>28</v>
      </c>
      <c r="DF48" s="25"/>
      <c r="DG48" s="25"/>
      <c r="DH48" s="25"/>
      <c r="DI48" s="25"/>
      <c r="DJ48" s="25" t="s">
        <v>28</v>
      </c>
      <c r="DK48" s="25"/>
      <c r="DL48" s="25"/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 t="s">
        <v>28</v>
      </c>
      <c r="EC48" s="25"/>
      <c r="ED48" s="25"/>
      <c r="EE48" s="25"/>
      <c r="EF48" s="25" t="s">
        <v>28</v>
      </c>
      <c r="EG48" s="25"/>
      <c r="EH48" s="25"/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/>
      <c r="U49" s="19" t="s">
        <v>28</v>
      </c>
      <c r="V49" s="19"/>
      <c r="W49" s="19" t="s">
        <v>28</v>
      </c>
      <c r="X49" s="19"/>
      <c r="Y49" s="19"/>
      <c r="Z49" s="19"/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/>
      <c r="AI49" s="19"/>
      <c r="AJ49" s="19" t="s">
        <v>28</v>
      </c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/>
      <c r="AY49" s="19" t="s">
        <v>28</v>
      </c>
      <c r="AZ49" s="19"/>
      <c r="BA49" s="19" t="s">
        <v>28</v>
      </c>
      <c r="BB49" s="19"/>
      <c r="BC49" s="19"/>
      <c r="BD49" s="19"/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 t="s">
        <v>28</v>
      </c>
      <c r="EL49" s="25"/>
      <c r="EM49" s="25" t="s">
        <v>28</v>
      </c>
      <c r="EN49" s="25"/>
      <c r="EO49" s="25"/>
      <c r="EP49" s="25"/>
      <c r="EQ49" s="25"/>
      <c r="ER49" s="25" t="s">
        <v>28</v>
      </c>
      <c r="ES49" s="25"/>
      <c r="ET49" s="25"/>
      <c r="EU49" s="25"/>
      <c r="EV49" s="25"/>
      <c r="EW49" s="25" t="s">
        <v>28</v>
      </c>
      <c r="EX49" s="25"/>
      <c r="EY49" s="25"/>
      <c r="EZ49" s="25" t="s">
        <v>28</v>
      </c>
      <c r="FA49" s="25"/>
      <c r="FB49" s="25" t="s">
        <v>28</v>
      </c>
      <c r="FC49" s="25"/>
      <c r="FD49" s="25"/>
      <c r="FE49" s="25"/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 t="s">
        <v>28</v>
      </c>
      <c r="ED50" s="25"/>
      <c r="EE50" s="25"/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 t="s">
        <v>28</v>
      </c>
      <c r="DG52" s="25"/>
      <c r="DH52" s="25"/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 t="s">
        <v>28</v>
      </c>
      <c r="EZ52" s="25"/>
      <c r="FA52" s="25"/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 t="s">
        <v>28</v>
      </c>
      <c r="DF53" s="25"/>
      <c r="DG53" s="25"/>
      <c r="DH53" s="25"/>
      <c r="DI53" s="25" t="s">
        <v>28</v>
      </c>
      <c r="DJ53" s="25"/>
      <c r="DK53" s="25"/>
      <c r="DL53" s="25"/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/>
      <c r="EC53" s="25" t="s">
        <v>28</v>
      </c>
      <c r="ED53" s="25"/>
      <c r="EE53" s="25"/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/>
      <c r="X54" s="19" t="s">
        <v>28</v>
      </c>
      <c r="Y54" s="19"/>
      <c r="Z54" s="19"/>
      <c r="AA54" s="19" t="s">
        <v>28</v>
      </c>
      <c r="AB54" s="19"/>
      <c r="AC54" s="19"/>
      <c r="AD54" s="19"/>
      <c r="AE54" s="19"/>
      <c r="AF54" s="19" t="s">
        <v>28</v>
      </c>
      <c r="AG54" s="19"/>
      <c r="AH54" s="19" t="s">
        <v>28</v>
      </c>
      <c r="AI54" s="19"/>
      <c r="AJ54" s="19"/>
      <c r="AK54" s="19"/>
      <c r="AL54" s="19"/>
      <c r="AM54" s="19" t="s">
        <v>28</v>
      </c>
      <c r="AN54" s="19"/>
      <c r="AO54" s="19"/>
      <c r="AP54" s="19" t="s">
        <v>28</v>
      </c>
      <c r="AQ54" s="19"/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/>
      <c r="AZ54" s="19"/>
      <c r="BA54" s="19"/>
      <c r="BB54" s="19" t="s">
        <v>28</v>
      </c>
      <c r="BC54" s="19"/>
      <c r="BD54" s="19"/>
      <c r="BE54" s="19" t="s">
        <v>28</v>
      </c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 t="s">
        <v>28</v>
      </c>
      <c r="BR54" s="19"/>
      <c r="BS54" s="19"/>
      <c r="BT54" s="19" t="s">
        <v>28</v>
      </c>
      <c r="BU54" s="19"/>
      <c r="BV54" s="19"/>
      <c r="BW54" s="19"/>
      <c r="BX54" s="19"/>
      <c r="BY54" s="19" t="s">
        <v>28</v>
      </c>
      <c r="BZ54" s="19"/>
      <c r="CA54" s="19" t="s">
        <v>28</v>
      </c>
      <c r="CB54" s="19"/>
      <c r="CC54" s="19"/>
      <c r="CD54" s="19"/>
      <c r="CE54" s="19"/>
      <c r="CF54" s="19" t="s">
        <v>28</v>
      </c>
      <c r="CG54" s="19"/>
      <c r="CH54" s="19"/>
      <c r="CI54" s="19" t="s">
        <v>28</v>
      </c>
      <c r="CJ54" s="19"/>
      <c r="CK54" s="19"/>
      <c r="CL54" s="19"/>
      <c r="CM54" s="19"/>
      <c r="CN54" s="25" t="s">
        <v>28</v>
      </c>
      <c r="CO54" s="25"/>
      <c r="CP54" s="25" t="s">
        <v>28</v>
      </c>
      <c r="CQ54" s="25"/>
      <c r="CR54" s="25"/>
      <c r="CS54" s="25"/>
      <c r="CT54" s="25"/>
      <c r="CU54" s="25" t="s">
        <v>28</v>
      </c>
      <c r="CV54" s="25"/>
      <c r="CW54" s="25"/>
      <c r="CX54" s="25" t="s">
        <v>28</v>
      </c>
      <c r="CY54" s="25"/>
      <c r="CZ54" s="25"/>
      <c r="DA54" s="25"/>
      <c r="DB54" s="25"/>
      <c r="DC54" s="25" t="s">
        <v>28</v>
      </c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 t="s">
        <v>28</v>
      </c>
      <c r="DU54" s="25"/>
      <c r="DV54" s="25"/>
      <c r="DW54" s="25"/>
      <c r="DX54" s="25"/>
      <c r="DY54" s="25" t="s">
        <v>28</v>
      </c>
      <c r="DZ54" s="25"/>
      <c r="EA54" s="25"/>
      <c r="EB54" s="25" t="s">
        <v>28</v>
      </c>
      <c r="EC54" s="25"/>
      <c r="ED54" s="25"/>
      <c r="EE54" s="25"/>
      <c r="EF54" s="25"/>
      <c r="EG54" s="25" t="s">
        <v>28</v>
      </c>
      <c r="EH54" s="25"/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/>
      <c r="FC54" s="25" t="s">
        <v>28</v>
      </c>
      <c r="FD54" s="25"/>
      <c r="FE54" s="25"/>
      <c r="FF54" s="25" t="s">
        <v>28</v>
      </c>
      <c r="FG54" s="25"/>
      <c r="FH54" s="25"/>
      <c r="FI54" s="25"/>
      <c r="FJ54" s="25"/>
      <c r="FK54" s="25" t="s">
        <v>28</v>
      </c>
      <c r="FL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 t="s">
        <v>28</v>
      </c>
      <c r="DO55" s="25"/>
      <c r="DP55" s="25"/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 t="s">
        <v>28</v>
      </c>
      <c r="ED55" s="25"/>
      <c r="EE55" s="25"/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/>
      <c r="AB56" s="19"/>
      <c r="AC56" s="19" t="s">
        <v>28</v>
      </c>
      <c r="AD56" s="19"/>
      <c r="AE56" s="19" t="s">
        <v>28</v>
      </c>
      <c r="AF56" s="19"/>
      <c r="AG56" s="19"/>
      <c r="AH56" s="19"/>
      <c r="AI56" s="19"/>
      <c r="AJ56" s="19" t="s">
        <v>28</v>
      </c>
      <c r="AK56" s="19"/>
      <c r="AL56" s="19"/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 t="s">
        <v>28</v>
      </c>
      <c r="AU56" s="19"/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 t="s">
        <v>28</v>
      </c>
      <c r="DG56" s="25"/>
      <c r="DH56" s="25"/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 t="s">
        <v>28</v>
      </c>
      <c r="DV56" s="25"/>
      <c r="DW56" s="25"/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 t="s">
        <v>28</v>
      </c>
      <c r="EK56" s="25"/>
      <c r="EL56" s="25"/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 t="s">
        <v>28</v>
      </c>
      <c r="EY56" s="25"/>
      <c r="EZ56" s="25"/>
      <c r="FA56" s="25"/>
      <c r="FB56" s="25"/>
      <c r="FC56" s="25" t="s">
        <v>28</v>
      </c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25"/>
      <c r="CO57" s="25" t="s">
        <v>28</v>
      </c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/>
      <c r="U58" s="19"/>
      <c r="V58" s="19" t="s">
        <v>28</v>
      </c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25"/>
      <c r="CO58" s="25" t="s">
        <v>28</v>
      </c>
      <c r="CP58" s="25"/>
      <c r="CQ58" s="25"/>
      <c r="CR58" s="25"/>
      <c r="CS58" s="25" t="s">
        <v>28</v>
      </c>
      <c r="CT58" s="25"/>
      <c r="CU58" s="25"/>
      <c r="CV58" s="25"/>
      <c r="CW58" s="25" t="s">
        <v>28</v>
      </c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 t="s">
        <v>28</v>
      </c>
      <c r="CB59" s="19"/>
      <c r="CC59" s="19"/>
      <c r="CD59" s="19"/>
      <c r="CE59" s="19"/>
      <c r="CF59" s="19" t="s">
        <v>28</v>
      </c>
      <c r="CG59" s="19"/>
      <c r="CH59" s="19"/>
      <c r="CI59" s="19"/>
      <c r="CJ59" s="19"/>
      <c r="CK59" s="19"/>
      <c r="CL59" s="19" t="s">
        <v>28</v>
      </c>
      <c r="CM59" s="19"/>
      <c r="CN59" s="25"/>
      <c r="CO59" s="25" t="s">
        <v>28</v>
      </c>
      <c r="CP59" s="25" t="s">
        <v>28</v>
      </c>
      <c r="CQ59" s="25"/>
      <c r="CR59" s="25"/>
      <c r="CS59" s="25"/>
      <c r="CT59" s="25"/>
      <c r="CU59" s="25" t="s">
        <v>28</v>
      </c>
      <c r="CV59" s="25"/>
      <c r="CW59" s="25"/>
      <c r="CX59" s="25"/>
      <c r="CY59" s="25"/>
      <c r="CZ59" s="25"/>
      <c r="DA59" s="25" t="s">
        <v>28</v>
      </c>
      <c r="DB59" s="25"/>
      <c r="DC59" s="25"/>
      <c r="DD59" s="25" t="s">
        <v>28</v>
      </c>
      <c r="DE59" s="25" t="s">
        <v>28</v>
      </c>
      <c r="DF59" s="25"/>
      <c r="DG59" s="25"/>
      <c r="DH59" s="25"/>
      <c r="DI59" s="25"/>
      <c r="DJ59" s="25" t="s">
        <v>28</v>
      </c>
      <c r="DK59" s="25"/>
      <c r="DL59" s="25"/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 t="s">
        <v>28</v>
      </c>
      <c r="DU59" s="25"/>
      <c r="DV59" s="25"/>
      <c r="DW59" s="25"/>
      <c r="DX59" s="25"/>
      <c r="DY59" s="25" t="s">
        <v>28</v>
      </c>
      <c r="DZ59" s="25"/>
      <c r="EA59" s="25"/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 t="s">
        <v>28</v>
      </c>
      <c r="EL59" s="25"/>
      <c r="EM59" s="25"/>
      <c r="EN59" s="25" t="s">
        <v>28</v>
      </c>
      <c r="EO59" s="25"/>
      <c r="EP59" s="25"/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 t="s">
        <v>28</v>
      </c>
      <c r="EY59" s="25"/>
      <c r="EZ59" s="25"/>
      <c r="FA59" s="25"/>
      <c r="FB59" s="25"/>
      <c r="FC59" s="25" t="s">
        <v>28</v>
      </c>
      <c r="FD59" s="25"/>
      <c r="FE59" s="25"/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144</v>
      </c>
      <c r="B60" s="16"/>
      <c r="C60" s="16"/>
      <c r="D60" s="20" t="n">
        <f aca="false">COUNTIF(D7:D59,"○")</f>
        <v>1</v>
      </c>
      <c r="E60" s="20" t="n">
        <f aca="false">COUNTIF(E7:E59,"○")</f>
        <v>0</v>
      </c>
      <c r="F60" s="20" t="n">
        <f aca="false">COUNTIF(F7:F59,"○")</f>
        <v>0</v>
      </c>
      <c r="G60" s="20" t="n">
        <f aca="false">COUNTIF(G7:G59,"○")</f>
        <v>52</v>
      </c>
      <c r="H60" s="20" t="n">
        <f aca="false">COUNTIF(H7:H59,"○")</f>
        <v>1</v>
      </c>
      <c r="I60" s="20" t="n">
        <f aca="false">COUNTIF(I7:I59,"○")</f>
        <v>0</v>
      </c>
      <c r="J60" s="20" t="n">
        <f aca="false">COUNTIF(J7:J59,"○")</f>
        <v>0</v>
      </c>
      <c r="K60" s="20" t="n">
        <f aca="false">COUNTIF(K7:K59,"○")</f>
        <v>52</v>
      </c>
      <c r="L60" s="20" t="n">
        <f aca="false">COUNTIF(L7:L59,"○")</f>
        <v>1</v>
      </c>
      <c r="M60" s="20" t="n">
        <f aca="false">COUNTIF(M7:M59,"○")</f>
        <v>0</v>
      </c>
      <c r="N60" s="20" t="n">
        <f aca="false">COUNTIF(N7:N59,"○")</f>
        <v>0</v>
      </c>
      <c r="O60" s="20" t="n">
        <f aca="false">COUNTIF(O7:O59,"○")</f>
        <v>52</v>
      </c>
      <c r="P60" s="20" t="n">
        <f aca="false">COUNTIF(P7:P59,"○")</f>
        <v>1</v>
      </c>
      <c r="Q60" s="20" t="n">
        <f aca="false">COUNTIF(Q7:Q59,"○")</f>
        <v>0</v>
      </c>
      <c r="R60" s="20" t="n">
        <f aca="false">COUNTIF(R7:R59,"○")</f>
        <v>52</v>
      </c>
      <c r="S60" s="20" t="n">
        <f aca="false">COUNTIF(S7:S59,"○")</f>
        <v>33</v>
      </c>
      <c r="T60" s="20" t="n">
        <f aca="false">COUNTIF(T7:T59,"○")</f>
        <v>4</v>
      </c>
      <c r="U60" s="20" t="n">
        <f aca="false">COUNTIF(U7:U59,"○")</f>
        <v>2</v>
      </c>
      <c r="V60" s="20" t="n">
        <f aca="false">COUNTIF(V7:V59,"○")</f>
        <v>14</v>
      </c>
      <c r="W60" s="20" t="n">
        <f aca="false">COUNTIF(W7:W59,"○")</f>
        <v>26</v>
      </c>
      <c r="X60" s="20" t="n">
        <f aca="false">COUNTIF(X7:X59,"○")</f>
        <v>9</v>
      </c>
      <c r="Y60" s="20" t="n">
        <f aca="false">COUNTIF(Y7:Y59,"○")</f>
        <v>0</v>
      </c>
      <c r="Z60" s="20" t="n">
        <f aca="false">COUNTIF(Z7:Z59,"○")</f>
        <v>18</v>
      </c>
      <c r="AA60" s="20" t="n">
        <f aca="false">COUNTIF(AA7:AA59,"○")</f>
        <v>40</v>
      </c>
      <c r="AB60" s="20" t="n">
        <f aca="false">COUNTIF(AB7:AB59,"○")</f>
        <v>4</v>
      </c>
      <c r="AC60" s="20" t="n">
        <f aca="false">COUNTIF(AC7:AC59,"○")</f>
        <v>1</v>
      </c>
      <c r="AD60" s="20" t="n">
        <f aca="false">COUNTIF(AD7:AD59,"○")</f>
        <v>8</v>
      </c>
      <c r="AE60" s="20" t="n">
        <f aca="false">COUNTIF(AE7:AE59,"○")</f>
        <v>39</v>
      </c>
      <c r="AF60" s="20" t="n">
        <f aca="false">COUNTIF(AF7:AF59,"○")</f>
        <v>2</v>
      </c>
      <c r="AG60" s="20" t="n">
        <f aca="false">COUNTIF(AG7:AG59,"○")</f>
        <v>12</v>
      </c>
      <c r="AH60" s="20" t="n">
        <f aca="false">COUNTIF(AH7:AH59,"○")</f>
        <v>24</v>
      </c>
      <c r="AI60" s="20" t="n">
        <f aca="false">COUNTIF(AI7:AI59,"○")</f>
        <v>6</v>
      </c>
      <c r="AJ60" s="20" t="n">
        <f aca="false">COUNTIF(AJ7:AJ59,"○")</f>
        <v>3</v>
      </c>
      <c r="AK60" s="20" t="n">
        <f aca="false">COUNTIF(AK7:AK59,"○")</f>
        <v>20</v>
      </c>
      <c r="AL60" s="20" t="n">
        <f aca="false">COUNTIF(AL7:AL59,"○")</f>
        <v>20</v>
      </c>
      <c r="AM60" s="20" t="n">
        <f aca="false">COUNTIF(AM7:AM59,"○")</f>
        <v>7</v>
      </c>
      <c r="AN60" s="20" t="n">
        <f aca="false">COUNTIF(AN7:AN59,"○")</f>
        <v>0</v>
      </c>
      <c r="AO60" s="20" t="n">
        <f aca="false">COUNTIF(AO7:AO59,"○")</f>
        <v>26</v>
      </c>
      <c r="AP60" s="20" t="n">
        <f aca="false">COUNTIF(AP7:AP59,"○")</f>
        <v>32</v>
      </c>
      <c r="AQ60" s="20" t="n">
        <f aca="false">COUNTIF(AQ7:AQ59,"○")</f>
        <v>2</v>
      </c>
      <c r="AR60" s="20" t="n">
        <f aca="false">COUNTIF(AR7:AR59,"○")</f>
        <v>1</v>
      </c>
      <c r="AS60" s="20" t="n">
        <f aca="false">COUNTIF(AS7:AS59,"○")</f>
        <v>18</v>
      </c>
      <c r="AT60" s="20" t="n">
        <f aca="false">COUNTIF(AT7:AT59,"○")</f>
        <v>32</v>
      </c>
      <c r="AU60" s="20" t="n">
        <f aca="false">COUNTIF(AU7:AU59,"○")</f>
        <v>1</v>
      </c>
      <c r="AV60" s="20" t="n">
        <f aca="false">COUNTIF(AV7:AV59,"○")</f>
        <v>20</v>
      </c>
      <c r="AW60" s="20" t="n">
        <f aca="false">COUNTIF(AW7:AW59,"○")</f>
        <v>7</v>
      </c>
      <c r="AX60" s="20" t="n">
        <f aca="false">COUNTIF(AX7:AX59,"○")</f>
        <v>14</v>
      </c>
      <c r="AY60" s="20" t="n">
        <f aca="false">COUNTIF(AY7:AY59,"○")</f>
        <v>1</v>
      </c>
      <c r="AZ60" s="20" t="n">
        <f aca="false">COUNTIF(AZ7:AZ59,"○")</f>
        <v>31</v>
      </c>
      <c r="BA60" s="20" t="n">
        <f aca="false">COUNTIF(BA7:BA59,"○")</f>
        <v>4</v>
      </c>
      <c r="BB60" s="20" t="n">
        <f aca="false">COUNTIF(BB7:BB59,"○")</f>
        <v>4</v>
      </c>
      <c r="BC60" s="20" t="n">
        <f aca="false">COUNTIF(BC7:BC59,"○")</f>
        <v>0</v>
      </c>
      <c r="BD60" s="20" t="n">
        <f aca="false">COUNTIF(BD7:BD59,"○")</f>
        <v>45</v>
      </c>
      <c r="BE60" s="20" t="n">
        <f aca="false">COUNTIF(BE7:BE59,"○")</f>
        <v>11</v>
      </c>
      <c r="BF60" s="20" t="n">
        <f aca="false">COUNTIF(BF7:BF59,"○")</f>
        <v>10</v>
      </c>
      <c r="BG60" s="20" t="n">
        <f aca="false">COUNTIF(BG7:BG59,"○")</f>
        <v>0</v>
      </c>
      <c r="BH60" s="20" t="n">
        <f aca="false">COUNTIF(BH7:BH59,"○")</f>
        <v>32</v>
      </c>
      <c r="BI60" s="20" t="n">
        <f aca="false">COUNTIF(BI7:BI59,"○")</f>
        <v>10</v>
      </c>
      <c r="BJ60" s="20" t="n">
        <f aca="false">COUNTIF(BJ7:BJ59,"○")</f>
        <v>1</v>
      </c>
      <c r="BK60" s="20" t="n">
        <f aca="false">COUNTIF(BK7:BK59,"○")</f>
        <v>42</v>
      </c>
      <c r="BL60" s="20" t="n">
        <f aca="false">COUNTIF(BL7:BL59,"○")</f>
        <v>21</v>
      </c>
      <c r="BM60" s="20" t="n">
        <f aca="false">COUNTIF(BM7:BM59,"○")</f>
        <v>9</v>
      </c>
      <c r="BN60" s="20" t="n">
        <f aca="false">COUNTIF(BN7:BN59,"○")</f>
        <v>0</v>
      </c>
      <c r="BO60" s="20" t="n">
        <f aca="false">COUNTIF(BO7:BO59,"○")</f>
        <v>23</v>
      </c>
      <c r="BP60" s="20" t="n">
        <f aca="false">COUNTIF(BP7:BP59,"○")</f>
        <v>15</v>
      </c>
      <c r="BQ60" s="20" t="n">
        <f aca="false">COUNTIF(BQ7:BQ59,"○")</f>
        <v>6</v>
      </c>
      <c r="BR60" s="20" t="n">
        <f aca="false">COUNTIF(BR7:BR59,"○")</f>
        <v>0</v>
      </c>
      <c r="BS60" s="20" t="n">
        <f aca="false">COUNTIF(BS7:BS59,"○")</f>
        <v>32</v>
      </c>
      <c r="BT60" s="20" t="n">
        <f aca="false">COUNTIF(BT7:BT59,"○")</f>
        <v>25</v>
      </c>
      <c r="BU60" s="20" t="n">
        <f aca="false">COUNTIF(BU7:BU59,"○")</f>
        <v>7</v>
      </c>
      <c r="BV60" s="20" t="n">
        <f aca="false">COUNTIF(BV7:BV59,"○")</f>
        <v>0</v>
      </c>
      <c r="BW60" s="20" t="n">
        <f aca="false">COUNTIF(BW7:BW59,"○")</f>
        <v>21</v>
      </c>
      <c r="BX60" s="20" t="n">
        <f aca="false">COUNTIF(BX7:BX59,"○")</f>
        <v>24</v>
      </c>
      <c r="BY60" s="20" t="n">
        <f aca="false">COUNTIF(BY7:BY59,"○")</f>
        <v>1</v>
      </c>
      <c r="BZ60" s="20" t="n">
        <f aca="false">COUNTIF(BZ7:BZ59,"○")</f>
        <v>28</v>
      </c>
      <c r="CA60" s="20" t="n">
        <f aca="false">COUNTIF(CA7:CA59,"○")</f>
        <v>20</v>
      </c>
      <c r="CB60" s="20" t="n">
        <f aca="false">COUNTIF(CB7:CB59,"○")</f>
        <v>9</v>
      </c>
      <c r="CC60" s="20" t="n">
        <f aca="false">COUNTIF(CC7:CC59,"○")</f>
        <v>0</v>
      </c>
      <c r="CD60" s="20" t="n">
        <f aca="false">COUNTIF(CD7:CD59,"○")</f>
        <v>24</v>
      </c>
      <c r="CE60" s="20" t="n">
        <f aca="false">COUNTIF(CE7:CE59,"○")</f>
        <v>15</v>
      </c>
      <c r="CF60" s="20" t="n">
        <f aca="false">COUNTIF(CF7:CF59,"○")</f>
        <v>5</v>
      </c>
      <c r="CG60" s="20" t="n">
        <f aca="false">COUNTIF(CG7:CG59,"○")</f>
        <v>0</v>
      </c>
      <c r="CH60" s="20" t="n">
        <f aca="false">COUNTIF(CH7:CH59,"○")</f>
        <v>33</v>
      </c>
      <c r="CI60" s="20" t="n">
        <f aca="false">COUNTIF(CI7:CI59,"○")</f>
        <v>23</v>
      </c>
      <c r="CJ60" s="20" t="n">
        <f aca="false">COUNTIF(CJ7:CJ59,"○")</f>
        <v>7</v>
      </c>
      <c r="CK60" s="20" t="n">
        <f aca="false">COUNTIF(CK7:CK59,"○")</f>
        <v>0</v>
      </c>
      <c r="CL60" s="20" t="n">
        <f aca="false">COUNTIF(CL7:CL59,"○")</f>
        <v>23</v>
      </c>
      <c r="CM60" s="20" t="n">
        <f aca="false">COUNTIF(CM7:CM59,"○")</f>
        <v>22</v>
      </c>
      <c r="CN60" s="26" t="n">
        <f aca="false">COUNTIF(CN7:CN59,"○")</f>
        <v>1</v>
      </c>
      <c r="CO60" s="26" t="n">
        <f aca="false">COUNTIF(CO7:CO59,"○")</f>
        <v>30</v>
      </c>
      <c r="CP60" s="26" t="n">
        <f aca="false">COUNTIF(CP7:CP59,"○")</f>
        <v>16</v>
      </c>
      <c r="CQ60" s="26" t="n">
        <f aca="false">COUNTIF(CQ7:CQ59,"○")</f>
        <v>11</v>
      </c>
      <c r="CR60" s="26" t="n">
        <f aca="false">COUNTIF(CR7:CR59,"○")</f>
        <v>0</v>
      </c>
      <c r="CS60" s="26" t="n">
        <f aca="false">COUNTIF(CS7:CS59,"○")</f>
        <v>26</v>
      </c>
      <c r="CT60" s="26" t="n">
        <f aca="false">COUNTIF(CT7:CT59,"○")</f>
        <v>10</v>
      </c>
      <c r="CU60" s="26" t="n">
        <f aca="false">COUNTIF(CU7:CU59,"○")</f>
        <v>6</v>
      </c>
      <c r="CV60" s="26" t="n">
        <f aca="false">COUNTIF(CV7:CV59,"○")</f>
        <v>0</v>
      </c>
      <c r="CW60" s="26" t="n">
        <f aca="false">COUNTIF(CW7:CW59,"○")</f>
        <v>37</v>
      </c>
      <c r="CX60" s="26" t="n">
        <f aca="false">COUNTIF(CX7:CX59,"○")</f>
        <v>18</v>
      </c>
      <c r="CY60" s="26" t="n">
        <f aca="false">COUNTIF(CY7:CY59,"○")</f>
        <v>8</v>
      </c>
      <c r="CZ60" s="26" t="n">
        <f aca="false">COUNTIF(CZ7:CZ59,"○")</f>
        <v>0</v>
      </c>
      <c r="DA60" s="26" t="n">
        <f aca="false">COUNTIF(DA7:DA59,"○")</f>
        <v>27</v>
      </c>
      <c r="DB60" s="26" t="n">
        <f aca="false">COUNTIF(DB7:DB59,"○")</f>
        <v>17</v>
      </c>
      <c r="DC60" s="26" t="n">
        <f aca="false">COUNTIF(DC7:DC59,"○")</f>
        <v>1</v>
      </c>
      <c r="DD60" s="26" t="n">
        <f aca="false">COUNTIF(DD7:DD59,"○")</f>
        <v>35</v>
      </c>
      <c r="DE60" s="26" t="n">
        <f aca="false">COUNTIF(DE7:DE59,"○")</f>
        <v>12</v>
      </c>
      <c r="DF60" s="26" t="n">
        <f aca="false">COUNTIF(DF7:DF59,"○")</f>
        <v>4</v>
      </c>
      <c r="DG60" s="26" t="n">
        <f aca="false">COUNTIF(DG7:DG59,"○")</f>
        <v>0</v>
      </c>
      <c r="DH60" s="26" t="n">
        <f aca="false">COUNTIF(DH7:DH59,"○")</f>
        <v>37</v>
      </c>
      <c r="DI60" s="26" t="n">
        <f aca="false">COUNTIF(DI7:DI59,"○")</f>
        <v>8</v>
      </c>
      <c r="DJ60" s="26" t="n">
        <f aca="false">COUNTIF(DJ7:DJ59,"○")</f>
        <v>4</v>
      </c>
      <c r="DK60" s="26" t="n">
        <f aca="false">COUNTIF(DK7:DK59,"○")</f>
        <v>0</v>
      </c>
      <c r="DL60" s="26" t="n">
        <f aca="false">COUNTIF(DL7:DL59,"○")</f>
        <v>41</v>
      </c>
      <c r="DM60" s="26" t="n">
        <f aca="false">COUNTIF(DM7:DM59,"○")</f>
        <v>14</v>
      </c>
      <c r="DN60" s="26" t="n">
        <f aca="false">COUNTIF(DN7:DN59,"○")</f>
        <v>2</v>
      </c>
      <c r="DO60" s="26" t="n">
        <f aca="false">COUNTIF(DO7:DO59,"○")</f>
        <v>0</v>
      </c>
      <c r="DP60" s="26" t="n">
        <f aca="false">COUNTIF(DP7:DP59,"○")</f>
        <v>37</v>
      </c>
      <c r="DQ60" s="26" t="n">
        <f aca="false">COUNTIF(DQ7:DQ59,"○")</f>
        <v>14</v>
      </c>
      <c r="DR60" s="26" t="n">
        <f aca="false">COUNTIF(DR7:DR59,"○")</f>
        <v>0</v>
      </c>
      <c r="DS60" s="26" t="n">
        <f aca="false">COUNTIF(DS7:DS59,"○")</f>
        <v>39</v>
      </c>
      <c r="DT60" s="26" t="n">
        <f aca="false">COUNTIF(DT7:DT59,"○")</f>
        <v>7</v>
      </c>
      <c r="DU60" s="26" t="n">
        <f aca="false">COUNTIF(DU7:DU59,"○")</f>
        <v>8</v>
      </c>
      <c r="DV60" s="26" t="n">
        <f aca="false">COUNTIF(DV7:DV59,"○")</f>
        <v>0</v>
      </c>
      <c r="DW60" s="26" t="n">
        <f aca="false">COUNTIF(DW7:DW59,"○")</f>
        <v>38</v>
      </c>
      <c r="DX60" s="26" t="n">
        <f aca="false">COUNTIF(DX7:DX59,"○")</f>
        <v>3</v>
      </c>
      <c r="DY60" s="26" t="n">
        <f aca="false">COUNTIF(DY7:DY59,"○")</f>
        <v>4</v>
      </c>
      <c r="DZ60" s="26" t="n">
        <f aca="false">COUNTIF(DZ7:DZ59,"○")</f>
        <v>0</v>
      </c>
      <c r="EA60" s="26" t="n">
        <f aca="false">COUNTIF(EA7:EA59,"○")</f>
        <v>46</v>
      </c>
      <c r="EB60" s="26" t="n">
        <f aca="false">COUNTIF(EB7:EB59,"○")</f>
        <v>9</v>
      </c>
      <c r="EC60" s="26" t="n">
        <f aca="false">COUNTIF(EC7:EC59,"○")</f>
        <v>7</v>
      </c>
      <c r="ED60" s="26" t="n">
        <f aca="false">COUNTIF(ED7:ED59,"○")</f>
        <v>0</v>
      </c>
      <c r="EE60" s="26" t="n">
        <f aca="false">COUNTIF(EE7:EE59,"○")</f>
        <v>37</v>
      </c>
      <c r="EF60" s="26" t="n">
        <f aca="false">COUNTIF(EF7:EF59,"○")</f>
        <v>8</v>
      </c>
      <c r="EG60" s="26" t="n">
        <f aca="false">COUNTIF(EG7:EG59,"○")</f>
        <v>1</v>
      </c>
      <c r="EH60" s="26" t="n">
        <f aca="false">COUNTIF(EH7:EH59,"○")</f>
        <v>44</v>
      </c>
      <c r="EI60" s="26" t="n">
        <f aca="false">COUNTIF(EI7:EI59,"○")</f>
        <v>5</v>
      </c>
      <c r="EJ60" s="26" t="n">
        <f aca="false">COUNTIF(EJ7:EJ59,"○")</f>
        <v>3</v>
      </c>
      <c r="EK60" s="26" t="n">
        <f aca="false">COUNTIF(EK7:EK59,"○")</f>
        <v>2</v>
      </c>
      <c r="EL60" s="26" t="n">
        <f aca="false">COUNTIF(EL7:EL59,"○")</f>
        <v>43</v>
      </c>
      <c r="EM60" s="26" t="n">
        <f aca="false">COUNTIF(EM7:EM59,"○")</f>
        <v>4</v>
      </c>
      <c r="EN60" s="26" t="n">
        <f aca="false">COUNTIF(EN7:EN59,"○")</f>
        <v>3</v>
      </c>
      <c r="EO60" s="26" t="n">
        <f aca="false">COUNTIF(EO7:EO59,"○")</f>
        <v>0</v>
      </c>
      <c r="EP60" s="26" t="n">
        <f aca="false">COUNTIF(EP7:EP59,"○")</f>
        <v>46</v>
      </c>
      <c r="EQ60" s="26" t="n">
        <f aca="false">COUNTIF(EQ7:EQ59,"○")</f>
        <v>8</v>
      </c>
      <c r="ER60" s="26" t="n">
        <f aca="false">COUNTIF(ER7:ER59,"○")</f>
        <v>1</v>
      </c>
      <c r="ES60" s="26" t="n">
        <f aca="false">COUNTIF(ES7:ES59,"○")</f>
        <v>0</v>
      </c>
      <c r="ET60" s="26" t="n">
        <f aca="false">COUNTIF(ET7:ET59,"○")</f>
        <v>44</v>
      </c>
      <c r="EU60" s="26" t="n">
        <f aca="false">COUNTIF(EU7:EU59,"○")</f>
        <v>8</v>
      </c>
      <c r="EV60" s="26" t="n">
        <f aca="false">COUNTIF(EV7:EV59,"○")</f>
        <v>0</v>
      </c>
      <c r="EW60" s="26" t="n">
        <f aca="false">COUNTIF(EW7:EW59,"○")</f>
        <v>45</v>
      </c>
      <c r="EX60" s="26" t="n">
        <f aca="false">COUNTIF(EX7:EX59,"○")</f>
        <v>22</v>
      </c>
      <c r="EY60" s="26" t="n">
        <f aca="false">COUNTIF(EY7:EY59,"○")</f>
        <v>2</v>
      </c>
      <c r="EZ60" s="26" t="n">
        <f aca="false">COUNTIF(EZ7:EZ59,"○")</f>
        <v>1</v>
      </c>
      <c r="FA60" s="26" t="n">
        <f aca="false">COUNTIF(FA7:FA59,"○")</f>
        <v>28</v>
      </c>
      <c r="FB60" s="26" t="n">
        <f aca="false">COUNTIF(FB7:FB59,"○")</f>
        <v>17</v>
      </c>
      <c r="FC60" s="26" t="n">
        <f aca="false">COUNTIF(FC7:FC59,"○")</f>
        <v>6</v>
      </c>
      <c r="FD60" s="26" t="n">
        <f aca="false">COUNTIF(FD7:FD59,"○")</f>
        <v>0</v>
      </c>
      <c r="FE60" s="26" t="n">
        <f aca="false">COUNTIF(FE7:FE59,"○")</f>
        <v>30</v>
      </c>
      <c r="FF60" s="26" t="n">
        <f aca="false">COUNTIF(FF7:FF59,"○")</f>
        <v>30</v>
      </c>
      <c r="FG60" s="26" t="n">
        <f aca="false">COUNTIF(FG7:FG59,"○")</f>
        <v>2</v>
      </c>
      <c r="FH60" s="26" t="n">
        <f aca="false">COUNTIF(FH7:FH59,"○")</f>
        <v>0</v>
      </c>
      <c r="FI60" s="26" t="n">
        <f aca="false">COUNTIF(FI7:FI59,"○")</f>
        <v>21</v>
      </c>
      <c r="FJ60" s="26" t="n">
        <f aca="false">COUNTIF(FJ7:FJ59,"○")</f>
        <v>29</v>
      </c>
      <c r="FK60" s="26" t="n">
        <f aca="false">COUNTIF(FK7:FK59,"○")</f>
        <v>1</v>
      </c>
      <c r="FL60" s="26" t="n">
        <f aca="false">COUNTIF(FL7:FL59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18:34Z</dcterms:modified>
  <cp:revision>0</cp:revision>
  <dc:subject/>
  <dc:title/>
</cp:coreProperties>
</file>