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1</definedName>
    <definedName function="false" hidden="false" localSheetId="1" name="Excel_BuiltIn__FilterDatabase" vbProcedure="false">し尿処理の状況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1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124218</v>
      </c>
      <c r="E7" s="28" t="n">
        <f aca="false">G7+H7</f>
        <v>59390</v>
      </c>
      <c r="F7" s="29" t="n">
        <f aca="false">E7/D7*100</f>
        <v>5.28278323243357</v>
      </c>
      <c r="G7" s="27" t="n">
        <v>54838</v>
      </c>
      <c r="H7" s="27" t="n">
        <v>4552</v>
      </c>
      <c r="I7" s="28" t="n">
        <f aca="false">K7+M7+O7</f>
        <v>1064828</v>
      </c>
      <c r="J7" s="29" t="n">
        <f aca="false">I7/D7*100</f>
        <v>94.7172167675664</v>
      </c>
      <c r="K7" s="27" t="n">
        <v>959861</v>
      </c>
      <c r="L7" s="29" t="n">
        <f aca="false">K7/D7*100</f>
        <v>85.3803265914618</v>
      </c>
      <c r="M7" s="27" t="n">
        <v>0</v>
      </c>
      <c r="N7" s="29" t="n">
        <f aca="false">M7/D7*100</f>
        <v>0</v>
      </c>
      <c r="O7" s="27" t="n">
        <v>104967</v>
      </c>
      <c r="P7" s="27" t="n">
        <v>40517</v>
      </c>
      <c r="Q7" s="29" t="n">
        <f aca="false">O7/D7*100</f>
        <v>9.3368901761046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4296</v>
      </c>
      <c r="E8" s="28" t="n">
        <f aca="false">G8+H8</f>
        <v>10880</v>
      </c>
      <c r="F8" s="29" t="n">
        <f aca="false">E8/D8*100</f>
        <v>5.32560598347496</v>
      </c>
      <c r="G8" s="27" t="n">
        <v>10880</v>
      </c>
      <c r="H8" s="27" t="n">
        <v>0</v>
      </c>
      <c r="I8" s="28" t="n">
        <f aca="false">K8+M8+O8</f>
        <v>193416</v>
      </c>
      <c r="J8" s="29" t="n">
        <f aca="false">I8/D8*100</f>
        <v>94.674394016525</v>
      </c>
      <c r="K8" s="27" t="n">
        <v>176750</v>
      </c>
      <c r="L8" s="29" t="n">
        <f aca="false">K8/D8*100</f>
        <v>86.5166229392646</v>
      </c>
      <c r="M8" s="27" t="n">
        <v>0</v>
      </c>
      <c r="N8" s="29" t="n">
        <f aca="false">M8/D8*100</f>
        <v>0</v>
      </c>
      <c r="O8" s="27" t="n">
        <v>16666</v>
      </c>
      <c r="P8" s="27" t="n">
        <v>5341</v>
      </c>
      <c r="Q8" s="29" t="n">
        <f aca="false">O8/D8*100</f>
        <v>8.1577710772604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1960</v>
      </c>
      <c r="E9" s="28" t="n">
        <f aca="false">G9+H9</f>
        <v>12255</v>
      </c>
      <c r="F9" s="29" t="n">
        <f aca="false">E9/D9*100</f>
        <v>38.3448060075094</v>
      </c>
      <c r="G9" s="27" t="n">
        <v>12255</v>
      </c>
      <c r="H9" s="27" t="n">
        <v>0</v>
      </c>
      <c r="I9" s="28" t="n">
        <f aca="false">K9+M9+O9</f>
        <v>19705</v>
      </c>
      <c r="J9" s="29" t="n">
        <f aca="false">I9/D9*100</f>
        <v>61.6551939924906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19705</v>
      </c>
      <c r="P9" s="27" t="n">
        <v>6803</v>
      </c>
      <c r="Q9" s="29" t="n">
        <f aca="false">O9/D9*100</f>
        <v>61.655193992490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1183</v>
      </c>
      <c r="E10" s="28" t="n">
        <f aca="false">G10+H10</f>
        <v>29183</v>
      </c>
      <c r="F10" s="29" t="n">
        <f aca="false">E10/D10*100</f>
        <v>35.9471810600742</v>
      </c>
      <c r="G10" s="27" t="n">
        <v>28883</v>
      </c>
      <c r="H10" s="27" t="n">
        <v>300</v>
      </c>
      <c r="I10" s="28" t="n">
        <f aca="false">K10+M10+O10</f>
        <v>52000</v>
      </c>
      <c r="J10" s="29" t="n">
        <f aca="false">I10/D10*100</f>
        <v>64.0528189399258</v>
      </c>
      <c r="K10" s="27" t="n">
        <v>14121</v>
      </c>
      <c r="L10" s="29" t="n">
        <f aca="false">K10/D10*100</f>
        <v>17.3940356971287</v>
      </c>
      <c r="M10" s="27" t="n">
        <v>0</v>
      </c>
      <c r="N10" s="29" t="n">
        <f aca="false">M10/D10*100</f>
        <v>0</v>
      </c>
      <c r="O10" s="27" t="n">
        <v>37879</v>
      </c>
      <c r="P10" s="27" t="n">
        <v>13682</v>
      </c>
      <c r="Q10" s="29" t="n">
        <f aca="false">O10/D10*100</f>
        <v>46.658783242797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3274</v>
      </c>
      <c r="E11" s="28" t="n">
        <f aca="false">G11+H11</f>
        <v>33462</v>
      </c>
      <c r="F11" s="29" t="n">
        <f aca="false">E11/D11*100</f>
        <v>35.874949074769</v>
      </c>
      <c r="G11" s="27" t="n">
        <v>33462</v>
      </c>
      <c r="H11" s="27" t="n">
        <v>0</v>
      </c>
      <c r="I11" s="28" t="n">
        <f aca="false">K11+M11+O11</f>
        <v>59812</v>
      </c>
      <c r="J11" s="29" t="n">
        <f aca="false">I11/D11*100</f>
        <v>64.125050925231</v>
      </c>
      <c r="K11" s="27" t="n">
        <v>7892</v>
      </c>
      <c r="L11" s="29" t="n">
        <f aca="false">K11/D11*100</f>
        <v>8.46109312348565</v>
      </c>
      <c r="M11" s="27" t="n">
        <v>0</v>
      </c>
      <c r="N11" s="29" t="n">
        <f aca="false">M11/D11*100</f>
        <v>0</v>
      </c>
      <c r="O11" s="27" t="n">
        <v>51920</v>
      </c>
      <c r="P11" s="27" t="n">
        <v>16675</v>
      </c>
      <c r="Q11" s="29" t="n">
        <f aca="false">O11/D11*100</f>
        <v>55.663957801745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244</v>
      </c>
      <c r="E12" s="28" t="n">
        <f aca="false">G12+H12</f>
        <v>14410</v>
      </c>
      <c r="F12" s="29" t="n">
        <f aca="false">E12/D12*100</f>
        <v>51.0196855969409</v>
      </c>
      <c r="G12" s="27" t="n">
        <v>14369</v>
      </c>
      <c r="H12" s="27" t="n">
        <v>41</v>
      </c>
      <c r="I12" s="28" t="n">
        <f aca="false">K12+M12+O12</f>
        <v>13834</v>
      </c>
      <c r="J12" s="29" t="n">
        <f aca="false">I12/D12*100</f>
        <v>48.9803144030591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3834</v>
      </c>
      <c r="P12" s="27" t="n">
        <v>2853</v>
      </c>
      <c r="Q12" s="29" t="n">
        <f aca="false">O12/D12*100</f>
        <v>48.980314403059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08690</v>
      </c>
      <c r="E13" s="28" t="n">
        <f aca="false">G13+H13</f>
        <v>68076</v>
      </c>
      <c r="F13" s="29" t="n">
        <f aca="false">E13/D13*100</f>
        <v>16.6571239815019</v>
      </c>
      <c r="G13" s="27" t="n">
        <v>63342</v>
      </c>
      <c r="H13" s="27" t="n">
        <v>4734</v>
      </c>
      <c r="I13" s="28" t="n">
        <f aca="false">K13+M13+O13</f>
        <v>340614</v>
      </c>
      <c r="J13" s="29" t="n">
        <f aca="false">I13/D13*100</f>
        <v>83.3428760184981</v>
      </c>
      <c r="K13" s="27" t="n">
        <v>243576</v>
      </c>
      <c r="L13" s="29" t="n">
        <f aca="false">K13/D13*100</f>
        <v>59.5992072230786</v>
      </c>
      <c r="M13" s="27" t="n">
        <v>0</v>
      </c>
      <c r="N13" s="29" t="n">
        <f aca="false">M13/D13*100</f>
        <v>0</v>
      </c>
      <c r="O13" s="27" t="n">
        <v>97038</v>
      </c>
      <c r="P13" s="27" t="n">
        <v>25188</v>
      </c>
      <c r="Q13" s="29" t="n">
        <f aca="false">O13/D13*100</f>
        <v>23.7436687954195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569</v>
      </c>
      <c r="E14" s="28" t="n">
        <f aca="false">G14+H14</f>
        <v>13024</v>
      </c>
      <c r="F14" s="29" t="n">
        <f aca="false">E14/D14*100</f>
        <v>31.3310399576608</v>
      </c>
      <c r="G14" s="27" t="n">
        <v>12994</v>
      </c>
      <c r="H14" s="27" t="n">
        <v>30</v>
      </c>
      <c r="I14" s="28" t="n">
        <f aca="false">K14+M14+O14</f>
        <v>28545</v>
      </c>
      <c r="J14" s="29" t="n">
        <f aca="false">I14/D14*100</f>
        <v>68.6689600423393</v>
      </c>
      <c r="K14" s="27" t="n">
        <v>4758</v>
      </c>
      <c r="L14" s="29" t="n">
        <f aca="false">K14/D14*100</f>
        <v>11.4460294931319</v>
      </c>
      <c r="M14" s="27" t="n">
        <v>0</v>
      </c>
      <c r="N14" s="29" t="n">
        <f aca="false">M14/D14*100</f>
        <v>0</v>
      </c>
      <c r="O14" s="27" t="n">
        <v>23787</v>
      </c>
      <c r="P14" s="27" t="n">
        <v>7190</v>
      </c>
      <c r="Q14" s="29" t="n">
        <f aca="false">O14/D14*100</f>
        <v>57.2229305492073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292</v>
      </c>
      <c r="E15" s="28" t="n">
        <f aca="false">G15+H15</f>
        <v>15588</v>
      </c>
      <c r="F15" s="29" t="n">
        <f aca="false">E15/D15*100</f>
        <v>39.672197902881</v>
      </c>
      <c r="G15" s="27" t="n">
        <v>13394</v>
      </c>
      <c r="H15" s="27" t="n">
        <v>2194</v>
      </c>
      <c r="I15" s="28" t="n">
        <f aca="false">K15+M15+O15</f>
        <v>23704</v>
      </c>
      <c r="J15" s="29" t="n">
        <f aca="false">I15/D15*100</f>
        <v>60.327802097119</v>
      </c>
      <c r="K15" s="27" t="n">
        <v>3942</v>
      </c>
      <c r="L15" s="29" t="n">
        <f aca="false">K15/D15*100</f>
        <v>10.0325766059249</v>
      </c>
      <c r="M15" s="27" t="n">
        <v>0</v>
      </c>
      <c r="N15" s="29" t="n">
        <f aca="false">M15/D15*100</f>
        <v>0</v>
      </c>
      <c r="O15" s="27" t="n">
        <v>19762</v>
      </c>
      <c r="P15" s="27" t="n">
        <v>7924</v>
      </c>
      <c r="Q15" s="29" t="n">
        <f aca="false">O15/D15*100</f>
        <v>50.295225491194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0780</v>
      </c>
      <c r="E16" s="28" t="n">
        <f aca="false">G16+H16</f>
        <v>8285</v>
      </c>
      <c r="F16" s="29" t="n">
        <f aca="false">E16/D16*100</f>
        <v>39.8700673724735</v>
      </c>
      <c r="G16" s="27" t="n">
        <v>7878</v>
      </c>
      <c r="H16" s="27" t="n">
        <v>407</v>
      </c>
      <c r="I16" s="28" t="n">
        <f aca="false">K16+M16+O16</f>
        <v>12495</v>
      </c>
      <c r="J16" s="29" t="n">
        <f aca="false">I16/D16*100</f>
        <v>60.1299326275265</v>
      </c>
      <c r="K16" s="27" t="n">
        <v>7072</v>
      </c>
      <c r="L16" s="29" t="n">
        <f aca="false">K16/D16*100</f>
        <v>34.0327237728585</v>
      </c>
      <c r="M16" s="27" t="n">
        <v>0</v>
      </c>
      <c r="N16" s="29" t="n">
        <f aca="false">M16/D16*100</f>
        <v>0</v>
      </c>
      <c r="O16" s="27" t="n">
        <v>5423</v>
      </c>
      <c r="P16" s="27" t="n">
        <v>3901</v>
      </c>
      <c r="Q16" s="29" t="n">
        <f aca="false">O16/D16*100</f>
        <v>26.09720885466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0700</v>
      </c>
      <c r="E17" s="28" t="n">
        <f aca="false">G17+H17</f>
        <v>870</v>
      </c>
      <c r="F17" s="29" t="n">
        <f aca="false">E17/D17*100</f>
        <v>2.83387622149837</v>
      </c>
      <c r="G17" s="27" t="n">
        <v>781</v>
      </c>
      <c r="H17" s="27" t="n">
        <v>89</v>
      </c>
      <c r="I17" s="28" t="n">
        <f aca="false">K17+M17+O17</f>
        <v>29830</v>
      </c>
      <c r="J17" s="29" t="n">
        <f aca="false">I17/D17*100</f>
        <v>97.1661237785016</v>
      </c>
      <c r="K17" s="27" t="n">
        <v>28042</v>
      </c>
      <c r="L17" s="29" t="n">
        <f aca="false">K17/D17*100</f>
        <v>91.342019543974</v>
      </c>
      <c r="M17" s="27" t="n">
        <v>0</v>
      </c>
      <c r="N17" s="29" t="n">
        <f aca="false">M17/D17*100</f>
        <v>0</v>
      </c>
      <c r="O17" s="27" t="n">
        <v>1788</v>
      </c>
      <c r="P17" s="27" t="n">
        <v>1022</v>
      </c>
      <c r="Q17" s="29" t="n">
        <f aca="false">O17/D17*100</f>
        <v>5.8241042345276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21324</v>
      </c>
      <c r="E18" s="28" t="n">
        <f aca="false">G18+H18</f>
        <v>50190</v>
      </c>
      <c r="F18" s="29" t="n">
        <f aca="false">E18/D18*100</f>
        <v>41.3685668128318</v>
      </c>
      <c r="G18" s="27" t="n">
        <v>28073</v>
      </c>
      <c r="H18" s="27" t="n">
        <v>22117</v>
      </c>
      <c r="I18" s="28" t="n">
        <f aca="false">K18+M18+O18</f>
        <v>71134</v>
      </c>
      <c r="J18" s="29" t="n">
        <f aca="false">I18/D18*100</f>
        <v>58.6314331871683</v>
      </c>
      <c r="K18" s="27" t="n">
        <v>33269</v>
      </c>
      <c r="L18" s="29" t="n">
        <f aca="false">K18/D18*100</f>
        <v>27.4216148494939</v>
      </c>
      <c r="M18" s="27" t="n">
        <v>0</v>
      </c>
      <c r="N18" s="29" t="n">
        <f aca="false">M18/D18*100</f>
        <v>0</v>
      </c>
      <c r="O18" s="27" t="n">
        <v>37865</v>
      </c>
      <c r="P18" s="27" t="n">
        <v>22852</v>
      </c>
      <c r="Q18" s="29" t="n">
        <f aca="false">O18/D18*100</f>
        <v>31.209818337674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9522</v>
      </c>
      <c r="E19" s="28" t="n">
        <f aca="false">G19+H19</f>
        <v>14632</v>
      </c>
      <c r="F19" s="29" t="n">
        <f aca="false">E19/D19*100</f>
        <v>16.3445856884341</v>
      </c>
      <c r="G19" s="27" t="n">
        <v>14057</v>
      </c>
      <c r="H19" s="27" t="n">
        <v>575</v>
      </c>
      <c r="I19" s="28" t="n">
        <f aca="false">K19+M19+O19</f>
        <v>74890</v>
      </c>
      <c r="J19" s="29" t="n">
        <f aca="false">I19/D19*100</f>
        <v>83.6554143115659</v>
      </c>
      <c r="K19" s="27" t="n">
        <v>15251</v>
      </c>
      <c r="L19" s="29" t="n">
        <f aca="false">K19/D19*100</f>
        <v>17.0360358347669</v>
      </c>
      <c r="M19" s="27" t="n">
        <v>0</v>
      </c>
      <c r="N19" s="29" t="n">
        <f aca="false">M19/D19*100</f>
        <v>0</v>
      </c>
      <c r="O19" s="27" t="n">
        <v>59639</v>
      </c>
      <c r="P19" s="27" t="n">
        <v>46594</v>
      </c>
      <c r="Q19" s="29" t="n">
        <f aca="false">O19/D19*100</f>
        <v>66.61937847679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4347</v>
      </c>
      <c r="E20" s="28" t="n">
        <f aca="false">G20+H20</f>
        <v>15292</v>
      </c>
      <c r="F20" s="29" t="n">
        <f aca="false">E20/D20*100</f>
        <v>44.5220834425132</v>
      </c>
      <c r="G20" s="27" t="n">
        <v>11523</v>
      </c>
      <c r="H20" s="27" t="n">
        <v>3769</v>
      </c>
      <c r="I20" s="28" t="n">
        <f aca="false">K20+M20+O20</f>
        <v>19055</v>
      </c>
      <c r="J20" s="29" t="n">
        <f aca="false">I20/D20*100</f>
        <v>55.4779165574868</v>
      </c>
      <c r="K20" s="27" t="n">
        <v>4434</v>
      </c>
      <c r="L20" s="29" t="n">
        <f aca="false">K20/D20*100</f>
        <v>12.9094244038781</v>
      </c>
      <c r="M20" s="27" t="n">
        <v>0</v>
      </c>
      <c r="N20" s="29" t="n">
        <f aca="false">M20/D20*100</f>
        <v>0</v>
      </c>
      <c r="O20" s="27" t="n">
        <v>14621</v>
      </c>
      <c r="P20" s="27" t="n">
        <v>12565</v>
      </c>
      <c r="Q20" s="29" t="n">
        <f aca="false">O20/D20*100</f>
        <v>42.568492153608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9946</v>
      </c>
      <c r="E21" s="28" t="n">
        <f aca="false">G21+H21</f>
        <v>4251</v>
      </c>
      <c r="F21" s="29" t="n">
        <f aca="false">E21/D21*100</f>
        <v>8.51119208745445</v>
      </c>
      <c r="G21" s="27" t="n">
        <v>4133</v>
      </c>
      <c r="H21" s="27" t="n">
        <v>118</v>
      </c>
      <c r="I21" s="28" t="n">
        <f aca="false">K21+M21+O21</f>
        <v>45695</v>
      </c>
      <c r="J21" s="29" t="n">
        <f aca="false">I21/D21*100</f>
        <v>91.4888079125455</v>
      </c>
      <c r="K21" s="27" t="n">
        <v>30734</v>
      </c>
      <c r="L21" s="29" t="n">
        <f aca="false">K21/D21*100</f>
        <v>61.5344572137909</v>
      </c>
      <c r="M21" s="27" t="n">
        <v>0</v>
      </c>
      <c r="N21" s="29" t="n">
        <f aca="false">M21/D21*100</f>
        <v>0</v>
      </c>
      <c r="O21" s="27" t="n">
        <v>14961</v>
      </c>
      <c r="P21" s="27" t="n">
        <v>7712</v>
      </c>
      <c r="Q21" s="29" t="n">
        <f aca="false">O21/D21*100</f>
        <v>29.9543506987547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9343</v>
      </c>
      <c r="E22" s="28" t="n">
        <f aca="false">G22+H22</f>
        <v>3516</v>
      </c>
      <c r="F22" s="29" t="n">
        <f aca="false">E22/D22*100</f>
        <v>11.9824148860035</v>
      </c>
      <c r="G22" s="27" t="n">
        <v>2928</v>
      </c>
      <c r="H22" s="27" t="n">
        <v>588</v>
      </c>
      <c r="I22" s="28" t="n">
        <f aca="false">K22+M22+O22</f>
        <v>25827</v>
      </c>
      <c r="J22" s="29" t="n">
        <f aca="false">I22/D22*100</f>
        <v>88.0175851139965</v>
      </c>
      <c r="K22" s="27" t="n">
        <v>20212</v>
      </c>
      <c r="L22" s="29" t="n">
        <f aca="false">K22/D22*100</f>
        <v>68.8818457553761</v>
      </c>
      <c r="M22" s="27" t="n">
        <v>0</v>
      </c>
      <c r="N22" s="29" t="n">
        <f aca="false">M22/D22*100</f>
        <v>0</v>
      </c>
      <c r="O22" s="27" t="n">
        <v>5615</v>
      </c>
      <c r="P22" s="27" t="n">
        <v>3371</v>
      </c>
      <c r="Q22" s="29" t="n">
        <f aca="false">O22/D22*100</f>
        <v>19.135739358620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6273</v>
      </c>
      <c r="E23" s="28" t="n">
        <f aca="false">G23+H23</f>
        <v>5810</v>
      </c>
      <c r="F23" s="29" t="n">
        <f aca="false">E23/D23*100</f>
        <v>22.113957294561</v>
      </c>
      <c r="G23" s="27" t="n">
        <v>3331</v>
      </c>
      <c r="H23" s="27" t="n">
        <v>2479</v>
      </c>
      <c r="I23" s="28" t="n">
        <f aca="false">K23+M23+O23</f>
        <v>20463</v>
      </c>
      <c r="J23" s="29" t="n">
        <f aca="false">I23/D23*100</f>
        <v>77.886042705439</v>
      </c>
      <c r="K23" s="27" t="n">
        <v>17107</v>
      </c>
      <c r="L23" s="29" t="n">
        <f aca="false">K23/D23*100</f>
        <v>65.1124728809044</v>
      </c>
      <c r="M23" s="27" t="n">
        <v>0</v>
      </c>
      <c r="N23" s="29" t="n">
        <f aca="false">M23/D23*100</f>
        <v>0</v>
      </c>
      <c r="O23" s="27" t="n">
        <v>3356</v>
      </c>
      <c r="P23" s="27" t="n">
        <v>2160</v>
      </c>
      <c r="Q23" s="29" t="n">
        <f aca="false">O23/D23*100</f>
        <v>12.7735698245347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315</v>
      </c>
      <c r="E24" s="28" t="n">
        <f aca="false">G24+H24</f>
        <v>1108</v>
      </c>
      <c r="F24" s="29" t="n">
        <f aca="false">E24/D24*100</f>
        <v>8.99715793747462</v>
      </c>
      <c r="G24" s="27" t="n">
        <v>959</v>
      </c>
      <c r="H24" s="27" t="n">
        <v>149</v>
      </c>
      <c r="I24" s="28" t="n">
        <f aca="false">K24+M24+O24</f>
        <v>11207</v>
      </c>
      <c r="J24" s="29" t="n">
        <f aca="false">I24/D24*100</f>
        <v>91.0028420625254</v>
      </c>
      <c r="K24" s="27" t="n">
        <v>9746</v>
      </c>
      <c r="L24" s="29" t="n">
        <f aca="false">K24/D24*100</f>
        <v>79.1392610637434</v>
      </c>
      <c r="M24" s="27" t="n">
        <v>0</v>
      </c>
      <c r="N24" s="29" t="n">
        <f aca="false">M24/D24*100</f>
        <v>0</v>
      </c>
      <c r="O24" s="27" t="n">
        <v>1461</v>
      </c>
      <c r="P24" s="27" t="n">
        <v>298</v>
      </c>
      <c r="Q24" s="29" t="n">
        <f aca="false">O24/D24*100</f>
        <v>11.86358099878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025</v>
      </c>
      <c r="E25" s="28" t="n">
        <f aca="false">G25+H25</f>
        <v>4455</v>
      </c>
      <c r="F25" s="29" t="n">
        <f aca="false">E25/D25*100</f>
        <v>37.0478170478171</v>
      </c>
      <c r="G25" s="27" t="n">
        <v>4101</v>
      </c>
      <c r="H25" s="27" t="n">
        <v>354</v>
      </c>
      <c r="I25" s="28" t="n">
        <f aca="false">K25+M25+O25</f>
        <v>7570</v>
      </c>
      <c r="J25" s="29" t="n">
        <f aca="false">I25/D25*100</f>
        <v>62.952182952183</v>
      </c>
      <c r="K25" s="27" t="n">
        <v>2345</v>
      </c>
      <c r="L25" s="29" t="n">
        <f aca="false">K25/D25*100</f>
        <v>19.5010395010395</v>
      </c>
      <c r="M25" s="27" t="n">
        <v>0</v>
      </c>
      <c r="N25" s="29" t="n">
        <f aca="false">M25/D25*100</f>
        <v>0</v>
      </c>
      <c r="O25" s="27" t="n">
        <v>5225</v>
      </c>
      <c r="P25" s="27" t="n">
        <v>1496</v>
      </c>
      <c r="Q25" s="29" t="n">
        <f aca="false">O25/D25*100</f>
        <v>43.451143451143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971</v>
      </c>
      <c r="E26" s="28" t="n">
        <f aca="false">G26+H26</f>
        <v>5869</v>
      </c>
      <c r="F26" s="29" t="n">
        <f aca="false">E26/D26*100</f>
        <v>39.2024580856322</v>
      </c>
      <c r="G26" s="27" t="n">
        <v>5076</v>
      </c>
      <c r="H26" s="27" t="n">
        <v>793</v>
      </c>
      <c r="I26" s="28" t="n">
        <f aca="false">K26+M26+O26</f>
        <v>9102</v>
      </c>
      <c r="J26" s="29" t="n">
        <f aca="false">I26/D26*100</f>
        <v>60.7975419143678</v>
      </c>
      <c r="K26" s="27" t="n">
        <v>0</v>
      </c>
      <c r="L26" s="29" t="n">
        <f aca="false">K26/D26*100</f>
        <v>0</v>
      </c>
      <c r="M26" s="27" t="n">
        <v>825</v>
      </c>
      <c r="N26" s="29" t="n">
        <f aca="false">M26/D26*100</f>
        <v>5.51065393093314</v>
      </c>
      <c r="O26" s="27" t="n">
        <v>8277</v>
      </c>
      <c r="P26" s="27" t="n">
        <v>2060</v>
      </c>
      <c r="Q26" s="29" t="n">
        <f aca="false">O26/D26*100</f>
        <v>55.2868879834346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724</v>
      </c>
      <c r="E27" s="28" t="n">
        <f aca="false">G27+H27</f>
        <v>4648</v>
      </c>
      <c r="F27" s="29" t="n">
        <f aca="false">E27/D27*100</f>
        <v>60.1760745727602</v>
      </c>
      <c r="G27" s="27" t="n">
        <v>4079</v>
      </c>
      <c r="H27" s="27" t="n">
        <v>569</v>
      </c>
      <c r="I27" s="28" t="n">
        <f aca="false">K27+M27+O27</f>
        <v>3076</v>
      </c>
      <c r="J27" s="29" t="n">
        <f aca="false">I27/D27*100</f>
        <v>39.8239254272398</v>
      </c>
      <c r="K27" s="27" t="n">
        <v>230</v>
      </c>
      <c r="L27" s="29" t="n">
        <f aca="false">K27/D27*100</f>
        <v>2.97773174520974</v>
      </c>
      <c r="M27" s="27" t="n">
        <v>0</v>
      </c>
      <c r="N27" s="29" t="n">
        <f aca="false">M27/D27*100</f>
        <v>0</v>
      </c>
      <c r="O27" s="27" t="n">
        <v>2846</v>
      </c>
      <c r="P27" s="27" t="n">
        <v>746</v>
      </c>
      <c r="Q27" s="29" t="n">
        <f aca="false">O27/D27*100</f>
        <v>36.84619368203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660</v>
      </c>
      <c r="E28" s="28" t="n">
        <f aca="false">G28+H28</f>
        <v>1045</v>
      </c>
      <c r="F28" s="29" t="n">
        <f aca="false">E28/D28*100</f>
        <v>39.2857142857143</v>
      </c>
      <c r="G28" s="27" t="n">
        <v>844</v>
      </c>
      <c r="H28" s="27" t="n">
        <v>201</v>
      </c>
      <c r="I28" s="28" t="n">
        <f aca="false">K28+M28+O28</f>
        <v>1615</v>
      </c>
      <c r="J28" s="29" t="n">
        <f aca="false">I28/D28*100</f>
        <v>60.7142857142857</v>
      </c>
      <c r="K28" s="27" t="n">
        <v>402</v>
      </c>
      <c r="L28" s="29" t="n">
        <f aca="false">K28/D28*100</f>
        <v>15.1127819548872</v>
      </c>
      <c r="M28" s="27" t="n">
        <v>0</v>
      </c>
      <c r="N28" s="29" t="n">
        <f aca="false">M28/D28*100</f>
        <v>0</v>
      </c>
      <c r="O28" s="27" t="n">
        <v>1213</v>
      </c>
      <c r="P28" s="27" t="n">
        <v>389</v>
      </c>
      <c r="Q28" s="29" t="n">
        <f aca="false">O28/D28*100</f>
        <v>45.601503759398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6787</v>
      </c>
      <c r="E29" s="28" t="n">
        <f aca="false">G29+H29</f>
        <v>2609</v>
      </c>
      <c r="F29" s="29" t="n">
        <f aca="false">E29/D29*100</f>
        <v>9.73979915630716</v>
      </c>
      <c r="G29" s="27" t="n">
        <v>2509</v>
      </c>
      <c r="H29" s="27" t="n">
        <v>100</v>
      </c>
      <c r="I29" s="28" t="n">
        <f aca="false">K29+M29+O29</f>
        <v>24178</v>
      </c>
      <c r="J29" s="29" t="n">
        <f aca="false">I29/D29*100</f>
        <v>90.2602008436928</v>
      </c>
      <c r="K29" s="27" t="n">
        <v>7053</v>
      </c>
      <c r="L29" s="29" t="n">
        <f aca="false">K29/D29*100</f>
        <v>26.3299361630642</v>
      </c>
      <c r="M29" s="27" t="n">
        <v>0</v>
      </c>
      <c r="N29" s="29" t="n">
        <f aca="false">M29/D29*100</f>
        <v>0</v>
      </c>
      <c r="O29" s="27" t="n">
        <v>17125</v>
      </c>
      <c r="P29" s="27" t="n">
        <v>10006</v>
      </c>
      <c r="Q29" s="29" t="n">
        <f aca="false">O29/D29*100</f>
        <v>63.9302646806287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898</v>
      </c>
      <c r="E30" s="28" t="n">
        <f aca="false">G30+H30</f>
        <v>3300</v>
      </c>
      <c r="F30" s="29" t="n">
        <f aca="false">E30/D30*100</f>
        <v>41.7827298050139</v>
      </c>
      <c r="G30" s="27" t="n">
        <v>1698</v>
      </c>
      <c r="H30" s="27" t="n">
        <v>1602</v>
      </c>
      <c r="I30" s="28" t="n">
        <f aca="false">K30+M30+O30</f>
        <v>4598</v>
      </c>
      <c r="J30" s="29" t="n">
        <f aca="false">I30/D30*100</f>
        <v>58.2172701949861</v>
      </c>
      <c r="K30" s="27" t="n">
        <v>144</v>
      </c>
      <c r="L30" s="29" t="n">
        <f aca="false">K30/D30*100</f>
        <v>1.82324639149152</v>
      </c>
      <c r="M30" s="27" t="n">
        <v>0</v>
      </c>
      <c r="N30" s="29" t="n">
        <f aca="false">M30/D30*100</f>
        <v>0</v>
      </c>
      <c r="O30" s="27" t="n">
        <v>4454</v>
      </c>
      <c r="P30" s="27" t="n">
        <v>4109</v>
      </c>
      <c r="Q30" s="29" t="n">
        <f aca="false">O30/D30*100</f>
        <v>56.394023803494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098</v>
      </c>
      <c r="E31" s="28" t="n">
        <f aca="false">G31+H31</f>
        <v>16</v>
      </c>
      <c r="F31" s="29" t="n">
        <f aca="false">E31/D31*100</f>
        <v>0.762631077216397</v>
      </c>
      <c r="G31" s="27" t="n">
        <v>16</v>
      </c>
      <c r="H31" s="27" t="n">
        <v>0</v>
      </c>
      <c r="I31" s="28" t="n">
        <f aca="false">K31+M31+O31</f>
        <v>2082</v>
      </c>
      <c r="J31" s="29" t="n">
        <f aca="false">I31/D31*100</f>
        <v>99.2373689227836</v>
      </c>
      <c r="K31" s="27" t="n">
        <v>2068</v>
      </c>
      <c r="L31" s="29" t="n">
        <f aca="false">K31/D31*100</f>
        <v>98.5700667302193</v>
      </c>
      <c r="M31" s="27" t="n">
        <v>0</v>
      </c>
      <c r="N31" s="29" t="n">
        <f aca="false">M31/D31*100</f>
        <v>0</v>
      </c>
      <c r="O31" s="27" t="n">
        <v>14</v>
      </c>
      <c r="P31" s="27" t="n">
        <v>4</v>
      </c>
      <c r="Q31" s="29" t="n">
        <f aca="false">O31/D31*100</f>
        <v>0.66730219256434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273</v>
      </c>
      <c r="E32" s="28" t="n">
        <f aca="false">G32+H32</f>
        <v>2297</v>
      </c>
      <c r="F32" s="29" t="n">
        <f aca="false">E32/D32*100</f>
        <v>36.6172485254264</v>
      </c>
      <c r="G32" s="27" t="n">
        <v>2267</v>
      </c>
      <c r="H32" s="27" t="n">
        <v>30</v>
      </c>
      <c r="I32" s="28" t="n">
        <f aca="false">K32+M32+O32</f>
        <v>3976</v>
      </c>
      <c r="J32" s="29" t="n">
        <f aca="false">I32/D32*100</f>
        <v>63.3827514745736</v>
      </c>
      <c r="K32" s="27" t="n">
        <v>2490</v>
      </c>
      <c r="L32" s="29" t="n">
        <f aca="false">K32/D32*100</f>
        <v>39.6939263510282</v>
      </c>
      <c r="M32" s="27" t="n">
        <v>0</v>
      </c>
      <c r="N32" s="29" t="n">
        <f aca="false">M32/D32*100</f>
        <v>0</v>
      </c>
      <c r="O32" s="27" t="n">
        <v>1486</v>
      </c>
      <c r="P32" s="27" t="n">
        <v>182</v>
      </c>
      <c r="Q32" s="29" t="n">
        <f aca="false">O32/D32*100</f>
        <v>23.688825123545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076</v>
      </c>
      <c r="E33" s="28" t="n">
        <f aca="false">G33+H33</f>
        <v>2344</v>
      </c>
      <c r="F33" s="29" t="n">
        <f aca="false">E33/D33*100</f>
        <v>57.5073601570167</v>
      </c>
      <c r="G33" s="27" t="n">
        <v>2344</v>
      </c>
      <c r="H33" s="27" t="n">
        <v>0</v>
      </c>
      <c r="I33" s="28" t="n">
        <f aca="false">K33+M33+O33</f>
        <v>1732</v>
      </c>
      <c r="J33" s="29" t="n">
        <f aca="false">I33/D33*100</f>
        <v>42.492639842983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732</v>
      </c>
      <c r="P33" s="27" t="n">
        <v>1056</v>
      </c>
      <c r="Q33" s="29" t="n">
        <f aca="false">O33/D33*100</f>
        <v>42.492639842983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9135</v>
      </c>
      <c r="E34" s="28" t="n">
        <f aca="false">G34+H34</f>
        <v>5794</v>
      </c>
      <c r="F34" s="29" t="n">
        <f aca="false">E34/D34*100</f>
        <v>63.4263820470717</v>
      </c>
      <c r="G34" s="27" t="n">
        <v>5794</v>
      </c>
      <c r="H34" s="27" t="n">
        <v>0</v>
      </c>
      <c r="I34" s="28" t="n">
        <f aca="false">K34+M34+O34</f>
        <v>3341</v>
      </c>
      <c r="J34" s="29" t="n">
        <f aca="false">I34/D34*100</f>
        <v>36.5736179529283</v>
      </c>
      <c r="K34" s="27" t="n">
        <v>110</v>
      </c>
      <c r="L34" s="29" t="n">
        <f aca="false">K34/D34*100</f>
        <v>1.20415982484948</v>
      </c>
      <c r="M34" s="27" t="n">
        <v>0</v>
      </c>
      <c r="N34" s="29" t="n">
        <f aca="false">M34/D34*100</f>
        <v>0</v>
      </c>
      <c r="O34" s="27" t="n">
        <v>3231</v>
      </c>
      <c r="P34" s="27" t="n">
        <v>845</v>
      </c>
      <c r="Q34" s="29" t="n">
        <f aca="false">O34/D34*100</f>
        <v>35.369458128078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351</v>
      </c>
      <c r="E35" s="28" t="n">
        <f aca="false">G35+H35</f>
        <v>1783</v>
      </c>
      <c r="F35" s="29" t="n">
        <f aca="false">E35/D35*100</f>
        <v>40.9790852677545</v>
      </c>
      <c r="G35" s="27" t="n">
        <v>1456</v>
      </c>
      <c r="H35" s="27" t="n">
        <v>327</v>
      </c>
      <c r="I35" s="28" t="n">
        <f aca="false">K35+M35+O35</f>
        <v>2568</v>
      </c>
      <c r="J35" s="29" t="n">
        <f aca="false">I35/D35*100</f>
        <v>59.020914732245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568</v>
      </c>
      <c r="P35" s="27" t="n">
        <v>1992</v>
      </c>
      <c r="Q35" s="29" t="n">
        <f aca="false">O35/D35*100</f>
        <v>59.020914732245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291</v>
      </c>
      <c r="E36" s="28" t="n">
        <f aca="false">G36+H36</f>
        <v>33</v>
      </c>
      <c r="F36" s="29" t="n">
        <f aca="false">E36/D36*100</f>
        <v>2.55615801704105</v>
      </c>
      <c r="G36" s="27" t="n">
        <v>33</v>
      </c>
      <c r="H36" s="27" t="n">
        <v>0</v>
      </c>
      <c r="I36" s="28" t="n">
        <f aca="false">K36+M36+O36</f>
        <v>1258</v>
      </c>
      <c r="J36" s="29" t="n">
        <f aca="false">I36/D36*100</f>
        <v>97.4438419829589</v>
      </c>
      <c r="K36" s="27" t="n">
        <v>924</v>
      </c>
      <c r="L36" s="29" t="n">
        <f aca="false">K36/D36*100</f>
        <v>71.5724244771495</v>
      </c>
      <c r="M36" s="27" t="n">
        <v>0</v>
      </c>
      <c r="N36" s="29" t="n">
        <f aca="false">M36/D36*100</f>
        <v>0</v>
      </c>
      <c r="O36" s="27" t="n">
        <v>334</v>
      </c>
      <c r="P36" s="27" t="n">
        <v>334</v>
      </c>
      <c r="Q36" s="29" t="n">
        <f aca="false">O36/D36*100</f>
        <v>25.871417505809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238</v>
      </c>
      <c r="E37" s="28" t="n">
        <f aca="false">G37+H37</f>
        <v>2038</v>
      </c>
      <c r="F37" s="29" t="n">
        <f aca="false">E37/D37*100</f>
        <v>62.9400864731316</v>
      </c>
      <c r="G37" s="27" t="n">
        <v>1428</v>
      </c>
      <c r="H37" s="27" t="n">
        <v>610</v>
      </c>
      <c r="I37" s="28" t="n">
        <f aca="false">K37+M37+O37</f>
        <v>1200</v>
      </c>
      <c r="J37" s="29" t="n">
        <f aca="false">I37/D37*100</f>
        <v>37.0599135268684</v>
      </c>
      <c r="K37" s="27" t="n">
        <v>10</v>
      </c>
      <c r="L37" s="29" t="n">
        <f aca="false">K37/D37*100</f>
        <v>0.308832612723904</v>
      </c>
      <c r="M37" s="27" t="n">
        <v>0</v>
      </c>
      <c r="N37" s="29" t="n">
        <f aca="false">M37/D37*100</f>
        <v>0</v>
      </c>
      <c r="O37" s="27" t="n">
        <v>1190</v>
      </c>
      <c r="P37" s="27" t="n">
        <v>984</v>
      </c>
      <c r="Q37" s="29" t="n">
        <f aca="false">O37/D37*100</f>
        <v>36.751080914144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053</v>
      </c>
      <c r="E38" s="28" t="n">
        <f aca="false">G38+H38</f>
        <v>1443</v>
      </c>
      <c r="F38" s="29" t="n">
        <f aca="false">E38/D38*100</f>
        <v>47.2649852603996</v>
      </c>
      <c r="G38" s="27" t="n">
        <v>795</v>
      </c>
      <c r="H38" s="27" t="n">
        <v>648</v>
      </c>
      <c r="I38" s="28" t="n">
        <f aca="false">K38+M38+O38</f>
        <v>1610</v>
      </c>
      <c r="J38" s="29" t="n">
        <f aca="false">I38/D38*100</f>
        <v>52.735014739600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610</v>
      </c>
      <c r="P38" s="27" t="n">
        <v>1288</v>
      </c>
      <c r="Q38" s="29" t="n">
        <f aca="false">O38/D38*100</f>
        <v>52.735014739600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80</v>
      </c>
      <c r="E39" s="28" t="n">
        <f aca="false">G39+H39</f>
        <v>242</v>
      </c>
      <c r="F39" s="29" t="n">
        <f aca="false">E39/D39*100</f>
        <v>6.95402298850575</v>
      </c>
      <c r="G39" s="27" t="n">
        <v>242</v>
      </c>
      <c r="H39" s="27" t="n">
        <v>0</v>
      </c>
      <c r="I39" s="28" t="n">
        <f aca="false">K39+M39+O39</f>
        <v>3238</v>
      </c>
      <c r="J39" s="29" t="n">
        <f aca="false">I39/D39*100</f>
        <v>93.0459770114943</v>
      </c>
      <c r="K39" s="27" t="n">
        <v>1894</v>
      </c>
      <c r="L39" s="29" t="n">
        <f aca="false">K39/D39*100</f>
        <v>54.4252873563218</v>
      </c>
      <c r="M39" s="27" t="n">
        <v>0</v>
      </c>
      <c r="N39" s="29" t="n">
        <f aca="false">M39/D39*100</f>
        <v>0</v>
      </c>
      <c r="O39" s="27" t="n">
        <v>1344</v>
      </c>
      <c r="P39" s="27" t="n">
        <v>1198</v>
      </c>
      <c r="Q39" s="29" t="n">
        <f aca="false">O39/D39*100</f>
        <v>38.620689655172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0554</v>
      </c>
      <c r="E40" s="28" t="n">
        <f aca="false">G40+H40</f>
        <v>2526</v>
      </c>
      <c r="F40" s="29" t="n">
        <f aca="false">E40/D40*100</f>
        <v>23.9340534394542</v>
      </c>
      <c r="G40" s="27" t="n">
        <v>2324</v>
      </c>
      <c r="H40" s="27" t="n">
        <v>202</v>
      </c>
      <c r="I40" s="28" t="n">
        <f aca="false">K40+M40+O40</f>
        <v>8028</v>
      </c>
      <c r="J40" s="29" t="n">
        <f aca="false">I40/D40*100</f>
        <v>76.0659465605458</v>
      </c>
      <c r="K40" s="27" t="n">
        <v>3770</v>
      </c>
      <c r="L40" s="29" t="n">
        <f aca="false">K40/D40*100</f>
        <v>35.7210536289558</v>
      </c>
      <c r="M40" s="27" t="n">
        <v>0</v>
      </c>
      <c r="N40" s="29" t="n">
        <f aca="false">M40/D40*100</f>
        <v>0</v>
      </c>
      <c r="O40" s="27" t="n">
        <v>4258</v>
      </c>
      <c r="P40" s="27" t="n">
        <v>3116</v>
      </c>
      <c r="Q40" s="29" t="n">
        <f aca="false">O40/D40*100</f>
        <v>40.344892931589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516</v>
      </c>
      <c r="E41" s="28" t="n">
        <f aca="false">G41+H41</f>
        <v>1845</v>
      </c>
      <c r="F41" s="29" t="n">
        <f aca="false">E41/D41*100</f>
        <v>40.8547387068202</v>
      </c>
      <c r="G41" s="27" t="n">
        <v>1501</v>
      </c>
      <c r="H41" s="27" t="n">
        <v>344</v>
      </c>
      <c r="I41" s="28" t="n">
        <f aca="false">K41+M41+O41</f>
        <v>2671</v>
      </c>
      <c r="J41" s="29" t="n">
        <f aca="false">I41/D41*100</f>
        <v>59.145261293179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671</v>
      </c>
      <c r="P41" s="27" t="n">
        <v>2231</v>
      </c>
      <c r="Q41" s="29" t="n">
        <f aca="false">O41/D41*100</f>
        <v>59.145261293179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4721</v>
      </c>
      <c r="E42" s="28" t="n">
        <f aca="false">G42+H42</f>
        <v>5998</v>
      </c>
      <c r="F42" s="29" t="n">
        <f aca="false">E42/D42*100</f>
        <v>24.2627725415639</v>
      </c>
      <c r="G42" s="27" t="n">
        <v>5525</v>
      </c>
      <c r="H42" s="27" t="n">
        <v>473</v>
      </c>
      <c r="I42" s="28" t="n">
        <f aca="false">K42+M42+O42</f>
        <v>18723</v>
      </c>
      <c r="J42" s="29" t="n">
        <f aca="false">I42/D42*100</f>
        <v>75.7372274584362</v>
      </c>
      <c r="K42" s="27" t="n">
        <v>2814</v>
      </c>
      <c r="L42" s="29" t="n">
        <f aca="false">K42/D42*100</f>
        <v>11.3830346668824</v>
      </c>
      <c r="M42" s="27" t="n">
        <v>0</v>
      </c>
      <c r="N42" s="29" t="n">
        <f aca="false">M42/D42*100</f>
        <v>0</v>
      </c>
      <c r="O42" s="27" t="n">
        <v>15909</v>
      </c>
      <c r="P42" s="27" t="n">
        <v>14793</v>
      </c>
      <c r="Q42" s="29" t="n">
        <f aca="false">O42/D42*100</f>
        <v>64.354192791553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012</v>
      </c>
      <c r="E43" s="28" t="n">
        <f aca="false">G43+H43</f>
        <v>728</v>
      </c>
      <c r="F43" s="29" t="n">
        <f aca="false">E43/D43*100</f>
        <v>24.1699867197875</v>
      </c>
      <c r="G43" s="27" t="n">
        <v>600</v>
      </c>
      <c r="H43" s="27" t="n">
        <v>128</v>
      </c>
      <c r="I43" s="28" t="n">
        <f aca="false">K43+M43+O43</f>
        <v>2284</v>
      </c>
      <c r="J43" s="29" t="n">
        <f aca="false">I43/D43*100</f>
        <v>75.8300132802125</v>
      </c>
      <c r="K43" s="27" t="n">
        <v>390</v>
      </c>
      <c r="L43" s="29" t="n">
        <f aca="false">K43/D43*100</f>
        <v>12.9482071713147</v>
      </c>
      <c r="M43" s="27" t="n">
        <v>0</v>
      </c>
      <c r="N43" s="29" t="n">
        <f aca="false">M43/D43*100</f>
        <v>0</v>
      </c>
      <c r="O43" s="27" t="n">
        <v>1894</v>
      </c>
      <c r="P43" s="27" t="n">
        <v>1530</v>
      </c>
      <c r="Q43" s="29" t="n">
        <f aca="false">O43/D43*100</f>
        <v>62.881806108897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486</v>
      </c>
      <c r="E44" s="28" t="n">
        <f aca="false">G44+H44</f>
        <v>1988</v>
      </c>
      <c r="F44" s="29" t="n">
        <f aca="false">E44/D44*100</f>
        <v>44.3156486847972</v>
      </c>
      <c r="G44" s="27" t="n">
        <v>1060</v>
      </c>
      <c r="H44" s="27" t="n">
        <v>928</v>
      </c>
      <c r="I44" s="28" t="n">
        <f aca="false">K44+M44+O44</f>
        <v>2498</v>
      </c>
      <c r="J44" s="29" t="n">
        <f aca="false">I44/D44*100</f>
        <v>55.6843513152029</v>
      </c>
      <c r="K44" s="27" t="n">
        <v>476</v>
      </c>
      <c r="L44" s="29" t="n">
        <f aca="false">K44/D44*100</f>
        <v>10.610789121712</v>
      </c>
      <c r="M44" s="27" t="n">
        <v>0</v>
      </c>
      <c r="N44" s="29" t="n">
        <f aca="false">M44/D44*100</f>
        <v>0</v>
      </c>
      <c r="O44" s="27" t="n">
        <v>2022</v>
      </c>
      <c r="P44" s="27" t="n">
        <v>1490</v>
      </c>
      <c r="Q44" s="29" t="n">
        <f aca="false">O44/D44*100</f>
        <v>45.073562193490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418</v>
      </c>
      <c r="E45" s="28" t="n">
        <f aca="false">G45+H45</f>
        <v>2809</v>
      </c>
      <c r="F45" s="29" t="n">
        <f aca="false">E45/D45*100</f>
        <v>37.8673496899434</v>
      </c>
      <c r="G45" s="27" t="n">
        <v>748</v>
      </c>
      <c r="H45" s="27" t="n">
        <v>2061</v>
      </c>
      <c r="I45" s="28" t="n">
        <f aca="false">K45+M45+O45</f>
        <v>4609</v>
      </c>
      <c r="J45" s="29" t="n">
        <f aca="false">I45/D45*100</f>
        <v>62.1326503100566</v>
      </c>
      <c r="K45" s="27" t="n">
        <v>987</v>
      </c>
      <c r="L45" s="29" t="n">
        <f aca="false">K45/D45*100</f>
        <v>13.3054731733621</v>
      </c>
      <c r="M45" s="27" t="n">
        <v>0</v>
      </c>
      <c r="N45" s="29" t="n">
        <f aca="false">M45/D45*100</f>
        <v>0</v>
      </c>
      <c r="O45" s="27" t="n">
        <v>3622</v>
      </c>
      <c r="P45" s="27" t="n">
        <v>2745</v>
      </c>
      <c r="Q45" s="29" t="n">
        <f aca="false">O45/D45*100</f>
        <v>48.827177136694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973</v>
      </c>
      <c r="E46" s="28" t="n">
        <f aca="false">G46+H46</f>
        <v>2373</v>
      </c>
      <c r="F46" s="29" t="n">
        <f aca="false">E46/D46*100</f>
        <v>34.0312634447153</v>
      </c>
      <c r="G46" s="27" t="n">
        <v>1462</v>
      </c>
      <c r="H46" s="27" t="n">
        <v>911</v>
      </c>
      <c r="I46" s="28" t="n">
        <f aca="false">K46+M46+O46</f>
        <v>4600</v>
      </c>
      <c r="J46" s="29" t="n">
        <f aca="false">I46/D46*100</f>
        <v>65.9687365552847</v>
      </c>
      <c r="K46" s="27" t="n">
        <v>1818</v>
      </c>
      <c r="L46" s="29" t="n">
        <f aca="false">K46/D46*100</f>
        <v>26.0719919690234</v>
      </c>
      <c r="M46" s="27" t="n">
        <v>0</v>
      </c>
      <c r="N46" s="29" t="n">
        <f aca="false">M46/D46*100</f>
        <v>0</v>
      </c>
      <c r="O46" s="27" t="n">
        <v>2782</v>
      </c>
      <c r="P46" s="27" t="n">
        <v>1921</v>
      </c>
      <c r="Q46" s="29" t="n">
        <f aca="false">O46/D46*100</f>
        <v>39.896744586261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1143</v>
      </c>
      <c r="E47" s="28" t="n">
        <f aca="false">G47+H47</f>
        <v>4387</v>
      </c>
      <c r="F47" s="29" t="n">
        <f aca="false">E47/D47*100</f>
        <v>39.3700080768195</v>
      </c>
      <c r="G47" s="27" t="n">
        <v>4182</v>
      </c>
      <c r="H47" s="27" t="n">
        <v>205</v>
      </c>
      <c r="I47" s="28" t="n">
        <f aca="false">K47+M47+O47</f>
        <v>6756</v>
      </c>
      <c r="J47" s="29" t="n">
        <f aca="false">I47/D47*100</f>
        <v>60.6299919231805</v>
      </c>
      <c r="K47" s="27" t="n">
        <v>2750</v>
      </c>
      <c r="L47" s="29" t="n">
        <f aca="false">K47/D47*100</f>
        <v>24.6791707798618</v>
      </c>
      <c r="M47" s="27" t="n">
        <v>0</v>
      </c>
      <c r="N47" s="29" t="n">
        <f aca="false">M47/D47*100</f>
        <v>0</v>
      </c>
      <c r="O47" s="27" t="n">
        <v>4006</v>
      </c>
      <c r="P47" s="27" t="n">
        <v>2086</v>
      </c>
      <c r="Q47" s="29" t="n">
        <f aca="false">O47/D47*100</f>
        <v>35.9508211433187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402</v>
      </c>
      <c r="E48" s="28" t="n">
        <f aca="false">G48+H48</f>
        <v>6305</v>
      </c>
      <c r="F48" s="29" t="n">
        <f aca="false">E48/D48*100</f>
        <v>50.8385744234801</v>
      </c>
      <c r="G48" s="27" t="n">
        <v>6305</v>
      </c>
      <c r="H48" s="27" t="n">
        <v>0</v>
      </c>
      <c r="I48" s="28" t="n">
        <f aca="false">K48+M48+O48</f>
        <v>6097</v>
      </c>
      <c r="J48" s="29" t="n">
        <f aca="false">I48/D48*100</f>
        <v>49.161425576519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6097</v>
      </c>
      <c r="P48" s="27" t="n">
        <v>1556</v>
      </c>
      <c r="Q48" s="29" t="n">
        <f aca="false">O48/D48*100</f>
        <v>49.161425576519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950</v>
      </c>
      <c r="E49" s="28" t="n">
        <f aca="false">G49+H49</f>
        <v>5918</v>
      </c>
      <c r="F49" s="29" t="n">
        <f aca="false">E49/D49*100</f>
        <v>45.6988416988417</v>
      </c>
      <c r="G49" s="27" t="n">
        <v>5918</v>
      </c>
      <c r="H49" s="27" t="n">
        <v>0</v>
      </c>
      <c r="I49" s="28" t="n">
        <f aca="false">K49+M49+O49</f>
        <v>7032</v>
      </c>
      <c r="J49" s="29" t="n">
        <f aca="false">I49/D49*100</f>
        <v>54.3011583011583</v>
      </c>
      <c r="K49" s="27" t="n">
        <v>3234</v>
      </c>
      <c r="L49" s="29" t="n">
        <f aca="false">K49/D49*100</f>
        <v>24.972972972973</v>
      </c>
      <c r="M49" s="27" t="n">
        <v>0</v>
      </c>
      <c r="N49" s="29" t="n">
        <f aca="false">M49/D49*100</f>
        <v>0</v>
      </c>
      <c r="O49" s="27" t="n">
        <v>3798</v>
      </c>
      <c r="P49" s="27" t="n">
        <v>2278</v>
      </c>
      <c r="Q49" s="29" t="n">
        <f aca="false">O49/D49*100</f>
        <v>29.328185328185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0201</v>
      </c>
      <c r="E50" s="28" t="n">
        <f aca="false">G50+H50</f>
        <v>2757</v>
      </c>
      <c r="F50" s="29" t="n">
        <f aca="false">E50/D50*100</f>
        <v>27.0267620821488</v>
      </c>
      <c r="G50" s="27" t="n">
        <v>2757</v>
      </c>
      <c r="H50" s="27" t="n">
        <v>0</v>
      </c>
      <c r="I50" s="28" t="n">
        <f aca="false">K50+M50+O50</f>
        <v>7444</v>
      </c>
      <c r="J50" s="29" t="n">
        <f aca="false">I50/D50*100</f>
        <v>72.9732379178512</v>
      </c>
      <c r="K50" s="27" t="n">
        <v>6735</v>
      </c>
      <c r="L50" s="29" t="n">
        <f aca="false">K50/D50*100</f>
        <v>66.0229389275561</v>
      </c>
      <c r="M50" s="27" t="n">
        <v>0</v>
      </c>
      <c r="N50" s="29" t="n">
        <f aca="false">M50/D50*100</f>
        <v>0</v>
      </c>
      <c r="O50" s="27" t="n">
        <v>709</v>
      </c>
      <c r="P50" s="27" t="n">
        <v>261</v>
      </c>
      <c r="Q50" s="29" t="n">
        <f aca="false">O50/D50*100</f>
        <v>6.9502989902950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158</v>
      </c>
      <c r="E51" s="28" t="n">
        <f aca="false">G51+H51</f>
        <v>1408</v>
      </c>
      <c r="F51" s="29" t="n">
        <f aca="false">E51/D51*100</f>
        <v>65.2455977757183</v>
      </c>
      <c r="G51" s="27" t="n">
        <v>1408</v>
      </c>
      <c r="H51" s="27" t="n">
        <v>0</v>
      </c>
      <c r="I51" s="28" t="n">
        <f aca="false">K51+M51+O51</f>
        <v>750</v>
      </c>
      <c r="J51" s="29" t="n">
        <f aca="false">I51/D51*100</f>
        <v>34.754402224281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50</v>
      </c>
      <c r="P51" s="27" t="n">
        <v>213</v>
      </c>
      <c r="Q51" s="29" t="n">
        <f aca="false">O51/D51*100</f>
        <v>34.754402224281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910</v>
      </c>
      <c r="E52" s="28" t="n">
        <f aca="false">G52+H52</f>
        <v>1737</v>
      </c>
      <c r="F52" s="29" t="n">
        <f aca="false">E52/D52*100</f>
        <v>59.6907216494845</v>
      </c>
      <c r="G52" s="27" t="n">
        <v>1737</v>
      </c>
      <c r="H52" s="27" t="n">
        <v>0</v>
      </c>
      <c r="I52" s="28" t="n">
        <f aca="false">K52+M52+O52</f>
        <v>1173</v>
      </c>
      <c r="J52" s="29" t="n">
        <f aca="false">I52/D52*100</f>
        <v>40.309278350515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173</v>
      </c>
      <c r="P52" s="27" t="n">
        <v>187</v>
      </c>
      <c r="Q52" s="29" t="n">
        <f aca="false">O52/D52*100</f>
        <v>40.309278350515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9596</v>
      </c>
      <c r="E53" s="28" t="n">
        <f aca="false">G53+H53</f>
        <v>6330</v>
      </c>
      <c r="F53" s="29" t="n">
        <f aca="false">E53/D53*100</f>
        <v>65.9649854105877</v>
      </c>
      <c r="G53" s="27" t="n">
        <v>6330</v>
      </c>
      <c r="H53" s="27" t="n">
        <v>0</v>
      </c>
      <c r="I53" s="28" t="n">
        <f aca="false">K53+M53+O53</f>
        <v>3266</v>
      </c>
      <c r="J53" s="29" t="n">
        <f aca="false">I53/D53*100</f>
        <v>34.035014589412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266</v>
      </c>
      <c r="P53" s="27" t="n">
        <v>752</v>
      </c>
      <c r="Q53" s="29" t="n">
        <f aca="false">O53/D53*100</f>
        <v>34.0350145894123</v>
      </c>
      <c r="R53" s="27"/>
      <c r="S53" s="27"/>
      <c r="T53" s="27"/>
      <c r="U53" s="27" t="s">
        <v>29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9779</v>
      </c>
      <c r="E54" s="28" t="n">
        <f aca="false">G54+H54</f>
        <v>5096</v>
      </c>
      <c r="F54" s="29" t="n">
        <f aca="false">E54/D54*100</f>
        <v>52.1116678596994</v>
      </c>
      <c r="G54" s="27" t="n">
        <v>5096</v>
      </c>
      <c r="H54" s="27" t="n">
        <v>0</v>
      </c>
      <c r="I54" s="28" t="n">
        <f aca="false">K54+M54+O54</f>
        <v>4683</v>
      </c>
      <c r="J54" s="29" t="n">
        <f aca="false">I54/D54*100</f>
        <v>47.888332140300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4683</v>
      </c>
      <c r="P54" s="27" t="n">
        <v>1482</v>
      </c>
      <c r="Q54" s="29" t="n">
        <f aca="false">O54/D54*100</f>
        <v>47.888332140300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137</v>
      </c>
      <c r="E55" s="28" t="n">
        <f aca="false">G55+H55</f>
        <v>2263</v>
      </c>
      <c r="F55" s="29" t="n">
        <f aca="false">E55/D55*100</f>
        <v>27.8112326410225</v>
      </c>
      <c r="G55" s="27" t="n">
        <v>1924</v>
      </c>
      <c r="H55" s="27" t="n">
        <v>339</v>
      </c>
      <c r="I55" s="28" t="n">
        <f aca="false">K55+M55+O55</f>
        <v>5874</v>
      </c>
      <c r="J55" s="29" t="n">
        <f aca="false">I55/D55*100</f>
        <v>72.1887673589775</v>
      </c>
      <c r="K55" s="27" t="n">
        <v>2631</v>
      </c>
      <c r="L55" s="29" t="n">
        <f aca="false">K55/D55*100</f>
        <v>32.3337839498587</v>
      </c>
      <c r="M55" s="27" t="n">
        <v>0</v>
      </c>
      <c r="N55" s="29" t="n">
        <f aca="false">M55/D55*100</f>
        <v>0</v>
      </c>
      <c r="O55" s="27" t="n">
        <v>3243</v>
      </c>
      <c r="P55" s="27" t="n">
        <v>2056</v>
      </c>
      <c r="Q55" s="29" t="n">
        <f aca="false">O55/D55*100</f>
        <v>39.854983409118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586</v>
      </c>
      <c r="E56" s="28" t="n">
        <f aca="false">G56+H56</f>
        <v>1333</v>
      </c>
      <c r="F56" s="29" t="n">
        <f aca="false">E56/D56*100</f>
        <v>23.8632295023272</v>
      </c>
      <c r="G56" s="27" t="n">
        <v>1323</v>
      </c>
      <c r="H56" s="27" t="n">
        <v>10</v>
      </c>
      <c r="I56" s="28" t="n">
        <f aca="false">K56+M56+O56</f>
        <v>4253</v>
      </c>
      <c r="J56" s="29" t="n">
        <f aca="false">I56/D56*100</f>
        <v>76.1367704976728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4253</v>
      </c>
      <c r="P56" s="27" t="n">
        <v>3088</v>
      </c>
      <c r="Q56" s="29" t="n">
        <f aca="false">O56/D56*100</f>
        <v>76.136770497672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6671</v>
      </c>
      <c r="E57" s="28" t="n">
        <f aca="false">G57+H57</f>
        <v>4777</v>
      </c>
      <c r="F57" s="29" t="n">
        <f aca="false">E57/D57*100</f>
        <v>28.6545498170476</v>
      </c>
      <c r="G57" s="27" t="n">
        <v>4777</v>
      </c>
      <c r="H57" s="27" t="n">
        <v>0</v>
      </c>
      <c r="I57" s="28" t="n">
        <f aca="false">K57+M57+O57</f>
        <v>11894</v>
      </c>
      <c r="J57" s="29" t="n">
        <f aca="false">I57/D57*100</f>
        <v>71.345450182952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1894</v>
      </c>
      <c r="P57" s="27" t="n">
        <v>2789</v>
      </c>
      <c r="Q57" s="29" t="n">
        <f aca="false">O57/D57*100</f>
        <v>71.345450182952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7002</v>
      </c>
      <c r="E58" s="28" t="n">
        <f aca="false">G58+H58</f>
        <v>2319</v>
      </c>
      <c r="F58" s="29" t="n">
        <f aca="false">E58/D58*100</f>
        <v>33.1191088260497</v>
      </c>
      <c r="G58" s="27" t="n">
        <v>2240</v>
      </c>
      <c r="H58" s="27" t="n">
        <v>79</v>
      </c>
      <c r="I58" s="28" t="n">
        <f aca="false">K58+M58+O58</f>
        <v>4683</v>
      </c>
      <c r="J58" s="29" t="n">
        <f aca="false">I58/D58*100</f>
        <v>66.880891173950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683</v>
      </c>
      <c r="P58" s="27" t="n">
        <v>1879</v>
      </c>
      <c r="Q58" s="29" t="n">
        <f aca="false">O58/D58*100</f>
        <v>66.880891173950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785</v>
      </c>
      <c r="E59" s="28" t="n">
        <f aca="false">G59+H59</f>
        <v>4557</v>
      </c>
      <c r="F59" s="29" t="n">
        <f aca="false">E59/D59*100</f>
        <v>51.8725099601594</v>
      </c>
      <c r="G59" s="27" t="n">
        <v>4311</v>
      </c>
      <c r="H59" s="27" t="n">
        <v>246</v>
      </c>
      <c r="I59" s="28" t="n">
        <f aca="false">K59+M59+O59</f>
        <v>4228</v>
      </c>
      <c r="J59" s="29" t="n">
        <f aca="false">I59/D59*100</f>
        <v>48.127490039840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228</v>
      </c>
      <c r="P59" s="27" t="n">
        <v>2273</v>
      </c>
      <c r="Q59" s="29" t="n">
        <f aca="false">O59/D59*100</f>
        <v>48.127490039840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120</v>
      </c>
      <c r="E60" s="28" t="n">
        <f aca="false">G60+H60</f>
        <v>1548</v>
      </c>
      <c r="F60" s="29" t="n">
        <f aca="false">E60/D60*100</f>
        <v>37.5728155339806</v>
      </c>
      <c r="G60" s="27" t="n">
        <v>1424</v>
      </c>
      <c r="H60" s="27" t="n">
        <v>124</v>
      </c>
      <c r="I60" s="28" t="n">
        <f aca="false">K60+M60+O60</f>
        <v>2572</v>
      </c>
      <c r="J60" s="29" t="n">
        <f aca="false">I60/D60*100</f>
        <v>62.427184466019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572</v>
      </c>
      <c r="P60" s="27" t="n">
        <v>287</v>
      </c>
      <c r="Q60" s="29" t="n">
        <f aca="false">O60/D60*100</f>
        <v>62.427184466019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2631</v>
      </c>
      <c r="E61" s="28" t="n">
        <f aca="false">G61+H61</f>
        <v>3303</v>
      </c>
      <c r="F61" s="29" t="n">
        <f aca="false">E61/D61*100</f>
        <v>26.1499485393081</v>
      </c>
      <c r="G61" s="27" t="n">
        <v>3223</v>
      </c>
      <c r="H61" s="27" t="n">
        <v>80</v>
      </c>
      <c r="I61" s="28" t="n">
        <f aca="false">K61+M61+O61</f>
        <v>9328</v>
      </c>
      <c r="J61" s="29" t="n">
        <f aca="false">I61/D61*100</f>
        <v>73.8500514606919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9328</v>
      </c>
      <c r="P61" s="27" t="n">
        <v>5697</v>
      </c>
      <c r="Q61" s="29" t="n">
        <f aca="false">O61/D61*100</f>
        <v>73.850051460691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41076</v>
      </c>
      <c r="E62" s="28" t="n">
        <f aca="false">G62+H62</f>
        <v>15989</v>
      </c>
      <c r="F62" s="29" t="n">
        <f aca="false">E62/D62*100</f>
        <v>38.9254065634434</v>
      </c>
      <c r="G62" s="27" t="n">
        <v>15283</v>
      </c>
      <c r="H62" s="27" t="n">
        <v>706</v>
      </c>
      <c r="I62" s="28" t="n">
        <f aca="false">K62+M62+O62</f>
        <v>25087</v>
      </c>
      <c r="J62" s="29" t="n">
        <f aca="false">I62/D62*100</f>
        <v>61.0745934365566</v>
      </c>
      <c r="K62" s="27" t="n">
        <v>3897</v>
      </c>
      <c r="L62" s="29" t="n">
        <f aca="false">K62/D62*100</f>
        <v>9.48729184925504</v>
      </c>
      <c r="M62" s="27" t="n">
        <v>0</v>
      </c>
      <c r="N62" s="29" t="n">
        <f aca="false">M62/D62*100</f>
        <v>0</v>
      </c>
      <c r="O62" s="27" t="n">
        <v>21190</v>
      </c>
      <c r="P62" s="27" t="n">
        <v>4738</v>
      </c>
      <c r="Q62" s="29" t="n">
        <f aca="false">O62/D62*100</f>
        <v>51.587301587301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199</v>
      </c>
      <c r="E63" s="28" t="n">
        <f aca="false">G63+H63</f>
        <v>1341</v>
      </c>
      <c r="F63" s="29" t="n">
        <f aca="false">E63/D63*100</f>
        <v>41.9193497968115</v>
      </c>
      <c r="G63" s="27" t="n">
        <v>792</v>
      </c>
      <c r="H63" s="27" t="n">
        <v>549</v>
      </c>
      <c r="I63" s="28" t="n">
        <f aca="false">K63+M63+O63</f>
        <v>1858</v>
      </c>
      <c r="J63" s="29" t="n">
        <f aca="false">I63/D63*100</f>
        <v>58.0806502031885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858</v>
      </c>
      <c r="P63" s="27" t="n">
        <v>1743</v>
      </c>
      <c r="Q63" s="29" t="n">
        <f aca="false">O63/D63*100</f>
        <v>58.080650203188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927</v>
      </c>
      <c r="E64" s="28" t="n">
        <f aca="false">G64+H64</f>
        <v>2054</v>
      </c>
      <c r="F64" s="29" t="n">
        <f aca="false">E64/D64*100</f>
        <v>70.1742398360096</v>
      </c>
      <c r="G64" s="27" t="n">
        <v>971</v>
      </c>
      <c r="H64" s="27" t="n">
        <v>1083</v>
      </c>
      <c r="I64" s="28" t="n">
        <f aca="false">K64+M64+O64</f>
        <v>873</v>
      </c>
      <c r="J64" s="29" t="n">
        <f aca="false">I64/D64*100</f>
        <v>29.825760163990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873</v>
      </c>
      <c r="P64" s="27" t="n">
        <v>346</v>
      </c>
      <c r="Q64" s="29" t="n">
        <f aca="false">O64/D64*100</f>
        <v>29.825760163990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886</v>
      </c>
      <c r="E65" s="28" t="n">
        <f aca="false">G65+H65</f>
        <v>563</v>
      </c>
      <c r="F65" s="29" t="n">
        <f aca="false">E65/D65*100</f>
        <v>29.8515376458112</v>
      </c>
      <c r="G65" s="27" t="n">
        <v>235</v>
      </c>
      <c r="H65" s="27" t="n">
        <v>328</v>
      </c>
      <c r="I65" s="28" t="n">
        <f aca="false">K65+M65+O65</f>
        <v>1323</v>
      </c>
      <c r="J65" s="29" t="n">
        <f aca="false">I65/D65*100</f>
        <v>70.148462354188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323</v>
      </c>
      <c r="P65" s="27" t="n">
        <v>1300</v>
      </c>
      <c r="Q65" s="29" t="n">
        <f aca="false">O65/D65*100</f>
        <v>70.148462354188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4609</v>
      </c>
      <c r="E66" s="28" t="n">
        <f aca="false">G66+H66</f>
        <v>1726</v>
      </c>
      <c r="F66" s="29" t="n">
        <f aca="false">E66/D66*100</f>
        <v>37.4484703840312</v>
      </c>
      <c r="G66" s="27" t="n">
        <v>1073</v>
      </c>
      <c r="H66" s="27" t="n">
        <v>653</v>
      </c>
      <c r="I66" s="28" t="n">
        <f aca="false">K66+M66+O66</f>
        <v>2883</v>
      </c>
      <c r="J66" s="29" t="n">
        <f aca="false">I66/D66*100</f>
        <v>62.5515296159688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883</v>
      </c>
      <c r="P66" s="27" t="n">
        <v>2721</v>
      </c>
      <c r="Q66" s="29" t="n">
        <f aca="false">O66/D66*100</f>
        <v>62.551529615968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6023</v>
      </c>
      <c r="E67" s="28" t="n">
        <f aca="false">G67+H67</f>
        <v>2407</v>
      </c>
      <c r="F67" s="29" t="n">
        <f aca="false">E67/D67*100</f>
        <v>39.9634733521501</v>
      </c>
      <c r="G67" s="27" t="n">
        <v>1117</v>
      </c>
      <c r="H67" s="27" t="n">
        <v>1290</v>
      </c>
      <c r="I67" s="28" t="n">
        <f aca="false">K67+M67+O67</f>
        <v>3616</v>
      </c>
      <c r="J67" s="29" t="n">
        <f aca="false">I67/D67*100</f>
        <v>60.0365266478499</v>
      </c>
      <c r="K67" s="27" t="n">
        <v>1232</v>
      </c>
      <c r="L67" s="29" t="n">
        <f aca="false">K67/D67*100</f>
        <v>20.4549227959489</v>
      </c>
      <c r="M67" s="27" t="n">
        <v>0</v>
      </c>
      <c r="N67" s="29" t="n">
        <f aca="false">M67/D67*100</f>
        <v>0</v>
      </c>
      <c r="O67" s="27" t="n">
        <v>2384</v>
      </c>
      <c r="P67" s="27" t="n">
        <v>1518</v>
      </c>
      <c r="Q67" s="29" t="n">
        <f aca="false">O67/D67*100</f>
        <v>39.581603851901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892</v>
      </c>
      <c r="E68" s="28" t="n">
        <f aca="false">G68+H68</f>
        <v>886</v>
      </c>
      <c r="F68" s="29" t="n">
        <f aca="false">E68/D68*100</f>
        <v>46.8287526427061</v>
      </c>
      <c r="G68" s="27" t="n">
        <v>465</v>
      </c>
      <c r="H68" s="27" t="n">
        <v>421</v>
      </c>
      <c r="I68" s="28" t="n">
        <f aca="false">K68+M68+O68</f>
        <v>1006</v>
      </c>
      <c r="J68" s="29" t="n">
        <f aca="false">I68/D68*100</f>
        <v>53.1712473572939</v>
      </c>
      <c r="K68" s="27" t="n">
        <v>691</v>
      </c>
      <c r="L68" s="29" t="n">
        <f aca="false">K68/D68*100</f>
        <v>36.5221987315011</v>
      </c>
      <c r="M68" s="27" t="n">
        <v>0</v>
      </c>
      <c r="N68" s="29" t="n">
        <f aca="false">M68/D68*100</f>
        <v>0</v>
      </c>
      <c r="O68" s="27" t="n">
        <v>315</v>
      </c>
      <c r="P68" s="27" t="n">
        <v>258</v>
      </c>
      <c r="Q68" s="29" t="n">
        <f aca="false">O68/D68*100</f>
        <v>16.6490486257928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3273</v>
      </c>
      <c r="E69" s="28" t="n">
        <f aca="false">G69+H69</f>
        <v>1695</v>
      </c>
      <c r="F69" s="29" t="n">
        <f aca="false">E69/D69*100</f>
        <v>51.7873510540788</v>
      </c>
      <c r="G69" s="27" t="n">
        <v>941</v>
      </c>
      <c r="H69" s="27" t="n">
        <v>754</v>
      </c>
      <c r="I69" s="28" t="n">
        <f aca="false">K69+M69+O69</f>
        <v>1578</v>
      </c>
      <c r="J69" s="29" t="n">
        <f aca="false">I69/D69*100</f>
        <v>48.212648945921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578</v>
      </c>
      <c r="P69" s="27" t="n">
        <v>1006</v>
      </c>
      <c r="Q69" s="29" t="n">
        <f aca="false">O69/D69*100</f>
        <v>48.212648945921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963</v>
      </c>
      <c r="E70" s="28" t="n">
        <f aca="false">G70+H70</f>
        <v>1372</v>
      </c>
      <c r="F70" s="29" t="n">
        <f aca="false">E70/D70*100</f>
        <v>69.8930208863984</v>
      </c>
      <c r="G70" s="27" t="n">
        <v>1146</v>
      </c>
      <c r="H70" s="27" t="n">
        <v>226</v>
      </c>
      <c r="I70" s="28" t="n">
        <f aca="false">K70+M70+O70</f>
        <v>591</v>
      </c>
      <c r="J70" s="29" t="n">
        <f aca="false">I70/D70*100</f>
        <v>30.1069791136016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91</v>
      </c>
      <c r="P70" s="27" t="n">
        <v>550</v>
      </c>
      <c r="Q70" s="29" t="n">
        <f aca="false">O70/D70*100</f>
        <v>30.1069791136016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050</v>
      </c>
      <c r="E71" s="28" t="n">
        <f aca="false">G71+H71</f>
        <v>1489</v>
      </c>
      <c r="F71" s="29" t="n">
        <f aca="false">E71/D71*100</f>
        <v>72.6341463414634</v>
      </c>
      <c r="G71" s="27" t="n">
        <v>892</v>
      </c>
      <c r="H71" s="27" t="n">
        <v>597</v>
      </c>
      <c r="I71" s="28" t="n">
        <f aca="false">K71+M71+O71</f>
        <v>561</v>
      </c>
      <c r="J71" s="29" t="n">
        <f aca="false">I71/D71*100</f>
        <v>27.3658536585366</v>
      </c>
      <c r="K71" s="27" t="n">
        <v>239</v>
      </c>
      <c r="L71" s="29" t="n">
        <f aca="false">K71/D71*100</f>
        <v>11.6585365853659</v>
      </c>
      <c r="M71" s="27" t="n">
        <v>0</v>
      </c>
      <c r="N71" s="29" t="n">
        <f aca="false">M71/D71*100</f>
        <v>0</v>
      </c>
      <c r="O71" s="27" t="n">
        <v>322</v>
      </c>
      <c r="P71" s="27" t="n">
        <v>306</v>
      </c>
      <c r="Q71" s="29" t="n">
        <f aca="false">O71/D71*100</f>
        <v>15.707317073170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33</v>
      </c>
      <c r="E72" s="28" t="n">
        <f aca="false">G72+H72</f>
        <v>984</v>
      </c>
      <c r="F72" s="29" t="n">
        <f aca="false">E72/D72*100</f>
        <v>48.4013772749631</v>
      </c>
      <c r="G72" s="27" t="n">
        <v>315</v>
      </c>
      <c r="H72" s="27" t="n">
        <v>669</v>
      </c>
      <c r="I72" s="28" t="n">
        <f aca="false">K72+M72+O72</f>
        <v>1049</v>
      </c>
      <c r="J72" s="29" t="n">
        <f aca="false">I72/D72*100</f>
        <v>51.598622725036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049</v>
      </c>
      <c r="P72" s="27" t="n">
        <v>855</v>
      </c>
      <c r="Q72" s="29" t="n">
        <f aca="false">O72/D72*100</f>
        <v>51.598622725036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145</v>
      </c>
      <c r="E73" s="28" t="n">
        <f aca="false">G73+H73</f>
        <v>2833</v>
      </c>
      <c r="F73" s="29" t="n">
        <f aca="false">E73/D73*100</f>
        <v>55.0631681243926</v>
      </c>
      <c r="G73" s="27" t="n">
        <v>1718</v>
      </c>
      <c r="H73" s="27" t="n">
        <v>1115</v>
      </c>
      <c r="I73" s="28" t="n">
        <f aca="false">K73+M73+O73</f>
        <v>2312</v>
      </c>
      <c r="J73" s="29" t="n">
        <f aca="false">I73/D73*100</f>
        <v>44.9368318756074</v>
      </c>
      <c r="K73" s="27" t="n">
        <v>754</v>
      </c>
      <c r="L73" s="29" t="n">
        <f aca="false">K73/D73*100</f>
        <v>14.6550048590865</v>
      </c>
      <c r="M73" s="27" t="n">
        <v>0</v>
      </c>
      <c r="N73" s="29" t="n">
        <f aca="false">M73/D73*100</f>
        <v>0</v>
      </c>
      <c r="O73" s="27" t="n">
        <v>1558</v>
      </c>
      <c r="P73" s="27" t="n">
        <v>1206</v>
      </c>
      <c r="Q73" s="29" t="n">
        <f aca="false">O73/D73*100</f>
        <v>30.281827016520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943</v>
      </c>
      <c r="E74" s="28" t="n">
        <f aca="false">G74+H74</f>
        <v>1551</v>
      </c>
      <c r="F74" s="29" t="n">
        <f aca="false">E74/D74*100</f>
        <v>39.3355313213289</v>
      </c>
      <c r="G74" s="27" t="n">
        <v>1372</v>
      </c>
      <c r="H74" s="27" t="n">
        <v>179</v>
      </c>
      <c r="I74" s="28" t="n">
        <f aca="false">K74+M74+O74</f>
        <v>2392</v>
      </c>
      <c r="J74" s="29" t="n">
        <f aca="false">I74/D74*100</f>
        <v>60.6644686786711</v>
      </c>
      <c r="K74" s="27" t="n">
        <v>661</v>
      </c>
      <c r="L74" s="29" t="n">
        <f aca="false">K74/D74*100</f>
        <v>16.7638853664722</v>
      </c>
      <c r="M74" s="27" t="n">
        <v>0</v>
      </c>
      <c r="N74" s="29" t="n">
        <f aca="false">M74/D74*100</f>
        <v>0</v>
      </c>
      <c r="O74" s="27" t="n">
        <v>1731</v>
      </c>
      <c r="P74" s="27" t="n">
        <v>1234</v>
      </c>
      <c r="Q74" s="29" t="n">
        <f aca="false">O74/D74*100</f>
        <v>43.9005833121988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47</v>
      </c>
      <c r="D75" s="27" t="n">
        <f aca="false">E75+I75</f>
        <v>3834</v>
      </c>
      <c r="E75" s="28" t="n">
        <f aca="false">G75+H75</f>
        <v>1602</v>
      </c>
      <c r="F75" s="29" t="n">
        <f aca="false">E75/D75*100</f>
        <v>41.7840375586854</v>
      </c>
      <c r="G75" s="27" t="n">
        <v>637</v>
      </c>
      <c r="H75" s="27" t="n">
        <v>965</v>
      </c>
      <c r="I75" s="28" t="n">
        <f aca="false">K75+M75+O75</f>
        <v>2232</v>
      </c>
      <c r="J75" s="29" t="n">
        <f aca="false">I75/D75*100</f>
        <v>58.215962441314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232</v>
      </c>
      <c r="P75" s="27" t="n">
        <v>1656</v>
      </c>
      <c r="Q75" s="29" t="n">
        <f aca="false">O75/D75*100</f>
        <v>58.215962441314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5</v>
      </c>
      <c r="C76" s="26" t="s">
        <v>166</v>
      </c>
      <c r="D76" s="27" t="n">
        <f aca="false">E76+I76</f>
        <v>4853</v>
      </c>
      <c r="E76" s="28" t="n">
        <f aca="false">G76+H76</f>
        <v>2606</v>
      </c>
      <c r="F76" s="29" t="n">
        <f aca="false">E76/D76*100</f>
        <v>53.6987430455388</v>
      </c>
      <c r="G76" s="27" t="n">
        <v>1924</v>
      </c>
      <c r="H76" s="27" t="n">
        <v>682</v>
      </c>
      <c r="I76" s="28" t="n">
        <f aca="false">K76+M76+O76</f>
        <v>2247</v>
      </c>
      <c r="J76" s="29" t="n">
        <f aca="false">I76/D76*100</f>
        <v>46.3012569544612</v>
      </c>
      <c r="K76" s="27" t="n">
        <v>257</v>
      </c>
      <c r="L76" s="29" t="n">
        <f aca="false">K76/D76*100</f>
        <v>5.29569338553472</v>
      </c>
      <c r="M76" s="27" t="n">
        <v>0</v>
      </c>
      <c r="N76" s="29" t="n">
        <f aca="false">M76/D76*100</f>
        <v>0</v>
      </c>
      <c r="O76" s="27" t="n">
        <v>1990</v>
      </c>
      <c r="P76" s="27" t="n">
        <v>1252</v>
      </c>
      <c r="Q76" s="29" t="n">
        <f aca="false">O76/D76*100</f>
        <v>41.005563568926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7</v>
      </c>
      <c r="C77" s="26" t="s">
        <v>168</v>
      </c>
      <c r="D77" s="27" t="n">
        <f aca="false">E77+I77</f>
        <v>10321</v>
      </c>
      <c r="E77" s="28" t="n">
        <f aca="false">G77+H77</f>
        <v>5081</v>
      </c>
      <c r="F77" s="29" t="n">
        <f aca="false">E77/D77*100</f>
        <v>49.2297258017634</v>
      </c>
      <c r="G77" s="27" t="n">
        <v>3420</v>
      </c>
      <c r="H77" s="27" t="n">
        <v>1661</v>
      </c>
      <c r="I77" s="28" t="n">
        <f aca="false">K77+M77+O77</f>
        <v>5240</v>
      </c>
      <c r="J77" s="29" t="n">
        <f aca="false">I77/D77*100</f>
        <v>50.7702741982366</v>
      </c>
      <c r="K77" s="27" t="n">
        <v>1100</v>
      </c>
      <c r="L77" s="29" t="n">
        <f aca="false">K77/D77*100</f>
        <v>10.6578819881794</v>
      </c>
      <c r="M77" s="27" t="n">
        <v>0</v>
      </c>
      <c r="N77" s="29" t="n">
        <f aca="false">M77/D77*100</f>
        <v>0</v>
      </c>
      <c r="O77" s="27" t="n">
        <v>4140</v>
      </c>
      <c r="P77" s="27" t="n">
        <v>3228</v>
      </c>
      <c r="Q77" s="29" t="n">
        <f aca="false">O77/D77*100</f>
        <v>40.112392210057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69</v>
      </c>
      <c r="C78" s="26" t="s">
        <v>170</v>
      </c>
      <c r="D78" s="27" t="n">
        <f aca="false">E78+I78</f>
        <v>2652</v>
      </c>
      <c r="E78" s="28" t="n">
        <f aca="false">G78+H78</f>
        <v>2146</v>
      </c>
      <c r="F78" s="29" t="n">
        <f aca="false">E78/D78*100</f>
        <v>80.920060331825</v>
      </c>
      <c r="G78" s="27" t="n">
        <v>1237</v>
      </c>
      <c r="H78" s="27" t="n">
        <v>909</v>
      </c>
      <c r="I78" s="28" t="n">
        <f aca="false">K78+M78+O78</f>
        <v>506</v>
      </c>
      <c r="J78" s="29" t="n">
        <f aca="false">I78/D78*100</f>
        <v>19.079939668175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506</v>
      </c>
      <c r="P78" s="27" t="n">
        <v>369</v>
      </c>
      <c r="Q78" s="29" t="n">
        <f aca="false">O78/D78*100</f>
        <v>19.07993966817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1</v>
      </c>
      <c r="C79" s="26" t="s">
        <v>172</v>
      </c>
      <c r="D79" s="27" t="n">
        <f aca="false">E79+I79</f>
        <v>2496</v>
      </c>
      <c r="E79" s="28" t="n">
        <f aca="false">G79+H79</f>
        <v>1998</v>
      </c>
      <c r="F79" s="29" t="n">
        <f aca="false">E79/D79*100</f>
        <v>80.0480769230769</v>
      </c>
      <c r="G79" s="27" t="n">
        <v>671</v>
      </c>
      <c r="H79" s="27" t="n">
        <v>1327</v>
      </c>
      <c r="I79" s="28" t="n">
        <f aca="false">K79+M79+O79</f>
        <v>498</v>
      </c>
      <c r="J79" s="29" t="n">
        <f aca="false">I79/D79*100</f>
        <v>19.9519230769231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498</v>
      </c>
      <c r="P79" s="27" t="n">
        <v>491</v>
      </c>
      <c r="Q79" s="29" t="n">
        <f aca="false">O79/D79*100</f>
        <v>19.9519230769231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3</v>
      </c>
      <c r="C80" s="26" t="s">
        <v>174</v>
      </c>
      <c r="D80" s="27" t="n">
        <f aca="false">E80+I80</f>
        <v>2075</v>
      </c>
      <c r="E80" s="28" t="n">
        <f aca="false">G80+H80</f>
        <v>1409</v>
      </c>
      <c r="F80" s="29" t="n">
        <f aca="false">E80/D80*100</f>
        <v>67.9036144578313</v>
      </c>
      <c r="G80" s="27" t="n">
        <v>810</v>
      </c>
      <c r="H80" s="27" t="n">
        <v>599</v>
      </c>
      <c r="I80" s="28" t="n">
        <f aca="false">K80+M80+O80</f>
        <v>666</v>
      </c>
      <c r="J80" s="29" t="n">
        <f aca="false">I80/D80*100</f>
        <v>32.0963855421687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666</v>
      </c>
      <c r="P80" s="27" t="n">
        <v>475</v>
      </c>
      <c r="Q80" s="29" t="n">
        <f aca="false">O80/D80*100</f>
        <v>32.096385542168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175</v>
      </c>
      <c r="B81" s="24"/>
      <c r="C81" s="24"/>
      <c r="D81" s="27" t="n">
        <f aca="false">SUM(D7:D80)</f>
        <v>2878337</v>
      </c>
      <c r="E81" s="27" t="n">
        <f aca="false">SUM(E7:E80)</f>
        <v>520175</v>
      </c>
      <c r="F81" s="29" t="n">
        <f aca="false">E81/D81*100</f>
        <v>18.0720673083103</v>
      </c>
      <c r="G81" s="27" t="n">
        <f aca="false">SUM(G7:G80)</f>
        <v>451956</v>
      </c>
      <c r="H81" s="27" t="n">
        <f aca="false">SUM(H7:H80)</f>
        <v>68219</v>
      </c>
      <c r="I81" s="27" t="n">
        <f aca="false">SUM(I7:I80)</f>
        <v>2358162</v>
      </c>
      <c r="J81" s="29" t="n">
        <f aca="false">I81/D81*100</f>
        <v>81.9279326916897</v>
      </c>
      <c r="K81" s="27" t="n">
        <f aca="false">SUM(K7:K80)</f>
        <v>1628873</v>
      </c>
      <c r="L81" s="29" t="n">
        <f aca="false">K81/D81*100</f>
        <v>56.5907675161039</v>
      </c>
      <c r="M81" s="27" t="n">
        <f aca="false">SUM(M7:M80)</f>
        <v>825</v>
      </c>
      <c r="N81" s="29" t="n">
        <f aca="false">M81/D81*100</f>
        <v>0.0286623838695747</v>
      </c>
      <c r="O81" s="27" t="n">
        <f aca="false">SUM(O7:O80)</f>
        <v>728464</v>
      </c>
      <c r="P81" s="27" t="n">
        <f aca="false">SUM(P7:P80)</f>
        <v>333299</v>
      </c>
      <c r="Q81" s="29" t="n">
        <f aca="false">O81/D81*100</f>
        <v>25.3085027917162</v>
      </c>
      <c r="R81" s="27" t="n">
        <f aca="false">COUNTIF(R7:R80,"○")</f>
        <v>62</v>
      </c>
      <c r="S81" s="27" t="n">
        <f aca="false">COUNTIF(S7:S80,"○")</f>
        <v>11</v>
      </c>
      <c r="T81" s="27" t="n">
        <f aca="false">COUNTIF(T7:T80,"○")</f>
        <v>0</v>
      </c>
      <c r="U81" s="27" t="n">
        <f aca="false">COUNTIF(U7:U80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6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77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78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79</v>
      </c>
      <c r="F3" s="39"/>
      <c r="G3" s="39"/>
      <c r="H3" s="40" t="s">
        <v>180</v>
      </c>
      <c r="I3" s="40"/>
      <c r="J3" s="40"/>
      <c r="K3" s="39" t="s">
        <v>181</v>
      </c>
      <c r="L3" s="39"/>
      <c r="M3" s="39"/>
      <c r="N3" s="38" t="s">
        <v>8</v>
      </c>
      <c r="O3" s="41" t="s">
        <v>182</v>
      </c>
      <c r="P3" s="36"/>
      <c r="Q3" s="36"/>
      <c r="R3" s="36"/>
      <c r="S3" s="36"/>
      <c r="T3" s="37"/>
      <c r="U3" s="41" t="s">
        <v>183</v>
      </c>
      <c r="V3" s="36"/>
      <c r="W3" s="36"/>
      <c r="X3" s="36"/>
      <c r="Y3" s="36"/>
      <c r="Z3" s="37"/>
      <c r="AA3" s="41" t="s">
        <v>184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85</v>
      </c>
      <c r="G4" s="43" t="s">
        <v>186</v>
      </c>
      <c r="H4" s="38" t="s">
        <v>8</v>
      </c>
      <c r="I4" s="43" t="s">
        <v>185</v>
      </c>
      <c r="J4" s="43" t="s">
        <v>186</v>
      </c>
      <c r="K4" s="38" t="s">
        <v>8</v>
      </c>
      <c r="L4" s="43" t="s">
        <v>185</v>
      </c>
      <c r="M4" s="43" t="s">
        <v>186</v>
      </c>
      <c r="N4" s="42"/>
      <c r="O4" s="38" t="s">
        <v>8</v>
      </c>
      <c r="P4" s="43" t="s">
        <v>187</v>
      </c>
      <c r="Q4" s="43" t="s">
        <v>188</v>
      </c>
      <c r="R4" s="43" t="s">
        <v>189</v>
      </c>
      <c r="S4" s="43" t="s">
        <v>190</v>
      </c>
      <c r="T4" s="43" t="s">
        <v>191</v>
      </c>
      <c r="U4" s="38" t="s">
        <v>8</v>
      </c>
      <c r="V4" s="43" t="s">
        <v>187</v>
      </c>
      <c r="W4" s="43" t="s">
        <v>188</v>
      </c>
      <c r="X4" s="43" t="s">
        <v>189</v>
      </c>
      <c r="Y4" s="43" t="s">
        <v>190</v>
      </c>
      <c r="Z4" s="43" t="s">
        <v>191</v>
      </c>
      <c r="AA4" s="38" t="s">
        <v>8</v>
      </c>
      <c r="AB4" s="43" t="s">
        <v>185</v>
      </c>
      <c r="AC4" s="43" t="s">
        <v>186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92</v>
      </c>
      <c r="E6" s="45" t="s">
        <v>192</v>
      </c>
      <c r="F6" s="45" t="s">
        <v>192</v>
      </c>
      <c r="G6" s="45" t="s">
        <v>192</v>
      </c>
      <c r="H6" s="45" t="s">
        <v>192</v>
      </c>
      <c r="I6" s="45" t="s">
        <v>192</v>
      </c>
      <c r="J6" s="45" t="s">
        <v>192</v>
      </c>
      <c r="K6" s="45" t="s">
        <v>192</v>
      </c>
      <c r="L6" s="45" t="s">
        <v>192</v>
      </c>
      <c r="M6" s="45" t="s">
        <v>192</v>
      </c>
      <c r="N6" s="45" t="s">
        <v>192</v>
      </c>
      <c r="O6" s="45" t="s">
        <v>192</v>
      </c>
      <c r="P6" s="45" t="s">
        <v>192</v>
      </c>
      <c r="Q6" s="45" t="s">
        <v>192</v>
      </c>
      <c r="R6" s="45" t="s">
        <v>192</v>
      </c>
      <c r="S6" s="45" t="s">
        <v>192</v>
      </c>
      <c r="T6" s="45" t="s">
        <v>192</v>
      </c>
      <c r="U6" s="45" t="s">
        <v>192</v>
      </c>
      <c r="V6" s="45" t="s">
        <v>192</v>
      </c>
      <c r="W6" s="45" t="s">
        <v>192</v>
      </c>
      <c r="X6" s="45" t="s">
        <v>192</v>
      </c>
      <c r="Y6" s="45" t="s">
        <v>192</v>
      </c>
      <c r="Z6" s="45" t="s">
        <v>192</v>
      </c>
      <c r="AA6" s="45" t="s">
        <v>192</v>
      </c>
      <c r="AB6" s="45" t="s">
        <v>192</v>
      </c>
      <c r="AC6" s="45" t="s">
        <v>192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2755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0656</v>
      </c>
      <c r="I7" s="27" t="n">
        <v>50656</v>
      </c>
      <c r="J7" s="27" t="n">
        <v>0</v>
      </c>
      <c r="K7" s="27" t="n">
        <f aca="false">L7+M7</f>
        <v>76899</v>
      </c>
      <c r="L7" s="27" t="n">
        <v>11776</v>
      </c>
      <c r="M7" s="27" t="n">
        <v>65123</v>
      </c>
      <c r="N7" s="27" t="n">
        <f aca="false">O7+U7+AA7</f>
        <v>132928</v>
      </c>
      <c r="O7" s="27" t="n">
        <f aca="false">SUM(P7:T7)</f>
        <v>62432</v>
      </c>
      <c r="P7" s="27" t="n">
        <v>6243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5123</v>
      </c>
      <c r="V7" s="27" t="n">
        <v>6512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5373</v>
      </c>
      <c r="AB7" s="27" t="n">
        <v>537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9019</v>
      </c>
      <c r="E8" s="27" t="n">
        <f aca="false">F8+G8</f>
        <v>25</v>
      </c>
      <c r="F8" s="27" t="n">
        <v>25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8994</v>
      </c>
      <c r="L8" s="27" t="n">
        <v>12143</v>
      </c>
      <c r="M8" s="27" t="n">
        <v>6851</v>
      </c>
      <c r="N8" s="27" t="n">
        <f aca="false">O8+U8+AA8</f>
        <v>20649</v>
      </c>
      <c r="O8" s="27" t="n">
        <f aca="false">SUM(P8:T8)</f>
        <v>12244</v>
      </c>
      <c r="P8" s="27" t="n">
        <v>8732</v>
      </c>
      <c r="Q8" s="27" t="n">
        <v>3512</v>
      </c>
      <c r="R8" s="27" t="n">
        <v>0</v>
      </c>
      <c r="S8" s="27" t="n">
        <v>0</v>
      </c>
      <c r="T8" s="27" t="n">
        <v>0</v>
      </c>
      <c r="U8" s="27" t="n">
        <f aca="false">SUM(V8:Z8)</f>
        <v>8405</v>
      </c>
      <c r="V8" s="27" t="n">
        <v>3672</v>
      </c>
      <c r="W8" s="27" t="n">
        <v>4733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26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77</v>
      </c>
      <c r="I9" s="27" t="n">
        <v>60</v>
      </c>
      <c r="J9" s="27" t="n">
        <v>717</v>
      </c>
      <c r="K9" s="27" t="n">
        <f aca="false">L9+M9</f>
        <v>16492</v>
      </c>
      <c r="L9" s="27" t="n">
        <v>7013</v>
      </c>
      <c r="M9" s="27" t="n">
        <v>9479</v>
      </c>
      <c r="N9" s="27" t="n">
        <f aca="false">O9+U9+AA9</f>
        <v>0</v>
      </c>
      <c r="O9" s="27" t="n">
        <f aca="false">SUM(P9:T9)</f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759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6</v>
      </c>
      <c r="I10" s="27" t="n">
        <v>7</v>
      </c>
      <c r="J10" s="27" t="n">
        <v>9</v>
      </c>
      <c r="K10" s="27" t="n">
        <f aca="false">L10+M10</f>
        <v>47577</v>
      </c>
      <c r="L10" s="27" t="n">
        <v>20366</v>
      </c>
      <c r="M10" s="27" t="n">
        <v>27211</v>
      </c>
      <c r="N10" s="27" t="n">
        <f aca="false">O10+U10+AA10</f>
        <v>20567</v>
      </c>
      <c r="O10" s="27" t="n">
        <f aca="false">SUM(P10:T10)</f>
        <v>20366</v>
      </c>
      <c r="P10" s="27" t="n">
        <v>14768</v>
      </c>
      <c r="Q10" s="27" t="n">
        <v>5598</v>
      </c>
      <c r="R10" s="27" t="n">
        <v>0</v>
      </c>
      <c r="S10" s="27" t="n">
        <v>0</v>
      </c>
      <c r="T10" s="27" t="n">
        <v>0</v>
      </c>
      <c r="U10" s="27" t="n">
        <f aca="false">SUM(V10:Z10)</f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01</v>
      </c>
      <c r="AB10" s="27" t="n">
        <v>20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454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71</v>
      </c>
      <c r="I11" s="27" t="n">
        <v>241</v>
      </c>
      <c r="J11" s="27" t="n">
        <v>30</v>
      </c>
      <c r="K11" s="27" t="n">
        <f aca="false">L11+M11</f>
        <v>54270</v>
      </c>
      <c r="L11" s="27" t="n">
        <v>38537</v>
      </c>
      <c r="M11" s="27" t="n">
        <v>15733</v>
      </c>
      <c r="N11" s="27" t="n">
        <f aca="false">O11+U11+AA11</f>
        <v>54541</v>
      </c>
      <c r="O11" s="27" t="n">
        <f aca="false">SUM(P11:T11)</f>
        <v>38778</v>
      </c>
      <c r="P11" s="27" t="n">
        <v>3877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5763</v>
      </c>
      <c r="V11" s="27" t="n">
        <v>1576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4052</v>
      </c>
      <c r="E12" s="27" t="n">
        <f aca="false">F12+G12</f>
        <v>16079</v>
      </c>
      <c r="F12" s="27" t="n">
        <v>16079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973</v>
      </c>
      <c r="L12" s="27" t="n">
        <v>0</v>
      </c>
      <c r="M12" s="27" t="n">
        <v>7973</v>
      </c>
      <c r="N12" s="27" t="n">
        <f aca="false">O12+U12+AA12</f>
        <v>24098</v>
      </c>
      <c r="O12" s="27" t="n">
        <f aca="false">SUM(P12:T12)</f>
        <v>16079</v>
      </c>
      <c r="P12" s="27" t="n">
        <v>1607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973</v>
      </c>
      <c r="V12" s="27" t="n">
        <v>797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6</v>
      </c>
      <c r="AB12" s="27" t="n">
        <v>4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197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90</v>
      </c>
      <c r="I13" s="27" t="n">
        <v>350</v>
      </c>
      <c r="J13" s="27" t="n">
        <v>140</v>
      </c>
      <c r="K13" s="27" t="n">
        <f aca="false">L13+M13</f>
        <v>91485</v>
      </c>
      <c r="L13" s="27" t="n">
        <v>41085</v>
      </c>
      <c r="M13" s="27" t="n">
        <v>50400</v>
      </c>
      <c r="N13" s="27" t="n">
        <f aca="false">O13+U13+AA13</f>
        <v>94394</v>
      </c>
      <c r="O13" s="27" t="n">
        <f aca="false">SUM(P13:T13)</f>
        <v>41435</v>
      </c>
      <c r="P13" s="27" t="n">
        <v>4143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0540</v>
      </c>
      <c r="V13" s="27" t="n">
        <v>5054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419</v>
      </c>
      <c r="AB13" s="27" t="n">
        <v>2419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252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527</v>
      </c>
      <c r="L14" s="27" t="n">
        <v>9745</v>
      </c>
      <c r="M14" s="27" t="n">
        <v>12782</v>
      </c>
      <c r="N14" s="27" t="n">
        <f aca="false">O14+U14+AA14</f>
        <v>22545</v>
      </c>
      <c r="O14" s="27" t="n">
        <f aca="false">SUM(P14:T14)</f>
        <v>9745</v>
      </c>
      <c r="P14" s="27" t="n">
        <v>9745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782</v>
      </c>
      <c r="V14" s="27" t="n">
        <v>1278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8</v>
      </c>
      <c r="AB14" s="27" t="n">
        <v>1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946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9464</v>
      </c>
      <c r="L15" s="27" t="n">
        <v>11492</v>
      </c>
      <c r="M15" s="27" t="n">
        <v>17972</v>
      </c>
      <c r="N15" s="27" t="n">
        <f aca="false">O15+U15+AA15</f>
        <v>31269</v>
      </c>
      <c r="O15" s="27" t="n">
        <f aca="false">SUM(P15:T15)</f>
        <v>11492</v>
      </c>
      <c r="P15" s="27" t="n">
        <v>1149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7972</v>
      </c>
      <c r="V15" s="27" t="n">
        <v>1797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805</v>
      </c>
      <c r="AB15" s="27" t="n">
        <v>1805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57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571</v>
      </c>
      <c r="L16" s="27" t="n">
        <v>6029</v>
      </c>
      <c r="M16" s="27" t="n">
        <v>5542</v>
      </c>
      <c r="N16" s="27" t="n">
        <f aca="false">O16+U16+AA16</f>
        <v>11779</v>
      </c>
      <c r="O16" s="27" t="n">
        <f aca="false">SUM(P16:T16)</f>
        <v>6029</v>
      </c>
      <c r="P16" s="27" t="n">
        <v>602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542</v>
      </c>
      <c r="V16" s="27" t="n">
        <v>554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08</v>
      </c>
      <c r="AB16" s="27" t="n">
        <v>20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98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897</v>
      </c>
      <c r="I17" s="27" t="n">
        <v>897</v>
      </c>
      <c r="J17" s="27" t="n">
        <v>0</v>
      </c>
      <c r="K17" s="27" t="n">
        <f aca="false">L17+M17</f>
        <v>2084</v>
      </c>
      <c r="L17" s="27" t="n">
        <v>0</v>
      </c>
      <c r="M17" s="27" t="n">
        <v>2084</v>
      </c>
      <c r="N17" s="27" t="n">
        <f aca="false">O17+U17+AA17</f>
        <v>10900</v>
      </c>
      <c r="O17" s="27" t="n">
        <f aca="false">SUM(P17:T17)</f>
        <v>6085</v>
      </c>
      <c r="P17" s="27" t="n">
        <v>60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802</v>
      </c>
      <c r="V17" s="27" t="n">
        <v>480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3</v>
      </c>
      <c r="AB17" s="27" t="n">
        <v>13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5725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57257</v>
      </c>
      <c r="L18" s="27" t="n">
        <v>21006</v>
      </c>
      <c r="M18" s="27" t="n">
        <v>36251</v>
      </c>
      <c r="N18" s="27" t="n">
        <f aca="false">O18+U18+AA18</f>
        <v>73806</v>
      </c>
      <c r="O18" s="27" t="n">
        <f aca="false">SUM(P18:T18)</f>
        <v>21006</v>
      </c>
      <c r="P18" s="27" t="n">
        <v>2100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6251</v>
      </c>
      <c r="V18" s="27" t="n">
        <v>28799</v>
      </c>
      <c r="W18" s="27" t="n">
        <v>7452</v>
      </c>
      <c r="X18" s="27" t="n">
        <v>0</v>
      </c>
      <c r="Y18" s="27" t="n">
        <v>0</v>
      </c>
      <c r="Z18" s="27" t="n">
        <v>0</v>
      </c>
      <c r="AA18" s="27" t="n">
        <f aca="false">AB18+AC18</f>
        <v>16549</v>
      </c>
      <c r="AB18" s="27" t="n">
        <v>1654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708</v>
      </c>
      <c r="E19" s="27" t="n">
        <f aca="false">F19+G19</f>
        <v>98</v>
      </c>
      <c r="F19" s="27" t="n">
        <v>98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610</v>
      </c>
      <c r="L19" s="27" t="n">
        <v>9281</v>
      </c>
      <c r="M19" s="27" t="n">
        <v>19329</v>
      </c>
      <c r="N19" s="27" t="n">
        <f aca="false">O19+U19+AA19</f>
        <v>36616</v>
      </c>
      <c r="O19" s="27" t="n">
        <f aca="false">SUM(P19:T19)</f>
        <v>14437</v>
      </c>
      <c r="P19" s="27" t="n">
        <v>9379</v>
      </c>
      <c r="Q19" s="27" t="n">
        <v>0</v>
      </c>
      <c r="R19" s="27" t="n">
        <v>0</v>
      </c>
      <c r="S19" s="27" t="n">
        <v>0</v>
      </c>
      <c r="T19" s="27" t="n">
        <v>5058</v>
      </c>
      <c r="U19" s="27" t="n">
        <f aca="false">SUM(V19:Z19)</f>
        <v>21739</v>
      </c>
      <c r="V19" s="27" t="n">
        <v>19329</v>
      </c>
      <c r="W19" s="27" t="n">
        <v>0</v>
      </c>
      <c r="X19" s="27" t="n">
        <v>0</v>
      </c>
      <c r="Y19" s="27" t="n">
        <v>0</v>
      </c>
      <c r="Z19" s="27" t="n">
        <v>2410</v>
      </c>
      <c r="AA19" s="27" t="n">
        <f aca="false">AB19+AC19</f>
        <v>440</v>
      </c>
      <c r="AB19" s="27" t="n">
        <v>44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131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1316</v>
      </c>
      <c r="I20" s="27" t="n">
        <v>8275</v>
      </c>
      <c r="J20" s="27" t="n">
        <v>13041</v>
      </c>
      <c r="K20" s="27" t="n">
        <f aca="false">L20+M20</f>
        <v>0</v>
      </c>
      <c r="L20" s="27" t="n">
        <v>0</v>
      </c>
      <c r="M20" s="27" t="n">
        <v>0</v>
      </c>
      <c r="N20" s="27" t="n">
        <f aca="false">O20+U20+AA20</f>
        <v>23202</v>
      </c>
      <c r="O20" s="27" t="n">
        <f aca="false">SUM(P20:T20)</f>
        <v>8275</v>
      </c>
      <c r="P20" s="27" t="n">
        <v>827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3041</v>
      </c>
      <c r="V20" s="27" t="n">
        <v>1304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886</v>
      </c>
      <c r="AB20" s="27" t="n">
        <v>188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79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2794</v>
      </c>
      <c r="L21" s="27" t="n">
        <v>3560</v>
      </c>
      <c r="M21" s="27" t="n">
        <v>9234</v>
      </c>
      <c r="N21" s="27" t="n">
        <f aca="false">O21+U21+AA21</f>
        <v>12896</v>
      </c>
      <c r="O21" s="27" t="n">
        <f aca="false">SUM(P21:T21)</f>
        <v>3560</v>
      </c>
      <c r="P21" s="27" t="n">
        <v>35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234</v>
      </c>
      <c r="V21" s="27" t="n">
        <v>923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2</v>
      </c>
      <c r="AB21" s="27" t="n">
        <v>10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70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705</v>
      </c>
      <c r="L22" s="27" t="n">
        <v>2509</v>
      </c>
      <c r="M22" s="27" t="n">
        <v>5196</v>
      </c>
      <c r="N22" s="27" t="n">
        <f aca="false">O22+U22+AA22</f>
        <v>30743</v>
      </c>
      <c r="O22" s="27" t="n">
        <f aca="false">SUM(P22:T22)</f>
        <v>25090</v>
      </c>
      <c r="P22" s="27" t="n">
        <v>2509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196</v>
      </c>
      <c r="V22" s="27" t="n">
        <v>519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57</v>
      </c>
      <c r="AB22" s="27" t="n">
        <v>457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06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062</v>
      </c>
      <c r="L23" s="27" t="n">
        <v>3804</v>
      </c>
      <c r="M23" s="27" t="n">
        <v>3258</v>
      </c>
      <c r="N23" s="27" t="n">
        <f aca="false">O23+U23+AA23</f>
        <v>9893</v>
      </c>
      <c r="O23" s="27" t="n">
        <f aca="false">SUM(P23:T23)</f>
        <v>3804</v>
      </c>
      <c r="P23" s="27" t="n">
        <v>380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58</v>
      </c>
      <c r="V23" s="27" t="n">
        <v>325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831</v>
      </c>
      <c r="AB23" s="27" t="n">
        <v>2831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74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748</v>
      </c>
      <c r="L24" s="27" t="n">
        <v>944</v>
      </c>
      <c r="M24" s="27" t="n">
        <v>804</v>
      </c>
      <c r="N24" s="27" t="n">
        <f aca="false">O24+U24+AA24</f>
        <v>1895</v>
      </c>
      <c r="O24" s="27" t="n">
        <f aca="false">SUM(P24:T24)</f>
        <v>944</v>
      </c>
      <c r="P24" s="27" t="n">
        <v>94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804</v>
      </c>
      <c r="V24" s="27" t="n">
        <v>80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47</v>
      </c>
      <c r="AB24" s="27" t="n">
        <v>14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43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436</v>
      </c>
      <c r="L25" s="27" t="n">
        <v>3582</v>
      </c>
      <c r="M25" s="27" t="n">
        <v>1854</v>
      </c>
      <c r="N25" s="27" t="n">
        <f aca="false">O25+U25+AA25</f>
        <v>5444</v>
      </c>
      <c r="O25" s="27" t="n">
        <f aca="false">SUM(P25:T25)</f>
        <v>3582</v>
      </c>
      <c r="P25" s="27" t="n">
        <v>358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54</v>
      </c>
      <c r="V25" s="27" t="n">
        <v>18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8</v>
      </c>
      <c r="AB25" s="27" t="n">
        <v>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013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138</v>
      </c>
      <c r="L26" s="27" t="n">
        <v>5186</v>
      </c>
      <c r="M26" s="27" t="n">
        <v>4952</v>
      </c>
      <c r="N26" s="27" t="n">
        <f aca="false">O26+U26+AA26</f>
        <v>10964</v>
      </c>
      <c r="O26" s="27" t="n">
        <f aca="false">SUM(P26:T26)</f>
        <v>5186</v>
      </c>
      <c r="P26" s="27" t="n">
        <v>518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952</v>
      </c>
      <c r="V26" s="27" t="n">
        <v>495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826</v>
      </c>
      <c r="AB26" s="27" t="n">
        <v>405</v>
      </c>
      <c r="AC26" s="27" t="n">
        <v>421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74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743</v>
      </c>
      <c r="L27" s="27" t="n">
        <v>3058</v>
      </c>
      <c r="M27" s="27" t="n">
        <v>1685</v>
      </c>
      <c r="N27" s="27" t="n">
        <f aca="false">O27+U27+AA27</f>
        <v>5043</v>
      </c>
      <c r="O27" s="27" t="n">
        <f aca="false">SUM(P27:T27)</f>
        <v>3058</v>
      </c>
      <c r="P27" s="27" t="n">
        <v>305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685</v>
      </c>
      <c r="V27" s="27" t="n">
        <v>168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300</v>
      </c>
      <c r="AB27" s="27" t="n">
        <v>30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16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162</v>
      </c>
      <c r="L28" s="27" t="n">
        <v>674</v>
      </c>
      <c r="M28" s="27" t="n">
        <v>488</v>
      </c>
      <c r="N28" s="27" t="n">
        <f aca="false">O28+U28+AA28</f>
        <v>1442</v>
      </c>
      <c r="O28" s="27" t="n">
        <f aca="false">SUM(P28:T28)</f>
        <v>1162</v>
      </c>
      <c r="P28" s="27" t="n">
        <v>116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80</v>
      </c>
      <c r="AB28" s="27" t="n">
        <v>28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50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9502</v>
      </c>
      <c r="L29" s="27" t="n">
        <v>3288</v>
      </c>
      <c r="M29" s="27" t="n">
        <v>6214</v>
      </c>
      <c r="N29" s="27" t="n">
        <f aca="false">O29+U29+AA29</f>
        <v>9609</v>
      </c>
      <c r="O29" s="27" t="n">
        <f aca="false">SUM(P29:T29)</f>
        <v>3288</v>
      </c>
      <c r="P29" s="27" t="n">
        <v>328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214</v>
      </c>
      <c r="V29" s="27" t="n">
        <v>621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07</v>
      </c>
      <c r="AB29" s="27" t="n">
        <v>107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785</v>
      </c>
      <c r="E30" s="27" t="n">
        <f aca="false">F30+G30</f>
        <v>1234</v>
      </c>
      <c r="F30" s="27" t="n">
        <v>1234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551</v>
      </c>
      <c r="L30" s="27" t="n">
        <v>0</v>
      </c>
      <c r="M30" s="27" t="n">
        <v>1551</v>
      </c>
      <c r="N30" s="27" t="n">
        <f aca="false">O30+U30+AA30</f>
        <v>3949</v>
      </c>
      <c r="O30" s="27" t="n">
        <f aca="false">SUM(P30:T30)</f>
        <v>1234</v>
      </c>
      <c r="P30" s="27" t="n">
        <v>1234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551</v>
      </c>
      <c r="V30" s="27" t="n">
        <v>1372</v>
      </c>
      <c r="W30" s="27" t="n">
        <v>0</v>
      </c>
      <c r="X30" s="27" t="n">
        <v>0</v>
      </c>
      <c r="Y30" s="27" t="n">
        <v>0</v>
      </c>
      <c r="Z30" s="27" t="n">
        <v>179</v>
      </c>
      <c r="AA30" s="27" t="n">
        <f aca="false">AB30+AC30</f>
        <v>1164</v>
      </c>
      <c r="AB30" s="27" t="n">
        <v>116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7</v>
      </c>
      <c r="E31" s="27" t="n">
        <f aca="false">F31+G31</f>
        <v>14</v>
      </c>
      <c r="F31" s="27" t="n">
        <v>14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</v>
      </c>
      <c r="L31" s="27" t="n">
        <v>0</v>
      </c>
      <c r="M31" s="27" t="n">
        <v>3</v>
      </c>
      <c r="N31" s="27" t="n">
        <f aca="false">O31+U31+AA31</f>
        <v>18</v>
      </c>
      <c r="O31" s="27" t="n">
        <f aca="false">SUM(P31:T31)</f>
        <v>14</v>
      </c>
      <c r="P31" s="27" t="n">
        <v>0</v>
      </c>
      <c r="Q31" s="27" t="n">
        <v>14</v>
      </c>
      <c r="R31" s="27" t="n">
        <v>0</v>
      </c>
      <c r="S31" s="27" t="n">
        <v>0</v>
      </c>
      <c r="T31" s="27" t="n">
        <v>0</v>
      </c>
      <c r="U31" s="27" t="n">
        <f aca="false">SUM(V31:Z31)</f>
        <v>4</v>
      </c>
      <c r="V31" s="27" t="n">
        <v>0</v>
      </c>
      <c r="W31" s="27" t="n">
        <v>4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8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987</v>
      </c>
      <c r="L32" s="27" t="n">
        <v>1730</v>
      </c>
      <c r="M32" s="27" t="n">
        <v>257</v>
      </c>
      <c r="N32" s="27" t="n">
        <f aca="false">O32+U32+AA32</f>
        <v>1997</v>
      </c>
      <c r="O32" s="27" t="n">
        <f aca="false">SUM(P32:T32)</f>
        <v>1730</v>
      </c>
      <c r="P32" s="27" t="n">
        <v>173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57</v>
      </c>
      <c r="V32" s="27" t="n">
        <v>25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0</v>
      </c>
      <c r="AB32" s="27" t="n">
        <v>1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2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26</v>
      </c>
      <c r="L33" s="27" t="n">
        <v>1303</v>
      </c>
      <c r="M33" s="27" t="n">
        <v>323</v>
      </c>
      <c r="N33" s="27" t="n">
        <f aca="false">O33+U33+AA33</f>
        <v>1626</v>
      </c>
      <c r="O33" s="27" t="n">
        <f aca="false">SUM(P33:T33)</f>
        <v>1303</v>
      </c>
      <c r="P33" s="27" t="n">
        <v>130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23</v>
      </c>
      <c r="V33" s="27" t="n">
        <v>32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60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607</v>
      </c>
      <c r="L34" s="27" t="n">
        <v>3823</v>
      </c>
      <c r="M34" s="27" t="n">
        <v>1784</v>
      </c>
      <c r="N34" s="27" t="n">
        <f aca="false">O34+U34+AA34</f>
        <v>5607</v>
      </c>
      <c r="O34" s="27" t="n">
        <f aca="false">SUM(P34:T34)</f>
        <v>3823</v>
      </c>
      <c r="P34" s="27" t="n">
        <v>382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784</v>
      </c>
      <c r="V34" s="27" t="n">
        <v>178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856</v>
      </c>
      <c r="E35" s="27" t="n">
        <f aca="false">F35+G35</f>
        <v>1193</v>
      </c>
      <c r="F35" s="27" t="n">
        <v>1193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663</v>
      </c>
      <c r="L35" s="27" t="n">
        <v>0</v>
      </c>
      <c r="M35" s="27" t="n">
        <v>1663</v>
      </c>
      <c r="N35" s="27" t="n">
        <f aca="false">O35+U35+AA35</f>
        <v>3124</v>
      </c>
      <c r="O35" s="27" t="n">
        <f aca="false">SUM(P35:T35)</f>
        <v>1193</v>
      </c>
      <c r="P35" s="27" t="n">
        <v>119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63</v>
      </c>
      <c r="V35" s="27" t="n">
        <v>166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268</v>
      </c>
      <c r="AB35" s="27" t="n">
        <v>26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64</v>
      </c>
      <c r="E36" s="27" t="n">
        <f aca="false">F36+G36</f>
        <v>71</v>
      </c>
      <c r="F36" s="27" t="n">
        <v>71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93</v>
      </c>
      <c r="L36" s="27" t="n">
        <v>0</v>
      </c>
      <c r="M36" s="27" t="n">
        <v>193</v>
      </c>
      <c r="N36" s="27" t="n">
        <f aca="false">O36+U36+AA36</f>
        <v>264</v>
      </c>
      <c r="O36" s="27" t="n">
        <f aca="false">SUM(P36:T36)</f>
        <v>71</v>
      </c>
      <c r="P36" s="27" t="n">
        <v>7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93</v>
      </c>
      <c r="V36" s="27" t="n">
        <v>19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056</v>
      </c>
      <c r="E37" s="27" t="n">
        <f aca="false">F37+G37</f>
        <v>993</v>
      </c>
      <c r="F37" s="27" t="n">
        <v>993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63</v>
      </c>
      <c r="L37" s="27" t="n">
        <v>0</v>
      </c>
      <c r="M37" s="27" t="n">
        <v>1063</v>
      </c>
      <c r="N37" s="27" t="n">
        <f aca="false">O37+U37+AA37</f>
        <v>2480</v>
      </c>
      <c r="O37" s="27" t="n">
        <f aca="false">SUM(P37:T37)</f>
        <v>993</v>
      </c>
      <c r="P37" s="27" t="n">
        <v>99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063</v>
      </c>
      <c r="V37" s="27" t="n">
        <v>106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424</v>
      </c>
      <c r="AB37" s="27" t="n">
        <v>424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31</v>
      </c>
      <c r="E38" s="27" t="n">
        <f aca="false">F38+G38</f>
        <v>287</v>
      </c>
      <c r="F38" s="27" t="n">
        <v>287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344</v>
      </c>
      <c r="L38" s="27" t="n">
        <v>0</v>
      </c>
      <c r="M38" s="27" t="n">
        <v>1344</v>
      </c>
      <c r="N38" s="27" t="n">
        <f aca="false">O38+U38+AA38</f>
        <v>1865</v>
      </c>
      <c r="O38" s="27" t="n">
        <f aca="false">SUM(P38:T38)</f>
        <v>287</v>
      </c>
      <c r="P38" s="27" t="n">
        <v>28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344</v>
      </c>
      <c r="V38" s="27" t="n">
        <v>134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34</v>
      </c>
      <c r="AB38" s="27" t="n">
        <v>23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51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513</v>
      </c>
      <c r="L39" s="27" t="n">
        <v>212</v>
      </c>
      <c r="M39" s="27" t="n">
        <v>1301</v>
      </c>
      <c r="N39" s="27" t="n">
        <f aca="false">O39+U39+AA39</f>
        <v>1513</v>
      </c>
      <c r="O39" s="27" t="n">
        <f aca="false">SUM(P39:T39)</f>
        <v>212</v>
      </c>
      <c r="P39" s="27" t="n">
        <v>21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301</v>
      </c>
      <c r="V39" s="27" t="n">
        <v>130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59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597</v>
      </c>
      <c r="L40" s="27" t="n">
        <v>1792</v>
      </c>
      <c r="M40" s="27" t="n">
        <v>3805</v>
      </c>
      <c r="N40" s="27" t="n">
        <f aca="false">O40+U40+AA40</f>
        <v>5731</v>
      </c>
      <c r="O40" s="27" t="n">
        <f aca="false">SUM(P40:T40)</f>
        <v>1792</v>
      </c>
      <c r="P40" s="27" t="n">
        <v>179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805</v>
      </c>
      <c r="V40" s="27" t="n">
        <v>380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34</v>
      </c>
      <c r="AB40" s="27" t="n">
        <v>13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28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283</v>
      </c>
      <c r="L41" s="27" t="n">
        <v>995</v>
      </c>
      <c r="M41" s="27" t="n">
        <v>2288</v>
      </c>
      <c r="N41" s="27" t="n">
        <f aca="false">O41+U41+AA41</f>
        <v>3512</v>
      </c>
      <c r="O41" s="27" t="n">
        <f aca="false">SUM(P41:T41)</f>
        <v>995</v>
      </c>
      <c r="P41" s="27" t="n">
        <v>99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288</v>
      </c>
      <c r="V41" s="27" t="n">
        <v>228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229</v>
      </c>
      <c r="AB41" s="27" t="n">
        <v>229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537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5379</v>
      </c>
      <c r="L42" s="27" t="n">
        <v>5687</v>
      </c>
      <c r="M42" s="27" t="n">
        <v>9692</v>
      </c>
      <c r="N42" s="27" t="n">
        <f aca="false">O42+U42+AA42</f>
        <v>15866</v>
      </c>
      <c r="O42" s="27" t="n">
        <f aca="false">SUM(P42:T42)</f>
        <v>5687</v>
      </c>
      <c r="P42" s="27" t="n">
        <v>568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9692</v>
      </c>
      <c r="V42" s="27" t="n">
        <v>7700</v>
      </c>
      <c r="W42" s="27" t="n">
        <v>1992</v>
      </c>
      <c r="X42" s="27" t="n">
        <v>0</v>
      </c>
      <c r="Y42" s="27" t="n">
        <v>0</v>
      </c>
      <c r="Z42" s="27" t="n">
        <v>0</v>
      </c>
      <c r="AA42" s="27" t="n">
        <f aca="false">AB42+AC42</f>
        <v>487</v>
      </c>
      <c r="AB42" s="27" t="n">
        <v>48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60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601</v>
      </c>
      <c r="L43" s="27" t="n">
        <v>436</v>
      </c>
      <c r="M43" s="27" t="n">
        <v>1165</v>
      </c>
      <c r="N43" s="27" t="n">
        <f aca="false">O43+U43+AA43</f>
        <v>1694</v>
      </c>
      <c r="O43" s="27" t="n">
        <f aca="false">SUM(P43:T43)</f>
        <v>436</v>
      </c>
      <c r="P43" s="27" t="n">
        <v>43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65</v>
      </c>
      <c r="V43" s="27" t="n">
        <v>926</v>
      </c>
      <c r="W43" s="27" t="n">
        <v>239</v>
      </c>
      <c r="X43" s="27" t="n">
        <v>0</v>
      </c>
      <c r="Y43" s="27" t="n">
        <v>0</v>
      </c>
      <c r="Z43" s="27" t="n">
        <v>0</v>
      </c>
      <c r="AA43" s="27" t="n">
        <f aca="false">AB43+AC43</f>
        <v>93</v>
      </c>
      <c r="AB43" s="27" t="n">
        <v>9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56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569</v>
      </c>
      <c r="L44" s="27" t="n">
        <v>786</v>
      </c>
      <c r="M44" s="27" t="n">
        <v>1783</v>
      </c>
      <c r="N44" s="27" t="n">
        <f aca="false">O44+U44+AA44</f>
        <v>3257</v>
      </c>
      <c r="O44" s="27" t="n">
        <f aca="false">SUM(P44:T44)</f>
        <v>786</v>
      </c>
      <c r="P44" s="27" t="n">
        <v>78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783</v>
      </c>
      <c r="V44" s="27" t="n">
        <v>1416</v>
      </c>
      <c r="W44" s="27" t="n">
        <v>367</v>
      </c>
      <c r="X44" s="27" t="n">
        <v>0</v>
      </c>
      <c r="Y44" s="27" t="n">
        <v>0</v>
      </c>
      <c r="Z44" s="27" t="n">
        <v>0</v>
      </c>
      <c r="AA44" s="27" t="n">
        <f aca="false">AB44+AC44</f>
        <v>688</v>
      </c>
      <c r="AB44" s="27" t="n">
        <v>68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9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591</v>
      </c>
      <c r="L45" s="27" t="n">
        <v>552</v>
      </c>
      <c r="M45" s="27" t="n">
        <v>2039</v>
      </c>
      <c r="N45" s="27" t="n">
        <f aca="false">O45+U45+AA45</f>
        <v>4112</v>
      </c>
      <c r="O45" s="27" t="n">
        <f aca="false">SUM(P45:T45)</f>
        <v>552</v>
      </c>
      <c r="P45" s="27" t="n">
        <v>55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039</v>
      </c>
      <c r="V45" s="27" t="n">
        <v>1620</v>
      </c>
      <c r="W45" s="27" t="n">
        <v>419</v>
      </c>
      <c r="X45" s="27" t="n">
        <v>0</v>
      </c>
      <c r="Y45" s="27" t="n">
        <v>0</v>
      </c>
      <c r="Z45" s="27" t="n">
        <v>0</v>
      </c>
      <c r="AA45" s="27" t="n">
        <f aca="false">AB45+AC45</f>
        <v>1521</v>
      </c>
      <c r="AB45" s="27" t="n">
        <v>1521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93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930</v>
      </c>
      <c r="L46" s="27" t="n">
        <v>1089</v>
      </c>
      <c r="M46" s="27" t="n">
        <v>1841</v>
      </c>
      <c r="N46" s="27" t="n">
        <f aca="false">O46+U46+AA46</f>
        <v>3609</v>
      </c>
      <c r="O46" s="27" t="n">
        <f aca="false">SUM(P46:T46)</f>
        <v>1089</v>
      </c>
      <c r="P46" s="27" t="n">
        <v>108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841</v>
      </c>
      <c r="V46" s="27" t="n">
        <v>1463</v>
      </c>
      <c r="W46" s="27" t="n">
        <v>378</v>
      </c>
      <c r="X46" s="27" t="n">
        <v>0</v>
      </c>
      <c r="Y46" s="27" t="n">
        <v>0</v>
      </c>
      <c r="Z46" s="27" t="n">
        <v>0</v>
      </c>
      <c r="AA46" s="27" t="n">
        <f aca="false">AB46+AC46</f>
        <v>679</v>
      </c>
      <c r="AB46" s="27" t="n">
        <v>679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30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71</v>
      </c>
      <c r="I47" s="27" t="n">
        <v>14</v>
      </c>
      <c r="J47" s="27" t="n">
        <v>57</v>
      </c>
      <c r="K47" s="27" t="n">
        <f aca="false">L47+M47</f>
        <v>6231</v>
      </c>
      <c r="L47" s="27" t="n">
        <v>2797</v>
      </c>
      <c r="M47" s="27" t="n">
        <v>3434</v>
      </c>
      <c r="N47" s="27" t="n">
        <f aca="false">O47+U47+AA47</f>
        <v>198</v>
      </c>
      <c r="O47" s="27" t="n">
        <f aca="false">SUM(P47:T47)</f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98</v>
      </c>
      <c r="AB47" s="27" t="n">
        <v>198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97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971</v>
      </c>
      <c r="L48" s="27" t="n">
        <v>4260</v>
      </c>
      <c r="M48" s="27" t="n">
        <v>1711</v>
      </c>
      <c r="N48" s="27" t="n">
        <f aca="false">O48+U48+AA48</f>
        <v>6031</v>
      </c>
      <c r="O48" s="27" t="n">
        <f aca="false">SUM(P48:T48)</f>
        <v>4260</v>
      </c>
      <c r="P48" s="27" t="n">
        <v>426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71</v>
      </c>
      <c r="V48" s="27" t="n">
        <v>177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56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561</v>
      </c>
      <c r="L49" s="27" t="n">
        <v>3995</v>
      </c>
      <c r="M49" s="27" t="n">
        <v>2566</v>
      </c>
      <c r="N49" s="27" t="n">
        <f aca="false">O49+U49+AA49</f>
        <v>6561</v>
      </c>
      <c r="O49" s="27" t="n">
        <f aca="false">SUM(P49:T49)</f>
        <v>3995</v>
      </c>
      <c r="P49" s="27" t="n">
        <v>399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566</v>
      </c>
      <c r="V49" s="27" t="n">
        <v>256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10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105</v>
      </c>
      <c r="L50" s="27" t="n">
        <v>2547</v>
      </c>
      <c r="M50" s="27" t="n">
        <v>558</v>
      </c>
      <c r="N50" s="27" t="n">
        <f aca="false">O50+U50+AA50</f>
        <v>0</v>
      </c>
      <c r="O50" s="27" t="n">
        <f aca="false">SUM(P50:T50)</f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04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043</v>
      </c>
      <c r="L51" s="27" t="n">
        <v>854</v>
      </c>
      <c r="M51" s="27" t="n">
        <v>189</v>
      </c>
      <c r="N51" s="27" t="n">
        <f aca="false">O51+U51+AA51</f>
        <v>1043</v>
      </c>
      <c r="O51" s="27" t="n">
        <f aca="false">SUM(P51:T51)</f>
        <v>854</v>
      </c>
      <c r="P51" s="27" t="n">
        <v>85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89</v>
      </c>
      <c r="V51" s="27" t="n">
        <v>18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71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713</v>
      </c>
      <c r="L52" s="27" t="n">
        <v>1233</v>
      </c>
      <c r="M52" s="27" t="n">
        <v>480</v>
      </c>
      <c r="N52" s="27" t="n">
        <f aca="false">O52+U52+AA52</f>
        <v>1713</v>
      </c>
      <c r="O52" s="27" t="n">
        <f aca="false">SUM(P52:T52)</f>
        <v>1233</v>
      </c>
      <c r="P52" s="27" t="n">
        <v>123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80</v>
      </c>
      <c r="V52" s="27" t="n">
        <v>48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53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538</v>
      </c>
      <c r="L53" s="27" t="n">
        <v>4573</v>
      </c>
      <c r="M53" s="27" t="n">
        <v>965</v>
      </c>
      <c r="N53" s="27" t="n">
        <f aca="false">O53+U53+AA53</f>
        <v>5538</v>
      </c>
      <c r="O53" s="27" t="n">
        <f aca="false">SUM(P53:T53)</f>
        <v>4573</v>
      </c>
      <c r="P53" s="27" t="n">
        <v>457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65</v>
      </c>
      <c r="V53" s="27" t="n">
        <v>96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58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6588</v>
      </c>
      <c r="L54" s="27" t="n">
        <v>4761</v>
      </c>
      <c r="M54" s="27" t="n">
        <v>1827</v>
      </c>
      <c r="N54" s="27" t="n">
        <f aca="false">O54+U54+AA54</f>
        <v>6588</v>
      </c>
      <c r="O54" s="27" t="n">
        <f aca="false">SUM(P54:T54)</f>
        <v>4761</v>
      </c>
      <c r="P54" s="27" t="n">
        <v>476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827</v>
      </c>
      <c r="V54" s="27" t="n">
        <v>182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82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820</v>
      </c>
      <c r="L55" s="27" t="n">
        <v>1170</v>
      </c>
      <c r="M55" s="27" t="n">
        <v>1650</v>
      </c>
      <c r="N55" s="27" t="n">
        <f aca="false">O55+U55+AA55</f>
        <v>3038</v>
      </c>
      <c r="O55" s="27" t="n">
        <f aca="false">SUM(P55:T55)</f>
        <v>1170</v>
      </c>
      <c r="P55" s="27" t="n">
        <v>117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50</v>
      </c>
      <c r="V55" s="27" t="n">
        <v>165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18</v>
      </c>
      <c r="AB55" s="27" t="n">
        <v>218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41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413</v>
      </c>
      <c r="L56" s="27" t="n">
        <v>1400</v>
      </c>
      <c r="M56" s="27" t="n">
        <v>2013</v>
      </c>
      <c r="N56" s="27" t="n">
        <f aca="false">O56+U56+AA56</f>
        <v>3418</v>
      </c>
      <c r="O56" s="27" t="n">
        <f aca="false">SUM(P56:T56)</f>
        <v>1400</v>
      </c>
      <c r="P56" s="27" t="n">
        <v>140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013</v>
      </c>
      <c r="V56" s="27" t="n">
        <v>201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5</v>
      </c>
      <c r="AB56" s="27" t="n">
        <v>5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54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542</v>
      </c>
      <c r="L57" s="27" t="n">
        <v>7145</v>
      </c>
      <c r="M57" s="27" t="n">
        <v>2397</v>
      </c>
      <c r="N57" s="27" t="n">
        <f aca="false">O57+U57+AA57</f>
        <v>9542</v>
      </c>
      <c r="O57" s="27" t="n">
        <f aca="false">SUM(P57:T57)</f>
        <v>7145</v>
      </c>
      <c r="P57" s="27" t="n">
        <v>714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397</v>
      </c>
      <c r="V57" s="27" t="n">
        <v>239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18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185</v>
      </c>
      <c r="L58" s="27" t="n">
        <v>1886</v>
      </c>
      <c r="M58" s="27" t="n">
        <v>2299</v>
      </c>
      <c r="N58" s="27" t="n">
        <f aca="false">O58+U58+AA58</f>
        <v>4225</v>
      </c>
      <c r="O58" s="27" t="n">
        <f aca="false">SUM(P58:T58)</f>
        <v>1886</v>
      </c>
      <c r="P58" s="27" t="n">
        <v>188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299</v>
      </c>
      <c r="V58" s="27" t="n">
        <v>229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0</v>
      </c>
      <c r="AB58" s="27" t="n">
        <v>4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69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5692</v>
      </c>
      <c r="L59" s="27" t="n">
        <v>2677</v>
      </c>
      <c r="M59" s="27" t="n">
        <v>3015</v>
      </c>
      <c r="N59" s="27" t="n">
        <f aca="false">O59+U59+AA59</f>
        <v>5818</v>
      </c>
      <c r="O59" s="27" t="n">
        <f aca="false">SUM(P59:T59)</f>
        <v>2677</v>
      </c>
      <c r="P59" s="27" t="n">
        <v>267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015</v>
      </c>
      <c r="V59" s="27" t="n">
        <v>301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26</v>
      </c>
      <c r="AB59" s="27" t="n">
        <v>126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38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386</v>
      </c>
      <c r="L60" s="27" t="n">
        <v>1291</v>
      </c>
      <c r="M60" s="27" t="n">
        <v>1095</v>
      </c>
      <c r="N60" s="27" t="n">
        <f aca="false">O60+U60+AA60</f>
        <v>2449</v>
      </c>
      <c r="O60" s="27" t="n">
        <f aca="false">SUM(P60:T60)</f>
        <v>1291</v>
      </c>
      <c r="P60" s="27" t="n">
        <v>129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095</v>
      </c>
      <c r="V60" s="27" t="n">
        <v>109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63</v>
      </c>
      <c r="AB60" s="27" t="n">
        <v>63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803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8036</v>
      </c>
      <c r="L61" s="27" t="n">
        <v>2078</v>
      </c>
      <c r="M61" s="27" t="n">
        <v>5958</v>
      </c>
      <c r="N61" s="27" t="n">
        <f aca="false">O61+U61+AA61</f>
        <v>8058</v>
      </c>
      <c r="O61" s="27" t="n">
        <f aca="false">SUM(P61:T61)</f>
        <v>2078</v>
      </c>
      <c r="P61" s="27" t="n">
        <v>207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958</v>
      </c>
      <c r="V61" s="27" t="n">
        <v>595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2</v>
      </c>
      <c r="AB61" s="27" t="n">
        <v>22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8060</v>
      </c>
      <c r="E62" s="27" t="n">
        <f aca="false">F62+G62</f>
        <v>8754</v>
      </c>
      <c r="F62" s="27" t="n">
        <v>8754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9306</v>
      </c>
      <c r="L62" s="27" t="n">
        <v>0</v>
      </c>
      <c r="M62" s="27" t="n">
        <v>9306</v>
      </c>
      <c r="N62" s="27" t="n">
        <f aca="false">O62+U62+AA62</f>
        <v>18409</v>
      </c>
      <c r="O62" s="27" t="n">
        <f aca="false">SUM(P62:T62)</f>
        <v>8754</v>
      </c>
      <c r="P62" s="27" t="n">
        <v>8754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306</v>
      </c>
      <c r="V62" s="27" t="n">
        <v>930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349</v>
      </c>
      <c r="AB62" s="27" t="n">
        <v>349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420</v>
      </c>
      <c r="E63" s="27" t="n">
        <f aca="false">F63+G63</f>
        <v>427</v>
      </c>
      <c r="F63" s="27" t="n">
        <v>427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993</v>
      </c>
      <c r="L63" s="27" t="n">
        <v>0</v>
      </c>
      <c r="M63" s="27" t="n">
        <v>993</v>
      </c>
      <c r="N63" s="27" t="n">
        <f aca="false">O63+U63+AA63</f>
        <v>1701</v>
      </c>
      <c r="O63" s="27" t="n">
        <f aca="false">SUM(P63:T63)</f>
        <v>427</v>
      </c>
      <c r="P63" s="27" t="n">
        <v>427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993</v>
      </c>
      <c r="V63" s="27" t="n">
        <v>99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81</v>
      </c>
      <c r="AB63" s="27" t="n">
        <v>281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062</v>
      </c>
      <c r="E64" s="27" t="n">
        <f aca="false">F64+G64</f>
        <v>479</v>
      </c>
      <c r="F64" s="27" t="n">
        <v>479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83</v>
      </c>
      <c r="L64" s="27" t="n">
        <v>0</v>
      </c>
      <c r="M64" s="27" t="n">
        <v>583</v>
      </c>
      <c r="N64" s="27" t="n">
        <f aca="false">O64+U64+AA64</f>
        <v>1615</v>
      </c>
      <c r="O64" s="27" t="n">
        <f aca="false">SUM(P64:T64)</f>
        <v>479</v>
      </c>
      <c r="P64" s="27" t="n">
        <v>47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583</v>
      </c>
      <c r="V64" s="27" t="n">
        <v>583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553</v>
      </c>
      <c r="AB64" s="27" t="n">
        <v>553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44</v>
      </c>
      <c r="E65" s="27" t="n">
        <f aca="false">F65+G65</f>
        <v>168</v>
      </c>
      <c r="F65" s="27" t="n">
        <v>168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676</v>
      </c>
      <c r="L65" s="27" t="n">
        <v>0</v>
      </c>
      <c r="M65" s="27" t="n">
        <v>676</v>
      </c>
      <c r="N65" s="27" t="n">
        <f aca="false">O65+U65+AA65</f>
        <v>964</v>
      </c>
      <c r="O65" s="27" t="n">
        <f aca="false">SUM(P65:T65)</f>
        <v>168</v>
      </c>
      <c r="P65" s="27" t="n">
        <v>16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76</v>
      </c>
      <c r="V65" s="27" t="n">
        <v>67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20</v>
      </c>
      <c r="AB65" s="27" t="n">
        <v>12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081</v>
      </c>
      <c r="E66" s="27" t="n">
        <f aca="false">F66+G66</f>
        <v>492</v>
      </c>
      <c r="F66" s="27" t="n">
        <v>492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589</v>
      </c>
      <c r="L66" s="27" t="n">
        <v>0</v>
      </c>
      <c r="M66" s="27" t="n">
        <v>1589</v>
      </c>
      <c r="N66" s="27" t="n">
        <f aca="false">O66+U66+AA66</f>
        <v>2415</v>
      </c>
      <c r="O66" s="27" t="n">
        <f aca="false">SUM(P66:T66)</f>
        <v>492</v>
      </c>
      <c r="P66" s="27" t="n">
        <v>49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589</v>
      </c>
      <c r="V66" s="27" t="n">
        <v>158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34</v>
      </c>
      <c r="AB66" s="27" t="n">
        <v>334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25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255</v>
      </c>
      <c r="L67" s="27" t="n">
        <v>1046</v>
      </c>
      <c r="M67" s="27" t="n">
        <v>1209</v>
      </c>
      <c r="N67" s="27" t="n">
        <f aca="false">O67+U67+AA67</f>
        <v>2941</v>
      </c>
      <c r="O67" s="27" t="n">
        <f aca="false">SUM(P67:T67)</f>
        <v>1046</v>
      </c>
      <c r="P67" s="27" t="n">
        <v>1046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09</v>
      </c>
      <c r="V67" s="27" t="n">
        <v>120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686</v>
      </c>
      <c r="AB67" s="27" t="n">
        <v>686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75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59</v>
      </c>
      <c r="L68" s="27" t="n">
        <v>396</v>
      </c>
      <c r="M68" s="27" t="n">
        <v>363</v>
      </c>
      <c r="N68" s="27" t="n">
        <f aca="false">O68+U68+AA68</f>
        <v>975</v>
      </c>
      <c r="O68" s="27" t="n">
        <f aca="false">SUM(P68:T68)</f>
        <v>396</v>
      </c>
      <c r="P68" s="27" t="n">
        <v>396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63</v>
      </c>
      <c r="V68" s="27" t="n">
        <v>36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216</v>
      </c>
      <c r="AB68" s="27" t="n">
        <v>216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637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637</v>
      </c>
      <c r="L69" s="27" t="n">
        <v>801</v>
      </c>
      <c r="M69" s="27" t="n">
        <v>836</v>
      </c>
      <c r="N69" s="27" t="n">
        <f aca="false">O69+U69+AA69</f>
        <v>2258</v>
      </c>
      <c r="O69" s="27" t="n">
        <f aca="false">SUM(P69:T69)</f>
        <v>801</v>
      </c>
      <c r="P69" s="27" t="n">
        <v>80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836</v>
      </c>
      <c r="V69" s="27" t="n">
        <v>83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621</v>
      </c>
      <c r="AB69" s="27" t="n">
        <v>621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43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433</v>
      </c>
      <c r="L70" s="27" t="n">
        <v>673</v>
      </c>
      <c r="M70" s="27" t="n">
        <v>760</v>
      </c>
      <c r="N70" s="27" t="n">
        <f aca="false">O70+U70+AA70</f>
        <v>1619</v>
      </c>
      <c r="O70" s="27" t="n">
        <f aca="false">SUM(P70:T70)</f>
        <v>673</v>
      </c>
      <c r="P70" s="27" t="n">
        <v>67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760</v>
      </c>
      <c r="V70" s="27" t="n">
        <v>76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86</v>
      </c>
      <c r="AB70" s="27" t="n">
        <v>186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648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648</v>
      </c>
      <c r="L71" s="27" t="n">
        <v>861</v>
      </c>
      <c r="M71" s="27" t="n">
        <v>787</v>
      </c>
      <c r="N71" s="27" t="n">
        <f aca="false">O71+U71+AA71</f>
        <v>2139</v>
      </c>
      <c r="O71" s="27" t="n">
        <f aca="false">SUM(P71:T71)</f>
        <v>861</v>
      </c>
      <c r="P71" s="27" t="n">
        <v>861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787</v>
      </c>
      <c r="V71" s="27" t="n">
        <v>78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491</v>
      </c>
      <c r="AB71" s="27" t="n">
        <v>49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49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490</v>
      </c>
      <c r="L72" s="27" t="n">
        <v>361</v>
      </c>
      <c r="M72" s="27" t="n">
        <v>1129</v>
      </c>
      <c r="N72" s="27" t="n">
        <f aca="false">O72+U72+AA72</f>
        <v>2041</v>
      </c>
      <c r="O72" s="27" t="n">
        <f aca="false">SUM(P72:T72)</f>
        <v>361</v>
      </c>
      <c r="P72" s="27" t="n">
        <v>36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129</v>
      </c>
      <c r="V72" s="27" t="n">
        <v>112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551</v>
      </c>
      <c r="AB72" s="27" t="n">
        <v>55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23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238</v>
      </c>
      <c r="L73" s="27" t="n">
        <v>1176</v>
      </c>
      <c r="M73" s="27" t="n">
        <v>1062</v>
      </c>
      <c r="N73" s="27" t="n">
        <f aca="false">O73+U73+AA73</f>
        <v>3156</v>
      </c>
      <c r="O73" s="27" t="n">
        <f aca="false">SUM(P73:T73)</f>
        <v>1176</v>
      </c>
      <c r="P73" s="27" t="n">
        <v>117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062</v>
      </c>
      <c r="V73" s="27" t="n">
        <v>106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918</v>
      </c>
      <c r="AB73" s="27" t="n">
        <v>918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54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547</v>
      </c>
      <c r="L74" s="27" t="n">
        <v>1055</v>
      </c>
      <c r="M74" s="27" t="n">
        <v>492</v>
      </c>
      <c r="N74" s="27" t="n">
        <f aca="false">O74+U74+AA74</f>
        <v>1694</v>
      </c>
      <c r="O74" s="27" t="n">
        <f aca="false">SUM(P74:T74)</f>
        <v>1055</v>
      </c>
      <c r="P74" s="27" t="n">
        <v>105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92</v>
      </c>
      <c r="V74" s="27" t="n">
        <v>49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47</v>
      </c>
      <c r="AB74" s="27" t="n">
        <v>147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47</v>
      </c>
      <c r="D75" s="27" t="n">
        <f aca="false">E75+H75+K75</f>
        <v>2057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057</v>
      </c>
      <c r="L75" s="27" t="n">
        <v>383</v>
      </c>
      <c r="M75" s="27" t="n">
        <v>1674</v>
      </c>
      <c r="N75" s="27" t="n">
        <f aca="false">O75+U75+AA75</f>
        <v>2851</v>
      </c>
      <c r="O75" s="27" t="n">
        <f aca="false">SUM(P75:T75)</f>
        <v>383</v>
      </c>
      <c r="P75" s="27" t="n">
        <v>383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674</v>
      </c>
      <c r="V75" s="27" t="n">
        <v>167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794</v>
      </c>
      <c r="AB75" s="27" t="n">
        <v>794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5</v>
      </c>
      <c r="C76" s="26" t="s">
        <v>166</v>
      </c>
      <c r="D76" s="27" t="n">
        <f aca="false">E76+H76+K76</f>
        <v>2894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2894</v>
      </c>
      <c r="L76" s="27" t="n">
        <v>1098</v>
      </c>
      <c r="M76" s="27" t="n">
        <v>1796</v>
      </c>
      <c r="N76" s="27" t="n">
        <f aca="false">O76+U76+AA76</f>
        <v>3243</v>
      </c>
      <c r="O76" s="27" t="n">
        <f aca="false">SUM(P76:T76)</f>
        <v>1098</v>
      </c>
      <c r="P76" s="27" t="n">
        <v>1098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796</v>
      </c>
      <c r="V76" s="27" t="n">
        <v>179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349</v>
      </c>
      <c r="AB76" s="27" t="n">
        <v>349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7</v>
      </c>
      <c r="C77" s="26" t="s">
        <v>168</v>
      </c>
      <c r="D77" s="27" t="n">
        <f aca="false">E77+H77+K77</f>
        <v>828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8289</v>
      </c>
      <c r="L77" s="27" t="n">
        <v>3740</v>
      </c>
      <c r="M77" s="27" t="n">
        <v>4549</v>
      </c>
      <c r="N77" s="27" t="n">
        <f aca="false">O77+U77+AA77</f>
        <v>9144</v>
      </c>
      <c r="O77" s="27" t="n">
        <f aca="false">SUM(P77:T77)</f>
        <v>3740</v>
      </c>
      <c r="P77" s="27" t="n">
        <v>3662</v>
      </c>
      <c r="Q77" s="27" t="n">
        <v>0</v>
      </c>
      <c r="R77" s="27" t="n">
        <v>78</v>
      </c>
      <c r="S77" s="27" t="n">
        <v>0</v>
      </c>
      <c r="T77" s="27" t="n">
        <v>0</v>
      </c>
      <c r="U77" s="27" t="n">
        <f aca="false">SUM(V77:Z77)</f>
        <v>4549</v>
      </c>
      <c r="V77" s="27" t="n">
        <v>4507</v>
      </c>
      <c r="W77" s="27" t="n">
        <v>0</v>
      </c>
      <c r="X77" s="27" t="n">
        <v>42</v>
      </c>
      <c r="Y77" s="27" t="n">
        <v>0</v>
      </c>
      <c r="Z77" s="27" t="n">
        <v>0</v>
      </c>
      <c r="AA77" s="27" t="n">
        <f aca="false">AB77+AC77</f>
        <v>855</v>
      </c>
      <c r="AB77" s="27" t="n">
        <v>855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69</v>
      </c>
      <c r="C78" s="26" t="s">
        <v>170</v>
      </c>
      <c r="D78" s="27" t="n">
        <f aca="false">E78+H78+K78</f>
        <v>137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374</v>
      </c>
      <c r="L78" s="27" t="n">
        <v>834</v>
      </c>
      <c r="M78" s="27" t="n">
        <v>540</v>
      </c>
      <c r="N78" s="27" t="n">
        <f aca="false">O78+U78+AA78</f>
        <v>1838</v>
      </c>
      <c r="O78" s="27" t="n">
        <f aca="false">SUM(P78:T78)</f>
        <v>834</v>
      </c>
      <c r="P78" s="27" t="n">
        <v>83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40</v>
      </c>
      <c r="V78" s="27" t="n">
        <v>54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464</v>
      </c>
      <c r="AB78" s="27" t="n">
        <v>464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1</v>
      </c>
      <c r="C79" s="26" t="s">
        <v>172</v>
      </c>
      <c r="D79" s="27" t="n">
        <f aca="false">E79+H79+K79</f>
        <v>1265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265</v>
      </c>
      <c r="L79" s="27" t="n">
        <v>689</v>
      </c>
      <c r="M79" s="27" t="n">
        <v>576</v>
      </c>
      <c r="N79" s="27" t="n">
        <f aca="false">O79+U79+AA79</f>
        <v>1943</v>
      </c>
      <c r="O79" s="27" t="n">
        <f aca="false">SUM(P79:T79)</f>
        <v>689</v>
      </c>
      <c r="P79" s="27" t="n">
        <v>689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576</v>
      </c>
      <c r="V79" s="27" t="n">
        <v>576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678</v>
      </c>
      <c r="AB79" s="27" t="n">
        <v>678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3</v>
      </c>
      <c r="C80" s="26" t="s">
        <v>174</v>
      </c>
      <c r="D80" s="27" t="n">
        <f aca="false">E80+H80+K80</f>
        <v>1209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209</v>
      </c>
      <c r="L80" s="27" t="n">
        <v>543</v>
      </c>
      <c r="M80" s="27" t="n">
        <v>666</v>
      </c>
      <c r="N80" s="27" t="n">
        <f aca="false">O80+U80+AA80</f>
        <v>1513</v>
      </c>
      <c r="O80" s="27" t="n">
        <f aca="false">SUM(P80:T80)</f>
        <v>543</v>
      </c>
      <c r="P80" s="27" t="n">
        <v>54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666</v>
      </c>
      <c r="V80" s="27" t="n">
        <v>666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304</v>
      </c>
      <c r="AB80" s="27" t="n">
        <v>304</v>
      </c>
      <c r="AC80" s="27" t="n">
        <v>0</v>
      </c>
    </row>
    <row r="81" customFormat="false" ht="13.5" hidden="false" customHeight="false" outlineLevel="0" collapsed="false">
      <c r="A81" s="24" t="s">
        <v>175</v>
      </c>
      <c r="B81" s="24"/>
      <c r="C81" s="24"/>
      <c r="D81" s="27" t="n">
        <f aca="false">SUM(D7:D80)</f>
        <v>796867</v>
      </c>
      <c r="E81" s="27" t="n">
        <f aca="false">SUM(E7:E80)</f>
        <v>30314</v>
      </c>
      <c r="F81" s="27" t="n">
        <f aca="false">SUM(F7:F80)</f>
        <v>30314</v>
      </c>
      <c r="G81" s="27" t="n">
        <f aca="false">SUM(G7:G80)</f>
        <v>0</v>
      </c>
      <c r="H81" s="27" t="n">
        <f aca="false">SUM(H7:H80)</f>
        <v>74494</v>
      </c>
      <c r="I81" s="27" t="n">
        <f aca="false">SUM(I7:I80)</f>
        <v>60500</v>
      </c>
      <c r="J81" s="27" t="n">
        <f aca="false">SUM(J7:J80)</f>
        <v>13994</v>
      </c>
      <c r="K81" s="27" t="n">
        <f aca="false">SUM(K7:K80)</f>
        <v>692059</v>
      </c>
      <c r="L81" s="27" t="n">
        <f aca="false">SUM(L7:L80)</f>
        <v>289806</v>
      </c>
      <c r="M81" s="27" t="n">
        <f aca="false">SUM(M7:M80)</f>
        <v>402253</v>
      </c>
      <c r="N81" s="27" t="n">
        <f aca="false">SUM(N7:N80)</f>
        <v>832126</v>
      </c>
      <c r="O81" s="27" t="n">
        <f aca="false">SUM(O7:O80)</f>
        <v>401573</v>
      </c>
      <c r="P81" s="27" t="n">
        <f aca="false">SUM(P7:P80)</f>
        <v>387313</v>
      </c>
      <c r="Q81" s="27" t="n">
        <f aca="false">SUM(Q7:Q80)</f>
        <v>9124</v>
      </c>
      <c r="R81" s="27" t="n">
        <f aca="false">SUM(R7:R80)</f>
        <v>78</v>
      </c>
      <c r="S81" s="27" t="n">
        <f aca="false">SUM(S7:S80)</f>
        <v>0</v>
      </c>
      <c r="T81" s="27" t="n">
        <f aca="false">SUM(T7:T80)</f>
        <v>5058</v>
      </c>
      <c r="U81" s="27" t="n">
        <f aca="false">SUM(U7:U80)</f>
        <v>381037</v>
      </c>
      <c r="V81" s="27" t="n">
        <f aca="false">SUM(V7:V80)</f>
        <v>362822</v>
      </c>
      <c r="W81" s="27" t="n">
        <f aca="false">SUM(W7:W80)</f>
        <v>15584</v>
      </c>
      <c r="X81" s="27" t="n">
        <f aca="false">SUM(X7:X80)</f>
        <v>42</v>
      </c>
      <c r="Y81" s="27" t="n">
        <f aca="false">SUM(Y7:Y80)</f>
        <v>0</v>
      </c>
      <c r="Z81" s="27" t="n">
        <f aca="false">SUM(Z7:Z80)</f>
        <v>2589</v>
      </c>
      <c r="AA81" s="27" t="n">
        <f aca="false">SUM(AA7:AA80)</f>
        <v>49516</v>
      </c>
      <c r="AB81" s="27" t="n">
        <f aca="false">SUM(AB7:AB80)</f>
        <v>49095</v>
      </c>
      <c r="AC81" s="27" t="n">
        <f aca="false">SUM(AC7:AC80)</f>
        <v>421</v>
      </c>
    </row>
  </sheetData>
  <mergeCells count="7">
    <mergeCell ref="A2:A6"/>
    <mergeCell ref="B2:B6"/>
    <mergeCell ref="C2:C6"/>
    <mergeCell ref="E3:G3"/>
    <mergeCell ref="H3:J3"/>
    <mergeCell ref="K3:M3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93</v>
      </c>
    </row>
    <row r="2" customFormat="false" ht="18" hidden="false" customHeight="true" outlineLevel="0" collapsed="false">
      <c r="J2" s="50" t="s">
        <v>194</v>
      </c>
    </row>
    <row r="3" s="51" customFormat="true" ht="19.5" hidden="false" customHeight="true" outlineLevel="0" collapsed="false">
      <c r="F3" s="52" t="s">
        <v>195</v>
      </c>
      <c r="G3" s="52"/>
      <c r="H3" s="52" t="s">
        <v>196</v>
      </c>
      <c r="I3" s="52" t="s">
        <v>186</v>
      </c>
      <c r="J3" s="52" t="s">
        <v>8</v>
      </c>
      <c r="K3" s="52" t="s">
        <v>197</v>
      </c>
    </row>
    <row r="4" s="51" customFormat="true" ht="19.5" hidden="false" customHeight="true" outlineLevel="0" collapsed="false">
      <c r="B4" s="53" t="s">
        <v>198</v>
      </c>
      <c r="C4" s="54" t="s">
        <v>199</v>
      </c>
      <c r="D4" s="55" t="n">
        <f aca="false">SUMIF(水洗化人口等!$A$7:$C$81,$A$1,水洗化人口等!$G$7:$G$81)</f>
        <v>451956</v>
      </c>
      <c r="F4" s="56" t="s">
        <v>200</v>
      </c>
      <c r="G4" s="54" t="s">
        <v>187</v>
      </c>
      <c r="H4" s="55" t="n">
        <f aca="false">SUMIF(し尿処理の状況!$A$7:$C$81,$A$1,し尿処理の状況!$P$7:$P$81)</f>
        <v>387313</v>
      </c>
      <c r="I4" s="55" t="n">
        <f aca="false">SUMIF(し尿処理の状況!$A$7:$C$81,$A$1,し尿処理の状況!$V$7:$V$81)</f>
        <v>362822</v>
      </c>
      <c r="J4" s="55" t="n">
        <f aca="false">H4+I4</f>
        <v>750135</v>
      </c>
      <c r="K4" s="57" t="n">
        <f aca="false">J4/$J$9</f>
        <v>0.95850423582627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1,$A$1,水洗化人口等!$H$7:$H$81)</f>
        <v>68219</v>
      </c>
      <c r="F5" s="56"/>
      <c r="G5" s="54" t="s">
        <v>188</v>
      </c>
      <c r="H5" s="55" t="n">
        <f aca="false">SUMIF(し尿処理の状況!$A$7:$C$81,$A$1,し尿処理の状況!$Q$7:$Q$81)</f>
        <v>9124</v>
      </c>
      <c r="I5" s="55" t="n">
        <f aca="false">SUMIF(し尿処理の状況!$A$7:$C$81,$A$1,し尿処理の状況!$W$7:$W$81)</f>
        <v>15584</v>
      </c>
      <c r="J5" s="55" t="n">
        <f aca="false">H5+I5</f>
        <v>24708</v>
      </c>
      <c r="K5" s="57" t="n">
        <f aca="false">J5/$J$9</f>
        <v>0.0315712807145321</v>
      </c>
    </row>
    <row r="6" s="51" customFormat="true" ht="19.5" hidden="false" customHeight="true" outlineLevel="0" collapsed="false">
      <c r="B6" s="53"/>
      <c r="C6" s="58" t="s">
        <v>201</v>
      </c>
      <c r="D6" s="59" t="n">
        <f aca="false">SUM(D4:D5)</f>
        <v>520175</v>
      </c>
      <c r="F6" s="56"/>
      <c r="G6" s="54" t="s">
        <v>189</v>
      </c>
      <c r="H6" s="55" t="n">
        <f aca="false">SUMIF(し尿処理の状況!$A$7:$C$81,$A$1,し尿処理の状況!$R$7:$R$81)</f>
        <v>78</v>
      </c>
      <c r="I6" s="55" t="n">
        <f aca="false">SUMIF(し尿処理の状況!$A$7:$C$81,$A$1,し尿処理の状況!$X$7:$X$81)</f>
        <v>42</v>
      </c>
      <c r="J6" s="55" t="n">
        <f aca="false">H6+I6</f>
        <v>120</v>
      </c>
      <c r="K6" s="57" t="n">
        <f aca="false">J6/$J$9</f>
        <v>0.000153333077778204</v>
      </c>
    </row>
    <row r="7" s="51" customFormat="true" ht="19.5" hidden="false" customHeight="true" outlineLevel="0" collapsed="false">
      <c r="B7" s="60" t="s">
        <v>202</v>
      </c>
      <c r="C7" s="61" t="s">
        <v>203</v>
      </c>
      <c r="D7" s="55" t="n">
        <f aca="false">SUMIF(水洗化人口等!$A$7:$C$81,$A$1,水洗化人口等!$K$7:$K$81)</f>
        <v>1628873</v>
      </c>
      <c r="F7" s="56"/>
      <c r="G7" s="54" t="s">
        <v>190</v>
      </c>
      <c r="H7" s="55" t="n">
        <f aca="false">SUMIF(し尿処理の状況!$A$7:$C$81,$A$1,し尿処理の状況!$S$7:$S$81)</f>
        <v>0</v>
      </c>
      <c r="I7" s="55" t="n">
        <f aca="false">SUMIF(し尿処理の状況!$A$7:$C$81,$A$1,し尿処理の状況!$Y$7:$Y$81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04</v>
      </c>
      <c r="D8" s="55" t="n">
        <f aca="false">SUMIF(水洗化人口等!$A$7:$C$81,$A$1,水洗化人口等!$M$7:$M$81)</f>
        <v>825</v>
      </c>
      <c r="F8" s="56"/>
      <c r="G8" s="54" t="s">
        <v>191</v>
      </c>
      <c r="H8" s="55" t="n">
        <f aca="false">SUMIF(し尿処理の状況!$A$7:$C$81,$A$1,し尿処理の状況!$T$7:$T$81)</f>
        <v>5058</v>
      </c>
      <c r="I8" s="55" t="n">
        <f aca="false">SUMIF(し尿処理の状況!$A$7:$C$81,$A$1,し尿処理の状況!$Z$7:$Z$81)</f>
        <v>2589</v>
      </c>
      <c r="J8" s="55" t="n">
        <f aca="false">H8+I8</f>
        <v>7647</v>
      </c>
      <c r="K8" s="57" t="n">
        <f aca="false">J8/$J$9</f>
        <v>0.00977115038141603</v>
      </c>
    </row>
    <row r="9" s="51" customFormat="true" ht="19.5" hidden="false" customHeight="true" outlineLevel="0" collapsed="false">
      <c r="B9" s="60"/>
      <c r="C9" s="54" t="s">
        <v>205</v>
      </c>
      <c r="D9" s="55" t="n">
        <f aca="false">SUMIF(水洗化人口等!$A$7:$C$81,$A$1,水洗化人口等!$O$7:$O$81)</f>
        <v>728464</v>
      </c>
      <c r="F9" s="56"/>
      <c r="G9" s="54" t="s">
        <v>201</v>
      </c>
      <c r="H9" s="55" t="n">
        <f aca="false">SUM(H4:H8)</f>
        <v>401573</v>
      </c>
      <c r="I9" s="55" t="n">
        <f aca="false">SUM(I4:I8)</f>
        <v>381037</v>
      </c>
      <c r="J9" s="55" t="n">
        <f aca="false">H9+I9</f>
        <v>78261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01</v>
      </c>
      <c r="D10" s="59" t="n">
        <f aca="false">SUM(D7:D9)</f>
        <v>2358162</v>
      </c>
      <c r="F10" s="52" t="s">
        <v>206</v>
      </c>
      <c r="G10" s="52"/>
      <c r="H10" s="55" t="n">
        <f aca="false">SUMIF(し尿処理の状況!$A$7:$C$81,$A$1,し尿処理の状況!$AB$7:$AB$81)</f>
        <v>49095</v>
      </c>
      <c r="I10" s="55" t="n">
        <f aca="false">SUMIF(し尿処理の状況!$A$7:$C$81,$A$1,し尿処理の状況!$AC$7:$AC$81)</f>
        <v>421</v>
      </c>
      <c r="J10" s="55" t="n">
        <f aca="false">H10+I10</f>
        <v>49516</v>
      </c>
    </row>
    <row r="11" s="51" customFormat="true" ht="19.5" hidden="false" customHeight="true" outlineLevel="0" collapsed="false">
      <c r="B11" s="52" t="s">
        <v>207</v>
      </c>
      <c r="C11" s="52"/>
      <c r="D11" s="59" t="n">
        <f aca="false">D6+D10</f>
        <v>2878337</v>
      </c>
      <c r="F11" s="52" t="s">
        <v>8</v>
      </c>
      <c r="G11" s="52"/>
      <c r="H11" s="55" t="n">
        <f aca="false">H9+H10</f>
        <v>450668</v>
      </c>
      <c r="I11" s="55" t="n">
        <f aca="false">I9+I10</f>
        <v>381458</v>
      </c>
      <c r="J11" s="55" t="n">
        <f aca="false">H11+I11</f>
        <v>83212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08</v>
      </c>
      <c r="J13" s="50" t="s">
        <v>194</v>
      </c>
    </row>
    <row r="14" s="51" customFormat="true" ht="19.5" hidden="false" customHeight="true" outlineLevel="0" collapsed="false">
      <c r="C14" s="55" t="n">
        <f aca="false">SUMIF(水洗化人口等!$A$7:$C$81,$A$1,水洗化人口等!$P$7:$P$81)</f>
        <v>333299</v>
      </c>
      <c r="D14" s="65" t="s">
        <v>209</v>
      </c>
      <c r="F14" s="52" t="s">
        <v>210</v>
      </c>
      <c r="G14" s="52"/>
      <c r="H14" s="52" t="s">
        <v>196</v>
      </c>
      <c r="I14" s="52" t="s">
        <v>186</v>
      </c>
      <c r="J14" s="52" t="s">
        <v>8</v>
      </c>
    </row>
    <row r="15" s="51" customFormat="true" ht="15.75" hidden="false" customHeight="true" outlineLevel="0" collapsed="false">
      <c r="F15" s="52" t="s">
        <v>211</v>
      </c>
      <c r="G15" s="52"/>
      <c r="H15" s="55" t="n">
        <f aca="false">SUMIF(し尿処理の状況!$A$7:$C$81,$A$1,し尿処理の状況!$F$7:$F$81)</f>
        <v>30314</v>
      </c>
      <c r="I15" s="55" t="n">
        <f aca="false">SUMIF(し尿処理の状況!$A$7:$C$81,$A$1,し尿処理の状況!$G$7:$G$81)</f>
        <v>0</v>
      </c>
      <c r="J15" s="55" t="n">
        <f aca="false">H15+I15</f>
        <v>30314</v>
      </c>
    </row>
    <row r="16" s="51" customFormat="true" ht="15.75" hidden="false" customHeight="true" outlineLevel="0" collapsed="false">
      <c r="C16" s="65" t="s">
        <v>212</v>
      </c>
      <c r="D16" s="66" t="n">
        <f aca="false">D10/D11</f>
        <v>0.819279326916897</v>
      </c>
      <c r="F16" s="52" t="s">
        <v>213</v>
      </c>
      <c r="G16" s="52"/>
      <c r="H16" s="55" t="n">
        <f aca="false">SUMIF(し尿処理の状況!$A$7:$C$81,$A$1,し尿処理の状況!$I$7:$I$81)</f>
        <v>60500</v>
      </c>
      <c r="I16" s="55" t="n">
        <f aca="false">SUMIF(し尿処理の状況!$A$7:$C$81,$A$1,し尿処理の状況!$J$7:$J$81)</f>
        <v>13994</v>
      </c>
      <c r="J16" s="55" t="n">
        <f aca="false">H16+I16</f>
        <v>74494</v>
      </c>
    </row>
    <row r="17" s="51" customFormat="true" ht="15.75" hidden="false" customHeight="true" outlineLevel="0" collapsed="false">
      <c r="C17" s="65" t="s">
        <v>214</v>
      </c>
      <c r="D17" s="66" t="n">
        <f aca="false">D6/D11</f>
        <v>0.180720673083103</v>
      </c>
      <c r="F17" s="52" t="s">
        <v>215</v>
      </c>
      <c r="G17" s="52"/>
      <c r="H17" s="55" t="n">
        <f aca="false">SUMIF(し尿処理の状況!$A$7:$C$81,$A$1,し尿処理の状況!$L$7:$L$81)</f>
        <v>289806</v>
      </c>
      <c r="I17" s="55" t="n">
        <f aca="false">SUMIF(し尿処理の状況!$A$7:$C$81,$A$1,し尿処理の状況!$M$7:$M$81)</f>
        <v>402253</v>
      </c>
      <c r="J17" s="55" t="n">
        <f aca="false">H17+I17</f>
        <v>692059</v>
      </c>
    </row>
    <row r="18" s="51" customFormat="true" ht="15.75" hidden="false" customHeight="true" outlineLevel="0" collapsed="false">
      <c r="C18" s="67" t="s">
        <v>216</v>
      </c>
      <c r="D18" s="66" t="n">
        <f aca="false">D7/D11</f>
        <v>0.565907675161039</v>
      </c>
      <c r="F18" s="52" t="s">
        <v>8</v>
      </c>
      <c r="G18" s="52"/>
      <c r="H18" s="55" t="n">
        <f aca="false">SUM(H15:H17)</f>
        <v>380620</v>
      </c>
      <c r="I18" s="55" t="n">
        <f aca="false">SUM(I15:I17)</f>
        <v>416247</v>
      </c>
      <c r="J18" s="55" t="n">
        <f aca="false">SUM(J15:J17)</f>
        <v>796867</v>
      </c>
    </row>
    <row r="19" customFormat="false" ht="15.75" hidden="false" customHeight="true" outlineLevel="0" collapsed="false">
      <c r="C19" s="68" t="s">
        <v>217</v>
      </c>
      <c r="D19" s="66" t="n">
        <f aca="false">(D8+D9)/D11</f>
        <v>0.253371651755858</v>
      </c>
      <c r="J19" s="69"/>
    </row>
    <row r="20" customFormat="false" ht="15.75" hidden="false" customHeight="true" outlineLevel="0" collapsed="false">
      <c r="C20" s="68" t="s">
        <v>218</v>
      </c>
      <c r="D20" s="66" t="n">
        <f aca="false">C14/D11</f>
        <v>0.115795683410247</v>
      </c>
      <c r="J20" s="70"/>
    </row>
    <row r="21" customFormat="false" ht="15.75" hidden="false" customHeight="true" outlineLevel="0" collapsed="false">
      <c r="C21" s="68" t="s">
        <v>219</v>
      </c>
      <c r="D21" s="66" t="n">
        <f aca="false">D4/D6</f>
        <v>0.868853751141443</v>
      </c>
      <c r="F21" s="71"/>
      <c r="J21" s="70"/>
    </row>
    <row r="22" customFormat="false" ht="15.75" hidden="false" customHeight="true" outlineLevel="0" collapsed="false">
      <c r="C22" s="68" t="s">
        <v>220</v>
      </c>
      <c r="D22" s="66" t="n">
        <f aca="false">D5/D6</f>
        <v>0.13114624885855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7:31Z</dcterms:modified>
  <cp:revision>0</cp:revision>
  <dc:subject/>
  <dc:title/>
</cp:coreProperties>
</file>