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1</definedName>
    <definedName function="false" hidden="false" localSheetId="1" name="Excel_BuiltIn__FilterDatabase" vbProcedure="false">ごみ搬入量内訳!$A$1:$AH$81</definedName>
    <definedName function="false" hidden="false" localSheetId="2" name="Excel_BuiltIn__FilterDatabase" vbProcedure="false">ごみ処理量内訳!$A$1:$AJ$81</definedName>
    <definedName function="false" hidden="false" localSheetId="3" name="Excel_BuiltIn__FilterDatabase" vbProcedure="false">資源化量内訳!$A$1:$BW$8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21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100</t>
  </si>
  <si>
    <t xml:space="preserve">広島市</t>
  </si>
  <si>
    <t xml:space="preserve">-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30</t>
  </si>
  <si>
    <t xml:space="preserve">瀬戸田町</t>
  </si>
  <si>
    <t xml:space="preserve">34431</t>
  </si>
  <si>
    <t xml:space="preserve">大崎上島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124218</v>
      </c>
      <c r="E7" s="29" t="n">
        <v>1124218</v>
      </c>
      <c r="F7" s="29" t="n">
        <f aca="false">ごみ搬入量内訳!H7</f>
        <v>426342</v>
      </c>
      <c r="G7" s="29" t="n">
        <f aca="false">ごみ搬入量内訳!AG7</f>
        <v>16936</v>
      </c>
      <c r="H7" s="29" t="n">
        <f aca="false">ごみ搬入量内訳!AH7</f>
        <v>0</v>
      </c>
      <c r="I7" s="29" t="n">
        <f aca="false">SUM(F7:H7)</f>
        <v>443278</v>
      </c>
      <c r="J7" s="29" t="n">
        <f aca="false">I7/D7/366*1000000</f>
        <v>1077.31959148736</v>
      </c>
      <c r="K7" s="29" t="n">
        <f aca="false">(ごみ搬入量内訳!E7+ごみ搬入量内訳!AH7)/ごみ処理概要!D7/366*1000000</f>
        <v>579.829882866873</v>
      </c>
      <c r="L7" s="29" t="n">
        <f aca="false">ごみ搬入量内訳!F7/ごみ処理概要!D7/366*1000000</f>
        <v>497.489708620483</v>
      </c>
      <c r="M7" s="29" t="n">
        <f aca="false">資源化量内訳!BP7</f>
        <v>0</v>
      </c>
      <c r="N7" s="29" t="n">
        <f aca="false">ごみ処理量内訳!E7</f>
        <v>333229</v>
      </c>
      <c r="O7" s="29" t="n">
        <f aca="false">ごみ処理量内訳!L7</f>
        <v>53398</v>
      </c>
      <c r="P7" s="29" t="n">
        <f aca="false">SUM(Q7:U7)</f>
        <v>56651</v>
      </c>
      <c r="Q7" s="29" t="n">
        <f aca="false">ごみ処理量内訳!G7</f>
        <v>9370</v>
      </c>
      <c r="R7" s="29" t="n">
        <f aca="false">ごみ処理量内訳!H7</f>
        <v>4728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443278</v>
      </c>
      <c r="AE7" s="30" t="n">
        <f aca="false">(N7+P7+V7)/AD7*100</f>
        <v>87.9538348395364</v>
      </c>
      <c r="AF7" s="29" t="n">
        <f aca="false">資源化量内訳!AB7</f>
        <v>574</v>
      </c>
      <c r="AG7" s="29" t="n">
        <f aca="false">資源化量内訳!AJ7</f>
        <v>1968</v>
      </c>
      <c r="AH7" s="29" t="n">
        <f aca="false">資源化量内訳!AR7</f>
        <v>3777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0312</v>
      </c>
      <c r="AM7" s="30" t="n">
        <f aca="false">(V7+AL7+M7)/(M7+AD7)*100</f>
        <v>9.09406737983839</v>
      </c>
      <c r="AN7" s="29" t="n">
        <f aca="false">ごみ処理量内訳!AC7</f>
        <v>53398</v>
      </c>
      <c r="AO7" s="29" t="n">
        <f aca="false">ごみ処理量内訳!AD7</f>
        <v>38994</v>
      </c>
      <c r="AP7" s="29" t="n">
        <f aca="false">ごみ処理量内訳!AE7</f>
        <v>5880</v>
      </c>
      <c r="AQ7" s="29" t="n">
        <f aca="false">SUM(AN7:AP7)</f>
        <v>9827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04296</v>
      </c>
      <c r="E8" s="29" t="n">
        <v>204296</v>
      </c>
      <c r="F8" s="29" t="n">
        <f aca="false">ごみ搬入量内訳!H8</f>
        <v>71959</v>
      </c>
      <c r="G8" s="29" t="n">
        <f aca="false">ごみ搬入量内訳!AG8</f>
        <v>36309</v>
      </c>
      <c r="H8" s="29" t="n">
        <f aca="false">ごみ搬入量内訳!AH8</f>
        <v>0</v>
      </c>
      <c r="I8" s="29" t="n">
        <f aca="false">SUM(F8:H8)</f>
        <v>108268</v>
      </c>
      <c r="J8" s="29" t="n">
        <f aca="false">I8/D8/366*1000000</f>
        <v>1447.96867119412</v>
      </c>
      <c r="K8" s="29" t="n">
        <f aca="false">(ごみ搬入量内訳!E8+ごみ搬入量内訳!AH8)/ごみ処理概要!D8/366*1000000</f>
        <v>958.710183937546</v>
      </c>
      <c r="L8" s="29" t="n">
        <f aca="false">ごみ搬入量内訳!F8/ごみ処理概要!D8/366*1000000</f>
        <v>489.25848725657</v>
      </c>
      <c r="M8" s="29" t="n">
        <f aca="false">資源化量内訳!BP8</f>
        <v>5526</v>
      </c>
      <c r="N8" s="29" t="n">
        <f aca="false">ごみ処理量内訳!E8</f>
        <v>82687</v>
      </c>
      <c r="O8" s="29" t="n">
        <f aca="false">ごみ処理量内訳!L8</f>
        <v>5539</v>
      </c>
      <c r="P8" s="29" t="n">
        <f aca="false">SUM(Q8:U8)</f>
        <v>19785</v>
      </c>
      <c r="Q8" s="29" t="n">
        <f aca="false">ごみ処理量内訳!G8</f>
        <v>12723</v>
      </c>
      <c r="R8" s="29" t="n">
        <f aca="false">ごみ処理量内訳!H8</f>
        <v>706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08011</v>
      </c>
      <c r="AE8" s="30" t="n">
        <f aca="false">(N8+P8+V8)/AD8*100</f>
        <v>94.8718186110674</v>
      </c>
      <c r="AF8" s="29" t="n">
        <f aca="false">資源化量内訳!AB8</f>
        <v>0</v>
      </c>
      <c r="AG8" s="29" t="n">
        <f aca="false">資源化量内訳!AJ8</f>
        <v>2363</v>
      </c>
      <c r="AH8" s="29" t="n">
        <f aca="false">資源化量内訳!AR8</f>
        <v>706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425</v>
      </c>
      <c r="AM8" s="30" t="n">
        <f aca="false">(V8+AL8+M8)/(M8+AD8)*100</f>
        <v>13.1683944441019</v>
      </c>
      <c r="AN8" s="29" t="n">
        <f aca="false">ごみ処理量内訳!AC8</f>
        <v>5539</v>
      </c>
      <c r="AO8" s="29" t="n">
        <f aca="false">ごみ処理量内訳!AD8</f>
        <v>9755</v>
      </c>
      <c r="AP8" s="29" t="n">
        <f aca="false">ごみ処理量内訳!AE8</f>
        <v>3419</v>
      </c>
      <c r="AQ8" s="29" t="n">
        <f aca="false">SUM(AN8:AP8)</f>
        <v>1871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1960</v>
      </c>
      <c r="E9" s="29" t="n">
        <v>31960</v>
      </c>
      <c r="F9" s="29" t="n">
        <f aca="false">ごみ搬入量内訳!H9</f>
        <v>9897</v>
      </c>
      <c r="G9" s="29" t="n">
        <f aca="false">ごみ搬入量内訳!AG9</f>
        <v>1091</v>
      </c>
      <c r="H9" s="29" t="n">
        <f aca="false">ごみ搬入量内訳!AH9</f>
        <v>0</v>
      </c>
      <c r="I9" s="29" t="n">
        <f aca="false">SUM(F9:H9)</f>
        <v>10988</v>
      </c>
      <c r="J9" s="29" t="n">
        <f aca="false">I9/D9/366*1000000</f>
        <v>939.35725668014</v>
      </c>
      <c r="K9" s="29" t="n">
        <f aca="false">(ごみ搬入量内訳!E9+ごみ搬入量内訳!AH9)/ごみ処理概要!D9/366*1000000</f>
        <v>712.639433171245</v>
      </c>
      <c r="L9" s="29" t="n">
        <f aca="false">ごみ搬入量内訳!F9/ごみ処理概要!D9/366*1000000</f>
        <v>226.717823508894</v>
      </c>
      <c r="M9" s="29" t="n">
        <f aca="false">資源化量内訳!BP9</f>
        <v>496</v>
      </c>
      <c r="N9" s="29" t="n">
        <f aca="false">ごみ処理量内訳!E9</f>
        <v>7947</v>
      </c>
      <c r="O9" s="29" t="n">
        <f aca="false">ごみ処理量内訳!L9</f>
        <v>0</v>
      </c>
      <c r="P9" s="29" t="n">
        <f aca="false">SUM(Q9:U9)</f>
        <v>2100</v>
      </c>
      <c r="Q9" s="29" t="n">
        <f aca="false">ごみ処理量内訳!G9</f>
        <v>2100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861</v>
      </c>
      <c r="W9" s="29" t="n">
        <f aca="false">資源化量内訳!M9</f>
        <v>781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80</v>
      </c>
      <c r="AC9" s="29" t="n">
        <f aca="false">資源化量内訳!S9</f>
        <v>0</v>
      </c>
      <c r="AD9" s="29" t="n">
        <f aca="false">N9+O9+P9+V9</f>
        <v>10908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640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640</v>
      </c>
      <c r="AM9" s="30" t="n">
        <f aca="false">(V9+AL9+M9)/(M9+AD9)*100</f>
        <v>17.5113995089442</v>
      </c>
      <c r="AN9" s="29" t="n">
        <f aca="false">ごみ処理量内訳!AC9</f>
        <v>0</v>
      </c>
      <c r="AO9" s="29" t="n">
        <f aca="false">ごみ処理量内訳!AD9</f>
        <v>647</v>
      </c>
      <c r="AP9" s="29" t="n">
        <f aca="false">ごみ処理量内訳!AE9</f>
        <v>1232</v>
      </c>
      <c r="AQ9" s="29" t="n">
        <f aca="false">SUM(AN9:AP9)</f>
        <v>187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1183</v>
      </c>
      <c r="E10" s="29" t="n">
        <v>81183</v>
      </c>
      <c r="F10" s="29" t="n">
        <f aca="false">ごみ搬入量内訳!H10</f>
        <v>29061</v>
      </c>
      <c r="G10" s="29" t="n">
        <f aca="false">ごみ搬入量内訳!AG10</f>
        <v>6182</v>
      </c>
      <c r="H10" s="29" t="n">
        <f aca="false">ごみ搬入量内訳!AH10</f>
        <v>0</v>
      </c>
      <c r="I10" s="29" t="n">
        <f aca="false">SUM(F10:H10)</f>
        <v>35243</v>
      </c>
      <c r="J10" s="29" t="n">
        <f aca="false">I10/D10/366*1000000</f>
        <v>1186.11470045177</v>
      </c>
      <c r="K10" s="29" t="n">
        <f aca="false">(ごみ搬入量内訳!E10+ごみ搬入量内訳!AH10)/ごみ処理概要!D10/366*1000000</f>
        <v>702.925166235441</v>
      </c>
      <c r="L10" s="29" t="n">
        <f aca="false">ごみ搬入量内訳!F10/ごみ処理概要!D10/366*1000000</f>
        <v>483.189534216328</v>
      </c>
      <c r="M10" s="29" t="n">
        <f aca="false">資源化量内訳!BP10</f>
        <v>2219</v>
      </c>
      <c r="N10" s="29" t="n">
        <f aca="false">ごみ処理量内訳!E10</f>
        <v>33607</v>
      </c>
      <c r="O10" s="29" t="n">
        <f aca="false">ごみ処理量内訳!L10</f>
        <v>0</v>
      </c>
      <c r="P10" s="29" t="n">
        <f aca="false">SUM(Q10:U10)</f>
        <v>2129</v>
      </c>
      <c r="Q10" s="29" t="n">
        <f aca="false">ごみ処理量内訳!G10</f>
        <v>108</v>
      </c>
      <c r="R10" s="29" t="n">
        <f aca="false">ごみ処理量内訳!H10</f>
        <v>202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5736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108</v>
      </c>
      <c r="AH10" s="29" t="n">
        <f aca="false">資源化量内訳!AR10</f>
        <v>202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129</v>
      </c>
      <c r="AM10" s="30" t="n">
        <f aca="false">(V10+AL10+M10)/(M10+AD10)*100</f>
        <v>11.4556711895666</v>
      </c>
      <c r="AN10" s="29" t="n">
        <f aca="false">ごみ処理量内訳!AC10</f>
        <v>0</v>
      </c>
      <c r="AO10" s="29" t="n">
        <f aca="false">ごみ処理量内訳!AD10</f>
        <v>5037</v>
      </c>
      <c r="AP10" s="29" t="n">
        <f aca="false">ごみ処理量内訳!AE10</f>
        <v>0</v>
      </c>
      <c r="AQ10" s="29" t="n">
        <f aca="false">SUM(AN10:AP10)</f>
        <v>503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3274</v>
      </c>
      <c r="E11" s="29" t="n">
        <v>93274</v>
      </c>
      <c r="F11" s="29" t="n">
        <f aca="false">ごみ搬入量内訳!H11</f>
        <v>37499</v>
      </c>
      <c r="G11" s="29" t="n">
        <f aca="false">ごみ搬入量内訳!AG11</f>
        <v>2143</v>
      </c>
      <c r="H11" s="29" t="n">
        <f aca="false">ごみ搬入量内訳!AH11</f>
        <v>0</v>
      </c>
      <c r="I11" s="29" t="n">
        <f aca="false">SUM(F11:H11)</f>
        <v>39642</v>
      </c>
      <c r="J11" s="29" t="n">
        <f aca="false">I11/D11/366*1000000</f>
        <v>1161.21829673688</v>
      </c>
      <c r="K11" s="29" t="n">
        <f aca="false">(ごみ搬入量内訳!E11+ごみ搬入量内訳!AH11)/ごみ処理概要!D11/366*1000000</f>
        <v>688.728232502841</v>
      </c>
      <c r="L11" s="29" t="n">
        <f aca="false">ごみ搬入量内訳!F11/ごみ処理概要!D11/366*1000000</f>
        <v>472.490064234043</v>
      </c>
      <c r="M11" s="29" t="n">
        <f aca="false">資源化量内訳!BP11</f>
        <v>0</v>
      </c>
      <c r="N11" s="29" t="n">
        <f aca="false">ごみ処理量内訳!E11</f>
        <v>27405</v>
      </c>
      <c r="O11" s="29" t="n">
        <f aca="false">ごみ処理量内訳!L11</f>
        <v>1953</v>
      </c>
      <c r="P11" s="29" t="n">
        <f aca="false">SUM(Q11:U11)</f>
        <v>5193</v>
      </c>
      <c r="Q11" s="29" t="n">
        <f aca="false">ごみ処理量内訳!G11</f>
        <v>3335</v>
      </c>
      <c r="R11" s="29" t="n">
        <f aca="false">ごみ処理量内訳!H11</f>
        <v>185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4849</v>
      </c>
      <c r="W11" s="29" t="n">
        <f aca="false">資源化量内訳!M11</f>
        <v>3471</v>
      </c>
      <c r="X11" s="29" t="n">
        <f aca="false">資源化量内訳!N11</f>
        <v>323</v>
      </c>
      <c r="Y11" s="29" t="n">
        <f aca="false">資源化量内訳!O11</f>
        <v>791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264</v>
      </c>
      <c r="AC11" s="29" t="n">
        <f aca="false">資源化量内訳!S11</f>
        <v>0</v>
      </c>
      <c r="AD11" s="29" t="n">
        <f aca="false">N11+O11+P11+V11</f>
        <v>39400</v>
      </c>
      <c r="AE11" s="30" t="n">
        <f aca="false">(N11+P11+V11)/AD11*100</f>
        <v>95.0431472081218</v>
      </c>
      <c r="AF11" s="29" t="n">
        <f aca="false">資源化量内訳!AB11</f>
        <v>0</v>
      </c>
      <c r="AG11" s="29" t="n">
        <f aca="false">資源化量内訳!AJ11</f>
        <v>776</v>
      </c>
      <c r="AH11" s="29" t="n">
        <f aca="false">資源化量内訳!AR11</f>
        <v>173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513</v>
      </c>
      <c r="AM11" s="30" t="n">
        <f aca="false">(V11+AL11+M11)/(M11+AD11)*100</f>
        <v>18.6852791878173</v>
      </c>
      <c r="AN11" s="29" t="n">
        <f aca="false">ごみ処理量内訳!AC11</f>
        <v>1953</v>
      </c>
      <c r="AO11" s="29" t="n">
        <f aca="false">ごみ処理量内訳!AD11</f>
        <v>5064</v>
      </c>
      <c r="AP11" s="29" t="n">
        <f aca="false">ごみ処理量内訳!AE11</f>
        <v>533</v>
      </c>
      <c r="AQ11" s="29" t="n">
        <f aca="false">SUM(AN11:AP11)</f>
        <v>755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8244</v>
      </c>
      <c r="E12" s="29" t="n">
        <v>28244</v>
      </c>
      <c r="F12" s="29" t="n">
        <f aca="false">ごみ搬入量内訳!H12</f>
        <v>10798</v>
      </c>
      <c r="G12" s="29" t="n">
        <f aca="false">ごみ搬入量内訳!AG12</f>
        <v>1758</v>
      </c>
      <c r="H12" s="29" t="n">
        <f aca="false">ごみ搬入量内訳!AH12</f>
        <v>0</v>
      </c>
      <c r="I12" s="29" t="n">
        <f aca="false">SUM(F12:H12)</f>
        <v>12556</v>
      </c>
      <c r="J12" s="29" t="n">
        <f aca="false">I12/D12/366*1000000</f>
        <v>1214.6300428042</v>
      </c>
      <c r="K12" s="29" t="n">
        <f aca="false">(ごみ搬入量内訳!E12+ごみ搬入量内訳!AH12)/ごみ処理概要!D12/366*1000000</f>
        <v>913.777905728612</v>
      </c>
      <c r="L12" s="29" t="n">
        <f aca="false">ごみ搬入量内訳!F12/ごみ処理概要!D12/366*1000000</f>
        <v>300.852137075586</v>
      </c>
      <c r="M12" s="29" t="n">
        <f aca="false">資源化量内訳!BP12</f>
        <v>1194</v>
      </c>
      <c r="N12" s="29" t="n">
        <f aca="false">ごみ処理量内訳!E12</f>
        <v>10923</v>
      </c>
      <c r="O12" s="29" t="n">
        <f aca="false">ごみ処理量内訳!L12</f>
        <v>475</v>
      </c>
      <c r="P12" s="29" t="n">
        <f aca="false">SUM(Q12:U12)</f>
        <v>1158</v>
      </c>
      <c r="Q12" s="29" t="n">
        <f aca="false">ごみ処理量内訳!G12</f>
        <v>555</v>
      </c>
      <c r="R12" s="29" t="n">
        <f aca="false">ごみ処理量内訳!H12</f>
        <v>60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2556</v>
      </c>
      <c r="AE12" s="30" t="n">
        <f aca="false">(N12+P12+V12)/AD12*100</f>
        <v>96.2169480726346</v>
      </c>
      <c r="AF12" s="29" t="n">
        <f aca="false">資源化量内訳!AB12</f>
        <v>0</v>
      </c>
      <c r="AG12" s="29" t="n">
        <f aca="false">資源化量内訳!AJ12</f>
        <v>324</v>
      </c>
      <c r="AH12" s="29" t="n">
        <f aca="false">資源化量内訳!AR12</f>
        <v>35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76</v>
      </c>
      <c r="AM12" s="30" t="n">
        <f aca="false">(V12+AL12+M12)/(M12+AD12)*100</f>
        <v>13.6</v>
      </c>
      <c r="AN12" s="29" t="n">
        <f aca="false">ごみ処理量内訳!AC12</f>
        <v>475</v>
      </c>
      <c r="AO12" s="29" t="n">
        <f aca="false">ごみ処理量内訳!AD12</f>
        <v>1464</v>
      </c>
      <c r="AP12" s="29" t="n">
        <f aca="false">ごみ処理量内訳!AE12</f>
        <v>365</v>
      </c>
      <c r="AQ12" s="29" t="n">
        <f aca="false">SUM(AN12:AP12)</f>
        <v>230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08690</v>
      </c>
      <c r="E13" s="29" t="n">
        <v>408690</v>
      </c>
      <c r="F13" s="29" t="n">
        <f aca="false">ごみ搬入量内訳!H13</f>
        <v>161770</v>
      </c>
      <c r="G13" s="29" t="n">
        <f aca="false">ごみ搬入量内訳!AG13</f>
        <v>7211</v>
      </c>
      <c r="H13" s="29" t="n">
        <f aca="false">ごみ搬入量内訳!AH13</f>
        <v>0</v>
      </c>
      <c r="I13" s="29" t="n">
        <f aca="false">SUM(F13:H13)</f>
        <v>168981</v>
      </c>
      <c r="J13" s="29" t="n">
        <f aca="false">I13/D13/366*1000000</f>
        <v>1129.69909053678</v>
      </c>
      <c r="K13" s="29" t="n">
        <f aca="false">(ごみ搬入量内訳!E13+ごみ搬入量内訳!AH13)/ごみ処理概要!D13/366*1000000</f>
        <v>764.437673510204</v>
      </c>
      <c r="L13" s="29" t="n">
        <f aca="false">ごみ搬入量内訳!F13/ごみ処理概要!D13/366*1000000</f>
        <v>365.261417026573</v>
      </c>
      <c r="M13" s="29" t="n">
        <f aca="false">資源化量内訳!BP13</f>
        <v>8597</v>
      </c>
      <c r="N13" s="29" t="n">
        <f aca="false">ごみ処理量内訳!E13</f>
        <v>134215</v>
      </c>
      <c r="O13" s="29" t="n">
        <f aca="false">ごみ処理量内訳!L13</f>
        <v>28</v>
      </c>
      <c r="P13" s="29" t="n">
        <f aca="false">SUM(Q13:U13)</f>
        <v>34738</v>
      </c>
      <c r="Q13" s="29" t="n">
        <f aca="false">ごみ処理量内訳!G13</f>
        <v>24682</v>
      </c>
      <c r="R13" s="29" t="n">
        <f aca="false">ごみ処理量内訳!H13</f>
        <v>1005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8981</v>
      </c>
      <c r="AE13" s="30" t="n">
        <f aca="false">(N13+P13+V13)/AD13*100</f>
        <v>99.9834300897734</v>
      </c>
      <c r="AF13" s="29" t="n">
        <f aca="false">資源化量内訳!AB13</f>
        <v>0</v>
      </c>
      <c r="AG13" s="29" t="n">
        <f aca="false">資源化量内訳!AJ13</f>
        <v>12535</v>
      </c>
      <c r="AH13" s="29" t="n">
        <f aca="false">資源化量内訳!AR13</f>
        <v>705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9592</v>
      </c>
      <c r="AM13" s="30" t="n">
        <f aca="false">(V13+AL13+M13)/(M13+AD13)*100</f>
        <v>15.8741510772731</v>
      </c>
      <c r="AN13" s="29" t="n">
        <f aca="false">ごみ処理量内訳!AC13</f>
        <v>28</v>
      </c>
      <c r="AO13" s="29" t="n">
        <f aca="false">ごみ処理量内訳!AD13</f>
        <v>18620</v>
      </c>
      <c r="AP13" s="29" t="n">
        <f aca="false">ごみ処理量内訳!AE13</f>
        <v>10987</v>
      </c>
      <c r="AQ13" s="29" t="n">
        <f aca="false">SUM(AN13:AP13)</f>
        <v>2963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1569</v>
      </c>
      <c r="E14" s="29" t="n">
        <v>40540</v>
      </c>
      <c r="F14" s="29" t="n">
        <f aca="false">ごみ搬入量内訳!H14</f>
        <v>12586</v>
      </c>
      <c r="G14" s="29" t="n">
        <f aca="false">ごみ搬入量内訳!AG14</f>
        <v>2538</v>
      </c>
      <c r="H14" s="29" t="n">
        <f aca="false">ごみ搬入量内訳!AH14</f>
        <v>158</v>
      </c>
      <c r="I14" s="29" t="n">
        <f aca="false">SUM(F14:H14)</f>
        <v>15282</v>
      </c>
      <c r="J14" s="29" t="n">
        <f aca="false">I14/D14/366*1000000</f>
        <v>1004.45279801428</v>
      </c>
      <c r="K14" s="29" t="n">
        <f aca="false">(ごみ搬入量内訳!E14+ごみ搬入量内訳!AH14)/ごみ処理概要!D14/366*1000000</f>
        <v>696.189244638613</v>
      </c>
      <c r="L14" s="29" t="n">
        <f aca="false">ごみ搬入量内訳!F14/ごみ処理概要!D14/366*1000000</f>
        <v>308.26355337567</v>
      </c>
      <c r="M14" s="29" t="n">
        <f aca="false">資源化量内訳!BP14</f>
        <v>0</v>
      </c>
      <c r="N14" s="29" t="n">
        <f aca="false">ごみ処理量内訳!E14</f>
        <v>0</v>
      </c>
      <c r="O14" s="29" t="n">
        <f aca="false">ごみ処理量内訳!L14</f>
        <v>2144</v>
      </c>
      <c r="P14" s="29" t="n">
        <f aca="false">SUM(Q14:U14)</f>
        <v>11914</v>
      </c>
      <c r="Q14" s="29" t="n">
        <f aca="false">ごみ処理量内訳!G14</f>
        <v>173</v>
      </c>
      <c r="R14" s="29" t="n">
        <f aca="false">ごみ処理量内訳!H14</f>
        <v>3348</v>
      </c>
      <c r="S14" s="29" t="n">
        <f aca="false">ごみ処理量内訳!I14</f>
        <v>0</v>
      </c>
      <c r="T14" s="29" t="n">
        <f aca="false">ごみ処理量内訳!J14</f>
        <v>8393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058</v>
      </c>
      <c r="AE14" s="30" t="n">
        <f aca="false">(N14+P14+V14)/AD14*100</f>
        <v>84.7488974249538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2886</v>
      </c>
      <c r="AI14" s="29" t="n">
        <f aca="false">資源化量内訳!AZ14</f>
        <v>0</v>
      </c>
      <c r="AJ14" s="29" t="n">
        <f aca="false">資源化量内訳!BH14</f>
        <v>4144</v>
      </c>
      <c r="AK14" s="29" t="s">
        <v>47</v>
      </c>
      <c r="AL14" s="29" t="n">
        <f aca="false">SUM(AF14:AJ14)</f>
        <v>7030</v>
      </c>
      <c r="AM14" s="30" t="n">
        <f aca="false">(V14+AL14+M14)/(M14+AD14)*100</f>
        <v>50.0071133873951</v>
      </c>
      <c r="AN14" s="29" t="n">
        <f aca="false">ごみ処理量内訳!AC14</f>
        <v>2144</v>
      </c>
      <c r="AO14" s="29" t="n">
        <f aca="false">ごみ処理量内訳!AD14</f>
        <v>0</v>
      </c>
      <c r="AP14" s="29" t="n">
        <f aca="false">ごみ処理量内訳!AE14</f>
        <v>543</v>
      </c>
      <c r="AQ14" s="29" t="n">
        <f aca="false">SUM(AN14:AP14)</f>
        <v>268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9292</v>
      </c>
      <c r="E15" s="29" t="n">
        <v>39292</v>
      </c>
      <c r="F15" s="29" t="n">
        <f aca="false">ごみ搬入量内訳!H15</f>
        <v>12196</v>
      </c>
      <c r="G15" s="29" t="n">
        <f aca="false">ごみ搬入量内訳!AG15</f>
        <v>1718</v>
      </c>
      <c r="H15" s="29" t="n">
        <f aca="false">ごみ搬入量内訳!AH15</f>
        <v>1697</v>
      </c>
      <c r="I15" s="29" t="n">
        <f aca="false">SUM(F15:H15)</f>
        <v>15611</v>
      </c>
      <c r="J15" s="29" t="n">
        <f aca="false">I15/D15/366*1000000</f>
        <v>1085.53918009979</v>
      </c>
      <c r="K15" s="29" t="n">
        <f aca="false">(ごみ搬入量内訳!E15+ごみ搬入量内訳!AH15)/ごみ処理概要!D15/366*1000000</f>
        <v>738.550485672913</v>
      </c>
      <c r="L15" s="29" t="n">
        <f aca="false">ごみ搬入量内訳!F15/ごみ処理概要!D15/366*1000000</f>
        <v>346.988694426875</v>
      </c>
      <c r="M15" s="29" t="n">
        <f aca="false">資源化量内訳!BP15</f>
        <v>260</v>
      </c>
      <c r="N15" s="29" t="n">
        <f aca="false">ごみ処理量内訳!E15</f>
        <v>9337</v>
      </c>
      <c r="O15" s="29" t="n">
        <f aca="false">ごみ処理量内訳!L15</f>
        <v>313</v>
      </c>
      <c r="P15" s="29" t="n">
        <f aca="false">SUM(Q15:U15)</f>
        <v>2473</v>
      </c>
      <c r="Q15" s="29" t="n">
        <f aca="false">ごみ処理量内訳!G15</f>
        <v>1967</v>
      </c>
      <c r="R15" s="29" t="n">
        <f aca="false">ごみ処理量内訳!H15</f>
        <v>50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791</v>
      </c>
      <c r="W15" s="29" t="n">
        <f aca="false">資源化量内訳!M15</f>
        <v>1663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06</v>
      </c>
      <c r="AC15" s="29" t="n">
        <f aca="false">資源化量内訳!S15</f>
        <v>22</v>
      </c>
      <c r="AD15" s="29" t="n">
        <f aca="false">N15+O15+P15+V15</f>
        <v>13914</v>
      </c>
      <c r="AE15" s="30" t="n">
        <f aca="false">(N15+P15+V15)/AD15*100</f>
        <v>97.7504671553831</v>
      </c>
      <c r="AF15" s="29" t="n">
        <f aca="false">資源化量内訳!AB15</f>
        <v>0</v>
      </c>
      <c r="AG15" s="29" t="n">
        <f aca="false">資源化量内訳!AJ15</f>
        <v>964</v>
      </c>
      <c r="AH15" s="29" t="n">
        <f aca="false">資源化量内訳!AR15</f>
        <v>50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67</v>
      </c>
      <c r="AM15" s="30" t="n">
        <f aca="false">(V15+AL15+M15)/(M15+AD15)*100</f>
        <v>24.820093128263</v>
      </c>
      <c r="AN15" s="29" t="n">
        <f aca="false">ごみ処理量内訳!AC15</f>
        <v>313</v>
      </c>
      <c r="AO15" s="29" t="n">
        <f aca="false">ごみ処理量内訳!AD15</f>
        <v>1273</v>
      </c>
      <c r="AP15" s="29" t="n">
        <f aca="false">ごみ処理量内訳!AE15</f>
        <v>645</v>
      </c>
      <c r="AQ15" s="29" t="n">
        <f aca="false">SUM(AN15:AP15)</f>
        <v>223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0780</v>
      </c>
      <c r="E16" s="29" t="n">
        <v>20780</v>
      </c>
      <c r="F16" s="29" t="n">
        <f aca="false">ごみ搬入量内訳!H16</f>
        <v>3910</v>
      </c>
      <c r="G16" s="29" t="n">
        <f aca="false">ごみ搬入量内訳!AG16</f>
        <v>3137</v>
      </c>
      <c r="H16" s="29" t="n">
        <f aca="false">ごみ搬入量内訳!AH16</f>
        <v>0</v>
      </c>
      <c r="I16" s="29" t="n">
        <f aca="false">SUM(F16:H16)</f>
        <v>7047</v>
      </c>
      <c r="J16" s="29" t="n">
        <f aca="false">I16/D16/366*1000000</f>
        <v>926.568737278909</v>
      </c>
      <c r="K16" s="29" t="n">
        <f aca="false">(ごみ搬入量内訳!E16+ごみ搬入量内訳!AH16)/ごみ処理概要!D16/366*1000000</f>
        <v>514.102988897479</v>
      </c>
      <c r="L16" s="29" t="n">
        <f aca="false">ごみ搬入量内訳!F16/ごみ処理概要!D16/366*1000000</f>
        <v>412.46574838143</v>
      </c>
      <c r="M16" s="29" t="n">
        <f aca="false">資源化量内訳!BP16</f>
        <v>0</v>
      </c>
      <c r="N16" s="29" t="n">
        <f aca="false">ごみ処理量内訳!E16</f>
        <v>6030</v>
      </c>
      <c r="O16" s="29" t="n">
        <f aca="false">ごみ処理量内訳!L16</f>
        <v>0</v>
      </c>
      <c r="P16" s="29" t="n">
        <f aca="false">SUM(Q16:U16)</f>
        <v>1017</v>
      </c>
      <c r="Q16" s="29" t="n">
        <f aca="false">ごみ処理量内訳!G16</f>
        <v>0</v>
      </c>
      <c r="R16" s="29" t="n">
        <f aca="false">ごみ処理量内訳!H16</f>
        <v>101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7047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89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892</v>
      </c>
      <c r="AM16" s="30" t="n">
        <f aca="false">(V16+AL16+M16)/(M16+AD16)*100</f>
        <v>12.6578685965659</v>
      </c>
      <c r="AN16" s="29" t="n">
        <f aca="false">ごみ処理量内訳!AC16</f>
        <v>0</v>
      </c>
      <c r="AO16" s="29" t="n">
        <f aca="false">ごみ処理量内訳!AD16</f>
        <v>709</v>
      </c>
      <c r="AP16" s="29" t="n">
        <f aca="false">ごみ処理量内訳!AE16</f>
        <v>0</v>
      </c>
      <c r="AQ16" s="29" t="n">
        <f aca="false">SUM(AN16:AP16)</f>
        <v>70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0700</v>
      </c>
      <c r="E17" s="29" t="n">
        <v>30700</v>
      </c>
      <c r="F17" s="29" t="n">
        <f aca="false">ごみ搬入量内訳!H17</f>
        <v>7363</v>
      </c>
      <c r="G17" s="29" t="n">
        <f aca="false">ごみ搬入量内訳!AG17</f>
        <v>2951</v>
      </c>
      <c r="H17" s="29" t="n">
        <f aca="false">ごみ搬入量内訳!AH17</f>
        <v>0</v>
      </c>
      <c r="I17" s="29" t="n">
        <f aca="false">SUM(F17:H17)</f>
        <v>10314</v>
      </c>
      <c r="J17" s="29" t="n">
        <f aca="false">I17/D17/366*1000000</f>
        <v>917.925989213435</v>
      </c>
      <c r="K17" s="29" t="n">
        <f aca="false">(ごみ搬入量内訳!E17+ごみ搬入量内訳!AH17)/ごみ処理概要!D17/366*1000000</f>
        <v>717.324362328901</v>
      </c>
      <c r="L17" s="29" t="n">
        <f aca="false">ごみ搬入量内訳!F17/ごみ処理概要!D17/366*1000000</f>
        <v>200.601626884534</v>
      </c>
      <c r="M17" s="29" t="n">
        <f aca="false">資源化量内訳!BP17</f>
        <v>1436</v>
      </c>
      <c r="N17" s="29" t="n">
        <f aca="false">ごみ処理量内訳!E17</f>
        <v>0</v>
      </c>
      <c r="O17" s="29" t="n">
        <f aca="false">ごみ処理量内訳!L17</f>
        <v>0</v>
      </c>
      <c r="P17" s="29" t="n">
        <f aca="false">SUM(Q17:U17)</f>
        <v>10314</v>
      </c>
      <c r="Q17" s="29" t="n">
        <f aca="false">ごみ処理量内訳!G17</f>
        <v>0</v>
      </c>
      <c r="R17" s="29" t="n">
        <f aca="false">ごみ処理量内訳!H17</f>
        <v>2254</v>
      </c>
      <c r="S17" s="29" t="n">
        <f aca="false">ごみ処理量内訳!I17</f>
        <v>0</v>
      </c>
      <c r="T17" s="29" t="n">
        <f aca="false">ごみ処理量内訳!J17</f>
        <v>806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0314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756</v>
      </c>
      <c r="AI17" s="29" t="n">
        <f aca="false">資源化量内訳!AZ17</f>
        <v>0</v>
      </c>
      <c r="AJ17" s="29" t="n">
        <f aca="false">資源化量内訳!BH17</f>
        <v>3468</v>
      </c>
      <c r="AK17" s="29" t="s">
        <v>47</v>
      </c>
      <c r="AL17" s="29" t="n">
        <f aca="false">SUM(AF17:AJ17)</f>
        <v>5224</v>
      </c>
      <c r="AM17" s="30" t="n">
        <f aca="false">(V17+AL17+M17)/(M17+AD17)*100</f>
        <v>56.6808510638298</v>
      </c>
      <c r="AN17" s="29" t="n">
        <f aca="false">ごみ処理量内訳!AC17</f>
        <v>0</v>
      </c>
      <c r="AO17" s="29" t="n">
        <f aca="false">ごみ処理量内訳!AD17</f>
        <v>0</v>
      </c>
      <c r="AP17" s="29" t="n">
        <f aca="false">ごみ処理量内訳!AE17</f>
        <v>254</v>
      </c>
      <c r="AQ17" s="29" t="n">
        <f aca="false">SUM(AN17:AP17)</f>
        <v>25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21324</v>
      </c>
      <c r="E18" s="29" t="n">
        <v>121324</v>
      </c>
      <c r="F18" s="29" t="n">
        <f aca="false">ごみ搬入量内訳!H18</f>
        <v>46442</v>
      </c>
      <c r="G18" s="29" t="n">
        <f aca="false">ごみ搬入量内訳!AG18</f>
        <v>3603</v>
      </c>
      <c r="H18" s="29" t="n">
        <f aca="false">ごみ搬入量内訳!AH18</f>
        <v>0</v>
      </c>
      <c r="I18" s="29" t="n">
        <f aca="false">SUM(F18:H18)</f>
        <v>50045</v>
      </c>
      <c r="J18" s="29" t="n">
        <f aca="false">I18/D18/366*1000000</f>
        <v>1127.02328210079</v>
      </c>
      <c r="K18" s="29" t="n">
        <f aca="false">(ごみ搬入量内訳!E18+ごみ搬入量内訳!AH18)/ごみ処理概要!D18/366*1000000</f>
        <v>592.664036667926</v>
      </c>
      <c r="L18" s="29" t="n">
        <f aca="false">ごみ搬入量内訳!F18/ごみ処理概要!D18/366*1000000</f>
        <v>534.359245432859</v>
      </c>
      <c r="M18" s="29" t="n">
        <f aca="false">資源化量内訳!BP18</f>
        <v>1533</v>
      </c>
      <c r="N18" s="29" t="n">
        <f aca="false">ごみ処理量内訳!E18</f>
        <v>42306</v>
      </c>
      <c r="O18" s="29" t="n">
        <f aca="false">ごみ処理量内訳!L18</f>
        <v>896</v>
      </c>
      <c r="P18" s="29" t="n">
        <f aca="false">SUM(Q18:U18)</f>
        <v>6785</v>
      </c>
      <c r="Q18" s="29" t="n">
        <f aca="false">ごみ処理量内訳!G18</f>
        <v>6785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557</v>
      </c>
      <c r="W18" s="29" t="n">
        <f aca="false">資源化量内訳!M18</f>
        <v>2484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15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58</v>
      </c>
      <c r="AD18" s="29" t="n">
        <f aca="false">N18+O18+P18+V18</f>
        <v>52544</v>
      </c>
      <c r="AE18" s="30" t="n">
        <f aca="false">(N18+P18+V18)/AD18*100</f>
        <v>98.2947624847747</v>
      </c>
      <c r="AF18" s="29" t="n">
        <f aca="false">資源化量内訳!AB18</f>
        <v>0</v>
      </c>
      <c r="AG18" s="29" t="n">
        <f aca="false">資源化量内訳!AJ18</f>
        <v>1913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913</v>
      </c>
      <c r="AM18" s="30" t="n">
        <f aca="false">(V18+AL18+M18)/(M18+AD18)*100</f>
        <v>11.1008376943987</v>
      </c>
      <c r="AN18" s="29" t="n">
        <f aca="false">ごみ処理量内訳!AC18</f>
        <v>896</v>
      </c>
      <c r="AO18" s="29" t="n">
        <f aca="false">ごみ処理量内訳!AD18</f>
        <v>5534</v>
      </c>
      <c r="AP18" s="29" t="n">
        <f aca="false">ごみ処理量内訳!AE18</f>
        <v>4762</v>
      </c>
      <c r="AQ18" s="29" t="n">
        <f aca="false">SUM(AN18:AP18)</f>
        <v>1119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9522</v>
      </c>
      <c r="E19" s="29" t="n">
        <v>89522</v>
      </c>
      <c r="F19" s="29" t="n">
        <f aca="false">ごみ搬入量内訳!H19</f>
        <v>27711</v>
      </c>
      <c r="G19" s="29" t="n">
        <f aca="false">ごみ搬入量内訳!AG19</f>
        <v>2268</v>
      </c>
      <c r="H19" s="29" t="n">
        <f aca="false">ごみ搬入量内訳!AH19</f>
        <v>7</v>
      </c>
      <c r="I19" s="29" t="n">
        <f aca="false">SUM(F19:H19)</f>
        <v>29986</v>
      </c>
      <c r="J19" s="29" t="n">
        <f aca="false">I19/D19/366*1000000</f>
        <v>915.182432794552</v>
      </c>
      <c r="K19" s="29" t="n">
        <f aca="false">(ごみ搬入量内訳!E19+ごみ搬入量内訳!AH19)/ごみ処理概要!D19/366*1000000</f>
        <v>586.783747512441</v>
      </c>
      <c r="L19" s="29" t="n">
        <f aca="false">ごみ搬入量内訳!F19/ごみ処理概要!D19/366*1000000</f>
        <v>328.398685282111</v>
      </c>
      <c r="M19" s="29" t="n">
        <f aca="false">資源化量内訳!BP19</f>
        <v>602</v>
      </c>
      <c r="N19" s="29" t="n">
        <f aca="false">ごみ処理量内訳!E19</f>
        <v>25298</v>
      </c>
      <c r="O19" s="29" t="n">
        <f aca="false">ごみ処理量内訳!L19</f>
        <v>838</v>
      </c>
      <c r="P19" s="29" t="n">
        <f aca="false">SUM(Q19:U19)</f>
        <v>3843</v>
      </c>
      <c r="Q19" s="29" t="n">
        <f aca="false">ごみ処理量内訳!G19</f>
        <v>1496</v>
      </c>
      <c r="R19" s="29" t="n">
        <f aca="false">ごみ処理量内訳!H19</f>
        <v>234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9979</v>
      </c>
      <c r="AE19" s="30" t="n">
        <f aca="false">(N19+P19+V19)/AD19*100</f>
        <v>97.2047099636412</v>
      </c>
      <c r="AF19" s="29" t="n">
        <f aca="false">資源化量内訳!AB19</f>
        <v>41</v>
      </c>
      <c r="AG19" s="29" t="n">
        <f aca="false">資源化量内訳!AJ19</f>
        <v>645</v>
      </c>
      <c r="AH19" s="29" t="n">
        <f aca="false">資源化量内訳!AR19</f>
        <v>207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758</v>
      </c>
      <c r="AM19" s="30" t="n">
        <f aca="false">(V19+AL19+M19)/(M19+AD19)*100</f>
        <v>10.9872142833786</v>
      </c>
      <c r="AN19" s="29" t="n">
        <f aca="false">ごみ処理量内訳!AC19</f>
        <v>838</v>
      </c>
      <c r="AO19" s="29" t="n">
        <f aca="false">ごみ処理量内訳!AD19</f>
        <v>2829</v>
      </c>
      <c r="AP19" s="29" t="n">
        <f aca="false">ごみ処理量内訳!AE19</f>
        <v>58</v>
      </c>
      <c r="AQ19" s="29" t="n">
        <f aca="false">SUM(AN19:AP19)</f>
        <v>372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4347</v>
      </c>
      <c r="E20" s="29" t="n">
        <v>34347</v>
      </c>
      <c r="F20" s="29" t="n">
        <f aca="false">ごみ搬入量内訳!H20</f>
        <v>5531</v>
      </c>
      <c r="G20" s="29" t="n">
        <f aca="false">ごみ搬入量内訳!AG20</f>
        <v>1449</v>
      </c>
      <c r="H20" s="29" t="n">
        <f aca="false">ごみ搬入量内訳!AH20</f>
        <v>0</v>
      </c>
      <c r="I20" s="29" t="n">
        <f aca="false">SUM(F20:H20)</f>
        <v>6980</v>
      </c>
      <c r="J20" s="29" t="n">
        <f aca="false">I20/D20/366*1000000</f>
        <v>555.246113237433</v>
      </c>
      <c r="K20" s="29" t="n">
        <f aca="false">(ごみ搬入量内訳!E20+ごみ搬入量内訳!AH20)/ごみ処理概要!D20/366*1000000</f>
        <v>320.658607802306</v>
      </c>
      <c r="L20" s="29" t="n">
        <f aca="false">ごみ搬入量内訳!F20/ごみ処理概要!D20/366*1000000</f>
        <v>234.587505435128</v>
      </c>
      <c r="M20" s="29" t="n">
        <f aca="false">資源化量内訳!BP20</f>
        <v>229</v>
      </c>
      <c r="N20" s="29" t="n">
        <f aca="false">ごみ処理量内訳!E20</f>
        <v>5950</v>
      </c>
      <c r="O20" s="29" t="n">
        <f aca="false">ごみ処理量内訳!L20</f>
        <v>0</v>
      </c>
      <c r="P20" s="29" t="n">
        <f aca="false">SUM(Q20:U20)</f>
        <v>998</v>
      </c>
      <c r="Q20" s="29" t="n">
        <f aca="false">ごみ処理量内訳!G20</f>
        <v>977</v>
      </c>
      <c r="R20" s="29" t="n">
        <f aca="false">ごみ処理量内訳!H20</f>
        <v>2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8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80</v>
      </c>
      <c r="AD20" s="29" t="n">
        <f aca="false">N20+O20+P20+V20</f>
        <v>7028</v>
      </c>
      <c r="AE20" s="30" t="n">
        <f aca="false">(N20+P20+V20)/AD20*100</f>
        <v>100</v>
      </c>
      <c r="AF20" s="29" t="n">
        <f aca="false">資源化量内訳!AB20</f>
        <v>305</v>
      </c>
      <c r="AG20" s="29" t="n">
        <f aca="false">資源化量内訳!AJ20</f>
        <v>609</v>
      </c>
      <c r="AH20" s="29" t="n">
        <f aca="false">資源化量内訳!AR20</f>
        <v>2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935</v>
      </c>
      <c r="AM20" s="30" t="n">
        <f aca="false">(V20+AL20+M20)/(M20+AD20)*100</f>
        <v>17.142069725782</v>
      </c>
      <c r="AN20" s="29" t="n">
        <f aca="false">ごみ処理量内訳!AC20</f>
        <v>0</v>
      </c>
      <c r="AO20" s="29" t="n">
        <f aca="false">ごみ処理量内訳!AD20</f>
        <v>697</v>
      </c>
      <c r="AP20" s="29" t="n">
        <f aca="false">ごみ処理量内訳!AE20</f>
        <v>117</v>
      </c>
      <c r="AQ20" s="29" t="n">
        <f aca="false">SUM(AN20:AP20)</f>
        <v>81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49946</v>
      </c>
      <c r="E21" s="29" t="n">
        <v>49946</v>
      </c>
      <c r="F21" s="29" t="n">
        <f aca="false">ごみ搬入量内訳!H21</f>
        <v>14601</v>
      </c>
      <c r="G21" s="29" t="n">
        <f aca="false">ごみ搬入量内訳!AG21</f>
        <v>1396</v>
      </c>
      <c r="H21" s="29" t="n">
        <f aca="false">ごみ搬入量内訳!AH21</f>
        <v>0</v>
      </c>
      <c r="I21" s="29" t="n">
        <f aca="false">SUM(F21:H21)</f>
        <v>15997</v>
      </c>
      <c r="J21" s="29" t="n">
        <f aca="false">I21/D21/366*1000000</f>
        <v>875.09811142482</v>
      </c>
      <c r="K21" s="29" t="n">
        <f aca="false">(ごみ搬入量内訳!E21+ごみ搬入量内訳!AH21)/ごみ処理概要!D21/366*1000000</f>
        <v>702.890269031538</v>
      </c>
      <c r="L21" s="29" t="n">
        <f aca="false">ごみ搬入量内訳!F21/ごみ処理概要!D21/366*1000000</f>
        <v>172.207842393282</v>
      </c>
      <c r="M21" s="29" t="n">
        <f aca="false">資源化量内訳!BP21</f>
        <v>0</v>
      </c>
      <c r="N21" s="29" t="n">
        <f aca="false">ごみ処理量内訳!E21</f>
        <v>12743</v>
      </c>
      <c r="O21" s="29" t="n">
        <f aca="false">ごみ処理量内訳!L21</f>
        <v>341</v>
      </c>
      <c r="P21" s="29" t="n">
        <f aca="false">SUM(Q21:U21)</f>
        <v>3405</v>
      </c>
      <c r="Q21" s="29" t="n">
        <f aca="false">ごみ処理量内訳!G21</f>
        <v>0</v>
      </c>
      <c r="R21" s="29" t="n">
        <f aca="false">ごみ処理量内訳!H21</f>
        <v>292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477</v>
      </c>
      <c r="V21" s="29" t="n">
        <f aca="false">SUM(W21:AC21)</f>
        <v>1408</v>
      </c>
      <c r="W21" s="29" t="n">
        <f aca="false">資源化量内訳!M21</f>
        <v>1113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274</v>
      </c>
      <c r="AC21" s="29" t="n">
        <f aca="false">資源化量内訳!S21</f>
        <v>21</v>
      </c>
      <c r="AD21" s="29" t="n">
        <f aca="false">N21+O21+P21+V21</f>
        <v>17897</v>
      </c>
      <c r="AE21" s="30" t="n">
        <f aca="false">(N21+P21+V21)/AD21*100</f>
        <v>98.0946527350953</v>
      </c>
      <c r="AF21" s="29" t="n">
        <f aca="false">資源化量内訳!AB21</f>
        <v>450</v>
      </c>
      <c r="AG21" s="29" t="n">
        <f aca="false">資源化量内訳!AJ21</f>
        <v>0</v>
      </c>
      <c r="AH21" s="29" t="n">
        <f aca="false">資源化量内訳!AR21</f>
        <v>182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274</v>
      </c>
      <c r="AM21" s="30" t="n">
        <f aca="false">(V21+AL21+M21)/(M21+AD21)*100</f>
        <v>20.5732804380622</v>
      </c>
      <c r="AN21" s="29" t="n">
        <f aca="false">ごみ処理量内訳!AC21</f>
        <v>341</v>
      </c>
      <c r="AO21" s="29" t="n">
        <f aca="false">ごみ処理量内訳!AD21</f>
        <v>707</v>
      </c>
      <c r="AP21" s="29" t="n">
        <f aca="false">ごみ処理量内訳!AE21</f>
        <v>341</v>
      </c>
      <c r="AQ21" s="29" t="n">
        <f aca="false">SUM(AN21:AP21)</f>
        <v>138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9343</v>
      </c>
      <c r="E22" s="29" t="n">
        <v>29343</v>
      </c>
      <c r="F22" s="29" t="n">
        <f aca="false">ごみ搬入量内訳!H22</f>
        <v>11358</v>
      </c>
      <c r="G22" s="29" t="n">
        <f aca="false">ごみ搬入量内訳!AG22</f>
        <v>663</v>
      </c>
      <c r="H22" s="29" t="n">
        <f aca="false">ごみ搬入量内訳!AH22</f>
        <v>0</v>
      </c>
      <c r="I22" s="29" t="n">
        <f aca="false">SUM(F22:H22)</f>
        <v>12021</v>
      </c>
      <c r="J22" s="29" t="n">
        <f aca="false">I22/D22/366*1000000</f>
        <v>1119.32189261773</v>
      </c>
      <c r="K22" s="29" t="n">
        <f aca="false">(ごみ搬入量内訳!E22+ごみ搬入量内訳!AH22)/ごみ処理概要!D22/366*1000000</f>
        <v>752.639452460618</v>
      </c>
      <c r="L22" s="29" t="n">
        <f aca="false">ごみ搬入量内訳!F22/ごみ処理概要!D22/366*1000000</f>
        <v>366.682440157109</v>
      </c>
      <c r="M22" s="29" t="n">
        <f aca="false">資源化量内訳!BP22</f>
        <v>0</v>
      </c>
      <c r="N22" s="29" t="n">
        <f aca="false">ごみ処理量内訳!E22</f>
        <v>9347</v>
      </c>
      <c r="O22" s="29" t="n">
        <f aca="false">ごみ処理量内訳!L22</f>
        <v>191</v>
      </c>
      <c r="P22" s="29" t="n">
        <f aca="false">SUM(Q22:U22)</f>
        <v>2520</v>
      </c>
      <c r="Q22" s="29" t="n">
        <f aca="false">ごみ処理量内訳!G22</f>
        <v>0</v>
      </c>
      <c r="R22" s="29" t="n">
        <f aca="false">ごみ処理量内訳!H22</f>
        <v>168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839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2058</v>
      </c>
      <c r="AE22" s="30" t="n">
        <f aca="false">(N22+P22+V22)/AD22*100</f>
        <v>98.4159893846409</v>
      </c>
      <c r="AF22" s="29" t="n">
        <f aca="false">資源化量内訳!AB22</f>
        <v>303</v>
      </c>
      <c r="AG22" s="29" t="n">
        <f aca="false">資源化量内訳!AJ22</f>
        <v>0</v>
      </c>
      <c r="AH22" s="29" t="n">
        <f aca="false">資源化量内訳!AR22</f>
        <v>165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960</v>
      </c>
      <c r="AM22" s="30" t="n">
        <f aca="false">(V22+AL22+M22)/(M22+AD22)*100</f>
        <v>16.2547686183447</v>
      </c>
      <c r="AN22" s="29" t="n">
        <f aca="false">ごみ処理量内訳!AC22</f>
        <v>191</v>
      </c>
      <c r="AO22" s="29" t="n">
        <f aca="false">ごみ処理量内訳!AD22</f>
        <v>475</v>
      </c>
      <c r="AP22" s="29" t="n">
        <f aca="false">ごみ処理量内訳!AE22</f>
        <v>0</v>
      </c>
      <c r="AQ22" s="29" t="n">
        <f aca="false">SUM(AN22:AP22)</f>
        <v>66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6273</v>
      </c>
      <c r="E23" s="29" t="n">
        <v>26273</v>
      </c>
      <c r="F23" s="29" t="n">
        <f aca="false">ごみ搬入量内訳!H23</f>
        <v>7867</v>
      </c>
      <c r="G23" s="29" t="n">
        <f aca="false">ごみ搬入量内訳!AG23</f>
        <v>655</v>
      </c>
      <c r="H23" s="29" t="n">
        <f aca="false">ごみ搬入量内訳!AH23</f>
        <v>0</v>
      </c>
      <c r="I23" s="29" t="n">
        <f aca="false">SUM(F23:H23)</f>
        <v>8522</v>
      </c>
      <c r="J23" s="29" t="n">
        <f aca="false">I23/D23/366*1000000</f>
        <v>886.238838559147</v>
      </c>
      <c r="K23" s="29" t="n">
        <f aca="false">(ごみ搬入量内訳!E23+ごみ搬入量内訳!AH23)/ごみ処理概要!D23/366*1000000</f>
        <v>782.036618864678</v>
      </c>
      <c r="L23" s="29" t="n">
        <f aca="false">ごみ搬入量内訳!F23/ごみ処理概要!D23/366*1000000</f>
        <v>104.202219694469</v>
      </c>
      <c r="M23" s="29" t="n">
        <f aca="false">資源化量内訳!BP23</f>
        <v>107</v>
      </c>
      <c r="N23" s="29" t="n">
        <f aca="false">ごみ処理量内訳!E23</f>
        <v>6038</v>
      </c>
      <c r="O23" s="29" t="n">
        <f aca="false">ごみ処理量内訳!L23</f>
        <v>71</v>
      </c>
      <c r="P23" s="29" t="n">
        <f aca="false">SUM(Q23:U23)</f>
        <v>2365</v>
      </c>
      <c r="Q23" s="29" t="n">
        <f aca="false">ごみ処理量内訳!G23</f>
        <v>0</v>
      </c>
      <c r="R23" s="29" t="n">
        <f aca="false">ごみ処理量内訳!H23</f>
        <v>236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8474</v>
      </c>
      <c r="AE23" s="30" t="n">
        <f aca="false">(N23+P23+V23)/AD23*100</f>
        <v>99.1621430257257</v>
      </c>
      <c r="AF23" s="29" t="n">
        <f aca="false">資源化量内訳!AB23</f>
        <v>217</v>
      </c>
      <c r="AG23" s="29" t="n">
        <f aca="false">資源化量内訳!AJ23</f>
        <v>0</v>
      </c>
      <c r="AH23" s="29" t="n">
        <f aca="false">資源化量内訳!AR23</f>
        <v>2226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443</v>
      </c>
      <c r="AM23" s="30" t="n">
        <f aca="false">(V23+AL23+M23)/(M23+AD23)*100</f>
        <v>29.7168162218856</v>
      </c>
      <c r="AN23" s="29" t="n">
        <f aca="false">ごみ処理量内訳!AC23</f>
        <v>71</v>
      </c>
      <c r="AO23" s="29" t="n">
        <f aca="false">ごみ処理量内訳!AD23</f>
        <v>340</v>
      </c>
      <c r="AP23" s="29" t="n">
        <f aca="false">ごみ処理量内訳!AE23</f>
        <v>139</v>
      </c>
      <c r="AQ23" s="29" t="n">
        <f aca="false">SUM(AN23:AP23)</f>
        <v>55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2315</v>
      </c>
      <c r="E24" s="29" t="n">
        <v>12315</v>
      </c>
      <c r="F24" s="29" t="n">
        <f aca="false">ごみ搬入量内訳!H24</f>
        <v>5305</v>
      </c>
      <c r="G24" s="29" t="n">
        <f aca="false">ごみ搬入量内訳!AG24</f>
        <v>183</v>
      </c>
      <c r="H24" s="29" t="n">
        <f aca="false">ごみ搬入量内訳!AH24</f>
        <v>0</v>
      </c>
      <c r="I24" s="29" t="n">
        <f aca="false">SUM(F24:H24)</f>
        <v>5488</v>
      </c>
      <c r="J24" s="29" t="n">
        <f aca="false">I24/D24/366*1000000</f>
        <v>1217.58307098057</v>
      </c>
      <c r="K24" s="29" t="n">
        <f aca="false">(ごみ搬入量内訳!E24+ごみ搬入量内訳!AH24)/ごみ処理概要!D24/366*1000000</f>
        <v>846.628461891735</v>
      </c>
      <c r="L24" s="29" t="n">
        <f aca="false">ごみ搬入量内訳!F24/ごみ処理概要!D24/366*1000000</f>
        <v>370.954609088832</v>
      </c>
      <c r="M24" s="29" t="n">
        <f aca="false">資源化量内訳!BP24</f>
        <v>0</v>
      </c>
      <c r="N24" s="29" t="n">
        <f aca="false">ごみ処理量内訳!E24</f>
        <v>4482</v>
      </c>
      <c r="O24" s="29" t="n">
        <f aca="false">ごみ処理量内訳!L24</f>
        <v>27</v>
      </c>
      <c r="P24" s="29" t="n">
        <f aca="false">SUM(Q24:U24)</f>
        <v>928</v>
      </c>
      <c r="Q24" s="29" t="n">
        <f aca="false">ごみ処理量内訳!G24</f>
        <v>182</v>
      </c>
      <c r="R24" s="29" t="n">
        <f aca="false">ごみ処理量内訳!H24</f>
        <v>74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437</v>
      </c>
      <c r="AE24" s="30" t="n">
        <f aca="false">(N24+P24+V24)/AD24*100</f>
        <v>99.5034026117344</v>
      </c>
      <c r="AF24" s="29" t="n">
        <f aca="false">資源化量内訳!AB24</f>
        <v>162</v>
      </c>
      <c r="AG24" s="29" t="n">
        <f aca="false">資源化量内訳!AJ24</f>
        <v>101</v>
      </c>
      <c r="AH24" s="29" t="n">
        <f aca="false">資源化量内訳!AR24</f>
        <v>746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009</v>
      </c>
      <c r="AM24" s="30" t="n">
        <f aca="false">(V24+AL24+M24)/(M24+AD24)*100</f>
        <v>18.5580283244436</v>
      </c>
      <c r="AN24" s="29" t="n">
        <f aca="false">ごみ処理量内訳!AC24</f>
        <v>27</v>
      </c>
      <c r="AO24" s="29" t="n">
        <f aca="false">ごみ処理量内訳!AD24</f>
        <v>255</v>
      </c>
      <c r="AP24" s="29" t="n">
        <f aca="false">ごみ処理量内訳!AE24</f>
        <v>57</v>
      </c>
      <c r="AQ24" s="29" t="n">
        <f aca="false">SUM(AN24:AP24)</f>
        <v>33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025</v>
      </c>
      <c r="E25" s="29" t="n">
        <v>12025</v>
      </c>
      <c r="F25" s="29" t="n">
        <f aca="false">ごみ搬入量内訳!H25</f>
        <v>3473</v>
      </c>
      <c r="G25" s="29" t="n">
        <f aca="false">ごみ搬入量内訳!AG25</f>
        <v>716</v>
      </c>
      <c r="H25" s="29" t="n">
        <f aca="false">ごみ搬入量内訳!AH25</f>
        <v>0</v>
      </c>
      <c r="I25" s="29" t="n">
        <f aca="false">SUM(F25:H25)</f>
        <v>4189</v>
      </c>
      <c r="J25" s="29" t="n">
        <f aca="false">I25/D25/366*1000000</f>
        <v>951.796689501608</v>
      </c>
      <c r="K25" s="29" t="n">
        <f aca="false">(ごみ搬入量内訳!E25+ごみ搬入量内訳!AH25)/ごみ処理概要!D25/366*1000000</f>
        <v>653.465571498358</v>
      </c>
      <c r="L25" s="29" t="n">
        <f aca="false">ごみ搬入量内訳!F25/ごみ処理概要!D25/366*1000000</f>
        <v>298.331118003249</v>
      </c>
      <c r="M25" s="29" t="n">
        <f aca="false">資源化量内訳!BP25</f>
        <v>397</v>
      </c>
      <c r="N25" s="29" t="n">
        <f aca="false">ごみ処理量内訳!E25</f>
        <v>3375</v>
      </c>
      <c r="O25" s="29" t="n">
        <f aca="false">ごみ処理量内訳!L25</f>
        <v>177</v>
      </c>
      <c r="P25" s="29" t="n">
        <f aca="false">SUM(Q25:U25)</f>
        <v>630</v>
      </c>
      <c r="Q25" s="29" t="n">
        <f aca="false">ごみ処理量内訳!G25</f>
        <v>371</v>
      </c>
      <c r="R25" s="29" t="n">
        <f aca="false">ごみ処理量内訳!H25</f>
        <v>25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7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7</v>
      </c>
      <c r="AD25" s="29" t="n">
        <f aca="false">N25+O25+P25+V25</f>
        <v>4189</v>
      </c>
      <c r="AE25" s="30" t="n">
        <f aca="false">(N25+P25+V25)/AD25*100</f>
        <v>95.7746478873239</v>
      </c>
      <c r="AF25" s="29" t="n">
        <f aca="false">資源化量内訳!AB25</f>
        <v>0</v>
      </c>
      <c r="AG25" s="29" t="n">
        <f aca="false">資源化量内訳!AJ25</f>
        <v>121</v>
      </c>
      <c r="AH25" s="29" t="n">
        <f aca="false">資源化量内訳!AR25</f>
        <v>20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23</v>
      </c>
      <c r="AM25" s="30" t="n">
        <f aca="false">(V25+AL25+M25)/(M25+AD25)*100</f>
        <v>15.8525948539032</v>
      </c>
      <c r="AN25" s="29" t="n">
        <f aca="false">ごみ処理量内訳!AC25</f>
        <v>177</v>
      </c>
      <c r="AO25" s="29" t="n">
        <f aca="false">ごみ処理量内訳!AD25</f>
        <v>403</v>
      </c>
      <c r="AP25" s="29" t="n">
        <f aca="false">ごみ処理量内訳!AE25</f>
        <v>92</v>
      </c>
      <c r="AQ25" s="29" t="n">
        <f aca="false">SUM(AN25:AP25)</f>
        <v>67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4971</v>
      </c>
      <c r="E26" s="29" t="n">
        <v>14971</v>
      </c>
      <c r="F26" s="29" t="n">
        <f aca="false">ごみ搬入量内訳!H26</f>
        <v>4258</v>
      </c>
      <c r="G26" s="29" t="n">
        <f aca="false">ごみ搬入量内訳!AG26</f>
        <v>456</v>
      </c>
      <c r="H26" s="29" t="n">
        <f aca="false">ごみ搬入量内訳!AH26</f>
        <v>0</v>
      </c>
      <c r="I26" s="29" t="n">
        <f aca="false">SUM(F26:H26)</f>
        <v>4714</v>
      </c>
      <c r="J26" s="29" t="n">
        <f aca="false">I26/D26/366*1000000</f>
        <v>860.315371101799</v>
      </c>
      <c r="K26" s="29" t="n">
        <f aca="false">(ごみ搬入量内訳!E26+ごみ搬入量内訳!AH26)/ごみ処理概要!D26/366*1000000</f>
        <v>860.315371101799</v>
      </c>
      <c r="L26" s="29" t="n">
        <f aca="false">ごみ搬入量内訳!F26/ごみ処理概要!D26/366*1000000</f>
        <v>0</v>
      </c>
      <c r="M26" s="29" t="n">
        <f aca="false">資源化量内訳!BP26</f>
        <v>0</v>
      </c>
      <c r="N26" s="29" t="n">
        <f aca="false">ごみ処理量内訳!E26</f>
        <v>3416</v>
      </c>
      <c r="O26" s="29" t="n">
        <f aca="false">ごみ処理量内訳!L26</f>
        <v>79</v>
      </c>
      <c r="P26" s="29" t="n">
        <f aca="false">SUM(Q26:U26)</f>
        <v>1219</v>
      </c>
      <c r="Q26" s="29" t="n">
        <f aca="false">ごみ処理量内訳!G26</f>
        <v>0</v>
      </c>
      <c r="R26" s="29" t="n">
        <f aca="false">ごみ処理量内訳!H26</f>
        <v>121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4714</v>
      </c>
      <c r="AE26" s="30" t="n">
        <f aca="false">(N26+P26+V26)/AD26*100</f>
        <v>98.3241408570216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21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219</v>
      </c>
      <c r="AM26" s="30" t="n">
        <f aca="false">(V26+AL26+M26)/(M26+AD26)*100</f>
        <v>25.8591429783623</v>
      </c>
      <c r="AN26" s="29" t="n">
        <f aca="false">ごみ処理量内訳!AC26</f>
        <v>79</v>
      </c>
      <c r="AO26" s="29" t="n">
        <f aca="false">ごみ処理量内訳!AD26</f>
        <v>522</v>
      </c>
      <c r="AP26" s="29" t="n">
        <f aca="false">ごみ処理量内訳!AE26</f>
        <v>0</v>
      </c>
      <c r="AQ26" s="29" t="n">
        <f aca="false">SUM(AN26:AP26)</f>
        <v>60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724</v>
      </c>
      <c r="E27" s="29" t="n">
        <v>7724</v>
      </c>
      <c r="F27" s="29" t="n">
        <f aca="false">ごみ搬入量内訳!H27</f>
        <v>2268</v>
      </c>
      <c r="G27" s="29" t="n">
        <f aca="false">ごみ搬入量内訳!AG27</f>
        <v>132</v>
      </c>
      <c r="H27" s="29" t="n">
        <f aca="false">ごみ搬入量内訳!AH27</f>
        <v>0</v>
      </c>
      <c r="I27" s="29" t="n">
        <f aca="false">SUM(F27:H27)</f>
        <v>2400</v>
      </c>
      <c r="J27" s="29" t="n">
        <f aca="false">I27/D27/366*1000000</f>
        <v>848.961295854522</v>
      </c>
      <c r="K27" s="29" t="n">
        <f aca="false">(ごみ搬入量内訳!E27+ごみ搬入量内訳!AH27)/ごみ処理概要!D27/366*1000000</f>
        <v>848.961295854522</v>
      </c>
      <c r="L27" s="29" t="n">
        <f aca="false">ごみ搬入量内訳!F27/ごみ処理概要!D27/366*1000000</f>
        <v>0</v>
      </c>
      <c r="M27" s="29" t="n">
        <f aca="false">資源化量内訳!BP27</f>
        <v>0</v>
      </c>
      <c r="N27" s="29" t="n">
        <f aca="false">ごみ処理量内訳!E27</f>
        <v>1834</v>
      </c>
      <c r="O27" s="29" t="n">
        <f aca="false">ごみ処理量内訳!L27</f>
        <v>41</v>
      </c>
      <c r="P27" s="29" t="n">
        <f aca="false">SUM(Q27:U27)</f>
        <v>525</v>
      </c>
      <c r="Q27" s="29" t="n">
        <f aca="false">ごみ処理量内訳!G27</f>
        <v>0</v>
      </c>
      <c r="R27" s="29" t="n">
        <f aca="false">ごみ処理量内訳!H27</f>
        <v>52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400</v>
      </c>
      <c r="AE27" s="30" t="n">
        <f aca="false">(N27+P27+V27)/AD27*100</f>
        <v>98.2916666666667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52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25</v>
      </c>
      <c r="AM27" s="30" t="n">
        <f aca="false">(V27+AL27+M27)/(M27+AD27)*100</f>
        <v>21.875</v>
      </c>
      <c r="AN27" s="29" t="n">
        <f aca="false">ごみ処理量内訳!AC27</f>
        <v>41</v>
      </c>
      <c r="AO27" s="29" t="n">
        <f aca="false">ごみ処理量内訳!AD27</f>
        <v>294</v>
      </c>
      <c r="AP27" s="29" t="n">
        <f aca="false">ごみ処理量内訳!AE27</f>
        <v>0</v>
      </c>
      <c r="AQ27" s="29" t="n">
        <f aca="false">SUM(AN27:AP27)</f>
        <v>33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660</v>
      </c>
      <c r="E28" s="29" t="n">
        <v>2660</v>
      </c>
      <c r="F28" s="29" t="n">
        <f aca="false">ごみ搬入量内訳!H28</f>
        <v>729</v>
      </c>
      <c r="G28" s="29" t="n">
        <f aca="false">ごみ搬入量内訳!AG28</f>
        <v>9</v>
      </c>
      <c r="H28" s="29" t="n">
        <f aca="false">ごみ搬入量内訳!AH28</f>
        <v>0</v>
      </c>
      <c r="I28" s="29" t="n">
        <f aca="false">SUM(F28:H28)</f>
        <v>738</v>
      </c>
      <c r="J28" s="29" t="n">
        <f aca="false">I28/D28/366*1000000</f>
        <v>758.042647602613</v>
      </c>
      <c r="K28" s="29" t="n">
        <f aca="false">(ごみ搬入量内訳!E28+ごみ搬入量内訳!AH28)/ごみ処理概要!D28/366*1000000</f>
        <v>0</v>
      </c>
      <c r="L28" s="29" t="n">
        <f aca="false">ごみ搬入量内訳!F28/ごみ処理概要!D28/366*1000000</f>
        <v>758.042647602613</v>
      </c>
      <c r="M28" s="29" t="n">
        <f aca="false">資源化量内訳!BP28</f>
        <v>43</v>
      </c>
      <c r="N28" s="29" t="n">
        <f aca="false">ごみ処理量内訳!E28</f>
        <v>399</v>
      </c>
      <c r="O28" s="29" t="n">
        <f aca="false">ごみ処理量内訳!L28</f>
        <v>0</v>
      </c>
      <c r="P28" s="29" t="n">
        <f aca="false">SUM(Q28:U28)</f>
        <v>339</v>
      </c>
      <c r="Q28" s="29" t="n">
        <f aca="false">ごみ処理量内訳!G28</f>
        <v>0</v>
      </c>
      <c r="R28" s="29" t="n">
        <f aca="false">ごみ処理量内訳!H28</f>
        <v>339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738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8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80</v>
      </c>
      <c r="AM28" s="30" t="n">
        <f aca="false">(V28+AL28+M28)/(M28+AD28)*100</f>
        <v>15.7490396927017</v>
      </c>
      <c r="AN28" s="29" t="n">
        <f aca="false">ごみ処理量内訳!AC28</f>
        <v>0</v>
      </c>
      <c r="AO28" s="29" t="n">
        <f aca="false">ごみ処理量内訳!AD28</f>
        <v>44</v>
      </c>
      <c r="AP28" s="29" t="n">
        <f aca="false">ごみ処理量内訳!AE28</f>
        <v>0</v>
      </c>
      <c r="AQ28" s="29" t="n">
        <f aca="false">SUM(AN28:AP28)</f>
        <v>4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6787</v>
      </c>
      <c r="E29" s="29" t="n">
        <v>26787</v>
      </c>
      <c r="F29" s="29" t="n">
        <f aca="false">ごみ搬入量内訳!H29</f>
        <v>10922</v>
      </c>
      <c r="G29" s="29" t="n">
        <f aca="false">ごみ搬入量内訳!AG29</f>
        <v>1061</v>
      </c>
      <c r="H29" s="29" t="n">
        <f aca="false">ごみ搬入量内訳!AH29</f>
        <v>0</v>
      </c>
      <c r="I29" s="29" t="n">
        <f aca="false">SUM(F29:H29)</f>
        <v>11983</v>
      </c>
      <c r="J29" s="29" t="n">
        <f aca="false">I29/D29/366*1000000</f>
        <v>1222.25098586889</v>
      </c>
      <c r="K29" s="29" t="n">
        <f aca="false">(ごみ搬入量内訳!E29+ごみ搬入量内訳!AH29)/ごみ処理概要!D29/366*1000000</f>
        <v>950.832319975781</v>
      </c>
      <c r="L29" s="29" t="n">
        <f aca="false">ごみ搬入量内訳!F29/ごみ処理概要!D29/366*1000000</f>
        <v>271.418665893108</v>
      </c>
      <c r="M29" s="29" t="n">
        <f aca="false">資源化量内訳!BP29</f>
        <v>907</v>
      </c>
      <c r="N29" s="29" t="n">
        <f aca="false">ごみ処理量内訳!E29</f>
        <v>9783</v>
      </c>
      <c r="O29" s="29" t="n">
        <f aca="false">ごみ処理量内訳!L29</f>
        <v>769</v>
      </c>
      <c r="P29" s="29" t="n">
        <f aca="false">SUM(Q29:U29)</f>
        <v>2031</v>
      </c>
      <c r="Q29" s="29" t="n">
        <f aca="false">ごみ処理量内訳!G29</f>
        <v>654</v>
      </c>
      <c r="R29" s="29" t="n">
        <f aca="false">ごみ処理量内訳!H29</f>
        <v>137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468</v>
      </c>
      <c r="W29" s="29" t="n">
        <f aca="false">資源化量内訳!M29</f>
        <v>468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051</v>
      </c>
      <c r="AE29" s="30" t="n">
        <f aca="false">(N29+P29+V29)/AD29*100</f>
        <v>94.1077312083365</v>
      </c>
      <c r="AF29" s="29" t="n">
        <f aca="false">資源化量内訳!AB29</f>
        <v>0</v>
      </c>
      <c r="AG29" s="29" t="n">
        <f aca="false">資源化量内訳!AJ29</f>
        <v>308</v>
      </c>
      <c r="AH29" s="29" t="n">
        <f aca="false">資源化量内訳!AR29</f>
        <v>402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710</v>
      </c>
      <c r="AM29" s="30" t="n">
        <f aca="false">(V29+AL29+M29)/(M29+AD29)*100</f>
        <v>14.9376701533171</v>
      </c>
      <c r="AN29" s="29" t="n">
        <f aca="false">ごみ処理量内訳!AC29</f>
        <v>769</v>
      </c>
      <c r="AO29" s="29" t="n">
        <f aca="false">ごみ処理量内訳!AD29</f>
        <v>720</v>
      </c>
      <c r="AP29" s="29" t="n">
        <f aca="false">ごみ処理量内訳!AE29</f>
        <v>305</v>
      </c>
      <c r="AQ29" s="29" t="n">
        <f aca="false">SUM(AN29:AP29)</f>
        <v>179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898</v>
      </c>
      <c r="E30" s="29" t="n">
        <v>7269</v>
      </c>
      <c r="F30" s="29" t="n">
        <f aca="false">ごみ搬入量内訳!H30</f>
        <v>1244</v>
      </c>
      <c r="G30" s="29" t="n">
        <f aca="false">ごみ搬入量内訳!AG30</f>
        <v>11</v>
      </c>
      <c r="H30" s="29" t="n">
        <f aca="false">ごみ搬入量内訳!AH30</f>
        <v>105</v>
      </c>
      <c r="I30" s="29" t="n">
        <f aca="false">SUM(F30:H30)</f>
        <v>1360</v>
      </c>
      <c r="J30" s="29" t="n">
        <f aca="false">I30/D30/366*1000000</f>
        <v>470.479487786214</v>
      </c>
      <c r="K30" s="29" t="n">
        <f aca="false">(ごみ搬入量内訳!E30+ごみ搬入量内訳!AH30)/ごみ処理概要!D30/366*1000000</f>
        <v>311.000779058681</v>
      </c>
      <c r="L30" s="29" t="n">
        <f aca="false">ごみ搬入量内訳!F30/ごみ処理概要!D30/366*1000000</f>
        <v>159.478708727533</v>
      </c>
      <c r="M30" s="29" t="n">
        <f aca="false">資源化量内訳!BP30</f>
        <v>187</v>
      </c>
      <c r="N30" s="29" t="n">
        <f aca="false">ごみ処理量内訳!E30</f>
        <v>966</v>
      </c>
      <c r="O30" s="29" t="n">
        <f aca="false">ごみ処理量内訳!L30</f>
        <v>0</v>
      </c>
      <c r="P30" s="29" t="n">
        <f aca="false">SUM(Q30:U30)</f>
        <v>289</v>
      </c>
      <c r="Q30" s="29" t="n">
        <f aca="false">ごみ処理量内訳!G30</f>
        <v>42</v>
      </c>
      <c r="R30" s="29" t="n">
        <f aca="false">ごみ処理量内訳!H30</f>
        <v>24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255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35</v>
      </c>
      <c r="AH30" s="29" t="n">
        <f aca="false">資源化量内訳!AR30</f>
        <v>23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71</v>
      </c>
      <c r="AM30" s="30" t="n">
        <f aca="false">(V30+AL30+M30)/(M30+AD30)*100</f>
        <v>31.7614424410541</v>
      </c>
      <c r="AN30" s="29" t="n">
        <f aca="false">ごみ処理量内訳!AC30</f>
        <v>0</v>
      </c>
      <c r="AO30" s="29" t="n">
        <f aca="false">ごみ処理量内訳!AD30</f>
        <v>172</v>
      </c>
      <c r="AP30" s="29" t="n">
        <f aca="false">ごみ処理量内訳!AE30</f>
        <v>10</v>
      </c>
      <c r="AQ30" s="29" t="n">
        <f aca="false">SUM(AN30:AP30)</f>
        <v>18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098</v>
      </c>
      <c r="E31" s="29" t="n">
        <v>2098</v>
      </c>
      <c r="F31" s="29" t="n">
        <f aca="false">ごみ搬入量内訳!H31</f>
        <v>595</v>
      </c>
      <c r="G31" s="29" t="n">
        <f aca="false">ごみ搬入量内訳!AG31</f>
        <v>1308</v>
      </c>
      <c r="H31" s="29" t="n">
        <f aca="false">ごみ搬入量内訳!AH31</f>
        <v>0</v>
      </c>
      <c r="I31" s="29" t="n">
        <f aca="false">SUM(F31:H31)</f>
        <v>1903</v>
      </c>
      <c r="J31" s="29" t="n">
        <f aca="false">I31/D31/366*1000000</f>
        <v>2478.29053951981</v>
      </c>
      <c r="K31" s="29" t="n">
        <f aca="false">(ごみ搬入量内訳!E31+ごみ搬入量内訳!AH31)/ごみ処理概要!D31/366*1000000</f>
        <v>774.872764589747</v>
      </c>
      <c r="L31" s="29" t="n">
        <f aca="false">ごみ搬入量内訳!F31/ごみ処理概要!D31/366*1000000</f>
        <v>1703.41777493007</v>
      </c>
      <c r="M31" s="29" t="n">
        <f aca="false">資源化量内訳!BP31</f>
        <v>0</v>
      </c>
      <c r="N31" s="29" t="n">
        <f aca="false">ごみ処理量内訳!E31</f>
        <v>1534</v>
      </c>
      <c r="O31" s="29" t="n">
        <f aca="false">ごみ処理量内訳!L31</f>
        <v>21</v>
      </c>
      <c r="P31" s="29" t="n">
        <f aca="false">SUM(Q31:U31)</f>
        <v>234</v>
      </c>
      <c r="Q31" s="29" t="n">
        <f aca="false">ごみ処理量内訳!G31</f>
        <v>102</v>
      </c>
      <c r="R31" s="29" t="n">
        <f aca="false">ごみ処理量内訳!H31</f>
        <v>13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14</v>
      </c>
      <c r="W31" s="29" t="n">
        <f aca="false">資源化量内訳!M31</f>
        <v>114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903</v>
      </c>
      <c r="AE31" s="30" t="n">
        <f aca="false">(N31+P31+V31)/AD31*100</f>
        <v>98.8964792433001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3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32</v>
      </c>
      <c r="AM31" s="30" t="n">
        <f aca="false">(V31+AL31+M31)/(M31+AD31)*100</f>
        <v>12.926957435628</v>
      </c>
      <c r="AN31" s="29" t="n">
        <f aca="false">ごみ処理量内訳!AC31</f>
        <v>21</v>
      </c>
      <c r="AO31" s="29" t="n">
        <f aca="false">ごみ処理量内訳!AD31</f>
        <v>171</v>
      </c>
      <c r="AP31" s="29" t="n">
        <f aca="false">ごみ処理量内訳!AE31</f>
        <v>0</v>
      </c>
      <c r="AQ31" s="29" t="n">
        <f aca="false">SUM(AN31:AP31)</f>
        <v>19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273</v>
      </c>
      <c r="E32" s="29" t="n">
        <v>6273</v>
      </c>
      <c r="F32" s="29" t="n">
        <f aca="false">ごみ搬入量内訳!H32</f>
        <v>1629</v>
      </c>
      <c r="G32" s="29" t="n">
        <f aca="false">ごみ搬入量内訳!AG32</f>
        <v>338</v>
      </c>
      <c r="H32" s="29" t="n">
        <f aca="false">ごみ搬入量内訳!AH32</f>
        <v>0</v>
      </c>
      <c r="I32" s="29" t="n">
        <f aca="false">SUM(F32:H32)</f>
        <v>1967</v>
      </c>
      <c r="J32" s="29" t="n">
        <f aca="false">I32/D32/366*1000000</f>
        <v>856.737914855844</v>
      </c>
      <c r="K32" s="29" t="n">
        <f aca="false">(ごみ搬入量内訳!E32+ごみ搬入量内訳!AH32)/ごみ処理概要!D32/366*1000000</f>
        <v>709.520113523218</v>
      </c>
      <c r="L32" s="29" t="n">
        <f aca="false">ごみ搬入量内訳!F32/ごみ処理概要!D32/366*1000000</f>
        <v>147.217801332626</v>
      </c>
      <c r="M32" s="29" t="n">
        <f aca="false">資源化量内訳!BP32</f>
        <v>161</v>
      </c>
      <c r="N32" s="29" t="n">
        <f aca="false">ごみ処理量内訳!E32</f>
        <v>1492</v>
      </c>
      <c r="O32" s="29" t="n">
        <f aca="false">ごみ処理量内訳!L32</f>
        <v>174</v>
      </c>
      <c r="P32" s="29" t="n">
        <f aca="false">SUM(Q32:U32)</f>
        <v>298</v>
      </c>
      <c r="Q32" s="29" t="n">
        <f aca="false">ごみ処理量内訳!G32</f>
        <v>161</v>
      </c>
      <c r="R32" s="29" t="n">
        <f aca="false">ごみ処理量内訳!H32</f>
        <v>13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64</v>
      </c>
      <c r="W32" s="29" t="n">
        <f aca="false">資源化量内訳!M32</f>
        <v>0</v>
      </c>
      <c r="X32" s="29" t="n">
        <f aca="false">資源化量内訳!N32</f>
        <v>91</v>
      </c>
      <c r="Y32" s="29" t="n">
        <f aca="false">資源化量内訳!O32</f>
        <v>61</v>
      </c>
      <c r="Z32" s="29" t="n">
        <f aca="false">資源化量内訳!P32</f>
        <v>9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3</v>
      </c>
      <c r="AD32" s="29" t="n">
        <f aca="false">N32+O32+P32+V32</f>
        <v>2128</v>
      </c>
      <c r="AE32" s="30" t="n">
        <f aca="false">(N32+P32+V32)/AD32*100</f>
        <v>91.8233082706767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4.1983398864133</v>
      </c>
      <c r="AN32" s="29" t="n">
        <f aca="false">ごみ処理量内訳!AC32</f>
        <v>174</v>
      </c>
      <c r="AO32" s="29" t="n">
        <f aca="false">ごみ処理量内訳!AD32</f>
        <v>175</v>
      </c>
      <c r="AP32" s="29" t="n">
        <f aca="false">ごみ処理量内訳!AE32</f>
        <v>46</v>
      </c>
      <c r="AQ32" s="29" t="n">
        <f aca="false">SUM(AN32:AP32)</f>
        <v>39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4076</v>
      </c>
      <c r="E33" s="29" t="n">
        <v>4076</v>
      </c>
      <c r="F33" s="29" t="n">
        <f aca="false">ごみ搬入量内訳!H33</f>
        <v>1275</v>
      </c>
      <c r="G33" s="29" t="n">
        <f aca="false">ごみ搬入量内訳!AG33</f>
        <v>205</v>
      </c>
      <c r="H33" s="29" t="n">
        <f aca="false">ごみ搬入量内訳!AH33</f>
        <v>0</v>
      </c>
      <c r="I33" s="29" t="n">
        <f aca="false">SUM(F33:H33)</f>
        <v>1480</v>
      </c>
      <c r="J33" s="29" t="n">
        <f aca="false">I33/D33/366*1000000</f>
        <v>992.079452157639</v>
      </c>
      <c r="K33" s="29" t="n">
        <f aca="false">(ごみ搬入量内訳!E33+ごみ搬入量内訳!AH33)/ごみ処理概要!D33/366*1000000</f>
        <v>804.38874499268</v>
      </c>
      <c r="L33" s="29" t="n">
        <f aca="false">ごみ搬入量内訳!F33/ごみ処理概要!D33/366*1000000</f>
        <v>187.690707164959</v>
      </c>
      <c r="M33" s="29" t="n">
        <f aca="false">資源化量内訳!BP33</f>
        <v>82</v>
      </c>
      <c r="N33" s="29" t="n">
        <f aca="false">ごみ処理量内訳!E33</f>
        <v>1048</v>
      </c>
      <c r="O33" s="29" t="n">
        <f aca="false">ごみ処理量内訳!L33</f>
        <v>196</v>
      </c>
      <c r="P33" s="29" t="n">
        <f aca="false">SUM(Q33:U33)</f>
        <v>231</v>
      </c>
      <c r="Q33" s="29" t="n">
        <f aca="false">ごみ処理量内訳!G33</f>
        <v>134</v>
      </c>
      <c r="R33" s="29" t="n">
        <f aca="false">ごみ処理量内訳!H33</f>
        <v>9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82</v>
      </c>
      <c r="W33" s="29" t="n">
        <f aca="false">資源化量内訳!M33</f>
        <v>82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557</v>
      </c>
      <c r="AE33" s="30" t="n">
        <f aca="false">(N33+P33+V33)/AD33*100</f>
        <v>87.4116891457932</v>
      </c>
      <c r="AF33" s="29" t="n">
        <f aca="false">資源化量内訳!AB33</f>
        <v>0</v>
      </c>
      <c r="AG33" s="29" t="n">
        <f aca="false">資源化量内訳!AJ33</f>
        <v>44</v>
      </c>
      <c r="AH33" s="29" t="n">
        <f aca="false">資源化量内訳!AR33</f>
        <v>8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2</v>
      </c>
      <c r="AM33" s="30" t="n">
        <f aca="false">(V33+AL33+M33)/(M33+AD33)*100</f>
        <v>18.0597925564369</v>
      </c>
      <c r="AN33" s="29" t="n">
        <f aca="false">ごみ処理量内訳!AC33</f>
        <v>196</v>
      </c>
      <c r="AO33" s="29" t="n">
        <f aca="false">ごみ処理量内訳!AD33</f>
        <v>124</v>
      </c>
      <c r="AP33" s="29" t="n">
        <f aca="false">ごみ処理量内訳!AE33</f>
        <v>22</v>
      </c>
      <c r="AQ33" s="29" t="n">
        <f aca="false">SUM(AN33:AP33)</f>
        <v>34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9135</v>
      </c>
      <c r="E34" s="29" t="n">
        <v>9135</v>
      </c>
      <c r="F34" s="29" t="n">
        <f aca="false">ごみ搬入量内訳!H34</f>
        <v>2740</v>
      </c>
      <c r="G34" s="29" t="n">
        <f aca="false">ごみ搬入量内訳!AG34</f>
        <v>444</v>
      </c>
      <c r="H34" s="29" t="n">
        <f aca="false">ごみ搬入量内訳!AH34</f>
        <v>0</v>
      </c>
      <c r="I34" s="29" t="n">
        <f aca="false">SUM(F34:H34)</f>
        <v>3184</v>
      </c>
      <c r="J34" s="29" t="n">
        <f aca="false">I34/D34/366*1000000</f>
        <v>952.321133214293</v>
      </c>
      <c r="K34" s="29" t="n">
        <f aca="false">(ごみ搬入量内訳!E34+ごみ搬入量内訳!AH34)/ごみ処理概要!D34/366*1000000</f>
        <v>658.609024917674</v>
      </c>
      <c r="L34" s="29" t="n">
        <f aca="false">ごみ搬入量内訳!F34/ごみ処理概要!D34/366*1000000</f>
        <v>293.712108296619</v>
      </c>
      <c r="M34" s="29" t="n">
        <f aca="false">資源化量内訳!BP34</f>
        <v>269</v>
      </c>
      <c r="N34" s="29" t="n">
        <f aca="false">ごみ処理量内訳!E34</f>
        <v>2377</v>
      </c>
      <c r="O34" s="29" t="n">
        <f aca="false">ごみ処理量内訳!L34</f>
        <v>346</v>
      </c>
      <c r="P34" s="29" t="n">
        <f aca="false">SUM(Q34:U34)</f>
        <v>455</v>
      </c>
      <c r="Q34" s="29" t="n">
        <f aca="false">ごみ処理量内訳!G34</f>
        <v>262</v>
      </c>
      <c r="R34" s="29" t="n">
        <f aca="false">ごみ処理量内訳!H34</f>
        <v>19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75</v>
      </c>
      <c r="W34" s="29" t="n">
        <f aca="false">資源化量内訳!M34</f>
        <v>269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6</v>
      </c>
      <c r="AD34" s="29" t="n">
        <f aca="false">N34+O34+P34+V34</f>
        <v>3453</v>
      </c>
      <c r="AE34" s="30" t="n">
        <f aca="false">(N34+P34+V34)/AD34*100</f>
        <v>89.9797277729511</v>
      </c>
      <c r="AF34" s="29" t="n">
        <f aca="false">資源化量内訳!AB34</f>
        <v>0</v>
      </c>
      <c r="AG34" s="29" t="n">
        <f aca="false">資源化量内訳!AJ34</f>
        <v>85</v>
      </c>
      <c r="AH34" s="29" t="n">
        <f aca="false">資源化量内訳!AR34</f>
        <v>15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36</v>
      </c>
      <c r="AM34" s="30" t="n">
        <f aca="false">(V34+AL34+M34)/(M34+AD34)*100</f>
        <v>20.9564750134336</v>
      </c>
      <c r="AN34" s="29" t="n">
        <f aca="false">ごみ処理量内訳!AC34</f>
        <v>346</v>
      </c>
      <c r="AO34" s="29" t="n">
        <f aca="false">ごみ処理量内訳!AD34</f>
        <v>282</v>
      </c>
      <c r="AP34" s="29" t="n">
        <f aca="false">ごみ処理量内訳!AE34</f>
        <v>67</v>
      </c>
      <c r="AQ34" s="29" t="n">
        <f aca="false">SUM(AN34:AP34)</f>
        <v>69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351</v>
      </c>
      <c r="E35" s="29" t="n">
        <v>4133</v>
      </c>
      <c r="F35" s="29" t="n">
        <f aca="false">ごみ搬入量内訳!H35</f>
        <v>825</v>
      </c>
      <c r="G35" s="29" t="n">
        <f aca="false">ごみ搬入量内訳!AG35</f>
        <v>334</v>
      </c>
      <c r="H35" s="29" t="n">
        <f aca="false">ごみ搬入量内訳!AH35</f>
        <v>59</v>
      </c>
      <c r="I35" s="29" t="n">
        <f aca="false">SUM(F35:H35)</f>
        <v>1218</v>
      </c>
      <c r="J35" s="29" t="n">
        <f aca="false">I35/D35/366*1000000</f>
        <v>764.851494474607</v>
      </c>
      <c r="K35" s="29" t="n">
        <f aca="false">(ごみ搬入量内訳!E35+ごみ搬入量内訳!AH35)/ごみ処理概要!D35/366*1000000</f>
        <v>345.376290608402</v>
      </c>
      <c r="L35" s="29" t="n">
        <f aca="false">ごみ搬入量内訳!F35/ごみ処理概要!D35/366*1000000</f>
        <v>419.475203866205</v>
      </c>
      <c r="M35" s="29" t="n">
        <f aca="false">資源化量内訳!BP35</f>
        <v>0</v>
      </c>
      <c r="N35" s="29" t="n">
        <f aca="false">ごみ処理量内訳!E35</f>
        <v>875</v>
      </c>
      <c r="O35" s="29" t="n">
        <f aca="false">ごみ処理量内訳!L35</f>
        <v>0</v>
      </c>
      <c r="P35" s="29" t="n">
        <f aca="false">SUM(Q35:U35)</f>
        <v>284</v>
      </c>
      <c r="Q35" s="29" t="n">
        <f aca="false">ごみ処理量内訳!G35</f>
        <v>48</v>
      </c>
      <c r="R35" s="29" t="n">
        <f aca="false">ごみ処理量内訳!H35</f>
        <v>236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59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40</v>
      </c>
      <c r="AH35" s="29" t="n">
        <f aca="false">資源化量内訳!AR35</f>
        <v>22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63</v>
      </c>
      <c r="AM35" s="30" t="n">
        <f aca="false">(V35+AL35+M35)/(M35+AD35)*100</f>
        <v>22.6919758412425</v>
      </c>
      <c r="AN35" s="29" t="n">
        <f aca="false">ごみ処理量内訳!AC35</f>
        <v>0</v>
      </c>
      <c r="AO35" s="29" t="n">
        <f aca="false">ごみ処理量内訳!AD35</f>
        <v>155</v>
      </c>
      <c r="AP35" s="29" t="n">
        <f aca="false">ごみ処理量内訳!AE35</f>
        <v>12</v>
      </c>
      <c r="AQ35" s="29" t="n">
        <f aca="false">SUM(AN35:AP35)</f>
        <v>16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291</v>
      </c>
      <c r="E36" s="29" t="n">
        <v>1179</v>
      </c>
      <c r="F36" s="29" t="n">
        <f aca="false">ごみ搬入量内訳!H36</f>
        <v>222</v>
      </c>
      <c r="G36" s="29" t="n">
        <f aca="false">ごみ搬入量内訳!AG36</f>
        <v>13</v>
      </c>
      <c r="H36" s="29" t="n">
        <f aca="false">ごみ搬入量内訳!AH36</f>
        <v>20</v>
      </c>
      <c r="I36" s="29" t="n">
        <f aca="false">SUM(F36:H36)</f>
        <v>255</v>
      </c>
      <c r="J36" s="29" t="n">
        <f aca="false">I36/D36/366*1000000</f>
        <v>539.675686657947</v>
      </c>
      <c r="K36" s="29" t="n">
        <f aca="false">(ごみ搬入量内訳!E36+ごみ搬入量内訳!AH36)/ごみ処理概要!D36/366*1000000</f>
        <v>296.292533851422</v>
      </c>
      <c r="L36" s="29" t="n">
        <f aca="false">ごみ搬入量内訳!F36/ごみ処理概要!D36/366*1000000</f>
        <v>243.383152806525</v>
      </c>
      <c r="M36" s="29" t="n">
        <f aca="false">資源化量内訳!BP36</f>
        <v>0</v>
      </c>
      <c r="N36" s="29" t="n">
        <f aca="false">ごみ処理量内訳!E36</f>
        <v>160</v>
      </c>
      <c r="O36" s="29" t="n">
        <f aca="false">ごみ処理量内訳!L36</f>
        <v>0</v>
      </c>
      <c r="P36" s="29" t="n">
        <f aca="false">SUM(Q36:U36)</f>
        <v>75</v>
      </c>
      <c r="Q36" s="29" t="n">
        <f aca="false">ごみ処理量内訳!G36</f>
        <v>20</v>
      </c>
      <c r="R36" s="29" t="n">
        <f aca="false">ごみ処理量内訳!H36</f>
        <v>5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35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17</v>
      </c>
      <c r="AH36" s="29" t="n">
        <f aca="false">資源化量内訳!AR36</f>
        <v>5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69</v>
      </c>
      <c r="AM36" s="30" t="n">
        <f aca="false">(V36+AL36+M36)/(M36+AD36)*100</f>
        <v>29.3617021276596</v>
      </c>
      <c r="AN36" s="29" t="n">
        <f aca="false">ごみ処理量内訳!AC36</f>
        <v>0</v>
      </c>
      <c r="AO36" s="29" t="n">
        <f aca="false">ごみ処理量内訳!AD36</f>
        <v>29</v>
      </c>
      <c r="AP36" s="29" t="n">
        <f aca="false">ごみ処理量内訳!AE36</f>
        <v>3</v>
      </c>
      <c r="AQ36" s="29" t="n">
        <f aca="false">SUM(AN36:AP36)</f>
        <v>3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238</v>
      </c>
      <c r="E37" s="29" t="n">
        <v>2792</v>
      </c>
      <c r="F37" s="29" t="n">
        <f aca="false">ごみ搬入量内訳!H37</f>
        <v>643</v>
      </c>
      <c r="G37" s="29" t="n">
        <f aca="false">ごみ搬入量内訳!AG37</f>
        <v>23</v>
      </c>
      <c r="H37" s="29" t="n">
        <f aca="false">ごみ搬入量内訳!AH37</f>
        <v>104</v>
      </c>
      <c r="I37" s="29" t="n">
        <f aca="false">SUM(F37:H37)</f>
        <v>770</v>
      </c>
      <c r="J37" s="29" t="n">
        <f aca="false">I37/D37/366*1000000</f>
        <v>649.729813654114</v>
      </c>
      <c r="K37" s="29" t="n">
        <f aca="false">(ごみ搬入量内訳!E37+ごみ搬入量内訳!AH37)/ごみ処理概要!D37/366*1000000</f>
        <v>318.958272157474</v>
      </c>
      <c r="L37" s="29" t="n">
        <f aca="false">ごみ搬入量内訳!F37/ごみ処理概要!D37/366*1000000</f>
        <v>330.77154149664</v>
      </c>
      <c r="M37" s="29" t="n">
        <f aca="false">資源化量内訳!BP37</f>
        <v>0</v>
      </c>
      <c r="N37" s="29" t="n">
        <f aca="false">ごみ処理量内訳!E37</f>
        <v>523</v>
      </c>
      <c r="O37" s="29" t="n">
        <f aca="false">ごみ処理量内訳!L37</f>
        <v>0</v>
      </c>
      <c r="P37" s="29" t="n">
        <f aca="false">SUM(Q37:U37)</f>
        <v>143</v>
      </c>
      <c r="Q37" s="29" t="n">
        <f aca="false">ごみ処理量内訳!G37</f>
        <v>18</v>
      </c>
      <c r="R37" s="29" t="n">
        <f aca="false">ごみ処理量内訳!H37</f>
        <v>125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66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15</v>
      </c>
      <c r="AH37" s="29" t="n">
        <f aca="false">資源化量内訳!AR37</f>
        <v>11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32</v>
      </c>
      <c r="AM37" s="30" t="n">
        <f aca="false">(V37+AL37+M37)/(M37+AD37)*100</f>
        <v>19.8198198198198</v>
      </c>
      <c r="AN37" s="29" t="n">
        <f aca="false">ごみ処理量内訳!AC37</f>
        <v>0</v>
      </c>
      <c r="AO37" s="29" t="n">
        <f aca="false">ごみ処理量内訳!AD37</f>
        <v>93</v>
      </c>
      <c r="AP37" s="29" t="n">
        <f aca="false">ごみ処理量内訳!AE37</f>
        <v>7</v>
      </c>
      <c r="AQ37" s="29" t="n">
        <f aca="false">SUM(AN37:AP37)</f>
        <v>10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053</v>
      </c>
      <c r="E38" s="29" t="n">
        <v>2085</v>
      </c>
      <c r="F38" s="29" t="n">
        <f aca="false">ごみ搬入量内訳!H38</f>
        <v>479</v>
      </c>
      <c r="G38" s="29" t="n">
        <f aca="false">ごみ搬入量内訳!AG38</f>
        <v>7</v>
      </c>
      <c r="H38" s="29" t="n">
        <f aca="false">ごみ搬入量内訳!AH38</f>
        <v>218</v>
      </c>
      <c r="I38" s="29" t="n">
        <f aca="false">SUM(F38:H38)</f>
        <v>704</v>
      </c>
      <c r="J38" s="29" t="n">
        <f aca="false">I38/D38/366*1000000</f>
        <v>630.035135198023</v>
      </c>
      <c r="K38" s="29" t="n">
        <f aca="false">(ごみ搬入量内訳!E38+ごみ搬入量内訳!AH38)/ごみ処理概要!D38/366*1000000</f>
        <v>404.511194757821</v>
      </c>
      <c r="L38" s="29" t="n">
        <f aca="false">ごみ搬入量内訳!F38/ごみ処理概要!D38/366*1000000</f>
        <v>225.523940440201</v>
      </c>
      <c r="M38" s="29" t="n">
        <f aca="false">資源化量内訳!BP38</f>
        <v>0</v>
      </c>
      <c r="N38" s="29" t="n">
        <f aca="false">ごみ処理量内訳!E38</f>
        <v>362</v>
      </c>
      <c r="O38" s="29" t="n">
        <f aca="false">ごみ処理量内訳!L38</f>
        <v>0</v>
      </c>
      <c r="P38" s="29" t="n">
        <f aca="false">SUM(Q38:U38)</f>
        <v>117</v>
      </c>
      <c r="Q38" s="29" t="n">
        <f aca="false">ごみ処理量内訳!G38</f>
        <v>16</v>
      </c>
      <c r="R38" s="29" t="n">
        <f aca="false">ごみ処理量内訳!H38</f>
        <v>101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79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13</v>
      </c>
      <c r="AH38" s="29" t="n">
        <f aca="false">資源化量内訳!AR38</f>
        <v>10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13</v>
      </c>
      <c r="AM38" s="30" t="n">
        <f aca="false">(V38+AL38+M38)/(M38+AD38)*100</f>
        <v>23.5908141962422</v>
      </c>
      <c r="AN38" s="29" t="n">
        <f aca="false">ごみ処理量内訳!AC38</f>
        <v>0</v>
      </c>
      <c r="AO38" s="29" t="n">
        <f aca="false">ごみ処理量内訳!AD38</f>
        <v>72</v>
      </c>
      <c r="AP38" s="29" t="n">
        <f aca="false">ごみ処理量内訳!AE38</f>
        <v>0</v>
      </c>
      <c r="AQ38" s="29" t="n">
        <f aca="false">SUM(AN38:AP38)</f>
        <v>7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480</v>
      </c>
      <c r="E39" s="29" t="n">
        <v>3480</v>
      </c>
      <c r="F39" s="29" t="n">
        <f aca="false">ごみ搬入量内訳!H39</f>
        <v>537</v>
      </c>
      <c r="G39" s="29" t="n">
        <f aca="false">ごみ搬入量内訳!AG39</f>
        <v>168</v>
      </c>
      <c r="H39" s="29" t="n">
        <f aca="false">ごみ搬入量内訳!AH39</f>
        <v>0</v>
      </c>
      <c r="I39" s="29" t="n">
        <f aca="false">SUM(F39:H39)</f>
        <v>705</v>
      </c>
      <c r="J39" s="29" t="n">
        <f aca="false">I39/D39/366*1000000</f>
        <v>553.514226493311</v>
      </c>
      <c r="K39" s="29" t="n">
        <f aca="false">(ごみ搬入量内訳!E39+ごみ搬入量内訳!AH39)/ごみ処理概要!D39/366*1000000</f>
        <v>328.968029646379</v>
      </c>
      <c r="L39" s="29" t="n">
        <f aca="false">ごみ搬入量内訳!F39/ごみ処理概要!D39/366*1000000</f>
        <v>224.546196846932</v>
      </c>
      <c r="M39" s="29" t="n">
        <f aca="false">資源化量内訳!BP39</f>
        <v>2</v>
      </c>
      <c r="N39" s="29" t="n">
        <f aca="false">ごみ処理量内訳!E39</f>
        <v>590</v>
      </c>
      <c r="O39" s="29" t="n">
        <f aca="false">ごみ処理量内訳!L39</f>
        <v>0</v>
      </c>
      <c r="P39" s="29" t="n">
        <f aca="false">SUM(Q39:U39)</f>
        <v>106</v>
      </c>
      <c r="Q39" s="29" t="n">
        <f aca="false">ごみ処理量内訳!G39</f>
        <v>103</v>
      </c>
      <c r="R39" s="29" t="n">
        <f aca="false">ごみ処理量内訳!H39</f>
        <v>3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1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21</v>
      </c>
      <c r="AD39" s="29" t="n">
        <f aca="false">N39+O39+P39+V39</f>
        <v>717</v>
      </c>
      <c r="AE39" s="30" t="n">
        <f aca="false">(N39+P39+V39)/AD39*100</f>
        <v>100</v>
      </c>
      <c r="AF39" s="29" t="n">
        <f aca="false">資源化量内訳!AB39</f>
        <v>30</v>
      </c>
      <c r="AG39" s="29" t="n">
        <f aca="false">資源化量内訳!AJ39</f>
        <v>64</v>
      </c>
      <c r="AH39" s="29" t="n">
        <f aca="false">資源化量内訳!AR39</f>
        <v>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96</v>
      </c>
      <c r="AM39" s="30" t="n">
        <f aca="false">(V39+AL39+M39)/(M39+AD39)*100</f>
        <v>16.5507649513213</v>
      </c>
      <c r="AN39" s="29" t="n">
        <f aca="false">ごみ処理量内訳!AC39</f>
        <v>0</v>
      </c>
      <c r="AO39" s="29" t="n">
        <f aca="false">ごみ処理量内訳!AD39</f>
        <v>69</v>
      </c>
      <c r="AP39" s="29" t="n">
        <f aca="false">ごみ処理量内訳!AE39</f>
        <v>12</v>
      </c>
      <c r="AQ39" s="29" t="n">
        <f aca="false">SUM(AN39:AP39)</f>
        <v>8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0554</v>
      </c>
      <c r="E40" s="29" t="n">
        <v>10554</v>
      </c>
      <c r="F40" s="29" t="n">
        <f aca="false">ごみ搬入量内訳!H40</f>
        <v>2449</v>
      </c>
      <c r="G40" s="29" t="n">
        <f aca="false">ごみ搬入量内訳!AG40</f>
        <v>447</v>
      </c>
      <c r="H40" s="29" t="n">
        <f aca="false">ごみ搬入量内訳!AH40</f>
        <v>0</v>
      </c>
      <c r="I40" s="29" t="n">
        <f aca="false">SUM(F40:H40)</f>
        <v>2896</v>
      </c>
      <c r="J40" s="29" t="n">
        <f aca="false">I40/D40/366*1000000</f>
        <v>749.722219633402</v>
      </c>
      <c r="K40" s="29" t="n">
        <f aca="false">(ごみ搬入量内訳!E40+ごみ搬入量内訳!AH40)/ごみ処理概要!D40/366*1000000</f>
        <v>377.19104765396</v>
      </c>
      <c r="L40" s="29" t="n">
        <f aca="false">ごみ搬入量内訳!F40/ごみ処理概要!D40/366*1000000</f>
        <v>372.531171979443</v>
      </c>
      <c r="M40" s="29" t="n">
        <f aca="false">資源化量内訳!BP40</f>
        <v>0</v>
      </c>
      <c r="N40" s="29" t="n">
        <f aca="false">ごみ処理量内訳!E40</f>
        <v>2560</v>
      </c>
      <c r="O40" s="29" t="n">
        <f aca="false">ごみ処理量内訳!L40</f>
        <v>0</v>
      </c>
      <c r="P40" s="29" t="n">
        <f aca="false">SUM(Q40:U40)</f>
        <v>324</v>
      </c>
      <c r="Q40" s="29" t="n">
        <f aca="false">ごみ処理量内訳!G40</f>
        <v>314</v>
      </c>
      <c r="R40" s="29" t="n">
        <f aca="false">ごみ処理量内訳!H40</f>
        <v>1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8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18</v>
      </c>
      <c r="AD40" s="29" t="n">
        <f aca="false">N40+O40+P40+V40</f>
        <v>2902</v>
      </c>
      <c r="AE40" s="30" t="n">
        <f aca="false">(N40+P40+V40)/AD40*100</f>
        <v>100</v>
      </c>
      <c r="AF40" s="29" t="n">
        <f aca="false">資源化量内訳!AB40</f>
        <v>132</v>
      </c>
      <c r="AG40" s="29" t="n">
        <f aca="false">資源化量内訳!AJ40</f>
        <v>186</v>
      </c>
      <c r="AH40" s="29" t="n">
        <f aca="false">資源化量内訳!AR40</f>
        <v>1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28</v>
      </c>
      <c r="AM40" s="30" t="n">
        <f aca="false">(V40+AL40+M40)/(M40+AD40)*100</f>
        <v>11.9228118538939</v>
      </c>
      <c r="AN40" s="29" t="n">
        <f aca="false">ごみ処理量内訳!AC40</f>
        <v>0</v>
      </c>
      <c r="AO40" s="29" t="n">
        <f aca="false">ごみ処理量内訳!AD40</f>
        <v>300</v>
      </c>
      <c r="AP40" s="29" t="n">
        <f aca="false">ごみ処理量内訳!AE40</f>
        <v>38</v>
      </c>
      <c r="AQ40" s="29" t="n">
        <f aca="false">SUM(AN40:AP40)</f>
        <v>33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516</v>
      </c>
      <c r="E41" s="29" t="n">
        <v>4516</v>
      </c>
      <c r="F41" s="29" t="n">
        <f aca="false">ごみ搬入量内訳!H41</f>
        <v>318</v>
      </c>
      <c r="G41" s="29" t="n">
        <f aca="false">ごみ搬入量内訳!AG41</f>
        <v>163</v>
      </c>
      <c r="H41" s="29" t="n">
        <f aca="false">ごみ搬入量内訳!AH41</f>
        <v>0</v>
      </c>
      <c r="I41" s="29" t="n">
        <f aca="false">SUM(F41:H41)</f>
        <v>481</v>
      </c>
      <c r="J41" s="29" t="n">
        <f aca="false">I41/D41/366*1000000</f>
        <v>291.01143717299</v>
      </c>
      <c r="K41" s="29" t="n">
        <f aca="false">(ごみ搬入量内訳!E41+ごみ搬入量内訳!AH41)/ごみ処理概要!D41/366*1000000</f>
        <v>232.930152414971</v>
      </c>
      <c r="L41" s="29" t="n">
        <f aca="false">ごみ搬入量内訳!F41/ごみ処理概要!D41/366*1000000</f>
        <v>58.0812847580188</v>
      </c>
      <c r="M41" s="29" t="n">
        <f aca="false">資源化量内訳!BP41</f>
        <v>0</v>
      </c>
      <c r="N41" s="29" t="n">
        <f aca="false">ごみ処理量内訳!E41</f>
        <v>348</v>
      </c>
      <c r="O41" s="29" t="n">
        <f aca="false">ごみ処理量内訳!L41</f>
        <v>0</v>
      </c>
      <c r="P41" s="29" t="n">
        <f aca="false">SUM(Q41:U41)</f>
        <v>128</v>
      </c>
      <c r="Q41" s="29" t="n">
        <f aca="false">ごみ処理量内訳!G41</f>
        <v>126</v>
      </c>
      <c r="R41" s="29" t="n">
        <f aca="false">ごみ処理量内訳!H41</f>
        <v>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1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11</v>
      </c>
      <c r="AD41" s="29" t="n">
        <f aca="false">N41+O41+P41+V41</f>
        <v>487</v>
      </c>
      <c r="AE41" s="30" t="n">
        <f aca="false">(N41+P41+V41)/AD41*100</f>
        <v>100</v>
      </c>
      <c r="AF41" s="29" t="n">
        <f aca="false">資源化量内訳!AB41</f>
        <v>18</v>
      </c>
      <c r="AG41" s="29" t="n">
        <f aca="false">資源化量内訳!AJ41</f>
        <v>81</v>
      </c>
      <c r="AH41" s="29" t="n">
        <f aca="false">資源化量内訳!AR41</f>
        <v>2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01</v>
      </c>
      <c r="AM41" s="30" t="n">
        <f aca="false">(V41+AL41+M41)/(M41+AD41)*100</f>
        <v>22.9979466119097</v>
      </c>
      <c r="AN41" s="29" t="n">
        <f aca="false">ごみ処理量内訳!AC41</f>
        <v>0</v>
      </c>
      <c r="AO41" s="29" t="n">
        <f aca="false">ごみ処理量内訳!AD41</f>
        <v>41</v>
      </c>
      <c r="AP41" s="29" t="n">
        <f aca="false">ごみ処理量内訳!AE41</f>
        <v>15</v>
      </c>
      <c r="AQ41" s="29" t="n">
        <f aca="false">SUM(AN41:AP41)</f>
        <v>5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4721</v>
      </c>
      <c r="E42" s="29" t="n">
        <v>24721</v>
      </c>
      <c r="F42" s="29" t="n">
        <f aca="false">ごみ搬入量内訳!H42</f>
        <v>6495</v>
      </c>
      <c r="G42" s="29" t="n">
        <f aca="false">ごみ搬入量内訳!AG42</f>
        <v>478</v>
      </c>
      <c r="H42" s="29" t="n">
        <f aca="false">ごみ搬入量内訳!AH42</f>
        <v>0</v>
      </c>
      <c r="I42" s="29" t="n">
        <f aca="false">SUM(F42:H42)</f>
        <v>6973</v>
      </c>
      <c r="J42" s="29" t="n">
        <f aca="false">I42/D42/366*1000000</f>
        <v>770.677260964605</v>
      </c>
      <c r="K42" s="29" t="n">
        <f aca="false">(ごみ搬入量内訳!E42+ごみ搬入量内訳!AH42)/ごみ処理概要!D42/366*1000000</f>
        <v>533.052693192642</v>
      </c>
      <c r="L42" s="29" t="n">
        <f aca="false">ごみ搬入量内訳!F42/ごみ処理概要!D42/366*1000000</f>
        <v>237.624567771964</v>
      </c>
      <c r="M42" s="29" t="n">
        <f aca="false">資源化量内訳!BP42</f>
        <v>459</v>
      </c>
      <c r="N42" s="29" t="n">
        <f aca="false">ごみ処理量内訳!E42</f>
        <v>5441</v>
      </c>
      <c r="O42" s="29" t="n">
        <f aca="false">ごみ処理量内訳!L42</f>
        <v>239</v>
      </c>
      <c r="P42" s="29" t="n">
        <f aca="false">SUM(Q42:U42)</f>
        <v>1285</v>
      </c>
      <c r="Q42" s="29" t="n">
        <f aca="false">ごみ処理量内訳!G42</f>
        <v>1285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8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8</v>
      </c>
      <c r="AD42" s="29" t="n">
        <f aca="false">N42+O42+P42+V42</f>
        <v>6973</v>
      </c>
      <c r="AE42" s="30" t="n">
        <f aca="false">(N42+P42+V42)/AD42*100</f>
        <v>96.5724939050624</v>
      </c>
      <c r="AF42" s="29" t="n">
        <f aca="false">資源化量内訳!AB42</f>
        <v>0</v>
      </c>
      <c r="AG42" s="29" t="n">
        <f aca="false">資源化量内訳!AJ42</f>
        <v>455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455</v>
      </c>
      <c r="AM42" s="30" t="n">
        <f aca="false">(V42+AL42+M42)/(M42+AD42)*100</f>
        <v>12.4058127018299</v>
      </c>
      <c r="AN42" s="29" t="n">
        <f aca="false">ごみ処理量内訳!AC42</f>
        <v>239</v>
      </c>
      <c r="AO42" s="29" t="n">
        <f aca="false">ごみ処理量内訳!AD42</f>
        <v>712</v>
      </c>
      <c r="AP42" s="29" t="n">
        <f aca="false">ごみ処理量内訳!AE42</f>
        <v>809</v>
      </c>
      <c r="AQ42" s="29" t="n">
        <f aca="false">SUM(AN42:AP42)</f>
        <v>176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012</v>
      </c>
      <c r="E43" s="29" t="n">
        <v>3012</v>
      </c>
      <c r="F43" s="29" t="n">
        <f aca="false">ごみ搬入量内訳!H43</f>
        <v>473</v>
      </c>
      <c r="G43" s="29" t="n">
        <f aca="false">ごみ搬入量内訳!AG43</f>
        <v>15</v>
      </c>
      <c r="H43" s="29" t="n">
        <f aca="false">ごみ搬入量内訳!AH43</f>
        <v>0</v>
      </c>
      <c r="I43" s="29" t="n">
        <f aca="false">SUM(F43:H43)</f>
        <v>488</v>
      </c>
      <c r="J43" s="29" t="n">
        <f aca="false">I43/D43/366*1000000</f>
        <v>442.673749446658</v>
      </c>
      <c r="K43" s="29" t="n">
        <f aca="false">(ごみ搬入量内訳!E43+ごみ搬入量内訳!AH43)/ごみ処理概要!D43/366*1000000</f>
        <v>426.345619344117</v>
      </c>
      <c r="L43" s="29" t="n">
        <f aca="false">ごみ搬入量内訳!F43/ごみ処理概要!D43/366*1000000</f>
        <v>16.3281301025407</v>
      </c>
      <c r="M43" s="29" t="n">
        <f aca="false">資源化量内訳!BP43</f>
        <v>91</v>
      </c>
      <c r="N43" s="29" t="n">
        <f aca="false">ごみ処理量内訳!E43</f>
        <v>323</v>
      </c>
      <c r="O43" s="29" t="n">
        <f aca="false">ごみ処理量内訳!L43</f>
        <v>7</v>
      </c>
      <c r="P43" s="29" t="n">
        <f aca="false">SUM(Q43:U43)</f>
        <v>156</v>
      </c>
      <c r="Q43" s="29" t="n">
        <f aca="false">ごみ処理量内訳!G43</f>
        <v>156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2</v>
      </c>
      <c r="AD43" s="29" t="n">
        <f aca="false">N43+O43+P43+V43</f>
        <v>488</v>
      </c>
      <c r="AE43" s="30" t="n">
        <f aca="false">(N43+P43+V43)/AD43*100</f>
        <v>98.5655737704918</v>
      </c>
      <c r="AF43" s="29" t="n">
        <f aca="false">資源化量内訳!AB43</f>
        <v>0</v>
      </c>
      <c r="AG43" s="29" t="n">
        <f aca="false">資源化量内訳!AJ43</f>
        <v>67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7</v>
      </c>
      <c r="AM43" s="30" t="n">
        <f aca="false">(V43+AL43+M43)/(M43+AD43)*100</f>
        <v>27.6338514680484</v>
      </c>
      <c r="AN43" s="29" t="n">
        <f aca="false">ごみ処理量内訳!AC43</f>
        <v>7</v>
      </c>
      <c r="AO43" s="29" t="n">
        <f aca="false">ごみ処理量内訳!AD43</f>
        <v>42</v>
      </c>
      <c r="AP43" s="29" t="n">
        <f aca="false">ごみ処理量内訳!AE43</f>
        <v>86</v>
      </c>
      <c r="AQ43" s="29" t="n">
        <f aca="false">SUM(AN43:AP43)</f>
        <v>135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486</v>
      </c>
      <c r="E44" s="29" t="n">
        <v>4486</v>
      </c>
      <c r="F44" s="29" t="n">
        <f aca="false">ごみ搬入量内訳!H44</f>
        <v>341</v>
      </c>
      <c r="G44" s="29" t="n">
        <f aca="false">ごみ搬入量内訳!AG44</f>
        <v>52</v>
      </c>
      <c r="H44" s="29" t="n">
        <f aca="false">ごみ搬入量内訳!AH44</f>
        <v>0</v>
      </c>
      <c r="I44" s="29" t="n">
        <f aca="false">SUM(F44:H44)</f>
        <v>393</v>
      </c>
      <c r="J44" s="29" t="n">
        <f aca="false">I44/D44/366*1000000</f>
        <v>239.360341463058</v>
      </c>
      <c r="K44" s="29" t="n">
        <f aca="false">(ごみ搬入量内訳!E44+ごみ搬入量内訳!AH44)/ごみ処理概要!D44/366*1000000</f>
        <v>215.607025134663</v>
      </c>
      <c r="L44" s="29" t="n">
        <f aca="false">ごみ搬入量内訳!F44/ごみ処理概要!D44/366*1000000</f>
        <v>23.7533163283951</v>
      </c>
      <c r="M44" s="29" t="n">
        <f aca="false">資源化量内訳!BP44</f>
        <v>141</v>
      </c>
      <c r="N44" s="29" t="n">
        <f aca="false">ごみ処理量内訳!E44</f>
        <v>200</v>
      </c>
      <c r="O44" s="29" t="n">
        <f aca="false">ごみ処理量内訳!L44</f>
        <v>22</v>
      </c>
      <c r="P44" s="29" t="n">
        <f aca="false">SUM(Q44:U44)</f>
        <v>168</v>
      </c>
      <c r="Q44" s="29" t="n">
        <f aca="false">ごみ処理量内訳!G44</f>
        <v>168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3</v>
      </c>
      <c r="AD44" s="29" t="n">
        <f aca="false">N44+O44+P44+V44</f>
        <v>393</v>
      </c>
      <c r="AE44" s="30" t="n">
        <f aca="false">(N44+P44+V44)/AD44*100</f>
        <v>94.4020356234097</v>
      </c>
      <c r="AF44" s="29" t="n">
        <f aca="false">資源化量内訳!AB44</f>
        <v>0</v>
      </c>
      <c r="AG44" s="29" t="n">
        <f aca="false">資源化量内訳!AJ44</f>
        <v>79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79</v>
      </c>
      <c r="AM44" s="30" t="n">
        <f aca="false">(V44+AL44+M44)/(M44+AD44)*100</f>
        <v>41.7602996254682</v>
      </c>
      <c r="AN44" s="29" t="n">
        <f aca="false">ごみ処理量内訳!AC44</f>
        <v>22</v>
      </c>
      <c r="AO44" s="29" t="n">
        <f aca="false">ごみ処理量内訳!AD44</f>
        <v>26</v>
      </c>
      <c r="AP44" s="29" t="n">
        <f aca="false">ごみ処理量内訳!AE44</f>
        <v>86</v>
      </c>
      <c r="AQ44" s="29" t="n">
        <f aca="false">SUM(AN44:AP44)</f>
        <v>13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418</v>
      </c>
      <c r="E45" s="29" t="n">
        <v>7418</v>
      </c>
      <c r="F45" s="29" t="n">
        <f aca="false">ごみ搬入量内訳!H45</f>
        <v>961</v>
      </c>
      <c r="G45" s="29" t="n">
        <f aca="false">ごみ搬入量内訳!AG45</f>
        <v>69</v>
      </c>
      <c r="H45" s="29" t="n">
        <f aca="false">ごみ搬入量内訳!AH45</f>
        <v>0</v>
      </c>
      <c r="I45" s="29" t="n">
        <f aca="false">SUM(F45:H45)</f>
        <v>1030</v>
      </c>
      <c r="J45" s="29" t="n">
        <f aca="false">I45/D45/366*1000000</f>
        <v>379.375525785013</v>
      </c>
      <c r="K45" s="29" t="n">
        <f aca="false">(ごみ搬入量内訳!E45+ごみ搬入量内訳!AH45)/ごみ処理概要!D45/366*1000000</f>
        <v>247.146580390042</v>
      </c>
      <c r="L45" s="29" t="n">
        <f aca="false">ごみ搬入量内訳!F45/ごみ処理概要!D45/366*1000000</f>
        <v>132.22894539497</v>
      </c>
      <c r="M45" s="29" t="n">
        <f aca="false">資源化量内訳!BP45</f>
        <v>135</v>
      </c>
      <c r="N45" s="29" t="n">
        <f aca="false">ごみ処理量内訳!E45</f>
        <v>719</v>
      </c>
      <c r="O45" s="29" t="n">
        <f aca="false">ごみ処理量内訳!L45</f>
        <v>19</v>
      </c>
      <c r="P45" s="29" t="n">
        <f aca="false">SUM(Q45:U45)</f>
        <v>288</v>
      </c>
      <c r="Q45" s="29" t="n">
        <f aca="false">ごみ処理量内訳!G45</f>
        <v>288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4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4</v>
      </c>
      <c r="AD45" s="29" t="n">
        <f aca="false">N45+O45+P45+V45</f>
        <v>1030</v>
      </c>
      <c r="AE45" s="30" t="n">
        <f aca="false">(N45+P45+V45)/AD45*100</f>
        <v>98.1553398058253</v>
      </c>
      <c r="AF45" s="29" t="n">
        <f aca="false">資源化量内訳!AB45</f>
        <v>0</v>
      </c>
      <c r="AG45" s="29" t="n">
        <f aca="false">資源化量内訳!AJ45</f>
        <v>99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99</v>
      </c>
      <c r="AM45" s="30" t="n">
        <f aca="false">(V45+AL45+M45)/(M45+AD45)*100</f>
        <v>20.4291845493562</v>
      </c>
      <c r="AN45" s="29" t="n">
        <f aca="false">ごみ処理量内訳!AC45</f>
        <v>19</v>
      </c>
      <c r="AO45" s="29" t="n">
        <f aca="false">ごみ処理量内訳!AD45</f>
        <v>94</v>
      </c>
      <c r="AP45" s="29" t="n">
        <f aca="false">ごみ処理量内訳!AE45</f>
        <v>184</v>
      </c>
      <c r="AQ45" s="29" t="n">
        <f aca="false">SUM(AN45:AP45)</f>
        <v>29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973</v>
      </c>
      <c r="E46" s="29" t="n">
        <v>6973</v>
      </c>
      <c r="F46" s="29" t="n">
        <f aca="false">ごみ搬入量内訳!H46</f>
        <v>1127</v>
      </c>
      <c r="G46" s="29" t="n">
        <f aca="false">ごみ搬入量内訳!AG46</f>
        <v>227</v>
      </c>
      <c r="H46" s="29" t="n">
        <f aca="false">ごみ搬入量内訳!AH46</f>
        <v>0</v>
      </c>
      <c r="I46" s="29" t="n">
        <f aca="false">SUM(F46:H46)</f>
        <v>1354</v>
      </c>
      <c r="J46" s="29" t="n">
        <f aca="false">I46/D46/366*1000000</f>
        <v>530.539732097027</v>
      </c>
      <c r="K46" s="29" t="n">
        <f aca="false">(ごみ搬入量内訳!E46+ごみ搬入量内訳!AH46)/ごみ処理概要!D46/366*1000000</f>
        <v>340.501497187826</v>
      </c>
      <c r="L46" s="29" t="n">
        <f aca="false">ごみ搬入量内訳!F46/ごみ処理概要!D46/366*1000000</f>
        <v>190.038234909201</v>
      </c>
      <c r="M46" s="29" t="n">
        <f aca="false">資源化量内訳!BP46</f>
        <v>258</v>
      </c>
      <c r="N46" s="29" t="n">
        <f aca="false">ごみ処理量内訳!E46</f>
        <v>971</v>
      </c>
      <c r="O46" s="29" t="n">
        <f aca="false">ごみ処理量内訳!L46</f>
        <v>78</v>
      </c>
      <c r="P46" s="29" t="n">
        <f aca="false">SUM(Q46:U46)</f>
        <v>302</v>
      </c>
      <c r="Q46" s="29" t="n">
        <f aca="false">ごみ処理量内訳!G46</f>
        <v>302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3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3</v>
      </c>
      <c r="AD46" s="29" t="n">
        <f aca="false">N46+O46+P46+V46</f>
        <v>1354</v>
      </c>
      <c r="AE46" s="30" t="n">
        <f aca="false">(N46+P46+V46)/AD46*100</f>
        <v>94.2392909896603</v>
      </c>
      <c r="AF46" s="29" t="n">
        <f aca="false">資源化量内訳!AB46</f>
        <v>0</v>
      </c>
      <c r="AG46" s="29" t="n">
        <f aca="false">資源化量内訳!AJ46</f>
        <v>142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42</v>
      </c>
      <c r="AM46" s="30" t="n">
        <f aca="false">(V46+AL46+M46)/(M46+AD46)*100</f>
        <v>25</v>
      </c>
      <c r="AN46" s="29" t="n">
        <f aca="false">ごみ処理量内訳!AC46</f>
        <v>78</v>
      </c>
      <c r="AO46" s="29" t="n">
        <f aca="false">ごみ処理量内訳!AD46</f>
        <v>127</v>
      </c>
      <c r="AP46" s="29" t="n">
        <f aca="false">ごみ処理量内訳!AE46</f>
        <v>155</v>
      </c>
      <c r="AQ46" s="29" t="n">
        <f aca="false">SUM(AN46:AP46)</f>
        <v>36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1143</v>
      </c>
      <c r="E47" s="29" t="n">
        <v>11143</v>
      </c>
      <c r="F47" s="29" t="n">
        <f aca="false">ごみ搬入量内訳!H47</f>
        <v>3530</v>
      </c>
      <c r="G47" s="29" t="n">
        <f aca="false">ごみ搬入量内訳!AG47</f>
        <v>207</v>
      </c>
      <c r="H47" s="29" t="n">
        <f aca="false">ごみ搬入量内訳!AH47</f>
        <v>0</v>
      </c>
      <c r="I47" s="29" t="n">
        <f aca="false">SUM(F47:H47)</f>
        <v>3737</v>
      </c>
      <c r="J47" s="29" t="n">
        <f aca="false">I47/D47/366*1000000</f>
        <v>916.304631935852</v>
      </c>
      <c r="K47" s="29" t="n">
        <f aca="false">(ごみ搬入量内訳!E47+ごみ搬入量内訳!AH47)/ごみ処理概要!D47/366*1000000</f>
        <v>549.978937498559</v>
      </c>
      <c r="L47" s="29" t="n">
        <f aca="false">ごみ搬入量内訳!F47/ごみ処理概要!D47/366*1000000</f>
        <v>366.325694437293</v>
      </c>
      <c r="M47" s="29" t="n">
        <f aca="false">資源化量内訳!BP47</f>
        <v>0</v>
      </c>
      <c r="N47" s="29" t="n">
        <f aca="false">ごみ処理量内訳!E47</f>
        <v>3358</v>
      </c>
      <c r="O47" s="29" t="n">
        <f aca="false">ごみ処理量内訳!L47</f>
        <v>0</v>
      </c>
      <c r="P47" s="29" t="n">
        <f aca="false">SUM(Q47:U47)</f>
        <v>379</v>
      </c>
      <c r="Q47" s="29" t="n">
        <f aca="false">ごみ処理量内訳!G47</f>
        <v>19</v>
      </c>
      <c r="R47" s="29" t="n">
        <f aca="false">ごみ処理量内訳!H47</f>
        <v>36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737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19</v>
      </c>
      <c r="AH47" s="29" t="n">
        <f aca="false">資源化量内訳!AR47</f>
        <v>30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21</v>
      </c>
      <c r="AM47" s="30" t="n">
        <f aca="false">(V47+AL47+M47)/(M47+AD47)*100</f>
        <v>8.58977789670859</v>
      </c>
      <c r="AN47" s="29" t="n">
        <f aca="false">ごみ処理量内訳!AC47</f>
        <v>0</v>
      </c>
      <c r="AO47" s="29" t="n">
        <f aca="false">ごみ処理量内訳!AD47</f>
        <v>418</v>
      </c>
      <c r="AP47" s="29" t="n">
        <f aca="false">ごみ処理量内訳!AE47</f>
        <v>0</v>
      </c>
      <c r="AQ47" s="29" t="n">
        <f aca="false">SUM(AN47:AP47)</f>
        <v>41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402</v>
      </c>
      <c r="E48" s="29" t="n">
        <v>12402</v>
      </c>
      <c r="F48" s="29" t="n">
        <f aca="false">ごみ搬入量内訳!H48</f>
        <v>3416</v>
      </c>
      <c r="G48" s="29" t="n">
        <f aca="false">ごみ搬入量内訳!AG48</f>
        <v>334</v>
      </c>
      <c r="H48" s="29" t="n">
        <f aca="false">ごみ搬入量内訳!AH48</f>
        <v>0</v>
      </c>
      <c r="I48" s="29" t="n">
        <f aca="false">SUM(F48:H48)</f>
        <v>3750</v>
      </c>
      <c r="J48" s="29" t="n">
        <f aca="false">I48/D48/366*1000000</f>
        <v>826.149140408342</v>
      </c>
      <c r="K48" s="29" t="n">
        <f aca="false">(ごみ搬入量内訳!E48+ごみ搬入量内訳!AH48)/ごみ処理概要!D48/366*1000000</f>
        <v>551.647319355331</v>
      </c>
      <c r="L48" s="29" t="n">
        <f aca="false">ごみ搬入量内訳!F48/ごみ処理概要!D48/366*1000000</f>
        <v>274.501821053012</v>
      </c>
      <c r="M48" s="29" t="n">
        <f aca="false">資源化量内訳!BP48</f>
        <v>356</v>
      </c>
      <c r="N48" s="29" t="n">
        <f aca="false">ごみ処理量内訳!E48</f>
        <v>2691</v>
      </c>
      <c r="O48" s="29" t="n">
        <f aca="false">ごみ処理量内訳!L48</f>
        <v>0</v>
      </c>
      <c r="P48" s="29" t="n">
        <f aca="false">SUM(Q48:U48)</f>
        <v>866</v>
      </c>
      <c r="Q48" s="29" t="n">
        <f aca="false">ごみ処理量内訳!G48</f>
        <v>866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303</v>
      </c>
      <c r="W48" s="29" t="n">
        <f aca="false">資源化量内訳!M48</f>
        <v>275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28</v>
      </c>
      <c r="AC48" s="29" t="n">
        <f aca="false">資源化量内訳!S48</f>
        <v>0</v>
      </c>
      <c r="AD48" s="29" t="n">
        <f aca="false">N48+O48+P48+V48</f>
        <v>3860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225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25</v>
      </c>
      <c r="AM48" s="30" t="n">
        <f aca="false">(V48+AL48+M48)/(M48+AD48)*100</f>
        <v>20.9677419354839</v>
      </c>
      <c r="AN48" s="29" t="n">
        <f aca="false">ごみ処理量内訳!AC48</f>
        <v>0</v>
      </c>
      <c r="AO48" s="29" t="n">
        <f aca="false">ごみ処理量内訳!AD48</f>
        <v>215</v>
      </c>
      <c r="AP48" s="29" t="n">
        <f aca="false">ごみ処理量内訳!AE48</f>
        <v>433</v>
      </c>
      <c r="AQ48" s="29" t="n">
        <f aca="false">SUM(AN48:AP48)</f>
        <v>64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2950</v>
      </c>
      <c r="E49" s="29" t="n">
        <v>12950</v>
      </c>
      <c r="F49" s="29" t="n">
        <f aca="false">ごみ搬入量内訳!H49</f>
        <v>3673</v>
      </c>
      <c r="G49" s="29" t="n">
        <f aca="false">ごみ搬入量内訳!AG49</f>
        <v>116</v>
      </c>
      <c r="H49" s="29" t="n">
        <f aca="false">ごみ搬入量内訳!AH49</f>
        <v>0</v>
      </c>
      <c r="I49" s="29" t="n">
        <f aca="false">SUM(F49:H49)</f>
        <v>3789</v>
      </c>
      <c r="J49" s="29" t="n">
        <f aca="false">I49/D49/366*1000000</f>
        <v>799.417684663586</v>
      </c>
      <c r="K49" s="29" t="n">
        <f aca="false">(ごみ搬入量内訳!E49+ごみ搬入量内訳!AH49)/ごみ処理概要!D49/366*1000000</f>
        <v>744.983859737958</v>
      </c>
      <c r="L49" s="29" t="n">
        <f aca="false">ごみ搬入量内訳!F49/ごみ処理概要!D49/366*1000000</f>
        <v>54.4338249256282</v>
      </c>
      <c r="M49" s="29" t="n">
        <f aca="false">資源化量内訳!BP49</f>
        <v>128</v>
      </c>
      <c r="N49" s="29" t="n">
        <f aca="false">ごみ処理量内訳!E49</f>
        <v>2802</v>
      </c>
      <c r="O49" s="29" t="n">
        <f aca="false">ごみ処理量内訳!L49</f>
        <v>0</v>
      </c>
      <c r="P49" s="29" t="n">
        <f aca="false">SUM(Q49:U49)</f>
        <v>0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878</v>
      </c>
      <c r="W49" s="29" t="n">
        <f aca="false">資源化量内訳!M49</f>
        <v>428</v>
      </c>
      <c r="X49" s="29" t="n">
        <f aca="false">資源化量内訳!N49</f>
        <v>131</v>
      </c>
      <c r="Y49" s="29" t="n">
        <f aca="false">資源化量内訳!O49</f>
        <v>198</v>
      </c>
      <c r="Z49" s="29" t="n">
        <f aca="false">資源化量内訳!P49</f>
        <v>7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114</v>
      </c>
      <c r="AD49" s="29" t="n">
        <f aca="false">N49+O49+P49+V49</f>
        <v>3680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26.4180672268908</v>
      </c>
      <c r="AN49" s="29" t="n">
        <f aca="false">ごみ処理量内訳!AC49</f>
        <v>0</v>
      </c>
      <c r="AO49" s="29" t="n">
        <f aca="false">ごみ処理量内訳!AD49</f>
        <v>313</v>
      </c>
      <c r="AP49" s="29" t="n">
        <f aca="false">ごみ処理量内訳!AE49</f>
        <v>0</v>
      </c>
      <c r="AQ49" s="29" t="n">
        <f aca="false">SUM(AN49:AP49)</f>
        <v>31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0201</v>
      </c>
      <c r="E50" s="29" t="n">
        <v>10201</v>
      </c>
      <c r="F50" s="29" t="n">
        <f aca="false">ごみ搬入量内訳!H50</f>
        <v>3157</v>
      </c>
      <c r="G50" s="29" t="n">
        <f aca="false">ごみ搬入量内訳!AG50</f>
        <v>133</v>
      </c>
      <c r="H50" s="29" t="n">
        <f aca="false">ごみ搬入量内訳!AH50</f>
        <v>0</v>
      </c>
      <c r="I50" s="29" t="n">
        <f aca="false">SUM(F50:H50)</f>
        <v>3290</v>
      </c>
      <c r="J50" s="29" t="n">
        <f aca="false">I50/D50/366*1000000</f>
        <v>881.195082663598</v>
      </c>
      <c r="K50" s="29" t="n">
        <f aca="false">(ごみ搬入量内訳!E50+ごみ搬入量内訳!AH50)/ごみ処理概要!D50/366*1000000</f>
        <v>881.195082663598</v>
      </c>
      <c r="L50" s="29" t="n">
        <f aca="false">ごみ搬入量内訳!F50/ごみ処理概要!D50/366*1000000</f>
        <v>0</v>
      </c>
      <c r="M50" s="29" t="n">
        <f aca="false">資源化量内訳!BP50</f>
        <v>0</v>
      </c>
      <c r="N50" s="29" t="n">
        <f aca="false">ごみ処理量内訳!E50</f>
        <v>2297</v>
      </c>
      <c r="O50" s="29" t="n">
        <f aca="false">ごみ処理量内訳!L50</f>
        <v>36</v>
      </c>
      <c r="P50" s="29" t="n">
        <f aca="false">SUM(Q50:U50)</f>
        <v>174</v>
      </c>
      <c r="Q50" s="29" t="n">
        <f aca="false">ごみ処理量内訳!G50</f>
        <v>174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712</v>
      </c>
      <c r="W50" s="29" t="n">
        <f aca="false">資源化量内訳!M50</f>
        <v>324</v>
      </c>
      <c r="X50" s="29" t="n">
        <f aca="false">資源化量内訳!N50</f>
        <v>82</v>
      </c>
      <c r="Y50" s="29" t="n">
        <f aca="false">資源化量内訳!O50</f>
        <v>143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163</v>
      </c>
      <c r="AD50" s="29" t="n">
        <f aca="false">N50+O50+P50+V50</f>
        <v>3219</v>
      </c>
      <c r="AE50" s="30" t="n">
        <f aca="false">(N50+P50+V50)/AD50*100</f>
        <v>98.8816402609506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22.1186703945325</v>
      </c>
      <c r="AN50" s="29" t="n">
        <f aca="false">ごみ処理量内訳!AC50</f>
        <v>36</v>
      </c>
      <c r="AO50" s="29" t="n">
        <f aca="false">ごみ処理量内訳!AD50</f>
        <v>256</v>
      </c>
      <c r="AP50" s="29" t="n">
        <f aca="false">ごみ処理量内訳!AE50</f>
        <v>10</v>
      </c>
      <c r="AQ50" s="29" t="n">
        <f aca="false">SUM(AN50:AP50)</f>
        <v>30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158</v>
      </c>
      <c r="E51" s="29" t="n">
        <v>2158</v>
      </c>
      <c r="F51" s="29" t="n">
        <f aca="false">ごみ搬入量内訳!H51</f>
        <v>421</v>
      </c>
      <c r="G51" s="29" t="n">
        <f aca="false">ごみ搬入量内訳!AG51</f>
        <v>98</v>
      </c>
      <c r="H51" s="29" t="n">
        <f aca="false">ごみ搬入量内訳!AH51</f>
        <v>0</v>
      </c>
      <c r="I51" s="29" t="n">
        <f aca="false">SUM(F51:H51)</f>
        <v>519</v>
      </c>
      <c r="J51" s="29" t="n">
        <f aca="false">I51/D51/366*1000000</f>
        <v>657.105091235054</v>
      </c>
      <c r="K51" s="29" t="n">
        <f aca="false">(ごみ搬入量内訳!E51+ごみ搬入量内訳!AH51)/ごみ処理概要!D51/366*1000000</f>
        <v>533.027443949822</v>
      </c>
      <c r="L51" s="29" t="n">
        <f aca="false">ごみ搬入量内訳!F51/ごみ処理概要!D51/366*1000000</f>
        <v>124.077647285232</v>
      </c>
      <c r="M51" s="29" t="n">
        <f aca="false">資源化量内訳!BP51</f>
        <v>0</v>
      </c>
      <c r="N51" s="29" t="n">
        <f aca="false">ごみ処理量内訳!E51</f>
        <v>421</v>
      </c>
      <c r="O51" s="29" t="n">
        <f aca="false">ごみ処理量内訳!L51</f>
        <v>0</v>
      </c>
      <c r="P51" s="29" t="n">
        <f aca="false">SUM(Q51:U51)</f>
        <v>101</v>
      </c>
      <c r="Q51" s="29" t="n">
        <f aca="false">ごみ処理量内訳!G51</f>
        <v>68</v>
      </c>
      <c r="R51" s="29" t="n">
        <f aca="false">ごみ処理量内訳!H51</f>
        <v>3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522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37</v>
      </c>
      <c r="AH51" s="29" t="n">
        <f aca="false">資源化量内訳!AR51</f>
        <v>18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55</v>
      </c>
      <c r="AM51" s="30" t="n">
        <f aca="false">(V51+AL51+M51)/(M51+AD51)*100</f>
        <v>10.536398467433</v>
      </c>
      <c r="AN51" s="29" t="n">
        <f aca="false">ごみ処理量内訳!AC51</f>
        <v>0</v>
      </c>
      <c r="AO51" s="29" t="n">
        <f aca="false">ごみ処理量内訳!AD51</f>
        <v>60</v>
      </c>
      <c r="AP51" s="29" t="n">
        <f aca="false">ごみ処理量内訳!AE51</f>
        <v>0</v>
      </c>
      <c r="AQ51" s="29" t="n">
        <f aca="false">SUM(AN51:AP51)</f>
        <v>6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910</v>
      </c>
      <c r="E52" s="29" t="n">
        <v>2910</v>
      </c>
      <c r="F52" s="29" t="n">
        <f aca="false">ごみ搬入量内訳!H52</f>
        <v>707</v>
      </c>
      <c r="G52" s="29" t="n">
        <f aca="false">ごみ搬入量内訳!AG52</f>
        <v>352</v>
      </c>
      <c r="H52" s="29" t="n">
        <f aca="false">ごみ搬入量内訳!AH52</f>
        <v>0</v>
      </c>
      <c r="I52" s="29" t="n">
        <f aca="false">SUM(F52:H52)</f>
        <v>1059</v>
      </c>
      <c r="J52" s="29" t="n">
        <f aca="false">I52/D52/366*1000000</f>
        <v>994.310179708185</v>
      </c>
      <c r="K52" s="29" t="n">
        <f aca="false">(ごみ搬入量内訳!E52+ごみ搬入量内訳!AH52)/ごみ処理概要!D52/366*1000000</f>
        <v>663.812367378364</v>
      </c>
      <c r="L52" s="29" t="n">
        <f aca="false">ごみ搬入量内訳!F52/ごみ処理概要!D52/366*1000000</f>
        <v>330.497812329822</v>
      </c>
      <c r="M52" s="29" t="n">
        <f aca="false">資源化量内訳!BP52</f>
        <v>0</v>
      </c>
      <c r="N52" s="29" t="n">
        <f aca="false">ごみ処理量内訳!E52</f>
        <v>905</v>
      </c>
      <c r="O52" s="29" t="n">
        <f aca="false">ごみ処理量内訳!L52</f>
        <v>0</v>
      </c>
      <c r="P52" s="29" t="n">
        <f aca="false">SUM(Q52:U52)</f>
        <v>156</v>
      </c>
      <c r="Q52" s="29" t="n">
        <f aca="false">ごみ処理量内訳!G52</f>
        <v>107</v>
      </c>
      <c r="R52" s="29" t="n">
        <f aca="false">ごみ処理量内訳!H52</f>
        <v>4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061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59</v>
      </c>
      <c r="AH52" s="29" t="n">
        <f aca="false">資源化量内訳!AR52</f>
        <v>27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86</v>
      </c>
      <c r="AM52" s="30" t="n">
        <f aca="false">(V52+AL52+M52)/(M52+AD52)*100</f>
        <v>8.10556079170594</v>
      </c>
      <c r="AN52" s="29" t="n">
        <f aca="false">ごみ処理量内訳!AC52</f>
        <v>0</v>
      </c>
      <c r="AO52" s="29" t="n">
        <f aca="false">ごみ処理量内訳!AD52</f>
        <v>130</v>
      </c>
      <c r="AP52" s="29" t="n">
        <f aca="false">ごみ処理量内訳!AE52</f>
        <v>70</v>
      </c>
      <c r="AQ52" s="29" t="n">
        <f aca="false">SUM(AN52:AP52)</f>
        <v>20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9596</v>
      </c>
      <c r="E53" s="29" t="n">
        <v>8967</v>
      </c>
      <c r="F53" s="29" t="n">
        <f aca="false">ごみ搬入量内訳!H53</f>
        <v>2856</v>
      </c>
      <c r="G53" s="29" t="n">
        <f aca="false">ごみ搬入量内訳!AG53</f>
        <v>314</v>
      </c>
      <c r="H53" s="29" t="n">
        <f aca="false">ごみ搬入量内訳!AH53</f>
        <v>148</v>
      </c>
      <c r="I53" s="29" t="n">
        <f aca="false">SUM(F53:H53)</f>
        <v>3318</v>
      </c>
      <c r="J53" s="29" t="n">
        <f aca="false">I53/D53/366*1000000</f>
        <v>944.724236191309</v>
      </c>
      <c r="K53" s="29" t="n">
        <f aca="false">(ごみ搬入量内訳!E53+ごみ搬入量内訳!AH53)/ごみ処理概要!D53/366*1000000</f>
        <v>825.99307088336</v>
      </c>
      <c r="L53" s="29" t="n">
        <f aca="false">ごみ搬入量内訳!F53/ごみ処理概要!D53/366*1000000</f>
        <v>118.731165307949</v>
      </c>
      <c r="M53" s="29" t="n">
        <f aca="false">資源化量内訳!BP53</f>
        <v>0</v>
      </c>
      <c r="N53" s="29" t="n">
        <f aca="false">ごみ処理量内訳!E53</f>
        <v>2246</v>
      </c>
      <c r="O53" s="29" t="n">
        <f aca="false">ごみ処理量内訳!L53</f>
        <v>170</v>
      </c>
      <c r="P53" s="29" t="n">
        <f aca="false">SUM(Q53:U53)</f>
        <v>670</v>
      </c>
      <c r="Q53" s="29" t="n">
        <f aca="false">ごみ処理量内訳!G53</f>
        <v>0</v>
      </c>
      <c r="R53" s="29" t="n">
        <f aca="false">ごみ処理量内訳!H53</f>
        <v>67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3086</v>
      </c>
      <c r="AE53" s="30" t="n">
        <f aca="false">(N53+P53+V53)/AD53*100</f>
        <v>94.4912508101102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67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670</v>
      </c>
      <c r="AM53" s="30" t="n">
        <f aca="false">(V53+AL53+M53)/(M53+AD53)*100</f>
        <v>21.7109526895658</v>
      </c>
      <c r="AN53" s="29" t="n">
        <f aca="false">ごみ処理量内訳!AC53</f>
        <v>170</v>
      </c>
      <c r="AO53" s="29" t="n">
        <f aca="false">ごみ処理量内訳!AD53</f>
        <v>298</v>
      </c>
      <c r="AP53" s="29" t="n">
        <f aca="false">ごみ処理量内訳!AE53</f>
        <v>0</v>
      </c>
      <c r="AQ53" s="29" t="n">
        <f aca="false">SUM(AN53:AP53)</f>
        <v>468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9779</v>
      </c>
      <c r="E54" s="29" t="n">
        <v>9779</v>
      </c>
      <c r="F54" s="29" t="n">
        <f aca="false">ごみ搬入量内訳!H54</f>
        <v>3195</v>
      </c>
      <c r="G54" s="29" t="n">
        <f aca="false">ごみ搬入量内訳!AG54</f>
        <v>335</v>
      </c>
      <c r="H54" s="29" t="n">
        <f aca="false">ごみ搬入量内訳!AH54</f>
        <v>0</v>
      </c>
      <c r="I54" s="29" t="n">
        <f aca="false">SUM(F54:H54)</f>
        <v>3530</v>
      </c>
      <c r="J54" s="29" t="n">
        <f aca="false">I54/D54/366*1000000</f>
        <v>986.277609486594</v>
      </c>
      <c r="K54" s="29" t="n">
        <f aca="false">(ごみ搬入量内訳!E54+ごみ搬入量内訳!AH54)/ごみ処理概要!D54/366*1000000</f>
        <v>986.277609486594</v>
      </c>
      <c r="L54" s="29" t="n">
        <f aca="false">ごみ搬入量内訳!F54/ごみ処理概要!D54/366*1000000</f>
        <v>0</v>
      </c>
      <c r="M54" s="29" t="n">
        <f aca="false">資源化量内訳!BP54</f>
        <v>0</v>
      </c>
      <c r="N54" s="29" t="n">
        <f aca="false">ごみ処理量内訳!E54</f>
        <v>2765</v>
      </c>
      <c r="O54" s="29" t="n">
        <f aca="false">ごみ処理量内訳!L54</f>
        <v>0</v>
      </c>
      <c r="P54" s="29" t="n">
        <f aca="false">SUM(Q54:U54)</f>
        <v>452</v>
      </c>
      <c r="Q54" s="29" t="n">
        <f aca="false">ごみ処理量内訳!G54</f>
        <v>0</v>
      </c>
      <c r="R54" s="29" t="n">
        <f aca="false">ごみ処理量内訳!H54</f>
        <v>95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357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217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95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95</v>
      </c>
      <c r="AM54" s="30" t="n">
        <f aca="false">(V54+AL54+M54)/(M54+AD54)*100</f>
        <v>2.95306185887473</v>
      </c>
      <c r="AN54" s="29" t="n">
        <f aca="false">ごみ処理量内訳!AC54</f>
        <v>0</v>
      </c>
      <c r="AO54" s="29" t="n">
        <f aca="false">ごみ処理量内訳!AD54</f>
        <v>619</v>
      </c>
      <c r="AP54" s="29" t="n">
        <f aca="false">ごみ処理量内訳!AE54</f>
        <v>357</v>
      </c>
      <c r="AQ54" s="29" t="n">
        <f aca="false">SUM(AN54:AP54)</f>
        <v>97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8137</v>
      </c>
      <c r="E55" s="29" t="n">
        <v>8137</v>
      </c>
      <c r="F55" s="29" t="n">
        <f aca="false">ごみ搬入量内訳!H55</f>
        <v>1544</v>
      </c>
      <c r="G55" s="29" t="n">
        <f aca="false">ごみ搬入量内訳!AG55</f>
        <v>100</v>
      </c>
      <c r="H55" s="29" t="n">
        <f aca="false">ごみ搬入量内訳!AH55</f>
        <v>0</v>
      </c>
      <c r="I55" s="29" t="n">
        <f aca="false">SUM(F55:H55)</f>
        <v>1644</v>
      </c>
      <c r="J55" s="29" t="n">
        <f aca="false">I55/D55/366*1000000</f>
        <v>552.022032529006</v>
      </c>
      <c r="K55" s="29" t="n">
        <f aca="false">(ごみ搬入量内訳!E55+ごみ搬入量内訳!AH55)/ごみ処理概要!D55/366*1000000</f>
        <v>491.917443829072</v>
      </c>
      <c r="L55" s="29" t="n">
        <f aca="false">ごみ搬入量内訳!F55/ごみ処理概要!D55/366*1000000</f>
        <v>60.1045886999344</v>
      </c>
      <c r="M55" s="29" t="n">
        <f aca="false">資源化量内訳!BP55</f>
        <v>112</v>
      </c>
      <c r="N55" s="29" t="n">
        <f aca="false">ごみ処理量内訳!E55</f>
        <v>0</v>
      </c>
      <c r="O55" s="29" t="n">
        <f aca="false">ごみ処理量内訳!L55</f>
        <v>0</v>
      </c>
      <c r="P55" s="29" t="n">
        <f aca="false">SUM(Q55:U55)</f>
        <v>1625</v>
      </c>
      <c r="Q55" s="29" t="n">
        <f aca="false">ごみ処理量内訳!G55</f>
        <v>73</v>
      </c>
      <c r="R55" s="29" t="n">
        <f aca="false">ごみ処理量内訳!H55</f>
        <v>656</v>
      </c>
      <c r="S55" s="29" t="n">
        <f aca="false">ごみ処理量内訳!I55</f>
        <v>0</v>
      </c>
      <c r="T55" s="29" t="n">
        <f aca="false">ごみ処理量内訳!J55</f>
        <v>896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625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7</v>
      </c>
      <c r="AH55" s="29" t="n">
        <f aca="false">資源化量内訳!AR55</f>
        <v>650</v>
      </c>
      <c r="AI55" s="29" t="n">
        <f aca="false">資源化量内訳!AZ55</f>
        <v>0</v>
      </c>
      <c r="AJ55" s="29" t="n">
        <f aca="false">資源化量内訳!BH55</f>
        <v>458</v>
      </c>
      <c r="AK55" s="29" t="s">
        <v>47</v>
      </c>
      <c r="AL55" s="29" t="n">
        <f aca="false">SUM(AF55:AJ55)</f>
        <v>1125</v>
      </c>
      <c r="AM55" s="30" t="n">
        <f aca="false">(V55+AL55+M55)/(M55+AD55)*100</f>
        <v>71.2147380541163</v>
      </c>
      <c r="AN55" s="29" t="n">
        <f aca="false">ごみ処理量内訳!AC55</f>
        <v>0</v>
      </c>
      <c r="AO55" s="29" t="n">
        <f aca="false">ごみ処理量内訳!AD55</f>
        <v>5</v>
      </c>
      <c r="AP55" s="29" t="n">
        <f aca="false">ごみ処理量内訳!AE55</f>
        <v>12</v>
      </c>
      <c r="AQ55" s="29" t="n">
        <f aca="false">SUM(AN55:AP55)</f>
        <v>1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5586</v>
      </c>
      <c r="E56" s="29" t="n">
        <v>5586</v>
      </c>
      <c r="F56" s="29" t="n">
        <f aca="false">ごみ搬入量内訳!H56</f>
        <v>533</v>
      </c>
      <c r="G56" s="29" t="n">
        <f aca="false">ごみ搬入量内訳!AG56</f>
        <v>54</v>
      </c>
      <c r="H56" s="29" t="n">
        <f aca="false">ごみ搬入量内訳!AH56</f>
        <v>0</v>
      </c>
      <c r="I56" s="29" t="n">
        <f aca="false">SUM(F56:H56)</f>
        <v>587</v>
      </c>
      <c r="J56" s="29" t="n">
        <f aca="false">I56/D56/366*1000000</f>
        <v>287.11513365772</v>
      </c>
      <c r="K56" s="29" t="n">
        <f aca="false">(ごみ搬入量内訳!E56+ごみ搬入量内訳!AH56)/ごみ処理概要!D56/366*1000000</f>
        <v>191.736171028665</v>
      </c>
      <c r="L56" s="29" t="n">
        <f aca="false">ごみ搬入量内訳!F56/ごみ処理概要!D56/366*1000000</f>
        <v>95.3789626290551</v>
      </c>
      <c r="M56" s="29" t="n">
        <f aca="false">資源化量内訳!BP56</f>
        <v>0</v>
      </c>
      <c r="N56" s="29" t="n">
        <f aca="false">ごみ処理量内訳!E56</f>
        <v>0</v>
      </c>
      <c r="O56" s="29" t="n">
        <f aca="false">ごみ処理量内訳!L56</f>
        <v>0</v>
      </c>
      <c r="P56" s="29" t="n">
        <f aca="false">SUM(Q56:U56)</f>
        <v>587</v>
      </c>
      <c r="Q56" s="29" t="n">
        <f aca="false">ごみ処理量内訳!G56</f>
        <v>10</v>
      </c>
      <c r="R56" s="29" t="n">
        <f aca="false">ごみ処理量内訳!H56</f>
        <v>194</v>
      </c>
      <c r="S56" s="29" t="n">
        <f aca="false">ごみ処理量内訳!I56</f>
        <v>0</v>
      </c>
      <c r="T56" s="29" t="n">
        <f aca="false">ごみ処理量内訳!J56</f>
        <v>383</v>
      </c>
      <c r="U56" s="29" t="n">
        <f aca="false">ごみ処理量内訳!K56</f>
        <v>0</v>
      </c>
      <c r="V56" s="29" t="n">
        <f aca="false">SUM(W56:AC56)</f>
        <v>1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1</v>
      </c>
      <c r="AD56" s="29" t="n">
        <f aca="false">N56+O56+P56+V56</f>
        <v>588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10</v>
      </c>
      <c r="AH56" s="29" t="n">
        <f aca="false">資源化量内訳!AR56</f>
        <v>193</v>
      </c>
      <c r="AI56" s="29" t="n">
        <f aca="false">資源化量内訳!AZ56</f>
        <v>0</v>
      </c>
      <c r="AJ56" s="29" t="n">
        <f aca="false">資源化量内訳!BH56</f>
        <v>196</v>
      </c>
      <c r="AK56" s="29" t="s">
        <v>47</v>
      </c>
      <c r="AL56" s="29" t="n">
        <f aca="false">SUM(AF56:AJ56)</f>
        <v>399</v>
      </c>
      <c r="AM56" s="30" t="n">
        <f aca="false">(V56+AL56+M56)/(M56+AD56)*100</f>
        <v>68.0272108843537</v>
      </c>
      <c r="AN56" s="29" t="n">
        <f aca="false">ごみ処理量内訳!AC56</f>
        <v>0</v>
      </c>
      <c r="AO56" s="29" t="n">
        <f aca="false">ごみ処理量内訳!AD56</f>
        <v>0</v>
      </c>
      <c r="AP56" s="29" t="n">
        <f aca="false">ごみ処理量内訳!AE56</f>
        <v>1</v>
      </c>
      <c r="AQ56" s="29" t="n">
        <f aca="false">SUM(AN56:AP56)</f>
        <v>1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6671</v>
      </c>
      <c r="E57" s="29" t="n">
        <v>16671</v>
      </c>
      <c r="F57" s="29" t="n">
        <f aca="false">ごみ搬入量内訳!H57</f>
        <v>5592</v>
      </c>
      <c r="G57" s="29" t="n">
        <f aca="false">ごみ搬入量内訳!AG57</f>
        <v>0</v>
      </c>
      <c r="H57" s="29" t="n">
        <f aca="false">ごみ搬入量内訳!AH57</f>
        <v>0</v>
      </c>
      <c r="I57" s="29" t="n">
        <f aca="false">SUM(F57:H57)</f>
        <v>5592</v>
      </c>
      <c r="J57" s="29" t="n">
        <f aca="false">I57/D57/366*1000000</f>
        <v>916.483025888679</v>
      </c>
      <c r="K57" s="29" t="n">
        <f aca="false">(ごみ搬入量内訳!E57+ごみ搬入量内訳!AH57)/ごみ処理概要!D57/366*1000000</f>
        <v>916.483025888679</v>
      </c>
      <c r="L57" s="29" t="n">
        <f aca="false">ごみ搬入量内訳!F57/ごみ処理概要!D57/366*1000000</f>
        <v>0</v>
      </c>
      <c r="M57" s="29" t="n">
        <f aca="false">資源化量内訳!BP57</f>
        <v>0</v>
      </c>
      <c r="N57" s="29" t="n">
        <f aca="false">ごみ処理量内訳!E57</f>
        <v>3454</v>
      </c>
      <c r="O57" s="29" t="n">
        <f aca="false">ごみ処理量内訳!L57</f>
        <v>95</v>
      </c>
      <c r="P57" s="29" t="n">
        <f aca="false">SUM(Q57:U57)</f>
        <v>556</v>
      </c>
      <c r="Q57" s="29" t="n">
        <f aca="false">ごみ処理量内訳!G57</f>
        <v>253</v>
      </c>
      <c r="R57" s="29" t="n">
        <f aca="false">ごみ処理量内訳!H57</f>
        <v>303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548</v>
      </c>
      <c r="W57" s="29" t="n">
        <f aca="false">資源化量内訳!M57</f>
        <v>798</v>
      </c>
      <c r="X57" s="29" t="n">
        <f aca="false">資源化量内訳!N57</f>
        <v>116</v>
      </c>
      <c r="Y57" s="29" t="n">
        <f aca="false">資源化量内訳!O57</f>
        <v>258</v>
      </c>
      <c r="Z57" s="29" t="n">
        <f aca="false">資源化量内訳!P57</f>
        <v>29</v>
      </c>
      <c r="AA57" s="29" t="n">
        <f aca="false">資源化量内訳!Q57</f>
        <v>280</v>
      </c>
      <c r="AB57" s="29" t="n">
        <f aca="false">資源化量内訳!R57</f>
        <v>67</v>
      </c>
      <c r="AC57" s="29" t="n">
        <f aca="false">資源化量内訳!S57</f>
        <v>0</v>
      </c>
      <c r="AD57" s="29" t="n">
        <f aca="false">N57+O57+P57+V57</f>
        <v>5653</v>
      </c>
      <c r="AE57" s="30" t="n">
        <f aca="false">(N57+P57+V57)/AD57*100</f>
        <v>98.3194763842208</v>
      </c>
      <c r="AF57" s="29" t="n">
        <f aca="false">資源化量内訳!AB57</f>
        <v>0</v>
      </c>
      <c r="AG57" s="29" t="n">
        <f aca="false">資源化量内訳!AJ57</f>
        <v>59</v>
      </c>
      <c r="AH57" s="29" t="n">
        <f aca="false">資源化量内訳!AR57</f>
        <v>283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342</v>
      </c>
      <c r="AM57" s="30" t="n">
        <f aca="false">(V57+AL57+M57)/(M57+AD57)*100</f>
        <v>33.433575092871</v>
      </c>
      <c r="AN57" s="29" t="n">
        <f aca="false">ごみ処理量内訳!AC57</f>
        <v>95</v>
      </c>
      <c r="AO57" s="29" t="n">
        <f aca="false">ごみ処理量内訳!AD57</f>
        <v>348</v>
      </c>
      <c r="AP57" s="29" t="n">
        <f aca="false">ごみ処理量内訳!AE57</f>
        <v>40</v>
      </c>
      <c r="AQ57" s="29" t="n">
        <f aca="false">SUM(AN57:AP57)</f>
        <v>483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7002</v>
      </c>
      <c r="E58" s="29" t="n">
        <v>7002</v>
      </c>
      <c r="F58" s="29" t="n">
        <f aca="false">ごみ搬入量内訳!H58</f>
        <v>1432</v>
      </c>
      <c r="G58" s="29" t="n">
        <f aca="false">ごみ搬入量内訳!AG58</f>
        <v>70</v>
      </c>
      <c r="H58" s="29" t="n">
        <f aca="false">ごみ搬入量内訳!AH58</f>
        <v>0</v>
      </c>
      <c r="I58" s="29" t="n">
        <f aca="false">SUM(F58:H58)</f>
        <v>1502</v>
      </c>
      <c r="J58" s="29" t="n">
        <f aca="false">I58/D58/366*1000000</f>
        <v>586.093278579266</v>
      </c>
      <c r="K58" s="29" t="n">
        <f aca="false">(ごみ搬入量内訳!E58+ごみ搬入量内訳!AH58)/ごみ処理概要!D58/366*1000000</f>
        <v>369.137311275623</v>
      </c>
      <c r="L58" s="29" t="n">
        <f aca="false">ごみ搬入量内訳!F58/ごみ処理概要!D58/366*1000000</f>
        <v>216.955967303643</v>
      </c>
      <c r="M58" s="29" t="n">
        <f aca="false">資源化量内訳!BP58</f>
        <v>0</v>
      </c>
      <c r="N58" s="29" t="n">
        <f aca="false">ごみ処理量内訳!E58</f>
        <v>0</v>
      </c>
      <c r="O58" s="29" t="n">
        <f aca="false">ごみ処理量内訳!L58</f>
        <v>0</v>
      </c>
      <c r="P58" s="29" t="n">
        <f aca="false">SUM(Q58:U58)</f>
        <v>1502</v>
      </c>
      <c r="Q58" s="29" t="n">
        <f aca="false">ごみ処理量内訳!G58</f>
        <v>8</v>
      </c>
      <c r="R58" s="29" t="n">
        <f aca="false">ごみ処理量内訳!H58</f>
        <v>436</v>
      </c>
      <c r="S58" s="29" t="n">
        <f aca="false">ごみ処理量内訳!I58</f>
        <v>0</v>
      </c>
      <c r="T58" s="29" t="n">
        <f aca="false">ごみ処理量内訳!J58</f>
        <v>1058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502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8</v>
      </c>
      <c r="AH58" s="29" t="n">
        <f aca="false">資源化量内訳!AR58</f>
        <v>436</v>
      </c>
      <c r="AI58" s="29" t="n">
        <f aca="false">資源化量内訳!AZ58</f>
        <v>0</v>
      </c>
      <c r="AJ58" s="29" t="n">
        <f aca="false">資源化量内訳!BH58</f>
        <v>541</v>
      </c>
      <c r="AK58" s="29" t="s">
        <v>47</v>
      </c>
      <c r="AL58" s="29" t="n">
        <f aca="false">SUM(AF58:AJ58)</f>
        <v>985</v>
      </c>
      <c r="AM58" s="30" t="n">
        <f aca="false">(V58+AL58+M58)/(M58+AD58)*100</f>
        <v>65.5792276964048</v>
      </c>
      <c r="AN58" s="29" t="n">
        <f aca="false">ごみ処理量内訳!AC58</f>
        <v>0</v>
      </c>
      <c r="AO58" s="29" t="n">
        <f aca="false">ごみ処理量内訳!AD58</f>
        <v>0</v>
      </c>
      <c r="AP58" s="29" t="n">
        <f aca="false">ごみ処理量内訳!AE58</f>
        <v>3</v>
      </c>
      <c r="AQ58" s="29" t="n">
        <f aca="false">SUM(AN58:AP58)</f>
        <v>3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8785</v>
      </c>
      <c r="E59" s="29" t="n">
        <v>8785</v>
      </c>
      <c r="F59" s="29" t="n">
        <f aca="false">ごみ搬入量内訳!H59</f>
        <v>1491</v>
      </c>
      <c r="G59" s="29" t="n">
        <f aca="false">ごみ搬入量内訳!AG59</f>
        <v>74</v>
      </c>
      <c r="H59" s="29" t="n">
        <f aca="false">ごみ搬入量内訳!AH59</f>
        <v>0</v>
      </c>
      <c r="I59" s="29" t="n">
        <f aca="false">SUM(F59:H59)</f>
        <v>1565</v>
      </c>
      <c r="J59" s="29" t="n">
        <f aca="false">I59/D59/366*1000000</f>
        <v>486.733783056688</v>
      </c>
      <c r="K59" s="29" t="n">
        <f aca="false">(ごみ搬入量内訳!E59+ごみ搬入量内訳!AH59)/ごみ処理概要!D59/366*1000000</f>
        <v>306.346821923858</v>
      </c>
      <c r="L59" s="29" t="n">
        <f aca="false">ごみ搬入量内訳!F59/ごみ処理概要!D59/366*1000000</f>
        <v>180.38696113283</v>
      </c>
      <c r="M59" s="29" t="n">
        <f aca="false">資源化量内訳!BP59</f>
        <v>0</v>
      </c>
      <c r="N59" s="29" t="n">
        <f aca="false">ごみ処理量内訳!E59</f>
        <v>0</v>
      </c>
      <c r="O59" s="29" t="n">
        <f aca="false">ごみ処理量内訳!L59</f>
        <v>0</v>
      </c>
      <c r="P59" s="29" t="n">
        <f aca="false">SUM(Q59:U59)</f>
        <v>1565</v>
      </c>
      <c r="Q59" s="29" t="n">
        <f aca="false">ごみ処理量内訳!G59</f>
        <v>10</v>
      </c>
      <c r="R59" s="29" t="n">
        <f aca="false">ごみ処理量内訳!H59</f>
        <v>473</v>
      </c>
      <c r="S59" s="29" t="n">
        <f aca="false">ごみ処理量内訳!I59</f>
        <v>0</v>
      </c>
      <c r="T59" s="29" t="n">
        <f aca="false">ごみ処理量内訳!J59</f>
        <v>1082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565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10</v>
      </c>
      <c r="AH59" s="29" t="n">
        <f aca="false">資源化量内訳!AR59</f>
        <v>473</v>
      </c>
      <c r="AI59" s="29" t="n">
        <f aca="false">資源化量内訳!AZ59</f>
        <v>0</v>
      </c>
      <c r="AJ59" s="29" t="n">
        <f aca="false">資源化量内訳!BH59</f>
        <v>553</v>
      </c>
      <c r="AK59" s="29" t="s">
        <v>47</v>
      </c>
      <c r="AL59" s="29" t="n">
        <f aca="false">SUM(AF59:AJ59)</f>
        <v>1036</v>
      </c>
      <c r="AM59" s="30" t="n">
        <f aca="false">(V59+AL59+M59)/(M59+AD59)*100</f>
        <v>66.1980830670927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3</v>
      </c>
      <c r="AQ59" s="29" t="n">
        <f aca="false">SUM(AN59:AP59)</f>
        <v>3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4120</v>
      </c>
      <c r="E60" s="29" t="n">
        <v>4120</v>
      </c>
      <c r="F60" s="29" t="n">
        <f aca="false">ごみ搬入量内訳!H60</f>
        <v>459</v>
      </c>
      <c r="G60" s="29" t="n">
        <f aca="false">ごみ搬入量内訳!AG60</f>
        <v>25</v>
      </c>
      <c r="H60" s="29" t="n">
        <f aca="false">ごみ搬入量内訳!AH60</f>
        <v>0</v>
      </c>
      <c r="I60" s="29" t="n">
        <f aca="false">SUM(F60:H60)</f>
        <v>484</v>
      </c>
      <c r="J60" s="29" t="n">
        <f aca="false">I60/D60/366*1000000</f>
        <v>320.971934850655</v>
      </c>
      <c r="K60" s="29" t="n">
        <f aca="false">(ごみ搬入量内訳!E60+ごみ搬入量内訳!AH60)/ごみ処理概要!D60/366*1000000</f>
        <v>259.960740622845</v>
      </c>
      <c r="L60" s="29" t="n">
        <f aca="false">ごみ搬入量内訳!F60/ごみ処理概要!D60/366*1000000</f>
        <v>61.0111942278105</v>
      </c>
      <c r="M60" s="29" t="n">
        <f aca="false">資源化量内訳!BP60</f>
        <v>0</v>
      </c>
      <c r="N60" s="29" t="n">
        <f aca="false">ごみ処理量内訳!E60</f>
        <v>0</v>
      </c>
      <c r="O60" s="29" t="n">
        <f aca="false">ごみ処理量内訳!L60</f>
        <v>0</v>
      </c>
      <c r="P60" s="29" t="n">
        <f aca="false">SUM(Q60:U60)</f>
        <v>484</v>
      </c>
      <c r="Q60" s="29" t="n">
        <f aca="false">ごみ処理量内訳!G60</f>
        <v>6</v>
      </c>
      <c r="R60" s="29" t="n">
        <f aca="false">ごみ処理量内訳!H60</f>
        <v>240</v>
      </c>
      <c r="S60" s="29" t="n">
        <f aca="false">ごみ処理量内訳!I60</f>
        <v>0</v>
      </c>
      <c r="T60" s="29" t="n">
        <f aca="false">ごみ処理量内訳!J60</f>
        <v>238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484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6</v>
      </c>
      <c r="AH60" s="29" t="n">
        <f aca="false">資源化量内訳!AR60</f>
        <v>240</v>
      </c>
      <c r="AI60" s="29" t="n">
        <f aca="false">資源化量内訳!AZ60</f>
        <v>0</v>
      </c>
      <c r="AJ60" s="29" t="n">
        <f aca="false">資源化量内訳!BH60</f>
        <v>121</v>
      </c>
      <c r="AK60" s="29" t="s">
        <v>47</v>
      </c>
      <c r="AL60" s="29" t="n">
        <f aca="false">SUM(AF60:AJ60)</f>
        <v>367</v>
      </c>
      <c r="AM60" s="30" t="n">
        <f aca="false">(V60+AL60+M60)/(M60+AD60)*100</f>
        <v>75.8264462809917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1</v>
      </c>
      <c r="AQ60" s="29" t="n">
        <f aca="false">SUM(AN60:AP60)</f>
        <v>1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2631</v>
      </c>
      <c r="E61" s="29" t="n">
        <v>12551</v>
      </c>
      <c r="F61" s="29" t="n">
        <f aca="false">ごみ搬入量内訳!H61</f>
        <v>4007</v>
      </c>
      <c r="G61" s="29" t="n">
        <f aca="false">ごみ搬入量内訳!AG61</f>
        <v>119</v>
      </c>
      <c r="H61" s="29" t="n">
        <f aca="false">ごみ搬入量内訳!AH61</f>
        <v>21</v>
      </c>
      <c r="I61" s="29" t="n">
        <f aca="false">SUM(F61:H61)</f>
        <v>4147</v>
      </c>
      <c r="J61" s="29" t="n">
        <f aca="false">I61/D61/366*1000000</f>
        <v>897.047034510029</v>
      </c>
      <c r="K61" s="29" t="n">
        <f aca="false">(ごみ搬入量内訳!E61+ごみ搬入量内訳!AH61)/ごみ処理概要!D61/366*1000000</f>
        <v>774.614282753898</v>
      </c>
      <c r="L61" s="29" t="n">
        <f aca="false">ごみ搬入量内訳!F61/ごみ処理概要!D61/366*1000000</f>
        <v>122.432751756131</v>
      </c>
      <c r="M61" s="29" t="n">
        <f aca="false">資源化量内訳!BP61</f>
        <v>0</v>
      </c>
      <c r="N61" s="29" t="n">
        <f aca="false">ごみ処理量内訳!E61</f>
        <v>2345</v>
      </c>
      <c r="O61" s="29" t="n">
        <f aca="false">ごみ処理量内訳!L61</f>
        <v>528</v>
      </c>
      <c r="P61" s="29" t="n">
        <f aca="false">SUM(Q61:U61)</f>
        <v>0</v>
      </c>
      <c r="Q61" s="29" t="n">
        <f aca="false">ごみ処理量内訳!G61</f>
        <v>0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213</v>
      </c>
      <c r="W61" s="29" t="n">
        <f aca="false">資源化量内訳!M61</f>
        <v>689</v>
      </c>
      <c r="X61" s="29" t="n">
        <f aca="false">資源化量内訳!N61</f>
        <v>164</v>
      </c>
      <c r="Y61" s="29" t="n">
        <f aca="false">資源化量内訳!O61</f>
        <v>141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219</v>
      </c>
      <c r="AD61" s="29" t="n">
        <f aca="false">N61+O61+P61+V61</f>
        <v>4086</v>
      </c>
      <c r="AE61" s="30" t="n">
        <f aca="false">(N61+P61+V61)/AD61*100</f>
        <v>87.0778267254038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0</v>
      </c>
      <c r="AM61" s="30" t="n">
        <f aca="false">(V61+AL61+M61)/(M61+AD61)*100</f>
        <v>29.6867351933431</v>
      </c>
      <c r="AN61" s="29" t="n">
        <f aca="false">ごみ処理量内訳!AC61</f>
        <v>528</v>
      </c>
      <c r="AO61" s="29" t="n">
        <f aca="false">ごみ処理量内訳!AD61</f>
        <v>328</v>
      </c>
      <c r="AP61" s="29" t="n">
        <f aca="false">ごみ処理量内訳!AE61</f>
        <v>0</v>
      </c>
      <c r="AQ61" s="29" t="n">
        <f aca="false">SUM(AN61:AP61)</f>
        <v>856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41076</v>
      </c>
      <c r="E62" s="29" t="n">
        <v>41076</v>
      </c>
      <c r="F62" s="29" t="n">
        <f aca="false">ごみ搬入量内訳!H62</f>
        <v>11589</v>
      </c>
      <c r="G62" s="29" t="n">
        <f aca="false">ごみ搬入量内訳!AG62</f>
        <v>348</v>
      </c>
      <c r="H62" s="29" t="n">
        <f aca="false">ごみ搬入量内訳!AH62</f>
        <v>0</v>
      </c>
      <c r="I62" s="29" t="n">
        <f aca="false">SUM(F62:H62)</f>
        <v>11937</v>
      </c>
      <c r="J62" s="29" t="n">
        <f aca="false">I62/D62/366*1000000</f>
        <v>794.009983892313</v>
      </c>
      <c r="K62" s="29" t="n">
        <f aca="false">(ごみ搬入量内訳!E62+ごみ搬入量内訳!AH62)/ごみ処理概要!D62/366*1000000</f>
        <v>654.125339833879</v>
      </c>
      <c r="L62" s="29" t="n">
        <f aca="false">ごみ搬入量内訳!F62/ごみ処理概要!D62/366*1000000</f>
        <v>139.884644058435</v>
      </c>
      <c r="M62" s="29" t="n">
        <f aca="false">資源化量内訳!BP62</f>
        <v>1142</v>
      </c>
      <c r="N62" s="29" t="n">
        <f aca="false">ごみ処理量内訳!E62</f>
        <v>9828</v>
      </c>
      <c r="O62" s="29" t="n">
        <f aca="false">ごみ処理量内訳!L62</f>
        <v>0</v>
      </c>
      <c r="P62" s="29" t="n">
        <f aca="false">SUM(Q62:U62)</f>
        <v>2091</v>
      </c>
      <c r="Q62" s="29" t="n">
        <f aca="false">ごみ処理量内訳!G62</f>
        <v>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2091</v>
      </c>
      <c r="V62" s="29" t="n">
        <f aca="false">SUM(W62:AC62)</f>
        <v>63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63</v>
      </c>
      <c r="AD62" s="29" t="n">
        <f aca="false">N62+O62+P62+V62</f>
        <v>11982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0</v>
      </c>
      <c r="AM62" s="30" t="n">
        <f aca="false">(V62+AL62+M62)/(M62+AD62)*100</f>
        <v>9.18165193538555</v>
      </c>
      <c r="AN62" s="29" t="n">
        <f aca="false">ごみ処理量内訳!AC62</f>
        <v>0</v>
      </c>
      <c r="AO62" s="29" t="n">
        <f aca="false">ごみ処理量内訳!AD62</f>
        <v>1362</v>
      </c>
      <c r="AP62" s="29" t="n">
        <f aca="false">ごみ処理量内訳!AE62</f>
        <v>0</v>
      </c>
      <c r="AQ62" s="29" t="n">
        <f aca="false">SUM(AN62:AP62)</f>
        <v>1362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3199</v>
      </c>
      <c r="E63" s="29" t="n">
        <v>3199</v>
      </c>
      <c r="F63" s="29" t="n">
        <f aca="false">ごみ搬入量内訳!H63</f>
        <v>466</v>
      </c>
      <c r="G63" s="29" t="n">
        <f aca="false">ごみ搬入量内訳!AG63</f>
        <v>0</v>
      </c>
      <c r="H63" s="29" t="n">
        <f aca="false">ごみ搬入量内訳!AH63</f>
        <v>230</v>
      </c>
      <c r="I63" s="29" t="n">
        <f aca="false">SUM(F63:H63)</f>
        <v>696</v>
      </c>
      <c r="J63" s="29" t="n">
        <f aca="false">I63/D63/366*1000000</f>
        <v>594.448060100749</v>
      </c>
      <c r="K63" s="29" t="n">
        <f aca="false">(ごみ搬入量内訳!E63+ごみ搬入量内訳!AH63)/ごみ処理概要!D63/366*1000000</f>
        <v>568.82529888951</v>
      </c>
      <c r="L63" s="29" t="n">
        <f aca="false">ごみ搬入量内訳!F63/ごみ処理概要!D63/366*1000000</f>
        <v>25.6227612112392</v>
      </c>
      <c r="M63" s="29" t="n">
        <f aca="false">資源化量内訳!BP63</f>
        <v>0</v>
      </c>
      <c r="N63" s="29" t="n">
        <f aca="false">ごみ処理量内訳!E63</f>
        <v>0</v>
      </c>
      <c r="O63" s="29" t="n">
        <f aca="false">ごみ処理量内訳!L63</f>
        <v>7</v>
      </c>
      <c r="P63" s="29" t="n">
        <f aca="false">SUM(Q63:U63)</f>
        <v>459</v>
      </c>
      <c r="Q63" s="29" t="n">
        <f aca="false">ごみ処理量内訳!G63</f>
        <v>30</v>
      </c>
      <c r="R63" s="29" t="n">
        <f aca="false">ごみ処理量内訳!H63</f>
        <v>179</v>
      </c>
      <c r="S63" s="29" t="n">
        <f aca="false">ごみ処理量内訳!I63</f>
        <v>0</v>
      </c>
      <c r="T63" s="29" t="n">
        <f aca="false">ごみ処理量内訳!J63</f>
        <v>25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466</v>
      </c>
      <c r="AE63" s="30" t="n">
        <f aca="false">(N63+P63+V63)/AD63*100</f>
        <v>98.4978540772532</v>
      </c>
      <c r="AF63" s="29" t="n">
        <f aca="false">資源化量内訳!AB63</f>
        <v>0</v>
      </c>
      <c r="AG63" s="29" t="n">
        <f aca="false">資源化量内訳!AJ63</f>
        <v>28</v>
      </c>
      <c r="AH63" s="29" t="n">
        <f aca="false">資源化量内訳!AR63</f>
        <v>175</v>
      </c>
      <c r="AI63" s="29" t="n">
        <f aca="false">資源化量内訳!AZ63</f>
        <v>0</v>
      </c>
      <c r="AJ63" s="29" t="n">
        <f aca="false">資源化量内訳!BH63</f>
        <v>114</v>
      </c>
      <c r="AK63" s="29" t="s">
        <v>47</v>
      </c>
      <c r="AL63" s="29" t="n">
        <f aca="false">SUM(AF63:AJ63)</f>
        <v>317</v>
      </c>
      <c r="AM63" s="30" t="n">
        <f aca="false">(V63+AL63+M63)/(M63+AD63)*100</f>
        <v>68.0257510729614</v>
      </c>
      <c r="AN63" s="29" t="n">
        <f aca="false">ごみ処理量内訳!AC63</f>
        <v>7</v>
      </c>
      <c r="AO63" s="29" t="n">
        <f aca="false">ごみ処理量内訳!AD63</f>
        <v>0</v>
      </c>
      <c r="AP63" s="29" t="n">
        <f aca="false">ごみ処理量内訳!AE63</f>
        <v>6</v>
      </c>
      <c r="AQ63" s="29" t="n">
        <f aca="false">SUM(AN63:AP63)</f>
        <v>1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927</v>
      </c>
      <c r="E64" s="29" t="n">
        <v>2927</v>
      </c>
      <c r="F64" s="29" t="n">
        <f aca="false">ごみ搬入量内訳!H64</f>
        <v>340</v>
      </c>
      <c r="G64" s="29" t="n">
        <f aca="false">ごみ搬入量内訳!AG64</f>
        <v>2</v>
      </c>
      <c r="H64" s="29" t="n">
        <f aca="false">ごみ搬入量内訳!AH64</f>
        <v>0</v>
      </c>
      <c r="I64" s="29" t="n">
        <f aca="false">SUM(F64:H64)</f>
        <v>342</v>
      </c>
      <c r="J64" s="29" t="n">
        <f aca="false">I64/D64/366*1000000</f>
        <v>319.243672534403</v>
      </c>
      <c r="K64" s="29" t="n">
        <f aca="false">(ごみ搬入量内訳!E64+ごみ搬入量内訳!AH64)/ごみ処理概要!D64/366*1000000</f>
        <v>317.376750472798</v>
      </c>
      <c r="L64" s="29" t="n">
        <f aca="false">ごみ搬入量内訳!F64/ごみ処理概要!D64/366*1000000</f>
        <v>1.86692206160469</v>
      </c>
      <c r="M64" s="29" t="n">
        <f aca="false">資源化量内訳!BP64</f>
        <v>0</v>
      </c>
      <c r="N64" s="29" t="n">
        <f aca="false">ごみ処理量内訳!E64</f>
        <v>0</v>
      </c>
      <c r="O64" s="29" t="n">
        <f aca="false">ごみ処理量内訳!L64</f>
        <v>0</v>
      </c>
      <c r="P64" s="29" t="n">
        <f aca="false">SUM(Q64:U64)</f>
        <v>336</v>
      </c>
      <c r="Q64" s="29" t="n">
        <f aca="false">ごみ処理量内訳!G64</f>
        <v>44</v>
      </c>
      <c r="R64" s="29" t="n">
        <f aca="false">ごみ処理量内訳!H64</f>
        <v>128</v>
      </c>
      <c r="S64" s="29" t="n">
        <f aca="false">ごみ処理量内訳!I64</f>
        <v>0</v>
      </c>
      <c r="T64" s="29" t="n">
        <f aca="false">ごみ処理量内訳!J64</f>
        <v>164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336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37</v>
      </c>
      <c r="AH64" s="29" t="n">
        <f aca="false">資源化量内訳!AR64</f>
        <v>128</v>
      </c>
      <c r="AI64" s="29" t="n">
        <f aca="false">資源化量内訳!AZ64</f>
        <v>0</v>
      </c>
      <c r="AJ64" s="29" t="n">
        <f aca="false">資源化量内訳!BH64</f>
        <v>74</v>
      </c>
      <c r="AK64" s="29" t="s">
        <v>47</v>
      </c>
      <c r="AL64" s="29" t="n">
        <f aca="false">SUM(AF64:AJ64)</f>
        <v>239</v>
      </c>
      <c r="AM64" s="30" t="n">
        <f aca="false">(V64+AL64+M64)/(M64+AD64)*100</f>
        <v>71.1309523809524</v>
      </c>
      <c r="AN64" s="29" t="n">
        <f aca="false">ごみ処理量内訳!AC64</f>
        <v>0</v>
      </c>
      <c r="AO64" s="29" t="n">
        <f aca="false">ごみ処理量内訳!AD64</f>
        <v>0</v>
      </c>
      <c r="AP64" s="29" t="n">
        <f aca="false">ごみ処理量内訳!AE64</f>
        <v>0</v>
      </c>
      <c r="AQ64" s="29" t="n">
        <f aca="false">SUM(AN64:AP64)</f>
        <v>0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886</v>
      </c>
      <c r="E65" s="29" t="n">
        <v>1886</v>
      </c>
      <c r="F65" s="29" t="n">
        <f aca="false">ごみ搬入量内訳!H65</f>
        <v>175</v>
      </c>
      <c r="G65" s="29" t="n">
        <f aca="false">ごみ搬入量内訳!AG65</f>
        <v>0</v>
      </c>
      <c r="H65" s="29" t="n">
        <f aca="false">ごみ搬入量内訳!AH65</f>
        <v>168</v>
      </c>
      <c r="I65" s="29" t="n">
        <f aca="false">SUM(F65:H65)</f>
        <v>343</v>
      </c>
      <c r="J65" s="29" t="n">
        <f aca="false">I65/D65/366*1000000</f>
        <v>496.902688200082</v>
      </c>
      <c r="K65" s="29" t="n">
        <f aca="false">(ごみ搬入量内訳!E65+ごみ搬入量内訳!AH65)/ごみ処理概要!D65/366*1000000</f>
        <v>496.902688200082</v>
      </c>
      <c r="L65" s="29" t="n">
        <f aca="false">ごみ搬入量内訳!F65/ごみ処理概要!D65/366*1000000</f>
        <v>0</v>
      </c>
      <c r="M65" s="29" t="n">
        <f aca="false">資源化量内訳!BP65</f>
        <v>0</v>
      </c>
      <c r="N65" s="29" t="n">
        <f aca="false">ごみ処理量内訳!E65</f>
        <v>0</v>
      </c>
      <c r="O65" s="29" t="n">
        <f aca="false">ごみ処理量内訳!L65</f>
        <v>0</v>
      </c>
      <c r="P65" s="29" t="n">
        <f aca="false">SUM(Q65:U65)</f>
        <v>172</v>
      </c>
      <c r="Q65" s="29" t="n">
        <f aca="false">ごみ処理量内訳!G65</f>
        <v>22</v>
      </c>
      <c r="R65" s="29" t="n">
        <f aca="false">ごみ処理量内訳!H65</f>
        <v>78</v>
      </c>
      <c r="S65" s="29" t="n">
        <f aca="false">ごみ処理量内訳!I65</f>
        <v>0</v>
      </c>
      <c r="T65" s="29" t="n">
        <f aca="false">ごみ処理量内訳!J65</f>
        <v>72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72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12</v>
      </c>
      <c r="AH65" s="29" t="n">
        <f aca="false">資源化量内訳!AR65</f>
        <v>69</v>
      </c>
      <c r="AI65" s="29" t="n">
        <f aca="false">資源化量内訳!AZ65</f>
        <v>0</v>
      </c>
      <c r="AJ65" s="29" t="n">
        <f aca="false">資源化量内訳!BH65</f>
        <v>33</v>
      </c>
      <c r="AK65" s="29" t="s">
        <v>47</v>
      </c>
      <c r="AL65" s="29" t="n">
        <f aca="false">SUM(AF65:AJ65)</f>
        <v>114</v>
      </c>
      <c r="AM65" s="30" t="n">
        <f aca="false">(V65+AL65+M65)/(M65+AD65)*100</f>
        <v>66.2790697674419</v>
      </c>
      <c r="AN65" s="29" t="n">
        <f aca="false">ごみ処理量内訳!AC65</f>
        <v>0</v>
      </c>
      <c r="AO65" s="29" t="n">
        <f aca="false">ごみ処理量内訳!AD65</f>
        <v>0</v>
      </c>
      <c r="AP65" s="29" t="n">
        <f aca="false">ごみ処理量内訳!AE65</f>
        <v>2</v>
      </c>
      <c r="AQ65" s="29" t="n">
        <f aca="false">SUM(AN65:AP65)</f>
        <v>2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4609</v>
      </c>
      <c r="E66" s="29" t="n">
        <v>4609</v>
      </c>
      <c r="F66" s="29" t="n">
        <f aca="false">ごみ搬入量内訳!H66</f>
        <v>682</v>
      </c>
      <c r="G66" s="29" t="n">
        <f aca="false">ごみ搬入量内訳!AG66</f>
        <v>79</v>
      </c>
      <c r="H66" s="29" t="n">
        <f aca="false">ごみ搬入量内訳!AH66</f>
        <v>0</v>
      </c>
      <c r="I66" s="29" t="n">
        <f aca="false">SUM(F66:H66)</f>
        <v>761</v>
      </c>
      <c r="J66" s="29" t="n">
        <f aca="false">I66/D66/366*1000000</f>
        <v>451.124966951095</v>
      </c>
      <c r="K66" s="29" t="n">
        <f aca="false">(ごみ搬入量内訳!E66+ごみ搬入量内訳!AH66)/ごみ処理概要!D66/366*1000000</f>
        <v>360.425729180375</v>
      </c>
      <c r="L66" s="29" t="n">
        <f aca="false">ごみ搬入量内訳!F66/ごみ処理概要!D66/366*1000000</f>
        <v>90.6992377707194</v>
      </c>
      <c r="M66" s="29" t="n">
        <f aca="false">資源化量内訳!BP66</f>
        <v>0</v>
      </c>
      <c r="N66" s="29" t="n">
        <f aca="false">ごみ処理量内訳!E66</f>
        <v>0</v>
      </c>
      <c r="O66" s="29" t="n">
        <f aca="false">ごみ処理量内訳!L66</f>
        <v>12</v>
      </c>
      <c r="P66" s="29" t="n">
        <f aca="false">SUM(Q66:U66)</f>
        <v>823</v>
      </c>
      <c r="Q66" s="29" t="n">
        <f aca="false">ごみ処理量内訳!G66</f>
        <v>74</v>
      </c>
      <c r="R66" s="29" t="n">
        <f aca="false">ごみ処理量内訳!H66</f>
        <v>269</v>
      </c>
      <c r="S66" s="29" t="n">
        <f aca="false">ごみ処理量内訳!I66</f>
        <v>0</v>
      </c>
      <c r="T66" s="29" t="n">
        <f aca="false">ごみ処理量内訳!J66</f>
        <v>48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835</v>
      </c>
      <c r="AE66" s="30" t="n">
        <f aca="false">(N66+P66+V66)/AD66*100</f>
        <v>98.562874251497</v>
      </c>
      <c r="AF66" s="29" t="n">
        <f aca="false">資源化量内訳!AB66</f>
        <v>0</v>
      </c>
      <c r="AG66" s="29" t="n">
        <f aca="false">資源化量内訳!AJ66</f>
        <v>45</v>
      </c>
      <c r="AH66" s="29" t="n">
        <f aca="false">資源化量内訳!AR66</f>
        <v>242</v>
      </c>
      <c r="AI66" s="29" t="n">
        <f aca="false">資源化量内訳!AZ66</f>
        <v>0</v>
      </c>
      <c r="AJ66" s="29" t="n">
        <f aca="false">資源化量内訳!BH66</f>
        <v>182</v>
      </c>
      <c r="AK66" s="29" t="s">
        <v>47</v>
      </c>
      <c r="AL66" s="29" t="n">
        <f aca="false">SUM(AF66:AJ66)</f>
        <v>469</v>
      </c>
      <c r="AM66" s="30" t="n">
        <f aca="false">(V66+AL66+M66)/(M66+AD66)*100</f>
        <v>56.1676646706587</v>
      </c>
      <c r="AN66" s="29" t="n">
        <f aca="false">ごみ処理量内訳!AC66</f>
        <v>12</v>
      </c>
      <c r="AO66" s="29" t="n">
        <f aca="false">ごみ処理量内訳!AD66</f>
        <v>0</v>
      </c>
      <c r="AP66" s="29" t="n">
        <f aca="false">ごみ処理量内訳!AE66</f>
        <v>14</v>
      </c>
      <c r="AQ66" s="29" t="n">
        <f aca="false">SUM(AN66:AP66)</f>
        <v>2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6023</v>
      </c>
      <c r="E67" s="29" t="n">
        <v>3379</v>
      </c>
      <c r="F67" s="29" t="n">
        <f aca="false">ごみ搬入量内訳!H67</f>
        <v>1115</v>
      </c>
      <c r="G67" s="29" t="n">
        <f aca="false">ごみ搬入量内訳!AG67</f>
        <v>422</v>
      </c>
      <c r="H67" s="29" t="n">
        <f aca="false">ごみ搬入量内訳!AH67</f>
        <v>692</v>
      </c>
      <c r="I67" s="29" t="n">
        <f aca="false">SUM(F67:H67)</f>
        <v>2229</v>
      </c>
      <c r="J67" s="29" t="n">
        <f aca="false">I67/D67/366*1000000</f>
        <v>1011.15124264091</v>
      </c>
      <c r="K67" s="29" t="n">
        <f aca="false">(ごみ搬入量内訳!E67+ごみ搬入量内訳!AH67)/ごみ処理概要!D67/366*1000000</f>
        <v>671.379021583021</v>
      </c>
      <c r="L67" s="29" t="n">
        <f aca="false">ごみ搬入量内訳!F67/ごみ処理概要!D67/366*1000000</f>
        <v>339.772221057894</v>
      </c>
      <c r="M67" s="29" t="n">
        <f aca="false">資源化量内訳!BP67</f>
        <v>0</v>
      </c>
      <c r="N67" s="29" t="n">
        <f aca="false">ごみ処理量内訳!E67</f>
        <v>0</v>
      </c>
      <c r="O67" s="29" t="n">
        <f aca="false">ごみ処理量内訳!L67</f>
        <v>0</v>
      </c>
      <c r="P67" s="29" t="n">
        <f aca="false">SUM(Q67:U67)</f>
        <v>1532</v>
      </c>
      <c r="Q67" s="29" t="n">
        <f aca="false">ごみ処理量内訳!G67</f>
        <v>176</v>
      </c>
      <c r="R67" s="29" t="n">
        <f aca="false">ごみ処理量内訳!H67</f>
        <v>567</v>
      </c>
      <c r="S67" s="29" t="n">
        <f aca="false">ごみ処理量内訳!I67</f>
        <v>0</v>
      </c>
      <c r="T67" s="29" t="n">
        <f aca="false">ごみ処理量内訳!J67</f>
        <v>789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532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567</v>
      </c>
      <c r="AI67" s="29" t="n">
        <f aca="false">資源化量内訳!AZ67</f>
        <v>0</v>
      </c>
      <c r="AJ67" s="29" t="n">
        <f aca="false">資源化量内訳!BH67</f>
        <v>390</v>
      </c>
      <c r="AK67" s="29" t="s">
        <v>47</v>
      </c>
      <c r="AL67" s="29" t="n">
        <f aca="false">SUM(AF67:AJ67)</f>
        <v>957</v>
      </c>
      <c r="AM67" s="30" t="n">
        <f aca="false">(V67+AL67+M67)/(M67+AD67)*100</f>
        <v>62.467362924282</v>
      </c>
      <c r="AN67" s="29" t="n">
        <f aca="false">ごみ処理量内訳!AC67</f>
        <v>0</v>
      </c>
      <c r="AO67" s="29" t="n">
        <f aca="false">ごみ処理量内訳!AD67</f>
        <v>0</v>
      </c>
      <c r="AP67" s="29" t="n">
        <f aca="false">ごみ処理量内訳!AE67</f>
        <v>96</v>
      </c>
      <c r="AQ67" s="29" t="n">
        <f aca="false">SUM(AN67:AP67)</f>
        <v>96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892</v>
      </c>
      <c r="E68" s="29" t="n">
        <v>1892</v>
      </c>
      <c r="F68" s="29" t="n">
        <f aca="false">ごみ搬入量内訳!H68</f>
        <v>249</v>
      </c>
      <c r="G68" s="29" t="n">
        <f aca="false">ごみ搬入量内訳!AG68</f>
        <v>89</v>
      </c>
      <c r="H68" s="29" t="n">
        <f aca="false">ごみ搬入量内訳!AH68</f>
        <v>0</v>
      </c>
      <c r="I68" s="29" t="n">
        <f aca="false">SUM(F68:H68)</f>
        <v>338</v>
      </c>
      <c r="J68" s="29" t="n">
        <f aca="false">I68/D68/366*1000000</f>
        <v>488.106378308437</v>
      </c>
      <c r="K68" s="29" t="n">
        <f aca="false">(ごみ搬入量内訳!E68+ごみ搬入量内訳!AH68)/ごみ処理概要!D68/366*1000000</f>
        <v>359.581326031955</v>
      </c>
      <c r="L68" s="29" t="n">
        <f aca="false">ごみ搬入量内訳!F68/ごみ処理概要!D68/366*1000000</f>
        <v>128.525052276482</v>
      </c>
      <c r="M68" s="29" t="n">
        <f aca="false">資源化量内訳!BP68</f>
        <v>0</v>
      </c>
      <c r="N68" s="29" t="n">
        <f aca="false">ごみ処理量内訳!E68</f>
        <v>293</v>
      </c>
      <c r="O68" s="29" t="n">
        <f aca="false">ごみ処理量内訳!L68</f>
        <v>0</v>
      </c>
      <c r="P68" s="29" t="n">
        <f aca="false">SUM(Q68:U68)</f>
        <v>45</v>
      </c>
      <c r="Q68" s="29" t="n">
        <f aca="false">ごみ処理量内訳!G68</f>
        <v>0</v>
      </c>
      <c r="R68" s="29" t="n">
        <f aca="false">ごみ処理量内訳!H68</f>
        <v>45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38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4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40</v>
      </c>
      <c r="AM68" s="30" t="n">
        <f aca="false">(V68+AL68+M68)/(M68+AD68)*100</f>
        <v>11.8343195266272</v>
      </c>
      <c r="AN68" s="29" t="n">
        <f aca="false">ごみ処理量内訳!AC68</f>
        <v>0</v>
      </c>
      <c r="AO68" s="29" t="n">
        <f aca="false">ごみ処理量内訳!AD68</f>
        <v>35</v>
      </c>
      <c r="AP68" s="29" t="n">
        <f aca="false">ごみ処理量内訳!AE68</f>
        <v>0</v>
      </c>
      <c r="AQ68" s="29" t="n">
        <f aca="false">SUM(AN68:AP68)</f>
        <v>35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3273</v>
      </c>
      <c r="E69" s="29" t="n">
        <v>3273</v>
      </c>
      <c r="F69" s="29" t="n">
        <f aca="false">ごみ搬入量内訳!H69</f>
        <v>472</v>
      </c>
      <c r="G69" s="29" t="n">
        <f aca="false">ごみ搬入量内訳!AG69</f>
        <v>6</v>
      </c>
      <c r="H69" s="29" t="n">
        <f aca="false">ごみ搬入量内訳!AH69</f>
        <v>273</v>
      </c>
      <c r="I69" s="29" t="n">
        <f aca="false">SUM(F69:H69)</f>
        <v>751</v>
      </c>
      <c r="J69" s="29" t="n">
        <f aca="false">I69/D69/366*1000000</f>
        <v>626.921041340058</v>
      </c>
      <c r="K69" s="29" t="n">
        <f aca="false">(ごみ搬入量内訳!E69+ごみ搬入量内訳!AH69)/ごみ処理概要!D69/366*1000000</f>
        <v>577.668922246765</v>
      </c>
      <c r="L69" s="29" t="n">
        <f aca="false">ごみ搬入量内訳!F69/ごみ処理概要!D69/366*1000000</f>
        <v>49.2521190932935</v>
      </c>
      <c r="M69" s="29" t="n">
        <f aca="false">資源化量内訳!BP69</f>
        <v>0</v>
      </c>
      <c r="N69" s="29" t="n">
        <f aca="false">ごみ処理量内訳!E69</f>
        <v>226</v>
      </c>
      <c r="O69" s="29" t="n">
        <f aca="false">ごみ処理量内訳!L69</f>
        <v>3</v>
      </c>
      <c r="P69" s="29" t="n">
        <f aca="false">SUM(Q69:U69)</f>
        <v>107</v>
      </c>
      <c r="Q69" s="29" t="n">
        <f aca="false">ごみ処理量内訳!G69</f>
        <v>76</v>
      </c>
      <c r="R69" s="29" t="n">
        <f aca="false">ごみ処理量内訳!H69</f>
        <v>31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42</v>
      </c>
      <c r="W69" s="29" t="n">
        <f aca="false">資源化量内訳!M69</f>
        <v>133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8</v>
      </c>
      <c r="AC69" s="29" t="n">
        <f aca="false">資源化量内訳!S69</f>
        <v>1</v>
      </c>
      <c r="AD69" s="29" t="n">
        <f aca="false">N69+O69+P69+V69</f>
        <v>478</v>
      </c>
      <c r="AE69" s="30" t="n">
        <f aca="false">(N69+P69+V69)/AD69*100</f>
        <v>99.3723849372385</v>
      </c>
      <c r="AF69" s="29" t="n">
        <f aca="false">資源化量内訳!AB69</f>
        <v>0</v>
      </c>
      <c r="AG69" s="29" t="n">
        <f aca="false">資源化量内訳!AJ69</f>
        <v>38</v>
      </c>
      <c r="AH69" s="29" t="n">
        <f aca="false">資源化量内訳!AR69</f>
        <v>31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69</v>
      </c>
      <c r="AM69" s="30" t="n">
        <f aca="false">(V69+AL69+M69)/(M69+AD69)*100</f>
        <v>44.1422594142259</v>
      </c>
      <c r="AN69" s="29" t="n">
        <f aca="false">ごみ処理量内訳!AC69</f>
        <v>3</v>
      </c>
      <c r="AO69" s="29" t="n">
        <f aca="false">ごみ処理量内訳!AD69</f>
        <v>31</v>
      </c>
      <c r="AP69" s="29" t="n">
        <f aca="false">ごみ処理量内訳!AE69</f>
        <v>22</v>
      </c>
      <c r="AQ69" s="29" t="n">
        <f aca="false">SUM(AN69:AP69)</f>
        <v>56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963</v>
      </c>
      <c r="E70" s="29" t="n">
        <v>1963</v>
      </c>
      <c r="F70" s="29" t="n">
        <f aca="false">ごみ搬入量内訳!H70</f>
        <v>421</v>
      </c>
      <c r="G70" s="29" t="n">
        <f aca="false">ごみ搬入量内訳!AG70</f>
        <v>8</v>
      </c>
      <c r="H70" s="29" t="n">
        <f aca="false">ごみ搬入量内訳!AH70</f>
        <v>158</v>
      </c>
      <c r="I70" s="29" t="n">
        <f aca="false">SUM(F70:H70)</f>
        <v>587</v>
      </c>
      <c r="J70" s="29" t="n">
        <f aca="false">I70/D70/366*1000000</f>
        <v>817.027578508417</v>
      </c>
      <c r="K70" s="29" t="n">
        <f aca="false">(ごみ搬入量内訳!E70+ごみ搬入量内訳!AH70)/ごみ処理概要!D70/366*1000000</f>
        <v>634.692633389843</v>
      </c>
      <c r="L70" s="29" t="n">
        <f aca="false">ごみ搬入量内訳!F70/ごみ処理概要!D70/366*1000000</f>
        <v>182.334945118573</v>
      </c>
      <c r="M70" s="29" t="n">
        <f aca="false">資源化量内訳!BP70</f>
        <v>0</v>
      </c>
      <c r="N70" s="29" t="n">
        <f aca="false">ごみ処理量内訳!E70</f>
        <v>252</v>
      </c>
      <c r="O70" s="29" t="n">
        <f aca="false">ごみ処理量内訳!L70</f>
        <v>2</v>
      </c>
      <c r="P70" s="29" t="n">
        <f aca="false">SUM(Q70:U70)</f>
        <v>93</v>
      </c>
      <c r="Q70" s="29" t="n">
        <f aca="false">ごみ処理量内訳!G70</f>
        <v>69</v>
      </c>
      <c r="R70" s="29" t="n">
        <f aca="false">ごみ処理量内訳!H70</f>
        <v>24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82</v>
      </c>
      <c r="W70" s="29" t="n">
        <f aca="false">資源化量内訳!M70</f>
        <v>76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5</v>
      </c>
      <c r="AC70" s="29" t="n">
        <f aca="false">資源化量内訳!S70</f>
        <v>1</v>
      </c>
      <c r="AD70" s="29" t="n">
        <f aca="false">N70+O70+P70+V70</f>
        <v>429</v>
      </c>
      <c r="AE70" s="30" t="n">
        <f aca="false">(N70+P70+V70)/AD70*100</f>
        <v>99.5337995337995</v>
      </c>
      <c r="AF70" s="29" t="n">
        <f aca="false">資源化量内訳!AB70</f>
        <v>0</v>
      </c>
      <c r="AG70" s="29" t="n">
        <f aca="false">資源化量内訳!AJ70</f>
        <v>39</v>
      </c>
      <c r="AH70" s="29" t="n">
        <f aca="false">資源化量内訳!AR70</f>
        <v>24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63</v>
      </c>
      <c r="AM70" s="30" t="n">
        <f aca="false">(V70+AL70+M70)/(M70+AD70)*100</f>
        <v>33.7995337995338</v>
      </c>
      <c r="AN70" s="29" t="n">
        <f aca="false">ごみ処理量内訳!AC70</f>
        <v>2</v>
      </c>
      <c r="AO70" s="29" t="n">
        <f aca="false">ごみ処理量内訳!AD70</f>
        <v>34</v>
      </c>
      <c r="AP70" s="29" t="n">
        <f aca="false">ごみ処理量内訳!AE70</f>
        <v>17</v>
      </c>
      <c r="AQ70" s="29" t="n">
        <f aca="false">SUM(AN70:AP70)</f>
        <v>53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050</v>
      </c>
      <c r="E71" s="29" t="n">
        <v>2050</v>
      </c>
      <c r="F71" s="29" t="n">
        <f aca="false">ごみ搬入量内訳!H71</f>
        <v>381</v>
      </c>
      <c r="G71" s="29" t="n">
        <f aca="false">ごみ搬入量内訳!AG71</f>
        <v>41</v>
      </c>
      <c r="H71" s="29" t="n">
        <f aca="false">ごみ搬入量内訳!AH71</f>
        <v>238</v>
      </c>
      <c r="I71" s="29" t="n">
        <f aca="false">SUM(F71:H71)</f>
        <v>660</v>
      </c>
      <c r="J71" s="29" t="n">
        <f aca="false">I71/D71/366*1000000</f>
        <v>879.648140743703</v>
      </c>
      <c r="K71" s="29" t="n">
        <f aca="false">(ごみ搬入量内訳!E71+ごみ搬入量内訳!AH71)/ごみ処理概要!D71/366*1000000</f>
        <v>743.702518992403</v>
      </c>
      <c r="L71" s="29" t="n">
        <f aca="false">ごみ搬入量内訳!F71/ごみ処理概要!D71/366*1000000</f>
        <v>135.945621751299</v>
      </c>
      <c r="M71" s="29" t="n">
        <f aca="false">資源化量内訳!BP71</f>
        <v>49</v>
      </c>
      <c r="N71" s="29" t="n">
        <f aca="false">ごみ処理量内訳!E71</f>
        <v>274</v>
      </c>
      <c r="O71" s="29" t="n">
        <f aca="false">ごみ処理量内訳!L71</f>
        <v>3</v>
      </c>
      <c r="P71" s="29" t="n">
        <f aca="false">SUM(Q71:U71)</f>
        <v>97</v>
      </c>
      <c r="Q71" s="29" t="n">
        <f aca="false">ごみ処理量内訳!G71</f>
        <v>75</v>
      </c>
      <c r="R71" s="29" t="n">
        <f aca="false">ごみ処理量内訳!H71</f>
        <v>22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48</v>
      </c>
      <c r="W71" s="29" t="n">
        <f aca="false">資源化量内訳!M71</f>
        <v>44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3</v>
      </c>
      <c r="AC71" s="29" t="n">
        <f aca="false">資源化量内訳!S71</f>
        <v>1</v>
      </c>
      <c r="AD71" s="29" t="n">
        <f aca="false">N71+O71+P71+V71</f>
        <v>422</v>
      </c>
      <c r="AE71" s="30" t="n">
        <f aca="false">(N71+P71+V71)/AD71*100</f>
        <v>99.2890995260664</v>
      </c>
      <c r="AF71" s="29" t="n">
        <f aca="false">資源化量内訳!AB71</f>
        <v>0</v>
      </c>
      <c r="AG71" s="29" t="n">
        <f aca="false">資源化量内訳!AJ71</f>
        <v>33</v>
      </c>
      <c r="AH71" s="29" t="n">
        <f aca="false">資源化量内訳!AR71</f>
        <v>22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55</v>
      </c>
      <c r="AM71" s="30" t="n">
        <f aca="false">(V71+AL71+M71)/(M71+AD71)*100</f>
        <v>32.2717622080679</v>
      </c>
      <c r="AN71" s="29" t="n">
        <f aca="false">ごみ処理量内訳!AC71</f>
        <v>3</v>
      </c>
      <c r="AO71" s="29" t="n">
        <f aca="false">ごみ処理量内訳!AD71</f>
        <v>37</v>
      </c>
      <c r="AP71" s="29" t="n">
        <f aca="false">ごみ処理量内訳!AE71</f>
        <v>27</v>
      </c>
      <c r="AQ71" s="29" t="n">
        <f aca="false">SUM(AN71:AP71)</f>
        <v>67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033</v>
      </c>
      <c r="E72" s="29" t="n">
        <v>2033</v>
      </c>
      <c r="F72" s="29" t="n">
        <f aca="false">ごみ搬入量内訳!H72</f>
        <v>264</v>
      </c>
      <c r="G72" s="29" t="n">
        <f aca="false">ごみ搬入量内訳!AG72</f>
        <v>62</v>
      </c>
      <c r="H72" s="29" t="n">
        <f aca="false">ごみ搬入量内訳!AH72</f>
        <v>273</v>
      </c>
      <c r="I72" s="29" t="n">
        <f aca="false">SUM(F72:H72)</f>
        <v>599</v>
      </c>
      <c r="J72" s="29" t="n">
        <f aca="false">I72/D72/366*1000000</f>
        <v>805.023129295585</v>
      </c>
      <c r="K72" s="29" t="n">
        <f aca="false">(ごみ搬入量内訳!E72+ごみ搬入量内訳!AH72)/ごみ処理概要!D72/366*1000000</f>
        <v>705.571190117165</v>
      </c>
      <c r="L72" s="29" t="n">
        <f aca="false">ごみ搬入量内訳!F72/ごみ処理概要!D72/366*1000000</f>
        <v>99.4519391784195</v>
      </c>
      <c r="M72" s="29" t="n">
        <f aca="false">資源化量内訳!BP72</f>
        <v>0</v>
      </c>
      <c r="N72" s="29" t="n">
        <f aca="false">ごみ処理量内訳!E72</f>
        <v>175</v>
      </c>
      <c r="O72" s="29" t="n">
        <f aca="false">ごみ処理量内訳!L72</f>
        <v>3</v>
      </c>
      <c r="P72" s="29" t="n">
        <f aca="false">SUM(Q72:U72)</f>
        <v>79</v>
      </c>
      <c r="Q72" s="29" t="n">
        <f aca="false">ごみ処理量内訳!G72</f>
        <v>62</v>
      </c>
      <c r="R72" s="29" t="n">
        <f aca="false">ごみ処理量内訳!H72</f>
        <v>17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69</v>
      </c>
      <c r="W72" s="29" t="n">
        <f aca="false">資源化量内訳!M72</f>
        <v>64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4</v>
      </c>
      <c r="AC72" s="29" t="n">
        <f aca="false">資源化量内訳!S72</f>
        <v>1</v>
      </c>
      <c r="AD72" s="29" t="n">
        <f aca="false">N72+O72+P72+V72</f>
        <v>326</v>
      </c>
      <c r="AE72" s="30" t="n">
        <f aca="false">(N72+P72+V72)/AD72*100</f>
        <v>99.079754601227</v>
      </c>
      <c r="AF72" s="29" t="n">
        <f aca="false">資源化量内訳!AB72</f>
        <v>0</v>
      </c>
      <c r="AG72" s="29" t="n">
        <f aca="false">資源化量内訳!AJ72</f>
        <v>36</v>
      </c>
      <c r="AH72" s="29" t="n">
        <f aca="false">資源化量内訳!AR72</f>
        <v>17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53</v>
      </c>
      <c r="AM72" s="30" t="n">
        <f aca="false">(V72+AL72+M72)/(M72+AD72)*100</f>
        <v>37.4233128834356</v>
      </c>
      <c r="AN72" s="29" t="n">
        <f aca="false">ごみ処理量内訳!AC72</f>
        <v>3</v>
      </c>
      <c r="AO72" s="29" t="n">
        <f aca="false">ごみ処理量内訳!AD72</f>
        <v>24</v>
      </c>
      <c r="AP72" s="29" t="n">
        <f aca="false">ごみ処理量内訳!AE72</f>
        <v>15</v>
      </c>
      <c r="AQ72" s="29" t="n">
        <f aca="false">SUM(AN72:AP72)</f>
        <v>42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5145</v>
      </c>
      <c r="E73" s="29" t="n">
        <v>5145</v>
      </c>
      <c r="F73" s="29" t="n">
        <f aca="false">ごみ搬入量内訳!H73</f>
        <v>1073</v>
      </c>
      <c r="G73" s="29" t="n">
        <f aca="false">ごみ搬入量内訳!AG73</f>
        <v>48</v>
      </c>
      <c r="H73" s="29" t="n">
        <f aca="false">ごみ搬入量内訳!AH73</f>
        <v>530</v>
      </c>
      <c r="I73" s="29" t="n">
        <f aca="false">SUM(F73:H73)</f>
        <v>1651</v>
      </c>
      <c r="J73" s="29" t="n">
        <f aca="false">I73/D73/366*1000000</f>
        <v>876.75975932918</v>
      </c>
      <c r="K73" s="29" t="n">
        <f aca="false">(ごみ搬入量内訳!E73+ごみ搬入量内訳!AH73)/ごみ処理概要!D73/366*1000000</f>
        <v>762.053455261886</v>
      </c>
      <c r="L73" s="29" t="n">
        <f aca="false">ごみ搬入量内訳!F73/ごみ処理概要!D73/366*1000000</f>
        <v>114.706304067294</v>
      </c>
      <c r="M73" s="29" t="n">
        <f aca="false">資源化量内訳!BP73</f>
        <v>16</v>
      </c>
      <c r="N73" s="29" t="n">
        <f aca="false">ごみ処理量内訳!E73</f>
        <v>647</v>
      </c>
      <c r="O73" s="29" t="n">
        <f aca="false">ごみ処理量内訳!L73</f>
        <v>12</v>
      </c>
      <c r="P73" s="29" t="n">
        <f aca="false">SUM(Q73:U73)</f>
        <v>241</v>
      </c>
      <c r="Q73" s="29" t="n">
        <f aca="false">ごみ処理量内訳!G73</f>
        <v>186</v>
      </c>
      <c r="R73" s="29" t="n">
        <f aca="false">ごみ処理量内訳!H73</f>
        <v>55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21</v>
      </c>
      <c r="W73" s="29" t="n">
        <f aca="false">資源化量内訳!M73</f>
        <v>206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13</v>
      </c>
      <c r="AC73" s="29" t="n">
        <f aca="false">資源化量内訳!S73</f>
        <v>2</v>
      </c>
      <c r="AD73" s="29" t="n">
        <f aca="false">N73+O73+P73+V73</f>
        <v>1121</v>
      </c>
      <c r="AE73" s="30" t="n">
        <f aca="false">(N73+P73+V73)/AD73*100</f>
        <v>98.9295272078501</v>
      </c>
      <c r="AF73" s="29" t="n">
        <f aca="false">資源化量内訳!AB73</f>
        <v>0</v>
      </c>
      <c r="AG73" s="29" t="n">
        <f aca="false">資源化量内訳!AJ73</f>
        <v>94</v>
      </c>
      <c r="AH73" s="29" t="n">
        <f aca="false">資源化量内訳!AR73</f>
        <v>5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49</v>
      </c>
      <c r="AM73" s="30" t="n">
        <f aca="false">(V73+AL73+M73)/(M73+AD73)*100</f>
        <v>33.9489885664028</v>
      </c>
      <c r="AN73" s="29" t="n">
        <f aca="false">ごみ処理量内訳!AC73</f>
        <v>12</v>
      </c>
      <c r="AO73" s="29" t="n">
        <f aca="false">ごみ処理量内訳!AD73</f>
        <v>88</v>
      </c>
      <c r="AP73" s="29" t="n">
        <f aca="false">ごみ処理量内訳!AE73</f>
        <v>57</v>
      </c>
      <c r="AQ73" s="29" t="n">
        <f aca="false">SUM(AN73:AP73)</f>
        <v>157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3943</v>
      </c>
      <c r="E74" s="29" t="n">
        <v>3943</v>
      </c>
      <c r="F74" s="29" t="n">
        <f aca="false">ごみ搬入量内訳!H74</f>
        <v>830</v>
      </c>
      <c r="G74" s="29" t="n">
        <f aca="false">ごみ搬入量内訳!AG74</f>
        <v>45</v>
      </c>
      <c r="H74" s="29" t="n">
        <f aca="false">ごみ搬入量内訳!AH74</f>
        <v>282</v>
      </c>
      <c r="I74" s="29" t="n">
        <f aca="false">SUM(F74:H74)</f>
        <v>1157</v>
      </c>
      <c r="J74" s="29" t="n">
        <f aca="false">I74/D74/366*1000000</f>
        <v>801.725129544091</v>
      </c>
      <c r="K74" s="29" t="n">
        <f aca="false">(ごみ搬入量内訳!E74+ごみ搬入量内訳!AH74)/ごみ処理概要!D74/366*1000000</f>
        <v>751.140916530505</v>
      </c>
      <c r="L74" s="29" t="n">
        <f aca="false">ごみ搬入量内訳!F74/ごみ処理概要!D74/366*1000000</f>
        <v>50.5842130135857</v>
      </c>
      <c r="M74" s="29" t="n">
        <f aca="false">資源化量内訳!BP74</f>
        <v>6</v>
      </c>
      <c r="N74" s="29" t="n">
        <f aca="false">ごみ処理量内訳!E74</f>
        <v>497</v>
      </c>
      <c r="O74" s="29" t="n">
        <f aca="false">ごみ処理量内訳!L74</f>
        <v>11</v>
      </c>
      <c r="P74" s="29" t="n">
        <f aca="false">SUM(Q74:U74)</f>
        <v>199</v>
      </c>
      <c r="Q74" s="29" t="n">
        <f aca="false">ごみ処理量内訳!G74</f>
        <v>154</v>
      </c>
      <c r="R74" s="29" t="n">
        <f aca="false">ごみ処理量内訳!H74</f>
        <v>4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168</v>
      </c>
      <c r="W74" s="29" t="n">
        <f aca="false">資源化量内訳!M74</f>
        <v>156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10</v>
      </c>
      <c r="AC74" s="29" t="n">
        <f aca="false">資源化量内訳!S74</f>
        <v>2</v>
      </c>
      <c r="AD74" s="29" t="n">
        <f aca="false">N74+O74+P74+V74</f>
        <v>875</v>
      </c>
      <c r="AE74" s="30" t="n">
        <f aca="false">(N74+P74+V74)/AD74*100</f>
        <v>98.7428571428572</v>
      </c>
      <c r="AF74" s="29" t="n">
        <f aca="false">資源化量内訳!AB74</f>
        <v>0</v>
      </c>
      <c r="AG74" s="29" t="n">
        <f aca="false">資源化量内訳!AJ74</f>
        <v>75</v>
      </c>
      <c r="AH74" s="29" t="n">
        <f aca="false">資源化量内訳!AR74</f>
        <v>44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19</v>
      </c>
      <c r="AM74" s="30" t="n">
        <f aca="false">(V74+AL74+M74)/(M74+AD74)*100</f>
        <v>33.2576617480136</v>
      </c>
      <c r="AN74" s="29" t="n">
        <f aca="false">ごみ処理量内訳!AC74</f>
        <v>11</v>
      </c>
      <c r="AO74" s="29" t="n">
        <f aca="false">ごみ処理量内訳!AD74</f>
        <v>68</v>
      </c>
      <c r="AP74" s="29" t="n">
        <f aca="false">ごみ処理量内訳!AE74</f>
        <v>50</v>
      </c>
      <c r="AQ74" s="29" t="n">
        <f aca="false">SUM(AN74:AP74)</f>
        <v>129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65</v>
      </c>
      <c r="D75" s="29" t="n">
        <v>3834</v>
      </c>
      <c r="E75" s="29" t="n">
        <v>3834</v>
      </c>
      <c r="F75" s="29" t="n">
        <f aca="false">ごみ搬入量内訳!H75</f>
        <v>567</v>
      </c>
      <c r="G75" s="29" t="n">
        <f aca="false">ごみ搬入量内訳!AG75</f>
        <v>41</v>
      </c>
      <c r="H75" s="29" t="n">
        <f aca="false">ごみ搬入量内訳!AH75</f>
        <v>101</v>
      </c>
      <c r="I75" s="29" t="n">
        <f aca="false">SUM(F75:H75)</f>
        <v>709</v>
      </c>
      <c r="J75" s="29" t="n">
        <f aca="false">I75/D75/366*1000000</f>
        <v>505.257816887156</v>
      </c>
      <c r="K75" s="29" t="n">
        <f aca="false">(ごみ搬入量内訳!E75+ごみ搬入量内訳!AH75)/ごみ処理概要!D75/366*1000000</f>
        <v>426.868028653606</v>
      </c>
      <c r="L75" s="29" t="n">
        <f aca="false">ごみ搬入量内訳!F75/ごみ処理概要!D75/366*1000000</f>
        <v>78.3897882335503</v>
      </c>
      <c r="M75" s="29" t="n">
        <f aca="false">資源化量内訳!BP75</f>
        <v>0</v>
      </c>
      <c r="N75" s="29" t="n">
        <f aca="false">ごみ処理量内訳!E75</f>
        <v>313</v>
      </c>
      <c r="O75" s="29" t="n">
        <f aca="false">ごみ処理量内訳!L75</f>
        <v>6</v>
      </c>
      <c r="P75" s="29" t="n">
        <f aca="false">SUM(Q75:U75)</f>
        <v>163</v>
      </c>
      <c r="Q75" s="29" t="n">
        <f aca="false">ごみ処理量内訳!G75</f>
        <v>124</v>
      </c>
      <c r="R75" s="29" t="n">
        <f aca="false">ごみ処理量内訳!H75</f>
        <v>39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26</v>
      </c>
      <c r="W75" s="29" t="n">
        <f aca="false">資源化量内訳!M75</f>
        <v>117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8</v>
      </c>
      <c r="AC75" s="29" t="n">
        <f aca="false">資源化量内訳!S75</f>
        <v>1</v>
      </c>
      <c r="AD75" s="29" t="n">
        <f aca="false">N75+O75+P75+V75</f>
        <v>608</v>
      </c>
      <c r="AE75" s="30" t="n">
        <f aca="false">(N75+P75+V75)/AD75*100</f>
        <v>99.0131578947369</v>
      </c>
      <c r="AF75" s="29" t="n">
        <f aca="false">資源化量内訳!AB75</f>
        <v>0</v>
      </c>
      <c r="AG75" s="29" t="n">
        <f aca="false">資源化量内訳!AJ75</f>
        <v>59</v>
      </c>
      <c r="AH75" s="29" t="n">
        <f aca="false">資源化量内訳!AR75</f>
        <v>39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98</v>
      </c>
      <c r="AM75" s="30" t="n">
        <f aca="false">(V75+AL75+M75)/(M75+AD75)*100</f>
        <v>36.8421052631579</v>
      </c>
      <c r="AN75" s="29" t="n">
        <f aca="false">ごみ処理量内訳!AC75</f>
        <v>6</v>
      </c>
      <c r="AO75" s="29" t="n">
        <f aca="false">ごみ処理量内訳!AD75</f>
        <v>43</v>
      </c>
      <c r="AP75" s="29" t="n">
        <f aca="false">ごみ処理量内訳!AE75</f>
        <v>40</v>
      </c>
      <c r="AQ75" s="29" t="n">
        <f aca="false">SUM(AN75:AP75)</f>
        <v>89</v>
      </c>
    </row>
    <row r="76" customFormat="false" ht="13.5" hidden="false" customHeight="true" outlineLevel="0" collapsed="false">
      <c r="A76" s="26" t="s">
        <v>44</v>
      </c>
      <c r="B76" s="27" t="s">
        <v>183</v>
      </c>
      <c r="C76" s="28" t="s">
        <v>184</v>
      </c>
      <c r="D76" s="29" t="n">
        <v>4853</v>
      </c>
      <c r="E76" s="29" t="n">
        <v>4853</v>
      </c>
      <c r="F76" s="29" t="n">
        <f aca="false">ごみ搬入量内訳!H76</f>
        <v>802</v>
      </c>
      <c r="G76" s="29" t="n">
        <f aca="false">ごみ搬入量内訳!AG76</f>
        <v>396</v>
      </c>
      <c r="H76" s="29" t="n">
        <f aca="false">ごみ搬入量内訳!AH76</f>
        <v>0</v>
      </c>
      <c r="I76" s="29" t="n">
        <f aca="false">SUM(F76:H76)</f>
        <v>1198</v>
      </c>
      <c r="J76" s="29" t="n">
        <f aca="false">I76/D76/366*1000000</f>
        <v>674.474354773511</v>
      </c>
      <c r="K76" s="29" t="n">
        <f aca="false">(ごみ搬入量内訳!E76+ごみ搬入量内訳!AH76)/ごみ処理概要!D76/366*1000000</f>
        <v>451.526237502801</v>
      </c>
      <c r="L76" s="29" t="n">
        <f aca="false">ごみ搬入量内訳!F76/ごみ処理概要!D76/366*1000000</f>
        <v>222.94811727071</v>
      </c>
      <c r="M76" s="29" t="n">
        <f aca="false">資源化量内訳!BP76</f>
        <v>0</v>
      </c>
      <c r="N76" s="29" t="n">
        <f aca="false">ごみ処理量内訳!E76</f>
        <v>1006</v>
      </c>
      <c r="O76" s="29" t="n">
        <f aca="false">ごみ処理量内訳!L76</f>
        <v>0</v>
      </c>
      <c r="P76" s="29" t="n">
        <f aca="false">SUM(Q76:U76)</f>
        <v>192</v>
      </c>
      <c r="Q76" s="29" t="n">
        <f aca="false">ごみ処理量内訳!G76</f>
        <v>0</v>
      </c>
      <c r="R76" s="29" t="n">
        <f aca="false">ごみ処理量内訳!H76</f>
        <v>192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198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167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67</v>
      </c>
      <c r="AM76" s="30" t="n">
        <f aca="false">(V76+AL76+M76)/(M76+AD76)*100</f>
        <v>13.9398998330551</v>
      </c>
      <c r="AN76" s="29" t="n">
        <f aca="false">ごみ処理量内訳!AC76</f>
        <v>0</v>
      </c>
      <c r="AO76" s="29" t="n">
        <f aca="false">ごみ処理量内訳!AD76</f>
        <v>118</v>
      </c>
      <c r="AP76" s="29" t="n">
        <f aca="false">ごみ処理量内訳!AE76</f>
        <v>0</v>
      </c>
      <c r="AQ76" s="29" t="n">
        <f aca="false">SUM(AN76:AP76)</f>
        <v>118</v>
      </c>
    </row>
    <row r="77" customFormat="false" ht="13.5" hidden="false" customHeight="true" outlineLevel="0" collapsed="false">
      <c r="A77" s="26" t="s">
        <v>44</v>
      </c>
      <c r="B77" s="27" t="s">
        <v>185</v>
      </c>
      <c r="C77" s="28" t="s">
        <v>186</v>
      </c>
      <c r="D77" s="29" t="n">
        <v>10321</v>
      </c>
      <c r="E77" s="29" t="n">
        <v>10321</v>
      </c>
      <c r="F77" s="29" t="n">
        <f aca="false">ごみ搬入量内訳!H77</f>
        <v>2117</v>
      </c>
      <c r="G77" s="29" t="n">
        <f aca="false">ごみ搬入量内訳!AG77</f>
        <v>665</v>
      </c>
      <c r="H77" s="29" t="n">
        <f aca="false">ごみ搬入量内訳!AH77</f>
        <v>98</v>
      </c>
      <c r="I77" s="29" t="n">
        <f aca="false">SUM(F77:H77)</f>
        <v>2880</v>
      </c>
      <c r="J77" s="29" t="n">
        <f aca="false">I77/D77/366*1000000</f>
        <v>762.411826278112</v>
      </c>
      <c r="K77" s="29" t="n">
        <f aca="false">(ごみ搬入量内訳!E77+ごみ搬入量内訳!AH77)/ごみ処理概要!D77/366*1000000</f>
        <v>567.573248451483</v>
      </c>
      <c r="L77" s="29" t="n">
        <f aca="false">ごみ搬入量内訳!F77/ごみ処理概要!D77/366*1000000</f>
        <v>194.838577826629</v>
      </c>
      <c r="M77" s="29" t="n">
        <f aca="false">資源化量内訳!BP77</f>
        <v>0</v>
      </c>
      <c r="N77" s="29" t="n">
        <f aca="false">ごみ処理量内訳!E77</f>
        <v>0</v>
      </c>
      <c r="O77" s="29" t="n">
        <f aca="false">ごみ処理量内訳!L77</f>
        <v>0</v>
      </c>
      <c r="P77" s="29" t="n">
        <f aca="false">SUM(Q77:U77)</f>
        <v>2866</v>
      </c>
      <c r="Q77" s="29" t="n">
        <f aca="false">ごみ処理量内訳!G77</f>
        <v>71</v>
      </c>
      <c r="R77" s="29" t="n">
        <f aca="false">ごみ処理量内訳!H77</f>
        <v>747</v>
      </c>
      <c r="S77" s="29" t="n">
        <f aca="false">ごみ処理量内訳!I77</f>
        <v>0</v>
      </c>
      <c r="T77" s="29" t="n">
        <f aca="false">ごみ処理量内訳!J77</f>
        <v>2044</v>
      </c>
      <c r="U77" s="29" t="n">
        <f aca="false">ごみ処理量内訳!K77</f>
        <v>4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866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71</v>
      </c>
      <c r="AH77" s="29" t="n">
        <f aca="false">資源化量内訳!AR77</f>
        <v>738</v>
      </c>
      <c r="AI77" s="29" t="n">
        <f aca="false">資源化量内訳!AZ77</f>
        <v>0</v>
      </c>
      <c r="AJ77" s="29" t="n">
        <f aca="false">資源化量内訳!BH77</f>
        <v>1087</v>
      </c>
      <c r="AK77" s="29" t="s">
        <v>47</v>
      </c>
      <c r="AL77" s="29" t="n">
        <f aca="false">SUM(AF77:AJ77)</f>
        <v>1896</v>
      </c>
      <c r="AM77" s="30" t="n">
        <f aca="false">(V77+AL77+M77)/(M77+AD77)*100</f>
        <v>66.1549197487788</v>
      </c>
      <c r="AN77" s="29" t="n">
        <f aca="false">ごみ処理量内訳!AC77</f>
        <v>0</v>
      </c>
      <c r="AO77" s="29" t="n">
        <f aca="false">ごみ処理量内訳!AD77</f>
        <v>0</v>
      </c>
      <c r="AP77" s="29" t="n">
        <f aca="false">ごみ処理量内訳!AE77</f>
        <v>73</v>
      </c>
      <c r="AQ77" s="29" t="n">
        <f aca="false">SUM(AN77:AP77)</f>
        <v>73</v>
      </c>
    </row>
    <row r="78" customFormat="false" ht="13.5" hidden="false" customHeight="true" outlineLevel="0" collapsed="false">
      <c r="A78" s="26" t="s">
        <v>44</v>
      </c>
      <c r="B78" s="27" t="s">
        <v>187</v>
      </c>
      <c r="C78" s="28" t="s">
        <v>188</v>
      </c>
      <c r="D78" s="29" t="n">
        <v>2652</v>
      </c>
      <c r="E78" s="29" t="n">
        <v>2652</v>
      </c>
      <c r="F78" s="29" t="n">
        <f aca="false">ごみ搬入量内訳!H78</f>
        <v>321</v>
      </c>
      <c r="G78" s="29" t="n">
        <f aca="false">ごみ搬入量内訳!AG78</f>
        <v>144</v>
      </c>
      <c r="H78" s="29" t="n">
        <f aca="false">ごみ搬入量内訳!AH78</f>
        <v>0</v>
      </c>
      <c r="I78" s="29" t="n">
        <f aca="false">SUM(F78:H78)</f>
        <v>465</v>
      </c>
      <c r="J78" s="29" t="n">
        <f aca="false">I78/D78/366*1000000</f>
        <v>479.06930742032</v>
      </c>
      <c r="K78" s="29" t="n">
        <f aca="false">(ごみ搬入量内訳!E78+ごみ搬入量内訳!AH78)/ごみ処理概要!D78/366*1000000</f>
        <v>330.712360606285</v>
      </c>
      <c r="L78" s="29" t="n">
        <f aca="false">ごみ搬入量内訳!F78/ごみ処理概要!D78/366*1000000</f>
        <v>148.356946814035</v>
      </c>
      <c r="M78" s="29" t="n">
        <f aca="false">資源化量内訳!BP78</f>
        <v>0</v>
      </c>
      <c r="N78" s="29" t="n">
        <f aca="false">ごみ処理量内訳!E78</f>
        <v>348</v>
      </c>
      <c r="O78" s="29" t="n">
        <f aca="false">ごみ処理量内訳!L78</f>
        <v>0</v>
      </c>
      <c r="P78" s="29" t="n">
        <f aca="false">SUM(Q78:U78)</f>
        <v>117</v>
      </c>
      <c r="Q78" s="29" t="n">
        <f aca="false">ごみ処理量内訳!G78</f>
        <v>0</v>
      </c>
      <c r="R78" s="29" t="n">
        <f aca="false">ごみ処理量内訳!H78</f>
        <v>117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465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101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01</v>
      </c>
      <c r="AM78" s="30" t="n">
        <f aca="false">(V78+AL78+M78)/(M78+AD78)*100</f>
        <v>21.7204301075269</v>
      </c>
      <c r="AN78" s="29" t="n">
        <f aca="false">ごみ処理量内訳!AC78</f>
        <v>0</v>
      </c>
      <c r="AO78" s="29" t="n">
        <f aca="false">ごみ処理量内訳!AD78</f>
        <v>42</v>
      </c>
      <c r="AP78" s="29" t="n">
        <f aca="false">ごみ処理量内訳!AE78</f>
        <v>0</v>
      </c>
      <c r="AQ78" s="29" t="n">
        <f aca="false">SUM(AN78:AP78)</f>
        <v>42</v>
      </c>
    </row>
    <row r="79" customFormat="false" ht="13.5" hidden="false" customHeight="true" outlineLevel="0" collapsed="false">
      <c r="A79" s="26" t="s">
        <v>44</v>
      </c>
      <c r="B79" s="27" t="s">
        <v>189</v>
      </c>
      <c r="C79" s="28" t="s">
        <v>190</v>
      </c>
      <c r="D79" s="29" t="n">
        <v>2496</v>
      </c>
      <c r="E79" s="29" t="n">
        <v>2496</v>
      </c>
      <c r="F79" s="29" t="n">
        <f aca="false">ごみ搬入量内訳!H79</f>
        <v>334</v>
      </c>
      <c r="G79" s="29" t="n">
        <f aca="false">ごみ搬入量内訳!AG79</f>
        <v>78</v>
      </c>
      <c r="H79" s="29" t="n">
        <f aca="false">ごみ搬入量内訳!AH79</f>
        <v>0</v>
      </c>
      <c r="I79" s="29" t="n">
        <f aca="false">SUM(F79:H79)</f>
        <v>412</v>
      </c>
      <c r="J79" s="29" t="n">
        <f aca="false">I79/D79/366*1000000</f>
        <v>450.994815748914</v>
      </c>
      <c r="K79" s="29" t="n">
        <f aca="false">(ごみ搬入量内訳!E79+ごみ搬入量内訳!AH79)/ごみ処理概要!D79/366*1000000</f>
        <v>365.612302087712</v>
      </c>
      <c r="L79" s="29" t="n">
        <f aca="false">ごみ搬入量内訳!F79/ごみ処理概要!D79/366*1000000</f>
        <v>85.3825136612022</v>
      </c>
      <c r="M79" s="29" t="n">
        <f aca="false">資源化量内訳!BP79</f>
        <v>0</v>
      </c>
      <c r="N79" s="29" t="n">
        <f aca="false">ごみ処理量内訳!E79</f>
        <v>309</v>
      </c>
      <c r="O79" s="29" t="n">
        <f aca="false">ごみ処理量内訳!L79</f>
        <v>0</v>
      </c>
      <c r="P79" s="29" t="n">
        <f aca="false">SUM(Q79:U79)</f>
        <v>103</v>
      </c>
      <c r="Q79" s="29" t="n">
        <f aca="false">ごみ処理量内訳!G79</f>
        <v>0</v>
      </c>
      <c r="R79" s="29" t="n">
        <f aca="false">ごみ処理量内訳!H79</f>
        <v>103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412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89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89</v>
      </c>
      <c r="AM79" s="30" t="n">
        <f aca="false">(V79+AL79+M79)/(M79+AD79)*100</f>
        <v>21.6019417475728</v>
      </c>
      <c r="AN79" s="29" t="n">
        <f aca="false">ごみ処理量内訳!AC79</f>
        <v>0</v>
      </c>
      <c r="AO79" s="29" t="n">
        <f aca="false">ごみ処理量内訳!AD79</f>
        <v>37</v>
      </c>
      <c r="AP79" s="29" t="n">
        <f aca="false">ごみ処理量内訳!AE79</f>
        <v>0</v>
      </c>
      <c r="AQ79" s="29" t="n">
        <f aca="false">SUM(AN79:AP79)</f>
        <v>37</v>
      </c>
    </row>
    <row r="80" customFormat="false" ht="13.5" hidden="false" customHeight="true" outlineLevel="0" collapsed="false">
      <c r="A80" s="26" t="s">
        <v>44</v>
      </c>
      <c r="B80" s="27" t="s">
        <v>191</v>
      </c>
      <c r="C80" s="28" t="s">
        <v>192</v>
      </c>
      <c r="D80" s="29" t="n">
        <v>2075</v>
      </c>
      <c r="E80" s="29" t="n">
        <v>2075</v>
      </c>
      <c r="F80" s="29" t="n">
        <f aca="false">ごみ搬入量内訳!H80</f>
        <v>207</v>
      </c>
      <c r="G80" s="29" t="n">
        <f aca="false">ごみ搬入量内訳!AG80</f>
        <v>118</v>
      </c>
      <c r="H80" s="29" t="n">
        <f aca="false">ごみ搬入量内訳!AH80</f>
        <v>0</v>
      </c>
      <c r="I80" s="29" t="n">
        <f aca="false">SUM(F80:H80)</f>
        <v>325</v>
      </c>
      <c r="J80" s="29" t="n">
        <f aca="false">I80/D80/366*1000000</f>
        <v>427.941273289881</v>
      </c>
      <c r="K80" s="29" t="n">
        <f aca="false">(ごみ搬入量内訳!E80+ごみ搬入量内訳!AH80)/ごみ処理概要!D80/366*1000000</f>
        <v>272.56567252617</v>
      </c>
      <c r="L80" s="29" t="n">
        <f aca="false">ごみ搬入量内訳!F80/ごみ処理概要!D80/366*1000000</f>
        <v>155.375600763711</v>
      </c>
      <c r="M80" s="29" t="n">
        <f aca="false">資源化量内訳!BP80</f>
        <v>0</v>
      </c>
      <c r="N80" s="29" t="n">
        <f aca="false">ごみ処理量内訳!E80</f>
        <v>256</v>
      </c>
      <c r="O80" s="29" t="n">
        <f aca="false">ごみ処理量内訳!L80</f>
        <v>0</v>
      </c>
      <c r="P80" s="29" t="n">
        <f aca="false">SUM(Q80:U80)</f>
        <v>69</v>
      </c>
      <c r="Q80" s="29" t="n">
        <f aca="false">ごみ処理量内訳!G80</f>
        <v>0</v>
      </c>
      <c r="R80" s="29" t="n">
        <f aca="false">ごみ処理量内訳!H80</f>
        <v>69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325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62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62</v>
      </c>
      <c r="AM80" s="30" t="n">
        <f aca="false">(V80+AL80+M80)/(M80+AD80)*100</f>
        <v>19.0769230769231</v>
      </c>
      <c r="AN80" s="29" t="n">
        <f aca="false">ごみ処理量内訳!AC80</f>
        <v>0</v>
      </c>
      <c r="AO80" s="29" t="n">
        <f aca="false">ごみ処理量内訳!AD80</f>
        <v>30</v>
      </c>
      <c r="AP80" s="29" t="n">
        <f aca="false">ごみ処理量内訳!AE80</f>
        <v>0</v>
      </c>
      <c r="AQ80" s="29" t="n">
        <f aca="false">SUM(AN80:AP80)</f>
        <v>30</v>
      </c>
    </row>
    <row r="81" customFormat="false" ht="13.5" hidden="false" customHeight="false" outlineLevel="0" collapsed="false">
      <c r="A81" s="26" t="s">
        <v>193</v>
      </c>
      <c r="B81" s="26"/>
      <c r="C81" s="26"/>
      <c r="D81" s="29" t="n">
        <f aca="false">SUM(D7:D80)</f>
        <v>2878337</v>
      </c>
      <c r="E81" s="29" t="n">
        <f aca="false">SUM(E7:E80)</f>
        <v>2871582</v>
      </c>
      <c r="F81" s="29" t="n">
        <f aca="false">ごみ搬入量内訳!H81</f>
        <v>1004617</v>
      </c>
      <c r="G81" s="29" t="n">
        <f aca="false">ごみ搬入量内訳!AG81</f>
        <v>103790</v>
      </c>
      <c r="H81" s="29" t="n">
        <f aca="false">ごみ搬入量内訳!AH81</f>
        <v>5580</v>
      </c>
      <c r="I81" s="29" t="n">
        <f aca="false">SUM(F81:H81)</f>
        <v>1113987</v>
      </c>
      <c r="J81" s="29" t="n">
        <f aca="false">I81/D81/366*1000000</f>
        <v>1057.44404768061</v>
      </c>
      <c r="K81" s="29" t="n">
        <f aca="false">(ごみ搬入量内訳!E81+ごみ搬入量内訳!AH81)/ごみ処理概要!D81/366*1000000</f>
        <v>658.561815913166</v>
      </c>
      <c r="L81" s="29" t="n">
        <f aca="false">ごみ搬入量内訳!F81/ごみ処理概要!D81/366*1000000</f>
        <v>398.88223176744</v>
      </c>
      <c r="M81" s="29" t="n">
        <f aca="false">資源化量内訳!BP81</f>
        <v>27140</v>
      </c>
      <c r="N81" s="29" t="n">
        <f aca="false">ごみ処理量内訳!E81</f>
        <v>828548</v>
      </c>
      <c r="O81" s="29" t="n">
        <f aca="false">ごみ処理量内訳!L81</f>
        <v>69270</v>
      </c>
      <c r="P81" s="29" t="n">
        <f aca="false">SUM(Q81:U81)</f>
        <v>196844</v>
      </c>
      <c r="Q81" s="29" t="n">
        <f aca="false">ごみ処理量内訳!G81</f>
        <v>71780</v>
      </c>
      <c r="R81" s="29" t="n">
        <f aca="false">ごみ処理量内訳!H81</f>
        <v>97387</v>
      </c>
      <c r="S81" s="29" t="n">
        <f aca="false">ごみ処理量内訳!I81</f>
        <v>0</v>
      </c>
      <c r="T81" s="29" t="n">
        <f aca="false">ごみ処理量内訳!J81</f>
        <v>23909</v>
      </c>
      <c r="U81" s="29" t="n">
        <f aca="false">ごみ処理量内訳!K81</f>
        <v>3768</v>
      </c>
      <c r="V81" s="29" t="n">
        <f aca="false">SUM(W81:AC81)</f>
        <v>18300</v>
      </c>
      <c r="W81" s="29" t="n">
        <f aca="false">資源化量内訳!M81</f>
        <v>13755</v>
      </c>
      <c r="X81" s="29" t="n">
        <f aca="false">資源化量内訳!N81</f>
        <v>907</v>
      </c>
      <c r="Y81" s="29" t="n">
        <f aca="false">資源化量内訳!O81</f>
        <v>1592</v>
      </c>
      <c r="Z81" s="29" t="n">
        <f aca="false">資源化量内訳!P81</f>
        <v>60</v>
      </c>
      <c r="AA81" s="29" t="n">
        <f aca="false">資源化量内訳!Q81</f>
        <v>280</v>
      </c>
      <c r="AB81" s="29" t="n">
        <f aca="false">資源化量内訳!R81</f>
        <v>870</v>
      </c>
      <c r="AC81" s="29" t="n">
        <f aca="false">資源化量内訳!S81</f>
        <v>836</v>
      </c>
      <c r="AD81" s="29" t="n">
        <f aca="false">N81+O81+P81+V81</f>
        <v>1112962</v>
      </c>
      <c r="AE81" s="30" t="n">
        <f aca="false">(N81+P81+V81)/AD81*100</f>
        <v>93.7760678262151</v>
      </c>
      <c r="AF81" s="29" t="n">
        <f aca="false">資源化量内訳!AB81</f>
        <v>2232</v>
      </c>
      <c r="AG81" s="29" t="n">
        <f aca="false">資源化量内訳!AJ81</f>
        <v>25814</v>
      </c>
      <c r="AH81" s="29" t="n">
        <f aca="false">資源化量内訳!AR81</f>
        <v>80120</v>
      </c>
      <c r="AI81" s="29" t="n">
        <f aca="false">資源化量内訳!AZ81</f>
        <v>0</v>
      </c>
      <c r="AJ81" s="29" t="n">
        <f aca="false">資源化量内訳!BH81</f>
        <v>11361</v>
      </c>
      <c r="AK81" s="29" t="s">
        <v>47</v>
      </c>
      <c r="AL81" s="29" t="n">
        <f aca="false">SUM(AF81:AJ81)</f>
        <v>119527</v>
      </c>
      <c r="AM81" s="30" t="n">
        <f aca="false">(V81+AL81+M81)/(M81+AD81)*100</f>
        <v>14.4694948346727</v>
      </c>
      <c r="AN81" s="29" t="n">
        <f aca="false">ごみ処理量内訳!AC81</f>
        <v>69270</v>
      </c>
      <c r="AO81" s="29" t="n">
        <f aca="false">ごみ処理量内訳!AD81</f>
        <v>102006</v>
      </c>
      <c r="AP81" s="29" t="n">
        <f aca="false">ごみ処理量内訳!AE81</f>
        <v>32630</v>
      </c>
      <c r="AQ81" s="29" t="n">
        <f aca="false">SUM(AN81:AP81)</f>
        <v>20390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94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95</v>
      </c>
      <c r="E2" s="8"/>
      <c r="F2" s="8"/>
      <c r="G2" s="34" t="s">
        <v>19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97</v>
      </c>
      <c r="G3" s="42" t="s">
        <v>17</v>
      </c>
      <c r="H3" s="18" t="s">
        <v>19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99</v>
      </c>
      <c r="F4" s="10" t="s">
        <v>200</v>
      </c>
      <c r="G4" s="22"/>
      <c r="H4" s="42" t="s">
        <v>17</v>
      </c>
      <c r="I4" s="17" t="s">
        <v>201</v>
      </c>
      <c r="J4" s="17"/>
      <c r="K4" s="17"/>
      <c r="L4" s="17"/>
      <c r="M4" s="17" t="s">
        <v>202</v>
      </c>
      <c r="N4" s="17"/>
      <c r="O4" s="17"/>
      <c r="P4" s="17"/>
      <c r="Q4" s="17" t="s">
        <v>203</v>
      </c>
      <c r="R4" s="17"/>
      <c r="S4" s="17"/>
      <c r="T4" s="17"/>
      <c r="U4" s="17" t="s">
        <v>204</v>
      </c>
      <c r="V4" s="17"/>
      <c r="W4" s="17"/>
      <c r="X4" s="17"/>
      <c r="Y4" s="17" t="s">
        <v>205</v>
      </c>
      <c r="Z4" s="17"/>
      <c r="AA4" s="17"/>
      <c r="AB4" s="17"/>
      <c r="AC4" s="17" t="s">
        <v>206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07</v>
      </c>
      <c r="K5" s="10" t="s">
        <v>208</v>
      </c>
      <c r="L5" s="10" t="s">
        <v>209</v>
      </c>
      <c r="M5" s="42" t="s">
        <v>17</v>
      </c>
      <c r="N5" s="10" t="s">
        <v>207</v>
      </c>
      <c r="O5" s="10" t="s">
        <v>208</v>
      </c>
      <c r="P5" s="10" t="s">
        <v>209</v>
      </c>
      <c r="Q5" s="42" t="s">
        <v>17</v>
      </c>
      <c r="R5" s="10" t="s">
        <v>207</v>
      </c>
      <c r="S5" s="10" t="s">
        <v>208</v>
      </c>
      <c r="T5" s="10" t="s">
        <v>209</v>
      </c>
      <c r="U5" s="42" t="s">
        <v>17</v>
      </c>
      <c r="V5" s="10" t="s">
        <v>207</v>
      </c>
      <c r="W5" s="10" t="s">
        <v>208</v>
      </c>
      <c r="X5" s="10" t="s">
        <v>209</v>
      </c>
      <c r="Y5" s="42" t="s">
        <v>17</v>
      </c>
      <c r="Z5" s="10" t="s">
        <v>207</v>
      </c>
      <c r="AA5" s="10" t="s">
        <v>208</v>
      </c>
      <c r="AB5" s="10" t="s">
        <v>209</v>
      </c>
      <c r="AC5" s="42" t="s">
        <v>17</v>
      </c>
      <c r="AD5" s="10" t="s">
        <v>207</v>
      </c>
      <c r="AE5" s="10" t="s">
        <v>208</v>
      </c>
      <c r="AF5" s="10" t="s">
        <v>209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43278</v>
      </c>
      <c r="E7" s="29" t="n">
        <v>238579</v>
      </c>
      <c r="F7" s="29" t="n">
        <v>204699</v>
      </c>
      <c r="G7" s="29" t="n">
        <f aca="false">H7+AG7</f>
        <v>443278</v>
      </c>
      <c r="H7" s="29" t="n">
        <f aca="false">I7+M7+Q7+U7+Y7+AC7</f>
        <v>42634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27022</v>
      </c>
      <c r="N7" s="29" t="n">
        <v>107915</v>
      </c>
      <c r="O7" s="29" t="n">
        <v>47141</v>
      </c>
      <c r="P7" s="29" t="n">
        <v>171966</v>
      </c>
      <c r="Q7" s="29" t="n">
        <f aca="false">SUM(R7:T7)</f>
        <v>52209</v>
      </c>
      <c r="R7" s="29" t="n">
        <v>20679</v>
      </c>
      <c r="S7" s="29" t="n">
        <v>13827</v>
      </c>
      <c r="T7" s="29" t="n">
        <v>17703</v>
      </c>
      <c r="U7" s="29" t="n">
        <f aca="false">SUM(V7:X7)</f>
        <v>44684</v>
      </c>
      <c r="V7" s="29" t="n">
        <v>0</v>
      </c>
      <c r="W7" s="29" t="n">
        <v>44684</v>
      </c>
      <c r="X7" s="29" t="n">
        <v>0</v>
      </c>
      <c r="Y7" s="29" t="n">
        <f aca="false">SUM(Z7:AB7)</f>
        <v>328</v>
      </c>
      <c r="Z7" s="29" t="n">
        <v>0</v>
      </c>
      <c r="AA7" s="29" t="n">
        <v>328</v>
      </c>
      <c r="AB7" s="29" t="n">
        <v>0</v>
      </c>
      <c r="AC7" s="29" t="n">
        <f aca="false">SUM(AD7:AF7)</f>
        <v>2099</v>
      </c>
      <c r="AD7" s="29" t="n">
        <v>0</v>
      </c>
      <c r="AE7" s="29" t="n">
        <v>2099</v>
      </c>
      <c r="AF7" s="29" t="n">
        <v>0</v>
      </c>
      <c r="AG7" s="29" t="n">
        <v>1693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08268</v>
      </c>
      <c r="E8" s="29" t="n">
        <v>71685</v>
      </c>
      <c r="F8" s="29" t="n">
        <v>36583</v>
      </c>
      <c r="G8" s="29" t="n">
        <f aca="false">H8+AG8</f>
        <v>108268</v>
      </c>
      <c r="H8" s="29" t="n">
        <f aca="false">I8+M8+Q8+U8+Y8+AC8</f>
        <v>7195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6787</v>
      </c>
      <c r="N8" s="29" t="n">
        <v>40214</v>
      </c>
      <c r="O8" s="29" t="n">
        <v>0</v>
      </c>
      <c r="P8" s="29" t="n">
        <v>16573</v>
      </c>
      <c r="Q8" s="29" t="n">
        <f aca="false">SUM(R8:T8)</f>
        <v>5886</v>
      </c>
      <c r="R8" s="29" t="n">
        <v>3897</v>
      </c>
      <c r="S8" s="29" t="n">
        <v>0</v>
      </c>
      <c r="T8" s="29" t="n">
        <v>1989</v>
      </c>
      <c r="U8" s="29" t="n">
        <f aca="false">SUM(V8:X8)</f>
        <v>7062</v>
      </c>
      <c r="V8" s="29" t="n">
        <v>0</v>
      </c>
      <c r="W8" s="29" t="n">
        <v>7062</v>
      </c>
      <c r="X8" s="29" t="n">
        <v>0</v>
      </c>
      <c r="Y8" s="29" t="n">
        <f aca="false">SUM(Z8:AB8)</f>
        <v>69</v>
      </c>
      <c r="Z8" s="29" t="n">
        <v>0</v>
      </c>
      <c r="AA8" s="29" t="n">
        <v>69</v>
      </c>
      <c r="AB8" s="29" t="n">
        <v>0</v>
      </c>
      <c r="AC8" s="29" t="n">
        <f aca="false">SUM(AD8:AF8)</f>
        <v>2155</v>
      </c>
      <c r="AD8" s="29" t="n">
        <v>1955</v>
      </c>
      <c r="AE8" s="29" t="n">
        <v>0</v>
      </c>
      <c r="AF8" s="29" t="n">
        <v>200</v>
      </c>
      <c r="AG8" s="29" t="n">
        <v>3630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0988</v>
      </c>
      <c r="E9" s="29" t="n">
        <v>8336</v>
      </c>
      <c r="F9" s="29" t="n">
        <v>2652</v>
      </c>
      <c r="G9" s="29" t="n">
        <f aca="false">H9+AG9</f>
        <v>10988</v>
      </c>
      <c r="H9" s="29" t="n">
        <f aca="false">I9+M9+Q9+U9+Y9+AC9</f>
        <v>989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7348</v>
      </c>
      <c r="N9" s="29" t="n">
        <v>0</v>
      </c>
      <c r="O9" s="29" t="n">
        <v>6003</v>
      </c>
      <c r="P9" s="29" t="n">
        <v>1345</v>
      </c>
      <c r="Q9" s="29" t="n">
        <f aca="false">SUM(R9:T9)</f>
        <v>1662</v>
      </c>
      <c r="R9" s="29" t="n">
        <v>0</v>
      </c>
      <c r="S9" s="29" t="n">
        <v>1446</v>
      </c>
      <c r="T9" s="29" t="n">
        <v>216</v>
      </c>
      <c r="U9" s="29" t="n">
        <f aca="false">SUM(V9:X9)</f>
        <v>866</v>
      </c>
      <c r="V9" s="29" t="n">
        <v>0</v>
      </c>
      <c r="W9" s="29" t="n">
        <v>866</v>
      </c>
      <c r="X9" s="29" t="n">
        <v>0</v>
      </c>
      <c r="Y9" s="29" t="n">
        <f aca="false">SUM(Z9:AB9)</f>
        <v>14</v>
      </c>
      <c r="Z9" s="29" t="n">
        <v>0</v>
      </c>
      <c r="AA9" s="29" t="n">
        <v>14</v>
      </c>
      <c r="AB9" s="29" t="n">
        <v>0</v>
      </c>
      <c r="AC9" s="29" t="n">
        <f aca="false">SUM(AD9:AF9)</f>
        <v>7</v>
      </c>
      <c r="AD9" s="29" t="n">
        <v>0</v>
      </c>
      <c r="AE9" s="29" t="n">
        <v>7</v>
      </c>
      <c r="AF9" s="29" t="n">
        <v>0</v>
      </c>
      <c r="AG9" s="29" t="n">
        <v>109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5243</v>
      </c>
      <c r="E10" s="29" t="n">
        <v>20886</v>
      </c>
      <c r="F10" s="29" t="n">
        <v>14357</v>
      </c>
      <c r="G10" s="29" t="n">
        <f aca="false">H10+AG10</f>
        <v>35243</v>
      </c>
      <c r="H10" s="29" t="n">
        <f aca="false">I10+M10+Q10+U10+Y10+AC10</f>
        <v>2906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7046</v>
      </c>
      <c r="N10" s="29" t="n">
        <v>4767</v>
      </c>
      <c r="O10" s="29" t="n">
        <v>9746</v>
      </c>
      <c r="P10" s="29" t="n">
        <v>12533</v>
      </c>
      <c r="Q10" s="29" t="n">
        <f aca="false">SUM(R10:T10)</f>
        <v>1907</v>
      </c>
      <c r="R10" s="29" t="n">
        <v>584</v>
      </c>
      <c r="S10" s="29" t="n">
        <v>1098</v>
      </c>
      <c r="T10" s="29" t="n">
        <v>225</v>
      </c>
      <c r="U10" s="29" t="n">
        <f aca="false">SUM(V10:X10)</f>
        <v>0</v>
      </c>
      <c r="V10" s="29" t="n">
        <v>0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08</v>
      </c>
      <c r="AD10" s="29" t="n">
        <v>32</v>
      </c>
      <c r="AE10" s="29" t="n">
        <v>62</v>
      </c>
      <c r="AF10" s="29" t="n">
        <v>14</v>
      </c>
      <c r="AG10" s="29" t="n">
        <v>618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9642</v>
      </c>
      <c r="E11" s="29" t="n">
        <v>23512</v>
      </c>
      <c r="F11" s="29" t="n">
        <v>16130</v>
      </c>
      <c r="G11" s="29" t="n">
        <f aca="false">H11+AG11</f>
        <v>39642</v>
      </c>
      <c r="H11" s="29" t="n">
        <f aca="false">I11+M11+Q11+U11+Y11+AC11</f>
        <v>3749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7404</v>
      </c>
      <c r="N11" s="29" t="n">
        <v>12639</v>
      </c>
      <c r="O11" s="29" t="n">
        <v>2553</v>
      </c>
      <c r="P11" s="29" t="n">
        <v>12212</v>
      </c>
      <c r="Q11" s="29" t="n">
        <f aca="false">SUM(R11:T11)</f>
        <v>3441</v>
      </c>
      <c r="R11" s="29" t="n">
        <v>1253</v>
      </c>
      <c r="S11" s="29" t="n">
        <v>345</v>
      </c>
      <c r="T11" s="29" t="n">
        <v>1843</v>
      </c>
      <c r="U11" s="29" t="n">
        <f aca="false">SUM(V11:X11)</f>
        <v>6585</v>
      </c>
      <c r="V11" s="29" t="n">
        <v>1737</v>
      </c>
      <c r="W11" s="29" t="n">
        <v>4848</v>
      </c>
      <c r="X11" s="29" t="n">
        <v>0</v>
      </c>
      <c r="Y11" s="29" t="n">
        <f aca="false">SUM(Z11:AB11)</f>
        <v>47</v>
      </c>
      <c r="Z11" s="29" t="n">
        <v>37</v>
      </c>
      <c r="AA11" s="29" t="n">
        <v>10</v>
      </c>
      <c r="AB11" s="29" t="n">
        <v>0</v>
      </c>
      <c r="AC11" s="29" t="n">
        <f aca="false">SUM(AD11:AF11)</f>
        <v>22</v>
      </c>
      <c r="AD11" s="29" t="n">
        <v>17</v>
      </c>
      <c r="AE11" s="29" t="n">
        <v>5</v>
      </c>
      <c r="AF11" s="29" t="n">
        <v>0</v>
      </c>
      <c r="AG11" s="29" t="n">
        <v>214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556</v>
      </c>
      <c r="E12" s="29" t="n">
        <v>9446</v>
      </c>
      <c r="F12" s="29" t="n">
        <v>3110</v>
      </c>
      <c r="G12" s="29" t="n">
        <f aca="false">H12+AG12</f>
        <v>12556</v>
      </c>
      <c r="H12" s="29" t="n">
        <f aca="false">I12+M12+Q12+U12+Y12+AC12</f>
        <v>1079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599</v>
      </c>
      <c r="N12" s="29" t="n">
        <v>0</v>
      </c>
      <c r="O12" s="29" t="n">
        <v>8279</v>
      </c>
      <c r="P12" s="29" t="n">
        <v>1320</v>
      </c>
      <c r="Q12" s="29" t="n">
        <f aca="false">SUM(R12:T12)</f>
        <v>182</v>
      </c>
      <c r="R12" s="29" t="n">
        <v>0</v>
      </c>
      <c r="S12" s="29" t="n">
        <v>182</v>
      </c>
      <c r="T12" s="29" t="n">
        <v>0</v>
      </c>
      <c r="U12" s="29" t="n">
        <f aca="false">SUM(V12:X12)</f>
        <v>559</v>
      </c>
      <c r="V12" s="29" t="n">
        <v>529</v>
      </c>
      <c r="W12" s="29" t="n">
        <v>0</v>
      </c>
      <c r="X12" s="29" t="n">
        <v>30</v>
      </c>
      <c r="Y12" s="29" t="n">
        <f aca="false">SUM(Z12:AB12)</f>
        <v>14</v>
      </c>
      <c r="Z12" s="29" t="n">
        <v>0</v>
      </c>
      <c r="AA12" s="29" t="n">
        <v>14</v>
      </c>
      <c r="AB12" s="29" t="n">
        <v>0</v>
      </c>
      <c r="AC12" s="29" t="n">
        <f aca="false">SUM(AD12:AF12)</f>
        <v>444</v>
      </c>
      <c r="AD12" s="29" t="n">
        <v>0</v>
      </c>
      <c r="AE12" s="29" t="n">
        <v>442</v>
      </c>
      <c r="AF12" s="29" t="n">
        <v>2</v>
      </c>
      <c r="AG12" s="29" t="n">
        <v>175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8981</v>
      </c>
      <c r="E13" s="29" t="n">
        <v>114345</v>
      </c>
      <c r="F13" s="29" t="n">
        <v>54636</v>
      </c>
      <c r="G13" s="29" t="n">
        <f aca="false">H13+AG13</f>
        <v>168981</v>
      </c>
      <c r="H13" s="29" t="n">
        <f aca="false">I13+M13+Q13+U13+Y13+AC13</f>
        <v>16177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29752</v>
      </c>
      <c r="N13" s="29" t="n">
        <v>57830</v>
      </c>
      <c r="O13" s="29" t="n">
        <v>30856</v>
      </c>
      <c r="P13" s="29" t="n">
        <v>41066</v>
      </c>
      <c r="Q13" s="29" t="n">
        <f aca="false">SUM(R13:T13)</f>
        <v>8297</v>
      </c>
      <c r="R13" s="29" t="n">
        <v>3738</v>
      </c>
      <c r="S13" s="29" t="n">
        <v>3047</v>
      </c>
      <c r="T13" s="29" t="n">
        <v>1512</v>
      </c>
      <c r="U13" s="29" t="n">
        <f aca="false">SUM(V13:X13)</f>
        <v>21389</v>
      </c>
      <c r="V13" s="29" t="n">
        <v>9801</v>
      </c>
      <c r="W13" s="29" t="n">
        <v>7737</v>
      </c>
      <c r="X13" s="29" t="n">
        <v>3851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332</v>
      </c>
      <c r="AD13" s="29" t="n">
        <v>737</v>
      </c>
      <c r="AE13" s="29" t="n">
        <v>599</v>
      </c>
      <c r="AF13" s="29" t="n">
        <v>996</v>
      </c>
      <c r="AG13" s="29" t="n">
        <v>721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5124</v>
      </c>
      <c r="E14" s="29" t="n">
        <v>10434</v>
      </c>
      <c r="F14" s="29" t="n">
        <v>4690</v>
      </c>
      <c r="G14" s="29" t="n">
        <f aca="false">H14+AG14</f>
        <v>15124</v>
      </c>
      <c r="H14" s="29" t="n">
        <f aca="false">I14+M14+Q14+U14+Y14+AC14</f>
        <v>1258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425</v>
      </c>
      <c r="N14" s="29" t="n">
        <v>0</v>
      </c>
      <c r="O14" s="29" t="n">
        <v>6242</v>
      </c>
      <c r="P14" s="29" t="n">
        <v>2183</v>
      </c>
      <c r="Q14" s="29" t="n">
        <f aca="false">SUM(R14:T14)</f>
        <v>823</v>
      </c>
      <c r="R14" s="29" t="n">
        <v>0</v>
      </c>
      <c r="S14" s="29" t="n">
        <v>608</v>
      </c>
      <c r="T14" s="29" t="n">
        <v>215</v>
      </c>
      <c r="U14" s="29" t="n">
        <f aca="false">SUM(V14:X14)</f>
        <v>3338</v>
      </c>
      <c r="V14" s="29" t="n">
        <v>0</v>
      </c>
      <c r="W14" s="29" t="n">
        <v>3338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2538</v>
      </c>
      <c r="AH14" s="29" t="n">
        <v>158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3914</v>
      </c>
      <c r="E15" s="29" t="n">
        <v>8924</v>
      </c>
      <c r="F15" s="29" t="n">
        <v>4990</v>
      </c>
      <c r="G15" s="29" t="n">
        <f aca="false">H15+AG15</f>
        <v>13914</v>
      </c>
      <c r="H15" s="29" t="n">
        <f aca="false">I15+M15+Q15+U15+Y15+AC15</f>
        <v>1219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8509</v>
      </c>
      <c r="N15" s="29" t="n">
        <v>1</v>
      </c>
      <c r="O15" s="29" t="n">
        <v>4703</v>
      </c>
      <c r="P15" s="29" t="n">
        <v>3805</v>
      </c>
      <c r="Q15" s="29" t="n">
        <f aca="false">SUM(R15:T15)</f>
        <v>477</v>
      </c>
      <c r="R15" s="29" t="n">
        <v>1</v>
      </c>
      <c r="S15" s="29" t="n">
        <v>472</v>
      </c>
      <c r="T15" s="29" t="n">
        <v>4</v>
      </c>
      <c r="U15" s="29" t="n">
        <f aca="false">SUM(V15:X15)</f>
        <v>2796</v>
      </c>
      <c r="V15" s="29" t="n">
        <v>0</v>
      </c>
      <c r="W15" s="29" t="n">
        <v>2292</v>
      </c>
      <c r="X15" s="29" t="n">
        <v>504</v>
      </c>
      <c r="Y15" s="29" t="n">
        <f aca="false">SUM(Z15:AB15)</f>
        <v>129</v>
      </c>
      <c r="Z15" s="29" t="n">
        <v>0</v>
      </c>
      <c r="AA15" s="29" t="n">
        <v>129</v>
      </c>
      <c r="AB15" s="29" t="n">
        <v>0</v>
      </c>
      <c r="AC15" s="29" t="n">
        <f aca="false">SUM(AD15:AF15)</f>
        <v>285</v>
      </c>
      <c r="AD15" s="29" t="n">
        <v>1</v>
      </c>
      <c r="AE15" s="29" t="n">
        <v>282</v>
      </c>
      <c r="AF15" s="29" t="n">
        <v>2</v>
      </c>
      <c r="AG15" s="29" t="n">
        <v>1718</v>
      </c>
      <c r="AH15" s="29" t="n">
        <v>1697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7047</v>
      </c>
      <c r="E16" s="29" t="n">
        <v>3910</v>
      </c>
      <c r="F16" s="29" t="n">
        <v>3137</v>
      </c>
      <c r="G16" s="29" t="n">
        <f aca="false">H16+AG16</f>
        <v>7047</v>
      </c>
      <c r="H16" s="29" t="n">
        <f aca="false">I16+M16+Q16+U16+Y16+AC16</f>
        <v>391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311</v>
      </c>
      <c r="N16" s="29" t="n">
        <v>0</v>
      </c>
      <c r="O16" s="29" t="n">
        <v>3311</v>
      </c>
      <c r="P16" s="29" t="n">
        <v>0</v>
      </c>
      <c r="Q16" s="29" t="n">
        <f aca="false">SUM(R16:T16)</f>
        <v>120</v>
      </c>
      <c r="R16" s="29" t="n">
        <v>0</v>
      </c>
      <c r="S16" s="29" t="n">
        <v>120</v>
      </c>
      <c r="T16" s="29" t="n">
        <v>0</v>
      </c>
      <c r="U16" s="29" t="n">
        <f aca="false">SUM(V16:X16)</f>
        <v>322</v>
      </c>
      <c r="V16" s="29" t="n">
        <v>0</v>
      </c>
      <c r="W16" s="29" t="n">
        <v>322</v>
      </c>
      <c r="X16" s="29" t="n">
        <v>0</v>
      </c>
      <c r="Y16" s="29" t="n">
        <f aca="false">SUM(Z16:AB16)</f>
        <v>12</v>
      </c>
      <c r="Z16" s="29" t="n">
        <v>0</v>
      </c>
      <c r="AA16" s="29" t="n">
        <v>12</v>
      </c>
      <c r="AB16" s="29" t="n">
        <v>0</v>
      </c>
      <c r="AC16" s="29" t="n">
        <f aca="false">SUM(AD16:AF16)</f>
        <v>145</v>
      </c>
      <c r="AD16" s="29" t="n">
        <v>0</v>
      </c>
      <c r="AE16" s="29" t="n">
        <v>145</v>
      </c>
      <c r="AF16" s="29" t="n">
        <v>0</v>
      </c>
      <c r="AG16" s="29" t="n">
        <v>313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0314</v>
      </c>
      <c r="E17" s="29" t="n">
        <v>8060</v>
      </c>
      <c r="F17" s="29" t="n">
        <v>2254</v>
      </c>
      <c r="G17" s="29" t="n">
        <f aca="false">H17+AG17</f>
        <v>10314</v>
      </c>
      <c r="H17" s="29" t="n">
        <f aca="false">I17+M17+Q17+U17+Y17+AC17</f>
        <v>736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708</v>
      </c>
      <c r="N17" s="29" t="n">
        <v>3265</v>
      </c>
      <c r="O17" s="29" t="n">
        <v>2443</v>
      </c>
      <c r="P17" s="29" t="n">
        <v>0</v>
      </c>
      <c r="Q17" s="29" t="n">
        <f aca="false">SUM(R17:T17)</f>
        <v>298</v>
      </c>
      <c r="R17" s="29" t="n">
        <v>171</v>
      </c>
      <c r="S17" s="29" t="n">
        <v>127</v>
      </c>
      <c r="T17" s="29" t="n">
        <v>0</v>
      </c>
      <c r="U17" s="29" t="n">
        <f aca="false">SUM(V17:X17)</f>
        <v>1341</v>
      </c>
      <c r="V17" s="29" t="n">
        <v>845</v>
      </c>
      <c r="W17" s="29" t="n">
        <v>496</v>
      </c>
      <c r="X17" s="29" t="n">
        <v>0</v>
      </c>
      <c r="Y17" s="29" t="n">
        <f aca="false">SUM(Z17:AB17)</f>
        <v>6</v>
      </c>
      <c r="Z17" s="29" t="n">
        <v>6</v>
      </c>
      <c r="AA17" s="29" t="n">
        <v>0</v>
      </c>
      <c r="AB17" s="29" t="n">
        <v>0</v>
      </c>
      <c r="AC17" s="29" t="n">
        <f aca="false">SUM(AD17:AF17)</f>
        <v>10</v>
      </c>
      <c r="AD17" s="29" t="n">
        <v>10</v>
      </c>
      <c r="AE17" s="29" t="n">
        <v>0</v>
      </c>
      <c r="AF17" s="29" t="n">
        <v>0</v>
      </c>
      <c r="AG17" s="29" t="n">
        <v>295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0045</v>
      </c>
      <c r="E18" s="29" t="n">
        <v>26317</v>
      </c>
      <c r="F18" s="29" t="n">
        <v>23728</v>
      </c>
      <c r="G18" s="29" t="n">
        <f aca="false">H18+AG18</f>
        <v>50045</v>
      </c>
      <c r="H18" s="29" t="n">
        <f aca="false">I18+M18+Q18+U18+Y18+AC18</f>
        <v>4644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9271</v>
      </c>
      <c r="N18" s="29" t="n">
        <v>0</v>
      </c>
      <c r="O18" s="29" t="n">
        <v>18199</v>
      </c>
      <c r="P18" s="29" t="n">
        <v>21072</v>
      </c>
      <c r="Q18" s="29" t="n">
        <f aca="false">SUM(R18:T18)</f>
        <v>2469</v>
      </c>
      <c r="R18" s="29" t="n">
        <v>0</v>
      </c>
      <c r="S18" s="29" t="n">
        <v>2469</v>
      </c>
      <c r="T18" s="29" t="n">
        <v>0</v>
      </c>
      <c r="U18" s="29" t="n">
        <f aca="false">SUM(V18:X18)</f>
        <v>2945</v>
      </c>
      <c r="V18" s="29" t="n">
        <v>0</v>
      </c>
      <c r="W18" s="29" t="n">
        <v>1828</v>
      </c>
      <c r="X18" s="29" t="n">
        <v>1117</v>
      </c>
      <c r="Y18" s="29" t="n">
        <f aca="false">SUM(Z18:AB18)</f>
        <v>54</v>
      </c>
      <c r="Z18" s="29" t="n">
        <v>0</v>
      </c>
      <c r="AA18" s="29" t="n">
        <v>54</v>
      </c>
      <c r="AB18" s="29" t="n">
        <v>0</v>
      </c>
      <c r="AC18" s="29" t="n">
        <f aca="false">SUM(AD18:AF18)</f>
        <v>1703</v>
      </c>
      <c r="AD18" s="29" t="n">
        <v>0</v>
      </c>
      <c r="AE18" s="29" t="n">
        <v>1322</v>
      </c>
      <c r="AF18" s="29" t="n">
        <v>381</v>
      </c>
      <c r="AG18" s="29" t="n">
        <v>360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9979</v>
      </c>
      <c r="E19" s="29" t="n">
        <v>19219</v>
      </c>
      <c r="F19" s="29" t="n">
        <v>10760</v>
      </c>
      <c r="G19" s="29" t="n">
        <f aca="false">H19+AG19</f>
        <v>29979</v>
      </c>
      <c r="H19" s="29" t="n">
        <f aca="false">I19+M19+Q19+U19+Y19+AC19</f>
        <v>2771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4010</v>
      </c>
      <c r="N19" s="29" t="n">
        <v>34</v>
      </c>
      <c r="O19" s="29" t="n">
        <v>15773</v>
      </c>
      <c r="P19" s="29" t="n">
        <v>8203</v>
      </c>
      <c r="Q19" s="29" t="n">
        <f aca="false">SUM(R19:T19)</f>
        <v>521</v>
      </c>
      <c r="R19" s="29" t="n">
        <v>0</v>
      </c>
      <c r="S19" s="29" t="n">
        <v>451</v>
      </c>
      <c r="T19" s="29" t="n">
        <v>70</v>
      </c>
      <c r="U19" s="29" t="n">
        <f aca="false">SUM(V19:X19)</f>
        <v>2225</v>
      </c>
      <c r="V19" s="29" t="n">
        <v>23</v>
      </c>
      <c r="W19" s="29" t="n">
        <v>2145</v>
      </c>
      <c r="X19" s="29" t="n">
        <v>57</v>
      </c>
      <c r="Y19" s="29" t="n">
        <f aca="false">SUM(Z19:AB19)</f>
        <v>3</v>
      </c>
      <c r="Z19" s="29" t="n">
        <v>0</v>
      </c>
      <c r="AA19" s="29" t="n">
        <v>1</v>
      </c>
      <c r="AB19" s="29" t="n">
        <v>2</v>
      </c>
      <c r="AC19" s="29" t="n">
        <f aca="false">SUM(AD19:AF19)</f>
        <v>952</v>
      </c>
      <c r="AD19" s="29" t="n">
        <v>0</v>
      </c>
      <c r="AE19" s="29" t="n">
        <v>604</v>
      </c>
      <c r="AF19" s="29" t="n">
        <v>348</v>
      </c>
      <c r="AG19" s="29" t="n">
        <v>2268</v>
      </c>
      <c r="AH19" s="29" t="n">
        <v>7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6980</v>
      </c>
      <c r="E20" s="29" t="n">
        <v>4031</v>
      </c>
      <c r="F20" s="29" t="n">
        <v>2949</v>
      </c>
      <c r="G20" s="29" t="n">
        <f aca="false">H20+AG20</f>
        <v>6980</v>
      </c>
      <c r="H20" s="29" t="n">
        <f aca="false">I20+M20+Q20+U20+Y20+AC20</f>
        <v>553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976</v>
      </c>
      <c r="N20" s="29" t="n">
        <v>2552</v>
      </c>
      <c r="O20" s="29" t="n">
        <v>0</v>
      </c>
      <c r="P20" s="29" t="n">
        <v>2424</v>
      </c>
      <c r="Q20" s="29" t="n">
        <f aca="false">SUM(R20:T20)</f>
        <v>456</v>
      </c>
      <c r="R20" s="29" t="n">
        <v>442</v>
      </c>
      <c r="S20" s="29" t="n">
        <v>0</v>
      </c>
      <c r="T20" s="29" t="n">
        <v>14</v>
      </c>
      <c r="U20" s="29" t="n">
        <f aca="false">SUM(V20:X20)</f>
        <v>21</v>
      </c>
      <c r="V20" s="29" t="n">
        <v>19</v>
      </c>
      <c r="W20" s="29" t="n">
        <v>0</v>
      </c>
      <c r="X20" s="29" t="n">
        <v>2</v>
      </c>
      <c r="Y20" s="29" t="n">
        <f aca="false">SUM(Z20:AB20)</f>
        <v>27</v>
      </c>
      <c r="Z20" s="29" t="n">
        <v>27</v>
      </c>
      <c r="AA20" s="29" t="n">
        <v>0</v>
      </c>
      <c r="AB20" s="29" t="n">
        <v>0</v>
      </c>
      <c r="AC20" s="29" t="n">
        <f aca="false">SUM(AD20:AF20)</f>
        <v>51</v>
      </c>
      <c r="AD20" s="29" t="n">
        <v>51</v>
      </c>
      <c r="AE20" s="29" t="n">
        <v>0</v>
      </c>
      <c r="AF20" s="29" t="n">
        <v>0</v>
      </c>
      <c r="AG20" s="29" t="n">
        <v>144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5997</v>
      </c>
      <c r="E21" s="29" t="n">
        <v>12849</v>
      </c>
      <c r="F21" s="29" t="n">
        <v>3148</v>
      </c>
      <c r="G21" s="29" t="n">
        <f aca="false">H21+AG21</f>
        <v>15997</v>
      </c>
      <c r="H21" s="29" t="n">
        <f aca="false">I21+M21+Q21+U21+Y21+AC21</f>
        <v>1460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465</v>
      </c>
      <c r="N21" s="29" t="n">
        <v>9372</v>
      </c>
      <c r="O21" s="29" t="n">
        <v>0</v>
      </c>
      <c r="P21" s="29" t="n">
        <v>2093</v>
      </c>
      <c r="Q21" s="29" t="n">
        <f aca="false">SUM(R21:T21)</f>
        <v>187</v>
      </c>
      <c r="R21" s="29" t="n">
        <v>187</v>
      </c>
      <c r="S21" s="29" t="n">
        <v>0</v>
      </c>
      <c r="T21" s="29" t="n">
        <v>0</v>
      </c>
      <c r="U21" s="29" t="n">
        <f aca="false">SUM(V21:X21)</f>
        <v>2180</v>
      </c>
      <c r="V21" s="29" t="n">
        <v>2069</v>
      </c>
      <c r="W21" s="29" t="n">
        <v>102</v>
      </c>
      <c r="X21" s="29" t="n">
        <v>9</v>
      </c>
      <c r="Y21" s="29" t="n">
        <f aca="false">SUM(Z21:AB21)</f>
        <v>21</v>
      </c>
      <c r="Z21" s="29" t="n">
        <v>21</v>
      </c>
      <c r="AA21" s="29" t="n">
        <v>0</v>
      </c>
      <c r="AB21" s="29" t="n">
        <v>0</v>
      </c>
      <c r="AC21" s="29" t="n">
        <f aca="false">SUM(AD21:AF21)</f>
        <v>748</v>
      </c>
      <c r="AD21" s="29" t="n">
        <v>0</v>
      </c>
      <c r="AE21" s="29" t="n">
        <v>748</v>
      </c>
      <c r="AF21" s="29" t="n">
        <v>0</v>
      </c>
      <c r="AG21" s="29" t="n">
        <v>1396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2021</v>
      </c>
      <c r="E22" s="29" t="n">
        <v>8083</v>
      </c>
      <c r="F22" s="29" t="n">
        <v>3938</v>
      </c>
      <c r="G22" s="29" t="n">
        <f aca="false">H22+AG22</f>
        <v>12021</v>
      </c>
      <c r="H22" s="29" t="n">
        <f aca="false">I22+M22+Q22+U22+Y22+AC22</f>
        <v>1135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9336</v>
      </c>
      <c r="N22" s="29" t="n">
        <v>20</v>
      </c>
      <c r="O22" s="29" t="n">
        <v>5677</v>
      </c>
      <c r="P22" s="29" t="n">
        <v>3639</v>
      </c>
      <c r="Q22" s="29" t="n">
        <f aca="false">SUM(R22:T22)</f>
        <v>137</v>
      </c>
      <c r="R22" s="29" t="n">
        <v>28</v>
      </c>
      <c r="S22" s="29" t="n">
        <v>109</v>
      </c>
      <c r="T22" s="29" t="n">
        <v>0</v>
      </c>
      <c r="U22" s="29" t="n">
        <f aca="false">SUM(V22:X22)</f>
        <v>1329</v>
      </c>
      <c r="V22" s="29" t="n">
        <v>172</v>
      </c>
      <c r="W22" s="29" t="n">
        <v>1157</v>
      </c>
      <c r="X22" s="29" t="n">
        <v>0</v>
      </c>
      <c r="Y22" s="29" t="n">
        <f aca="false">SUM(Z22:AB22)</f>
        <v>161</v>
      </c>
      <c r="Z22" s="29" t="n">
        <v>137</v>
      </c>
      <c r="AA22" s="29" t="n">
        <v>11</v>
      </c>
      <c r="AB22" s="29" t="n">
        <v>13</v>
      </c>
      <c r="AC22" s="29" t="n">
        <f aca="false">SUM(AD22:AF22)</f>
        <v>395</v>
      </c>
      <c r="AD22" s="29" t="n">
        <v>0</v>
      </c>
      <c r="AE22" s="29" t="n">
        <v>395</v>
      </c>
      <c r="AF22" s="29" t="n">
        <v>0</v>
      </c>
      <c r="AG22" s="29" t="n">
        <v>66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522</v>
      </c>
      <c r="E23" s="29" t="n">
        <v>7520</v>
      </c>
      <c r="F23" s="29" t="n">
        <v>1002</v>
      </c>
      <c r="G23" s="29" t="n">
        <f aca="false">H23+AG23</f>
        <v>8522</v>
      </c>
      <c r="H23" s="29" t="n">
        <f aca="false">I23+M23+Q23+U23+Y23+AC23</f>
        <v>786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5327</v>
      </c>
      <c r="N23" s="29" t="n">
        <v>0</v>
      </c>
      <c r="O23" s="29" t="n">
        <v>4385</v>
      </c>
      <c r="P23" s="29" t="n">
        <v>942</v>
      </c>
      <c r="Q23" s="29" t="n">
        <f aca="false">SUM(R23:T23)</f>
        <v>100</v>
      </c>
      <c r="R23" s="29" t="n">
        <v>0</v>
      </c>
      <c r="S23" s="29" t="n">
        <v>100</v>
      </c>
      <c r="T23" s="29" t="n">
        <v>0</v>
      </c>
      <c r="U23" s="29" t="n">
        <f aca="false">SUM(V23:X23)</f>
        <v>1935</v>
      </c>
      <c r="V23" s="29" t="n">
        <v>0</v>
      </c>
      <c r="W23" s="29" t="n">
        <v>1934</v>
      </c>
      <c r="X23" s="29" t="n">
        <v>1</v>
      </c>
      <c r="Y23" s="29" t="n">
        <f aca="false">SUM(Z23:AB23)</f>
        <v>12</v>
      </c>
      <c r="Z23" s="29" t="n">
        <v>0</v>
      </c>
      <c r="AA23" s="29" t="n">
        <v>12</v>
      </c>
      <c r="AB23" s="29" t="n">
        <v>0</v>
      </c>
      <c r="AC23" s="29" t="n">
        <f aca="false">SUM(AD23:AF23)</f>
        <v>493</v>
      </c>
      <c r="AD23" s="29" t="n">
        <v>0</v>
      </c>
      <c r="AE23" s="29" t="n">
        <v>491</v>
      </c>
      <c r="AF23" s="29" t="n">
        <v>2</v>
      </c>
      <c r="AG23" s="29" t="n">
        <v>65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488</v>
      </c>
      <c r="E24" s="29" t="n">
        <v>3816</v>
      </c>
      <c r="F24" s="29" t="n">
        <v>1672</v>
      </c>
      <c r="G24" s="29" t="n">
        <f aca="false">H24+AG24</f>
        <v>5488</v>
      </c>
      <c r="H24" s="29" t="n">
        <f aca="false">I24+M24+Q24+U24+Y24+AC24</f>
        <v>530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216</v>
      </c>
      <c r="N24" s="29" t="n">
        <v>55</v>
      </c>
      <c r="O24" s="29" t="n">
        <v>2741</v>
      </c>
      <c r="P24" s="29" t="n">
        <v>1420</v>
      </c>
      <c r="Q24" s="29" t="n">
        <f aca="false">SUM(R24:T24)</f>
        <v>78</v>
      </c>
      <c r="R24" s="29" t="n">
        <v>0</v>
      </c>
      <c r="S24" s="29" t="n">
        <v>78</v>
      </c>
      <c r="T24" s="29" t="n">
        <v>0</v>
      </c>
      <c r="U24" s="29" t="n">
        <f aca="false">SUM(V24:X24)</f>
        <v>739</v>
      </c>
      <c r="V24" s="29" t="n">
        <v>129</v>
      </c>
      <c r="W24" s="29" t="n">
        <v>610</v>
      </c>
      <c r="X24" s="29" t="n">
        <v>0</v>
      </c>
      <c r="Y24" s="29" t="n">
        <f aca="false">SUM(Z24:AB24)</f>
        <v>7</v>
      </c>
      <c r="Z24" s="29" t="n">
        <v>0</v>
      </c>
      <c r="AA24" s="29" t="n">
        <v>7</v>
      </c>
      <c r="AB24" s="29" t="n">
        <v>0</v>
      </c>
      <c r="AC24" s="29" t="n">
        <f aca="false">SUM(AD24:AF24)</f>
        <v>265</v>
      </c>
      <c r="AD24" s="29" t="n">
        <v>0</v>
      </c>
      <c r="AE24" s="29" t="n">
        <v>228</v>
      </c>
      <c r="AF24" s="29" t="n">
        <v>37</v>
      </c>
      <c r="AG24" s="29" t="n">
        <v>18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189</v>
      </c>
      <c r="E25" s="29" t="n">
        <v>2876</v>
      </c>
      <c r="F25" s="29" t="n">
        <v>1313</v>
      </c>
      <c r="G25" s="29" t="n">
        <f aca="false">H25+AG25</f>
        <v>4189</v>
      </c>
      <c r="H25" s="29" t="n">
        <f aca="false">I25+M25+Q25+U25+Y25+AC25</f>
        <v>347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898</v>
      </c>
      <c r="N25" s="29" t="n">
        <v>0</v>
      </c>
      <c r="O25" s="29" t="n">
        <v>2376</v>
      </c>
      <c r="P25" s="29" t="n">
        <v>522</v>
      </c>
      <c r="Q25" s="29" t="n">
        <f aca="false">SUM(R25:T25)</f>
        <v>86</v>
      </c>
      <c r="R25" s="29" t="n">
        <v>0</v>
      </c>
      <c r="S25" s="29" t="n">
        <v>81</v>
      </c>
      <c r="T25" s="29" t="n">
        <v>5</v>
      </c>
      <c r="U25" s="29" t="n">
        <f aca="false">SUM(V25:X25)</f>
        <v>244</v>
      </c>
      <c r="V25" s="29" t="n">
        <v>0</v>
      </c>
      <c r="W25" s="29" t="n">
        <v>213</v>
      </c>
      <c r="X25" s="29" t="n">
        <v>31</v>
      </c>
      <c r="Y25" s="29" t="n">
        <f aca="false">SUM(Z25:AB25)</f>
        <v>7</v>
      </c>
      <c r="Z25" s="29" t="n">
        <v>0</v>
      </c>
      <c r="AA25" s="29" t="n">
        <v>7</v>
      </c>
      <c r="AB25" s="29" t="n">
        <v>0</v>
      </c>
      <c r="AC25" s="29" t="n">
        <f aca="false">SUM(AD25:AF25)</f>
        <v>238</v>
      </c>
      <c r="AD25" s="29" t="n">
        <v>0</v>
      </c>
      <c r="AE25" s="29" t="n">
        <v>199</v>
      </c>
      <c r="AF25" s="29" t="n">
        <v>39</v>
      </c>
      <c r="AG25" s="29" t="n">
        <v>716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714</v>
      </c>
      <c r="E26" s="29" t="n">
        <v>4714</v>
      </c>
      <c r="F26" s="29" t="n">
        <v>0</v>
      </c>
      <c r="G26" s="29" t="n">
        <f aca="false">H26+AG26</f>
        <v>4714</v>
      </c>
      <c r="H26" s="29" t="n">
        <f aca="false">I26+M26+Q26+U26+Y26+AC26</f>
        <v>425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960</v>
      </c>
      <c r="N26" s="29" t="n">
        <v>2960</v>
      </c>
      <c r="O26" s="29" t="n">
        <v>0</v>
      </c>
      <c r="P26" s="29" t="n">
        <v>0</v>
      </c>
      <c r="Q26" s="29" t="n">
        <f aca="false">SUM(R26:T26)</f>
        <v>79</v>
      </c>
      <c r="R26" s="29" t="n">
        <v>79</v>
      </c>
      <c r="S26" s="29" t="n">
        <v>0</v>
      </c>
      <c r="T26" s="29" t="n">
        <v>0</v>
      </c>
      <c r="U26" s="29" t="n">
        <f aca="false">SUM(V26:X26)</f>
        <v>1059</v>
      </c>
      <c r="V26" s="29" t="n">
        <v>377</v>
      </c>
      <c r="W26" s="29" t="n">
        <v>682</v>
      </c>
      <c r="X26" s="29" t="n">
        <v>0</v>
      </c>
      <c r="Y26" s="29" t="n">
        <f aca="false">SUM(Z26:AB26)</f>
        <v>9</v>
      </c>
      <c r="Z26" s="29" t="n">
        <v>9</v>
      </c>
      <c r="AA26" s="29" t="n">
        <v>0</v>
      </c>
      <c r="AB26" s="29" t="n">
        <v>0</v>
      </c>
      <c r="AC26" s="29" t="n">
        <f aca="false">SUM(AD26:AF26)</f>
        <v>151</v>
      </c>
      <c r="AD26" s="29" t="n">
        <v>151</v>
      </c>
      <c r="AE26" s="29" t="n">
        <v>0</v>
      </c>
      <c r="AF26" s="29" t="n">
        <v>0</v>
      </c>
      <c r="AG26" s="29" t="n">
        <v>45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400</v>
      </c>
      <c r="E27" s="29" t="n">
        <v>2400</v>
      </c>
      <c r="F27" s="29" t="n">
        <v>0</v>
      </c>
      <c r="G27" s="29" t="n">
        <f aca="false">H27+AG27</f>
        <v>2400</v>
      </c>
      <c r="H27" s="29" t="n">
        <f aca="false">I27+M27+Q27+U27+Y27+AC27</f>
        <v>226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702</v>
      </c>
      <c r="N27" s="29" t="n">
        <v>0</v>
      </c>
      <c r="O27" s="29" t="n">
        <v>1702</v>
      </c>
      <c r="P27" s="29" t="n">
        <v>0</v>
      </c>
      <c r="Q27" s="29" t="n">
        <f aca="false">SUM(R27:T27)</f>
        <v>41</v>
      </c>
      <c r="R27" s="29" t="n">
        <v>0</v>
      </c>
      <c r="S27" s="29" t="n">
        <v>41</v>
      </c>
      <c r="T27" s="29" t="n">
        <v>0</v>
      </c>
      <c r="U27" s="29" t="n">
        <f aca="false">SUM(V27:X27)</f>
        <v>442</v>
      </c>
      <c r="V27" s="29" t="n">
        <v>0</v>
      </c>
      <c r="W27" s="29" t="n">
        <v>442</v>
      </c>
      <c r="X27" s="29" t="n">
        <v>0</v>
      </c>
      <c r="Y27" s="29" t="n">
        <f aca="false">SUM(Z27:AB27)</f>
        <v>5</v>
      </c>
      <c r="Z27" s="29" t="n">
        <v>0</v>
      </c>
      <c r="AA27" s="29" t="n">
        <v>5</v>
      </c>
      <c r="AB27" s="29" t="n">
        <v>0</v>
      </c>
      <c r="AC27" s="29" t="n">
        <f aca="false">SUM(AD27:AF27)</f>
        <v>78</v>
      </c>
      <c r="AD27" s="29" t="n">
        <v>0</v>
      </c>
      <c r="AE27" s="29" t="n">
        <v>78</v>
      </c>
      <c r="AF27" s="29" t="n">
        <v>0</v>
      </c>
      <c r="AG27" s="29" t="n">
        <v>13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738</v>
      </c>
      <c r="E28" s="29" t="n">
        <v>0</v>
      </c>
      <c r="F28" s="29" t="n">
        <v>738</v>
      </c>
      <c r="G28" s="29" t="n">
        <f aca="false">H28+AG28</f>
        <v>738</v>
      </c>
      <c r="H28" s="29" t="n">
        <f aca="false">I28+M28+Q28+U28+Y28+AC28</f>
        <v>72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99</v>
      </c>
      <c r="N28" s="29" t="n">
        <v>0</v>
      </c>
      <c r="O28" s="29" t="n">
        <v>399</v>
      </c>
      <c r="P28" s="29" t="n">
        <v>0</v>
      </c>
      <c r="Q28" s="29" t="n">
        <f aca="false">SUM(R28:T28)</f>
        <v>302</v>
      </c>
      <c r="R28" s="29" t="n">
        <v>0</v>
      </c>
      <c r="S28" s="29" t="n">
        <v>302</v>
      </c>
      <c r="T28" s="29" t="n">
        <v>0</v>
      </c>
      <c r="U28" s="29" t="n">
        <f aca="false">SUM(V28:X28)</f>
        <v>0</v>
      </c>
      <c r="V28" s="29" t="n">
        <v>0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8</v>
      </c>
      <c r="AD28" s="29" t="n">
        <v>0</v>
      </c>
      <c r="AE28" s="29" t="n">
        <v>28</v>
      </c>
      <c r="AF28" s="29" t="n">
        <v>0</v>
      </c>
      <c r="AG28" s="29" t="n">
        <v>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1983</v>
      </c>
      <c r="E29" s="29" t="n">
        <v>9322</v>
      </c>
      <c r="F29" s="29" t="n">
        <v>2661</v>
      </c>
      <c r="G29" s="29" t="n">
        <f aca="false">H29+AG29</f>
        <v>11983</v>
      </c>
      <c r="H29" s="29" t="n">
        <f aca="false">I29+M29+Q29+U29+Y29+AC29</f>
        <v>1092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983</v>
      </c>
      <c r="N29" s="29" t="n">
        <v>83</v>
      </c>
      <c r="O29" s="29" t="n">
        <v>7084</v>
      </c>
      <c r="P29" s="29" t="n">
        <v>1816</v>
      </c>
      <c r="Q29" s="29" t="n">
        <f aca="false">SUM(R29:T29)</f>
        <v>418</v>
      </c>
      <c r="R29" s="29" t="n">
        <v>17</v>
      </c>
      <c r="S29" s="29" t="n">
        <v>393</v>
      </c>
      <c r="T29" s="29" t="n">
        <v>8</v>
      </c>
      <c r="U29" s="29" t="n">
        <f aca="false">SUM(V29:X29)</f>
        <v>1361</v>
      </c>
      <c r="V29" s="29" t="n">
        <v>12</v>
      </c>
      <c r="W29" s="29" t="n">
        <v>1195</v>
      </c>
      <c r="X29" s="29" t="n">
        <v>154</v>
      </c>
      <c r="Y29" s="29" t="n">
        <f aca="false">SUM(Z29:AB29)</f>
        <v>9</v>
      </c>
      <c r="Z29" s="29" t="n">
        <v>9</v>
      </c>
      <c r="AA29" s="29" t="n">
        <v>0</v>
      </c>
      <c r="AB29" s="29" t="n">
        <v>0</v>
      </c>
      <c r="AC29" s="29" t="n">
        <f aca="false">SUM(AD29:AF29)</f>
        <v>151</v>
      </c>
      <c r="AD29" s="29" t="n">
        <v>109</v>
      </c>
      <c r="AE29" s="29" t="n">
        <v>0</v>
      </c>
      <c r="AF29" s="29" t="n">
        <v>42</v>
      </c>
      <c r="AG29" s="29" t="n">
        <v>106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255</v>
      </c>
      <c r="E30" s="29" t="n">
        <v>794</v>
      </c>
      <c r="F30" s="29" t="n">
        <v>461</v>
      </c>
      <c r="G30" s="29" t="n">
        <f aca="false">H30+AG30</f>
        <v>1255</v>
      </c>
      <c r="H30" s="29" t="n">
        <f aca="false">I30+M30+Q30+U30+Y30+AC30</f>
        <v>124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60</v>
      </c>
      <c r="N30" s="29" t="n">
        <v>551</v>
      </c>
      <c r="O30" s="29" t="n">
        <v>0</v>
      </c>
      <c r="P30" s="29" t="n">
        <v>409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240</v>
      </c>
      <c r="V30" s="29" t="n">
        <v>199</v>
      </c>
      <c r="W30" s="29" t="n">
        <v>0</v>
      </c>
      <c r="X30" s="29" t="n">
        <v>41</v>
      </c>
      <c r="Y30" s="29" t="n">
        <f aca="false">SUM(Z30:AB30)</f>
        <v>2</v>
      </c>
      <c r="Z30" s="29" t="n">
        <v>2</v>
      </c>
      <c r="AA30" s="29" t="n">
        <v>0</v>
      </c>
      <c r="AB30" s="29" t="n">
        <v>0</v>
      </c>
      <c r="AC30" s="29" t="n">
        <f aca="false">SUM(AD30:AF30)</f>
        <v>42</v>
      </c>
      <c r="AD30" s="29" t="n">
        <v>0</v>
      </c>
      <c r="AE30" s="29" t="n">
        <v>42</v>
      </c>
      <c r="AF30" s="29" t="n">
        <v>0</v>
      </c>
      <c r="AG30" s="29" t="n">
        <v>11</v>
      </c>
      <c r="AH30" s="29" t="n">
        <v>10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903</v>
      </c>
      <c r="E31" s="29" t="n">
        <v>595</v>
      </c>
      <c r="F31" s="29" t="n">
        <v>1308</v>
      </c>
      <c r="G31" s="29" t="n">
        <f aca="false">H31+AG31</f>
        <v>1903</v>
      </c>
      <c r="H31" s="29" t="n">
        <f aca="false">I31+M31+Q31+U31+Y31+AC31</f>
        <v>59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58</v>
      </c>
      <c r="N31" s="29" t="n">
        <v>0</v>
      </c>
      <c r="O31" s="29" t="n">
        <v>458</v>
      </c>
      <c r="P31" s="29" t="n">
        <v>0</v>
      </c>
      <c r="Q31" s="29" t="n">
        <f aca="false">SUM(R31:T31)</f>
        <v>13</v>
      </c>
      <c r="R31" s="29" t="n">
        <v>0</v>
      </c>
      <c r="S31" s="29" t="n">
        <v>13</v>
      </c>
      <c r="T31" s="29" t="n">
        <v>0</v>
      </c>
      <c r="U31" s="29" t="n">
        <f aca="false">SUM(V31:X31)</f>
        <v>122</v>
      </c>
      <c r="V31" s="29" t="n">
        <v>0</v>
      </c>
      <c r="W31" s="29" t="n">
        <v>122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</v>
      </c>
      <c r="AD31" s="29" t="n">
        <v>0</v>
      </c>
      <c r="AE31" s="29" t="n">
        <v>2</v>
      </c>
      <c r="AF31" s="29" t="n">
        <v>0</v>
      </c>
      <c r="AG31" s="29" t="n">
        <v>130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67</v>
      </c>
      <c r="E32" s="29" t="n">
        <v>1629</v>
      </c>
      <c r="F32" s="29" t="n">
        <v>338</v>
      </c>
      <c r="G32" s="29" t="n">
        <f aca="false">H32+AG32</f>
        <v>1967</v>
      </c>
      <c r="H32" s="29" t="n">
        <f aca="false">I32+M32+Q32+U32+Y32+AC32</f>
        <v>162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313</v>
      </c>
      <c r="N32" s="29" t="n">
        <v>0</v>
      </c>
      <c r="O32" s="29" t="n">
        <v>1223</v>
      </c>
      <c r="P32" s="29" t="n">
        <v>90</v>
      </c>
      <c r="Q32" s="29" t="n">
        <f aca="false">SUM(R32:T32)</f>
        <v>91</v>
      </c>
      <c r="R32" s="29" t="n">
        <v>0</v>
      </c>
      <c r="S32" s="29" t="n">
        <v>87</v>
      </c>
      <c r="T32" s="29" t="n">
        <v>4</v>
      </c>
      <c r="U32" s="29" t="n">
        <f aca="false">SUM(V32:X32)</f>
        <v>119</v>
      </c>
      <c r="V32" s="29" t="n">
        <v>0</v>
      </c>
      <c r="W32" s="29" t="n">
        <v>117</v>
      </c>
      <c r="X32" s="29" t="n">
        <v>2</v>
      </c>
      <c r="Y32" s="29" t="n">
        <f aca="false">SUM(Z32:AB32)</f>
        <v>3</v>
      </c>
      <c r="Z32" s="29" t="n">
        <v>0</v>
      </c>
      <c r="AA32" s="29" t="n">
        <v>3</v>
      </c>
      <c r="AB32" s="29" t="n">
        <v>0</v>
      </c>
      <c r="AC32" s="29" t="n">
        <f aca="false">SUM(AD32:AF32)</f>
        <v>103</v>
      </c>
      <c r="AD32" s="29" t="n">
        <v>0</v>
      </c>
      <c r="AE32" s="29" t="n">
        <v>98</v>
      </c>
      <c r="AF32" s="29" t="n">
        <v>5</v>
      </c>
      <c r="AG32" s="29" t="n">
        <v>33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480</v>
      </c>
      <c r="E33" s="29" t="n">
        <v>1200</v>
      </c>
      <c r="F33" s="29" t="n">
        <v>280</v>
      </c>
      <c r="G33" s="29" t="n">
        <f aca="false">H33+AG33</f>
        <v>1480</v>
      </c>
      <c r="H33" s="29" t="n">
        <f aca="false">I33+M33+Q33+U33+Y33+AC33</f>
        <v>127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967</v>
      </c>
      <c r="N33" s="29" t="n">
        <v>0</v>
      </c>
      <c r="O33" s="29" t="n">
        <v>894</v>
      </c>
      <c r="P33" s="29" t="n">
        <v>73</v>
      </c>
      <c r="Q33" s="29" t="n">
        <f aca="false">SUM(R33:T33)</f>
        <v>134</v>
      </c>
      <c r="R33" s="29" t="n">
        <v>0</v>
      </c>
      <c r="S33" s="29" t="n">
        <v>133</v>
      </c>
      <c r="T33" s="29" t="n">
        <v>1</v>
      </c>
      <c r="U33" s="29" t="n">
        <f aca="false">SUM(V33:X33)</f>
        <v>92</v>
      </c>
      <c r="V33" s="29" t="n">
        <v>0</v>
      </c>
      <c r="W33" s="29" t="n">
        <v>89</v>
      </c>
      <c r="X33" s="29" t="n">
        <v>3</v>
      </c>
      <c r="Y33" s="29" t="n">
        <f aca="false">SUM(Z33:AB33)</f>
        <v>3</v>
      </c>
      <c r="Z33" s="29" t="n">
        <v>0</v>
      </c>
      <c r="AA33" s="29" t="n">
        <v>3</v>
      </c>
      <c r="AB33" s="29" t="n">
        <v>0</v>
      </c>
      <c r="AC33" s="29" t="n">
        <f aca="false">SUM(AD33:AF33)</f>
        <v>79</v>
      </c>
      <c r="AD33" s="29" t="n">
        <v>0</v>
      </c>
      <c r="AE33" s="29" t="n">
        <v>79</v>
      </c>
      <c r="AF33" s="29" t="n">
        <v>0</v>
      </c>
      <c r="AG33" s="29" t="n">
        <v>20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184</v>
      </c>
      <c r="E34" s="29" t="n">
        <v>2202</v>
      </c>
      <c r="F34" s="29" t="n">
        <v>982</v>
      </c>
      <c r="G34" s="29" t="n">
        <f aca="false">H34+AG34</f>
        <v>3184</v>
      </c>
      <c r="H34" s="29" t="n">
        <f aca="false">I34+M34+Q34+U34+Y34+AC34</f>
        <v>274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116</v>
      </c>
      <c r="N34" s="29" t="n">
        <v>0</v>
      </c>
      <c r="O34" s="29" t="n">
        <v>1627</v>
      </c>
      <c r="P34" s="29" t="n">
        <v>489</v>
      </c>
      <c r="Q34" s="29" t="n">
        <f aca="false">SUM(R34:T34)</f>
        <v>248</v>
      </c>
      <c r="R34" s="29" t="n">
        <v>0</v>
      </c>
      <c r="S34" s="29" t="n">
        <v>239</v>
      </c>
      <c r="T34" s="29" t="n">
        <v>9</v>
      </c>
      <c r="U34" s="29" t="n">
        <f aca="false">SUM(V34:X34)</f>
        <v>184</v>
      </c>
      <c r="V34" s="29" t="n">
        <v>0</v>
      </c>
      <c r="W34" s="29" t="n">
        <v>158</v>
      </c>
      <c r="X34" s="29" t="n">
        <v>26</v>
      </c>
      <c r="Y34" s="29" t="n">
        <f aca="false">SUM(Z34:AB34)</f>
        <v>6</v>
      </c>
      <c r="Z34" s="29" t="n">
        <v>0</v>
      </c>
      <c r="AA34" s="29" t="n">
        <v>6</v>
      </c>
      <c r="AB34" s="29" t="n">
        <v>0</v>
      </c>
      <c r="AC34" s="29" t="n">
        <f aca="false">SUM(AD34:AF34)</f>
        <v>186</v>
      </c>
      <c r="AD34" s="29" t="n">
        <v>0</v>
      </c>
      <c r="AE34" s="29" t="n">
        <v>172</v>
      </c>
      <c r="AF34" s="29" t="n">
        <v>14</v>
      </c>
      <c r="AG34" s="29" t="n">
        <v>44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59</v>
      </c>
      <c r="E35" s="29" t="n">
        <v>491</v>
      </c>
      <c r="F35" s="29" t="n">
        <v>668</v>
      </c>
      <c r="G35" s="29" t="n">
        <f aca="false">H35+AG35</f>
        <v>1159</v>
      </c>
      <c r="H35" s="29" t="n">
        <f aca="false">I35+M35+Q35+U35+Y35+AC35</f>
        <v>82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92</v>
      </c>
      <c r="N35" s="29" t="n">
        <v>292</v>
      </c>
      <c r="O35" s="29" t="n">
        <v>0</v>
      </c>
      <c r="P35" s="29" t="n">
        <v>300</v>
      </c>
      <c r="Q35" s="29" t="n">
        <f aca="false">SUM(R35:T35)</f>
        <v>0</v>
      </c>
      <c r="R35" s="29" t="n">
        <v>0</v>
      </c>
      <c r="S35" s="29" t="n">
        <v>0</v>
      </c>
      <c r="T35" s="29" t="n">
        <v>0</v>
      </c>
      <c r="U35" s="29" t="n">
        <f aca="false">SUM(V35:X35)</f>
        <v>183</v>
      </c>
      <c r="V35" s="29" t="n">
        <v>149</v>
      </c>
      <c r="W35" s="29" t="n">
        <v>0</v>
      </c>
      <c r="X35" s="29" t="n">
        <v>34</v>
      </c>
      <c r="Y35" s="29" t="n">
        <f aca="false">SUM(Z35:AB35)</f>
        <v>2</v>
      </c>
      <c r="Z35" s="29" t="n">
        <v>2</v>
      </c>
      <c r="AA35" s="29" t="n">
        <v>0</v>
      </c>
      <c r="AB35" s="29" t="n">
        <v>0</v>
      </c>
      <c r="AC35" s="29" t="n">
        <f aca="false">SUM(AD35:AF35)</f>
        <v>48</v>
      </c>
      <c r="AD35" s="29" t="n">
        <v>0</v>
      </c>
      <c r="AE35" s="29" t="n">
        <v>48</v>
      </c>
      <c r="AF35" s="29" t="n">
        <v>0</v>
      </c>
      <c r="AG35" s="29" t="n">
        <v>334</v>
      </c>
      <c r="AH35" s="29" t="n">
        <v>59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35</v>
      </c>
      <c r="E36" s="29" t="n">
        <v>120</v>
      </c>
      <c r="F36" s="29" t="n">
        <v>115</v>
      </c>
      <c r="G36" s="29" t="n">
        <f aca="false">H36+AG36</f>
        <v>235</v>
      </c>
      <c r="H36" s="29" t="n">
        <f aca="false">I36+M36+Q36+U36+Y36+AC36</f>
        <v>22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1</v>
      </c>
      <c r="N36" s="29" t="n">
        <v>61</v>
      </c>
      <c r="O36" s="29" t="n">
        <v>0</v>
      </c>
      <c r="P36" s="29" t="n">
        <v>90</v>
      </c>
      <c r="Q36" s="29" t="n">
        <f aca="false">SUM(R36:T36)</f>
        <v>0</v>
      </c>
      <c r="R36" s="29" t="n">
        <v>0</v>
      </c>
      <c r="S36" s="29" t="n">
        <v>0</v>
      </c>
      <c r="T36" s="29" t="n">
        <v>0</v>
      </c>
      <c r="U36" s="29" t="n">
        <f aca="false">SUM(V36:X36)</f>
        <v>51</v>
      </c>
      <c r="V36" s="29" t="n">
        <v>39</v>
      </c>
      <c r="W36" s="29" t="n">
        <v>0</v>
      </c>
      <c r="X36" s="29" t="n">
        <v>12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0</v>
      </c>
      <c r="AD36" s="29" t="n">
        <v>0</v>
      </c>
      <c r="AE36" s="29" t="n">
        <v>20</v>
      </c>
      <c r="AF36" s="29" t="n">
        <v>0</v>
      </c>
      <c r="AG36" s="29" t="n">
        <v>13</v>
      </c>
      <c r="AH36" s="29" t="n">
        <v>2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666</v>
      </c>
      <c r="E37" s="29" t="n">
        <v>274</v>
      </c>
      <c r="F37" s="29" t="n">
        <v>392</v>
      </c>
      <c r="G37" s="29" t="n">
        <f aca="false">H37+AG37</f>
        <v>666</v>
      </c>
      <c r="H37" s="29" t="n">
        <f aca="false">I37+M37+Q37+U37+Y37+AC37</f>
        <v>64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505</v>
      </c>
      <c r="N37" s="29" t="n">
        <v>166</v>
      </c>
      <c r="O37" s="29" t="n">
        <v>0</v>
      </c>
      <c r="P37" s="29" t="n">
        <v>339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119</v>
      </c>
      <c r="V37" s="29" t="n">
        <v>89</v>
      </c>
      <c r="W37" s="29" t="n">
        <v>0</v>
      </c>
      <c r="X37" s="29" t="n">
        <v>30</v>
      </c>
      <c r="Y37" s="29" t="n">
        <f aca="false">SUM(Z37:AB37)</f>
        <v>1</v>
      </c>
      <c r="Z37" s="29" t="n">
        <v>1</v>
      </c>
      <c r="AA37" s="29" t="n">
        <v>0</v>
      </c>
      <c r="AB37" s="29" t="n">
        <v>0</v>
      </c>
      <c r="AC37" s="29" t="n">
        <f aca="false">SUM(AD37:AF37)</f>
        <v>18</v>
      </c>
      <c r="AD37" s="29" t="n">
        <v>0</v>
      </c>
      <c r="AE37" s="29" t="n">
        <v>18</v>
      </c>
      <c r="AF37" s="29" t="n">
        <v>0</v>
      </c>
      <c r="AG37" s="29" t="n">
        <v>23</v>
      </c>
      <c r="AH37" s="29" t="n">
        <v>104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86</v>
      </c>
      <c r="E38" s="29" t="n">
        <v>234</v>
      </c>
      <c r="F38" s="29" t="n">
        <v>252</v>
      </c>
      <c r="G38" s="29" t="n">
        <f aca="false">H38+AG38</f>
        <v>486</v>
      </c>
      <c r="H38" s="29" t="n">
        <f aca="false">I38+M38+Q38+U38+Y38+AC38</f>
        <v>47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58</v>
      </c>
      <c r="N38" s="29" t="n">
        <v>137</v>
      </c>
      <c r="O38" s="29" t="n">
        <v>0</v>
      </c>
      <c r="P38" s="29" t="n">
        <v>221</v>
      </c>
      <c r="Q38" s="29" t="n">
        <f aca="false">SUM(R38:T38)</f>
        <v>0</v>
      </c>
      <c r="R38" s="29" t="n">
        <v>0</v>
      </c>
      <c r="S38" s="29" t="n">
        <v>0</v>
      </c>
      <c r="T38" s="29" t="n">
        <v>0</v>
      </c>
      <c r="U38" s="29" t="n">
        <f aca="false">SUM(V38:X38)</f>
        <v>104</v>
      </c>
      <c r="V38" s="29" t="n">
        <v>80</v>
      </c>
      <c r="W38" s="29" t="n">
        <v>0</v>
      </c>
      <c r="X38" s="29" t="n">
        <v>24</v>
      </c>
      <c r="Y38" s="29" t="n">
        <f aca="false">SUM(Z38:AB38)</f>
        <v>1</v>
      </c>
      <c r="Z38" s="29" t="n">
        <v>1</v>
      </c>
      <c r="AA38" s="29" t="n">
        <v>0</v>
      </c>
      <c r="AB38" s="29" t="n">
        <v>0</v>
      </c>
      <c r="AC38" s="29" t="n">
        <f aca="false">SUM(AD38:AF38)</f>
        <v>16</v>
      </c>
      <c r="AD38" s="29" t="n">
        <v>0</v>
      </c>
      <c r="AE38" s="29" t="n">
        <v>16</v>
      </c>
      <c r="AF38" s="29" t="n">
        <v>0</v>
      </c>
      <c r="AG38" s="29" t="n">
        <v>7</v>
      </c>
      <c r="AH38" s="29" t="n">
        <v>218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705</v>
      </c>
      <c r="E39" s="29" t="n">
        <v>419</v>
      </c>
      <c r="F39" s="29" t="n">
        <v>286</v>
      </c>
      <c r="G39" s="29" t="n">
        <f aca="false">H39+AG39</f>
        <v>705</v>
      </c>
      <c r="H39" s="29" t="n">
        <f aca="false">I39+M39+Q39+U39+Y39+AC39</f>
        <v>53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77</v>
      </c>
      <c r="N39" s="29" t="n">
        <v>263</v>
      </c>
      <c r="O39" s="29" t="n">
        <v>0</v>
      </c>
      <c r="P39" s="29" t="n">
        <v>214</v>
      </c>
      <c r="Q39" s="29" t="n">
        <f aca="false">SUM(R39:T39)</f>
        <v>42</v>
      </c>
      <c r="R39" s="29" t="n">
        <v>34</v>
      </c>
      <c r="S39" s="29" t="n">
        <v>0</v>
      </c>
      <c r="T39" s="29" t="n">
        <v>8</v>
      </c>
      <c r="U39" s="29" t="n">
        <f aca="false">SUM(V39:X39)</f>
        <v>3</v>
      </c>
      <c r="V39" s="29" t="n">
        <v>2</v>
      </c>
      <c r="W39" s="29" t="n">
        <v>0</v>
      </c>
      <c r="X39" s="29" t="n">
        <v>1</v>
      </c>
      <c r="Y39" s="29" t="n">
        <f aca="false">SUM(Z39:AB39)</f>
        <v>9</v>
      </c>
      <c r="Z39" s="29" t="n">
        <v>9</v>
      </c>
      <c r="AA39" s="29" t="n">
        <v>0</v>
      </c>
      <c r="AB39" s="29" t="n">
        <v>0</v>
      </c>
      <c r="AC39" s="29" t="n">
        <f aca="false">SUM(AD39:AF39)</f>
        <v>6</v>
      </c>
      <c r="AD39" s="29" t="n">
        <v>6</v>
      </c>
      <c r="AE39" s="29" t="n">
        <v>0</v>
      </c>
      <c r="AF39" s="29" t="n">
        <v>0</v>
      </c>
      <c r="AG39" s="29" t="n">
        <v>16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896</v>
      </c>
      <c r="E40" s="29" t="n">
        <v>1457</v>
      </c>
      <c r="F40" s="29" t="n">
        <v>1439</v>
      </c>
      <c r="G40" s="29" t="n">
        <f aca="false">H40+AG40</f>
        <v>2896</v>
      </c>
      <c r="H40" s="29" t="n">
        <f aca="false">I40+M40+Q40+U40+Y40+AC40</f>
        <v>2449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288</v>
      </c>
      <c r="N40" s="29" t="n">
        <v>1056</v>
      </c>
      <c r="O40" s="29" t="n">
        <v>0</v>
      </c>
      <c r="P40" s="29" t="n">
        <v>1232</v>
      </c>
      <c r="Q40" s="29" t="n">
        <f aca="false">SUM(R40:T40)</f>
        <v>123</v>
      </c>
      <c r="R40" s="29" t="n">
        <v>112</v>
      </c>
      <c r="S40" s="29" t="n">
        <v>0</v>
      </c>
      <c r="T40" s="29" t="n">
        <v>11</v>
      </c>
      <c r="U40" s="29" t="n">
        <f aca="false">SUM(V40:X40)</f>
        <v>9</v>
      </c>
      <c r="V40" s="29" t="n">
        <v>6</v>
      </c>
      <c r="W40" s="29" t="n">
        <v>0</v>
      </c>
      <c r="X40" s="29" t="n">
        <v>3</v>
      </c>
      <c r="Y40" s="29" t="n">
        <f aca="false">SUM(Z40:AB40)</f>
        <v>10</v>
      </c>
      <c r="Z40" s="29" t="n">
        <v>10</v>
      </c>
      <c r="AA40" s="29" t="n">
        <v>0</v>
      </c>
      <c r="AB40" s="29" t="n">
        <v>0</v>
      </c>
      <c r="AC40" s="29" t="n">
        <f aca="false">SUM(AD40:AF40)</f>
        <v>19</v>
      </c>
      <c r="AD40" s="29" t="n">
        <v>19</v>
      </c>
      <c r="AE40" s="29" t="n">
        <v>0</v>
      </c>
      <c r="AF40" s="29" t="n">
        <v>0</v>
      </c>
      <c r="AG40" s="29" t="n">
        <v>447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81</v>
      </c>
      <c r="E41" s="29" t="n">
        <v>385</v>
      </c>
      <c r="F41" s="29" t="n">
        <v>96</v>
      </c>
      <c r="G41" s="29" t="n">
        <f aca="false">H41+AG41</f>
        <v>481</v>
      </c>
      <c r="H41" s="29" t="n">
        <f aca="false">I41+M41+Q41+U41+Y41+AC41</f>
        <v>31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46</v>
      </c>
      <c r="N41" s="29" t="n">
        <v>234</v>
      </c>
      <c r="O41" s="29" t="n">
        <v>0</v>
      </c>
      <c r="P41" s="29" t="n">
        <v>12</v>
      </c>
      <c r="Q41" s="29" t="n">
        <f aca="false">SUM(R41:T41)</f>
        <v>60</v>
      </c>
      <c r="R41" s="29" t="n">
        <v>60</v>
      </c>
      <c r="S41" s="29" t="n">
        <v>0</v>
      </c>
      <c r="T41" s="29" t="n">
        <v>0</v>
      </c>
      <c r="U41" s="29" t="n">
        <f aca="false">SUM(V41:X41)</f>
        <v>2</v>
      </c>
      <c r="V41" s="29" t="n">
        <v>2</v>
      </c>
      <c r="W41" s="29" t="n">
        <v>0</v>
      </c>
      <c r="X41" s="29" t="n">
        <v>0</v>
      </c>
      <c r="Y41" s="29" t="n">
        <f aca="false">SUM(Z41:AB41)</f>
        <v>5</v>
      </c>
      <c r="Z41" s="29" t="n">
        <v>5</v>
      </c>
      <c r="AA41" s="29" t="n">
        <v>0</v>
      </c>
      <c r="AB41" s="29" t="n">
        <v>0</v>
      </c>
      <c r="AC41" s="29" t="n">
        <f aca="false">SUM(AD41:AF41)</f>
        <v>5</v>
      </c>
      <c r="AD41" s="29" t="n">
        <v>5</v>
      </c>
      <c r="AE41" s="29" t="n">
        <v>0</v>
      </c>
      <c r="AF41" s="29" t="n">
        <v>0</v>
      </c>
      <c r="AG41" s="29" t="n">
        <v>16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973</v>
      </c>
      <c r="E42" s="29" t="n">
        <v>4823</v>
      </c>
      <c r="F42" s="29" t="n">
        <v>2150</v>
      </c>
      <c r="G42" s="29" t="n">
        <f aca="false">H42+AG42</f>
        <v>6973</v>
      </c>
      <c r="H42" s="29" t="n">
        <f aca="false">I42+M42+Q42+U42+Y42+AC42</f>
        <v>6495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076</v>
      </c>
      <c r="N42" s="29" t="n">
        <v>0</v>
      </c>
      <c r="O42" s="29" t="n">
        <v>3063</v>
      </c>
      <c r="P42" s="29" t="n">
        <v>2013</v>
      </c>
      <c r="Q42" s="29" t="n">
        <f aca="false">SUM(R42:T42)</f>
        <v>534</v>
      </c>
      <c r="R42" s="29" t="n">
        <v>0</v>
      </c>
      <c r="S42" s="29" t="n">
        <v>534</v>
      </c>
      <c r="T42" s="29" t="n">
        <v>0</v>
      </c>
      <c r="U42" s="29" t="n">
        <f aca="false">SUM(V42:X42)</f>
        <v>458</v>
      </c>
      <c r="V42" s="29" t="n">
        <v>0</v>
      </c>
      <c r="W42" s="29" t="n">
        <v>389</v>
      </c>
      <c r="X42" s="29" t="n">
        <v>69</v>
      </c>
      <c r="Y42" s="29" t="n">
        <f aca="false">SUM(Z42:AB42)</f>
        <v>8</v>
      </c>
      <c r="Z42" s="29" t="n">
        <v>0</v>
      </c>
      <c r="AA42" s="29" t="n">
        <v>8</v>
      </c>
      <c r="AB42" s="29" t="n">
        <v>0</v>
      </c>
      <c r="AC42" s="29" t="n">
        <f aca="false">SUM(AD42:AF42)</f>
        <v>419</v>
      </c>
      <c r="AD42" s="29" t="n">
        <v>0</v>
      </c>
      <c r="AE42" s="29" t="n">
        <v>404</v>
      </c>
      <c r="AF42" s="29" t="n">
        <v>15</v>
      </c>
      <c r="AG42" s="29" t="n">
        <v>47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88</v>
      </c>
      <c r="E43" s="29" t="n">
        <v>470</v>
      </c>
      <c r="F43" s="29" t="n">
        <v>18</v>
      </c>
      <c r="G43" s="29" t="n">
        <f aca="false">H43+AG43</f>
        <v>488</v>
      </c>
      <c r="H43" s="29" t="n">
        <f aca="false">I43+M43+Q43+U43+Y43+AC43</f>
        <v>47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99</v>
      </c>
      <c r="N43" s="29" t="n">
        <v>0</v>
      </c>
      <c r="O43" s="29" t="n">
        <v>285</v>
      </c>
      <c r="P43" s="29" t="n">
        <v>14</v>
      </c>
      <c r="Q43" s="29" t="n">
        <f aca="false">SUM(R43:T43)</f>
        <v>58</v>
      </c>
      <c r="R43" s="29" t="n">
        <v>0</v>
      </c>
      <c r="S43" s="29" t="n">
        <v>58</v>
      </c>
      <c r="T43" s="29" t="n">
        <v>0</v>
      </c>
      <c r="U43" s="29" t="n">
        <f aca="false">SUM(V43:X43)</f>
        <v>47</v>
      </c>
      <c r="V43" s="29" t="n">
        <v>0</v>
      </c>
      <c r="W43" s="29" t="n">
        <v>47</v>
      </c>
      <c r="X43" s="29" t="n">
        <v>0</v>
      </c>
      <c r="Y43" s="29" t="n">
        <f aca="false">SUM(Z43:AB43)</f>
        <v>2</v>
      </c>
      <c r="Z43" s="29" t="n">
        <v>0</v>
      </c>
      <c r="AA43" s="29" t="n">
        <v>2</v>
      </c>
      <c r="AB43" s="29" t="n">
        <v>0</v>
      </c>
      <c r="AC43" s="29" t="n">
        <f aca="false">SUM(AD43:AF43)</f>
        <v>67</v>
      </c>
      <c r="AD43" s="29" t="n">
        <v>0</v>
      </c>
      <c r="AE43" s="29" t="n">
        <v>67</v>
      </c>
      <c r="AF43" s="29" t="n">
        <v>0</v>
      </c>
      <c r="AG43" s="29" t="n">
        <v>1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93</v>
      </c>
      <c r="E44" s="29" t="n">
        <v>354</v>
      </c>
      <c r="F44" s="29" t="n">
        <v>39</v>
      </c>
      <c r="G44" s="29" t="n">
        <f aca="false">H44+AG44</f>
        <v>393</v>
      </c>
      <c r="H44" s="29" t="n">
        <f aca="false">I44+M44+Q44+U44+Y44+AC44</f>
        <v>34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48</v>
      </c>
      <c r="N44" s="29" t="n">
        <v>0</v>
      </c>
      <c r="O44" s="29" t="n">
        <v>146</v>
      </c>
      <c r="P44" s="29" t="n">
        <v>2</v>
      </c>
      <c r="Q44" s="29" t="n">
        <f aca="false">SUM(R44:T44)</f>
        <v>46</v>
      </c>
      <c r="R44" s="29" t="n">
        <v>0</v>
      </c>
      <c r="S44" s="29" t="n">
        <v>46</v>
      </c>
      <c r="T44" s="29" t="n">
        <v>0</v>
      </c>
      <c r="U44" s="29" t="n">
        <f aca="false">SUM(V44:X44)</f>
        <v>75</v>
      </c>
      <c r="V44" s="29" t="n">
        <v>0</v>
      </c>
      <c r="W44" s="29" t="n">
        <v>75</v>
      </c>
      <c r="X44" s="29" t="n">
        <v>0</v>
      </c>
      <c r="Y44" s="29" t="n">
        <f aca="false">SUM(Z44:AB44)</f>
        <v>3</v>
      </c>
      <c r="Z44" s="29" t="n">
        <v>0</v>
      </c>
      <c r="AA44" s="29" t="n">
        <v>3</v>
      </c>
      <c r="AB44" s="29" t="n">
        <v>0</v>
      </c>
      <c r="AC44" s="29" t="n">
        <f aca="false">SUM(AD44:AF44)</f>
        <v>69</v>
      </c>
      <c r="AD44" s="29" t="n">
        <v>0</v>
      </c>
      <c r="AE44" s="29" t="n">
        <v>69</v>
      </c>
      <c r="AF44" s="29" t="n">
        <v>0</v>
      </c>
      <c r="AG44" s="29" t="n">
        <v>52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030</v>
      </c>
      <c r="E45" s="29" t="n">
        <v>671</v>
      </c>
      <c r="F45" s="29" t="n">
        <v>359</v>
      </c>
      <c r="G45" s="29" t="n">
        <f aca="false">H45+AG45</f>
        <v>1030</v>
      </c>
      <c r="H45" s="29" t="n">
        <f aca="false">I45+M45+Q45+U45+Y45+AC45</f>
        <v>96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637</v>
      </c>
      <c r="N45" s="29" t="n">
        <v>0</v>
      </c>
      <c r="O45" s="29" t="n">
        <v>346</v>
      </c>
      <c r="P45" s="29" t="n">
        <v>291</v>
      </c>
      <c r="Q45" s="29" t="n">
        <f aca="false">SUM(R45:T45)</f>
        <v>82</v>
      </c>
      <c r="R45" s="29" t="n">
        <v>0</v>
      </c>
      <c r="S45" s="29" t="n">
        <v>82</v>
      </c>
      <c r="T45" s="29" t="n">
        <v>0</v>
      </c>
      <c r="U45" s="29" t="n">
        <f aca="false">SUM(V45:X45)</f>
        <v>136</v>
      </c>
      <c r="V45" s="29" t="n">
        <v>0</v>
      </c>
      <c r="W45" s="29" t="n">
        <v>121</v>
      </c>
      <c r="X45" s="29" t="n">
        <v>15</v>
      </c>
      <c r="Y45" s="29" t="n">
        <f aca="false">SUM(Z45:AB45)</f>
        <v>4</v>
      </c>
      <c r="Z45" s="29" t="n">
        <v>0</v>
      </c>
      <c r="AA45" s="29" t="n">
        <v>4</v>
      </c>
      <c r="AB45" s="29" t="n">
        <v>0</v>
      </c>
      <c r="AC45" s="29" t="n">
        <f aca="false">SUM(AD45:AF45)</f>
        <v>102</v>
      </c>
      <c r="AD45" s="29" t="n">
        <v>0</v>
      </c>
      <c r="AE45" s="29" t="n">
        <v>93</v>
      </c>
      <c r="AF45" s="29" t="n">
        <v>9</v>
      </c>
      <c r="AG45" s="29" t="n">
        <v>6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354</v>
      </c>
      <c r="E46" s="29" t="n">
        <v>869</v>
      </c>
      <c r="F46" s="29" t="n">
        <v>485</v>
      </c>
      <c r="G46" s="29" t="n">
        <f aca="false">H46+AG46</f>
        <v>1354</v>
      </c>
      <c r="H46" s="29" t="n">
        <f aca="false">I46+M46+Q46+U46+Y46+AC46</f>
        <v>112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821</v>
      </c>
      <c r="N46" s="29" t="n">
        <v>0</v>
      </c>
      <c r="O46" s="29" t="n">
        <v>410</v>
      </c>
      <c r="P46" s="29" t="n">
        <v>411</v>
      </c>
      <c r="Q46" s="29" t="n">
        <f aca="false">SUM(R46:T46)</f>
        <v>113</v>
      </c>
      <c r="R46" s="29" t="n">
        <v>0</v>
      </c>
      <c r="S46" s="29" t="n">
        <v>113</v>
      </c>
      <c r="T46" s="29" t="n">
        <v>0</v>
      </c>
      <c r="U46" s="29" t="n">
        <f aca="false">SUM(V46:X46)</f>
        <v>87</v>
      </c>
      <c r="V46" s="29" t="n">
        <v>0</v>
      </c>
      <c r="W46" s="29" t="n">
        <v>87</v>
      </c>
      <c r="X46" s="29" t="n">
        <v>0</v>
      </c>
      <c r="Y46" s="29" t="n">
        <f aca="false">SUM(Z46:AB46)</f>
        <v>3</v>
      </c>
      <c r="Z46" s="29" t="n">
        <v>0</v>
      </c>
      <c r="AA46" s="29" t="n">
        <v>3</v>
      </c>
      <c r="AB46" s="29" t="n">
        <v>0</v>
      </c>
      <c r="AC46" s="29" t="n">
        <f aca="false">SUM(AD46:AF46)</f>
        <v>103</v>
      </c>
      <c r="AD46" s="29" t="n">
        <v>0</v>
      </c>
      <c r="AE46" s="29" t="n">
        <v>103</v>
      </c>
      <c r="AF46" s="29" t="n">
        <v>0</v>
      </c>
      <c r="AG46" s="29" t="n">
        <v>22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737</v>
      </c>
      <c r="E47" s="29" t="n">
        <v>2243</v>
      </c>
      <c r="F47" s="29" t="n">
        <v>1494</v>
      </c>
      <c r="G47" s="29" t="n">
        <f aca="false">H47+AG47</f>
        <v>3737</v>
      </c>
      <c r="H47" s="29" t="n">
        <f aca="false">I47+M47+Q47+U47+Y47+AC47</f>
        <v>353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165</v>
      </c>
      <c r="N47" s="29" t="n">
        <v>0</v>
      </c>
      <c r="O47" s="29" t="n">
        <v>1758</v>
      </c>
      <c r="P47" s="29" t="n">
        <v>1407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346</v>
      </c>
      <c r="V47" s="29" t="n">
        <v>0</v>
      </c>
      <c r="W47" s="29" t="n">
        <v>259</v>
      </c>
      <c r="X47" s="29" t="n">
        <v>87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9</v>
      </c>
      <c r="AD47" s="29" t="n">
        <v>0</v>
      </c>
      <c r="AE47" s="29" t="n">
        <v>19</v>
      </c>
      <c r="AF47" s="29" t="n">
        <v>0</v>
      </c>
      <c r="AG47" s="29" t="n">
        <v>207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750</v>
      </c>
      <c r="E48" s="29" t="n">
        <v>2504</v>
      </c>
      <c r="F48" s="29" t="n">
        <v>1246</v>
      </c>
      <c r="G48" s="29" t="n">
        <f aca="false">H48+AG48</f>
        <v>3750</v>
      </c>
      <c r="H48" s="29" t="n">
        <f aca="false">I48+M48+Q48+U48+Y48+AC48</f>
        <v>341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512</v>
      </c>
      <c r="N48" s="29" t="n">
        <v>0</v>
      </c>
      <c r="O48" s="29" t="n">
        <v>1767</v>
      </c>
      <c r="P48" s="29" t="n">
        <v>745</v>
      </c>
      <c r="Q48" s="29" t="n">
        <f aca="false">SUM(R48:T48)</f>
        <v>711</v>
      </c>
      <c r="R48" s="29" t="n">
        <v>0</v>
      </c>
      <c r="S48" s="29" t="n">
        <v>544</v>
      </c>
      <c r="T48" s="29" t="n">
        <v>167</v>
      </c>
      <c r="U48" s="29" t="n">
        <f aca="false">SUM(V48:X48)</f>
        <v>188</v>
      </c>
      <c r="V48" s="29" t="n">
        <v>0</v>
      </c>
      <c r="W48" s="29" t="n">
        <v>188</v>
      </c>
      <c r="X48" s="29" t="n">
        <v>0</v>
      </c>
      <c r="Y48" s="29" t="n">
        <f aca="false">SUM(Z48:AB48)</f>
        <v>5</v>
      </c>
      <c r="Z48" s="29" t="n">
        <v>0</v>
      </c>
      <c r="AA48" s="29" t="n">
        <v>5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3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3789</v>
      </c>
      <c r="E49" s="29" t="n">
        <v>3531</v>
      </c>
      <c r="F49" s="29" t="n">
        <v>258</v>
      </c>
      <c r="G49" s="29" t="n">
        <f aca="false">H49+AG49</f>
        <v>3789</v>
      </c>
      <c r="H49" s="29" t="n">
        <f aca="false">I49+M49+Q49+U49+Y49+AC49</f>
        <v>367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802</v>
      </c>
      <c r="N49" s="29" t="n">
        <v>2544</v>
      </c>
      <c r="O49" s="29" t="n">
        <v>0</v>
      </c>
      <c r="P49" s="29" t="n">
        <v>258</v>
      </c>
      <c r="Q49" s="29" t="n">
        <f aca="false">SUM(R49:T49)</f>
        <v>329</v>
      </c>
      <c r="R49" s="29" t="n">
        <v>329</v>
      </c>
      <c r="S49" s="29" t="n">
        <v>0</v>
      </c>
      <c r="T49" s="29" t="n">
        <v>0</v>
      </c>
      <c r="U49" s="29" t="n">
        <f aca="false">SUM(V49:X49)</f>
        <v>428</v>
      </c>
      <c r="V49" s="29" t="n">
        <v>428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14</v>
      </c>
      <c r="AD49" s="29" t="n">
        <v>114</v>
      </c>
      <c r="AE49" s="29" t="n">
        <v>0</v>
      </c>
      <c r="AF49" s="29" t="n">
        <v>0</v>
      </c>
      <c r="AG49" s="29" t="n">
        <v>116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290</v>
      </c>
      <c r="E50" s="29" t="n">
        <v>3290</v>
      </c>
      <c r="F50" s="29" t="n">
        <v>0</v>
      </c>
      <c r="G50" s="29" t="n">
        <f aca="false">H50+AG50</f>
        <v>3290</v>
      </c>
      <c r="H50" s="29" t="n">
        <f aca="false">I50+M50+Q50+U50+Y50+AC50</f>
        <v>3157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297</v>
      </c>
      <c r="N50" s="29" t="n">
        <v>0</v>
      </c>
      <c r="O50" s="29" t="n">
        <v>2179</v>
      </c>
      <c r="P50" s="29" t="n">
        <v>118</v>
      </c>
      <c r="Q50" s="29" t="n">
        <f aca="false">SUM(R50:T50)</f>
        <v>110</v>
      </c>
      <c r="R50" s="29" t="n">
        <v>0</v>
      </c>
      <c r="S50" s="29" t="n">
        <v>97</v>
      </c>
      <c r="T50" s="29" t="n">
        <v>13</v>
      </c>
      <c r="U50" s="29" t="n">
        <f aca="false">SUM(V50:X50)</f>
        <v>506</v>
      </c>
      <c r="V50" s="29" t="n">
        <v>0</v>
      </c>
      <c r="W50" s="29" t="n">
        <v>506</v>
      </c>
      <c r="X50" s="29" t="n">
        <v>0</v>
      </c>
      <c r="Y50" s="29" t="n">
        <f aca="false">SUM(Z50:AB50)</f>
        <v>6</v>
      </c>
      <c r="Z50" s="29" t="n">
        <v>0</v>
      </c>
      <c r="AA50" s="29" t="n">
        <v>6</v>
      </c>
      <c r="AB50" s="29" t="n">
        <v>0</v>
      </c>
      <c r="AC50" s="29" t="n">
        <f aca="false">SUM(AD50:AF50)</f>
        <v>238</v>
      </c>
      <c r="AD50" s="29" t="n">
        <v>0</v>
      </c>
      <c r="AE50" s="29" t="n">
        <v>238</v>
      </c>
      <c r="AF50" s="29" t="n">
        <v>0</v>
      </c>
      <c r="AG50" s="29" t="n">
        <v>133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519</v>
      </c>
      <c r="E51" s="29" t="n">
        <v>421</v>
      </c>
      <c r="F51" s="29" t="n">
        <v>98</v>
      </c>
      <c r="G51" s="29" t="n">
        <f aca="false">H51+AG51</f>
        <v>519</v>
      </c>
      <c r="H51" s="29" t="n">
        <f aca="false">I51+M51+Q51+U51+Y51+AC51</f>
        <v>421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26</v>
      </c>
      <c r="N51" s="29" t="n">
        <v>0</v>
      </c>
      <c r="O51" s="29" t="n">
        <v>326</v>
      </c>
      <c r="P51" s="29" t="n">
        <v>0</v>
      </c>
      <c r="Q51" s="29" t="n">
        <f aca="false">SUM(R51:T51)</f>
        <v>27</v>
      </c>
      <c r="R51" s="29" t="n">
        <v>0</v>
      </c>
      <c r="S51" s="29" t="n">
        <v>27</v>
      </c>
      <c r="T51" s="29" t="n">
        <v>0</v>
      </c>
      <c r="U51" s="29" t="n">
        <f aca="false">SUM(V51:X51)</f>
        <v>0</v>
      </c>
      <c r="V51" s="29" t="n">
        <v>0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68</v>
      </c>
      <c r="AD51" s="29" t="n">
        <v>0</v>
      </c>
      <c r="AE51" s="29" t="n">
        <v>68</v>
      </c>
      <c r="AF51" s="29" t="n">
        <v>0</v>
      </c>
      <c r="AG51" s="29" t="n">
        <v>9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059</v>
      </c>
      <c r="E52" s="29" t="n">
        <v>707</v>
      </c>
      <c r="F52" s="29" t="n">
        <v>352</v>
      </c>
      <c r="G52" s="29" t="n">
        <f aca="false">H52+AG52</f>
        <v>1059</v>
      </c>
      <c r="H52" s="29" t="n">
        <f aca="false">I52+M52+Q52+U52+Y52+AC52</f>
        <v>70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64</v>
      </c>
      <c r="N52" s="29" t="n">
        <v>0</v>
      </c>
      <c r="O52" s="29" t="n">
        <v>564</v>
      </c>
      <c r="P52" s="29" t="n">
        <v>0</v>
      </c>
      <c r="Q52" s="29" t="n">
        <f aca="false">SUM(R52:T52)</f>
        <v>36</v>
      </c>
      <c r="R52" s="29" t="n">
        <v>0</v>
      </c>
      <c r="S52" s="29" t="n">
        <v>36</v>
      </c>
      <c r="T52" s="29" t="n">
        <v>0</v>
      </c>
      <c r="U52" s="29" t="n">
        <f aca="false">SUM(V52:X52)</f>
        <v>0</v>
      </c>
      <c r="V52" s="29" t="n">
        <v>0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107</v>
      </c>
      <c r="AD52" s="29" t="n">
        <v>0</v>
      </c>
      <c r="AE52" s="29" t="n">
        <v>107</v>
      </c>
      <c r="AF52" s="29" t="n">
        <v>0</v>
      </c>
      <c r="AG52" s="29" t="n">
        <v>352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170</v>
      </c>
      <c r="E53" s="29" t="n">
        <v>2753</v>
      </c>
      <c r="F53" s="29" t="n">
        <v>417</v>
      </c>
      <c r="G53" s="29" t="n">
        <f aca="false">H53+AG53</f>
        <v>3170</v>
      </c>
      <c r="H53" s="29" t="n">
        <f aca="false">I53+M53+Q53+U53+Y53+AC53</f>
        <v>285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127</v>
      </c>
      <c r="N53" s="29" t="n">
        <v>0</v>
      </c>
      <c r="O53" s="29" t="n">
        <v>1807</v>
      </c>
      <c r="P53" s="29" t="n">
        <v>320</v>
      </c>
      <c r="Q53" s="29" t="n">
        <f aca="false">SUM(R53:T53)</f>
        <v>212</v>
      </c>
      <c r="R53" s="29" t="n">
        <v>0</v>
      </c>
      <c r="S53" s="29" t="n">
        <v>212</v>
      </c>
      <c r="T53" s="29" t="n">
        <v>0</v>
      </c>
      <c r="U53" s="29" t="n">
        <f aca="false">SUM(V53:X53)</f>
        <v>508</v>
      </c>
      <c r="V53" s="29" t="n">
        <v>0</v>
      </c>
      <c r="W53" s="29" t="n">
        <v>508</v>
      </c>
      <c r="X53" s="29" t="n">
        <v>0</v>
      </c>
      <c r="Y53" s="29" t="n">
        <f aca="false">SUM(Z53:AB53)</f>
        <v>9</v>
      </c>
      <c r="Z53" s="29" t="n">
        <v>0</v>
      </c>
      <c r="AA53" s="29" t="n">
        <v>9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314</v>
      </c>
      <c r="AH53" s="29" t="n">
        <v>148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530</v>
      </c>
      <c r="E54" s="29" t="n">
        <v>3530</v>
      </c>
      <c r="F54" s="29" t="n">
        <v>0</v>
      </c>
      <c r="G54" s="29" t="n">
        <f aca="false">H54+AG54</f>
        <v>3530</v>
      </c>
      <c r="H54" s="29" t="n">
        <f aca="false">I54+M54+Q54+U54+Y54+AC54</f>
        <v>319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430</v>
      </c>
      <c r="N54" s="29" t="n">
        <v>0</v>
      </c>
      <c r="O54" s="29" t="n">
        <v>2430</v>
      </c>
      <c r="P54" s="29" t="n">
        <v>0</v>
      </c>
      <c r="Q54" s="29" t="n">
        <f aca="false">SUM(R54:T54)</f>
        <v>765</v>
      </c>
      <c r="R54" s="29" t="n">
        <v>0</v>
      </c>
      <c r="S54" s="29" t="n">
        <v>765</v>
      </c>
      <c r="T54" s="29" t="n">
        <v>0</v>
      </c>
      <c r="U54" s="29" t="n">
        <f aca="false">SUM(V54:X54)</f>
        <v>0</v>
      </c>
      <c r="V54" s="29" t="n">
        <v>0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335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644</v>
      </c>
      <c r="E55" s="29" t="n">
        <v>1465</v>
      </c>
      <c r="F55" s="29" t="n">
        <v>179</v>
      </c>
      <c r="G55" s="29" t="n">
        <f aca="false">H55+AG55</f>
        <v>1644</v>
      </c>
      <c r="H55" s="29" t="n">
        <f aca="false">I55+M55+Q55+U55+Y55+AC55</f>
        <v>1544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896</v>
      </c>
      <c r="N55" s="29" t="n">
        <v>0</v>
      </c>
      <c r="O55" s="29" t="n">
        <v>896</v>
      </c>
      <c r="P55" s="29" t="n">
        <v>0</v>
      </c>
      <c r="Q55" s="29" t="n">
        <f aca="false">SUM(R55:T55)</f>
        <v>93</v>
      </c>
      <c r="R55" s="29" t="n">
        <v>0</v>
      </c>
      <c r="S55" s="29" t="n">
        <v>93</v>
      </c>
      <c r="T55" s="29" t="n">
        <v>0</v>
      </c>
      <c r="U55" s="29" t="n">
        <f aca="false">SUM(V55:X55)</f>
        <v>555</v>
      </c>
      <c r="V55" s="29" t="n">
        <v>0</v>
      </c>
      <c r="W55" s="29" t="n">
        <v>555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0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587</v>
      </c>
      <c r="E56" s="29" t="n">
        <v>392</v>
      </c>
      <c r="F56" s="29" t="n">
        <v>195</v>
      </c>
      <c r="G56" s="29" t="n">
        <f aca="false">H56+AG56</f>
        <v>587</v>
      </c>
      <c r="H56" s="29" t="n">
        <f aca="false">I56+M56+Q56+U56+Y56+AC56</f>
        <v>533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61</v>
      </c>
      <c r="N56" s="29" t="n">
        <v>0</v>
      </c>
      <c r="O56" s="29" t="n">
        <v>191</v>
      </c>
      <c r="P56" s="29" t="n">
        <v>170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172</v>
      </c>
      <c r="V56" s="29" t="n">
        <v>0</v>
      </c>
      <c r="W56" s="29" t="n">
        <v>170</v>
      </c>
      <c r="X56" s="29" t="n">
        <v>2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54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5592</v>
      </c>
      <c r="E57" s="29" t="n">
        <v>5592</v>
      </c>
      <c r="F57" s="29" t="n">
        <v>0</v>
      </c>
      <c r="G57" s="29" t="n">
        <f aca="false">H57+AG57</f>
        <v>5592</v>
      </c>
      <c r="H57" s="29" t="n">
        <f aca="false">I57+M57+Q57+U57+Y57+AC57</f>
        <v>5592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3454</v>
      </c>
      <c r="N57" s="29" t="n">
        <v>0</v>
      </c>
      <c r="O57" s="29" t="n">
        <v>3454</v>
      </c>
      <c r="P57" s="29" t="n">
        <v>0</v>
      </c>
      <c r="Q57" s="29" t="n">
        <f aca="false">SUM(R57:T57)</f>
        <v>307</v>
      </c>
      <c r="R57" s="29" t="n">
        <v>0</v>
      </c>
      <c r="S57" s="29" t="n">
        <v>307</v>
      </c>
      <c r="T57" s="29" t="n">
        <v>0</v>
      </c>
      <c r="U57" s="29" t="n">
        <f aca="false">SUM(V57:X57)</f>
        <v>1548</v>
      </c>
      <c r="V57" s="29" t="n">
        <v>0</v>
      </c>
      <c r="W57" s="29" t="n">
        <v>1548</v>
      </c>
      <c r="X57" s="29" t="n">
        <v>0</v>
      </c>
      <c r="Y57" s="29" t="n">
        <f aca="false">SUM(Z57:AB57)</f>
        <v>11</v>
      </c>
      <c r="Z57" s="29" t="n">
        <v>0</v>
      </c>
      <c r="AA57" s="29" t="n">
        <v>11</v>
      </c>
      <c r="AB57" s="29" t="n">
        <v>0</v>
      </c>
      <c r="AC57" s="29" t="n">
        <f aca="false">SUM(AD57:AF57)</f>
        <v>272</v>
      </c>
      <c r="AD57" s="29" t="n">
        <v>0</v>
      </c>
      <c r="AE57" s="29" t="n">
        <v>272</v>
      </c>
      <c r="AF57" s="29" t="n">
        <v>0</v>
      </c>
      <c r="AG57" s="29" t="n">
        <v>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502</v>
      </c>
      <c r="E58" s="29" t="n">
        <v>946</v>
      </c>
      <c r="F58" s="29" t="n">
        <v>556</v>
      </c>
      <c r="G58" s="29" t="n">
        <f aca="false">H58+AG58</f>
        <v>1502</v>
      </c>
      <c r="H58" s="29" t="n">
        <f aca="false">I58+M58+Q58+U58+Y58+AC58</f>
        <v>143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998</v>
      </c>
      <c r="N58" s="29" t="n">
        <v>0</v>
      </c>
      <c r="O58" s="29" t="n">
        <v>585</v>
      </c>
      <c r="P58" s="29" t="n">
        <v>413</v>
      </c>
      <c r="Q58" s="29" t="n">
        <f aca="false">SUM(R58:T58)</f>
        <v>147</v>
      </c>
      <c r="R58" s="29" t="n">
        <v>0</v>
      </c>
      <c r="S58" s="29" t="n">
        <v>147</v>
      </c>
      <c r="T58" s="29" t="n">
        <v>0</v>
      </c>
      <c r="U58" s="29" t="n">
        <f aca="false">SUM(V58:X58)</f>
        <v>279</v>
      </c>
      <c r="V58" s="29" t="n">
        <v>0</v>
      </c>
      <c r="W58" s="29" t="n">
        <v>279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8</v>
      </c>
      <c r="AD58" s="29" t="n">
        <v>0</v>
      </c>
      <c r="AE58" s="29" t="n">
        <v>8</v>
      </c>
      <c r="AF58" s="29" t="n">
        <v>0</v>
      </c>
      <c r="AG58" s="29" t="n">
        <v>7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565</v>
      </c>
      <c r="E59" s="29" t="n">
        <v>985</v>
      </c>
      <c r="F59" s="29" t="n">
        <v>580</v>
      </c>
      <c r="G59" s="29" t="n">
        <f aca="false">H59+AG59</f>
        <v>1565</v>
      </c>
      <c r="H59" s="29" t="n">
        <f aca="false">I59+M59+Q59+U59+Y59+AC59</f>
        <v>1491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019</v>
      </c>
      <c r="N59" s="29" t="n">
        <v>0</v>
      </c>
      <c r="O59" s="29" t="n">
        <v>606</v>
      </c>
      <c r="P59" s="29" t="n">
        <v>413</v>
      </c>
      <c r="Q59" s="29" t="n">
        <f aca="false">SUM(R59:T59)</f>
        <v>189</v>
      </c>
      <c r="R59" s="29" t="n">
        <v>0</v>
      </c>
      <c r="S59" s="29" t="n">
        <v>189</v>
      </c>
      <c r="T59" s="29" t="n">
        <v>0</v>
      </c>
      <c r="U59" s="29" t="n">
        <f aca="false">SUM(V59:X59)</f>
        <v>273</v>
      </c>
      <c r="V59" s="29" t="n">
        <v>0</v>
      </c>
      <c r="W59" s="29" t="n">
        <v>273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0</v>
      </c>
      <c r="AD59" s="29" t="n">
        <v>0</v>
      </c>
      <c r="AE59" s="29" t="n">
        <v>10</v>
      </c>
      <c r="AF59" s="29" t="n">
        <v>0</v>
      </c>
      <c r="AG59" s="29" t="n">
        <v>74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484</v>
      </c>
      <c r="E60" s="29" t="n">
        <v>392</v>
      </c>
      <c r="F60" s="29" t="n">
        <v>92</v>
      </c>
      <c r="G60" s="29" t="n">
        <f aca="false">H60+AG60</f>
        <v>484</v>
      </c>
      <c r="H60" s="29" t="n">
        <f aca="false">I60+M60+Q60+U60+Y60+AC60</f>
        <v>459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17</v>
      </c>
      <c r="N60" s="29" t="n">
        <v>0</v>
      </c>
      <c r="O60" s="29" t="n">
        <v>212</v>
      </c>
      <c r="P60" s="29" t="n">
        <v>5</v>
      </c>
      <c r="Q60" s="29" t="n">
        <f aca="false">SUM(R60:T60)</f>
        <v>101</v>
      </c>
      <c r="R60" s="29" t="n">
        <v>0</v>
      </c>
      <c r="S60" s="29" t="n">
        <v>101</v>
      </c>
      <c r="T60" s="29" t="n">
        <v>0</v>
      </c>
      <c r="U60" s="29" t="n">
        <f aca="false">SUM(V60:X60)</f>
        <v>135</v>
      </c>
      <c r="V60" s="29" t="n">
        <v>0</v>
      </c>
      <c r="W60" s="29" t="n">
        <v>135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6</v>
      </c>
      <c r="AD60" s="29" t="n">
        <v>0</v>
      </c>
      <c r="AE60" s="29" t="n">
        <v>6</v>
      </c>
      <c r="AF60" s="29" t="n">
        <v>0</v>
      </c>
      <c r="AG60" s="29" t="n">
        <v>25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126</v>
      </c>
      <c r="E61" s="29" t="n">
        <v>3560</v>
      </c>
      <c r="F61" s="29" t="n">
        <v>566</v>
      </c>
      <c r="G61" s="29" t="n">
        <f aca="false">H61+AG61</f>
        <v>4126</v>
      </c>
      <c r="H61" s="29" t="n">
        <f aca="false">I61+M61+Q61+U61+Y61+AC61</f>
        <v>4007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257</v>
      </c>
      <c r="N61" s="29" t="n">
        <v>0</v>
      </c>
      <c r="O61" s="29" t="n">
        <v>2257</v>
      </c>
      <c r="P61" s="29" t="n">
        <v>0</v>
      </c>
      <c r="Q61" s="29" t="n">
        <f aca="false">SUM(R61:T61)</f>
        <v>528</v>
      </c>
      <c r="R61" s="29" t="n">
        <v>0</v>
      </c>
      <c r="S61" s="29" t="n">
        <v>528</v>
      </c>
      <c r="T61" s="29" t="n">
        <v>0</v>
      </c>
      <c r="U61" s="29" t="n">
        <f aca="false">SUM(V61:X61)</f>
        <v>1213</v>
      </c>
      <c r="V61" s="29" t="n">
        <v>0</v>
      </c>
      <c r="W61" s="29" t="n">
        <v>1213</v>
      </c>
      <c r="X61" s="29" t="n">
        <v>0</v>
      </c>
      <c r="Y61" s="29" t="n">
        <f aca="false">SUM(Z61:AB61)</f>
        <v>9</v>
      </c>
      <c r="Z61" s="29" t="n">
        <v>0</v>
      </c>
      <c r="AA61" s="29" t="n">
        <v>9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119</v>
      </c>
      <c r="AH61" s="29" t="n">
        <v>21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1937</v>
      </c>
      <c r="E62" s="29" t="n">
        <v>9834</v>
      </c>
      <c r="F62" s="29" t="n">
        <v>2103</v>
      </c>
      <c r="G62" s="29" t="n">
        <f aca="false">H62+AG62</f>
        <v>11937</v>
      </c>
      <c r="H62" s="29" t="n">
        <f aca="false">I62+M62+Q62+U62+Y62+AC62</f>
        <v>11589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9480</v>
      </c>
      <c r="N62" s="29" t="n">
        <v>7377</v>
      </c>
      <c r="O62" s="29" t="n">
        <v>0</v>
      </c>
      <c r="P62" s="29" t="n">
        <v>2103</v>
      </c>
      <c r="Q62" s="29" t="n">
        <f aca="false">SUM(R62:T62)</f>
        <v>293</v>
      </c>
      <c r="R62" s="29" t="n">
        <v>0</v>
      </c>
      <c r="S62" s="29" t="n">
        <v>293</v>
      </c>
      <c r="T62" s="29" t="n">
        <v>0</v>
      </c>
      <c r="U62" s="29" t="n">
        <f aca="false">SUM(V62:X62)</f>
        <v>1798</v>
      </c>
      <c r="V62" s="29" t="n">
        <v>0</v>
      </c>
      <c r="W62" s="29" t="n">
        <v>1798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8</v>
      </c>
      <c r="AD62" s="29" t="n">
        <v>18</v>
      </c>
      <c r="AE62" s="29" t="n">
        <v>0</v>
      </c>
      <c r="AF62" s="29" t="n">
        <v>0</v>
      </c>
      <c r="AG62" s="29" t="n">
        <v>348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466</v>
      </c>
      <c r="E63" s="29" t="n">
        <v>436</v>
      </c>
      <c r="F63" s="29" t="n">
        <v>30</v>
      </c>
      <c r="G63" s="29" t="n">
        <f aca="false">H63+AG63</f>
        <v>466</v>
      </c>
      <c r="H63" s="29" t="n">
        <f aca="false">I63+M63+Q63+U63+Y63+AC63</f>
        <v>466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50</v>
      </c>
      <c r="N63" s="29" t="n">
        <v>0</v>
      </c>
      <c r="O63" s="29" t="n">
        <v>250</v>
      </c>
      <c r="P63" s="29" t="n">
        <v>0</v>
      </c>
      <c r="Q63" s="29" t="n">
        <f aca="false">SUM(R63:T63)</f>
        <v>7</v>
      </c>
      <c r="R63" s="29" t="n">
        <v>0</v>
      </c>
      <c r="S63" s="29" t="n">
        <v>7</v>
      </c>
      <c r="T63" s="29" t="n">
        <v>0</v>
      </c>
      <c r="U63" s="29" t="n">
        <f aca="false">SUM(V63:X63)</f>
        <v>179</v>
      </c>
      <c r="V63" s="29" t="n">
        <v>0</v>
      </c>
      <c r="W63" s="29" t="n">
        <v>179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30</v>
      </c>
      <c r="AD63" s="29" t="n">
        <v>0</v>
      </c>
      <c r="AE63" s="29" t="n">
        <v>30</v>
      </c>
      <c r="AF63" s="29" t="n">
        <v>0</v>
      </c>
      <c r="AG63" s="29" t="n">
        <v>0</v>
      </c>
      <c r="AH63" s="29" t="n">
        <v>23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42</v>
      </c>
      <c r="E64" s="29" t="n">
        <v>340</v>
      </c>
      <c r="F64" s="29" t="n">
        <v>2</v>
      </c>
      <c r="G64" s="29" t="n">
        <f aca="false">H64+AG64</f>
        <v>342</v>
      </c>
      <c r="H64" s="29" t="n">
        <f aca="false">I64+M64+Q64+U64+Y64+AC64</f>
        <v>340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62</v>
      </c>
      <c r="N64" s="29" t="n">
        <v>0</v>
      </c>
      <c r="O64" s="29" t="n">
        <v>162</v>
      </c>
      <c r="P64" s="29" t="n">
        <v>0</v>
      </c>
      <c r="Q64" s="29" t="n">
        <f aca="false">SUM(R64:T64)</f>
        <v>5</v>
      </c>
      <c r="R64" s="29" t="n">
        <v>0</v>
      </c>
      <c r="S64" s="29" t="n">
        <v>5</v>
      </c>
      <c r="T64" s="29" t="n">
        <v>0</v>
      </c>
      <c r="U64" s="29" t="n">
        <f aca="false">SUM(V64:X64)</f>
        <v>128</v>
      </c>
      <c r="V64" s="29" t="n">
        <v>0</v>
      </c>
      <c r="W64" s="29" t="n">
        <v>128</v>
      </c>
      <c r="X64" s="29" t="n">
        <v>0</v>
      </c>
      <c r="Y64" s="29" t="n">
        <f aca="false">SUM(Z64:AB64)</f>
        <v>1</v>
      </c>
      <c r="Z64" s="29" t="n">
        <v>0</v>
      </c>
      <c r="AA64" s="29" t="n">
        <v>1</v>
      </c>
      <c r="AB64" s="29" t="n">
        <v>0</v>
      </c>
      <c r="AC64" s="29" t="n">
        <f aca="false">SUM(AD64:AF64)</f>
        <v>44</v>
      </c>
      <c r="AD64" s="29" t="n">
        <v>0</v>
      </c>
      <c r="AE64" s="29" t="n">
        <v>44</v>
      </c>
      <c r="AF64" s="29" t="n">
        <v>0</v>
      </c>
      <c r="AG64" s="29" t="n">
        <v>2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75</v>
      </c>
      <c r="E65" s="29" t="n">
        <v>175</v>
      </c>
      <c r="F65" s="29" t="n">
        <v>0</v>
      </c>
      <c r="G65" s="29" t="n">
        <f aca="false">H65+AG65</f>
        <v>175</v>
      </c>
      <c r="H65" s="29" t="n">
        <f aca="false">I65+M65+Q65+U65+Y65+AC65</f>
        <v>17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2</v>
      </c>
      <c r="N65" s="29" t="n">
        <v>0</v>
      </c>
      <c r="O65" s="29" t="n">
        <v>72</v>
      </c>
      <c r="P65" s="29" t="n">
        <v>0</v>
      </c>
      <c r="Q65" s="29" t="n">
        <f aca="false">SUM(R65:T65)</f>
        <v>3</v>
      </c>
      <c r="R65" s="29" t="n">
        <v>0</v>
      </c>
      <c r="S65" s="29" t="n">
        <v>3</v>
      </c>
      <c r="T65" s="29" t="n">
        <v>0</v>
      </c>
      <c r="U65" s="29" t="n">
        <f aca="false">SUM(V65:X65)</f>
        <v>78</v>
      </c>
      <c r="V65" s="29" t="n">
        <v>0</v>
      </c>
      <c r="W65" s="29" t="n">
        <v>78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22</v>
      </c>
      <c r="AD65" s="29" t="n">
        <v>0</v>
      </c>
      <c r="AE65" s="29" t="n">
        <v>22</v>
      </c>
      <c r="AF65" s="29" t="n">
        <v>0</v>
      </c>
      <c r="AG65" s="29" t="n">
        <v>0</v>
      </c>
      <c r="AH65" s="29" t="n">
        <v>168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761</v>
      </c>
      <c r="E66" s="29" t="n">
        <v>608</v>
      </c>
      <c r="F66" s="29" t="n">
        <v>153</v>
      </c>
      <c r="G66" s="29" t="n">
        <f aca="false">H66+AG66</f>
        <v>761</v>
      </c>
      <c r="H66" s="29" t="n">
        <f aca="false">I66+M66+Q66+U66+Y66+AC66</f>
        <v>682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401</v>
      </c>
      <c r="N66" s="29" t="n">
        <v>0</v>
      </c>
      <c r="O66" s="29" t="n">
        <v>401</v>
      </c>
      <c r="P66" s="29" t="n">
        <v>0</v>
      </c>
      <c r="Q66" s="29" t="n">
        <f aca="false">SUM(R66:T66)</f>
        <v>12</v>
      </c>
      <c r="R66" s="29" t="n">
        <v>0</v>
      </c>
      <c r="S66" s="29" t="n">
        <v>12</v>
      </c>
      <c r="T66" s="29" t="n">
        <v>0</v>
      </c>
      <c r="U66" s="29" t="n">
        <f aca="false">SUM(V66:X66)</f>
        <v>268</v>
      </c>
      <c r="V66" s="29" t="n">
        <v>0</v>
      </c>
      <c r="W66" s="29" t="n">
        <v>268</v>
      </c>
      <c r="X66" s="29" t="n">
        <v>0</v>
      </c>
      <c r="Y66" s="29" t="n">
        <f aca="false">SUM(Z66:AB66)</f>
        <v>1</v>
      </c>
      <c r="Z66" s="29" t="n">
        <v>0</v>
      </c>
      <c r="AA66" s="29" t="n">
        <v>1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79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537</v>
      </c>
      <c r="E67" s="29" t="n">
        <v>788</v>
      </c>
      <c r="F67" s="29" t="n">
        <v>749</v>
      </c>
      <c r="G67" s="29" t="n">
        <f aca="false">H67+AG67</f>
        <v>1537</v>
      </c>
      <c r="H67" s="29" t="n">
        <f aca="false">I67+M67+Q67+U67+Y67+AC67</f>
        <v>111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543</v>
      </c>
      <c r="N67" s="29" t="n">
        <v>0</v>
      </c>
      <c r="O67" s="29" t="n">
        <v>543</v>
      </c>
      <c r="P67" s="29" t="n">
        <v>0</v>
      </c>
      <c r="Q67" s="29" t="n">
        <f aca="false">SUM(R67:T67)</f>
        <v>0</v>
      </c>
      <c r="R67" s="29" t="n">
        <v>0</v>
      </c>
      <c r="S67" s="29" t="n">
        <v>0</v>
      </c>
      <c r="T67" s="29" t="n">
        <v>0</v>
      </c>
      <c r="U67" s="29" t="n">
        <f aca="false">SUM(V67:X67)</f>
        <v>567</v>
      </c>
      <c r="V67" s="29" t="n">
        <v>0</v>
      </c>
      <c r="W67" s="29" t="n">
        <v>567</v>
      </c>
      <c r="X67" s="29" t="n">
        <v>0</v>
      </c>
      <c r="Y67" s="29" t="n">
        <f aca="false">SUM(Z67:AB67)</f>
        <v>5</v>
      </c>
      <c r="Z67" s="29" t="n">
        <v>0</v>
      </c>
      <c r="AA67" s="29" t="n">
        <v>5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422</v>
      </c>
      <c r="AH67" s="29" t="n">
        <v>692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38</v>
      </c>
      <c r="E68" s="29" t="n">
        <v>249</v>
      </c>
      <c r="F68" s="29" t="n">
        <v>89</v>
      </c>
      <c r="G68" s="29" t="n">
        <f aca="false">H68+AG68</f>
        <v>338</v>
      </c>
      <c r="H68" s="29" t="n">
        <f aca="false">I68+M68+Q68+U68+Y68+AC68</f>
        <v>24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16</v>
      </c>
      <c r="N68" s="29" t="n">
        <v>0</v>
      </c>
      <c r="O68" s="29" t="n">
        <v>216</v>
      </c>
      <c r="P68" s="29" t="n">
        <v>0</v>
      </c>
      <c r="Q68" s="29" t="n">
        <f aca="false">SUM(R68:T68)</f>
        <v>6</v>
      </c>
      <c r="R68" s="29" t="n">
        <v>0</v>
      </c>
      <c r="S68" s="29" t="n">
        <v>6</v>
      </c>
      <c r="T68" s="29" t="n">
        <v>0</v>
      </c>
      <c r="U68" s="29" t="n">
        <f aca="false">SUM(V68:X68)</f>
        <v>19</v>
      </c>
      <c r="V68" s="29" t="n">
        <v>0</v>
      </c>
      <c r="W68" s="29" t="n">
        <v>19</v>
      </c>
      <c r="X68" s="29" t="n">
        <v>0</v>
      </c>
      <c r="Y68" s="29" t="n">
        <f aca="false">SUM(Z68:AB68)</f>
        <v>1</v>
      </c>
      <c r="Z68" s="29" t="n">
        <v>0</v>
      </c>
      <c r="AA68" s="29" t="n">
        <v>1</v>
      </c>
      <c r="AB68" s="29" t="n">
        <v>0</v>
      </c>
      <c r="AC68" s="29" t="n">
        <f aca="false">SUM(AD68:AF68)</f>
        <v>7</v>
      </c>
      <c r="AD68" s="29" t="n">
        <v>0</v>
      </c>
      <c r="AE68" s="29" t="n">
        <v>7</v>
      </c>
      <c r="AF68" s="29" t="n">
        <v>0</v>
      </c>
      <c r="AG68" s="29" t="n">
        <v>89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478</v>
      </c>
      <c r="E69" s="29" t="n">
        <v>419</v>
      </c>
      <c r="F69" s="29" t="n">
        <v>59</v>
      </c>
      <c r="G69" s="29" t="n">
        <f aca="false">H69+AG69</f>
        <v>478</v>
      </c>
      <c r="H69" s="29" t="n">
        <f aca="false">I69+M69+Q69+U69+Y69+AC69</f>
        <v>47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24</v>
      </c>
      <c r="N69" s="29" t="n">
        <v>171</v>
      </c>
      <c r="O69" s="29" t="n">
        <v>0</v>
      </c>
      <c r="P69" s="29" t="n">
        <v>53</v>
      </c>
      <c r="Q69" s="29" t="n">
        <f aca="false">SUM(R69:T69)</f>
        <v>28</v>
      </c>
      <c r="R69" s="29" t="n">
        <v>28</v>
      </c>
      <c r="S69" s="29" t="n">
        <v>0</v>
      </c>
      <c r="T69" s="29" t="n">
        <v>0</v>
      </c>
      <c r="U69" s="29" t="n">
        <f aca="false">SUM(V69:X69)</f>
        <v>201</v>
      </c>
      <c r="V69" s="29" t="n">
        <v>197</v>
      </c>
      <c r="W69" s="29" t="n">
        <v>0</v>
      </c>
      <c r="X69" s="29" t="n">
        <v>4</v>
      </c>
      <c r="Y69" s="29" t="n">
        <f aca="false">SUM(Z69:AB69)</f>
        <v>3</v>
      </c>
      <c r="Z69" s="29" t="n">
        <v>3</v>
      </c>
      <c r="AA69" s="29" t="n">
        <v>0</v>
      </c>
      <c r="AB69" s="29" t="n">
        <v>0</v>
      </c>
      <c r="AC69" s="29" t="n">
        <f aca="false">SUM(AD69:AF69)</f>
        <v>16</v>
      </c>
      <c r="AD69" s="29" t="n">
        <v>16</v>
      </c>
      <c r="AE69" s="29" t="n">
        <v>0</v>
      </c>
      <c r="AF69" s="29" t="n">
        <v>0</v>
      </c>
      <c r="AG69" s="29" t="n">
        <v>6</v>
      </c>
      <c r="AH69" s="29" t="n">
        <v>273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429</v>
      </c>
      <c r="E70" s="29" t="n">
        <v>298</v>
      </c>
      <c r="F70" s="29" t="n">
        <v>131</v>
      </c>
      <c r="G70" s="29" t="n">
        <f aca="false">H70+AG70</f>
        <v>429</v>
      </c>
      <c r="H70" s="29" t="n">
        <f aca="false">I70+M70+Q70+U70+Y70+AC70</f>
        <v>421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48</v>
      </c>
      <c r="N70" s="29" t="n">
        <v>134</v>
      </c>
      <c r="O70" s="29" t="n">
        <v>0</v>
      </c>
      <c r="P70" s="29" t="n">
        <v>114</v>
      </c>
      <c r="Q70" s="29" t="n">
        <f aca="false">SUM(R70:T70)</f>
        <v>23</v>
      </c>
      <c r="R70" s="29" t="n">
        <v>23</v>
      </c>
      <c r="S70" s="29" t="n">
        <v>0</v>
      </c>
      <c r="T70" s="29" t="n">
        <v>0</v>
      </c>
      <c r="U70" s="29" t="n">
        <f aca="false">SUM(V70:X70)</f>
        <v>136</v>
      </c>
      <c r="V70" s="29" t="n">
        <v>122</v>
      </c>
      <c r="W70" s="29" t="n">
        <v>0</v>
      </c>
      <c r="X70" s="29" t="n">
        <v>14</v>
      </c>
      <c r="Y70" s="29" t="n">
        <f aca="false">SUM(Z70:AB70)</f>
        <v>2</v>
      </c>
      <c r="Z70" s="29" t="n">
        <v>2</v>
      </c>
      <c r="AA70" s="29" t="n">
        <v>0</v>
      </c>
      <c r="AB70" s="29" t="n">
        <v>0</v>
      </c>
      <c r="AC70" s="29" t="n">
        <f aca="false">SUM(AD70:AF70)</f>
        <v>12</v>
      </c>
      <c r="AD70" s="29" t="n">
        <v>12</v>
      </c>
      <c r="AE70" s="29" t="n">
        <v>0</v>
      </c>
      <c r="AF70" s="29" t="n">
        <v>0</v>
      </c>
      <c r="AG70" s="29" t="n">
        <v>8</v>
      </c>
      <c r="AH70" s="29" t="n">
        <v>158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22</v>
      </c>
      <c r="E71" s="29" t="n">
        <v>320</v>
      </c>
      <c r="F71" s="29" t="n">
        <v>102</v>
      </c>
      <c r="G71" s="29" t="n">
        <f aca="false">H71+AG71</f>
        <v>422</v>
      </c>
      <c r="H71" s="29" t="n">
        <f aca="false">I71+M71+Q71+U71+Y71+AC71</f>
        <v>38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45</v>
      </c>
      <c r="N71" s="29" t="n">
        <v>181</v>
      </c>
      <c r="O71" s="29" t="n">
        <v>0</v>
      </c>
      <c r="P71" s="29" t="n">
        <v>64</v>
      </c>
      <c r="Q71" s="29" t="n">
        <f aca="false">SUM(R71:T71)</f>
        <v>26</v>
      </c>
      <c r="R71" s="29" t="n">
        <v>26</v>
      </c>
      <c r="S71" s="29" t="n">
        <v>0</v>
      </c>
      <c r="T71" s="29" t="n">
        <v>0</v>
      </c>
      <c r="U71" s="29" t="n">
        <f aca="false">SUM(V71:X71)</f>
        <v>93</v>
      </c>
      <c r="V71" s="29" t="n">
        <v>85</v>
      </c>
      <c r="W71" s="29" t="n">
        <v>0</v>
      </c>
      <c r="X71" s="29" t="n">
        <v>8</v>
      </c>
      <c r="Y71" s="29" t="n">
        <f aca="false">SUM(Z71:AB71)</f>
        <v>3</v>
      </c>
      <c r="Z71" s="29" t="n">
        <v>3</v>
      </c>
      <c r="AA71" s="29" t="n">
        <v>0</v>
      </c>
      <c r="AB71" s="29" t="n">
        <v>0</v>
      </c>
      <c r="AC71" s="29" t="n">
        <f aca="false">SUM(AD71:AF71)</f>
        <v>14</v>
      </c>
      <c r="AD71" s="29" t="n">
        <v>13</v>
      </c>
      <c r="AE71" s="29" t="n">
        <v>0</v>
      </c>
      <c r="AF71" s="29" t="n">
        <v>1</v>
      </c>
      <c r="AG71" s="29" t="n">
        <v>41</v>
      </c>
      <c r="AH71" s="29" t="n">
        <v>238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26</v>
      </c>
      <c r="E72" s="29" t="n">
        <v>252</v>
      </c>
      <c r="F72" s="29" t="n">
        <v>74</v>
      </c>
      <c r="G72" s="29" t="n">
        <f aca="false">H72+AG72</f>
        <v>326</v>
      </c>
      <c r="H72" s="29" t="n">
        <f aca="false">I72+M72+Q72+U72+Y72+AC72</f>
        <v>264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24</v>
      </c>
      <c r="N72" s="29" t="n">
        <v>106</v>
      </c>
      <c r="O72" s="29" t="n">
        <v>0</v>
      </c>
      <c r="P72" s="29" t="n">
        <v>18</v>
      </c>
      <c r="Q72" s="29" t="n">
        <f aca="false">SUM(R72:T72)</f>
        <v>19</v>
      </c>
      <c r="R72" s="29" t="n">
        <v>19</v>
      </c>
      <c r="S72" s="29" t="n">
        <v>0</v>
      </c>
      <c r="T72" s="29" t="n">
        <v>0</v>
      </c>
      <c r="U72" s="29" t="n">
        <f aca="false">SUM(V72:X72)</f>
        <v>109</v>
      </c>
      <c r="V72" s="29" t="n">
        <v>107</v>
      </c>
      <c r="W72" s="29" t="n">
        <v>0</v>
      </c>
      <c r="X72" s="29" t="n">
        <v>2</v>
      </c>
      <c r="Y72" s="29" t="n">
        <f aca="false">SUM(Z72:AB72)</f>
        <v>3</v>
      </c>
      <c r="Z72" s="29" t="n">
        <v>3</v>
      </c>
      <c r="AA72" s="29" t="n">
        <v>0</v>
      </c>
      <c r="AB72" s="29" t="n">
        <v>0</v>
      </c>
      <c r="AC72" s="29" t="n">
        <f aca="false">SUM(AD72:AF72)</f>
        <v>9</v>
      </c>
      <c r="AD72" s="29" t="n">
        <v>9</v>
      </c>
      <c r="AE72" s="29" t="n">
        <v>0</v>
      </c>
      <c r="AF72" s="29" t="n">
        <v>0</v>
      </c>
      <c r="AG72" s="29" t="n">
        <v>62</v>
      </c>
      <c r="AH72" s="29" t="n">
        <v>273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121</v>
      </c>
      <c r="E73" s="29" t="n">
        <v>905</v>
      </c>
      <c r="F73" s="29" t="n">
        <v>216</v>
      </c>
      <c r="G73" s="29" t="n">
        <f aca="false">H73+AG73</f>
        <v>1121</v>
      </c>
      <c r="H73" s="29" t="n">
        <f aca="false">I73+M73+Q73+U73+Y73+AC73</f>
        <v>1073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625</v>
      </c>
      <c r="N73" s="29" t="n">
        <v>442</v>
      </c>
      <c r="O73" s="29" t="n">
        <v>0</v>
      </c>
      <c r="P73" s="29" t="n">
        <v>183</v>
      </c>
      <c r="Q73" s="29" t="n">
        <f aca="false">SUM(R73:T73)</f>
        <v>63</v>
      </c>
      <c r="R73" s="29" t="n">
        <v>63</v>
      </c>
      <c r="S73" s="29" t="n">
        <v>0</v>
      </c>
      <c r="T73" s="29" t="n">
        <v>0</v>
      </c>
      <c r="U73" s="29" t="n">
        <f aca="false">SUM(V73:X73)</f>
        <v>343</v>
      </c>
      <c r="V73" s="29" t="n">
        <v>327</v>
      </c>
      <c r="W73" s="29" t="n">
        <v>0</v>
      </c>
      <c r="X73" s="29" t="n">
        <v>16</v>
      </c>
      <c r="Y73" s="29" t="n">
        <f aca="false">SUM(Z73:AB73)</f>
        <v>12</v>
      </c>
      <c r="Z73" s="29" t="n">
        <v>12</v>
      </c>
      <c r="AA73" s="29" t="n">
        <v>0</v>
      </c>
      <c r="AB73" s="29" t="n">
        <v>0</v>
      </c>
      <c r="AC73" s="29" t="n">
        <f aca="false">SUM(AD73:AF73)</f>
        <v>30</v>
      </c>
      <c r="AD73" s="29" t="n">
        <v>30</v>
      </c>
      <c r="AE73" s="29" t="n">
        <v>0</v>
      </c>
      <c r="AF73" s="29" t="n">
        <v>0</v>
      </c>
      <c r="AG73" s="29" t="n">
        <v>48</v>
      </c>
      <c r="AH73" s="29" t="n">
        <v>53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875</v>
      </c>
      <c r="E74" s="29" t="n">
        <v>802</v>
      </c>
      <c r="F74" s="29" t="n">
        <v>73</v>
      </c>
      <c r="G74" s="29" t="n">
        <f aca="false">H74+AG74</f>
        <v>875</v>
      </c>
      <c r="H74" s="29" t="n">
        <f aca="false">I74+M74+Q74+U74+Y74+AC74</f>
        <v>83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481</v>
      </c>
      <c r="N74" s="29" t="n">
        <v>423</v>
      </c>
      <c r="O74" s="29" t="n">
        <v>0</v>
      </c>
      <c r="P74" s="29" t="n">
        <v>58</v>
      </c>
      <c r="Q74" s="29" t="n">
        <f aca="false">SUM(R74:T74)</f>
        <v>49</v>
      </c>
      <c r="R74" s="29" t="n">
        <v>49</v>
      </c>
      <c r="S74" s="29" t="n">
        <v>0</v>
      </c>
      <c r="T74" s="29" t="n">
        <v>0</v>
      </c>
      <c r="U74" s="29" t="n">
        <f aca="false">SUM(V74:X74)</f>
        <v>264</v>
      </c>
      <c r="V74" s="29" t="n">
        <v>258</v>
      </c>
      <c r="W74" s="29" t="n">
        <v>0</v>
      </c>
      <c r="X74" s="29" t="n">
        <v>6</v>
      </c>
      <c r="Y74" s="29" t="n">
        <f aca="false">SUM(Z74:AB74)</f>
        <v>11</v>
      </c>
      <c r="Z74" s="29" t="n">
        <v>11</v>
      </c>
      <c r="AA74" s="29" t="n">
        <v>0</v>
      </c>
      <c r="AB74" s="29" t="n">
        <v>0</v>
      </c>
      <c r="AC74" s="29" t="n">
        <f aca="false">SUM(AD74:AF74)</f>
        <v>25</v>
      </c>
      <c r="AD74" s="29" t="n">
        <v>25</v>
      </c>
      <c r="AE74" s="29" t="n">
        <v>0</v>
      </c>
      <c r="AF74" s="29" t="n">
        <v>0</v>
      </c>
      <c r="AG74" s="29" t="n">
        <v>45</v>
      </c>
      <c r="AH74" s="29" t="n">
        <v>282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65</v>
      </c>
      <c r="D75" s="29" t="n">
        <f aca="false">E75+F75</f>
        <v>608</v>
      </c>
      <c r="E75" s="29" t="n">
        <v>498</v>
      </c>
      <c r="F75" s="29" t="n">
        <v>110</v>
      </c>
      <c r="G75" s="29" t="n">
        <f aca="false">H75+AG75</f>
        <v>608</v>
      </c>
      <c r="H75" s="29" t="n">
        <f aca="false">I75+M75+Q75+U75+Y75+AC75</f>
        <v>567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97</v>
      </c>
      <c r="N75" s="29" t="n">
        <v>204</v>
      </c>
      <c r="O75" s="29" t="n">
        <v>0</v>
      </c>
      <c r="P75" s="29" t="n">
        <v>93</v>
      </c>
      <c r="Q75" s="29" t="n">
        <f aca="false">SUM(R75:T75)</f>
        <v>34</v>
      </c>
      <c r="R75" s="29" t="n">
        <v>34</v>
      </c>
      <c r="S75" s="29" t="n">
        <v>0</v>
      </c>
      <c r="T75" s="29" t="n">
        <v>0</v>
      </c>
      <c r="U75" s="29" t="n">
        <f aca="false">SUM(V75:X75)</f>
        <v>204</v>
      </c>
      <c r="V75" s="29" t="n">
        <v>197</v>
      </c>
      <c r="W75" s="29" t="n">
        <v>0</v>
      </c>
      <c r="X75" s="29" t="n">
        <v>7</v>
      </c>
      <c r="Y75" s="29" t="n">
        <f aca="false">SUM(Z75:AB75)</f>
        <v>6</v>
      </c>
      <c r="Z75" s="29" t="n">
        <v>6</v>
      </c>
      <c r="AA75" s="29" t="n">
        <v>0</v>
      </c>
      <c r="AB75" s="29" t="n">
        <v>0</v>
      </c>
      <c r="AC75" s="29" t="n">
        <f aca="false">SUM(AD75:AF75)</f>
        <v>26</v>
      </c>
      <c r="AD75" s="29" t="n">
        <v>26</v>
      </c>
      <c r="AE75" s="29" t="n">
        <v>0</v>
      </c>
      <c r="AF75" s="29" t="n">
        <v>0</v>
      </c>
      <c r="AG75" s="29" t="n">
        <v>41</v>
      </c>
      <c r="AH75" s="29" t="n">
        <v>101</v>
      </c>
    </row>
    <row r="76" customFormat="false" ht="13.5" hidden="false" customHeight="false" outlineLevel="0" collapsed="false">
      <c r="A76" s="26" t="s">
        <v>44</v>
      </c>
      <c r="B76" s="27" t="s">
        <v>183</v>
      </c>
      <c r="C76" s="28" t="s">
        <v>184</v>
      </c>
      <c r="D76" s="29" t="n">
        <f aca="false">E76+F76</f>
        <v>1198</v>
      </c>
      <c r="E76" s="29" t="n">
        <v>802</v>
      </c>
      <c r="F76" s="29" t="n">
        <v>396</v>
      </c>
      <c r="G76" s="29" t="n">
        <f aca="false">H76+AG76</f>
        <v>1198</v>
      </c>
      <c r="H76" s="29" t="n">
        <f aca="false">I76+M76+Q76+U76+Y76+AC76</f>
        <v>802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663</v>
      </c>
      <c r="N76" s="29" t="n">
        <v>0</v>
      </c>
      <c r="O76" s="29" t="n">
        <v>663</v>
      </c>
      <c r="P76" s="29" t="n">
        <v>0</v>
      </c>
      <c r="Q76" s="29" t="n">
        <f aca="false">SUM(R76:T76)</f>
        <v>27</v>
      </c>
      <c r="R76" s="29" t="n">
        <v>0</v>
      </c>
      <c r="S76" s="29" t="n">
        <v>27</v>
      </c>
      <c r="T76" s="29" t="n">
        <v>0</v>
      </c>
      <c r="U76" s="29" t="n">
        <f aca="false">SUM(V76:X76)</f>
        <v>71</v>
      </c>
      <c r="V76" s="29" t="n">
        <v>0</v>
      </c>
      <c r="W76" s="29" t="n">
        <v>71</v>
      </c>
      <c r="X76" s="29" t="n">
        <v>0</v>
      </c>
      <c r="Y76" s="29" t="n">
        <f aca="false">SUM(Z76:AB76)</f>
        <v>1</v>
      </c>
      <c r="Z76" s="29" t="n">
        <v>0</v>
      </c>
      <c r="AA76" s="29" t="n">
        <v>1</v>
      </c>
      <c r="AB76" s="29" t="n">
        <v>0</v>
      </c>
      <c r="AC76" s="29" t="n">
        <f aca="false">SUM(AD76:AF76)</f>
        <v>40</v>
      </c>
      <c r="AD76" s="29" t="n">
        <v>0</v>
      </c>
      <c r="AE76" s="29" t="n">
        <v>40</v>
      </c>
      <c r="AF76" s="29" t="n">
        <v>0</v>
      </c>
      <c r="AG76" s="29" t="n">
        <v>396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5</v>
      </c>
      <c r="C77" s="28" t="s">
        <v>186</v>
      </c>
      <c r="D77" s="29" t="n">
        <f aca="false">E77+F77</f>
        <v>2782</v>
      </c>
      <c r="E77" s="29" t="n">
        <v>2046</v>
      </c>
      <c r="F77" s="29" t="n">
        <v>736</v>
      </c>
      <c r="G77" s="29" t="n">
        <f aca="false">H77+AG77</f>
        <v>2782</v>
      </c>
      <c r="H77" s="29" t="n">
        <f aca="false">I77+M77+Q77+U77+Y77+AC77</f>
        <v>2117</v>
      </c>
      <c r="I77" s="29" t="n">
        <f aca="false">SUM(J77:L77)</f>
        <v>3</v>
      </c>
      <c r="J77" s="29" t="n">
        <v>0</v>
      </c>
      <c r="K77" s="29" t="n">
        <v>3</v>
      </c>
      <c r="L77" s="29" t="n">
        <v>0</v>
      </c>
      <c r="M77" s="29" t="n">
        <f aca="false">SUM(N77:P77)</f>
        <v>1495</v>
      </c>
      <c r="N77" s="29" t="n">
        <v>0</v>
      </c>
      <c r="O77" s="29" t="n">
        <v>1147</v>
      </c>
      <c r="P77" s="29" t="n">
        <v>348</v>
      </c>
      <c r="Q77" s="29" t="n">
        <f aca="false">SUM(R77:T77)</f>
        <v>38</v>
      </c>
      <c r="R77" s="29" t="n">
        <v>0</v>
      </c>
      <c r="S77" s="29" t="n">
        <v>34</v>
      </c>
      <c r="T77" s="29" t="n">
        <v>4</v>
      </c>
      <c r="U77" s="29" t="n">
        <f aca="false">SUM(V77:X77)</f>
        <v>551</v>
      </c>
      <c r="V77" s="29" t="n">
        <v>0</v>
      </c>
      <c r="W77" s="29" t="n">
        <v>397</v>
      </c>
      <c r="X77" s="29" t="n">
        <v>154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30</v>
      </c>
      <c r="AD77" s="29" t="n">
        <v>0</v>
      </c>
      <c r="AE77" s="29" t="n">
        <v>0</v>
      </c>
      <c r="AF77" s="29" t="n">
        <v>30</v>
      </c>
      <c r="AG77" s="29" t="n">
        <v>665</v>
      </c>
      <c r="AH77" s="29" t="n">
        <v>98</v>
      </c>
    </row>
    <row r="78" customFormat="false" ht="13.5" hidden="false" customHeight="false" outlineLevel="0" collapsed="false">
      <c r="A78" s="26" t="s">
        <v>44</v>
      </c>
      <c r="B78" s="27" t="s">
        <v>187</v>
      </c>
      <c r="C78" s="28" t="s">
        <v>188</v>
      </c>
      <c r="D78" s="29" t="n">
        <f aca="false">E78+F78</f>
        <v>465</v>
      </c>
      <c r="E78" s="29" t="n">
        <v>321</v>
      </c>
      <c r="F78" s="29" t="n">
        <v>144</v>
      </c>
      <c r="G78" s="29" t="n">
        <f aca="false">H78+AG78</f>
        <v>465</v>
      </c>
      <c r="H78" s="29" t="n">
        <f aca="false">I78+M78+Q78+U78+Y78+AC78</f>
        <v>321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56</v>
      </c>
      <c r="N78" s="29" t="n">
        <v>0</v>
      </c>
      <c r="O78" s="29" t="n">
        <v>256</v>
      </c>
      <c r="P78" s="29" t="n">
        <v>0</v>
      </c>
      <c r="Q78" s="29" t="n">
        <f aca="false">SUM(R78:T78)</f>
        <v>9</v>
      </c>
      <c r="R78" s="29" t="n">
        <v>0</v>
      </c>
      <c r="S78" s="29" t="n">
        <v>9</v>
      </c>
      <c r="T78" s="29" t="n">
        <v>0</v>
      </c>
      <c r="U78" s="29" t="n">
        <f aca="false">SUM(V78:X78)</f>
        <v>32</v>
      </c>
      <c r="V78" s="29" t="n">
        <v>0</v>
      </c>
      <c r="W78" s="29" t="n">
        <v>32</v>
      </c>
      <c r="X78" s="29" t="n">
        <v>0</v>
      </c>
      <c r="Y78" s="29" t="n">
        <f aca="false">SUM(Z78:AB78)</f>
        <v>1</v>
      </c>
      <c r="Z78" s="29" t="n">
        <v>0</v>
      </c>
      <c r="AA78" s="29" t="n">
        <v>1</v>
      </c>
      <c r="AB78" s="29" t="n">
        <v>0</v>
      </c>
      <c r="AC78" s="29" t="n">
        <f aca="false">SUM(AD78:AF78)</f>
        <v>23</v>
      </c>
      <c r="AD78" s="29" t="n">
        <v>0</v>
      </c>
      <c r="AE78" s="29" t="n">
        <v>23</v>
      </c>
      <c r="AF78" s="29" t="n">
        <v>0</v>
      </c>
      <c r="AG78" s="29" t="n">
        <v>144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89</v>
      </c>
      <c r="C79" s="28" t="s">
        <v>190</v>
      </c>
      <c r="D79" s="29" t="n">
        <f aca="false">E79+F79</f>
        <v>412</v>
      </c>
      <c r="E79" s="29" t="n">
        <v>334</v>
      </c>
      <c r="F79" s="29" t="n">
        <v>78</v>
      </c>
      <c r="G79" s="29" t="n">
        <f aca="false">H79+AG79</f>
        <v>412</v>
      </c>
      <c r="H79" s="29" t="n">
        <f aca="false">I79+M79+Q79+U79+Y79+AC79</f>
        <v>334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38</v>
      </c>
      <c r="N79" s="29" t="n">
        <v>0</v>
      </c>
      <c r="O79" s="29" t="n">
        <v>238</v>
      </c>
      <c r="P79" s="29" t="n">
        <v>0</v>
      </c>
      <c r="Q79" s="29" t="n">
        <f aca="false">SUM(R79:T79)</f>
        <v>10</v>
      </c>
      <c r="R79" s="29" t="n">
        <v>0</v>
      </c>
      <c r="S79" s="29" t="n">
        <v>10</v>
      </c>
      <c r="T79" s="29" t="n">
        <v>0</v>
      </c>
      <c r="U79" s="29" t="n">
        <f aca="false">SUM(V79:X79)</f>
        <v>47</v>
      </c>
      <c r="V79" s="29" t="n">
        <v>0</v>
      </c>
      <c r="W79" s="29" t="n">
        <v>47</v>
      </c>
      <c r="X79" s="29" t="n">
        <v>0</v>
      </c>
      <c r="Y79" s="29" t="n">
        <f aca="false">SUM(Z79:AB79)</f>
        <v>1</v>
      </c>
      <c r="Z79" s="29" t="n">
        <v>0</v>
      </c>
      <c r="AA79" s="29" t="n">
        <v>1</v>
      </c>
      <c r="AB79" s="29" t="n">
        <v>0</v>
      </c>
      <c r="AC79" s="29" t="n">
        <f aca="false">SUM(AD79:AF79)</f>
        <v>38</v>
      </c>
      <c r="AD79" s="29" t="n">
        <v>0</v>
      </c>
      <c r="AE79" s="29" t="n">
        <v>38</v>
      </c>
      <c r="AF79" s="29" t="n">
        <v>0</v>
      </c>
      <c r="AG79" s="29" t="n">
        <v>78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1</v>
      </c>
      <c r="C80" s="28" t="s">
        <v>192</v>
      </c>
      <c r="D80" s="29" t="n">
        <f aca="false">E80+F80</f>
        <v>325</v>
      </c>
      <c r="E80" s="29" t="n">
        <v>207</v>
      </c>
      <c r="F80" s="29" t="n">
        <v>118</v>
      </c>
      <c r="G80" s="29" t="n">
        <f aca="false">H80+AG80</f>
        <v>325</v>
      </c>
      <c r="H80" s="29" t="n">
        <f aca="false">I80+M80+Q80+U80+Y80+AC80</f>
        <v>207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52</v>
      </c>
      <c r="N80" s="29" t="n">
        <v>0</v>
      </c>
      <c r="O80" s="29" t="n">
        <v>152</v>
      </c>
      <c r="P80" s="29" t="n">
        <v>0</v>
      </c>
      <c r="Q80" s="29" t="n">
        <f aca="false">SUM(R80:T80)</f>
        <v>11</v>
      </c>
      <c r="R80" s="29" t="n">
        <v>0</v>
      </c>
      <c r="S80" s="29" t="n">
        <v>11</v>
      </c>
      <c r="T80" s="29" t="n">
        <v>0</v>
      </c>
      <c r="U80" s="29" t="n">
        <f aca="false">SUM(V80:X80)</f>
        <v>32</v>
      </c>
      <c r="V80" s="29" t="n">
        <v>0</v>
      </c>
      <c r="W80" s="29" t="n">
        <v>32</v>
      </c>
      <c r="X80" s="29" t="n">
        <v>0</v>
      </c>
      <c r="Y80" s="29" t="n">
        <f aca="false">SUM(Z80:AB80)</f>
        <v>1</v>
      </c>
      <c r="Z80" s="29" t="n">
        <v>0</v>
      </c>
      <c r="AA80" s="29" t="n">
        <v>1</v>
      </c>
      <c r="AB80" s="29" t="n">
        <v>0</v>
      </c>
      <c r="AC80" s="29" t="n">
        <f aca="false">SUM(AD80:AF80)</f>
        <v>11</v>
      </c>
      <c r="AD80" s="29" t="n">
        <v>0</v>
      </c>
      <c r="AE80" s="29" t="n">
        <v>11</v>
      </c>
      <c r="AF80" s="29" t="n">
        <v>0</v>
      </c>
      <c r="AG80" s="29" t="n">
        <v>118</v>
      </c>
      <c r="AH80" s="29" t="n">
        <v>0</v>
      </c>
    </row>
    <row r="81" customFormat="false" ht="13.5" hidden="false" customHeight="false" outlineLevel="0" collapsed="false">
      <c r="A81" s="26" t="s">
        <v>193</v>
      </c>
      <c r="B81" s="26"/>
      <c r="C81" s="26"/>
      <c r="D81" s="29" t="n">
        <f aca="false">SUM(D7:D80)</f>
        <v>1108407</v>
      </c>
      <c r="E81" s="29" t="n">
        <f aca="false">SUM(E7:E80)</f>
        <v>688196</v>
      </c>
      <c r="F81" s="29" t="n">
        <f aca="false">SUM(F7:F80)</f>
        <v>420211</v>
      </c>
      <c r="G81" s="29" t="n">
        <f aca="false">SUM(G7:G80)</f>
        <v>1108407</v>
      </c>
      <c r="H81" s="29" t="n">
        <f aca="false">SUM(H7:H80)</f>
        <v>1004617</v>
      </c>
      <c r="I81" s="29" t="n">
        <f aca="false">SUM(I7:I80)</f>
        <v>3</v>
      </c>
      <c r="J81" s="29" t="n">
        <f aca="false">SUM(J7:J80)</f>
        <v>0</v>
      </c>
      <c r="K81" s="29" t="n">
        <f aca="false">SUM(K7:K80)</f>
        <v>3</v>
      </c>
      <c r="L81" s="29" t="n">
        <f aca="false">SUM(L7:L80)</f>
        <v>0</v>
      </c>
      <c r="M81" s="29" t="n">
        <f aca="false">SUM(M7:M80)</f>
        <v>785463</v>
      </c>
      <c r="N81" s="29" t="n">
        <f aca="false">SUM(N7:N80)</f>
        <v>256049</v>
      </c>
      <c r="O81" s="29" t="n">
        <f aca="false">SUM(O7:O80)</f>
        <v>211197</v>
      </c>
      <c r="P81" s="29" t="n">
        <f aca="false">SUM(P7:P80)</f>
        <v>318217</v>
      </c>
      <c r="Q81" s="29" t="n">
        <f aca="false">SUM(Q7:Q80)</f>
        <v>85938</v>
      </c>
      <c r="R81" s="29" t="n">
        <f aca="false">SUM(R7:R80)</f>
        <v>31853</v>
      </c>
      <c r="S81" s="29" t="n">
        <f aca="false">SUM(S7:S80)</f>
        <v>30064</v>
      </c>
      <c r="T81" s="29" t="n">
        <f aca="false">SUM(T7:T80)</f>
        <v>24021</v>
      </c>
      <c r="U81" s="29" t="n">
        <f aca="false">SUM(U7:U80)</f>
        <v>116724</v>
      </c>
      <c r="V81" s="29" t="n">
        <f aca="false">SUM(V7:V80)</f>
        <v>18000</v>
      </c>
      <c r="W81" s="29" t="n">
        <f aca="false">SUM(W7:W80)</f>
        <v>92408</v>
      </c>
      <c r="X81" s="29" t="n">
        <f aca="false">SUM(X7:X80)</f>
        <v>6316</v>
      </c>
      <c r="Y81" s="29" t="n">
        <f aca="false">SUM(Y7:Y80)</f>
        <v>1088</v>
      </c>
      <c r="Z81" s="29" t="n">
        <f aca="false">SUM(Z7:Z80)</f>
        <v>316</v>
      </c>
      <c r="AA81" s="29" t="n">
        <f aca="false">SUM(AA7:AA80)</f>
        <v>757</v>
      </c>
      <c r="AB81" s="29" t="n">
        <f aca="false">SUM(AB7:AB80)</f>
        <v>15</v>
      </c>
      <c r="AC81" s="29" t="n">
        <f aca="false">SUM(AC7:AC80)</f>
        <v>15401</v>
      </c>
      <c r="AD81" s="29" t="n">
        <f aca="false">SUM(AD7:AD80)</f>
        <v>3356</v>
      </c>
      <c r="AE81" s="29" t="n">
        <f aca="false">SUM(AE7:AE80)</f>
        <v>9908</v>
      </c>
      <c r="AF81" s="29" t="n">
        <f aca="false">SUM(AF7:AF80)</f>
        <v>2137</v>
      </c>
      <c r="AG81" s="29" t="n">
        <f aca="false">SUM(AG7:AG80)</f>
        <v>103790</v>
      </c>
      <c r="AH81" s="29" t="n">
        <f aca="false">SUM(AH7:AH80)</f>
        <v>558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10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1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12</v>
      </c>
      <c r="V2" s="36"/>
      <c r="W2" s="36"/>
      <c r="X2" s="36"/>
      <c r="Y2" s="36"/>
      <c r="Z2" s="36"/>
      <c r="AA2" s="44"/>
      <c r="AB2" s="34" t="s">
        <v>213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14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15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43278</v>
      </c>
      <c r="E7" s="29" t="n">
        <v>333229</v>
      </c>
      <c r="F7" s="29" t="n">
        <f aca="false">SUM(G7:K7)</f>
        <v>56651</v>
      </c>
      <c r="G7" s="29" t="n">
        <v>9370</v>
      </c>
      <c r="H7" s="29" t="n">
        <v>47281</v>
      </c>
      <c r="I7" s="29" t="n">
        <v>0</v>
      </c>
      <c r="J7" s="29" t="n">
        <v>0</v>
      </c>
      <c r="K7" s="29" t="n">
        <v>0</v>
      </c>
      <c r="L7" s="29" t="n">
        <v>53398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344262</v>
      </c>
      <c r="V7" s="29" t="n">
        <v>333229</v>
      </c>
      <c r="W7" s="29" t="n">
        <v>5105</v>
      </c>
      <c r="X7" s="29" t="n">
        <v>5928</v>
      </c>
      <c r="Y7" s="29" t="n">
        <v>0</v>
      </c>
      <c r="Z7" s="29" t="n">
        <v>0</v>
      </c>
      <c r="AA7" s="29" t="n">
        <v>0</v>
      </c>
      <c r="AB7" s="29" t="n">
        <f aca="false">SUM(AC7:AE7)</f>
        <v>98272</v>
      </c>
      <c r="AC7" s="29" t="n">
        <v>53398</v>
      </c>
      <c r="AD7" s="29" t="n">
        <v>38994</v>
      </c>
      <c r="AE7" s="29" t="n">
        <f aca="false">SUM(AF7:AJ7)</f>
        <v>5880</v>
      </c>
      <c r="AF7" s="29" t="n">
        <v>2297</v>
      </c>
      <c r="AG7" s="29" t="n">
        <v>358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08011</v>
      </c>
      <c r="E8" s="29" t="n">
        <v>82687</v>
      </c>
      <c r="F8" s="29" t="n">
        <f aca="false">SUM(G8:K8)</f>
        <v>19785</v>
      </c>
      <c r="G8" s="29" t="n">
        <v>12723</v>
      </c>
      <c r="H8" s="29" t="n">
        <v>7062</v>
      </c>
      <c r="I8" s="29" t="n">
        <v>0</v>
      </c>
      <c r="J8" s="29" t="n">
        <v>0</v>
      </c>
      <c r="K8" s="29" t="n">
        <v>0</v>
      </c>
      <c r="L8" s="29" t="n">
        <v>5539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89628</v>
      </c>
      <c r="V8" s="29" t="n">
        <v>82687</v>
      </c>
      <c r="W8" s="29" t="n">
        <v>6941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8713</v>
      </c>
      <c r="AC8" s="29" t="n">
        <v>5539</v>
      </c>
      <c r="AD8" s="29" t="n">
        <v>9755</v>
      </c>
      <c r="AE8" s="29" t="n">
        <f aca="false">SUM(AF8:AJ8)</f>
        <v>3419</v>
      </c>
      <c r="AF8" s="29" t="n">
        <v>3419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0908</v>
      </c>
      <c r="E9" s="29" t="n">
        <v>7947</v>
      </c>
      <c r="F9" s="29" t="n">
        <f aca="false">SUM(G9:K9)</f>
        <v>2100</v>
      </c>
      <c r="G9" s="29" t="n">
        <v>210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861</v>
      </c>
      <c r="N9" s="29" t="n">
        <v>781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80</v>
      </c>
      <c r="T9" s="29" t="n">
        <v>0</v>
      </c>
      <c r="U9" s="29" t="n">
        <f aca="false">SUM(V9:AA9)</f>
        <v>7947</v>
      </c>
      <c r="V9" s="29" t="n">
        <v>7947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879</v>
      </c>
      <c r="AC9" s="29" t="n">
        <v>0</v>
      </c>
      <c r="AD9" s="29" t="n">
        <v>647</v>
      </c>
      <c r="AE9" s="29" t="n">
        <f aca="false">SUM(AF9:AJ9)</f>
        <v>1232</v>
      </c>
      <c r="AF9" s="29" t="n">
        <v>1232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5736</v>
      </c>
      <c r="E10" s="29" t="n">
        <v>33607</v>
      </c>
      <c r="F10" s="29" t="n">
        <f aca="false">SUM(G10:K10)</f>
        <v>2129</v>
      </c>
      <c r="G10" s="29" t="n">
        <v>108</v>
      </c>
      <c r="H10" s="29" t="n">
        <v>2021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33607</v>
      </c>
      <c r="V10" s="29" t="n">
        <v>33607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5037</v>
      </c>
      <c r="AC10" s="29" t="n">
        <v>0</v>
      </c>
      <c r="AD10" s="29" t="n">
        <v>5037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9400</v>
      </c>
      <c r="E11" s="29" t="n">
        <v>27405</v>
      </c>
      <c r="F11" s="29" t="n">
        <f aca="false">SUM(G11:K11)</f>
        <v>5193</v>
      </c>
      <c r="G11" s="29" t="n">
        <v>3335</v>
      </c>
      <c r="H11" s="29" t="n">
        <v>1858</v>
      </c>
      <c r="I11" s="29" t="n">
        <v>0</v>
      </c>
      <c r="J11" s="29" t="n">
        <v>0</v>
      </c>
      <c r="K11" s="29" t="n">
        <v>0</v>
      </c>
      <c r="L11" s="29" t="n">
        <v>1953</v>
      </c>
      <c r="M11" s="29" t="n">
        <f aca="false">SUM(N11:T11)</f>
        <v>4849</v>
      </c>
      <c r="N11" s="29" t="n">
        <v>3471</v>
      </c>
      <c r="O11" s="29" t="n">
        <v>323</v>
      </c>
      <c r="P11" s="29" t="n">
        <v>791</v>
      </c>
      <c r="Q11" s="29" t="n">
        <v>0</v>
      </c>
      <c r="R11" s="29" t="n">
        <v>0</v>
      </c>
      <c r="S11" s="29" t="n">
        <v>264</v>
      </c>
      <c r="T11" s="29" t="n">
        <v>0</v>
      </c>
      <c r="U11" s="29" t="n">
        <f aca="false">SUM(V11:AA11)</f>
        <v>29552</v>
      </c>
      <c r="V11" s="29" t="n">
        <v>27405</v>
      </c>
      <c r="W11" s="29" t="n">
        <v>2026</v>
      </c>
      <c r="X11" s="29" t="n">
        <v>121</v>
      </c>
      <c r="Y11" s="29" t="n">
        <v>0</v>
      </c>
      <c r="Z11" s="29" t="n">
        <v>0</v>
      </c>
      <c r="AA11" s="29" t="n">
        <v>0</v>
      </c>
      <c r="AB11" s="29" t="n">
        <f aca="false">SUM(AC11:AE11)</f>
        <v>7550</v>
      </c>
      <c r="AC11" s="29" t="n">
        <v>1953</v>
      </c>
      <c r="AD11" s="29" t="n">
        <v>5064</v>
      </c>
      <c r="AE11" s="29" t="n">
        <f aca="false">SUM(AF11:AJ11)</f>
        <v>533</v>
      </c>
      <c r="AF11" s="29" t="n">
        <v>533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556</v>
      </c>
      <c r="E12" s="29" t="n">
        <v>10923</v>
      </c>
      <c r="F12" s="29" t="n">
        <f aca="false">SUM(G12:K12)</f>
        <v>1158</v>
      </c>
      <c r="G12" s="29" t="n">
        <v>555</v>
      </c>
      <c r="H12" s="29" t="n">
        <v>603</v>
      </c>
      <c r="I12" s="29" t="n">
        <v>0</v>
      </c>
      <c r="J12" s="29" t="n">
        <v>0</v>
      </c>
      <c r="K12" s="29" t="n">
        <v>0</v>
      </c>
      <c r="L12" s="29" t="n">
        <v>475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1040</v>
      </c>
      <c r="V12" s="29" t="n">
        <v>10923</v>
      </c>
      <c r="W12" s="29" t="n">
        <v>61</v>
      </c>
      <c r="X12" s="29" t="n">
        <v>56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304</v>
      </c>
      <c r="AC12" s="29" t="n">
        <v>475</v>
      </c>
      <c r="AD12" s="29" t="n">
        <v>1464</v>
      </c>
      <c r="AE12" s="29" t="n">
        <f aca="false">SUM(AF12:AJ12)</f>
        <v>365</v>
      </c>
      <c r="AF12" s="29" t="n">
        <v>170</v>
      </c>
      <c r="AG12" s="29" t="n">
        <v>195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8981</v>
      </c>
      <c r="E13" s="29" t="n">
        <v>134215</v>
      </c>
      <c r="F13" s="29" t="n">
        <f aca="false">SUM(G13:K13)</f>
        <v>34738</v>
      </c>
      <c r="G13" s="29" t="n">
        <v>24682</v>
      </c>
      <c r="H13" s="29" t="n">
        <v>10056</v>
      </c>
      <c r="I13" s="29" t="n">
        <v>0</v>
      </c>
      <c r="J13" s="29" t="n">
        <v>0</v>
      </c>
      <c r="K13" s="29" t="n">
        <v>0</v>
      </c>
      <c r="L13" s="29" t="n">
        <v>28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8374</v>
      </c>
      <c r="V13" s="29" t="n">
        <v>134215</v>
      </c>
      <c r="W13" s="29" t="n">
        <v>4112</v>
      </c>
      <c r="X13" s="29" t="n">
        <v>47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9635</v>
      </c>
      <c r="AC13" s="29" t="n">
        <v>28</v>
      </c>
      <c r="AD13" s="29" t="n">
        <v>18620</v>
      </c>
      <c r="AE13" s="29" t="n">
        <f aca="false">SUM(AF13:AJ13)</f>
        <v>10987</v>
      </c>
      <c r="AF13" s="29" t="n">
        <v>8035</v>
      </c>
      <c r="AG13" s="29" t="n">
        <v>2952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058</v>
      </c>
      <c r="E14" s="29" t="n">
        <v>0</v>
      </c>
      <c r="F14" s="29" t="n">
        <f aca="false">SUM(G14:K14)</f>
        <v>11914</v>
      </c>
      <c r="G14" s="29" t="n">
        <v>173</v>
      </c>
      <c r="H14" s="29" t="n">
        <v>3348</v>
      </c>
      <c r="I14" s="29" t="n">
        <v>0</v>
      </c>
      <c r="J14" s="29" t="n">
        <v>8393</v>
      </c>
      <c r="K14" s="29" t="n">
        <v>0</v>
      </c>
      <c r="L14" s="29" t="n">
        <v>2144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687</v>
      </c>
      <c r="AC14" s="29" t="n">
        <v>2144</v>
      </c>
      <c r="AD14" s="29" t="n">
        <v>0</v>
      </c>
      <c r="AE14" s="29" t="n">
        <f aca="false">SUM(AF14:AJ14)</f>
        <v>543</v>
      </c>
      <c r="AF14" s="29" t="n">
        <v>62</v>
      </c>
      <c r="AG14" s="29" t="n">
        <v>400</v>
      </c>
      <c r="AH14" s="29" t="n">
        <v>0</v>
      </c>
      <c r="AI14" s="29" t="n">
        <v>81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3914</v>
      </c>
      <c r="E15" s="29" t="n">
        <v>9337</v>
      </c>
      <c r="F15" s="29" t="n">
        <f aca="false">SUM(G15:K15)</f>
        <v>2473</v>
      </c>
      <c r="G15" s="29" t="n">
        <v>1967</v>
      </c>
      <c r="H15" s="29" t="n">
        <v>506</v>
      </c>
      <c r="I15" s="29" t="n">
        <v>0</v>
      </c>
      <c r="J15" s="29" t="n">
        <v>0</v>
      </c>
      <c r="K15" s="29" t="n">
        <v>0</v>
      </c>
      <c r="L15" s="29" t="n">
        <v>313</v>
      </c>
      <c r="M15" s="29" t="n">
        <f aca="false">SUM(N15:T15)</f>
        <v>1791</v>
      </c>
      <c r="N15" s="29" t="n">
        <v>166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06</v>
      </c>
      <c r="T15" s="29" t="n">
        <v>22</v>
      </c>
      <c r="U15" s="29" t="n">
        <f aca="false">SUM(V15:AA15)</f>
        <v>9698</v>
      </c>
      <c r="V15" s="29" t="n">
        <v>9337</v>
      </c>
      <c r="W15" s="29" t="n">
        <v>358</v>
      </c>
      <c r="X15" s="29" t="n">
        <v>3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231</v>
      </c>
      <c r="AC15" s="29" t="n">
        <v>313</v>
      </c>
      <c r="AD15" s="29" t="n">
        <v>1273</v>
      </c>
      <c r="AE15" s="29" t="n">
        <f aca="false">SUM(AF15:AJ15)</f>
        <v>645</v>
      </c>
      <c r="AF15" s="29" t="n">
        <v>645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7047</v>
      </c>
      <c r="E16" s="29" t="n">
        <v>6030</v>
      </c>
      <c r="F16" s="29" t="n">
        <f aca="false">SUM(G16:K16)</f>
        <v>1017</v>
      </c>
      <c r="G16" s="29" t="n">
        <v>0</v>
      </c>
      <c r="H16" s="29" t="n">
        <v>1017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6030</v>
      </c>
      <c r="V16" s="29" t="n">
        <v>603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709</v>
      </c>
      <c r="AC16" s="29" t="n">
        <v>0</v>
      </c>
      <c r="AD16" s="29" t="n">
        <v>709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0314</v>
      </c>
      <c r="E17" s="29" t="n">
        <v>0</v>
      </c>
      <c r="F17" s="29" t="n">
        <f aca="false">SUM(G17:K17)</f>
        <v>10314</v>
      </c>
      <c r="G17" s="29" t="n">
        <v>0</v>
      </c>
      <c r="H17" s="29" t="n">
        <v>2254</v>
      </c>
      <c r="I17" s="29" t="n">
        <v>0</v>
      </c>
      <c r="J17" s="29" t="n">
        <v>806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54</v>
      </c>
      <c r="AC17" s="29" t="n">
        <v>0</v>
      </c>
      <c r="AD17" s="29" t="n">
        <v>0</v>
      </c>
      <c r="AE17" s="29" t="n">
        <f aca="false">SUM(AF17:AJ17)</f>
        <v>254</v>
      </c>
      <c r="AF17" s="29" t="n">
        <v>0</v>
      </c>
      <c r="AG17" s="29" t="n">
        <v>254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2544</v>
      </c>
      <c r="E18" s="29" t="n">
        <v>42306</v>
      </c>
      <c r="F18" s="29" t="n">
        <f aca="false">SUM(G18:K18)</f>
        <v>6785</v>
      </c>
      <c r="G18" s="29" t="n">
        <v>6785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896</v>
      </c>
      <c r="M18" s="29" t="n">
        <f aca="false">SUM(N18:T18)</f>
        <v>2557</v>
      </c>
      <c r="N18" s="29" t="n">
        <v>2484</v>
      </c>
      <c r="O18" s="29" t="n">
        <v>0</v>
      </c>
      <c r="P18" s="29" t="n">
        <v>0</v>
      </c>
      <c r="Q18" s="29" t="n">
        <v>15</v>
      </c>
      <c r="R18" s="29" t="n">
        <v>0</v>
      </c>
      <c r="S18" s="29" t="n">
        <v>0</v>
      </c>
      <c r="T18" s="29" t="n">
        <v>58</v>
      </c>
      <c r="U18" s="29" t="n">
        <f aca="false">SUM(V18:AA18)</f>
        <v>42416</v>
      </c>
      <c r="V18" s="29" t="n">
        <v>42306</v>
      </c>
      <c r="W18" s="29" t="n">
        <v>11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1192</v>
      </c>
      <c r="AC18" s="29" t="n">
        <v>896</v>
      </c>
      <c r="AD18" s="29" t="n">
        <v>5534</v>
      </c>
      <c r="AE18" s="29" t="n">
        <f aca="false">SUM(AF18:AJ18)</f>
        <v>4762</v>
      </c>
      <c r="AF18" s="29" t="n">
        <v>4762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9979</v>
      </c>
      <c r="E19" s="29" t="n">
        <v>25298</v>
      </c>
      <c r="F19" s="29" t="n">
        <f aca="false">SUM(G19:K19)</f>
        <v>3843</v>
      </c>
      <c r="G19" s="29" t="n">
        <v>1496</v>
      </c>
      <c r="H19" s="29" t="n">
        <v>2347</v>
      </c>
      <c r="I19" s="29" t="n">
        <v>0</v>
      </c>
      <c r="J19" s="29" t="n">
        <v>0</v>
      </c>
      <c r="K19" s="29" t="n">
        <v>0</v>
      </c>
      <c r="L19" s="29" t="n">
        <v>838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6366</v>
      </c>
      <c r="V19" s="29" t="n">
        <v>25298</v>
      </c>
      <c r="W19" s="29" t="n">
        <v>851</v>
      </c>
      <c r="X19" s="29" t="n">
        <v>217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725</v>
      </c>
      <c r="AC19" s="29" t="n">
        <v>838</v>
      </c>
      <c r="AD19" s="29" t="n">
        <v>2829</v>
      </c>
      <c r="AE19" s="29" t="n">
        <f aca="false">SUM(AF19:AJ19)</f>
        <v>58</v>
      </c>
      <c r="AF19" s="29" t="n">
        <v>0</v>
      </c>
      <c r="AG19" s="29" t="n">
        <v>58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028</v>
      </c>
      <c r="E20" s="29" t="n">
        <v>5950</v>
      </c>
      <c r="F20" s="29" t="n">
        <f aca="false">SUM(G20:K20)</f>
        <v>998</v>
      </c>
      <c r="G20" s="29" t="n">
        <v>977</v>
      </c>
      <c r="H20" s="29" t="n">
        <v>2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8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80</v>
      </c>
      <c r="U20" s="29" t="n">
        <f aca="false">SUM(V20:AA20)</f>
        <v>6144</v>
      </c>
      <c r="V20" s="29" t="n">
        <v>5950</v>
      </c>
      <c r="W20" s="29" t="n">
        <v>194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814</v>
      </c>
      <c r="AC20" s="29" t="n">
        <v>0</v>
      </c>
      <c r="AD20" s="29" t="n">
        <v>697</v>
      </c>
      <c r="AE20" s="29" t="n">
        <f aca="false">SUM(AF20:AJ20)</f>
        <v>117</v>
      </c>
      <c r="AF20" s="29" t="n">
        <v>117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7897</v>
      </c>
      <c r="E21" s="29" t="n">
        <v>12743</v>
      </c>
      <c r="F21" s="29" t="n">
        <f aca="false">SUM(G21:K21)</f>
        <v>3405</v>
      </c>
      <c r="G21" s="29" t="n">
        <v>0</v>
      </c>
      <c r="H21" s="29" t="n">
        <v>2928</v>
      </c>
      <c r="I21" s="29" t="n">
        <v>0</v>
      </c>
      <c r="J21" s="29" t="n">
        <v>0</v>
      </c>
      <c r="K21" s="29" t="n">
        <v>477</v>
      </c>
      <c r="L21" s="29" t="n">
        <v>341</v>
      </c>
      <c r="M21" s="29" t="n">
        <f aca="false">SUM(N21:T21)</f>
        <v>1408</v>
      </c>
      <c r="N21" s="29" t="n">
        <v>1113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274</v>
      </c>
      <c r="T21" s="29" t="n">
        <v>21</v>
      </c>
      <c r="U21" s="29" t="n">
        <f aca="false">SUM(V21:AA21)</f>
        <v>13285</v>
      </c>
      <c r="V21" s="29" t="n">
        <v>12743</v>
      </c>
      <c r="W21" s="29" t="n">
        <v>0</v>
      </c>
      <c r="X21" s="29" t="n">
        <v>302</v>
      </c>
      <c r="Y21" s="29" t="n">
        <v>0</v>
      </c>
      <c r="Z21" s="29" t="n">
        <v>0</v>
      </c>
      <c r="AA21" s="29" t="n">
        <v>240</v>
      </c>
      <c r="AB21" s="29" t="n">
        <f aca="false">SUM(AC21:AE21)</f>
        <v>1389</v>
      </c>
      <c r="AC21" s="29" t="n">
        <v>341</v>
      </c>
      <c r="AD21" s="29" t="n">
        <v>707</v>
      </c>
      <c r="AE21" s="29" t="n">
        <f aca="false">SUM(AF21:AJ21)</f>
        <v>341</v>
      </c>
      <c r="AF21" s="29" t="n">
        <v>0</v>
      </c>
      <c r="AG21" s="29" t="n">
        <v>204</v>
      </c>
      <c r="AH21" s="29" t="n">
        <v>0</v>
      </c>
      <c r="AI21" s="29" t="n">
        <v>0</v>
      </c>
      <c r="AJ21" s="29" t="n">
        <v>137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2058</v>
      </c>
      <c r="E22" s="29" t="n">
        <v>9347</v>
      </c>
      <c r="F22" s="29" t="n">
        <f aca="false">SUM(G22:K22)</f>
        <v>2520</v>
      </c>
      <c r="G22" s="29" t="n">
        <v>0</v>
      </c>
      <c r="H22" s="29" t="n">
        <v>1681</v>
      </c>
      <c r="I22" s="29" t="n">
        <v>0</v>
      </c>
      <c r="J22" s="29" t="n">
        <v>0</v>
      </c>
      <c r="K22" s="29" t="n">
        <v>839</v>
      </c>
      <c r="L22" s="29" t="n">
        <v>191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501</v>
      </c>
      <c r="V22" s="29" t="n">
        <v>9347</v>
      </c>
      <c r="W22" s="29" t="n">
        <v>0</v>
      </c>
      <c r="X22" s="29" t="n">
        <v>24</v>
      </c>
      <c r="Y22" s="29" t="n">
        <v>0</v>
      </c>
      <c r="Z22" s="29" t="n">
        <v>0</v>
      </c>
      <c r="AA22" s="29" t="n">
        <v>130</v>
      </c>
      <c r="AB22" s="29" t="n">
        <f aca="false">SUM(AC22:AE22)</f>
        <v>666</v>
      </c>
      <c r="AC22" s="29" t="n">
        <v>191</v>
      </c>
      <c r="AD22" s="29" t="n">
        <v>475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8474</v>
      </c>
      <c r="E23" s="29" t="n">
        <v>6038</v>
      </c>
      <c r="F23" s="29" t="n">
        <f aca="false">SUM(G23:K23)</f>
        <v>2365</v>
      </c>
      <c r="G23" s="29" t="n">
        <v>0</v>
      </c>
      <c r="H23" s="29" t="n">
        <v>2365</v>
      </c>
      <c r="I23" s="29" t="n">
        <v>0</v>
      </c>
      <c r="J23" s="29" t="n">
        <v>0</v>
      </c>
      <c r="K23" s="29" t="n">
        <v>0</v>
      </c>
      <c r="L23" s="29" t="n">
        <v>71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6038</v>
      </c>
      <c r="V23" s="29" t="n">
        <v>603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550</v>
      </c>
      <c r="AC23" s="29" t="n">
        <v>71</v>
      </c>
      <c r="AD23" s="29" t="n">
        <v>340</v>
      </c>
      <c r="AE23" s="29" t="n">
        <f aca="false">SUM(AF23:AJ23)</f>
        <v>139</v>
      </c>
      <c r="AF23" s="29" t="n">
        <v>0</v>
      </c>
      <c r="AG23" s="29" t="n">
        <v>139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437</v>
      </c>
      <c r="E24" s="29" t="n">
        <v>4482</v>
      </c>
      <c r="F24" s="29" t="n">
        <f aca="false">SUM(G24:K24)</f>
        <v>928</v>
      </c>
      <c r="G24" s="29" t="n">
        <v>182</v>
      </c>
      <c r="H24" s="29" t="n">
        <v>746</v>
      </c>
      <c r="I24" s="29" t="n">
        <v>0</v>
      </c>
      <c r="J24" s="29" t="n">
        <v>0</v>
      </c>
      <c r="K24" s="29" t="n">
        <v>0</v>
      </c>
      <c r="L24" s="29" t="n">
        <v>27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4506</v>
      </c>
      <c r="V24" s="29" t="n">
        <v>4482</v>
      </c>
      <c r="W24" s="29" t="n">
        <v>24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39</v>
      </c>
      <c r="AC24" s="29" t="n">
        <v>27</v>
      </c>
      <c r="AD24" s="29" t="n">
        <v>255</v>
      </c>
      <c r="AE24" s="29" t="n">
        <f aca="false">SUM(AF24:AJ24)</f>
        <v>57</v>
      </c>
      <c r="AF24" s="29" t="n">
        <v>57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189</v>
      </c>
      <c r="E25" s="29" t="n">
        <v>3375</v>
      </c>
      <c r="F25" s="29" t="n">
        <f aca="false">SUM(G25:K25)</f>
        <v>630</v>
      </c>
      <c r="G25" s="29" t="n">
        <v>371</v>
      </c>
      <c r="H25" s="29" t="n">
        <v>259</v>
      </c>
      <c r="I25" s="29" t="n">
        <v>0</v>
      </c>
      <c r="J25" s="29" t="n">
        <v>0</v>
      </c>
      <c r="K25" s="29" t="n">
        <v>0</v>
      </c>
      <c r="L25" s="29" t="n">
        <v>177</v>
      </c>
      <c r="M25" s="29" t="n">
        <f aca="false">SUM(N25:T25)</f>
        <v>7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7</v>
      </c>
      <c r="U25" s="29" t="n">
        <f aca="false">SUM(V25:AA25)</f>
        <v>3590</v>
      </c>
      <c r="V25" s="29" t="n">
        <v>3375</v>
      </c>
      <c r="W25" s="29" t="n">
        <v>213</v>
      </c>
      <c r="X25" s="29" t="n">
        <v>2</v>
      </c>
      <c r="Y25" s="29" t="n">
        <v>0</v>
      </c>
      <c r="Z25" s="29" t="n">
        <v>0</v>
      </c>
      <c r="AA25" s="29" t="n">
        <v>0</v>
      </c>
      <c r="AB25" s="29" t="n">
        <f aca="false">SUM(AC25:AE25)</f>
        <v>672</v>
      </c>
      <c r="AC25" s="29" t="n">
        <v>177</v>
      </c>
      <c r="AD25" s="29" t="n">
        <v>403</v>
      </c>
      <c r="AE25" s="29" t="n">
        <f aca="false">SUM(AF25:AJ25)</f>
        <v>92</v>
      </c>
      <c r="AF25" s="29" t="n">
        <v>37</v>
      </c>
      <c r="AG25" s="29" t="n">
        <v>55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714</v>
      </c>
      <c r="E26" s="29" t="n">
        <v>3416</v>
      </c>
      <c r="F26" s="29" t="n">
        <f aca="false">SUM(G26:K26)</f>
        <v>1219</v>
      </c>
      <c r="G26" s="29" t="n">
        <v>0</v>
      </c>
      <c r="H26" s="29" t="n">
        <v>1219</v>
      </c>
      <c r="I26" s="29" t="n">
        <v>0</v>
      </c>
      <c r="J26" s="29" t="n">
        <v>0</v>
      </c>
      <c r="K26" s="29" t="n">
        <v>0</v>
      </c>
      <c r="L26" s="29" t="n">
        <v>79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3416</v>
      </c>
      <c r="V26" s="29" t="n">
        <v>341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601</v>
      </c>
      <c r="AC26" s="29" t="n">
        <v>79</v>
      </c>
      <c r="AD26" s="29" t="n">
        <v>522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400</v>
      </c>
      <c r="E27" s="29" t="n">
        <v>1834</v>
      </c>
      <c r="F27" s="29" t="n">
        <f aca="false">SUM(G27:K27)</f>
        <v>525</v>
      </c>
      <c r="G27" s="29" t="n">
        <v>0</v>
      </c>
      <c r="H27" s="29" t="n">
        <v>525</v>
      </c>
      <c r="I27" s="29" t="n">
        <v>0</v>
      </c>
      <c r="J27" s="29" t="n">
        <v>0</v>
      </c>
      <c r="K27" s="29" t="n">
        <v>0</v>
      </c>
      <c r="L27" s="29" t="n">
        <v>41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834</v>
      </c>
      <c r="V27" s="29" t="n">
        <v>183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35</v>
      </c>
      <c r="AC27" s="29" t="n">
        <v>41</v>
      </c>
      <c r="AD27" s="29" t="n">
        <v>294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738</v>
      </c>
      <c r="E28" s="29" t="n">
        <v>399</v>
      </c>
      <c r="F28" s="29" t="n">
        <f aca="false">SUM(G28:K28)</f>
        <v>339</v>
      </c>
      <c r="G28" s="29" t="n">
        <v>0</v>
      </c>
      <c r="H28" s="29" t="n">
        <v>339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99</v>
      </c>
      <c r="V28" s="29" t="n">
        <v>399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4</v>
      </c>
      <c r="AC28" s="29" t="n">
        <v>0</v>
      </c>
      <c r="AD28" s="29" t="n">
        <v>44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051</v>
      </c>
      <c r="E29" s="29" t="n">
        <v>9783</v>
      </c>
      <c r="F29" s="29" t="n">
        <f aca="false">SUM(G29:K29)</f>
        <v>2031</v>
      </c>
      <c r="G29" s="29" t="n">
        <v>654</v>
      </c>
      <c r="H29" s="29" t="n">
        <v>1377</v>
      </c>
      <c r="I29" s="29" t="n">
        <v>0</v>
      </c>
      <c r="J29" s="29" t="n">
        <v>0</v>
      </c>
      <c r="K29" s="29" t="n">
        <v>0</v>
      </c>
      <c r="L29" s="29" t="n">
        <v>769</v>
      </c>
      <c r="M29" s="29" t="n">
        <f aca="false">SUM(N29:T29)</f>
        <v>468</v>
      </c>
      <c r="N29" s="29" t="n">
        <v>468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0266</v>
      </c>
      <c r="V29" s="29" t="n">
        <v>9783</v>
      </c>
      <c r="W29" s="29" t="n">
        <v>313</v>
      </c>
      <c r="X29" s="29" t="n">
        <v>17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794</v>
      </c>
      <c r="AC29" s="29" t="n">
        <v>769</v>
      </c>
      <c r="AD29" s="29" t="n">
        <v>720</v>
      </c>
      <c r="AE29" s="29" t="n">
        <f aca="false">SUM(AF29:AJ29)</f>
        <v>305</v>
      </c>
      <c r="AF29" s="29" t="n">
        <v>33</v>
      </c>
      <c r="AG29" s="29" t="n">
        <v>272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255</v>
      </c>
      <c r="E30" s="29" t="n">
        <v>966</v>
      </c>
      <c r="F30" s="29" t="n">
        <f aca="false">SUM(G30:K30)</f>
        <v>289</v>
      </c>
      <c r="G30" s="29" t="n">
        <v>42</v>
      </c>
      <c r="H30" s="29" t="n">
        <v>24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974</v>
      </c>
      <c r="V30" s="29" t="n">
        <v>966</v>
      </c>
      <c r="W30" s="29" t="n">
        <v>7</v>
      </c>
      <c r="X30" s="29" t="n">
        <v>1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82</v>
      </c>
      <c r="AC30" s="29" t="n">
        <v>0</v>
      </c>
      <c r="AD30" s="29" t="n">
        <v>172</v>
      </c>
      <c r="AE30" s="29" t="n">
        <f aca="false">SUM(AF30:AJ30)</f>
        <v>10</v>
      </c>
      <c r="AF30" s="29" t="n">
        <v>0</v>
      </c>
      <c r="AG30" s="29" t="n">
        <v>1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903</v>
      </c>
      <c r="E31" s="29" t="n">
        <v>1534</v>
      </c>
      <c r="F31" s="29" t="n">
        <f aca="false">SUM(G31:K31)</f>
        <v>234</v>
      </c>
      <c r="G31" s="29" t="n">
        <v>102</v>
      </c>
      <c r="H31" s="29" t="n">
        <v>132</v>
      </c>
      <c r="I31" s="29" t="n">
        <v>0</v>
      </c>
      <c r="J31" s="29" t="n">
        <v>0</v>
      </c>
      <c r="K31" s="29" t="n">
        <v>0</v>
      </c>
      <c r="L31" s="29" t="n">
        <v>21</v>
      </c>
      <c r="M31" s="29" t="n">
        <f aca="false">SUM(N31:T31)</f>
        <v>114</v>
      </c>
      <c r="N31" s="29" t="n">
        <v>114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636</v>
      </c>
      <c r="V31" s="29" t="n">
        <v>1534</v>
      </c>
      <c r="W31" s="29" t="n">
        <v>102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92</v>
      </c>
      <c r="AC31" s="29" t="n">
        <v>21</v>
      </c>
      <c r="AD31" s="29" t="n">
        <v>171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128</v>
      </c>
      <c r="E32" s="29" t="n">
        <v>1492</v>
      </c>
      <c r="F32" s="29" t="n">
        <f aca="false">SUM(G32:K32)</f>
        <v>298</v>
      </c>
      <c r="G32" s="29" t="n">
        <v>161</v>
      </c>
      <c r="H32" s="29" t="n">
        <v>137</v>
      </c>
      <c r="I32" s="29" t="n">
        <v>0</v>
      </c>
      <c r="J32" s="29" t="n">
        <v>0</v>
      </c>
      <c r="K32" s="29" t="n">
        <v>0</v>
      </c>
      <c r="L32" s="29" t="n">
        <v>174</v>
      </c>
      <c r="M32" s="29" t="n">
        <f aca="false">SUM(N32:T32)</f>
        <v>164</v>
      </c>
      <c r="N32" s="29" t="n">
        <v>0</v>
      </c>
      <c r="O32" s="29" t="n">
        <v>91</v>
      </c>
      <c r="P32" s="29" t="n">
        <v>61</v>
      </c>
      <c r="Q32" s="29" t="n">
        <v>9</v>
      </c>
      <c r="R32" s="29" t="n">
        <v>0</v>
      </c>
      <c r="S32" s="29" t="n">
        <v>0</v>
      </c>
      <c r="T32" s="29" t="n">
        <v>3</v>
      </c>
      <c r="U32" s="29" t="n">
        <f aca="false">SUM(V32:AA32)</f>
        <v>1586</v>
      </c>
      <c r="V32" s="29" t="n">
        <v>1492</v>
      </c>
      <c r="W32" s="29" t="n">
        <v>93</v>
      </c>
      <c r="X32" s="29" t="n">
        <v>1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95</v>
      </c>
      <c r="AC32" s="29" t="n">
        <v>174</v>
      </c>
      <c r="AD32" s="29" t="n">
        <v>175</v>
      </c>
      <c r="AE32" s="29" t="n">
        <f aca="false">SUM(AF32:AJ32)</f>
        <v>46</v>
      </c>
      <c r="AF32" s="29" t="n">
        <v>16</v>
      </c>
      <c r="AG32" s="29" t="n">
        <v>3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557</v>
      </c>
      <c r="E33" s="29" t="n">
        <v>1048</v>
      </c>
      <c r="F33" s="29" t="n">
        <f aca="false">SUM(G33:K33)</f>
        <v>231</v>
      </c>
      <c r="G33" s="29" t="n">
        <v>134</v>
      </c>
      <c r="H33" s="29" t="n">
        <v>97</v>
      </c>
      <c r="I33" s="29" t="n">
        <v>0</v>
      </c>
      <c r="J33" s="29" t="n">
        <v>0</v>
      </c>
      <c r="K33" s="29" t="n">
        <v>0</v>
      </c>
      <c r="L33" s="29" t="n">
        <v>196</v>
      </c>
      <c r="M33" s="29" t="n">
        <f aca="false">SUM(N33:T33)</f>
        <v>82</v>
      </c>
      <c r="N33" s="29" t="n">
        <v>82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125</v>
      </c>
      <c r="V33" s="29" t="n">
        <v>1048</v>
      </c>
      <c r="W33" s="29" t="n">
        <v>77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42</v>
      </c>
      <c r="AC33" s="29" t="n">
        <v>196</v>
      </c>
      <c r="AD33" s="29" t="n">
        <v>124</v>
      </c>
      <c r="AE33" s="29" t="n">
        <f aca="false">SUM(AF33:AJ33)</f>
        <v>22</v>
      </c>
      <c r="AF33" s="29" t="n">
        <v>13</v>
      </c>
      <c r="AG33" s="29" t="n">
        <v>9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453</v>
      </c>
      <c r="E34" s="29" t="n">
        <v>2377</v>
      </c>
      <c r="F34" s="29" t="n">
        <f aca="false">SUM(G34:K34)</f>
        <v>455</v>
      </c>
      <c r="G34" s="29" t="n">
        <v>262</v>
      </c>
      <c r="H34" s="29" t="n">
        <v>193</v>
      </c>
      <c r="I34" s="29" t="n">
        <v>0</v>
      </c>
      <c r="J34" s="29" t="n">
        <v>0</v>
      </c>
      <c r="K34" s="29" t="n">
        <v>0</v>
      </c>
      <c r="L34" s="29" t="n">
        <v>346</v>
      </c>
      <c r="M34" s="29" t="n">
        <f aca="false">SUM(N34:T34)</f>
        <v>275</v>
      </c>
      <c r="N34" s="29" t="n">
        <v>269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6</v>
      </c>
      <c r="U34" s="29" t="n">
        <f aca="false">SUM(V34:AA34)</f>
        <v>2528</v>
      </c>
      <c r="V34" s="29" t="n">
        <v>2377</v>
      </c>
      <c r="W34" s="29" t="n">
        <v>150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f aca="false">SUM(AC34:AE34)</f>
        <v>695</v>
      </c>
      <c r="AC34" s="29" t="n">
        <v>346</v>
      </c>
      <c r="AD34" s="29" t="n">
        <v>282</v>
      </c>
      <c r="AE34" s="29" t="n">
        <f aca="false">SUM(AF34:AJ34)</f>
        <v>67</v>
      </c>
      <c r="AF34" s="29" t="n">
        <v>26</v>
      </c>
      <c r="AG34" s="29" t="n">
        <v>41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59</v>
      </c>
      <c r="E35" s="29" t="n">
        <v>875</v>
      </c>
      <c r="F35" s="29" t="n">
        <f aca="false">SUM(G35:K35)</f>
        <v>284</v>
      </c>
      <c r="G35" s="29" t="n">
        <v>48</v>
      </c>
      <c r="H35" s="29" t="n">
        <v>236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884</v>
      </c>
      <c r="V35" s="29" t="n">
        <v>875</v>
      </c>
      <c r="W35" s="29" t="n">
        <v>8</v>
      </c>
      <c r="X35" s="29" t="n">
        <v>1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67</v>
      </c>
      <c r="AC35" s="29" t="n">
        <v>0</v>
      </c>
      <c r="AD35" s="29" t="n">
        <v>155</v>
      </c>
      <c r="AE35" s="29" t="n">
        <f aca="false">SUM(AF35:AJ35)</f>
        <v>12</v>
      </c>
      <c r="AF35" s="29" t="n">
        <v>0</v>
      </c>
      <c r="AG35" s="29" t="n">
        <v>12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35</v>
      </c>
      <c r="E36" s="29" t="n">
        <v>160</v>
      </c>
      <c r="F36" s="29" t="n">
        <f aca="false">SUM(G36:K36)</f>
        <v>75</v>
      </c>
      <c r="G36" s="29" t="n">
        <v>20</v>
      </c>
      <c r="H36" s="29" t="n">
        <v>55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63</v>
      </c>
      <c r="V36" s="29" t="n">
        <v>160</v>
      </c>
      <c r="W36" s="29" t="n">
        <v>3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2</v>
      </c>
      <c r="AC36" s="29" t="n">
        <v>0</v>
      </c>
      <c r="AD36" s="29" t="n">
        <v>29</v>
      </c>
      <c r="AE36" s="29" t="n">
        <f aca="false">SUM(AF36:AJ36)</f>
        <v>3</v>
      </c>
      <c r="AF36" s="29" t="n">
        <v>0</v>
      </c>
      <c r="AG36" s="29" t="n">
        <v>3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66</v>
      </c>
      <c r="E37" s="29" t="n">
        <v>523</v>
      </c>
      <c r="F37" s="29" t="n">
        <f aca="false">SUM(G37:K37)</f>
        <v>143</v>
      </c>
      <c r="G37" s="29" t="n">
        <v>18</v>
      </c>
      <c r="H37" s="29" t="n">
        <v>12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27</v>
      </c>
      <c r="V37" s="29" t="n">
        <v>523</v>
      </c>
      <c r="W37" s="29" t="n">
        <v>3</v>
      </c>
      <c r="X37" s="29" t="n">
        <v>1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00</v>
      </c>
      <c r="AC37" s="29" t="n">
        <v>0</v>
      </c>
      <c r="AD37" s="29" t="n">
        <v>93</v>
      </c>
      <c r="AE37" s="29" t="n">
        <f aca="false">SUM(AF37:AJ37)</f>
        <v>7</v>
      </c>
      <c r="AF37" s="29" t="n">
        <v>0</v>
      </c>
      <c r="AG37" s="29" t="n">
        <v>7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79</v>
      </c>
      <c r="E38" s="29" t="n">
        <v>362</v>
      </c>
      <c r="F38" s="29" t="n">
        <f aca="false">SUM(G38:K38)</f>
        <v>117</v>
      </c>
      <c r="G38" s="29" t="n">
        <v>16</v>
      </c>
      <c r="H38" s="29" t="n">
        <v>101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65</v>
      </c>
      <c r="V38" s="29" t="n">
        <v>362</v>
      </c>
      <c r="W38" s="29" t="n">
        <v>3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72</v>
      </c>
      <c r="AC38" s="29" t="n">
        <v>0</v>
      </c>
      <c r="AD38" s="29" t="n">
        <v>72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717</v>
      </c>
      <c r="E39" s="29" t="n">
        <v>590</v>
      </c>
      <c r="F39" s="29" t="n">
        <f aca="false">SUM(G39:K39)</f>
        <v>106</v>
      </c>
      <c r="G39" s="29" t="n">
        <v>103</v>
      </c>
      <c r="H39" s="29" t="n">
        <v>3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21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21</v>
      </c>
      <c r="U39" s="29" t="n">
        <f aca="false">SUM(V39:AA39)</f>
        <v>611</v>
      </c>
      <c r="V39" s="29" t="n">
        <v>590</v>
      </c>
      <c r="W39" s="29" t="n">
        <v>21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81</v>
      </c>
      <c r="AC39" s="29" t="n">
        <v>0</v>
      </c>
      <c r="AD39" s="29" t="n">
        <v>69</v>
      </c>
      <c r="AE39" s="29" t="n">
        <f aca="false">SUM(AF39:AJ39)</f>
        <v>12</v>
      </c>
      <c r="AF39" s="29" t="n">
        <v>12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902</v>
      </c>
      <c r="E40" s="29" t="n">
        <v>2560</v>
      </c>
      <c r="F40" s="29" t="n">
        <f aca="false">SUM(G40:K40)</f>
        <v>324</v>
      </c>
      <c r="G40" s="29" t="n">
        <v>314</v>
      </c>
      <c r="H40" s="29" t="n">
        <v>1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18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18</v>
      </c>
      <c r="U40" s="29" t="n">
        <f aca="false">SUM(V40:AA40)</f>
        <v>2623</v>
      </c>
      <c r="V40" s="29" t="n">
        <v>2560</v>
      </c>
      <c r="W40" s="29" t="n">
        <v>63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38</v>
      </c>
      <c r="AC40" s="29" t="n">
        <v>0</v>
      </c>
      <c r="AD40" s="29" t="n">
        <v>300</v>
      </c>
      <c r="AE40" s="29" t="n">
        <f aca="false">SUM(AF40:AJ40)</f>
        <v>38</v>
      </c>
      <c r="AF40" s="29" t="n">
        <v>38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87</v>
      </c>
      <c r="E41" s="29" t="n">
        <v>348</v>
      </c>
      <c r="F41" s="29" t="n">
        <f aca="false">SUM(G41:K41)</f>
        <v>128</v>
      </c>
      <c r="G41" s="29" t="n">
        <v>126</v>
      </c>
      <c r="H41" s="29" t="n">
        <v>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1</v>
      </c>
      <c r="U41" s="29" t="n">
        <f aca="false">SUM(V41:AA41)</f>
        <v>373</v>
      </c>
      <c r="V41" s="29" t="n">
        <v>348</v>
      </c>
      <c r="W41" s="29" t="n">
        <v>25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56</v>
      </c>
      <c r="AC41" s="29" t="n">
        <v>0</v>
      </c>
      <c r="AD41" s="29" t="n">
        <v>41</v>
      </c>
      <c r="AE41" s="29" t="n">
        <f aca="false">SUM(AF41:AJ41)</f>
        <v>15</v>
      </c>
      <c r="AF41" s="29" t="n">
        <v>15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973</v>
      </c>
      <c r="E42" s="29" t="n">
        <v>5441</v>
      </c>
      <c r="F42" s="29" t="n">
        <f aca="false">SUM(G42:K42)</f>
        <v>1285</v>
      </c>
      <c r="G42" s="29" t="n">
        <v>128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39</v>
      </c>
      <c r="M42" s="29" t="n">
        <f aca="false">SUM(N42:T42)</f>
        <v>8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8</v>
      </c>
      <c r="U42" s="29" t="n">
        <f aca="false">SUM(V42:AA42)</f>
        <v>5462</v>
      </c>
      <c r="V42" s="29" t="n">
        <v>5441</v>
      </c>
      <c r="W42" s="29" t="n">
        <v>21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760</v>
      </c>
      <c r="AC42" s="29" t="n">
        <v>239</v>
      </c>
      <c r="AD42" s="29" t="n">
        <v>712</v>
      </c>
      <c r="AE42" s="29" t="n">
        <f aca="false">SUM(AF42:AJ42)</f>
        <v>809</v>
      </c>
      <c r="AF42" s="29" t="n">
        <v>809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88</v>
      </c>
      <c r="E43" s="29" t="n">
        <v>323</v>
      </c>
      <c r="F43" s="29" t="n">
        <f aca="false">SUM(G43:K43)</f>
        <v>156</v>
      </c>
      <c r="G43" s="29" t="n">
        <v>15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7</v>
      </c>
      <c r="M43" s="29" t="n">
        <f aca="false">SUM(N43:T43)</f>
        <v>2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2</v>
      </c>
      <c r="U43" s="29" t="n">
        <f aca="false">SUM(V43:AA43)</f>
        <v>326</v>
      </c>
      <c r="V43" s="29" t="n">
        <v>323</v>
      </c>
      <c r="W43" s="29" t="n">
        <v>3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35</v>
      </c>
      <c r="AC43" s="29" t="n">
        <v>7</v>
      </c>
      <c r="AD43" s="29" t="n">
        <v>42</v>
      </c>
      <c r="AE43" s="29" t="n">
        <f aca="false">SUM(AF43:AJ43)</f>
        <v>86</v>
      </c>
      <c r="AF43" s="29" t="n">
        <v>8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93</v>
      </c>
      <c r="E44" s="29" t="n">
        <v>200</v>
      </c>
      <c r="F44" s="29" t="n">
        <f aca="false">SUM(G44:K44)</f>
        <v>168</v>
      </c>
      <c r="G44" s="29" t="n">
        <v>168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22</v>
      </c>
      <c r="M44" s="29" t="n">
        <f aca="false">SUM(N44:T44)</f>
        <v>3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3</v>
      </c>
      <c r="U44" s="29" t="n">
        <f aca="false">SUM(V44:AA44)</f>
        <v>203</v>
      </c>
      <c r="V44" s="29" t="n">
        <v>200</v>
      </c>
      <c r="W44" s="29" t="n">
        <v>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34</v>
      </c>
      <c r="AC44" s="29" t="n">
        <v>22</v>
      </c>
      <c r="AD44" s="29" t="n">
        <v>26</v>
      </c>
      <c r="AE44" s="29" t="n">
        <f aca="false">SUM(AF44:AJ44)</f>
        <v>86</v>
      </c>
      <c r="AF44" s="29" t="n">
        <v>86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030</v>
      </c>
      <c r="E45" s="29" t="n">
        <v>719</v>
      </c>
      <c r="F45" s="29" t="n">
        <f aca="false">SUM(G45:K45)</f>
        <v>288</v>
      </c>
      <c r="G45" s="29" t="n">
        <v>288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9</v>
      </c>
      <c r="M45" s="29" t="n">
        <f aca="false">SUM(N45:T45)</f>
        <v>4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4</v>
      </c>
      <c r="U45" s="29" t="n">
        <f aca="false">SUM(V45:AA45)</f>
        <v>724</v>
      </c>
      <c r="V45" s="29" t="n">
        <v>719</v>
      </c>
      <c r="W45" s="29" t="n">
        <v>5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97</v>
      </c>
      <c r="AC45" s="29" t="n">
        <v>19</v>
      </c>
      <c r="AD45" s="29" t="n">
        <v>94</v>
      </c>
      <c r="AE45" s="29" t="n">
        <f aca="false">SUM(AF45:AJ45)</f>
        <v>184</v>
      </c>
      <c r="AF45" s="29" t="n">
        <v>184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354</v>
      </c>
      <c r="E46" s="29" t="n">
        <v>971</v>
      </c>
      <c r="F46" s="29" t="n">
        <f aca="false">SUM(G46:K46)</f>
        <v>302</v>
      </c>
      <c r="G46" s="29" t="n">
        <v>30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78</v>
      </c>
      <c r="M46" s="29" t="n">
        <f aca="false">SUM(N46:T46)</f>
        <v>3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3</v>
      </c>
      <c r="U46" s="29" t="n">
        <f aca="false">SUM(V46:AA46)</f>
        <v>976</v>
      </c>
      <c r="V46" s="29" t="n">
        <v>971</v>
      </c>
      <c r="W46" s="29" t="n">
        <v>5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60</v>
      </c>
      <c r="AC46" s="29" t="n">
        <v>78</v>
      </c>
      <c r="AD46" s="29" t="n">
        <v>127</v>
      </c>
      <c r="AE46" s="29" t="n">
        <f aca="false">SUM(AF46:AJ46)</f>
        <v>155</v>
      </c>
      <c r="AF46" s="29" t="n">
        <v>155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737</v>
      </c>
      <c r="E47" s="29" t="n">
        <v>3358</v>
      </c>
      <c r="F47" s="29" t="n">
        <f aca="false">SUM(G47:K47)</f>
        <v>379</v>
      </c>
      <c r="G47" s="29" t="n">
        <v>19</v>
      </c>
      <c r="H47" s="29" t="n">
        <v>36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358</v>
      </c>
      <c r="V47" s="29" t="n">
        <v>3358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18</v>
      </c>
      <c r="AC47" s="29" t="n">
        <v>0</v>
      </c>
      <c r="AD47" s="29" t="n">
        <v>418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860</v>
      </c>
      <c r="E48" s="29" t="n">
        <v>2691</v>
      </c>
      <c r="F48" s="29" t="n">
        <f aca="false">SUM(G48:K48)</f>
        <v>866</v>
      </c>
      <c r="G48" s="29" t="n">
        <v>866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303</v>
      </c>
      <c r="N48" s="29" t="n">
        <v>275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28</v>
      </c>
      <c r="T48" s="29" t="n">
        <v>0</v>
      </c>
      <c r="U48" s="29" t="n">
        <f aca="false">SUM(V48:AA48)</f>
        <v>2691</v>
      </c>
      <c r="V48" s="29" t="n">
        <v>2691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48</v>
      </c>
      <c r="AC48" s="29" t="n">
        <v>0</v>
      </c>
      <c r="AD48" s="29" t="n">
        <v>215</v>
      </c>
      <c r="AE48" s="29" t="n">
        <f aca="false">SUM(AF48:AJ48)</f>
        <v>433</v>
      </c>
      <c r="AF48" s="29" t="n">
        <v>433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3680</v>
      </c>
      <c r="E49" s="29" t="n">
        <v>2802</v>
      </c>
      <c r="F49" s="29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878</v>
      </c>
      <c r="N49" s="29" t="n">
        <v>428</v>
      </c>
      <c r="O49" s="29" t="n">
        <v>131</v>
      </c>
      <c r="P49" s="29" t="n">
        <v>198</v>
      </c>
      <c r="Q49" s="29" t="n">
        <v>7</v>
      </c>
      <c r="R49" s="29" t="n">
        <v>0</v>
      </c>
      <c r="S49" s="29" t="n">
        <v>0</v>
      </c>
      <c r="T49" s="29" t="n">
        <v>114</v>
      </c>
      <c r="U49" s="29" t="n">
        <f aca="false">SUM(V49:AA49)</f>
        <v>2802</v>
      </c>
      <c r="V49" s="29" t="n">
        <v>2802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13</v>
      </c>
      <c r="AC49" s="29" t="n">
        <v>0</v>
      </c>
      <c r="AD49" s="29" t="n">
        <v>313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219</v>
      </c>
      <c r="E50" s="29" t="n">
        <v>2297</v>
      </c>
      <c r="F50" s="29" t="n">
        <f aca="false">SUM(G50:K50)</f>
        <v>174</v>
      </c>
      <c r="G50" s="29" t="n">
        <v>174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36</v>
      </c>
      <c r="M50" s="29" t="n">
        <f aca="false">SUM(N50:T50)</f>
        <v>712</v>
      </c>
      <c r="N50" s="29" t="n">
        <v>324</v>
      </c>
      <c r="O50" s="29" t="n">
        <v>82</v>
      </c>
      <c r="P50" s="29" t="n">
        <v>143</v>
      </c>
      <c r="Q50" s="29" t="n">
        <v>0</v>
      </c>
      <c r="R50" s="29" t="n">
        <v>0</v>
      </c>
      <c r="S50" s="29" t="n">
        <v>0</v>
      </c>
      <c r="T50" s="29" t="n">
        <v>163</v>
      </c>
      <c r="U50" s="29" t="n">
        <f aca="false">SUM(V50:AA50)</f>
        <v>2461</v>
      </c>
      <c r="V50" s="29" t="n">
        <v>2297</v>
      </c>
      <c r="W50" s="29" t="n">
        <v>164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02</v>
      </c>
      <c r="AC50" s="29" t="n">
        <v>36</v>
      </c>
      <c r="AD50" s="29" t="n">
        <v>256</v>
      </c>
      <c r="AE50" s="29" t="n">
        <f aca="false">SUM(AF50:AJ50)</f>
        <v>10</v>
      </c>
      <c r="AF50" s="29" t="n">
        <v>1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522</v>
      </c>
      <c r="E51" s="29" t="n">
        <v>421</v>
      </c>
      <c r="F51" s="29" t="n">
        <f aca="false">SUM(G51:K51)</f>
        <v>101</v>
      </c>
      <c r="G51" s="29" t="n">
        <v>68</v>
      </c>
      <c r="H51" s="29" t="n">
        <v>33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421</v>
      </c>
      <c r="V51" s="29" t="n">
        <v>42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60</v>
      </c>
      <c r="AC51" s="29" t="n">
        <v>0</v>
      </c>
      <c r="AD51" s="29" t="n">
        <v>60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061</v>
      </c>
      <c r="E52" s="29" t="n">
        <v>905</v>
      </c>
      <c r="F52" s="29" t="n">
        <f aca="false">SUM(G52:K52)</f>
        <v>156</v>
      </c>
      <c r="G52" s="29" t="n">
        <v>107</v>
      </c>
      <c r="H52" s="29" t="n">
        <v>49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905</v>
      </c>
      <c r="V52" s="29" t="n">
        <v>905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00</v>
      </c>
      <c r="AC52" s="29" t="n">
        <v>0</v>
      </c>
      <c r="AD52" s="29" t="n">
        <v>130</v>
      </c>
      <c r="AE52" s="29" t="n">
        <f aca="false">SUM(AF52:AJ52)</f>
        <v>70</v>
      </c>
      <c r="AF52" s="29" t="n">
        <v>48</v>
      </c>
      <c r="AG52" s="29" t="n">
        <v>22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086</v>
      </c>
      <c r="E53" s="29" t="n">
        <v>2246</v>
      </c>
      <c r="F53" s="29" t="n">
        <f aca="false">SUM(G53:K53)</f>
        <v>670</v>
      </c>
      <c r="G53" s="29" t="n">
        <v>0</v>
      </c>
      <c r="H53" s="29" t="n">
        <v>670</v>
      </c>
      <c r="I53" s="29" t="n">
        <v>0</v>
      </c>
      <c r="J53" s="29" t="n">
        <v>0</v>
      </c>
      <c r="K53" s="29" t="n">
        <v>0</v>
      </c>
      <c r="L53" s="29" t="n">
        <v>17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2246</v>
      </c>
      <c r="V53" s="29" t="n">
        <v>2246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68</v>
      </c>
      <c r="AC53" s="29" t="n">
        <v>170</v>
      </c>
      <c r="AD53" s="29" t="n">
        <v>298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217</v>
      </c>
      <c r="E54" s="29" t="n">
        <v>2765</v>
      </c>
      <c r="F54" s="29" t="n">
        <f aca="false">SUM(G54:K54)</f>
        <v>452</v>
      </c>
      <c r="G54" s="29" t="n">
        <v>0</v>
      </c>
      <c r="H54" s="29" t="n">
        <v>95</v>
      </c>
      <c r="I54" s="29" t="n">
        <v>0</v>
      </c>
      <c r="J54" s="29" t="n">
        <v>0</v>
      </c>
      <c r="K54" s="29" t="n">
        <v>357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2765</v>
      </c>
      <c r="V54" s="29" t="n">
        <v>2765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76</v>
      </c>
      <c r="AC54" s="29" t="n">
        <v>0</v>
      </c>
      <c r="AD54" s="29" t="n">
        <v>619</v>
      </c>
      <c r="AE54" s="29" t="n">
        <f aca="false">SUM(AF54:AJ54)</f>
        <v>357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357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625</v>
      </c>
      <c r="E55" s="29" t="n">
        <v>0</v>
      </c>
      <c r="F55" s="29" t="n">
        <f aca="false">SUM(G55:K55)</f>
        <v>1625</v>
      </c>
      <c r="G55" s="29" t="n">
        <v>73</v>
      </c>
      <c r="H55" s="29" t="n">
        <v>656</v>
      </c>
      <c r="I55" s="29" t="n">
        <v>0</v>
      </c>
      <c r="J55" s="29" t="n">
        <v>896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50</v>
      </c>
      <c r="V55" s="29" t="n">
        <v>0</v>
      </c>
      <c r="W55" s="29" t="n">
        <v>44</v>
      </c>
      <c r="X55" s="29" t="n">
        <v>6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7</v>
      </c>
      <c r="AC55" s="29" t="n">
        <v>0</v>
      </c>
      <c r="AD55" s="29" t="n">
        <v>5</v>
      </c>
      <c r="AE55" s="29" t="n">
        <f aca="false">SUM(AF55:AJ55)</f>
        <v>12</v>
      </c>
      <c r="AF55" s="29" t="n">
        <v>12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588</v>
      </c>
      <c r="E56" s="29" t="n">
        <v>0</v>
      </c>
      <c r="F56" s="29" t="n">
        <f aca="false">SUM(G56:K56)</f>
        <v>587</v>
      </c>
      <c r="G56" s="29" t="n">
        <v>10</v>
      </c>
      <c r="H56" s="29" t="n">
        <v>194</v>
      </c>
      <c r="I56" s="29" t="n">
        <v>0</v>
      </c>
      <c r="J56" s="29" t="n">
        <v>383</v>
      </c>
      <c r="K56" s="29" t="n">
        <v>0</v>
      </c>
      <c r="L56" s="29" t="n">
        <v>0</v>
      </c>
      <c r="M56" s="29" t="n">
        <f aca="false">SUM(N56:T56)</f>
        <v>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1</v>
      </c>
      <c r="U56" s="29" t="n">
        <f aca="false">SUM(V56:AA56)</f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</v>
      </c>
      <c r="AC56" s="29" t="n">
        <v>0</v>
      </c>
      <c r="AD56" s="29" t="n">
        <v>0</v>
      </c>
      <c r="AE56" s="29" t="n">
        <f aca="false">SUM(AF56:AJ56)</f>
        <v>1</v>
      </c>
      <c r="AF56" s="29" t="n">
        <v>0</v>
      </c>
      <c r="AG56" s="29" t="n">
        <v>0</v>
      </c>
      <c r="AH56" s="29" t="n">
        <v>0</v>
      </c>
      <c r="AI56" s="29" t="n">
        <v>1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5653</v>
      </c>
      <c r="E57" s="29" t="n">
        <v>3454</v>
      </c>
      <c r="F57" s="29" t="n">
        <f aca="false">SUM(G57:K57)</f>
        <v>556</v>
      </c>
      <c r="G57" s="29" t="n">
        <v>253</v>
      </c>
      <c r="H57" s="29" t="n">
        <v>303</v>
      </c>
      <c r="I57" s="29" t="n">
        <v>0</v>
      </c>
      <c r="J57" s="29" t="n">
        <v>0</v>
      </c>
      <c r="K57" s="29" t="n">
        <v>0</v>
      </c>
      <c r="L57" s="29" t="n">
        <v>95</v>
      </c>
      <c r="M57" s="29" t="n">
        <f aca="false">SUM(N57:T57)</f>
        <v>1548</v>
      </c>
      <c r="N57" s="29" t="n">
        <v>798</v>
      </c>
      <c r="O57" s="29" t="n">
        <v>116</v>
      </c>
      <c r="P57" s="29" t="n">
        <v>258</v>
      </c>
      <c r="Q57" s="29" t="n">
        <v>29</v>
      </c>
      <c r="R57" s="29" t="n">
        <v>280</v>
      </c>
      <c r="S57" s="29" t="n">
        <v>67</v>
      </c>
      <c r="T57" s="29" t="n">
        <v>0</v>
      </c>
      <c r="U57" s="29" t="n">
        <f aca="false">SUM(V57:AA57)</f>
        <v>3628</v>
      </c>
      <c r="V57" s="29" t="n">
        <v>3454</v>
      </c>
      <c r="W57" s="29" t="n">
        <v>154</v>
      </c>
      <c r="X57" s="29" t="n">
        <v>2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483</v>
      </c>
      <c r="AC57" s="29" t="n">
        <v>95</v>
      </c>
      <c r="AD57" s="29" t="n">
        <v>348</v>
      </c>
      <c r="AE57" s="29" t="n">
        <f aca="false">SUM(AF57:AJ57)</f>
        <v>40</v>
      </c>
      <c r="AF57" s="29" t="n">
        <v>4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502</v>
      </c>
      <c r="E58" s="29" t="n">
        <v>0</v>
      </c>
      <c r="F58" s="29" t="n">
        <f aca="false">SUM(G58:K58)</f>
        <v>1502</v>
      </c>
      <c r="G58" s="29" t="n">
        <v>8</v>
      </c>
      <c r="H58" s="29" t="n">
        <v>436</v>
      </c>
      <c r="I58" s="29" t="n">
        <v>0</v>
      </c>
      <c r="J58" s="29" t="n">
        <v>1058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3</v>
      </c>
      <c r="AC58" s="29" t="n">
        <v>0</v>
      </c>
      <c r="AD58" s="29" t="n">
        <v>0</v>
      </c>
      <c r="AE58" s="29" t="n">
        <f aca="false">SUM(AF58:AJ58)</f>
        <v>3</v>
      </c>
      <c r="AF58" s="29" t="n">
        <v>0</v>
      </c>
      <c r="AG58" s="29" t="n">
        <v>0</v>
      </c>
      <c r="AH58" s="29" t="n">
        <v>0</v>
      </c>
      <c r="AI58" s="29" t="n">
        <v>3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565</v>
      </c>
      <c r="E59" s="29" t="n">
        <v>0</v>
      </c>
      <c r="F59" s="29" t="n">
        <f aca="false">SUM(G59:K59)</f>
        <v>1565</v>
      </c>
      <c r="G59" s="29" t="n">
        <v>10</v>
      </c>
      <c r="H59" s="29" t="n">
        <v>473</v>
      </c>
      <c r="I59" s="29" t="n">
        <v>0</v>
      </c>
      <c r="J59" s="29" t="n">
        <v>1082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</v>
      </c>
      <c r="AC59" s="29" t="n">
        <v>0</v>
      </c>
      <c r="AD59" s="29" t="n">
        <v>0</v>
      </c>
      <c r="AE59" s="29" t="n">
        <f aca="false">SUM(AF59:AJ59)</f>
        <v>3</v>
      </c>
      <c r="AF59" s="29" t="n">
        <v>0</v>
      </c>
      <c r="AG59" s="29" t="n">
        <v>0</v>
      </c>
      <c r="AH59" s="29" t="n">
        <v>0</v>
      </c>
      <c r="AI59" s="29" t="n">
        <v>3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484</v>
      </c>
      <c r="E60" s="29" t="n">
        <v>0</v>
      </c>
      <c r="F60" s="29" t="n">
        <f aca="false">SUM(G60:K60)</f>
        <v>484</v>
      </c>
      <c r="G60" s="29" t="n">
        <v>6</v>
      </c>
      <c r="H60" s="29" t="n">
        <v>240</v>
      </c>
      <c r="I60" s="29" t="n">
        <v>0</v>
      </c>
      <c r="J60" s="29" t="n">
        <v>238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</v>
      </c>
      <c r="AC60" s="29" t="n">
        <v>0</v>
      </c>
      <c r="AD60" s="29" t="n">
        <v>0</v>
      </c>
      <c r="AE60" s="29" t="n">
        <f aca="false">SUM(AF60:AJ60)</f>
        <v>1</v>
      </c>
      <c r="AF60" s="29" t="n">
        <v>0</v>
      </c>
      <c r="AG60" s="29" t="n">
        <v>0</v>
      </c>
      <c r="AH60" s="29" t="n">
        <v>0</v>
      </c>
      <c r="AI60" s="29" t="n">
        <v>1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086</v>
      </c>
      <c r="E61" s="29" t="n">
        <v>2345</v>
      </c>
      <c r="F61" s="29" t="n">
        <f aca="false">SUM(G61:K61)</f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528</v>
      </c>
      <c r="M61" s="29" t="n">
        <f aca="false">SUM(N61:T61)</f>
        <v>1213</v>
      </c>
      <c r="N61" s="29" t="n">
        <v>689</v>
      </c>
      <c r="O61" s="29" t="n">
        <v>164</v>
      </c>
      <c r="P61" s="29" t="n">
        <v>141</v>
      </c>
      <c r="Q61" s="29" t="n">
        <v>0</v>
      </c>
      <c r="R61" s="29" t="n">
        <v>0</v>
      </c>
      <c r="S61" s="29" t="n">
        <v>0</v>
      </c>
      <c r="T61" s="29" t="n">
        <v>219</v>
      </c>
      <c r="U61" s="29" t="n">
        <f aca="false">SUM(V61:AA61)</f>
        <v>2345</v>
      </c>
      <c r="V61" s="29" t="n">
        <v>2345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856</v>
      </c>
      <c r="AC61" s="29" t="n">
        <v>528</v>
      </c>
      <c r="AD61" s="29" t="n">
        <v>328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1982</v>
      </c>
      <c r="E62" s="29" t="n">
        <v>9828</v>
      </c>
      <c r="F62" s="29" t="n">
        <f aca="false">SUM(G62:K62)</f>
        <v>2091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2091</v>
      </c>
      <c r="L62" s="29" t="n">
        <v>0</v>
      </c>
      <c r="M62" s="29" t="n">
        <f aca="false">SUM(N62:T62)</f>
        <v>63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63</v>
      </c>
      <c r="U62" s="29" t="n">
        <f aca="false">SUM(V62:AA62)</f>
        <v>9829</v>
      </c>
      <c r="V62" s="29" t="n">
        <v>9828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1</v>
      </c>
      <c r="AB62" s="29" t="n">
        <f aca="false">SUM(AC62:AE62)</f>
        <v>1362</v>
      </c>
      <c r="AC62" s="29" t="n">
        <v>0</v>
      </c>
      <c r="AD62" s="29" t="n">
        <v>1362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466</v>
      </c>
      <c r="E63" s="29" t="n">
        <v>0</v>
      </c>
      <c r="F63" s="29" t="n">
        <f aca="false">SUM(G63:K63)</f>
        <v>459</v>
      </c>
      <c r="G63" s="29" t="n">
        <v>30</v>
      </c>
      <c r="H63" s="29" t="n">
        <v>179</v>
      </c>
      <c r="I63" s="29" t="n">
        <v>0</v>
      </c>
      <c r="J63" s="29" t="n">
        <v>250</v>
      </c>
      <c r="K63" s="29" t="n">
        <v>0</v>
      </c>
      <c r="L63" s="29" t="n">
        <v>7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3</v>
      </c>
      <c r="AC63" s="29" t="n">
        <v>7</v>
      </c>
      <c r="AD63" s="29" t="n">
        <v>0</v>
      </c>
      <c r="AE63" s="29" t="n">
        <f aca="false">SUM(AF63:AJ63)</f>
        <v>6</v>
      </c>
      <c r="AF63" s="29" t="n">
        <v>2</v>
      </c>
      <c r="AG63" s="29" t="n">
        <v>3</v>
      </c>
      <c r="AH63" s="29" t="n">
        <v>0</v>
      </c>
      <c r="AI63" s="29" t="n">
        <v>1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36</v>
      </c>
      <c r="E64" s="29" t="n">
        <v>0</v>
      </c>
      <c r="F64" s="29" t="n">
        <f aca="false">SUM(G64:K64)</f>
        <v>336</v>
      </c>
      <c r="G64" s="29" t="n">
        <v>44</v>
      </c>
      <c r="H64" s="29" t="n">
        <v>128</v>
      </c>
      <c r="I64" s="29" t="n">
        <v>0</v>
      </c>
      <c r="J64" s="29" t="n">
        <v>164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0</v>
      </c>
      <c r="AC64" s="29" t="n">
        <v>0</v>
      </c>
      <c r="AD64" s="29" t="n">
        <v>0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72</v>
      </c>
      <c r="E65" s="29" t="n">
        <v>0</v>
      </c>
      <c r="F65" s="29" t="n">
        <f aca="false">SUM(G65:K65)</f>
        <v>172</v>
      </c>
      <c r="G65" s="29" t="n">
        <v>22</v>
      </c>
      <c r="H65" s="29" t="n">
        <v>78</v>
      </c>
      <c r="I65" s="29" t="n">
        <v>0</v>
      </c>
      <c r="J65" s="29" t="n">
        <v>72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</v>
      </c>
      <c r="AC65" s="29" t="n">
        <v>0</v>
      </c>
      <c r="AD65" s="29" t="n">
        <v>0</v>
      </c>
      <c r="AE65" s="29" t="n">
        <f aca="false">SUM(AF65:AJ65)</f>
        <v>2</v>
      </c>
      <c r="AF65" s="29" t="n">
        <v>1</v>
      </c>
      <c r="AG65" s="29" t="n">
        <v>0</v>
      </c>
      <c r="AH65" s="29" t="n">
        <v>0</v>
      </c>
      <c r="AI65" s="29" t="n">
        <v>1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835</v>
      </c>
      <c r="E66" s="29" t="n">
        <v>0</v>
      </c>
      <c r="F66" s="29" t="n">
        <f aca="false">SUM(G66:K66)</f>
        <v>823</v>
      </c>
      <c r="G66" s="29" t="n">
        <v>74</v>
      </c>
      <c r="H66" s="29" t="n">
        <v>269</v>
      </c>
      <c r="I66" s="29" t="n">
        <v>0</v>
      </c>
      <c r="J66" s="29" t="n">
        <v>480</v>
      </c>
      <c r="K66" s="29" t="n">
        <v>0</v>
      </c>
      <c r="L66" s="29" t="n">
        <v>12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6</v>
      </c>
      <c r="AC66" s="29" t="n">
        <v>12</v>
      </c>
      <c r="AD66" s="29" t="n">
        <v>0</v>
      </c>
      <c r="AE66" s="29" t="n">
        <f aca="false">SUM(AF66:AJ66)</f>
        <v>14</v>
      </c>
      <c r="AF66" s="29" t="n">
        <v>4</v>
      </c>
      <c r="AG66" s="29" t="n">
        <v>8</v>
      </c>
      <c r="AH66" s="29" t="n">
        <v>0</v>
      </c>
      <c r="AI66" s="29" t="n">
        <v>2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532</v>
      </c>
      <c r="E67" s="29" t="n">
        <v>0</v>
      </c>
      <c r="F67" s="29" t="n">
        <f aca="false">SUM(G67:K67)</f>
        <v>1532</v>
      </c>
      <c r="G67" s="29" t="n">
        <v>176</v>
      </c>
      <c r="H67" s="29" t="n">
        <v>567</v>
      </c>
      <c r="I67" s="29" t="n">
        <v>0</v>
      </c>
      <c r="J67" s="29" t="n">
        <v>789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96</v>
      </c>
      <c r="AC67" s="29" t="n">
        <v>0</v>
      </c>
      <c r="AD67" s="29" t="n">
        <v>0</v>
      </c>
      <c r="AE67" s="29" t="n">
        <f aca="false">SUM(AF67:AJ67)</f>
        <v>96</v>
      </c>
      <c r="AF67" s="29" t="n">
        <v>16</v>
      </c>
      <c r="AG67" s="29" t="n">
        <v>0</v>
      </c>
      <c r="AH67" s="29" t="n">
        <v>0</v>
      </c>
      <c r="AI67" s="29" t="n">
        <v>8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38</v>
      </c>
      <c r="E68" s="29" t="n">
        <v>293</v>
      </c>
      <c r="F68" s="29" t="n">
        <f aca="false">SUM(G68:K68)</f>
        <v>45</v>
      </c>
      <c r="G68" s="29" t="n">
        <v>0</v>
      </c>
      <c r="H68" s="29" t="n">
        <v>45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293</v>
      </c>
      <c r="V68" s="29" t="n">
        <v>293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5</v>
      </c>
      <c r="AC68" s="29" t="n">
        <v>0</v>
      </c>
      <c r="AD68" s="29" t="n">
        <v>35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478</v>
      </c>
      <c r="E69" s="29" t="n">
        <v>226</v>
      </c>
      <c r="F69" s="29" t="n">
        <f aca="false">SUM(G69:K69)</f>
        <v>107</v>
      </c>
      <c r="G69" s="29" t="n">
        <v>76</v>
      </c>
      <c r="H69" s="29" t="n">
        <v>31</v>
      </c>
      <c r="I69" s="29" t="n">
        <v>0</v>
      </c>
      <c r="J69" s="29" t="n">
        <v>0</v>
      </c>
      <c r="K69" s="29" t="n">
        <v>0</v>
      </c>
      <c r="L69" s="29" t="n">
        <v>3</v>
      </c>
      <c r="M69" s="29" t="n">
        <f aca="false">SUM(N69:T69)</f>
        <v>142</v>
      </c>
      <c r="N69" s="29" t="n">
        <v>133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8</v>
      </c>
      <c r="T69" s="29" t="n">
        <v>1</v>
      </c>
      <c r="U69" s="29" t="n">
        <f aca="false">SUM(V69:AA69)</f>
        <v>242</v>
      </c>
      <c r="V69" s="29" t="n">
        <v>226</v>
      </c>
      <c r="W69" s="29" t="n">
        <v>16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56</v>
      </c>
      <c r="AC69" s="29" t="n">
        <v>3</v>
      </c>
      <c r="AD69" s="29" t="n">
        <v>31</v>
      </c>
      <c r="AE69" s="29" t="n">
        <f aca="false">SUM(AF69:AJ69)</f>
        <v>22</v>
      </c>
      <c r="AF69" s="29" t="n">
        <v>22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429</v>
      </c>
      <c r="E70" s="29" t="n">
        <v>252</v>
      </c>
      <c r="F70" s="29" t="n">
        <f aca="false">SUM(G70:K70)</f>
        <v>93</v>
      </c>
      <c r="G70" s="29" t="n">
        <v>69</v>
      </c>
      <c r="H70" s="29" t="n">
        <v>24</v>
      </c>
      <c r="I70" s="29" t="n">
        <v>0</v>
      </c>
      <c r="J70" s="29" t="n">
        <v>0</v>
      </c>
      <c r="K70" s="29" t="n">
        <v>0</v>
      </c>
      <c r="L70" s="29" t="n">
        <v>2</v>
      </c>
      <c r="M70" s="29" t="n">
        <f aca="false">SUM(N70:T70)</f>
        <v>82</v>
      </c>
      <c r="N70" s="29" t="n">
        <v>76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5</v>
      </c>
      <c r="T70" s="29" t="n">
        <v>1</v>
      </c>
      <c r="U70" s="29" t="n">
        <f aca="false">SUM(V70:AA70)</f>
        <v>265</v>
      </c>
      <c r="V70" s="29" t="n">
        <v>252</v>
      </c>
      <c r="W70" s="29" t="n">
        <v>13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53</v>
      </c>
      <c r="AC70" s="29" t="n">
        <v>2</v>
      </c>
      <c r="AD70" s="29" t="n">
        <v>34</v>
      </c>
      <c r="AE70" s="29" t="n">
        <f aca="false">SUM(AF70:AJ70)</f>
        <v>17</v>
      </c>
      <c r="AF70" s="29" t="n">
        <v>17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22</v>
      </c>
      <c r="E71" s="29" t="n">
        <v>274</v>
      </c>
      <c r="F71" s="29" t="n">
        <f aca="false">SUM(G71:K71)</f>
        <v>97</v>
      </c>
      <c r="G71" s="29" t="n">
        <v>75</v>
      </c>
      <c r="H71" s="29" t="n">
        <v>22</v>
      </c>
      <c r="I71" s="29" t="n">
        <v>0</v>
      </c>
      <c r="J71" s="29" t="n">
        <v>0</v>
      </c>
      <c r="K71" s="29" t="n">
        <v>0</v>
      </c>
      <c r="L71" s="29" t="n">
        <v>3</v>
      </c>
      <c r="M71" s="29" t="n">
        <f aca="false">SUM(N71:T71)</f>
        <v>48</v>
      </c>
      <c r="N71" s="29" t="n">
        <v>44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3</v>
      </c>
      <c r="T71" s="29" t="n">
        <v>1</v>
      </c>
      <c r="U71" s="29" t="n">
        <f aca="false">SUM(V71:AA71)</f>
        <v>289</v>
      </c>
      <c r="V71" s="29" t="n">
        <v>274</v>
      </c>
      <c r="W71" s="29" t="n">
        <v>15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67</v>
      </c>
      <c r="AC71" s="29" t="n">
        <v>3</v>
      </c>
      <c r="AD71" s="29" t="n">
        <v>37</v>
      </c>
      <c r="AE71" s="29" t="n">
        <f aca="false">SUM(AF71:AJ71)</f>
        <v>27</v>
      </c>
      <c r="AF71" s="29" t="n">
        <v>27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26</v>
      </c>
      <c r="E72" s="29" t="n">
        <v>175</v>
      </c>
      <c r="F72" s="29" t="n">
        <f aca="false">SUM(G72:K72)</f>
        <v>79</v>
      </c>
      <c r="G72" s="29" t="n">
        <v>62</v>
      </c>
      <c r="H72" s="29" t="n">
        <v>17</v>
      </c>
      <c r="I72" s="29" t="n">
        <v>0</v>
      </c>
      <c r="J72" s="29" t="n">
        <v>0</v>
      </c>
      <c r="K72" s="29" t="n">
        <v>0</v>
      </c>
      <c r="L72" s="29" t="n">
        <v>3</v>
      </c>
      <c r="M72" s="29" t="n">
        <f aca="false">SUM(N72:T72)</f>
        <v>69</v>
      </c>
      <c r="N72" s="29" t="n">
        <v>64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4</v>
      </c>
      <c r="T72" s="29" t="n">
        <v>1</v>
      </c>
      <c r="U72" s="29" t="n">
        <f aca="false">SUM(V72:AA72)</f>
        <v>186</v>
      </c>
      <c r="V72" s="29" t="n">
        <v>175</v>
      </c>
      <c r="W72" s="29" t="n">
        <v>11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42</v>
      </c>
      <c r="AC72" s="29" t="n">
        <v>3</v>
      </c>
      <c r="AD72" s="29" t="n">
        <v>24</v>
      </c>
      <c r="AE72" s="29" t="n">
        <f aca="false">SUM(AF72:AJ72)</f>
        <v>15</v>
      </c>
      <c r="AF72" s="29" t="n">
        <v>15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121</v>
      </c>
      <c r="E73" s="29" t="n">
        <v>647</v>
      </c>
      <c r="F73" s="29" t="n">
        <f aca="false">SUM(G73:K73)</f>
        <v>241</v>
      </c>
      <c r="G73" s="29" t="n">
        <v>186</v>
      </c>
      <c r="H73" s="29" t="n">
        <v>55</v>
      </c>
      <c r="I73" s="29" t="n">
        <v>0</v>
      </c>
      <c r="J73" s="29" t="n">
        <v>0</v>
      </c>
      <c r="K73" s="29" t="n">
        <v>0</v>
      </c>
      <c r="L73" s="29" t="n">
        <v>12</v>
      </c>
      <c r="M73" s="29" t="n">
        <f aca="false">SUM(N73:T73)</f>
        <v>221</v>
      </c>
      <c r="N73" s="29" t="n">
        <v>206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13</v>
      </c>
      <c r="T73" s="29" t="n">
        <v>2</v>
      </c>
      <c r="U73" s="29" t="n">
        <f aca="false">SUM(V73:AA73)</f>
        <v>682</v>
      </c>
      <c r="V73" s="29" t="n">
        <v>647</v>
      </c>
      <c r="W73" s="29" t="n">
        <v>35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57</v>
      </c>
      <c r="AC73" s="29" t="n">
        <v>12</v>
      </c>
      <c r="AD73" s="29" t="n">
        <v>88</v>
      </c>
      <c r="AE73" s="29" t="n">
        <f aca="false">SUM(AF73:AJ73)</f>
        <v>57</v>
      </c>
      <c r="AF73" s="29" t="n">
        <v>57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875</v>
      </c>
      <c r="E74" s="29" t="n">
        <v>497</v>
      </c>
      <c r="F74" s="29" t="n">
        <f aca="false">SUM(G74:K74)</f>
        <v>199</v>
      </c>
      <c r="G74" s="29" t="n">
        <v>154</v>
      </c>
      <c r="H74" s="29" t="n">
        <v>45</v>
      </c>
      <c r="I74" s="29" t="n">
        <v>0</v>
      </c>
      <c r="J74" s="29" t="n">
        <v>0</v>
      </c>
      <c r="K74" s="29" t="n">
        <v>0</v>
      </c>
      <c r="L74" s="29" t="n">
        <v>11</v>
      </c>
      <c r="M74" s="29" t="n">
        <f aca="false">SUM(N74:T74)</f>
        <v>168</v>
      </c>
      <c r="N74" s="29" t="n">
        <v>156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10</v>
      </c>
      <c r="T74" s="29" t="n">
        <v>2</v>
      </c>
      <c r="U74" s="29" t="n">
        <f aca="false">SUM(V74:AA74)</f>
        <v>527</v>
      </c>
      <c r="V74" s="29" t="n">
        <v>497</v>
      </c>
      <c r="W74" s="29" t="n">
        <v>29</v>
      </c>
      <c r="X74" s="29" t="n">
        <v>1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29</v>
      </c>
      <c r="AC74" s="29" t="n">
        <v>11</v>
      </c>
      <c r="AD74" s="29" t="n">
        <v>68</v>
      </c>
      <c r="AE74" s="29" t="n">
        <f aca="false">SUM(AF74:AJ74)</f>
        <v>50</v>
      </c>
      <c r="AF74" s="29" t="n">
        <v>5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65</v>
      </c>
      <c r="D75" s="29" t="n">
        <f aca="false">E75+F75+L75+M75</f>
        <v>608</v>
      </c>
      <c r="E75" s="29" t="n">
        <v>313</v>
      </c>
      <c r="F75" s="29" t="n">
        <f aca="false">SUM(G75:K75)</f>
        <v>163</v>
      </c>
      <c r="G75" s="29" t="n">
        <v>124</v>
      </c>
      <c r="H75" s="29" t="n">
        <v>39</v>
      </c>
      <c r="I75" s="29" t="n">
        <v>0</v>
      </c>
      <c r="J75" s="29" t="n">
        <v>0</v>
      </c>
      <c r="K75" s="29" t="n">
        <v>0</v>
      </c>
      <c r="L75" s="29" t="n">
        <v>6</v>
      </c>
      <c r="M75" s="29" t="n">
        <f aca="false">SUM(N75:T75)</f>
        <v>126</v>
      </c>
      <c r="N75" s="29" t="n">
        <v>117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8</v>
      </c>
      <c r="T75" s="29" t="n">
        <v>1</v>
      </c>
      <c r="U75" s="29" t="n">
        <f aca="false">SUM(V75:AA75)</f>
        <v>338</v>
      </c>
      <c r="V75" s="29" t="n">
        <v>313</v>
      </c>
      <c r="W75" s="29" t="n">
        <v>25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89</v>
      </c>
      <c r="AC75" s="29" t="n">
        <v>6</v>
      </c>
      <c r="AD75" s="29" t="n">
        <v>43</v>
      </c>
      <c r="AE75" s="29" t="n">
        <f aca="false">SUM(AF75:AJ75)</f>
        <v>40</v>
      </c>
      <c r="AF75" s="29" t="n">
        <v>4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3</v>
      </c>
      <c r="C76" s="28" t="s">
        <v>184</v>
      </c>
      <c r="D76" s="29" t="n">
        <f aca="false">E76+F76+L76+M76</f>
        <v>1198</v>
      </c>
      <c r="E76" s="29" t="n">
        <v>1006</v>
      </c>
      <c r="F76" s="29" t="n">
        <f aca="false">SUM(G76:K76)</f>
        <v>192</v>
      </c>
      <c r="G76" s="29" t="n">
        <v>0</v>
      </c>
      <c r="H76" s="29" t="n">
        <v>192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006</v>
      </c>
      <c r="V76" s="29" t="n">
        <v>1006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18</v>
      </c>
      <c r="AC76" s="29" t="n">
        <v>0</v>
      </c>
      <c r="AD76" s="29" t="n">
        <v>118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5</v>
      </c>
      <c r="C77" s="28" t="s">
        <v>186</v>
      </c>
      <c r="D77" s="29" t="n">
        <f aca="false">E77+F77+L77+M77</f>
        <v>2866</v>
      </c>
      <c r="E77" s="29" t="n">
        <v>0</v>
      </c>
      <c r="F77" s="29" t="n">
        <f aca="false">SUM(G77:K77)</f>
        <v>2866</v>
      </c>
      <c r="G77" s="29" t="n">
        <v>71</v>
      </c>
      <c r="H77" s="29" t="n">
        <v>747</v>
      </c>
      <c r="I77" s="29" t="n">
        <v>0</v>
      </c>
      <c r="J77" s="29" t="n">
        <v>2044</v>
      </c>
      <c r="K77" s="29" t="n">
        <v>4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73</v>
      </c>
      <c r="AC77" s="29" t="n">
        <v>0</v>
      </c>
      <c r="AD77" s="29" t="n">
        <v>0</v>
      </c>
      <c r="AE77" s="29" t="n">
        <f aca="false">SUM(AF77:AJ77)</f>
        <v>73</v>
      </c>
      <c r="AF77" s="29" t="n">
        <v>0</v>
      </c>
      <c r="AG77" s="29" t="n">
        <v>9</v>
      </c>
      <c r="AH77" s="29" t="n">
        <v>0</v>
      </c>
      <c r="AI77" s="29" t="n">
        <v>60</v>
      </c>
      <c r="AJ77" s="29" t="n">
        <v>4</v>
      </c>
    </row>
    <row r="78" customFormat="false" ht="13.5" hidden="false" customHeight="false" outlineLevel="0" collapsed="false">
      <c r="A78" s="26" t="s">
        <v>44</v>
      </c>
      <c r="B78" s="27" t="s">
        <v>187</v>
      </c>
      <c r="C78" s="28" t="s">
        <v>188</v>
      </c>
      <c r="D78" s="29" t="n">
        <f aca="false">E78+F78+L78+M78</f>
        <v>465</v>
      </c>
      <c r="E78" s="29" t="n">
        <v>348</v>
      </c>
      <c r="F78" s="29" t="n">
        <f aca="false">SUM(G78:K78)</f>
        <v>117</v>
      </c>
      <c r="G78" s="29" t="n">
        <v>0</v>
      </c>
      <c r="H78" s="29" t="n">
        <v>117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348</v>
      </c>
      <c r="V78" s="29" t="n">
        <v>348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42</v>
      </c>
      <c r="AC78" s="29" t="n">
        <v>0</v>
      </c>
      <c r="AD78" s="29" t="n">
        <v>42</v>
      </c>
      <c r="AE78" s="29" t="n">
        <f aca="false">SUM(AF78:AJ78)</f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89</v>
      </c>
      <c r="C79" s="28" t="s">
        <v>190</v>
      </c>
      <c r="D79" s="29" t="n">
        <f aca="false">E79+F79+L79+M79</f>
        <v>412</v>
      </c>
      <c r="E79" s="29" t="n">
        <v>309</v>
      </c>
      <c r="F79" s="29" t="n">
        <f aca="false">SUM(G79:K79)</f>
        <v>103</v>
      </c>
      <c r="G79" s="29" t="n">
        <v>0</v>
      </c>
      <c r="H79" s="29" t="n">
        <v>103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309</v>
      </c>
      <c r="V79" s="29" t="n">
        <v>309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7</v>
      </c>
      <c r="AC79" s="29" t="n">
        <v>0</v>
      </c>
      <c r="AD79" s="29" t="n">
        <v>37</v>
      </c>
      <c r="AE79" s="29" t="n">
        <f aca="false">SUM(AF79:AJ79)</f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1</v>
      </c>
      <c r="C80" s="28" t="s">
        <v>192</v>
      </c>
      <c r="D80" s="29" t="n">
        <f aca="false">E80+F80+L80+M80</f>
        <v>325</v>
      </c>
      <c r="E80" s="29" t="n">
        <v>256</v>
      </c>
      <c r="F80" s="29" t="n">
        <f aca="false">SUM(G80:K80)</f>
        <v>69</v>
      </c>
      <c r="G80" s="29" t="n">
        <v>0</v>
      </c>
      <c r="H80" s="29" t="n">
        <v>69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256</v>
      </c>
      <c r="V80" s="29" t="n">
        <v>256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30</v>
      </c>
      <c r="AC80" s="29" t="n">
        <v>0</v>
      </c>
      <c r="AD80" s="29" t="n">
        <v>30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193</v>
      </c>
      <c r="B81" s="26"/>
      <c r="C81" s="26"/>
      <c r="D81" s="29" t="n">
        <f aca="false">SUM(D7:D80)</f>
        <v>1112962</v>
      </c>
      <c r="E81" s="29" t="n">
        <f aca="false">SUM(E7:E80)</f>
        <v>828548</v>
      </c>
      <c r="F81" s="29" t="n">
        <f aca="false">SUM(F7:F80)</f>
        <v>196844</v>
      </c>
      <c r="G81" s="29" t="n">
        <f aca="false">SUM(G7:G80)</f>
        <v>71780</v>
      </c>
      <c r="H81" s="29" t="n">
        <f aca="false">SUM(H7:H80)</f>
        <v>97387</v>
      </c>
      <c r="I81" s="29" t="n">
        <f aca="false">SUM(I7:I80)</f>
        <v>0</v>
      </c>
      <c r="J81" s="29" t="n">
        <f aca="false">SUM(J7:J80)</f>
        <v>23909</v>
      </c>
      <c r="K81" s="29" t="n">
        <f aca="false">SUM(K7:K80)</f>
        <v>3768</v>
      </c>
      <c r="L81" s="29" t="n">
        <f aca="false">SUM(L7:L80)</f>
        <v>69270</v>
      </c>
      <c r="M81" s="29" t="n">
        <f aca="false">SUM(M7:M80)</f>
        <v>18300</v>
      </c>
      <c r="N81" s="29" t="n">
        <f aca="false">SUM(N7:N80)</f>
        <v>13755</v>
      </c>
      <c r="O81" s="29" t="n">
        <f aca="false">SUM(O7:O80)</f>
        <v>907</v>
      </c>
      <c r="P81" s="29" t="n">
        <f aca="false">SUM(P7:P80)</f>
        <v>1592</v>
      </c>
      <c r="Q81" s="29" t="n">
        <f aca="false">SUM(Q7:Q80)</f>
        <v>60</v>
      </c>
      <c r="R81" s="29" t="n">
        <f aca="false">SUM(R7:R80)</f>
        <v>280</v>
      </c>
      <c r="S81" s="29" t="n">
        <f aca="false">SUM(S7:S80)</f>
        <v>870</v>
      </c>
      <c r="T81" s="29" t="n">
        <f aca="false">SUM(T7:T80)</f>
        <v>836</v>
      </c>
      <c r="U81" s="29" t="n">
        <f aca="false">SUM(U7:U80)</f>
        <v>857227</v>
      </c>
      <c r="V81" s="29" t="n">
        <f aca="false">SUM(V7:V80)</f>
        <v>828548</v>
      </c>
      <c r="W81" s="29" t="n">
        <f aca="false">SUM(W7:W80)</f>
        <v>21406</v>
      </c>
      <c r="X81" s="29" t="n">
        <f aca="false">SUM(X7:X80)</f>
        <v>6902</v>
      </c>
      <c r="Y81" s="29" t="n">
        <f aca="false">SUM(Y7:Y80)</f>
        <v>0</v>
      </c>
      <c r="Z81" s="29" t="n">
        <f aca="false">SUM(Z7:Z80)</f>
        <v>0</v>
      </c>
      <c r="AA81" s="29" t="n">
        <f aca="false">SUM(AA7:AA80)</f>
        <v>371</v>
      </c>
      <c r="AB81" s="29" t="n">
        <f aca="false">SUM(AB7:AB80)</f>
        <v>203906</v>
      </c>
      <c r="AC81" s="29" t="n">
        <f aca="false">SUM(AC7:AC80)</f>
        <v>69270</v>
      </c>
      <c r="AD81" s="29" t="n">
        <f aca="false">SUM(AD7:AD80)</f>
        <v>102006</v>
      </c>
      <c r="AE81" s="29" t="n">
        <f aca="false">SUM(AE7:AE80)</f>
        <v>32630</v>
      </c>
      <c r="AF81" s="29" t="n">
        <f aca="false">SUM(AF7:AF80)</f>
        <v>23633</v>
      </c>
      <c r="AG81" s="29" t="n">
        <f aca="false">SUM(AG7:AG80)</f>
        <v>8266</v>
      </c>
      <c r="AH81" s="29" t="n">
        <f aca="false">SUM(AH7:AH80)</f>
        <v>0</v>
      </c>
      <c r="AI81" s="29" t="n">
        <f aca="false">SUM(AI7:AI80)</f>
        <v>233</v>
      </c>
      <c r="AJ81" s="29" t="n">
        <f aca="false">SUM(AJ7:AJ80)</f>
        <v>49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16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17</v>
      </c>
      <c r="E2" s="55"/>
      <c r="F2" s="55"/>
      <c r="G2" s="55"/>
      <c r="H2" s="55"/>
      <c r="I2" s="55"/>
      <c r="J2" s="55"/>
      <c r="K2" s="55"/>
      <c r="L2" s="55" t="s">
        <v>218</v>
      </c>
      <c r="M2" s="55"/>
      <c r="N2" s="55"/>
      <c r="O2" s="55"/>
      <c r="P2" s="55"/>
      <c r="Q2" s="55"/>
      <c r="R2" s="55"/>
      <c r="S2" s="55"/>
      <c r="T2" s="56" t="s">
        <v>219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20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21</v>
      </c>
      <c r="AC3" s="8"/>
      <c r="AD3" s="8"/>
      <c r="AE3" s="8"/>
      <c r="AF3" s="8"/>
      <c r="AG3" s="8"/>
      <c r="AH3" s="8"/>
      <c r="AI3" s="8"/>
      <c r="AJ3" s="8" t="s">
        <v>222</v>
      </c>
      <c r="AK3" s="8"/>
      <c r="AL3" s="8"/>
      <c r="AM3" s="8"/>
      <c r="AN3" s="8"/>
      <c r="AO3" s="8"/>
      <c r="AP3" s="8"/>
      <c r="AQ3" s="8"/>
      <c r="AR3" s="8" t="s">
        <v>223</v>
      </c>
      <c r="AS3" s="8"/>
      <c r="AT3" s="8"/>
      <c r="AU3" s="8"/>
      <c r="AV3" s="8"/>
      <c r="AW3" s="8"/>
      <c r="AX3" s="8"/>
      <c r="AY3" s="8"/>
      <c r="AZ3" s="8" t="s">
        <v>224</v>
      </c>
      <c r="BA3" s="8"/>
      <c r="BB3" s="8"/>
      <c r="BC3" s="8"/>
      <c r="BD3" s="8"/>
      <c r="BE3" s="8"/>
      <c r="BF3" s="8"/>
      <c r="BG3" s="8"/>
      <c r="BH3" s="8" t="s">
        <v>225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40312</v>
      </c>
      <c r="E7" s="29" t="n">
        <f aca="false">M7+U7+BQ7</f>
        <v>19903</v>
      </c>
      <c r="F7" s="29" t="n">
        <f aca="false">N7+V7+BR7</f>
        <v>7229</v>
      </c>
      <c r="G7" s="29" t="n">
        <f aca="false">O7+W7+BS7</f>
        <v>7336</v>
      </c>
      <c r="H7" s="29" t="n">
        <f aca="false">P7+X7+BT7</f>
        <v>1940</v>
      </c>
      <c r="I7" s="29" t="n">
        <f aca="false">Q7+Y7+BU7</f>
        <v>295</v>
      </c>
      <c r="J7" s="29" t="n">
        <f aca="false">R7+Z7+BV7</f>
        <v>1200</v>
      </c>
      <c r="K7" s="29" t="n">
        <f aca="false">S7+AA7+BW7</f>
        <v>2409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40312</v>
      </c>
      <c r="U7" s="29" t="n">
        <f aca="false">AC7+AK7+AS7+BA7+BI7</f>
        <v>19903</v>
      </c>
      <c r="V7" s="29" t="n">
        <f aca="false">AD7+AL7+AT7+BB7+BJ7</f>
        <v>7229</v>
      </c>
      <c r="W7" s="29" t="n">
        <f aca="false">AE7+AM7+AU7+BC7+BK7</f>
        <v>7336</v>
      </c>
      <c r="X7" s="29" t="n">
        <f aca="false">AF7+AN7+AV7+BD7+BL7</f>
        <v>1940</v>
      </c>
      <c r="Y7" s="29" t="n">
        <f aca="false">AG7+AO7+AW7+BE7+BM7</f>
        <v>295</v>
      </c>
      <c r="Z7" s="29" t="n">
        <f aca="false">AH7+AP7+AX7+BF7+BN7</f>
        <v>1200</v>
      </c>
      <c r="AA7" s="29" t="n">
        <f aca="false">AI7+AQ7+AY7+BG7+BO7</f>
        <v>2409</v>
      </c>
      <c r="AB7" s="29" t="n">
        <f aca="false">SUM(AC7:AI7)</f>
        <v>574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574</v>
      </c>
      <c r="AJ7" s="29" t="n">
        <f aca="false">SUM(AK7:AQ7)</f>
        <v>1968</v>
      </c>
      <c r="AK7" s="29" t="n">
        <v>0</v>
      </c>
      <c r="AL7" s="29" t="n">
        <v>196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7770</v>
      </c>
      <c r="AS7" s="29" t="n">
        <v>19903</v>
      </c>
      <c r="AT7" s="29" t="n">
        <v>5261</v>
      </c>
      <c r="AU7" s="29" t="n">
        <v>7336</v>
      </c>
      <c r="AV7" s="29" t="n">
        <v>1940</v>
      </c>
      <c r="AW7" s="29" t="n">
        <v>295</v>
      </c>
      <c r="AX7" s="29" t="n">
        <v>1200</v>
      </c>
      <c r="AY7" s="29" t="n">
        <v>183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951</v>
      </c>
      <c r="E8" s="29" t="n">
        <f aca="false">M8+U8+BQ8</f>
        <v>10283</v>
      </c>
      <c r="F8" s="29" t="n">
        <f aca="false">N8+V8+BR8</f>
        <v>2939</v>
      </c>
      <c r="G8" s="29" t="n">
        <f aca="false">O8+W8+BS8</f>
        <v>1402</v>
      </c>
      <c r="H8" s="29" t="n">
        <f aca="false">P8+X8+BT8</f>
        <v>236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91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9425</v>
      </c>
      <c r="U8" s="29" t="n">
        <f aca="false">AC8+AK8+AS8+BA8+BI8</f>
        <v>5030</v>
      </c>
      <c r="V8" s="29" t="n">
        <f aca="false">AD8+AL8+AT8+BB8+BJ8</f>
        <v>2829</v>
      </c>
      <c r="W8" s="29" t="n">
        <f aca="false">AE8+AM8+AU8+BC8+BK8</f>
        <v>1330</v>
      </c>
      <c r="X8" s="29" t="n">
        <f aca="false">AF8+AN8+AV8+BD8+BL8</f>
        <v>23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363</v>
      </c>
      <c r="AK8" s="29" t="n">
        <v>0</v>
      </c>
      <c r="AL8" s="29" t="n">
        <v>236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062</v>
      </c>
      <c r="AS8" s="29" t="n">
        <v>5030</v>
      </c>
      <c r="AT8" s="29" t="n">
        <v>466</v>
      </c>
      <c r="AU8" s="29" t="n">
        <v>1330</v>
      </c>
      <c r="AV8" s="29" t="n">
        <v>236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526</v>
      </c>
      <c r="BQ8" s="29" t="n">
        <v>5253</v>
      </c>
      <c r="BR8" s="29" t="n">
        <v>110</v>
      </c>
      <c r="BS8" s="29" t="n">
        <v>72</v>
      </c>
      <c r="BT8" s="29" t="n">
        <v>0</v>
      </c>
      <c r="BU8" s="29" t="n">
        <v>0</v>
      </c>
      <c r="BV8" s="29" t="n">
        <v>0</v>
      </c>
      <c r="BW8" s="29" t="n">
        <v>9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97</v>
      </c>
      <c r="E9" s="29" t="n">
        <f aca="false">M9+U9+BQ9</f>
        <v>1197</v>
      </c>
      <c r="F9" s="29" t="n">
        <f aca="false">N9+V9+BR9</f>
        <v>341</v>
      </c>
      <c r="G9" s="29" t="n">
        <f aca="false">O9+W9+BS9</f>
        <v>328</v>
      </c>
      <c r="H9" s="29" t="n">
        <f aca="false">P9+X9+BT9</f>
        <v>0</v>
      </c>
      <c r="I9" s="29" t="n">
        <f aca="false">Q9+Y9+BU9</f>
        <v>0</v>
      </c>
      <c r="J9" s="29" t="n">
        <f aca="false">R9+Z9+BV9</f>
        <v>131</v>
      </c>
      <c r="K9" s="29" t="n">
        <f aca="false">S9+AA9+BW9</f>
        <v>0</v>
      </c>
      <c r="L9" s="29" t="n">
        <f aca="false">SUM(M9:S9)</f>
        <v>861</v>
      </c>
      <c r="M9" s="29" t="n">
        <v>781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80</v>
      </c>
      <c r="S9" s="29" t="n">
        <v>0</v>
      </c>
      <c r="T9" s="29" t="n">
        <f aca="false">SUM(U9:AA9)</f>
        <v>640</v>
      </c>
      <c r="U9" s="29" t="n">
        <f aca="false">AC9+AK9+AS9+BA9+BI9</f>
        <v>0</v>
      </c>
      <c r="V9" s="29" t="n">
        <f aca="false">AD9+AL9+AT9+BB9+BJ9</f>
        <v>329</v>
      </c>
      <c r="W9" s="29" t="n">
        <f aca="false">AE9+AM9+AU9+BC9+BK9</f>
        <v>311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640</v>
      </c>
      <c r="AK9" s="29" t="n">
        <v>0</v>
      </c>
      <c r="AL9" s="29" t="n">
        <v>329</v>
      </c>
      <c r="AM9" s="29" t="n">
        <v>311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96</v>
      </c>
      <c r="BQ9" s="29" t="n">
        <v>416</v>
      </c>
      <c r="BR9" s="29" t="n">
        <v>12</v>
      </c>
      <c r="BS9" s="29" t="n">
        <v>17</v>
      </c>
      <c r="BT9" s="29" t="n">
        <v>0</v>
      </c>
      <c r="BU9" s="29" t="n">
        <v>0</v>
      </c>
      <c r="BV9" s="29" t="n">
        <v>5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348</v>
      </c>
      <c r="E10" s="29" t="n">
        <f aca="false">M10+U10+BQ10</f>
        <v>2119</v>
      </c>
      <c r="F10" s="29" t="n">
        <f aca="false">N10+V10+BR10</f>
        <v>997</v>
      </c>
      <c r="G10" s="29" t="n">
        <f aca="false">O10+W10+BS10</f>
        <v>818</v>
      </c>
      <c r="H10" s="29" t="n">
        <f aca="false">P10+X10+BT10</f>
        <v>14</v>
      </c>
      <c r="I10" s="29" t="n">
        <f aca="false">Q10+Y10+BU10</f>
        <v>0</v>
      </c>
      <c r="J10" s="29" t="n">
        <f aca="false">R10+Z10+BV10</f>
        <v>69</v>
      </c>
      <c r="K10" s="29" t="n">
        <f aca="false">S10+AA10+BW10</f>
        <v>331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129</v>
      </c>
      <c r="U10" s="29" t="n">
        <f aca="false">AC10+AK10+AS10+BA10+BI10</f>
        <v>0</v>
      </c>
      <c r="V10" s="29" t="n">
        <f aca="false">AD10+AL10+AT10+BB10+BJ10</f>
        <v>967</v>
      </c>
      <c r="W10" s="29" t="n">
        <f aca="false">AE10+AM10+AU10+BC10+BK10</f>
        <v>817</v>
      </c>
      <c r="X10" s="29" t="n">
        <f aca="false">AF10+AN10+AV10+BD10+BL10</f>
        <v>14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331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08</v>
      </c>
      <c r="AK10" s="29" t="n">
        <v>0</v>
      </c>
      <c r="AL10" s="29" t="n">
        <v>10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021</v>
      </c>
      <c r="AS10" s="29" t="n">
        <v>0</v>
      </c>
      <c r="AT10" s="29" t="n">
        <v>859</v>
      </c>
      <c r="AU10" s="29" t="n">
        <v>817</v>
      </c>
      <c r="AV10" s="29" t="n">
        <v>14</v>
      </c>
      <c r="AW10" s="29" t="n">
        <v>0</v>
      </c>
      <c r="AX10" s="29" t="n">
        <v>0</v>
      </c>
      <c r="AY10" s="29" t="n">
        <v>331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219</v>
      </c>
      <c r="BQ10" s="29" t="n">
        <v>2119</v>
      </c>
      <c r="BR10" s="29" t="n">
        <v>30</v>
      </c>
      <c r="BS10" s="29" t="n">
        <v>1</v>
      </c>
      <c r="BT10" s="29" t="n">
        <v>0</v>
      </c>
      <c r="BU10" s="29" t="n">
        <v>0</v>
      </c>
      <c r="BV10" s="29" t="n">
        <v>6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362</v>
      </c>
      <c r="E11" s="29" t="n">
        <f aca="false">M11+U11+BQ11</f>
        <v>3471</v>
      </c>
      <c r="F11" s="29" t="n">
        <f aca="false">N11+V11+BR11</f>
        <v>1052</v>
      </c>
      <c r="G11" s="29" t="n">
        <f aca="false">O11+W11+BS11</f>
        <v>838</v>
      </c>
      <c r="H11" s="29" t="n">
        <f aca="false">P11+X11+BT11</f>
        <v>156</v>
      </c>
      <c r="I11" s="29" t="n">
        <f aca="false">Q11+Y11+BU11</f>
        <v>1581</v>
      </c>
      <c r="J11" s="29" t="n">
        <f aca="false">R11+Z11+BV11</f>
        <v>264</v>
      </c>
      <c r="K11" s="29" t="n">
        <f aca="false">S11+AA11+BW11</f>
        <v>0</v>
      </c>
      <c r="L11" s="29" t="n">
        <f aca="false">SUM(M11:S11)</f>
        <v>4849</v>
      </c>
      <c r="M11" s="29" t="n">
        <v>3471</v>
      </c>
      <c r="N11" s="29" t="n">
        <v>323</v>
      </c>
      <c r="O11" s="29" t="n">
        <v>791</v>
      </c>
      <c r="P11" s="29" t="n">
        <v>0</v>
      </c>
      <c r="Q11" s="29" t="n">
        <v>0</v>
      </c>
      <c r="R11" s="29" t="n">
        <v>264</v>
      </c>
      <c r="S11" s="29" t="n">
        <v>0</v>
      </c>
      <c r="T11" s="29" t="n">
        <f aca="false">SUM(U11:AA11)</f>
        <v>2513</v>
      </c>
      <c r="U11" s="29" t="n">
        <f aca="false">AC11+AK11+AS11+BA11+BI11</f>
        <v>0</v>
      </c>
      <c r="V11" s="29" t="n">
        <f aca="false">AD11+AL11+AT11+BB11+BJ11</f>
        <v>729</v>
      </c>
      <c r="W11" s="29" t="n">
        <f aca="false">AE11+AM11+AU11+BC11+BK11</f>
        <v>47</v>
      </c>
      <c r="X11" s="29" t="n">
        <f aca="false">AF11+AN11+AV11+BD11+BL11</f>
        <v>156</v>
      </c>
      <c r="Y11" s="29" t="n">
        <f aca="false">AG11+AO11+AW11+BE11+BM11</f>
        <v>1581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776</v>
      </c>
      <c r="AK11" s="29" t="n">
        <v>0</v>
      </c>
      <c r="AL11" s="29" t="n">
        <v>729</v>
      </c>
      <c r="AM11" s="29" t="n">
        <v>47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737</v>
      </c>
      <c r="AS11" s="29" t="n">
        <v>0</v>
      </c>
      <c r="AT11" s="29" t="n">
        <v>0</v>
      </c>
      <c r="AU11" s="29" t="n">
        <v>0</v>
      </c>
      <c r="AV11" s="29" t="n">
        <v>156</v>
      </c>
      <c r="AW11" s="29" t="n">
        <v>1581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870</v>
      </c>
      <c r="E12" s="29" t="n">
        <f aca="false">M12+U12+BQ12</f>
        <v>1175</v>
      </c>
      <c r="F12" s="29" t="n">
        <f aca="false">N12+V12+BR12</f>
        <v>511</v>
      </c>
      <c r="G12" s="29" t="n">
        <f aca="false">O12+W12+BS12</f>
        <v>184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676</v>
      </c>
      <c r="U12" s="29" t="n">
        <f aca="false">AC12+AK12+AS12+BA12+BI12</f>
        <v>0</v>
      </c>
      <c r="V12" s="29" t="n">
        <f aca="false">AD12+AL12+AT12+BB12+BJ12</f>
        <v>492</v>
      </c>
      <c r="W12" s="29" t="n">
        <f aca="false">AE12+AM12+AU12+BC12+BK12</f>
        <v>184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24</v>
      </c>
      <c r="AK12" s="29" t="n">
        <v>0</v>
      </c>
      <c r="AL12" s="29" t="n">
        <v>209</v>
      </c>
      <c r="AM12" s="29" t="n">
        <v>115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52</v>
      </c>
      <c r="AS12" s="29" t="n">
        <v>0</v>
      </c>
      <c r="AT12" s="29" t="n">
        <v>283</v>
      </c>
      <c r="AU12" s="29" t="n">
        <v>69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94</v>
      </c>
      <c r="BQ12" s="29" t="n">
        <v>1175</v>
      </c>
      <c r="BR12" s="29" t="n">
        <v>19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8189</v>
      </c>
      <c r="E13" s="29" t="n">
        <f aca="false">M13+U13+BQ13</f>
        <v>8262</v>
      </c>
      <c r="F13" s="29" t="n">
        <f aca="false">N13+V13+BR13</f>
        <v>5543</v>
      </c>
      <c r="G13" s="29" t="n">
        <f aca="false">O13+W13+BS13</f>
        <v>3292</v>
      </c>
      <c r="H13" s="29" t="n">
        <f aca="false">P13+X13+BT13</f>
        <v>0</v>
      </c>
      <c r="I13" s="29" t="n">
        <f aca="false">Q13+Y13+BU13</f>
        <v>10985</v>
      </c>
      <c r="J13" s="29" t="n">
        <f aca="false">R13+Z13+BV13</f>
        <v>0</v>
      </c>
      <c r="K13" s="29" t="n">
        <f aca="false">S13+AA13+BW13</f>
        <v>107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9592</v>
      </c>
      <c r="U13" s="29" t="n">
        <f aca="false">AC13+AK13+AS13+BA13+BI13</f>
        <v>88</v>
      </c>
      <c r="V13" s="29" t="n">
        <f aca="false">AD13+AL13+AT13+BB13+BJ13</f>
        <v>5302</v>
      </c>
      <c r="W13" s="29" t="n">
        <f aca="false">AE13+AM13+AU13+BC13+BK13</f>
        <v>3217</v>
      </c>
      <c r="X13" s="29" t="n">
        <f aca="false">AF13+AN13+AV13+BD13+BL13</f>
        <v>0</v>
      </c>
      <c r="Y13" s="29" t="n">
        <f aca="false">AG13+AO13+AW13+BE13+BM13</f>
        <v>10985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2535</v>
      </c>
      <c r="AK13" s="29" t="n">
        <v>0</v>
      </c>
      <c r="AL13" s="29" t="n">
        <v>1594</v>
      </c>
      <c r="AM13" s="29" t="n">
        <v>0</v>
      </c>
      <c r="AN13" s="29" t="n">
        <v>0</v>
      </c>
      <c r="AO13" s="29" t="n">
        <v>10941</v>
      </c>
      <c r="AP13" s="29" t="n">
        <v>0</v>
      </c>
      <c r="AQ13" s="29" t="n">
        <v>0</v>
      </c>
      <c r="AR13" s="29" t="n">
        <f aca="false">SUM(AS13:AY13)</f>
        <v>7057</v>
      </c>
      <c r="AS13" s="29" t="n">
        <v>88</v>
      </c>
      <c r="AT13" s="29" t="n">
        <v>3708</v>
      </c>
      <c r="AU13" s="29" t="n">
        <v>3217</v>
      </c>
      <c r="AV13" s="29" t="n">
        <v>0</v>
      </c>
      <c r="AW13" s="29" t="n">
        <v>44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8597</v>
      </c>
      <c r="BQ13" s="29" t="n">
        <v>8174</v>
      </c>
      <c r="BR13" s="29" t="n">
        <v>241</v>
      </c>
      <c r="BS13" s="29" t="n">
        <v>75</v>
      </c>
      <c r="BT13" s="29" t="n">
        <v>0</v>
      </c>
      <c r="BU13" s="29" t="n">
        <v>0</v>
      </c>
      <c r="BV13" s="29" t="n">
        <v>0</v>
      </c>
      <c r="BW13" s="29" t="n">
        <v>107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030</v>
      </c>
      <c r="E14" s="29" t="n">
        <f aca="false">M14+U14+BQ14</f>
        <v>527</v>
      </c>
      <c r="F14" s="29" t="n">
        <f aca="false">N14+V14+BR14</f>
        <v>804</v>
      </c>
      <c r="G14" s="29" t="n">
        <f aca="false">O14+W14+BS14</f>
        <v>886</v>
      </c>
      <c r="H14" s="29" t="n">
        <f aca="false">P14+X14+BT14</f>
        <v>53</v>
      </c>
      <c r="I14" s="29" t="n">
        <f aca="false">Q14+Y14+BU14</f>
        <v>551</v>
      </c>
      <c r="J14" s="29" t="n">
        <f aca="false">R14+Z14+BV14</f>
        <v>55</v>
      </c>
      <c r="K14" s="29" t="n">
        <f aca="false">S14+AA14+BW14</f>
        <v>4154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7030</v>
      </c>
      <c r="U14" s="29" t="n">
        <f aca="false">AC14+AK14+AS14+BA14+BI14</f>
        <v>527</v>
      </c>
      <c r="V14" s="29" t="n">
        <f aca="false">AD14+AL14+AT14+BB14+BJ14</f>
        <v>804</v>
      </c>
      <c r="W14" s="29" t="n">
        <f aca="false">AE14+AM14+AU14+BC14+BK14</f>
        <v>886</v>
      </c>
      <c r="X14" s="29" t="n">
        <f aca="false">AF14+AN14+AV14+BD14+BL14</f>
        <v>53</v>
      </c>
      <c r="Y14" s="29" t="n">
        <f aca="false">AG14+AO14+AW14+BE14+BM14</f>
        <v>551</v>
      </c>
      <c r="Z14" s="29" t="n">
        <f aca="false">AH14+AP14+AX14+BF14+BN14</f>
        <v>55</v>
      </c>
      <c r="AA14" s="29" t="n">
        <f aca="false">AI14+AQ14+AY14+BG14+BO14</f>
        <v>4154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886</v>
      </c>
      <c r="AS14" s="29" t="n">
        <v>527</v>
      </c>
      <c r="AT14" s="29" t="n">
        <v>804</v>
      </c>
      <c r="AU14" s="29" t="n">
        <v>886</v>
      </c>
      <c r="AV14" s="29" t="n">
        <v>53</v>
      </c>
      <c r="AW14" s="29" t="n">
        <v>551</v>
      </c>
      <c r="AX14" s="29" t="n">
        <v>55</v>
      </c>
      <c r="AY14" s="29" t="n">
        <v>1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4144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4144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518</v>
      </c>
      <c r="E15" s="29" t="n">
        <f aca="false">M15+U15+BQ15</f>
        <v>1889</v>
      </c>
      <c r="F15" s="29" t="n">
        <f aca="false">N15+V15+BR15</f>
        <v>549</v>
      </c>
      <c r="G15" s="29" t="n">
        <f aca="false">O15+W15+BS15</f>
        <v>357</v>
      </c>
      <c r="H15" s="29" t="n">
        <f aca="false">P15+X15+BT15</f>
        <v>92</v>
      </c>
      <c r="I15" s="29" t="n">
        <f aca="false">Q15+Y15+BU15</f>
        <v>503</v>
      </c>
      <c r="J15" s="29" t="n">
        <f aca="false">R15+Z15+BV15</f>
        <v>106</v>
      </c>
      <c r="K15" s="29" t="n">
        <f aca="false">S15+AA15+BW15</f>
        <v>22</v>
      </c>
      <c r="L15" s="29" t="n">
        <f aca="false">SUM(M15:S15)</f>
        <v>1791</v>
      </c>
      <c r="M15" s="29" t="n">
        <v>1663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106</v>
      </c>
      <c r="S15" s="29" t="n">
        <v>22</v>
      </c>
      <c r="T15" s="29" t="n">
        <f aca="false">SUM(U15:AA15)</f>
        <v>1467</v>
      </c>
      <c r="U15" s="29" t="n">
        <f aca="false">AC15+AK15+AS15+BA15+BI15</f>
        <v>0</v>
      </c>
      <c r="V15" s="29" t="n">
        <f aca="false">AD15+AL15+AT15+BB15+BJ15</f>
        <v>515</v>
      </c>
      <c r="W15" s="29" t="n">
        <f aca="false">AE15+AM15+AU15+BC15+BK15</f>
        <v>357</v>
      </c>
      <c r="X15" s="29" t="n">
        <f aca="false">AF15+AN15+AV15+BD15+BL15</f>
        <v>92</v>
      </c>
      <c r="Y15" s="29" t="n">
        <f aca="false">AG15+AO15+AW15+BE15+BM15</f>
        <v>503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964</v>
      </c>
      <c r="AK15" s="29" t="n">
        <v>0</v>
      </c>
      <c r="AL15" s="29" t="n">
        <v>515</v>
      </c>
      <c r="AM15" s="29" t="n">
        <v>357</v>
      </c>
      <c r="AN15" s="29" t="n">
        <v>92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03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503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60</v>
      </c>
      <c r="BQ15" s="29" t="n">
        <v>226</v>
      </c>
      <c r="BR15" s="29" t="n">
        <v>34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892</v>
      </c>
      <c r="E16" s="29" t="n">
        <f aca="false">M16+U16+BQ16</f>
        <v>0</v>
      </c>
      <c r="F16" s="29" t="n">
        <f aca="false">N16+V16+BR16</f>
        <v>171</v>
      </c>
      <c r="G16" s="29" t="n">
        <f aca="false">O16+W16+BS16</f>
        <v>209</v>
      </c>
      <c r="H16" s="29" t="n">
        <f aca="false">P16+X16+BT16</f>
        <v>27</v>
      </c>
      <c r="I16" s="29" t="n">
        <f aca="false">Q16+Y16+BU16</f>
        <v>42</v>
      </c>
      <c r="J16" s="29" t="n">
        <f aca="false">R16+Z16+BV16</f>
        <v>0</v>
      </c>
      <c r="K16" s="29" t="n">
        <f aca="false">S16+AA16+BW16</f>
        <v>443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892</v>
      </c>
      <c r="U16" s="29" t="n">
        <f aca="false">AC16+AK16+AS16+BA16+BI16</f>
        <v>0</v>
      </c>
      <c r="V16" s="29" t="n">
        <f aca="false">AD16+AL16+AT16+BB16+BJ16</f>
        <v>171</v>
      </c>
      <c r="W16" s="29" t="n">
        <f aca="false">AE16+AM16+AU16+BC16+BK16</f>
        <v>209</v>
      </c>
      <c r="X16" s="29" t="n">
        <f aca="false">AF16+AN16+AV16+BD16+BL16</f>
        <v>27</v>
      </c>
      <c r="Y16" s="29" t="n">
        <f aca="false">AG16+AO16+AW16+BE16+BM16</f>
        <v>42</v>
      </c>
      <c r="Z16" s="29" t="n">
        <f aca="false">AH16+AP16+AX16+BF16+BN16</f>
        <v>0</v>
      </c>
      <c r="AA16" s="29" t="n">
        <f aca="false">AI16+AQ16+AY16+BG16+BO16</f>
        <v>443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892</v>
      </c>
      <c r="AS16" s="29" t="n">
        <v>0</v>
      </c>
      <c r="AT16" s="29" t="n">
        <v>171</v>
      </c>
      <c r="AU16" s="29" t="n">
        <v>209</v>
      </c>
      <c r="AV16" s="29" t="n">
        <v>27</v>
      </c>
      <c r="AW16" s="29" t="n">
        <v>42</v>
      </c>
      <c r="AX16" s="29" t="n">
        <v>0</v>
      </c>
      <c r="AY16" s="29" t="n">
        <v>443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660</v>
      </c>
      <c r="E17" s="29" t="n">
        <f aca="false">M17+U17+BQ17</f>
        <v>1650</v>
      </c>
      <c r="F17" s="29" t="n">
        <f aca="false">N17+V17+BR17</f>
        <v>369</v>
      </c>
      <c r="G17" s="29" t="n">
        <f aca="false">O17+W17+BS17</f>
        <v>254</v>
      </c>
      <c r="H17" s="29" t="n">
        <f aca="false">P17+X17+BT17</f>
        <v>66</v>
      </c>
      <c r="I17" s="29" t="n">
        <f aca="false">Q17+Y17+BU17</f>
        <v>826</v>
      </c>
      <c r="J17" s="29" t="n">
        <f aca="false">R17+Z17+BV17</f>
        <v>0</v>
      </c>
      <c r="K17" s="29" t="n">
        <f aca="false">S17+AA17+BW17</f>
        <v>3495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5224</v>
      </c>
      <c r="U17" s="29" t="n">
        <f aca="false">AC17+AK17+AS17+BA17+BI17</f>
        <v>241</v>
      </c>
      <c r="V17" s="29" t="n">
        <f aca="false">AD17+AL17+AT17+BB17+BJ17</f>
        <v>369</v>
      </c>
      <c r="W17" s="29" t="n">
        <f aca="false">AE17+AM17+AU17+BC17+BK17</f>
        <v>254</v>
      </c>
      <c r="X17" s="29" t="n">
        <f aca="false">AF17+AN17+AV17+BD17+BL17</f>
        <v>66</v>
      </c>
      <c r="Y17" s="29" t="n">
        <f aca="false">AG17+AO17+AW17+BE17+BM17</f>
        <v>826</v>
      </c>
      <c r="Z17" s="29" t="n">
        <f aca="false">AH17+AP17+AX17+BF17+BN17</f>
        <v>0</v>
      </c>
      <c r="AA17" s="29" t="n">
        <f aca="false">AI17+AQ17+AY17+BG17+BO17</f>
        <v>3468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756</v>
      </c>
      <c r="AS17" s="29" t="n">
        <v>241</v>
      </c>
      <c r="AT17" s="29" t="n">
        <v>369</v>
      </c>
      <c r="AU17" s="29" t="n">
        <v>254</v>
      </c>
      <c r="AV17" s="29" t="n">
        <v>66</v>
      </c>
      <c r="AW17" s="29" t="n">
        <v>826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3468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3468</v>
      </c>
      <c r="BP17" s="29" t="n">
        <f aca="false">SUM(BQ17:BW17)</f>
        <v>1436</v>
      </c>
      <c r="BQ17" s="29" t="n">
        <v>1409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27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003</v>
      </c>
      <c r="E18" s="29" t="n">
        <f aca="false">M18+U18+BQ18</f>
        <v>3955</v>
      </c>
      <c r="F18" s="29" t="n">
        <f aca="false">N18+V18+BR18</f>
        <v>1610</v>
      </c>
      <c r="G18" s="29" t="n">
        <f aca="false">O18+W18+BS18</f>
        <v>333</v>
      </c>
      <c r="H18" s="29" t="n">
        <f aca="false">P18+X18+BT18</f>
        <v>15</v>
      </c>
      <c r="I18" s="29" t="n">
        <f aca="false">Q18+Y18+BU18</f>
        <v>0</v>
      </c>
      <c r="J18" s="29" t="n">
        <f aca="false">R18+Z18+BV18</f>
        <v>27</v>
      </c>
      <c r="K18" s="29" t="n">
        <f aca="false">S18+AA18+BW18</f>
        <v>63</v>
      </c>
      <c r="L18" s="29" t="n">
        <f aca="false">SUM(M18:S18)</f>
        <v>2557</v>
      </c>
      <c r="M18" s="29" t="n">
        <v>2484</v>
      </c>
      <c r="N18" s="29" t="n">
        <v>0</v>
      </c>
      <c r="O18" s="29" t="n">
        <v>0</v>
      </c>
      <c r="P18" s="29" t="n">
        <v>15</v>
      </c>
      <c r="Q18" s="29" t="n">
        <v>0</v>
      </c>
      <c r="R18" s="29" t="n">
        <v>0</v>
      </c>
      <c r="S18" s="29" t="n">
        <v>58</v>
      </c>
      <c r="T18" s="29" t="n">
        <f aca="false">SUM(U18:AA18)</f>
        <v>1913</v>
      </c>
      <c r="U18" s="29" t="n">
        <f aca="false">AC18+AK18+AS18+BA18+BI18</f>
        <v>0</v>
      </c>
      <c r="V18" s="29" t="n">
        <f aca="false">AD18+AL18+AT18+BB18+BJ18</f>
        <v>1583</v>
      </c>
      <c r="W18" s="29" t="n">
        <f aca="false">AE18+AM18+AU18+BC18+BK18</f>
        <v>325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5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913</v>
      </c>
      <c r="AK18" s="29" t="n">
        <v>0</v>
      </c>
      <c r="AL18" s="29" t="n">
        <v>1583</v>
      </c>
      <c r="AM18" s="29" t="n">
        <v>325</v>
      </c>
      <c r="AN18" s="29" t="n">
        <v>0</v>
      </c>
      <c r="AO18" s="29" t="n">
        <v>0</v>
      </c>
      <c r="AP18" s="29" t="n">
        <v>0</v>
      </c>
      <c r="AQ18" s="29" t="n">
        <v>5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533</v>
      </c>
      <c r="BQ18" s="29" t="n">
        <v>1471</v>
      </c>
      <c r="BR18" s="29" t="n">
        <v>27</v>
      </c>
      <c r="BS18" s="29" t="n">
        <v>8</v>
      </c>
      <c r="BT18" s="29" t="n">
        <v>0</v>
      </c>
      <c r="BU18" s="29" t="n">
        <v>0</v>
      </c>
      <c r="BV18" s="29" t="n">
        <v>27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360</v>
      </c>
      <c r="E19" s="29" t="n">
        <f aca="false">M19+U19+BQ19</f>
        <v>1183</v>
      </c>
      <c r="F19" s="29" t="n">
        <f aca="false">N19+V19+BR19</f>
        <v>925</v>
      </c>
      <c r="G19" s="29" t="n">
        <f aca="false">O19+W19+BS19</f>
        <v>512</v>
      </c>
      <c r="H19" s="29" t="n">
        <f aca="false">P19+X19+BT19</f>
        <v>94</v>
      </c>
      <c r="I19" s="29" t="n">
        <f aca="false">Q19+Y19+BU19</f>
        <v>123</v>
      </c>
      <c r="J19" s="29" t="n">
        <f aca="false">R19+Z19+BV19</f>
        <v>179</v>
      </c>
      <c r="K19" s="29" t="n">
        <f aca="false">S19+AA19+BW19</f>
        <v>344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758</v>
      </c>
      <c r="U19" s="29" t="n">
        <f aca="false">AC19+AK19+AS19+BA19+BI19</f>
        <v>642</v>
      </c>
      <c r="V19" s="29" t="n">
        <f aca="false">AD19+AL19+AT19+BB19+BJ19</f>
        <v>914</v>
      </c>
      <c r="W19" s="29" t="n">
        <f aca="false">AE19+AM19+AU19+BC19+BK19</f>
        <v>489</v>
      </c>
      <c r="X19" s="29" t="n">
        <f aca="false">AF19+AN19+AV19+BD19+BL19</f>
        <v>94</v>
      </c>
      <c r="Y19" s="29" t="n">
        <f aca="false">AG19+AO19+AW19+BE19+BM19</f>
        <v>123</v>
      </c>
      <c r="Z19" s="29" t="n">
        <f aca="false">AH19+AP19+AX19+BF19+BN19</f>
        <v>153</v>
      </c>
      <c r="AA19" s="29" t="n">
        <f aca="false">AI19+AQ19+AY19+BG19+BO19</f>
        <v>343</v>
      </c>
      <c r="AB19" s="29" t="n">
        <f aca="false">SUM(AC19:AI19)</f>
        <v>41</v>
      </c>
      <c r="AC19" s="29" t="n">
        <v>0</v>
      </c>
      <c r="AD19" s="29" t="n">
        <v>41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645</v>
      </c>
      <c r="AK19" s="29" t="n">
        <v>0</v>
      </c>
      <c r="AL19" s="29" t="n">
        <v>601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44</v>
      </c>
      <c r="AR19" s="29" t="n">
        <f aca="false">SUM(AS19:AY19)</f>
        <v>2072</v>
      </c>
      <c r="AS19" s="29" t="n">
        <v>642</v>
      </c>
      <c r="AT19" s="29" t="n">
        <v>272</v>
      </c>
      <c r="AU19" s="29" t="n">
        <v>489</v>
      </c>
      <c r="AV19" s="29" t="n">
        <v>94</v>
      </c>
      <c r="AW19" s="29" t="n">
        <v>123</v>
      </c>
      <c r="AX19" s="29" t="n">
        <v>153</v>
      </c>
      <c r="AY19" s="29" t="n">
        <v>299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602</v>
      </c>
      <c r="BQ19" s="29" t="n">
        <v>541</v>
      </c>
      <c r="BR19" s="29" t="n">
        <v>11</v>
      </c>
      <c r="BS19" s="29" t="n">
        <v>23</v>
      </c>
      <c r="BT19" s="29" t="n">
        <v>0</v>
      </c>
      <c r="BU19" s="29" t="n">
        <v>0</v>
      </c>
      <c r="BV19" s="29" t="n">
        <v>26</v>
      </c>
      <c r="BW19" s="29" t="n">
        <v>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244</v>
      </c>
      <c r="E20" s="29" t="n">
        <f aca="false">M20+U20+BQ20</f>
        <v>473</v>
      </c>
      <c r="F20" s="29" t="n">
        <f aca="false">N20+V20+BR20</f>
        <v>312</v>
      </c>
      <c r="G20" s="29" t="n">
        <f aca="false">O20+W20+BS20</f>
        <v>195</v>
      </c>
      <c r="H20" s="29" t="n">
        <f aca="false">P20+X20+BT20</f>
        <v>18</v>
      </c>
      <c r="I20" s="29" t="n">
        <f aca="false">Q20+Y20+BU20</f>
        <v>1</v>
      </c>
      <c r="J20" s="29" t="n">
        <f aca="false">R20+Z20+BV20</f>
        <v>1</v>
      </c>
      <c r="K20" s="29" t="n">
        <f aca="false">S20+AA20+BW20</f>
        <v>244</v>
      </c>
      <c r="L20" s="29" t="n">
        <f aca="false">SUM(M20:S20)</f>
        <v>8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80</v>
      </c>
      <c r="T20" s="29" t="n">
        <f aca="false">SUM(U20:AA20)</f>
        <v>935</v>
      </c>
      <c r="U20" s="29" t="n">
        <f aca="false">AC20+AK20+AS20+BA20+BI20</f>
        <v>278</v>
      </c>
      <c r="V20" s="29" t="n">
        <f aca="false">AD20+AL20+AT20+BB20+BJ20</f>
        <v>278</v>
      </c>
      <c r="W20" s="29" t="n">
        <f aca="false">AE20+AM20+AU20+BC20+BK20</f>
        <v>195</v>
      </c>
      <c r="X20" s="29" t="n">
        <f aca="false">AF20+AN20+AV20+BD20+BL20</f>
        <v>18</v>
      </c>
      <c r="Y20" s="29" t="n">
        <f aca="false">AG20+AO20+AW20+BE20+BM20</f>
        <v>1</v>
      </c>
      <c r="Z20" s="29" t="n">
        <f aca="false">AH20+AP20+AX20+BF20+BN20</f>
        <v>1</v>
      </c>
      <c r="AA20" s="29" t="n">
        <f aca="false">AI20+AQ20+AY20+BG20+BO20</f>
        <v>164</v>
      </c>
      <c r="AB20" s="29" t="n">
        <f aca="false">SUM(AC20:AI20)</f>
        <v>305</v>
      </c>
      <c r="AC20" s="29" t="n">
        <v>276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29</v>
      </c>
      <c r="AJ20" s="29" t="n">
        <f aca="false">SUM(AK20:AQ20)</f>
        <v>609</v>
      </c>
      <c r="AK20" s="29" t="n">
        <v>0</v>
      </c>
      <c r="AL20" s="29" t="n">
        <v>278</v>
      </c>
      <c r="AM20" s="29" t="n">
        <v>195</v>
      </c>
      <c r="AN20" s="29" t="n">
        <v>0</v>
      </c>
      <c r="AO20" s="29" t="n">
        <v>0</v>
      </c>
      <c r="AP20" s="29" t="n">
        <v>1</v>
      </c>
      <c r="AQ20" s="29" t="n">
        <v>135</v>
      </c>
      <c r="AR20" s="29" t="n">
        <f aca="false">SUM(AS20:AY20)</f>
        <v>21</v>
      </c>
      <c r="AS20" s="29" t="n">
        <v>2</v>
      </c>
      <c r="AT20" s="29" t="n">
        <v>0</v>
      </c>
      <c r="AU20" s="29" t="n">
        <v>0</v>
      </c>
      <c r="AV20" s="29" t="n">
        <v>18</v>
      </c>
      <c r="AW20" s="29" t="n">
        <v>1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29</v>
      </c>
      <c r="BQ20" s="29" t="n">
        <v>195</v>
      </c>
      <c r="BR20" s="29" t="n">
        <v>34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682</v>
      </c>
      <c r="E21" s="29" t="n">
        <f aca="false">M21+U21+BQ21</f>
        <v>1113</v>
      </c>
      <c r="F21" s="29" t="n">
        <f aca="false">N21+V21+BR21</f>
        <v>1383</v>
      </c>
      <c r="G21" s="29" t="n">
        <f aca="false">O21+W21+BS21</f>
        <v>344</v>
      </c>
      <c r="H21" s="29" t="n">
        <f aca="false">P21+X21+BT21</f>
        <v>61</v>
      </c>
      <c r="I21" s="29" t="n">
        <f aca="false">Q21+Y21+BU21</f>
        <v>9</v>
      </c>
      <c r="J21" s="29" t="n">
        <f aca="false">R21+Z21+BV21</f>
        <v>274</v>
      </c>
      <c r="K21" s="29" t="n">
        <f aca="false">S21+AA21+BW21</f>
        <v>498</v>
      </c>
      <c r="L21" s="29" t="n">
        <f aca="false">SUM(M21:S21)</f>
        <v>1408</v>
      </c>
      <c r="M21" s="29" t="n">
        <v>1113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274</v>
      </c>
      <c r="S21" s="29" t="n">
        <v>21</v>
      </c>
      <c r="T21" s="29" t="n">
        <f aca="false">SUM(U21:AA21)</f>
        <v>2274</v>
      </c>
      <c r="U21" s="29" t="n">
        <f aca="false">AC21+AK21+AS21+BA21+BI21</f>
        <v>0</v>
      </c>
      <c r="V21" s="29" t="n">
        <f aca="false">AD21+AL21+AT21+BB21+BJ21</f>
        <v>1383</v>
      </c>
      <c r="W21" s="29" t="n">
        <f aca="false">AE21+AM21+AU21+BC21+BK21</f>
        <v>344</v>
      </c>
      <c r="X21" s="29" t="n">
        <f aca="false">AF21+AN21+AV21+BD21+BL21</f>
        <v>61</v>
      </c>
      <c r="Y21" s="29" t="n">
        <f aca="false">AG21+AO21+AW21+BE21+BM21</f>
        <v>9</v>
      </c>
      <c r="Z21" s="29" t="n">
        <f aca="false">AH21+AP21+AX21+BF21+BN21</f>
        <v>0</v>
      </c>
      <c r="AA21" s="29" t="n">
        <f aca="false">AI21+AQ21+AY21+BG21+BO21</f>
        <v>477</v>
      </c>
      <c r="AB21" s="29" t="n">
        <f aca="false">SUM(AC21:AI21)</f>
        <v>450</v>
      </c>
      <c r="AC21" s="29" t="n">
        <v>0</v>
      </c>
      <c r="AD21" s="29" t="n">
        <v>6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39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824</v>
      </c>
      <c r="AS21" s="29" t="n">
        <v>0</v>
      </c>
      <c r="AT21" s="29" t="n">
        <v>1323</v>
      </c>
      <c r="AU21" s="29" t="n">
        <v>344</v>
      </c>
      <c r="AV21" s="29" t="n">
        <v>61</v>
      </c>
      <c r="AW21" s="29" t="n">
        <v>9</v>
      </c>
      <c r="AX21" s="29" t="n">
        <v>0</v>
      </c>
      <c r="AY21" s="29" t="n">
        <v>87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960</v>
      </c>
      <c r="E22" s="29" t="n">
        <f aca="false">M22+U22+BQ22</f>
        <v>1170</v>
      </c>
      <c r="F22" s="29" t="n">
        <f aca="false">N22+V22+BR22</f>
        <v>146</v>
      </c>
      <c r="G22" s="29" t="n">
        <f aca="false">O22+W22+BS22</f>
        <v>233</v>
      </c>
      <c r="H22" s="29" t="n">
        <f aca="false">P22+X22+BT22</f>
        <v>36</v>
      </c>
      <c r="I22" s="29" t="n">
        <f aca="false">Q22+Y22+BU22</f>
        <v>0</v>
      </c>
      <c r="J22" s="29" t="n">
        <f aca="false">R22+Z22+BV22</f>
        <v>113</v>
      </c>
      <c r="K22" s="29" t="n">
        <f aca="false">S22+AA22+BW22</f>
        <v>262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960</v>
      </c>
      <c r="U22" s="29" t="n">
        <f aca="false">AC22+AK22+AS22+BA22+BI22</f>
        <v>1170</v>
      </c>
      <c r="V22" s="29" t="n">
        <f aca="false">AD22+AL22+AT22+BB22+BJ22</f>
        <v>146</v>
      </c>
      <c r="W22" s="29" t="n">
        <f aca="false">AE22+AM22+AU22+BC22+BK22</f>
        <v>233</v>
      </c>
      <c r="X22" s="29" t="n">
        <f aca="false">AF22+AN22+AV22+BD22+BL22</f>
        <v>36</v>
      </c>
      <c r="Y22" s="29" t="n">
        <f aca="false">AG22+AO22+AW22+BE22+BM22</f>
        <v>0</v>
      </c>
      <c r="Z22" s="29" t="n">
        <f aca="false">AH22+AP22+AX22+BF22+BN22</f>
        <v>113</v>
      </c>
      <c r="AA22" s="29" t="n">
        <f aca="false">AI22+AQ22+AY22+BG22+BO22</f>
        <v>262</v>
      </c>
      <c r="AB22" s="29" t="n">
        <f aca="false">SUM(AC22:AI22)</f>
        <v>303</v>
      </c>
      <c r="AC22" s="29" t="n">
        <v>0</v>
      </c>
      <c r="AD22" s="29" t="n">
        <v>41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262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657</v>
      </c>
      <c r="AS22" s="29" t="n">
        <v>1170</v>
      </c>
      <c r="AT22" s="29" t="n">
        <v>105</v>
      </c>
      <c r="AU22" s="29" t="n">
        <v>233</v>
      </c>
      <c r="AV22" s="29" t="n">
        <v>36</v>
      </c>
      <c r="AW22" s="29" t="n">
        <v>0</v>
      </c>
      <c r="AX22" s="29" t="n">
        <v>113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550</v>
      </c>
      <c r="E23" s="29" t="n">
        <f aca="false">M23+U23+BQ23</f>
        <v>1363</v>
      </c>
      <c r="F23" s="29" t="n">
        <f aca="false">N23+V23+BR23</f>
        <v>436</v>
      </c>
      <c r="G23" s="29" t="n">
        <f aca="false">O23+W23+BS23</f>
        <v>171</v>
      </c>
      <c r="H23" s="29" t="n">
        <f aca="false">P23+X23+BT23</f>
        <v>23</v>
      </c>
      <c r="I23" s="29" t="n">
        <f aca="false">Q23+Y23+BU23</f>
        <v>275</v>
      </c>
      <c r="J23" s="29" t="n">
        <f aca="false">R23+Z23+BV23</f>
        <v>94</v>
      </c>
      <c r="K23" s="29" t="n">
        <f aca="false">S23+AA23+BW23</f>
        <v>188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443</v>
      </c>
      <c r="U23" s="29" t="n">
        <f aca="false">AC23+AK23+AS23+BA23+BI23</f>
        <v>1267</v>
      </c>
      <c r="V23" s="29" t="n">
        <f aca="false">AD23+AL23+AT23+BB23+BJ23</f>
        <v>429</v>
      </c>
      <c r="W23" s="29" t="n">
        <f aca="false">AE23+AM23+AU23+BC23+BK23</f>
        <v>171</v>
      </c>
      <c r="X23" s="29" t="n">
        <f aca="false">AF23+AN23+AV23+BD23+BL23</f>
        <v>23</v>
      </c>
      <c r="Y23" s="29" t="n">
        <f aca="false">AG23+AO23+AW23+BE23+BM23</f>
        <v>275</v>
      </c>
      <c r="Z23" s="29" t="n">
        <f aca="false">AH23+AP23+AX23+BF23+BN23</f>
        <v>90</v>
      </c>
      <c r="AA23" s="29" t="n">
        <f aca="false">AI23+AQ23+AY23+BG23+BO23</f>
        <v>188</v>
      </c>
      <c r="AB23" s="29" t="n">
        <f aca="false">SUM(AC23:AI23)</f>
        <v>217</v>
      </c>
      <c r="AC23" s="29" t="n">
        <v>0</v>
      </c>
      <c r="AD23" s="29" t="n">
        <v>29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88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226</v>
      </c>
      <c r="AS23" s="29" t="n">
        <v>1267</v>
      </c>
      <c r="AT23" s="29" t="n">
        <v>400</v>
      </c>
      <c r="AU23" s="29" t="n">
        <v>171</v>
      </c>
      <c r="AV23" s="29" t="n">
        <v>23</v>
      </c>
      <c r="AW23" s="29" t="n">
        <v>275</v>
      </c>
      <c r="AX23" s="29" t="n">
        <v>9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07</v>
      </c>
      <c r="BQ23" s="29" t="n">
        <v>96</v>
      </c>
      <c r="BR23" s="29" t="n">
        <v>7</v>
      </c>
      <c r="BS23" s="29" t="n">
        <v>0</v>
      </c>
      <c r="BT23" s="29" t="n">
        <v>0</v>
      </c>
      <c r="BU23" s="29" t="n">
        <v>0</v>
      </c>
      <c r="BV23" s="29" t="n">
        <v>4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009</v>
      </c>
      <c r="E24" s="29" t="n">
        <f aca="false">M24+U24+BQ24</f>
        <v>497</v>
      </c>
      <c r="F24" s="29" t="n">
        <f aca="false">N24+V24+BR24</f>
        <v>177</v>
      </c>
      <c r="G24" s="29" t="n">
        <f aca="false">O24+W24+BS24</f>
        <v>126</v>
      </c>
      <c r="H24" s="29" t="n">
        <f aca="false">P24+X24+BT24</f>
        <v>14</v>
      </c>
      <c r="I24" s="29" t="n">
        <f aca="false">Q24+Y24+BU24</f>
        <v>0</v>
      </c>
      <c r="J24" s="29" t="n">
        <f aca="false">R24+Z24+BV24</f>
        <v>48</v>
      </c>
      <c r="K24" s="29" t="n">
        <f aca="false">S24+AA24+BW24</f>
        <v>147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009</v>
      </c>
      <c r="U24" s="29" t="n">
        <f aca="false">AC24+AK24+AS24+BA24+BI24</f>
        <v>497</v>
      </c>
      <c r="V24" s="29" t="n">
        <f aca="false">AD24+AL24+AT24+BB24+BJ24</f>
        <v>177</v>
      </c>
      <c r="W24" s="29" t="n">
        <f aca="false">AE24+AM24+AU24+BC24+BK24</f>
        <v>126</v>
      </c>
      <c r="X24" s="29" t="n">
        <f aca="false">AF24+AN24+AV24+BD24+BL24</f>
        <v>14</v>
      </c>
      <c r="Y24" s="29" t="n">
        <f aca="false">AG24+AO24+AW24+BE24+BM24</f>
        <v>0</v>
      </c>
      <c r="Z24" s="29" t="n">
        <f aca="false">AH24+AP24+AX24+BF24+BN24</f>
        <v>48</v>
      </c>
      <c r="AA24" s="29" t="n">
        <f aca="false">AI24+AQ24+AY24+BG24+BO24</f>
        <v>147</v>
      </c>
      <c r="AB24" s="29" t="n">
        <f aca="false">SUM(AC24:AI24)</f>
        <v>162</v>
      </c>
      <c r="AC24" s="29" t="n">
        <v>0</v>
      </c>
      <c r="AD24" s="29" t="n">
        <v>22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40</v>
      </c>
      <c r="AJ24" s="29" t="n">
        <f aca="false">SUM(AK24:AQ24)</f>
        <v>101</v>
      </c>
      <c r="AK24" s="29" t="n">
        <v>0</v>
      </c>
      <c r="AL24" s="29" t="n">
        <v>101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746</v>
      </c>
      <c r="AS24" s="29" t="n">
        <v>497</v>
      </c>
      <c r="AT24" s="29" t="n">
        <v>54</v>
      </c>
      <c r="AU24" s="29" t="n">
        <v>126</v>
      </c>
      <c r="AV24" s="29" t="n">
        <v>14</v>
      </c>
      <c r="AW24" s="29" t="n">
        <v>0</v>
      </c>
      <c r="AX24" s="29" t="n">
        <v>48</v>
      </c>
      <c r="AY24" s="29" t="n">
        <v>7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27</v>
      </c>
      <c r="E25" s="29" t="n">
        <f aca="false">M25+U25+BQ25</f>
        <v>397</v>
      </c>
      <c r="F25" s="29" t="n">
        <f aca="false">N25+V25+BR25</f>
        <v>191</v>
      </c>
      <c r="G25" s="29" t="n">
        <f aca="false">O25+W25+BS25</f>
        <v>109</v>
      </c>
      <c r="H25" s="29" t="n">
        <f aca="false">P25+X25+BT25</f>
        <v>23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7</v>
      </c>
      <c r="L25" s="29" t="n">
        <f aca="false">SUM(M25:S25)</f>
        <v>7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7</v>
      </c>
      <c r="T25" s="29" t="n">
        <f aca="false">SUM(U25:AA25)</f>
        <v>323</v>
      </c>
      <c r="U25" s="29" t="n">
        <f aca="false">AC25+AK25+AS25+BA25+BI25</f>
        <v>0</v>
      </c>
      <c r="V25" s="29" t="n">
        <f aca="false">AD25+AL25+AT25+BB25+BJ25</f>
        <v>191</v>
      </c>
      <c r="W25" s="29" t="n">
        <f aca="false">AE25+AM25+AU25+BC25+BK25</f>
        <v>109</v>
      </c>
      <c r="X25" s="29" t="n">
        <f aca="false">AF25+AN25+AV25+BD25+BL25</f>
        <v>23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21</v>
      </c>
      <c r="AK25" s="29" t="n">
        <v>0</v>
      </c>
      <c r="AL25" s="29" t="n">
        <v>121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02</v>
      </c>
      <c r="AS25" s="29" t="n">
        <v>0</v>
      </c>
      <c r="AT25" s="29" t="n">
        <v>70</v>
      </c>
      <c r="AU25" s="29" t="n">
        <v>109</v>
      </c>
      <c r="AV25" s="29" t="n">
        <v>23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97</v>
      </c>
      <c r="BQ25" s="29" t="n">
        <v>397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219</v>
      </c>
      <c r="E26" s="29" t="n">
        <f aca="false">M26+U26+BQ26</f>
        <v>682</v>
      </c>
      <c r="F26" s="29" t="n">
        <f aca="false">N26+V26+BR26</f>
        <v>194</v>
      </c>
      <c r="G26" s="29" t="n">
        <f aca="false">O26+W26+BS26</f>
        <v>163</v>
      </c>
      <c r="H26" s="29" t="n">
        <f aca="false">P26+X26+BT26</f>
        <v>20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16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219</v>
      </c>
      <c r="U26" s="29" t="n">
        <f aca="false">AC26+AK26+AS26+BA26+BI26</f>
        <v>682</v>
      </c>
      <c r="V26" s="29" t="n">
        <f aca="false">AD26+AL26+AT26+BB26+BJ26</f>
        <v>194</v>
      </c>
      <c r="W26" s="29" t="n">
        <f aca="false">AE26+AM26+AU26+BC26+BK26</f>
        <v>163</v>
      </c>
      <c r="X26" s="29" t="n">
        <f aca="false">AF26+AN26+AV26+BD26+BL26</f>
        <v>2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6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219</v>
      </c>
      <c r="AS26" s="29" t="n">
        <v>682</v>
      </c>
      <c r="AT26" s="29" t="n">
        <v>194</v>
      </c>
      <c r="AU26" s="29" t="n">
        <v>163</v>
      </c>
      <c r="AV26" s="29" t="n">
        <v>20</v>
      </c>
      <c r="AW26" s="29" t="n">
        <v>0</v>
      </c>
      <c r="AX26" s="29" t="n">
        <v>0</v>
      </c>
      <c r="AY26" s="29" t="n">
        <v>16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25</v>
      </c>
      <c r="E27" s="29" t="n">
        <f aca="false">M27+U27+BQ27</f>
        <v>240</v>
      </c>
      <c r="F27" s="29" t="n">
        <f aca="false">N27+V27+BR27</f>
        <v>109</v>
      </c>
      <c r="G27" s="29" t="n">
        <f aca="false">O27+W27+BS27</f>
        <v>84</v>
      </c>
      <c r="H27" s="29" t="n">
        <f aca="false">P27+X27+BT27</f>
        <v>9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83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525</v>
      </c>
      <c r="U27" s="29" t="n">
        <f aca="false">AC27+AK27+AS27+BA27+BI27</f>
        <v>240</v>
      </c>
      <c r="V27" s="29" t="n">
        <f aca="false">AD27+AL27+AT27+BB27+BJ27</f>
        <v>109</v>
      </c>
      <c r="W27" s="29" t="n">
        <f aca="false">AE27+AM27+AU27+BC27+BK27</f>
        <v>84</v>
      </c>
      <c r="X27" s="29" t="n">
        <f aca="false">AF27+AN27+AV27+BD27+BL27</f>
        <v>9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83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25</v>
      </c>
      <c r="AS27" s="29" t="n">
        <v>240</v>
      </c>
      <c r="AT27" s="29" t="n">
        <v>109</v>
      </c>
      <c r="AU27" s="29" t="n">
        <v>84</v>
      </c>
      <c r="AV27" s="29" t="n">
        <v>9</v>
      </c>
      <c r="AW27" s="29" t="n">
        <v>0</v>
      </c>
      <c r="AX27" s="29" t="n">
        <v>0</v>
      </c>
      <c r="AY27" s="29" t="n">
        <v>83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23</v>
      </c>
      <c r="E28" s="29" t="n">
        <f aca="false">M28+U28+BQ28</f>
        <v>32</v>
      </c>
      <c r="F28" s="29" t="n">
        <f aca="false">N28+V28+BR28</f>
        <v>47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44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80</v>
      </c>
      <c r="U28" s="29" t="n">
        <f aca="false">AC28+AK28+AS28+BA28+BI28</f>
        <v>32</v>
      </c>
      <c r="V28" s="29" t="n">
        <f aca="false">AD28+AL28+AT28+BB28+BJ28</f>
        <v>47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1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80</v>
      </c>
      <c r="AS28" s="29" t="n">
        <v>32</v>
      </c>
      <c r="AT28" s="29" t="n">
        <v>47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1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3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43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085</v>
      </c>
      <c r="E29" s="29" t="n">
        <f aca="false">M29+U29+BQ29</f>
        <v>1330</v>
      </c>
      <c r="F29" s="29" t="n">
        <f aca="false">N29+V29+BR29</f>
        <v>481</v>
      </c>
      <c r="G29" s="29" t="n">
        <f aca="false">O29+W29+BS29</f>
        <v>159</v>
      </c>
      <c r="H29" s="29" t="n">
        <f aca="false">P29+X29+BT29</f>
        <v>25</v>
      </c>
      <c r="I29" s="29" t="n">
        <f aca="false">Q29+Y29+BU29</f>
        <v>0</v>
      </c>
      <c r="J29" s="29" t="n">
        <f aca="false">R29+Z29+BV29</f>
        <v>90</v>
      </c>
      <c r="K29" s="29" t="n">
        <f aca="false">S29+AA29+BW29</f>
        <v>0</v>
      </c>
      <c r="L29" s="29" t="n">
        <f aca="false">SUM(M29:S29)</f>
        <v>468</v>
      </c>
      <c r="M29" s="29" t="n">
        <v>468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710</v>
      </c>
      <c r="U29" s="29" t="n">
        <f aca="false">AC29+AK29+AS29+BA29+BI29</f>
        <v>0</v>
      </c>
      <c r="V29" s="29" t="n">
        <f aca="false">AD29+AL29+AT29+BB29+BJ29</f>
        <v>469</v>
      </c>
      <c r="W29" s="29" t="n">
        <f aca="false">AE29+AM29+AU29+BC29+BK29</f>
        <v>153</v>
      </c>
      <c r="X29" s="29" t="n">
        <f aca="false">AF29+AN29+AV29+BD29+BL29</f>
        <v>25</v>
      </c>
      <c r="Y29" s="29" t="n">
        <f aca="false">AG29+AO29+AW29+BE29+BM29</f>
        <v>0</v>
      </c>
      <c r="Z29" s="29" t="n">
        <f aca="false">AH29+AP29+AX29+BF29+BN29</f>
        <v>63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08</v>
      </c>
      <c r="AK29" s="29" t="n">
        <v>0</v>
      </c>
      <c r="AL29" s="29" t="n">
        <v>308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02</v>
      </c>
      <c r="AS29" s="29" t="n">
        <v>0</v>
      </c>
      <c r="AT29" s="29" t="n">
        <v>161</v>
      </c>
      <c r="AU29" s="29" t="n">
        <v>153</v>
      </c>
      <c r="AV29" s="29" t="n">
        <v>25</v>
      </c>
      <c r="AW29" s="29" t="n">
        <v>0</v>
      </c>
      <c r="AX29" s="29" t="n">
        <v>63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907</v>
      </c>
      <c r="BQ29" s="29" t="n">
        <v>862</v>
      </c>
      <c r="BR29" s="29" t="n">
        <v>12</v>
      </c>
      <c r="BS29" s="29" t="n">
        <v>6</v>
      </c>
      <c r="BT29" s="29" t="n">
        <v>0</v>
      </c>
      <c r="BU29" s="29" t="n">
        <v>0</v>
      </c>
      <c r="BV29" s="29" t="n">
        <v>27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58</v>
      </c>
      <c r="E30" s="29" t="n">
        <f aca="false">M30+U30+BQ30</f>
        <v>168</v>
      </c>
      <c r="F30" s="29" t="n">
        <f aca="false">N30+V30+BR30</f>
        <v>90</v>
      </c>
      <c r="G30" s="29" t="n">
        <f aca="false">O30+W30+BS30</f>
        <v>55</v>
      </c>
      <c r="H30" s="29" t="n">
        <f aca="false">P30+X30+BT30</f>
        <v>0</v>
      </c>
      <c r="I30" s="29" t="n">
        <f aca="false">Q30+Y30+BU30</f>
        <v>143</v>
      </c>
      <c r="J30" s="29" t="n">
        <f aca="false">R30+Z30+BV30</f>
        <v>0</v>
      </c>
      <c r="K30" s="29" t="n">
        <f aca="false">S30+AA30+BW30</f>
        <v>2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71</v>
      </c>
      <c r="U30" s="29" t="n">
        <f aca="false">AC30+AK30+AS30+BA30+BI30</f>
        <v>0</v>
      </c>
      <c r="V30" s="29" t="n">
        <f aca="false">AD30+AL30+AT30+BB30+BJ30</f>
        <v>71</v>
      </c>
      <c r="W30" s="29" t="n">
        <f aca="false">AE30+AM30+AU30+BC30+BK30</f>
        <v>55</v>
      </c>
      <c r="X30" s="29" t="n">
        <f aca="false">AF30+AN30+AV30+BD30+BL30</f>
        <v>0</v>
      </c>
      <c r="Y30" s="29" t="n">
        <f aca="false">AG30+AO30+AW30+BE30+BM30</f>
        <v>143</v>
      </c>
      <c r="Z30" s="29" t="n">
        <f aca="false">AH30+AP30+AX30+BF30+BN30</f>
        <v>0</v>
      </c>
      <c r="AA30" s="29" t="n">
        <f aca="false">AI30+AQ30+AY30+BG30+BO30</f>
        <v>2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5</v>
      </c>
      <c r="AK30" s="29" t="n">
        <v>0</v>
      </c>
      <c r="AL30" s="29" t="n">
        <v>3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36</v>
      </c>
      <c r="AS30" s="29" t="n">
        <v>0</v>
      </c>
      <c r="AT30" s="29" t="n">
        <v>36</v>
      </c>
      <c r="AU30" s="29" t="n">
        <v>55</v>
      </c>
      <c r="AV30" s="29" t="n">
        <v>0</v>
      </c>
      <c r="AW30" s="29" t="n">
        <v>143</v>
      </c>
      <c r="AX30" s="29" t="n">
        <v>0</v>
      </c>
      <c r="AY30" s="29" t="n">
        <v>2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87</v>
      </c>
      <c r="BQ30" s="29" t="n">
        <v>168</v>
      </c>
      <c r="BR30" s="29" t="n">
        <v>19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46</v>
      </c>
      <c r="E31" s="29" t="n">
        <f aca="false">M31+U31+BQ31</f>
        <v>114</v>
      </c>
      <c r="F31" s="29" t="n">
        <f aca="false">N31+V31+BR31</f>
        <v>84</v>
      </c>
      <c r="G31" s="29" t="n">
        <f aca="false">O31+W31+BS31</f>
        <v>41</v>
      </c>
      <c r="H31" s="29" t="n">
        <f aca="false">P31+X31+BT31</f>
        <v>1</v>
      </c>
      <c r="I31" s="29" t="n">
        <f aca="false">Q31+Y31+BU31</f>
        <v>0</v>
      </c>
      <c r="J31" s="29" t="n">
        <f aca="false">R31+Z31+BV31</f>
        <v>6</v>
      </c>
      <c r="K31" s="29" t="n">
        <f aca="false">S31+AA31+BW31</f>
        <v>0</v>
      </c>
      <c r="L31" s="29" t="n">
        <f aca="false">SUM(M31:S31)</f>
        <v>114</v>
      </c>
      <c r="M31" s="29" t="n">
        <v>114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32</v>
      </c>
      <c r="U31" s="29" t="n">
        <f aca="false">AC31+AK31+AS31+BA31+BI31</f>
        <v>0</v>
      </c>
      <c r="V31" s="29" t="n">
        <f aca="false">AD31+AL31+AT31+BB31+BJ31</f>
        <v>84</v>
      </c>
      <c r="W31" s="29" t="n">
        <f aca="false">AE31+AM31+AU31+BC31+BK31</f>
        <v>41</v>
      </c>
      <c r="X31" s="29" t="n">
        <f aca="false">AF31+AN31+AV31+BD31+BL31</f>
        <v>1</v>
      </c>
      <c r="Y31" s="29" t="n">
        <f aca="false">AG31+AO31+AW31+BE31+BM31</f>
        <v>0</v>
      </c>
      <c r="Z31" s="29" t="n">
        <f aca="false">AH31+AP31+AX31+BF31+BN31</f>
        <v>6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32</v>
      </c>
      <c r="AS31" s="29" t="n">
        <v>0</v>
      </c>
      <c r="AT31" s="29" t="n">
        <v>84</v>
      </c>
      <c r="AU31" s="29" t="n">
        <v>41</v>
      </c>
      <c r="AV31" s="29" t="n">
        <v>1</v>
      </c>
      <c r="AW31" s="29" t="n">
        <v>0</v>
      </c>
      <c r="AX31" s="29" t="n">
        <v>6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25</v>
      </c>
      <c r="E32" s="29" t="n">
        <f aca="false">M32+U32+BQ32</f>
        <v>161</v>
      </c>
      <c r="F32" s="29" t="n">
        <f aca="false">N32+V32+BR32</f>
        <v>91</v>
      </c>
      <c r="G32" s="29" t="n">
        <f aca="false">O32+W32+BS32</f>
        <v>61</v>
      </c>
      <c r="H32" s="29" t="n">
        <f aca="false">P32+X32+BT32</f>
        <v>9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3</v>
      </c>
      <c r="L32" s="29" t="n">
        <f aca="false">SUM(M32:S32)</f>
        <v>164</v>
      </c>
      <c r="M32" s="29" t="n">
        <v>0</v>
      </c>
      <c r="N32" s="29" t="n">
        <v>91</v>
      </c>
      <c r="O32" s="29" t="n">
        <v>61</v>
      </c>
      <c r="P32" s="29" t="n">
        <v>9</v>
      </c>
      <c r="Q32" s="29" t="n">
        <v>0</v>
      </c>
      <c r="R32" s="29" t="n">
        <v>0</v>
      </c>
      <c r="S32" s="29" t="n">
        <v>3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61</v>
      </c>
      <c r="BQ32" s="29" t="n">
        <v>161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96</v>
      </c>
      <c r="E33" s="29" t="n">
        <f aca="false">M33+U33+BQ33</f>
        <v>164</v>
      </c>
      <c r="F33" s="29" t="n">
        <f aca="false">N33+V33+BR33</f>
        <v>80</v>
      </c>
      <c r="G33" s="29" t="n">
        <f aca="false">O33+W33+BS33</f>
        <v>48</v>
      </c>
      <c r="H33" s="29" t="n">
        <f aca="false">P33+X33+BT33</f>
        <v>4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82</v>
      </c>
      <c r="M33" s="29" t="n">
        <v>82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32</v>
      </c>
      <c r="U33" s="29" t="n">
        <f aca="false">AC33+AK33+AS33+BA33+BI33</f>
        <v>0</v>
      </c>
      <c r="V33" s="29" t="n">
        <f aca="false">AD33+AL33+AT33+BB33+BJ33</f>
        <v>80</v>
      </c>
      <c r="W33" s="29" t="n">
        <f aca="false">AE33+AM33+AU33+BC33+BK33</f>
        <v>48</v>
      </c>
      <c r="X33" s="29" t="n">
        <f aca="false">AF33+AN33+AV33+BD33+BL33</f>
        <v>4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4</v>
      </c>
      <c r="AK33" s="29" t="n">
        <v>0</v>
      </c>
      <c r="AL33" s="29" t="n">
        <v>4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88</v>
      </c>
      <c r="AS33" s="29" t="n">
        <v>0</v>
      </c>
      <c r="AT33" s="29" t="n">
        <v>36</v>
      </c>
      <c r="AU33" s="29" t="n">
        <v>48</v>
      </c>
      <c r="AV33" s="29" t="n">
        <v>4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82</v>
      </c>
      <c r="BQ33" s="29" t="n">
        <v>82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80</v>
      </c>
      <c r="E34" s="29" t="n">
        <f aca="false">M34+U34+BQ34</f>
        <v>538</v>
      </c>
      <c r="F34" s="29" t="n">
        <f aca="false">N34+V34+BR34</f>
        <v>138</v>
      </c>
      <c r="G34" s="29" t="n">
        <f aca="false">O34+W34+BS34</f>
        <v>83</v>
      </c>
      <c r="H34" s="29" t="n">
        <f aca="false">P34+X34+BT34</f>
        <v>15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6</v>
      </c>
      <c r="L34" s="29" t="n">
        <f aca="false">SUM(M34:S34)</f>
        <v>275</v>
      </c>
      <c r="M34" s="29" t="n">
        <v>269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6</v>
      </c>
      <c r="T34" s="29" t="n">
        <f aca="false">SUM(U34:AA34)</f>
        <v>236</v>
      </c>
      <c r="U34" s="29" t="n">
        <f aca="false">AC34+AK34+AS34+BA34+BI34</f>
        <v>0</v>
      </c>
      <c r="V34" s="29" t="n">
        <f aca="false">AD34+AL34+AT34+BB34+BJ34</f>
        <v>138</v>
      </c>
      <c r="W34" s="29" t="n">
        <f aca="false">AE34+AM34+AU34+BC34+BK34</f>
        <v>83</v>
      </c>
      <c r="X34" s="29" t="n">
        <f aca="false">AF34+AN34+AV34+BD34+BL34</f>
        <v>15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85</v>
      </c>
      <c r="AK34" s="29" t="n">
        <v>0</v>
      </c>
      <c r="AL34" s="29" t="n">
        <v>85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51</v>
      </c>
      <c r="AS34" s="29" t="n">
        <v>0</v>
      </c>
      <c r="AT34" s="29" t="n">
        <v>53</v>
      </c>
      <c r="AU34" s="29" t="n">
        <v>83</v>
      </c>
      <c r="AV34" s="29" t="n">
        <v>15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69</v>
      </c>
      <c r="BQ34" s="29" t="n">
        <v>269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63</v>
      </c>
      <c r="E35" s="29" t="n">
        <f aca="false">M35+U35+BQ35</f>
        <v>0</v>
      </c>
      <c r="F35" s="29" t="n">
        <f aca="false">N35+V35+BR35</f>
        <v>79</v>
      </c>
      <c r="G35" s="29" t="n">
        <f aca="false">O35+W35+BS35</f>
        <v>61</v>
      </c>
      <c r="H35" s="29" t="n">
        <f aca="false">P35+X35+BT35</f>
        <v>0</v>
      </c>
      <c r="I35" s="29" t="n">
        <f aca="false">Q35+Y35+BU35</f>
        <v>121</v>
      </c>
      <c r="J35" s="29" t="n">
        <f aca="false">R35+Z35+BV35</f>
        <v>0</v>
      </c>
      <c r="K35" s="29" t="n">
        <f aca="false">S35+AA35+BW35</f>
        <v>2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63</v>
      </c>
      <c r="U35" s="29" t="n">
        <f aca="false">AC35+AK35+AS35+BA35+BI35</f>
        <v>0</v>
      </c>
      <c r="V35" s="29" t="n">
        <f aca="false">AD35+AL35+AT35+BB35+BJ35</f>
        <v>79</v>
      </c>
      <c r="W35" s="29" t="n">
        <f aca="false">AE35+AM35+AU35+BC35+BK35</f>
        <v>61</v>
      </c>
      <c r="X35" s="29" t="n">
        <f aca="false">AF35+AN35+AV35+BD35+BL35</f>
        <v>0</v>
      </c>
      <c r="Y35" s="29" t="n">
        <f aca="false">AG35+AO35+AW35+BE35+BM35</f>
        <v>121</v>
      </c>
      <c r="Z35" s="29" t="n">
        <f aca="false">AH35+AP35+AX35+BF35+BN35</f>
        <v>0</v>
      </c>
      <c r="AA35" s="29" t="n">
        <f aca="false">AI35+AQ35+AY35+BG35+BO35</f>
        <v>2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0</v>
      </c>
      <c r="AK35" s="29" t="n">
        <v>0</v>
      </c>
      <c r="AL35" s="29" t="n">
        <v>4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23</v>
      </c>
      <c r="AS35" s="29" t="n">
        <v>0</v>
      </c>
      <c r="AT35" s="29" t="n">
        <v>39</v>
      </c>
      <c r="AU35" s="29" t="n">
        <v>61</v>
      </c>
      <c r="AV35" s="29" t="n">
        <v>0</v>
      </c>
      <c r="AW35" s="29" t="n">
        <v>121</v>
      </c>
      <c r="AX35" s="29" t="n">
        <v>0</v>
      </c>
      <c r="AY35" s="29" t="n">
        <v>2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9</v>
      </c>
      <c r="E36" s="29" t="n">
        <f aca="false">M36+U36+BQ36</f>
        <v>0</v>
      </c>
      <c r="F36" s="29" t="n">
        <f aca="false">N36+V36+BR36</f>
        <v>29</v>
      </c>
      <c r="G36" s="29" t="n">
        <f aca="false">O36+W36+BS36</f>
        <v>16</v>
      </c>
      <c r="H36" s="29" t="n">
        <f aca="false">P36+X36+BT36</f>
        <v>0</v>
      </c>
      <c r="I36" s="29" t="n">
        <f aca="false">Q36+Y36+BU36</f>
        <v>24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69</v>
      </c>
      <c r="U36" s="29" t="n">
        <f aca="false">AC36+AK36+AS36+BA36+BI36</f>
        <v>0</v>
      </c>
      <c r="V36" s="29" t="n">
        <f aca="false">AD36+AL36+AT36+BB36+BJ36</f>
        <v>29</v>
      </c>
      <c r="W36" s="29" t="n">
        <f aca="false">AE36+AM36+AU36+BC36+BK36</f>
        <v>16</v>
      </c>
      <c r="X36" s="29" t="n">
        <f aca="false">AF36+AN36+AV36+BD36+BL36</f>
        <v>0</v>
      </c>
      <c r="Y36" s="29" t="n">
        <f aca="false">AG36+AO36+AW36+BE36+BM36</f>
        <v>24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7</v>
      </c>
      <c r="AK36" s="29" t="n">
        <v>0</v>
      </c>
      <c r="AL36" s="29" t="n">
        <v>17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52</v>
      </c>
      <c r="AS36" s="29" t="n">
        <v>0</v>
      </c>
      <c r="AT36" s="29" t="n">
        <v>12</v>
      </c>
      <c r="AU36" s="29" t="n">
        <v>16</v>
      </c>
      <c r="AV36" s="29" t="n">
        <v>0</v>
      </c>
      <c r="AW36" s="29" t="n">
        <v>24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32</v>
      </c>
      <c r="E37" s="29" t="n">
        <f aca="false">M37+U37+BQ37</f>
        <v>0</v>
      </c>
      <c r="F37" s="29" t="n">
        <f aca="false">N37+V37+BR37</f>
        <v>36</v>
      </c>
      <c r="G37" s="29" t="n">
        <f aca="false">O37+W37+BS37</f>
        <v>33</v>
      </c>
      <c r="H37" s="29" t="n">
        <f aca="false">P37+X37+BT37</f>
        <v>0</v>
      </c>
      <c r="I37" s="29" t="n">
        <f aca="false">Q37+Y37+BU37</f>
        <v>62</v>
      </c>
      <c r="J37" s="29" t="n">
        <f aca="false">R37+Z37+BV37</f>
        <v>0</v>
      </c>
      <c r="K37" s="29" t="n">
        <f aca="false">S37+AA37+BW37</f>
        <v>1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32</v>
      </c>
      <c r="U37" s="29" t="n">
        <f aca="false">AC37+AK37+AS37+BA37+BI37</f>
        <v>0</v>
      </c>
      <c r="V37" s="29" t="n">
        <f aca="false">AD37+AL37+AT37+BB37+BJ37</f>
        <v>36</v>
      </c>
      <c r="W37" s="29" t="n">
        <f aca="false">AE37+AM37+AU37+BC37+BK37</f>
        <v>33</v>
      </c>
      <c r="X37" s="29" t="n">
        <f aca="false">AF37+AN37+AV37+BD37+BL37</f>
        <v>0</v>
      </c>
      <c r="Y37" s="29" t="n">
        <f aca="false">AG37+AO37+AW37+BE37+BM37</f>
        <v>62</v>
      </c>
      <c r="Z37" s="29" t="n">
        <f aca="false">AH37+AP37+AX37+BF37+BN37</f>
        <v>0</v>
      </c>
      <c r="AA37" s="29" t="n">
        <f aca="false">AI37+AQ37+AY37+BG37+BO37</f>
        <v>1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5</v>
      </c>
      <c r="AK37" s="29" t="n">
        <v>0</v>
      </c>
      <c r="AL37" s="29" t="n">
        <v>15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17</v>
      </c>
      <c r="AS37" s="29" t="n">
        <v>0</v>
      </c>
      <c r="AT37" s="29" t="n">
        <v>21</v>
      </c>
      <c r="AU37" s="29" t="n">
        <v>33</v>
      </c>
      <c r="AV37" s="29" t="n">
        <v>0</v>
      </c>
      <c r="AW37" s="29" t="n">
        <v>62</v>
      </c>
      <c r="AX37" s="29" t="n">
        <v>0</v>
      </c>
      <c r="AY37" s="29" t="n">
        <v>1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13</v>
      </c>
      <c r="E38" s="29" t="n">
        <f aca="false">M38+U38+BQ38</f>
        <v>0</v>
      </c>
      <c r="F38" s="29" t="n">
        <f aca="false">N38+V38+BR38</f>
        <v>35</v>
      </c>
      <c r="G38" s="29" t="n">
        <f aca="false">O38+W38+BS38</f>
        <v>35</v>
      </c>
      <c r="H38" s="29" t="n">
        <f aca="false">P38+X38+BT38</f>
        <v>0</v>
      </c>
      <c r="I38" s="29" t="n">
        <f aca="false">Q38+Y38+BU38</f>
        <v>42</v>
      </c>
      <c r="J38" s="29" t="n">
        <f aca="false">R38+Z38+BV38</f>
        <v>0</v>
      </c>
      <c r="K38" s="29" t="n">
        <f aca="false">S38+AA38+BW38</f>
        <v>1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13</v>
      </c>
      <c r="U38" s="29" t="n">
        <f aca="false">AC38+AK38+AS38+BA38+BI38</f>
        <v>0</v>
      </c>
      <c r="V38" s="29" t="n">
        <f aca="false">AD38+AL38+AT38+BB38+BJ38</f>
        <v>35</v>
      </c>
      <c r="W38" s="29" t="n">
        <f aca="false">AE38+AM38+AU38+BC38+BK38</f>
        <v>35</v>
      </c>
      <c r="X38" s="29" t="n">
        <f aca="false">AF38+AN38+AV38+BD38+BL38</f>
        <v>0</v>
      </c>
      <c r="Y38" s="29" t="n">
        <f aca="false">AG38+AO38+AW38+BE38+BM38</f>
        <v>42</v>
      </c>
      <c r="Z38" s="29" t="n">
        <f aca="false">AH38+AP38+AX38+BF38+BN38</f>
        <v>0</v>
      </c>
      <c r="AA38" s="29" t="n">
        <f aca="false">AI38+AQ38+AY38+BG38+BO38</f>
        <v>1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3</v>
      </c>
      <c r="AK38" s="29" t="n">
        <v>0</v>
      </c>
      <c r="AL38" s="29" t="n">
        <v>1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00</v>
      </c>
      <c r="AS38" s="29" t="n">
        <v>0</v>
      </c>
      <c r="AT38" s="29" t="n">
        <v>22</v>
      </c>
      <c r="AU38" s="29" t="n">
        <v>35</v>
      </c>
      <c r="AV38" s="29" t="n">
        <v>0</v>
      </c>
      <c r="AW38" s="29" t="n">
        <v>42</v>
      </c>
      <c r="AX38" s="29" t="n">
        <v>0</v>
      </c>
      <c r="AY38" s="29" t="n">
        <v>1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19</v>
      </c>
      <c r="E39" s="29" t="n">
        <f aca="false">M39+U39+BQ39</f>
        <v>27</v>
      </c>
      <c r="F39" s="29" t="n">
        <f aca="false">N39+V39+BR39</f>
        <v>29</v>
      </c>
      <c r="G39" s="29" t="n">
        <f aca="false">O39+W39+BS39</f>
        <v>19</v>
      </c>
      <c r="H39" s="29" t="n">
        <f aca="false">P39+X39+BT39</f>
        <v>2</v>
      </c>
      <c r="I39" s="29" t="n">
        <f aca="false">Q39+Y39+BU39</f>
        <v>2</v>
      </c>
      <c r="J39" s="29" t="n">
        <f aca="false">R39+Z39+BV39</f>
        <v>0</v>
      </c>
      <c r="K39" s="29" t="n">
        <f aca="false">S39+AA39+BW39</f>
        <v>40</v>
      </c>
      <c r="L39" s="29" t="n">
        <f aca="false">SUM(M39:S39)</f>
        <v>21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21</v>
      </c>
      <c r="T39" s="29" t="n">
        <f aca="false">SUM(U39:AA39)</f>
        <v>96</v>
      </c>
      <c r="U39" s="29" t="n">
        <f aca="false">AC39+AK39+AS39+BA39+BI39</f>
        <v>27</v>
      </c>
      <c r="V39" s="29" t="n">
        <f aca="false">AD39+AL39+AT39+BB39+BJ39</f>
        <v>29</v>
      </c>
      <c r="W39" s="29" t="n">
        <f aca="false">AE39+AM39+AU39+BC39+BK39</f>
        <v>19</v>
      </c>
      <c r="X39" s="29" t="n">
        <f aca="false">AF39+AN39+AV39+BD39+BL39</f>
        <v>2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19</v>
      </c>
      <c r="AB39" s="29" t="n">
        <f aca="false">SUM(AC39:AI39)</f>
        <v>30</v>
      </c>
      <c r="AC39" s="29" t="n">
        <v>27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f aca="false">SUM(AK39:AQ39)</f>
        <v>64</v>
      </c>
      <c r="AK39" s="29" t="n">
        <v>0</v>
      </c>
      <c r="AL39" s="29" t="n">
        <v>29</v>
      </c>
      <c r="AM39" s="29" t="n">
        <v>19</v>
      </c>
      <c r="AN39" s="29" t="n">
        <v>0</v>
      </c>
      <c r="AO39" s="29" t="n">
        <v>0</v>
      </c>
      <c r="AP39" s="29" t="n">
        <v>0</v>
      </c>
      <c r="AQ39" s="29" t="n">
        <v>16</v>
      </c>
      <c r="AR39" s="29" t="n">
        <f aca="false">SUM(AS39:AY39)</f>
        <v>2</v>
      </c>
      <c r="AS39" s="29" t="n">
        <v>0</v>
      </c>
      <c r="AT39" s="29" t="n">
        <v>0</v>
      </c>
      <c r="AU39" s="29" t="n">
        <v>0</v>
      </c>
      <c r="AV39" s="29" t="n">
        <v>2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2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46</v>
      </c>
      <c r="E40" s="29" t="n">
        <f aca="false">M40+U40+BQ40</f>
        <v>119</v>
      </c>
      <c r="F40" s="29" t="n">
        <f aca="false">N40+V40+BR40</f>
        <v>89</v>
      </c>
      <c r="G40" s="29" t="n">
        <f aca="false">O40+W40+BS40</f>
        <v>48</v>
      </c>
      <c r="H40" s="29" t="n">
        <f aca="false">P40+X40+BT40</f>
        <v>8</v>
      </c>
      <c r="I40" s="29" t="n">
        <f aca="false">Q40+Y40+BU40</f>
        <v>1</v>
      </c>
      <c r="J40" s="29" t="n">
        <f aca="false">R40+Z40+BV40</f>
        <v>1</v>
      </c>
      <c r="K40" s="29" t="n">
        <f aca="false">S40+AA40+BW40</f>
        <v>80</v>
      </c>
      <c r="L40" s="29" t="n">
        <f aca="false">SUM(M40:S40)</f>
        <v>18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18</v>
      </c>
      <c r="T40" s="29" t="n">
        <f aca="false">SUM(U40:AA40)</f>
        <v>328</v>
      </c>
      <c r="U40" s="29" t="n">
        <f aca="false">AC40+AK40+AS40+BA40+BI40</f>
        <v>119</v>
      </c>
      <c r="V40" s="29" t="n">
        <f aca="false">AD40+AL40+AT40+BB40+BJ40</f>
        <v>89</v>
      </c>
      <c r="W40" s="29" t="n">
        <f aca="false">AE40+AM40+AU40+BC40+BK40</f>
        <v>48</v>
      </c>
      <c r="X40" s="29" t="n">
        <f aca="false">AF40+AN40+AV40+BD40+BL40</f>
        <v>8</v>
      </c>
      <c r="Y40" s="29" t="n">
        <f aca="false">AG40+AO40+AW40+BE40+BM40</f>
        <v>1</v>
      </c>
      <c r="Z40" s="29" t="n">
        <f aca="false">AH40+AP40+AX40+BF40+BN40</f>
        <v>1</v>
      </c>
      <c r="AA40" s="29" t="n">
        <f aca="false">AI40+AQ40+AY40+BG40+BO40</f>
        <v>62</v>
      </c>
      <c r="AB40" s="29" t="n">
        <f aca="false">SUM(AC40:AI40)</f>
        <v>132</v>
      </c>
      <c r="AC40" s="29" t="n">
        <v>118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1</v>
      </c>
      <c r="AI40" s="29" t="n">
        <v>13</v>
      </c>
      <c r="AJ40" s="29" t="n">
        <f aca="false">SUM(AK40:AQ40)</f>
        <v>186</v>
      </c>
      <c r="AK40" s="29" t="n">
        <v>0</v>
      </c>
      <c r="AL40" s="29" t="n">
        <v>89</v>
      </c>
      <c r="AM40" s="29" t="n">
        <v>48</v>
      </c>
      <c r="AN40" s="29" t="n">
        <v>0</v>
      </c>
      <c r="AO40" s="29" t="n">
        <v>0</v>
      </c>
      <c r="AP40" s="29" t="n">
        <v>0</v>
      </c>
      <c r="AQ40" s="29" t="n">
        <v>49</v>
      </c>
      <c r="AR40" s="29" t="n">
        <f aca="false">SUM(AS40:AY40)</f>
        <v>10</v>
      </c>
      <c r="AS40" s="29" t="n">
        <v>1</v>
      </c>
      <c r="AT40" s="29" t="n">
        <v>0</v>
      </c>
      <c r="AU40" s="29" t="n">
        <v>0</v>
      </c>
      <c r="AV40" s="29" t="n">
        <v>8</v>
      </c>
      <c r="AW40" s="29" t="n">
        <v>1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2</v>
      </c>
      <c r="E41" s="29" t="n">
        <f aca="false">M41+U41+BQ41</f>
        <v>16</v>
      </c>
      <c r="F41" s="29" t="n">
        <f aca="false">N41+V41+BR41</f>
        <v>36</v>
      </c>
      <c r="G41" s="29" t="n">
        <f aca="false">O41+W41+BS41</f>
        <v>26</v>
      </c>
      <c r="H41" s="29" t="n">
        <f aca="false">P41+X41+BT41</f>
        <v>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32</v>
      </c>
      <c r="L41" s="29" t="n">
        <f aca="false">SUM(M41:S41)</f>
        <v>11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1</v>
      </c>
      <c r="T41" s="29" t="n">
        <f aca="false">SUM(U41:AA41)</f>
        <v>101</v>
      </c>
      <c r="U41" s="29" t="n">
        <f aca="false">AC41+AK41+AS41+BA41+BI41</f>
        <v>16</v>
      </c>
      <c r="V41" s="29" t="n">
        <f aca="false">AD41+AL41+AT41+BB41+BJ41</f>
        <v>36</v>
      </c>
      <c r="W41" s="29" t="n">
        <f aca="false">AE41+AM41+AU41+BC41+BK41</f>
        <v>26</v>
      </c>
      <c r="X41" s="29" t="n">
        <f aca="false">AF41+AN41+AV41+BD41+BL41</f>
        <v>2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21</v>
      </c>
      <c r="AB41" s="29" t="n">
        <f aca="false">SUM(AC41:AI41)</f>
        <v>18</v>
      </c>
      <c r="AC41" s="29" t="n">
        <v>16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2</v>
      </c>
      <c r="AJ41" s="29" t="n">
        <f aca="false">SUM(AK41:AQ41)</f>
        <v>81</v>
      </c>
      <c r="AK41" s="29" t="n">
        <v>0</v>
      </c>
      <c r="AL41" s="29" t="n">
        <v>36</v>
      </c>
      <c r="AM41" s="29" t="n">
        <v>26</v>
      </c>
      <c r="AN41" s="29" t="n">
        <v>0</v>
      </c>
      <c r="AO41" s="29" t="n">
        <v>0</v>
      </c>
      <c r="AP41" s="29" t="n">
        <v>0</v>
      </c>
      <c r="AQ41" s="29" t="n">
        <v>19</v>
      </c>
      <c r="AR41" s="29" t="n">
        <f aca="false">SUM(AS41:AY41)</f>
        <v>2</v>
      </c>
      <c r="AS41" s="29" t="n">
        <v>0</v>
      </c>
      <c r="AT41" s="29" t="n">
        <v>0</v>
      </c>
      <c r="AU41" s="29" t="n">
        <v>0</v>
      </c>
      <c r="AV41" s="29" t="n">
        <v>2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22</v>
      </c>
      <c r="E42" s="29" t="n">
        <f aca="false">M42+U42+BQ42</f>
        <v>439</v>
      </c>
      <c r="F42" s="29" t="n">
        <f aca="false">N42+V42+BR42</f>
        <v>382</v>
      </c>
      <c r="G42" s="29" t="n">
        <f aca="false">O42+W42+BS42</f>
        <v>80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12</v>
      </c>
      <c r="K42" s="29" t="n">
        <f aca="false">S42+AA42+BW42</f>
        <v>9</v>
      </c>
      <c r="L42" s="29" t="n">
        <f aca="false">SUM(M42:S42)</f>
        <v>8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8</v>
      </c>
      <c r="T42" s="29" t="n">
        <f aca="false">SUM(U42:AA42)</f>
        <v>455</v>
      </c>
      <c r="U42" s="29" t="n">
        <f aca="false">AC42+AK42+AS42+BA42+BI42</f>
        <v>0</v>
      </c>
      <c r="V42" s="29" t="n">
        <f aca="false">AD42+AL42+AT42+BB42+BJ42</f>
        <v>376</v>
      </c>
      <c r="W42" s="29" t="n">
        <f aca="false">AE42+AM42+AU42+BC42+BK42</f>
        <v>78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1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455</v>
      </c>
      <c r="AK42" s="29" t="n">
        <v>0</v>
      </c>
      <c r="AL42" s="29" t="n">
        <v>376</v>
      </c>
      <c r="AM42" s="29" t="n">
        <v>78</v>
      </c>
      <c r="AN42" s="29" t="n">
        <v>0</v>
      </c>
      <c r="AO42" s="29" t="n">
        <v>0</v>
      </c>
      <c r="AP42" s="29" t="n">
        <v>0</v>
      </c>
      <c r="AQ42" s="29" t="n">
        <v>1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459</v>
      </c>
      <c r="BQ42" s="29" t="n">
        <v>439</v>
      </c>
      <c r="BR42" s="29" t="n">
        <v>6</v>
      </c>
      <c r="BS42" s="29" t="n">
        <v>2</v>
      </c>
      <c r="BT42" s="29" t="n">
        <v>0</v>
      </c>
      <c r="BU42" s="29" t="n">
        <v>0</v>
      </c>
      <c r="BV42" s="29" t="n">
        <v>12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60</v>
      </c>
      <c r="E43" s="29" t="n">
        <f aca="false">M43+U43+BQ43</f>
        <v>81</v>
      </c>
      <c r="F43" s="29" t="n">
        <f aca="false">N43+V43+BR43</f>
        <v>63</v>
      </c>
      <c r="G43" s="29" t="n">
        <f aca="false">O43+W43+BS43</f>
        <v>12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2</v>
      </c>
      <c r="K43" s="29" t="n">
        <f aca="false">S43+AA43+BW43</f>
        <v>2</v>
      </c>
      <c r="L43" s="29" t="n">
        <f aca="false">SUM(M43:S43)</f>
        <v>2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2</v>
      </c>
      <c r="T43" s="29" t="n">
        <f aca="false">SUM(U43:AA43)</f>
        <v>67</v>
      </c>
      <c r="U43" s="29" t="n">
        <f aca="false">AC43+AK43+AS43+BA43+BI43</f>
        <v>0</v>
      </c>
      <c r="V43" s="29" t="n">
        <f aca="false">AD43+AL43+AT43+BB43+BJ43</f>
        <v>56</v>
      </c>
      <c r="W43" s="29" t="n">
        <f aca="false">AE43+AM43+AU43+BC43+BK43</f>
        <v>11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67</v>
      </c>
      <c r="AK43" s="29" t="n">
        <v>0</v>
      </c>
      <c r="AL43" s="29" t="n">
        <v>56</v>
      </c>
      <c r="AM43" s="29" t="n">
        <v>11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91</v>
      </c>
      <c r="BQ43" s="29" t="n">
        <v>81</v>
      </c>
      <c r="BR43" s="29" t="n">
        <v>7</v>
      </c>
      <c r="BS43" s="29" t="n">
        <v>1</v>
      </c>
      <c r="BT43" s="29" t="n">
        <v>0</v>
      </c>
      <c r="BU43" s="29" t="n">
        <v>0</v>
      </c>
      <c r="BV43" s="29" t="n">
        <v>2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23</v>
      </c>
      <c r="E44" s="29" t="n">
        <f aca="false">M44+U44+BQ44</f>
        <v>141</v>
      </c>
      <c r="F44" s="29" t="n">
        <f aca="false">N44+V44+BR44</f>
        <v>65</v>
      </c>
      <c r="G44" s="29" t="n">
        <f aca="false">O44+W44+BS44</f>
        <v>14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3</v>
      </c>
      <c r="L44" s="29" t="n">
        <f aca="false">SUM(M44:S44)</f>
        <v>3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3</v>
      </c>
      <c r="T44" s="29" t="n">
        <f aca="false">SUM(U44:AA44)</f>
        <v>79</v>
      </c>
      <c r="U44" s="29" t="n">
        <f aca="false">AC44+AK44+AS44+BA44+BI44</f>
        <v>0</v>
      </c>
      <c r="V44" s="29" t="n">
        <f aca="false">AD44+AL44+AT44+BB44+BJ44</f>
        <v>65</v>
      </c>
      <c r="W44" s="29" t="n">
        <f aca="false">AE44+AM44+AU44+BC44+BK44</f>
        <v>14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79</v>
      </c>
      <c r="AK44" s="29" t="n">
        <v>0</v>
      </c>
      <c r="AL44" s="29" t="n">
        <v>65</v>
      </c>
      <c r="AM44" s="29" t="n">
        <v>14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41</v>
      </c>
      <c r="BQ44" s="29" t="n">
        <v>141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38</v>
      </c>
      <c r="E45" s="29" t="n">
        <f aca="false">M45+U45+BQ45</f>
        <v>125</v>
      </c>
      <c r="F45" s="29" t="n">
        <f aca="false">N45+V45+BR45</f>
        <v>82</v>
      </c>
      <c r="G45" s="29" t="n">
        <f aca="false">O45+W45+BS45</f>
        <v>27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4</v>
      </c>
      <c r="L45" s="29" t="n">
        <f aca="false">SUM(M45:S45)</f>
        <v>4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4</v>
      </c>
      <c r="T45" s="29" t="n">
        <f aca="false">SUM(U45:AA45)</f>
        <v>99</v>
      </c>
      <c r="U45" s="29" t="n">
        <f aca="false">AC45+AK45+AS45+BA45+BI45</f>
        <v>0</v>
      </c>
      <c r="V45" s="29" t="n">
        <f aca="false">AD45+AL45+AT45+BB45+BJ45</f>
        <v>82</v>
      </c>
      <c r="W45" s="29" t="n">
        <f aca="false">AE45+AM45+AU45+BC45+BK45</f>
        <v>17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99</v>
      </c>
      <c r="AK45" s="29" t="n">
        <v>0</v>
      </c>
      <c r="AL45" s="29" t="n">
        <v>82</v>
      </c>
      <c r="AM45" s="29" t="n">
        <v>17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35</v>
      </c>
      <c r="BQ45" s="29" t="n">
        <v>125</v>
      </c>
      <c r="BR45" s="29" t="n">
        <v>0</v>
      </c>
      <c r="BS45" s="29" t="n">
        <v>1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03</v>
      </c>
      <c r="E46" s="29" t="n">
        <f aca="false">M46+U46+BQ46</f>
        <v>238</v>
      </c>
      <c r="F46" s="29" t="n">
        <f aca="false">N46+V46+BR46</f>
        <v>121</v>
      </c>
      <c r="G46" s="29" t="n">
        <f aca="false">O46+W46+BS46</f>
        <v>27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13</v>
      </c>
      <c r="K46" s="29" t="n">
        <f aca="false">S46+AA46+BW46</f>
        <v>4</v>
      </c>
      <c r="L46" s="29" t="n">
        <f aca="false">SUM(M46:S46)</f>
        <v>3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3</v>
      </c>
      <c r="T46" s="29" t="n">
        <f aca="false">SUM(U46:AA46)</f>
        <v>142</v>
      </c>
      <c r="U46" s="29" t="n">
        <f aca="false">AC46+AK46+AS46+BA46+BI46</f>
        <v>0</v>
      </c>
      <c r="V46" s="29" t="n">
        <f aca="false">AD46+AL46+AT46+BB46+BJ46</f>
        <v>117</v>
      </c>
      <c r="W46" s="29" t="n">
        <f aca="false">AE46+AM46+AU46+BC46+BK46</f>
        <v>24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42</v>
      </c>
      <c r="AK46" s="29" t="n">
        <v>0</v>
      </c>
      <c r="AL46" s="29" t="n">
        <v>117</v>
      </c>
      <c r="AM46" s="29" t="n">
        <v>24</v>
      </c>
      <c r="AN46" s="29" t="n">
        <v>0</v>
      </c>
      <c r="AO46" s="29" t="n">
        <v>0</v>
      </c>
      <c r="AP46" s="29" t="n">
        <v>0</v>
      </c>
      <c r="AQ46" s="29" t="n">
        <v>1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58</v>
      </c>
      <c r="BQ46" s="29" t="n">
        <v>238</v>
      </c>
      <c r="BR46" s="29" t="n">
        <v>4</v>
      </c>
      <c r="BS46" s="29" t="n">
        <v>3</v>
      </c>
      <c r="BT46" s="29" t="n">
        <v>0</v>
      </c>
      <c r="BU46" s="29" t="n">
        <v>0</v>
      </c>
      <c r="BV46" s="29" t="n">
        <v>13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21</v>
      </c>
      <c r="E47" s="29" t="n">
        <f aca="false">M47+U47+BQ47</f>
        <v>0</v>
      </c>
      <c r="F47" s="29" t="n">
        <f aca="false">N47+V47+BR47</f>
        <v>172</v>
      </c>
      <c r="G47" s="29" t="n">
        <f aca="false">O47+W47+BS47</f>
        <v>146</v>
      </c>
      <c r="H47" s="29" t="n">
        <f aca="false">P47+X47+BT47</f>
        <v>3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21</v>
      </c>
      <c r="U47" s="29" t="n">
        <f aca="false">AC47+AK47+AS47+BA47+BI47</f>
        <v>0</v>
      </c>
      <c r="V47" s="29" t="n">
        <f aca="false">AD47+AL47+AT47+BB47+BJ47</f>
        <v>172</v>
      </c>
      <c r="W47" s="29" t="n">
        <f aca="false">AE47+AM47+AU47+BC47+BK47</f>
        <v>146</v>
      </c>
      <c r="X47" s="29" t="n">
        <f aca="false">AF47+AN47+AV47+BD47+BL47</f>
        <v>3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9</v>
      </c>
      <c r="AK47" s="29" t="n">
        <v>0</v>
      </c>
      <c r="AL47" s="29" t="n">
        <v>19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02</v>
      </c>
      <c r="AS47" s="29" t="n">
        <v>0</v>
      </c>
      <c r="AT47" s="29" t="n">
        <v>153</v>
      </c>
      <c r="AU47" s="29" t="n">
        <v>146</v>
      </c>
      <c r="AV47" s="29" t="n">
        <v>3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884</v>
      </c>
      <c r="E48" s="29" t="n">
        <f aca="false">M48+U48+BQ48</f>
        <v>578</v>
      </c>
      <c r="F48" s="29" t="n">
        <f aca="false">N48+V48+BR48</f>
        <v>122</v>
      </c>
      <c r="G48" s="29" t="n">
        <f aca="false">O48+W48+BS48</f>
        <v>124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60</v>
      </c>
      <c r="K48" s="29" t="n">
        <f aca="false">S48+AA48+BW48</f>
        <v>0</v>
      </c>
      <c r="L48" s="29" t="n">
        <f aca="false">SUM(M48:S48)</f>
        <v>303</v>
      </c>
      <c r="M48" s="29" t="n">
        <v>275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28</v>
      </c>
      <c r="S48" s="29" t="n">
        <v>0</v>
      </c>
      <c r="T48" s="29" t="n">
        <f aca="false">SUM(U48:AA48)</f>
        <v>225</v>
      </c>
      <c r="U48" s="29" t="n">
        <f aca="false">AC48+AK48+AS48+BA48+BI48</f>
        <v>0</v>
      </c>
      <c r="V48" s="29" t="n">
        <f aca="false">AD48+AL48+AT48+BB48+BJ48</f>
        <v>116</v>
      </c>
      <c r="W48" s="29" t="n">
        <f aca="false">AE48+AM48+AU48+BC48+BK48</f>
        <v>109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225</v>
      </c>
      <c r="AK48" s="29" t="n">
        <v>0</v>
      </c>
      <c r="AL48" s="29" t="n">
        <v>116</v>
      </c>
      <c r="AM48" s="29" t="n">
        <v>109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356</v>
      </c>
      <c r="BQ48" s="29" t="n">
        <v>303</v>
      </c>
      <c r="BR48" s="29" t="n">
        <v>6</v>
      </c>
      <c r="BS48" s="29" t="n">
        <v>15</v>
      </c>
      <c r="BT48" s="29" t="n">
        <v>0</v>
      </c>
      <c r="BU48" s="29" t="n">
        <v>0</v>
      </c>
      <c r="BV48" s="29" t="n">
        <v>32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006</v>
      </c>
      <c r="E49" s="29" t="n">
        <f aca="false">M49+U49+BQ49</f>
        <v>540</v>
      </c>
      <c r="F49" s="29" t="n">
        <f aca="false">N49+V49+BR49</f>
        <v>134</v>
      </c>
      <c r="G49" s="29" t="n">
        <f aca="false">O49+W49+BS49</f>
        <v>207</v>
      </c>
      <c r="H49" s="29" t="n">
        <f aca="false">P49+X49+BT49</f>
        <v>7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18</v>
      </c>
      <c r="L49" s="29" t="n">
        <f aca="false">SUM(M49:S49)</f>
        <v>878</v>
      </c>
      <c r="M49" s="29" t="n">
        <v>428</v>
      </c>
      <c r="N49" s="29" t="n">
        <v>131</v>
      </c>
      <c r="O49" s="29" t="n">
        <v>198</v>
      </c>
      <c r="P49" s="29" t="n">
        <v>7</v>
      </c>
      <c r="Q49" s="29" t="n">
        <v>0</v>
      </c>
      <c r="R49" s="29" t="n">
        <v>0</v>
      </c>
      <c r="S49" s="29" t="n">
        <v>114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28</v>
      </c>
      <c r="BQ49" s="29" t="n">
        <v>112</v>
      </c>
      <c r="BR49" s="29" t="n">
        <v>3</v>
      </c>
      <c r="BS49" s="29" t="n">
        <v>9</v>
      </c>
      <c r="BT49" s="29" t="n">
        <v>0</v>
      </c>
      <c r="BU49" s="29" t="n">
        <v>0</v>
      </c>
      <c r="BV49" s="29" t="n">
        <v>0</v>
      </c>
      <c r="BW49" s="29" t="n">
        <v>4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12</v>
      </c>
      <c r="E50" s="29" t="n">
        <f aca="false">M50+U50+BQ50</f>
        <v>324</v>
      </c>
      <c r="F50" s="29" t="n">
        <f aca="false">N50+V50+BR50</f>
        <v>82</v>
      </c>
      <c r="G50" s="29" t="n">
        <f aca="false">O50+W50+BS50</f>
        <v>143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163</v>
      </c>
      <c r="L50" s="29" t="n">
        <f aca="false">SUM(M50:S50)</f>
        <v>712</v>
      </c>
      <c r="M50" s="29" t="n">
        <v>324</v>
      </c>
      <c r="N50" s="29" t="n">
        <v>82</v>
      </c>
      <c r="O50" s="29" t="n">
        <v>143</v>
      </c>
      <c r="P50" s="29" t="n">
        <v>0</v>
      </c>
      <c r="Q50" s="29" t="n">
        <v>0</v>
      </c>
      <c r="R50" s="29" t="n">
        <v>0</v>
      </c>
      <c r="S50" s="29" t="n">
        <v>163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55</v>
      </c>
      <c r="E51" s="29" t="n">
        <f aca="false">M51+U51+BQ51</f>
        <v>0</v>
      </c>
      <c r="F51" s="29" t="n">
        <f aca="false">N51+V51+BR51</f>
        <v>55</v>
      </c>
      <c r="G51" s="29" t="n">
        <f aca="false">O51+W51+BS51</f>
        <v>0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55</v>
      </c>
      <c r="U51" s="29" t="n">
        <f aca="false">AC51+AK51+AS51+BA51+BI51</f>
        <v>0</v>
      </c>
      <c r="V51" s="29" t="n">
        <f aca="false">AD51+AL51+AT51+BB51+BJ51</f>
        <v>55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37</v>
      </c>
      <c r="AK51" s="29" t="n">
        <v>0</v>
      </c>
      <c r="AL51" s="29" t="n">
        <v>37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8</v>
      </c>
      <c r="AS51" s="29" t="n">
        <v>0</v>
      </c>
      <c r="AT51" s="29" t="n">
        <v>18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6</v>
      </c>
      <c r="E52" s="29" t="n">
        <f aca="false">M52+U52+BQ52</f>
        <v>0</v>
      </c>
      <c r="F52" s="29" t="n">
        <f aca="false">N52+V52+BR52</f>
        <v>86</v>
      </c>
      <c r="G52" s="29" t="n">
        <f aca="false">O52+W52+BS52</f>
        <v>0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86</v>
      </c>
      <c r="U52" s="29" t="n">
        <f aca="false">AC52+AK52+AS52+BA52+BI52</f>
        <v>0</v>
      </c>
      <c r="V52" s="29" t="n">
        <f aca="false">AD52+AL52+AT52+BB52+BJ52</f>
        <v>86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59</v>
      </c>
      <c r="AK52" s="29" t="n">
        <v>0</v>
      </c>
      <c r="AL52" s="29" t="n">
        <v>59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7</v>
      </c>
      <c r="AS52" s="29" t="n">
        <v>0</v>
      </c>
      <c r="AT52" s="29" t="n">
        <v>27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670</v>
      </c>
      <c r="E53" s="29" t="n">
        <f aca="false">M53+U53+BQ53</f>
        <v>431</v>
      </c>
      <c r="F53" s="29" t="n">
        <f aca="false">N53+V53+BR53</f>
        <v>125</v>
      </c>
      <c r="G53" s="29" t="n">
        <f aca="false">O53+W53+BS53</f>
        <v>91</v>
      </c>
      <c r="H53" s="29" t="n">
        <f aca="false">P53+X53+BT53</f>
        <v>12</v>
      </c>
      <c r="I53" s="29" t="n">
        <f aca="false">Q53+Y53+BU53</f>
        <v>8</v>
      </c>
      <c r="J53" s="29" t="n">
        <f aca="false">R53+Z53+BV53</f>
        <v>3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670</v>
      </c>
      <c r="U53" s="29" t="n">
        <f aca="false">AC53+AK53+AS53+BA53+BI53</f>
        <v>431</v>
      </c>
      <c r="V53" s="29" t="n">
        <f aca="false">AD53+AL53+AT53+BB53+BJ53</f>
        <v>125</v>
      </c>
      <c r="W53" s="29" t="n">
        <f aca="false">AE53+AM53+AU53+BC53+BK53</f>
        <v>91</v>
      </c>
      <c r="X53" s="29" t="n">
        <f aca="false">AF53+AN53+AV53+BD53+BL53</f>
        <v>12</v>
      </c>
      <c r="Y53" s="29" t="n">
        <f aca="false">AG53+AO53+AW53+BE53+BM53</f>
        <v>8</v>
      </c>
      <c r="Z53" s="29" t="n">
        <f aca="false">AH53+AP53+AX53+BF53+BN53</f>
        <v>3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670</v>
      </c>
      <c r="AS53" s="29" t="n">
        <v>431</v>
      </c>
      <c r="AT53" s="29" t="n">
        <v>125</v>
      </c>
      <c r="AU53" s="29" t="n">
        <v>91</v>
      </c>
      <c r="AV53" s="29" t="n">
        <v>12</v>
      </c>
      <c r="AW53" s="29" t="n">
        <v>8</v>
      </c>
      <c r="AX53" s="29" t="n">
        <v>3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95</v>
      </c>
      <c r="E54" s="29" t="n">
        <f aca="false">M54+U54+BQ54</f>
        <v>0</v>
      </c>
      <c r="F54" s="29" t="n">
        <f aca="false">N54+V54+BR54</f>
        <v>95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95</v>
      </c>
      <c r="U54" s="29" t="n">
        <f aca="false">AC54+AK54+AS54+BA54+BI54</f>
        <v>0</v>
      </c>
      <c r="V54" s="29" t="n">
        <f aca="false">AD54+AL54+AT54+BB54+BJ54</f>
        <v>95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95</v>
      </c>
      <c r="AS54" s="29" t="n">
        <v>0</v>
      </c>
      <c r="AT54" s="29" t="n">
        <v>95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237</v>
      </c>
      <c r="E55" s="29" t="n">
        <f aca="false">M55+U55+BQ55</f>
        <v>404</v>
      </c>
      <c r="F55" s="29" t="n">
        <f aca="false">N55+V55+BR55</f>
        <v>142</v>
      </c>
      <c r="G55" s="29" t="n">
        <f aca="false">O55+W55+BS55</f>
        <v>95</v>
      </c>
      <c r="H55" s="29" t="n">
        <f aca="false">P55+X55+BT55</f>
        <v>85</v>
      </c>
      <c r="I55" s="29" t="n">
        <f aca="false">Q55+Y55+BU55</f>
        <v>0</v>
      </c>
      <c r="J55" s="29" t="n">
        <f aca="false">R55+Z55+BV55</f>
        <v>53</v>
      </c>
      <c r="K55" s="29" t="n">
        <f aca="false">S55+AA55+BW55</f>
        <v>458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125</v>
      </c>
      <c r="U55" s="29" t="n">
        <f aca="false">AC55+AK55+AS55+BA55+BI55</f>
        <v>300</v>
      </c>
      <c r="V55" s="29" t="n">
        <f aca="false">AD55+AL55+AT55+BB55+BJ55</f>
        <v>139</v>
      </c>
      <c r="W55" s="29" t="n">
        <f aca="false">AE55+AM55+AU55+BC55+BK55</f>
        <v>95</v>
      </c>
      <c r="X55" s="29" t="n">
        <f aca="false">AF55+AN55+AV55+BD55+BL55</f>
        <v>85</v>
      </c>
      <c r="Y55" s="29" t="n">
        <f aca="false">AG55+AO55+AW55+BE55+BM55</f>
        <v>0</v>
      </c>
      <c r="Z55" s="29" t="n">
        <f aca="false">AH55+AP55+AX55+BF55+BN55</f>
        <v>48</v>
      </c>
      <c r="AA55" s="29" t="n">
        <f aca="false">AI55+AQ55+AY55+BG55+BO55</f>
        <v>458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7</v>
      </c>
      <c r="AK55" s="29" t="n">
        <v>0</v>
      </c>
      <c r="AL55" s="29" t="n">
        <v>16</v>
      </c>
      <c r="AM55" s="29" t="n">
        <v>1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650</v>
      </c>
      <c r="AS55" s="29" t="n">
        <v>300</v>
      </c>
      <c r="AT55" s="29" t="n">
        <v>123</v>
      </c>
      <c r="AU55" s="29" t="n">
        <v>94</v>
      </c>
      <c r="AV55" s="29" t="n">
        <v>85</v>
      </c>
      <c r="AW55" s="29" t="n">
        <v>0</v>
      </c>
      <c r="AX55" s="29" t="n">
        <v>48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458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458</v>
      </c>
      <c r="BP55" s="29" t="n">
        <f aca="false">SUM(BQ55:BW55)</f>
        <v>112</v>
      </c>
      <c r="BQ55" s="29" t="n">
        <v>104</v>
      </c>
      <c r="BR55" s="29" t="n">
        <v>3</v>
      </c>
      <c r="BS55" s="29" t="n">
        <v>0</v>
      </c>
      <c r="BT55" s="29" t="n">
        <v>0</v>
      </c>
      <c r="BU55" s="29" t="n">
        <v>0</v>
      </c>
      <c r="BV55" s="29" t="n">
        <v>5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00</v>
      </c>
      <c r="E56" s="29" t="n">
        <f aca="false">M56+U56+BQ56</f>
        <v>0</v>
      </c>
      <c r="F56" s="29" t="n">
        <f aca="false">N56+V56+BR56</f>
        <v>93</v>
      </c>
      <c r="G56" s="29" t="n">
        <f aca="false">O56+W56+BS56</f>
        <v>79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227</v>
      </c>
      <c r="L56" s="29" t="n">
        <f aca="false">SUM(M56:S56)</f>
        <v>1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1</v>
      </c>
      <c r="T56" s="29" t="n">
        <f aca="false">SUM(U56:AA56)</f>
        <v>399</v>
      </c>
      <c r="U56" s="29" t="n">
        <f aca="false">AC56+AK56+AS56+BA56+BI56</f>
        <v>0</v>
      </c>
      <c r="V56" s="29" t="n">
        <f aca="false">AD56+AL56+AT56+BB56+BJ56</f>
        <v>93</v>
      </c>
      <c r="W56" s="29" t="n">
        <f aca="false">AE56+AM56+AU56+BC56+BK56</f>
        <v>79</v>
      </c>
      <c r="X56" s="29" t="n">
        <f aca="false">AF56+AN56+AV56+BD56+BL56</f>
        <v>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226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0</v>
      </c>
      <c r="AK56" s="29" t="n">
        <v>0</v>
      </c>
      <c r="AL56" s="29" t="n">
        <v>1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93</v>
      </c>
      <c r="AS56" s="29" t="n">
        <v>0</v>
      </c>
      <c r="AT56" s="29" t="n">
        <v>83</v>
      </c>
      <c r="AU56" s="29" t="n">
        <v>79</v>
      </c>
      <c r="AV56" s="29" t="n">
        <v>1</v>
      </c>
      <c r="AW56" s="29" t="n">
        <v>0</v>
      </c>
      <c r="AX56" s="29" t="n">
        <v>0</v>
      </c>
      <c r="AY56" s="29" t="n">
        <v>3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196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196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890</v>
      </c>
      <c r="E57" s="29" t="n">
        <f aca="false">M57+U57+BQ57</f>
        <v>798</v>
      </c>
      <c r="F57" s="29" t="n">
        <f aca="false">N57+V57+BR57</f>
        <v>171</v>
      </c>
      <c r="G57" s="29" t="n">
        <f aca="false">O57+W57+BS57</f>
        <v>262</v>
      </c>
      <c r="H57" s="29" t="n">
        <f aca="false">P57+X57+BT57</f>
        <v>57</v>
      </c>
      <c r="I57" s="29" t="n">
        <f aca="false">Q57+Y57+BU57</f>
        <v>535</v>
      </c>
      <c r="J57" s="29" t="n">
        <f aca="false">R57+Z57+BV57</f>
        <v>67</v>
      </c>
      <c r="K57" s="29" t="n">
        <f aca="false">S57+AA57+BW57</f>
        <v>0</v>
      </c>
      <c r="L57" s="29" t="n">
        <f aca="false">SUM(M57:S57)</f>
        <v>1548</v>
      </c>
      <c r="M57" s="29" t="n">
        <v>798</v>
      </c>
      <c r="N57" s="29" t="n">
        <v>116</v>
      </c>
      <c r="O57" s="29" t="n">
        <v>258</v>
      </c>
      <c r="P57" s="29" t="n">
        <v>29</v>
      </c>
      <c r="Q57" s="29" t="n">
        <v>280</v>
      </c>
      <c r="R57" s="29" t="n">
        <v>67</v>
      </c>
      <c r="S57" s="29" t="n">
        <v>0</v>
      </c>
      <c r="T57" s="29" t="n">
        <f aca="false">SUM(U57:AA57)</f>
        <v>342</v>
      </c>
      <c r="U57" s="29" t="n">
        <f aca="false">AC57+AK57+AS57+BA57+BI57</f>
        <v>0</v>
      </c>
      <c r="V57" s="29" t="n">
        <f aca="false">AD57+AL57+AT57+BB57+BJ57</f>
        <v>55</v>
      </c>
      <c r="W57" s="29" t="n">
        <f aca="false">AE57+AM57+AU57+BC57+BK57</f>
        <v>4</v>
      </c>
      <c r="X57" s="29" t="n">
        <f aca="false">AF57+AN57+AV57+BD57+BL57</f>
        <v>28</v>
      </c>
      <c r="Y57" s="29" t="n">
        <f aca="false">AG57+AO57+AW57+BE57+BM57</f>
        <v>255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59</v>
      </c>
      <c r="AK57" s="29" t="n">
        <v>0</v>
      </c>
      <c r="AL57" s="29" t="n">
        <v>55</v>
      </c>
      <c r="AM57" s="29" t="n">
        <v>4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283</v>
      </c>
      <c r="AS57" s="29" t="n">
        <v>0</v>
      </c>
      <c r="AT57" s="29" t="n">
        <v>0</v>
      </c>
      <c r="AU57" s="29" t="n">
        <v>0</v>
      </c>
      <c r="AV57" s="29" t="n">
        <v>28</v>
      </c>
      <c r="AW57" s="29" t="n">
        <v>255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985</v>
      </c>
      <c r="E58" s="29" t="n">
        <f aca="false">M58+U58+BQ58</f>
        <v>279</v>
      </c>
      <c r="F58" s="29" t="n">
        <f aca="false">N58+V58+BR58</f>
        <v>75</v>
      </c>
      <c r="G58" s="29" t="n">
        <f aca="false">O58+W58+BS58</f>
        <v>64</v>
      </c>
      <c r="H58" s="29" t="n">
        <f aca="false">P58+X58+BT58</f>
        <v>1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566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985</v>
      </c>
      <c r="U58" s="29" t="n">
        <f aca="false">AC58+AK58+AS58+BA58+BI58</f>
        <v>279</v>
      </c>
      <c r="V58" s="29" t="n">
        <f aca="false">AD58+AL58+AT58+BB58+BJ58</f>
        <v>75</v>
      </c>
      <c r="W58" s="29" t="n">
        <f aca="false">AE58+AM58+AU58+BC58+BK58</f>
        <v>64</v>
      </c>
      <c r="X58" s="29" t="n">
        <f aca="false">AF58+AN58+AV58+BD58+BL58</f>
        <v>1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566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8</v>
      </c>
      <c r="AK58" s="29" t="n">
        <v>0</v>
      </c>
      <c r="AL58" s="29" t="n">
        <v>8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436</v>
      </c>
      <c r="AS58" s="29" t="n">
        <v>279</v>
      </c>
      <c r="AT58" s="29" t="n">
        <v>67</v>
      </c>
      <c r="AU58" s="29" t="n">
        <v>64</v>
      </c>
      <c r="AV58" s="29" t="n">
        <v>1</v>
      </c>
      <c r="AW58" s="29" t="n">
        <v>0</v>
      </c>
      <c r="AX58" s="29" t="n">
        <v>0</v>
      </c>
      <c r="AY58" s="29" t="n">
        <v>25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541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541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036</v>
      </c>
      <c r="E59" s="29" t="n">
        <f aca="false">M59+U59+BQ59</f>
        <v>263</v>
      </c>
      <c r="F59" s="29" t="n">
        <f aca="false">N59+V59+BR59</f>
        <v>103</v>
      </c>
      <c r="G59" s="29" t="n">
        <f aca="false">O59+W59+BS59</f>
        <v>82</v>
      </c>
      <c r="H59" s="29" t="n">
        <f aca="false">P59+X59+BT59</f>
        <v>3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585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036</v>
      </c>
      <c r="U59" s="29" t="n">
        <f aca="false">AC59+AK59+AS59+BA59+BI59</f>
        <v>263</v>
      </c>
      <c r="V59" s="29" t="n">
        <f aca="false">AD59+AL59+AT59+BB59+BJ59</f>
        <v>103</v>
      </c>
      <c r="W59" s="29" t="n">
        <f aca="false">AE59+AM59+AU59+BC59+BK59</f>
        <v>82</v>
      </c>
      <c r="X59" s="29" t="n">
        <f aca="false">AF59+AN59+AV59+BD59+BL59</f>
        <v>3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585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0</v>
      </c>
      <c r="AK59" s="29" t="n">
        <v>0</v>
      </c>
      <c r="AL59" s="29" t="n">
        <v>1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473</v>
      </c>
      <c r="AS59" s="29" t="n">
        <v>263</v>
      </c>
      <c r="AT59" s="29" t="n">
        <v>93</v>
      </c>
      <c r="AU59" s="29" t="n">
        <v>82</v>
      </c>
      <c r="AV59" s="29" t="n">
        <v>3</v>
      </c>
      <c r="AW59" s="29" t="n">
        <v>0</v>
      </c>
      <c r="AX59" s="29" t="n">
        <v>0</v>
      </c>
      <c r="AY59" s="29" t="n">
        <v>32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553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553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367</v>
      </c>
      <c r="E60" s="29" t="n">
        <f aca="false">M60+U60+BQ60</f>
        <v>135</v>
      </c>
      <c r="F60" s="29" t="n">
        <f aca="false">N60+V60+BR60</f>
        <v>50</v>
      </c>
      <c r="G60" s="29" t="n">
        <f aca="false">O60+W60+BS60</f>
        <v>43</v>
      </c>
      <c r="H60" s="29" t="n">
        <f aca="false">P60+X60+BT60</f>
        <v>1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138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367</v>
      </c>
      <c r="U60" s="29" t="n">
        <f aca="false">AC60+AK60+AS60+BA60+BI60</f>
        <v>135</v>
      </c>
      <c r="V60" s="29" t="n">
        <f aca="false">AD60+AL60+AT60+BB60+BJ60</f>
        <v>50</v>
      </c>
      <c r="W60" s="29" t="n">
        <f aca="false">AE60+AM60+AU60+BC60+BK60</f>
        <v>43</v>
      </c>
      <c r="X60" s="29" t="n">
        <f aca="false">AF60+AN60+AV60+BD60+BL60</f>
        <v>1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138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6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6</v>
      </c>
      <c r="AR60" s="29" t="n">
        <f aca="false">SUM(AS60:AY60)</f>
        <v>240</v>
      </c>
      <c r="AS60" s="29" t="n">
        <v>135</v>
      </c>
      <c r="AT60" s="29" t="n">
        <v>50</v>
      </c>
      <c r="AU60" s="29" t="n">
        <v>43</v>
      </c>
      <c r="AV60" s="29" t="n">
        <v>1</v>
      </c>
      <c r="AW60" s="29" t="n">
        <v>0</v>
      </c>
      <c r="AX60" s="29" t="n">
        <v>0</v>
      </c>
      <c r="AY60" s="29" t="n">
        <v>11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121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121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213</v>
      </c>
      <c r="E61" s="29" t="n">
        <f aca="false">M61+U61+BQ61</f>
        <v>689</v>
      </c>
      <c r="F61" s="29" t="n">
        <f aca="false">N61+V61+BR61</f>
        <v>164</v>
      </c>
      <c r="G61" s="29" t="n">
        <f aca="false">O61+W61+BS61</f>
        <v>141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219</v>
      </c>
      <c r="L61" s="29" t="n">
        <f aca="false">SUM(M61:S61)</f>
        <v>1213</v>
      </c>
      <c r="M61" s="29" t="n">
        <v>689</v>
      </c>
      <c r="N61" s="29" t="n">
        <v>164</v>
      </c>
      <c r="O61" s="29" t="n">
        <v>141</v>
      </c>
      <c r="P61" s="29" t="n">
        <v>0</v>
      </c>
      <c r="Q61" s="29" t="n">
        <v>0</v>
      </c>
      <c r="R61" s="29" t="n">
        <v>0</v>
      </c>
      <c r="S61" s="29" t="n">
        <v>219</v>
      </c>
      <c r="T61" s="29" t="n">
        <f aca="false">SUM(U61:AA61)</f>
        <v>0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205</v>
      </c>
      <c r="E62" s="29" t="n">
        <f aca="false">M62+U62+BQ62</f>
        <v>1077</v>
      </c>
      <c r="F62" s="29" t="n">
        <f aca="false">N62+V62+BR62</f>
        <v>38</v>
      </c>
      <c r="G62" s="29" t="n">
        <f aca="false">O62+W62+BS62</f>
        <v>14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13</v>
      </c>
      <c r="K62" s="29" t="n">
        <f aca="false">S62+AA62+BW62</f>
        <v>63</v>
      </c>
      <c r="L62" s="29" t="n">
        <f aca="false">SUM(M62:S62)</f>
        <v>63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63</v>
      </c>
      <c r="T62" s="29" t="n">
        <f aca="false">SUM(U62:AA62)</f>
        <v>0</v>
      </c>
      <c r="U62" s="29" t="n">
        <f aca="false">AC62+AK62+AS62+BA62+BI62</f>
        <v>0</v>
      </c>
      <c r="V62" s="29" t="n">
        <f aca="false">AD62+AL62+AT62+BB62+BJ62</f>
        <v>0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142</v>
      </c>
      <c r="BQ62" s="29" t="n">
        <v>1077</v>
      </c>
      <c r="BR62" s="29" t="n">
        <v>38</v>
      </c>
      <c r="BS62" s="29" t="n">
        <v>14</v>
      </c>
      <c r="BT62" s="29" t="n">
        <v>0</v>
      </c>
      <c r="BU62" s="29" t="n">
        <v>0</v>
      </c>
      <c r="BV62" s="29" t="n">
        <v>13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317</v>
      </c>
      <c r="E63" s="29" t="n">
        <f aca="false">M63+U63+BQ63</f>
        <v>99</v>
      </c>
      <c r="F63" s="29" t="n">
        <f aca="false">N63+V63+BR63</f>
        <v>33</v>
      </c>
      <c r="G63" s="29" t="n">
        <f aca="false">O63+W63+BS63</f>
        <v>23</v>
      </c>
      <c r="H63" s="29" t="n">
        <f aca="false">P63+X63+BT63</f>
        <v>3</v>
      </c>
      <c r="I63" s="29" t="n">
        <f aca="false">Q63+Y63+BU63</f>
        <v>26</v>
      </c>
      <c r="J63" s="29" t="n">
        <f aca="false">R63+Z63+BV63</f>
        <v>6</v>
      </c>
      <c r="K63" s="29" t="n">
        <f aca="false">S63+AA63+BW63</f>
        <v>127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317</v>
      </c>
      <c r="U63" s="29" t="n">
        <f aca="false">AC63+AK63+AS63+BA63+BI63</f>
        <v>99</v>
      </c>
      <c r="V63" s="29" t="n">
        <f aca="false">AD63+AL63+AT63+BB63+BJ63</f>
        <v>33</v>
      </c>
      <c r="W63" s="29" t="n">
        <f aca="false">AE63+AM63+AU63+BC63+BK63</f>
        <v>23</v>
      </c>
      <c r="X63" s="29" t="n">
        <f aca="false">AF63+AN63+AV63+BD63+BL63</f>
        <v>3</v>
      </c>
      <c r="Y63" s="29" t="n">
        <f aca="false">AG63+AO63+AW63+BE63+BM63</f>
        <v>26</v>
      </c>
      <c r="Z63" s="29" t="n">
        <f aca="false">AH63+AP63+AX63+BF63+BN63</f>
        <v>6</v>
      </c>
      <c r="AA63" s="29" t="n">
        <f aca="false">AI63+AQ63+AY63+BG63+BO63</f>
        <v>127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28</v>
      </c>
      <c r="AK63" s="29" t="n">
        <v>0</v>
      </c>
      <c r="AL63" s="29" t="n">
        <v>19</v>
      </c>
      <c r="AM63" s="29" t="n">
        <v>0</v>
      </c>
      <c r="AN63" s="29" t="n">
        <v>0</v>
      </c>
      <c r="AO63" s="29" t="n">
        <v>3</v>
      </c>
      <c r="AP63" s="29" t="n">
        <v>0</v>
      </c>
      <c r="AQ63" s="29" t="n">
        <v>6</v>
      </c>
      <c r="AR63" s="29" t="n">
        <f aca="false">SUM(AS63:AY63)</f>
        <v>175</v>
      </c>
      <c r="AS63" s="29" t="n">
        <v>99</v>
      </c>
      <c r="AT63" s="29" t="n">
        <v>14</v>
      </c>
      <c r="AU63" s="29" t="n">
        <v>23</v>
      </c>
      <c r="AV63" s="29" t="n">
        <v>3</v>
      </c>
      <c r="AW63" s="29" t="n">
        <v>23</v>
      </c>
      <c r="AX63" s="29" t="n">
        <v>6</v>
      </c>
      <c r="AY63" s="29" t="n">
        <v>7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114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114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39</v>
      </c>
      <c r="E64" s="29" t="n">
        <f aca="false">M64+U64+BQ64</f>
        <v>82</v>
      </c>
      <c r="F64" s="29" t="n">
        <f aca="false">N64+V64+BR64</f>
        <v>9</v>
      </c>
      <c r="G64" s="29" t="n">
        <f aca="false">O64+W64+BS64</f>
        <v>17</v>
      </c>
      <c r="H64" s="29" t="n">
        <f aca="false">P64+X64+BT64</f>
        <v>1</v>
      </c>
      <c r="I64" s="29" t="n">
        <f aca="false">Q64+Y64+BU64</f>
        <v>9</v>
      </c>
      <c r="J64" s="29" t="n">
        <f aca="false">R64+Z64+BV64</f>
        <v>5</v>
      </c>
      <c r="K64" s="29" t="n">
        <f aca="false">S64+AA64+BW64</f>
        <v>116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39</v>
      </c>
      <c r="U64" s="29" t="n">
        <f aca="false">AC64+AK64+AS64+BA64+BI64</f>
        <v>82</v>
      </c>
      <c r="V64" s="29" t="n">
        <f aca="false">AD64+AL64+AT64+BB64+BJ64</f>
        <v>9</v>
      </c>
      <c r="W64" s="29" t="n">
        <f aca="false">AE64+AM64+AU64+BC64+BK64</f>
        <v>17</v>
      </c>
      <c r="X64" s="29" t="n">
        <f aca="false">AF64+AN64+AV64+BD64+BL64</f>
        <v>1</v>
      </c>
      <c r="Y64" s="29" t="n">
        <f aca="false">AG64+AO64+AW64+BE64+BM64</f>
        <v>9</v>
      </c>
      <c r="Z64" s="29" t="n">
        <f aca="false">AH64+AP64+AX64+BF64+BN64</f>
        <v>5</v>
      </c>
      <c r="AA64" s="29" t="n">
        <f aca="false">AI64+AQ64+AY64+BG64+BO64</f>
        <v>116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37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37</v>
      </c>
      <c r="AR64" s="29" t="n">
        <f aca="false">SUM(AS64:AY64)</f>
        <v>128</v>
      </c>
      <c r="AS64" s="29" t="n">
        <v>82</v>
      </c>
      <c r="AT64" s="29" t="n">
        <v>9</v>
      </c>
      <c r="AU64" s="29" t="n">
        <v>17</v>
      </c>
      <c r="AV64" s="29" t="n">
        <v>1</v>
      </c>
      <c r="AW64" s="29" t="n">
        <v>9</v>
      </c>
      <c r="AX64" s="29" t="n">
        <v>5</v>
      </c>
      <c r="AY64" s="29" t="n">
        <v>5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74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74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14</v>
      </c>
      <c r="E65" s="29" t="n">
        <f aca="false">M65+U65+BQ65</f>
        <v>40</v>
      </c>
      <c r="F65" s="29" t="n">
        <f aca="false">N65+V65+BR65</f>
        <v>15</v>
      </c>
      <c r="G65" s="29" t="n">
        <f aca="false">O65+W65+BS65</f>
        <v>11</v>
      </c>
      <c r="H65" s="29" t="n">
        <f aca="false">P65+X65+BT65</f>
        <v>1</v>
      </c>
      <c r="I65" s="29" t="n">
        <f aca="false">Q65+Y65+BU65</f>
        <v>10</v>
      </c>
      <c r="J65" s="29" t="n">
        <f aca="false">R65+Z65+BV65</f>
        <v>3</v>
      </c>
      <c r="K65" s="29" t="n">
        <f aca="false">S65+AA65+BW65</f>
        <v>34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14</v>
      </c>
      <c r="U65" s="29" t="n">
        <f aca="false">AC65+AK65+AS65+BA65+BI65</f>
        <v>40</v>
      </c>
      <c r="V65" s="29" t="n">
        <f aca="false">AD65+AL65+AT65+BB65+BJ65</f>
        <v>15</v>
      </c>
      <c r="W65" s="29" t="n">
        <f aca="false">AE65+AM65+AU65+BC65+BK65</f>
        <v>11</v>
      </c>
      <c r="X65" s="29" t="n">
        <f aca="false">AF65+AN65+AV65+BD65+BL65</f>
        <v>1</v>
      </c>
      <c r="Y65" s="29" t="n">
        <f aca="false">AG65+AO65+AW65+BE65+BM65</f>
        <v>10</v>
      </c>
      <c r="Z65" s="29" t="n">
        <f aca="false">AH65+AP65+AX65+BF65+BN65</f>
        <v>3</v>
      </c>
      <c r="AA65" s="29" t="n">
        <f aca="false">AI65+AQ65+AY65+BG65+BO65</f>
        <v>34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2</v>
      </c>
      <c r="AK65" s="29" t="n">
        <v>0</v>
      </c>
      <c r="AL65" s="29" t="n">
        <v>10</v>
      </c>
      <c r="AM65" s="29" t="n">
        <v>0</v>
      </c>
      <c r="AN65" s="29" t="n">
        <v>0</v>
      </c>
      <c r="AO65" s="29" t="n">
        <v>0</v>
      </c>
      <c r="AP65" s="29" t="n">
        <v>1</v>
      </c>
      <c r="AQ65" s="29" t="n">
        <v>1</v>
      </c>
      <c r="AR65" s="29" t="n">
        <f aca="false">SUM(AS65:AY65)</f>
        <v>69</v>
      </c>
      <c r="AS65" s="29" t="n">
        <v>40</v>
      </c>
      <c r="AT65" s="29" t="n">
        <v>5</v>
      </c>
      <c r="AU65" s="29" t="n">
        <v>11</v>
      </c>
      <c r="AV65" s="29" t="n">
        <v>1</v>
      </c>
      <c r="AW65" s="29" t="n">
        <v>10</v>
      </c>
      <c r="AX65" s="29" t="n">
        <v>2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33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33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69</v>
      </c>
      <c r="E66" s="29" t="n">
        <f aca="false">M66+U66+BQ66</f>
        <v>121</v>
      </c>
      <c r="F66" s="29" t="n">
        <f aca="false">N66+V66+BR66</f>
        <v>57</v>
      </c>
      <c r="G66" s="29" t="n">
        <f aca="false">O66+W66+BS66</f>
        <v>28</v>
      </c>
      <c r="H66" s="29" t="n">
        <f aca="false">P66+X66+BT66</f>
        <v>4</v>
      </c>
      <c r="I66" s="29" t="n">
        <f aca="false">Q66+Y66+BU66</f>
        <v>57</v>
      </c>
      <c r="J66" s="29" t="n">
        <f aca="false">R66+Z66+BV66</f>
        <v>16</v>
      </c>
      <c r="K66" s="29" t="n">
        <f aca="false">S66+AA66+BW66</f>
        <v>186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469</v>
      </c>
      <c r="U66" s="29" t="n">
        <f aca="false">AC66+AK66+AS66+BA66+BI66</f>
        <v>121</v>
      </c>
      <c r="V66" s="29" t="n">
        <f aca="false">AD66+AL66+AT66+BB66+BJ66</f>
        <v>57</v>
      </c>
      <c r="W66" s="29" t="n">
        <f aca="false">AE66+AM66+AU66+BC66+BK66</f>
        <v>28</v>
      </c>
      <c r="X66" s="29" t="n">
        <f aca="false">AF66+AN66+AV66+BD66+BL66</f>
        <v>4</v>
      </c>
      <c r="Y66" s="29" t="n">
        <f aca="false">AG66+AO66+AW66+BE66+BM66</f>
        <v>57</v>
      </c>
      <c r="Z66" s="29" t="n">
        <f aca="false">AH66+AP66+AX66+BF66+BN66</f>
        <v>16</v>
      </c>
      <c r="AA66" s="29" t="n">
        <f aca="false">AI66+AQ66+AY66+BG66+BO66</f>
        <v>186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45</v>
      </c>
      <c r="AK66" s="29" t="n">
        <v>0</v>
      </c>
      <c r="AL66" s="29" t="n">
        <v>39</v>
      </c>
      <c r="AM66" s="29" t="n">
        <v>0</v>
      </c>
      <c r="AN66" s="29" t="n">
        <v>0</v>
      </c>
      <c r="AO66" s="29" t="n">
        <v>1</v>
      </c>
      <c r="AP66" s="29" t="n">
        <v>1</v>
      </c>
      <c r="AQ66" s="29" t="n">
        <v>4</v>
      </c>
      <c r="AR66" s="29" t="n">
        <f aca="false">SUM(AS66:AY66)</f>
        <v>242</v>
      </c>
      <c r="AS66" s="29" t="n">
        <v>121</v>
      </c>
      <c r="AT66" s="29" t="n">
        <v>18</v>
      </c>
      <c r="AU66" s="29" t="n">
        <v>28</v>
      </c>
      <c r="AV66" s="29" t="n">
        <v>4</v>
      </c>
      <c r="AW66" s="29" t="n">
        <v>56</v>
      </c>
      <c r="AX66" s="29" t="n">
        <v>15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182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182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957</v>
      </c>
      <c r="E67" s="29" t="n">
        <f aca="false">M67+U67+BQ67</f>
        <v>264</v>
      </c>
      <c r="F67" s="29" t="n">
        <f aca="false">N67+V67+BR67</f>
        <v>56</v>
      </c>
      <c r="G67" s="29" t="n">
        <f aca="false">O67+W67+BS67</f>
        <v>84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553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957</v>
      </c>
      <c r="U67" s="29" t="n">
        <f aca="false">AC67+AK67+AS67+BA67+BI67</f>
        <v>264</v>
      </c>
      <c r="V67" s="29" t="n">
        <f aca="false">AD67+AL67+AT67+BB67+BJ67</f>
        <v>56</v>
      </c>
      <c r="W67" s="29" t="n">
        <f aca="false">AE67+AM67+AU67+BC67+BK67</f>
        <v>84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553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567</v>
      </c>
      <c r="AS67" s="29" t="n">
        <v>264</v>
      </c>
      <c r="AT67" s="29" t="n">
        <v>56</v>
      </c>
      <c r="AU67" s="29" t="n">
        <v>84</v>
      </c>
      <c r="AV67" s="29" t="n">
        <v>0</v>
      </c>
      <c r="AW67" s="29" t="n">
        <v>0</v>
      </c>
      <c r="AX67" s="29" t="n">
        <v>0</v>
      </c>
      <c r="AY67" s="29" t="n">
        <v>163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39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39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40</v>
      </c>
      <c r="E68" s="29" t="n">
        <f aca="false">M68+U68+BQ68</f>
        <v>0</v>
      </c>
      <c r="F68" s="29" t="n">
        <f aca="false">N68+V68+BR68</f>
        <v>9</v>
      </c>
      <c r="G68" s="29" t="n">
        <f aca="false">O68+W68+BS68</f>
        <v>10</v>
      </c>
      <c r="H68" s="29" t="n">
        <f aca="false">P68+X68+BT68</f>
        <v>1</v>
      </c>
      <c r="I68" s="29" t="n">
        <f aca="false">Q68+Y68+BU68</f>
        <v>2</v>
      </c>
      <c r="J68" s="29" t="n">
        <f aca="false">R68+Z68+BV68</f>
        <v>0</v>
      </c>
      <c r="K68" s="29" t="n">
        <f aca="false">S68+AA68+BW68</f>
        <v>18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40</v>
      </c>
      <c r="U68" s="29" t="n">
        <f aca="false">AC68+AK68+AS68+BA68+BI68</f>
        <v>0</v>
      </c>
      <c r="V68" s="29" t="n">
        <f aca="false">AD68+AL68+AT68+BB68+BJ68</f>
        <v>9</v>
      </c>
      <c r="W68" s="29" t="n">
        <f aca="false">AE68+AM68+AU68+BC68+BK68</f>
        <v>10</v>
      </c>
      <c r="X68" s="29" t="n">
        <f aca="false">AF68+AN68+AV68+BD68+BL68</f>
        <v>1</v>
      </c>
      <c r="Y68" s="29" t="n">
        <f aca="false">AG68+AO68+AW68+BE68+BM68</f>
        <v>2</v>
      </c>
      <c r="Z68" s="29" t="n">
        <f aca="false">AH68+AP68+AX68+BF68+BN68</f>
        <v>0</v>
      </c>
      <c r="AA68" s="29" t="n">
        <f aca="false">AI68+AQ68+AY68+BG68+BO68</f>
        <v>18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40</v>
      </c>
      <c r="AS68" s="29" t="n">
        <v>0</v>
      </c>
      <c r="AT68" s="29" t="n">
        <v>9</v>
      </c>
      <c r="AU68" s="29" t="n">
        <v>10</v>
      </c>
      <c r="AV68" s="29" t="n">
        <v>1</v>
      </c>
      <c r="AW68" s="29" t="n">
        <v>2</v>
      </c>
      <c r="AX68" s="29" t="n">
        <v>0</v>
      </c>
      <c r="AY68" s="29" t="n">
        <v>18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11</v>
      </c>
      <c r="E69" s="29" t="n">
        <f aca="false">M69+U69+BQ69</f>
        <v>133</v>
      </c>
      <c r="F69" s="29" t="n">
        <f aca="false">N69+V69+BR69</f>
        <v>20</v>
      </c>
      <c r="G69" s="29" t="n">
        <f aca="false">O69+W69+BS69</f>
        <v>14</v>
      </c>
      <c r="H69" s="29" t="n">
        <f aca="false">P69+X69+BT69</f>
        <v>4</v>
      </c>
      <c r="I69" s="29" t="n">
        <f aca="false">Q69+Y69+BU69</f>
        <v>31</v>
      </c>
      <c r="J69" s="29" t="n">
        <f aca="false">R69+Z69+BV69</f>
        <v>8</v>
      </c>
      <c r="K69" s="29" t="n">
        <f aca="false">S69+AA69+BW69</f>
        <v>1</v>
      </c>
      <c r="L69" s="29" t="n">
        <f aca="false">SUM(M69:S69)</f>
        <v>142</v>
      </c>
      <c r="M69" s="29" t="n">
        <v>133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8</v>
      </c>
      <c r="S69" s="29" t="n">
        <v>1</v>
      </c>
      <c r="T69" s="29" t="n">
        <f aca="false">SUM(U69:AA69)</f>
        <v>69</v>
      </c>
      <c r="U69" s="29" t="n">
        <f aca="false">AC69+AK69+AS69+BA69+BI69</f>
        <v>0</v>
      </c>
      <c r="V69" s="29" t="n">
        <f aca="false">AD69+AL69+AT69+BB69+BJ69</f>
        <v>20</v>
      </c>
      <c r="W69" s="29" t="n">
        <f aca="false">AE69+AM69+AU69+BC69+BK69</f>
        <v>14</v>
      </c>
      <c r="X69" s="29" t="n">
        <f aca="false">AF69+AN69+AV69+BD69+BL69</f>
        <v>4</v>
      </c>
      <c r="Y69" s="29" t="n">
        <f aca="false">AG69+AO69+AW69+BE69+BM69</f>
        <v>31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38</v>
      </c>
      <c r="AK69" s="29" t="n">
        <v>0</v>
      </c>
      <c r="AL69" s="29" t="n">
        <v>20</v>
      </c>
      <c r="AM69" s="29" t="n">
        <v>14</v>
      </c>
      <c r="AN69" s="29" t="n">
        <v>4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1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31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45</v>
      </c>
      <c r="E70" s="29" t="n">
        <f aca="false">M70+U70+BQ70</f>
        <v>76</v>
      </c>
      <c r="F70" s="29" t="n">
        <f aca="false">N70+V70+BR70</f>
        <v>21</v>
      </c>
      <c r="G70" s="29" t="n">
        <f aca="false">O70+W70+BS70</f>
        <v>14</v>
      </c>
      <c r="H70" s="29" t="n">
        <f aca="false">P70+X70+BT70</f>
        <v>4</v>
      </c>
      <c r="I70" s="29" t="n">
        <f aca="false">Q70+Y70+BU70</f>
        <v>24</v>
      </c>
      <c r="J70" s="29" t="n">
        <f aca="false">R70+Z70+BV70</f>
        <v>5</v>
      </c>
      <c r="K70" s="29" t="n">
        <f aca="false">S70+AA70+BW70</f>
        <v>1</v>
      </c>
      <c r="L70" s="29" t="n">
        <f aca="false">SUM(M70:S70)</f>
        <v>82</v>
      </c>
      <c r="M70" s="29" t="n">
        <v>76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5</v>
      </c>
      <c r="S70" s="29" t="n">
        <v>1</v>
      </c>
      <c r="T70" s="29" t="n">
        <f aca="false">SUM(U70:AA70)</f>
        <v>63</v>
      </c>
      <c r="U70" s="29" t="n">
        <f aca="false">AC70+AK70+AS70+BA70+BI70</f>
        <v>0</v>
      </c>
      <c r="V70" s="29" t="n">
        <f aca="false">AD70+AL70+AT70+BB70+BJ70</f>
        <v>21</v>
      </c>
      <c r="W70" s="29" t="n">
        <f aca="false">AE70+AM70+AU70+BC70+BK70</f>
        <v>14</v>
      </c>
      <c r="X70" s="29" t="n">
        <f aca="false">AF70+AN70+AV70+BD70+BL70</f>
        <v>4</v>
      </c>
      <c r="Y70" s="29" t="n">
        <f aca="false">AG70+AO70+AW70+BE70+BM70</f>
        <v>24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39</v>
      </c>
      <c r="AK70" s="29" t="n">
        <v>0</v>
      </c>
      <c r="AL70" s="29" t="n">
        <v>21</v>
      </c>
      <c r="AM70" s="29" t="n">
        <v>14</v>
      </c>
      <c r="AN70" s="29" t="n">
        <v>4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4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24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52</v>
      </c>
      <c r="E71" s="29" t="n">
        <f aca="false">M71+U71+BQ71</f>
        <v>90</v>
      </c>
      <c r="F71" s="29" t="n">
        <f aca="false">N71+V71+BR71</f>
        <v>21</v>
      </c>
      <c r="G71" s="29" t="n">
        <f aca="false">O71+W71+BS71</f>
        <v>12</v>
      </c>
      <c r="H71" s="29" t="n">
        <f aca="false">P71+X71+BT71</f>
        <v>3</v>
      </c>
      <c r="I71" s="29" t="n">
        <f aca="false">Q71+Y71+BU71</f>
        <v>22</v>
      </c>
      <c r="J71" s="29" t="n">
        <f aca="false">R71+Z71+BV71</f>
        <v>3</v>
      </c>
      <c r="K71" s="29" t="n">
        <f aca="false">S71+AA71+BW71</f>
        <v>1</v>
      </c>
      <c r="L71" s="29" t="n">
        <f aca="false">SUM(M71:S71)</f>
        <v>48</v>
      </c>
      <c r="M71" s="29" t="n">
        <v>44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3</v>
      </c>
      <c r="S71" s="29" t="n">
        <v>1</v>
      </c>
      <c r="T71" s="29" t="n">
        <f aca="false">SUM(U71:AA71)</f>
        <v>55</v>
      </c>
      <c r="U71" s="29" t="n">
        <f aca="false">AC71+AK71+AS71+BA71+BI71</f>
        <v>0</v>
      </c>
      <c r="V71" s="29" t="n">
        <f aca="false">AD71+AL71+AT71+BB71+BJ71</f>
        <v>18</v>
      </c>
      <c r="W71" s="29" t="n">
        <f aca="false">AE71+AM71+AU71+BC71+BK71</f>
        <v>12</v>
      </c>
      <c r="X71" s="29" t="n">
        <f aca="false">AF71+AN71+AV71+BD71+BL71</f>
        <v>3</v>
      </c>
      <c r="Y71" s="29" t="n">
        <f aca="false">AG71+AO71+AW71+BE71+BM71</f>
        <v>22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33</v>
      </c>
      <c r="AK71" s="29" t="n">
        <v>0</v>
      </c>
      <c r="AL71" s="29" t="n">
        <v>18</v>
      </c>
      <c r="AM71" s="29" t="n">
        <v>12</v>
      </c>
      <c r="AN71" s="29" t="n">
        <v>3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2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22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49</v>
      </c>
      <c r="BQ71" s="29" t="n">
        <v>46</v>
      </c>
      <c r="BR71" s="29" t="n">
        <v>3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22</v>
      </c>
      <c r="E72" s="29" t="n">
        <f aca="false">M72+U72+BQ72</f>
        <v>64</v>
      </c>
      <c r="F72" s="29" t="n">
        <f aca="false">N72+V72+BR72</f>
        <v>20</v>
      </c>
      <c r="G72" s="29" t="n">
        <f aca="false">O72+W72+BS72</f>
        <v>13</v>
      </c>
      <c r="H72" s="29" t="n">
        <f aca="false">P72+X72+BT72</f>
        <v>3</v>
      </c>
      <c r="I72" s="29" t="n">
        <f aca="false">Q72+Y72+BU72</f>
        <v>17</v>
      </c>
      <c r="J72" s="29" t="n">
        <f aca="false">R72+Z72+BV72</f>
        <v>4</v>
      </c>
      <c r="K72" s="29" t="n">
        <f aca="false">S72+AA72+BW72</f>
        <v>1</v>
      </c>
      <c r="L72" s="29" t="n">
        <f aca="false">SUM(M72:S72)</f>
        <v>69</v>
      </c>
      <c r="M72" s="29" t="n">
        <v>64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4</v>
      </c>
      <c r="S72" s="29" t="n">
        <v>1</v>
      </c>
      <c r="T72" s="29" t="n">
        <f aca="false">SUM(U72:AA72)</f>
        <v>53</v>
      </c>
      <c r="U72" s="29" t="n">
        <f aca="false">AC72+AK72+AS72+BA72+BI72</f>
        <v>0</v>
      </c>
      <c r="V72" s="29" t="n">
        <f aca="false">AD72+AL72+AT72+BB72+BJ72</f>
        <v>20</v>
      </c>
      <c r="W72" s="29" t="n">
        <f aca="false">AE72+AM72+AU72+BC72+BK72</f>
        <v>13</v>
      </c>
      <c r="X72" s="29" t="n">
        <f aca="false">AF72+AN72+AV72+BD72+BL72</f>
        <v>3</v>
      </c>
      <c r="Y72" s="29" t="n">
        <f aca="false">AG72+AO72+AW72+BE72+BM72</f>
        <v>17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36</v>
      </c>
      <c r="AK72" s="29" t="n">
        <v>0</v>
      </c>
      <c r="AL72" s="29" t="n">
        <v>20</v>
      </c>
      <c r="AM72" s="29" t="n">
        <v>13</v>
      </c>
      <c r="AN72" s="29" t="n">
        <v>3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7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17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86</v>
      </c>
      <c r="E73" s="29" t="n">
        <f aca="false">M73+U73+BQ73</f>
        <v>222</v>
      </c>
      <c r="F73" s="29" t="n">
        <f aca="false">N73+V73+BR73</f>
        <v>50</v>
      </c>
      <c r="G73" s="29" t="n">
        <f aca="false">O73+W73+BS73</f>
        <v>35</v>
      </c>
      <c r="H73" s="29" t="n">
        <f aca="false">P73+X73+BT73</f>
        <v>9</v>
      </c>
      <c r="I73" s="29" t="n">
        <f aca="false">Q73+Y73+BU73</f>
        <v>55</v>
      </c>
      <c r="J73" s="29" t="n">
        <f aca="false">R73+Z73+BV73</f>
        <v>13</v>
      </c>
      <c r="K73" s="29" t="n">
        <f aca="false">S73+AA73+BW73</f>
        <v>2</v>
      </c>
      <c r="L73" s="29" t="n">
        <f aca="false">SUM(M73:S73)</f>
        <v>221</v>
      </c>
      <c r="M73" s="29" t="n">
        <v>206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13</v>
      </c>
      <c r="S73" s="29" t="n">
        <v>2</v>
      </c>
      <c r="T73" s="29" t="n">
        <f aca="false">SUM(U73:AA73)</f>
        <v>149</v>
      </c>
      <c r="U73" s="29" t="n">
        <f aca="false">AC73+AK73+AS73+BA73+BI73</f>
        <v>0</v>
      </c>
      <c r="V73" s="29" t="n">
        <f aca="false">AD73+AL73+AT73+BB73+BJ73</f>
        <v>50</v>
      </c>
      <c r="W73" s="29" t="n">
        <f aca="false">AE73+AM73+AU73+BC73+BK73</f>
        <v>35</v>
      </c>
      <c r="X73" s="29" t="n">
        <f aca="false">AF73+AN73+AV73+BD73+BL73</f>
        <v>9</v>
      </c>
      <c r="Y73" s="29" t="n">
        <f aca="false">AG73+AO73+AW73+BE73+BM73</f>
        <v>55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94</v>
      </c>
      <c r="AK73" s="29" t="n">
        <v>0</v>
      </c>
      <c r="AL73" s="29" t="n">
        <v>50</v>
      </c>
      <c r="AM73" s="29" t="n">
        <v>35</v>
      </c>
      <c r="AN73" s="29" t="n">
        <v>9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55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55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16</v>
      </c>
      <c r="BQ73" s="29" t="n">
        <v>16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93</v>
      </c>
      <c r="E74" s="29" t="n">
        <f aca="false">M74+U74+BQ74</f>
        <v>162</v>
      </c>
      <c r="F74" s="29" t="n">
        <f aca="false">N74+V74+BR74</f>
        <v>40</v>
      </c>
      <c r="G74" s="29" t="n">
        <f aca="false">O74+W74+BS74</f>
        <v>28</v>
      </c>
      <c r="H74" s="29" t="n">
        <f aca="false">P74+X74+BT74</f>
        <v>7</v>
      </c>
      <c r="I74" s="29" t="n">
        <f aca="false">Q74+Y74+BU74</f>
        <v>44</v>
      </c>
      <c r="J74" s="29" t="n">
        <f aca="false">R74+Z74+BV74</f>
        <v>10</v>
      </c>
      <c r="K74" s="29" t="n">
        <f aca="false">S74+AA74+BW74</f>
        <v>2</v>
      </c>
      <c r="L74" s="29" t="n">
        <f aca="false">SUM(M74:S74)</f>
        <v>168</v>
      </c>
      <c r="M74" s="29" t="n">
        <v>156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0</v>
      </c>
      <c r="S74" s="29" t="n">
        <v>2</v>
      </c>
      <c r="T74" s="29" t="n">
        <f aca="false">SUM(U74:AA74)</f>
        <v>119</v>
      </c>
      <c r="U74" s="29" t="n">
        <f aca="false">AC74+AK74+AS74+BA74+BI74</f>
        <v>0</v>
      </c>
      <c r="V74" s="29" t="n">
        <f aca="false">AD74+AL74+AT74+BB74+BJ74</f>
        <v>40</v>
      </c>
      <c r="W74" s="29" t="n">
        <f aca="false">AE74+AM74+AU74+BC74+BK74</f>
        <v>28</v>
      </c>
      <c r="X74" s="29" t="n">
        <f aca="false">AF74+AN74+AV74+BD74+BL74</f>
        <v>7</v>
      </c>
      <c r="Y74" s="29" t="n">
        <f aca="false">AG74+AO74+AW74+BE74+BM74</f>
        <v>44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75</v>
      </c>
      <c r="AK74" s="29" t="n">
        <v>0</v>
      </c>
      <c r="AL74" s="29" t="n">
        <v>40</v>
      </c>
      <c r="AM74" s="29" t="n">
        <v>28</v>
      </c>
      <c r="AN74" s="29" t="n">
        <v>7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44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44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6</v>
      </c>
      <c r="BQ74" s="29" t="n">
        <v>6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65</v>
      </c>
      <c r="D75" s="29" t="n">
        <f aca="false">SUM(E75:K75)</f>
        <v>224</v>
      </c>
      <c r="E75" s="29" t="n">
        <f aca="false">M75+U75+BQ75</f>
        <v>117</v>
      </c>
      <c r="F75" s="29" t="n">
        <f aca="false">N75+V75+BR75</f>
        <v>32</v>
      </c>
      <c r="G75" s="29" t="n">
        <f aca="false">O75+W75+BS75</f>
        <v>21</v>
      </c>
      <c r="H75" s="29" t="n">
        <f aca="false">P75+X75+BT75</f>
        <v>6</v>
      </c>
      <c r="I75" s="29" t="n">
        <f aca="false">Q75+Y75+BU75</f>
        <v>39</v>
      </c>
      <c r="J75" s="29" t="n">
        <f aca="false">R75+Z75+BV75</f>
        <v>8</v>
      </c>
      <c r="K75" s="29" t="n">
        <f aca="false">S75+AA75+BW75</f>
        <v>1</v>
      </c>
      <c r="L75" s="29" t="n">
        <f aca="false">SUM(M75:S75)</f>
        <v>126</v>
      </c>
      <c r="M75" s="29" t="n">
        <v>117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8</v>
      </c>
      <c r="S75" s="29" t="n">
        <v>1</v>
      </c>
      <c r="T75" s="29" t="n">
        <f aca="false">SUM(U75:AA75)</f>
        <v>98</v>
      </c>
      <c r="U75" s="29" t="n">
        <f aca="false">AC75+AK75+AS75+BA75+BI75</f>
        <v>0</v>
      </c>
      <c r="V75" s="29" t="n">
        <f aca="false">AD75+AL75+AT75+BB75+BJ75</f>
        <v>32</v>
      </c>
      <c r="W75" s="29" t="n">
        <f aca="false">AE75+AM75+AU75+BC75+BK75</f>
        <v>21</v>
      </c>
      <c r="X75" s="29" t="n">
        <f aca="false">AF75+AN75+AV75+BD75+BL75</f>
        <v>6</v>
      </c>
      <c r="Y75" s="29" t="n">
        <f aca="false">AG75+AO75+AW75+BE75+BM75</f>
        <v>39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59</v>
      </c>
      <c r="AK75" s="29" t="n">
        <v>0</v>
      </c>
      <c r="AL75" s="29" t="n">
        <v>32</v>
      </c>
      <c r="AM75" s="29" t="n">
        <v>21</v>
      </c>
      <c r="AN75" s="29" t="n">
        <v>6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9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39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3</v>
      </c>
      <c r="C76" s="28" t="s">
        <v>184</v>
      </c>
      <c r="D76" s="29" t="n">
        <f aca="false">SUM(E76:K76)</f>
        <v>167</v>
      </c>
      <c r="E76" s="29" t="n">
        <f aca="false">M76+U76+BQ76</f>
        <v>0</v>
      </c>
      <c r="F76" s="29" t="n">
        <f aca="false">N76+V76+BR76</f>
        <v>34</v>
      </c>
      <c r="G76" s="29" t="n">
        <f aca="false">O76+W76+BS76</f>
        <v>42</v>
      </c>
      <c r="H76" s="29" t="n">
        <f aca="false">P76+X76+BT76</f>
        <v>4</v>
      </c>
      <c r="I76" s="29" t="n">
        <f aca="false">Q76+Y76+BU76</f>
        <v>7</v>
      </c>
      <c r="J76" s="29" t="n">
        <f aca="false">R76+Z76+BV76</f>
        <v>0</v>
      </c>
      <c r="K76" s="29" t="n">
        <f aca="false">S76+AA76+BW76</f>
        <v>8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167</v>
      </c>
      <c r="U76" s="29" t="n">
        <f aca="false">AC76+AK76+AS76+BA76+BI76</f>
        <v>0</v>
      </c>
      <c r="V76" s="29" t="n">
        <f aca="false">AD76+AL76+AT76+BB76+BJ76</f>
        <v>34</v>
      </c>
      <c r="W76" s="29" t="n">
        <f aca="false">AE76+AM76+AU76+BC76+BK76</f>
        <v>42</v>
      </c>
      <c r="X76" s="29" t="n">
        <f aca="false">AF76+AN76+AV76+BD76+BL76</f>
        <v>4</v>
      </c>
      <c r="Y76" s="29" t="n">
        <f aca="false">AG76+AO76+AW76+BE76+BM76</f>
        <v>7</v>
      </c>
      <c r="Z76" s="29" t="n">
        <f aca="false">AH76+AP76+AX76+BF76+BN76</f>
        <v>0</v>
      </c>
      <c r="AA76" s="29" t="n">
        <f aca="false">AI76+AQ76+AY76+BG76+BO76</f>
        <v>8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67</v>
      </c>
      <c r="AS76" s="29" t="n">
        <v>0</v>
      </c>
      <c r="AT76" s="29" t="n">
        <v>34</v>
      </c>
      <c r="AU76" s="29" t="n">
        <v>42</v>
      </c>
      <c r="AV76" s="29" t="n">
        <v>4</v>
      </c>
      <c r="AW76" s="29" t="n">
        <v>7</v>
      </c>
      <c r="AX76" s="29" t="n">
        <v>0</v>
      </c>
      <c r="AY76" s="29" t="n">
        <v>8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5</v>
      </c>
      <c r="C77" s="28" t="s">
        <v>186</v>
      </c>
      <c r="D77" s="29" t="n">
        <f aca="false">SUM(E77:K77)</f>
        <v>1896</v>
      </c>
      <c r="E77" s="29" t="n">
        <f aca="false">M77+U77+BQ77</f>
        <v>299</v>
      </c>
      <c r="F77" s="29" t="n">
        <f aca="false">N77+V77+BR77</f>
        <v>47</v>
      </c>
      <c r="G77" s="29" t="n">
        <f aca="false">O77+W77+BS77</f>
        <v>110</v>
      </c>
      <c r="H77" s="29" t="n">
        <f aca="false">P77+X77+BT77</f>
        <v>9</v>
      </c>
      <c r="I77" s="29" t="n">
        <f aca="false">Q77+Y77+BU77</f>
        <v>154</v>
      </c>
      <c r="J77" s="29" t="n">
        <f aca="false">R77+Z77+BV77</f>
        <v>9</v>
      </c>
      <c r="K77" s="29" t="n">
        <f aca="false">S77+AA77+BW77</f>
        <v>1268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896</v>
      </c>
      <c r="U77" s="29" t="n">
        <f aca="false">AC77+AK77+AS77+BA77+BI77</f>
        <v>299</v>
      </c>
      <c r="V77" s="29" t="n">
        <f aca="false">AD77+AL77+AT77+BB77+BJ77</f>
        <v>47</v>
      </c>
      <c r="W77" s="29" t="n">
        <f aca="false">AE77+AM77+AU77+BC77+BK77</f>
        <v>110</v>
      </c>
      <c r="X77" s="29" t="n">
        <f aca="false">AF77+AN77+AV77+BD77+BL77</f>
        <v>9</v>
      </c>
      <c r="Y77" s="29" t="n">
        <f aca="false">AG77+AO77+AW77+BE77+BM77</f>
        <v>154</v>
      </c>
      <c r="Z77" s="29" t="n">
        <f aca="false">AH77+AP77+AX77+BF77+BN77</f>
        <v>9</v>
      </c>
      <c r="AA77" s="29" t="n">
        <f aca="false">AI77+AQ77+AY77+BG77+BO77</f>
        <v>1268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71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71</v>
      </c>
      <c r="AR77" s="29" t="n">
        <f aca="false">SUM(AS77:AY77)</f>
        <v>738</v>
      </c>
      <c r="AS77" s="29" t="n">
        <v>299</v>
      </c>
      <c r="AT77" s="29" t="n">
        <v>47</v>
      </c>
      <c r="AU77" s="29" t="n">
        <v>110</v>
      </c>
      <c r="AV77" s="29" t="n">
        <v>9</v>
      </c>
      <c r="AW77" s="29" t="n">
        <v>154</v>
      </c>
      <c r="AX77" s="29" t="n">
        <v>9</v>
      </c>
      <c r="AY77" s="29" t="n">
        <v>11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1087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1087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7</v>
      </c>
      <c r="C78" s="28" t="s">
        <v>188</v>
      </c>
      <c r="D78" s="29" t="n">
        <f aca="false">SUM(E78:K78)</f>
        <v>101</v>
      </c>
      <c r="E78" s="29" t="n">
        <f aca="false">M78+U78+BQ78</f>
        <v>0</v>
      </c>
      <c r="F78" s="29" t="n">
        <f aca="false">N78+V78+BR78</f>
        <v>18</v>
      </c>
      <c r="G78" s="29" t="n">
        <f aca="false">O78+W78+BS78</f>
        <v>23</v>
      </c>
      <c r="H78" s="29" t="n">
        <f aca="false">P78+X78+BT78</f>
        <v>2</v>
      </c>
      <c r="I78" s="29" t="n">
        <f aca="false">Q78+Y78+BU78</f>
        <v>4</v>
      </c>
      <c r="J78" s="29" t="n">
        <f aca="false">R78+Z78+BV78</f>
        <v>0</v>
      </c>
      <c r="K78" s="29" t="n">
        <f aca="false">S78+AA78+BW78</f>
        <v>54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01</v>
      </c>
      <c r="U78" s="29" t="n">
        <f aca="false">AC78+AK78+AS78+BA78+BI78</f>
        <v>0</v>
      </c>
      <c r="V78" s="29" t="n">
        <f aca="false">AD78+AL78+AT78+BB78+BJ78</f>
        <v>18</v>
      </c>
      <c r="W78" s="29" t="n">
        <f aca="false">AE78+AM78+AU78+BC78+BK78</f>
        <v>23</v>
      </c>
      <c r="X78" s="29" t="n">
        <f aca="false">AF78+AN78+AV78+BD78+BL78</f>
        <v>2</v>
      </c>
      <c r="Y78" s="29" t="n">
        <f aca="false">AG78+AO78+AW78+BE78+BM78</f>
        <v>4</v>
      </c>
      <c r="Z78" s="29" t="n">
        <f aca="false">AH78+AP78+AX78+BF78+BN78</f>
        <v>0</v>
      </c>
      <c r="AA78" s="29" t="n">
        <f aca="false">AI78+AQ78+AY78+BG78+BO78</f>
        <v>54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01</v>
      </c>
      <c r="AS78" s="29" t="n">
        <v>0</v>
      </c>
      <c r="AT78" s="29" t="n">
        <v>18</v>
      </c>
      <c r="AU78" s="29" t="n">
        <v>23</v>
      </c>
      <c r="AV78" s="29" t="n">
        <v>2</v>
      </c>
      <c r="AW78" s="29" t="n">
        <v>4</v>
      </c>
      <c r="AX78" s="29" t="n">
        <v>0</v>
      </c>
      <c r="AY78" s="29" t="n">
        <v>54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89</v>
      </c>
      <c r="C79" s="28" t="s">
        <v>190</v>
      </c>
      <c r="D79" s="29" t="n">
        <f aca="false">SUM(E79:K79)</f>
        <v>89</v>
      </c>
      <c r="E79" s="29" t="n">
        <f aca="false">M79+U79+BQ79</f>
        <v>0</v>
      </c>
      <c r="F79" s="29" t="n">
        <f aca="false">N79+V79+BR79</f>
        <v>21</v>
      </c>
      <c r="G79" s="29" t="n">
        <f aca="false">O79+W79+BS79</f>
        <v>25</v>
      </c>
      <c r="H79" s="29" t="n">
        <f aca="false">P79+X79+BT79</f>
        <v>1</v>
      </c>
      <c r="I79" s="29" t="n">
        <f aca="false">Q79+Y79+BU79</f>
        <v>2</v>
      </c>
      <c r="J79" s="29" t="n">
        <f aca="false">R79+Z79+BV79</f>
        <v>0</v>
      </c>
      <c r="K79" s="29" t="n">
        <f aca="false">S79+AA79+BW79</f>
        <v>4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89</v>
      </c>
      <c r="U79" s="29" t="n">
        <f aca="false">AC79+AK79+AS79+BA79+BI79</f>
        <v>0</v>
      </c>
      <c r="V79" s="29" t="n">
        <f aca="false">AD79+AL79+AT79+BB79+BJ79</f>
        <v>21</v>
      </c>
      <c r="W79" s="29" t="n">
        <f aca="false">AE79+AM79+AU79+BC79+BK79</f>
        <v>25</v>
      </c>
      <c r="X79" s="29" t="n">
        <f aca="false">AF79+AN79+AV79+BD79+BL79</f>
        <v>1</v>
      </c>
      <c r="Y79" s="29" t="n">
        <f aca="false">AG79+AO79+AW79+BE79+BM79</f>
        <v>2</v>
      </c>
      <c r="Z79" s="29" t="n">
        <f aca="false">AH79+AP79+AX79+BF79+BN79</f>
        <v>0</v>
      </c>
      <c r="AA79" s="29" t="n">
        <f aca="false">AI79+AQ79+AY79+BG79+BO79</f>
        <v>4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89</v>
      </c>
      <c r="AS79" s="29" t="n">
        <v>0</v>
      </c>
      <c r="AT79" s="29" t="n">
        <v>21</v>
      </c>
      <c r="AU79" s="29" t="n">
        <v>25</v>
      </c>
      <c r="AV79" s="29" t="n">
        <v>1</v>
      </c>
      <c r="AW79" s="29" t="n">
        <v>2</v>
      </c>
      <c r="AX79" s="29" t="n">
        <v>0</v>
      </c>
      <c r="AY79" s="29" t="n">
        <v>4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1</v>
      </c>
      <c r="C80" s="28" t="s">
        <v>192</v>
      </c>
      <c r="D80" s="29" t="n">
        <f aca="false">SUM(E80:K80)</f>
        <v>62</v>
      </c>
      <c r="E80" s="29" t="n">
        <f aca="false">M80+U80+BQ80</f>
        <v>0</v>
      </c>
      <c r="F80" s="29" t="n">
        <f aca="false">N80+V80+BR80</f>
        <v>15</v>
      </c>
      <c r="G80" s="29" t="n">
        <f aca="false">O80+W80+BS80</f>
        <v>19</v>
      </c>
      <c r="H80" s="29" t="n">
        <f aca="false">P80+X80+BT80</f>
        <v>1</v>
      </c>
      <c r="I80" s="29" t="n">
        <f aca="false">Q80+Y80+BU80</f>
        <v>1</v>
      </c>
      <c r="J80" s="29" t="n">
        <f aca="false">R80+Z80+BV80</f>
        <v>0</v>
      </c>
      <c r="K80" s="29" t="n">
        <f aca="false">S80+AA80+BW80</f>
        <v>26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62</v>
      </c>
      <c r="U80" s="29" t="n">
        <f aca="false">AC80+AK80+AS80+BA80+BI80</f>
        <v>0</v>
      </c>
      <c r="V80" s="29" t="n">
        <f aca="false">AD80+AL80+AT80+BB80+BJ80</f>
        <v>15</v>
      </c>
      <c r="W80" s="29" t="n">
        <f aca="false">AE80+AM80+AU80+BC80+BK80</f>
        <v>19</v>
      </c>
      <c r="X80" s="29" t="n">
        <f aca="false">AF80+AN80+AV80+BD80+BL80</f>
        <v>1</v>
      </c>
      <c r="Y80" s="29" t="n">
        <f aca="false">AG80+AO80+AW80+BE80+BM80</f>
        <v>1</v>
      </c>
      <c r="Z80" s="29" t="n">
        <f aca="false">AH80+AP80+AX80+BF80+BN80</f>
        <v>0</v>
      </c>
      <c r="AA80" s="29" t="n">
        <f aca="false">AI80+AQ80+AY80+BG80+BO80</f>
        <v>26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62</v>
      </c>
      <c r="AS80" s="29" t="n">
        <v>0</v>
      </c>
      <c r="AT80" s="29" t="n">
        <v>15</v>
      </c>
      <c r="AU80" s="29" t="n">
        <v>19</v>
      </c>
      <c r="AV80" s="29" t="n">
        <v>1</v>
      </c>
      <c r="AW80" s="29" t="n">
        <v>1</v>
      </c>
      <c r="AX80" s="29" t="n">
        <v>0</v>
      </c>
      <c r="AY80" s="29" t="n">
        <v>26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193</v>
      </c>
      <c r="B81" s="26"/>
      <c r="C81" s="26"/>
      <c r="D81" s="29" t="n">
        <f aca="false">SUM(D7:D80)</f>
        <v>164967</v>
      </c>
      <c r="E81" s="29" t="n">
        <f aca="false">SUM(E7:E80)</f>
        <v>72529</v>
      </c>
      <c r="F81" s="29" t="n">
        <f aca="false">SUM(F7:F80)</f>
        <v>30270</v>
      </c>
      <c r="G81" s="29" t="n">
        <f aca="false">SUM(G7:G80)</f>
        <v>21039</v>
      </c>
      <c r="H81" s="29" t="n">
        <f aca="false">SUM(H7:H80)</f>
        <v>3196</v>
      </c>
      <c r="I81" s="29" t="n">
        <f aca="false">SUM(I7:I80)</f>
        <v>16633</v>
      </c>
      <c r="J81" s="29" t="n">
        <f aca="false">SUM(J7:J80)</f>
        <v>2971</v>
      </c>
      <c r="K81" s="29" t="n">
        <f aca="false">SUM(K7:K80)</f>
        <v>18329</v>
      </c>
      <c r="L81" s="29" t="n">
        <f aca="false">SUM(L7:L80)</f>
        <v>18300</v>
      </c>
      <c r="M81" s="29" t="n">
        <f aca="false">SUM(M7:M80)</f>
        <v>13755</v>
      </c>
      <c r="N81" s="29" t="n">
        <f aca="false">SUM(N7:N80)</f>
        <v>907</v>
      </c>
      <c r="O81" s="29" t="n">
        <f aca="false">SUM(O7:O80)</f>
        <v>1592</v>
      </c>
      <c r="P81" s="29" t="n">
        <f aca="false">SUM(P7:P80)</f>
        <v>60</v>
      </c>
      <c r="Q81" s="29" t="n">
        <f aca="false">SUM(Q7:Q80)</f>
        <v>280</v>
      </c>
      <c r="R81" s="29" t="n">
        <f aca="false">SUM(R7:R80)</f>
        <v>870</v>
      </c>
      <c r="S81" s="29" t="n">
        <f aca="false">SUM(S7:S80)</f>
        <v>836</v>
      </c>
      <c r="T81" s="29" t="n">
        <f aca="false">SUM(T7:T80)</f>
        <v>119527</v>
      </c>
      <c r="U81" s="29" t="n">
        <f aca="false">SUM(U7:U80)</f>
        <v>33072</v>
      </c>
      <c r="V81" s="29" t="n">
        <f aca="false">SUM(V7:V80)</f>
        <v>28737</v>
      </c>
      <c r="W81" s="29" t="n">
        <f aca="false">SUM(W7:W80)</f>
        <v>19191</v>
      </c>
      <c r="X81" s="29" t="n">
        <f aca="false">SUM(X7:X80)</f>
        <v>3136</v>
      </c>
      <c r="Y81" s="29" t="n">
        <f aca="false">SUM(Y7:Y80)</f>
        <v>16351</v>
      </c>
      <c r="Z81" s="29" t="n">
        <f aca="false">SUM(Z7:Z80)</f>
        <v>1820</v>
      </c>
      <c r="AA81" s="29" t="n">
        <f aca="false">SUM(AA7:AA80)</f>
        <v>17220</v>
      </c>
      <c r="AB81" s="29" t="n">
        <f aca="false">SUM(AB7:AB80)</f>
        <v>2232</v>
      </c>
      <c r="AC81" s="29" t="n">
        <f aca="false">SUM(AC7:AC80)</f>
        <v>437</v>
      </c>
      <c r="AD81" s="29" t="n">
        <f aca="false">SUM(AD7:AD80)</f>
        <v>193</v>
      </c>
      <c r="AE81" s="29" t="n">
        <f aca="false">SUM(AE7:AE80)</f>
        <v>0</v>
      </c>
      <c r="AF81" s="29" t="n">
        <f aca="false">SUM(AF7:AF80)</f>
        <v>0</v>
      </c>
      <c r="AG81" s="29" t="n">
        <f aca="false">SUM(AG7:AG80)</f>
        <v>0</v>
      </c>
      <c r="AH81" s="29" t="n">
        <f aca="false">SUM(AH7:AH80)</f>
        <v>1</v>
      </c>
      <c r="AI81" s="29" t="n">
        <f aca="false">SUM(AI7:AI80)</f>
        <v>1601</v>
      </c>
      <c r="AJ81" s="29" t="n">
        <f aca="false">SUM(AJ7:AJ80)</f>
        <v>25814</v>
      </c>
      <c r="AK81" s="29" t="n">
        <f aca="false">SUM(AK7:AK80)</f>
        <v>0</v>
      </c>
      <c r="AL81" s="29" t="n">
        <f aca="false">SUM(AL7:AL80)</f>
        <v>12505</v>
      </c>
      <c r="AM81" s="29" t="n">
        <f aca="false">SUM(AM7:AM80)</f>
        <v>1838</v>
      </c>
      <c r="AN81" s="29" t="n">
        <f aca="false">SUM(AN7:AN80)</f>
        <v>128</v>
      </c>
      <c r="AO81" s="29" t="n">
        <f aca="false">SUM(AO7:AO80)</f>
        <v>10945</v>
      </c>
      <c r="AP81" s="29" t="n">
        <f aca="false">SUM(AP7:AP80)</f>
        <v>3</v>
      </c>
      <c r="AQ81" s="29" t="n">
        <f aca="false">SUM(AQ7:AQ80)</f>
        <v>395</v>
      </c>
      <c r="AR81" s="29" t="n">
        <f aca="false">SUM(AR7:AR80)</f>
        <v>80120</v>
      </c>
      <c r="AS81" s="29" t="n">
        <f aca="false">SUM(AS7:AS80)</f>
        <v>32635</v>
      </c>
      <c r="AT81" s="29" t="n">
        <f aca="false">SUM(AT7:AT80)</f>
        <v>16039</v>
      </c>
      <c r="AU81" s="29" t="n">
        <f aca="false">SUM(AU7:AU80)</f>
        <v>17353</v>
      </c>
      <c r="AV81" s="29" t="n">
        <f aca="false">SUM(AV7:AV80)</f>
        <v>3008</v>
      </c>
      <c r="AW81" s="29" t="n">
        <f aca="false">SUM(AW7:AW80)</f>
        <v>5406</v>
      </c>
      <c r="AX81" s="29" t="n">
        <f aca="false">SUM(AX7:AX80)</f>
        <v>1816</v>
      </c>
      <c r="AY81" s="29" t="n">
        <f aca="false">SUM(AY7:AY80)</f>
        <v>3863</v>
      </c>
      <c r="AZ81" s="29" t="n">
        <f aca="false">SUM(AZ7:AZ80)</f>
        <v>0</v>
      </c>
      <c r="BA81" s="29" t="n">
        <f aca="false">SUM(BA7:BA80)</f>
        <v>0</v>
      </c>
      <c r="BB81" s="29" t="n">
        <f aca="false">SUM(BB7:BB80)</f>
        <v>0</v>
      </c>
      <c r="BC81" s="29" t="n">
        <f aca="false">SUM(BC7:BC80)</f>
        <v>0</v>
      </c>
      <c r="BD81" s="29" t="n">
        <f aca="false">SUM(BD7:BD80)</f>
        <v>0</v>
      </c>
      <c r="BE81" s="29" t="n">
        <f aca="false">SUM(BE7:BE80)</f>
        <v>0</v>
      </c>
      <c r="BF81" s="29" t="n">
        <f aca="false">SUM(BF7:BF80)</f>
        <v>0</v>
      </c>
      <c r="BG81" s="29" t="n">
        <f aca="false">SUM(BG7:BG80)</f>
        <v>0</v>
      </c>
      <c r="BH81" s="29" t="n">
        <f aca="false">SUM(BH7:BH80)</f>
        <v>11361</v>
      </c>
      <c r="BI81" s="29" t="n">
        <f aca="false">SUM(BI7:BI80)</f>
        <v>0</v>
      </c>
      <c r="BJ81" s="29" t="n">
        <f aca="false">SUM(BJ7:BJ80)</f>
        <v>0</v>
      </c>
      <c r="BK81" s="29" t="n">
        <f aca="false">SUM(BK7:BK80)</f>
        <v>0</v>
      </c>
      <c r="BL81" s="29" t="n">
        <f aca="false">SUM(BL7:BL80)</f>
        <v>0</v>
      </c>
      <c r="BM81" s="29" t="n">
        <f aca="false">SUM(BM7:BM80)</f>
        <v>0</v>
      </c>
      <c r="BN81" s="29" t="n">
        <f aca="false">SUM(BN7:BN80)</f>
        <v>0</v>
      </c>
      <c r="BO81" s="29" t="n">
        <f aca="false">SUM(BO7:BO80)</f>
        <v>11361</v>
      </c>
      <c r="BP81" s="29" t="n">
        <f aca="false">SUM(BP7:BP80)</f>
        <v>27140</v>
      </c>
      <c r="BQ81" s="29" t="n">
        <f aca="false">SUM(BQ7:BQ80)</f>
        <v>25702</v>
      </c>
      <c r="BR81" s="29" t="n">
        <f aca="false">SUM(BR7:BR80)</f>
        <v>626</v>
      </c>
      <c r="BS81" s="29" t="n">
        <f aca="false">SUM(BS7:BS80)</f>
        <v>256</v>
      </c>
      <c r="BT81" s="29" t="n">
        <f aca="false">SUM(BT7:BT80)</f>
        <v>0</v>
      </c>
      <c r="BU81" s="29" t="n">
        <f aca="false">SUM(BU7:BU80)</f>
        <v>2</v>
      </c>
      <c r="BV81" s="29" t="n">
        <f aca="false">SUM(BV7:BV80)</f>
        <v>281</v>
      </c>
      <c r="BW81" s="29" t="n">
        <f aca="false">SUM(BW7:BW80)</f>
        <v>27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26</v>
      </c>
    </row>
    <row r="2" s="62" customFormat="true" ht="15" hidden="false" customHeight="true" outlineLevel="0" collapsed="false">
      <c r="F2" s="63" t="s">
        <v>227</v>
      </c>
      <c r="G2" s="63"/>
      <c r="H2" s="63"/>
      <c r="I2" s="63"/>
      <c r="J2" s="64" t="s">
        <v>228</v>
      </c>
      <c r="K2" s="65" t="s">
        <v>229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81,ごみ集計結果!$A$1,ごみ処理概要!$E$7:$E$81)</f>
        <v>2871582</v>
      </c>
      <c r="F3" s="63"/>
      <c r="G3" s="63"/>
      <c r="H3" s="63"/>
      <c r="I3" s="63"/>
      <c r="J3" s="64"/>
      <c r="K3" s="68" t="s">
        <v>230</v>
      </c>
      <c r="L3" s="69" t="s">
        <v>231</v>
      </c>
      <c r="M3" s="70" t="s">
        <v>232</v>
      </c>
    </row>
    <row r="4" s="62" customFormat="true" ht="15" hidden="false" customHeight="true" outlineLevel="0" collapsed="false">
      <c r="A4" s="66" t="s">
        <v>233</v>
      </c>
      <c r="B4" s="66"/>
      <c r="C4" s="66"/>
      <c r="D4" s="67" t="n">
        <f aca="false">D5-D3</f>
        <v>6755</v>
      </c>
      <c r="F4" s="71" t="s">
        <v>234</v>
      </c>
      <c r="G4" s="71" t="s">
        <v>235</v>
      </c>
      <c r="H4" s="72" t="s">
        <v>236</v>
      </c>
      <c r="J4" s="73" t="n">
        <f aca="false">SUMIF(ごみ処理量内訳!$A$7:$C$81,ごみ集計結果!$A$1,ごみ処理量内訳!$E$7:$E$81)</f>
        <v>828548</v>
      </c>
      <c r="K4" s="74" t="s">
        <v>237</v>
      </c>
      <c r="L4" s="75" t="s">
        <v>237</v>
      </c>
      <c r="M4" s="76" t="s">
        <v>237</v>
      </c>
    </row>
    <row r="5" s="62" customFormat="true" ht="15" hidden="false" customHeight="true" outlineLevel="0" collapsed="false">
      <c r="A5" s="66" t="s">
        <v>238</v>
      </c>
      <c r="B5" s="66"/>
      <c r="C5" s="66"/>
      <c r="D5" s="67" t="n">
        <f aca="false">SUMIF(ごみ処理概要!$A$7:$C$81,ごみ集計結果!$A$1,ごみ処理概要!$D$7:$D$81)</f>
        <v>2878337</v>
      </c>
      <c r="F5" s="71"/>
      <c r="G5" s="71"/>
      <c r="H5" s="77" t="s">
        <v>239</v>
      </c>
      <c r="I5" s="78" t="s">
        <v>240</v>
      </c>
      <c r="J5" s="79" t="n">
        <f aca="false">SUMIF(ごみ処理量内訳!$A$7:$C$81,ごみ集計結果!$A$1,ごみ処理量内訳!$W$7:$W$81)</f>
        <v>21406</v>
      </c>
      <c r="K5" s="80" t="s">
        <v>237</v>
      </c>
      <c r="L5" s="81" t="s">
        <v>237</v>
      </c>
      <c r="M5" s="82" t="s">
        <v>237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41</v>
      </c>
      <c r="J6" s="85" t="n">
        <f aca="false">SUMIF(ごみ処理量内訳!$A$7:$C$81,ごみ集計結果!$A$1,ごみ処理量内訳!$X$7:$X$81)</f>
        <v>6902</v>
      </c>
      <c r="K6" s="86" t="s">
        <v>237</v>
      </c>
      <c r="L6" s="66" t="s">
        <v>237</v>
      </c>
      <c r="M6" s="87" t="s">
        <v>237</v>
      </c>
    </row>
    <row r="7" s="62" customFormat="true" ht="15" hidden="false" customHeight="true" outlineLevel="0" collapsed="false">
      <c r="A7" s="88" t="s">
        <v>242</v>
      </c>
      <c r="B7" s="88" t="s">
        <v>243</v>
      </c>
      <c r="C7" s="89" t="s">
        <v>244</v>
      </c>
      <c r="D7" s="67" t="n">
        <f aca="false">SUMIF(ごみ搬入量内訳!$A$7:$C$81,ごみ集計結果!$A$1,ごみ搬入量内訳!$I$7:$I$81)</f>
        <v>3</v>
      </c>
      <c r="F7" s="71"/>
      <c r="G7" s="71"/>
      <c r="H7" s="77"/>
      <c r="I7" s="84" t="s">
        <v>245</v>
      </c>
      <c r="J7" s="85" t="n">
        <f aca="false">SUMIF(ごみ処理量内訳!$A$7:$C$81,ごみ集計結果!$A$1,ごみ処理量内訳!$Y$7:$Y$81)</f>
        <v>0</v>
      </c>
      <c r="K7" s="86" t="s">
        <v>237</v>
      </c>
      <c r="L7" s="66" t="s">
        <v>237</v>
      </c>
      <c r="M7" s="87" t="s">
        <v>237</v>
      </c>
    </row>
    <row r="8" s="62" customFormat="true" ht="15" hidden="false" customHeight="true" outlineLevel="0" collapsed="false">
      <c r="A8" s="88"/>
      <c r="B8" s="88"/>
      <c r="C8" s="89" t="s">
        <v>246</v>
      </c>
      <c r="D8" s="67" t="n">
        <f aca="false">SUMIF(ごみ搬入量内訳!$A$7:$C$81,ごみ集計結果!$A$1,ごみ搬入量内訳!$M$7:$M$81)</f>
        <v>785463</v>
      </c>
      <c r="F8" s="71"/>
      <c r="G8" s="71"/>
      <c r="H8" s="77"/>
      <c r="I8" s="84" t="s">
        <v>247</v>
      </c>
      <c r="J8" s="85" t="n">
        <f aca="false">SUMIF(ごみ処理量内訳!$A$7:$C$81,ごみ集計結果!$A$1,ごみ処理量内訳!$Z$7:$Z$81)</f>
        <v>0</v>
      </c>
      <c r="K8" s="86" t="s">
        <v>237</v>
      </c>
      <c r="L8" s="66" t="s">
        <v>237</v>
      </c>
      <c r="M8" s="87" t="s">
        <v>237</v>
      </c>
    </row>
    <row r="9" s="62" customFormat="true" ht="15" hidden="false" customHeight="true" outlineLevel="0" collapsed="false">
      <c r="A9" s="88"/>
      <c r="B9" s="88"/>
      <c r="C9" s="89" t="s">
        <v>248</v>
      </c>
      <c r="D9" s="67" t="n">
        <f aca="false">SUMIF(ごみ搬入量内訳!$A$7:$C$81,ごみ集計結果!$A$1,ごみ搬入量内訳!$Q$7:$Q$81)</f>
        <v>85938</v>
      </c>
      <c r="F9" s="71"/>
      <c r="G9" s="71"/>
      <c r="H9" s="77"/>
      <c r="I9" s="90" t="s">
        <v>249</v>
      </c>
      <c r="J9" s="91" t="n">
        <f aca="false">SUMIF(ごみ処理量内訳!$A$7:$C$81,ごみ集計結果!$A$1,ごみ処理量内訳!$AA$7:$AA$81)</f>
        <v>371</v>
      </c>
      <c r="K9" s="68" t="s">
        <v>237</v>
      </c>
      <c r="L9" s="69" t="s">
        <v>237</v>
      </c>
      <c r="M9" s="70" t="s">
        <v>237</v>
      </c>
    </row>
    <row r="10" s="62" customFormat="true" ht="15" hidden="false" customHeight="true" outlineLevel="0" collapsed="false">
      <c r="A10" s="88"/>
      <c r="B10" s="88"/>
      <c r="C10" s="89" t="s">
        <v>250</v>
      </c>
      <c r="D10" s="67" t="n">
        <f aca="false">SUMIF(ごみ搬入量内訳!$A$7:$C$81,ごみ集計結果!$A$1,ごみ搬入量内訳!$U$7:$U$81)</f>
        <v>116724</v>
      </c>
      <c r="F10" s="71"/>
      <c r="G10" s="71"/>
      <c r="H10" s="92" t="s">
        <v>251</v>
      </c>
      <c r="I10" s="93"/>
      <c r="J10" s="94" t="n">
        <f aca="false">SUM(J4:J9)</f>
        <v>857227</v>
      </c>
      <c r="K10" s="95" t="s">
        <v>237</v>
      </c>
      <c r="L10" s="96" t="n">
        <f aca="false">SUMIF(ごみ処理量内訳!$A$7:$C$81,ごみ集計結果!$A$1,ごみ処理量内訳!$AD$7:$AD$81)</f>
        <v>102006</v>
      </c>
      <c r="M10" s="97" t="n">
        <f aca="false">SUMIF(資源化量内訳!$A$7:$C$81,ごみ集計結果!$A$1,資源化量内訳!$AB$7:$AB$81)</f>
        <v>223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81,ごみ集計結果!$A$1,ごみ搬入量内訳!$Y$7:$Y$81)</f>
        <v>1088</v>
      </c>
      <c r="F11" s="71"/>
      <c r="G11" s="98" t="s">
        <v>252</v>
      </c>
      <c r="H11" s="99" t="s">
        <v>240</v>
      </c>
      <c r="I11" s="100"/>
      <c r="J11" s="101" t="n">
        <f aca="false">SUMIF(ごみ処理量内訳!$A$7:$C$81,ごみ集計結果!$A$1,ごみ処理量内訳!$G$7:$G$81)</f>
        <v>71780</v>
      </c>
      <c r="K11" s="79" t="n">
        <f aca="false">SUMIF(ごみ処理量内訳!$A$7:$C$81,ごみ集計結果!$A$1,ごみ処理量内訳!$W$7:$W$81)</f>
        <v>21406</v>
      </c>
      <c r="L11" s="102" t="n">
        <f aca="false">SUMIF(ごみ処理量内訳!$A$7:$C$81,ごみ集計結果!$A$1,ごみ処理量内訳!$AF$7:$AF$81)</f>
        <v>23633</v>
      </c>
      <c r="M11" s="103" t="n">
        <f aca="false">SUMIF(資源化量内訳!$A$7:$C$81,ごみ集計結果!$A$1,資源化量内訳!$AJ$7:$AJ$81)</f>
        <v>25814</v>
      </c>
    </row>
    <row r="12" s="62" customFormat="true" ht="15" hidden="false" customHeight="true" outlineLevel="0" collapsed="false">
      <c r="A12" s="88"/>
      <c r="B12" s="88"/>
      <c r="C12" s="89" t="s">
        <v>253</v>
      </c>
      <c r="D12" s="67" t="n">
        <f aca="false">SUMIF(ごみ搬入量内訳!$A$7:$C$81,ごみ集計結果!$A$1,ごみ搬入量内訳!$AC$7:$AC$81)</f>
        <v>15401</v>
      </c>
      <c r="F12" s="71"/>
      <c r="G12" s="98"/>
      <c r="H12" s="104" t="s">
        <v>241</v>
      </c>
      <c r="I12" s="104"/>
      <c r="J12" s="85" t="n">
        <f aca="false">SUMIF(ごみ処理量内訳!$A$7:$C$81,ごみ集計結果!$A$1,ごみ処理量内訳!$H$7:$H$81)</f>
        <v>97387</v>
      </c>
      <c r="K12" s="85" t="n">
        <f aca="false">SUMIF(ごみ処理量内訳!$A$7:$C$81,ごみ集計結果!$A$1,ごみ処理量内訳!$X$7:$X$81)</f>
        <v>6902</v>
      </c>
      <c r="L12" s="67" t="n">
        <f aca="false">SUMIF(ごみ処理量内訳!$A$7:$C$81,ごみ集計結果!$A$1,ごみ処理量内訳!$AG$7:$AG$81)</f>
        <v>8266</v>
      </c>
      <c r="M12" s="105" t="n">
        <f aca="false">SUMIF(資源化量内訳!$A$7:$C$81,ごみ集計結果!$A$1,資源化量内訳!$AR$7:$AR$81)</f>
        <v>80120</v>
      </c>
    </row>
    <row r="13" s="62" customFormat="true" ht="15" hidden="false" customHeight="true" outlineLevel="0" collapsed="false">
      <c r="A13" s="88"/>
      <c r="B13" s="88"/>
      <c r="C13" s="106" t="s">
        <v>251</v>
      </c>
      <c r="D13" s="67" t="n">
        <f aca="false">SUM(D7:D12)</f>
        <v>1004617</v>
      </c>
      <c r="F13" s="71"/>
      <c r="G13" s="98"/>
      <c r="H13" s="104" t="s">
        <v>245</v>
      </c>
      <c r="I13" s="104"/>
      <c r="J13" s="85" t="n">
        <f aca="false">SUMIF(ごみ処理量内訳!$A$7:$C$81,ごみ集計結果!$A$1,ごみ処理量内訳!$I$7:$I$81)</f>
        <v>0</v>
      </c>
      <c r="K13" s="85" t="n">
        <f aca="false">SUMIF(ごみ処理量内訳!$A$7:$C$81,ごみ集計結果!$A$1,ごみ処理量内訳!$Y$7:$Y$81)</f>
        <v>0</v>
      </c>
      <c r="L13" s="67" t="n">
        <f aca="false">SUMIF(ごみ処理量内訳!$A$7:$C$81,ごみ集計結果!$A$1,ごみ処理量内訳!$AH$7:$AH$81)</f>
        <v>0</v>
      </c>
      <c r="M13" s="105" t="n">
        <f aca="false">SUMIF(資源化量内訳!$A$7:$C$81,ごみ集計結果!$A$1,資源化量内訳!$AZ$7:$AZ$81)</f>
        <v>0</v>
      </c>
    </row>
    <row r="14" s="62" customFormat="true" ht="15" hidden="false" customHeight="true" outlineLevel="0" collapsed="false">
      <c r="A14" s="88"/>
      <c r="B14" s="66" t="s">
        <v>254</v>
      </c>
      <c r="C14" s="66"/>
      <c r="D14" s="67" t="n">
        <f aca="false">SUMIF(ごみ搬入量内訳!$A$7:$C$81,ごみ集計結果!$A$1,ごみ搬入量内訳!$AG$7:$AG$81)</f>
        <v>103790</v>
      </c>
      <c r="F14" s="71"/>
      <c r="G14" s="98"/>
      <c r="H14" s="104" t="s">
        <v>247</v>
      </c>
      <c r="I14" s="104"/>
      <c r="J14" s="85" t="n">
        <f aca="false">SUMIF(ごみ処理量内訳!$A$7:$C$81,ごみ集計結果!$A$1,ごみ処理量内訳!$J$7:$J$81)</f>
        <v>23909</v>
      </c>
      <c r="K14" s="85" t="n">
        <f aca="false">SUMIF(ごみ処理量内訳!$A$7:$C$81,ごみ集計結果!$A$1,ごみ処理量内訳!$Z$7:$Z$81)</f>
        <v>0</v>
      </c>
      <c r="L14" s="67" t="n">
        <f aca="false">SUMIF(ごみ処理量内訳!$A$7:$C$81,ごみ集計結果!$A$1,ごみ処理量内訳!$AI$7:$AI$81)</f>
        <v>233</v>
      </c>
      <c r="M14" s="105" t="n">
        <f aca="false">SUMIF(資源化量内訳!$A$7:$C$81,ごみ集計結果!$A$1,資源化量内訳!$BH$7:$BH$81)</f>
        <v>11361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81,ごみ集計結果!$A$1,ごみ搬入量内訳!$AH$7:$AH$81)</f>
        <v>5580</v>
      </c>
      <c r="F15" s="71"/>
      <c r="G15" s="98"/>
      <c r="H15" s="107" t="s">
        <v>249</v>
      </c>
      <c r="I15" s="107"/>
      <c r="J15" s="91" t="n">
        <f aca="false">SUMIF(ごみ処理量内訳!$A$7:$C$81,ごみ集計結果!$A$1,ごみ処理量内訳!$K$7:$K$81)</f>
        <v>3768</v>
      </c>
      <c r="K15" s="91" t="n">
        <f aca="false">SUMIF(ごみ処理量内訳!$A$7:$C$81,ごみ集計結果!$A$1,ごみ処理量内訳!$AA$7:$AA$81)</f>
        <v>371</v>
      </c>
      <c r="L15" s="108" t="n">
        <f aca="false">SUMIF(ごみ処理量内訳!$A$7:$C$81,ごみ集計結果!$A$1,ごみ処理量内訳!$AJ$7:$AJ$81)</f>
        <v>498</v>
      </c>
      <c r="M15" s="70" t="s">
        <v>237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113987</v>
      </c>
      <c r="F16" s="71"/>
      <c r="G16" s="98"/>
      <c r="H16" s="109" t="s">
        <v>251</v>
      </c>
      <c r="I16" s="110"/>
      <c r="J16" s="111" t="n">
        <f aca="false">SUM(J11:J15)</f>
        <v>196844</v>
      </c>
      <c r="K16" s="112" t="n">
        <f aca="false">SUM(K11:K15)</f>
        <v>28679</v>
      </c>
      <c r="L16" s="113" t="n">
        <f aca="false">SUM(L11:L15)</f>
        <v>32630</v>
      </c>
      <c r="M16" s="114" t="n">
        <f aca="false">SUM(M11:M15)</f>
        <v>117295</v>
      </c>
    </row>
    <row r="17" s="62" customFormat="true" ht="15" hidden="false" customHeight="true" outlineLevel="0" collapsed="false">
      <c r="D17" s="83"/>
      <c r="F17" s="71"/>
      <c r="G17" s="115" t="s">
        <v>255</v>
      </c>
      <c r="H17" s="115"/>
      <c r="I17" s="115"/>
      <c r="J17" s="73" t="n">
        <f aca="false">J4+J16</f>
        <v>1025392</v>
      </c>
      <c r="K17" s="116" t="n">
        <f aca="false">K16</f>
        <v>28679</v>
      </c>
      <c r="L17" s="117" t="n">
        <f aca="false">L10+L16</f>
        <v>134636</v>
      </c>
      <c r="M17" s="118" t="n">
        <f aca="false">M10+M16</f>
        <v>119527</v>
      </c>
    </row>
    <row r="18" s="62" customFormat="true" ht="15" hidden="false" customHeight="true" outlineLevel="0" collapsed="false">
      <c r="A18" s="66" t="s">
        <v>256</v>
      </c>
      <c r="B18" s="66"/>
      <c r="C18" s="66"/>
      <c r="D18" s="67" t="n">
        <f aca="false">SUMIF(ごみ搬入量内訳!$A$7:$C$81,ごみ集計結果!$A$1,ごみ搬入量内訳!$E$7:$E$81)</f>
        <v>688196</v>
      </c>
      <c r="F18" s="119" t="s">
        <v>257</v>
      </c>
      <c r="G18" s="119"/>
      <c r="H18" s="119"/>
      <c r="I18" s="119"/>
      <c r="J18" s="101" t="n">
        <f aca="false">SUMIF(資源化量内訳!$A$7:$C$81,ごみ集計結果!$A$1,資源化量内訳!$L$7:$L$81)</f>
        <v>18300</v>
      </c>
      <c r="K18" s="120" t="s">
        <v>237</v>
      </c>
      <c r="L18" s="121" t="s">
        <v>237</v>
      </c>
      <c r="M18" s="103" t="n">
        <f aca="false">J18</f>
        <v>18300</v>
      </c>
    </row>
    <row r="19" s="62" customFormat="true" ht="15" hidden="false" customHeight="true" outlineLevel="0" collapsed="false">
      <c r="A19" s="66" t="s">
        <v>258</v>
      </c>
      <c r="B19" s="66"/>
      <c r="C19" s="66"/>
      <c r="D19" s="67" t="n">
        <f aca="false">SUMIF(ごみ搬入量内訳!$A$7:$C$81,ごみ集計結果!$A$1,ごみ搬入量内訳!$F$7:$F$81)</f>
        <v>420211</v>
      </c>
      <c r="F19" s="122" t="s">
        <v>259</v>
      </c>
      <c r="G19" s="122"/>
      <c r="H19" s="122"/>
      <c r="I19" s="122"/>
      <c r="J19" s="123" t="n">
        <f aca="false">SUMIF(ごみ処理量内訳!$A$7:$C$81,ごみ集計結果!$A$1,ごみ処理量内訳!$AC$7:$AC$81)</f>
        <v>69270</v>
      </c>
      <c r="K19" s="124" t="s">
        <v>237</v>
      </c>
      <c r="L19" s="125" t="n">
        <f aca="false">J19</f>
        <v>69270</v>
      </c>
      <c r="M19" s="126" t="s">
        <v>237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5580</v>
      </c>
      <c r="F20" s="63" t="s">
        <v>17</v>
      </c>
      <c r="G20" s="63"/>
      <c r="H20" s="63"/>
      <c r="I20" s="63"/>
      <c r="J20" s="127" t="n">
        <f aca="false">J4+J11+J12+J13+J14+J15+J18+J19</f>
        <v>1112962</v>
      </c>
      <c r="K20" s="128" t="n">
        <f aca="false">SUM(K17:K19)</f>
        <v>28679</v>
      </c>
      <c r="L20" s="129" t="n">
        <f aca="false">SUM(L17:L19)</f>
        <v>203906</v>
      </c>
      <c r="M20" s="130" t="n">
        <f aca="false">SUM(M17:M19)</f>
        <v>137827</v>
      </c>
    </row>
    <row r="21" s="62" customFormat="true" ht="15" hidden="false" customHeight="true" outlineLevel="0" collapsed="false">
      <c r="A21" s="66" t="s">
        <v>260</v>
      </c>
      <c r="B21" s="66"/>
      <c r="C21" s="66"/>
      <c r="D21" s="67" t="n">
        <f aca="false">SUM(D18:D20)</f>
        <v>1113987</v>
      </c>
      <c r="F21" s="131" t="s">
        <v>261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62</v>
      </c>
      <c r="M22" s="135" t="s">
        <v>263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1,004,617t/年</v>
      </c>
      <c r="K23" s="135" t="s">
        <v>264</v>
      </c>
      <c r="L23" s="138" t="n">
        <f aca="false">SUMIF(資源化量内訳!$A$7:$C$81,ごみ集計結果!$A$1,資源化量内訳!$M$7:M$81)+SUMIF(資源化量内訳!$A$7:$C$81,ごみ集計結果!$A$1,資源化量内訳!$U$7:U$81)</f>
        <v>46827</v>
      </c>
      <c r="M23" s="67" t="n">
        <f aca="false">SUMIF(資源化量内訳!$A$7:$C$81,ごみ集計結果!$A$1,資源化量内訳!BQ$7:BQ$81)</f>
        <v>2570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108,407t/年</v>
      </c>
      <c r="K24" s="135" t="s">
        <v>265</v>
      </c>
      <c r="L24" s="138" t="n">
        <f aca="false">SUMIF(資源化量内訳!$A$7:$C$81,ごみ集計結果!$A$1,資源化量内訳!$N$7:N$81)+SUMIF(資源化量内訳!$A$7:$C$81,ごみ集計結果!$A$1,資源化量内訳!V$7:V$81)</f>
        <v>29644</v>
      </c>
      <c r="M24" s="67" t="n">
        <f aca="false">SUMIF(資源化量内訳!$A$7:$C$81,ごみ集計結果!$A$1,資源化量内訳!BR$7:BR$81)</f>
        <v>62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113,987t/年</v>
      </c>
      <c r="K25" s="135" t="s">
        <v>266</v>
      </c>
      <c r="L25" s="138" t="n">
        <f aca="false">SUMIF(資源化量内訳!$A$7:$C$81,ごみ集計結果!$A$1,資源化量内訳!O$7:O$81)+SUMIF(資源化量内訳!$A$7:$C$81,ごみ集計結果!$A$1,資源化量内訳!W$7:W$81)</f>
        <v>20783</v>
      </c>
      <c r="M25" s="67" t="n">
        <f aca="false">SUMIF(資源化量内訳!$A$7:$C$81,ごみ集計結果!$A$1,資源化量内訳!BS$7:BS$81)</f>
        <v>25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112,962t/年</v>
      </c>
      <c r="K26" s="135" t="s">
        <v>267</v>
      </c>
      <c r="L26" s="138" t="n">
        <f aca="false">SUMIF(資源化量内訳!$A$7:$C$81,ごみ集計結果!$A$1,資源化量内訳!P$7:P$81)+SUMIF(資源化量内訳!$A$7:$C$81,ごみ集計結果!$A$1,資源化量内訳!X$7:X$81)</f>
        <v>3196</v>
      </c>
      <c r="M26" s="67" t="n">
        <f aca="false">SUMIF(資源化量内訳!$A$7:$C$81,ごみ集計結果!$A$1,資源化量内訳!BT$7:BT$81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57g/人日</v>
      </c>
      <c r="K27" s="135" t="s">
        <v>268</v>
      </c>
      <c r="L27" s="138" t="n">
        <f aca="false">SUMIF(資源化量内訳!$A$7:$C$81,ごみ集計結果!$A$1,資源化量内訳!Q$7:Q$81)+SUMIF(資源化量内訳!$A$7:$C$81,ごみ集計結果!$A$1,資源化量内訳!Y$7:Y$81)</f>
        <v>16631</v>
      </c>
      <c r="M27" s="67" t="n">
        <f aca="false">SUMIF(資源化量内訳!$A$7:$C$81,ごみ集計結果!$A$1,資源化量内訳!BU$7:BU$81)</f>
        <v>2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47％</v>
      </c>
      <c r="K28" s="135" t="s">
        <v>38</v>
      </c>
      <c r="L28" s="138" t="n">
        <f aca="false">SUMIF(資源化量内訳!$A$7:$C$81,ごみ集計結果!$A$1,資源化量内訳!R$7:R$81)+SUMIF(資源化量内訳!$A$7:$C$81,ごみ集計結果!$A$1,資源化量内訳!Z$7:Z$81)</f>
        <v>2690</v>
      </c>
      <c r="M28" s="67" t="n">
        <f aca="false">SUMIF(資源化量内訳!$A$7:$C$81,ごみ集計結果!$A$1,資源化量内訳!BV$7:BV$81)</f>
        <v>281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81,ごみ集計結果!$A$1,資源化量内訳!S$7:S$81)+SUMIF(資源化量内訳!$A$7:$C$81,ごみ集計結果!$A$1,資源化量内訳!AA$7:AA$81)</f>
        <v>18056</v>
      </c>
      <c r="M29" s="67" t="n">
        <f aca="false">SUMIF(資源化量内訳!$A$7:$C$81,ごみ集計結果!$A$1,資源化量内訳!BW$7:BW$81)</f>
        <v>27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37827</v>
      </c>
      <c r="M30" s="142" t="n">
        <f aca="false">SUM(M23:M29)</f>
        <v>2714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広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69</v>
      </c>
      <c r="B2" s="150"/>
      <c r="C2" s="150"/>
      <c r="D2" s="150"/>
      <c r="F2" s="152" t="s">
        <v>259</v>
      </c>
      <c r="G2" s="153"/>
      <c r="I2" s="154"/>
      <c r="J2" s="155"/>
      <c r="M2" s="155"/>
      <c r="N2" s="155"/>
      <c r="P2" s="156" t="s">
        <v>270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71</v>
      </c>
      <c r="G3" s="160" t="n">
        <f aca="false">ごみ集計結果!J19</f>
        <v>69270</v>
      </c>
      <c r="I3" s="154"/>
      <c r="J3" s="155"/>
      <c r="M3" s="155"/>
      <c r="N3" s="155"/>
      <c r="P3" s="159" t="s">
        <v>272</v>
      </c>
      <c r="Q3" s="160" t="n">
        <f aca="false">G3+N5+Q9</f>
        <v>203906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73</v>
      </c>
      <c r="M5" s="162" t="s">
        <v>274</v>
      </c>
      <c r="N5" s="163" t="n">
        <f aca="false">ごみ集計結果!L10</f>
        <v>102006</v>
      </c>
    </row>
    <row r="6" s="151" customFormat="true" ht="21.75" hidden="false" customHeight="true" outlineLevel="0" collapsed="false">
      <c r="A6" s="158"/>
      <c r="B6" s="164" t="s">
        <v>275</v>
      </c>
      <c r="C6" s="164"/>
      <c r="D6" s="164"/>
      <c r="F6" s="159" t="s">
        <v>276</v>
      </c>
      <c r="G6" s="160" t="n">
        <f aca="false">ごみ集計結果!J4</f>
        <v>828548</v>
      </c>
      <c r="I6" s="159" t="s">
        <v>277</v>
      </c>
      <c r="J6" s="160" t="n">
        <f aca="false">G6+N8</f>
        <v>857227</v>
      </c>
      <c r="L6" s="165" t="s">
        <v>232</v>
      </c>
      <c r="M6" s="166" t="s">
        <v>278</v>
      </c>
      <c r="N6" s="167" t="n">
        <f aca="false">ごみ集計結果!M10</f>
        <v>223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44</v>
      </c>
      <c r="C8" s="169" t="s">
        <v>279</v>
      </c>
      <c r="D8" s="170" t="n">
        <f aca="false">ごみ集計結果!D7</f>
        <v>3</v>
      </c>
      <c r="G8" s="158"/>
      <c r="I8" s="154"/>
      <c r="L8" s="171" t="s">
        <v>280</v>
      </c>
      <c r="M8" s="169" t="s">
        <v>281</v>
      </c>
      <c r="N8" s="170" t="n">
        <f aca="false">N10+N14+N18+N22+N26</f>
        <v>28679</v>
      </c>
      <c r="P8" s="156" t="s">
        <v>282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83</v>
      </c>
      <c r="Q9" s="160" t="n">
        <f aca="false">N11+N15+N19+N23+N27</f>
        <v>32630</v>
      </c>
    </row>
    <row r="10" s="151" customFormat="true" ht="21.75" hidden="false" customHeight="true" outlineLevel="0" collapsed="false">
      <c r="A10" s="158"/>
      <c r="B10" s="168" t="s">
        <v>246</v>
      </c>
      <c r="C10" s="173" t="s">
        <v>284</v>
      </c>
      <c r="D10" s="170" t="n">
        <f aca="false">ごみ集計結果!D8</f>
        <v>785463</v>
      </c>
      <c r="G10" s="158"/>
      <c r="I10" s="152" t="s">
        <v>240</v>
      </c>
      <c r="J10" s="157"/>
      <c r="L10" s="161" t="s">
        <v>280</v>
      </c>
      <c r="M10" s="162" t="s">
        <v>285</v>
      </c>
      <c r="N10" s="163" t="n">
        <f aca="false">ごみ集計結果!K11</f>
        <v>2140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86</v>
      </c>
      <c r="J11" s="160" t="n">
        <f aca="false">ごみ集計結果!J11</f>
        <v>71780</v>
      </c>
      <c r="L11" s="174" t="s">
        <v>282</v>
      </c>
      <c r="M11" s="175" t="s">
        <v>287</v>
      </c>
      <c r="N11" s="176" t="n">
        <f aca="false">ごみ集計結果!L11</f>
        <v>23633</v>
      </c>
    </row>
    <row r="12" s="151" customFormat="true" ht="21.75" hidden="false" customHeight="true" outlineLevel="0" collapsed="false">
      <c r="A12" s="158"/>
      <c r="B12" s="168" t="s">
        <v>248</v>
      </c>
      <c r="C12" s="173" t="s">
        <v>288</v>
      </c>
      <c r="D12" s="170" t="n">
        <f aca="false">ごみ集計結果!D9</f>
        <v>85938</v>
      </c>
      <c r="G12" s="158"/>
      <c r="I12" s="154"/>
      <c r="J12" s="158"/>
      <c r="L12" s="177" t="s">
        <v>232</v>
      </c>
      <c r="M12" s="178" t="s">
        <v>289</v>
      </c>
      <c r="N12" s="160" t="n">
        <f aca="false">ごみ集計結果!M11</f>
        <v>25814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50</v>
      </c>
      <c r="C14" s="173" t="s">
        <v>290</v>
      </c>
      <c r="D14" s="170" t="n">
        <f aca="false">ごみ集計結果!D10</f>
        <v>116724</v>
      </c>
      <c r="G14" s="158"/>
      <c r="I14" s="152" t="s">
        <v>241</v>
      </c>
      <c r="J14" s="157"/>
      <c r="L14" s="161" t="s">
        <v>280</v>
      </c>
      <c r="M14" s="162" t="s">
        <v>291</v>
      </c>
      <c r="N14" s="163" t="n">
        <f aca="false">ごみ集計結果!K12</f>
        <v>6902</v>
      </c>
    </row>
    <row r="15" s="151" customFormat="true" ht="21.75" hidden="false" customHeight="true" outlineLevel="0" collapsed="false">
      <c r="A15" s="158"/>
      <c r="C15" s="155"/>
      <c r="D15" s="182"/>
      <c r="I15" s="159" t="s">
        <v>292</v>
      </c>
      <c r="J15" s="160" t="n">
        <f aca="false">ごみ集計結果!J12</f>
        <v>97387</v>
      </c>
      <c r="L15" s="174" t="s">
        <v>282</v>
      </c>
      <c r="M15" s="175" t="s">
        <v>293</v>
      </c>
      <c r="N15" s="176" t="n">
        <f aca="false">ごみ集計結果!L12</f>
        <v>8266</v>
      </c>
    </row>
    <row r="16" s="151" customFormat="true" ht="21.75" hidden="false" customHeight="true" outlineLevel="0" collapsed="false">
      <c r="A16" s="158"/>
      <c r="B16" s="168" t="s">
        <v>294</v>
      </c>
      <c r="C16" s="173" t="s">
        <v>295</v>
      </c>
      <c r="D16" s="170" t="n">
        <f aca="false">ごみ集計結果!D11</f>
        <v>1088</v>
      </c>
      <c r="I16" s="154"/>
      <c r="J16" s="158"/>
      <c r="L16" s="177" t="s">
        <v>232</v>
      </c>
      <c r="M16" s="178" t="s">
        <v>296</v>
      </c>
      <c r="N16" s="160" t="n">
        <f aca="false">ごみ集計結果!M12</f>
        <v>80120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53</v>
      </c>
      <c r="C18" s="173" t="s">
        <v>297</v>
      </c>
      <c r="D18" s="170" t="n">
        <f aca="false">ごみ集計結果!D12</f>
        <v>15401</v>
      </c>
      <c r="F18" s="152" t="s">
        <v>298</v>
      </c>
      <c r="G18" s="153"/>
      <c r="I18" s="152" t="s">
        <v>245</v>
      </c>
      <c r="J18" s="157"/>
      <c r="L18" s="161" t="s">
        <v>280</v>
      </c>
      <c r="M18" s="162" t="s">
        <v>299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96844</v>
      </c>
      <c r="I19" s="159" t="s">
        <v>300</v>
      </c>
      <c r="J19" s="160" t="n">
        <f aca="false">ごみ集計結果!J13</f>
        <v>0</v>
      </c>
      <c r="L19" s="174" t="s">
        <v>282</v>
      </c>
      <c r="M19" s="175" t="s">
        <v>301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54</v>
      </c>
      <c r="C20" s="173" t="s">
        <v>302</v>
      </c>
      <c r="D20" s="170" t="n">
        <f aca="false">ごみ集計結果!D14</f>
        <v>103790</v>
      </c>
      <c r="G20" s="158"/>
      <c r="I20" s="154"/>
      <c r="J20" s="158"/>
      <c r="L20" s="177" t="s">
        <v>232</v>
      </c>
      <c r="M20" s="178" t="s">
        <v>303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04</v>
      </c>
      <c r="D22" s="170" t="n">
        <f aca="false">ごみ集計結果!D15</f>
        <v>5580</v>
      </c>
      <c r="G22" s="158"/>
      <c r="I22" s="152" t="s">
        <v>247</v>
      </c>
      <c r="J22" s="157"/>
      <c r="L22" s="161" t="s">
        <v>280</v>
      </c>
      <c r="M22" s="162" t="s">
        <v>305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06</v>
      </c>
      <c r="J23" s="160" t="n">
        <f aca="false">ごみ集計結果!J14</f>
        <v>23909</v>
      </c>
      <c r="L23" s="174" t="s">
        <v>282</v>
      </c>
      <c r="M23" s="175" t="s">
        <v>307</v>
      </c>
      <c r="N23" s="176" t="n">
        <f aca="false">ごみ集計結果!L14</f>
        <v>233</v>
      </c>
    </row>
    <row r="24" s="151" customFormat="true" ht="21.75" hidden="false" customHeight="true" outlineLevel="0" collapsed="false">
      <c r="A24" s="158"/>
      <c r="B24" s="184" t="s">
        <v>263</v>
      </c>
      <c r="C24" s="169" t="s">
        <v>308</v>
      </c>
      <c r="D24" s="170" t="n">
        <f aca="false">ごみ集計結果!M30</f>
        <v>27140</v>
      </c>
      <c r="G24" s="158"/>
      <c r="I24" s="154"/>
      <c r="J24" s="155"/>
      <c r="L24" s="177" t="s">
        <v>232</v>
      </c>
      <c r="M24" s="178" t="s">
        <v>309</v>
      </c>
      <c r="N24" s="160" t="n">
        <f aca="false">ごみ集計結果!M14</f>
        <v>11361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49</v>
      </c>
      <c r="J26" s="157"/>
      <c r="L26" s="185" t="s">
        <v>280</v>
      </c>
      <c r="M26" s="186" t="s">
        <v>310</v>
      </c>
      <c r="N26" s="163" t="n">
        <f aca="false">ごみ集計結果!K15</f>
        <v>371</v>
      </c>
      <c r="O26" s="154"/>
      <c r="P26" s="187" t="s">
        <v>311</v>
      </c>
    </row>
    <row r="27" s="151" customFormat="true" ht="21.75" hidden="false" customHeight="true" outlineLevel="0" collapsed="false">
      <c r="G27" s="158"/>
      <c r="I27" s="159" t="s">
        <v>312</v>
      </c>
      <c r="J27" s="160" t="n">
        <f aca="false">ごみ集計結果!J15</f>
        <v>3768</v>
      </c>
      <c r="L27" s="177" t="s">
        <v>282</v>
      </c>
      <c r="M27" s="178" t="s">
        <v>313</v>
      </c>
      <c r="N27" s="167" t="n">
        <f aca="false">ごみ集計結果!L15</f>
        <v>498</v>
      </c>
      <c r="P27" s="188" t="n">
        <f aca="false">N12+N16+N20+N24+N6</f>
        <v>119527</v>
      </c>
      <c r="Q27" s="188"/>
    </row>
    <row r="28" s="151" customFormat="true" ht="21.75" hidden="false" customHeight="true" outlineLevel="0" collapsed="false">
      <c r="B28" s="189" t="s">
        <v>314</v>
      </c>
      <c r="C28" s="190" t="s">
        <v>315</v>
      </c>
      <c r="D28" s="191" t="n">
        <f aca="false">ごみ集計結果!D3</f>
        <v>2871582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16</v>
      </c>
      <c r="C29" s="193" t="s">
        <v>317</v>
      </c>
      <c r="D29" s="194" t="n">
        <f aca="false">ごみ集計結果!D4</f>
        <v>6755</v>
      </c>
      <c r="F29" s="152" t="s">
        <v>257</v>
      </c>
      <c r="G29" s="157"/>
      <c r="I29" s="154"/>
      <c r="J29" s="155"/>
      <c r="M29" s="155"/>
      <c r="N29" s="155"/>
      <c r="P29" s="152" t="s">
        <v>318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19</v>
      </c>
      <c r="D30" s="197" t="n">
        <f aca="false">ごみ集計結果!D5</f>
        <v>2878337</v>
      </c>
      <c r="F30" s="159" t="s">
        <v>320</v>
      </c>
      <c r="G30" s="160" t="n">
        <f aca="false">ごみ集計結果!J18</f>
        <v>18300</v>
      </c>
      <c r="I30" s="154"/>
      <c r="J30" s="155"/>
      <c r="M30" s="155"/>
      <c r="N30" s="155"/>
      <c r="P30" s="159"/>
      <c r="Q30" s="160" t="n">
        <f aca="false">P27+G30</f>
        <v>13782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7:09Z</dcterms:modified>
  <cp:revision>0</cp:revision>
  <dc:subject/>
  <dc:title/>
</cp:coreProperties>
</file>