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8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8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8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8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85</definedName>
    <definedName function="false" hidden="false" localSheetId="1" name="Excel_BuiltIn__FilterDatabase" vbProcedure="false">'廃棄物処理従事職員数（組合）'!$A$1:$AD$35</definedName>
    <definedName function="false" hidden="false" localSheetId="2" name="Excel_BuiltIn__FilterDatabase" vbProcedure="false">'収集運搬機材（市町村）'!$A$1:$AY$85</definedName>
    <definedName function="false" hidden="false" localSheetId="3" name="Excel_BuiltIn__FilterDatabase" vbProcedure="false">'収集運搬機材（組合）'!$A$1:$AY$36</definedName>
    <definedName function="false" hidden="false" localSheetId="4" name="Excel_BuiltIn__FilterDatabase" vbProcedure="false">'委託・許可件数（市町村）'!$A$1:$S$85</definedName>
    <definedName function="false" hidden="false" localSheetId="5" name="Excel_BuiltIn__FilterDatabase" vbProcedure="false">'委託・許可件数（組合）'!$A$1:$S$35</definedName>
    <definedName function="false" hidden="false" localSheetId="6" name="Excel_BuiltIn__FilterDatabase" vbProcedure="false">処理業者と従業員数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261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岡山県</t>
  </si>
  <si>
    <t xml:space="preserve">33201</t>
  </si>
  <si>
    <t xml:space="preserve">岡山市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301</t>
  </si>
  <si>
    <t xml:space="preserve">御津町</t>
  </si>
  <si>
    <t xml:space="preserve">33303</t>
  </si>
  <si>
    <t xml:space="preserve">建部町</t>
  </si>
  <si>
    <t xml:space="preserve">33305</t>
  </si>
  <si>
    <t xml:space="preserve">加茂川町</t>
  </si>
  <si>
    <t xml:space="preserve">33321</t>
  </si>
  <si>
    <t xml:space="preserve">瀬戸町</t>
  </si>
  <si>
    <t xml:space="preserve">33322</t>
  </si>
  <si>
    <t xml:space="preserve">山陽町</t>
  </si>
  <si>
    <t xml:space="preserve">33323</t>
  </si>
  <si>
    <t xml:space="preserve">赤坂町</t>
  </si>
  <si>
    <t xml:space="preserve">33324</t>
  </si>
  <si>
    <t xml:space="preserve">熊山町</t>
  </si>
  <si>
    <t xml:space="preserve">33325</t>
  </si>
  <si>
    <t xml:space="preserve">吉井町</t>
  </si>
  <si>
    <t xml:space="preserve">33342</t>
  </si>
  <si>
    <t xml:space="preserve">日生町</t>
  </si>
  <si>
    <t xml:space="preserve">33344</t>
  </si>
  <si>
    <t xml:space="preserve">吉永町</t>
  </si>
  <si>
    <t xml:space="preserve">33345</t>
  </si>
  <si>
    <t xml:space="preserve">佐伯町</t>
  </si>
  <si>
    <t xml:space="preserve">33346</t>
  </si>
  <si>
    <t xml:space="preserve">和気町</t>
  </si>
  <si>
    <t xml:space="preserve">33361</t>
  </si>
  <si>
    <t xml:space="preserve">牛窓町</t>
  </si>
  <si>
    <t xml:space="preserve">33362</t>
  </si>
  <si>
    <t xml:space="preserve">邑久町</t>
  </si>
  <si>
    <t xml:space="preserve">33363</t>
  </si>
  <si>
    <t xml:space="preserve">長船町</t>
  </si>
  <si>
    <t xml:space="preserve">33401</t>
  </si>
  <si>
    <t xml:space="preserve">灘崎町</t>
  </si>
  <si>
    <t xml:space="preserve">33423</t>
  </si>
  <si>
    <t xml:space="preserve">早島町</t>
  </si>
  <si>
    <t xml:space="preserve">33427</t>
  </si>
  <si>
    <t xml:space="preserve">山手村</t>
  </si>
  <si>
    <t xml:space="preserve">33428</t>
  </si>
  <si>
    <t xml:space="preserve">清音村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462</t>
  </si>
  <si>
    <t xml:space="preserve">美星町</t>
  </si>
  <si>
    <t xml:space="preserve">33481</t>
  </si>
  <si>
    <t xml:space="preserve">芳井町</t>
  </si>
  <si>
    <t xml:space="preserve">33503</t>
  </si>
  <si>
    <t xml:space="preserve">真備町</t>
  </si>
  <si>
    <t xml:space="preserve">33521</t>
  </si>
  <si>
    <t xml:space="preserve">有漢町</t>
  </si>
  <si>
    <t xml:space="preserve">33522</t>
  </si>
  <si>
    <t xml:space="preserve">北房町</t>
  </si>
  <si>
    <t xml:space="preserve">33523</t>
  </si>
  <si>
    <t xml:space="preserve">賀陽町</t>
  </si>
  <si>
    <t xml:space="preserve">33541</t>
  </si>
  <si>
    <t xml:space="preserve">成羽町</t>
  </si>
  <si>
    <t xml:space="preserve">33542</t>
  </si>
  <si>
    <t xml:space="preserve">川上町</t>
  </si>
  <si>
    <t xml:space="preserve">33543</t>
  </si>
  <si>
    <t xml:space="preserve">備中町</t>
  </si>
  <si>
    <t xml:space="preserve">33561</t>
  </si>
  <si>
    <t xml:space="preserve">大佐町</t>
  </si>
  <si>
    <t xml:space="preserve">33562</t>
  </si>
  <si>
    <t xml:space="preserve">神郷町</t>
  </si>
  <si>
    <t xml:space="preserve">33563</t>
  </si>
  <si>
    <t xml:space="preserve">哲多町</t>
  </si>
  <si>
    <t xml:space="preserve">33564</t>
  </si>
  <si>
    <t xml:space="preserve">哲西町</t>
  </si>
  <si>
    <t xml:space="preserve">33581</t>
  </si>
  <si>
    <t xml:space="preserve">勝山町</t>
  </si>
  <si>
    <t xml:space="preserve">33582</t>
  </si>
  <si>
    <t xml:space="preserve">落合町</t>
  </si>
  <si>
    <t xml:space="preserve">33583</t>
  </si>
  <si>
    <t xml:space="preserve">湯原町</t>
  </si>
  <si>
    <t xml:space="preserve">33584</t>
  </si>
  <si>
    <t xml:space="preserve">久世町</t>
  </si>
  <si>
    <t xml:space="preserve">33585</t>
  </si>
  <si>
    <t xml:space="preserve">美甘村</t>
  </si>
  <si>
    <t xml:space="preserve">33586</t>
  </si>
  <si>
    <t xml:space="preserve">新庄村</t>
  </si>
  <si>
    <t xml:space="preserve">33587</t>
  </si>
  <si>
    <t xml:space="preserve">川上村</t>
  </si>
  <si>
    <t xml:space="preserve">33588</t>
  </si>
  <si>
    <t xml:space="preserve">八束村</t>
  </si>
  <si>
    <t xml:space="preserve">33589</t>
  </si>
  <si>
    <t xml:space="preserve">中和村</t>
  </si>
  <si>
    <t xml:space="preserve">33601</t>
  </si>
  <si>
    <t xml:space="preserve">加茂町</t>
  </si>
  <si>
    <t xml:space="preserve">33602</t>
  </si>
  <si>
    <t xml:space="preserve">富村</t>
  </si>
  <si>
    <t xml:space="preserve">33603</t>
  </si>
  <si>
    <t xml:space="preserve">奥津町</t>
  </si>
  <si>
    <t xml:space="preserve">33604</t>
  </si>
  <si>
    <t xml:space="preserve">上齋原村</t>
  </si>
  <si>
    <t xml:space="preserve">33605</t>
  </si>
  <si>
    <t xml:space="preserve">阿波村</t>
  </si>
  <si>
    <t xml:space="preserve">33606</t>
  </si>
  <si>
    <t xml:space="preserve">鏡野町</t>
  </si>
  <si>
    <t xml:space="preserve">33621</t>
  </si>
  <si>
    <t xml:space="preserve">勝田町</t>
  </si>
  <si>
    <t xml:space="preserve">33622</t>
  </si>
  <si>
    <t xml:space="preserve">勝央町</t>
  </si>
  <si>
    <t xml:space="preserve">33623</t>
  </si>
  <si>
    <t xml:space="preserve">奈義町</t>
  </si>
  <si>
    <t xml:space="preserve">33624</t>
  </si>
  <si>
    <t xml:space="preserve">勝北町</t>
  </si>
  <si>
    <t xml:space="preserve">33641</t>
  </si>
  <si>
    <t xml:space="preserve">大原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旭町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岡山県合計</t>
  </si>
  <si>
    <t xml:space="preserve">33844</t>
  </si>
  <si>
    <t xml:space="preserve">東備水道企業団</t>
  </si>
  <si>
    <t xml:space="preserve">33846</t>
  </si>
  <si>
    <t xml:space="preserve">岡山市外３町衛生施設組合</t>
  </si>
  <si>
    <t xml:space="preserve">33847</t>
  </si>
  <si>
    <t xml:space="preserve">備南衛生施設組合</t>
  </si>
  <si>
    <t xml:space="preserve">33849</t>
  </si>
  <si>
    <t xml:space="preserve">勝英衛生施設組合</t>
  </si>
  <si>
    <t xml:space="preserve">33850</t>
  </si>
  <si>
    <t xml:space="preserve">岡山県西部衛生施設組合</t>
  </si>
  <si>
    <t xml:space="preserve">33851</t>
  </si>
  <si>
    <t xml:space="preserve">旭川中部衛生施設組合</t>
  </si>
  <si>
    <t xml:space="preserve">33852</t>
  </si>
  <si>
    <t xml:space="preserve">和気赤磐し尿処理施設一部事務組合</t>
  </si>
  <si>
    <t xml:space="preserve">33855</t>
  </si>
  <si>
    <t xml:space="preserve">岡山県西部環境整備施設組合</t>
  </si>
  <si>
    <t xml:space="preserve">33856</t>
  </si>
  <si>
    <t xml:space="preserve">和気北部衛生施設組合</t>
  </si>
  <si>
    <t xml:space="preserve">33859</t>
  </si>
  <si>
    <t xml:space="preserve">倉敷西部清掃施設組合</t>
  </si>
  <si>
    <t xml:space="preserve">33893</t>
  </si>
  <si>
    <t xml:space="preserve">阿新広域事務組合</t>
  </si>
  <si>
    <t xml:space="preserve">33894</t>
  </si>
  <si>
    <t xml:space="preserve">邑久牛窓清掃施設組合</t>
  </si>
  <si>
    <t xml:space="preserve">33895</t>
  </si>
  <si>
    <t xml:space="preserve">建部町久米南町衛生施設組合</t>
  </si>
  <si>
    <t xml:space="preserve">33896</t>
  </si>
  <si>
    <t xml:space="preserve">岡山県中部環境施設組合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901</t>
  </si>
  <si>
    <t xml:space="preserve">英北衛生施設組合</t>
  </si>
  <si>
    <t xml:space="preserve">33902</t>
  </si>
  <si>
    <t xml:space="preserve">津山圏域東部衛生施設組合</t>
  </si>
  <si>
    <t xml:space="preserve">33903</t>
  </si>
  <si>
    <t xml:space="preserve">津山圏域北部衛生施設組合</t>
  </si>
  <si>
    <t xml:space="preserve">33904</t>
  </si>
  <si>
    <t xml:space="preserve">津山圏域西部衛生施設組合</t>
  </si>
  <si>
    <t xml:space="preserve">33905</t>
  </si>
  <si>
    <t xml:space="preserve">真庭郡北部環境施設組合</t>
  </si>
  <si>
    <t xml:space="preserve">33906</t>
  </si>
  <si>
    <t xml:space="preserve">高梁広域事務組合</t>
  </si>
  <si>
    <t xml:space="preserve">33909</t>
  </si>
  <si>
    <t xml:space="preserve">美甘新庄衛生組合</t>
  </si>
  <si>
    <t xml:space="preserve">33910</t>
  </si>
  <si>
    <t xml:space="preserve">美作勝田英田町衛生施設組合</t>
  </si>
  <si>
    <t xml:space="preserve">33911</t>
  </si>
  <si>
    <t xml:space="preserve">御津・加茂川環境施設組合</t>
  </si>
  <si>
    <t xml:space="preserve">33913</t>
  </si>
  <si>
    <t xml:space="preserve">総社広域環境施設組合</t>
  </si>
  <si>
    <t xml:space="preserve">33941</t>
  </si>
  <si>
    <t xml:space="preserve">まにわ中央環境施設組合</t>
  </si>
  <si>
    <t xml:space="preserve">33951</t>
  </si>
  <si>
    <t xml:space="preserve">真庭広域連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447</v>
      </c>
      <c r="E7" s="24" t="n">
        <f aca="false">SUM(F7:G7)</f>
        <v>102</v>
      </c>
      <c r="F7" s="24" t="n">
        <v>71</v>
      </c>
      <c r="G7" s="24" t="n">
        <v>31</v>
      </c>
      <c r="H7" s="24" t="n">
        <f aca="false">SUM(I7:L7)</f>
        <v>345</v>
      </c>
      <c r="I7" s="24" t="n">
        <v>237</v>
      </c>
      <c r="J7" s="24" t="n">
        <v>81</v>
      </c>
      <c r="K7" s="24" t="n">
        <v>9</v>
      </c>
      <c r="L7" s="24" t="n">
        <v>18</v>
      </c>
      <c r="M7" s="24" t="n">
        <f aca="false">N7+Q7</f>
        <v>58</v>
      </c>
      <c r="N7" s="24" t="n">
        <f aca="false">SUM(O7:P7)</f>
        <v>26</v>
      </c>
      <c r="O7" s="24" t="n">
        <v>17</v>
      </c>
      <c r="P7" s="24" t="n">
        <v>9</v>
      </c>
      <c r="Q7" s="24" t="n">
        <f aca="false">SUM(R7:U7)</f>
        <v>32</v>
      </c>
      <c r="R7" s="24" t="n">
        <v>30</v>
      </c>
      <c r="S7" s="24" t="n">
        <v>0</v>
      </c>
      <c r="T7" s="24" t="n">
        <v>0</v>
      </c>
      <c r="U7" s="24" t="n">
        <v>2</v>
      </c>
      <c r="V7" s="24" t="n">
        <f aca="false">D7+M7</f>
        <v>505</v>
      </c>
      <c r="W7" s="24" t="n">
        <f aca="false">E7+N7</f>
        <v>128</v>
      </c>
      <c r="X7" s="24" t="n">
        <f aca="false">F7+O7</f>
        <v>88</v>
      </c>
      <c r="Y7" s="24" t="n">
        <f aca="false">G7+P7</f>
        <v>40</v>
      </c>
      <c r="Z7" s="24" t="n">
        <f aca="false">H7+Q7</f>
        <v>377</v>
      </c>
      <c r="AA7" s="24" t="n">
        <f aca="false">I7+R7</f>
        <v>267</v>
      </c>
      <c r="AB7" s="24" t="n">
        <f aca="false">J7+S7</f>
        <v>81</v>
      </c>
      <c r="AC7" s="24" t="n">
        <f aca="false">K7+T7</f>
        <v>9</v>
      </c>
      <c r="AD7" s="24" t="n">
        <f aca="false">L7+U7</f>
        <v>2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65</v>
      </c>
      <c r="E8" s="24" t="n">
        <f aca="false">SUM(F8:G8)</f>
        <v>57</v>
      </c>
      <c r="F8" s="24" t="n">
        <v>37</v>
      </c>
      <c r="G8" s="24" t="n">
        <v>20</v>
      </c>
      <c r="H8" s="24" t="n">
        <f aca="false">SUM(I8:L8)</f>
        <v>208</v>
      </c>
      <c r="I8" s="24" t="n">
        <v>190</v>
      </c>
      <c r="J8" s="24" t="n">
        <v>12</v>
      </c>
      <c r="K8" s="24" t="n">
        <v>5</v>
      </c>
      <c r="L8" s="24" t="n">
        <v>1</v>
      </c>
      <c r="M8" s="24" t="n">
        <f aca="false">N8+Q8</f>
        <v>45</v>
      </c>
      <c r="N8" s="24" t="n">
        <f aca="false">SUM(O8:P8)</f>
        <v>13</v>
      </c>
      <c r="O8" s="24" t="n">
        <v>9</v>
      </c>
      <c r="P8" s="24" t="n">
        <v>4</v>
      </c>
      <c r="Q8" s="24" t="n">
        <f aca="false">SUM(R8:U8)</f>
        <v>32</v>
      </c>
      <c r="R8" s="24" t="n">
        <v>26</v>
      </c>
      <c r="S8" s="24" t="n">
        <v>6</v>
      </c>
      <c r="T8" s="24" t="n">
        <v>0</v>
      </c>
      <c r="U8" s="24" t="n">
        <v>0</v>
      </c>
      <c r="V8" s="24" t="n">
        <f aca="false">D8+M8</f>
        <v>310</v>
      </c>
      <c r="W8" s="24" t="n">
        <f aca="false">E8+N8</f>
        <v>70</v>
      </c>
      <c r="X8" s="24" t="n">
        <f aca="false">F8+O8</f>
        <v>46</v>
      </c>
      <c r="Y8" s="24" t="n">
        <f aca="false">G8+P8</f>
        <v>24</v>
      </c>
      <c r="Z8" s="24" t="n">
        <f aca="false">H8+Q8</f>
        <v>240</v>
      </c>
      <c r="AA8" s="24" t="n">
        <f aca="false">I8+R8</f>
        <v>216</v>
      </c>
      <c r="AB8" s="24" t="n">
        <f aca="false">J8+S8</f>
        <v>18</v>
      </c>
      <c r="AC8" s="24" t="n">
        <f aca="false">K8+T8</f>
        <v>5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62</v>
      </c>
      <c r="E9" s="24" t="n">
        <f aca="false">SUM(F9:G9)</f>
        <v>15</v>
      </c>
      <c r="F9" s="24" t="n">
        <v>9</v>
      </c>
      <c r="G9" s="24" t="n">
        <v>6</v>
      </c>
      <c r="H9" s="24" t="n">
        <f aca="false">SUM(I9:L9)</f>
        <v>47</v>
      </c>
      <c r="I9" s="24" t="n">
        <v>39</v>
      </c>
      <c r="J9" s="24" t="n">
        <v>3</v>
      </c>
      <c r="K9" s="24" t="n">
        <v>3</v>
      </c>
      <c r="L9" s="24" t="n">
        <v>2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62</v>
      </c>
      <c r="W9" s="24" t="n">
        <f aca="false">E9+N9</f>
        <v>15</v>
      </c>
      <c r="X9" s="24" t="n">
        <f aca="false">F9+O9</f>
        <v>9</v>
      </c>
      <c r="Y9" s="24" t="n">
        <f aca="false">G9+P9</f>
        <v>6</v>
      </c>
      <c r="Z9" s="24" t="n">
        <f aca="false">H9+Q9</f>
        <v>47</v>
      </c>
      <c r="AA9" s="24" t="n">
        <f aca="false">I9+R9</f>
        <v>39</v>
      </c>
      <c r="AB9" s="24" t="n">
        <f aca="false">J9+S9</f>
        <v>3</v>
      </c>
      <c r="AC9" s="24" t="n">
        <f aca="false">K9+T9</f>
        <v>3</v>
      </c>
      <c r="AD9" s="24" t="n">
        <f aca="false">L9+U9</f>
        <v>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1</v>
      </c>
      <c r="E10" s="24" t="n">
        <f aca="false">SUM(F10:G10)</f>
        <v>12</v>
      </c>
      <c r="F10" s="24" t="n">
        <v>10</v>
      </c>
      <c r="G10" s="24" t="n">
        <v>2</v>
      </c>
      <c r="H10" s="24" t="n">
        <f aca="false">SUM(I10:L10)</f>
        <v>19</v>
      </c>
      <c r="I10" s="24" t="n">
        <v>15</v>
      </c>
      <c r="J10" s="24" t="n">
        <v>0</v>
      </c>
      <c r="K10" s="24" t="n">
        <v>4</v>
      </c>
      <c r="L10" s="24" t="n">
        <v>0</v>
      </c>
      <c r="M10" s="24" t="n">
        <f aca="false">N10+Q10</f>
        <v>5</v>
      </c>
      <c r="N10" s="24" t="n">
        <f aca="false">SUM(O10:P10)</f>
        <v>3</v>
      </c>
      <c r="O10" s="24" t="n">
        <v>2</v>
      </c>
      <c r="P10" s="24" t="n">
        <v>1</v>
      </c>
      <c r="Q10" s="24" t="n">
        <f aca="false">SUM(R10:U10)</f>
        <v>2</v>
      </c>
      <c r="R10" s="24" t="n">
        <v>0</v>
      </c>
      <c r="S10" s="24" t="n">
        <v>2</v>
      </c>
      <c r="T10" s="24" t="n">
        <v>0</v>
      </c>
      <c r="U10" s="24" t="n">
        <v>0</v>
      </c>
      <c r="V10" s="24" t="n">
        <f aca="false">D10+M10</f>
        <v>36</v>
      </c>
      <c r="W10" s="24" t="n">
        <f aca="false">E10+N10</f>
        <v>15</v>
      </c>
      <c r="X10" s="24" t="n">
        <f aca="false">F10+O10</f>
        <v>12</v>
      </c>
      <c r="Y10" s="24" t="n">
        <f aca="false">G10+P10</f>
        <v>3</v>
      </c>
      <c r="Z10" s="24" t="n">
        <f aca="false">H10+Q10</f>
        <v>21</v>
      </c>
      <c r="AA10" s="24" t="n">
        <f aca="false">I10+R10</f>
        <v>15</v>
      </c>
      <c r="AB10" s="24" t="n">
        <f aca="false">J10+S10</f>
        <v>2</v>
      </c>
      <c r="AC10" s="24" t="n">
        <f aca="false">K10+T10</f>
        <v>4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42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37</v>
      </c>
      <c r="I11" s="24" t="n">
        <v>37</v>
      </c>
      <c r="J11" s="24" t="n">
        <v>0</v>
      </c>
      <c r="K11" s="24" t="n">
        <v>0</v>
      </c>
      <c r="L11" s="24" t="n">
        <v>0</v>
      </c>
      <c r="M11" s="24" t="n">
        <f aca="false">N11+Q11</f>
        <v>10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9</v>
      </c>
      <c r="R11" s="24" t="n">
        <v>9</v>
      </c>
      <c r="S11" s="24" t="n">
        <v>0</v>
      </c>
      <c r="T11" s="24" t="n">
        <v>0</v>
      </c>
      <c r="U11" s="24" t="n">
        <v>0</v>
      </c>
      <c r="V11" s="24" t="n">
        <f aca="false">D11+M11</f>
        <v>52</v>
      </c>
      <c r="W11" s="24" t="n">
        <f aca="false">E11+N11</f>
        <v>6</v>
      </c>
      <c r="X11" s="24" t="n">
        <f aca="false">F11+O11</f>
        <v>6</v>
      </c>
      <c r="Y11" s="24" t="n">
        <f aca="false">G11+P11</f>
        <v>0</v>
      </c>
      <c r="Z11" s="24" t="n">
        <f aca="false">H11+Q11</f>
        <v>46</v>
      </c>
      <c r="AA11" s="24" t="n">
        <f aca="false">I11+R11</f>
        <v>46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4</v>
      </c>
      <c r="E13" s="24" t="n">
        <f aca="false">SUM(F13:G13)</f>
        <v>4</v>
      </c>
      <c r="F13" s="24" t="n">
        <v>4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7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6</v>
      </c>
      <c r="I14" s="24" t="n">
        <v>6</v>
      </c>
      <c r="J14" s="24" t="n">
        <v>0</v>
      </c>
      <c r="K14" s="24" t="n">
        <v>0</v>
      </c>
      <c r="L14" s="24" t="n">
        <v>0</v>
      </c>
      <c r="M14" s="24" t="n">
        <f aca="false">N14+Q14</f>
        <v>11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9</v>
      </c>
      <c r="R14" s="24" t="n">
        <v>9</v>
      </c>
      <c r="S14" s="24" t="n">
        <v>0</v>
      </c>
      <c r="T14" s="24" t="n">
        <v>0</v>
      </c>
      <c r="U14" s="24" t="n">
        <v>0</v>
      </c>
      <c r="V14" s="24" t="n">
        <f aca="false">D14+M14</f>
        <v>18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15</v>
      </c>
      <c r="AA14" s="24" t="n">
        <f aca="false">I14+R14</f>
        <v>15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8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6</v>
      </c>
      <c r="I15" s="24" t="n">
        <v>4</v>
      </c>
      <c r="J15" s="24" t="n">
        <v>0</v>
      </c>
      <c r="K15" s="24" t="n">
        <v>2</v>
      </c>
      <c r="L15" s="24" t="n">
        <v>0</v>
      </c>
      <c r="M15" s="24" t="n">
        <f aca="false">N15+Q15</f>
        <v>1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1</v>
      </c>
      <c r="R15" s="24" t="n">
        <v>1</v>
      </c>
      <c r="S15" s="24" t="n">
        <v>0</v>
      </c>
      <c r="T15" s="24" t="n">
        <v>0</v>
      </c>
      <c r="U15" s="24" t="n">
        <v>0</v>
      </c>
      <c r="V15" s="24" t="n">
        <f aca="false">D15+M15</f>
        <v>9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7</v>
      </c>
      <c r="AA15" s="24" t="n">
        <f aca="false">I15+R15</f>
        <v>5</v>
      </c>
      <c r="AB15" s="24" t="n">
        <f aca="false">J15+S15</f>
        <v>0</v>
      </c>
      <c r="AC15" s="24" t="n">
        <f aca="false">K15+T15</f>
        <v>2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2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29</v>
      </c>
      <c r="I16" s="24" t="n">
        <v>22</v>
      </c>
      <c r="J16" s="24" t="n">
        <v>4</v>
      </c>
      <c r="K16" s="24" t="n">
        <v>3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3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29</v>
      </c>
      <c r="AA16" s="24" t="n">
        <f aca="false">I16+R16</f>
        <v>22</v>
      </c>
      <c r="AB16" s="24" t="n">
        <f aca="false">J16+S16</f>
        <v>4</v>
      </c>
      <c r="AC16" s="24" t="n">
        <f aca="false">K16+T16</f>
        <v>3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3</v>
      </c>
      <c r="AA17" s="24" t="n">
        <f aca="false">I17+R17</f>
        <v>3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6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4</v>
      </c>
      <c r="I20" s="24" t="n">
        <v>0</v>
      </c>
      <c r="J20" s="24" t="n">
        <v>4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6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4</v>
      </c>
      <c r="AA20" s="24" t="n">
        <f aca="false">I20+R20</f>
        <v>0</v>
      </c>
      <c r="AB20" s="24" t="n">
        <f aca="false">J20+S20</f>
        <v>4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10</v>
      </c>
      <c r="I21" s="24" t="n">
        <v>3</v>
      </c>
      <c r="J21" s="24" t="n">
        <v>4</v>
      </c>
      <c r="K21" s="24" t="n">
        <v>1</v>
      </c>
      <c r="L21" s="24" t="n">
        <v>2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0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10</v>
      </c>
      <c r="AA21" s="24" t="n">
        <f aca="false">I21+R21</f>
        <v>3</v>
      </c>
      <c r="AB21" s="24" t="n">
        <f aca="false">J21+S21</f>
        <v>4</v>
      </c>
      <c r="AC21" s="24" t="n">
        <f aca="false">K21+T21</f>
        <v>1</v>
      </c>
      <c r="AD21" s="24" t="n">
        <f aca="false">L21+U21</f>
        <v>2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5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3</v>
      </c>
      <c r="AA22" s="24" t="n">
        <f aca="false">I22+R22</f>
        <v>0</v>
      </c>
      <c r="AB22" s="24" t="n">
        <f aca="false">J22+S22</f>
        <v>3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0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1</v>
      </c>
      <c r="G31" s="24" t="n">
        <v>1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0</v>
      </c>
      <c r="P31" s="24" t="n">
        <v>1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</v>
      </c>
      <c r="W31" s="24" t="n">
        <f aca="false">E31+N31</f>
        <v>3</v>
      </c>
      <c r="X31" s="24" t="n">
        <f aca="false">F31+O31</f>
        <v>1</v>
      </c>
      <c r="Y31" s="24" t="n">
        <f aca="false">G31+P31</f>
        <v>2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3</v>
      </c>
      <c r="W32" s="24" t="n">
        <f aca="false">E32+N32</f>
        <v>3</v>
      </c>
      <c r="X32" s="24" t="n">
        <f aca="false">F32+O32</f>
        <v>3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7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5</v>
      </c>
      <c r="I33" s="24" t="n">
        <v>0</v>
      </c>
      <c r="J33" s="24" t="n">
        <v>4</v>
      </c>
      <c r="K33" s="24" t="n">
        <v>1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7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5</v>
      </c>
      <c r="AA33" s="24" t="n">
        <f aca="false">I33+R33</f>
        <v>0</v>
      </c>
      <c r="AB33" s="24" t="n">
        <f aca="false">J33+S33</f>
        <v>4</v>
      </c>
      <c r="AC33" s="24" t="n">
        <f aca="false">K33+T33</f>
        <v>1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0</v>
      </c>
      <c r="P34" s="24" t="n">
        <v>1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</v>
      </c>
      <c r="W34" s="24" t="n">
        <f aca="false">E34+N34</f>
        <v>3</v>
      </c>
      <c r="X34" s="24" t="n">
        <f aca="false">F34+O34</f>
        <v>2</v>
      </c>
      <c r="Y34" s="24" t="n">
        <f aca="false">G34+P34</f>
        <v>1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8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15</v>
      </c>
      <c r="I38" s="24" t="n">
        <v>13</v>
      </c>
      <c r="J38" s="24" t="n">
        <v>0</v>
      </c>
      <c r="K38" s="24" t="n">
        <v>0</v>
      </c>
      <c r="L38" s="24" t="n">
        <v>2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9</v>
      </c>
      <c r="W38" s="24" t="n">
        <f aca="false">E38+N38</f>
        <v>4</v>
      </c>
      <c r="X38" s="24" t="n">
        <f aca="false">F38+O38</f>
        <v>4</v>
      </c>
      <c r="Y38" s="24" t="n">
        <f aca="false">G38+P38</f>
        <v>0</v>
      </c>
      <c r="Z38" s="24" t="n">
        <f aca="false">H38+Q38</f>
        <v>15</v>
      </c>
      <c r="AA38" s="24" t="n">
        <f aca="false">I38+R38</f>
        <v>13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4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3</v>
      </c>
      <c r="I39" s="24" t="n">
        <v>3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5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3</v>
      </c>
      <c r="AA39" s="24" t="n">
        <f aca="false">I39+R39</f>
        <v>3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3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1</v>
      </c>
      <c r="I41" s="24" t="n">
        <v>0</v>
      </c>
      <c r="J41" s="24" t="n">
        <v>0</v>
      </c>
      <c r="K41" s="24" t="n">
        <v>0</v>
      </c>
      <c r="L41" s="24" t="n">
        <v>1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3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1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1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4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3</v>
      </c>
      <c r="I46" s="24" t="n">
        <v>3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4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3</v>
      </c>
      <c r="AA46" s="24" t="n">
        <f aca="false">I46+R46</f>
        <v>3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6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5</v>
      </c>
      <c r="I48" s="24" t="n">
        <v>5</v>
      </c>
      <c r="J48" s="24" t="n">
        <v>0</v>
      </c>
      <c r="K48" s="24" t="n">
        <v>0</v>
      </c>
      <c r="L48" s="24" t="n">
        <v>0</v>
      </c>
      <c r="M48" s="24" t="n">
        <f aca="false">N48+Q48</f>
        <v>2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2</v>
      </c>
      <c r="R48" s="24" t="n">
        <v>2</v>
      </c>
      <c r="S48" s="24" t="n">
        <v>0</v>
      </c>
      <c r="T48" s="24" t="n">
        <v>0</v>
      </c>
      <c r="U48" s="24" t="n">
        <v>0</v>
      </c>
      <c r="V48" s="24" t="n">
        <f aca="false">D48+M48</f>
        <v>8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7</v>
      </c>
      <c r="AA48" s="24" t="n">
        <f aca="false">I48+R48</f>
        <v>7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8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6</v>
      </c>
      <c r="I56" s="24" t="n">
        <v>6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8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6</v>
      </c>
      <c r="AA56" s="24" t="n">
        <f aca="false">I56+R56</f>
        <v>6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0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0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0</v>
      </c>
      <c r="E59" s="24" t="n">
        <f aca="false">SUM(F59:G59)</f>
        <v>0</v>
      </c>
      <c r="F59" s="24" t="n">
        <v>0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0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0</v>
      </c>
      <c r="E60" s="24" t="n">
        <f aca="false">SUM(F60:G60)</f>
        <v>0</v>
      </c>
      <c r="F60" s="24" t="n">
        <v>0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0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0</v>
      </c>
      <c r="E61" s="24" t="n">
        <f aca="false">SUM(F61:G61)</f>
        <v>0</v>
      </c>
      <c r="F61" s="24" t="n">
        <v>0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0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0</v>
      </c>
      <c r="E62" s="24" t="n">
        <f aca="false">SUM(F62:G62)</f>
        <v>0</v>
      </c>
      <c r="F62" s="24" t="n">
        <v>0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0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6</v>
      </c>
      <c r="E64" s="24" t="n">
        <f aca="false">SUM(F64:G64)</f>
        <v>1</v>
      </c>
      <c r="F64" s="24" t="n">
        <v>0</v>
      </c>
      <c r="G64" s="24" t="n">
        <v>1</v>
      </c>
      <c r="H64" s="24" t="n">
        <f aca="false">SUM(I64:L64)</f>
        <v>5</v>
      </c>
      <c r="I64" s="24" t="n">
        <v>4</v>
      </c>
      <c r="J64" s="24" t="n">
        <v>1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6</v>
      </c>
      <c r="W64" s="24" t="n">
        <f aca="false">E64+N64</f>
        <v>1</v>
      </c>
      <c r="X64" s="24" t="n">
        <f aca="false">F64+O64</f>
        <v>0</v>
      </c>
      <c r="Y64" s="24" t="n">
        <f aca="false">G64+P64</f>
        <v>1</v>
      </c>
      <c r="Z64" s="24" t="n">
        <f aca="false">H64+Q64</f>
        <v>5</v>
      </c>
      <c r="AA64" s="24" t="n">
        <f aca="false">I64+R64</f>
        <v>4</v>
      </c>
      <c r="AB64" s="24" t="n">
        <f aca="false">J64+S64</f>
        <v>1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0</v>
      </c>
      <c r="F65" s="24" t="n">
        <v>0</v>
      </c>
      <c r="G65" s="24" t="n">
        <v>0</v>
      </c>
      <c r="H65" s="24" t="n">
        <f aca="false">SUM(I65:L65)</f>
        <v>1</v>
      </c>
      <c r="I65" s="24" t="n">
        <v>1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1</v>
      </c>
      <c r="AA65" s="24" t="n">
        <f aca="false">I65+R65</f>
        <v>1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0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0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0</v>
      </c>
      <c r="E67" s="24" t="n">
        <f aca="false">SUM(F67:G67)</f>
        <v>0</v>
      </c>
      <c r="F67" s="24" t="n">
        <v>0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0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0</v>
      </c>
      <c r="E69" s="24" t="n">
        <f aca="false">SUM(F69:G69)</f>
        <v>0</v>
      </c>
      <c r="F69" s="24" t="n">
        <v>0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0</v>
      </c>
      <c r="W69" s="24" t="n">
        <f aca="false">E69+N69</f>
        <v>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2</v>
      </c>
      <c r="E70" s="24" t="n">
        <f aca="false">SUM(F70:G70)</f>
        <v>0</v>
      </c>
      <c r="F70" s="24" t="n">
        <v>0</v>
      </c>
      <c r="G70" s="24" t="n">
        <v>0</v>
      </c>
      <c r="H70" s="24" t="n">
        <f aca="false">SUM(I70:L70)</f>
        <v>2</v>
      </c>
      <c r="I70" s="24" t="n">
        <v>1</v>
      </c>
      <c r="J70" s="24" t="n">
        <v>1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3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2</v>
      </c>
      <c r="AA70" s="24" t="n">
        <f aca="false">I70+R70</f>
        <v>1</v>
      </c>
      <c r="AB70" s="24" t="n">
        <f aca="false">J70+S70</f>
        <v>1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5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4</v>
      </c>
      <c r="I71" s="24" t="n">
        <v>4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5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4</v>
      </c>
      <c r="AA71" s="24" t="n">
        <f aca="false">I71+R71</f>
        <v>4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4</v>
      </c>
      <c r="E72" s="24" t="n">
        <f aca="false">SUM(F72:G72)</f>
        <v>2</v>
      </c>
      <c r="F72" s="24" t="n">
        <v>2</v>
      </c>
      <c r="G72" s="24" t="n">
        <v>0</v>
      </c>
      <c r="H72" s="24" t="n">
        <f aca="false">SUM(I72:L72)</f>
        <v>2</v>
      </c>
      <c r="I72" s="24" t="n">
        <v>2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5</v>
      </c>
      <c r="W72" s="24" t="n">
        <f aca="false">E72+N72</f>
        <v>3</v>
      </c>
      <c r="X72" s="24" t="n">
        <f aca="false">F72+O72</f>
        <v>3</v>
      </c>
      <c r="Y72" s="24" t="n">
        <f aca="false">G72+P72</f>
        <v>0</v>
      </c>
      <c r="Z72" s="24" t="n">
        <f aca="false">H72+Q72</f>
        <v>2</v>
      </c>
      <c r="AA72" s="24" t="n">
        <f aca="false">I72+R72</f>
        <v>2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2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0</v>
      </c>
      <c r="E75" s="24" t="n">
        <f aca="false">SUM(F75:G75)</f>
        <v>0</v>
      </c>
      <c r="F75" s="24" t="n">
        <v>0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0</v>
      </c>
      <c r="W75" s="24" t="n">
        <f aca="false">E75+N75</f>
        <v>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2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2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0</v>
      </c>
      <c r="E80" s="24" t="n">
        <f aca="false">SUM(F80:G80)</f>
        <v>0</v>
      </c>
      <c r="F80" s="24" t="n">
        <v>0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0</v>
      </c>
      <c r="W80" s="24" t="n">
        <f aca="false">E80+N80</f>
        <v>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3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3</v>
      </c>
      <c r="I81" s="24" t="n">
        <v>3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3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3</v>
      </c>
      <c r="AA81" s="24" t="n">
        <f aca="false">I81+R81</f>
        <v>3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0</v>
      </c>
      <c r="E82" s="24" t="n">
        <f aca="false">SUM(F82:G82)</f>
        <v>0</v>
      </c>
      <c r="F82" s="24" t="n">
        <v>0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0</v>
      </c>
      <c r="W82" s="24" t="n">
        <f aca="false">E82+N82</f>
        <v>0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0</v>
      </c>
      <c r="E83" s="24" t="n">
        <f aca="false">SUM(F83:G83)</f>
        <v>0</v>
      </c>
      <c r="F83" s="24" t="n">
        <v>0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0</v>
      </c>
      <c r="W83" s="24" t="n">
        <f aca="false">E83+N83</f>
        <v>0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7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6</v>
      </c>
      <c r="I84" s="24" t="n">
        <v>4</v>
      </c>
      <c r="J84" s="24" t="n">
        <v>1</v>
      </c>
      <c r="K84" s="24" t="n">
        <v>1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7</v>
      </c>
      <c r="W84" s="24" t="n">
        <f aca="false">E84+N84</f>
        <v>1</v>
      </c>
      <c r="X84" s="24" t="n">
        <f aca="false">F84+O84</f>
        <v>1</v>
      </c>
      <c r="Y84" s="24" t="n">
        <f aca="false">G84+P84</f>
        <v>0</v>
      </c>
      <c r="Z84" s="24" t="n">
        <f aca="false">H84+Q84</f>
        <v>6</v>
      </c>
      <c r="AA84" s="24" t="n">
        <f aca="false">I84+R84</f>
        <v>4</v>
      </c>
      <c r="AB84" s="24" t="n">
        <f aca="false">J84+S84</f>
        <v>1</v>
      </c>
      <c r="AC84" s="24" t="n">
        <f aca="false">K84+T84</f>
        <v>1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4</v>
      </c>
      <c r="B85" s="21"/>
      <c r="C85" s="21"/>
      <c r="D85" s="24" t="n">
        <f aca="false">E85+H85</f>
        <v>1040</v>
      </c>
      <c r="E85" s="24" t="n">
        <f aca="false">SUM(F85:G85)</f>
        <v>262</v>
      </c>
      <c r="F85" s="24" t="n">
        <f aca="false">SUM(F7:F84)</f>
        <v>201</v>
      </c>
      <c r="G85" s="24" t="n">
        <f aca="false">SUM(G7:G84)</f>
        <v>61</v>
      </c>
      <c r="H85" s="24" t="n">
        <f aca="false">SUM(I85:L85)</f>
        <v>778</v>
      </c>
      <c r="I85" s="24" t="n">
        <f aca="false">SUM(I7:I84)</f>
        <v>605</v>
      </c>
      <c r="J85" s="24" t="n">
        <f aca="false">SUM(J7:J84)</f>
        <v>118</v>
      </c>
      <c r="K85" s="24" t="n">
        <f aca="false">SUM(K7:K84)</f>
        <v>29</v>
      </c>
      <c r="L85" s="24" t="n">
        <f aca="false">SUM(L7:L84)</f>
        <v>26</v>
      </c>
      <c r="M85" s="24" t="n">
        <f aca="false">N85+Q85</f>
        <v>155</v>
      </c>
      <c r="N85" s="24" t="n">
        <f aca="false">SUM(O85:P85)</f>
        <v>68</v>
      </c>
      <c r="O85" s="24" t="n">
        <f aca="false">SUM(O7:O84)</f>
        <v>52</v>
      </c>
      <c r="P85" s="24" t="n">
        <f aca="false">SUM(P7:P84)</f>
        <v>16</v>
      </c>
      <c r="Q85" s="24" t="n">
        <f aca="false">SUM(R85:U85)</f>
        <v>87</v>
      </c>
      <c r="R85" s="24" t="n">
        <f aca="false">SUM(R7:R84)</f>
        <v>77</v>
      </c>
      <c r="S85" s="24" t="n">
        <f aca="false">SUM(S7:S84)</f>
        <v>8</v>
      </c>
      <c r="T85" s="24" t="n">
        <f aca="false">SUM(T7:T84)</f>
        <v>0</v>
      </c>
      <c r="U85" s="24" t="n">
        <f aca="false">SUM(U7:U84)</f>
        <v>2</v>
      </c>
      <c r="V85" s="24" t="n">
        <f aca="false">D85+M85</f>
        <v>1195</v>
      </c>
      <c r="W85" s="24" t="n">
        <f aca="false">E85+N85</f>
        <v>330</v>
      </c>
      <c r="X85" s="24" t="n">
        <f aca="false">F85+O85</f>
        <v>253</v>
      </c>
      <c r="Y85" s="24" t="n">
        <f aca="false">G85+P85</f>
        <v>77</v>
      </c>
      <c r="Z85" s="24" t="n">
        <f aca="false">H85+Q85</f>
        <v>865</v>
      </c>
      <c r="AA85" s="24" t="n">
        <f aca="false">I85+R85</f>
        <v>682</v>
      </c>
      <c r="AB85" s="24" t="n">
        <f aca="false">J85+S85</f>
        <v>126</v>
      </c>
      <c r="AC85" s="24" t="n">
        <f aca="false">K85+T85</f>
        <v>29</v>
      </c>
      <c r="AD85" s="24" t="n">
        <f aca="false">L85+U85</f>
        <v>28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5" t="s">
        <v>175</v>
      </c>
      <c r="C7" s="26" t="s">
        <v>176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5</v>
      </c>
      <c r="N7" s="24" t="n">
        <f aca="false">SUM(O7:P7)</f>
        <v>2</v>
      </c>
      <c r="O7" s="24" t="n">
        <v>0</v>
      </c>
      <c r="P7" s="24" t="n">
        <v>2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5</v>
      </c>
      <c r="W7" s="24" t="n">
        <f aca="false">E7+N7</f>
        <v>2</v>
      </c>
      <c r="X7" s="24" t="n">
        <f aca="false">F7+O7</f>
        <v>0</v>
      </c>
      <c r="Y7" s="24" t="n">
        <f aca="false">G7+P7</f>
        <v>2</v>
      </c>
      <c r="Z7" s="24" t="n">
        <f aca="false">H7+Q7</f>
        <v>3</v>
      </c>
      <c r="AA7" s="24" t="n">
        <f aca="false">I7+R7</f>
        <v>0</v>
      </c>
      <c r="AB7" s="24" t="n">
        <f aca="false">J7+S7</f>
        <v>3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77</v>
      </c>
      <c r="C8" s="26" t="s">
        <v>178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0</v>
      </c>
      <c r="N8" s="24" t="n">
        <f aca="false">SUM(O8:P8)</f>
        <v>8</v>
      </c>
      <c r="O8" s="24" t="n">
        <v>3</v>
      </c>
      <c r="P8" s="24" t="n">
        <v>5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10</v>
      </c>
      <c r="W8" s="24" t="n">
        <f aca="false">E8+N8</f>
        <v>8</v>
      </c>
      <c r="X8" s="24" t="n">
        <f aca="false">F8+O8</f>
        <v>3</v>
      </c>
      <c r="Y8" s="24" t="n">
        <f aca="false">G8+P8</f>
        <v>5</v>
      </c>
      <c r="Z8" s="24" t="n">
        <f aca="false">H8+Q8</f>
        <v>2</v>
      </c>
      <c r="AA8" s="24" t="n">
        <f aca="false">I8+R8</f>
        <v>0</v>
      </c>
      <c r="AB8" s="24" t="n">
        <f aca="false">J8+S8</f>
        <v>2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79</v>
      </c>
      <c r="C9" s="26" t="s">
        <v>180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7</v>
      </c>
      <c r="N9" s="24" t="n">
        <f aca="false">SUM(O9:P9)</f>
        <v>7</v>
      </c>
      <c r="O9" s="24" t="n">
        <v>2</v>
      </c>
      <c r="P9" s="24" t="n">
        <v>5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7</v>
      </c>
      <c r="X9" s="24" t="n">
        <f aca="false">F9+O9</f>
        <v>2</v>
      </c>
      <c r="Y9" s="24" t="n">
        <f aca="false">G9+P9</f>
        <v>5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81</v>
      </c>
      <c r="C10" s="26" t="s">
        <v>182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8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5</v>
      </c>
      <c r="R10" s="24" t="n">
        <v>5</v>
      </c>
      <c r="S10" s="24" t="n">
        <v>0</v>
      </c>
      <c r="T10" s="24" t="n">
        <v>0</v>
      </c>
      <c r="U10" s="24" t="n">
        <v>0</v>
      </c>
      <c r="V10" s="24" t="n">
        <f aca="false">D10+M10</f>
        <v>8</v>
      </c>
      <c r="W10" s="24" t="n">
        <f aca="false">E10+N10</f>
        <v>3</v>
      </c>
      <c r="X10" s="24" t="n">
        <f aca="false">F10+O10</f>
        <v>3</v>
      </c>
      <c r="Y10" s="24" t="n">
        <f aca="false">G10+P10</f>
        <v>0</v>
      </c>
      <c r="Z10" s="24" t="n">
        <f aca="false">H10+Q10</f>
        <v>5</v>
      </c>
      <c r="AA10" s="24" t="n">
        <f aca="false">I10+R10</f>
        <v>5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83</v>
      </c>
      <c r="C11" s="26" t="s">
        <v>184</v>
      </c>
      <c r="D11" s="24" t="n">
        <f aca="false">E11+H11</f>
        <v>9</v>
      </c>
      <c r="E11" s="24" t="n">
        <f aca="false">SUM(F11:G11)</f>
        <v>3</v>
      </c>
      <c r="F11" s="24" t="n">
        <v>2</v>
      </c>
      <c r="G11" s="24" t="n">
        <v>1</v>
      </c>
      <c r="H11" s="24" t="n">
        <f aca="false">SUM(I11:L11)</f>
        <v>6</v>
      </c>
      <c r="I11" s="24" t="n">
        <v>0</v>
      </c>
      <c r="J11" s="24" t="n">
        <v>6</v>
      </c>
      <c r="K11" s="24" t="n">
        <v>0</v>
      </c>
      <c r="L11" s="24" t="n">
        <v>0</v>
      </c>
      <c r="M11" s="24" t="n">
        <f aca="false">N11+Q11</f>
        <v>11</v>
      </c>
      <c r="N11" s="24" t="n">
        <f aca="false">SUM(O11:P11)</f>
        <v>7</v>
      </c>
      <c r="O11" s="24" t="n">
        <v>4</v>
      </c>
      <c r="P11" s="24" t="n">
        <v>3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20</v>
      </c>
      <c r="W11" s="24" t="n">
        <f aca="false">E11+N11</f>
        <v>10</v>
      </c>
      <c r="X11" s="24" t="n">
        <f aca="false">F11+O11</f>
        <v>6</v>
      </c>
      <c r="Y11" s="24" t="n">
        <f aca="false">G11+P11</f>
        <v>4</v>
      </c>
      <c r="Z11" s="24" t="n">
        <f aca="false">H11+Q11</f>
        <v>10</v>
      </c>
      <c r="AA11" s="24" t="n">
        <f aca="false">I11+R11</f>
        <v>0</v>
      </c>
      <c r="AB11" s="24" t="n">
        <f aca="false">J11+S11</f>
        <v>1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85</v>
      </c>
      <c r="C12" s="26" t="s">
        <v>186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8</v>
      </c>
      <c r="N12" s="24" t="n">
        <f aca="false">SUM(O12:P12)</f>
        <v>6</v>
      </c>
      <c r="O12" s="24" t="n">
        <v>4</v>
      </c>
      <c r="P12" s="24" t="n">
        <v>2</v>
      </c>
      <c r="Q12" s="24" t="n">
        <f aca="false">SUM(R12:U12)</f>
        <v>2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6</v>
      </c>
      <c r="X12" s="24" t="n">
        <f aca="false">F12+O12</f>
        <v>4</v>
      </c>
      <c r="Y12" s="24" t="n">
        <f aca="false">G12+P12</f>
        <v>2</v>
      </c>
      <c r="Z12" s="24" t="n">
        <f aca="false">H12+Q12</f>
        <v>2</v>
      </c>
      <c r="AA12" s="24" t="n">
        <f aca="false">I12+R12</f>
        <v>0</v>
      </c>
      <c r="AB12" s="24" t="n">
        <f aca="false">J12+S12</f>
        <v>2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87</v>
      </c>
      <c r="C13" s="26" t="s">
        <v>188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6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4</v>
      </c>
      <c r="R13" s="24" t="n">
        <v>0</v>
      </c>
      <c r="S13" s="24" t="n">
        <v>4</v>
      </c>
      <c r="T13" s="24" t="n">
        <v>0</v>
      </c>
      <c r="U13" s="24" t="n">
        <v>0</v>
      </c>
      <c r="V13" s="24" t="n">
        <f aca="false">D13+M13</f>
        <v>6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4</v>
      </c>
      <c r="AA13" s="24" t="n">
        <f aca="false">I13+R13</f>
        <v>0</v>
      </c>
      <c r="AB13" s="24" t="n">
        <f aca="false">J13+S13</f>
        <v>4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89</v>
      </c>
      <c r="C14" s="26" t="s">
        <v>190</v>
      </c>
      <c r="D14" s="24" t="n">
        <f aca="false">E14+H14</f>
        <v>18</v>
      </c>
      <c r="E14" s="24" t="n">
        <f aca="false">SUM(F14:G14)</f>
        <v>4</v>
      </c>
      <c r="F14" s="24" t="n">
        <v>2</v>
      </c>
      <c r="G14" s="24" t="n">
        <v>2</v>
      </c>
      <c r="H14" s="24" t="n">
        <f aca="false">SUM(I14:L14)</f>
        <v>14</v>
      </c>
      <c r="I14" s="24" t="n">
        <v>0</v>
      </c>
      <c r="J14" s="24" t="n">
        <v>5</v>
      </c>
      <c r="K14" s="24" t="n">
        <v>0</v>
      </c>
      <c r="L14" s="24" t="n">
        <v>9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8</v>
      </c>
      <c r="W14" s="24" t="n">
        <f aca="false">E14+N14</f>
        <v>4</v>
      </c>
      <c r="X14" s="24" t="n">
        <f aca="false">F14+O14</f>
        <v>2</v>
      </c>
      <c r="Y14" s="24" t="n">
        <f aca="false">G14+P14</f>
        <v>2</v>
      </c>
      <c r="Z14" s="24" t="n">
        <f aca="false">H14+Q14</f>
        <v>14</v>
      </c>
      <c r="AA14" s="24" t="n">
        <f aca="false">I14+R14</f>
        <v>0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9</v>
      </c>
    </row>
    <row r="15" customFormat="false" ht="13.5" hidden="false" customHeight="true" outlineLevel="0" collapsed="false">
      <c r="A15" s="21" t="s">
        <v>17</v>
      </c>
      <c r="B15" s="25" t="s">
        <v>191</v>
      </c>
      <c r="C15" s="26" t="s">
        <v>192</v>
      </c>
      <c r="D15" s="24" t="n">
        <f aca="false">E15+H15</f>
        <v>26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24</v>
      </c>
      <c r="I15" s="24" t="n">
        <v>11</v>
      </c>
      <c r="J15" s="24" t="n">
        <v>12</v>
      </c>
      <c r="K15" s="24" t="n">
        <v>1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6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24</v>
      </c>
      <c r="AA15" s="24" t="n">
        <f aca="false">I15+R15</f>
        <v>11</v>
      </c>
      <c r="AB15" s="24" t="n">
        <f aca="false">J15+S15</f>
        <v>12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93</v>
      </c>
      <c r="C16" s="26" t="s">
        <v>194</v>
      </c>
      <c r="D16" s="24" t="n">
        <f aca="false">E16+H16</f>
        <v>8</v>
      </c>
      <c r="E16" s="24" t="n">
        <f aca="false">SUM(F16:G16)</f>
        <v>6</v>
      </c>
      <c r="F16" s="24" t="n">
        <v>3</v>
      </c>
      <c r="G16" s="24" t="n">
        <v>3</v>
      </c>
      <c r="H16" s="24" t="n">
        <f aca="false">SUM(I16:L16)</f>
        <v>2</v>
      </c>
      <c r="I16" s="24" t="n">
        <v>0</v>
      </c>
      <c r="J16" s="24" t="n">
        <v>2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8</v>
      </c>
      <c r="W16" s="24" t="n">
        <f aca="false">E16+N16</f>
        <v>6</v>
      </c>
      <c r="X16" s="24" t="n">
        <f aca="false">F16+O16</f>
        <v>3</v>
      </c>
      <c r="Y16" s="24" t="n">
        <f aca="false">G16+P16</f>
        <v>3</v>
      </c>
      <c r="Z16" s="24" t="n">
        <f aca="false">H16+Q16</f>
        <v>2</v>
      </c>
      <c r="AA16" s="24" t="n">
        <f aca="false">I16+R16</f>
        <v>0</v>
      </c>
      <c r="AB16" s="24" t="n">
        <f aca="false">J16+S16</f>
        <v>2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95</v>
      </c>
      <c r="C17" s="26" t="s">
        <v>196</v>
      </c>
      <c r="D17" s="24" t="n">
        <f aca="false">E17+H17</f>
        <v>2</v>
      </c>
      <c r="E17" s="24" t="n">
        <f aca="false">SUM(F17:G17)</f>
        <v>2</v>
      </c>
      <c r="F17" s="24" t="n">
        <v>1</v>
      </c>
      <c r="G17" s="24" t="n">
        <v>1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</v>
      </c>
      <c r="W17" s="24" t="n">
        <f aca="false">E17+N17</f>
        <v>3</v>
      </c>
      <c r="X17" s="24" t="n">
        <f aca="false">F17+O17</f>
        <v>2</v>
      </c>
      <c r="Y17" s="24" t="n">
        <f aca="false">G17+P17</f>
        <v>1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97</v>
      </c>
      <c r="C18" s="26" t="s">
        <v>198</v>
      </c>
      <c r="D18" s="24" t="n">
        <f aca="false">E18+H18</f>
        <v>8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7</v>
      </c>
      <c r="I18" s="24" t="n">
        <v>0</v>
      </c>
      <c r="J18" s="24" t="n">
        <v>5</v>
      </c>
      <c r="K18" s="24" t="n">
        <v>1</v>
      </c>
      <c r="L18" s="24" t="n">
        <v>1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8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7</v>
      </c>
      <c r="AA18" s="24" t="n">
        <f aca="false">I18+R18</f>
        <v>0</v>
      </c>
      <c r="AB18" s="24" t="n">
        <f aca="false">J18+S18</f>
        <v>5</v>
      </c>
      <c r="AC18" s="24" t="n">
        <f aca="false">K18+T18</f>
        <v>1</v>
      </c>
      <c r="AD18" s="24" t="n">
        <f aca="false">L18+U18</f>
        <v>1</v>
      </c>
    </row>
    <row r="19" customFormat="false" ht="13.5" hidden="false" customHeight="true" outlineLevel="0" collapsed="false">
      <c r="A19" s="21" t="s">
        <v>17</v>
      </c>
      <c r="B19" s="25" t="s">
        <v>199</v>
      </c>
      <c r="C19" s="26" t="s">
        <v>200</v>
      </c>
      <c r="D19" s="24" t="n">
        <f aca="false">E19+H19</f>
        <v>1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10</v>
      </c>
      <c r="I19" s="24" t="n">
        <v>6</v>
      </c>
      <c r="J19" s="24" t="n">
        <v>3</v>
      </c>
      <c r="K19" s="24" t="n">
        <v>1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10</v>
      </c>
      <c r="AA19" s="24" t="n">
        <f aca="false">I19+R19</f>
        <v>6</v>
      </c>
      <c r="AB19" s="24" t="n">
        <f aca="false">J19+S19</f>
        <v>3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201</v>
      </c>
      <c r="C20" s="26" t="s">
        <v>202</v>
      </c>
      <c r="D20" s="24" t="n">
        <f aca="false">E20+H20</f>
        <v>8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6</v>
      </c>
      <c r="I20" s="24" t="n">
        <v>0</v>
      </c>
      <c r="J20" s="24" t="n">
        <v>5</v>
      </c>
      <c r="K20" s="24" t="n">
        <v>1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8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6</v>
      </c>
      <c r="AA20" s="24" t="n">
        <f aca="false">I20+R20</f>
        <v>0</v>
      </c>
      <c r="AB20" s="24" t="n">
        <f aca="false">J20+S20</f>
        <v>5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203</v>
      </c>
      <c r="C21" s="26" t="s">
        <v>204</v>
      </c>
      <c r="D21" s="24" t="n">
        <f aca="false">E21+H21</f>
        <v>5</v>
      </c>
      <c r="E21" s="24" t="n">
        <f aca="false">SUM(F21:G21)</f>
        <v>5</v>
      </c>
      <c r="F21" s="24" t="n">
        <v>4</v>
      </c>
      <c r="G21" s="24" t="n">
        <v>1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</v>
      </c>
      <c r="W21" s="24" t="n">
        <f aca="false">E21+N21</f>
        <v>5</v>
      </c>
      <c r="X21" s="24" t="n">
        <f aca="false">F21+O21</f>
        <v>4</v>
      </c>
      <c r="Y21" s="24" t="n">
        <f aca="false">G21+P21</f>
        <v>1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205</v>
      </c>
      <c r="C22" s="26" t="s">
        <v>206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8</v>
      </c>
      <c r="N22" s="24" t="n">
        <f aca="false">SUM(O22:P22)</f>
        <v>3</v>
      </c>
      <c r="O22" s="24" t="n">
        <v>1</v>
      </c>
      <c r="P22" s="24" t="n">
        <v>2</v>
      </c>
      <c r="Q22" s="24" t="n">
        <f aca="false">SUM(R22:U22)</f>
        <v>5</v>
      </c>
      <c r="R22" s="24" t="n">
        <v>0</v>
      </c>
      <c r="S22" s="24" t="n">
        <v>5</v>
      </c>
      <c r="T22" s="24" t="n">
        <v>0</v>
      </c>
      <c r="U22" s="24" t="n">
        <v>0</v>
      </c>
      <c r="V22" s="24" t="n">
        <f aca="false">D22+M22</f>
        <v>8</v>
      </c>
      <c r="W22" s="24" t="n">
        <f aca="false">E22+N22</f>
        <v>3</v>
      </c>
      <c r="X22" s="24" t="n">
        <f aca="false">F22+O22</f>
        <v>1</v>
      </c>
      <c r="Y22" s="24" t="n">
        <f aca="false">G22+P22</f>
        <v>2</v>
      </c>
      <c r="Z22" s="24" t="n">
        <f aca="false">H22+Q22</f>
        <v>5</v>
      </c>
      <c r="AA22" s="24" t="n">
        <f aca="false">I22+R22</f>
        <v>0</v>
      </c>
      <c r="AB22" s="24" t="n">
        <f aca="false">J22+S22</f>
        <v>5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207</v>
      </c>
      <c r="C23" s="26" t="s">
        <v>208</v>
      </c>
      <c r="D23" s="24" t="n">
        <f aca="false">E23+H23</f>
        <v>6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5</v>
      </c>
      <c r="I23" s="24" t="n">
        <v>0</v>
      </c>
      <c r="J23" s="24" t="n">
        <v>3</v>
      </c>
      <c r="K23" s="24" t="n">
        <v>1</v>
      </c>
      <c r="L23" s="24" t="n">
        <v>1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6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5</v>
      </c>
      <c r="AA23" s="24" t="n">
        <f aca="false">I23+R23</f>
        <v>0</v>
      </c>
      <c r="AB23" s="24" t="n">
        <f aca="false">J23+S23</f>
        <v>3</v>
      </c>
      <c r="AC23" s="24" t="n">
        <f aca="false">K23+T23</f>
        <v>1</v>
      </c>
      <c r="AD23" s="24" t="n">
        <f aca="false">L23+U23</f>
        <v>1</v>
      </c>
    </row>
    <row r="24" customFormat="false" ht="13.5" hidden="false" customHeight="true" outlineLevel="0" collapsed="false">
      <c r="A24" s="21" t="s">
        <v>17</v>
      </c>
      <c r="B24" s="25" t="s">
        <v>209</v>
      </c>
      <c r="C24" s="26" t="s">
        <v>210</v>
      </c>
      <c r="D24" s="24" t="n">
        <f aca="false">E24+H24</f>
        <v>4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4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3</v>
      </c>
      <c r="AA24" s="24" t="n">
        <f aca="false">I24+R24</f>
        <v>0</v>
      </c>
      <c r="AB24" s="24" t="n">
        <f aca="false">J24+S24</f>
        <v>3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5" t="s">
        <v>211</v>
      </c>
      <c r="C25" s="26" t="s">
        <v>212</v>
      </c>
      <c r="D25" s="24" t="n">
        <f aca="false">E25+H25</f>
        <v>3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2</v>
      </c>
      <c r="I25" s="24" t="n">
        <v>0</v>
      </c>
      <c r="J25" s="24" t="n">
        <v>1</v>
      </c>
      <c r="K25" s="24" t="n">
        <v>1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2</v>
      </c>
      <c r="AA25" s="24" t="n">
        <f aca="false">I25+R25</f>
        <v>0</v>
      </c>
      <c r="AB25" s="24" t="n">
        <f aca="false">J25+S25</f>
        <v>1</v>
      </c>
      <c r="AC25" s="24" t="n">
        <f aca="false">K25+T25</f>
        <v>1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5" t="s">
        <v>213</v>
      </c>
      <c r="C26" s="26" t="s">
        <v>214</v>
      </c>
      <c r="D26" s="24" t="n">
        <f aca="false">E26+H26</f>
        <v>3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2</v>
      </c>
      <c r="I26" s="24" t="n">
        <v>2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2</v>
      </c>
      <c r="AA26" s="24" t="n">
        <f aca="false">I26+R26</f>
        <v>2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5" t="s">
        <v>215</v>
      </c>
      <c r="C27" s="26" t="s">
        <v>216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5" t="s">
        <v>217</v>
      </c>
      <c r="C28" s="26" t="s">
        <v>218</v>
      </c>
      <c r="D28" s="24" t="n">
        <f aca="false">E28+H28</f>
        <v>5</v>
      </c>
      <c r="E28" s="24" t="n">
        <f aca="false">SUM(F28:G28)</f>
        <v>5</v>
      </c>
      <c r="F28" s="24" t="n">
        <v>5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4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3</v>
      </c>
      <c r="R28" s="24" t="n">
        <v>0</v>
      </c>
      <c r="S28" s="24" t="n">
        <v>3</v>
      </c>
      <c r="T28" s="24" t="n">
        <v>0</v>
      </c>
      <c r="U28" s="24" t="n">
        <v>0</v>
      </c>
      <c r="V28" s="24" t="n">
        <f aca="false">D28+M28</f>
        <v>9</v>
      </c>
      <c r="W28" s="24" t="n">
        <f aca="false">E28+N28</f>
        <v>6</v>
      </c>
      <c r="X28" s="24" t="n">
        <f aca="false">F28+O28</f>
        <v>6</v>
      </c>
      <c r="Y28" s="24" t="n">
        <f aca="false">G28+P28</f>
        <v>0</v>
      </c>
      <c r="Z28" s="24" t="n">
        <f aca="false">H28+Q28</f>
        <v>3</v>
      </c>
      <c r="AA28" s="24" t="n">
        <f aca="false">I28+R28</f>
        <v>0</v>
      </c>
      <c r="AB28" s="24" t="n">
        <f aca="false">J28+S28</f>
        <v>3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5" t="s">
        <v>219</v>
      </c>
      <c r="C29" s="26" t="s">
        <v>220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5" t="s">
        <v>221</v>
      </c>
      <c r="C30" s="26" t="s">
        <v>222</v>
      </c>
      <c r="D30" s="24" t="n">
        <f aca="false">E30+H30</f>
        <v>14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12</v>
      </c>
      <c r="I30" s="24" t="n">
        <v>8</v>
      </c>
      <c r="J30" s="24" t="n">
        <v>4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4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12</v>
      </c>
      <c r="AA30" s="24" t="n">
        <f aca="false">I30+R30</f>
        <v>8</v>
      </c>
      <c r="AB30" s="24" t="n">
        <f aca="false">J30+S30</f>
        <v>4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5" t="s">
        <v>223</v>
      </c>
      <c r="C31" s="26" t="s">
        <v>224</v>
      </c>
      <c r="D31" s="24" t="n">
        <f aca="false">E31+H31</f>
        <v>4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3</v>
      </c>
      <c r="I31" s="24" t="n">
        <v>1</v>
      </c>
      <c r="J31" s="24" t="n">
        <v>1</v>
      </c>
      <c r="K31" s="24" t="n">
        <v>1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3</v>
      </c>
      <c r="AA31" s="24" t="n">
        <f aca="false">I31+R31</f>
        <v>1</v>
      </c>
      <c r="AB31" s="24" t="n">
        <f aca="false">J31+S31</f>
        <v>1</v>
      </c>
      <c r="AC31" s="24" t="n">
        <f aca="false">K31+T31</f>
        <v>1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5" t="s">
        <v>225</v>
      </c>
      <c r="C32" s="26" t="s">
        <v>226</v>
      </c>
      <c r="D32" s="24" t="n">
        <f aca="false">E32+H32</f>
        <v>5</v>
      </c>
      <c r="E32" s="24" t="n">
        <f aca="false">SUM(F32:G32)</f>
        <v>5</v>
      </c>
      <c r="F32" s="24" t="n">
        <v>3</v>
      </c>
      <c r="G32" s="24" t="n">
        <v>2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2</v>
      </c>
      <c r="N32" s="24" t="n">
        <f aca="false">SUM(O32:P32)</f>
        <v>2</v>
      </c>
      <c r="O32" s="24" t="n">
        <v>1</v>
      </c>
      <c r="P32" s="24" t="n">
        <v>1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7</v>
      </c>
      <c r="W32" s="24" t="n">
        <f aca="false">E32+N32</f>
        <v>7</v>
      </c>
      <c r="X32" s="24" t="n">
        <f aca="false">F32+O32</f>
        <v>4</v>
      </c>
      <c r="Y32" s="24" t="n">
        <f aca="false">G32+P32</f>
        <v>3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true" outlineLevel="0" collapsed="false">
      <c r="A33" s="21" t="s">
        <v>17</v>
      </c>
      <c r="B33" s="25" t="s">
        <v>227</v>
      </c>
      <c r="C33" s="26" t="s">
        <v>228</v>
      </c>
      <c r="D33" s="24" t="n">
        <f aca="false">E33+H33</f>
        <v>16</v>
      </c>
      <c r="E33" s="24" t="n">
        <f aca="false">SUM(F33:G33)</f>
        <v>4</v>
      </c>
      <c r="F33" s="24" t="n">
        <v>4</v>
      </c>
      <c r="G33" s="24" t="n">
        <v>0</v>
      </c>
      <c r="H33" s="24" t="n">
        <f aca="false">SUM(I33:L33)</f>
        <v>12</v>
      </c>
      <c r="I33" s="24" t="n">
        <v>0</v>
      </c>
      <c r="J33" s="24" t="n">
        <v>11</v>
      </c>
      <c r="K33" s="24" t="n">
        <v>1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6</v>
      </c>
      <c r="W33" s="24" t="n">
        <f aca="false">E33+N33</f>
        <v>4</v>
      </c>
      <c r="X33" s="24" t="n">
        <f aca="false">F33+O33</f>
        <v>4</v>
      </c>
      <c r="Y33" s="24" t="n">
        <f aca="false">G33+P33</f>
        <v>0</v>
      </c>
      <c r="Z33" s="24" t="n">
        <f aca="false">H33+Q33</f>
        <v>12</v>
      </c>
      <c r="AA33" s="24" t="n">
        <f aca="false">I33+R33</f>
        <v>0</v>
      </c>
      <c r="AB33" s="24" t="n">
        <f aca="false">J33+S33</f>
        <v>11</v>
      </c>
      <c r="AC33" s="24" t="n">
        <f aca="false">K33+T33</f>
        <v>1</v>
      </c>
      <c r="AD33" s="24" t="n">
        <f aca="false">L33+U33</f>
        <v>0</v>
      </c>
    </row>
    <row r="34" customFormat="false" ht="13.5" hidden="false" customHeight="true" outlineLevel="0" collapsed="false">
      <c r="A34" s="21" t="s">
        <v>17</v>
      </c>
      <c r="B34" s="25" t="s">
        <v>229</v>
      </c>
      <c r="C34" s="26" t="s">
        <v>230</v>
      </c>
      <c r="D34" s="24" t="n">
        <f aca="false">E34+H34</f>
        <v>13</v>
      </c>
      <c r="E34" s="24" t="n">
        <f aca="false">SUM(F34:G34)</f>
        <v>3</v>
      </c>
      <c r="F34" s="24" t="n">
        <v>3</v>
      </c>
      <c r="G34" s="24" t="n">
        <v>0</v>
      </c>
      <c r="H34" s="24" t="n">
        <f aca="false">SUM(I34:L34)</f>
        <v>10</v>
      </c>
      <c r="I34" s="24" t="n">
        <v>8</v>
      </c>
      <c r="J34" s="24" t="n">
        <v>2</v>
      </c>
      <c r="K34" s="24" t="n">
        <v>0</v>
      </c>
      <c r="L34" s="24" t="n">
        <v>0</v>
      </c>
      <c r="M34" s="24" t="n">
        <f aca="false">N34+Q34</f>
        <v>8</v>
      </c>
      <c r="N34" s="24" t="n">
        <f aca="false">SUM(O34:P34)</f>
        <v>8</v>
      </c>
      <c r="O34" s="24" t="n">
        <v>2</v>
      </c>
      <c r="P34" s="24" t="n">
        <v>6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1</v>
      </c>
      <c r="W34" s="24" t="n">
        <f aca="false">E34+N34</f>
        <v>11</v>
      </c>
      <c r="X34" s="24" t="n">
        <f aca="false">F34+O34</f>
        <v>5</v>
      </c>
      <c r="Y34" s="24" t="n">
        <f aca="false">G34+P34</f>
        <v>6</v>
      </c>
      <c r="Z34" s="24" t="n">
        <f aca="false">H34+Q34</f>
        <v>10</v>
      </c>
      <c r="AA34" s="24" t="n">
        <f aca="false">I34+R34</f>
        <v>8</v>
      </c>
      <c r="AB34" s="24" t="n">
        <f aca="false">J34+S34</f>
        <v>2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true" outlineLevel="0" collapsed="false">
      <c r="A35" s="21" t="s">
        <v>174</v>
      </c>
      <c r="B35" s="21"/>
      <c r="C35" s="21"/>
      <c r="D35" s="24" t="n">
        <f aca="false">E35+H35</f>
        <v>168</v>
      </c>
      <c r="E35" s="24" t="n">
        <f aca="false">SUM(F35:G35)</f>
        <v>50</v>
      </c>
      <c r="F35" s="24" t="n">
        <f aca="false">SUM(F7:F34)</f>
        <v>40</v>
      </c>
      <c r="G35" s="24" t="n">
        <f aca="false">SUM(G7:G34)</f>
        <v>10</v>
      </c>
      <c r="H35" s="24" t="n">
        <f aca="false">SUM(I35:L35)</f>
        <v>118</v>
      </c>
      <c r="I35" s="24" t="n">
        <f aca="false">SUM(I7:I34)</f>
        <v>36</v>
      </c>
      <c r="J35" s="24" t="n">
        <f aca="false">SUM(J7:J34)</f>
        <v>63</v>
      </c>
      <c r="K35" s="24" t="n">
        <f aca="false">SUM(K7:K34)</f>
        <v>8</v>
      </c>
      <c r="L35" s="24" t="n">
        <f aca="false">SUM(L7:L34)</f>
        <v>11</v>
      </c>
      <c r="M35" s="24" t="n">
        <f aca="false">N35+Q35</f>
        <v>78</v>
      </c>
      <c r="N35" s="24" t="n">
        <f aca="false">SUM(O35:P35)</f>
        <v>50</v>
      </c>
      <c r="O35" s="24" t="n">
        <f aca="false">SUM(O7:O34)</f>
        <v>24</v>
      </c>
      <c r="P35" s="24" t="n">
        <f aca="false">SUM(P7:P34)</f>
        <v>26</v>
      </c>
      <c r="Q35" s="24" t="n">
        <f aca="false">SUM(R35:U35)</f>
        <v>28</v>
      </c>
      <c r="R35" s="24" t="n">
        <f aca="false">SUM(R7:R34)</f>
        <v>5</v>
      </c>
      <c r="S35" s="24" t="n">
        <f aca="false">SUM(S7:S34)</f>
        <v>23</v>
      </c>
      <c r="T35" s="24" t="n">
        <f aca="false">SUM(T7:T34)</f>
        <v>0</v>
      </c>
      <c r="U35" s="24" t="n">
        <f aca="false">SUM(U7:U34)</f>
        <v>0</v>
      </c>
      <c r="V35" s="24" t="n">
        <f aca="false">D35+M35</f>
        <v>246</v>
      </c>
      <c r="W35" s="24" t="n">
        <f aca="false">E35+N35</f>
        <v>100</v>
      </c>
      <c r="X35" s="24" t="n">
        <f aca="false">F35+O35</f>
        <v>64</v>
      </c>
      <c r="Y35" s="24" t="n">
        <f aca="false">G35+P35</f>
        <v>36</v>
      </c>
      <c r="Z35" s="24" t="n">
        <f aca="false">H35+Q35</f>
        <v>146</v>
      </c>
      <c r="AA35" s="24" t="n">
        <f aca="false">I35+R35</f>
        <v>41</v>
      </c>
      <c r="AB35" s="24" t="n">
        <f aca="false">J35+S35</f>
        <v>86</v>
      </c>
      <c r="AC35" s="24" t="n">
        <f aca="false">K35+T35</f>
        <v>8</v>
      </c>
      <c r="AD35" s="24" t="n">
        <f aca="false">L35+U35</f>
        <v>1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232</v>
      </c>
      <c r="D2" s="30" t="s">
        <v>23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3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235</v>
      </c>
      <c r="E3" s="32"/>
      <c r="F3" s="32"/>
      <c r="G3" s="32"/>
      <c r="H3" s="32"/>
      <c r="I3" s="32"/>
      <c r="J3" s="32" t="s">
        <v>236</v>
      </c>
      <c r="K3" s="32"/>
      <c r="L3" s="32"/>
      <c r="M3" s="32"/>
      <c r="N3" s="32"/>
      <c r="O3" s="32"/>
      <c r="P3" s="32" t="s">
        <v>237</v>
      </c>
      <c r="Q3" s="32"/>
      <c r="R3" s="32"/>
      <c r="S3" s="32"/>
      <c r="T3" s="32"/>
      <c r="U3" s="32"/>
      <c r="V3" s="33" t="s">
        <v>23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3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3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38</v>
      </c>
      <c r="W4" s="35"/>
      <c r="X4" s="35"/>
      <c r="Y4" s="35"/>
      <c r="Z4" s="35" t="s">
        <v>239</v>
      </c>
      <c r="AA4" s="35"/>
      <c r="AB4" s="36" t="s">
        <v>240</v>
      </c>
      <c r="AC4" s="36"/>
      <c r="AD4" s="35" t="s">
        <v>241</v>
      </c>
      <c r="AE4" s="35"/>
      <c r="AF4" s="35" t="s">
        <v>238</v>
      </c>
      <c r="AG4" s="35"/>
      <c r="AH4" s="35"/>
      <c r="AI4" s="35"/>
      <c r="AJ4" s="35" t="s">
        <v>239</v>
      </c>
      <c r="AK4" s="35"/>
      <c r="AL4" s="36" t="s">
        <v>240</v>
      </c>
      <c r="AM4" s="36"/>
      <c r="AN4" s="35" t="s">
        <v>241</v>
      </c>
      <c r="AO4" s="35"/>
      <c r="AP4" s="35" t="s">
        <v>238</v>
      </c>
      <c r="AQ4" s="35"/>
      <c r="AR4" s="35"/>
      <c r="AS4" s="35"/>
      <c r="AT4" s="35" t="s">
        <v>239</v>
      </c>
      <c r="AU4" s="35"/>
      <c r="AV4" s="36" t="s">
        <v>240</v>
      </c>
      <c r="AW4" s="36"/>
      <c r="AX4" s="35" t="s">
        <v>241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238</v>
      </c>
      <c r="E5" s="8"/>
      <c r="F5" s="8" t="s">
        <v>239</v>
      </c>
      <c r="G5" s="8"/>
      <c r="H5" s="8" t="s">
        <v>240</v>
      </c>
      <c r="I5" s="8"/>
      <c r="J5" s="8" t="s">
        <v>238</v>
      </c>
      <c r="K5" s="8"/>
      <c r="L5" s="8" t="s">
        <v>239</v>
      </c>
      <c r="M5" s="8"/>
      <c r="N5" s="8" t="s">
        <v>240</v>
      </c>
      <c r="O5" s="8"/>
      <c r="P5" s="8" t="s">
        <v>238</v>
      </c>
      <c r="Q5" s="8"/>
      <c r="R5" s="8" t="s">
        <v>239</v>
      </c>
      <c r="S5" s="8"/>
      <c r="T5" s="8" t="s">
        <v>240</v>
      </c>
      <c r="U5" s="8"/>
      <c r="V5" s="35" t="s">
        <v>24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4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4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43</v>
      </c>
      <c r="E6" s="37" t="s">
        <v>244</v>
      </c>
      <c r="F6" s="37" t="s">
        <v>243</v>
      </c>
      <c r="G6" s="37" t="s">
        <v>244</v>
      </c>
      <c r="H6" s="37" t="s">
        <v>245</v>
      </c>
      <c r="I6" s="37" t="s">
        <v>244</v>
      </c>
      <c r="J6" s="37" t="s">
        <v>243</v>
      </c>
      <c r="K6" s="37" t="s">
        <v>244</v>
      </c>
      <c r="L6" s="37" t="s">
        <v>243</v>
      </c>
      <c r="M6" s="37" t="s">
        <v>244</v>
      </c>
      <c r="N6" s="37" t="s">
        <v>245</v>
      </c>
      <c r="O6" s="37" t="s">
        <v>244</v>
      </c>
      <c r="P6" s="37" t="s">
        <v>243</v>
      </c>
      <c r="Q6" s="37" t="s">
        <v>244</v>
      </c>
      <c r="R6" s="37" t="s">
        <v>243</v>
      </c>
      <c r="S6" s="37" t="s">
        <v>244</v>
      </c>
      <c r="T6" s="37" t="s">
        <v>245</v>
      </c>
      <c r="U6" s="37" t="s">
        <v>244</v>
      </c>
      <c r="V6" s="37" t="s">
        <v>243</v>
      </c>
      <c r="W6" s="37" t="s">
        <v>246</v>
      </c>
      <c r="X6" s="37" t="s">
        <v>243</v>
      </c>
      <c r="Y6" s="37" t="s">
        <v>246</v>
      </c>
      <c r="Z6" s="37" t="s">
        <v>243</v>
      </c>
      <c r="AA6" s="37" t="s">
        <v>246</v>
      </c>
      <c r="AB6" s="37" t="s">
        <v>245</v>
      </c>
      <c r="AC6" s="37" t="s">
        <v>246</v>
      </c>
      <c r="AD6" s="37" t="s">
        <v>245</v>
      </c>
      <c r="AE6" s="37" t="s">
        <v>246</v>
      </c>
      <c r="AF6" s="37" t="s">
        <v>243</v>
      </c>
      <c r="AG6" s="37" t="s">
        <v>246</v>
      </c>
      <c r="AH6" s="37" t="s">
        <v>243</v>
      </c>
      <c r="AI6" s="37" t="s">
        <v>246</v>
      </c>
      <c r="AJ6" s="37" t="s">
        <v>243</v>
      </c>
      <c r="AK6" s="37" t="s">
        <v>246</v>
      </c>
      <c r="AL6" s="37" t="s">
        <v>245</v>
      </c>
      <c r="AM6" s="37" t="s">
        <v>246</v>
      </c>
      <c r="AN6" s="37" t="s">
        <v>245</v>
      </c>
      <c r="AO6" s="37" t="s">
        <v>246</v>
      </c>
      <c r="AP6" s="37" t="s">
        <v>243</v>
      </c>
      <c r="AQ6" s="37" t="s">
        <v>246</v>
      </c>
      <c r="AR6" s="37" t="s">
        <v>243</v>
      </c>
      <c r="AS6" s="37" t="s">
        <v>246</v>
      </c>
      <c r="AT6" s="37" t="s">
        <v>243</v>
      </c>
      <c r="AU6" s="37" t="s">
        <v>246</v>
      </c>
      <c r="AV6" s="37" t="s">
        <v>245</v>
      </c>
      <c r="AW6" s="37" t="s">
        <v>246</v>
      </c>
      <c r="AX6" s="37" t="s">
        <v>245</v>
      </c>
      <c r="AY6" s="37" t="s">
        <v>2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06</v>
      </c>
      <c r="E7" s="24" t="n">
        <v>21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94</v>
      </c>
      <c r="K7" s="24" t="n">
        <v>211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26</v>
      </c>
      <c r="Q7" s="24" t="n">
        <v>15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1</v>
      </c>
      <c r="W7" s="24" t="n">
        <v>17</v>
      </c>
      <c r="X7" s="24" t="n">
        <v>0</v>
      </c>
      <c r="Y7" s="24" t="n">
        <v>0</v>
      </c>
      <c r="Z7" s="24" t="n">
        <v>3</v>
      </c>
      <c r="AA7" s="24" t="n">
        <v>11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3</v>
      </c>
      <c r="AI7" s="24" t="n">
        <v>1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99</v>
      </c>
      <c r="AQ7" s="24" t="n">
        <v>350</v>
      </c>
      <c r="AR7" s="24" t="n">
        <v>0</v>
      </c>
      <c r="AS7" s="24" t="n">
        <v>0</v>
      </c>
      <c r="AT7" s="24" t="n">
        <v>4</v>
      </c>
      <c r="AU7" s="24" t="n">
        <v>3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11</v>
      </c>
      <c r="E8" s="24" t="n">
        <v>345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55</v>
      </c>
      <c r="K8" s="24" t="n">
        <v>144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05</v>
      </c>
      <c r="Q8" s="24" t="n">
        <v>498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18</v>
      </c>
      <c r="W8" s="24" t="n">
        <v>55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14</v>
      </c>
      <c r="AK8" s="24" t="n">
        <v>140</v>
      </c>
      <c r="AL8" s="24" t="n">
        <v>0</v>
      </c>
      <c r="AM8" s="24" t="n">
        <v>0</v>
      </c>
      <c r="AN8" s="24" t="n">
        <v>1</v>
      </c>
      <c r="AO8" s="24" t="n">
        <v>3000</v>
      </c>
      <c r="AP8" s="24" t="n">
        <v>47</v>
      </c>
      <c r="AQ8" s="24" t="n">
        <v>96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3</v>
      </c>
      <c r="E9" s="24" t="n">
        <v>32</v>
      </c>
      <c r="F9" s="24" t="n">
        <v>7</v>
      </c>
      <c r="G9" s="24" t="n">
        <v>18</v>
      </c>
      <c r="H9" s="24" t="n">
        <v>0</v>
      </c>
      <c r="I9" s="24" t="n">
        <v>0</v>
      </c>
      <c r="J9" s="24" t="n">
        <v>8</v>
      </c>
      <c r="K9" s="24" t="n">
        <v>22</v>
      </c>
      <c r="L9" s="24" t="n">
        <v>3</v>
      </c>
      <c r="M9" s="24" t="n">
        <v>8</v>
      </c>
      <c r="N9" s="24" t="n">
        <v>0</v>
      </c>
      <c r="O9" s="24" t="n">
        <v>0</v>
      </c>
      <c r="P9" s="24" t="n">
        <v>60</v>
      </c>
      <c r="Q9" s="24" t="n">
        <v>126</v>
      </c>
      <c r="R9" s="24" t="n">
        <v>3</v>
      </c>
      <c r="S9" s="24" t="n">
        <v>8</v>
      </c>
      <c r="T9" s="24" t="n">
        <v>0</v>
      </c>
      <c r="U9" s="24" t="n">
        <v>0</v>
      </c>
      <c r="V9" s="24" t="n">
        <v>1</v>
      </c>
      <c r="W9" s="24" t="n">
        <v>2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34</v>
      </c>
      <c r="AQ9" s="24" t="n">
        <v>117</v>
      </c>
      <c r="AR9" s="24" t="n">
        <v>0</v>
      </c>
      <c r="AS9" s="24" t="n">
        <v>0</v>
      </c>
      <c r="AT9" s="24" t="n">
        <v>7</v>
      </c>
      <c r="AU9" s="24" t="n">
        <v>3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1</v>
      </c>
      <c r="E10" s="24" t="n">
        <v>2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7</v>
      </c>
      <c r="K10" s="24" t="n">
        <v>135</v>
      </c>
      <c r="L10" s="24" t="n">
        <v>2</v>
      </c>
      <c r="M10" s="24" t="n">
        <v>5</v>
      </c>
      <c r="N10" s="24" t="n">
        <v>0</v>
      </c>
      <c r="O10" s="24" t="n">
        <v>0</v>
      </c>
      <c r="P10" s="24" t="n">
        <v>92</v>
      </c>
      <c r="Q10" s="24" t="n">
        <v>46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2</v>
      </c>
      <c r="W10" s="24" t="n">
        <v>5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1</v>
      </c>
      <c r="AC10" s="24" t="n">
        <v>1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4</v>
      </c>
      <c r="AQ10" s="24" t="n">
        <v>41</v>
      </c>
      <c r="AR10" s="24" t="n">
        <v>0</v>
      </c>
      <c r="AS10" s="24" t="n">
        <v>0</v>
      </c>
      <c r="AT10" s="24" t="n">
        <v>8</v>
      </c>
      <c r="AU10" s="24" t="n">
        <v>1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7</v>
      </c>
      <c r="E11" s="24" t="n">
        <v>54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8</v>
      </c>
      <c r="K11" s="24" t="n">
        <v>17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50</v>
      </c>
      <c r="Q11" s="24" t="n">
        <v>101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8</v>
      </c>
      <c r="W11" s="24" t="n">
        <v>12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1</v>
      </c>
      <c r="AC11" s="24" t="n">
        <v>68</v>
      </c>
      <c r="AD11" s="24" t="n">
        <v>0</v>
      </c>
      <c r="AE11" s="24" t="n">
        <v>0</v>
      </c>
      <c r="AF11" s="24" t="n">
        <v>11</v>
      </c>
      <c r="AG11" s="24" t="n">
        <v>25</v>
      </c>
      <c r="AH11" s="24" t="n">
        <v>0</v>
      </c>
      <c r="AI11" s="24" t="n">
        <v>0</v>
      </c>
      <c r="AJ11" s="24" t="n">
        <v>1</v>
      </c>
      <c r="AK11" s="24" t="n">
        <v>1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6</v>
      </c>
      <c r="AQ11" s="24" t="n">
        <v>24</v>
      </c>
      <c r="AR11" s="24" t="n">
        <v>0</v>
      </c>
      <c r="AS11" s="24" t="n">
        <v>0</v>
      </c>
      <c r="AT11" s="24" t="n">
        <v>1</v>
      </c>
      <c r="AU11" s="24" t="n">
        <v>8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2</v>
      </c>
      <c r="K12" s="24" t="n">
        <v>32</v>
      </c>
      <c r="L12" s="24" t="n">
        <v>8</v>
      </c>
      <c r="M12" s="24" t="n">
        <v>17</v>
      </c>
      <c r="N12" s="24" t="n">
        <v>0</v>
      </c>
      <c r="O12" s="24" t="n">
        <v>0</v>
      </c>
      <c r="P12" s="24" t="n">
        <v>24</v>
      </c>
      <c r="Q12" s="24" t="n">
        <v>60</v>
      </c>
      <c r="R12" s="24" t="n">
        <v>12</v>
      </c>
      <c r="S12" s="24" t="n">
        <v>39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3</v>
      </c>
      <c r="AQ12" s="24" t="n">
        <v>35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4</v>
      </c>
      <c r="K13" s="24" t="n">
        <v>52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0</v>
      </c>
      <c r="Q13" s="24" t="n">
        <v>39</v>
      </c>
      <c r="R13" s="24" t="n">
        <v>1</v>
      </c>
      <c r="S13" s="24" t="n">
        <v>4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5</v>
      </c>
      <c r="AG13" s="24" t="n">
        <v>14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</v>
      </c>
      <c r="AQ13" s="24" t="n">
        <v>9</v>
      </c>
      <c r="AR13" s="24" t="n">
        <v>3</v>
      </c>
      <c r="AS13" s="24" t="n">
        <v>23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3</v>
      </c>
      <c r="E14" s="24" t="n">
        <v>6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6</v>
      </c>
      <c r="K14" s="24" t="n">
        <v>52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9</v>
      </c>
      <c r="Q14" s="24" t="n">
        <v>58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4</v>
      </c>
      <c r="W14" s="24" t="n">
        <v>1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7</v>
      </c>
      <c r="AQ14" s="24" t="n">
        <v>24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</v>
      </c>
      <c r="E15" s="24" t="n">
        <v>6</v>
      </c>
      <c r="F15" s="24" t="n">
        <v>2</v>
      </c>
      <c r="G15" s="24" t="n">
        <v>8</v>
      </c>
      <c r="H15" s="24" t="n">
        <v>0</v>
      </c>
      <c r="I15" s="24" t="n">
        <v>0</v>
      </c>
      <c r="J15" s="24" t="n">
        <v>17</v>
      </c>
      <c r="K15" s="24" t="n">
        <v>33</v>
      </c>
      <c r="L15" s="24" t="n">
        <v>4</v>
      </c>
      <c r="M15" s="24" t="n">
        <v>12</v>
      </c>
      <c r="N15" s="24" t="n">
        <v>0</v>
      </c>
      <c r="O15" s="24" t="n">
        <v>0</v>
      </c>
      <c r="P15" s="24" t="n">
        <v>10</v>
      </c>
      <c r="Q15" s="24" t="n">
        <v>19</v>
      </c>
      <c r="R15" s="24" t="n">
        <v>3</v>
      </c>
      <c r="S15" s="24" t="n">
        <v>7</v>
      </c>
      <c r="T15" s="24" t="n">
        <v>0</v>
      </c>
      <c r="U15" s="24" t="n">
        <v>0</v>
      </c>
      <c r="V15" s="24" t="n">
        <v>2</v>
      </c>
      <c r="W15" s="24" t="n">
        <v>6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1</v>
      </c>
      <c r="AQ15" s="24" t="n">
        <v>36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9</v>
      </c>
      <c r="E16" s="24" t="n">
        <v>18</v>
      </c>
      <c r="F16" s="24" t="n">
        <v>8</v>
      </c>
      <c r="G16" s="24" t="n">
        <v>2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0</v>
      </c>
      <c r="AQ16" s="24" t="n">
        <v>33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</v>
      </c>
      <c r="E17" s="24" t="n">
        <v>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6</v>
      </c>
      <c r="K17" s="24" t="n">
        <v>2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9</v>
      </c>
      <c r="Q17" s="24" t="n">
        <v>32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5</v>
      </c>
      <c r="AQ17" s="24" t="n">
        <v>15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5</v>
      </c>
      <c r="AQ18" s="24" t="n">
        <v>17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</v>
      </c>
      <c r="E19" s="24" t="n">
        <v>6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</v>
      </c>
      <c r="K19" s="24" t="n">
        <v>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0</v>
      </c>
      <c r="AQ19" s="24" t="n">
        <v>29</v>
      </c>
      <c r="AR19" s="24" t="n">
        <v>0</v>
      </c>
      <c r="AS19" s="24" t="n">
        <v>0</v>
      </c>
      <c r="AT19" s="24" t="n">
        <v>5</v>
      </c>
      <c r="AU19" s="24" t="n">
        <v>5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1</v>
      </c>
      <c r="G20" s="24" t="n">
        <v>2</v>
      </c>
      <c r="H20" s="24" t="n">
        <v>0</v>
      </c>
      <c r="I20" s="24" t="n">
        <v>0</v>
      </c>
      <c r="J20" s="24" t="n">
        <v>6</v>
      </c>
      <c r="K20" s="24" t="n">
        <v>14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20</v>
      </c>
      <c r="Q20" s="24" t="n">
        <v>33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9</v>
      </c>
      <c r="AQ20" s="24" t="n">
        <v>31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6</v>
      </c>
      <c r="E21" s="24" t="n">
        <v>13</v>
      </c>
      <c r="F21" s="24" t="n">
        <v>6</v>
      </c>
      <c r="G21" s="24" t="n">
        <v>11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8</v>
      </c>
      <c r="Q21" s="24" t="n">
        <v>16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1</v>
      </c>
      <c r="G22" s="24" t="n">
        <v>2</v>
      </c>
      <c r="H22" s="24" t="n">
        <v>0</v>
      </c>
      <c r="I22" s="24" t="n">
        <v>0</v>
      </c>
      <c r="J22" s="24" t="n">
        <v>2</v>
      </c>
      <c r="K22" s="24" t="n">
        <v>4</v>
      </c>
      <c r="L22" s="24" t="n">
        <v>1</v>
      </c>
      <c r="M22" s="24" t="n">
        <v>2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5</v>
      </c>
      <c r="K25" s="24" t="n">
        <v>10</v>
      </c>
      <c r="L25" s="24" t="n">
        <v>1</v>
      </c>
      <c r="M25" s="24" t="n">
        <v>2</v>
      </c>
      <c r="N25" s="24" t="n">
        <v>0</v>
      </c>
      <c r="O25" s="24" t="n">
        <v>0</v>
      </c>
      <c r="P25" s="24" t="n">
        <v>3</v>
      </c>
      <c r="Q25" s="24" t="n">
        <v>6</v>
      </c>
      <c r="R25" s="24" t="n">
        <v>1</v>
      </c>
      <c r="S25" s="24" t="n">
        <v>4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</v>
      </c>
      <c r="AQ25" s="24" t="n">
        <v>5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</v>
      </c>
      <c r="K26" s="24" t="n">
        <v>1</v>
      </c>
      <c r="L26" s="24" t="n">
        <v>1</v>
      </c>
      <c r="M26" s="24" t="n">
        <v>1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</v>
      </c>
      <c r="E29" s="24" t="n">
        <v>1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</v>
      </c>
      <c r="K29" s="24" t="n">
        <v>6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</v>
      </c>
      <c r="Q29" s="24" t="n">
        <v>2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</v>
      </c>
      <c r="AQ29" s="24" t="n">
        <v>6</v>
      </c>
      <c r="AR29" s="24" t="n">
        <v>0</v>
      </c>
      <c r="AS29" s="24" t="n">
        <v>0</v>
      </c>
      <c r="AT29" s="24" t="n">
        <v>2</v>
      </c>
      <c r="AU29" s="24" t="n">
        <v>8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1</v>
      </c>
      <c r="K30" s="24" t="n">
        <v>25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8</v>
      </c>
      <c r="Q30" s="24" t="n">
        <v>18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8</v>
      </c>
      <c r="AQ30" s="24" t="n">
        <v>23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6</v>
      </c>
      <c r="K31" s="24" t="n">
        <v>13</v>
      </c>
      <c r="L31" s="24" t="n">
        <v>4</v>
      </c>
      <c r="M31" s="24" t="n">
        <v>10</v>
      </c>
      <c r="N31" s="24" t="n">
        <v>0</v>
      </c>
      <c r="O31" s="24" t="n">
        <v>0</v>
      </c>
      <c r="P31" s="24" t="n">
        <v>4</v>
      </c>
      <c r="Q31" s="24" t="n">
        <v>5</v>
      </c>
      <c r="R31" s="24" t="n">
        <v>16</v>
      </c>
      <c r="S31" s="24" t="n">
        <v>12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6</v>
      </c>
      <c r="AQ31" s="24" t="n">
        <v>21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8</v>
      </c>
      <c r="K32" s="24" t="n">
        <v>18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9</v>
      </c>
      <c r="Q32" s="24" t="n">
        <v>2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2</v>
      </c>
      <c r="AQ32" s="24" t="n">
        <v>41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4</v>
      </c>
      <c r="K33" s="24" t="n">
        <v>1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9</v>
      </c>
      <c r="Q33" s="24" t="n">
        <v>2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15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</v>
      </c>
      <c r="K34" s="24" t="n">
        <v>4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1</v>
      </c>
      <c r="Q34" s="24" t="n">
        <v>3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1</v>
      </c>
      <c r="AK34" s="24" t="n">
        <v>4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6</v>
      </c>
      <c r="L35" s="24" t="n">
        <v>1</v>
      </c>
      <c r="M35" s="24" t="n">
        <v>2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1</v>
      </c>
      <c r="AK35" s="24" t="n">
        <v>3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</v>
      </c>
      <c r="AQ35" s="24" t="n">
        <v>3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</v>
      </c>
      <c r="K37" s="24" t="n">
        <v>4</v>
      </c>
      <c r="L37" s="24" t="n">
        <v>2</v>
      </c>
      <c r="M37" s="24" t="n">
        <v>4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3</v>
      </c>
      <c r="AQ37" s="24" t="n">
        <v>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4</v>
      </c>
      <c r="E38" s="24" t="n">
        <v>9</v>
      </c>
      <c r="F38" s="24" t="n">
        <v>4</v>
      </c>
      <c r="G38" s="24" t="n">
        <v>8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1</v>
      </c>
      <c r="Q38" s="24" t="n">
        <v>27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4</v>
      </c>
      <c r="E39" s="24" t="n">
        <v>8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7</v>
      </c>
      <c r="Q39" s="24" t="n">
        <v>15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</v>
      </c>
      <c r="AQ39" s="24" t="n">
        <v>4</v>
      </c>
      <c r="AR39" s="24" t="n">
        <v>0</v>
      </c>
      <c r="AS39" s="24" t="n">
        <v>0</v>
      </c>
      <c r="AT39" s="24" t="n">
        <v>1</v>
      </c>
      <c r="AU39" s="24" t="n">
        <v>1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5</v>
      </c>
      <c r="K40" s="24" t="n">
        <v>13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7</v>
      </c>
      <c r="Q40" s="24" t="n">
        <v>27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7</v>
      </c>
      <c r="AQ40" s="24" t="n">
        <v>1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2</v>
      </c>
      <c r="E41" s="24" t="n">
        <v>3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3</v>
      </c>
      <c r="K41" s="24" t="n">
        <v>9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</v>
      </c>
      <c r="Q41" s="24" t="n">
        <v>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5</v>
      </c>
      <c r="AQ41" s="24" t="n">
        <v>1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</v>
      </c>
      <c r="K42" s="24" t="n">
        <v>2</v>
      </c>
      <c r="L42" s="24" t="n">
        <v>1</v>
      </c>
      <c r="M42" s="24" t="n">
        <v>1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2</v>
      </c>
      <c r="AG42" s="24" t="n">
        <v>3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5</v>
      </c>
      <c r="L44" s="24" t="n">
        <v>2</v>
      </c>
      <c r="M44" s="24" t="n">
        <v>5</v>
      </c>
      <c r="N44" s="24" t="n">
        <v>0</v>
      </c>
      <c r="O44" s="24" t="n">
        <v>0</v>
      </c>
      <c r="P44" s="24" t="n">
        <v>6</v>
      </c>
      <c r="Q44" s="24" t="n">
        <v>15</v>
      </c>
      <c r="R44" s="24" t="n">
        <v>8</v>
      </c>
      <c r="S44" s="24" t="n">
        <v>2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1</v>
      </c>
      <c r="AK44" s="24" t="n">
        <v>1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3</v>
      </c>
      <c r="AQ44" s="24" t="n">
        <v>13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4</v>
      </c>
      <c r="K45" s="24" t="n">
        <v>1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2</v>
      </c>
      <c r="AG45" s="24" t="n">
        <v>4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2</v>
      </c>
      <c r="E46" s="24" t="n">
        <v>6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6</v>
      </c>
      <c r="K47" s="24" t="n">
        <v>17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35</v>
      </c>
      <c r="Q47" s="24" t="n">
        <v>83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2</v>
      </c>
      <c r="AG47" s="24" t="n">
        <v>6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7</v>
      </c>
      <c r="AQ47" s="24" t="n">
        <v>22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6</v>
      </c>
      <c r="E48" s="24" t="n">
        <v>14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1</v>
      </c>
      <c r="W48" s="24" t="n">
        <v>2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1</v>
      </c>
      <c r="AG48" s="24" t="n">
        <v>2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5</v>
      </c>
      <c r="K49" s="24" t="n">
        <v>16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31</v>
      </c>
      <c r="Q49" s="24" t="n">
        <v>76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9</v>
      </c>
      <c r="AG49" s="24" t="n">
        <v>26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9</v>
      </c>
      <c r="AQ49" s="24" t="n">
        <v>26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6</v>
      </c>
      <c r="K50" s="24" t="n">
        <v>16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9</v>
      </c>
      <c r="Q50" s="24" t="n">
        <v>64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9</v>
      </c>
      <c r="AG50" s="24" t="n">
        <v>26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9</v>
      </c>
      <c r="AQ50" s="24" t="n">
        <v>26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1</v>
      </c>
      <c r="E51" s="24" t="n">
        <v>3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</v>
      </c>
      <c r="K51" s="24" t="n">
        <v>50</v>
      </c>
      <c r="L51" s="24" t="n">
        <v>1</v>
      </c>
      <c r="M51" s="24" t="n">
        <v>30</v>
      </c>
      <c r="N51" s="24" t="n">
        <v>0</v>
      </c>
      <c r="O51" s="24" t="n">
        <v>0</v>
      </c>
      <c r="P51" s="24" t="n">
        <v>24</v>
      </c>
      <c r="Q51" s="24" t="n">
        <v>52</v>
      </c>
      <c r="R51" s="24" t="n">
        <v>9</v>
      </c>
      <c r="S51" s="24" t="n">
        <v>18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1</v>
      </c>
      <c r="AQ51" s="24" t="n">
        <v>2</v>
      </c>
      <c r="AR51" s="24" t="n">
        <v>0</v>
      </c>
      <c r="AS51" s="24" t="n">
        <v>0</v>
      </c>
      <c r="AT51" s="24" t="n">
        <v>2</v>
      </c>
      <c r="AU51" s="24" t="n">
        <v>13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4</v>
      </c>
      <c r="K52" s="24" t="n">
        <v>1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8</v>
      </c>
      <c r="Q52" s="24" t="n">
        <v>17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6</v>
      </c>
      <c r="AQ52" s="24" t="n">
        <v>18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1</v>
      </c>
      <c r="E53" s="24" t="n">
        <v>4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4</v>
      </c>
      <c r="K53" s="24" t="n">
        <v>3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3</v>
      </c>
      <c r="Q53" s="24" t="n">
        <v>12</v>
      </c>
      <c r="R53" s="24" t="n">
        <v>1</v>
      </c>
      <c r="S53" s="24" t="n">
        <v>2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1</v>
      </c>
      <c r="AG53" s="24" t="n">
        <v>3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</v>
      </c>
      <c r="AQ53" s="24" t="n">
        <v>3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2</v>
      </c>
      <c r="K54" s="24" t="n">
        <v>7</v>
      </c>
      <c r="L54" s="24" t="n">
        <v>1</v>
      </c>
      <c r="M54" s="24" t="n">
        <v>4</v>
      </c>
      <c r="N54" s="24" t="n">
        <v>0</v>
      </c>
      <c r="O54" s="24" t="n">
        <v>0</v>
      </c>
      <c r="P54" s="24" t="n">
        <v>3</v>
      </c>
      <c r="Q54" s="24" t="n">
        <v>10</v>
      </c>
      <c r="R54" s="24" t="n">
        <v>3</v>
      </c>
      <c r="S54" s="24" t="n">
        <v>1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1</v>
      </c>
      <c r="AG54" s="24" t="n">
        <v>3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</v>
      </c>
      <c r="AQ54" s="24" t="n">
        <v>3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4</v>
      </c>
      <c r="K55" s="24" t="n">
        <v>8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3</v>
      </c>
      <c r="E56" s="24" t="n">
        <v>6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3</v>
      </c>
      <c r="K56" s="24" t="n">
        <v>8</v>
      </c>
      <c r="L56" s="24" t="n">
        <v>3</v>
      </c>
      <c r="M56" s="24" t="n">
        <v>6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1</v>
      </c>
      <c r="E58" s="24" t="n">
        <v>2</v>
      </c>
      <c r="F58" s="24" t="n">
        <v>1</v>
      </c>
      <c r="G58" s="24" t="n">
        <v>2</v>
      </c>
      <c r="H58" s="24" t="n">
        <v>0</v>
      </c>
      <c r="I58" s="24" t="n">
        <v>0</v>
      </c>
      <c r="J58" s="24" t="n">
        <v>2</v>
      </c>
      <c r="K58" s="24" t="n">
        <v>5</v>
      </c>
      <c r="L58" s="24" t="n">
        <v>2</v>
      </c>
      <c r="M58" s="24" t="n">
        <v>4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3</v>
      </c>
      <c r="E64" s="24" t="n">
        <v>8</v>
      </c>
      <c r="F64" s="24" t="n">
        <v>1</v>
      </c>
      <c r="G64" s="24" t="n">
        <v>2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5</v>
      </c>
      <c r="AQ64" s="24" t="n">
        <v>2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1</v>
      </c>
      <c r="E65" s="24" t="n">
        <v>2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2</v>
      </c>
      <c r="K66" s="24" t="n">
        <v>5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4</v>
      </c>
      <c r="AQ66" s="24" t="n">
        <v>16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2</v>
      </c>
      <c r="K67" s="24" t="n">
        <v>6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2</v>
      </c>
      <c r="AQ67" s="24" t="n">
        <v>6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2</v>
      </c>
      <c r="K68" s="24" t="n">
        <v>4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2</v>
      </c>
      <c r="AQ68" s="24" t="n">
        <v>6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6</v>
      </c>
      <c r="AQ69" s="24" t="n">
        <v>24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2</v>
      </c>
      <c r="AQ70" s="24" t="n">
        <v>7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2</v>
      </c>
      <c r="E71" s="24" t="n">
        <v>7</v>
      </c>
      <c r="F71" s="24" t="n">
        <v>2</v>
      </c>
      <c r="G71" s="24" t="n">
        <v>4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5</v>
      </c>
      <c r="AQ71" s="24" t="n">
        <v>22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2</v>
      </c>
      <c r="E72" s="24" t="n">
        <v>6</v>
      </c>
      <c r="F72" s="24" t="n">
        <v>1</v>
      </c>
      <c r="G72" s="24" t="n">
        <v>2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4</v>
      </c>
      <c r="AQ72" s="24" t="n">
        <v>16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4</v>
      </c>
      <c r="K73" s="24" t="n">
        <v>13</v>
      </c>
      <c r="L73" s="24" t="n">
        <v>2</v>
      </c>
      <c r="M73" s="24" t="n">
        <v>4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5</v>
      </c>
      <c r="AQ73" s="24" t="n">
        <v>16</v>
      </c>
      <c r="AR73" s="24" t="n">
        <v>0</v>
      </c>
      <c r="AS73" s="24" t="n">
        <v>0</v>
      </c>
      <c r="AT73" s="24" t="n">
        <v>1</v>
      </c>
      <c r="AU73" s="24" t="n">
        <v>1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6</v>
      </c>
      <c r="AQ75" s="24" t="n">
        <v>26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1</v>
      </c>
      <c r="AQ76" s="24" t="n">
        <v>3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4</v>
      </c>
      <c r="AQ77" s="24" t="n">
        <v>13</v>
      </c>
      <c r="AR77" s="24" t="n">
        <v>1</v>
      </c>
      <c r="AS77" s="24" t="n">
        <v>2</v>
      </c>
      <c r="AT77" s="24" t="n">
        <v>2</v>
      </c>
      <c r="AU77" s="24" t="n">
        <v>14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13</v>
      </c>
      <c r="AQ78" s="24" t="n">
        <v>46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7</v>
      </c>
      <c r="AQ79" s="24" t="n">
        <v>33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2</v>
      </c>
      <c r="K80" s="24" t="n">
        <v>3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6</v>
      </c>
      <c r="AQ80" s="24" t="n">
        <v>24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3</v>
      </c>
      <c r="E81" s="24" t="n">
        <v>5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2</v>
      </c>
      <c r="K81" s="24" t="n">
        <v>5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2</v>
      </c>
      <c r="AQ82" s="24" t="n">
        <v>6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4</v>
      </c>
      <c r="AQ83" s="24" t="n">
        <v>16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3</v>
      </c>
      <c r="E84" s="24" t="n">
        <v>6</v>
      </c>
      <c r="F84" s="24" t="n">
        <v>2</v>
      </c>
      <c r="G84" s="24" t="n">
        <v>3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2</v>
      </c>
      <c r="AQ84" s="24" t="n">
        <v>5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4</v>
      </c>
      <c r="B85" s="21"/>
      <c r="C85" s="21"/>
      <c r="D85" s="24" t="n">
        <f aca="false">SUM(D7:D84)</f>
        <v>331</v>
      </c>
      <c r="E85" s="24" t="n">
        <f aca="false">SUM(E7:E84)</f>
        <v>809</v>
      </c>
      <c r="F85" s="24" t="n">
        <f aca="false">SUM(F7:F84)</f>
        <v>36</v>
      </c>
      <c r="G85" s="24" t="n">
        <f aca="false">SUM(G7:G84)</f>
        <v>84</v>
      </c>
      <c r="H85" s="24" t="n">
        <f aca="false">SUM(H7:H84)</f>
        <v>0</v>
      </c>
      <c r="I85" s="24" t="n">
        <f aca="false">SUM(I7:I84)</f>
        <v>0</v>
      </c>
      <c r="J85" s="24" t="n">
        <f aca="false">SUM(J7:J84)</f>
        <v>410</v>
      </c>
      <c r="K85" s="24" t="n">
        <f aca="false">SUM(K7:K84)</f>
        <v>1058</v>
      </c>
      <c r="L85" s="24" t="n">
        <f aca="false">SUM(L7:L84)</f>
        <v>40</v>
      </c>
      <c r="M85" s="24" t="n">
        <f aca="false">SUM(M7:M84)</f>
        <v>119</v>
      </c>
      <c r="N85" s="24" t="n">
        <f aca="false">SUM(N7:N84)</f>
        <v>0</v>
      </c>
      <c r="O85" s="24" t="n">
        <f aca="false">SUM(O7:O84)</f>
        <v>0</v>
      </c>
      <c r="P85" s="24" t="n">
        <f aca="false">SUM(P7:P84)</f>
        <v>1044</v>
      </c>
      <c r="Q85" s="24" t="n">
        <f aca="false">SUM(Q7:Q84)</f>
        <v>2071</v>
      </c>
      <c r="R85" s="24" t="n">
        <f aca="false">SUM(R7:R84)</f>
        <v>57</v>
      </c>
      <c r="S85" s="24" t="n">
        <f aca="false">SUM(S7:S84)</f>
        <v>232</v>
      </c>
      <c r="T85" s="24" t="n">
        <f aca="false">SUM(T7:T84)</f>
        <v>0</v>
      </c>
      <c r="U85" s="24" t="n">
        <f aca="false">SUM(U7:U84)</f>
        <v>0</v>
      </c>
      <c r="V85" s="24" t="n">
        <f aca="false">SUM(V7:V84)</f>
        <v>47</v>
      </c>
      <c r="W85" s="24" t="n">
        <f aca="false">SUM(W7:W84)</f>
        <v>109</v>
      </c>
      <c r="X85" s="24" t="n">
        <f aca="false">SUM(X7:X84)</f>
        <v>0</v>
      </c>
      <c r="Y85" s="24" t="n">
        <f aca="false">SUM(Y7:Y84)</f>
        <v>0</v>
      </c>
      <c r="Z85" s="24" t="n">
        <f aca="false">SUM(Z7:Z84)</f>
        <v>3</v>
      </c>
      <c r="AA85" s="24" t="n">
        <f aca="false">SUM(AA7:AA84)</f>
        <v>11</v>
      </c>
      <c r="AB85" s="24" t="n">
        <f aca="false">SUM(AB7:AB84)</f>
        <v>2</v>
      </c>
      <c r="AC85" s="24" t="n">
        <f aca="false">SUM(AC7:AC84)</f>
        <v>78</v>
      </c>
      <c r="AD85" s="24" t="n">
        <f aca="false">SUM(AD7:AD84)</f>
        <v>0</v>
      </c>
      <c r="AE85" s="24" t="n">
        <f aca="false">SUM(AE7:AE84)</f>
        <v>0</v>
      </c>
      <c r="AF85" s="24" t="n">
        <f aca="false">SUM(AF7:AF84)</f>
        <v>43</v>
      </c>
      <c r="AG85" s="24" t="n">
        <f aca="false">SUM(AG7:AG84)</f>
        <v>112</v>
      </c>
      <c r="AH85" s="24" t="n">
        <f aca="false">SUM(AH7:AH84)</f>
        <v>3</v>
      </c>
      <c r="AI85" s="24" t="n">
        <f aca="false">SUM(AI7:AI84)</f>
        <v>1</v>
      </c>
      <c r="AJ85" s="24" t="n">
        <f aca="false">SUM(AJ7:AJ84)</f>
        <v>18</v>
      </c>
      <c r="AK85" s="24" t="n">
        <f aca="false">SUM(AK7:AK84)</f>
        <v>167</v>
      </c>
      <c r="AL85" s="24" t="n">
        <f aca="false">SUM(AL7:AL84)</f>
        <v>0</v>
      </c>
      <c r="AM85" s="24" t="n">
        <f aca="false">SUM(AM7:AM84)</f>
        <v>0</v>
      </c>
      <c r="AN85" s="24" t="n">
        <f aca="false">SUM(AN7:AN84)</f>
        <v>1</v>
      </c>
      <c r="AO85" s="24" t="n">
        <f aca="false">SUM(AO7:AO84)</f>
        <v>3000</v>
      </c>
      <c r="AP85" s="24" t="n">
        <f aca="false">SUM(AP7:AP84)</f>
        <v>448</v>
      </c>
      <c r="AQ85" s="24" t="n">
        <f aca="false">SUM(AQ7:AQ84)</f>
        <v>1433</v>
      </c>
      <c r="AR85" s="24" t="n">
        <f aca="false">SUM(AR7:AR84)</f>
        <v>4</v>
      </c>
      <c r="AS85" s="24" t="n">
        <f aca="false">SUM(AS7:AS84)</f>
        <v>25</v>
      </c>
      <c r="AT85" s="24" t="n">
        <f aca="false">SUM(AT7:AT84)</f>
        <v>33</v>
      </c>
      <c r="AU85" s="24" t="n">
        <f aca="false">SUM(AU7:AU84)</f>
        <v>138</v>
      </c>
      <c r="AV85" s="24" t="n">
        <f aca="false">SUM(AV7:AV84)</f>
        <v>0</v>
      </c>
      <c r="AW85" s="24" t="n">
        <f aca="false">SUM(AW7:AW84)</f>
        <v>0</v>
      </c>
      <c r="AX85" s="24" t="n">
        <f aca="false">SUM(AX7:AX84)</f>
        <v>0</v>
      </c>
      <c r="AY85" s="24" t="n">
        <f aca="false">SUM(AY7:AY8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232</v>
      </c>
      <c r="D2" s="30" t="s">
        <v>23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3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235</v>
      </c>
      <c r="E3" s="32"/>
      <c r="F3" s="32"/>
      <c r="G3" s="32"/>
      <c r="H3" s="32"/>
      <c r="I3" s="32"/>
      <c r="J3" s="32" t="s">
        <v>236</v>
      </c>
      <c r="K3" s="32"/>
      <c r="L3" s="32"/>
      <c r="M3" s="32"/>
      <c r="N3" s="32"/>
      <c r="O3" s="32"/>
      <c r="P3" s="32" t="s">
        <v>237</v>
      </c>
      <c r="Q3" s="32"/>
      <c r="R3" s="32"/>
      <c r="S3" s="32"/>
      <c r="T3" s="32"/>
      <c r="U3" s="32"/>
      <c r="V3" s="33" t="s">
        <v>23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3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3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38</v>
      </c>
      <c r="W4" s="35"/>
      <c r="X4" s="35"/>
      <c r="Y4" s="35"/>
      <c r="Z4" s="35" t="s">
        <v>239</v>
      </c>
      <c r="AA4" s="35"/>
      <c r="AB4" s="36" t="s">
        <v>240</v>
      </c>
      <c r="AC4" s="36"/>
      <c r="AD4" s="35" t="s">
        <v>241</v>
      </c>
      <c r="AE4" s="35"/>
      <c r="AF4" s="35" t="s">
        <v>238</v>
      </c>
      <c r="AG4" s="35"/>
      <c r="AH4" s="35"/>
      <c r="AI4" s="35"/>
      <c r="AJ4" s="35" t="s">
        <v>239</v>
      </c>
      <c r="AK4" s="35"/>
      <c r="AL4" s="36" t="s">
        <v>240</v>
      </c>
      <c r="AM4" s="36"/>
      <c r="AN4" s="35" t="s">
        <v>241</v>
      </c>
      <c r="AO4" s="35"/>
      <c r="AP4" s="35" t="s">
        <v>238</v>
      </c>
      <c r="AQ4" s="35"/>
      <c r="AR4" s="35"/>
      <c r="AS4" s="35"/>
      <c r="AT4" s="35" t="s">
        <v>239</v>
      </c>
      <c r="AU4" s="35"/>
      <c r="AV4" s="36" t="s">
        <v>240</v>
      </c>
      <c r="AW4" s="36"/>
      <c r="AX4" s="35" t="s">
        <v>241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238</v>
      </c>
      <c r="E5" s="8"/>
      <c r="F5" s="8" t="s">
        <v>239</v>
      </c>
      <c r="G5" s="8"/>
      <c r="H5" s="8" t="s">
        <v>240</v>
      </c>
      <c r="I5" s="8"/>
      <c r="J5" s="8" t="s">
        <v>238</v>
      </c>
      <c r="K5" s="8"/>
      <c r="L5" s="8" t="s">
        <v>239</v>
      </c>
      <c r="M5" s="8"/>
      <c r="N5" s="8" t="s">
        <v>240</v>
      </c>
      <c r="O5" s="8"/>
      <c r="P5" s="8" t="s">
        <v>238</v>
      </c>
      <c r="Q5" s="8"/>
      <c r="R5" s="8" t="s">
        <v>239</v>
      </c>
      <c r="S5" s="8"/>
      <c r="T5" s="8" t="s">
        <v>240</v>
      </c>
      <c r="U5" s="8"/>
      <c r="V5" s="35" t="s">
        <v>24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4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4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43</v>
      </c>
      <c r="E6" s="37" t="s">
        <v>244</v>
      </c>
      <c r="F6" s="37" t="s">
        <v>243</v>
      </c>
      <c r="G6" s="37" t="s">
        <v>244</v>
      </c>
      <c r="H6" s="37" t="s">
        <v>245</v>
      </c>
      <c r="I6" s="37" t="s">
        <v>244</v>
      </c>
      <c r="J6" s="37" t="s">
        <v>243</v>
      </c>
      <c r="K6" s="37" t="s">
        <v>244</v>
      </c>
      <c r="L6" s="37" t="s">
        <v>243</v>
      </c>
      <c r="M6" s="37" t="s">
        <v>244</v>
      </c>
      <c r="N6" s="37" t="s">
        <v>245</v>
      </c>
      <c r="O6" s="37" t="s">
        <v>244</v>
      </c>
      <c r="P6" s="37" t="s">
        <v>243</v>
      </c>
      <c r="Q6" s="37" t="s">
        <v>244</v>
      </c>
      <c r="R6" s="37" t="s">
        <v>243</v>
      </c>
      <c r="S6" s="37" t="s">
        <v>244</v>
      </c>
      <c r="T6" s="37" t="s">
        <v>245</v>
      </c>
      <c r="U6" s="37" t="s">
        <v>244</v>
      </c>
      <c r="V6" s="37" t="s">
        <v>243</v>
      </c>
      <c r="W6" s="37" t="s">
        <v>246</v>
      </c>
      <c r="X6" s="37" t="s">
        <v>243</v>
      </c>
      <c r="Y6" s="37" t="s">
        <v>246</v>
      </c>
      <c r="Z6" s="37" t="s">
        <v>243</v>
      </c>
      <c r="AA6" s="37" t="s">
        <v>246</v>
      </c>
      <c r="AB6" s="37" t="s">
        <v>245</v>
      </c>
      <c r="AC6" s="37" t="s">
        <v>246</v>
      </c>
      <c r="AD6" s="37" t="s">
        <v>245</v>
      </c>
      <c r="AE6" s="37" t="s">
        <v>246</v>
      </c>
      <c r="AF6" s="37" t="s">
        <v>243</v>
      </c>
      <c r="AG6" s="37" t="s">
        <v>246</v>
      </c>
      <c r="AH6" s="37" t="s">
        <v>243</v>
      </c>
      <c r="AI6" s="37" t="s">
        <v>246</v>
      </c>
      <c r="AJ6" s="37" t="s">
        <v>243</v>
      </c>
      <c r="AK6" s="37" t="s">
        <v>246</v>
      </c>
      <c r="AL6" s="37" t="s">
        <v>245</v>
      </c>
      <c r="AM6" s="37" t="s">
        <v>246</v>
      </c>
      <c r="AN6" s="37" t="s">
        <v>245</v>
      </c>
      <c r="AO6" s="37" t="s">
        <v>246</v>
      </c>
      <c r="AP6" s="37" t="s">
        <v>243</v>
      </c>
      <c r="AQ6" s="37" t="s">
        <v>246</v>
      </c>
      <c r="AR6" s="37" t="s">
        <v>243</v>
      </c>
      <c r="AS6" s="37" t="s">
        <v>246</v>
      </c>
      <c r="AT6" s="37" t="s">
        <v>243</v>
      </c>
      <c r="AU6" s="37" t="s">
        <v>246</v>
      </c>
      <c r="AV6" s="37" t="s">
        <v>245</v>
      </c>
      <c r="AW6" s="37" t="s">
        <v>246</v>
      </c>
      <c r="AX6" s="37" t="s">
        <v>245</v>
      </c>
      <c r="AY6" s="37" t="s">
        <v>246</v>
      </c>
    </row>
    <row r="7" customFormat="false" ht="13.5" hidden="false" customHeight="false" outlineLevel="0" collapsed="false">
      <c r="A7" s="21" t="s">
        <v>17</v>
      </c>
      <c r="B7" s="25" t="s">
        <v>175</v>
      </c>
      <c r="C7" s="26" t="s">
        <v>17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77</v>
      </c>
      <c r="C8" s="26" t="s">
        <v>178</v>
      </c>
      <c r="D8" s="24" t="n">
        <v>0</v>
      </c>
      <c r="E8" s="24" t="n">
        <v>0</v>
      </c>
      <c r="F8" s="24" t="n">
        <v>2</v>
      </c>
      <c r="G8" s="24" t="n">
        <v>8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79</v>
      </c>
      <c r="C9" s="26" t="s">
        <v>18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1</v>
      </c>
      <c r="AK9" s="24" t="n">
        <v>10</v>
      </c>
      <c r="AL9" s="24" t="n">
        <v>0</v>
      </c>
      <c r="AM9" s="24" t="n">
        <v>0</v>
      </c>
      <c r="AN9" s="24" t="n">
        <v>1</v>
      </c>
      <c r="AO9" s="24" t="n">
        <v>130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81</v>
      </c>
      <c r="C10" s="26" t="s">
        <v>18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83</v>
      </c>
      <c r="C11" s="26" t="s">
        <v>184</v>
      </c>
      <c r="D11" s="24" t="n">
        <v>0</v>
      </c>
      <c r="E11" s="24" t="n">
        <v>0</v>
      </c>
      <c r="F11" s="24" t="n">
        <v>1</v>
      </c>
      <c r="G11" s="24" t="n">
        <v>4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3</v>
      </c>
      <c r="M11" s="24" t="n">
        <v>18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6</v>
      </c>
      <c r="AK11" s="24" t="n">
        <v>6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85</v>
      </c>
      <c r="C12" s="26" t="s">
        <v>18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4</v>
      </c>
      <c r="AG12" s="24" t="n">
        <v>47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87</v>
      </c>
      <c r="C13" s="26" t="s">
        <v>18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3</v>
      </c>
      <c r="AQ13" s="24" t="n">
        <v>42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89</v>
      </c>
      <c r="C14" s="26" t="s">
        <v>19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91</v>
      </c>
      <c r="C15" s="26" t="s">
        <v>192</v>
      </c>
      <c r="D15" s="24" t="n">
        <v>10</v>
      </c>
      <c r="E15" s="24" t="n">
        <v>2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5</v>
      </c>
      <c r="Q15" s="24" t="n">
        <v>32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93</v>
      </c>
      <c r="C16" s="26" t="s">
        <v>194</v>
      </c>
      <c r="D16" s="24" t="n">
        <v>0</v>
      </c>
      <c r="E16" s="24" t="n">
        <v>0</v>
      </c>
      <c r="F16" s="24" t="n">
        <v>1</v>
      </c>
      <c r="G16" s="24" t="n">
        <v>8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2</v>
      </c>
      <c r="M16" s="24" t="n">
        <v>4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95</v>
      </c>
      <c r="C17" s="26" t="s">
        <v>19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97</v>
      </c>
      <c r="C18" s="26" t="s">
        <v>198</v>
      </c>
      <c r="D18" s="24" t="n">
        <v>0</v>
      </c>
      <c r="E18" s="24" t="n">
        <v>0</v>
      </c>
      <c r="F18" s="24" t="n">
        <v>2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2</v>
      </c>
      <c r="S18" s="24" t="n">
        <v>4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99</v>
      </c>
      <c r="C19" s="26" t="s">
        <v>200</v>
      </c>
      <c r="D19" s="24" t="n">
        <v>3</v>
      </c>
      <c r="E19" s="24" t="n">
        <v>7</v>
      </c>
      <c r="F19" s="24" t="n">
        <v>2</v>
      </c>
      <c r="G19" s="24" t="n">
        <v>2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201</v>
      </c>
      <c r="C20" s="26" t="s">
        <v>202</v>
      </c>
      <c r="D20" s="24" t="n">
        <v>0</v>
      </c>
      <c r="E20" s="24" t="n">
        <v>0</v>
      </c>
      <c r="F20" s="24" t="n">
        <v>2</v>
      </c>
      <c r="G20" s="24" t="n">
        <v>6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203</v>
      </c>
      <c r="C21" s="26" t="s">
        <v>20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205</v>
      </c>
      <c r="C22" s="26" t="s">
        <v>20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207</v>
      </c>
      <c r="C23" s="26" t="s">
        <v>208</v>
      </c>
      <c r="D23" s="24" t="n">
        <v>0</v>
      </c>
      <c r="E23" s="24" t="n">
        <v>0</v>
      </c>
      <c r="F23" s="24" t="n">
        <v>1</v>
      </c>
      <c r="G23" s="24" t="n">
        <v>2</v>
      </c>
      <c r="H23" s="24" t="n">
        <v>0</v>
      </c>
      <c r="I23" s="24" t="n">
        <v>0</v>
      </c>
      <c r="J23" s="24" t="n">
        <v>3</v>
      </c>
      <c r="K23" s="24" t="n">
        <v>12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209</v>
      </c>
      <c r="C24" s="26" t="s">
        <v>21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5" t="s">
        <v>211</v>
      </c>
      <c r="C25" s="26" t="s">
        <v>21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5" t="s">
        <v>213</v>
      </c>
      <c r="C26" s="26" t="s">
        <v>214</v>
      </c>
      <c r="D26" s="24" t="n">
        <v>2</v>
      </c>
      <c r="E26" s="24" t="n">
        <v>4</v>
      </c>
      <c r="F26" s="24" t="n">
        <v>1</v>
      </c>
      <c r="G26" s="24" t="n">
        <v>4</v>
      </c>
      <c r="H26" s="24" t="n">
        <v>0</v>
      </c>
      <c r="I26" s="24" t="n">
        <v>0</v>
      </c>
      <c r="J26" s="24" t="n">
        <v>2</v>
      </c>
      <c r="K26" s="24" t="n">
        <v>4</v>
      </c>
      <c r="L26" s="24" t="n">
        <v>2</v>
      </c>
      <c r="M26" s="24" t="n">
        <v>4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5" t="s">
        <v>215</v>
      </c>
      <c r="C27" s="26" t="s">
        <v>216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5" t="s">
        <v>217</v>
      </c>
      <c r="C28" s="26" t="s">
        <v>218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5" t="s">
        <v>219</v>
      </c>
      <c r="C29" s="26" t="s">
        <v>22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5" t="s">
        <v>221</v>
      </c>
      <c r="C30" s="26" t="s">
        <v>222</v>
      </c>
      <c r="D30" s="24" t="n">
        <v>4</v>
      </c>
      <c r="E30" s="24" t="n">
        <v>10</v>
      </c>
      <c r="F30" s="24" t="n">
        <v>1</v>
      </c>
      <c r="G30" s="24" t="n">
        <v>4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5" t="s">
        <v>223</v>
      </c>
      <c r="C31" s="26" t="s">
        <v>224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5" t="s">
        <v>225</v>
      </c>
      <c r="C32" s="26" t="s">
        <v>22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2</v>
      </c>
      <c r="M32" s="24" t="n">
        <v>12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3</v>
      </c>
      <c r="AK32" s="24" t="n">
        <v>22</v>
      </c>
      <c r="AL32" s="24" t="n">
        <v>0</v>
      </c>
      <c r="AM32" s="24" t="n">
        <v>0</v>
      </c>
      <c r="AN32" s="24" t="n">
        <v>1</v>
      </c>
      <c r="AO32" s="24" t="n">
        <v>40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5" t="s">
        <v>227</v>
      </c>
      <c r="C33" s="26" t="s">
        <v>228</v>
      </c>
      <c r="D33" s="24" t="n">
        <v>0</v>
      </c>
      <c r="E33" s="24" t="n">
        <v>0</v>
      </c>
      <c r="F33" s="24" t="n">
        <v>2</v>
      </c>
      <c r="G33" s="24" t="n">
        <v>4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5" t="s">
        <v>229</v>
      </c>
      <c r="C34" s="26" t="s">
        <v>230</v>
      </c>
      <c r="D34" s="24" t="n">
        <v>5</v>
      </c>
      <c r="E34" s="24" t="n">
        <v>11</v>
      </c>
      <c r="F34" s="24" t="n">
        <v>4</v>
      </c>
      <c r="G34" s="24" t="n">
        <v>8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2</v>
      </c>
      <c r="AK34" s="24" t="n">
        <v>7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9</v>
      </c>
      <c r="AQ34" s="24" t="n">
        <v>98</v>
      </c>
      <c r="AR34" s="24" t="n">
        <v>0</v>
      </c>
      <c r="AS34" s="24" t="n">
        <v>0</v>
      </c>
      <c r="AT34" s="24" t="n">
        <v>7</v>
      </c>
      <c r="AU34" s="24" t="n">
        <v>85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4</v>
      </c>
      <c r="B35" s="21"/>
      <c r="C35" s="21"/>
      <c r="D35" s="24" t="n">
        <f aca="false">SUM(D8:D34)</f>
        <v>24</v>
      </c>
      <c r="E35" s="24" t="n">
        <f aca="false">SUM(E8:E34)</f>
        <v>57</v>
      </c>
      <c r="F35" s="24" t="n">
        <f aca="false">SUM(F8:F34)</f>
        <v>19</v>
      </c>
      <c r="G35" s="24" t="n">
        <f aca="false">SUM(G8:G34)</f>
        <v>54</v>
      </c>
      <c r="H35" s="24" t="n">
        <f aca="false">SUM(H8:H34)</f>
        <v>0</v>
      </c>
      <c r="I35" s="24" t="n">
        <f aca="false">SUM(I8:I34)</f>
        <v>0</v>
      </c>
      <c r="J35" s="24" t="n">
        <f aca="false">SUM(J8:J34)</f>
        <v>5</v>
      </c>
      <c r="K35" s="24" t="n">
        <f aca="false">SUM(K8:K34)</f>
        <v>16</v>
      </c>
      <c r="L35" s="24" t="n">
        <f aca="false">SUM(L8:L34)</f>
        <v>9</v>
      </c>
      <c r="M35" s="24" t="n">
        <f aca="false">SUM(M8:M34)</f>
        <v>38</v>
      </c>
      <c r="N35" s="24" t="n">
        <f aca="false">SUM(N8:N34)</f>
        <v>0</v>
      </c>
      <c r="O35" s="24" t="n">
        <f aca="false">SUM(O8:O34)</f>
        <v>0</v>
      </c>
      <c r="P35" s="24" t="n">
        <f aca="false">SUM(P8:P34)</f>
        <v>15</v>
      </c>
      <c r="Q35" s="24" t="n">
        <f aca="false">SUM(Q8:Q34)</f>
        <v>32</v>
      </c>
      <c r="R35" s="24" t="n">
        <f aca="false">SUM(R8:R34)</f>
        <v>2</v>
      </c>
      <c r="S35" s="24" t="n">
        <f aca="false">SUM(S8:S34)</f>
        <v>4</v>
      </c>
      <c r="T35" s="24" t="n">
        <f aca="false">SUM(T8:T34)</f>
        <v>0</v>
      </c>
      <c r="U35" s="24" t="n">
        <f aca="false">SUM(U8:U34)</f>
        <v>0</v>
      </c>
      <c r="V35" s="24" t="n">
        <f aca="false">SUM(V8:V34)</f>
        <v>0</v>
      </c>
      <c r="W35" s="24" t="n">
        <f aca="false">SUM(W8:W34)</f>
        <v>0</v>
      </c>
      <c r="X35" s="24" t="n">
        <f aca="false">SUM(X8:X34)</f>
        <v>0</v>
      </c>
      <c r="Y35" s="24" t="n">
        <f aca="false">SUM(Y8:Y34)</f>
        <v>0</v>
      </c>
      <c r="Z35" s="24" t="n">
        <f aca="false">SUM(Z8:Z34)</f>
        <v>0</v>
      </c>
      <c r="AA35" s="24" t="n">
        <f aca="false">SUM(AA8:AA34)</f>
        <v>0</v>
      </c>
      <c r="AB35" s="24" t="n">
        <f aca="false">SUM(AB8:AB34)</f>
        <v>0</v>
      </c>
      <c r="AC35" s="24" t="n">
        <f aca="false">SUM(AC8:AC34)</f>
        <v>0</v>
      </c>
      <c r="AD35" s="24" t="n">
        <f aca="false">SUM(AD8:AD34)</f>
        <v>0</v>
      </c>
      <c r="AE35" s="24" t="n">
        <f aca="false">SUM(AE8:AE34)</f>
        <v>0</v>
      </c>
      <c r="AF35" s="24" t="n">
        <f aca="false">SUM(AF8:AF34)</f>
        <v>14</v>
      </c>
      <c r="AG35" s="24" t="n">
        <f aca="false">SUM(AG8:AG34)</f>
        <v>47</v>
      </c>
      <c r="AH35" s="24" t="n">
        <f aca="false">SUM(AH8:AH34)</f>
        <v>0</v>
      </c>
      <c r="AI35" s="24" t="n">
        <f aca="false">SUM(AI8:AI34)</f>
        <v>0</v>
      </c>
      <c r="AJ35" s="24" t="n">
        <f aca="false">SUM(AJ8:AJ34)</f>
        <v>12</v>
      </c>
      <c r="AK35" s="24" t="n">
        <f aca="false">SUM(AK8:AK34)</f>
        <v>99</v>
      </c>
      <c r="AL35" s="24" t="n">
        <f aca="false">SUM(AL8:AL34)</f>
        <v>0</v>
      </c>
      <c r="AM35" s="24" t="n">
        <f aca="false">SUM(AM8:AM34)</f>
        <v>0</v>
      </c>
      <c r="AN35" s="24" t="n">
        <f aca="false">SUM(AN8:AN34)</f>
        <v>2</v>
      </c>
      <c r="AO35" s="24" t="n">
        <f aca="false">SUM(AO8:AO34)</f>
        <v>1700</v>
      </c>
      <c r="AP35" s="24" t="n">
        <f aca="false">SUM(AP8:AP34)</f>
        <v>42</v>
      </c>
      <c r="AQ35" s="24" t="n">
        <f aca="false">SUM(AQ8:AQ34)</f>
        <v>140</v>
      </c>
      <c r="AR35" s="24" t="n">
        <f aca="false">SUM(AR8:AR34)</f>
        <v>0</v>
      </c>
      <c r="AS35" s="24" t="n">
        <f aca="false">SUM(AS8:AS34)</f>
        <v>0</v>
      </c>
      <c r="AT35" s="24" t="n">
        <f aca="false">SUM(AT8:AT34)</f>
        <v>7</v>
      </c>
      <c r="AU35" s="24" t="n">
        <f aca="false">SUM(AU8:AU34)</f>
        <v>85</v>
      </c>
      <c r="AV35" s="24" t="n">
        <f aca="false">SUM(AV8:AV34)</f>
        <v>0</v>
      </c>
      <c r="AW35" s="24" t="n">
        <f aca="false">SUM(AW8:AW34)</f>
        <v>0</v>
      </c>
      <c r="AX35" s="24" t="n">
        <f aca="false">SUM(AX8:AX34)</f>
        <v>0</v>
      </c>
      <c r="AY35" s="24" t="n">
        <f aca="false">SUM(AY8:AY3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33</v>
      </c>
      <c r="E2" s="11"/>
      <c r="F2" s="11"/>
      <c r="G2" s="11"/>
      <c r="H2" s="11"/>
      <c r="I2" s="11"/>
      <c r="J2" s="11"/>
      <c r="K2" s="13"/>
      <c r="L2" s="39" t="s">
        <v>2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8</v>
      </c>
      <c r="E3" s="11"/>
      <c r="F3" s="11"/>
      <c r="G3" s="13"/>
      <c r="H3" s="16" t="s">
        <v>249</v>
      </c>
      <c r="I3" s="11"/>
      <c r="J3" s="11"/>
      <c r="K3" s="13"/>
      <c r="L3" s="16" t="s">
        <v>248</v>
      </c>
      <c r="M3" s="11"/>
      <c r="N3" s="11"/>
      <c r="O3" s="13"/>
      <c r="P3" s="16" t="s">
        <v>2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20" t="s">
        <v>250</v>
      </c>
      <c r="F6" s="20" t="s">
        <v>250</v>
      </c>
      <c r="G6" s="20" t="s">
        <v>250</v>
      </c>
      <c r="H6" s="19" t="s">
        <v>250</v>
      </c>
      <c r="I6" s="20" t="s">
        <v>250</v>
      </c>
      <c r="J6" s="20" t="s">
        <v>250</v>
      </c>
      <c r="K6" s="20" t="s">
        <v>250</v>
      </c>
      <c r="L6" s="19" t="s">
        <v>250</v>
      </c>
      <c r="M6" s="20" t="s">
        <v>250</v>
      </c>
      <c r="N6" s="20" t="s">
        <v>250</v>
      </c>
      <c r="O6" s="20" t="s">
        <v>250</v>
      </c>
      <c r="P6" s="19" t="s">
        <v>250</v>
      </c>
      <c r="Q6" s="20" t="s">
        <v>250</v>
      </c>
      <c r="R6" s="20" t="s">
        <v>250</v>
      </c>
      <c r="S6" s="20" t="s">
        <v>2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9</v>
      </c>
      <c r="E7" s="24" t="n">
        <v>8</v>
      </c>
      <c r="F7" s="24" t="n">
        <v>1</v>
      </c>
      <c r="G7" s="24" t="n">
        <v>0</v>
      </c>
      <c r="H7" s="24" t="n">
        <f aca="false">SUM(I7:K7)</f>
        <v>82</v>
      </c>
      <c r="I7" s="24" t="n">
        <v>82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1</v>
      </c>
      <c r="O7" s="24" t="n">
        <v>0</v>
      </c>
      <c r="P7" s="24" t="n">
        <f aca="false">SUM(Q7:S7)</f>
        <v>9</v>
      </c>
      <c r="Q7" s="24" t="n">
        <v>9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7</v>
      </c>
      <c r="F8" s="24" t="n">
        <v>1</v>
      </c>
      <c r="G8" s="24" t="n">
        <v>0</v>
      </c>
      <c r="H8" s="24" t="n">
        <f aca="false">SUM(I8:K8)</f>
        <v>99</v>
      </c>
      <c r="I8" s="24" t="n">
        <v>99</v>
      </c>
      <c r="J8" s="24" t="n">
        <v>0</v>
      </c>
      <c r="K8" s="24" t="n">
        <v>0</v>
      </c>
      <c r="L8" s="24" t="n">
        <f aca="false">SUM(M8:O8)</f>
        <v>3</v>
      </c>
      <c r="M8" s="24" t="n">
        <v>2</v>
      </c>
      <c r="N8" s="24" t="n">
        <v>0</v>
      </c>
      <c r="O8" s="24" t="n">
        <v>1</v>
      </c>
      <c r="P8" s="24" t="n">
        <f aca="false">SUM(Q8:S8)</f>
        <v>17</v>
      </c>
      <c r="Q8" s="24" t="n">
        <v>17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5</v>
      </c>
      <c r="F9" s="24" t="n">
        <v>1</v>
      </c>
      <c r="G9" s="24" t="n">
        <v>1</v>
      </c>
      <c r="H9" s="24" t="n">
        <f aca="false">SUM(I9:K9)</f>
        <v>10</v>
      </c>
      <c r="I9" s="24" t="n">
        <v>1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</v>
      </c>
      <c r="E10" s="24" t="n">
        <v>8</v>
      </c>
      <c r="F10" s="24" t="n">
        <v>0</v>
      </c>
      <c r="G10" s="24" t="n">
        <v>0</v>
      </c>
      <c r="H10" s="24" t="n">
        <f aca="false">SUM(I10:K10)</f>
        <v>28</v>
      </c>
      <c r="I10" s="24" t="n">
        <v>28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3</v>
      </c>
      <c r="Q10" s="24" t="n">
        <v>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17</v>
      </c>
      <c r="I11" s="24" t="n">
        <v>17</v>
      </c>
      <c r="J11" s="24" t="n">
        <v>0</v>
      </c>
      <c r="K11" s="24" t="n">
        <v>0</v>
      </c>
      <c r="L11" s="24" t="n">
        <f aca="false">SUM(M11:O11)</f>
        <v>4</v>
      </c>
      <c r="M11" s="24" t="n">
        <v>4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2</v>
      </c>
      <c r="F12" s="24" t="n">
        <v>1</v>
      </c>
      <c r="G12" s="24" t="n">
        <v>0</v>
      </c>
      <c r="H12" s="24" t="n">
        <f aca="false">SUM(I12:K12)</f>
        <v>11</v>
      </c>
      <c r="I12" s="24" t="n">
        <v>11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2</v>
      </c>
      <c r="F13" s="24" t="n">
        <v>0</v>
      </c>
      <c r="G13" s="24" t="n">
        <v>0</v>
      </c>
      <c r="H13" s="24" t="n">
        <f aca="false">SUM(I13:K13)</f>
        <v>3</v>
      </c>
      <c r="I13" s="24" t="n">
        <v>3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5</v>
      </c>
      <c r="F14" s="24" t="n">
        <v>0</v>
      </c>
      <c r="G14" s="24" t="n">
        <v>0</v>
      </c>
      <c r="H14" s="24" t="n">
        <f aca="false">SUM(I14:K14)</f>
        <v>9</v>
      </c>
      <c r="I14" s="24" t="n">
        <v>9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4</v>
      </c>
      <c r="F15" s="24" t="n">
        <v>1</v>
      </c>
      <c r="G15" s="24" t="n">
        <v>0</v>
      </c>
      <c r="H15" s="24" t="n">
        <f aca="false">SUM(I15:K15)</f>
        <v>6</v>
      </c>
      <c r="I15" s="24" t="n">
        <v>5</v>
      </c>
      <c r="J15" s="24" t="n">
        <v>1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5</v>
      </c>
      <c r="Q16" s="24" t="n">
        <v>5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4</v>
      </c>
      <c r="F17" s="24" t="n">
        <v>0</v>
      </c>
      <c r="G17" s="24" t="n">
        <v>0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2</v>
      </c>
      <c r="I18" s="24" t="n">
        <v>2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0</v>
      </c>
      <c r="G20" s="24" t="n">
        <v>1</v>
      </c>
      <c r="H20" s="24" t="n">
        <f aca="false">SUM(I20:K20)</f>
        <v>6</v>
      </c>
      <c r="I20" s="24" t="n">
        <v>6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0</v>
      </c>
      <c r="G21" s="24" t="n">
        <v>1</v>
      </c>
      <c r="H21" s="24" t="n">
        <f aca="false">SUM(I21:K21)</f>
        <v>9</v>
      </c>
      <c r="I21" s="24" t="n">
        <v>9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2</v>
      </c>
      <c r="F22" s="24" t="n">
        <v>0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2</v>
      </c>
      <c r="I25" s="24" t="n">
        <v>2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1</v>
      </c>
      <c r="I29" s="24" t="n">
        <v>1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3</v>
      </c>
      <c r="F30" s="24" t="n">
        <v>0</v>
      </c>
      <c r="G30" s="24" t="n">
        <v>0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3</v>
      </c>
      <c r="F32" s="24" t="n">
        <v>0</v>
      </c>
      <c r="G32" s="24" t="n">
        <v>0</v>
      </c>
      <c r="H32" s="24" t="n">
        <f aca="false">SUM(I32:K32)</f>
        <v>3</v>
      </c>
      <c r="I32" s="24" t="n">
        <v>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2</v>
      </c>
      <c r="I34" s="24" t="n">
        <v>2</v>
      </c>
      <c r="J34" s="24" t="n">
        <v>0</v>
      </c>
      <c r="K34" s="24" t="n">
        <v>0</v>
      </c>
      <c r="L34" s="24" t="n">
        <f aca="false">SUM(M34:O34)</f>
        <v>1</v>
      </c>
      <c r="M34" s="24" t="n">
        <v>1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1</v>
      </c>
      <c r="I35" s="24" t="n">
        <v>1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1</v>
      </c>
      <c r="M36" s="24" t="n">
        <v>1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0</v>
      </c>
      <c r="F38" s="24" t="n">
        <v>0</v>
      </c>
      <c r="G38" s="24" t="n">
        <v>1</v>
      </c>
      <c r="H38" s="24" t="n">
        <f aca="false">SUM(I38:K38)</f>
        <v>9</v>
      </c>
      <c r="I38" s="24" t="n">
        <v>9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5</v>
      </c>
      <c r="I39" s="24" t="n">
        <v>5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4</v>
      </c>
      <c r="I40" s="24" t="n">
        <v>4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</v>
      </c>
      <c r="I42" s="24" t="n">
        <v>1</v>
      </c>
      <c r="J42" s="24" t="n">
        <v>0</v>
      </c>
      <c r="K42" s="24" t="n">
        <v>0</v>
      </c>
      <c r="L42" s="24" t="n">
        <f aca="false">SUM(M42:O42)</f>
        <v>1</v>
      </c>
      <c r="M42" s="24" t="n">
        <v>1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4</v>
      </c>
      <c r="I45" s="24" t="n">
        <v>4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7</v>
      </c>
      <c r="I47" s="24" t="n">
        <v>7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4</v>
      </c>
      <c r="I48" s="24" t="n">
        <v>4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5</v>
      </c>
      <c r="I49" s="24" t="n">
        <v>5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3</v>
      </c>
      <c r="I50" s="24" t="n">
        <v>3</v>
      </c>
      <c r="J50" s="24" t="n">
        <v>0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1</v>
      </c>
      <c r="F51" s="24" t="n">
        <v>1</v>
      </c>
      <c r="G51" s="24" t="n">
        <v>0</v>
      </c>
      <c r="H51" s="24" t="n">
        <f aca="false">SUM(I51:K51)</f>
        <v>3</v>
      </c>
      <c r="I51" s="24" t="n">
        <v>3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3</v>
      </c>
      <c r="I52" s="24" t="n">
        <v>3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3</v>
      </c>
      <c r="I53" s="24" t="n">
        <v>3</v>
      </c>
      <c r="J53" s="24" t="n">
        <v>0</v>
      </c>
      <c r="K53" s="24" t="n">
        <v>0</v>
      </c>
      <c r="L53" s="24" t="n">
        <f aca="false">SUM(M53:O53)</f>
        <v>1</v>
      </c>
      <c r="M53" s="24" t="n">
        <v>1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  <c r="L54" s="24" t="n">
        <f aca="false">SUM(M54:O54)</f>
        <v>1</v>
      </c>
      <c r="M54" s="24" t="n">
        <v>1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4</v>
      </c>
      <c r="E64" s="24" t="n">
        <v>4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1</v>
      </c>
      <c r="Q74" s="24" t="n">
        <v>1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1</v>
      </c>
      <c r="Q75" s="24" t="n">
        <v>1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1</v>
      </c>
      <c r="Q76" s="24" t="n">
        <v>1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1</v>
      </c>
      <c r="Q77" s="24" t="n">
        <v>1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2</v>
      </c>
      <c r="Q78" s="24" t="n">
        <v>2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1</v>
      </c>
      <c r="Q79" s="24" t="n">
        <v>1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1</v>
      </c>
      <c r="Q80" s="24" t="n">
        <v>1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2</v>
      </c>
      <c r="I82" s="24" t="n">
        <v>2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1</v>
      </c>
      <c r="Q82" s="24" t="n">
        <v>1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1</v>
      </c>
      <c r="Q83" s="24" t="n">
        <v>1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0</v>
      </c>
      <c r="F84" s="24" t="n">
        <v>1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1</v>
      </c>
      <c r="Q84" s="24" t="n">
        <v>1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4</v>
      </c>
      <c r="B85" s="21"/>
      <c r="C85" s="21"/>
      <c r="D85" s="24" t="n">
        <f aca="false">SUM(E85:G85)</f>
        <v>104</v>
      </c>
      <c r="E85" s="24" t="n">
        <f aca="false">SUM(E7:E84)</f>
        <v>91</v>
      </c>
      <c r="F85" s="24" t="n">
        <f aca="false">SUM(F7:F84)</f>
        <v>8</v>
      </c>
      <c r="G85" s="24" t="n">
        <f aca="false">SUM(G7:G84)</f>
        <v>5</v>
      </c>
      <c r="H85" s="24" t="n">
        <f aca="false">SUM(I85:K85)</f>
        <v>364</v>
      </c>
      <c r="I85" s="24" t="n">
        <f aca="false">SUM(I7:I84)</f>
        <v>363</v>
      </c>
      <c r="J85" s="24" t="n">
        <f aca="false">SUM(J7:J84)</f>
        <v>1</v>
      </c>
      <c r="K85" s="24" t="n">
        <f aca="false">SUM(K7:K84)</f>
        <v>0</v>
      </c>
      <c r="L85" s="24" t="n">
        <f aca="false">SUM(M85:O85)</f>
        <v>24</v>
      </c>
      <c r="M85" s="24" t="n">
        <f aca="false">SUM(M7:M84)</f>
        <v>22</v>
      </c>
      <c r="N85" s="24" t="n">
        <f aca="false">SUM(N7:N84)</f>
        <v>1</v>
      </c>
      <c r="O85" s="24" t="n">
        <f aca="false">SUM(O7:O84)</f>
        <v>1</v>
      </c>
      <c r="P85" s="24" t="n">
        <f aca="false">SUM(Q85:S85)</f>
        <v>109</v>
      </c>
      <c r="Q85" s="24" t="n">
        <f aca="false">SUM(Q7:Q84)</f>
        <v>109</v>
      </c>
      <c r="R85" s="24" t="n">
        <f aca="false">SUM(R7:R84)</f>
        <v>0</v>
      </c>
      <c r="S85" s="24" t="n">
        <f aca="false">SUM(S7:S8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33</v>
      </c>
      <c r="E2" s="11"/>
      <c r="F2" s="11"/>
      <c r="G2" s="11"/>
      <c r="H2" s="11"/>
      <c r="I2" s="11"/>
      <c r="J2" s="11"/>
      <c r="K2" s="13"/>
      <c r="L2" s="39" t="s">
        <v>2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8</v>
      </c>
      <c r="E3" s="11"/>
      <c r="F3" s="11"/>
      <c r="G3" s="13"/>
      <c r="H3" s="16" t="s">
        <v>249</v>
      </c>
      <c r="I3" s="11"/>
      <c r="J3" s="11"/>
      <c r="K3" s="13"/>
      <c r="L3" s="16" t="s">
        <v>248</v>
      </c>
      <c r="M3" s="11"/>
      <c r="N3" s="11"/>
      <c r="O3" s="13"/>
      <c r="P3" s="16" t="s">
        <v>2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20" t="s">
        <v>250</v>
      </c>
      <c r="F6" s="20" t="s">
        <v>250</v>
      </c>
      <c r="G6" s="20" t="s">
        <v>250</v>
      </c>
      <c r="H6" s="19" t="s">
        <v>250</v>
      </c>
      <c r="I6" s="20" t="s">
        <v>250</v>
      </c>
      <c r="J6" s="20" t="s">
        <v>250</v>
      </c>
      <c r="K6" s="20" t="s">
        <v>250</v>
      </c>
      <c r="L6" s="19" t="s">
        <v>250</v>
      </c>
      <c r="M6" s="20" t="s">
        <v>250</v>
      </c>
      <c r="N6" s="20" t="s">
        <v>250</v>
      </c>
      <c r="O6" s="20" t="s">
        <v>250</v>
      </c>
      <c r="P6" s="19" t="s">
        <v>250</v>
      </c>
      <c r="Q6" s="20" t="s">
        <v>250</v>
      </c>
      <c r="R6" s="20" t="s">
        <v>250</v>
      </c>
      <c r="S6" s="20" t="s">
        <v>250</v>
      </c>
    </row>
    <row r="7" customFormat="false" ht="13.5" hidden="false" customHeight="false" outlineLevel="0" collapsed="false">
      <c r="A7" s="21" t="s">
        <v>17</v>
      </c>
      <c r="B7" s="25" t="s">
        <v>175</v>
      </c>
      <c r="C7" s="26" t="s">
        <v>17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77</v>
      </c>
      <c r="C8" s="26" t="s">
        <v>17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79</v>
      </c>
      <c r="C9" s="26" t="s">
        <v>18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2</v>
      </c>
      <c r="M9" s="24" t="n">
        <v>1</v>
      </c>
      <c r="N9" s="24" t="n">
        <v>0</v>
      </c>
      <c r="O9" s="24" t="n">
        <v>1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81</v>
      </c>
      <c r="C10" s="26" t="s">
        <v>18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83</v>
      </c>
      <c r="C11" s="26" t="s">
        <v>184</v>
      </c>
      <c r="D11" s="24" t="n">
        <f aca="false">SUM(E11:G11)</f>
        <v>8</v>
      </c>
      <c r="E11" s="24" t="n">
        <v>1</v>
      </c>
      <c r="F11" s="24" t="n">
        <v>6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5</v>
      </c>
      <c r="M11" s="24" t="n">
        <v>4</v>
      </c>
      <c r="N11" s="24" t="n">
        <v>1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85</v>
      </c>
      <c r="C12" s="26" t="s">
        <v>18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3</v>
      </c>
      <c r="M12" s="24" t="n">
        <v>3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87</v>
      </c>
      <c r="C13" s="26" t="s">
        <v>18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2</v>
      </c>
      <c r="M13" s="24" t="n">
        <v>1</v>
      </c>
      <c r="N13" s="24" t="n">
        <v>0</v>
      </c>
      <c r="O13" s="24" t="n">
        <v>1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89</v>
      </c>
      <c r="C14" s="26" t="s">
        <v>19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91</v>
      </c>
      <c r="C15" s="26" t="s">
        <v>192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93</v>
      </c>
      <c r="C16" s="26" t="s">
        <v>194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95</v>
      </c>
      <c r="C17" s="26" t="s">
        <v>19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0</v>
      </c>
      <c r="N17" s="24" t="n">
        <v>0</v>
      </c>
      <c r="O17" s="24" t="n">
        <v>1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97</v>
      </c>
      <c r="C18" s="26" t="s">
        <v>19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99</v>
      </c>
      <c r="C19" s="26" t="s">
        <v>200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201</v>
      </c>
      <c r="C20" s="26" t="s">
        <v>202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203</v>
      </c>
      <c r="C21" s="26" t="s">
        <v>204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205</v>
      </c>
      <c r="C22" s="26" t="s">
        <v>206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2</v>
      </c>
      <c r="M22" s="24" t="n">
        <v>0</v>
      </c>
      <c r="N22" s="24" t="n">
        <v>0</v>
      </c>
      <c r="O22" s="24" t="n">
        <v>2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207</v>
      </c>
      <c r="C23" s="26" t="s">
        <v>208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209</v>
      </c>
      <c r="C24" s="26" t="s">
        <v>210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5" t="s">
        <v>211</v>
      </c>
      <c r="C25" s="26" t="s">
        <v>212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5" t="s">
        <v>213</v>
      </c>
      <c r="C26" s="26" t="s">
        <v>214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5" t="s">
        <v>215</v>
      </c>
      <c r="C27" s="26" t="s">
        <v>216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5" t="s">
        <v>217</v>
      </c>
      <c r="C28" s="26" t="s">
        <v>218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1</v>
      </c>
      <c r="M28" s="24" t="n">
        <v>0</v>
      </c>
      <c r="N28" s="24" t="n">
        <v>0</v>
      </c>
      <c r="O28" s="24" t="n">
        <v>1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5" t="s">
        <v>219</v>
      </c>
      <c r="C29" s="26" t="s">
        <v>220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5" t="s">
        <v>221</v>
      </c>
      <c r="C30" s="26" t="s">
        <v>222</v>
      </c>
      <c r="D30" s="24" t="n">
        <f aca="false">SUM(E30:G30)</f>
        <v>3</v>
      </c>
      <c r="E30" s="24" t="n">
        <v>0</v>
      </c>
      <c r="F30" s="24" t="n">
        <v>1</v>
      </c>
      <c r="G30" s="24" t="n">
        <v>2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5" t="s">
        <v>223</v>
      </c>
      <c r="C31" s="26" t="s">
        <v>224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5" t="s">
        <v>225</v>
      </c>
      <c r="C32" s="26" t="s">
        <v>226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2</v>
      </c>
      <c r="M32" s="24" t="n">
        <v>1</v>
      </c>
      <c r="N32" s="24" t="n">
        <v>0</v>
      </c>
      <c r="O32" s="24" t="n">
        <v>1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5" t="s">
        <v>227</v>
      </c>
      <c r="C33" s="26" t="s">
        <v>228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5" t="s">
        <v>229</v>
      </c>
      <c r="C34" s="26" t="s">
        <v>230</v>
      </c>
      <c r="D34" s="24" t="n">
        <f aca="false">SUM(E34:G34)</f>
        <v>2</v>
      </c>
      <c r="E34" s="24" t="n">
        <v>1</v>
      </c>
      <c r="F34" s="24" t="n">
        <v>0</v>
      </c>
      <c r="G34" s="24" t="n">
        <v>1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2</v>
      </c>
      <c r="M34" s="24" t="n">
        <v>1</v>
      </c>
      <c r="N34" s="24" t="n">
        <v>0</v>
      </c>
      <c r="O34" s="24" t="n">
        <v>1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4</v>
      </c>
      <c r="B35" s="21"/>
      <c r="C35" s="21"/>
      <c r="D35" s="24" t="n">
        <f aca="false">SUM(E35:G35)</f>
        <v>18</v>
      </c>
      <c r="E35" s="24" t="n">
        <f aca="false">SUM(E8:E34)</f>
        <v>7</v>
      </c>
      <c r="F35" s="24" t="n">
        <f aca="false">SUM(F8:F34)</f>
        <v>7</v>
      </c>
      <c r="G35" s="24" t="n">
        <f aca="false">SUM(G8:G34)</f>
        <v>4</v>
      </c>
      <c r="H35" s="24" t="n">
        <f aca="false">SUM(I35:K35)</f>
        <v>4</v>
      </c>
      <c r="I35" s="24" t="n">
        <f aca="false">SUM(I8:I34)</f>
        <v>4</v>
      </c>
      <c r="J35" s="24" t="n">
        <f aca="false">SUM(J8:J34)</f>
        <v>0</v>
      </c>
      <c r="K35" s="24" t="n">
        <f aca="false">SUM(K8:K34)</f>
        <v>0</v>
      </c>
      <c r="L35" s="24" t="n">
        <f aca="false">SUM(M35:O35)</f>
        <v>20</v>
      </c>
      <c r="M35" s="24" t="n">
        <f aca="false">SUM(M8:M34)</f>
        <v>11</v>
      </c>
      <c r="N35" s="24" t="n">
        <f aca="false">SUM(N8:N34)</f>
        <v>1</v>
      </c>
      <c r="O35" s="24" t="n">
        <f aca="false">SUM(O8:O34)</f>
        <v>8</v>
      </c>
      <c r="P35" s="24" t="n">
        <f aca="false">SUM(Q35:S35)</f>
        <v>5</v>
      </c>
      <c r="Q35" s="24" t="n">
        <f aca="false">SUM(Q8:Q34)</f>
        <v>5</v>
      </c>
      <c r="R35" s="24" t="n">
        <f aca="false">SUM(R8:R34)</f>
        <v>0</v>
      </c>
      <c r="S35" s="24" t="n">
        <f aca="false">SUM(S8:S3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52</v>
      </c>
      <c r="D2" s="10" t="s">
        <v>253</v>
      </c>
      <c r="E2" s="40"/>
      <c r="F2" s="40"/>
      <c r="G2" s="40"/>
      <c r="H2" s="10" t="s">
        <v>254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55</v>
      </c>
      <c r="F4" s="38" t="s">
        <v>256</v>
      </c>
      <c r="G4" s="38" t="s">
        <v>257</v>
      </c>
      <c r="H4" s="15" t="s">
        <v>7</v>
      </c>
      <c r="I4" s="18" t="s">
        <v>258</v>
      </c>
      <c r="J4" s="18" t="s">
        <v>259</v>
      </c>
      <c r="K4" s="18" t="s">
        <v>260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19" t="s">
        <v>250</v>
      </c>
      <c r="F6" s="19" t="s">
        <v>250</v>
      </c>
      <c r="G6" s="47" t="s">
        <v>25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9</v>
      </c>
      <c r="E7" s="24" t="n">
        <v>80</v>
      </c>
      <c r="F7" s="24" t="n">
        <v>1</v>
      </c>
      <c r="G7" s="24" t="n">
        <v>8</v>
      </c>
      <c r="H7" s="24" t="n">
        <f aca="false">SUM(I7:K7)</f>
        <v>837</v>
      </c>
      <c r="I7" s="24" t="n">
        <v>664</v>
      </c>
      <c r="J7" s="24" t="n">
        <v>63</v>
      </c>
      <c r="K7" s="24" t="n">
        <v>11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93</v>
      </c>
      <c r="E8" s="24" t="n">
        <v>77</v>
      </c>
      <c r="F8" s="24" t="n">
        <v>13</v>
      </c>
      <c r="G8" s="24" t="n">
        <v>3</v>
      </c>
      <c r="H8" s="24" t="n">
        <f aca="false">SUM(I8:K8)</f>
        <v>541</v>
      </c>
      <c r="I8" s="24" t="n">
        <v>447</v>
      </c>
      <c r="J8" s="24" t="n">
        <v>84</v>
      </c>
      <c r="K8" s="24" t="n">
        <v>1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1</v>
      </c>
      <c r="E9" s="24" t="n">
        <v>8</v>
      </c>
      <c r="F9" s="24" t="n">
        <v>1</v>
      </c>
      <c r="G9" s="24" t="n">
        <v>2</v>
      </c>
      <c r="H9" s="24" t="n">
        <f aca="false">SUM(I9:K9)</f>
        <v>137</v>
      </c>
      <c r="I9" s="24" t="n">
        <v>65</v>
      </c>
      <c r="J9" s="24" t="n">
        <v>50</v>
      </c>
      <c r="K9" s="24" t="n">
        <v>2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8</v>
      </c>
      <c r="E10" s="24" t="n">
        <v>25</v>
      </c>
      <c r="F10" s="24" t="n">
        <v>1</v>
      </c>
      <c r="G10" s="24" t="n">
        <v>2</v>
      </c>
      <c r="H10" s="24" t="n">
        <f aca="false">SUM(I10:K10)</f>
        <v>163</v>
      </c>
      <c r="I10" s="24" t="n">
        <v>146</v>
      </c>
      <c r="J10" s="24" t="n">
        <v>9</v>
      </c>
      <c r="K10" s="24" t="n">
        <v>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8</v>
      </c>
      <c r="E11" s="24" t="n">
        <v>14</v>
      </c>
      <c r="F11" s="24" t="n">
        <v>3</v>
      </c>
      <c r="G11" s="24" t="n">
        <v>1</v>
      </c>
      <c r="H11" s="24" t="n">
        <f aca="false">SUM(I11:K11)</f>
        <v>101</v>
      </c>
      <c r="I11" s="24" t="n">
        <v>77</v>
      </c>
      <c r="J11" s="24" t="n">
        <v>11</v>
      </c>
      <c r="K11" s="24" t="n">
        <v>1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1</v>
      </c>
      <c r="E12" s="24" t="n">
        <v>9</v>
      </c>
      <c r="F12" s="24" t="n">
        <v>0</v>
      </c>
      <c r="G12" s="24" t="n">
        <v>2</v>
      </c>
      <c r="H12" s="24" t="n">
        <f aca="false">SUM(I12:K12)</f>
        <v>72</v>
      </c>
      <c r="I12" s="24" t="n">
        <v>58</v>
      </c>
      <c r="J12" s="24" t="n">
        <v>7</v>
      </c>
      <c r="K12" s="24" t="n">
        <v>7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3</v>
      </c>
      <c r="F13" s="24" t="n">
        <v>1</v>
      </c>
      <c r="G13" s="24" t="n">
        <v>0</v>
      </c>
      <c r="H13" s="24" t="n">
        <f aca="false">SUM(I13:K13)</f>
        <v>58</v>
      </c>
      <c r="I13" s="24" t="n">
        <v>28</v>
      </c>
      <c r="J13" s="24" t="n">
        <v>15</v>
      </c>
      <c r="K13" s="24" t="n">
        <v>15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6</v>
      </c>
      <c r="F14" s="24" t="n">
        <v>1</v>
      </c>
      <c r="G14" s="24" t="n">
        <v>0</v>
      </c>
      <c r="H14" s="24" t="n">
        <f aca="false">SUM(I14:K14)</f>
        <v>45</v>
      </c>
      <c r="I14" s="24" t="n">
        <v>38</v>
      </c>
      <c r="J14" s="24" t="n">
        <v>0</v>
      </c>
      <c r="K14" s="24" t="n">
        <v>7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7</v>
      </c>
      <c r="E15" s="24" t="n">
        <v>5</v>
      </c>
      <c r="F15" s="24" t="n">
        <v>2</v>
      </c>
      <c r="G15" s="24" t="n">
        <v>0</v>
      </c>
      <c r="H15" s="24" t="n">
        <f aca="false">SUM(I15:K15)</f>
        <v>84</v>
      </c>
      <c r="I15" s="24" t="n">
        <v>43</v>
      </c>
      <c r="J15" s="24" t="n">
        <v>16</v>
      </c>
      <c r="K15" s="24" t="n">
        <v>25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0</v>
      </c>
      <c r="F16" s="24" t="n">
        <v>5</v>
      </c>
      <c r="G16" s="24" t="n">
        <v>0</v>
      </c>
      <c r="H16" s="24" t="n">
        <f aca="false">SUM(I16:K16)</f>
        <v>20</v>
      </c>
      <c r="I16" s="24" t="n">
        <v>0</v>
      </c>
      <c r="J16" s="24" t="n">
        <v>9</v>
      </c>
      <c r="K16" s="24" t="n">
        <v>1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0</v>
      </c>
      <c r="F17" s="24" t="n">
        <v>1</v>
      </c>
      <c r="G17" s="24" t="n">
        <v>0</v>
      </c>
      <c r="H17" s="24" t="n">
        <f aca="false">SUM(I17:K17)</f>
        <v>8</v>
      </c>
      <c r="I17" s="24" t="n">
        <v>0</v>
      </c>
      <c r="J17" s="24" t="n">
        <v>5</v>
      </c>
      <c r="K17" s="24" t="n">
        <v>3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7</v>
      </c>
      <c r="I18" s="24" t="n">
        <v>0</v>
      </c>
      <c r="J18" s="24" t="n">
        <v>3</v>
      </c>
      <c r="K18" s="24" t="n">
        <v>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2</v>
      </c>
      <c r="I19" s="24" t="n">
        <v>2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0</v>
      </c>
      <c r="G20" s="24" t="n">
        <v>1</v>
      </c>
      <c r="H20" s="24" t="n">
        <f aca="false">SUM(I20:K20)</f>
        <v>59</v>
      </c>
      <c r="I20" s="24" t="n">
        <v>25</v>
      </c>
      <c r="J20" s="24" t="n">
        <v>21</v>
      </c>
      <c r="K20" s="24" t="n">
        <v>1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4</v>
      </c>
      <c r="I21" s="24" t="n">
        <v>4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3</v>
      </c>
      <c r="I22" s="24" t="n">
        <v>3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4</v>
      </c>
      <c r="I23" s="24" t="n">
        <v>4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2</v>
      </c>
      <c r="F25" s="24" t="n">
        <v>1</v>
      </c>
      <c r="G25" s="24" t="n">
        <v>0</v>
      </c>
      <c r="H25" s="24" t="n">
        <f aca="false">SUM(I25:K25)</f>
        <v>17</v>
      </c>
      <c r="I25" s="24" t="n">
        <v>10</v>
      </c>
      <c r="J25" s="24" t="n">
        <v>4</v>
      </c>
      <c r="K25" s="24" t="n">
        <v>3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1</v>
      </c>
      <c r="G26" s="24" t="n">
        <v>0</v>
      </c>
      <c r="H26" s="24" t="n">
        <f aca="false">SUM(I26:K26)</f>
        <v>2</v>
      </c>
      <c r="I26" s="24" t="n">
        <v>0</v>
      </c>
      <c r="J26" s="24" t="n">
        <v>2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0</v>
      </c>
      <c r="F28" s="24" t="n">
        <v>1</v>
      </c>
      <c r="G28" s="24" t="n">
        <v>0</v>
      </c>
      <c r="H28" s="24" t="n">
        <f aca="false">SUM(I28:K28)</f>
        <v>5</v>
      </c>
      <c r="I28" s="24" t="n">
        <v>0</v>
      </c>
      <c r="J28" s="24" t="n">
        <v>5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1</v>
      </c>
      <c r="G29" s="24" t="n">
        <v>0</v>
      </c>
      <c r="H29" s="24" t="n">
        <f aca="false">SUM(I29:K29)</f>
        <v>7</v>
      </c>
      <c r="I29" s="24" t="n">
        <v>0</v>
      </c>
      <c r="J29" s="24" t="n">
        <v>4</v>
      </c>
      <c r="K29" s="24" t="n">
        <v>3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2</v>
      </c>
      <c r="F30" s="24" t="n">
        <v>0</v>
      </c>
      <c r="G30" s="24" t="n">
        <v>1</v>
      </c>
      <c r="H30" s="24" t="n">
        <f aca="false">SUM(I30:K30)</f>
        <v>17</v>
      </c>
      <c r="I30" s="24" t="n">
        <v>9</v>
      </c>
      <c r="J30" s="24" t="n">
        <v>5</v>
      </c>
      <c r="K30" s="24" t="n">
        <v>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3</v>
      </c>
      <c r="F31" s="24" t="n">
        <v>0</v>
      </c>
      <c r="G31" s="24" t="n">
        <v>1</v>
      </c>
      <c r="H31" s="24" t="n">
        <f aca="false">SUM(I31:K31)</f>
        <v>45</v>
      </c>
      <c r="I31" s="24" t="n">
        <v>26</v>
      </c>
      <c r="J31" s="24" t="n">
        <v>0</v>
      </c>
      <c r="K31" s="24" t="n">
        <v>19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1</v>
      </c>
      <c r="F32" s="24" t="n">
        <v>0</v>
      </c>
      <c r="G32" s="24" t="n">
        <v>2</v>
      </c>
      <c r="H32" s="24" t="n">
        <f aca="false">SUM(I32:K32)</f>
        <v>11</v>
      </c>
      <c r="I32" s="24" t="n">
        <v>8</v>
      </c>
      <c r="J32" s="24" t="n">
        <v>2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10</v>
      </c>
      <c r="I33" s="24" t="n">
        <v>1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9</v>
      </c>
      <c r="I34" s="24" t="n">
        <v>9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9</v>
      </c>
      <c r="I35" s="24" t="n">
        <v>9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3</v>
      </c>
      <c r="I36" s="24" t="n">
        <v>3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12</v>
      </c>
      <c r="I37" s="24" t="n">
        <v>6</v>
      </c>
      <c r="J37" s="24" t="n">
        <v>5</v>
      </c>
      <c r="K37" s="24" t="n">
        <v>1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5</v>
      </c>
      <c r="F38" s="24" t="n">
        <v>0</v>
      </c>
      <c r="G38" s="24" t="n">
        <v>0</v>
      </c>
      <c r="H38" s="24" t="n">
        <f aca="false">SUM(I38:K38)</f>
        <v>13</v>
      </c>
      <c r="I38" s="24" t="n">
        <v>13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7</v>
      </c>
      <c r="I40" s="24" t="n">
        <v>4</v>
      </c>
      <c r="J40" s="24" t="n">
        <v>2</v>
      </c>
      <c r="K40" s="24" t="n"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0</v>
      </c>
      <c r="F41" s="24" t="n">
        <v>1</v>
      </c>
      <c r="G41" s="24" t="n">
        <v>1</v>
      </c>
      <c r="H41" s="24" t="n">
        <f aca="false">SUM(I41:K41)</f>
        <v>19</v>
      </c>
      <c r="I41" s="24" t="n">
        <v>6</v>
      </c>
      <c r="J41" s="24" t="n">
        <v>6</v>
      </c>
      <c r="K41" s="24" t="n">
        <v>7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26</v>
      </c>
      <c r="I44" s="24" t="n">
        <v>10</v>
      </c>
      <c r="J44" s="24" t="n">
        <v>7</v>
      </c>
      <c r="K44" s="24" t="n">
        <v>9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1</v>
      </c>
      <c r="G45" s="24" t="n">
        <v>0</v>
      </c>
      <c r="H45" s="24" t="n">
        <f aca="false">SUM(I45:K45)</f>
        <v>7</v>
      </c>
      <c r="I45" s="24" t="n">
        <v>4</v>
      </c>
      <c r="J45" s="24" t="n">
        <v>3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12</v>
      </c>
      <c r="I47" s="24" t="n">
        <v>9</v>
      </c>
      <c r="J47" s="24" t="n">
        <v>3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4</v>
      </c>
      <c r="F49" s="24" t="n">
        <v>0</v>
      </c>
      <c r="G49" s="24" t="n">
        <v>1</v>
      </c>
      <c r="H49" s="24" t="n">
        <f aca="false">SUM(I49:K49)</f>
        <v>104</v>
      </c>
      <c r="I49" s="24" t="n">
        <v>94</v>
      </c>
      <c r="J49" s="24" t="n">
        <v>6</v>
      </c>
      <c r="K49" s="24" t="n">
        <v>4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0</v>
      </c>
      <c r="F53" s="24" t="n">
        <v>1</v>
      </c>
      <c r="G53" s="24" t="n">
        <v>0</v>
      </c>
      <c r="H53" s="24" t="n">
        <f aca="false">SUM(I53:K53)</f>
        <v>2</v>
      </c>
      <c r="I53" s="24" t="n">
        <v>0</v>
      </c>
      <c r="J53" s="24" t="n">
        <v>2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6</v>
      </c>
      <c r="I55" s="24" t="n">
        <v>6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0</v>
      </c>
      <c r="F56" s="24" t="n">
        <v>1</v>
      </c>
      <c r="G56" s="24" t="n">
        <v>1</v>
      </c>
      <c r="H56" s="24" t="n">
        <f aca="false">SUM(I56:K56)</f>
        <v>52</v>
      </c>
      <c r="I56" s="24" t="n">
        <v>3</v>
      </c>
      <c r="J56" s="24" t="n">
        <v>16</v>
      </c>
      <c r="K56" s="24" t="n">
        <v>33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1</v>
      </c>
      <c r="G58" s="24" t="n">
        <v>0</v>
      </c>
      <c r="H58" s="24" t="n">
        <f aca="false">SUM(I58:K58)</f>
        <v>16</v>
      </c>
      <c r="I58" s="24" t="n">
        <v>7</v>
      </c>
      <c r="J58" s="24" t="n">
        <v>6</v>
      </c>
      <c r="K58" s="24" t="n">
        <v>3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1</v>
      </c>
      <c r="I66" s="24" t="n">
        <v>1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2</v>
      </c>
      <c r="I67" s="24" t="n">
        <v>2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2</v>
      </c>
      <c r="I68" s="24" t="n">
        <v>2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0</v>
      </c>
      <c r="F70" s="24" t="n">
        <v>1</v>
      </c>
      <c r="G70" s="24" t="n">
        <v>0</v>
      </c>
      <c r="H70" s="24" t="n">
        <f aca="false">SUM(I70:K70)</f>
        <v>3</v>
      </c>
      <c r="I70" s="24" t="n">
        <v>0</v>
      </c>
      <c r="J70" s="24" t="n">
        <v>2</v>
      </c>
      <c r="K70" s="24" t="n">
        <v>1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0</v>
      </c>
      <c r="F71" s="24" t="n">
        <v>0</v>
      </c>
      <c r="G71" s="24" t="n">
        <v>1</v>
      </c>
      <c r="H71" s="24" t="n">
        <f aca="false">SUM(I71:K71)</f>
        <v>13</v>
      </c>
      <c r="I71" s="24" t="n">
        <v>5</v>
      </c>
      <c r="J71" s="24" t="n">
        <v>4</v>
      </c>
      <c r="K71" s="24" t="n">
        <v>4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0</v>
      </c>
      <c r="F72" s="24" t="n">
        <v>1</v>
      </c>
      <c r="G72" s="24" t="n">
        <v>0</v>
      </c>
      <c r="H72" s="24" t="n">
        <f aca="false">SUM(I72:K72)</f>
        <v>9</v>
      </c>
      <c r="I72" s="24" t="n">
        <v>0</v>
      </c>
      <c r="J72" s="24" t="n">
        <v>6</v>
      </c>
      <c r="K72" s="24" t="n">
        <v>3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0</v>
      </c>
      <c r="F73" s="24" t="n">
        <v>0</v>
      </c>
      <c r="G73" s="24" t="n">
        <v>1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0</v>
      </c>
      <c r="F75" s="24" t="n">
        <v>1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0</v>
      </c>
      <c r="F77" s="24" t="n">
        <v>2</v>
      </c>
      <c r="G77" s="24" t="n">
        <v>0</v>
      </c>
      <c r="H77" s="24" t="n">
        <f aca="false">SUM(I77:K77)</f>
        <v>16</v>
      </c>
      <c r="I77" s="24" t="n">
        <v>0</v>
      </c>
      <c r="J77" s="24" t="n">
        <v>7</v>
      </c>
      <c r="K77" s="24" t="n">
        <v>9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3</v>
      </c>
      <c r="I78" s="24" t="n">
        <v>3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5</v>
      </c>
      <c r="I80" s="24" t="n">
        <v>5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2</v>
      </c>
      <c r="E83" s="24" t="n">
        <v>2</v>
      </c>
      <c r="F83" s="24" t="n">
        <v>0</v>
      </c>
      <c r="G83" s="24" t="n">
        <v>0</v>
      </c>
      <c r="H83" s="24" t="n">
        <f aca="false">SUM(I83:K83)</f>
        <v>10</v>
      </c>
      <c r="I83" s="24" t="n">
        <v>1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4</v>
      </c>
      <c r="B85" s="21"/>
      <c r="C85" s="21"/>
      <c r="D85" s="24" t="n">
        <f aca="false">SUM(E85:G85)</f>
        <v>343</v>
      </c>
      <c r="E85" s="24" t="n">
        <f aca="false">SUM(E7:E84)</f>
        <v>267</v>
      </c>
      <c r="F85" s="24" t="n">
        <f aca="false">SUM(F7:F84)</f>
        <v>47</v>
      </c>
      <c r="G85" s="24" t="n">
        <f aca="false">SUM(G7:G84)</f>
        <v>29</v>
      </c>
      <c r="H85" s="24" t="n">
        <f aca="false">SUM(I85:K85)</f>
        <v>2620</v>
      </c>
      <c r="I85" s="24" t="n">
        <f aca="false">SUM(I7:I84)</f>
        <v>1878</v>
      </c>
      <c r="J85" s="24" t="n">
        <f aca="false">SUM(J7:J84)</f>
        <v>390</v>
      </c>
      <c r="K85" s="24" t="n">
        <f aca="false">SUM(K7:K84)</f>
        <v>352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16:55Z</dcterms:modified>
  <cp:revision>0</cp:revision>
  <dc:subject/>
  <dc:title/>
</cp:coreProperties>
</file>