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5</definedName>
    <definedName function="false" hidden="false" localSheetId="1" name="Excel_BuiltIn__FilterDatabase" vbProcedure="false">し尿処理の状況!$A$1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201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29003</v>
      </c>
      <c r="E7" s="28" t="n">
        <f aca="false">G7+H7</f>
        <v>98062</v>
      </c>
      <c r="F7" s="29" t="n">
        <f aca="false">E7/D7*100</f>
        <v>15.5900687278121</v>
      </c>
      <c r="G7" s="27" t="n">
        <v>98062</v>
      </c>
      <c r="H7" s="27" t="n">
        <v>0</v>
      </c>
      <c r="I7" s="28" t="n">
        <f aca="false">K7+M7+O7</f>
        <v>530941</v>
      </c>
      <c r="J7" s="29" t="n">
        <f aca="false">I7/D7*100</f>
        <v>84.4099312721879</v>
      </c>
      <c r="K7" s="27" t="n">
        <v>242756</v>
      </c>
      <c r="L7" s="29" t="n">
        <f aca="false">K7/D7*100</f>
        <v>38.59377459249</v>
      </c>
      <c r="M7" s="27" t="n">
        <v>0</v>
      </c>
      <c r="N7" s="29" t="n">
        <f aca="false">M7/D7*100</f>
        <v>0</v>
      </c>
      <c r="O7" s="27" t="n">
        <v>288185</v>
      </c>
      <c r="P7" s="27" t="n">
        <v>88840</v>
      </c>
      <c r="Q7" s="29" t="n">
        <f aca="false">O7/D7*100</f>
        <v>45.816156679697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36019</v>
      </c>
      <c r="E8" s="28" t="n">
        <f aca="false">G8+H8</f>
        <v>50341</v>
      </c>
      <c r="F8" s="29" t="n">
        <f aca="false">E8/D8*100</f>
        <v>11.5455977835828</v>
      </c>
      <c r="G8" s="27" t="n">
        <v>49671</v>
      </c>
      <c r="H8" s="27" t="n">
        <v>670</v>
      </c>
      <c r="I8" s="28" t="n">
        <f aca="false">K8+M8+O8</f>
        <v>385678</v>
      </c>
      <c r="J8" s="29" t="n">
        <f aca="false">I8/D8*100</f>
        <v>88.4544022164172</v>
      </c>
      <c r="K8" s="27" t="n">
        <v>257068</v>
      </c>
      <c r="L8" s="29" t="n">
        <f aca="false">K8/D8*100</f>
        <v>58.9579811888932</v>
      </c>
      <c r="M8" s="27" t="n">
        <v>0</v>
      </c>
      <c r="N8" s="29" t="n">
        <f aca="false">M8/D8*100</f>
        <v>0</v>
      </c>
      <c r="O8" s="27" t="n">
        <v>128610</v>
      </c>
      <c r="P8" s="27" t="n">
        <v>87253</v>
      </c>
      <c r="Q8" s="29" t="n">
        <f aca="false">O8/D8*100</f>
        <v>29.49642102752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9310</v>
      </c>
      <c r="E9" s="28" t="n">
        <f aca="false">G9+H9</f>
        <v>36267</v>
      </c>
      <c r="F9" s="29" t="n">
        <f aca="false">E9/D9*100</f>
        <v>40.6079946254619</v>
      </c>
      <c r="G9" s="27" t="n">
        <v>36267</v>
      </c>
      <c r="H9" s="27" t="n">
        <v>0</v>
      </c>
      <c r="I9" s="28" t="n">
        <f aca="false">K9+M9+O9</f>
        <v>53043</v>
      </c>
      <c r="J9" s="29" t="n">
        <f aca="false">I9/D9*100</f>
        <v>59.3920053745381</v>
      </c>
      <c r="K9" s="27" t="n">
        <v>24959</v>
      </c>
      <c r="L9" s="29" t="n">
        <f aca="false">K9/D9*100</f>
        <v>27.9464785578323</v>
      </c>
      <c r="M9" s="27" t="n">
        <v>0</v>
      </c>
      <c r="N9" s="29" t="n">
        <f aca="false">M9/D9*100</f>
        <v>0</v>
      </c>
      <c r="O9" s="27" t="n">
        <v>28084</v>
      </c>
      <c r="P9" s="27" t="n">
        <v>18783</v>
      </c>
      <c r="Q9" s="29" t="n">
        <f aca="false">O9/D9*100</f>
        <v>31.445526816705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9749</v>
      </c>
      <c r="E10" s="28" t="n">
        <f aca="false">G10+H10</f>
        <v>12399</v>
      </c>
      <c r="F10" s="29" t="n">
        <f aca="false">E10/D10*100</f>
        <v>17.7765989476552</v>
      </c>
      <c r="G10" s="27" t="n">
        <v>12220</v>
      </c>
      <c r="H10" s="27" t="n">
        <v>179</v>
      </c>
      <c r="I10" s="28" t="n">
        <f aca="false">K10+M10+O10</f>
        <v>57350</v>
      </c>
      <c r="J10" s="29" t="n">
        <f aca="false">I10/D10*100</f>
        <v>82.2234010523448</v>
      </c>
      <c r="K10" s="27" t="n">
        <v>49037</v>
      </c>
      <c r="L10" s="29" t="n">
        <f aca="false">K10/D10*100</f>
        <v>70.3049506086109</v>
      </c>
      <c r="M10" s="27" t="n">
        <v>0</v>
      </c>
      <c r="N10" s="29" t="n">
        <f aca="false">M10/D10*100</f>
        <v>0</v>
      </c>
      <c r="O10" s="27" t="n">
        <v>8313</v>
      </c>
      <c r="P10" s="27" t="n">
        <v>7811</v>
      </c>
      <c r="Q10" s="29" t="n">
        <f aca="false">O10/D10*100</f>
        <v>11.91845044373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8616</v>
      </c>
      <c r="E11" s="28" t="n">
        <f aca="false">G11+H11</f>
        <v>18936</v>
      </c>
      <c r="F11" s="29" t="n">
        <f aca="false">E11/D11*100</f>
        <v>32.3051726491061</v>
      </c>
      <c r="G11" s="27" t="n">
        <v>16390</v>
      </c>
      <c r="H11" s="27" t="n">
        <v>2546</v>
      </c>
      <c r="I11" s="28" t="n">
        <f aca="false">K11+M11+O11</f>
        <v>39680</v>
      </c>
      <c r="J11" s="29" t="n">
        <f aca="false">I11/D11*100</f>
        <v>67.694827350894</v>
      </c>
      <c r="K11" s="27" t="n">
        <v>15834</v>
      </c>
      <c r="L11" s="29" t="n">
        <f aca="false">K11/D11*100</f>
        <v>27.0131022246486</v>
      </c>
      <c r="M11" s="27" t="n">
        <v>0</v>
      </c>
      <c r="N11" s="29" t="n">
        <f aca="false">M11/D11*100</f>
        <v>0</v>
      </c>
      <c r="O11" s="27" t="n">
        <v>23846</v>
      </c>
      <c r="P11" s="27" t="n">
        <v>12752</v>
      </c>
      <c r="Q11" s="29" t="n">
        <f aca="false">O11/D11*100</f>
        <v>40.681725126245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546</v>
      </c>
      <c r="E12" s="28" t="n">
        <f aca="false">G12+H12</f>
        <v>15619</v>
      </c>
      <c r="F12" s="29" t="n">
        <f aca="false">E12/D12*100</f>
        <v>43.9402464412311</v>
      </c>
      <c r="G12" s="27" t="n">
        <v>15569</v>
      </c>
      <c r="H12" s="27" t="n">
        <v>50</v>
      </c>
      <c r="I12" s="28" t="n">
        <f aca="false">K12+M12+O12</f>
        <v>19927</v>
      </c>
      <c r="J12" s="29" t="n">
        <f aca="false">I12/D12*100</f>
        <v>56.0597535587689</v>
      </c>
      <c r="K12" s="27" t="n">
        <v>9418</v>
      </c>
      <c r="L12" s="29" t="n">
        <f aca="false">K12/D12*100</f>
        <v>26.4952455972543</v>
      </c>
      <c r="M12" s="27" t="n">
        <v>0</v>
      </c>
      <c r="N12" s="29" t="n">
        <f aca="false">M12/D12*100</f>
        <v>0</v>
      </c>
      <c r="O12" s="27" t="n">
        <v>10509</v>
      </c>
      <c r="P12" s="27" t="n">
        <v>4538</v>
      </c>
      <c r="Q12" s="29" t="n">
        <f aca="false">O12/D12*100</f>
        <v>29.564507961514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6767</v>
      </c>
      <c r="E13" s="28" t="n">
        <f aca="false">G13+H13</f>
        <v>12493</v>
      </c>
      <c r="F13" s="29" t="n">
        <f aca="false">E13/D13*100</f>
        <v>22.0075043599274</v>
      </c>
      <c r="G13" s="27" t="n">
        <v>10963</v>
      </c>
      <c r="H13" s="27" t="n">
        <v>1530</v>
      </c>
      <c r="I13" s="28" t="n">
        <f aca="false">K13+M13+O13</f>
        <v>44274</v>
      </c>
      <c r="J13" s="29" t="n">
        <f aca="false">I13/D13*100</f>
        <v>77.9924956400726</v>
      </c>
      <c r="K13" s="27" t="n">
        <v>25871</v>
      </c>
      <c r="L13" s="29" t="n">
        <f aca="false">K13/D13*100</f>
        <v>45.5740130709743</v>
      </c>
      <c r="M13" s="27" t="n">
        <v>0</v>
      </c>
      <c r="N13" s="29" t="n">
        <f aca="false">M13/D13*100</f>
        <v>0</v>
      </c>
      <c r="O13" s="27" t="n">
        <v>18403</v>
      </c>
      <c r="P13" s="27" t="n">
        <v>13394</v>
      </c>
      <c r="Q13" s="29" t="n">
        <f aca="false">O13/D13*100</f>
        <v>32.418482569098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936</v>
      </c>
      <c r="E14" s="28" t="n">
        <f aca="false">G14+H14</f>
        <v>7866</v>
      </c>
      <c r="F14" s="29" t="n">
        <f aca="false">E14/D14*100</f>
        <v>34.2954307638647</v>
      </c>
      <c r="G14" s="27" t="n">
        <v>6557</v>
      </c>
      <c r="H14" s="27" t="n">
        <v>1309</v>
      </c>
      <c r="I14" s="28" t="n">
        <f aca="false">K14+M14+O14</f>
        <v>15070</v>
      </c>
      <c r="J14" s="29" t="n">
        <f aca="false">I14/D14*100</f>
        <v>65.7045692361353</v>
      </c>
      <c r="K14" s="27" t="n">
        <v>11045</v>
      </c>
      <c r="L14" s="29" t="n">
        <f aca="false">K14/D14*100</f>
        <v>48.155737704918</v>
      </c>
      <c r="M14" s="27" t="n">
        <v>0</v>
      </c>
      <c r="N14" s="29" t="n">
        <f aca="false">M14/D14*100</f>
        <v>0</v>
      </c>
      <c r="O14" s="27" t="n">
        <v>4025</v>
      </c>
      <c r="P14" s="27" t="n">
        <v>2695</v>
      </c>
      <c r="Q14" s="29" t="n">
        <f aca="false">O14/D14*100</f>
        <v>17.548831531217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835</v>
      </c>
      <c r="E15" s="28" t="n">
        <f aca="false">G15+H15</f>
        <v>13602</v>
      </c>
      <c r="F15" s="29" t="n">
        <f aca="false">E15/D15*100</f>
        <v>57.0673379483952</v>
      </c>
      <c r="G15" s="27" t="n">
        <v>13602</v>
      </c>
      <c r="H15" s="27" t="n">
        <v>0</v>
      </c>
      <c r="I15" s="28" t="n">
        <f aca="false">K15+M15+O15</f>
        <v>10233</v>
      </c>
      <c r="J15" s="29" t="n">
        <f aca="false">I15/D15*100</f>
        <v>42.9326620516048</v>
      </c>
      <c r="K15" s="27" t="n">
        <v>7878</v>
      </c>
      <c r="L15" s="29" t="n">
        <f aca="false">K15/D15*100</f>
        <v>33.0522341095028</v>
      </c>
      <c r="M15" s="27" t="n">
        <v>0</v>
      </c>
      <c r="N15" s="29" t="n">
        <f aca="false">M15/D15*100</f>
        <v>0</v>
      </c>
      <c r="O15" s="27" t="n">
        <v>2355</v>
      </c>
      <c r="P15" s="27" t="n">
        <v>1966</v>
      </c>
      <c r="Q15" s="29" t="n">
        <f aca="false">O15/D15*100</f>
        <v>9.8804279421019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8665</v>
      </c>
      <c r="E16" s="28" t="n">
        <f aca="false">G16+H16</f>
        <v>8731</v>
      </c>
      <c r="F16" s="29" t="n">
        <f aca="false">E16/D16*100</f>
        <v>30.4587476016047</v>
      </c>
      <c r="G16" s="27" t="n">
        <v>8445</v>
      </c>
      <c r="H16" s="27" t="n">
        <v>286</v>
      </c>
      <c r="I16" s="28" t="n">
        <f aca="false">K16+M16+O16</f>
        <v>19934</v>
      </c>
      <c r="J16" s="29" t="n">
        <f aca="false">I16/D16*100</f>
        <v>69.5412523983953</v>
      </c>
      <c r="K16" s="27" t="n">
        <v>12703</v>
      </c>
      <c r="L16" s="29" t="n">
        <f aca="false">K16/D16*100</f>
        <v>44.31536717251</v>
      </c>
      <c r="M16" s="27" t="n">
        <v>0</v>
      </c>
      <c r="N16" s="29" t="n">
        <f aca="false">M16/D16*100</f>
        <v>0</v>
      </c>
      <c r="O16" s="27" t="n">
        <v>7231</v>
      </c>
      <c r="P16" s="27" t="n">
        <v>3391</v>
      </c>
      <c r="Q16" s="29" t="n">
        <f aca="false">O16/D16*100</f>
        <v>25.225885225885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453</v>
      </c>
      <c r="E17" s="28" t="n">
        <f aca="false">G17+H17</f>
        <v>4099</v>
      </c>
      <c r="F17" s="29" t="n">
        <f aca="false">E17/D17*100</f>
        <v>39.2136228833828</v>
      </c>
      <c r="G17" s="27" t="n">
        <v>3469</v>
      </c>
      <c r="H17" s="27" t="n">
        <v>630</v>
      </c>
      <c r="I17" s="28" t="n">
        <f aca="false">K17+M17+O17</f>
        <v>6354</v>
      </c>
      <c r="J17" s="29" t="n">
        <f aca="false">I17/D17*100</f>
        <v>60.7863771166172</v>
      </c>
      <c r="K17" s="27" t="n">
        <v>1503</v>
      </c>
      <c r="L17" s="29" t="n">
        <f aca="false">K17/D17*100</f>
        <v>14.3786472782933</v>
      </c>
      <c r="M17" s="27" t="n">
        <v>501</v>
      </c>
      <c r="N17" s="29" t="n">
        <f aca="false">M17/D17*100</f>
        <v>4.79288242609777</v>
      </c>
      <c r="O17" s="27" t="n">
        <v>4350</v>
      </c>
      <c r="P17" s="27" t="n">
        <v>4473</v>
      </c>
      <c r="Q17" s="29" t="n">
        <f aca="false">O17/D17*100</f>
        <v>41.614847412226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995</v>
      </c>
      <c r="E18" s="28" t="n">
        <f aca="false">G18+H18</f>
        <v>2019</v>
      </c>
      <c r="F18" s="29" t="n">
        <f aca="false">E18/D18*100</f>
        <v>28.8634739099357</v>
      </c>
      <c r="G18" s="27" t="n">
        <v>1933</v>
      </c>
      <c r="H18" s="27" t="n">
        <v>86</v>
      </c>
      <c r="I18" s="28" t="n">
        <f aca="false">K18+M18+O18</f>
        <v>4976</v>
      </c>
      <c r="J18" s="29" t="n">
        <f aca="false">I18/D18*100</f>
        <v>71.1365260900643</v>
      </c>
      <c r="K18" s="27" t="n">
        <v>2135</v>
      </c>
      <c r="L18" s="29" t="n">
        <f aca="false">K18/D18*100</f>
        <v>30.5218012866333</v>
      </c>
      <c r="M18" s="27" t="n">
        <v>0</v>
      </c>
      <c r="N18" s="29" t="n">
        <f aca="false">M18/D18*100</f>
        <v>0</v>
      </c>
      <c r="O18" s="27" t="n">
        <v>2841</v>
      </c>
      <c r="P18" s="27" t="n">
        <v>972</v>
      </c>
      <c r="Q18" s="29" t="n">
        <f aca="false">O18/D18*100</f>
        <v>40.61472480343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238</v>
      </c>
      <c r="E19" s="28" t="n">
        <f aca="false">G19+H19</f>
        <v>3184</v>
      </c>
      <c r="F19" s="29" t="n">
        <f aca="false">E19/D19*100</f>
        <v>51.0420006412312</v>
      </c>
      <c r="G19" s="27" t="n">
        <v>1934</v>
      </c>
      <c r="H19" s="27" t="n">
        <v>1250</v>
      </c>
      <c r="I19" s="28" t="n">
        <f aca="false">K19+M19+O19</f>
        <v>3054</v>
      </c>
      <c r="J19" s="29" t="n">
        <f aca="false">I19/D19*100</f>
        <v>48.9579993587688</v>
      </c>
      <c r="K19" s="27" t="n">
        <v>734</v>
      </c>
      <c r="L19" s="29" t="n">
        <f aca="false">K19/D19*100</f>
        <v>11.7665918563642</v>
      </c>
      <c r="M19" s="27" t="n">
        <v>0</v>
      </c>
      <c r="N19" s="29" t="n">
        <f aca="false">M19/D19*100</f>
        <v>0</v>
      </c>
      <c r="O19" s="27" t="n">
        <v>2320</v>
      </c>
      <c r="P19" s="27" t="n">
        <v>1670</v>
      </c>
      <c r="Q19" s="29" t="n">
        <f aca="false">O19/D19*100</f>
        <v>37.191407502404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002</v>
      </c>
      <c r="E20" s="28" t="n">
        <f aca="false">G20+H20</f>
        <v>2901</v>
      </c>
      <c r="F20" s="29" t="n">
        <f aca="false">E20/D20*100</f>
        <v>19.3374216771097</v>
      </c>
      <c r="G20" s="27" t="n">
        <v>2853</v>
      </c>
      <c r="H20" s="27" t="n">
        <v>48</v>
      </c>
      <c r="I20" s="28" t="n">
        <f aca="false">K20+M20+O20</f>
        <v>12101</v>
      </c>
      <c r="J20" s="29" t="n">
        <f aca="false">I20/D20*100</f>
        <v>80.6625783228903</v>
      </c>
      <c r="K20" s="27" t="n">
        <v>8861</v>
      </c>
      <c r="L20" s="29" t="n">
        <f aca="false">K20/D20*100</f>
        <v>59.0654579389415</v>
      </c>
      <c r="M20" s="27" t="n">
        <v>0</v>
      </c>
      <c r="N20" s="29" t="n">
        <f aca="false">M20/D20*100</f>
        <v>0</v>
      </c>
      <c r="O20" s="27" t="n">
        <v>3240</v>
      </c>
      <c r="P20" s="27" t="n">
        <v>1034</v>
      </c>
      <c r="Q20" s="29" t="n">
        <f aca="false">O20/D20*100</f>
        <v>21.597120383948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5859</v>
      </c>
      <c r="E21" s="28" t="n">
        <f aca="false">G21+H21</f>
        <v>7067</v>
      </c>
      <c r="F21" s="29" t="n">
        <f aca="false">E21/D21*100</f>
        <v>27.3289763718628</v>
      </c>
      <c r="G21" s="27" t="n">
        <v>7004</v>
      </c>
      <c r="H21" s="27" t="n">
        <v>63</v>
      </c>
      <c r="I21" s="28" t="n">
        <f aca="false">K21+M21+O21</f>
        <v>18792</v>
      </c>
      <c r="J21" s="29" t="n">
        <f aca="false">I21/D21*100</f>
        <v>72.6710236281372</v>
      </c>
      <c r="K21" s="27" t="n">
        <v>6729</v>
      </c>
      <c r="L21" s="29" t="n">
        <f aca="false">K21/D21*100</f>
        <v>26.0218879307011</v>
      </c>
      <c r="M21" s="27" t="n">
        <v>0</v>
      </c>
      <c r="N21" s="29" t="n">
        <f aca="false">M21/D21*100</f>
        <v>0</v>
      </c>
      <c r="O21" s="27" t="n">
        <v>12063</v>
      </c>
      <c r="P21" s="27" t="n">
        <v>11763</v>
      </c>
      <c r="Q21" s="29" t="n">
        <f aca="false">O21/D21*100</f>
        <v>46.649135697436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186</v>
      </c>
      <c r="E22" s="28" t="n">
        <f aca="false">G22+H22</f>
        <v>3557</v>
      </c>
      <c r="F22" s="29" t="n">
        <f aca="false">E22/D22*100</f>
        <v>68.5885075202468</v>
      </c>
      <c r="G22" s="27" t="n">
        <v>3557</v>
      </c>
      <c r="H22" s="27" t="n">
        <v>0</v>
      </c>
      <c r="I22" s="28" t="n">
        <f aca="false">K22+M22+O22</f>
        <v>1629</v>
      </c>
      <c r="J22" s="29" t="n">
        <f aca="false">I22/D22*100</f>
        <v>31.4114924797532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1629</v>
      </c>
      <c r="P22" s="27" t="n">
        <v>1579</v>
      </c>
      <c r="Q22" s="29" t="n">
        <f aca="false">O22/D22*100</f>
        <v>31.411492479753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784</v>
      </c>
      <c r="E23" s="28" t="n">
        <f aca="false">G23+H23</f>
        <v>1538</v>
      </c>
      <c r="F23" s="29" t="n">
        <f aca="false">E23/D23*100</f>
        <v>17.5091074681239</v>
      </c>
      <c r="G23" s="27" t="n">
        <v>1525</v>
      </c>
      <c r="H23" s="27" t="n">
        <v>13</v>
      </c>
      <c r="I23" s="28" t="n">
        <f aca="false">K23+M23+O23</f>
        <v>7246</v>
      </c>
      <c r="J23" s="29" t="n">
        <f aca="false">I23/D23*100</f>
        <v>82.4908925318761</v>
      </c>
      <c r="K23" s="27" t="n">
        <v>2263</v>
      </c>
      <c r="L23" s="29" t="n">
        <f aca="false">K23/D23*100</f>
        <v>25.7627504553734</v>
      </c>
      <c r="M23" s="27" t="n">
        <v>0</v>
      </c>
      <c r="N23" s="29" t="n">
        <f aca="false">M23/D23*100</f>
        <v>0</v>
      </c>
      <c r="O23" s="27" t="n">
        <v>4983</v>
      </c>
      <c r="P23" s="27" t="n">
        <v>650</v>
      </c>
      <c r="Q23" s="29" t="n">
        <f aca="false">O23/D23*100</f>
        <v>56.728142076502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535</v>
      </c>
      <c r="E24" s="28" t="n">
        <f aca="false">G24+H24</f>
        <v>3062</v>
      </c>
      <c r="F24" s="29" t="n">
        <f aca="false">E24/D24*100</f>
        <v>55.3206865401987</v>
      </c>
      <c r="G24" s="27" t="n">
        <v>3062</v>
      </c>
      <c r="H24" s="27" t="n">
        <v>0</v>
      </c>
      <c r="I24" s="28" t="n">
        <f aca="false">K24+M24+O24</f>
        <v>2473</v>
      </c>
      <c r="J24" s="29" t="n">
        <f aca="false">I24/D24*100</f>
        <v>44.6793134598013</v>
      </c>
      <c r="K24" s="27" t="n">
        <v>1318</v>
      </c>
      <c r="L24" s="29" t="n">
        <f aca="false">K24/D24*100</f>
        <v>23.8121047877145</v>
      </c>
      <c r="M24" s="27" t="n">
        <v>0</v>
      </c>
      <c r="N24" s="29" t="n">
        <f aca="false">M24/D24*100</f>
        <v>0</v>
      </c>
      <c r="O24" s="27" t="n">
        <v>1155</v>
      </c>
      <c r="P24" s="27" t="n">
        <v>782</v>
      </c>
      <c r="Q24" s="29" t="n">
        <f aca="false">O24/D24*100</f>
        <v>20.867208672086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736</v>
      </c>
      <c r="E25" s="28" t="n">
        <f aca="false">G25+H25</f>
        <v>132</v>
      </c>
      <c r="F25" s="29" t="n">
        <f aca="false">E25/D25*100</f>
        <v>1.51098901098901</v>
      </c>
      <c r="G25" s="27" t="n">
        <v>108</v>
      </c>
      <c r="H25" s="27" t="n">
        <v>24</v>
      </c>
      <c r="I25" s="28" t="n">
        <f aca="false">K25+M25+O25</f>
        <v>8604</v>
      </c>
      <c r="J25" s="29" t="n">
        <f aca="false">I25/D25*100</f>
        <v>98.489010989011</v>
      </c>
      <c r="K25" s="27" t="n">
        <v>7954</v>
      </c>
      <c r="L25" s="29" t="n">
        <f aca="false">K25/D25*100</f>
        <v>91.0485347985348</v>
      </c>
      <c r="M25" s="27" t="n">
        <v>0</v>
      </c>
      <c r="N25" s="29" t="n">
        <f aca="false">M25/D25*100</f>
        <v>0</v>
      </c>
      <c r="O25" s="27" t="n">
        <v>650</v>
      </c>
      <c r="P25" s="27" t="n">
        <v>636</v>
      </c>
      <c r="Q25" s="29" t="n">
        <f aca="false">O25/D25*100</f>
        <v>7.4404761904761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413</v>
      </c>
      <c r="E26" s="28" t="n">
        <f aca="false">G26+H26</f>
        <v>117</v>
      </c>
      <c r="F26" s="29" t="n">
        <f aca="false">E26/D26*100</f>
        <v>2.16146314428228</v>
      </c>
      <c r="G26" s="27" t="n">
        <v>108</v>
      </c>
      <c r="H26" s="27" t="n">
        <v>9</v>
      </c>
      <c r="I26" s="28" t="n">
        <f aca="false">K26+M26+O26</f>
        <v>5296</v>
      </c>
      <c r="J26" s="29" t="n">
        <f aca="false">I26/D26*100</f>
        <v>97.8385368557177</v>
      </c>
      <c r="K26" s="27" t="n">
        <v>4970</v>
      </c>
      <c r="L26" s="29" t="n">
        <f aca="false">K26/D26*100</f>
        <v>91.8159985220765</v>
      </c>
      <c r="M26" s="27" t="n">
        <v>0</v>
      </c>
      <c r="N26" s="29" t="n">
        <f aca="false">M26/D26*100</f>
        <v>0</v>
      </c>
      <c r="O26" s="27" t="n">
        <v>326</v>
      </c>
      <c r="P26" s="27" t="n">
        <v>138</v>
      </c>
      <c r="Q26" s="29" t="n">
        <f aca="false">O26/D26*100</f>
        <v>6.0225383336412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191</v>
      </c>
      <c r="E27" s="28" t="n">
        <f aca="false">G27+H27</f>
        <v>121</v>
      </c>
      <c r="F27" s="29" t="n">
        <f aca="false">E27/D27*100</f>
        <v>2.88713910761155</v>
      </c>
      <c r="G27" s="27" t="n">
        <v>101</v>
      </c>
      <c r="H27" s="27" t="n">
        <v>20</v>
      </c>
      <c r="I27" s="28" t="n">
        <f aca="false">K27+M27+O27</f>
        <v>4070</v>
      </c>
      <c r="J27" s="29" t="n">
        <f aca="false">I27/D27*100</f>
        <v>97.1128608923885</v>
      </c>
      <c r="K27" s="27" t="n">
        <v>3075</v>
      </c>
      <c r="L27" s="29" t="n">
        <f aca="false">K27/D27*100</f>
        <v>73.3715103793844</v>
      </c>
      <c r="M27" s="27" t="n">
        <v>0</v>
      </c>
      <c r="N27" s="29" t="n">
        <f aca="false">M27/D27*100</f>
        <v>0</v>
      </c>
      <c r="O27" s="27" t="n">
        <v>995</v>
      </c>
      <c r="P27" s="27" t="n">
        <v>973</v>
      </c>
      <c r="Q27" s="29" t="n">
        <f aca="false">O27/D27*100</f>
        <v>23.741350513004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705</v>
      </c>
      <c r="E28" s="28" t="n">
        <f aca="false">G28+H28</f>
        <v>110</v>
      </c>
      <c r="F28" s="29" t="n">
        <f aca="false">E28/D28*100</f>
        <v>0.865800865800866</v>
      </c>
      <c r="G28" s="27" t="n">
        <v>110</v>
      </c>
      <c r="H28" s="27" t="n">
        <v>0</v>
      </c>
      <c r="I28" s="28" t="n">
        <f aca="false">K28+M28+O28</f>
        <v>12595</v>
      </c>
      <c r="J28" s="29" t="n">
        <f aca="false">I28/D28*100</f>
        <v>99.1341991341991</v>
      </c>
      <c r="K28" s="27" t="n">
        <v>12447</v>
      </c>
      <c r="L28" s="29" t="n">
        <f aca="false">K28/D28*100</f>
        <v>97.9693034238489</v>
      </c>
      <c r="M28" s="27" t="n">
        <v>0</v>
      </c>
      <c r="N28" s="29" t="n">
        <f aca="false">M28/D28*100</f>
        <v>0</v>
      </c>
      <c r="O28" s="27" t="n">
        <v>148</v>
      </c>
      <c r="P28" s="27" t="n">
        <v>124</v>
      </c>
      <c r="Q28" s="29" t="n">
        <f aca="false">O28/D28*100</f>
        <v>1.1648957103502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765</v>
      </c>
      <c r="E29" s="28" t="n">
        <f aca="false">G29+H29</f>
        <v>3763</v>
      </c>
      <c r="F29" s="29" t="n">
        <f aca="false">E29/D29*100</f>
        <v>48.4610431423052</v>
      </c>
      <c r="G29" s="27" t="n">
        <v>3717</v>
      </c>
      <c r="H29" s="27" t="n">
        <v>46</v>
      </c>
      <c r="I29" s="28" t="n">
        <f aca="false">K29+M29+O29</f>
        <v>4002</v>
      </c>
      <c r="J29" s="29" t="n">
        <f aca="false">I29/D29*100</f>
        <v>51.538956857694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002</v>
      </c>
      <c r="P29" s="27" t="n">
        <v>1656</v>
      </c>
      <c r="Q29" s="29" t="n">
        <f aca="false">O29/D29*100</f>
        <v>51.538956857694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799</v>
      </c>
      <c r="E30" s="28" t="n">
        <f aca="false">G30+H30</f>
        <v>10075</v>
      </c>
      <c r="F30" s="29" t="n">
        <f aca="false">E30/D30*100</f>
        <v>50.8864084044649</v>
      </c>
      <c r="G30" s="27" t="n">
        <v>10075</v>
      </c>
      <c r="H30" s="27" t="n">
        <v>0</v>
      </c>
      <c r="I30" s="28" t="n">
        <f aca="false">K30+M30+O30</f>
        <v>9724</v>
      </c>
      <c r="J30" s="29" t="n">
        <f aca="false">I30/D30*100</f>
        <v>49.113591595535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9724</v>
      </c>
      <c r="P30" s="27" t="n">
        <v>7875</v>
      </c>
      <c r="Q30" s="29" t="n">
        <f aca="false">O30/D30*100</f>
        <v>49.113591595535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770</v>
      </c>
      <c r="E31" s="28" t="n">
        <f aca="false">G31+H31</f>
        <v>3256</v>
      </c>
      <c r="F31" s="29" t="n">
        <f aca="false">E31/D31*100</f>
        <v>25.4972592012529</v>
      </c>
      <c r="G31" s="27" t="n">
        <v>3226</v>
      </c>
      <c r="H31" s="27" t="n">
        <v>30</v>
      </c>
      <c r="I31" s="28" t="n">
        <f aca="false">K31+M31+O31</f>
        <v>9514</v>
      </c>
      <c r="J31" s="29" t="n">
        <f aca="false">I31/D31*100</f>
        <v>74.5027407987471</v>
      </c>
      <c r="K31" s="27" t="n">
        <v>1623</v>
      </c>
      <c r="L31" s="29" t="n">
        <f aca="false">K31/D31*100</f>
        <v>12.7094753328113</v>
      </c>
      <c r="M31" s="27" t="n">
        <v>0</v>
      </c>
      <c r="N31" s="29" t="n">
        <f aca="false">M31/D31*100</f>
        <v>0</v>
      </c>
      <c r="O31" s="27" t="n">
        <v>7891</v>
      </c>
      <c r="P31" s="27" t="n">
        <v>6288</v>
      </c>
      <c r="Q31" s="29" t="n">
        <f aca="false">O31/D31*100</f>
        <v>61.793265465935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297</v>
      </c>
      <c r="E32" s="28" t="n">
        <f aca="false">G32+H32</f>
        <v>1255</v>
      </c>
      <c r="F32" s="29" t="n">
        <f aca="false">E32/D32*100</f>
        <v>7.70080382892557</v>
      </c>
      <c r="G32" s="27" t="n">
        <v>1255</v>
      </c>
      <c r="H32" s="27" t="n">
        <v>0</v>
      </c>
      <c r="I32" s="28" t="n">
        <f aca="false">K32+M32+O32</f>
        <v>15042</v>
      </c>
      <c r="J32" s="29" t="n">
        <f aca="false">I32/D32*100</f>
        <v>92.2991961710744</v>
      </c>
      <c r="K32" s="27" t="n">
        <v>14783</v>
      </c>
      <c r="L32" s="29" t="n">
        <f aca="false">K32/D32*100</f>
        <v>90.7099466159416</v>
      </c>
      <c r="M32" s="27" t="n">
        <v>0</v>
      </c>
      <c r="N32" s="29" t="n">
        <f aca="false">M32/D32*100</f>
        <v>0</v>
      </c>
      <c r="O32" s="27" t="n">
        <v>259</v>
      </c>
      <c r="P32" s="27" t="n">
        <v>259</v>
      </c>
      <c r="Q32" s="29" t="n">
        <f aca="false">O32/D32*100</f>
        <v>1.5892495551328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977</v>
      </c>
      <c r="E33" s="28" t="n">
        <f aca="false">G33+H33</f>
        <v>482</v>
      </c>
      <c r="F33" s="29" t="n">
        <f aca="false">E33/D33*100</f>
        <v>4.02438006178509</v>
      </c>
      <c r="G33" s="27" t="n">
        <v>482</v>
      </c>
      <c r="H33" s="27" t="n">
        <v>0</v>
      </c>
      <c r="I33" s="28" t="n">
        <f aca="false">K33+M33+O33</f>
        <v>11495</v>
      </c>
      <c r="J33" s="29" t="n">
        <f aca="false">I33/D33*100</f>
        <v>95.9756199382149</v>
      </c>
      <c r="K33" s="27" t="n">
        <v>10560</v>
      </c>
      <c r="L33" s="29" t="n">
        <f aca="false">K33/D33*100</f>
        <v>88.1689905652501</v>
      </c>
      <c r="M33" s="27" t="n">
        <v>0</v>
      </c>
      <c r="N33" s="29" t="n">
        <f aca="false">M33/D33*100</f>
        <v>0</v>
      </c>
      <c r="O33" s="27" t="n">
        <v>935</v>
      </c>
      <c r="P33" s="27" t="n">
        <v>53</v>
      </c>
      <c r="Q33" s="29" t="n">
        <f aca="false">O33/D33*100</f>
        <v>7.8066293729648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200</v>
      </c>
      <c r="E34" s="28" t="n">
        <f aca="false">G34+H34</f>
        <v>68</v>
      </c>
      <c r="F34" s="29" t="n">
        <f aca="false">E34/D34*100</f>
        <v>1.61904761904762</v>
      </c>
      <c r="G34" s="27" t="n">
        <v>68</v>
      </c>
      <c r="H34" s="27" t="n">
        <v>0</v>
      </c>
      <c r="I34" s="28" t="n">
        <f aca="false">K34+M34+O34</f>
        <v>4132</v>
      </c>
      <c r="J34" s="29" t="n">
        <f aca="false">I34/D34*100</f>
        <v>98.3809523809524</v>
      </c>
      <c r="K34" s="27" t="n">
        <v>2111</v>
      </c>
      <c r="L34" s="29" t="n">
        <f aca="false">K34/D34*100</f>
        <v>50.2619047619048</v>
      </c>
      <c r="M34" s="27" t="n">
        <v>0</v>
      </c>
      <c r="N34" s="29" t="n">
        <f aca="false">M34/D34*100</f>
        <v>0</v>
      </c>
      <c r="O34" s="27" t="n">
        <v>2021</v>
      </c>
      <c r="P34" s="27" t="n">
        <v>2021</v>
      </c>
      <c r="Q34" s="29" t="n">
        <f aca="false">O34/D34*100</f>
        <v>48.119047619047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652</v>
      </c>
      <c r="E35" s="28" t="n">
        <f aca="false">G35+H35</f>
        <v>422</v>
      </c>
      <c r="F35" s="29" t="n">
        <f aca="false">E35/D35*100</f>
        <v>7.46638358103326</v>
      </c>
      <c r="G35" s="27" t="n">
        <v>403</v>
      </c>
      <c r="H35" s="27" t="n">
        <v>19</v>
      </c>
      <c r="I35" s="28" t="n">
        <f aca="false">K35+M35+O35</f>
        <v>5230</v>
      </c>
      <c r="J35" s="29" t="n">
        <f aca="false">I35/D35*100</f>
        <v>92.5336164189667</v>
      </c>
      <c r="K35" s="27" t="n">
        <v>4659</v>
      </c>
      <c r="L35" s="29" t="n">
        <f aca="false">K35/D35*100</f>
        <v>82.4309978768578</v>
      </c>
      <c r="M35" s="27" t="n">
        <v>0</v>
      </c>
      <c r="N35" s="29" t="n">
        <f aca="false">M35/D35*100</f>
        <v>0</v>
      </c>
      <c r="O35" s="27" t="n">
        <v>571</v>
      </c>
      <c r="P35" s="27" t="n">
        <v>280</v>
      </c>
      <c r="Q35" s="29" t="n">
        <f aca="false">O35/D35*100</f>
        <v>10.10261854210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608</v>
      </c>
      <c r="E36" s="28" t="n">
        <f aca="false">G36+H36</f>
        <v>2767</v>
      </c>
      <c r="F36" s="29" t="n">
        <f aca="false">E36/D36*100</f>
        <v>36.369610935857</v>
      </c>
      <c r="G36" s="27" t="n">
        <v>2704</v>
      </c>
      <c r="H36" s="27" t="n">
        <v>63</v>
      </c>
      <c r="I36" s="28" t="n">
        <f aca="false">K36+M36+O36</f>
        <v>4841</v>
      </c>
      <c r="J36" s="29" t="n">
        <f aca="false">I36/D36*100</f>
        <v>63.630389064143</v>
      </c>
      <c r="K36" s="27" t="n">
        <v>69</v>
      </c>
      <c r="L36" s="29" t="n">
        <f aca="false">K36/D36*100</f>
        <v>0.906940063091483</v>
      </c>
      <c r="M36" s="27" t="n">
        <v>0</v>
      </c>
      <c r="N36" s="29" t="n">
        <f aca="false">M36/D36*100</f>
        <v>0</v>
      </c>
      <c r="O36" s="27" t="n">
        <v>4772</v>
      </c>
      <c r="P36" s="27" t="n">
        <v>1818</v>
      </c>
      <c r="Q36" s="29" t="n">
        <f aca="false">O36/D36*100</f>
        <v>62.723449001051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530</v>
      </c>
      <c r="E37" s="28" t="n">
        <f aca="false">G37+H37</f>
        <v>7060</v>
      </c>
      <c r="F37" s="29" t="n">
        <f aca="false">E37/D37*100</f>
        <v>56.3447725458899</v>
      </c>
      <c r="G37" s="27" t="n">
        <v>7029</v>
      </c>
      <c r="H37" s="27" t="n">
        <v>31</v>
      </c>
      <c r="I37" s="28" t="n">
        <f aca="false">K37+M37+O37</f>
        <v>5470</v>
      </c>
      <c r="J37" s="29" t="n">
        <f aca="false">I37/D37*100</f>
        <v>43.6552274541101</v>
      </c>
      <c r="K37" s="27" t="n">
        <v>1725</v>
      </c>
      <c r="L37" s="29" t="n">
        <f aca="false">K37/D37*100</f>
        <v>13.7669592976856</v>
      </c>
      <c r="M37" s="27" t="n">
        <v>0</v>
      </c>
      <c r="N37" s="29" t="n">
        <f aca="false">M37/D37*100</f>
        <v>0</v>
      </c>
      <c r="O37" s="27" t="n">
        <v>3745</v>
      </c>
      <c r="P37" s="27" t="n">
        <v>1837</v>
      </c>
      <c r="Q37" s="29" t="n">
        <f aca="false">O37/D37*100</f>
        <v>29.888268156424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185</v>
      </c>
      <c r="E38" s="28" t="n">
        <f aca="false">G38+H38</f>
        <v>9404</v>
      </c>
      <c r="F38" s="29" t="n">
        <f aca="false">E38/D38*100</f>
        <v>49.0174615585093</v>
      </c>
      <c r="G38" s="27" t="n">
        <v>8537</v>
      </c>
      <c r="H38" s="27" t="n">
        <v>867</v>
      </c>
      <c r="I38" s="28" t="n">
        <f aca="false">K38+M38+O38</f>
        <v>9781</v>
      </c>
      <c r="J38" s="29" t="n">
        <f aca="false">I38/D38*100</f>
        <v>50.9825384414907</v>
      </c>
      <c r="K38" s="27" t="n">
        <v>4343</v>
      </c>
      <c r="L38" s="29" t="n">
        <f aca="false">K38/D38*100</f>
        <v>22.6374771957258</v>
      </c>
      <c r="M38" s="27" t="n">
        <v>866</v>
      </c>
      <c r="N38" s="29" t="n">
        <f aca="false">M38/D38*100</f>
        <v>4.51394318477978</v>
      </c>
      <c r="O38" s="27" t="n">
        <v>4572</v>
      </c>
      <c r="P38" s="27" t="n">
        <v>2751</v>
      </c>
      <c r="Q38" s="29" t="n">
        <f aca="false">O38/D38*100</f>
        <v>23.831118060985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755</v>
      </c>
      <c r="E39" s="28" t="n">
        <f aca="false">G39+H39</f>
        <v>481</v>
      </c>
      <c r="F39" s="29" t="n">
        <f aca="false">E39/D39*100</f>
        <v>7.12065136935603</v>
      </c>
      <c r="G39" s="27" t="n">
        <v>481</v>
      </c>
      <c r="H39" s="27" t="n">
        <v>0</v>
      </c>
      <c r="I39" s="28" t="n">
        <f aca="false">K39+M39+O39</f>
        <v>6274</v>
      </c>
      <c r="J39" s="29" t="n">
        <f aca="false">I39/D39*100</f>
        <v>92.879348630644</v>
      </c>
      <c r="K39" s="27" t="n">
        <v>5949</v>
      </c>
      <c r="L39" s="29" t="n">
        <f aca="false">K39/D39*100</f>
        <v>88.0680977054034</v>
      </c>
      <c r="M39" s="27" t="n">
        <v>0</v>
      </c>
      <c r="N39" s="29" t="n">
        <f aca="false">M39/D39*100</f>
        <v>0</v>
      </c>
      <c r="O39" s="27" t="n">
        <v>325</v>
      </c>
      <c r="P39" s="27" t="n">
        <v>268</v>
      </c>
      <c r="Q39" s="29" t="n">
        <f aca="false">O39/D39*100</f>
        <v>4.8112509252405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108</v>
      </c>
      <c r="E40" s="28" t="n">
        <f aca="false">G40+H40</f>
        <v>6001</v>
      </c>
      <c r="F40" s="29" t="n">
        <f aca="false">E40/D40*100</f>
        <v>54.0241267554915</v>
      </c>
      <c r="G40" s="27" t="n">
        <v>5987</v>
      </c>
      <c r="H40" s="27" t="n">
        <v>14</v>
      </c>
      <c r="I40" s="28" t="n">
        <f aca="false">K40+M40+O40</f>
        <v>5107</v>
      </c>
      <c r="J40" s="29" t="n">
        <f aca="false">I40/D40*100</f>
        <v>45.975873244508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107</v>
      </c>
      <c r="P40" s="27" t="n">
        <v>1425</v>
      </c>
      <c r="Q40" s="29" t="n">
        <f aca="false">O40/D40*100</f>
        <v>45.975873244508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442</v>
      </c>
      <c r="E41" s="28" t="n">
        <f aca="false">G41+H41</f>
        <v>6891</v>
      </c>
      <c r="F41" s="29" t="n">
        <f aca="false">E41/D41*100</f>
        <v>41.9109597372582</v>
      </c>
      <c r="G41" s="27" t="n">
        <v>6891</v>
      </c>
      <c r="H41" s="27" t="n">
        <v>0</v>
      </c>
      <c r="I41" s="28" t="n">
        <f aca="false">K41+M41+O41</f>
        <v>9551</v>
      </c>
      <c r="J41" s="29" t="n">
        <f aca="false">I41/D41*100</f>
        <v>58.0890402627418</v>
      </c>
      <c r="K41" s="27" t="n">
        <v>4108</v>
      </c>
      <c r="L41" s="29" t="n">
        <f aca="false">K41/D41*100</f>
        <v>24.9847950371001</v>
      </c>
      <c r="M41" s="27" t="n">
        <v>0</v>
      </c>
      <c r="N41" s="29" t="n">
        <f aca="false">M41/D41*100</f>
        <v>0</v>
      </c>
      <c r="O41" s="27" t="n">
        <v>5443</v>
      </c>
      <c r="P41" s="27" t="n">
        <v>3363</v>
      </c>
      <c r="Q41" s="29" t="n">
        <f aca="false">O41/D41*100</f>
        <v>33.104245225641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702</v>
      </c>
      <c r="E42" s="28" t="n">
        <f aca="false">G42+H42</f>
        <v>3979</v>
      </c>
      <c r="F42" s="29" t="n">
        <f aca="false">E42/D42*100</f>
        <v>69.7825324447562</v>
      </c>
      <c r="G42" s="27" t="n">
        <v>3596</v>
      </c>
      <c r="H42" s="27" t="n">
        <v>383</v>
      </c>
      <c r="I42" s="28" t="n">
        <f aca="false">K42+M42+O42</f>
        <v>1723</v>
      </c>
      <c r="J42" s="29" t="n">
        <f aca="false">I42/D42*100</f>
        <v>30.217467555243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723</v>
      </c>
      <c r="P42" s="27" t="n">
        <v>1189</v>
      </c>
      <c r="Q42" s="29" t="n">
        <f aca="false">O42/D42*100</f>
        <v>30.217467555243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044</v>
      </c>
      <c r="E43" s="28" t="n">
        <f aca="false">G43+H43</f>
        <v>4303</v>
      </c>
      <c r="F43" s="29" t="n">
        <f aca="false">E43/D43*100</f>
        <v>71.1945731303772</v>
      </c>
      <c r="G43" s="27" t="n">
        <v>4086</v>
      </c>
      <c r="H43" s="27" t="n">
        <v>217</v>
      </c>
      <c r="I43" s="28" t="n">
        <f aca="false">K43+M43+O43</f>
        <v>1741</v>
      </c>
      <c r="J43" s="29" t="n">
        <f aca="false">I43/D43*100</f>
        <v>28.805426869622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741</v>
      </c>
      <c r="P43" s="27" t="n">
        <v>1098</v>
      </c>
      <c r="Q43" s="29" t="n">
        <f aca="false">O43/D43*100</f>
        <v>28.805426869622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3423</v>
      </c>
      <c r="E44" s="28" t="n">
        <f aca="false">G44+H44</f>
        <v>10009</v>
      </c>
      <c r="F44" s="29" t="n">
        <f aca="false">E44/D44*100</f>
        <v>42.7315032233275</v>
      </c>
      <c r="G44" s="27" t="n">
        <v>8494</v>
      </c>
      <c r="H44" s="27" t="n">
        <v>1515</v>
      </c>
      <c r="I44" s="28" t="n">
        <f aca="false">K44+M44+O44</f>
        <v>13414</v>
      </c>
      <c r="J44" s="29" t="n">
        <f aca="false">I44/D44*100</f>
        <v>57.268496776672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3414</v>
      </c>
      <c r="P44" s="27" t="n">
        <v>10500</v>
      </c>
      <c r="Q44" s="29" t="n">
        <f aca="false">O44/D44*100</f>
        <v>57.268496776672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776</v>
      </c>
      <c r="E45" s="28" t="n">
        <f aca="false">G45+H45</f>
        <v>1513</v>
      </c>
      <c r="F45" s="29" t="n">
        <f aca="false">E45/D45*100</f>
        <v>54.5028818443804</v>
      </c>
      <c r="G45" s="27" t="n">
        <v>1225</v>
      </c>
      <c r="H45" s="27" t="n">
        <v>288</v>
      </c>
      <c r="I45" s="28" t="n">
        <f aca="false">K45+M45+O45</f>
        <v>1263</v>
      </c>
      <c r="J45" s="29" t="n">
        <f aca="false">I45/D45*100</f>
        <v>45.497118155619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263</v>
      </c>
      <c r="P45" s="27" t="n">
        <v>875</v>
      </c>
      <c r="Q45" s="29" t="n">
        <f aca="false">O45/D45*100</f>
        <v>45.497118155619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496</v>
      </c>
      <c r="E46" s="28" t="n">
        <f aca="false">G46+H46</f>
        <v>2558</v>
      </c>
      <c r="F46" s="29" t="n">
        <f aca="false">E46/D46*100</f>
        <v>39.378078817734</v>
      </c>
      <c r="G46" s="27" t="n">
        <v>2137</v>
      </c>
      <c r="H46" s="27" t="n">
        <v>421</v>
      </c>
      <c r="I46" s="28" t="n">
        <f aca="false">K46+M46+O46</f>
        <v>3938</v>
      </c>
      <c r="J46" s="29" t="n">
        <f aca="false">I46/D46*100</f>
        <v>60.621921182266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938</v>
      </c>
      <c r="P46" s="27" t="n">
        <v>2942</v>
      </c>
      <c r="Q46" s="29" t="n">
        <f aca="false">O46/D46*100</f>
        <v>60.62192118226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447</v>
      </c>
      <c r="E47" s="28" t="n">
        <f aca="false">G47+H47</f>
        <v>4052</v>
      </c>
      <c r="F47" s="29" t="n">
        <f aca="false">E47/D47*100</f>
        <v>47.9696933822659</v>
      </c>
      <c r="G47" s="27" t="n">
        <v>3948</v>
      </c>
      <c r="H47" s="27" t="n">
        <v>104</v>
      </c>
      <c r="I47" s="28" t="n">
        <f aca="false">K47+M47+O47</f>
        <v>4395</v>
      </c>
      <c r="J47" s="29" t="n">
        <f aca="false">I47/D47*100</f>
        <v>52.0303066177341</v>
      </c>
      <c r="K47" s="27" t="n">
        <v>540</v>
      </c>
      <c r="L47" s="29" t="n">
        <f aca="false">K47/D47*100</f>
        <v>6.39280217828815</v>
      </c>
      <c r="M47" s="27" t="n">
        <v>0</v>
      </c>
      <c r="N47" s="29" t="n">
        <f aca="false">M47/D47*100</f>
        <v>0</v>
      </c>
      <c r="O47" s="27" t="n">
        <v>3855</v>
      </c>
      <c r="P47" s="27" t="n">
        <v>3049</v>
      </c>
      <c r="Q47" s="29" t="n">
        <f aca="false">O47/D47*100</f>
        <v>45.63750443944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778</v>
      </c>
      <c r="E48" s="28" t="n">
        <f aca="false">G48+H48</f>
        <v>3182</v>
      </c>
      <c r="F48" s="29" t="n">
        <f aca="false">E48/D48*100</f>
        <v>55.0709588092766</v>
      </c>
      <c r="G48" s="27" t="n">
        <v>3133</v>
      </c>
      <c r="H48" s="27" t="n">
        <v>49</v>
      </c>
      <c r="I48" s="28" t="n">
        <f aca="false">K48+M48+O48</f>
        <v>2596</v>
      </c>
      <c r="J48" s="29" t="n">
        <f aca="false">I48/D48*100</f>
        <v>44.929041190723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96</v>
      </c>
      <c r="P48" s="27" t="n">
        <v>1811</v>
      </c>
      <c r="Q48" s="29" t="n">
        <f aca="false">O48/D48*100</f>
        <v>44.929041190723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017</v>
      </c>
      <c r="E49" s="28" t="n">
        <f aca="false">G49+H49</f>
        <v>3124</v>
      </c>
      <c r="F49" s="29" t="n">
        <f aca="false">E49/D49*100</f>
        <v>77.7694797112273</v>
      </c>
      <c r="G49" s="27" t="n">
        <v>2843</v>
      </c>
      <c r="H49" s="27" t="n">
        <v>281</v>
      </c>
      <c r="I49" s="28" t="n">
        <f aca="false">K49+M49+O49</f>
        <v>893</v>
      </c>
      <c r="J49" s="29" t="n">
        <f aca="false">I49/D49*100</f>
        <v>22.230520288772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93</v>
      </c>
      <c r="P49" s="27" t="n">
        <v>421</v>
      </c>
      <c r="Q49" s="29" t="n">
        <f aca="false">O49/D49*100</f>
        <v>22.230520288772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954</v>
      </c>
      <c r="E50" s="28" t="n">
        <f aca="false">G50+H50</f>
        <v>2393</v>
      </c>
      <c r="F50" s="29" t="n">
        <f aca="false">E50/D50*100</f>
        <v>81.0088016249154</v>
      </c>
      <c r="G50" s="27" t="n">
        <v>1914</v>
      </c>
      <c r="H50" s="27" t="n">
        <v>479</v>
      </c>
      <c r="I50" s="28" t="n">
        <f aca="false">K50+M50+O50</f>
        <v>561</v>
      </c>
      <c r="J50" s="29" t="n">
        <f aca="false">I50/D50*100</f>
        <v>18.991198375084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61</v>
      </c>
      <c r="P50" s="27" t="n">
        <v>355</v>
      </c>
      <c r="Q50" s="29" t="n">
        <f aca="false">O50/D50*100</f>
        <v>18.991198375084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937</v>
      </c>
      <c r="E51" s="28" t="n">
        <f aca="false">G51+H51</f>
        <v>243</v>
      </c>
      <c r="F51" s="29" t="n">
        <f aca="false">E51/D51*100</f>
        <v>6.17221234442469</v>
      </c>
      <c r="G51" s="27" t="n">
        <v>243</v>
      </c>
      <c r="H51" s="27" t="n">
        <v>0</v>
      </c>
      <c r="I51" s="28" t="n">
        <f aca="false">K51+M51+O51</f>
        <v>3694</v>
      </c>
      <c r="J51" s="29" t="n">
        <f aca="false">I51/D51*100</f>
        <v>93.8277876555753</v>
      </c>
      <c r="K51" s="27" t="n">
        <v>2837</v>
      </c>
      <c r="L51" s="29" t="n">
        <f aca="false">K51/D51*100</f>
        <v>72.0599441198882</v>
      </c>
      <c r="M51" s="27" t="n">
        <v>0</v>
      </c>
      <c r="N51" s="29" t="n">
        <f aca="false">M51/D51*100</f>
        <v>0</v>
      </c>
      <c r="O51" s="27" t="n">
        <v>857</v>
      </c>
      <c r="P51" s="27" t="n">
        <v>857</v>
      </c>
      <c r="Q51" s="29" t="n">
        <f aca="false">O51/D51*100</f>
        <v>21.767843535687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598</v>
      </c>
      <c r="E52" s="28" t="n">
        <f aca="false">G52+H52</f>
        <v>1479</v>
      </c>
      <c r="F52" s="29" t="n">
        <f aca="false">E52/D52*100</f>
        <v>56.9284064665127</v>
      </c>
      <c r="G52" s="27" t="n">
        <v>1479</v>
      </c>
      <c r="H52" s="27" t="n">
        <v>0</v>
      </c>
      <c r="I52" s="28" t="n">
        <f aca="false">K52+M52+O52</f>
        <v>1119</v>
      </c>
      <c r="J52" s="29" t="n">
        <f aca="false">I52/D52*100</f>
        <v>43.071593533487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119</v>
      </c>
      <c r="P52" s="27" t="n">
        <v>1117</v>
      </c>
      <c r="Q52" s="29" t="n">
        <f aca="false">O52/D52*100</f>
        <v>43.071593533487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014</v>
      </c>
      <c r="E53" s="28" t="n">
        <f aca="false">G53+H53</f>
        <v>603</v>
      </c>
      <c r="F53" s="29" t="n">
        <f aca="false">E53/D53*100</f>
        <v>15.0224215246637</v>
      </c>
      <c r="G53" s="27" t="n">
        <v>603</v>
      </c>
      <c r="H53" s="27" t="n">
        <v>0</v>
      </c>
      <c r="I53" s="28" t="n">
        <f aca="false">K53+M53+O53</f>
        <v>3411</v>
      </c>
      <c r="J53" s="29" t="n">
        <f aca="false">I53/D53*100</f>
        <v>84.9775784753363</v>
      </c>
      <c r="K53" s="27" t="n">
        <v>1721</v>
      </c>
      <c r="L53" s="29" t="n">
        <f aca="false">K53/D53*100</f>
        <v>42.874937717987</v>
      </c>
      <c r="M53" s="27" t="n">
        <v>0</v>
      </c>
      <c r="N53" s="29" t="n">
        <f aca="false">M53/D53*100</f>
        <v>0</v>
      </c>
      <c r="O53" s="27" t="n">
        <v>1690</v>
      </c>
      <c r="P53" s="27" t="n">
        <v>1690</v>
      </c>
      <c r="Q53" s="29" t="n">
        <f aca="false">O53/D53*100</f>
        <v>42.102640757349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51</v>
      </c>
      <c r="E54" s="28" t="n">
        <f aca="false">G54+H54</f>
        <v>320</v>
      </c>
      <c r="F54" s="29" t="n">
        <f aca="false">E54/D54*100</f>
        <v>9.84312519224854</v>
      </c>
      <c r="G54" s="27" t="n">
        <v>320</v>
      </c>
      <c r="H54" s="27" t="n">
        <v>0</v>
      </c>
      <c r="I54" s="28" t="n">
        <f aca="false">K54+M54+O54</f>
        <v>2931</v>
      </c>
      <c r="J54" s="29" t="n">
        <f aca="false">I54/D54*100</f>
        <v>90.1568748077515</v>
      </c>
      <c r="K54" s="27" t="n">
        <v>2080</v>
      </c>
      <c r="L54" s="29" t="n">
        <f aca="false">K54/D54*100</f>
        <v>63.9803137496155</v>
      </c>
      <c r="M54" s="27" t="n">
        <v>0</v>
      </c>
      <c r="N54" s="29" t="n">
        <f aca="false">M54/D54*100</f>
        <v>0</v>
      </c>
      <c r="O54" s="27" t="n">
        <v>851</v>
      </c>
      <c r="P54" s="27" t="n">
        <v>851</v>
      </c>
      <c r="Q54" s="29" t="n">
        <f aca="false">O54/D54*100</f>
        <v>26.17656105813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215</v>
      </c>
      <c r="E55" s="28" t="n">
        <f aca="false">G55+H55</f>
        <v>4427</v>
      </c>
      <c r="F55" s="29" t="n">
        <f aca="false">E55/D55*100</f>
        <v>48.0412371134021</v>
      </c>
      <c r="G55" s="27" t="n">
        <v>4230</v>
      </c>
      <c r="H55" s="27" t="n">
        <v>197</v>
      </c>
      <c r="I55" s="28" t="n">
        <f aca="false">K55+M55+O55</f>
        <v>4788</v>
      </c>
      <c r="J55" s="29" t="n">
        <f aca="false">I55/D55*100</f>
        <v>51.958762886597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788</v>
      </c>
      <c r="P55" s="27" t="n">
        <v>3864</v>
      </c>
      <c r="Q55" s="29" t="n">
        <f aca="false">O55/D55*100</f>
        <v>51.958762886597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5806</v>
      </c>
      <c r="E56" s="28" t="n">
        <f aca="false">G56+H56</f>
        <v>9598</v>
      </c>
      <c r="F56" s="29" t="n">
        <f aca="false">E56/D56*100</f>
        <v>60.7237757813489</v>
      </c>
      <c r="G56" s="27" t="n">
        <v>7909</v>
      </c>
      <c r="H56" s="27" t="n">
        <v>1689</v>
      </c>
      <c r="I56" s="28" t="n">
        <f aca="false">K56+M56+O56</f>
        <v>6208</v>
      </c>
      <c r="J56" s="29" t="n">
        <f aca="false">I56/D56*100</f>
        <v>39.276224218651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208</v>
      </c>
      <c r="P56" s="27" t="n">
        <v>4816</v>
      </c>
      <c r="Q56" s="29" t="n">
        <f aca="false">O56/D56*100</f>
        <v>39.276224218651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587</v>
      </c>
      <c r="E57" s="28" t="n">
        <f aca="false">G57+H57</f>
        <v>2297</v>
      </c>
      <c r="F57" s="29" t="n">
        <f aca="false">E57/D57*100</f>
        <v>64.0367995539448</v>
      </c>
      <c r="G57" s="27" t="n">
        <v>2261</v>
      </c>
      <c r="H57" s="27" t="n">
        <v>36</v>
      </c>
      <c r="I57" s="28" t="n">
        <f aca="false">K57+M57+O57</f>
        <v>1290</v>
      </c>
      <c r="J57" s="29" t="n">
        <f aca="false">I57/D57*100</f>
        <v>35.9632004460552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290</v>
      </c>
      <c r="P57" s="27" t="n">
        <v>855</v>
      </c>
      <c r="Q57" s="29" t="n">
        <f aca="false">O57/D57*100</f>
        <v>35.963200446055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1584</v>
      </c>
      <c r="E58" s="28" t="n">
        <f aca="false">G58+H58</f>
        <v>5753</v>
      </c>
      <c r="F58" s="29" t="n">
        <f aca="false">E58/D58*100</f>
        <v>49.6633287292818</v>
      </c>
      <c r="G58" s="27" t="n">
        <v>5742</v>
      </c>
      <c r="H58" s="27" t="n">
        <v>11</v>
      </c>
      <c r="I58" s="28" t="n">
        <f aca="false">K58+M58+O58</f>
        <v>5831</v>
      </c>
      <c r="J58" s="29" t="n">
        <f aca="false">I58/D58*100</f>
        <v>50.3366712707182</v>
      </c>
      <c r="K58" s="27" t="n">
        <v>2091</v>
      </c>
      <c r="L58" s="29" t="n">
        <f aca="false">K58/D58*100</f>
        <v>18.0507596685083</v>
      </c>
      <c r="M58" s="27" t="n">
        <v>0</v>
      </c>
      <c r="N58" s="29" t="n">
        <f aca="false">M58/D58*100</f>
        <v>0</v>
      </c>
      <c r="O58" s="27" t="n">
        <v>3740</v>
      </c>
      <c r="P58" s="27" t="n">
        <v>2663</v>
      </c>
      <c r="Q58" s="29" t="n">
        <f aca="false">O58/D58*100</f>
        <v>32.285911602209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69</v>
      </c>
      <c r="E59" s="28" t="n">
        <f aca="false">G59+H59</f>
        <v>1288</v>
      </c>
      <c r="F59" s="29" t="n">
        <f aca="false">E59/D59*100</f>
        <v>72.8094968908988</v>
      </c>
      <c r="G59" s="27" t="n">
        <v>963</v>
      </c>
      <c r="H59" s="27" t="n">
        <v>325</v>
      </c>
      <c r="I59" s="28" t="n">
        <f aca="false">K59+M59+O59</f>
        <v>481</v>
      </c>
      <c r="J59" s="29" t="n">
        <f aca="false">I59/D59*100</f>
        <v>27.190503109101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81</v>
      </c>
      <c r="P59" s="27" t="n">
        <v>425</v>
      </c>
      <c r="Q59" s="29" t="n">
        <f aca="false">O59/D59*100</f>
        <v>27.190503109101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131</v>
      </c>
      <c r="E60" s="28" t="n">
        <f aca="false">G60+H60</f>
        <v>936</v>
      </c>
      <c r="F60" s="29" t="n">
        <f aca="false">E60/D60*100</f>
        <v>82.7586206896552</v>
      </c>
      <c r="G60" s="27" t="n">
        <v>681</v>
      </c>
      <c r="H60" s="27" t="n">
        <v>255</v>
      </c>
      <c r="I60" s="28" t="n">
        <f aca="false">K60+M60+O60</f>
        <v>195</v>
      </c>
      <c r="J60" s="29" t="n">
        <f aca="false">I60/D60*100</f>
        <v>17.2413793103448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95</v>
      </c>
      <c r="P60" s="27" t="n">
        <v>172</v>
      </c>
      <c r="Q60" s="29" t="n">
        <f aca="false">O60/D60*100</f>
        <v>17.241379310344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518</v>
      </c>
      <c r="E61" s="28" t="n">
        <f aca="false">G61+H61</f>
        <v>479</v>
      </c>
      <c r="F61" s="29" t="n">
        <f aca="false">E61/D61*100</f>
        <v>19.0230341540906</v>
      </c>
      <c r="G61" s="27" t="n">
        <v>420</v>
      </c>
      <c r="H61" s="27" t="n">
        <v>59</v>
      </c>
      <c r="I61" s="28" t="n">
        <f aca="false">K61+M61+O61</f>
        <v>2039</v>
      </c>
      <c r="J61" s="29" t="n">
        <f aca="false">I61/D61*100</f>
        <v>80.9769658459095</v>
      </c>
      <c r="K61" s="27" t="n">
        <v>1907</v>
      </c>
      <c r="L61" s="29" t="n">
        <f aca="false">K61/D61*100</f>
        <v>75.7347100873709</v>
      </c>
      <c r="M61" s="27" t="n">
        <v>0</v>
      </c>
      <c r="N61" s="29" t="n">
        <f aca="false">M61/D61*100</f>
        <v>0</v>
      </c>
      <c r="O61" s="27" t="n">
        <v>132</v>
      </c>
      <c r="P61" s="27" t="n">
        <v>43</v>
      </c>
      <c r="Q61" s="29" t="n">
        <f aca="false">O61/D61*100</f>
        <v>5.2422557585385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131</v>
      </c>
      <c r="E62" s="28" t="n">
        <f aca="false">G62+H62</f>
        <v>1109</v>
      </c>
      <c r="F62" s="29" t="n">
        <f aca="false">E62/D62*100</f>
        <v>35.4199936122645</v>
      </c>
      <c r="G62" s="27" t="n">
        <v>1074</v>
      </c>
      <c r="H62" s="27" t="n">
        <v>35</v>
      </c>
      <c r="I62" s="28" t="n">
        <f aca="false">K62+M62+O62</f>
        <v>2022</v>
      </c>
      <c r="J62" s="29" t="n">
        <f aca="false">I62/D62*100</f>
        <v>64.5800063877356</v>
      </c>
      <c r="K62" s="27" t="n">
        <v>1454</v>
      </c>
      <c r="L62" s="29" t="n">
        <f aca="false">K62/D62*100</f>
        <v>46.4388374321303</v>
      </c>
      <c r="M62" s="27" t="n">
        <v>0</v>
      </c>
      <c r="N62" s="29" t="n">
        <f aca="false">M62/D62*100</f>
        <v>0</v>
      </c>
      <c r="O62" s="27" t="n">
        <v>568</v>
      </c>
      <c r="P62" s="27" t="n">
        <v>205</v>
      </c>
      <c r="Q62" s="29" t="n">
        <f aca="false">O62/D62*100</f>
        <v>18.141168955605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57</v>
      </c>
      <c r="E63" s="28" t="n">
        <f aca="false">G63+H63</f>
        <v>13</v>
      </c>
      <c r="F63" s="29" t="n">
        <f aca="false">E63/D63*100</f>
        <v>1.5169194865811</v>
      </c>
      <c r="G63" s="27" t="n">
        <v>13</v>
      </c>
      <c r="H63" s="27" t="n">
        <v>0</v>
      </c>
      <c r="I63" s="28" t="n">
        <f aca="false">K63+M63+O63</f>
        <v>844</v>
      </c>
      <c r="J63" s="29" t="n">
        <f aca="false">I63/D63*100</f>
        <v>98.4830805134189</v>
      </c>
      <c r="K63" s="27" t="n">
        <v>680</v>
      </c>
      <c r="L63" s="29" t="n">
        <f aca="false">K63/D63*100</f>
        <v>79.3465577596266</v>
      </c>
      <c r="M63" s="27" t="n">
        <v>0</v>
      </c>
      <c r="N63" s="29" t="n">
        <f aca="false">M63/D63*100</f>
        <v>0</v>
      </c>
      <c r="O63" s="27" t="n">
        <v>164</v>
      </c>
      <c r="P63" s="27" t="n">
        <v>164</v>
      </c>
      <c r="Q63" s="29" t="n">
        <f aca="false">O63/D63*100</f>
        <v>19.136522753792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524</v>
      </c>
      <c r="E64" s="28" t="n">
        <f aca="false">G64+H64</f>
        <v>2090</v>
      </c>
      <c r="F64" s="29" t="n">
        <f aca="false">E64/D64*100</f>
        <v>37.8349022447502</v>
      </c>
      <c r="G64" s="27" t="n">
        <v>2090</v>
      </c>
      <c r="H64" s="27" t="n">
        <v>0</v>
      </c>
      <c r="I64" s="28" t="n">
        <f aca="false">K64+M64+O64</f>
        <v>3434</v>
      </c>
      <c r="J64" s="29" t="n">
        <f aca="false">I64/D64*100</f>
        <v>62.1650977552498</v>
      </c>
      <c r="K64" s="27" t="n">
        <v>2112</v>
      </c>
      <c r="L64" s="29" t="n">
        <f aca="false">K64/D64*100</f>
        <v>38.2331643736423</v>
      </c>
      <c r="M64" s="27" t="n">
        <v>0</v>
      </c>
      <c r="N64" s="29" t="n">
        <f aca="false">M64/D64*100</f>
        <v>0</v>
      </c>
      <c r="O64" s="27" t="n">
        <v>1322</v>
      </c>
      <c r="P64" s="27" t="n">
        <v>763</v>
      </c>
      <c r="Q64" s="29" t="n">
        <f aca="false">O64/D64*100</f>
        <v>23.931933381607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899</v>
      </c>
      <c r="E65" s="28" t="n">
        <f aca="false">G65+H65</f>
        <v>374</v>
      </c>
      <c r="F65" s="29" t="n">
        <f aca="false">E65/D65*100</f>
        <v>41.6017797552836</v>
      </c>
      <c r="G65" s="27" t="n">
        <v>261</v>
      </c>
      <c r="H65" s="27" t="n">
        <v>113</v>
      </c>
      <c r="I65" s="28" t="n">
        <f aca="false">K65+M65+O65</f>
        <v>525</v>
      </c>
      <c r="J65" s="29" t="n">
        <f aca="false">I65/D65*100</f>
        <v>58.3982202447164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25</v>
      </c>
      <c r="P65" s="27" t="n">
        <v>497</v>
      </c>
      <c r="Q65" s="29" t="n">
        <f aca="false">O65/D65*100</f>
        <v>58.398220244716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809</v>
      </c>
      <c r="E66" s="28" t="n">
        <f aca="false">G66+H66</f>
        <v>314</v>
      </c>
      <c r="F66" s="29" t="n">
        <f aca="false">E66/D66*100</f>
        <v>17.3576561636263</v>
      </c>
      <c r="G66" s="27" t="n">
        <v>289</v>
      </c>
      <c r="H66" s="27" t="n">
        <v>25</v>
      </c>
      <c r="I66" s="28" t="n">
        <f aca="false">K66+M66+O66</f>
        <v>1495</v>
      </c>
      <c r="J66" s="29" t="n">
        <f aca="false">I66/D66*100</f>
        <v>82.642343836373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495</v>
      </c>
      <c r="P66" s="27" t="n">
        <v>1400</v>
      </c>
      <c r="Q66" s="29" t="n">
        <f aca="false">O66/D66*100</f>
        <v>82.642343836373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11</v>
      </c>
      <c r="E67" s="28" t="n">
        <f aca="false">G67+H67</f>
        <v>485</v>
      </c>
      <c r="F67" s="29" t="n">
        <f aca="false">E67/D67*100</f>
        <v>53.238199780461</v>
      </c>
      <c r="G67" s="27" t="n">
        <v>317</v>
      </c>
      <c r="H67" s="27" t="n">
        <v>168</v>
      </c>
      <c r="I67" s="28" t="n">
        <f aca="false">K67+M67+O67</f>
        <v>426</v>
      </c>
      <c r="J67" s="29" t="n">
        <f aca="false">I67/D67*100</f>
        <v>46.76180021953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426</v>
      </c>
      <c r="P67" s="27" t="n">
        <v>378</v>
      </c>
      <c r="Q67" s="29" t="n">
        <f aca="false">O67/D67*100</f>
        <v>46.76180021953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00</v>
      </c>
      <c r="E68" s="28" t="n">
        <f aca="false">G68+H68</f>
        <v>0</v>
      </c>
      <c r="F68" s="29" t="n">
        <f aca="false">E68/D68*100</f>
        <v>0</v>
      </c>
      <c r="G68" s="27" t="n">
        <v>0</v>
      </c>
      <c r="H68" s="27" t="n">
        <v>0</v>
      </c>
      <c r="I68" s="28" t="n">
        <f aca="false">K68+M68+O68</f>
        <v>700</v>
      </c>
      <c r="J68" s="29" t="n">
        <f aca="false">I68/D68*100</f>
        <v>100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700</v>
      </c>
      <c r="P68" s="27" t="n">
        <v>700</v>
      </c>
      <c r="Q68" s="29" t="n">
        <f aca="false">O68/D68*100</f>
        <v>100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666</v>
      </c>
      <c r="E69" s="28" t="n">
        <f aca="false">G69+H69</f>
        <v>7098</v>
      </c>
      <c r="F69" s="29" t="n">
        <f aca="false">E69/D69*100</f>
        <v>60.8434767701012</v>
      </c>
      <c r="G69" s="27" t="n">
        <v>5111</v>
      </c>
      <c r="H69" s="27" t="n">
        <v>1987</v>
      </c>
      <c r="I69" s="28" t="n">
        <f aca="false">K69+M69+O69</f>
        <v>4568</v>
      </c>
      <c r="J69" s="29" t="n">
        <f aca="false">I69/D69*100</f>
        <v>39.1565232298989</v>
      </c>
      <c r="K69" s="27" t="n">
        <v>251</v>
      </c>
      <c r="L69" s="29" t="n">
        <f aca="false">K69/D69*100</f>
        <v>2.15155151722956</v>
      </c>
      <c r="M69" s="27" t="n">
        <v>0</v>
      </c>
      <c r="N69" s="29" t="n">
        <f aca="false">M69/D69*100</f>
        <v>0</v>
      </c>
      <c r="O69" s="27" t="n">
        <v>4317</v>
      </c>
      <c r="P69" s="27" t="n">
        <v>2947</v>
      </c>
      <c r="Q69" s="29" t="n">
        <f aca="false">O69/D69*100</f>
        <v>37.0049717126693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857</v>
      </c>
      <c r="E70" s="28" t="n">
        <f aca="false">G70+H70</f>
        <v>3355</v>
      </c>
      <c r="F70" s="29" t="n">
        <f aca="false">E70/D70*100</f>
        <v>86.9847031371532</v>
      </c>
      <c r="G70" s="27" t="n">
        <v>3355</v>
      </c>
      <c r="H70" s="27" t="n">
        <v>0</v>
      </c>
      <c r="I70" s="28" t="n">
        <f aca="false">K70+M70+O70</f>
        <v>502</v>
      </c>
      <c r="J70" s="29" t="n">
        <f aca="false">I70/D70*100</f>
        <v>13.015296862846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02</v>
      </c>
      <c r="P70" s="27" t="n">
        <v>397</v>
      </c>
      <c r="Q70" s="29" t="n">
        <f aca="false">O70/D70*100</f>
        <v>13.015296862846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568</v>
      </c>
      <c r="E71" s="28" t="n">
        <f aca="false">G71+H71</f>
        <v>2094</v>
      </c>
      <c r="F71" s="29" t="n">
        <f aca="false">E71/D71*100</f>
        <v>18.1016597510373</v>
      </c>
      <c r="G71" s="27" t="n">
        <v>2057</v>
      </c>
      <c r="H71" s="27" t="n">
        <v>37</v>
      </c>
      <c r="I71" s="28" t="n">
        <f aca="false">K71+M71+O71</f>
        <v>9474</v>
      </c>
      <c r="J71" s="29" t="n">
        <f aca="false">I71/D71*100</f>
        <v>81.8983402489627</v>
      </c>
      <c r="K71" s="27" t="n">
        <v>7646</v>
      </c>
      <c r="L71" s="29" t="n">
        <f aca="false">K71/D71*100</f>
        <v>66.0961272475795</v>
      </c>
      <c r="M71" s="27" t="n">
        <v>0</v>
      </c>
      <c r="N71" s="29" t="n">
        <f aca="false">M71/D71*100</f>
        <v>0</v>
      </c>
      <c r="O71" s="27" t="n">
        <v>1828</v>
      </c>
      <c r="P71" s="27" t="n">
        <v>1718</v>
      </c>
      <c r="Q71" s="29" t="n">
        <f aca="false">O71/D71*100</f>
        <v>15.802213001383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6793</v>
      </c>
      <c r="E72" s="28" t="n">
        <f aca="false">G72+H72</f>
        <v>3675</v>
      </c>
      <c r="F72" s="29" t="n">
        <f aca="false">E72/D72*100</f>
        <v>54.0998086265273</v>
      </c>
      <c r="G72" s="27" t="n">
        <v>3546</v>
      </c>
      <c r="H72" s="27" t="n">
        <v>129</v>
      </c>
      <c r="I72" s="28" t="n">
        <f aca="false">K72+M72+O72</f>
        <v>3118</v>
      </c>
      <c r="J72" s="29" t="n">
        <f aca="false">I72/D72*100</f>
        <v>45.9001913734727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118</v>
      </c>
      <c r="P72" s="27" t="n">
        <v>2368</v>
      </c>
      <c r="Q72" s="29" t="n">
        <f aca="false">O72/D72*100</f>
        <v>45.900191373472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500</v>
      </c>
      <c r="E73" s="28" t="n">
        <f aca="false">G73+H73</f>
        <v>4178</v>
      </c>
      <c r="F73" s="29" t="n">
        <f aca="false">E73/D73*100</f>
        <v>55.7066666666667</v>
      </c>
      <c r="G73" s="27" t="n">
        <v>3985</v>
      </c>
      <c r="H73" s="27" t="n">
        <v>193</v>
      </c>
      <c r="I73" s="28" t="n">
        <f aca="false">K73+M73+O73</f>
        <v>3322</v>
      </c>
      <c r="J73" s="29" t="n">
        <f aca="false">I73/D73*100</f>
        <v>44.2933333333333</v>
      </c>
      <c r="K73" s="27" t="n">
        <v>931</v>
      </c>
      <c r="L73" s="29" t="n">
        <f aca="false">K73/D73*100</f>
        <v>12.4133333333333</v>
      </c>
      <c r="M73" s="27" t="n">
        <v>0</v>
      </c>
      <c r="N73" s="29" t="n">
        <f aca="false">M73/D73*100</f>
        <v>0</v>
      </c>
      <c r="O73" s="27" t="n">
        <v>2391</v>
      </c>
      <c r="P73" s="27" t="n">
        <v>1514</v>
      </c>
      <c r="Q73" s="29" t="n">
        <f aca="false">O73/D73*100</f>
        <v>31.8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809</v>
      </c>
      <c r="E74" s="28" t="n">
        <f aca="false">G74+H74</f>
        <v>1923</v>
      </c>
      <c r="F74" s="29" t="n">
        <f aca="false">E74/D74*100</f>
        <v>39.9875233936369</v>
      </c>
      <c r="G74" s="27" t="n">
        <v>1923</v>
      </c>
      <c r="H74" s="27" t="n">
        <v>0</v>
      </c>
      <c r="I74" s="28" t="n">
        <f aca="false">K74+M74+O74</f>
        <v>2886</v>
      </c>
      <c r="J74" s="29" t="n">
        <f aca="false">I74/D74*100</f>
        <v>60.0124766063631</v>
      </c>
      <c r="K74" s="27" t="n">
        <v>2532</v>
      </c>
      <c r="L74" s="29" t="n">
        <f aca="false">K74/D74*100</f>
        <v>52.6512788521522</v>
      </c>
      <c r="M74" s="27" t="n">
        <v>0</v>
      </c>
      <c r="N74" s="29" t="n">
        <f aca="false">M74/D74*100</f>
        <v>0</v>
      </c>
      <c r="O74" s="27" t="n">
        <v>354</v>
      </c>
      <c r="P74" s="27" t="n">
        <v>14</v>
      </c>
      <c r="Q74" s="29" t="n">
        <f aca="false">O74/D74*100</f>
        <v>7.3611977542108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475</v>
      </c>
      <c r="E75" s="28" t="n">
        <f aca="false">G75+H75</f>
        <v>55</v>
      </c>
      <c r="F75" s="29" t="n">
        <f aca="false">E75/D75*100</f>
        <v>3.72881355932203</v>
      </c>
      <c r="G75" s="27" t="n">
        <v>55</v>
      </c>
      <c r="H75" s="27" t="n">
        <v>0</v>
      </c>
      <c r="I75" s="28" t="n">
        <f aca="false">K75+M75+O75</f>
        <v>1420</v>
      </c>
      <c r="J75" s="29" t="n">
        <f aca="false">I75/D75*100</f>
        <v>96.271186440678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420</v>
      </c>
      <c r="P75" s="27" t="n">
        <v>1420</v>
      </c>
      <c r="Q75" s="29" t="n">
        <f aca="false">O75/D75*100</f>
        <v>96.27118644067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50</v>
      </c>
      <c r="E76" s="28" t="n">
        <f aca="false">G76+H76</f>
        <v>366</v>
      </c>
      <c r="F76" s="29" t="n">
        <f aca="false">E76/D76*100</f>
        <v>20.9142857142857</v>
      </c>
      <c r="G76" s="27" t="n">
        <v>366</v>
      </c>
      <c r="H76" s="27" t="n">
        <v>0</v>
      </c>
      <c r="I76" s="28" t="n">
        <f aca="false">K76+M76+O76</f>
        <v>1384</v>
      </c>
      <c r="J76" s="29" t="n">
        <f aca="false">I76/D76*100</f>
        <v>79.0857142857143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384</v>
      </c>
      <c r="P76" s="27" t="n">
        <v>1359</v>
      </c>
      <c r="Q76" s="29" t="n">
        <f aca="false">O76/D76*100</f>
        <v>79.085714285714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3144</v>
      </c>
      <c r="E77" s="28" t="n">
        <f aca="false">G77+H77</f>
        <v>6039</v>
      </c>
      <c r="F77" s="29" t="n">
        <f aca="false">E77/D77*100</f>
        <v>45.9449178332319</v>
      </c>
      <c r="G77" s="27" t="n">
        <v>5998</v>
      </c>
      <c r="H77" s="27" t="n">
        <v>41</v>
      </c>
      <c r="I77" s="28" t="n">
        <f aca="false">K77+M77+O77</f>
        <v>7105</v>
      </c>
      <c r="J77" s="29" t="n">
        <f aca="false">I77/D77*100</f>
        <v>54.0550821667681</v>
      </c>
      <c r="K77" s="27" t="n">
        <v>4928</v>
      </c>
      <c r="L77" s="29" t="n">
        <f aca="false">K77/D77*100</f>
        <v>37.492391965916</v>
      </c>
      <c r="M77" s="27" t="n">
        <v>0</v>
      </c>
      <c r="N77" s="29" t="n">
        <f aca="false">M77/D77*100</f>
        <v>0</v>
      </c>
      <c r="O77" s="27" t="n">
        <v>2177</v>
      </c>
      <c r="P77" s="27" t="n">
        <v>1708</v>
      </c>
      <c r="Q77" s="29" t="n">
        <f aca="false">O77/D77*100</f>
        <v>16.562690200852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725</v>
      </c>
      <c r="E78" s="28" t="n">
        <f aca="false">G78+H78</f>
        <v>1622</v>
      </c>
      <c r="F78" s="29" t="n">
        <f aca="false">E78/D78*100</f>
        <v>20.9967637540453</v>
      </c>
      <c r="G78" s="27" t="n">
        <v>1622</v>
      </c>
      <c r="H78" s="27" t="n">
        <v>0</v>
      </c>
      <c r="I78" s="28" t="n">
        <f aca="false">K78+M78+O78</f>
        <v>6103</v>
      </c>
      <c r="J78" s="29" t="n">
        <f aca="false">I78/D78*100</f>
        <v>79.0032362459547</v>
      </c>
      <c r="K78" s="27" t="n">
        <v>4610</v>
      </c>
      <c r="L78" s="29" t="n">
        <f aca="false">K78/D78*100</f>
        <v>59.6763754045307</v>
      </c>
      <c r="M78" s="27" t="n">
        <v>0</v>
      </c>
      <c r="N78" s="29" t="n">
        <f aca="false">M78/D78*100</f>
        <v>0</v>
      </c>
      <c r="O78" s="27" t="n">
        <v>1493</v>
      </c>
      <c r="P78" s="27" t="n">
        <v>885</v>
      </c>
      <c r="Q78" s="29" t="n">
        <f aca="false">O78/D78*100</f>
        <v>19.3268608414239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588</v>
      </c>
      <c r="E79" s="28" t="n">
        <f aca="false">G79+H79</f>
        <v>925</v>
      </c>
      <c r="F79" s="29" t="n">
        <f aca="false">E79/D79*100</f>
        <v>25.7803790412486</v>
      </c>
      <c r="G79" s="27" t="n">
        <v>925</v>
      </c>
      <c r="H79" s="27" t="n">
        <v>0</v>
      </c>
      <c r="I79" s="28" t="n">
        <f aca="false">K79+M79+O79</f>
        <v>2663</v>
      </c>
      <c r="J79" s="29" t="n">
        <f aca="false">I79/D79*100</f>
        <v>74.2196209587514</v>
      </c>
      <c r="K79" s="27" t="n">
        <v>1693</v>
      </c>
      <c r="L79" s="29" t="n">
        <f aca="false">K79/D79*100</f>
        <v>47.1850613154961</v>
      </c>
      <c r="M79" s="27" t="n">
        <v>0</v>
      </c>
      <c r="N79" s="29" t="n">
        <f aca="false">M79/D79*100</f>
        <v>0</v>
      </c>
      <c r="O79" s="27" t="n">
        <v>970</v>
      </c>
      <c r="P79" s="27" t="n">
        <v>811</v>
      </c>
      <c r="Q79" s="29" t="n">
        <f aca="false">O79/D79*100</f>
        <v>27.034559643255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379</v>
      </c>
      <c r="E80" s="28" t="n">
        <f aca="false">G80+H80</f>
        <v>2550</v>
      </c>
      <c r="F80" s="29" t="n">
        <f aca="false">E80/D80*100</f>
        <v>34.5575281203415</v>
      </c>
      <c r="G80" s="27" t="n">
        <v>1983</v>
      </c>
      <c r="H80" s="27" t="n">
        <v>567</v>
      </c>
      <c r="I80" s="28" t="n">
        <f aca="false">K80+M80+O80</f>
        <v>4829</v>
      </c>
      <c r="J80" s="29" t="n">
        <f aca="false">I80/D80*100</f>
        <v>65.4424718796585</v>
      </c>
      <c r="K80" s="27" t="n">
        <v>519</v>
      </c>
      <c r="L80" s="29" t="n">
        <f aca="false">K80/D80*100</f>
        <v>7.03347337037539</v>
      </c>
      <c r="M80" s="27" t="n">
        <v>0</v>
      </c>
      <c r="N80" s="29" t="n">
        <f aca="false">M80/D80*100</f>
        <v>0</v>
      </c>
      <c r="O80" s="27" t="n">
        <v>4310</v>
      </c>
      <c r="P80" s="27" t="n">
        <v>1291</v>
      </c>
      <c r="Q80" s="29" t="n">
        <f aca="false">O80/D80*100</f>
        <v>58.4089985092831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508</v>
      </c>
      <c r="E81" s="28" t="n">
        <f aca="false">G81+H81</f>
        <v>2386</v>
      </c>
      <c r="F81" s="29" t="n">
        <f aca="false">E81/D81*100</f>
        <v>68.0159635119726</v>
      </c>
      <c r="G81" s="27" t="n">
        <v>2386</v>
      </c>
      <c r="H81" s="27" t="n">
        <v>0</v>
      </c>
      <c r="I81" s="28" t="n">
        <f aca="false">K81+M81+O81</f>
        <v>1122</v>
      </c>
      <c r="J81" s="29" t="n">
        <f aca="false">I81/D81*100</f>
        <v>31.984036488027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122</v>
      </c>
      <c r="P81" s="27" t="n">
        <v>797</v>
      </c>
      <c r="Q81" s="29" t="n">
        <f aca="false">O81/D81*100</f>
        <v>31.984036488027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6117</v>
      </c>
      <c r="E82" s="28" t="n">
        <f aca="false">G82+H82</f>
        <v>3744</v>
      </c>
      <c r="F82" s="29" t="n">
        <f aca="false">E82/D82*100</f>
        <v>61.2064737616479</v>
      </c>
      <c r="G82" s="27" t="n">
        <v>2829</v>
      </c>
      <c r="H82" s="27" t="n">
        <v>915</v>
      </c>
      <c r="I82" s="28" t="n">
        <f aca="false">K82+M82+O82</f>
        <v>2373</v>
      </c>
      <c r="J82" s="29" t="n">
        <f aca="false">I82/D82*100</f>
        <v>38.7935262383521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2373</v>
      </c>
      <c r="P82" s="27" t="n">
        <v>1423</v>
      </c>
      <c r="Q82" s="29" t="n">
        <f aca="false">O82/D82*100</f>
        <v>38.7935262383521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820</v>
      </c>
      <c r="E83" s="28" t="n">
        <f aca="false">G83+H83</f>
        <v>4133</v>
      </c>
      <c r="F83" s="29" t="n">
        <f aca="false">E83/D83*100</f>
        <v>52.8516624040921</v>
      </c>
      <c r="G83" s="27" t="n">
        <v>3730</v>
      </c>
      <c r="H83" s="27" t="n">
        <v>403</v>
      </c>
      <c r="I83" s="28" t="n">
        <f aca="false">K83+M83+O83</f>
        <v>3687</v>
      </c>
      <c r="J83" s="29" t="n">
        <f aca="false">I83/D83*100</f>
        <v>47.1483375959079</v>
      </c>
      <c r="K83" s="27" t="n">
        <v>1104</v>
      </c>
      <c r="L83" s="29" t="n">
        <f aca="false">K83/D83*100</f>
        <v>14.1176470588235</v>
      </c>
      <c r="M83" s="27" t="n">
        <v>0</v>
      </c>
      <c r="N83" s="29" t="n">
        <f aca="false">M83/D83*100</f>
        <v>0</v>
      </c>
      <c r="O83" s="27" t="n">
        <v>2583</v>
      </c>
      <c r="P83" s="27" t="n">
        <v>1583</v>
      </c>
      <c r="Q83" s="29" t="n">
        <f aca="false">O83/D83*100</f>
        <v>33.0306905370844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6967</v>
      </c>
      <c r="E84" s="28" t="n">
        <f aca="false">G84+H84</f>
        <v>2985</v>
      </c>
      <c r="F84" s="29" t="n">
        <f aca="false">E84/D84*100</f>
        <v>42.8448399598105</v>
      </c>
      <c r="G84" s="27" t="n">
        <v>2935</v>
      </c>
      <c r="H84" s="27" t="n">
        <v>50</v>
      </c>
      <c r="I84" s="28" t="n">
        <f aca="false">K84+M84+O84</f>
        <v>3982</v>
      </c>
      <c r="J84" s="29" t="n">
        <f aca="false">I84/D84*100</f>
        <v>57.155160040189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982</v>
      </c>
      <c r="P84" s="27" t="n">
        <v>2155</v>
      </c>
      <c r="Q84" s="29" t="n">
        <f aca="false">O84/D84*100</f>
        <v>57.1551600401895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184</v>
      </c>
      <c r="B85" s="24"/>
      <c r="C85" s="24"/>
      <c r="D85" s="27" t="n">
        <f aca="false">SUM(D7:D84)</f>
        <v>1962175</v>
      </c>
      <c r="E85" s="27" t="n">
        <f aca="false">SUM(E7:E84)</f>
        <v>468197</v>
      </c>
      <c r="F85" s="29" t="n">
        <f aca="false">E85/D85*100</f>
        <v>23.8611234981589</v>
      </c>
      <c r="G85" s="27" t="n">
        <f aca="false">SUM(G7:G84)</f>
        <v>447442</v>
      </c>
      <c r="H85" s="27" t="n">
        <f aca="false">SUM(H7:H84)</f>
        <v>20755</v>
      </c>
      <c r="I85" s="27" t="n">
        <f aca="false">SUM(I7:I84)</f>
        <v>1493978</v>
      </c>
      <c r="J85" s="29" t="n">
        <f aca="false">I85/D85*100</f>
        <v>76.1388765018411</v>
      </c>
      <c r="K85" s="27" t="n">
        <f aca="false">SUM(K7:K84)</f>
        <v>798124</v>
      </c>
      <c r="L85" s="29" t="n">
        <f aca="false">K85/D85*100</f>
        <v>40.6754749194134</v>
      </c>
      <c r="M85" s="27" t="n">
        <f aca="false">SUM(M7:M84)</f>
        <v>1367</v>
      </c>
      <c r="N85" s="29" t="n">
        <f aca="false">M85/D85*100</f>
        <v>0.0696675882630245</v>
      </c>
      <c r="O85" s="27" t="n">
        <f aca="false">SUM(O7:O84)</f>
        <v>694487</v>
      </c>
      <c r="P85" s="27" t="n">
        <f aca="false">SUM(P7:P84)</f>
        <v>362201</v>
      </c>
      <c r="Q85" s="29" t="n">
        <f aca="false">O85/D85*100</f>
        <v>35.3937339941646</v>
      </c>
      <c r="R85" s="27" t="n">
        <f aca="false">COUNTIF(R7:R84,"○")</f>
        <v>75</v>
      </c>
      <c r="S85" s="27" t="n">
        <f aca="false">COUNTIF(S7:S84,"○")</f>
        <v>3</v>
      </c>
      <c r="T85" s="27" t="n">
        <f aca="false">COUNTIF(T7:T84,"○")</f>
        <v>0</v>
      </c>
      <c r="U85" s="27" t="n">
        <f aca="false">COUNTIF(U7:U8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8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8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88</v>
      </c>
      <c r="F3" s="39"/>
      <c r="G3" s="39"/>
      <c r="H3" s="40" t="s">
        <v>189</v>
      </c>
      <c r="I3" s="40"/>
      <c r="J3" s="40"/>
      <c r="K3" s="39" t="s">
        <v>190</v>
      </c>
      <c r="L3" s="39"/>
      <c r="M3" s="39"/>
      <c r="N3" s="38" t="s">
        <v>8</v>
      </c>
      <c r="O3" s="41" t="s">
        <v>191</v>
      </c>
      <c r="P3" s="36"/>
      <c r="Q3" s="36"/>
      <c r="R3" s="36"/>
      <c r="S3" s="36"/>
      <c r="T3" s="37"/>
      <c r="U3" s="41" t="s">
        <v>192</v>
      </c>
      <c r="V3" s="36"/>
      <c r="W3" s="36"/>
      <c r="X3" s="36"/>
      <c r="Y3" s="36"/>
      <c r="Z3" s="37"/>
      <c r="AA3" s="41" t="s">
        <v>19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94</v>
      </c>
      <c r="G4" s="43" t="s">
        <v>195</v>
      </c>
      <c r="H4" s="38" t="s">
        <v>8</v>
      </c>
      <c r="I4" s="43" t="s">
        <v>194</v>
      </c>
      <c r="J4" s="43" t="s">
        <v>195</v>
      </c>
      <c r="K4" s="38" t="s">
        <v>8</v>
      </c>
      <c r="L4" s="43" t="s">
        <v>194</v>
      </c>
      <c r="M4" s="43" t="s">
        <v>195</v>
      </c>
      <c r="N4" s="42"/>
      <c r="O4" s="38" t="s">
        <v>8</v>
      </c>
      <c r="P4" s="43" t="s">
        <v>196</v>
      </c>
      <c r="Q4" s="43" t="s">
        <v>197</v>
      </c>
      <c r="R4" s="43" t="s">
        <v>198</v>
      </c>
      <c r="S4" s="43" t="s">
        <v>199</v>
      </c>
      <c r="T4" s="43" t="s">
        <v>200</v>
      </c>
      <c r="U4" s="38" t="s">
        <v>8</v>
      </c>
      <c r="V4" s="43" t="s">
        <v>196</v>
      </c>
      <c r="W4" s="43" t="s">
        <v>197</v>
      </c>
      <c r="X4" s="43" t="s">
        <v>198</v>
      </c>
      <c r="Y4" s="43" t="s">
        <v>199</v>
      </c>
      <c r="Z4" s="43" t="s">
        <v>200</v>
      </c>
      <c r="AA4" s="38" t="s">
        <v>8</v>
      </c>
      <c r="AB4" s="43" t="s">
        <v>194</v>
      </c>
      <c r="AC4" s="43" t="s">
        <v>19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01</v>
      </c>
      <c r="E6" s="45" t="s">
        <v>201</v>
      </c>
      <c r="F6" s="45" t="s">
        <v>201</v>
      </c>
      <c r="G6" s="45" t="s">
        <v>201</v>
      </c>
      <c r="H6" s="45" t="s">
        <v>201</v>
      </c>
      <c r="I6" s="45" t="s">
        <v>201</v>
      </c>
      <c r="J6" s="45" t="s">
        <v>201</v>
      </c>
      <c r="K6" s="45" t="s">
        <v>201</v>
      </c>
      <c r="L6" s="45" t="s">
        <v>201</v>
      </c>
      <c r="M6" s="45" t="s">
        <v>201</v>
      </c>
      <c r="N6" s="45" t="s">
        <v>201</v>
      </c>
      <c r="O6" s="45" t="s">
        <v>201</v>
      </c>
      <c r="P6" s="45" t="s">
        <v>201</v>
      </c>
      <c r="Q6" s="45" t="s">
        <v>201</v>
      </c>
      <c r="R6" s="45" t="s">
        <v>201</v>
      </c>
      <c r="S6" s="45" t="s">
        <v>201</v>
      </c>
      <c r="T6" s="45" t="s">
        <v>201</v>
      </c>
      <c r="U6" s="45" t="s">
        <v>201</v>
      </c>
      <c r="V6" s="45" t="s">
        <v>201</v>
      </c>
      <c r="W6" s="45" t="s">
        <v>201</v>
      </c>
      <c r="X6" s="45" t="s">
        <v>201</v>
      </c>
      <c r="Y6" s="45" t="s">
        <v>201</v>
      </c>
      <c r="Z6" s="45" t="s">
        <v>201</v>
      </c>
      <c r="AA6" s="45" t="s">
        <v>201</v>
      </c>
      <c r="AB6" s="45" t="s">
        <v>201</v>
      </c>
      <c r="AC6" s="45" t="s">
        <v>2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20641</v>
      </c>
      <c r="E7" s="27" t="n">
        <f aca="false">F7+G7</f>
        <v>7292</v>
      </c>
      <c r="F7" s="27" t="n">
        <v>7292</v>
      </c>
      <c r="G7" s="27" t="n">
        <v>0</v>
      </c>
      <c r="H7" s="27" t="n">
        <f aca="false">I7+J7</f>
        <v>11340</v>
      </c>
      <c r="I7" s="27" t="n">
        <v>0</v>
      </c>
      <c r="J7" s="27" t="n">
        <v>11340</v>
      </c>
      <c r="K7" s="27" t="n">
        <f aca="false">L7+M7</f>
        <v>202009</v>
      </c>
      <c r="L7" s="27" t="n">
        <v>70032</v>
      </c>
      <c r="M7" s="27" t="n">
        <v>131977</v>
      </c>
      <c r="N7" s="27" t="n">
        <f aca="false">O7+U7+AA7</f>
        <v>222685</v>
      </c>
      <c r="O7" s="27" t="n">
        <f aca="false">SUM(P7:T7)</f>
        <v>77324</v>
      </c>
      <c r="P7" s="27" t="n">
        <v>60050</v>
      </c>
      <c r="Q7" s="27" t="n">
        <v>17195</v>
      </c>
      <c r="R7" s="27" t="n">
        <v>79</v>
      </c>
      <c r="S7" s="27" t="n">
        <v>0</v>
      </c>
      <c r="T7" s="27" t="n">
        <v>0</v>
      </c>
      <c r="U7" s="27" t="n">
        <f aca="false">SUM(V7:Z7)</f>
        <v>143317</v>
      </c>
      <c r="V7" s="27" t="n">
        <v>109409</v>
      </c>
      <c r="W7" s="27" t="n">
        <v>22511</v>
      </c>
      <c r="X7" s="27" t="n">
        <v>57</v>
      </c>
      <c r="Y7" s="27" t="n">
        <v>0</v>
      </c>
      <c r="Z7" s="27" t="n">
        <v>11340</v>
      </c>
      <c r="AA7" s="27" t="n">
        <f aca="false">AB7+AC7</f>
        <v>2044</v>
      </c>
      <c r="AB7" s="27" t="n">
        <v>0</v>
      </c>
      <c r="AC7" s="27" t="n">
        <v>2044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48720</v>
      </c>
      <c r="E8" s="27" t="n">
        <f aca="false">F8+G8</f>
        <v>9772</v>
      </c>
      <c r="F8" s="27" t="n">
        <v>9772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38948</v>
      </c>
      <c r="L8" s="27" t="n">
        <v>37098</v>
      </c>
      <c r="M8" s="27" t="n">
        <v>101850</v>
      </c>
      <c r="N8" s="27" t="n">
        <f aca="false">O8+U8+AA8</f>
        <v>149062</v>
      </c>
      <c r="O8" s="27" t="n">
        <f aca="false">SUM(P8:T8)</f>
        <v>46870</v>
      </c>
      <c r="P8" s="27" t="n">
        <v>36990</v>
      </c>
      <c r="Q8" s="27" t="n">
        <v>9772</v>
      </c>
      <c r="R8" s="27" t="n">
        <v>108</v>
      </c>
      <c r="S8" s="27" t="n">
        <v>0</v>
      </c>
      <c r="T8" s="27" t="n">
        <v>0</v>
      </c>
      <c r="U8" s="27" t="n">
        <f aca="false">SUM(V8:Z8)</f>
        <v>101850</v>
      </c>
      <c r="V8" s="27" t="n">
        <v>74245</v>
      </c>
      <c r="W8" s="27" t="n">
        <v>27527</v>
      </c>
      <c r="X8" s="27" t="n">
        <v>78</v>
      </c>
      <c r="Y8" s="27" t="n">
        <v>0</v>
      </c>
      <c r="Z8" s="27" t="n">
        <v>0</v>
      </c>
      <c r="AA8" s="27" t="n">
        <f aca="false">AB8+AC8</f>
        <v>342</v>
      </c>
      <c r="AB8" s="27" t="n">
        <v>34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357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3577</v>
      </c>
      <c r="L9" s="27" t="n">
        <v>25454</v>
      </c>
      <c r="M9" s="27" t="n">
        <v>18123</v>
      </c>
      <c r="N9" s="27" t="n">
        <f aca="false">O9+U9+AA9</f>
        <v>43577</v>
      </c>
      <c r="O9" s="27" t="n">
        <f aca="false">SUM(P9:T9)</f>
        <v>25454</v>
      </c>
      <c r="P9" s="27" t="n">
        <v>25156</v>
      </c>
      <c r="Q9" s="27" t="n">
        <v>0</v>
      </c>
      <c r="R9" s="27" t="n">
        <v>298</v>
      </c>
      <c r="S9" s="27" t="n">
        <v>0</v>
      </c>
      <c r="T9" s="27" t="n">
        <v>0</v>
      </c>
      <c r="U9" s="27" t="n">
        <f aca="false">SUM(V9:Z9)</f>
        <v>18123</v>
      </c>
      <c r="V9" s="27" t="n">
        <v>11173</v>
      </c>
      <c r="W9" s="27" t="n">
        <v>6738</v>
      </c>
      <c r="X9" s="27" t="n">
        <v>212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08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96</v>
      </c>
      <c r="I10" s="27" t="n">
        <v>96</v>
      </c>
      <c r="J10" s="27" t="n">
        <v>0</v>
      </c>
      <c r="K10" s="27" t="n">
        <f aca="false">L10+M10</f>
        <v>20987</v>
      </c>
      <c r="L10" s="27" t="n">
        <v>11563</v>
      </c>
      <c r="M10" s="27" t="n">
        <v>9424</v>
      </c>
      <c r="N10" s="27" t="n">
        <f aca="false">O10+U10+AA10</f>
        <v>21174</v>
      </c>
      <c r="O10" s="27" t="n">
        <f aca="false">SUM(P10:T10)</f>
        <v>11659</v>
      </c>
      <c r="P10" s="27" t="n">
        <v>1165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424</v>
      </c>
      <c r="V10" s="27" t="n">
        <v>942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91</v>
      </c>
      <c r="AB10" s="27" t="n">
        <v>9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083</v>
      </c>
      <c r="E11" s="27" t="n">
        <f aca="false">F11+G11</f>
        <v>2042</v>
      </c>
      <c r="F11" s="27" t="n">
        <v>2042</v>
      </c>
      <c r="G11" s="27" t="n">
        <v>0</v>
      </c>
      <c r="H11" s="27" t="n">
        <f aca="false">I11+J11</f>
        <v>12600</v>
      </c>
      <c r="I11" s="27" t="n">
        <v>12600</v>
      </c>
      <c r="J11" s="27" t="n">
        <v>0</v>
      </c>
      <c r="K11" s="27" t="n">
        <f aca="false">L11+M11</f>
        <v>12441</v>
      </c>
      <c r="L11" s="27" t="n">
        <v>0</v>
      </c>
      <c r="M11" s="27" t="n">
        <v>12441</v>
      </c>
      <c r="N11" s="27" t="n">
        <f aca="false">O11+U11+AA11</f>
        <v>29357</v>
      </c>
      <c r="O11" s="27" t="n">
        <f aca="false">SUM(P11:T11)</f>
        <v>14642</v>
      </c>
      <c r="P11" s="27" t="n">
        <v>14614</v>
      </c>
      <c r="Q11" s="27" t="n">
        <v>0</v>
      </c>
      <c r="R11" s="27" t="n">
        <v>28</v>
      </c>
      <c r="S11" s="27" t="n">
        <v>0</v>
      </c>
      <c r="T11" s="27" t="n">
        <v>0</v>
      </c>
      <c r="U11" s="27" t="n">
        <f aca="false">SUM(V11:Z11)</f>
        <v>12441</v>
      </c>
      <c r="V11" s="27" t="n">
        <v>12417</v>
      </c>
      <c r="W11" s="27" t="n">
        <v>0</v>
      </c>
      <c r="X11" s="27" t="n">
        <v>24</v>
      </c>
      <c r="Y11" s="27" t="n">
        <v>0</v>
      </c>
      <c r="Z11" s="27" t="n">
        <v>0</v>
      </c>
      <c r="AA11" s="27" t="n">
        <f aca="false">AB11+AC11</f>
        <v>2274</v>
      </c>
      <c r="AB11" s="27" t="n">
        <v>227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210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2109</v>
      </c>
      <c r="L12" s="27" t="n">
        <v>11559</v>
      </c>
      <c r="M12" s="27" t="n">
        <v>10550</v>
      </c>
      <c r="N12" s="27" t="n">
        <f aca="false">O12+U12+AA12</f>
        <v>22135</v>
      </c>
      <c r="O12" s="27" t="n">
        <f aca="false">SUM(P12:T12)</f>
        <v>11559</v>
      </c>
      <c r="P12" s="27" t="n">
        <v>11537</v>
      </c>
      <c r="Q12" s="27" t="n">
        <v>0</v>
      </c>
      <c r="R12" s="27" t="n">
        <v>22</v>
      </c>
      <c r="S12" s="27" t="n">
        <v>0</v>
      </c>
      <c r="T12" s="27" t="n">
        <v>0</v>
      </c>
      <c r="U12" s="27" t="n">
        <f aca="false">SUM(V12:Z12)</f>
        <v>10550</v>
      </c>
      <c r="V12" s="27" t="n">
        <v>10532</v>
      </c>
      <c r="W12" s="27" t="n">
        <v>0</v>
      </c>
      <c r="X12" s="27" t="n">
        <v>18</v>
      </c>
      <c r="Y12" s="27" t="n">
        <v>0</v>
      </c>
      <c r="Z12" s="27" t="n">
        <v>0</v>
      </c>
      <c r="AA12" s="27" t="n">
        <f aca="false">AB12+AC12</f>
        <v>26</v>
      </c>
      <c r="AB12" s="27" t="n">
        <v>2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435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7743</v>
      </c>
      <c r="I13" s="27" t="n">
        <v>7743</v>
      </c>
      <c r="J13" s="27" t="n">
        <v>0</v>
      </c>
      <c r="K13" s="27" t="n">
        <f aca="false">L13+M13</f>
        <v>16610</v>
      </c>
      <c r="L13" s="27" t="n">
        <v>0</v>
      </c>
      <c r="M13" s="27" t="n">
        <v>16610</v>
      </c>
      <c r="N13" s="27" t="n">
        <f aca="false">O13+U13+AA13</f>
        <v>25135</v>
      </c>
      <c r="O13" s="27" t="n">
        <f aca="false">SUM(P13:T13)</f>
        <v>7743</v>
      </c>
      <c r="P13" s="27" t="n">
        <v>7735</v>
      </c>
      <c r="Q13" s="27" t="n">
        <v>0</v>
      </c>
      <c r="R13" s="27" t="n">
        <v>8</v>
      </c>
      <c r="S13" s="27" t="n">
        <v>0</v>
      </c>
      <c r="T13" s="27" t="n">
        <v>0</v>
      </c>
      <c r="U13" s="27" t="n">
        <f aca="false">SUM(V13:Z13)</f>
        <v>16610</v>
      </c>
      <c r="V13" s="27" t="n">
        <v>16586</v>
      </c>
      <c r="W13" s="27" t="n">
        <v>0</v>
      </c>
      <c r="X13" s="27" t="n">
        <v>24</v>
      </c>
      <c r="Y13" s="27" t="n">
        <v>0</v>
      </c>
      <c r="Z13" s="27" t="n">
        <v>0</v>
      </c>
      <c r="AA13" s="27" t="n">
        <f aca="false">AB13+AC13</f>
        <v>782</v>
      </c>
      <c r="AB13" s="27" t="n">
        <v>78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955</v>
      </c>
      <c r="E14" s="27" t="n">
        <f aca="false">F14+G14</f>
        <v>3709</v>
      </c>
      <c r="F14" s="27" t="n">
        <v>3709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46</v>
      </c>
      <c r="L14" s="27" t="n">
        <v>0</v>
      </c>
      <c r="M14" s="27" t="n">
        <v>2246</v>
      </c>
      <c r="N14" s="27" t="n">
        <f aca="false">O14+U14+AA14</f>
        <v>6695</v>
      </c>
      <c r="O14" s="27" t="n">
        <f aca="false">SUM(P14:T14)</f>
        <v>3709</v>
      </c>
      <c r="P14" s="27" t="n">
        <v>3701</v>
      </c>
      <c r="Q14" s="27" t="n">
        <v>0</v>
      </c>
      <c r="R14" s="27" t="n">
        <v>8</v>
      </c>
      <c r="S14" s="27" t="n">
        <v>0</v>
      </c>
      <c r="T14" s="27" t="n">
        <v>0</v>
      </c>
      <c r="U14" s="27" t="n">
        <f aca="false">SUM(V14:Z14)</f>
        <v>2246</v>
      </c>
      <c r="V14" s="27" t="n">
        <v>2242</v>
      </c>
      <c r="W14" s="27" t="n">
        <v>0</v>
      </c>
      <c r="X14" s="27" t="n">
        <v>4</v>
      </c>
      <c r="Y14" s="27" t="n">
        <v>0</v>
      </c>
      <c r="Z14" s="27" t="n">
        <v>0</v>
      </c>
      <c r="AA14" s="27" t="n">
        <f aca="false">AB14+AC14</f>
        <v>740</v>
      </c>
      <c r="AB14" s="27" t="n">
        <v>74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785</v>
      </c>
      <c r="E15" s="27" t="n">
        <f aca="false">F15+G15</f>
        <v>311</v>
      </c>
      <c r="F15" s="27" t="n">
        <v>311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474</v>
      </c>
      <c r="L15" s="27" t="n">
        <v>11334</v>
      </c>
      <c r="M15" s="27" t="n">
        <v>3140</v>
      </c>
      <c r="N15" s="27" t="n">
        <f aca="false">O15+U15+AA15</f>
        <v>14785</v>
      </c>
      <c r="O15" s="27" t="n">
        <f aca="false">SUM(P15:T15)</f>
        <v>11645</v>
      </c>
      <c r="P15" s="27" t="n">
        <v>11635</v>
      </c>
      <c r="Q15" s="27" t="n">
        <v>0</v>
      </c>
      <c r="R15" s="27" t="n">
        <v>10</v>
      </c>
      <c r="S15" s="27" t="n">
        <v>0</v>
      </c>
      <c r="T15" s="27" t="n">
        <v>0</v>
      </c>
      <c r="U15" s="27" t="n">
        <f aca="false">SUM(V15:Z15)</f>
        <v>3140</v>
      </c>
      <c r="V15" s="27" t="n">
        <v>3118</v>
      </c>
      <c r="W15" s="27" t="n">
        <v>0</v>
      </c>
      <c r="X15" s="27" t="n">
        <v>22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67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677</v>
      </c>
      <c r="L16" s="27" t="n">
        <v>8970</v>
      </c>
      <c r="M16" s="27" t="n">
        <v>6707</v>
      </c>
      <c r="N16" s="27" t="n">
        <f aca="false">O16+U16+AA16</f>
        <v>15947</v>
      </c>
      <c r="O16" s="27" t="n">
        <f aca="false">SUM(P16:T16)</f>
        <v>8970</v>
      </c>
      <c r="P16" s="27" t="n">
        <v>7598</v>
      </c>
      <c r="Q16" s="27" t="n">
        <v>0</v>
      </c>
      <c r="R16" s="27" t="n">
        <v>1372</v>
      </c>
      <c r="S16" s="27" t="n">
        <v>0</v>
      </c>
      <c r="T16" s="27" t="n">
        <v>0</v>
      </c>
      <c r="U16" s="27" t="n">
        <f aca="false">SUM(V16:Z16)</f>
        <v>6707</v>
      </c>
      <c r="V16" s="27" t="n">
        <v>670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70</v>
      </c>
      <c r="AB16" s="27" t="n">
        <v>27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35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014</v>
      </c>
      <c r="I17" s="27" t="n">
        <v>3014</v>
      </c>
      <c r="J17" s="27" t="n">
        <v>0</v>
      </c>
      <c r="K17" s="27" t="n">
        <f aca="false">L17+M17</f>
        <v>3336</v>
      </c>
      <c r="L17" s="27" t="n">
        <v>0</v>
      </c>
      <c r="M17" s="27" t="n">
        <v>3336</v>
      </c>
      <c r="N17" s="27" t="n">
        <f aca="false">O17+U17+AA17</f>
        <v>6429</v>
      </c>
      <c r="O17" s="27" t="n">
        <f aca="false">SUM(P17:T17)</f>
        <v>3014</v>
      </c>
      <c r="P17" s="27" t="n">
        <v>2995</v>
      </c>
      <c r="Q17" s="27" t="n">
        <v>0</v>
      </c>
      <c r="R17" s="27" t="n">
        <v>19</v>
      </c>
      <c r="S17" s="27" t="n">
        <v>0</v>
      </c>
      <c r="T17" s="27" t="n">
        <v>0</v>
      </c>
      <c r="U17" s="27" t="n">
        <f aca="false">SUM(V17:Z17)</f>
        <v>3336</v>
      </c>
      <c r="V17" s="27" t="n">
        <v>3322</v>
      </c>
      <c r="W17" s="27" t="n">
        <v>0</v>
      </c>
      <c r="X17" s="27" t="n">
        <v>14</v>
      </c>
      <c r="Y17" s="27" t="n">
        <v>0</v>
      </c>
      <c r="Z17" s="27" t="n">
        <v>0</v>
      </c>
      <c r="AA17" s="27" t="n">
        <f aca="false">AB17+AC17</f>
        <v>79</v>
      </c>
      <c r="AB17" s="27" t="n">
        <v>79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38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389</v>
      </c>
      <c r="L18" s="27" t="n">
        <v>2367</v>
      </c>
      <c r="M18" s="27" t="n">
        <v>2022</v>
      </c>
      <c r="N18" s="27" t="n">
        <f aca="false">O18+U18+AA18</f>
        <v>4461</v>
      </c>
      <c r="O18" s="27" t="n">
        <f aca="false">SUM(P18:T18)</f>
        <v>2367</v>
      </c>
      <c r="P18" s="27" t="n">
        <v>2357</v>
      </c>
      <c r="Q18" s="27" t="n">
        <v>0</v>
      </c>
      <c r="R18" s="27" t="n">
        <v>10</v>
      </c>
      <c r="S18" s="27" t="n">
        <v>0</v>
      </c>
      <c r="T18" s="27" t="n">
        <v>0</v>
      </c>
      <c r="U18" s="27" t="n">
        <f aca="false">SUM(V18:Z18)</f>
        <v>2022</v>
      </c>
      <c r="V18" s="27" t="n">
        <v>2016</v>
      </c>
      <c r="W18" s="27" t="n">
        <v>0</v>
      </c>
      <c r="X18" s="27" t="n">
        <v>6</v>
      </c>
      <c r="Y18" s="27" t="n">
        <v>0</v>
      </c>
      <c r="Z18" s="27" t="n">
        <v>0</v>
      </c>
      <c r="AA18" s="27" t="n">
        <f aca="false">AB18+AC18</f>
        <v>72</v>
      </c>
      <c r="AB18" s="27" t="n">
        <v>7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4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241</v>
      </c>
      <c r="L19" s="27" t="n">
        <v>1465</v>
      </c>
      <c r="M19" s="27" t="n">
        <v>776</v>
      </c>
      <c r="N19" s="27" t="n">
        <f aca="false">O19+U19+AA19</f>
        <v>3187</v>
      </c>
      <c r="O19" s="27" t="n">
        <f aca="false">SUM(P19:T19)</f>
        <v>1465</v>
      </c>
      <c r="P19" s="27" t="n">
        <v>1461</v>
      </c>
      <c r="Q19" s="27" t="n">
        <v>0</v>
      </c>
      <c r="R19" s="27" t="n">
        <v>4</v>
      </c>
      <c r="S19" s="27" t="n">
        <v>0</v>
      </c>
      <c r="T19" s="27" t="n">
        <v>0</v>
      </c>
      <c r="U19" s="27" t="n">
        <f aca="false">SUM(V19:Z19)</f>
        <v>776</v>
      </c>
      <c r="V19" s="27" t="n">
        <v>774</v>
      </c>
      <c r="W19" s="27" t="n">
        <v>0</v>
      </c>
      <c r="X19" s="27" t="n">
        <v>2</v>
      </c>
      <c r="Y19" s="27" t="n">
        <v>0</v>
      </c>
      <c r="Z19" s="27" t="n">
        <v>0</v>
      </c>
      <c r="AA19" s="27" t="n">
        <f aca="false">AB19+AC19</f>
        <v>946</v>
      </c>
      <c r="AB19" s="27" t="n">
        <v>94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16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162</v>
      </c>
      <c r="L20" s="27" t="n">
        <v>1998</v>
      </c>
      <c r="M20" s="27" t="n">
        <v>3164</v>
      </c>
      <c r="N20" s="27" t="n">
        <f aca="false">O20+U20+AA20</f>
        <v>5187</v>
      </c>
      <c r="O20" s="27" t="n">
        <f aca="false">SUM(P20:T20)</f>
        <v>1998</v>
      </c>
      <c r="P20" s="27" t="n">
        <v>1991</v>
      </c>
      <c r="Q20" s="27" t="n">
        <v>0</v>
      </c>
      <c r="R20" s="27" t="n">
        <v>7</v>
      </c>
      <c r="S20" s="27" t="n">
        <v>0</v>
      </c>
      <c r="T20" s="27" t="n">
        <v>0</v>
      </c>
      <c r="U20" s="27" t="n">
        <f aca="false">SUM(V20:Z20)</f>
        <v>3164</v>
      </c>
      <c r="V20" s="27" t="n">
        <v>3153</v>
      </c>
      <c r="W20" s="27" t="n">
        <v>0</v>
      </c>
      <c r="X20" s="27" t="n">
        <v>11</v>
      </c>
      <c r="Y20" s="27" t="n">
        <v>0</v>
      </c>
      <c r="Z20" s="27" t="n">
        <v>0</v>
      </c>
      <c r="AA20" s="27" t="n">
        <f aca="false">AB20+AC20</f>
        <v>25</v>
      </c>
      <c r="AB20" s="27" t="n">
        <v>2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21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0215</v>
      </c>
      <c r="L21" s="27" t="n">
        <v>7018</v>
      </c>
      <c r="M21" s="27" t="n">
        <v>3197</v>
      </c>
      <c r="N21" s="27" t="n">
        <f aca="false">O21+U21+AA21</f>
        <v>10247</v>
      </c>
      <c r="O21" s="27" t="n">
        <f aca="false">SUM(P21:T21)</f>
        <v>7018</v>
      </c>
      <c r="P21" s="27" t="n">
        <v>6948</v>
      </c>
      <c r="Q21" s="27" t="n">
        <v>0</v>
      </c>
      <c r="R21" s="27" t="n">
        <v>70</v>
      </c>
      <c r="S21" s="27" t="n">
        <v>0</v>
      </c>
      <c r="T21" s="27" t="n">
        <v>0</v>
      </c>
      <c r="U21" s="27" t="n">
        <f aca="false">SUM(V21:Z21)</f>
        <v>3197</v>
      </c>
      <c r="V21" s="27" t="n">
        <v>0</v>
      </c>
      <c r="W21" s="27" t="n">
        <v>3175</v>
      </c>
      <c r="X21" s="27" t="n">
        <v>22</v>
      </c>
      <c r="Y21" s="27" t="n">
        <v>0</v>
      </c>
      <c r="Z21" s="27" t="n">
        <v>0</v>
      </c>
      <c r="AA21" s="27" t="n">
        <f aca="false">AB21+AC21</f>
        <v>32</v>
      </c>
      <c r="AB21" s="27" t="n">
        <v>3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43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430</v>
      </c>
      <c r="L22" s="27" t="n">
        <v>2151</v>
      </c>
      <c r="M22" s="27" t="n">
        <v>2279</v>
      </c>
      <c r="N22" s="27" t="n">
        <f aca="false">O22+U22+AA22</f>
        <v>4430</v>
      </c>
      <c r="O22" s="27" t="n">
        <f aca="false">SUM(P22:T22)</f>
        <v>2151</v>
      </c>
      <c r="P22" s="27" t="n">
        <v>2130</v>
      </c>
      <c r="Q22" s="27" t="n">
        <v>0</v>
      </c>
      <c r="R22" s="27" t="n">
        <v>21</v>
      </c>
      <c r="S22" s="27" t="n">
        <v>0</v>
      </c>
      <c r="T22" s="27" t="n">
        <v>0</v>
      </c>
      <c r="U22" s="27" t="n">
        <f aca="false">SUM(V22:Z22)</f>
        <v>2279</v>
      </c>
      <c r="V22" s="27" t="n">
        <v>0</v>
      </c>
      <c r="W22" s="27" t="n">
        <v>2263</v>
      </c>
      <c r="X22" s="27" t="n">
        <v>16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30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302</v>
      </c>
      <c r="L23" s="27" t="n">
        <v>2086</v>
      </c>
      <c r="M23" s="27" t="n">
        <v>1216</v>
      </c>
      <c r="N23" s="27" t="n">
        <f aca="false">O23+U23+AA23</f>
        <v>3311</v>
      </c>
      <c r="O23" s="27" t="n">
        <f aca="false">SUM(P23:T23)</f>
        <v>2086</v>
      </c>
      <c r="P23" s="27" t="n">
        <v>2066</v>
      </c>
      <c r="Q23" s="27" t="n">
        <v>0</v>
      </c>
      <c r="R23" s="27" t="n">
        <v>20</v>
      </c>
      <c r="S23" s="27" t="n">
        <v>0</v>
      </c>
      <c r="T23" s="27" t="n">
        <v>0</v>
      </c>
      <c r="U23" s="27" t="n">
        <f aca="false">SUM(V23:Z23)</f>
        <v>1216</v>
      </c>
      <c r="V23" s="27" t="n">
        <v>0</v>
      </c>
      <c r="W23" s="27" t="n">
        <v>1208</v>
      </c>
      <c r="X23" s="27" t="n">
        <v>8</v>
      </c>
      <c r="Y23" s="27" t="n">
        <v>0</v>
      </c>
      <c r="Z23" s="27" t="n">
        <v>0</v>
      </c>
      <c r="AA23" s="27" t="n">
        <f aca="false">AB23+AC23</f>
        <v>9</v>
      </c>
      <c r="AB23" s="27" t="n">
        <v>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38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387</v>
      </c>
      <c r="L24" s="27" t="n">
        <v>1922</v>
      </c>
      <c r="M24" s="27" t="n">
        <v>1465</v>
      </c>
      <c r="N24" s="27" t="n">
        <f aca="false">O24+U24+AA24</f>
        <v>3387</v>
      </c>
      <c r="O24" s="27" t="n">
        <f aca="false">SUM(P24:T24)</f>
        <v>1922</v>
      </c>
      <c r="P24" s="27" t="n">
        <v>1903</v>
      </c>
      <c r="Q24" s="27" t="n">
        <v>0</v>
      </c>
      <c r="R24" s="27" t="n">
        <v>19</v>
      </c>
      <c r="S24" s="27" t="n">
        <v>0</v>
      </c>
      <c r="T24" s="27" t="n">
        <v>0</v>
      </c>
      <c r="U24" s="27" t="n">
        <f aca="false">SUM(V24:Z24)</f>
        <v>1465</v>
      </c>
      <c r="V24" s="27" t="n">
        <v>0</v>
      </c>
      <c r="W24" s="27" t="n">
        <v>1455</v>
      </c>
      <c r="X24" s="27" t="n">
        <v>1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2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21</v>
      </c>
      <c r="L25" s="27" t="n">
        <v>272</v>
      </c>
      <c r="M25" s="27" t="n">
        <v>49</v>
      </c>
      <c r="N25" s="27" t="n">
        <f aca="false">O25+U25+AA25</f>
        <v>327</v>
      </c>
      <c r="O25" s="27" t="n">
        <f aca="false">SUM(P25:T25)</f>
        <v>272</v>
      </c>
      <c r="P25" s="27" t="n">
        <v>244</v>
      </c>
      <c r="Q25" s="27" t="n">
        <v>0</v>
      </c>
      <c r="R25" s="27" t="n">
        <v>28</v>
      </c>
      <c r="S25" s="27" t="n">
        <v>0</v>
      </c>
      <c r="T25" s="27" t="n">
        <v>0</v>
      </c>
      <c r="U25" s="27" t="n">
        <f aca="false">SUM(V25:Z25)</f>
        <v>49</v>
      </c>
      <c r="V25" s="27" t="n">
        <v>4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6</v>
      </c>
      <c r="AB25" s="27" t="n">
        <v>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9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91</v>
      </c>
      <c r="L26" s="27" t="n">
        <v>451</v>
      </c>
      <c r="M26" s="27" t="n">
        <v>140</v>
      </c>
      <c r="N26" s="27" t="n">
        <f aca="false">O26+U26+AA26</f>
        <v>592</v>
      </c>
      <c r="O26" s="27" t="n">
        <f aca="false">SUM(P26:T26)</f>
        <v>451</v>
      </c>
      <c r="P26" s="27" t="n">
        <v>447</v>
      </c>
      <c r="Q26" s="27" t="n">
        <v>0</v>
      </c>
      <c r="R26" s="27" t="n">
        <v>4</v>
      </c>
      <c r="S26" s="27" t="n">
        <v>0</v>
      </c>
      <c r="T26" s="27" t="n">
        <v>0</v>
      </c>
      <c r="U26" s="27" t="n">
        <f aca="false">SUM(V26:Z26)</f>
        <v>140</v>
      </c>
      <c r="V26" s="27" t="n">
        <v>0</v>
      </c>
      <c r="W26" s="27" t="n">
        <v>139</v>
      </c>
      <c r="X26" s="27" t="n">
        <v>1</v>
      </c>
      <c r="Y26" s="27" t="n">
        <v>0</v>
      </c>
      <c r="Z26" s="27" t="n">
        <v>0</v>
      </c>
      <c r="AA26" s="27" t="n">
        <f aca="false">AB26+AC26</f>
        <v>1</v>
      </c>
      <c r="AB26" s="27" t="n">
        <v>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4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48</v>
      </c>
      <c r="L27" s="27" t="n">
        <v>270</v>
      </c>
      <c r="M27" s="27" t="n">
        <v>278</v>
      </c>
      <c r="N27" s="27" t="n">
        <f aca="false">O27+U27+AA27</f>
        <v>561</v>
      </c>
      <c r="O27" s="27" t="n">
        <f aca="false">SUM(P27:T27)</f>
        <v>270</v>
      </c>
      <c r="P27" s="27" t="n">
        <v>267</v>
      </c>
      <c r="Q27" s="27" t="n">
        <v>0</v>
      </c>
      <c r="R27" s="27" t="n">
        <v>3</v>
      </c>
      <c r="S27" s="27" t="n">
        <v>0</v>
      </c>
      <c r="T27" s="27" t="n">
        <v>0</v>
      </c>
      <c r="U27" s="27" t="n">
        <f aca="false">SUM(V27:Z27)</f>
        <v>278</v>
      </c>
      <c r="V27" s="27" t="n">
        <v>0</v>
      </c>
      <c r="W27" s="27" t="n">
        <v>276</v>
      </c>
      <c r="X27" s="27" t="n">
        <v>2</v>
      </c>
      <c r="Y27" s="27" t="n">
        <v>0</v>
      </c>
      <c r="Z27" s="27" t="n">
        <v>0</v>
      </c>
      <c r="AA27" s="27" t="n">
        <f aca="false">AB27+AC27</f>
        <v>13</v>
      </c>
      <c r="AB27" s="27" t="n">
        <v>1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7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75</v>
      </c>
      <c r="L28" s="27" t="n">
        <v>380</v>
      </c>
      <c r="M28" s="27" t="n">
        <v>95</v>
      </c>
      <c r="N28" s="27" t="n">
        <f aca="false">O28+U28+AA28</f>
        <v>475</v>
      </c>
      <c r="O28" s="27" t="n">
        <f aca="false">SUM(P28:T28)</f>
        <v>380</v>
      </c>
      <c r="P28" s="27" t="n">
        <v>377</v>
      </c>
      <c r="Q28" s="27" t="n">
        <v>0</v>
      </c>
      <c r="R28" s="27" t="n">
        <v>3</v>
      </c>
      <c r="S28" s="27" t="n">
        <v>0</v>
      </c>
      <c r="T28" s="27" t="n">
        <v>0</v>
      </c>
      <c r="U28" s="27" t="n">
        <f aca="false">SUM(V28:Z28)</f>
        <v>95</v>
      </c>
      <c r="V28" s="27" t="n">
        <v>0</v>
      </c>
      <c r="W28" s="27" t="n">
        <v>94</v>
      </c>
      <c r="X28" s="27" t="n">
        <v>1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22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223</v>
      </c>
      <c r="L29" s="27" t="n">
        <v>3674</v>
      </c>
      <c r="M29" s="27" t="n">
        <v>2549</v>
      </c>
      <c r="N29" s="27" t="n">
        <f aca="false">O29+U29+AA29</f>
        <v>6248</v>
      </c>
      <c r="O29" s="27" t="n">
        <f aca="false">SUM(P29:T29)</f>
        <v>3674</v>
      </c>
      <c r="P29" s="27" t="n">
        <v>3659</v>
      </c>
      <c r="Q29" s="27" t="n">
        <v>0</v>
      </c>
      <c r="R29" s="27" t="n">
        <v>15</v>
      </c>
      <c r="S29" s="27" t="n">
        <v>0</v>
      </c>
      <c r="T29" s="27" t="n">
        <v>0</v>
      </c>
      <c r="U29" s="27" t="n">
        <f aca="false">SUM(V29:Z29)</f>
        <v>2549</v>
      </c>
      <c r="V29" s="27" t="n">
        <v>2539</v>
      </c>
      <c r="W29" s="27" t="n">
        <v>0</v>
      </c>
      <c r="X29" s="27" t="n">
        <v>10</v>
      </c>
      <c r="Y29" s="27" t="n">
        <v>0</v>
      </c>
      <c r="Z29" s="27" t="n">
        <v>0</v>
      </c>
      <c r="AA29" s="27" t="n">
        <f aca="false">AB29+AC29</f>
        <v>25</v>
      </c>
      <c r="AB29" s="27" t="n">
        <v>2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365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3653</v>
      </c>
      <c r="L30" s="27" t="n">
        <v>9372</v>
      </c>
      <c r="M30" s="27" t="n">
        <v>4281</v>
      </c>
      <c r="N30" s="27" t="n">
        <f aca="false">O30+U30+AA30</f>
        <v>13653</v>
      </c>
      <c r="O30" s="27" t="n">
        <f aca="false">SUM(P30:T30)</f>
        <v>9372</v>
      </c>
      <c r="P30" s="27" t="n">
        <v>9335</v>
      </c>
      <c r="Q30" s="27" t="n">
        <v>0</v>
      </c>
      <c r="R30" s="27" t="n">
        <v>37</v>
      </c>
      <c r="S30" s="27" t="n">
        <v>0</v>
      </c>
      <c r="T30" s="27" t="n">
        <v>0</v>
      </c>
      <c r="U30" s="27" t="n">
        <f aca="false">SUM(V30:Z30)</f>
        <v>4281</v>
      </c>
      <c r="V30" s="27" t="n">
        <v>4265</v>
      </c>
      <c r="W30" s="27" t="n">
        <v>0</v>
      </c>
      <c r="X30" s="27" t="n">
        <v>16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96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969</v>
      </c>
      <c r="L31" s="27" t="n">
        <v>2464</v>
      </c>
      <c r="M31" s="27" t="n">
        <v>5505</v>
      </c>
      <c r="N31" s="27" t="n">
        <f aca="false">O31+U31+AA31</f>
        <v>7990</v>
      </c>
      <c r="O31" s="27" t="n">
        <f aca="false">SUM(P31:T31)</f>
        <v>2464</v>
      </c>
      <c r="P31" s="27" t="n">
        <v>2452</v>
      </c>
      <c r="Q31" s="27" t="n">
        <v>0</v>
      </c>
      <c r="R31" s="27" t="n">
        <v>12</v>
      </c>
      <c r="S31" s="27" t="n">
        <v>0</v>
      </c>
      <c r="T31" s="27" t="n">
        <v>0</v>
      </c>
      <c r="U31" s="27" t="n">
        <f aca="false">SUM(V31:Z31)</f>
        <v>5505</v>
      </c>
      <c r="V31" s="27" t="n">
        <v>5477</v>
      </c>
      <c r="W31" s="27" t="n">
        <v>0</v>
      </c>
      <c r="X31" s="27" t="n">
        <v>28</v>
      </c>
      <c r="Y31" s="27" t="n">
        <v>0</v>
      </c>
      <c r="Z31" s="27" t="n">
        <v>0</v>
      </c>
      <c r="AA31" s="27" t="n">
        <f aca="false">AB31+AC31</f>
        <v>21</v>
      </c>
      <c r="AB31" s="27" t="n">
        <v>2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60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604</v>
      </c>
      <c r="L32" s="27" t="n">
        <v>1843</v>
      </c>
      <c r="M32" s="27" t="n">
        <v>761</v>
      </c>
      <c r="N32" s="27" t="n">
        <f aca="false">O32+U32+AA32</f>
        <v>2604</v>
      </c>
      <c r="O32" s="27" t="n">
        <f aca="false">SUM(P32:T32)</f>
        <v>1843</v>
      </c>
      <c r="P32" s="27" t="n">
        <v>1836</v>
      </c>
      <c r="Q32" s="27" t="n">
        <v>0</v>
      </c>
      <c r="R32" s="27" t="n">
        <v>7</v>
      </c>
      <c r="S32" s="27" t="n">
        <v>0</v>
      </c>
      <c r="T32" s="27" t="n">
        <v>0</v>
      </c>
      <c r="U32" s="27" t="n">
        <f aca="false">SUM(V32:Z32)</f>
        <v>761</v>
      </c>
      <c r="V32" s="27" t="n">
        <v>759</v>
      </c>
      <c r="W32" s="27" t="n">
        <v>0</v>
      </c>
      <c r="X32" s="27" t="n">
        <v>2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5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50</v>
      </c>
      <c r="L33" s="27" t="n">
        <v>385</v>
      </c>
      <c r="M33" s="27" t="n">
        <v>465</v>
      </c>
      <c r="N33" s="27" t="n">
        <f aca="false">O33+U33+AA33</f>
        <v>850</v>
      </c>
      <c r="O33" s="27" t="n">
        <f aca="false">SUM(P33:T33)</f>
        <v>385</v>
      </c>
      <c r="P33" s="27" t="n">
        <v>380</v>
      </c>
      <c r="Q33" s="27" t="n">
        <v>0</v>
      </c>
      <c r="R33" s="27" t="n">
        <v>5</v>
      </c>
      <c r="S33" s="27" t="n">
        <v>0</v>
      </c>
      <c r="T33" s="27" t="n">
        <v>0</v>
      </c>
      <c r="U33" s="27" t="n">
        <f aca="false">SUM(V33:Z33)</f>
        <v>465</v>
      </c>
      <c r="V33" s="27" t="n">
        <v>463</v>
      </c>
      <c r="W33" s="27" t="n">
        <v>0</v>
      </c>
      <c r="X33" s="27" t="n">
        <v>2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4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40</v>
      </c>
      <c r="I34" s="27" t="n">
        <v>0</v>
      </c>
      <c r="J34" s="27" t="n">
        <v>140</v>
      </c>
      <c r="K34" s="27" t="n">
        <f aca="false">L34+M34</f>
        <v>109</v>
      </c>
      <c r="L34" s="27" t="n">
        <v>109</v>
      </c>
      <c r="M34" s="27" t="n">
        <v>0</v>
      </c>
      <c r="N34" s="27" t="n">
        <f aca="false">O34+U34+AA34</f>
        <v>249</v>
      </c>
      <c r="O34" s="27" t="n">
        <f aca="false">SUM(P34:T34)</f>
        <v>109</v>
      </c>
      <c r="P34" s="27" t="n">
        <v>10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40</v>
      </c>
      <c r="V34" s="27" t="n">
        <v>14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52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522</v>
      </c>
      <c r="L35" s="27" t="n">
        <v>247</v>
      </c>
      <c r="M35" s="27" t="n">
        <v>275</v>
      </c>
      <c r="N35" s="27" t="n">
        <f aca="false">O35+U35+AA35</f>
        <v>532</v>
      </c>
      <c r="O35" s="27" t="n">
        <f aca="false">SUM(P35:T35)</f>
        <v>247</v>
      </c>
      <c r="P35" s="27" t="n">
        <v>24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75</v>
      </c>
      <c r="V35" s="27" t="n">
        <v>274</v>
      </c>
      <c r="W35" s="27" t="n">
        <v>0</v>
      </c>
      <c r="X35" s="27" t="n">
        <v>1</v>
      </c>
      <c r="Y35" s="27" t="n">
        <v>0</v>
      </c>
      <c r="Z35" s="27" t="n">
        <v>0</v>
      </c>
      <c r="AA35" s="27" t="n">
        <f aca="false">AB35+AC35</f>
        <v>10</v>
      </c>
      <c r="AB35" s="27" t="n">
        <v>1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05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052</v>
      </c>
      <c r="L36" s="27" t="n">
        <v>1543</v>
      </c>
      <c r="M36" s="27" t="n">
        <v>2509</v>
      </c>
      <c r="N36" s="27" t="n">
        <f aca="false">O36+U36+AA36</f>
        <v>4081</v>
      </c>
      <c r="O36" s="27" t="n">
        <f aca="false">SUM(P36:T36)</f>
        <v>1543</v>
      </c>
      <c r="P36" s="27" t="n">
        <v>154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509</v>
      </c>
      <c r="V36" s="27" t="n">
        <v>250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9</v>
      </c>
      <c r="AB36" s="27" t="n">
        <v>2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93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9938</v>
      </c>
      <c r="L37" s="27" t="n">
        <v>7304</v>
      </c>
      <c r="M37" s="27" t="n">
        <v>2634</v>
      </c>
      <c r="N37" s="27" t="n">
        <f aca="false">O37+U37+AA37</f>
        <v>9953</v>
      </c>
      <c r="O37" s="27" t="n">
        <f aca="false">SUM(P37:T37)</f>
        <v>7304</v>
      </c>
      <c r="P37" s="27" t="n">
        <v>730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34</v>
      </c>
      <c r="V37" s="27" t="n">
        <v>0</v>
      </c>
      <c r="W37" s="27" t="n">
        <v>2634</v>
      </c>
      <c r="X37" s="27" t="n">
        <v>0</v>
      </c>
      <c r="Y37" s="27" t="n">
        <v>0</v>
      </c>
      <c r="Z37" s="27" t="n">
        <v>0</v>
      </c>
      <c r="AA37" s="27" t="n">
        <f aca="false">AB37+AC37</f>
        <v>15</v>
      </c>
      <c r="AB37" s="27" t="n">
        <v>15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30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309</v>
      </c>
      <c r="L38" s="27" t="n">
        <v>7852</v>
      </c>
      <c r="M38" s="27" t="n">
        <v>4457</v>
      </c>
      <c r="N38" s="27" t="n">
        <f aca="false">O38+U38+AA38</f>
        <v>13241</v>
      </c>
      <c r="O38" s="27" t="n">
        <f aca="false">SUM(P38:T38)</f>
        <v>7852</v>
      </c>
      <c r="P38" s="27" t="n">
        <v>7839</v>
      </c>
      <c r="Q38" s="27" t="n">
        <v>0</v>
      </c>
      <c r="R38" s="27" t="n">
        <v>13</v>
      </c>
      <c r="S38" s="27" t="n">
        <v>0</v>
      </c>
      <c r="T38" s="27" t="n">
        <v>0</v>
      </c>
      <c r="U38" s="27" t="n">
        <f aca="false">SUM(V38:Z38)</f>
        <v>4457</v>
      </c>
      <c r="V38" s="27" t="n">
        <v>4447</v>
      </c>
      <c r="W38" s="27" t="n">
        <v>0</v>
      </c>
      <c r="X38" s="27" t="n">
        <v>10</v>
      </c>
      <c r="Y38" s="27" t="n">
        <v>0</v>
      </c>
      <c r="Z38" s="27" t="n">
        <v>0</v>
      </c>
      <c r="AA38" s="27" t="n">
        <f aca="false">AB38+AC38</f>
        <v>932</v>
      </c>
      <c r="AB38" s="27" t="n">
        <v>932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26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261</v>
      </c>
      <c r="L39" s="27" t="n">
        <v>1862</v>
      </c>
      <c r="M39" s="27" t="n">
        <v>399</v>
      </c>
      <c r="N39" s="27" t="n">
        <f aca="false">O39+U39+AA39</f>
        <v>2261</v>
      </c>
      <c r="O39" s="27" t="n">
        <f aca="false">SUM(P39:T39)</f>
        <v>1862</v>
      </c>
      <c r="P39" s="27" t="n">
        <v>1858</v>
      </c>
      <c r="Q39" s="27" t="n">
        <v>0</v>
      </c>
      <c r="R39" s="27" t="n">
        <v>4</v>
      </c>
      <c r="S39" s="27" t="n">
        <v>0</v>
      </c>
      <c r="T39" s="27" t="n">
        <v>0</v>
      </c>
      <c r="U39" s="27" t="n">
        <f aca="false">SUM(V39:Z39)</f>
        <v>399</v>
      </c>
      <c r="V39" s="27" t="n">
        <v>398</v>
      </c>
      <c r="W39" s="27" t="n">
        <v>0</v>
      </c>
      <c r="X39" s="27" t="n">
        <v>1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08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080</v>
      </c>
      <c r="L40" s="27" t="n">
        <v>6436</v>
      </c>
      <c r="M40" s="27" t="n">
        <v>1644</v>
      </c>
      <c r="N40" s="27" t="n">
        <f aca="false">O40+U40+AA40</f>
        <v>8095</v>
      </c>
      <c r="O40" s="27" t="n">
        <f aca="false">SUM(P40:T40)</f>
        <v>6436</v>
      </c>
      <c r="P40" s="27" t="n">
        <v>6425</v>
      </c>
      <c r="Q40" s="27" t="n">
        <v>0</v>
      </c>
      <c r="R40" s="27" t="n">
        <v>11</v>
      </c>
      <c r="S40" s="27" t="n">
        <v>0</v>
      </c>
      <c r="T40" s="27" t="n">
        <v>0</v>
      </c>
      <c r="U40" s="27" t="n">
        <f aca="false">SUM(V40:Z40)</f>
        <v>1644</v>
      </c>
      <c r="V40" s="27" t="n">
        <v>1641</v>
      </c>
      <c r="W40" s="27" t="n">
        <v>0</v>
      </c>
      <c r="X40" s="27" t="n">
        <v>3</v>
      </c>
      <c r="Y40" s="27" t="n">
        <v>0</v>
      </c>
      <c r="Z40" s="27" t="n">
        <v>0</v>
      </c>
      <c r="AA40" s="27" t="n">
        <f aca="false">AB40+AC40</f>
        <v>15</v>
      </c>
      <c r="AB40" s="27" t="n">
        <v>15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82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821</v>
      </c>
      <c r="L41" s="27" t="n">
        <v>5155</v>
      </c>
      <c r="M41" s="27" t="n">
        <v>4666</v>
      </c>
      <c r="N41" s="27" t="n">
        <f aca="false">O41+U41+AA41</f>
        <v>9821</v>
      </c>
      <c r="O41" s="27" t="n">
        <f aca="false">SUM(P41:T41)</f>
        <v>5155</v>
      </c>
      <c r="P41" s="27" t="n">
        <v>5146</v>
      </c>
      <c r="Q41" s="27" t="n">
        <v>0</v>
      </c>
      <c r="R41" s="27" t="n">
        <v>9</v>
      </c>
      <c r="S41" s="27" t="n">
        <v>0</v>
      </c>
      <c r="T41" s="27" t="n">
        <v>0</v>
      </c>
      <c r="U41" s="27" t="n">
        <f aca="false">SUM(V41:Z41)</f>
        <v>4666</v>
      </c>
      <c r="V41" s="27" t="n">
        <v>4659</v>
      </c>
      <c r="W41" s="27" t="n">
        <v>0</v>
      </c>
      <c r="X41" s="27" t="n">
        <v>7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23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235</v>
      </c>
      <c r="I42" s="27" t="n">
        <v>1843</v>
      </c>
      <c r="J42" s="27" t="n">
        <v>1392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431</v>
      </c>
      <c r="O42" s="27" t="n">
        <f aca="false">SUM(P42:T42)</f>
        <v>1843</v>
      </c>
      <c r="P42" s="27" t="n">
        <v>1839</v>
      </c>
      <c r="Q42" s="27" t="n">
        <v>0</v>
      </c>
      <c r="R42" s="27" t="n">
        <v>4</v>
      </c>
      <c r="S42" s="27" t="n">
        <v>0</v>
      </c>
      <c r="T42" s="27" t="n">
        <v>0</v>
      </c>
      <c r="U42" s="27" t="n">
        <f aca="false">SUM(V42:Z42)</f>
        <v>1392</v>
      </c>
      <c r="V42" s="27" t="n">
        <v>1390</v>
      </c>
      <c r="W42" s="27" t="n">
        <v>0</v>
      </c>
      <c r="X42" s="27" t="n">
        <v>2</v>
      </c>
      <c r="Y42" s="27" t="n">
        <v>0</v>
      </c>
      <c r="Z42" s="27" t="n">
        <v>0</v>
      </c>
      <c r="AA42" s="27" t="n">
        <f aca="false">AB42+AC42</f>
        <v>196</v>
      </c>
      <c r="AB42" s="27" t="n">
        <v>19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95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950</v>
      </c>
      <c r="L43" s="27" t="n">
        <v>2385</v>
      </c>
      <c r="M43" s="27" t="n">
        <v>1565</v>
      </c>
      <c r="N43" s="27" t="n">
        <f aca="false">O43+U43+AA43</f>
        <v>4061</v>
      </c>
      <c r="O43" s="27" t="n">
        <f aca="false">SUM(P43:T43)</f>
        <v>2385</v>
      </c>
      <c r="P43" s="27" t="n">
        <v>2381</v>
      </c>
      <c r="Q43" s="27" t="n">
        <v>0</v>
      </c>
      <c r="R43" s="27" t="n">
        <v>4</v>
      </c>
      <c r="S43" s="27" t="n">
        <v>0</v>
      </c>
      <c r="T43" s="27" t="n">
        <v>0</v>
      </c>
      <c r="U43" s="27" t="n">
        <f aca="false">SUM(V43:Z43)</f>
        <v>1565</v>
      </c>
      <c r="V43" s="27" t="n">
        <v>1562</v>
      </c>
      <c r="W43" s="27" t="n">
        <v>0</v>
      </c>
      <c r="X43" s="27" t="n">
        <v>3</v>
      </c>
      <c r="Y43" s="27" t="n">
        <v>0</v>
      </c>
      <c r="Z43" s="27" t="n">
        <v>0</v>
      </c>
      <c r="AA43" s="27" t="n">
        <f aca="false">AB43+AC43</f>
        <v>111</v>
      </c>
      <c r="AB43" s="27" t="n">
        <v>111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031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0310</v>
      </c>
      <c r="L44" s="27" t="n">
        <v>8430</v>
      </c>
      <c r="M44" s="27" t="n">
        <v>11880</v>
      </c>
      <c r="N44" s="27" t="n">
        <f aca="false">O44+U44+AA44</f>
        <v>21084</v>
      </c>
      <c r="O44" s="27" t="n">
        <f aca="false">SUM(P44:T44)</f>
        <v>8430</v>
      </c>
      <c r="P44" s="27" t="n">
        <v>8419</v>
      </c>
      <c r="Q44" s="27" t="n">
        <v>0</v>
      </c>
      <c r="R44" s="27" t="n">
        <v>11</v>
      </c>
      <c r="S44" s="27" t="n">
        <v>0</v>
      </c>
      <c r="T44" s="27" t="n">
        <v>0</v>
      </c>
      <c r="U44" s="27" t="n">
        <f aca="false">SUM(V44:Z44)</f>
        <v>11880</v>
      </c>
      <c r="V44" s="27" t="n">
        <v>11864</v>
      </c>
      <c r="W44" s="27" t="n">
        <v>0</v>
      </c>
      <c r="X44" s="27" t="n">
        <v>16</v>
      </c>
      <c r="Y44" s="27" t="n">
        <v>0</v>
      </c>
      <c r="Z44" s="27" t="n">
        <v>0</v>
      </c>
      <c r="AA44" s="27" t="n">
        <f aca="false">AB44+AC44</f>
        <v>774</v>
      </c>
      <c r="AB44" s="27" t="n">
        <v>774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55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768</v>
      </c>
      <c r="I45" s="27" t="n">
        <v>768</v>
      </c>
      <c r="J45" s="27" t="n">
        <v>0</v>
      </c>
      <c r="K45" s="27" t="n">
        <f aca="false">L45+M45</f>
        <v>788</v>
      </c>
      <c r="L45" s="27" t="n">
        <v>0</v>
      </c>
      <c r="M45" s="27" t="n">
        <v>788</v>
      </c>
      <c r="N45" s="27" t="n">
        <f aca="false">O45+U45+AA45</f>
        <v>1736</v>
      </c>
      <c r="O45" s="27" t="n">
        <f aca="false">SUM(P45:T45)</f>
        <v>768</v>
      </c>
      <c r="P45" s="27" t="n">
        <v>766</v>
      </c>
      <c r="Q45" s="27" t="n">
        <v>0</v>
      </c>
      <c r="R45" s="27" t="n">
        <v>2</v>
      </c>
      <c r="S45" s="27" t="n">
        <v>0</v>
      </c>
      <c r="T45" s="27" t="n">
        <v>0</v>
      </c>
      <c r="U45" s="27" t="n">
        <f aca="false">SUM(V45:Z45)</f>
        <v>788</v>
      </c>
      <c r="V45" s="27" t="n">
        <v>786</v>
      </c>
      <c r="W45" s="27" t="n">
        <v>0</v>
      </c>
      <c r="X45" s="27" t="n">
        <v>2</v>
      </c>
      <c r="Y45" s="27" t="n">
        <v>0</v>
      </c>
      <c r="Z45" s="27" t="n">
        <v>0</v>
      </c>
      <c r="AA45" s="27" t="n">
        <f aca="false">AB45+AC45</f>
        <v>180</v>
      </c>
      <c r="AB45" s="27" t="n">
        <v>18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31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319</v>
      </c>
      <c r="L46" s="27" t="n">
        <v>1459</v>
      </c>
      <c r="M46" s="27" t="n">
        <v>1860</v>
      </c>
      <c r="N46" s="27" t="n">
        <f aca="false">O46+U46+AA46</f>
        <v>3534</v>
      </c>
      <c r="O46" s="27" t="n">
        <f aca="false">SUM(P46:T46)</f>
        <v>1459</v>
      </c>
      <c r="P46" s="27" t="n">
        <v>1454</v>
      </c>
      <c r="Q46" s="27" t="n">
        <v>0</v>
      </c>
      <c r="R46" s="27" t="n">
        <v>5</v>
      </c>
      <c r="S46" s="27" t="n">
        <v>0</v>
      </c>
      <c r="T46" s="27" t="n">
        <v>0</v>
      </c>
      <c r="U46" s="27" t="n">
        <f aca="false">SUM(V46:Z46)</f>
        <v>1860</v>
      </c>
      <c r="V46" s="27" t="n">
        <v>1855</v>
      </c>
      <c r="W46" s="27" t="n">
        <v>0</v>
      </c>
      <c r="X46" s="27" t="n">
        <v>5</v>
      </c>
      <c r="Y46" s="27" t="n">
        <v>0</v>
      </c>
      <c r="Z46" s="27" t="n">
        <v>0</v>
      </c>
      <c r="AA46" s="27" t="n">
        <f aca="false">AB46+AC46</f>
        <v>215</v>
      </c>
      <c r="AB46" s="27" t="n">
        <v>215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55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002</v>
      </c>
      <c r="I47" s="27" t="n">
        <v>2002</v>
      </c>
      <c r="J47" s="27" t="n">
        <v>0</v>
      </c>
      <c r="K47" s="27" t="n">
        <f aca="false">L47+M47</f>
        <v>2551</v>
      </c>
      <c r="L47" s="27" t="n">
        <v>0</v>
      </c>
      <c r="M47" s="27" t="n">
        <v>2551</v>
      </c>
      <c r="N47" s="27" t="n">
        <f aca="false">O47+U47+AA47</f>
        <v>4606</v>
      </c>
      <c r="O47" s="27" t="n">
        <f aca="false">SUM(P47:T47)</f>
        <v>2002</v>
      </c>
      <c r="P47" s="27" t="n">
        <v>1998</v>
      </c>
      <c r="Q47" s="27" t="n">
        <v>0</v>
      </c>
      <c r="R47" s="27" t="n">
        <v>4</v>
      </c>
      <c r="S47" s="27" t="n">
        <v>0</v>
      </c>
      <c r="T47" s="27" t="n">
        <v>0</v>
      </c>
      <c r="U47" s="27" t="n">
        <f aca="false">SUM(V47:Z47)</f>
        <v>2551</v>
      </c>
      <c r="V47" s="27" t="n">
        <v>2546</v>
      </c>
      <c r="W47" s="27" t="n">
        <v>0</v>
      </c>
      <c r="X47" s="27" t="n">
        <v>5</v>
      </c>
      <c r="Y47" s="27" t="n">
        <v>0</v>
      </c>
      <c r="Z47" s="27" t="n">
        <v>0</v>
      </c>
      <c r="AA47" s="27" t="n">
        <f aca="false">AB47+AC47</f>
        <v>53</v>
      </c>
      <c r="AB47" s="27" t="n">
        <v>5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307</v>
      </c>
      <c r="E48" s="27" t="n">
        <f aca="false">F48+G48</f>
        <v>384</v>
      </c>
      <c r="F48" s="27" t="n">
        <v>384</v>
      </c>
      <c r="G48" s="27" t="n">
        <v>0</v>
      </c>
      <c r="H48" s="27" t="n">
        <f aca="false">I48+J48</f>
        <v>1013</v>
      </c>
      <c r="I48" s="27" t="n">
        <v>1013</v>
      </c>
      <c r="J48" s="27" t="n">
        <v>0</v>
      </c>
      <c r="K48" s="27" t="n">
        <f aca="false">L48+M48</f>
        <v>1910</v>
      </c>
      <c r="L48" s="27" t="n">
        <v>0</v>
      </c>
      <c r="M48" s="27" t="n">
        <v>1910</v>
      </c>
      <c r="N48" s="27" t="n">
        <f aca="false">O48+U48+AA48</f>
        <v>3329</v>
      </c>
      <c r="O48" s="27" t="n">
        <f aca="false">SUM(P48:T48)</f>
        <v>1397</v>
      </c>
      <c r="P48" s="27" t="n">
        <v>1394</v>
      </c>
      <c r="Q48" s="27" t="n">
        <v>0</v>
      </c>
      <c r="R48" s="27" t="n">
        <v>3</v>
      </c>
      <c r="S48" s="27" t="n">
        <v>0</v>
      </c>
      <c r="T48" s="27" t="n">
        <v>0</v>
      </c>
      <c r="U48" s="27" t="n">
        <f aca="false">SUM(V48:Z48)</f>
        <v>1910</v>
      </c>
      <c r="V48" s="27" t="n">
        <v>1906</v>
      </c>
      <c r="W48" s="27" t="n">
        <v>0</v>
      </c>
      <c r="X48" s="27" t="n">
        <v>4</v>
      </c>
      <c r="Y48" s="27" t="n">
        <v>0</v>
      </c>
      <c r="Z48" s="27" t="n">
        <v>0</v>
      </c>
      <c r="AA48" s="27" t="n">
        <f aca="false">AB48+AC48</f>
        <v>22</v>
      </c>
      <c r="AB48" s="27" t="n">
        <v>2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35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469</v>
      </c>
      <c r="I49" s="27" t="n">
        <v>1469</v>
      </c>
      <c r="J49" s="27" t="n">
        <v>0</v>
      </c>
      <c r="K49" s="27" t="n">
        <f aca="false">L49+M49</f>
        <v>890</v>
      </c>
      <c r="L49" s="27" t="n">
        <v>0</v>
      </c>
      <c r="M49" s="27" t="n">
        <v>890</v>
      </c>
      <c r="N49" s="27" t="n">
        <f aca="false">O49+U49+AA49</f>
        <v>2503</v>
      </c>
      <c r="O49" s="27" t="n">
        <f aca="false">SUM(P49:T49)</f>
        <v>1469</v>
      </c>
      <c r="P49" s="27" t="n">
        <v>1466</v>
      </c>
      <c r="Q49" s="27" t="n">
        <v>0</v>
      </c>
      <c r="R49" s="27" t="n">
        <v>3</v>
      </c>
      <c r="S49" s="27" t="n">
        <v>0</v>
      </c>
      <c r="T49" s="27" t="n">
        <v>0</v>
      </c>
      <c r="U49" s="27" t="n">
        <f aca="false">SUM(V49:Z49)</f>
        <v>890</v>
      </c>
      <c r="V49" s="27" t="n">
        <v>888</v>
      </c>
      <c r="W49" s="27" t="n">
        <v>0</v>
      </c>
      <c r="X49" s="27" t="n">
        <v>2</v>
      </c>
      <c r="Y49" s="27" t="n">
        <v>0</v>
      </c>
      <c r="Z49" s="27" t="n">
        <v>0</v>
      </c>
      <c r="AA49" s="27" t="n">
        <f aca="false">AB49+AC49</f>
        <v>144</v>
      </c>
      <c r="AB49" s="27" t="n">
        <v>14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8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877</v>
      </c>
      <c r="I50" s="27" t="n">
        <v>877</v>
      </c>
      <c r="J50" s="27" t="n">
        <v>0</v>
      </c>
      <c r="K50" s="27" t="n">
        <f aca="false">L50+M50</f>
        <v>603</v>
      </c>
      <c r="L50" s="27" t="n">
        <v>0</v>
      </c>
      <c r="M50" s="27" t="n">
        <v>603</v>
      </c>
      <c r="N50" s="27" t="n">
        <f aca="false">O50+U50+AA50</f>
        <v>1560</v>
      </c>
      <c r="O50" s="27" t="n">
        <f aca="false">SUM(P50:T50)</f>
        <v>877</v>
      </c>
      <c r="P50" s="27" t="n">
        <v>875</v>
      </c>
      <c r="Q50" s="27" t="n">
        <v>0</v>
      </c>
      <c r="R50" s="27" t="n">
        <v>2</v>
      </c>
      <c r="S50" s="27" t="n">
        <v>0</v>
      </c>
      <c r="T50" s="27" t="n">
        <v>0</v>
      </c>
      <c r="U50" s="27" t="n">
        <f aca="false">SUM(V50:Z50)</f>
        <v>603</v>
      </c>
      <c r="V50" s="27" t="n">
        <v>602</v>
      </c>
      <c r="W50" s="27" t="n">
        <v>0</v>
      </c>
      <c r="X50" s="27" t="n">
        <v>1</v>
      </c>
      <c r="Y50" s="27" t="n">
        <v>0</v>
      </c>
      <c r="Z50" s="27" t="n">
        <v>0</v>
      </c>
      <c r="AA50" s="27" t="n">
        <f aca="false">AB50+AC50</f>
        <v>80</v>
      </c>
      <c r="AB50" s="27" t="n">
        <v>8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11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119</v>
      </c>
      <c r="L51" s="27" t="n">
        <v>849</v>
      </c>
      <c r="M51" s="27" t="n">
        <v>1270</v>
      </c>
      <c r="N51" s="27" t="n">
        <f aca="false">O51+U51+AA51</f>
        <v>2119</v>
      </c>
      <c r="O51" s="27" t="n">
        <f aca="false">SUM(P51:T51)</f>
        <v>849</v>
      </c>
      <c r="P51" s="27" t="n">
        <v>847</v>
      </c>
      <c r="Q51" s="27" t="n">
        <v>0</v>
      </c>
      <c r="R51" s="27" t="n">
        <v>2</v>
      </c>
      <c r="S51" s="27" t="n">
        <v>0</v>
      </c>
      <c r="T51" s="27" t="n">
        <v>0</v>
      </c>
      <c r="U51" s="27" t="n">
        <f aca="false">SUM(V51:Z51)</f>
        <v>1270</v>
      </c>
      <c r="V51" s="27" t="n">
        <v>127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70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700</v>
      </c>
      <c r="L52" s="27" t="n">
        <v>971</v>
      </c>
      <c r="M52" s="27" t="n">
        <v>729</v>
      </c>
      <c r="N52" s="27" t="n">
        <f aca="false">O52+U52+AA52</f>
        <v>1700</v>
      </c>
      <c r="O52" s="27" t="n">
        <f aca="false">SUM(P52:T52)</f>
        <v>971</v>
      </c>
      <c r="P52" s="27" t="n">
        <v>970</v>
      </c>
      <c r="Q52" s="27" t="n">
        <v>0</v>
      </c>
      <c r="R52" s="27" t="n">
        <v>1</v>
      </c>
      <c r="S52" s="27" t="n">
        <v>0</v>
      </c>
      <c r="T52" s="27" t="n">
        <v>0</v>
      </c>
      <c r="U52" s="27" t="n">
        <f aca="false">SUM(V52:Z52)</f>
        <v>729</v>
      </c>
      <c r="V52" s="27" t="n">
        <v>724</v>
      </c>
      <c r="W52" s="27" t="n">
        <v>0</v>
      </c>
      <c r="X52" s="27" t="n">
        <v>5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09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429</v>
      </c>
      <c r="I53" s="27" t="n">
        <v>429</v>
      </c>
      <c r="J53" s="27" t="n">
        <v>0</v>
      </c>
      <c r="K53" s="27" t="n">
        <f aca="false">L53+M53</f>
        <v>664</v>
      </c>
      <c r="L53" s="27" t="n">
        <v>0</v>
      </c>
      <c r="M53" s="27" t="n">
        <v>664</v>
      </c>
      <c r="N53" s="27" t="n">
        <f aca="false">O53+U53+AA53</f>
        <v>1093</v>
      </c>
      <c r="O53" s="27" t="n">
        <f aca="false">SUM(P53:T53)</f>
        <v>429</v>
      </c>
      <c r="P53" s="27" t="n">
        <v>428</v>
      </c>
      <c r="Q53" s="27" t="n">
        <v>0</v>
      </c>
      <c r="R53" s="27" t="n">
        <v>1</v>
      </c>
      <c r="S53" s="27" t="n">
        <v>0</v>
      </c>
      <c r="T53" s="27" t="n">
        <v>0</v>
      </c>
      <c r="U53" s="27" t="n">
        <f aca="false">SUM(V53:Z53)</f>
        <v>664</v>
      </c>
      <c r="V53" s="27" t="n">
        <v>659</v>
      </c>
      <c r="W53" s="27" t="n">
        <v>0</v>
      </c>
      <c r="X53" s="27" t="n">
        <v>5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5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58</v>
      </c>
      <c r="L54" s="27" t="n">
        <v>302</v>
      </c>
      <c r="M54" s="27" t="n">
        <v>556</v>
      </c>
      <c r="N54" s="27" t="n">
        <f aca="false">O54+U54+AA54</f>
        <v>858</v>
      </c>
      <c r="O54" s="27" t="n">
        <f aca="false">SUM(P54:T54)</f>
        <v>302</v>
      </c>
      <c r="P54" s="27" t="n">
        <v>301</v>
      </c>
      <c r="Q54" s="27" t="n">
        <v>0</v>
      </c>
      <c r="R54" s="27" t="n">
        <v>1</v>
      </c>
      <c r="S54" s="27" t="n">
        <v>0</v>
      </c>
      <c r="T54" s="27" t="n">
        <v>0</v>
      </c>
      <c r="U54" s="27" t="n">
        <f aca="false">SUM(V54:Z54)</f>
        <v>556</v>
      </c>
      <c r="V54" s="27" t="n">
        <v>553</v>
      </c>
      <c r="W54" s="27" t="n">
        <v>0</v>
      </c>
      <c r="X54" s="27" t="n">
        <v>3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18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184</v>
      </c>
      <c r="L55" s="27" t="n">
        <v>2806</v>
      </c>
      <c r="M55" s="27" t="n">
        <v>4378</v>
      </c>
      <c r="N55" s="27" t="n">
        <f aca="false">O55+U55+AA55</f>
        <v>7285</v>
      </c>
      <c r="O55" s="27" t="n">
        <f aca="false">SUM(P55:T55)</f>
        <v>2806</v>
      </c>
      <c r="P55" s="27" t="n">
        <v>2795</v>
      </c>
      <c r="Q55" s="27" t="n">
        <v>0</v>
      </c>
      <c r="R55" s="27" t="n">
        <v>11</v>
      </c>
      <c r="S55" s="27" t="n">
        <v>0</v>
      </c>
      <c r="T55" s="27" t="n">
        <v>0</v>
      </c>
      <c r="U55" s="27" t="n">
        <f aca="false">SUM(V55:Z55)</f>
        <v>4378</v>
      </c>
      <c r="V55" s="27" t="n">
        <v>4367</v>
      </c>
      <c r="W55" s="27" t="n">
        <v>0</v>
      </c>
      <c r="X55" s="27" t="n">
        <v>11</v>
      </c>
      <c r="Y55" s="27" t="n">
        <v>0</v>
      </c>
      <c r="Z55" s="27" t="n">
        <v>0</v>
      </c>
      <c r="AA55" s="27" t="n">
        <f aca="false">AB55+AC55</f>
        <v>101</v>
      </c>
      <c r="AB55" s="27" t="n">
        <v>101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218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2183</v>
      </c>
      <c r="L56" s="27" t="n">
        <v>6345</v>
      </c>
      <c r="M56" s="27" t="n">
        <v>5838</v>
      </c>
      <c r="N56" s="27" t="n">
        <f aca="false">O56+U56+AA56</f>
        <v>13046</v>
      </c>
      <c r="O56" s="27" t="n">
        <f aca="false">SUM(P56:T56)</f>
        <v>6345</v>
      </c>
      <c r="P56" s="27" t="n">
        <v>6326</v>
      </c>
      <c r="Q56" s="27" t="n">
        <v>0</v>
      </c>
      <c r="R56" s="27" t="n">
        <v>19</v>
      </c>
      <c r="S56" s="27" t="n">
        <v>0</v>
      </c>
      <c r="T56" s="27" t="n">
        <v>0</v>
      </c>
      <c r="U56" s="27" t="n">
        <f aca="false">SUM(V56:Z56)</f>
        <v>5838</v>
      </c>
      <c r="V56" s="27" t="n">
        <v>5820</v>
      </c>
      <c r="W56" s="27" t="n">
        <v>0</v>
      </c>
      <c r="X56" s="27" t="n">
        <v>18</v>
      </c>
      <c r="Y56" s="27" t="n">
        <v>0</v>
      </c>
      <c r="Z56" s="27" t="n">
        <v>0</v>
      </c>
      <c r="AA56" s="27" t="n">
        <f aca="false">AB56+AC56</f>
        <v>863</v>
      </c>
      <c r="AB56" s="27" t="n">
        <v>86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85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856</v>
      </c>
      <c r="L57" s="27" t="n">
        <v>1350</v>
      </c>
      <c r="M57" s="27" t="n">
        <v>1506</v>
      </c>
      <c r="N57" s="27" t="n">
        <f aca="false">O57+U57+AA57</f>
        <v>2874</v>
      </c>
      <c r="O57" s="27" t="n">
        <f aca="false">SUM(P57:T57)</f>
        <v>1350</v>
      </c>
      <c r="P57" s="27" t="n">
        <v>1346</v>
      </c>
      <c r="Q57" s="27" t="n">
        <v>0</v>
      </c>
      <c r="R57" s="27" t="n">
        <v>4</v>
      </c>
      <c r="S57" s="27" t="n">
        <v>0</v>
      </c>
      <c r="T57" s="27" t="n">
        <v>0</v>
      </c>
      <c r="U57" s="27" t="n">
        <f aca="false">SUM(V57:Z57)</f>
        <v>1506</v>
      </c>
      <c r="V57" s="27" t="n">
        <v>1501</v>
      </c>
      <c r="W57" s="27" t="n">
        <v>0</v>
      </c>
      <c r="X57" s="27" t="n">
        <v>5</v>
      </c>
      <c r="Y57" s="27" t="n">
        <v>0</v>
      </c>
      <c r="Z57" s="27" t="n">
        <v>0</v>
      </c>
      <c r="AA57" s="27" t="n">
        <f aca="false">AB57+AC57</f>
        <v>18</v>
      </c>
      <c r="AB57" s="27" t="n">
        <v>18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027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0272</v>
      </c>
      <c r="L58" s="27" t="n">
        <v>5537</v>
      </c>
      <c r="M58" s="27" t="n">
        <v>4735</v>
      </c>
      <c r="N58" s="27" t="n">
        <f aca="false">O58+U58+AA58</f>
        <v>10278</v>
      </c>
      <c r="O58" s="27" t="n">
        <f aca="false">SUM(P58:T58)</f>
        <v>5537</v>
      </c>
      <c r="P58" s="27" t="n">
        <v>5521</v>
      </c>
      <c r="Q58" s="27" t="n">
        <v>0</v>
      </c>
      <c r="R58" s="27" t="n">
        <v>16</v>
      </c>
      <c r="S58" s="27" t="n">
        <v>0</v>
      </c>
      <c r="T58" s="27" t="n">
        <v>0</v>
      </c>
      <c r="U58" s="27" t="n">
        <f aca="false">SUM(V58:Z58)</f>
        <v>4735</v>
      </c>
      <c r="V58" s="27" t="n">
        <v>4720</v>
      </c>
      <c r="W58" s="27" t="n">
        <v>0</v>
      </c>
      <c r="X58" s="27" t="n">
        <v>15</v>
      </c>
      <c r="Y58" s="27" t="n">
        <v>0</v>
      </c>
      <c r="Z58" s="27" t="n">
        <v>0</v>
      </c>
      <c r="AA58" s="27" t="n">
        <f aca="false">AB58+AC58</f>
        <v>6</v>
      </c>
      <c r="AB58" s="27" t="n">
        <v>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96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963</v>
      </c>
      <c r="L59" s="27" t="n">
        <v>524</v>
      </c>
      <c r="M59" s="27" t="n">
        <v>439</v>
      </c>
      <c r="N59" s="27" t="n">
        <f aca="false">O59+U59+AA59</f>
        <v>1173</v>
      </c>
      <c r="O59" s="27" t="n">
        <f aca="false">SUM(P59:T59)</f>
        <v>524</v>
      </c>
      <c r="P59" s="27" t="n">
        <v>522</v>
      </c>
      <c r="Q59" s="27" t="n">
        <v>0</v>
      </c>
      <c r="R59" s="27" t="n">
        <v>2</v>
      </c>
      <c r="S59" s="27" t="n">
        <v>0</v>
      </c>
      <c r="T59" s="27" t="n">
        <v>0</v>
      </c>
      <c r="U59" s="27" t="n">
        <f aca="false">SUM(V59:Z59)</f>
        <v>439</v>
      </c>
      <c r="V59" s="27" t="n">
        <v>438</v>
      </c>
      <c r="W59" s="27" t="n">
        <v>0</v>
      </c>
      <c r="X59" s="27" t="n">
        <v>1</v>
      </c>
      <c r="Y59" s="27" t="n">
        <v>0</v>
      </c>
      <c r="Z59" s="27" t="n">
        <v>0</v>
      </c>
      <c r="AA59" s="27" t="n">
        <f aca="false">AB59+AC59</f>
        <v>210</v>
      </c>
      <c r="AB59" s="27" t="n">
        <v>21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73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735</v>
      </c>
      <c r="L60" s="27" t="n">
        <v>432</v>
      </c>
      <c r="M60" s="27" t="n">
        <v>303</v>
      </c>
      <c r="N60" s="27" t="n">
        <f aca="false">O60+U60+AA60</f>
        <v>865</v>
      </c>
      <c r="O60" s="27" t="n">
        <f aca="false">SUM(P60:T60)</f>
        <v>432</v>
      </c>
      <c r="P60" s="27" t="n">
        <v>431</v>
      </c>
      <c r="Q60" s="27" t="n">
        <v>0</v>
      </c>
      <c r="R60" s="27" t="n">
        <v>1</v>
      </c>
      <c r="S60" s="27" t="n">
        <v>0</v>
      </c>
      <c r="T60" s="27" t="n">
        <v>0</v>
      </c>
      <c r="U60" s="27" t="n">
        <f aca="false">SUM(V60:Z60)</f>
        <v>303</v>
      </c>
      <c r="V60" s="27" t="n">
        <v>302</v>
      </c>
      <c r="W60" s="27" t="n">
        <v>0</v>
      </c>
      <c r="X60" s="27" t="n">
        <v>1</v>
      </c>
      <c r="Y60" s="27" t="n">
        <v>0</v>
      </c>
      <c r="Z60" s="27" t="n">
        <v>0</v>
      </c>
      <c r="AA60" s="27" t="n">
        <f aca="false">AB60+AC60</f>
        <v>130</v>
      </c>
      <c r="AB60" s="27" t="n">
        <v>13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28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283</v>
      </c>
      <c r="L61" s="27" t="n">
        <v>674</v>
      </c>
      <c r="M61" s="27" t="n">
        <v>609</v>
      </c>
      <c r="N61" s="27" t="n">
        <f aca="false">O61+U61+AA61</f>
        <v>1309</v>
      </c>
      <c r="O61" s="27" t="n">
        <f aca="false">SUM(P61:T61)</f>
        <v>674</v>
      </c>
      <c r="P61" s="27" t="n">
        <v>672</v>
      </c>
      <c r="Q61" s="27" t="n">
        <v>0</v>
      </c>
      <c r="R61" s="27" t="n">
        <v>2</v>
      </c>
      <c r="S61" s="27" t="n">
        <v>0</v>
      </c>
      <c r="T61" s="27" t="n">
        <v>0</v>
      </c>
      <c r="U61" s="27" t="n">
        <f aca="false">SUM(V61:Z61)</f>
        <v>609</v>
      </c>
      <c r="V61" s="27" t="n">
        <v>607</v>
      </c>
      <c r="W61" s="27" t="n">
        <v>0</v>
      </c>
      <c r="X61" s="27" t="n">
        <v>2</v>
      </c>
      <c r="Y61" s="27" t="n">
        <v>0</v>
      </c>
      <c r="Z61" s="27" t="n">
        <v>0</v>
      </c>
      <c r="AA61" s="27" t="n">
        <f aca="false">AB61+AC61</f>
        <v>26</v>
      </c>
      <c r="AB61" s="27" t="n">
        <v>2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26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265</v>
      </c>
      <c r="L62" s="27" t="n">
        <v>909</v>
      </c>
      <c r="M62" s="27" t="n">
        <v>356</v>
      </c>
      <c r="N62" s="27" t="n">
        <f aca="false">O62+U62+AA62</f>
        <v>1283</v>
      </c>
      <c r="O62" s="27" t="n">
        <f aca="false">SUM(P62:T62)</f>
        <v>909</v>
      </c>
      <c r="P62" s="27" t="n">
        <v>907</v>
      </c>
      <c r="Q62" s="27" t="n">
        <v>0</v>
      </c>
      <c r="R62" s="27" t="n">
        <v>2</v>
      </c>
      <c r="S62" s="27" t="n">
        <v>0</v>
      </c>
      <c r="T62" s="27" t="n">
        <v>0</v>
      </c>
      <c r="U62" s="27" t="n">
        <f aca="false">SUM(V62:Z62)</f>
        <v>356</v>
      </c>
      <c r="V62" s="27" t="n">
        <v>354</v>
      </c>
      <c r="W62" s="27" t="n">
        <v>0</v>
      </c>
      <c r="X62" s="27" t="n">
        <v>2</v>
      </c>
      <c r="Y62" s="27" t="n">
        <v>0</v>
      </c>
      <c r="Z62" s="27" t="n">
        <v>0</v>
      </c>
      <c r="AA62" s="27" t="n">
        <f aca="false">AB62+AC62</f>
        <v>18</v>
      </c>
      <c r="AB62" s="27" t="n">
        <v>18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4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43</v>
      </c>
      <c r="L63" s="27" t="n">
        <v>42</v>
      </c>
      <c r="M63" s="27" t="n">
        <v>101</v>
      </c>
      <c r="N63" s="27" t="n">
        <f aca="false">O63+U63+AA63</f>
        <v>143</v>
      </c>
      <c r="O63" s="27" t="n">
        <f aca="false">SUM(P63:T63)</f>
        <v>42</v>
      </c>
      <c r="P63" s="27" t="n">
        <v>4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01</v>
      </c>
      <c r="V63" s="27" t="n">
        <v>101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46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469</v>
      </c>
      <c r="L64" s="27" t="n">
        <v>1953</v>
      </c>
      <c r="M64" s="27" t="n">
        <v>516</v>
      </c>
      <c r="N64" s="27" t="n">
        <f aca="false">O64+U64+AA64</f>
        <v>2469</v>
      </c>
      <c r="O64" s="27" t="n">
        <f aca="false">SUM(P64:T64)</f>
        <v>1953</v>
      </c>
      <c r="P64" s="27" t="n">
        <v>1930</v>
      </c>
      <c r="Q64" s="27" t="n">
        <v>0</v>
      </c>
      <c r="R64" s="27" t="n">
        <v>23</v>
      </c>
      <c r="S64" s="27" t="n">
        <v>0</v>
      </c>
      <c r="T64" s="27" t="n">
        <v>0</v>
      </c>
      <c r="U64" s="27" t="n">
        <f aca="false">SUM(V64:Z64)</f>
        <v>516</v>
      </c>
      <c r="V64" s="27" t="n">
        <v>318</v>
      </c>
      <c r="W64" s="27" t="n">
        <v>192</v>
      </c>
      <c r="X64" s="27" t="n">
        <v>6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2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29</v>
      </c>
      <c r="L65" s="27" t="n">
        <v>159</v>
      </c>
      <c r="M65" s="27" t="n">
        <v>170</v>
      </c>
      <c r="N65" s="27" t="n">
        <f aca="false">O65+U65+AA65</f>
        <v>387</v>
      </c>
      <c r="O65" s="27" t="n">
        <f aca="false">SUM(P65:T65)</f>
        <v>159</v>
      </c>
      <c r="P65" s="27" t="n">
        <v>159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70</v>
      </c>
      <c r="V65" s="27" t="n">
        <v>169</v>
      </c>
      <c r="W65" s="27" t="n">
        <v>0</v>
      </c>
      <c r="X65" s="27" t="n">
        <v>1</v>
      </c>
      <c r="Y65" s="27" t="n">
        <v>0</v>
      </c>
      <c r="Z65" s="27" t="n">
        <v>0</v>
      </c>
      <c r="AA65" s="27" t="n">
        <f aca="false">AB65+AC65</f>
        <v>58</v>
      </c>
      <c r="AB65" s="27" t="n">
        <v>58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08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081</v>
      </c>
      <c r="L66" s="27" t="n">
        <v>560</v>
      </c>
      <c r="M66" s="27" t="n">
        <v>521</v>
      </c>
      <c r="N66" s="27" t="n">
        <f aca="false">O66+U66+AA66</f>
        <v>1231</v>
      </c>
      <c r="O66" s="27" t="n">
        <f aca="false">SUM(P66:T66)</f>
        <v>560</v>
      </c>
      <c r="P66" s="27" t="n">
        <v>553</v>
      </c>
      <c r="Q66" s="27" t="n">
        <v>0</v>
      </c>
      <c r="R66" s="27" t="n">
        <v>7</v>
      </c>
      <c r="S66" s="27" t="n">
        <v>0</v>
      </c>
      <c r="T66" s="27" t="n">
        <v>0</v>
      </c>
      <c r="U66" s="27" t="n">
        <f aca="false">SUM(V66:Z66)</f>
        <v>521</v>
      </c>
      <c r="V66" s="27" t="n">
        <v>321</v>
      </c>
      <c r="W66" s="27" t="n">
        <v>194</v>
      </c>
      <c r="X66" s="27" t="n">
        <v>6</v>
      </c>
      <c r="Y66" s="27" t="n">
        <v>0</v>
      </c>
      <c r="Z66" s="27" t="n">
        <v>0</v>
      </c>
      <c r="AA66" s="27" t="n">
        <f aca="false">AB66+AC66</f>
        <v>150</v>
      </c>
      <c r="AB66" s="27" t="n">
        <v>15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80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80</v>
      </c>
      <c r="L67" s="27" t="n">
        <v>213</v>
      </c>
      <c r="M67" s="27" t="n">
        <v>367</v>
      </c>
      <c r="N67" s="27" t="n">
        <f aca="false">O67+U67+AA67</f>
        <v>636</v>
      </c>
      <c r="O67" s="27" t="n">
        <f aca="false">SUM(P67:T67)</f>
        <v>213</v>
      </c>
      <c r="P67" s="27" t="n">
        <v>210</v>
      </c>
      <c r="Q67" s="27" t="n">
        <v>0</v>
      </c>
      <c r="R67" s="27" t="n">
        <v>3</v>
      </c>
      <c r="S67" s="27" t="n">
        <v>0</v>
      </c>
      <c r="T67" s="27" t="n">
        <v>0</v>
      </c>
      <c r="U67" s="27" t="n">
        <f aca="false">SUM(V67:Z67)</f>
        <v>367</v>
      </c>
      <c r="V67" s="27" t="n">
        <v>226</v>
      </c>
      <c r="W67" s="27" t="n">
        <v>137</v>
      </c>
      <c r="X67" s="27" t="n">
        <v>4</v>
      </c>
      <c r="Y67" s="27" t="n">
        <v>0</v>
      </c>
      <c r="Z67" s="27" t="n">
        <v>0</v>
      </c>
      <c r="AA67" s="27" t="n">
        <f aca="false">AB67+AC67</f>
        <v>56</v>
      </c>
      <c r="AB67" s="27" t="n">
        <v>56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8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83</v>
      </c>
      <c r="L68" s="27" t="n">
        <v>20</v>
      </c>
      <c r="M68" s="27" t="n">
        <v>63</v>
      </c>
      <c r="N68" s="27" t="n">
        <f aca="false">O68+U68+AA68</f>
        <v>83</v>
      </c>
      <c r="O68" s="27" t="n">
        <f aca="false">SUM(P68:T68)</f>
        <v>20</v>
      </c>
      <c r="P68" s="27" t="n">
        <v>2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3</v>
      </c>
      <c r="V68" s="27" t="n">
        <v>39</v>
      </c>
      <c r="W68" s="27" t="n">
        <v>23</v>
      </c>
      <c r="X68" s="27" t="n">
        <v>1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97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973</v>
      </c>
      <c r="L69" s="27" t="n">
        <v>4445</v>
      </c>
      <c r="M69" s="27" t="n">
        <v>2528</v>
      </c>
      <c r="N69" s="27" t="n">
        <f aca="false">O69+U69+AA69</f>
        <v>8073</v>
      </c>
      <c r="O69" s="27" t="n">
        <f aca="false">SUM(P69:T69)</f>
        <v>4445</v>
      </c>
      <c r="P69" s="27" t="n">
        <v>4393</v>
      </c>
      <c r="Q69" s="27" t="n">
        <v>0</v>
      </c>
      <c r="R69" s="27" t="n">
        <v>52</v>
      </c>
      <c r="S69" s="27" t="n">
        <v>0</v>
      </c>
      <c r="T69" s="27" t="n">
        <v>0</v>
      </c>
      <c r="U69" s="27" t="n">
        <f aca="false">SUM(V69:Z69)</f>
        <v>2528</v>
      </c>
      <c r="V69" s="27" t="n">
        <v>1558</v>
      </c>
      <c r="W69" s="27" t="n">
        <v>940</v>
      </c>
      <c r="X69" s="27" t="n">
        <v>30</v>
      </c>
      <c r="Y69" s="27" t="n">
        <v>0</v>
      </c>
      <c r="Z69" s="27" t="n">
        <v>0</v>
      </c>
      <c r="AA69" s="27" t="n">
        <f aca="false">AB69+AC69</f>
        <v>1100</v>
      </c>
      <c r="AB69" s="27" t="n">
        <v>110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12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126</v>
      </c>
      <c r="L70" s="27" t="n">
        <v>1033</v>
      </c>
      <c r="M70" s="27" t="n">
        <v>1093</v>
      </c>
      <c r="N70" s="27" t="n">
        <f aca="false">O70+U70+AA70</f>
        <v>2126</v>
      </c>
      <c r="O70" s="27" t="n">
        <f aca="false">SUM(P70:T70)</f>
        <v>1033</v>
      </c>
      <c r="P70" s="27" t="n">
        <v>1016</v>
      </c>
      <c r="Q70" s="27" t="n">
        <v>0</v>
      </c>
      <c r="R70" s="27" t="n">
        <v>17</v>
      </c>
      <c r="S70" s="27" t="n">
        <v>0</v>
      </c>
      <c r="T70" s="27" t="n">
        <v>0</v>
      </c>
      <c r="U70" s="27" t="n">
        <f aca="false">SUM(V70:Z70)</f>
        <v>1093</v>
      </c>
      <c r="V70" s="27" t="n">
        <v>1075</v>
      </c>
      <c r="W70" s="27" t="n">
        <v>0</v>
      </c>
      <c r="X70" s="27" t="n">
        <v>18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88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881</v>
      </c>
      <c r="L71" s="27" t="n">
        <v>2080</v>
      </c>
      <c r="M71" s="27" t="n">
        <v>801</v>
      </c>
      <c r="N71" s="27" t="n">
        <f aca="false">O71+U71+AA71</f>
        <v>2902</v>
      </c>
      <c r="O71" s="27" t="n">
        <f aca="false">SUM(P71:T71)</f>
        <v>2080</v>
      </c>
      <c r="P71" s="27" t="n">
        <v>2045</v>
      </c>
      <c r="Q71" s="27" t="n">
        <v>0</v>
      </c>
      <c r="R71" s="27" t="n">
        <v>35</v>
      </c>
      <c r="S71" s="27" t="n">
        <v>0</v>
      </c>
      <c r="T71" s="27" t="n">
        <v>0</v>
      </c>
      <c r="U71" s="27" t="n">
        <f aca="false">SUM(V71:Z71)</f>
        <v>801</v>
      </c>
      <c r="V71" s="27" t="n">
        <v>788</v>
      </c>
      <c r="W71" s="27" t="n">
        <v>0</v>
      </c>
      <c r="X71" s="27" t="n">
        <v>13</v>
      </c>
      <c r="Y71" s="27" t="n">
        <v>0</v>
      </c>
      <c r="Z71" s="27" t="n">
        <v>0</v>
      </c>
      <c r="AA71" s="27" t="n">
        <f aca="false">AB71+AC71</f>
        <v>21</v>
      </c>
      <c r="AB71" s="27" t="n">
        <v>2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88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888</v>
      </c>
      <c r="L72" s="27" t="n">
        <v>2740</v>
      </c>
      <c r="M72" s="27" t="n">
        <v>2148</v>
      </c>
      <c r="N72" s="27" t="n">
        <f aca="false">O72+U72+AA72</f>
        <v>4949</v>
      </c>
      <c r="O72" s="27" t="n">
        <f aca="false">SUM(P72:T72)</f>
        <v>2740</v>
      </c>
      <c r="P72" s="27" t="n">
        <v>2695</v>
      </c>
      <c r="Q72" s="27" t="n">
        <v>0</v>
      </c>
      <c r="R72" s="27" t="n">
        <v>45</v>
      </c>
      <c r="S72" s="27" t="n">
        <v>0</v>
      </c>
      <c r="T72" s="27" t="n">
        <v>0</v>
      </c>
      <c r="U72" s="27" t="n">
        <f aca="false">SUM(V72:Z72)</f>
        <v>2148</v>
      </c>
      <c r="V72" s="27" t="n">
        <v>2112</v>
      </c>
      <c r="W72" s="27" t="n">
        <v>0</v>
      </c>
      <c r="X72" s="27" t="n">
        <v>36</v>
      </c>
      <c r="Y72" s="27" t="n">
        <v>0</v>
      </c>
      <c r="Z72" s="27" t="n">
        <v>0</v>
      </c>
      <c r="AA72" s="27" t="n">
        <f aca="false">AB72+AC72</f>
        <v>61</v>
      </c>
      <c r="AB72" s="27" t="n">
        <v>6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35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5352</v>
      </c>
      <c r="L73" s="27" t="n">
        <v>2937</v>
      </c>
      <c r="M73" s="27" t="n">
        <v>2415</v>
      </c>
      <c r="N73" s="27" t="n">
        <f aca="false">O73+U73+AA73</f>
        <v>5901</v>
      </c>
      <c r="O73" s="27" t="n">
        <f aca="false">SUM(P73:T73)</f>
        <v>2937</v>
      </c>
      <c r="P73" s="27" t="n">
        <v>2903</v>
      </c>
      <c r="Q73" s="27" t="n">
        <v>0</v>
      </c>
      <c r="R73" s="27" t="n">
        <v>34</v>
      </c>
      <c r="S73" s="27" t="n">
        <v>0</v>
      </c>
      <c r="T73" s="27" t="n">
        <v>0</v>
      </c>
      <c r="U73" s="27" t="n">
        <f aca="false">SUM(V73:Z73)</f>
        <v>2415</v>
      </c>
      <c r="V73" s="27" t="n">
        <v>1489</v>
      </c>
      <c r="W73" s="27" t="n">
        <v>898</v>
      </c>
      <c r="X73" s="27" t="n">
        <v>28</v>
      </c>
      <c r="Y73" s="27" t="n">
        <v>0</v>
      </c>
      <c r="Z73" s="27" t="n">
        <v>0</v>
      </c>
      <c r="AA73" s="27" t="n">
        <f aca="false">AB73+AC73</f>
        <v>549</v>
      </c>
      <c r="AB73" s="27" t="n">
        <v>549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21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211</v>
      </c>
      <c r="L74" s="27" t="n">
        <v>525</v>
      </c>
      <c r="M74" s="27" t="n">
        <v>686</v>
      </c>
      <c r="N74" s="27" t="n">
        <f aca="false">O74+U74+AA74</f>
        <v>1211</v>
      </c>
      <c r="O74" s="27" t="n">
        <f aca="false">SUM(P74:T74)</f>
        <v>525</v>
      </c>
      <c r="P74" s="27" t="n">
        <v>516</v>
      </c>
      <c r="Q74" s="27" t="n">
        <v>0</v>
      </c>
      <c r="R74" s="27" t="n">
        <v>9</v>
      </c>
      <c r="S74" s="27" t="n">
        <v>0</v>
      </c>
      <c r="T74" s="27" t="n">
        <v>0</v>
      </c>
      <c r="U74" s="27" t="n">
        <f aca="false">SUM(V74:Z74)</f>
        <v>686</v>
      </c>
      <c r="V74" s="27" t="n">
        <v>675</v>
      </c>
      <c r="W74" s="27" t="n">
        <v>0</v>
      </c>
      <c r="X74" s="27" t="n">
        <v>11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422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422</v>
      </c>
      <c r="L75" s="27" t="n">
        <v>75</v>
      </c>
      <c r="M75" s="27" t="n">
        <v>347</v>
      </c>
      <c r="N75" s="27" t="n">
        <f aca="false">O75+U75+AA75</f>
        <v>422</v>
      </c>
      <c r="O75" s="27" t="n">
        <f aca="false">SUM(P75:T75)</f>
        <v>75</v>
      </c>
      <c r="P75" s="27" t="n">
        <v>66</v>
      </c>
      <c r="Q75" s="27" t="n">
        <v>0</v>
      </c>
      <c r="R75" s="27" t="n">
        <v>9</v>
      </c>
      <c r="S75" s="27" t="n">
        <v>0</v>
      </c>
      <c r="T75" s="27" t="n">
        <v>0</v>
      </c>
      <c r="U75" s="27" t="n">
        <f aca="false">SUM(V75:Z75)</f>
        <v>347</v>
      </c>
      <c r="V75" s="27" t="n">
        <v>338</v>
      </c>
      <c r="W75" s="27" t="n">
        <v>0</v>
      </c>
      <c r="X75" s="27" t="n">
        <v>9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9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92</v>
      </c>
      <c r="L76" s="27" t="n">
        <v>155</v>
      </c>
      <c r="M76" s="27" t="n">
        <v>337</v>
      </c>
      <c r="N76" s="27" t="n">
        <f aca="false">O76+U76+AA76</f>
        <v>492</v>
      </c>
      <c r="O76" s="27" t="n">
        <f aca="false">SUM(P76:T76)</f>
        <v>155</v>
      </c>
      <c r="P76" s="27" t="n">
        <v>152</v>
      </c>
      <c r="Q76" s="27" t="n">
        <v>0</v>
      </c>
      <c r="R76" s="27" t="n">
        <v>3</v>
      </c>
      <c r="S76" s="27" t="n">
        <v>0</v>
      </c>
      <c r="T76" s="27" t="n">
        <v>0</v>
      </c>
      <c r="U76" s="27" t="n">
        <f aca="false">SUM(V76:Z76)</f>
        <v>337</v>
      </c>
      <c r="V76" s="27" t="n">
        <v>332</v>
      </c>
      <c r="W76" s="27" t="n">
        <v>0</v>
      </c>
      <c r="X76" s="27" t="n">
        <v>5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034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6034</v>
      </c>
      <c r="L77" s="27" t="n">
        <v>3827</v>
      </c>
      <c r="M77" s="27" t="n">
        <v>2207</v>
      </c>
      <c r="N77" s="27" t="n">
        <f aca="false">O77+U77+AA77</f>
        <v>6061</v>
      </c>
      <c r="O77" s="27" t="n">
        <f aca="false">SUM(P77:T77)</f>
        <v>3827</v>
      </c>
      <c r="P77" s="27" t="n">
        <v>3764</v>
      </c>
      <c r="Q77" s="27" t="n">
        <v>0</v>
      </c>
      <c r="R77" s="27" t="n">
        <v>63</v>
      </c>
      <c r="S77" s="27" t="n">
        <v>0</v>
      </c>
      <c r="T77" s="27" t="n">
        <v>0</v>
      </c>
      <c r="U77" s="27" t="n">
        <f aca="false">SUM(V77:Z77)</f>
        <v>2207</v>
      </c>
      <c r="V77" s="27" t="n">
        <v>2170</v>
      </c>
      <c r="W77" s="27" t="n">
        <v>0</v>
      </c>
      <c r="X77" s="27" t="n">
        <v>37</v>
      </c>
      <c r="Y77" s="27" t="n">
        <v>0</v>
      </c>
      <c r="Z77" s="27" t="n">
        <v>0</v>
      </c>
      <c r="AA77" s="27" t="n">
        <f aca="false">AB77+AC77</f>
        <v>27</v>
      </c>
      <c r="AB77" s="27" t="n">
        <v>27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83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831</v>
      </c>
      <c r="L78" s="27" t="n">
        <v>1010</v>
      </c>
      <c r="M78" s="27" t="n">
        <v>821</v>
      </c>
      <c r="N78" s="27" t="n">
        <f aca="false">O78+U78+AA78</f>
        <v>1831</v>
      </c>
      <c r="O78" s="27" t="n">
        <f aca="false">SUM(P78:T78)</f>
        <v>1010</v>
      </c>
      <c r="P78" s="27" t="n">
        <v>993</v>
      </c>
      <c r="Q78" s="27" t="n">
        <v>0</v>
      </c>
      <c r="R78" s="27" t="n">
        <v>17</v>
      </c>
      <c r="S78" s="27" t="n">
        <v>0</v>
      </c>
      <c r="T78" s="27" t="n">
        <v>0</v>
      </c>
      <c r="U78" s="27" t="n">
        <f aca="false">SUM(V78:Z78)</f>
        <v>821</v>
      </c>
      <c r="V78" s="27" t="n">
        <v>807</v>
      </c>
      <c r="W78" s="27" t="n">
        <v>0</v>
      </c>
      <c r="X78" s="27" t="n">
        <v>14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437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437</v>
      </c>
      <c r="L79" s="27" t="n">
        <v>579</v>
      </c>
      <c r="M79" s="27" t="n">
        <v>858</v>
      </c>
      <c r="N79" s="27" t="n">
        <f aca="false">O79+U79+AA79</f>
        <v>1437</v>
      </c>
      <c r="O79" s="27" t="n">
        <f aca="false">SUM(P79:T79)</f>
        <v>579</v>
      </c>
      <c r="P79" s="27" t="n">
        <v>569</v>
      </c>
      <c r="Q79" s="27" t="n">
        <v>0</v>
      </c>
      <c r="R79" s="27" t="n">
        <v>10</v>
      </c>
      <c r="S79" s="27" t="n">
        <v>0</v>
      </c>
      <c r="T79" s="27" t="n">
        <v>0</v>
      </c>
      <c r="U79" s="27" t="n">
        <f aca="false">SUM(V79:Z79)</f>
        <v>858</v>
      </c>
      <c r="V79" s="27" t="n">
        <v>844</v>
      </c>
      <c r="W79" s="27" t="n">
        <v>0</v>
      </c>
      <c r="X79" s="27" t="n">
        <v>14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447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4447</v>
      </c>
      <c r="L80" s="27" t="n">
        <v>2397</v>
      </c>
      <c r="M80" s="27" t="n">
        <v>2050</v>
      </c>
      <c r="N80" s="27" t="n">
        <f aca="false">O80+U80+AA80</f>
        <v>4947</v>
      </c>
      <c r="O80" s="27" t="n">
        <f aca="false">SUM(P80:T80)</f>
        <v>2397</v>
      </c>
      <c r="P80" s="27" t="n">
        <v>2369</v>
      </c>
      <c r="Q80" s="27" t="n">
        <v>0</v>
      </c>
      <c r="R80" s="27" t="n">
        <v>28</v>
      </c>
      <c r="S80" s="27" t="n">
        <v>0</v>
      </c>
      <c r="T80" s="27" t="n">
        <v>0</v>
      </c>
      <c r="U80" s="27" t="n">
        <f aca="false">SUM(V80:Z80)</f>
        <v>2050</v>
      </c>
      <c r="V80" s="27" t="n">
        <v>1264</v>
      </c>
      <c r="W80" s="27" t="n">
        <v>762</v>
      </c>
      <c r="X80" s="27" t="n">
        <v>24</v>
      </c>
      <c r="Y80" s="27" t="n">
        <v>0</v>
      </c>
      <c r="Z80" s="27" t="n">
        <v>0</v>
      </c>
      <c r="AA80" s="27" t="n">
        <f aca="false">AB80+AC80</f>
        <v>500</v>
      </c>
      <c r="AB80" s="27" t="n">
        <v>50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992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992</v>
      </c>
      <c r="L81" s="27" t="n">
        <v>1017</v>
      </c>
      <c r="M81" s="27" t="n">
        <v>975</v>
      </c>
      <c r="N81" s="27" t="n">
        <f aca="false">O81+U81+AA81</f>
        <v>1992</v>
      </c>
      <c r="O81" s="27" t="n">
        <f aca="false">SUM(P81:T81)</f>
        <v>1017</v>
      </c>
      <c r="P81" s="27" t="n">
        <v>1014</v>
      </c>
      <c r="Q81" s="27" t="n">
        <v>0</v>
      </c>
      <c r="R81" s="27" t="n">
        <v>3</v>
      </c>
      <c r="S81" s="27" t="n">
        <v>0</v>
      </c>
      <c r="T81" s="27" t="n">
        <v>0</v>
      </c>
      <c r="U81" s="27" t="n">
        <f aca="false">SUM(V81:Z81)</f>
        <v>975</v>
      </c>
      <c r="V81" s="27" t="n">
        <v>972</v>
      </c>
      <c r="W81" s="27" t="n">
        <v>0</v>
      </c>
      <c r="X81" s="27" t="n">
        <v>3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647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647</v>
      </c>
      <c r="L82" s="27" t="n">
        <v>2021</v>
      </c>
      <c r="M82" s="27" t="n">
        <v>1626</v>
      </c>
      <c r="N82" s="27" t="n">
        <f aca="false">O82+U82+AA82</f>
        <v>4102</v>
      </c>
      <c r="O82" s="27" t="n">
        <f aca="false">SUM(P82:T82)</f>
        <v>2021</v>
      </c>
      <c r="P82" s="27" t="n">
        <v>2010</v>
      </c>
      <c r="Q82" s="27" t="n">
        <v>0</v>
      </c>
      <c r="R82" s="27" t="n">
        <v>11</v>
      </c>
      <c r="S82" s="27" t="n">
        <v>0</v>
      </c>
      <c r="T82" s="27" t="n">
        <v>0</v>
      </c>
      <c r="U82" s="27" t="n">
        <f aca="false">SUM(V82:Z82)</f>
        <v>1626</v>
      </c>
      <c r="V82" s="27" t="n">
        <v>1618</v>
      </c>
      <c r="W82" s="27" t="n">
        <v>0</v>
      </c>
      <c r="X82" s="27" t="n">
        <v>8</v>
      </c>
      <c r="Y82" s="27" t="n">
        <v>0</v>
      </c>
      <c r="Z82" s="27" t="n">
        <v>0</v>
      </c>
      <c r="AA82" s="27" t="n">
        <f aca="false">AB82+AC82</f>
        <v>455</v>
      </c>
      <c r="AB82" s="27" t="n">
        <v>45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464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464</v>
      </c>
      <c r="L83" s="27" t="n">
        <v>2522</v>
      </c>
      <c r="M83" s="27" t="n">
        <v>1942</v>
      </c>
      <c r="N83" s="27" t="n">
        <f aca="false">O83+U83+AA83</f>
        <v>4654</v>
      </c>
      <c r="O83" s="27" t="n">
        <f aca="false">SUM(P83:T83)</f>
        <v>2522</v>
      </c>
      <c r="P83" s="27" t="n">
        <v>2492</v>
      </c>
      <c r="Q83" s="27" t="n">
        <v>0</v>
      </c>
      <c r="R83" s="27" t="n">
        <v>30</v>
      </c>
      <c r="S83" s="27" t="n">
        <v>0</v>
      </c>
      <c r="T83" s="27" t="n">
        <v>0</v>
      </c>
      <c r="U83" s="27" t="n">
        <f aca="false">SUM(V83:Z83)</f>
        <v>1942</v>
      </c>
      <c r="V83" s="27" t="n">
        <v>1197</v>
      </c>
      <c r="W83" s="27" t="n">
        <v>722</v>
      </c>
      <c r="X83" s="27" t="n">
        <v>23</v>
      </c>
      <c r="Y83" s="27" t="n">
        <v>0</v>
      </c>
      <c r="Z83" s="27" t="n">
        <v>0</v>
      </c>
      <c r="AA83" s="27" t="n">
        <f aca="false">AB83+AC83</f>
        <v>190</v>
      </c>
      <c r="AB83" s="27" t="n">
        <v>19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983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983</v>
      </c>
      <c r="L84" s="27" t="n">
        <v>2019</v>
      </c>
      <c r="M84" s="27" t="n">
        <v>1964</v>
      </c>
      <c r="N84" s="27" t="n">
        <f aca="false">O84+U84+AA84</f>
        <v>4001</v>
      </c>
      <c r="O84" s="27" t="n">
        <f aca="false">SUM(P84:T84)</f>
        <v>2019</v>
      </c>
      <c r="P84" s="27" t="n">
        <v>1986</v>
      </c>
      <c r="Q84" s="27" t="n">
        <v>0</v>
      </c>
      <c r="R84" s="27" t="n">
        <v>33</v>
      </c>
      <c r="S84" s="27" t="n">
        <v>0</v>
      </c>
      <c r="T84" s="27" t="n">
        <v>0</v>
      </c>
      <c r="U84" s="27" t="n">
        <f aca="false">SUM(V84:Z84)</f>
        <v>1964</v>
      </c>
      <c r="V84" s="27" t="n">
        <v>1931</v>
      </c>
      <c r="W84" s="27" t="n">
        <v>0</v>
      </c>
      <c r="X84" s="27" t="n">
        <v>33</v>
      </c>
      <c r="Y84" s="27" t="n">
        <v>0</v>
      </c>
      <c r="Z84" s="27" t="n">
        <v>0</v>
      </c>
      <c r="AA84" s="27" t="n">
        <f aca="false">AB84+AC84</f>
        <v>18</v>
      </c>
      <c r="AB84" s="27" t="n">
        <v>18</v>
      </c>
      <c r="AC84" s="27" t="n">
        <v>0</v>
      </c>
    </row>
    <row r="85" customFormat="false" ht="13.5" hidden="false" customHeight="false" outlineLevel="0" collapsed="false">
      <c r="A85" s="24" t="s">
        <v>184</v>
      </c>
      <c r="B85" s="24"/>
      <c r="C85" s="24"/>
      <c r="D85" s="27" t="n">
        <f aca="false">SUM(D7:D84)</f>
        <v>807370</v>
      </c>
      <c r="E85" s="27" t="n">
        <f aca="false">SUM(E7:E84)</f>
        <v>23510</v>
      </c>
      <c r="F85" s="27" t="n">
        <f aca="false">SUM(F7:F84)</f>
        <v>23510</v>
      </c>
      <c r="G85" s="27" t="n">
        <f aca="false">SUM(G7:G84)</f>
        <v>0</v>
      </c>
      <c r="H85" s="27" t="n">
        <f aca="false">SUM(H7:H84)</f>
        <v>44726</v>
      </c>
      <c r="I85" s="27" t="n">
        <f aca="false">SUM(I7:I84)</f>
        <v>31854</v>
      </c>
      <c r="J85" s="27" t="n">
        <f aca="false">SUM(J7:J84)</f>
        <v>12872</v>
      </c>
      <c r="K85" s="27" t="n">
        <f aca="false">SUM(K7:K84)</f>
        <v>739134</v>
      </c>
      <c r="L85" s="27" t="n">
        <f aca="false">SUM(L7:L84)</f>
        <v>309938</v>
      </c>
      <c r="M85" s="27" t="n">
        <f aca="false">SUM(M7:M84)</f>
        <v>429196</v>
      </c>
      <c r="N85" s="27" t="n">
        <f aca="false">SUM(N7:N84)</f>
        <v>822501</v>
      </c>
      <c r="O85" s="27" t="n">
        <f aca="false">SUM(O7:O84)</f>
        <v>365302</v>
      </c>
      <c r="P85" s="27" t="n">
        <f aca="false">SUM(P7:P84)</f>
        <v>335549</v>
      </c>
      <c r="Q85" s="27" t="n">
        <f aca="false">SUM(Q7:Q84)</f>
        <v>26967</v>
      </c>
      <c r="R85" s="27" t="n">
        <f aca="false">SUM(R7:R84)</f>
        <v>2786</v>
      </c>
      <c r="S85" s="27" t="n">
        <f aca="false">SUM(S7:S84)</f>
        <v>0</v>
      </c>
      <c r="T85" s="27" t="n">
        <f aca="false">SUM(T7:T84)</f>
        <v>0</v>
      </c>
      <c r="U85" s="27" t="n">
        <f aca="false">SUM(U7:U84)</f>
        <v>442068</v>
      </c>
      <c r="V85" s="27" t="n">
        <f aca="false">SUM(V7:V84)</f>
        <v>357796</v>
      </c>
      <c r="W85" s="27" t="n">
        <f aca="false">SUM(W7:W84)</f>
        <v>71888</v>
      </c>
      <c r="X85" s="27" t="n">
        <f aca="false">SUM(X7:X84)</f>
        <v>1044</v>
      </c>
      <c r="Y85" s="27" t="n">
        <f aca="false">SUM(Y7:Y84)</f>
        <v>0</v>
      </c>
      <c r="Z85" s="27" t="n">
        <f aca="false">SUM(Z7:Z84)</f>
        <v>11340</v>
      </c>
      <c r="AA85" s="27" t="n">
        <f aca="false">SUM(AA7:AA84)</f>
        <v>15131</v>
      </c>
      <c r="AB85" s="27" t="n">
        <f aca="false">SUM(AB7:AB84)</f>
        <v>13087</v>
      </c>
      <c r="AC85" s="27" t="n">
        <f aca="false">SUM(AC7:AC84)</f>
        <v>2044</v>
      </c>
    </row>
  </sheetData>
  <mergeCells count="7">
    <mergeCell ref="A2:A6"/>
    <mergeCell ref="B2:B6"/>
    <mergeCell ref="C2:C6"/>
    <mergeCell ref="E3:G3"/>
    <mergeCell ref="H3:J3"/>
    <mergeCell ref="K3:M3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02</v>
      </c>
    </row>
    <row r="2" customFormat="false" ht="18" hidden="false" customHeight="true" outlineLevel="0" collapsed="false">
      <c r="J2" s="50" t="s">
        <v>203</v>
      </c>
    </row>
    <row r="3" s="51" customFormat="true" ht="19.5" hidden="false" customHeight="true" outlineLevel="0" collapsed="false">
      <c r="F3" s="52" t="s">
        <v>204</v>
      </c>
      <c r="G3" s="52"/>
      <c r="H3" s="52" t="s">
        <v>205</v>
      </c>
      <c r="I3" s="52" t="s">
        <v>195</v>
      </c>
      <c r="J3" s="52" t="s">
        <v>8</v>
      </c>
      <c r="K3" s="52" t="s">
        <v>206</v>
      </c>
    </row>
    <row r="4" s="51" customFormat="true" ht="19.5" hidden="false" customHeight="true" outlineLevel="0" collapsed="false">
      <c r="B4" s="53" t="s">
        <v>207</v>
      </c>
      <c r="C4" s="54" t="s">
        <v>208</v>
      </c>
      <c r="D4" s="55" t="n">
        <f aca="false">SUMIF(水洗化人口等!$A$7:$C$85,$A$1,水洗化人口等!$G$7:$G$85)</f>
        <v>447442</v>
      </c>
      <c r="F4" s="56" t="s">
        <v>209</v>
      </c>
      <c r="G4" s="54" t="s">
        <v>196</v>
      </c>
      <c r="H4" s="55" t="n">
        <f aca="false">SUMIF(し尿処理の状況!$A$7:$C$85,$A$1,し尿処理の状況!$P$7:$P$85)</f>
        <v>335549</v>
      </c>
      <c r="I4" s="55" t="n">
        <f aca="false">SUMIF(し尿処理の状況!$A$7:$C$85,$A$1,し尿処理の状況!$V$7:$V$85)</f>
        <v>357796</v>
      </c>
      <c r="J4" s="55" t="n">
        <f aca="false">H4+I4</f>
        <v>693345</v>
      </c>
      <c r="K4" s="57" t="n">
        <f aca="false">J4/$J$9</f>
        <v>0.85876983291427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5,$A$1,水洗化人口等!$H$7:$H$85)</f>
        <v>20755</v>
      </c>
      <c r="F5" s="56"/>
      <c r="G5" s="54" t="s">
        <v>197</v>
      </c>
      <c r="H5" s="55" t="n">
        <f aca="false">SUMIF(し尿処理の状況!$A$7:$C$85,$A$1,し尿処理の状況!$Q$7:$Q$85)</f>
        <v>26967</v>
      </c>
      <c r="I5" s="55" t="n">
        <f aca="false">SUMIF(し尿処理の状況!$A$7:$C$85,$A$1,し尿処理の状況!$W$7:$W$85)</f>
        <v>71888</v>
      </c>
      <c r="J5" s="55" t="n">
        <f aca="false">H5+I5</f>
        <v>98855</v>
      </c>
      <c r="K5" s="57" t="n">
        <f aca="false">J5/$J$9</f>
        <v>0.122440764457436</v>
      </c>
    </row>
    <row r="6" s="51" customFormat="true" ht="19.5" hidden="false" customHeight="true" outlineLevel="0" collapsed="false">
      <c r="B6" s="53"/>
      <c r="C6" s="58" t="s">
        <v>210</v>
      </c>
      <c r="D6" s="59" t="n">
        <f aca="false">SUM(D4:D5)</f>
        <v>468197</v>
      </c>
      <c r="F6" s="56"/>
      <c r="G6" s="54" t="s">
        <v>198</v>
      </c>
      <c r="H6" s="55" t="n">
        <f aca="false">SUMIF(し尿処理の状況!$A$7:$C$85,$A$1,し尿処理の状況!$R$7:$R$85)</f>
        <v>2786</v>
      </c>
      <c r="I6" s="55" t="n">
        <f aca="false">SUMIF(し尿処理の状況!$A$7:$C$85,$A$1,し尿処理の状況!$X$7:$X$85)</f>
        <v>1044</v>
      </c>
      <c r="J6" s="55" t="n">
        <f aca="false">H6+I6</f>
        <v>3830</v>
      </c>
      <c r="K6" s="57" t="n">
        <f aca="false">J6/$J$9</f>
        <v>0.00474379776310737</v>
      </c>
    </row>
    <row r="7" s="51" customFormat="true" ht="19.5" hidden="false" customHeight="true" outlineLevel="0" collapsed="false">
      <c r="B7" s="60" t="s">
        <v>211</v>
      </c>
      <c r="C7" s="61" t="s">
        <v>212</v>
      </c>
      <c r="D7" s="55" t="n">
        <f aca="false">SUMIF(水洗化人口等!$A$7:$C$85,$A$1,水洗化人口等!$K$7:$K$85)</f>
        <v>798124</v>
      </c>
      <c r="F7" s="56"/>
      <c r="G7" s="54" t="s">
        <v>199</v>
      </c>
      <c r="H7" s="55" t="n">
        <f aca="false">SUMIF(し尿処理の状況!$A$7:$C$85,$A$1,し尿処理の状況!$S$7:$S$85)</f>
        <v>0</v>
      </c>
      <c r="I7" s="55" t="n">
        <f aca="false">SUMIF(し尿処理の状況!$A$7:$C$85,$A$1,し尿処理の状況!$Y$7:$Y$8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13</v>
      </c>
      <c r="D8" s="55" t="n">
        <f aca="false">SUMIF(水洗化人口等!$A$7:$C$85,$A$1,水洗化人口等!$M$7:$M$85)</f>
        <v>1367</v>
      </c>
      <c r="F8" s="56"/>
      <c r="G8" s="54" t="s">
        <v>200</v>
      </c>
      <c r="H8" s="55" t="n">
        <f aca="false">SUMIF(し尿処理の状況!$A$7:$C$85,$A$1,し尿処理の状況!$T$7:$T$85)</f>
        <v>0</v>
      </c>
      <c r="I8" s="55" t="n">
        <f aca="false">SUMIF(し尿処理の状況!$A$7:$C$85,$A$1,し尿処理の状況!$Z$7:$Z$85)</f>
        <v>11340</v>
      </c>
      <c r="J8" s="55" t="n">
        <f aca="false">H8+I8</f>
        <v>11340</v>
      </c>
      <c r="K8" s="57" t="n">
        <f aca="false">J8/$J$9</f>
        <v>0.0140456048651795</v>
      </c>
    </row>
    <row r="9" s="51" customFormat="true" ht="19.5" hidden="false" customHeight="true" outlineLevel="0" collapsed="false">
      <c r="B9" s="60"/>
      <c r="C9" s="54" t="s">
        <v>214</v>
      </c>
      <c r="D9" s="55" t="n">
        <f aca="false">SUMIF(水洗化人口等!$A$7:$C$85,$A$1,水洗化人口等!$O$7:$O$85)</f>
        <v>694487</v>
      </c>
      <c r="F9" s="56"/>
      <c r="G9" s="54" t="s">
        <v>210</v>
      </c>
      <c r="H9" s="55" t="n">
        <f aca="false">SUM(H4:H8)</f>
        <v>365302</v>
      </c>
      <c r="I9" s="55" t="n">
        <f aca="false">SUM(I4:I8)</f>
        <v>442068</v>
      </c>
      <c r="J9" s="55" t="n">
        <f aca="false">H9+I9</f>
        <v>80737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10</v>
      </c>
      <c r="D10" s="59" t="n">
        <f aca="false">SUM(D7:D9)</f>
        <v>1493978</v>
      </c>
      <c r="F10" s="52" t="s">
        <v>215</v>
      </c>
      <c r="G10" s="52"/>
      <c r="H10" s="55" t="n">
        <f aca="false">SUMIF(し尿処理の状況!$A$7:$C$85,$A$1,し尿処理の状況!$AB$7:$AB$85)</f>
        <v>13087</v>
      </c>
      <c r="I10" s="55" t="n">
        <f aca="false">SUMIF(し尿処理の状況!$A$7:$C$85,$A$1,し尿処理の状況!$AC$7:$AC$85)</f>
        <v>2044</v>
      </c>
      <c r="J10" s="55" t="n">
        <f aca="false">H10+I10</f>
        <v>15131</v>
      </c>
    </row>
    <row r="11" s="51" customFormat="true" ht="19.5" hidden="false" customHeight="true" outlineLevel="0" collapsed="false">
      <c r="B11" s="52" t="s">
        <v>216</v>
      </c>
      <c r="C11" s="52"/>
      <c r="D11" s="59" t="n">
        <f aca="false">D6+D10</f>
        <v>1962175</v>
      </c>
      <c r="F11" s="52" t="s">
        <v>8</v>
      </c>
      <c r="G11" s="52"/>
      <c r="H11" s="55" t="n">
        <f aca="false">H9+H10</f>
        <v>378389</v>
      </c>
      <c r="I11" s="55" t="n">
        <f aca="false">I9+I10</f>
        <v>444112</v>
      </c>
      <c r="J11" s="55" t="n">
        <f aca="false">H11+I11</f>
        <v>82250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17</v>
      </c>
      <c r="J13" s="50" t="s">
        <v>203</v>
      </c>
    </row>
    <row r="14" s="51" customFormat="true" ht="19.5" hidden="false" customHeight="true" outlineLevel="0" collapsed="false">
      <c r="C14" s="55" t="n">
        <f aca="false">SUMIF(水洗化人口等!$A$7:$C$85,$A$1,水洗化人口等!$P$7:$P$85)</f>
        <v>362201</v>
      </c>
      <c r="D14" s="65" t="s">
        <v>218</v>
      </c>
      <c r="F14" s="52" t="s">
        <v>219</v>
      </c>
      <c r="G14" s="52"/>
      <c r="H14" s="52" t="s">
        <v>205</v>
      </c>
      <c r="I14" s="52" t="s">
        <v>195</v>
      </c>
      <c r="J14" s="52" t="s">
        <v>8</v>
      </c>
    </row>
    <row r="15" s="51" customFormat="true" ht="15.75" hidden="false" customHeight="true" outlineLevel="0" collapsed="false">
      <c r="F15" s="52" t="s">
        <v>220</v>
      </c>
      <c r="G15" s="52"/>
      <c r="H15" s="55" t="n">
        <f aca="false">SUMIF(し尿処理の状況!$A$7:$C$85,$A$1,し尿処理の状況!$F$7:$F$85)</f>
        <v>23510</v>
      </c>
      <c r="I15" s="55" t="n">
        <f aca="false">SUMIF(し尿処理の状況!$A$7:$C$85,$A$1,し尿処理の状況!$G$7:$G$85)</f>
        <v>0</v>
      </c>
      <c r="J15" s="55" t="n">
        <f aca="false">H15+I15</f>
        <v>23510</v>
      </c>
    </row>
    <row r="16" s="51" customFormat="true" ht="15.75" hidden="false" customHeight="true" outlineLevel="0" collapsed="false">
      <c r="C16" s="65" t="s">
        <v>221</v>
      </c>
      <c r="D16" s="66" t="n">
        <f aca="false">D10/D11</f>
        <v>0.761388765018411</v>
      </c>
      <c r="F16" s="52" t="s">
        <v>222</v>
      </c>
      <c r="G16" s="52"/>
      <c r="H16" s="55" t="n">
        <f aca="false">SUMIF(し尿処理の状況!$A$7:$C$85,$A$1,し尿処理の状況!$I$7:$I$85)</f>
        <v>31854</v>
      </c>
      <c r="I16" s="55" t="n">
        <f aca="false">SUMIF(し尿処理の状況!$A$7:$C$85,$A$1,し尿処理の状況!$J$7:$J$85)</f>
        <v>12872</v>
      </c>
      <c r="J16" s="55" t="n">
        <f aca="false">H16+I16</f>
        <v>44726</v>
      </c>
    </row>
    <row r="17" s="51" customFormat="true" ht="15.75" hidden="false" customHeight="true" outlineLevel="0" collapsed="false">
      <c r="C17" s="65" t="s">
        <v>223</v>
      </c>
      <c r="D17" s="66" t="n">
        <f aca="false">D6/D11</f>
        <v>0.238611234981589</v>
      </c>
      <c r="F17" s="52" t="s">
        <v>224</v>
      </c>
      <c r="G17" s="52"/>
      <c r="H17" s="55" t="n">
        <f aca="false">SUMIF(し尿処理の状況!$A$7:$C$85,$A$1,し尿処理の状況!$L$7:$L$85)</f>
        <v>309938</v>
      </c>
      <c r="I17" s="55" t="n">
        <f aca="false">SUMIF(し尿処理の状況!$A$7:$C$85,$A$1,し尿処理の状況!$M$7:$M$85)</f>
        <v>429196</v>
      </c>
      <c r="J17" s="55" t="n">
        <f aca="false">H17+I17</f>
        <v>739134</v>
      </c>
    </row>
    <row r="18" s="51" customFormat="true" ht="15.75" hidden="false" customHeight="true" outlineLevel="0" collapsed="false">
      <c r="C18" s="67" t="s">
        <v>225</v>
      </c>
      <c r="D18" s="66" t="n">
        <f aca="false">D7/D11</f>
        <v>0.406754749194134</v>
      </c>
      <c r="F18" s="52" t="s">
        <v>8</v>
      </c>
      <c r="G18" s="52"/>
      <c r="H18" s="55" t="n">
        <f aca="false">SUM(H15:H17)</f>
        <v>365302</v>
      </c>
      <c r="I18" s="55" t="n">
        <f aca="false">SUM(I15:I17)</f>
        <v>442068</v>
      </c>
      <c r="J18" s="55" t="n">
        <f aca="false">SUM(J15:J17)</f>
        <v>807370</v>
      </c>
    </row>
    <row r="19" customFormat="false" ht="15.75" hidden="false" customHeight="true" outlineLevel="0" collapsed="false">
      <c r="C19" s="68" t="s">
        <v>226</v>
      </c>
      <c r="D19" s="66" t="n">
        <f aca="false">(D8+D9)/D11</f>
        <v>0.354634015824277</v>
      </c>
      <c r="J19" s="69"/>
    </row>
    <row r="20" customFormat="false" ht="15.75" hidden="false" customHeight="true" outlineLevel="0" collapsed="false">
      <c r="C20" s="68" t="s">
        <v>227</v>
      </c>
      <c r="D20" s="66" t="n">
        <f aca="false">C14/D11</f>
        <v>0.184591588415916</v>
      </c>
      <c r="J20" s="70"/>
    </row>
    <row r="21" customFormat="false" ht="15.75" hidden="false" customHeight="true" outlineLevel="0" collapsed="false">
      <c r="C21" s="68" t="s">
        <v>228</v>
      </c>
      <c r="D21" s="66" t="n">
        <f aca="false">D4/D6</f>
        <v>0.95567036952394</v>
      </c>
      <c r="F21" s="71"/>
      <c r="J21" s="70"/>
    </row>
    <row r="22" customFormat="false" ht="15.75" hidden="false" customHeight="true" outlineLevel="0" collapsed="false">
      <c r="C22" s="68" t="s">
        <v>229</v>
      </c>
      <c r="D22" s="66" t="n">
        <f aca="false">D5/D6</f>
        <v>0.044329630476060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6:20Z</dcterms:modified>
  <cp:revision>0</cp:revision>
  <dc:subject/>
  <dc:title/>
</cp:coreProperties>
</file>