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66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66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66</definedName>
    <definedName function="false" hidden="false" localSheetId="1" name="Excel_BuiltIn__FilterDatabase" vbProcedure="false">し尿処理の状況!$A$1:$AC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92">
  <si>
    <t xml:space="preserve">水洗化人口等（平成１５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島根県</t>
  </si>
  <si>
    <t xml:space="preserve">32201</t>
  </si>
  <si>
    <t xml:space="preserve">松江市</t>
  </si>
  <si>
    <t xml:space="preserve">○</t>
  </si>
  <si>
    <t xml:space="preserve">32202</t>
  </si>
  <si>
    <t xml:space="preserve">浜田市</t>
  </si>
  <si>
    <t xml:space="preserve">32203</t>
  </si>
  <si>
    <t xml:space="preserve">出雲市</t>
  </si>
  <si>
    <t xml:space="preserve">32204</t>
  </si>
  <si>
    <t xml:space="preserve">益田市</t>
  </si>
  <si>
    <t xml:space="preserve">32205</t>
  </si>
  <si>
    <t xml:space="preserve">大田市</t>
  </si>
  <si>
    <t xml:space="preserve">32206</t>
  </si>
  <si>
    <t xml:space="preserve">安来市</t>
  </si>
  <si>
    <t xml:space="preserve">32207</t>
  </si>
  <si>
    <t xml:space="preserve">江津市</t>
  </si>
  <si>
    <t xml:space="preserve">32208</t>
  </si>
  <si>
    <t xml:space="preserve">平田市</t>
  </si>
  <si>
    <t xml:space="preserve">32301</t>
  </si>
  <si>
    <t xml:space="preserve">鹿島町</t>
  </si>
  <si>
    <t xml:space="preserve">32302</t>
  </si>
  <si>
    <t xml:space="preserve">島根町</t>
  </si>
  <si>
    <t xml:space="preserve">32303</t>
  </si>
  <si>
    <t xml:space="preserve">美保関町</t>
  </si>
  <si>
    <t xml:space="preserve">32304</t>
  </si>
  <si>
    <t xml:space="preserve">東出雲町</t>
  </si>
  <si>
    <t xml:space="preserve">32305</t>
  </si>
  <si>
    <t xml:space="preserve">八雲村</t>
  </si>
  <si>
    <t xml:space="preserve">32306</t>
  </si>
  <si>
    <t xml:space="preserve">玉湯町</t>
  </si>
  <si>
    <t xml:space="preserve">32307</t>
  </si>
  <si>
    <t xml:space="preserve">宍道町</t>
  </si>
  <si>
    <t xml:space="preserve">32308</t>
  </si>
  <si>
    <t xml:space="preserve">八束町</t>
  </si>
  <si>
    <t xml:space="preserve">32321</t>
  </si>
  <si>
    <t xml:space="preserve">広瀬町</t>
  </si>
  <si>
    <t xml:space="preserve">32322</t>
  </si>
  <si>
    <t xml:space="preserve">伯太町</t>
  </si>
  <si>
    <t xml:space="preserve">32341</t>
  </si>
  <si>
    <t xml:space="preserve">仁多町</t>
  </si>
  <si>
    <t xml:space="preserve">32342</t>
  </si>
  <si>
    <t xml:space="preserve">横田町</t>
  </si>
  <si>
    <t xml:space="preserve">32361</t>
  </si>
  <si>
    <t xml:space="preserve">大東町</t>
  </si>
  <si>
    <t xml:space="preserve">32362</t>
  </si>
  <si>
    <t xml:space="preserve">加茂町</t>
  </si>
  <si>
    <t xml:space="preserve">32363</t>
  </si>
  <si>
    <t xml:space="preserve">木次町</t>
  </si>
  <si>
    <t xml:space="preserve">32381</t>
  </si>
  <si>
    <t xml:space="preserve">三刀屋町</t>
  </si>
  <si>
    <t xml:space="preserve">32382</t>
  </si>
  <si>
    <t xml:space="preserve">吉田村</t>
  </si>
  <si>
    <t xml:space="preserve">32383</t>
  </si>
  <si>
    <t xml:space="preserve">掛合町</t>
  </si>
  <si>
    <t xml:space="preserve">32384</t>
  </si>
  <si>
    <t xml:space="preserve">頓原町</t>
  </si>
  <si>
    <t xml:space="preserve">32385</t>
  </si>
  <si>
    <t xml:space="preserve">赤来町</t>
  </si>
  <si>
    <t xml:space="preserve">32401</t>
  </si>
  <si>
    <t xml:space="preserve">斐川町</t>
  </si>
  <si>
    <t xml:space="preserve">32402</t>
  </si>
  <si>
    <t xml:space="preserve">佐田町</t>
  </si>
  <si>
    <t xml:space="preserve">32403</t>
  </si>
  <si>
    <t xml:space="preserve">多伎町</t>
  </si>
  <si>
    <t xml:space="preserve">32404</t>
  </si>
  <si>
    <t xml:space="preserve">湖陵町</t>
  </si>
  <si>
    <t xml:space="preserve">32405</t>
  </si>
  <si>
    <t xml:space="preserve">大社町</t>
  </si>
  <si>
    <t xml:space="preserve">32421</t>
  </si>
  <si>
    <t xml:space="preserve">温泉津町</t>
  </si>
  <si>
    <t xml:space="preserve">32422</t>
  </si>
  <si>
    <t xml:space="preserve">仁摩町</t>
  </si>
  <si>
    <t xml:space="preserve">32441</t>
  </si>
  <si>
    <t xml:space="preserve">川本町</t>
  </si>
  <si>
    <t xml:space="preserve">32442</t>
  </si>
  <si>
    <t xml:space="preserve">邑智町</t>
  </si>
  <si>
    <t xml:space="preserve">32443</t>
  </si>
  <si>
    <t xml:space="preserve">大和村</t>
  </si>
  <si>
    <t xml:space="preserve">32444</t>
  </si>
  <si>
    <t xml:space="preserve">羽須美村</t>
  </si>
  <si>
    <t xml:space="preserve">32445</t>
  </si>
  <si>
    <t xml:space="preserve">瑞穂町</t>
  </si>
  <si>
    <t xml:space="preserve">32446</t>
  </si>
  <si>
    <t xml:space="preserve">石見町</t>
  </si>
  <si>
    <t xml:space="preserve">32447</t>
  </si>
  <si>
    <t xml:space="preserve">桜江町</t>
  </si>
  <si>
    <t xml:space="preserve">32462</t>
  </si>
  <si>
    <t xml:space="preserve">金城町</t>
  </si>
  <si>
    <t xml:space="preserve">32463</t>
  </si>
  <si>
    <t xml:space="preserve">旭町</t>
  </si>
  <si>
    <t xml:space="preserve">32464</t>
  </si>
  <si>
    <t xml:space="preserve">弥栄村</t>
  </si>
  <si>
    <t xml:space="preserve">32465</t>
  </si>
  <si>
    <t xml:space="preserve">三隅町</t>
  </si>
  <si>
    <t xml:space="preserve">32481</t>
  </si>
  <si>
    <t xml:space="preserve">美都町</t>
  </si>
  <si>
    <t xml:space="preserve">32482</t>
  </si>
  <si>
    <t xml:space="preserve">匹見町</t>
  </si>
  <si>
    <t xml:space="preserve">32501</t>
  </si>
  <si>
    <t xml:space="preserve">津和野町</t>
  </si>
  <si>
    <t xml:space="preserve">32502</t>
  </si>
  <si>
    <t xml:space="preserve">日原町</t>
  </si>
  <si>
    <t xml:space="preserve">32503</t>
  </si>
  <si>
    <t xml:space="preserve">柿木村</t>
  </si>
  <si>
    <t xml:space="preserve">32504</t>
  </si>
  <si>
    <t xml:space="preserve">六日市町</t>
  </si>
  <si>
    <t xml:space="preserve">32521</t>
  </si>
  <si>
    <t xml:space="preserve">西郷町</t>
  </si>
  <si>
    <t xml:space="preserve">32522</t>
  </si>
  <si>
    <t xml:space="preserve">布施村</t>
  </si>
  <si>
    <t xml:space="preserve">32523</t>
  </si>
  <si>
    <t xml:space="preserve">五箇村</t>
  </si>
  <si>
    <t xml:space="preserve">32524</t>
  </si>
  <si>
    <t xml:space="preserve">都万村</t>
  </si>
  <si>
    <t xml:space="preserve">32525</t>
  </si>
  <si>
    <t xml:space="preserve">海士町</t>
  </si>
  <si>
    <t xml:space="preserve">32526</t>
  </si>
  <si>
    <t xml:space="preserve">西ノ島町</t>
  </si>
  <si>
    <t xml:space="preserve">32527</t>
  </si>
  <si>
    <t xml:space="preserve">知夫村</t>
  </si>
  <si>
    <t xml:space="preserve">島根県合計</t>
  </si>
  <si>
    <t xml:space="preserve">し尿処理の状況（平成１５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;[RED]\-#,##0.0"/>
    <numFmt numFmtId="168" formatCode="0%"/>
    <numFmt numFmtId="169" formatCode="0.0%"/>
    <numFmt numFmtId="170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H12集計結果（経費）" xfId="23"/>
    <cellStyle name="標準_全項目データ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5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148987</v>
      </c>
      <c r="E7" s="28" t="n">
        <f aca="false">G7+H7</f>
        <v>15646</v>
      </c>
      <c r="F7" s="29" t="n">
        <f aca="false">E7/D7*100</f>
        <v>10.501587386819</v>
      </c>
      <c r="G7" s="27" t="n">
        <v>15105</v>
      </c>
      <c r="H7" s="27" t="n">
        <v>541</v>
      </c>
      <c r="I7" s="28" t="n">
        <f aca="false">K7+M7+O7</f>
        <v>133341</v>
      </c>
      <c r="J7" s="29" t="n">
        <f aca="false">I7/D7*100</f>
        <v>89.498412613181</v>
      </c>
      <c r="K7" s="27" t="n">
        <v>96173</v>
      </c>
      <c r="L7" s="29" t="n">
        <f aca="false">K7/D7*100</f>
        <v>64.5512695738554</v>
      </c>
      <c r="M7" s="27" t="n">
        <v>5736</v>
      </c>
      <c r="N7" s="29" t="n">
        <f aca="false">M7/D7*100</f>
        <v>3.85000033559975</v>
      </c>
      <c r="O7" s="27" t="n">
        <v>31432</v>
      </c>
      <c r="P7" s="27" t="n">
        <v>20393</v>
      </c>
      <c r="Q7" s="29" t="n">
        <f aca="false">O7/D7*100</f>
        <v>21.0971427037258</v>
      </c>
      <c r="R7" s="27" t="s">
        <v>29</v>
      </c>
      <c r="S7" s="27"/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46740</v>
      </c>
      <c r="E8" s="28" t="n">
        <f aca="false">G8+H8</f>
        <v>19104</v>
      </c>
      <c r="F8" s="29" t="n">
        <f aca="false">E8/D8*100</f>
        <v>40.8729139922978</v>
      </c>
      <c r="G8" s="27" t="n">
        <v>17997</v>
      </c>
      <c r="H8" s="27" t="n">
        <v>1107</v>
      </c>
      <c r="I8" s="28" t="n">
        <f aca="false">K8+M8+O8</f>
        <v>27636</v>
      </c>
      <c r="J8" s="29" t="n">
        <f aca="false">I8/D8*100</f>
        <v>59.1270860077022</v>
      </c>
      <c r="K8" s="27" t="n">
        <v>0</v>
      </c>
      <c r="L8" s="29" t="n">
        <f aca="false">K8/D8*100</f>
        <v>0</v>
      </c>
      <c r="M8" s="27" t="n">
        <v>1893</v>
      </c>
      <c r="N8" s="29" t="n">
        <f aca="false">M8/D8*100</f>
        <v>4.05006418485238</v>
      </c>
      <c r="O8" s="27" t="n">
        <v>25743</v>
      </c>
      <c r="P8" s="27" t="n">
        <v>5783</v>
      </c>
      <c r="Q8" s="29" t="n">
        <f aca="false">O8/D8*100</f>
        <v>55.0770218228498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88534</v>
      </c>
      <c r="E9" s="28" t="n">
        <f aca="false">G9+H9</f>
        <v>19652</v>
      </c>
      <c r="F9" s="29" t="n">
        <f aca="false">E9/D9*100</f>
        <v>22.1971220096234</v>
      </c>
      <c r="G9" s="27" t="n">
        <v>19652</v>
      </c>
      <c r="H9" s="27" t="n">
        <v>0</v>
      </c>
      <c r="I9" s="28" t="n">
        <f aca="false">K9+M9+O9</f>
        <v>68882</v>
      </c>
      <c r="J9" s="29" t="n">
        <f aca="false">I9/D9*100</f>
        <v>77.8028779903766</v>
      </c>
      <c r="K9" s="27" t="n">
        <v>31973</v>
      </c>
      <c r="L9" s="29" t="n">
        <f aca="false">K9/D9*100</f>
        <v>36.1138093839655</v>
      </c>
      <c r="M9" s="27" t="n">
        <v>219</v>
      </c>
      <c r="N9" s="29" t="n">
        <f aca="false">M9/D9*100</f>
        <v>0.247362595161181</v>
      </c>
      <c r="O9" s="27" t="n">
        <v>36690</v>
      </c>
      <c r="P9" s="27" t="n">
        <v>17190</v>
      </c>
      <c r="Q9" s="29" t="n">
        <f aca="false">O9/D9*100</f>
        <v>41.4417060112499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50437</v>
      </c>
      <c r="E10" s="28" t="n">
        <f aca="false">G10+H10</f>
        <v>25300</v>
      </c>
      <c r="F10" s="29" t="n">
        <f aca="false">E10/D10*100</f>
        <v>50.1615877232984</v>
      </c>
      <c r="G10" s="27" t="n">
        <v>23401</v>
      </c>
      <c r="H10" s="27" t="n">
        <v>1899</v>
      </c>
      <c r="I10" s="28" t="n">
        <f aca="false">K10+M10+O10</f>
        <v>25137</v>
      </c>
      <c r="J10" s="29" t="n">
        <f aca="false">I10/D10*100</f>
        <v>49.8384122767016</v>
      </c>
      <c r="K10" s="27" t="n">
        <v>0</v>
      </c>
      <c r="L10" s="29" t="n">
        <f aca="false">K10/D10*100</f>
        <v>0</v>
      </c>
      <c r="M10" s="27" t="n">
        <v>519</v>
      </c>
      <c r="N10" s="29" t="n">
        <f aca="false">M10/D10*100</f>
        <v>1.02900648333565</v>
      </c>
      <c r="O10" s="27" t="n">
        <v>24618</v>
      </c>
      <c r="P10" s="27" t="n">
        <v>6152</v>
      </c>
      <c r="Q10" s="29" t="n">
        <f aca="false">O10/D10*100</f>
        <v>48.809405793366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33770</v>
      </c>
      <c r="E11" s="28" t="n">
        <f aca="false">G11+H11</f>
        <v>22274</v>
      </c>
      <c r="F11" s="29" t="n">
        <f aca="false">E11/D11*100</f>
        <v>65.9579508439443</v>
      </c>
      <c r="G11" s="27" t="n">
        <v>22044</v>
      </c>
      <c r="H11" s="27" t="n">
        <v>230</v>
      </c>
      <c r="I11" s="28" t="n">
        <f aca="false">K11+M11+O11</f>
        <v>11496</v>
      </c>
      <c r="J11" s="29" t="n">
        <f aca="false">I11/D11*100</f>
        <v>34.0420491560557</v>
      </c>
      <c r="K11" s="27" t="n">
        <v>0</v>
      </c>
      <c r="L11" s="29" t="n">
        <f aca="false">K11/D11*100</f>
        <v>0</v>
      </c>
      <c r="M11" s="27" t="n">
        <v>0</v>
      </c>
      <c r="N11" s="29" t="n">
        <f aca="false">M11/D11*100</f>
        <v>0</v>
      </c>
      <c r="O11" s="27" t="n">
        <v>11496</v>
      </c>
      <c r="P11" s="27" t="n">
        <v>4105</v>
      </c>
      <c r="Q11" s="29" t="n">
        <f aca="false">O11/D11*100</f>
        <v>34.0420491560557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30777</v>
      </c>
      <c r="E12" s="28" t="n">
        <f aca="false">G12+H12</f>
        <v>8548</v>
      </c>
      <c r="F12" s="29" t="n">
        <f aca="false">E12/D12*100</f>
        <v>27.7739870682653</v>
      </c>
      <c r="G12" s="27" t="n">
        <v>8336</v>
      </c>
      <c r="H12" s="27" t="n">
        <v>212</v>
      </c>
      <c r="I12" s="28" t="n">
        <f aca="false">K12+M12+O12</f>
        <v>22229</v>
      </c>
      <c r="J12" s="29" t="n">
        <f aca="false">I12/D12*100</f>
        <v>72.2260129317347</v>
      </c>
      <c r="K12" s="27" t="n">
        <v>10320</v>
      </c>
      <c r="L12" s="29" t="n">
        <f aca="false">K12/D12*100</f>
        <v>33.5315332878448</v>
      </c>
      <c r="M12" s="27" t="n">
        <v>0</v>
      </c>
      <c r="N12" s="29" t="n">
        <f aca="false">M12/D12*100</f>
        <v>0</v>
      </c>
      <c r="O12" s="27" t="n">
        <v>11909</v>
      </c>
      <c r="P12" s="27" t="n">
        <v>5473</v>
      </c>
      <c r="Q12" s="29" t="n">
        <f aca="false">O12/D12*100</f>
        <v>38.6944796438899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25013</v>
      </c>
      <c r="E13" s="28" t="n">
        <f aca="false">G13+H13</f>
        <v>14198</v>
      </c>
      <c r="F13" s="29" t="n">
        <f aca="false">E13/D13*100</f>
        <v>56.7624835085755</v>
      </c>
      <c r="G13" s="27" t="n">
        <v>13322</v>
      </c>
      <c r="H13" s="27" t="n">
        <v>876</v>
      </c>
      <c r="I13" s="28" t="n">
        <f aca="false">K13+M13+O13</f>
        <v>10815</v>
      </c>
      <c r="J13" s="29" t="n">
        <f aca="false">I13/D13*100</f>
        <v>43.2375164914245</v>
      </c>
      <c r="K13" s="27" t="n">
        <v>0</v>
      </c>
      <c r="L13" s="29" t="n">
        <f aca="false">K13/D13*100</f>
        <v>0</v>
      </c>
      <c r="M13" s="27" t="n">
        <v>0</v>
      </c>
      <c r="N13" s="29" t="n">
        <f aca="false">M13/D13*100</f>
        <v>0</v>
      </c>
      <c r="O13" s="27" t="n">
        <v>10815</v>
      </c>
      <c r="P13" s="27" t="n">
        <v>2688</v>
      </c>
      <c r="Q13" s="29" t="n">
        <f aca="false">O13/D13*100</f>
        <v>43.2375164914245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29399</v>
      </c>
      <c r="E14" s="28" t="n">
        <f aca="false">G14+H14</f>
        <v>10364</v>
      </c>
      <c r="F14" s="29" t="n">
        <f aca="false">E14/D14*100</f>
        <v>35.2528997584952</v>
      </c>
      <c r="G14" s="27" t="n">
        <v>10064</v>
      </c>
      <c r="H14" s="27" t="n">
        <v>300</v>
      </c>
      <c r="I14" s="28" t="n">
        <f aca="false">K14+M14+O14</f>
        <v>19035</v>
      </c>
      <c r="J14" s="29" t="n">
        <f aca="false">I14/D14*100</f>
        <v>64.7471002415048</v>
      </c>
      <c r="K14" s="27" t="n">
        <v>8120</v>
      </c>
      <c r="L14" s="29" t="n">
        <f aca="false">K14/D14*100</f>
        <v>27.6199870743903</v>
      </c>
      <c r="M14" s="27" t="n">
        <v>0</v>
      </c>
      <c r="N14" s="29" t="n">
        <f aca="false">M14/D14*100</f>
        <v>0</v>
      </c>
      <c r="O14" s="27" t="n">
        <v>10915</v>
      </c>
      <c r="P14" s="27" t="n">
        <v>8494</v>
      </c>
      <c r="Q14" s="29" t="n">
        <f aca="false">O14/D14*100</f>
        <v>37.1271131671145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8331</v>
      </c>
      <c r="E15" s="28" t="n">
        <f aca="false">G15+H15</f>
        <v>606</v>
      </c>
      <c r="F15" s="29" t="n">
        <f aca="false">E15/D15*100</f>
        <v>7.27403673028448</v>
      </c>
      <c r="G15" s="27" t="n">
        <v>606</v>
      </c>
      <c r="H15" s="27" t="n">
        <v>0</v>
      </c>
      <c r="I15" s="28" t="n">
        <f aca="false">K15+M15+O15</f>
        <v>7725</v>
      </c>
      <c r="J15" s="29" t="n">
        <f aca="false">I15/D15*100</f>
        <v>92.7259632697155</v>
      </c>
      <c r="K15" s="27" t="n">
        <v>2798</v>
      </c>
      <c r="L15" s="29" t="n">
        <f aca="false">K15/D15*100</f>
        <v>33.5854039130957</v>
      </c>
      <c r="M15" s="27" t="n">
        <v>0</v>
      </c>
      <c r="N15" s="29" t="n">
        <f aca="false">M15/D15*100</f>
        <v>0</v>
      </c>
      <c r="O15" s="27" t="n">
        <v>4927</v>
      </c>
      <c r="P15" s="27" t="n">
        <v>4881</v>
      </c>
      <c r="Q15" s="29" t="n">
        <f aca="false">O15/D15*100</f>
        <v>59.1405593566198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4511</v>
      </c>
      <c r="E16" s="28" t="n">
        <f aca="false">G16+H16</f>
        <v>680</v>
      </c>
      <c r="F16" s="29" t="n">
        <f aca="false">E16/D16*100</f>
        <v>15.0742629128796</v>
      </c>
      <c r="G16" s="27" t="n">
        <v>598</v>
      </c>
      <c r="H16" s="27" t="n">
        <v>82</v>
      </c>
      <c r="I16" s="28" t="n">
        <f aca="false">K16+M16+O16</f>
        <v>3831</v>
      </c>
      <c r="J16" s="29" t="n">
        <f aca="false">I16/D16*100</f>
        <v>84.9257370871204</v>
      </c>
      <c r="K16" s="27" t="n">
        <v>144</v>
      </c>
      <c r="L16" s="29" t="n">
        <f aca="false">K16/D16*100</f>
        <v>3.19219685213922</v>
      </c>
      <c r="M16" s="27" t="n">
        <v>0</v>
      </c>
      <c r="N16" s="29" t="n">
        <f aca="false">M16/D16*100</f>
        <v>0</v>
      </c>
      <c r="O16" s="27" t="n">
        <v>3687</v>
      </c>
      <c r="P16" s="27" t="n">
        <v>3360</v>
      </c>
      <c r="Q16" s="29" t="n">
        <f aca="false">O16/D16*100</f>
        <v>81.7335402349812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6814</v>
      </c>
      <c r="E17" s="28" t="n">
        <f aca="false">G17+H17</f>
        <v>3286</v>
      </c>
      <c r="F17" s="29" t="n">
        <f aca="false">E17/D17*100</f>
        <v>48.2242442031112</v>
      </c>
      <c r="G17" s="27" t="n">
        <v>3286</v>
      </c>
      <c r="H17" s="27" t="n">
        <v>0</v>
      </c>
      <c r="I17" s="28" t="n">
        <f aca="false">K17+M17+O17</f>
        <v>3528</v>
      </c>
      <c r="J17" s="29" t="n">
        <f aca="false">I17/D17*100</f>
        <v>51.7757557968888</v>
      </c>
      <c r="K17" s="27" t="n">
        <v>500</v>
      </c>
      <c r="L17" s="29" t="n">
        <f aca="false">K17/D17*100</f>
        <v>7.33783387144115</v>
      </c>
      <c r="M17" s="27" t="n">
        <v>0</v>
      </c>
      <c r="N17" s="29" t="n">
        <f aca="false">M17/D17*100</f>
        <v>0</v>
      </c>
      <c r="O17" s="27" t="n">
        <v>3028</v>
      </c>
      <c r="P17" s="27" t="n">
        <v>1992</v>
      </c>
      <c r="Q17" s="29" t="n">
        <f aca="false">O17/D17*100</f>
        <v>44.4379219254476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13975</v>
      </c>
      <c r="E18" s="28" t="n">
        <f aca="false">G18+H18</f>
        <v>946</v>
      </c>
      <c r="F18" s="29" t="n">
        <f aca="false">E18/D18*100</f>
        <v>6.76923076923077</v>
      </c>
      <c r="G18" s="27" t="n">
        <v>946</v>
      </c>
      <c r="H18" s="27" t="n">
        <v>0</v>
      </c>
      <c r="I18" s="28" t="n">
        <f aca="false">K18+M18+O18</f>
        <v>13029</v>
      </c>
      <c r="J18" s="29" t="n">
        <f aca="false">I18/D18*100</f>
        <v>93.2307692307692</v>
      </c>
      <c r="K18" s="27" t="n">
        <v>9685</v>
      </c>
      <c r="L18" s="29" t="n">
        <f aca="false">K18/D18*100</f>
        <v>69.3023255813954</v>
      </c>
      <c r="M18" s="27" t="n">
        <v>0</v>
      </c>
      <c r="N18" s="29" t="n">
        <f aca="false">M18/D18*100</f>
        <v>0</v>
      </c>
      <c r="O18" s="27" t="n">
        <v>3344</v>
      </c>
      <c r="P18" s="27" t="n">
        <v>190</v>
      </c>
      <c r="Q18" s="29" t="n">
        <f aca="false">O18/D18*100</f>
        <v>23.9284436493739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7106</v>
      </c>
      <c r="E19" s="28" t="n">
        <f aca="false">G19+H19</f>
        <v>2342</v>
      </c>
      <c r="F19" s="29" t="n">
        <f aca="false">E19/D19*100</f>
        <v>32.9580636082184</v>
      </c>
      <c r="G19" s="27" t="n">
        <v>1873</v>
      </c>
      <c r="H19" s="27" t="n">
        <v>469</v>
      </c>
      <c r="I19" s="28" t="n">
        <f aca="false">K19+M19+O19</f>
        <v>4764</v>
      </c>
      <c r="J19" s="29" t="n">
        <f aca="false">I19/D19*100</f>
        <v>67.0419363917816</v>
      </c>
      <c r="K19" s="27" t="n">
        <v>1832</v>
      </c>
      <c r="L19" s="29" t="n">
        <f aca="false">K19/D19*100</f>
        <v>25.7810301153954</v>
      </c>
      <c r="M19" s="27" t="n">
        <v>0</v>
      </c>
      <c r="N19" s="29" t="n">
        <f aca="false">M19/D19*100</f>
        <v>0</v>
      </c>
      <c r="O19" s="27" t="n">
        <v>2932</v>
      </c>
      <c r="P19" s="27" t="n">
        <v>2544</v>
      </c>
      <c r="Q19" s="29" t="n">
        <f aca="false">O19/D19*100</f>
        <v>41.2609062763862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6096</v>
      </c>
      <c r="E20" s="28" t="n">
        <f aca="false">G20+H20</f>
        <v>415</v>
      </c>
      <c r="F20" s="29" t="n">
        <f aca="false">E20/D20*100</f>
        <v>6.80774278215223</v>
      </c>
      <c r="G20" s="27" t="n">
        <v>363</v>
      </c>
      <c r="H20" s="27" t="n">
        <v>52</v>
      </c>
      <c r="I20" s="28" t="n">
        <f aca="false">K20+M20+O20</f>
        <v>5681</v>
      </c>
      <c r="J20" s="29" t="n">
        <f aca="false">I20/D20*100</f>
        <v>93.1922572178478</v>
      </c>
      <c r="K20" s="27" t="n">
        <v>4767</v>
      </c>
      <c r="L20" s="29" t="n">
        <f aca="false">K20/D20*100</f>
        <v>78.1988188976378</v>
      </c>
      <c r="M20" s="27" t="n">
        <v>0</v>
      </c>
      <c r="N20" s="29" t="n">
        <f aca="false">M20/D20*100</f>
        <v>0</v>
      </c>
      <c r="O20" s="27" t="n">
        <v>914</v>
      </c>
      <c r="P20" s="27" t="n">
        <v>540</v>
      </c>
      <c r="Q20" s="29" t="n">
        <f aca="false">O20/D20*100</f>
        <v>14.99343832021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9555</v>
      </c>
      <c r="E21" s="28" t="n">
        <f aca="false">G21+H21</f>
        <v>2459</v>
      </c>
      <c r="F21" s="29" t="n">
        <f aca="false">E21/D21*100</f>
        <v>25.7352171637886</v>
      </c>
      <c r="G21" s="27" t="n">
        <v>2378</v>
      </c>
      <c r="H21" s="27" t="n">
        <v>81</v>
      </c>
      <c r="I21" s="28" t="n">
        <f aca="false">K21+M21+O21</f>
        <v>7096</v>
      </c>
      <c r="J21" s="29" t="n">
        <f aca="false">I21/D21*100</f>
        <v>74.2647828362114</v>
      </c>
      <c r="K21" s="27" t="n">
        <v>4840</v>
      </c>
      <c r="L21" s="29" t="n">
        <f aca="false">K21/D21*100</f>
        <v>50.6541077969649</v>
      </c>
      <c r="M21" s="27" t="n">
        <v>0</v>
      </c>
      <c r="N21" s="29" t="n">
        <f aca="false">M21/D21*100</f>
        <v>0</v>
      </c>
      <c r="O21" s="27" t="n">
        <v>2256</v>
      </c>
      <c r="P21" s="27" t="n">
        <v>1921</v>
      </c>
      <c r="Q21" s="29" t="n">
        <f aca="false">O21/D21*100</f>
        <v>23.6106750392465</v>
      </c>
      <c r="R21" s="27"/>
      <c r="S21" s="27"/>
      <c r="T21" s="27" t="s">
        <v>29</v>
      </c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4633</v>
      </c>
      <c r="E22" s="28" t="n">
        <f aca="false">G22+H22</f>
        <v>598</v>
      </c>
      <c r="F22" s="29" t="n">
        <f aca="false">E22/D22*100</f>
        <v>12.9074034103173</v>
      </c>
      <c r="G22" s="27" t="n">
        <v>598</v>
      </c>
      <c r="H22" s="27" t="n">
        <v>0</v>
      </c>
      <c r="I22" s="28" t="n">
        <f aca="false">K22+M22+O22</f>
        <v>4035</v>
      </c>
      <c r="J22" s="29" t="n">
        <f aca="false">I22/D22*100</f>
        <v>87.0925965896827</v>
      </c>
      <c r="K22" s="27" t="n">
        <v>1329</v>
      </c>
      <c r="L22" s="29" t="n">
        <f aca="false">K22/D22*100</f>
        <v>28.685516943665</v>
      </c>
      <c r="M22" s="27" t="n">
        <v>0</v>
      </c>
      <c r="N22" s="29" t="n">
        <f aca="false">M22/D22*100</f>
        <v>0</v>
      </c>
      <c r="O22" s="27" t="n">
        <v>2706</v>
      </c>
      <c r="P22" s="27" t="n">
        <v>2533</v>
      </c>
      <c r="Q22" s="29" t="n">
        <f aca="false">O22/D22*100</f>
        <v>58.4070796460177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9134</v>
      </c>
      <c r="E23" s="28" t="n">
        <f aca="false">G23+H23</f>
        <v>4366</v>
      </c>
      <c r="F23" s="29" t="n">
        <f aca="false">E23/D23*100</f>
        <v>47.7994306984892</v>
      </c>
      <c r="G23" s="27" t="n">
        <v>3194</v>
      </c>
      <c r="H23" s="27" t="n">
        <v>1172</v>
      </c>
      <c r="I23" s="28" t="n">
        <f aca="false">K23+M23+O23</f>
        <v>4768</v>
      </c>
      <c r="J23" s="29" t="n">
        <f aca="false">I23/D23*100</f>
        <v>52.2005693015108</v>
      </c>
      <c r="K23" s="27" t="n">
        <v>2226</v>
      </c>
      <c r="L23" s="29" t="n">
        <f aca="false">K23/D23*100</f>
        <v>24.3704839062842</v>
      </c>
      <c r="M23" s="27" t="n">
        <v>0</v>
      </c>
      <c r="N23" s="29" t="n">
        <f aca="false">M23/D23*100</f>
        <v>0</v>
      </c>
      <c r="O23" s="27" t="n">
        <v>2542</v>
      </c>
      <c r="P23" s="27" t="n">
        <v>1332</v>
      </c>
      <c r="Q23" s="29" t="n">
        <f aca="false">O23/D23*100</f>
        <v>27.8300853952266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5537</v>
      </c>
      <c r="E24" s="28" t="n">
        <f aca="false">G24+H24</f>
        <v>1539</v>
      </c>
      <c r="F24" s="29" t="n">
        <f aca="false">E24/D24*100</f>
        <v>27.7948347480585</v>
      </c>
      <c r="G24" s="27" t="n">
        <v>1438</v>
      </c>
      <c r="H24" s="27" t="n">
        <v>101</v>
      </c>
      <c r="I24" s="28" t="n">
        <f aca="false">K24+M24+O24</f>
        <v>3998</v>
      </c>
      <c r="J24" s="29" t="n">
        <f aca="false">I24/D24*100</f>
        <v>72.2051652519415</v>
      </c>
      <c r="K24" s="27" t="n">
        <v>0</v>
      </c>
      <c r="L24" s="29" t="n">
        <f aca="false">K24/D24*100</f>
        <v>0</v>
      </c>
      <c r="M24" s="27" t="n">
        <v>0</v>
      </c>
      <c r="N24" s="29" t="n">
        <f aca="false">M24/D24*100</f>
        <v>0</v>
      </c>
      <c r="O24" s="27" t="n">
        <v>3998</v>
      </c>
      <c r="P24" s="27" t="n">
        <v>3671</v>
      </c>
      <c r="Q24" s="29" t="n">
        <f aca="false">O24/D24*100</f>
        <v>72.2051652519415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8756</v>
      </c>
      <c r="E25" s="28" t="n">
        <f aca="false">G25+H25</f>
        <v>4521</v>
      </c>
      <c r="F25" s="29" t="n">
        <f aca="false">E25/D25*100</f>
        <v>51.6331658291457</v>
      </c>
      <c r="G25" s="27" t="n">
        <v>3517</v>
      </c>
      <c r="H25" s="27" t="n">
        <v>1004</v>
      </c>
      <c r="I25" s="28" t="n">
        <f aca="false">K25+M25+O25</f>
        <v>4235</v>
      </c>
      <c r="J25" s="29" t="n">
        <f aca="false">I25/D25*100</f>
        <v>48.3668341708543</v>
      </c>
      <c r="K25" s="27" t="n">
        <v>1038</v>
      </c>
      <c r="L25" s="29" t="n">
        <f aca="false">K25/D25*100</f>
        <v>11.8547281863865</v>
      </c>
      <c r="M25" s="27" t="n">
        <v>0</v>
      </c>
      <c r="N25" s="29" t="n">
        <f aca="false">M25/D25*100</f>
        <v>0</v>
      </c>
      <c r="O25" s="27" t="n">
        <v>3197</v>
      </c>
      <c r="P25" s="27" t="n">
        <v>3112</v>
      </c>
      <c r="Q25" s="29" t="n">
        <f aca="false">O25/D25*100</f>
        <v>36.5121059844678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7963</v>
      </c>
      <c r="E26" s="28" t="n">
        <f aca="false">G26+H26</f>
        <v>5285</v>
      </c>
      <c r="F26" s="29" t="n">
        <f aca="false">E26/D26*100</f>
        <v>66.3694587467035</v>
      </c>
      <c r="G26" s="27" t="n">
        <v>4133</v>
      </c>
      <c r="H26" s="27" t="n">
        <v>1152</v>
      </c>
      <c r="I26" s="28" t="n">
        <f aca="false">K26+M26+O26</f>
        <v>2678</v>
      </c>
      <c r="J26" s="29" t="n">
        <f aca="false">I26/D26*100</f>
        <v>33.6305412532965</v>
      </c>
      <c r="K26" s="27" t="n">
        <v>206</v>
      </c>
      <c r="L26" s="29" t="n">
        <f aca="false">K26/D26*100</f>
        <v>2.58696471179204</v>
      </c>
      <c r="M26" s="27" t="n">
        <v>0</v>
      </c>
      <c r="N26" s="29" t="n">
        <f aca="false">M26/D26*100</f>
        <v>0</v>
      </c>
      <c r="O26" s="27" t="n">
        <v>2472</v>
      </c>
      <c r="P26" s="27" t="n">
        <v>2290</v>
      </c>
      <c r="Q26" s="29" t="n">
        <f aca="false">O26/D26*100</f>
        <v>31.0435765415045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14800</v>
      </c>
      <c r="E27" s="28" t="n">
        <f aca="false">G27+H27</f>
        <v>9441</v>
      </c>
      <c r="F27" s="29" t="n">
        <f aca="false">E27/D27*100</f>
        <v>63.7905405405405</v>
      </c>
      <c r="G27" s="27" t="n">
        <v>9337</v>
      </c>
      <c r="H27" s="27" t="n">
        <v>104</v>
      </c>
      <c r="I27" s="28" t="n">
        <f aca="false">K27+M27+O27</f>
        <v>5359</v>
      </c>
      <c r="J27" s="29" t="n">
        <f aca="false">I27/D27*100</f>
        <v>36.2094594594595</v>
      </c>
      <c r="K27" s="27" t="n">
        <v>0</v>
      </c>
      <c r="L27" s="29" t="n">
        <f aca="false">K27/D27*100</f>
        <v>0</v>
      </c>
      <c r="M27" s="27" t="n">
        <v>0</v>
      </c>
      <c r="N27" s="29" t="n">
        <f aca="false">M27/D27*100</f>
        <v>0</v>
      </c>
      <c r="O27" s="27" t="n">
        <v>5359</v>
      </c>
      <c r="P27" s="27" t="n">
        <v>4186</v>
      </c>
      <c r="Q27" s="29" t="n">
        <f aca="false">O27/D27*100</f>
        <v>36.2094594594595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6765</v>
      </c>
      <c r="E28" s="28" t="n">
        <f aca="false">G28+H28</f>
        <v>1271</v>
      </c>
      <c r="F28" s="29" t="n">
        <f aca="false">E28/D28*100</f>
        <v>18.7878787878788</v>
      </c>
      <c r="G28" s="27" t="n">
        <v>1267</v>
      </c>
      <c r="H28" s="27" t="n">
        <v>4</v>
      </c>
      <c r="I28" s="28" t="n">
        <f aca="false">K28+M28+O28</f>
        <v>5494</v>
      </c>
      <c r="J28" s="29" t="n">
        <f aca="false">I28/D28*100</f>
        <v>81.2121212121212</v>
      </c>
      <c r="K28" s="27" t="n">
        <v>2219</v>
      </c>
      <c r="L28" s="29" t="n">
        <f aca="false">K28/D28*100</f>
        <v>32.8011825572801</v>
      </c>
      <c r="M28" s="27" t="n">
        <v>200</v>
      </c>
      <c r="N28" s="29" t="n">
        <f aca="false">M28/D28*100</f>
        <v>2.95639320029564</v>
      </c>
      <c r="O28" s="27" t="n">
        <v>3075</v>
      </c>
      <c r="P28" s="27" t="n">
        <v>103</v>
      </c>
      <c r="Q28" s="29" t="n">
        <f aca="false">O28/D28*100</f>
        <v>45.4545454545455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10051</v>
      </c>
      <c r="E29" s="28" t="n">
        <f aca="false">G29+H29</f>
        <v>4503</v>
      </c>
      <c r="F29" s="29" t="n">
        <f aca="false">E29/D29*100</f>
        <v>44.8015122873346</v>
      </c>
      <c r="G29" s="27" t="n">
        <v>4460</v>
      </c>
      <c r="H29" s="27" t="n">
        <v>43</v>
      </c>
      <c r="I29" s="28" t="n">
        <f aca="false">K29+M29+O29</f>
        <v>5548</v>
      </c>
      <c r="J29" s="29" t="n">
        <f aca="false">I29/D29*100</f>
        <v>55.1984877126654</v>
      </c>
      <c r="K29" s="27" t="n">
        <v>2506</v>
      </c>
      <c r="L29" s="29" t="n">
        <f aca="false">K29/D29*100</f>
        <v>24.9328425032335</v>
      </c>
      <c r="M29" s="27" t="n">
        <v>0</v>
      </c>
      <c r="N29" s="29" t="n">
        <f aca="false">M29/D29*100</f>
        <v>0</v>
      </c>
      <c r="O29" s="27" t="n">
        <v>3042</v>
      </c>
      <c r="P29" s="27" t="n">
        <v>1492</v>
      </c>
      <c r="Q29" s="29" t="n">
        <f aca="false">O29/D29*100</f>
        <v>30.2656452094319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8503</v>
      </c>
      <c r="E30" s="28" t="n">
        <f aca="false">G30+H30</f>
        <v>1766</v>
      </c>
      <c r="F30" s="29" t="n">
        <f aca="false">E30/D30*100</f>
        <v>20.7691403034223</v>
      </c>
      <c r="G30" s="27" t="n">
        <v>1726</v>
      </c>
      <c r="H30" s="27" t="n">
        <v>40</v>
      </c>
      <c r="I30" s="28" t="n">
        <f aca="false">K30+M30+O30</f>
        <v>6737</v>
      </c>
      <c r="J30" s="29" t="n">
        <f aca="false">I30/D30*100</f>
        <v>79.2308596965777</v>
      </c>
      <c r="K30" s="27" t="n">
        <v>1764</v>
      </c>
      <c r="L30" s="29" t="n">
        <f aca="false">K30/D30*100</f>
        <v>20.7456191932259</v>
      </c>
      <c r="M30" s="27" t="n">
        <v>0</v>
      </c>
      <c r="N30" s="29" t="n">
        <f aca="false">M30/D30*100</f>
        <v>0</v>
      </c>
      <c r="O30" s="27" t="n">
        <v>4973</v>
      </c>
      <c r="P30" s="27" t="n">
        <v>584</v>
      </c>
      <c r="Q30" s="29" t="n">
        <f aca="false">O30/D30*100</f>
        <v>58.4852405033518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2412</v>
      </c>
      <c r="E31" s="28" t="n">
        <f aca="false">G31+H31</f>
        <v>1918</v>
      </c>
      <c r="F31" s="29" t="n">
        <f aca="false">E31/D31*100</f>
        <v>79.5190713101161</v>
      </c>
      <c r="G31" s="27" t="n">
        <v>1709</v>
      </c>
      <c r="H31" s="27" t="n">
        <v>209</v>
      </c>
      <c r="I31" s="28" t="n">
        <f aca="false">K31+M31+O31</f>
        <v>494</v>
      </c>
      <c r="J31" s="29" t="n">
        <f aca="false">I31/D31*100</f>
        <v>20.4809286898839</v>
      </c>
      <c r="K31" s="27" t="n">
        <v>0</v>
      </c>
      <c r="L31" s="29" t="n">
        <f aca="false">K31/D31*100</f>
        <v>0</v>
      </c>
      <c r="M31" s="27" t="n">
        <v>0</v>
      </c>
      <c r="N31" s="29" t="n">
        <f aca="false">M31/D31*100</f>
        <v>0</v>
      </c>
      <c r="O31" s="27" t="n">
        <v>494</v>
      </c>
      <c r="P31" s="27" t="n">
        <v>463</v>
      </c>
      <c r="Q31" s="29" t="n">
        <f aca="false">O31/D31*100</f>
        <v>20.4809286898839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3898</v>
      </c>
      <c r="E32" s="28" t="n">
        <f aca="false">G32+H32</f>
        <v>1026</v>
      </c>
      <c r="F32" s="29" t="n">
        <f aca="false">E32/D32*100</f>
        <v>26.3211903540277</v>
      </c>
      <c r="G32" s="27" t="n">
        <v>982</v>
      </c>
      <c r="H32" s="27" t="n">
        <v>44</v>
      </c>
      <c r="I32" s="28" t="n">
        <f aca="false">K32+M32+O32</f>
        <v>2872</v>
      </c>
      <c r="J32" s="29" t="n">
        <f aca="false">I32/D32*100</f>
        <v>73.6788096459723</v>
      </c>
      <c r="K32" s="27" t="n">
        <v>0</v>
      </c>
      <c r="L32" s="29" t="n">
        <f aca="false">K32/D32*100</f>
        <v>0</v>
      </c>
      <c r="M32" s="27" t="n">
        <v>0</v>
      </c>
      <c r="N32" s="29" t="n">
        <f aca="false">M32/D32*100</f>
        <v>0</v>
      </c>
      <c r="O32" s="27" t="n">
        <v>2872</v>
      </c>
      <c r="P32" s="27" t="n">
        <v>1014</v>
      </c>
      <c r="Q32" s="29" t="n">
        <f aca="false">O32/D32*100</f>
        <v>73.6788096459723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2825</v>
      </c>
      <c r="E33" s="28" t="n">
        <f aca="false">G33+H33</f>
        <v>1847</v>
      </c>
      <c r="F33" s="29" t="n">
        <f aca="false">E33/D33*100</f>
        <v>65.3805309734513</v>
      </c>
      <c r="G33" s="27" t="n">
        <v>1782</v>
      </c>
      <c r="H33" s="27" t="n">
        <v>65</v>
      </c>
      <c r="I33" s="28" t="n">
        <f aca="false">K33+M33+O33</f>
        <v>978</v>
      </c>
      <c r="J33" s="29" t="n">
        <f aca="false">I33/D33*100</f>
        <v>34.6194690265487</v>
      </c>
      <c r="K33" s="27" t="n">
        <v>192</v>
      </c>
      <c r="L33" s="29" t="n">
        <f aca="false">K33/D33*100</f>
        <v>6.79646017699115</v>
      </c>
      <c r="M33" s="27" t="n">
        <v>0</v>
      </c>
      <c r="N33" s="29" t="n">
        <f aca="false">M33/D33*100</f>
        <v>0</v>
      </c>
      <c r="O33" s="27" t="n">
        <v>786</v>
      </c>
      <c r="P33" s="27" t="n">
        <v>502</v>
      </c>
      <c r="Q33" s="29" t="n">
        <f aca="false">O33/D33*100</f>
        <v>27.8230088495575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3508</v>
      </c>
      <c r="E34" s="28" t="n">
        <f aca="false">G34+H34</f>
        <v>2582</v>
      </c>
      <c r="F34" s="29" t="n">
        <f aca="false">E34/D34*100</f>
        <v>73.6031927023945</v>
      </c>
      <c r="G34" s="27" t="n">
        <v>2416</v>
      </c>
      <c r="H34" s="27" t="n">
        <v>166</v>
      </c>
      <c r="I34" s="28" t="n">
        <f aca="false">K34+M34+O34</f>
        <v>926</v>
      </c>
      <c r="J34" s="29" t="n">
        <f aca="false">I34/D34*100</f>
        <v>26.3968072976055</v>
      </c>
      <c r="K34" s="27" t="n">
        <v>397</v>
      </c>
      <c r="L34" s="29" t="n">
        <f aca="false">K34/D34*100</f>
        <v>11.3169897377423</v>
      </c>
      <c r="M34" s="27" t="n">
        <v>0</v>
      </c>
      <c r="N34" s="29" t="n">
        <f aca="false">M34/D34*100</f>
        <v>0</v>
      </c>
      <c r="O34" s="27" t="n">
        <v>529</v>
      </c>
      <c r="P34" s="27" t="n">
        <v>370</v>
      </c>
      <c r="Q34" s="29" t="n">
        <f aca="false">O34/D34*100</f>
        <v>15.0798175598632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27769</v>
      </c>
      <c r="E35" s="28" t="n">
        <f aca="false">G35+H35</f>
        <v>9888</v>
      </c>
      <c r="F35" s="29" t="n">
        <f aca="false">E35/D35*100</f>
        <v>35.6080521444777</v>
      </c>
      <c r="G35" s="27" t="n">
        <v>9888</v>
      </c>
      <c r="H35" s="27" t="n">
        <v>0</v>
      </c>
      <c r="I35" s="28" t="n">
        <f aca="false">K35+M35+O35</f>
        <v>17881</v>
      </c>
      <c r="J35" s="29" t="n">
        <f aca="false">I35/D35*100</f>
        <v>64.3919478555224</v>
      </c>
      <c r="K35" s="27" t="n">
        <v>8424</v>
      </c>
      <c r="L35" s="29" t="n">
        <f aca="false">K35/D35*100</f>
        <v>30.3359861716302</v>
      </c>
      <c r="M35" s="27" t="n">
        <v>0</v>
      </c>
      <c r="N35" s="29" t="n">
        <f aca="false">M35/D35*100</f>
        <v>0</v>
      </c>
      <c r="O35" s="27" t="n">
        <v>9457</v>
      </c>
      <c r="P35" s="27" t="n">
        <v>3043</v>
      </c>
      <c r="Q35" s="29" t="n">
        <f aca="false">O35/D35*100</f>
        <v>34.0559616838921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4608</v>
      </c>
      <c r="E36" s="28" t="n">
        <f aca="false">G36+H36</f>
        <v>1228</v>
      </c>
      <c r="F36" s="29" t="n">
        <f aca="false">E36/D36*100</f>
        <v>26.6493055555556</v>
      </c>
      <c r="G36" s="27" t="n">
        <v>278</v>
      </c>
      <c r="H36" s="27" t="n">
        <v>950</v>
      </c>
      <c r="I36" s="28" t="n">
        <f aca="false">K36+M36+O36</f>
        <v>3380</v>
      </c>
      <c r="J36" s="29" t="n">
        <f aca="false">I36/D36*100</f>
        <v>73.3506944444444</v>
      </c>
      <c r="K36" s="27" t="n">
        <v>0</v>
      </c>
      <c r="L36" s="29" t="n">
        <f aca="false">K36/D36*100</f>
        <v>0</v>
      </c>
      <c r="M36" s="27" t="n">
        <v>0</v>
      </c>
      <c r="N36" s="29" t="n">
        <f aca="false">M36/D36*100</f>
        <v>0</v>
      </c>
      <c r="O36" s="27" t="n">
        <v>3380</v>
      </c>
      <c r="P36" s="27" t="n">
        <v>3285</v>
      </c>
      <c r="Q36" s="29" t="n">
        <f aca="false">O36/D36*100</f>
        <v>73.3506944444444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4195</v>
      </c>
      <c r="E37" s="28" t="n">
        <f aca="false">G37+H37</f>
        <v>477</v>
      </c>
      <c r="F37" s="29" t="n">
        <f aca="false">E37/D37*100</f>
        <v>11.3706793802145</v>
      </c>
      <c r="G37" s="27" t="n">
        <v>441</v>
      </c>
      <c r="H37" s="27" t="n">
        <v>36</v>
      </c>
      <c r="I37" s="28" t="n">
        <f aca="false">K37+M37+O37</f>
        <v>3718</v>
      </c>
      <c r="J37" s="29" t="n">
        <f aca="false">I37/D37*100</f>
        <v>88.6293206197855</v>
      </c>
      <c r="K37" s="27" t="n">
        <v>1823</v>
      </c>
      <c r="L37" s="29" t="n">
        <f aca="false">K37/D37*100</f>
        <v>43.4564958283671</v>
      </c>
      <c r="M37" s="27" t="n">
        <v>0</v>
      </c>
      <c r="N37" s="29" t="n">
        <f aca="false">M37/D37*100</f>
        <v>0</v>
      </c>
      <c r="O37" s="27" t="n">
        <v>1895</v>
      </c>
      <c r="P37" s="27" t="n">
        <v>1385</v>
      </c>
      <c r="Q37" s="29" t="n">
        <f aca="false">O37/D37*100</f>
        <v>45.1728247914184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5862</v>
      </c>
      <c r="E38" s="28" t="n">
        <f aca="false">G38+H38</f>
        <v>2591</v>
      </c>
      <c r="F38" s="29" t="n">
        <f aca="false">E38/D38*100</f>
        <v>44.1999317639031</v>
      </c>
      <c r="G38" s="27" t="n">
        <v>2575</v>
      </c>
      <c r="H38" s="27" t="n">
        <v>16</v>
      </c>
      <c r="I38" s="28" t="n">
        <f aca="false">K38+M38+O38</f>
        <v>3271</v>
      </c>
      <c r="J38" s="29" t="n">
        <f aca="false">I38/D38*100</f>
        <v>55.8000682360969</v>
      </c>
      <c r="K38" s="27" t="n">
        <v>2114</v>
      </c>
      <c r="L38" s="29" t="n">
        <f aca="false">K38/D38*100</f>
        <v>36.0627772091436</v>
      </c>
      <c r="M38" s="27" t="n">
        <v>0</v>
      </c>
      <c r="N38" s="29" t="n">
        <f aca="false">M38/D38*100</f>
        <v>0</v>
      </c>
      <c r="O38" s="27" t="n">
        <v>1157</v>
      </c>
      <c r="P38" s="27" t="n">
        <v>826</v>
      </c>
      <c r="Q38" s="29" t="n">
        <f aca="false">O38/D38*100</f>
        <v>19.7372910269533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16283</v>
      </c>
      <c r="E39" s="28" t="n">
        <f aca="false">G39+H39</f>
        <v>10760</v>
      </c>
      <c r="F39" s="29" t="n">
        <f aca="false">E39/D39*100</f>
        <v>66.0811889700915</v>
      </c>
      <c r="G39" s="27" t="n">
        <v>10740</v>
      </c>
      <c r="H39" s="27" t="n">
        <v>20</v>
      </c>
      <c r="I39" s="28" t="n">
        <f aca="false">K39+M39+O39</f>
        <v>5523</v>
      </c>
      <c r="J39" s="29" t="n">
        <f aca="false">I39/D39*100</f>
        <v>33.9188110299085</v>
      </c>
      <c r="K39" s="27" t="n">
        <v>3873</v>
      </c>
      <c r="L39" s="29" t="n">
        <f aca="false">K39/D39*100</f>
        <v>23.7855432045692</v>
      </c>
      <c r="M39" s="27" t="n">
        <v>0</v>
      </c>
      <c r="N39" s="29" t="n">
        <f aca="false">M39/D39*100</f>
        <v>0</v>
      </c>
      <c r="O39" s="27" t="n">
        <v>1650</v>
      </c>
      <c r="P39" s="27" t="n">
        <v>535</v>
      </c>
      <c r="Q39" s="29" t="n">
        <f aca="false">O39/D39*100</f>
        <v>10.1332678253393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3985</v>
      </c>
      <c r="E40" s="28" t="n">
        <f aca="false">G40+H40</f>
        <v>2769</v>
      </c>
      <c r="F40" s="29" t="n">
        <f aca="false">E40/D40*100</f>
        <v>69.4855708908407</v>
      </c>
      <c r="G40" s="27" t="n">
        <v>2602</v>
      </c>
      <c r="H40" s="27" t="n">
        <v>167</v>
      </c>
      <c r="I40" s="28" t="n">
        <f aca="false">K40+M40+O40</f>
        <v>1216</v>
      </c>
      <c r="J40" s="29" t="n">
        <f aca="false">I40/D40*100</f>
        <v>30.5144291091593</v>
      </c>
      <c r="K40" s="27" t="n">
        <v>0</v>
      </c>
      <c r="L40" s="29" t="n">
        <f aca="false">K40/D40*100</f>
        <v>0</v>
      </c>
      <c r="M40" s="27" t="n">
        <v>0</v>
      </c>
      <c r="N40" s="29" t="n">
        <f aca="false">M40/D40*100</f>
        <v>0</v>
      </c>
      <c r="O40" s="27" t="n">
        <v>1216</v>
      </c>
      <c r="P40" s="27" t="n">
        <v>717</v>
      </c>
      <c r="Q40" s="29" t="n">
        <f aca="false">O40/D40*100</f>
        <v>30.5144291091593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4941</v>
      </c>
      <c r="E41" s="28" t="n">
        <f aca="false">G41+H41</f>
        <v>3781</v>
      </c>
      <c r="F41" s="29" t="n">
        <f aca="false">E41/D41*100</f>
        <v>76.5229710584902</v>
      </c>
      <c r="G41" s="27" t="n">
        <v>3731</v>
      </c>
      <c r="H41" s="27" t="n">
        <v>50</v>
      </c>
      <c r="I41" s="28" t="n">
        <f aca="false">K41+M41+O41</f>
        <v>1160</v>
      </c>
      <c r="J41" s="29" t="n">
        <f aca="false">I41/D41*100</f>
        <v>23.4770289415098</v>
      </c>
      <c r="K41" s="27" t="n">
        <v>0</v>
      </c>
      <c r="L41" s="29" t="n">
        <f aca="false">K41/D41*100</f>
        <v>0</v>
      </c>
      <c r="M41" s="27" t="n">
        <v>0</v>
      </c>
      <c r="N41" s="29" t="n">
        <f aca="false">M41/D41*100</f>
        <v>0</v>
      </c>
      <c r="O41" s="27" t="n">
        <v>1160</v>
      </c>
      <c r="P41" s="27" t="n">
        <v>580</v>
      </c>
      <c r="Q41" s="29" t="n">
        <f aca="false">O41/D41*100</f>
        <v>23.4770289415098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4511</v>
      </c>
      <c r="E42" s="28" t="n">
        <f aca="false">G42+H42</f>
        <v>2049</v>
      </c>
      <c r="F42" s="29" t="n">
        <f aca="false">E42/D42*100</f>
        <v>45.4223010418976</v>
      </c>
      <c r="G42" s="27" t="n">
        <v>1750</v>
      </c>
      <c r="H42" s="27" t="n">
        <v>299</v>
      </c>
      <c r="I42" s="28" t="n">
        <f aca="false">K42+M42+O42</f>
        <v>2462</v>
      </c>
      <c r="J42" s="29" t="n">
        <f aca="false">I42/D42*100</f>
        <v>54.5776989581024</v>
      </c>
      <c r="K42" s="27" t="n">
        <v>0</v>
      </c>
      <c r="L42" s="29" t="n">
        <f aca="false">K42/D42*100</f>
        <v>0</v>
      </c>
      <c r="M42" s="27" t="n">
        <v>0</v>
      </c>
      <c r="N42" s="29" t="n">
        <f aca="false">M42/D42*100</f>
        <v>0</v>
      </c>
      <c r="O42" s="27" t="n">
        <v>2462</v>
      </c>
      <c r="P42" s="27" t="n">
        <v>1506</v>
      </c>
      <c r="Q42" s="29" t="n">
        <f aca="false">O42/D42*100</f>
        <v>54.5776989581024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4478</v>
      </c>
      <c r="E43" s="28" t="n">
        <f aca="false">G43+H43</f>
        <v>2541</v>
      </c>
      <c r="F43" s="29" t="n">
        <f aca="false">E43/D43*100</f>
        <v>56.7440821795444</v>
      </c>
      <c r="G43" s="27" t="n">
        <v>2527</v>
      </c>
      <c r="H43" s="27" t="n">
        <v>14</v>
      </c>
      <c r="I43" s="28" t="n">
        <f aca="false">K43+M43+O43</f>
        <v>1937</v>
      </c>
      <c r="J43" s="29" t="n">
        <f aca="false">I43/D43*100</f>
        <v>43.2559178204556</v>
      </c>
      <c r="K43" s="27" t="n">
        <v>681</v>
      </c>
      <c r="L43" s="29" t="n">
        <f aca="false">K43/D43*100</f>
        <v>15.2076820008933</v>
      </c>
      <c r="M43" s="27" t="n">
        <v>0</v>
      </c>
      <c r="N43" s="29" t="n">
        <f aca="false">M43/D43*100</f>
        <v>0</v>
      </c>
      <c r="O43" s="27" t="n">
        <v>1256</v>
      </c>
      <c r="P43" s="27" t="n">
        <v>949</v>
      </c>
      <c r="Q43" s="29" t="n">
        <f aca="false">O43/D43*100</f>
        <v>28.0482358195623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2015</v>
      </c>
      <c r="E44" s="28" t="n">
        <f aca="false">G44+H44</f>
        <v>1090</v>
      </c>
      <c r="F44" s="29" t="n">
        <f aca="false">E44/D44*100</f>
        <v>54.0942928039702</v>
      </c>
      <c r="G44" s="27" t="n">
        <v>1040</v>
      </c>
      <c r="H44" s="27" t="n">
        <v>50</v>
      </c>
      <c r="I44" s="28" t="n">
        <f aca="false">K44+M44+O44</f>
        <v>925</v>
      </c>
      <c r="J44" s="29" t="n">
        <f aca="false">I44/D44*100</f>
        <v>45.9057071960298</v>
      </c>
      <c r="K44" s="27" t="n">
        <v>0</v>
      </c>
      <c r="L44" s="29" t="n">
        <f aca="false">K44/D44*100</f>
        <v>0</v>
      </c>
      <c r="M44" s="27" t="n">
        <v>0</v>
      </c>
      <c r="N44" s="29" t="n">
        <f aca="false">M44/D44*100</f>
        <v>0</v>
      </c>
      <c r="O44" s="27" t="n">
        <v>925</v>
      </c>
      <c r="P44" s="27" t="n">
        <v>765</v>
      </c>
      <c r="Q44" s="29" t="n">
        <f aca="false">O44/D44*100</f>
        <v>45.9057071960298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2196</v>
      </c>
      <c r="E45" s="28" t="n">
        <f aca="false">G45+H45</f>
        <v>1309</v>
      </c>
      <c r="F45" s="29" t="n">
        <f aca="false">E45/D45*100</f>
        <v>59.608378870674</v>
      </c>
      <c r="G45" s="27" t="n">
        <v>920</v>
      </c>
      <c r="H45" s="27" t="n">
        <v>389</v>
      </c>
      <c r="I45" s="28" t="n">
        <f aca="false">K45+M45+O45</f>
        <v>887</v>
      </c>
      <c r="J45" s="29" t="n">
        <f aca="false">I45/D45*100</f>
        <v>40.3916211293261</v>
      </c>
      <c r="K45" s="27" t="n">
        <v>0</v>
      </c>
      <c r="L45" s="29" t="n">
        <f aca="false">K45/D45*100</f>
        <v>0</v>
      </c>
      <c r="M45" s="27" t="n">
        <v>0</v>
      </c>
      <c r="N45" s="29" t="n">
        <f aca="false">M45/D45*100</f>
        <v>0</v>
      </c>
      <c r="O45" s="27" t="n">
        <v>887</v>
      </c>
      <c r="P45" s="27" t="n">
        <v>142</v>
      </c>
      <c r="Q45" s="29" t="n">
        <f aca="false">O45/D45*100</f>
        <v>40.3916211293261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5068</v>
      </c>
      <c r="E46" s="28" t="n">
        <f aca="false">G46+H46</f>
        <v>1769</v>
      </c>
      <c r="F46" s="29" t="n">
        <f aca="false">E46/D46*100</f>
        <v>34.9052880820837</v>
      </c>
      <c r="G46" s="27" t="n">
        <v>1225</v>
      </c>
      <c r="H46" s="27" t="n">
        <v>544</v>
      </c>
      <c r="I46" s="28" t="n">
        <f aca="false">K46+M46+O46</f>
        <v>3299</v>
      </c>
      <c r="J46" s="29" t="n">
        <f aca="false">I46/D46*100</f>
        <v>65.0947119179163</v>
      </c>
      <c r="K46" s="27" t="n">
        <v>0</v>
      </c>
      <c r="L46" s="29" t="n">
        <f aca="false">K46/D46*100</f>
        <v>0</v>
      </c>
      <c r="M46" s="27" t="n">
        <v>0</v>
      </c>
      <c r="N46" s="29" t="n">
        <f aca="false">M46/D46*100</f>
        <v>0</v>
      </c>
      <c r="O46" s="27" t="n">
        <v>3299</v>
      </c>
      <c r="P46" s="27" t="n">
        <v>3059</v>
      </c>
      <c r="Q46" s="29" t="n">
        <f aca="false">O46/D46*100</f>
        <v>65.0947119179163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6537</v>
      </c>
      <c r="E47" s="28" t="n">
        <f aca="false">G47+H47</f>
        <v>3399</v>
      </c>
      <c r="F47" s="29" t="n">
        <f aca="false">E47/D47*100</f>
        <v>51.9963285910968</v>
      </c>
      <c r="G47" s="27" t="n">
        <v>2566</v>
      </c>
      <c r="H47" s="27" t="n">
        <v>833</v>
      </c>
      <c r="I47" s="28" t="n">
        <f aca="false">K47+M47+O47</f>
        <v>3138</v>
      </c>
      <c r="J47" s="29" t="n">
        <f aca="false">I47/D47*100</f>
        <v>48.0036714089032</v>
      </c>
      <c r="K47" s="27" t="n">
        <v>1260</v>
      </c>
      <c r="L47" s="29" t="n">
        <f aca="false">K47/D47*100</f>
        <v>19.2748967416246</v>
      </c>
      <c r="M47" s="27" t="n">
        <v>0</v>
      </c>
      <c r="N47" s="29" t="n">
        <f aca="false">M47/D47*100</f>
        <v>0</v>
      </c>
      <c r="O47" s="27" t="n">
        <v>1878</v>
      </c>
      <c r="P47" s="27" t="n">
        <v>1436</v>
      </c>
      <c r="Q47" s="29" t="n">
        <f aca="false">O47/D47*100</f>
        <v>28.7287746672786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3596</v>
      </c>
      <c r="E48" s="28" t="n">
        <f aca="false">G48+H48</f>
        <v>1627</v>
      </c>
      <c r="F48" s="29" t="n">
        <f aca="false">E48/D48*100</f>
        <v>45.2447163515017</v>
      </c>
      <c r="G48" s="27" t="n">
        <v>1448</v>
      </c>
      <c r="H48" s="27" t="n">
        <v>179</v>
      </c>
      <c r="I48" s="28" t="n">
        <f aca="false">K48+M48+O48</f>
        <v>1969</v>
      </c>
      <c r="J48" s="29" t="n">
        <f aca="false">I48/D48*100</f>
        <v>54.7552836484983</v>
      </c>
      <c r="K48" s="27" t="n">
        <v>0</v>
      </c>
      <c r="L48" s="29" t="n">
        <f aca="false">K48/D48*100</f>
        <v>0</v>
      </c>
      <c r="M48" s="27" t="n">
        <v>0</v>
      </c>
      <c r="N48" s="29" t="n">
        <f aca="false">M48/D48*100</f>
        <v>0</v>
      </c>
      <c r="O48" s="27" t="n">
        <v>1969</v>
      </c>
      <c r="P48" s="27" t="n">
        <v>1718</v>
      </c>
      <c r="Q48" s="29" t="n">
        <f aca="false">O48/D48*100</f>
        <v>54.7552836484983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5320</v>
      </c>
      <c r="E49" s="28" t="n">
        <f aca="false">G49+H49</f>
        <v>3205</v>
      </c>
      <c r="F49" s="29" t="n">
        <f aca="false">E49/D49*100</f>
        <v>60.2443609022556</v>
      </c>
      <c r="G49" s="27" t="n">
        <v>3088</v>
      </c>
      <c r="H49" s="27" t="n">
        <v>117</v>
      </c>
      <c r="I49" s="28" t="n">
        <f aca="false">K49+M49+O49</f>
        <v>2115</v>
      </c>
      <c r="J49" s="29" t="n">
        <f aca="false">I49/D49*100</f>
        <v>39.7556390977444</v>
      </c>
      <c r="K49" s="27" t="n">
        <v>0</v>
      </c>
      <c r="L49" s="29" t="n">
        <f aca="false">K49/D49*100</f>
        <v>0</v>
      </c>
      <c r="M49" s="27" t="n">
        <v>0</v>
      </c>
      <c r="N49" s="29" t="n">
        <f aca="false">M49/D49*100</f>
        <v>0</v>
      </c>
      <c r="O49" s="27" t="n">
        <v>2115</v>
      </c>
      <c r="P49" s="27" t="n">
        <v>860</v>
      </c>
      <c r="Q49" s="29" t="n">
        <f aca="false">O49/D49*100</f>
        <v>39.7556390977444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3174</v>
      </c>
      <c r="E50" s="28" t="n">
        <f aca="false">G50+H50</f>
        <v>1859</v>
      </c>
      <c r="F50" s="29" t="n">
        <f aca="false">E50/D50*100</f>
        <v>58.5696282293636</v>
      </c>
      <c r="G50" s="27" t="n">
        <v>1490</v>
      </c>
      <c r="H50" s="27" t="n">
        <v>369</v>
      </c>
      <c r="I50" s="28" t="n">
        <f aca="false">K50+M50+O50</f>
        <v>1315</v>
      </c>
      <c r="J50" s="29" t="n">
        <f aca="false">I50/D50*100</f>
        <v>41.4303717706364</v>
      </c>
      <c r="K50" s="27" t="n">
        <v>0</v>
      </c>
      <c r="L50" s="29" t="n">
        <f aca="false">K50/D50*100</f>
        <v>0</v>
      </c>
      <c r="M50" s="27" t="n">
        <v>0</v>
      </c>
      <c r="N50" s="29" t="n">
        <f aca="false">M50/D50*100</f>
        <v>0</v>
      </c>
      <c r="O50" s="27" t="n">
        <v>1315</v>
      </c>
      <c r="P50" s="27" t="n">
        <v>420</v>
      </c>
      <c r="Q50" s="29" t="n">
        <f aca="false">O50/D50*100</f>
        <v>41.4303717706364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1776</v>
      </c>
      <c r="E51" s="28" t="n">
        <f aca="false">G51+H51</f>
        <v>688</v>
      </c>
      <c r="F51" s="29" t="n">
        <f aca="false">E51/D51*100</f>
        <v>38.7387387387387</v>
      </c>
      <c r="G51" s="27" t="n">
        <v>589</v>
      </c>
      <c r="H51" s="27" t="n">
        <v>99</v>
      </c>
      <c r="I51" s="28" t="n">
        <f aca="false">K51+M51+O51</f>
        <v>1088</v>
      </c>
      <c r="J51" s="29" t="n">
        <f aca="false">I51/D51*100</f>
        <v>61.2612612612613</v>
      </c>
      <c r="K51" s="27" t="n">
        <v>0</v>
      </c>
      <c r="L51" s="29" t="n">
        <f aca="false">K51/D51*100</f>
        <v>0</v>
      </c>
      <c r="M51" s="27" t="n">
        <v>0</v>
      </c>
      <c r="N51" s="29" t="n">
        <f aca="false">M51/D51*100</f>
        <v>0</v>
      </c>
      <c r="O51" s="27" t="n">
        <v>1088</v>
      </c>
      <c r="P51" s="27" t="n">
        <v>943</v>
      </c>
      <c r="Q51" s="29" t="n">
        <f aca="false">O51/D51*100</f>
        <v>61.2612612612613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7791</v>
      </c>
      <c r="E52" s="28" t="n">
        <f aca="false">G52+H52</f>
        <v>3190</v>
      </c>
      <c r="F52" s="29" t="n">
        <f aca="false">E52/D52*100</f>
        <v>40.9446797586959</v>
      </c>
      <c r="G52" s="27" t="n">
        <v>3135</v>
      </c>
      <c r="H52" s="27" t="n">
        <v>55</v>
      </c>
      <c r="I52" s="28" t="n">
        <f aca="false">K52+M52+O52</f>
        <v>4601</v>
      </c>
      <c r="J52" s="29" t="n">
        <f aca="false">I52/D52*100</f>
        <v>59.0553202413041</v>
      </c>
      <c r="K52" s="27" t="n">
        <v>979</v>
      </c>
      <c r="L52" s="29" t="n">
        <f aca="false">K52/D52*100</f>
        <v>12.5657810293929</v>
      </c>
      <c r="M52" s="27" t="n">
        <v>0</v>
      </c>
      <c r="N52" s="29" t="n">
        <f aca="false">M52/D52*100</f>
        <v>0</v>
      </c>
      <c r="O52" s="27" t="n">
        <v>3622</v>
      </c>
      <c r="P52" s="27" t="n">
        <v>2008</v>
      </c>
      <c r="Q52" s="29" t="n">
        <f aca="false">O52/D52*100</f>
        <v>46.4895392119112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2764</v>
      </c>
      <c r="E53" s="28" t="n">
        <f aca="false">G53+H53</f>
        <v>1656</v>
      </c>
      <c r="F53" s="29" t="n">
        <f aca="false">E53/D53*100</f>
        <v>59.9131693198263</v>
      </c>
      <c r="G53" s="27" t="n">
        <v>1556</v>
      </c>
      <c r="H53" s="27" t="n">
        <v>100</v>
      </c>
      <c r="I53" s="28" t="n">
        <f aca="false">K53+M53+O53</f>
        <v>1108</v>
      </c>
      <c r="J53" s="29" t="n">
        <f aca="false">I53/D53*100</f>
        <v>40.0868306801737</v>
      </c>
      <c r="K53" s="27" t="n">
        <v>0</v>
      </c>
      <c r="L53" s="29" t="n">
        <f aca="false">K53/D53*100</f>
        <v>0</v>
      </c>
      <c r="M53" s="27" t="n">
        <v>0</v>
      </c>
      <c r="N53" s="29" t="n">
        <f aca="false">M53/D53*100</f>
        <v>0</v>
      </c>
      <c r="O53" s="27" t="n">
        <v>1108</v>
      </c>
      <c r="P53" s="27" t="n">
        <v>481</v>
      </c>
      <c r="Q53" s="29" t="n">
        <f aca="false">O53/D53*100</f>
        <v>40.0868306801737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1805</v>
      </c>
      <c r="E54" s="28" t="n">
        <f aca="false">G54+H54</f>
        <v>1450</v>
      </c>
      <c r="F54" s="29" t="n">
        <f aca="false">E54/D54*100</f>
        <v>80.3324099722992</v>
      </c>
      <c r="G54" s="27" t="n">
        <v>1444</v>
      </c>
      <c r="H54" s="27" t="n">
        <v>6</v>
      </c>
      <c r="I54" s="28" t="n">
        <f aca="false">K54+M54+O54</f>
        <v>355</v>
      </c>
      <c r="J54" s="29" t="n">
        <f aca="false">I54/D54*100</f>
        <v>19.6675900277008</v>
      </c>
      <c r="K54" s="27" t="n">
        <v>0</v>
      </c>
      <c r="L54" s="29" t="n">
        <f aca="false">K54/D54*100</f>
        <v>0</v>
      </c>
      <c r="M54" s="27" t="n">
        <v>0</v>
      </c>
      <c r="N54" s="29" t="n">
        <f aca="false">M54/D54*100</f>
        <v>0</v>
      </c>
      <c r="O54" s="27" t="n">
        <v>355</v>
      </c>
      <c r="P54" s="27" t="n">
        <v>191</v>
      </c>
      <c r="Q54" s="29" t="n">
        <f aca="false">O54/D54*100</f>
        <v>19.6675900277008</v>
      </c>
      <c r="R54" s="27" t="s">
        <v>29</v>
      </c>
      <c r="S54" s="27"/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5815</v>
      </c>
      <c r="E55" s="28" t="n">
        <f aca="false">G55+H55</f>
        <v>3540</v>
      </c>
      <c r="F55" s="29" t="n">
        <f aca="false">E55/D55*100</f>
        <v>60.8770421324162</v>
      </c>
      <c r="G55" s="27" t="n">
        <v>2916</v>
      </c>
      <c r="H55" s="27" t="n">
        <v>624</v>
      </c>
      <c r="I55" s="28" t="n">
        <f aca="false">K55+M55+O55</f>
        <v>2275</v>
      </c>
      <c r="J55" s="29" t="n">
        <f aca="false">I55/D55*100</f>
        <v>39.1229578675838</v>
      </c>
      <c r="K55" s="27" t="n">
        <v>0</v>
      </c>
      <c r="L55" s="29" t="n">
        <f aca="false">K55/D55*100</f>
        <v>0</v>
      </c>
      <c r="M55" s="27" t="n">
        <v>0</v>
      </c>
      <c r="N55" s="29" t="n">
        <f aca="false">M55/D55*100</f>
        <v>0</v>
      </c>
      <c r="O55" s="27" t="n">
        <v>2275</v>
      </c>
      <c r="P55" s="27" t="n">
        <v>797</v>
      </c>
      <c r="Q55" s="29" t="n">
        <f aca="false">O55/D55*100</f>
        <v>39.1229578675838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I56</f>
        <v>4312</v>
      </c>
      <c r="E56" s="28" t="n">
        <f aca="false">G56+H56</f>
        <v>1764</v>
      </c>
      <c r="F56" s="29" t="n">
        <f aca="false">E56/D56*100</f>
        <v>40.9090909090909</v>
      </c>
      <c r="G56" s="27" t="n">
        <v>1063</v>
      </c>
      <c r="H56" s="27" t="n">
        <v>701</v>
      </c>
      <c r="I56" s="28" t="n">
        <f aca="false">K56+M56+O56</f>
        <v>2548</v>
      </c>
      <c r="J56" s="29" t="n">
        <f aca="false">I56/D56*100</f>
        <v>59.0909090909091</v>
      </c>
      <c r="K56" s="27" t="n">
        <v>1102</v>
      </c>
      <c r="L56" s="29" t="n">
        <f aca="false">K56/D56*100</f>
        <v>25.556586270872</v>
      </c>
      <c r="M56" s="27" t="n">
        <v>0</v>
      </c>
      <c r="N56" s="29" t="n">
        <f aca="false">M56/D56*100</f>
        <v>0</v>
      </c>
      <c r="O56" s="27" t="n">
        <v>1446</v>
      </c>
      <c r="P56" s="27" t="n">
        <v>883</v>
      </c>
      <c r="Q56" s="29" t="n">
        <f aca="false">O56/D56*100</f>
        <v>33.5343228200371</v>
      </c>
      <c r="R56" s="27" t="s">
        <v>29</v>
      </c>
      <c r="S56" s="27"/>
      <c r="T56" s="27"/>
      <c r="U56" s="27"/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I57</f>
        <v>1858</v>
      </c>
      <c r="E57" s="28" t="n">
        <f aca="false">G57+H57</f>
        <v>1060</v>
      </c>
      <c r="F57" s="29" t="n">
        <f aca="false">E57/D57*100</f>
        <v>57.0505920344456</v>
      </c>
      <c r="G57" s="27" t="n">
        <v>938</v>
      </c>
      <c r="H57" s="27" t="n">
        <v>122</v>
      </c>
      <c r="I57" s="28" t="n">
        <f aca="false">K57+M57+O57</f>
        <v>798</v>
      </c>
      <c r="J57" s="29" t="n">
        <f aca="false">I57/D57*100</f>
        <v>42.9494079655544</v>
      </c>
      <c r="K57" s="27" t="n">
        <v>0</v>
      </c>
      <c r="L57" s="29" t="n">
        <f aca="false">K57/D57*100</f>
        <v>0</v>
      </c>
      <c r="M57" s="27" t="n">
        <v>0</v>
      </c>
      <c r="N57" s="29" t="n">
        <f aca="false">M57/D57*100</f>
        <v>0</v>
      </c>
      <c r="O57" s="27" t="n">
        <v>798</v>
      </c>
      <c r="P57" s="27" t="n">
        <v>623</v>
      </c>
      <c r="Q57" s="29" t="n">
        <f aca="false">O57/D57*100</f>
        <v>42.9494079655544</v>
      </c>
      <c r="R57" s="27" t="s">
        <v>29</v>
      </c>
      <c r="S57" s="27"/>
      <c r="T57" s="27"/>
      <c r="U57" s="27"/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I58</f>
        <v>5967</v>
      </c>
      <c r="E58" s="28" t="n">
        <f aca="false">G58+H58</f>
        <v>2907</v>
      </c>
      <c r="F58" s="29" t="n">
        <f aca="false">E58/D58*100</f>
        <v>48.7179487179487</v>
      </c>
      <c r="G58" s="27" t="n">
        <v>2181</v>
      </c>
      <c r="H58" s="27" t="n">
        <v>726</v>
      </c>
      <c r="I58" s="28" t="n">
        <f aca="false">K58+M58+O58</f>
        <v>3060</v>
      </c>
      <c r="J58" s="29" t="n">
        <f aca="false">I58/D58*100</f>
        <v>51.2820512820513</v>
      </c>
      <c r="K58" s="27" t="n">
        <v>1641</v>
      </c>
      <c r="L58" s="29" t="n">
        <f aca="false">K58/D58*100</f>
        <v>27.5012569130216</v>
      </c>
      <c r="M58" s="27" t="n">
        <v>0</v>
      </c>
      <c r="N58" s="29" t="n">
        <f aca="false">M58/D58*100</f>
        <v>0</v>
      </c>
      <c r="O58" s="27" t="n">
        <v>1419</v>
      </c>
      <c r="P58" s="27" t="n">
        <v>670</v>
      </c>
      <c r="Q58" s="29" t="n">
        <f aca="false">O58/D58*100</f>
        <v>23.7807943690297</v>
      </c>
      <c r="R58" s="27"/>
      <c r="S58" s="27"/>
      <c r="T58" s="27" t="s">
        <v>29</v>
      </c>
      <c r="U58" s="27"/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I59</f>
        <v>12938</v>
      </c>
      <c r="E59" s="28" t="n">
        <f aca="false">G59+H59</f>
        <v>9333</v>
      </c>
      <c r="F59" s="29" t="n">
        <f aca="false">E59/D59*100</f>
        <v>72.1363425568094</v>
      </c>
      <c r="G59" s="27" t="n">
        <v>8758</v>
      </c>
      <c r="H59" s="27" t="n">
        <v>575</v>
      </c>
      <c r="I59" s="28" t="n">
        <f aca="false">K59+M59+O59</f>
        <v>3605</v>
      </c>
      <c r="J59" s="29" t="n">
        <f aca="false">I59/D59*100</f>
        <v>27.8636574431906</v>
      </c>
      <c r="K59" s="27" t="n">
        <v>0</v>
      </c>
      <c r="L59" s="29" t="n">
        <f aca="false">K59/D59*100</f>
        <v>0</v>
      </c>
      <c r="M59" s="27" t="n">
        <v>0</v>
      </c>
      <c r="N59" s="29" t="n">
        <f aca="false">M59/D59*100</f>
        <v>0</v>
      </c>
      <c r="O59" s="27" t="n">
        <v>3605</v>
      </c>
      <c r="P59" s="27" t="n">
        <v>1731</v>
      </c>
      <c r="Q59" s="29" t="n">
        <f aca="false">O59/D59*100</f>
        <v>27.8636574431906</v>
      </c>
      <c r="R59" s="27" t="s">
        <v>29</v>
      </c>
      <c r="S59" s="27"/>
      <c r="T59" s="27"/>
      <c r="U59" s="27"/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I60</f>
        <v>515</v>
      </c>
      <c r="E60" s="28" t="n">
        <f aca="false">G60+H60</f>
        <v>15</v>
      </c>
      <c r="F60" s="29" t="n">
        <f aca="false">E60/D60*100</f>
        <v>2.9126213592233</v>
      </c>
      <c r="G60" s="27" t="n">
        <v>0</v>
      </c>
      <c r="H60" s="27" t="n">
        <v>15</v>
      </c>
      <c r="I60" s="28" t="n">
        <f aca="false">K60+M60+O60</f>
        <v>500</v>
      </c>
      <c r="J60" s="29" t="n">
        <f aca="false">I60/D60*100</f>
        <v>97.0873786407767</v>
      </c>
      <c r="K60" s="27" t="n">
        <v>166</v>
      </c>
      <c r="L60" s="29" t="n">
        <f aca="false">K60/D60*100</f>
        <v>32.2330097087379</v>
      </c>
      <c r="M60" s="27" t="n">
        <v>0</v>
      </c>
      <c r="N60" s="29" t="n">
        <f aca="false">M60/D60*100</f>
        <v>0</v>
      </c>
      <c r="O60" s="27" t="n">
        <v>334</v>
      </c>
      <c r="P60" s="27" t="n">
        <v>334</v>
      </c>
      <c r="Q60" s="29" t="n">
        <f aca="false">O60/D60*100</f>
        <v>64.8543689320388</v>
      </c>
      <c r="R60" s="27" t="s">
        <v>29</v>
      </c>
      <c r="S60" s="27"/>
      <c r="T60" s="27"/>
      <c r="U60" s="27"/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I61</f>
        <v>2189</v>
      </c>
      <c r="E61" s="28" t="n">
        <f aca="false">G61+H61</f>
        <v>1587</v>
      </c>
      <c r="F61" s="29" t="n">
        <f aca="false">E61/D61*100</f>
        <v>72.4988579259936</v>
      </c>
      <c r="G61" s="27" t="n">
        <v>1068</v>
      </c>
      <c r="H61" s="27" t="n">
        <v>519</v>
      </c>
      <c r="I61" s="28" t="n">
        <f aca="false">K61+M61+O61</f>
        <v>602</v>
      </c>
      <c r="J61" s="29" t="n">
        <f aca="false">I61/D61*100</f>
        <v>27.5011420740064</v>
      </c>
      <c r="K61" s="27" t="n">
        <v>47</v>
      </c>
      <c r="L61" s="29" t="n">
        <f aca="false">K61/D61*100</f>
        <v>2.14709913202376</v>
      </c>
      <c r="M61" s="27" t="n">
        <v>0</v>
      </c>
      <c r="N61" s="29" t="n">
        <f aca="false">M61/D61*100</f>
        <v>0</v>
      </c>
      <c r="O61" s="27" t="n">
        <v>555</v>
      </c>
      <c r="P61" s="27" t="n">
        <v>390</v>
      </c>
      <c r="Q61" s="29" t="n">
        <f aca="false">O61/D61*100</f>
        <v>25.3540429419826</v>
      </c>
      <c r="R61" s="27" t="s">
        <v>29</v>
      </c>
      <c r="S61" s="27"/>
      <c r="T61" s="27"/>
      <c r="U61" s="27"/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I62</f>
        <v>2168</v>
      </c>
      <c r="E62" s="28" t="n">
        <f aca="false">G62+H62</f>
        <v>1004</v>
      </c>
      <c r="F62" s="29" t="n">
        <f aca="false">E62/D62*100</f>
        <v>46.309963099631</v>
      </c>
      <c r="G62" s="27" t="n">
        <v>769</v>
      </c>
      <c r="H62" s="27" t="n">
        <v>235</v>
      </c>
      <c r="I62" s="28" t="n">
        <f aca="false">K62+M62+O62</f>
        <v>1164</v>
      </c>
      <c r="J62" s="29" t="n">
        <f aca="false">I62/D62*100</f>
        <v>53.690036900369</v>
      </c>
      <c r="K62" s="27" t="n">
        <v>0</v>
      </c>
      <c r="L62" s="29" t="n">
        <f aca="false">K62/D62*100</f>
        <v>0</v>
      </c>
      <c r="M62" s="27" t="n">
        <v>70</v>
      </c>
      <c r="N62" s="29" t="n">
        <f aca="false">M62/D62*100</f>
        <v>3.22878228782288</v>
      </c>
      <c r="O62" s="27" t="n">
        <v>1094</v>
      </c>
      <c r="P62" s="27" t="n">
        <v>963</v>
      </c>
      <c r="Q62" s="29" t="n">
        <f aca="false">O62/D62*100</f>
        <v>50.4612546125461</v>
      </c>
      <c r="R62" s="27" t="s">
        <v>29</v>
      </c>
      <c r="S62" s="27"/>
      <c r="T62" s="27"/>
      <c r="U62" s="27"/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I63</f>
        <v>2580</v>
      </c>
      <c r="E63" s="28" t="n">
        <f aca="false">G63+H63</f>
        <v>1153</v>
      </c>
      <c r="F63" s="29" t="n">
        <f aca="false">E63/D63*100</f>
        <v>44.6899224806202</v>
      </c>
      <c r="G63" s="27" t="n">
        <v>953</v>
      </c>
      <c r="H63" s="27" t="n">
        <v>200</v>
      </c>
      <c r="I63" s="28" t="n">
        <f aca="false">K63+M63+O63</f>
        <v>1427</v>
      </c>
      <c r="J63" s="29" t="n">
        <f aca="false">I63/D63*100</f>
        <v>55.3100775193798</v>
      </c>
      <c r="K63" s="27" t="n">
        <v>569</v>
      </c>
      <c r="L63" s="29" t="n">
        <f aca="false">K63/D63*100</f>
        <v>22.0542635658915</v>
      </c>
      <c r="M63" s="27" t="n">
        <v>0</v>
      </c>
      <c r="N63" s="29" t="n">
        <f aca="false">M63/D63*100</f>
        <v>0</v>
      </c>
      <c r="O63" s="27" t="n">
        <v>858</v>
      </c>
      <c r="P63" s="27" t="n">
        <v>225</v>
      </c>
      <c r="Q63" s="29" t="n">
        <f aca="false">O63/D63*100</f>
        <v>33.2558139534884</v>
      </c>
      <c r="R63" s="27" t="s">
        <v>29</v>
      </c>
      <c r="S63" s="27"/>
      <c r="T63" s="27"/>
      <c r="U63" s="27"/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I64</f>
        <v>3742</v>
      </c>
      <c r="E64" s="28" t="n">
        <f aca="false">G64+H64</f>
        <v>1923</v>
      </c>
      <c r="F64" s="29" t="n">
        <f aca="false">E64/D64*100</f>
        <v>51.389631213255</v>
      </c>
      <c r="G64" s="27" t="n">
        <v>1797</v>
      </c>
      <c r="H64" s="27" t="n">
        <v>126</v>
      </c>
      <c r="I64" s="28" t="n">
        <f aca="false">K64+M64+O64</f>
        <v>1819</v>
      </c>
      <c r="J64" s="29" t="n">
        <f aca="false">I64/D64*100</f>
        <v>48.6103687867451</v>
      </c>
      <c r="K64" s="27" t="n">
        <v>0</v>
      </c>
      <c r="L64" s="29" t="n">
        <f aca="false">K64/D64*100</f>
        <v>0</v>
      </c>
      <c r="M64" s="27" t="n">
        <v>0</v>
      </c>
      <c r="N64" s="29" t="n">
        <f aca="false">M64/D64*100</f>
        <v>0</v>
      </c>
      <c r="O64" s="27" t="n">
        <v>1819</v>
      </c>
      <c r="P64" s="27" t="n">
        <v>1152</v>
      </c>
      <c r="Q64" s="29" t="n">
        <f aca="false">O64/D64*100</f>
        <v>48.6103687867451</v>
      </c>
      <c r="R64" s="27" t="s">
        <v>29</v>
      </c>
      <c r="S64" s="27"/>
      <c r="T64" s="27"/>
      <c r="U64" s="27"/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I65</f>
        <v>766</v>
      </c>
      <c r="E65" s="28" t="n">
        <f aca="false">G65+H65</f>
        <v>483</v>
      </c>
      <c r="F65" s="29" t="n">
        <f aca="false">E65/D65*100</f>
        <v>63.0548302872063</v>
      </c>
      <c r="G65" s="27" t="n">
        <v>475</v>
      </c>
      <c r="H65" s="27" t="n">
        <v>8</v>
      </c>
      <c r="I65" s="28" t="n">
        <f aca="false">K65+M65+O65</f>
        <v>283</v>
      </c>
      <c r="J65" s="29" t="n">
        <f aca="false">I65/D65*100</f>
        <v>36.9451697127937</v>
      </c>
      <c r="K65" s="27" t="n">
        <v>0</v>
      </c>
      <c r="L65" s="29" t="n">
        <f aca="false">K65/D65*100</f>
        <v>0</v>
      </c>
      <c r="M65" s="27" t="n">
        <v>0</v>
      </c>
      <c r="N65" s="29" t="n">
        <f aca="false">M65/D65*100</f>
        <v>0</v>
      </c>
      <c r="O65" s="27" t="n">
        <v>283</v>
      </c>
      <c r="P65" s="27" t="n">
        <v>69</v>
      </c>
      <c r="Q65" s="29" t="n">
        <f aca="false">O65/D65*100</f>
        <v>36.9451697127937</v>
      </c>
      <c r="R65" s="27" t="s">
        <v>29</v>
      </c>
      <c r="S65" s="27"/>
      <c r="T65" s="27"/>
      <c r="U65" s="27"/>
    </row>
    <row r="66" customFormat="false" ht="13.5" hidden="false" customHeight="false" outlineLevel="0" collapsed="false">
      <c r="A66" s="24" t="s">
        <v>146</v>
      </c>
      <c r="B66" s="24"/>
      <c r="C66" s="24"/>
      <c r="D66" s="27" t="n">
        <f aca="false">SUM(D7:D65)</f>
        <v>760354</v>
      </c>
      <c r="E66" s="27" t="n">
        <f aca="false">SUM(E7:E65)</f>
        <v>268578</v>
      </c>
      <c r="F66" s="29" t="n">
        <f aca="false">E66/D66*100</f>
        <v>35.3227575576639</v>
      </c>
      <c r="G66" s="27" t="n">
        <f aca="false">SUM(G7:G65)</f>
        <v>250481</v>
      </c>
      <c r="H66" s="27" t="n">
        <f aca="false">SUM(H7:H65)</f>
        <v>18097</v>
      </c>
      <c r="I66" s="27" t="n">
        <f aca="false">SUM(I7:I65)</f>
        <v>491776</v>
      </c>
      <c r="J66" s="29" t="n">
        <f aca="false">I66/D66*100</f>
        <v>64.6772424423361</v>
      </c>
      <c r="K66" s="27" t="n">
        <f aca="false">SUM(K7:K65)</f>
        <v>205708</v>
      </c>
      <c r="L66" s="29" t="n">
        <f aca="false">K66/D66*100</f>
        <v>27.0542405248082</v>
      </c>
      <c r="M66" s="27" t="n">
        <f aca="false">SUM(M7:M65)</f>
        <v>8637</v>
      </c>
      <c r="N66" s="29" t="n">
        <f aca="false">M66/D66*100</f>
        <v>1.13591826964809</v>
      </c>
      <c r="O66" s="27" t="n">
        <f aca="false">SUM(O7:O65)</f>
        <v>277431</v>
      </c>
      <c r="P66" s="27" t="n">
        <f aca="false">SUM(P7:P65)</f>
        <v>140044</v>
      </c>
      <c r="Q66" s="29" t="n">
        <f aca="false">O66/D66*100</f>
        <v>36.4870836478798</v>
      </c>
      <c r="R66" s="27" t="n">
        <f aca="false">COUNTIF(R7:R65,"○")</f>
        <v>57</v>
      </c>
      <c r="S66" s="27" t="n">
        <f aca="false">COUNTIF(S7:S65,"○")</f>
        <v>0</v>
      </c>
      <c r="T66" s="27" t="n">
        <f aca="false">COUNTIF(T7:T65,"○")</f>
        <v>2</v>
      </c>
      <c r="U66" s="27" t="n">
        <f aca="false">COUNTIF(U7:U65,"○")</f>
        <v>0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66:C6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５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47</v>
      </c>
      <c r="B1" s="2"/>
      <c r="C1" s="2"/>
      <c r="D1" s="30"/>
      <c r="E1" s="31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</row>
    <row r="2" s="12" customFormat="true" ht="22.5" hidden="false" customHeight="true" outlineLevel="0" collapsed="false">
      <c r="A2" s="32" t="s">
        <v>1</v>
      </c>
      <c r="B2" s="7" t="s">
        <v>2</v>
      </c>
      <c r="C2" s="8" t="s">
        <v>3</v>
      </c>
      <c r="D2" s="33" t="s">
        <v>148</v>
      </c>
      <c r="E2" s="34"/>
      <c r="F2" s="34"/>
      <c r="G2" s="34"/>
      <c r="H2" s="34"/>
      <c r="I2" s="34"/>
      <c r="J2" s="34"/>
      <c r="K2" s="34"/>
      <c r="L2" s="34"/>
      <c r="M2" s="35"/>
      <c r="N2" s="33" t="s">
        <v>149</v>
      </c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7"/>
    </row>
    <row r="3" s="12" customFormat="true" ht="22.5" hidden="false" customHeight="true" outlineLevel="0" collapsed="false">
      <c r="A3" s="32"/>
      <c r="B3" s="7"/>
      <c r="C3" s="8"/>
      <c r="D3" s="38" t="s">
        <v>8</v>
      </c>
      <c r="E3" s="39" t="s">
        <v>150</v>
      </c>
      <c r="F3" s="39"/>
      <c r="G3" s="39"/>
      <c r="H3" s="40" t="s">
        <v>151</v>
      </c>
      <c r="I3" s="40"/>
      <c r="J3" s="40"/>
      <c r="K3" s="39" t="s">
        <v>152</v>
      </c>
      <c r="L3" s="39"/>
      <c r="M3" s="39"/>
      <c r="N3" s="38" t="s">
        <v>8</v>
      </c>
      <c r="O3" s="41" t="s">
        <v>153</v>
      </c>
      <c r="P3" s="36"/>
      <c r="Q3" s="36"/>
      <c r="R3" s="36"/>
      <c r="S3" s="36"/>
      <c r="T3" s="37"/>
      <c r="U3" s="41" t="s">
        <v>154</v>
      </c>
      <c r="V3" s="36"/>
      <c r="W3" s="36"/>
      <c r="X3" s="36"/>
      <c r="Y3" s="36"/>
      <c r="Z3" s="37"/>
      <c r="AA3" s="41" t="s">
        <v>155</v>
      </c>
      <c r="AB3" s="36"/>
      <c r="AC3" s="37"/>
    </row>
    <row r="4" s="12" customFormat="true" ht="22.5" hidden="false" customHeight="true" outlineLevel="0" collapsed="false">
      <c r="A4" s="32"/>
      <c r="B4" s="7"/>
      <c r="C4" s="8"/>
      <c r="D4" s="42"/>
      <c r="E4" s="38" t="s">
        <v>8</v>
      </c>
      <c r="F4" s="43" t="s">
        <v>156</v>
      </c>
      <c r="G4" s="43" t="s">
        <v>157</v>
      </c>
      <c r="H4" s="38" t="s">
        <v>8</v>
      </c>
      <c r="I4" s="43" t="s">
        <v>156</v>
      </c>
      <c r="J4" s="43" t="s">
        <v>157</v>
      </c>
      <c r="K4" s="38" t="s">
        <v>8</v>
      </c>
      <c r="L4" s="43" t="s">
        <v>156</v>
      </c>
      <c r="M4" s="43" t="s">
        <v>157</v>
      </c>
      <c r="N4" s="42"/>
      <c r="O4" s="38" t="s">
        <v>8</v>
      </c>
      <c r="P4" s="43" t="s">
        <v>158</v>
      </c>
      <c r="Q4" s="43" t="s">
        <v>159</v>
      </c>
      <c r="R4" s="43" t="s">
        <v>160</v>
      </c>
      <c r="S4" s="43" t="s">
        <v>161</v>
      </c>
      <c r="T4" s="43" t="s">
        <v>162</v>
      </c>
      <c r="U4" s="38" t="s">
        <v>8</v>
      </c>
      <c r="V4" s="43" t="s">
        <v>158</v>
      </c>
      <c r="W4" s="43" t="s">
        <v>159</v>
      </c>
      <c r="X4" s="43" t="s">
        <v>160</v>
      </c>
      <c r="Y4" s="43" t="s">
        <v>161</v>
      </c>
      <c r="Z4" s="43" t="s">
        <v>162</v>
      </c>
      <c r="AA4" s="38" t="s">
        <v>8</v>
      </c>
      <c r="AB4" s="43" t="s">
        <v>156</v>
      </c>
      <c r="AC4" s="43" t="s">
        <v>157</v>
      </c>
    </row>
    <row r="5" s="12" customFormat="true" ht="22.5" hidden="false" customHeight="true" outlineLevel="0" collapsed="false">
      <c r="A5" s="32"/>
      <c r="B5" s="7"/>
      <c r="C5" s="8"/>
      <c r="D5" s="42"/>
      <c r="E5" s="38"/>
      <c r="F5" s="44"/>
      <c r="G5" s="44"/>
      <c r="H5" s="38"/>
      <c r="I5" s="44"/>
      <c r="J5" s="44"/>
      <c r="K5" s="38"/>
      <c r="L5" s="44"/>
      <c r="M5" s="44"/>
      <c r="N5" s="42"/>
      <c r="O5" s="38"/>
      <c r="P5" s="44"/>
      <c r="Q5" s="44"/>
      <c r="R5" s="44"/>
      <c r="S5" s="44"/>
      <c r="T5" s="44"/>
      <c r="U5" s="38"/>
      <c r="V5" s="44"/>
      <c r="W5" s="44"/>
      <c r="X5" s="44"/>
      <c r="Y5" s="44"/>
      <c r="Z5" s="44"/>
      <c r="AA5" s="38"/>
      <c r="AB5" s="44"/>
      <c r="AC5" s="44"/>
    </row>
    <row r="6" s="12" customFormat="true" ht="22.5" hidden="false" customHeight="true" outlineLevel="0" collapsed="false">
      <c r="A6" s="32"/>
      <c r="B6" s="7"/>
      <c r="C6" s="8"/>
      <c r="D6" s="45" t="s">
        <v>163</v>
      </c>
      <c r="E6" s="45" t="s">
        <v>163</v>
      </c>
      <c r="F6" s="45" t="s">
        <v>163</v>
      </c>
      <c r="G6" s="45" t="s">
        <v>163</v>
      </c>
      <c r="H6" s="45" t="s">
        <v>163</v>
      </c>
      <c r="I6" s="45" t="s">
        <v>163</v>
      </c>
      <c r="J6" s="45" t="s">
        <v>163</v>
      </c>
      <c r="K6" s="45" t="s">
        <v>163</v>
      </c>
      <c r="L6" s="45" t="s">
        <v>163</v>
      </c>
      <c r="M6" s="45" t="s">
        <v>163</v>
      </c>
      <c r="N6" s="45" t="s">
        <v>163</v>
      </c>
      <c r="O6" s="45" t="s">
        <v>163</v>
      </c>
      <c r="P6" s="45" t="s">
        <v>163</v>
      </c>
      <c r="Q6" s="45" t="s">
        <v>163</v>
      </c>
      <c r="R6" s="45" t="s">
        <v>163</v>
      </c>
      <c r="S6" s="45" t="s">
        <v>163</v>
      </c>
      <c r="T6" s="45" t="s">
        <v>163</v>
      </c>
      <c r="U6" s="45" t="s">
        <v>163</v>
      </c>
      <c r="V6" s="45" t="s">
        <v>163</v>
      </c>
      <c r="W6" s="45" t="s">
        <v>163</v>
      </c>
      <c r="X6" s="45" t="s">
        <v>163</v>
      </c>
      <c r="Y6" s="45" t="s">
        <v>163</v>
      </c>
      <c r="Z6" s="45" t="s">
        <v>163</v>
      </c>
      <c r="AA6" s="45" t="s">
        <v>163</v>
      </c>
      <c r="AB6" s="45" t="s">
        <v>163</v>
      </c>
      <c r="AC6" s="45" t="s">
        <v>163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23668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10875</v>
      </c>
      <c r="I7" s="27" t="n">
        <v>10875</v>
      </c>
      <c r="J7" s="27" t="n">
        <v>0</v>
      </c>
      <c r="K7" s="27" t="n">
        <f aca="false">L7+M7</f>
        <v>12793</v>
      </c>
      <c r="L7" s="27" t="n">
        <v>0</v>
      </c>
      <c r="M7" s="27" t="n">
        <v>12793</v>
      </c>
      <c r="N7" s="27" t="n">
        <f aca="false">O7+U7+AA7</f>
        <v>25726</v>
      </c>
      <c r="O7" s="27" t="n">
        <f aca="false">SUM(P7:T7)</f>
        <v>11960</v>
      </c>
      <c r="P7" s="27" t="n">
        <v>1196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13377</v>
      </c>
      <c r="V7" s="27" t="n">
        <v>13377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f aca="false">AB7+AC7</f>
        <v>389</v>
      </c>
      <c r="AB7" s="27" t="n">
        <v>389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33008</v>
      </c>
      <c r="E8" s="27" t="n">
        <f aca="false">F8+G8</f>
        <v>1497</v>
      </c>
      <c r="F8" s="27" t="n">
        <v>1497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31511</v>
      </c>
      <c r="L8" s="27" t="n">
        <v>11315</v>
      </c>
      <c r="M8" s="27" t="n">
        <v>20196</v>
      </c>
      <c r="N8" s="27" t="n">
        <f aca="false">O8+U8+AA8</f>
        <v>33797</v>
      </c>
      <c r="O8" s="27" t="n">
        <f aca="false">SUM(P8:T8)</f>
        <v>12812</v>
      </c>
      <c r="P8" s="27" t="n">
        <v>12812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20196</v>
      </c>
      <c r="V8" s="27" t="n">
        <v>20196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789</v>
      </c>
      <c r="AB8" s="27" t="n">
        <v>789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36056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36056</v>
      </c>
      <c r="L9" s="27" t="n">
        <v>17411</v>
      </c>
      <c r="M9" s="27" t="n">
        <v>18645</v>
      </c>
      <c r="N9" s="27" t="n">
        <f aca="false">O9+U9+AA9</f>
        <v>36056</v>
      </c>
      <c r="O9" s="27" t="n">
        <f aca="false">SUM(P9:T9)</f>
        <v>17411</v>
      </c>
      <c r="P9" s="27" t="n">
        <v>17411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18645</v>
      </c>
      <c r="V9" s="27" t="n">
        <v>18645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34500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13246</v>
      </c>
      <c r="I10" s="27" t="n">
        <v>13246</v>
      </c>
      <c r="J10" s="27" t="n">
        <v>0</v>
      </c>
      <c r="K10" s="27" t="n">
        <f aca="false">L10+M10</f>
        <v>21254</v>
      </c>
      <c r="L10" s="27" t="n">
        <v>0</v>
      </c>
      <c r="M10" s="27" t="n">
        <v>21254</v>
      </c>
      <c r="N10" s="27" t="n">
        <f aca="false">O10+U10+AA10</f>
        <v>35001</v>
      </c>
      <c r="O10" s="27" t="n">
        <f aca="false">SUM(P10:T10)</f>
        <v>13246</v>
      </c>
      <c r="P10" s="27" t="n">
        <v>13246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21256</v>
      </c>
      <c r="V10" s="27" t="n">
        <v>21256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499</v>
      </c>
      <c r="AB10" s="27" t="n">
        <v>499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23081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0</v>
      </c>
      <c r="I11" s="27" t="n">
        <v>0</v>
      </c>
      <c r="J11" s="27" t="n">
        <v>0</v>
      </c>
      <c r="K11" s="27" t="n">
        <f aca="false">L11+M11</f>
        <v>23081</v>
      </c>
      <c r="L11" s="27" t="n">
        <v>16482</v>
      </c>
      <c r="M11" s="27" t="n">
        <v>6599</v>
      </c>
      <c r="N11" s="27" t="n">
        <f aca="false">O11+U11+AA11</f>
        <v>23253</v>
      </c>
      <c r="O11" s="27" t="n">
        <f aca="false">SUM(P11:T11)</f>
        <v>16482</v>
      </c>
      <c r="P11" s="27" t="n">
        <v>16482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6599</v>
      </c>
      <c r="V11" s="27" t="n">
        <v>6599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172</v>
      </c>
      <c r="AB11" s="27" t="n">
        <v>172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11953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11953</v>
      </c>
      <c r="L12" s="27" t="n">
        <v>7336</v>
      </c>
      <c r="M12" s="27" t="n">
        <v>4617</v>
      </c>
      <c r="N12" s="27" t="n">
        <f aca="false">O12+U12+AA12</f>
        <v>12139</v>
      </c>
      <c r="O12" s="27" t="n">
        <f aca="false">SUM(P12:T12)</f>
        <v>7336</v>
      </c>
      <c r="P12" s="27" t="n">
        <v>7336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4617</v>
      </c>
      <c r="V12" s="27" t="n">
        <v>4617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186</v>
      </c>
      <c r="AB12" s="27" t="n">
        <v>186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16015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7" t="n">
        <f aca="false">L13+M13</f>
        <v>16015</v>
      </c>
      <c r="L13" s="27" t="n">
        <v>6808</v>
      </c>
      <c r="M13" s="27" t="n">
        <v>9207</v>
      </c>
      <c r="N13" s="27" t="n">
        <f aca="false">O13+U13+AA13</f>
        <v>16463</v>
      </c>
      <c r="O13" s="27" t="n">
        <f aca="false">SUM(P13:T13)</f>
        <v>6808</v>
      </c>
      <c r="P13" s="27" t="n">
        <v>6808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9207</v>
      </c>
      <c r="V13" s="27" t="n">
        <v>9207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448</v>
      </c>
      <c r="AB13" s="27" t="n">
        <v>448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9624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9624</v>
      </c>
      <c r="L14" s="27" t="n">
        <v>6089</v>
      </c>
      <c r="M14" s="27" t="n">
        <v>3535</v>
      </c>
      <c r="N14" s="27" t="n">
        <f aca="false">O14+U14+AA14</f>
        <v>9777</v>
      </c>
      <c r="O14" s="27" t="n">
        <f aca="false">SUM(P14:T14)</f>
        <v>6089</v>
      </c>
      <c r="P14" s="27" t="n">
        <v>6089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3535</v>
      </c>
      <c r="V14" s="27" t="n">
        <v>3535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153</v>
      </c>
      <c r="AB14" s="27" t="n">
        <v>153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1087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226</v>
      </c>
      <c r="I15" s="27" t="n">
        <v>226</v>
      </c>
      <c r="J15" s="27" t="n">
        <v>0</v>
      </c>
      <c r="K15" s="27" t="n">
        <f aca="false">L15+M15</f>
        <v>861</v>
      </c>
      <c r="L15" s="27" t="n">
        <v>0</v>
      </c>
      <c r="M15" s="27" t="n">
        <v>861</v>
      </c>
      <c r="N15" s="27" t="n">
        <f aca="false">O15+U15+AA15</f>
        <v>226</v>
      </c>
      <c r="O15" s="27" t="n">
        <f aca="false">SUM(P15:T15)</f>
        <v>226</v>
      </c>
      <c r="P15" s="27" t="n">
        <v>226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587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587</v>
      </c>
      <c r="I16" s="27" t="n">
        <v>460</v>
      </c>
      <c r="J16" s="27" t="n">
        <v>127</v>
      </c>
      <c r="K16" s="27" t="n">
        <f aca="false">L16+M16</f>
        <v>0</v>
      </c>
      <c r="L16" s="27" t="n">
        <v>0</v>
      </c>
      <c r="M16" s="27" t="n">
        <v>0</v>
      </c>
      <c r="N16" s="27" t="n">
        <f aca="false">O16+U16+AA16</f>
        <v>552</v>
      </c>
      <c r="O16" s="27" t="n">
        <f aca="false">SUM(P16:T16)</f>
        <v>460</v>
      </c>
      <c r="P16" s="27" t="n">
        <v>46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84</v>
      </c>
      <c r="V16" s="27" t="n">
        <v>84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8</v>
      </c>
      <c r="AB16" s="27" t="n">
        <v>8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2249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1481</v>
      </c>
      <c r="I17" s="27" t="n">
        <v>1481</v>
      </c>
      <c r="J17" s="27" t="n">
        <v>0</v>
      </c>
      <c r="K17" s="27" t="n">
        <f aca="false">L17+M17</f>
        <v>768</v>
      </c>
      <c r="L17" s="27" t="n">
        <v>0</v>
      </c>
      <c r="M17" s="27" t="n">
        <v>768</v>
      </c>
      <c r="N17" s="27" t="n">
        <f aca="false">O17+U17+AA17</f>
        <v>2494</v>
      </c>
      <c r="O17" s="27" t="n">
        <f aca="false">SUM(P17:T17)</f>
        <v>1716</v>
      </c>
      <c r="P17" s="27" t="n">
        <v>1481</v>
      </c>
      <c r="Q17" s="27" t="n">
        <v>225</v>
      </c>
      <c r="R17" s="27" t="n">
        <v>0</v>
      </c>
      <c r="S17" s="27" t="n">
        <v>10</v>
      </c>
      <c r="T17" s="27" t="n">
        <v>0</v>
      </c>
      <c r="U17" s="27" t="n">
        <f aca="false">SUM(V17:Z17)</f>
        <v>768</v>
      </c>
      <c r="V17" s="27" t="n">
        <v>768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10</v>
      </c>
      <c r="AB17" s="27" t="n">
        <v>1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1483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916</v>
      </c>
      <c r="I18" s="27" t="n">
        <v>916</v>
      </c>
      <c r="J18" s="27" t="n">
        <v>0</v>
      </c>
      <c r="K18" s="27" t="n">
        <f aca="false">L18+M18</f>
        <v>567</v>
      </c>
      <c r="L18" s="27" t="n">
        <v>0</v>
      </c>
      <c r="M18" s="27" t="n">
        <v>567</v>
      </c>
      <c r="N18" s="27" t="n">
        <f aca="false">O18+U18+AA18</f>
        <v>1483</v>
      </c>
      <c r="O18" s="27" t="n">
        <f aca="false">SUM(P18:T18)</f>
        <v>916</v>
      </c>
      <c r="P18" s="27" t="n">
        <v>916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567</v>
      </c>
      <c r="V18" s="27" t="n">
        <v>567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0</v>
      </c>
      <c r="AB18" s="27" t="n">
        <v>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2293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2293</v>
      </c>
      <c r="I19" s="27" t="n">
        <v>1397</v>
      </c>
      <c r="J19" s="27" t="n">
        <v>896</v>
      </c>
      <c r="K19" s="27" t="n">
        <f aca="false">L19+M19</f>
        <v>0</v>
      </c>
      <c r="L19" s="27" t="n">
        <v>0</v>
      </c>
      <c r="M19" s="27" t="n">
        <v>0</v>
      </c>
      <c r="N19" s="27" t="n">
        <f aca="false">O19+U19+AA19</f>
        <v>1597</v>
      </c>
      <c r="O19" s="27" t="n">
        <f aca="false">SUM(P19:T19)</f>
        <v>1397</v>
      </c>
      <c r="P19" s="27" t="n">
        <v>1397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200</v>
      </c>
      <c r="AB19" s="27" t="n">
        <v>20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906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614</v>
      </c>
      <c r="I20" s="27" t="n">
        <v>614</v>
      </c>
      <c r="J20" s="27" t="n">
        <v>0</v>
      </c>
      <c r="K20" s="27" t="n">
        <f aca="false">L20+M20</f>
        <v>292</v>
      </c>
      <c r="L20" s="27" t="n">
        <v>0</v>
      </c>
      <c r="M20" s="27" t="n">
        <v>292</v>
      </c>
      <c r="N20" s="27" t="n">
        <f aca="false">O20+U20+AA20</f>
        <v>1157</v>
      </c>
      <c r="O20" s="27" t="n">
        <f aca="false">SUM(P20:T20)</f>
        <v>614</v>
      </c>
      <c r="P20" s="27" t="n">
        <v>614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292</v>
      </c>
      <c r="V20" s="27" t="n">
        <v>292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251</v>
      </c>
      <c r="AB20" s="27" t="n">
        <v>251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3987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3987</v>
      </c>
      <c r="L21" s="27" t="n">
        <v>2267</v>
      </c>
      <c r="M21" s="27" t="n">
        <v>1720</v>
      </c>
      <c r="N21" s="27" t="n">
        <f aca="false">O21+U21+AA21</f>
        <v>4064</v>
      </c>
      <c r="O21" s="27" t="n">
        <f aca="false">SUM(P21:T21)</f>
        <v>2267</v>
      </c>
      <c r="P21" s="27" t="n">
        <v>2267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1720</v>
      </c>
      <c r="V21" s="27" t="n">
        <v>172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77</v>
      </c>
      <c r="AB21" s="27" t="n">
        <v>77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436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371</v>
      </c>
      <c r="I22" s="27" t="n">
        <v>371</v>
      </c>
      <c r="J22" s="27" t="n">
        <v>0</v>
      </c>
      <c r="K22" s="27" t="n">
        <f aca="false">L22+M22</f>
        <v>65</v>
      </c>
      <c r="L22" s="27" t="n">
        <v>0</v>
      </c>
      <c r="M22" s="27" t="n">
        <v>65</v>
      </c>
      <c r="N22" s="27" t="n">
        <f aca="false">O22+U22+AA22</f>
        <v>436</v>
      </c>
      <c r="O22" s="27" t="n">
        <f aca="false">SUM(P22:T22)</f>
        <v>371</v>
      </c>
      <c r="P22" s="27" t="n">
        <v>371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65</v>
      </c>
      <c r="V22" s="27" t="n">
        <v>65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3121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3121</v>
      </c>
      <c r="L23" s="27" t="n">
        <v>1832</v>
      </c>
      <c r="M23" s="27" t="n">
        <v>1289</v>
      </c>
      <c r="N23" s="27" t="n">
        <f aca="false">O23+U23+AA23</f>
        <v>3793</v>
      </c>
      <c r="O23" s="27" t="n">
        <f aca="false">SUM(P23:T23)</f>
        <v>1832</v>
      </c>
      <c r="P23" s="27" t="n">
        <v>1832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1289</v>
      </c>
      <c r="V23" s="27" t="n">
        <v>1289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672</v>
      </c>
      <c r="AB23" s="27" t="n">
        <v>672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1122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1122</v>
      </c>
      <c r="L24" s="27" t="n">
        <v>734</v>
      </c>
      <c r="M24" s="27" t="n">
        <v>388</v>
      </c>
      <c r="N24" s="27" t="n">
        <f aca="false">O24+U24+AA24</f>
        <v>1173</v>
      </c>
      <c r="O24" s="27" t="n">
        <f aca="false">SUM(P24:T24)</f>
        <v>734</v>
      </c>
      <c r="P24" s="27" t="n">
        <v>734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388</v>
      </c>
      <c r="V24" s="27" t="n">
        <v>388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51</v>
      </c>
      <c r="AB24" s="27" t="n">
        <v>51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4152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4152</v>
      </c>
      <c r="L25" s="27" t="n">
        <v>2181</v>
      </c>
      <c r="M25" s="27" t="n">
        <v>1971</v>
      </c>
      <c r="N25" s="27" t="n">
        <f aca="false">O25+U25+AA25</f>
        <v>5337</v>
      </c>
      <c r="O25" s="27" t="n">
        <f aca="false">SUM(P25:T25)</f>
        <v>2181</v>
      </c>
      <c r="P25" s="27" t="n">
        <v>2181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1971</v>
      </c>
      <c r="V25" s="27" t="n">
        <v>1971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1185</v>
      </c>
      <c r="AB25" s="27" t="n">
        <v>623</v>
      </c>
      <c r="AC25" s="27" t="n">
        <v>562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3530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3530</v>
      </c>
      <c r="L26" s="27" t="n">
        <v>2287</v>
      </c>
      <c r="M26" s="27" t="n">
        <v>1243</v>
      </c>
      <c r="N26" s="27" t="n">
        <f aca="false">O26+U26+AA26</f>
        <v>4359</v>
      </c>
      <c r="O26" s="27" t="n">
        <f aca="false">SUM(P26:T26)</f>
        <v>2287</v>
      </c>
      <c r="P26" s="27" t="n">
        <v>2287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1243</v>
      </c>
      <c r="V26" s="27" t="n">
        <v>1243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829</v>
      </c>
      <c r="AB26" s="27" t="n">
        <v>637</v>
      </c>
      <c r="AC26" s="27" t="n">
        <v>192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8824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8824</v>
      </c>
      <c r="L27" s="27" t="n">
        <v>6578</v>
      </c>
      <c r="M27" s="27" t="n">
        <v>2246</v>
      </c>
      <c r="N27" s="27" t="n">
        <f aca="false">O27+U27+AA27</f>
        <v>8897</v>
      </c>
      <c r="O27" s="27" t="n">
        <f aca="false">SUM(P27:T27)</f>
        <v>6578</v>
      </c>
      <c r="P27" s="27" t="n">
        <v>6578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2246</v>
      </c>
      <c r="V27" s="27" t="n">
        <v>2246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73</v>
      </c>
      <c r="AB27" s="27" t="n">
        <v>73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2395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2395</v>
      </c>
      <c r="L28" s="27" t="n">
        <v>1110</v>
      </c>
      <c r="M28" s="27" t="n">
        <v>1285</v>
      </c>
      <c r="N28" s="27" t="n">
        <f aca="false">O28+U28+AA28</f>
        <v>2399</v>
      </c>
      <c r="O28" s="27" t="n">
        <f aca="false">SUM(P28:T28)</f>
        <v>1110</v>
      </c>
      <c r="P28" s="27" t="n">
        <v>111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1285</v>
      </c>
      <c r="V28" s="27" t="n">
        <v>1285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4</v>
      </c>
      <c r="AB28" s="27" t="n">
        <v>4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5731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5731</v>
      </c>
      <c r="L29" s="27" t="n">
        <v>3746</v>
      </c>
      <c r="M29" s="27" t="n">
        <v>1985</v>
      </c>
      <c r="N29" s="27" t="n">
        <f aca="false">O29+U29+AA29</f>
        <v>5767</v>
      </c>
      <c r="O29" s="27" t="n">
        <f aca="false">SUM(P29:T29)</f>
        <v>3746</v>
      </c>
      <c r="P29" s="27" t="n">
        <v>3746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1985</v>
      </c>
      <c r="V29" s="27" t="n">
        <v>1985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36</v>
      </c>
      <c r="AB29" s="27" t="n">
        <v>36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3271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0</v>
      </c>
      <c r="I30" s="27" t="n">
        <v>0</v>
      </c>
      <c r="J30" s="27" t="n">
        <v>0</v>
      </c>
      <c r="K30" s="27" t="n">
        <f aca="false">L30+M30</f>
        <v>3271</v>
      </c>
      <c r="L30" s="27" t="n">
        <v>1288</v>
      </c>
      <c r="M30" s="27" t="n">
        <v>1983</v>
      </c>
      <c r="N30" s="27" t="n">
        <f aca="false">O30+U30+AA30</f>
        <v>3301</v>
      </c>
      <c r="O30" s="27" t="n">
        <f aca="false">SUM(P30:T30)</f>
        <v>1288</v>
      </c>
      <c r="P30" s="27" t="n">
        <v>1288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1983</v>
      </c>
      <c r="V30" s="27" t="n">
        <v>1983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30</v>
      </c>
      <c r="AB30" s="27" t="n">
        <v>3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1563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1563</v>
      </c>
      <c r="L31" s="27" t="n">
        <v>1158</v>
      </c>
      <c r="M31" s="27" t="n">
        <v>405</v>
      </c>
      <c r="N31" s="27" t="n">
        <f aca="false">O31+U31+AA31</f>
        <v>1705</v>
      </c>
      <c r="O31" s="27" t="n">
        <f aca="false">SUM(P31:T31)</f>
        <v>1158</v>
      </c>
      <c r="P31" s="27" t="n">
        <v>1158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405</v>
      </c>
      <c r="V31" s="27" t="n">
        <v>405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142</v>
      </c>
      <c r="AB31" s="27" t="n">
        <v>142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1367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1367</v>
      </c>
      <c r="L32" s="27" t="n">
        <v>958</v>
      </c>
      <c r="M32" s="27" t="n">
        <v>409</v>
      </c>
      <c r="N32" s="27" t="n">
        <f aca="false">O32+U32+AA32</f>
        <v>1398</v>
      </c>
      <c r="O32" s="27" t="n">
        <f aca="false">SUM(P32:T32)</f>
        <v>958</v>
      </c>
      <c r="P32" s="27" t="n">
        <v>958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409</v>
      </c>
      <c r="V32" s="27" t="n">
        <v>409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31</v>
      </c>
      <c r="AB32" s="27" t="n">
        <v>31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1955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1955</v>
      </c>
      <c r="L33" s="27" t="n">
        <v>1158</v>
      </c>
      <c r="M33" s="27" t="n">
        <v>797</v>
      </c>
      <c r="N33" s="27" t="n">
        <f aca="false">O33+U33+AA33</f>
        <v>1997</v>
      </c>
      <c r="O33" s="27" t="n">
        <f aca="false">SUM(P33:T33)</f>
        <v>1158</v>
      </c>
      <c r="P33" s="27" t="n">
        <v>1158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797</v>
      </c>
      <c r="V33" s="27" t="n">
        <v>797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42</v>
      </c>
      <c r="AB33" s="27" t="n">
        <v>42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2106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2106</v>
      </c>
      <c r="L34" s="27" t="n">
        <v>1423</v>
      </c>
      <c r="M34" s="27" t="n">
        <v>683</v>
      </c>
      <c r="N34" s="27" t="n">
        <f aca="false">O34+U34+AA34</f>
        <v>2204</v>
      </c>
      <c r="O34" s="27" t="n">
        <f aca="false">SUM(P34:T34)</f>
        <v>1423</v>
      </c>
      <c r="P34" s="27" t="n">
        <v>1423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683</v>
      </c>
      <c r="V34" s="27" t="n">
        <v>683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98</v>
      </c>
      <c r="AB34" s="27" t="n">
        <v>98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9937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9937</v>
      </c>
      <c r="L35" s="27" t="n">
        <v>5093</v>
      </c>
      <c r="M35" s="27" t="n">
        <v>4844</v>
      </c>
      <c r="N35" s="27" t="n">
        <f aca="false">O35+U35+AA35</f>
        <v>9937</v>
      </c>
      <c r="O35" s="27" t="n">
        <f aca="false">SUM(P35:T35)</f>
        <v>5093</v>
      </c>
      <c r="P35" s="27" t="n">
        <v>5093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4844</v>
      </c>
      <c r="V35" s="27" t="n">
        <v>4844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2290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2290</v>
      </c>
      <c r="L36" s="27" t="n">
        <v>250</v>
      </c>
      <c r="M36" s="27" t="n">
        <v>2040</v>
      </c>
      <c r="N36" s="27" t="n">
        <f aca="false">O36+U36+AA36</f>
        <v>2483</v>
      </c>
      <c r="O36" s="27" t="n">
        <f aca="false">SUM(P36:T36)</f>
        <v>250</v>
      </c>
      <c r="P36" s="27" t="n">
        <v>25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2040</v>
      </c>
      <c r="V36" s="27" t="n">
        <v>204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193</v>
      </c>
      <c r="AB36" s="27" t="n">
        <v>193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559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559</v>
      </c>
      <c r="L37" s="27" t="n">
        <v>315</v>
      </c>
      <c r="M37" s="27" t="n">
        <v>244</v>
      </c>
      <c r="N37" s="27" t="n">
        <f aca="false">O37+U37+AA37</f>
        <v>585</v>
      </c>
      <c r="O37" s="27" t="n">
        <f aca="false">SUM(P37:T37)</f>
        <v>315</v>
      </c>
      <c r="P37" s="27" t="n">
        <v>315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244</v>
      </c>
      <c r="V37" s="27" t="n">
        <v>244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26</v>
      </c>
      <c r="AB37" s="27" t="n">
        <v>26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2182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2182</v>
      </c>
      <c r="L38" s="27" t="n">
        <v>1612</v>
      </c>
      <c r="M38" s="27" t="n">
        <v>570</v>
      </c>
      <c r="N38" s="27" t="n">
        <f aca="false">O38+U38+AA38</f>
        <v>2193</v>
      </c>
      <c r="O38" s="27" t="n">
        <f aca="false">SUM(P38:T38)</f>
        <v>1612</v>
      </c>
      <c r="P38" s="27" t="n">
        <v>1612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570</v>
      </c>
      <c r="V38" s="27" t="n">
        <v>57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11</v>
      </c>
      <c r="AB38" s="27" t="n">
        <v>11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7433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7433</v>
      </c>
      <c r="L39" s="27" t="n">
        <v>5488</v>
      </c>
      <c r="M39" s="27" t="n">
        <v>1945</v>
      </c>
      <c r="N39" s="27" t="n">
        <f aca="false">O39+U39+AA39</f>
        <v>7403</v>
      </c>
      <c r="O39" s="27" t="n">
        <f aca="false">SUM(P39:T39)</f>
        <v>5448</v>
      </c>
      <c r="P39" s="27" t="n">
        <v>5448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1945</v>
      </c>
      <c r="V39" s="27" t="n">
        <v>1945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10</v>
      </c>
      <c r="AB39" s="27" t="n">
        <v>1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2430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2430</v>
      </c>
      <c r="L40" s="27" t="n">
        <v>1571</v>
      </c>
      <c r="M40" s="27" t="n">
        <v>859</v>
      </c>
      <c r="N40" s="27" t="n">
        <f aca="false">O40+U40+AA40</f>
        <v>2536</v>
      </c>
      <c r="O40" s="27" t="n">
        <f aca="false">SUM(P40:T40)</f>
        <v>1571</v>
      </c>
      <c r="P40" s="27" t="n">
        <v>1571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859</v>
      </c>
      <c r="V40" s="27" t="n">
        <v>859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106</v>
      </c>
      <c r="AB40" s="27" t="n">
        <v>106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3559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3559</v>
      </c>
      <c r="L41" s="27" t="n">
        <v>2626</v>
      </c>
      <c r="M41" s="27" t="n">
        <v>933</v>
      </c>
      <c r="N41" s="27" t="n">
        <f aca="false">O41+U41+AA41</f>
        <v>3594</v>
      </c>
      <c r="O41" s="27" t="n">
        <f aca="false">SUM(P41:T41)</f>
        <v>2626</v>
      </c>
      <c r="P41" s="27" t="n">
        <v>2626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933</v>
      </c>
      <c r="V41" s="27" t="n">
        <v>933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35</v>
      </c>
      <c r="AB41" s="27" t="n">
        <v>35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2822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2822</v>
      </c>
      <c r="L42" s="27" t="n">
        <v>1554</v>
      </c>
      <c r="M42" s="27" t="n">
        <v>1268</v>
      </c>
      <c r="N42" s="27" t="n">
        <f aca="false">O42+U42+AA42</f>
        <v>3373</v>
      </c>
      <c r="O42" s="27" t="n">
        <f aca="false">SUM(P42:T42)</f>
        <v>1554</v>
      </c>
      <c r="P42" s="27" t="n">
        <v>1554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1268</v>
      </c>
      <c r="V42" s="27" t="n">
        <v>1268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551</v>
      </c>
      <c r="AB42" s="27" t="n">
        <v>551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2051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2051</v>
      </c>
      <c r="L43" s="27" t="n">
        <v>1326</v>
      </c>
      <c r="M43" s="27" t="n">
        <v>725</v>
      </c>
      <c r="N43" s="27" t="n">
        <f aca="false">O43+U43+AA43</f>
        <v>2058</v>
      </c>
      <c r="O43" s="27" t="n">
        <f aca="false">SUM(P43:T43)</f>
        <v>1326</v>
      </c>
      <c r="P43" s="27" t="n">
        <v>1326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725</v>
      </c>
      <c r="V43" s="27" t="n">
        <v>725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7</v>
      </c>
      <c r="AB43" s="27" t="n">
        <v>7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822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0</v>
      </c>
      <c r="I44" s="27" t="n">
        <v>0</v>
      </c>
      <c r="J44" s="27" t="n">
        <v>0</v>
      </c>
      <c r="K44" s="27" t="n">
        <f aca="false">L44+M44</f>
        <v>822</v>
      </c>
      <c r="L44" s="27" t="n">
        <v>510</v>
      </c>
      <c r="M44" s="27" t="n">
        <v>312</v>
      </c>
      <c r="N44" s="27" t="n">
        <f aca="false">O44+U44+AA44</f>
        <v>847</v>
      </c>
      <c r="O44" s="27" t="n">
        <f aca="false">SUM(P44:T44)</f>
        <v>510</v>
      </c>
      <c r="P44" s="27" t="n">
        <v>51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312</v>
      </c>
      <c r="V44" s="27" t="n">
        <v>312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25</v>
      </c>
      <c r="AB44" s="27" t="n">
        <v>25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1240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0</v>
      </c>
      <c r="I45" s="27" t="n">
        <v>0</v>
      </c>
      <c r="J45" s="27" t="n">
        <v>0</v>
      </c>
      <c r="K45" s="27" t="n">
        <f aca="false">L45+M45</f>
        <v>1240</v>
      </c>
      <c r="L45" s="27" t="n">
        <v>996</v>
      </c>
      <c r="M45" s="27" t="n">
        <v>244</v>
      </c>
      <c r="N45" s="27" t="n">
        <f aca="false">O45+U45+AA45</f>
        <v>1493</v>
      </c>
      <c r="O45" s="27" t="n">
        <f aca="false">SUM(P45:T45)</f>
        <v>996</v>
      </c>
      <c r="P45" s="27" t="n">
        <v>996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244</v>
      </c>
      <c r="V45" s="27" t="n">
        <v>244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253</v>
      </c>
      <c r="AB45" s="27" t="n">
        <v>253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2838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2838</v>
      </c>
      <c r="L46" s="27" t="n">
        <v>1314</v>
      </c>
      <c r="M46" s="27" t="n">
        <v>1524</v>
      </c>
      <c r="N46" s="27" t="n">
        <f aca="false">O46+U46+AA46</f>
        <v>3145</v>
      </c>
      <c r="O46" s="27" t="n">
        <f aca="false">SUM(P46:T46)</f>
        <v>1314</v>
      </c>
      <c r="P46" s="27" t="n">
        <v>1314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1524</v>
      </c>
      <c r="V46" s="27" t="n">
        <v>1524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307</v>
      </c>
      <c r="AB46" s="27" t="n">
        <v>307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3210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0</v>
      </c>
      <c r="I47" s="27" t="n">
        <v>0</v>
      </c>
      <c r="J47" s="27" t="n">
        <v>0</v>
      </c>
      <c r="K47" s="27" t="n">
        <f aca="false">L47+M47</f>
        <v>3210</v>
      </c>
      <c r="L47" s="27" t="n">
        <v>2325</v>
      </c>
      <c r="M47" s="27" t="n">
        <v>885</v>
      </c>
      <c r="N47" s="27" t="n">
        <f aca="false">O47+U47+AA47</f>
        <v>3648</v>
      </c>
      <c r="O47" s="27" t="n">
        <f aca="false">SUM(P47:T47)</f>
        <v>2325</v>
      </c>
      <c r="P47" s="27" t="n">
        <v>2325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885</v>
      </c>
      <c r="V47" s="27" t="n">
        <v>885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438</v>
      </c>
      <c r="AB47" s="27" t="n">
        <v>438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1624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0</v>
      </c>
      <c r="I48" s="27" t="n">
        <v>0</v>
      </c>
      <c r="J48" s="27" t="n">
        <v>0</v>
      </c>
      <c r="K48" s="27" t="n">
        <f aca="false">L48+M48</f>
        <v>1624</v>
      </c>
      <c r="L48" s="27" t="n">
        <v>924</v>
      </c>
      <c r="M48" s="27" t="n">
        <v>700</v>
      </c>
      <c r="N48" s="27" t="n">
        <f aca="false">O48+U48+AA48</f>
        <v>1896</v>
      </c>
      <c r="O48" s="27" t="n">
        <f aca="false">SUM(P48:T48)</f>
        <v>924</v>
      </c>
      <c r="P48" s="27" t="n">
        <v>924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871</v>
      </c>
      <c r="V48" s="27" t="n">
        <v>700</v>
      </c>
      <c r="W48" s="27" t="n">
        <v>0</v>
      </c>
      <c r="X48" s="27" t="n">
        <v>0</v>
      </c>
      <c r="Y48" s="27" t="n">
        <v>171</v>
      </c>
      <c r="Z48" s="27" t="n">
        <v>0</v>
      </c>
      <c r="AA48" s="27" t="n">
        <f aca="false">AB48+AC48</f>
        <v>101</v>
      </c>
      <c r="AB48" s="27" t="n">
        <v>101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3063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0</v>
      </c>
      <c r="I49" s="27" t="n">
        <v>0</v>
      </c>
      <c r="J49" s="27" t="n">
        <v>0</v>
      </c>
      <c r="K49" s="27" t="n">
        <f aca="false">L49+M49</f>
        <v>3063</v>
      </c>
      <c r="L49" s="27" t="n">
        <v>1578</v>
      </c>
      <c r="M49" s="27" t="n">
        <v>1485</v>
      </c>
      <c r="N49" s="27" t="n">
        <f aca="false">O49+U49+AA49</f>
        <v>3123</v>
      </c>
      <c r="O49" s="27" t="n">
        <f aca="false">SUM(P49:T49)</f>
        <v>1578</v>
      </c>
      <c r="P49" s="27" t="n">
        <v>1578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1485</v>
      </c>
      <c r="V49" s="27" t="n">
        <v>1485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60</v>
      </c>
      <c r="AB49" s="27" t="n">
        <v>60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1552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0</v>
      </c>
      <c r="I50" s="27" t="n">
        <v>0</v>
      </c>
      <c r="J50" s="27" t="n">
        <v>0</v>
      </c>
      <c r="K50" s="27" t="n">
        <f aca="false">L50+M50</f>
        <v>1552</v>
      </c>
      <c r="L50" s="27" t="n">
        <v>1438</v>
      </c>
      <c r="M50" s="27" t="n">
        <v>114</v>
      </c>
      <c r="N50" s="27" t="n">
        <f aca="false">O50+U50+AA50</f>
        <v>1741</v>
      </c>
      <c r="O50" s="27" t="n">
        <f aca="false">SUM(P50:T50)</f>
        <v>1438</v>
      </c>
      <c r="P50" s="27" t="n">
        <v>1438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114</v>
      </c>
      <c r="V50" s="27" t="n">
        <v>114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189</v>
      </c>
      <c r="AB50" s="27" t="n">
        <v>189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650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0</v>
      </c>
      <c r="I51" s="27" t="n">
        <v>0</v>
      </c>
      <c r="J51" s="27" t="n">
        <v>0</v>
      </c>
      <c r="K51" s="27" t="n">
        <f aca="false">L51+M51</f>
        <v>650</v>
      </c>
      <c r="L51" s="27" t="n">
        <v>305</v>
      </c>
      <c r="M51" s="27" t="n">
        <v>345</v>
      </c>
      <c r="N51" s="27" t="n">
        <f aca="false">O51+U51+AA51</f>
        <v>787</v>
      </c>
      <c r="O51" s="27" t="n">
        <f aca="false">SUM(P51:T51)</f>
        <v>305</v>
      </c>
      <c r="P51" s="27" t="n">
        <v>305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345</v>
      </c>
      <c r="V51" s="27" t="n">
        <v>345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137</v>
      </c>
      <c r="AB51" s="27" t="n">
        <v>137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3560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0</v>
      </c>
      <c r="I52" s="27" t="n">
        <v>0</v>
      </c>
      <c r="J52" s="27" t="n">
        <v>0</v>
      </c>
      <c r="K52" s="27" t="n">
        <f aca="false">L52+M52</f>
        <v>3560</v>
      </c>
      <c r="L52" s="27" t="n">
        <v>1857</v>
      </c>
      <c r="M52" s="27" t="n">
        <v>1703</v>
      </c>
      <c r="N52" s="27" t="n">
        <f aca="false">O52+U52+AA52</f>
        <v>3588</v>
      </c>
      <c r="O52" s="27" t="n">
        <f aca="false">SUM(P52:T52)</f>
        <v>1857</v>
      </c>
      <c r="P52" s="27" t="n">
        <v>1857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1703</v>
      </c>
      <c r="V52" s="27" t="n">
        <v>1703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28</v>
      </c>
      <c r="AB52" s="27" t="n">
        <v>28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1568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992</v>
      </c>
      <c r="I53" s="27" t="n">
        <v>992</v>
      </c>
      <c r="J53" s="27" t="n">
        <v>0</v>
      </c>
      <c r="K53" s="27" t="n">
        <f aca="false">L53+M53</f>
        <v>576</v>
      </c>
      <c r="L53" s="27" t="n">
        <v>0</v>
      </c>
      <c r="M53" s="27" t="n">
        <v>576</v>
      </c>
      <c r="N53" s="27" t="n">
        <f aca="false">O53+U53+AA53</f>
        <v>1678</v>
      </c>
      <c r="O53" s="27" t="n">
        <f aca="false">SUM(P53:T53)</f>
        <v>992</v>
      </c>
      <c r="P53" s="27" t="n">
        <v>992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576</v>
      </c>
      <c r="V53" s="27" t="n">
        <v>576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110</v>
      </c>
      <c r="AB53" s="27" t="n">
        <v>110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1210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845</v>
      </c>
      <c r="I54" s="27" t="n">
        <v>845</v>
      </c>
      <c r="J54" s="27" t="n">
        <v>0</v>
      </c>
      <c r="K54" s="27" t="n">
        <f aca="false">L54+M54</f>
        <v>365</v>
      </c>
      <c r="L54" s="27" t="n">
        <v>0</v>
      </c>
      <c r="M54" s="27" t="n">
        <v>365</v>
      </c>
      <c r="N54" s="27" t="n">
        <f aca="false">O54+U54+AA54</f>
        <v>1287</v>
      </c>
      <c r="O54" s="27" t="n">
        <f aca="false">SUM(P54:T54)</f>
        <v>845</v>
      </c>
      <c r="P54" s="27" t="n">
        <v>845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f aca="false">SUM(V54:Z54)</f>
        <v>365</v>
      </c>
      <c r="V54" s="27" t="n">
        <v>365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77</v>
      </c>
      <c r="AB54" s="27" t="n">
        <v>77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4531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0</v>
      </c>
      <c r="I55" s="27" t="n">
        <v>0</v>
      </c>
      <c r="J55" s="27" t="n">
        <v>0</v>
      </c>
      <c r="K55" s="27" t="n">
        <f aca="false">L55+M55</f>
        <v>4531</v>
      </c>
      <c r="L55" s="27" t="n">
        <v>1766</v>
      </c>
      <c r="M55" s="27" t="n">
        <v>2765</v>
      </c>
      <c r="N55" s="27" t="n">
        <f aca="false">O55+U55+AA55</f>
        <v>4910</v>
      </c>
      <c r="O55" s="27" t="n">
        <f aca="false">SUM(P55:T55)</f>
        <v>1766</v>
      </c>
      <c r="P55" s="27" t="n">
        <v>1766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f aca="false">SUM(V55:Z55)</f>
        <v>2765</v>
      </c>
      <c r="V55" s="27" t="n">
        <v>2765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f aca="false">AB55+AC55</f>
        <v>379</v>
      </c>
      <c r="AB55" s="27" t="n">
        <v>379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H56+K56</f>
        <v>3169</v>
      </c>
      <c r="E56" s="27" t="n">
        <f aca="false">F56+G56</f>
        <v>0</v>
      </c>
      <c r="F56" s="27" t="n">
        <v>0</v>
      </c>
      <c r="G56" s="27" t="n">
        <v>0</v>
      </c>
      <c r="H56" s="27" t="n">
        <f aca="false">I56+J56</f>
        <v>0</v>
      </c>
      <c r="I56" s="27" t="n">
        <v>0</v>
      </c>
      <c r="J56" s="27" t="n">
        <v>0</v>
      </c>
      <c r="K56" s="27" t="n">
        <f aca="false">L56+M56</f>
        <v>3169</v>
      </c>
      <c r="L56" s="27" t="n">
        <v>1103</v>
      </c>
      <c r="M56" s="27" t="n">
        <v>2066</v>
      </c>
      <c r="N56" s="27" t="n">
        <f aca="false">O56+U56+AA56</f>
        <v>3896</v>
      </c>
      <c r="O56" s="27" t="n">
        <f aca="false">SUM(P56:T56)</f>
        <v>1103</v>
      </c>
      <c r="P56" s="27" t="n">
        <v>1103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f aca="false">SUM(V56:Z56)</f>
        <v>2066</v>
      </c>
      <c r="V56" s="27" t="n">
        <v>2066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f aca="false">AB56+AC56</f>
        <v>727</v>
      </c>
      <c r="AB56" s="27" t="n">
        <v>727</v>
      </c>
      <c r="AC56" s="27" t="n">
        <v>0</v>
      </c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H57+K57</f>
        <v>1283</v>
      </c>
      <c r="E57" s="27" t="n">
        <f aca="false">F57+G57</f>
        <v>1283</v>
      </c>
      <c r="F57" s="27" t="n">
        <v>658</v>
      </c>
      <c r="G57" s="27" t="n">
        <v>625</v>
      </c>
      <c r="H57" s="27" t="n">
        <f aca="false">I57+J57</f>
        <v>0</v>
      </c>
      <c r="I57" s="27" t="n">
        <v>0</v>
      </c>
      <c r="J57" s="27" t="n">
        <v>0</v>
      </c>
      <c r="K57" s="27" t="n">
        <f aca="false">L57+M57</f>
        <v>0</v>
      </c>
      <c r="L57" s="27" t="n">
        <v>0</v>
      </c>
      <c r="M57" s="27" t="n">
        <v>0</v>
      </c>
      <c r="N57" s="27" t="n">
        <f aca="false">O57+U57+AA57</f>
        <v>1483</v>
      </c>
      <c r="O57" s="27" t="n">
        <f aca="false">SUM(P57:T57)</f>
        <v>658</v>
      </c>
      <c r="P57" s="27" t="n">
        <v>658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f aca="false">SUM(V57:Z57)</f>
        <v>625</v>
      </c>
      <c r="V57" s="27" t="n">
        <v>625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f aca="false">AB57+AC57</f>
        <v>200</v>
      </c>
      <c r="AB57" s="27" t="n">
        <v>200</v>
      </c>
      <c r="AC57" s="27" t="n">
        <v>0</v>
      </c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H58+K58</f>
        <v>3412</v>
      </c>
      <c r="E58" s="27" t="n">
        <f aca="false">F58+G58</f>
        <v>0</v>
      </c>
      <c r="F58" s="27" t="n">
        <v>0</v>
      </c>
      <c r="G58" s="27" t="n">
        <v>0</v>
      </c>
      <c r="H58" s="27" t="n">
        <f aca="false">I58+J58</f>
        <v>0</v>
      </c>
      <c r="I58" s="27" t="n">
        <v>0</v>
      </c>
      <c r="J58" s="27" t="n">
        <v>0</v>
      </c>
      <c r="K58" s="27" t="n">
        <f aca="false">L58+M58</f>
        <v>3412</v>
      </c>
      <c r="L58" s="27" t="n">
        <v>2050</v>
      </c>
      <c r="M58" s="27" t="n">
        <v>1362</v>
      </c>
      <c r="N58" s="27" t="n">
        <f aca="false">O58+U58+AA58</f>
        <v>501</v>
      </c>
      <c r="O58" s="27" t="n">
        <f aca="false">SUM(P58:T58)</f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f aca="false">SUM(V58:Z58)</f>
        <v>0</v>
      </c>
      <c r="V58" s="27" t="n">
        <v>0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f aca="false">AB58+AC58</f>
        <v>501</v>
      </c>
      <c r="AB58" s="27" t="n">
        <v>501</v>
      </c>
      <c r="AC58" s="27" t="n">
        <v>0</v>
      </c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H59+K59</f>
        <v>8614</v>
      </c>
      <c r="E59" s="27" t="n">
        <f aca="false">F59+G59</f>
        <v>0</v>
      </c>
      <c r="F59" s="27" t="n">
        <v>0</v>
      </c>
      <c r="G59" s="27" t="n">
        <v>0</v>
      </c>
      <c r="H59" s="27" t="n">
        <f aca="false">I59+J59</f>
        <v>8614</v>
      </c>
      <c r="I59" s="27" t="n">
        <v>6455</v>
      </c>
      <c r="J59" s="27" t="n">
        <v>2159</v>
      </c>
      <c r="K59" s="27" t="n">
        <f aca="false">L59+M59</f>
        <v>0</v>
      </c>
      <c r="L59" s="27" t="n">
        <v>0</v>
      </c>
      <c r="M59" s="27" t="n">
        <v>0</v>
      </c>
      <c r="N59" s="27" t="n">
        <f aca="false">O59+U59+AA59</f>
        <v>9015</v>
      </c>
      <c r="O59" s="27" t="n">
        <f aca="false">SUM(P59:T59)</f>
        <v>6455</v>
      </c>
      <c r="P59" s="27" t="n">
        <v>6455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f aca="false">SUM(V59:Z59)</f>
        <v>2159</v>
      </c>
      <c r="V59" s="27" t="n">
        <v>2159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f aca="false">AB59+AC59</f>
        <v>401</v>
      </c>
      <c r="AB59" s="27" t="n">
        <v>401</v>
      </c>
      <c r="AC59" s="27" t="n">
        <v>0</v>
      </c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H60+K60</f>
        <v>123</v>
      </c>
      <c r="E60" s="27" t="n">
        <f aca="false">F60+G60</f>
        <v>0</v>
      </c>
      <c r="F60" s="27" t="n">
        <v>0</v>
      </c>
      <c r="G60" s="27" t="n">
        <v>0</v>
      </c>
      <c r="H60" s="27" t="n">
        <f aca="false">I60+J60</f>
        <v>123</v>
      </c>
      <c r="I60" s="27" t="n">
        <v>9</v>
      </c>
      <c r="J60" s="27" t="n">
        <v>114</v>
      </c>
      <c r="K60" s="27" t="n">
        <f aca="false">L60+M60</f>
        <v>0</v>
      </c>
      <c r="L60" s="27" t="n">
        <v>0</v>
      </c>
      <c r="M60" s="27" t="n">
        <v>0</v>
      </c>
      <c r="N60" s="27" t="n">
        <f aca="false">O60+U60+AA60</f>
        <v>127</v>
      </c>
      <c r="O60" s="27" t="n">
        <f aca="false">SUM(P60:T60)</f>
        <v>9</v>
      </c>
      <c r="P60" s="27" t="n">
        <v>9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f aca="false">SUM(V60:Z60)</f>
        <v>114</v>
      </c>
      <c r="V60" s="27" t="n">
        <v>114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f aca="false">AB60+AC60</f>
        <v>4</v>
      </c>
      <c r="AB60" s="27" t="n">
        <v>4</v>
      </c>
      <c r="AC60" s="27" t="n">
        <v>0</v>
      </c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H61+K61</f>
        <v>913</v>
      </c>
      <c r="E61" s="27" t="n">
        <f aca="false">F61+G61</f>
        <v>0</v>
      </c>
      <c r="F61" s="27" t="n">
        <v>0</v>
      </c>
      <c r="G61" s="27" t="n">
        <v>0</v>
      </c>
      <c r="H61" s="27" t="n">
        <f aca="false">I61+J61</f>
        <v>913</v>
      </c>
      <c r="I61" s="27" t="n">
        <v>681</v>
      </c>
      <c r="J61" s="27" t="n">
        <v>232</v>
      </c>
      <c r="K61" s="27" t="n">
        <f aca="false">L61+M61</f>
        <v>0</v>
      </c>
      <c r="L61" s="27" t="n">
        <v>0</v>
      </c>
      <c r="M61" s="27" t="n">
        <v>0</v>
      </c>
      <c r="N61" s="27" t="n">
        <f aca="false">O61+U61+AA61</f>
        <v>1197</v>
      </c>
      <c r="O61" s="27" t="n">
        <f aca="false">SUM(P61:T61)</f>
        <v>681</v>
      </c>
      <c r="P61" s="27" t="n">
        <v>681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f aca="false">SUM(V61:Z61)</f>
        <v>232</v>
      </c>
      <c r="V61" s="27" t="n">
        <v>232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f aca="false">AB61+AC61</f>
        <v>284</v>
      </c>
      <c r="AB61" s="27" t="n">
        <v>284</v>
      </c>
      <c r="AC61" s="27" t="n">
        <v>0</v>
      </c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H62+K62</f>
        <v>911</v>
      </c>
      <c r="E62" s="27" t="n">
        <f aca="false">F62+G62</f>
        <v>0</v>
      </c>
      <c r="F62" s="27" t="n">
        <v>0</v>
      </c>
      <c r="G62" s="27" t="n">
        <v>0</v>
      </c>
      <c r="H62" s="27" t="n">
        <f aca="false">I62+J62</f>
        <v>559</v>
      </c>
      <c r="I62" s="27" t="n">
        <v>559</v>
      </c>
      <c r="J62" s="27" t="n">
        <v>0</v>
      </c>
      <c r="K62" s="27" t="n">
        <f aca="false">L62+M62</f>
        <v>352</v>
      </c>
      <c r="L62" s="27" t="n">
        <v>0</v>
      </c>
      <c r="M62" s="27" t="n">
        <v>352</v>
      </c>
      <c r="N62" s="27" t="n">
        <f aca="false">O62+U62+AA62</f>
        <v>1022</v>
      </c>
      <c r="O62" s="27" t="n">
        <f aca="false">SUM(P62:T62)</f>
        <v>559</v>
      </c>
      <c r="P62" s="27" t="n">
        <v>559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f aca="false">SUM(V62:Z62)</f>
        <v>352</v>
      </c>
      <c r="V62" s="27" t="n">
        <v>352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f aca="false">AB62+AC62</f>
        <v>111</v>
      </c>
      <c r="AB62" s="27" t="n">
        <v>111</v>
      </c>
      <c r="AC62" s="27" t="n">
        <v>0</v>
      </c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H63+K63</f>
        <v>1231</v>
      </c>
      <c r="E63" s="27" t="n">
        <f aca="false">F63+G63</f>
        <v>0</v>
      </c>
      <c r="F63" s="27" t="n">
        <v>0</v>
      </c>
      <c r="G63" s="27" t="n">
        <v>0</v>
      </c>
      <c r="H63" s="27" t="n">
        <f aca="false">I63+J63</f>
        <v>0</v>
      </c>
      <c r="I63" s="27" t="n">
        <v>0</v>
      </c>
      <c r="J63" s="27" t="n">
        <v>0</v>
      </c>
      <c r="K63" s="27" t="n">
        <f aca="false">L63+M63</f>
        <v>1231</v>
      </c>
      <c r="L63" s="27" t="n">
        <v>463</v>
      </c>
      <c r="M63" s="27" t="n">
        <v>768</v>
      </c>
      <c r="N63" s="27" t="n">
        <f aca="false">O63+U63+AA63</f>
        <v>1277</v>
      </c>
      <c r="O63" s="27" t="n">
        <f aca="false">SUM(P63:T63)</f>
        <v>463</v>
      </c>
      <c r="P63" s="27" t="n">
        <v>463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f aca="false">SUM(V63:Z63)</f>
        <v>768</v>
      </c>
      <c r="V63" s="27" t="n">
        <v>768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f aca="false">AB63+AC63</f>
        <v>46</v>
      </c>
      <c r="AB63" s="27" t="n">
        <v>46</v>
      </c>
      <c r="AC63" s="27" t="n">
        <v>0</v>
      </c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H64+K64</f>
        <v>2416</v>
      </c>
      <c r="E64" s="27" t="n">
        <f aca="false">F64+G64</f>
        <v>0</v>
      </c>
      <c r="F64" s="27" t="n">
        <v>0</v>
      </c>
      <c r="G64" s="27" t="n">
        <v>0</v>
      </c>
      <c r="H64" s="27" t="n">
        <f aca="false">I64+J64</f>
        <v>0</v>
      </c>
      <c r="I64" s="27" t="n">
        <v>0</v>
      </c>
      <c r="J64" s="27" t="n">
        <v>0</v>
      </c>
      <c r="K64" s="27" t="n">
        <f aca="false">L64+M64</f>
        <v>2416</v>
      </c>
      <c r="L64" s="27" t="n">
        <v>1331</v>
      </c>
      <c r="M64" s="27" t="n">
        <v>1085</v>
      </c>
      <c r="N64" s="27" t="n">
        <f aca="false">O64+U64+AA64</f>
        <v>2529</v>
      </c>
      <c r="O64" s="27" t="n">
        <f aca="false">SUM(P64:T64)</f>
        <v>1331</v>
      </c>
      <c r="P64" s="27" t="n">
        <v>1331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f aca="false">SUM(V64:Z64)</f>
        <v>1085</v>
      </c>
      <c r="V64" s="27" t="n">
        <v>1085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f aca="false">AB64+AC64</f>
        <v>113</v>
      </c>
      <c r="AB64" s="27" t="n">
        <v>113</v>
      </c>
      <c r="AC64" s="27" t="n">
        <v>0</v>
      </c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H65+K65</f>
        <v>399</v>
      </c>
      <c r="E65" s="27" t="n">
        <f aca="false">F65+G65</f>
        <v>306</v>
      </c>
      <c r="F65" s="27" t="n">
        <v>306</v>
      </c>
      <c r="G65" s="27" t="n">
        <v>0</v>
      </c>
      <c r="H65" s="27" t="n">
        <f aca="false">I65+J65</f>
        <v>93</v>
      </c>
      <c r="I65" s="27" t="n">
        <v>0</v>
      </c>
      <c r="J65" s="27" t="n">
        <v>93</v>
      </c>
      <c r="K65" s="27" t="n">
        <f aca="false">L65+M65</f>
        <v>0</v>
      </c>
      <c r="L65" s="27" t="n">
        <v>0</v>
      </c>
      <c r="M65" s="27" t="n">
        <v>0</v>
      </c>
      <c r="N65" s="27" t="n">
        <f aca="false">O65+U65+AA65</f>
        <v>310</v>
      </c>
      <c r="O65" s="27" t="n">
        <f aca="false">SUM(P65:T65)</f>
        <v>306</v>
      </c>
      <c r="P65" s="27" t="n">
        <v>0</v>
      </c>
      <c r="Q65" s="27" t="n">
        <v>0</v>
      </c>
      <c r="R65" s="27" t="n">
        <v>0</v>
      </c>
      <c r="S65" s="27" t="n">
        <v>306</v>
      </c>
      <c r="T65" s="27" t="n">
        <v>0</v>
      </c>
      <c r="U65" s="27" t="n">
        <f aca="false">SUM(V65:Z65)</f>
        <v>0</v>
      </c>
      <c r="V65" s="27" t="n">
        <v>0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f aca="false">AB65+AC65</f>
        <v>4</v>
      </c>
      <c r="AB65" s="27" t="n">
        <v>4</v>
      </c>
      <c r="AC65" s="27" t="n">
        <v>0</v>
      </c>
    </row>
    <row r="66" customFormat="false" ht="13.5" hidden="false" customHeight="false" outlineLevel="0" collapsed="false">
      <c r="A66" s="24" t="s">
        <v>146</v>
      </c>
      <c r="B66" s="24"/>
      <c r="C66" s="24"/>
      <c r="D66" s="27" t="n">
        <f aca="false">SUM(D7:D65)</f>
        <v>321672</v>
      </c>
      <c r="E66" s="27" t="n">
        <f aca="false">SUM(E7:E65)</f>
        <v>3086</v>
      </c>
      <c r="F66" s="27" t="n">
        <f aca="false">SUM(F7:F65)</f>
        <v>2461</v>
      </c>
      <c r="G66" s="27" t="n">
        <f aca="false">SUM(G7:G65)</f>
        <v>625</v>
      </c>
      <c r="H66" s="27" t="n">
        <f aca="false">SUM(H7:H65)</f>
        <v>42748</v>
      </c>
      <c r="I66" s="27" t="n">
        <f aca="false">SUM(I7:I65)</f>
        <v>39127</v>
      </c>
      <c r="J66" s="27" t="n">
        <f aca="false">SUM(J7:J65)</f>
        <v>3621</v>
      </c>
      <c r="K66" s="27" t="n">
        <f aca="false">SUM(K7:K65)</f>
        <v>275838</v>
      </c>
      <c r="L66" s="27" t="n">
        <f aca="false">SUM(L7:L65)</f>
        <v>129956</v>
      </c>
      <c r="M66" s="27" t="n">
        <f aca="false">SUM(M7:M65)</f>
        <v>145882</v>
      </c>
      <c r="N66" s="27" t="n">
        <f aca="false">SUM(N7:N65)</f>
        <v>330213</v>
      </c>
      <c r="O66" s="27" t="n">
        <f aca="false">SUM(O7:O65)</f>
        <v>170774</v>
      </c>
      <c r="P66" s="27" t="n">
        <f aca="false">SUM(P7:P65)</f>
        <v>170233</v>
      </c>
      <c r="Q66" s="27" t="n">
        <f aca="false">SUM(Q7:Q65)</f>
        <v>225</v>
      </c>
      <c r="R66" s="27" t="n">
        <f aca="false">SUM(R7:R65)</f>
        <v>0</v>
      </c>
      <c r="S66" s="27" t="n">
        <f aca="false">SUM(S7:S65)</f>
        <v>316</v>
      </c>
      <c r="T66" s="27" t="n">
        <f aca="false">SUM(T7:T65)</f>
        <v>0</v>
      </c>
      <c r="U66" s="27" t="n">
        <f aca="false">SUM(U7:U65)</f>
        <v>147630</v>
      </c>
      <c r="V66" s="27" t="n">
        <f aca="false">SUM(V7:V65)</f>
        <v>147459</v>
      </c>
      <c r="W66" s="27" t="n">
        <f aca="false">SUM(W7:W65)</f>
        <v>0</v>
      </c>
      <c r="X66" s="27" t="n">
        <f aca="false">SUM(X7:X65)</f>
        <v>0</v>
      </c>
      <c r="Y66" s="27" t="n">
        <f aca="false">SUM(Y7:Y65)</f>
        <v>171</v>
      </c>
      <c r="Z66" s="27" t="n">
        <f aca="false">SUM(Z7:Z65)</f>
        <v>0</v>
      </c>
      <c r="AA66" s="27" t="n">
        <f aca="false">SUM(AA7:AA65)</f>
        <v>11809</v>
      </c>
      <c r="AB66" s="27" t="n">
        <f aca="false">SUM(AB7:AB65)</f>
        <v>11055</v>
      </c>
      <c r="AC66" s="27" t="n">
        <f aca="false">SUM(AC7:AC65)</f>
        <v>754</v>
      </c>
    </row>
  </sheetData>
  <mergeCells count="7">
    <mergeCell ref="A2:A6"/>
    <mergeCell ref="B2:B6"/>
    <mergeCell ref="C2:C6"/>
    <mergeCell ref="E3:G3"/>
    <mergeCell ref="H3:J3"/>
    <mergeCell ref="K3:M3"/>
    <mergeCell ref="A66:C6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５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6" width="4.75"/>
    <col collapsed="false" customWidth="true" hidden="false" outlineLevel="0" max="2" min="2" style="46" width="4.86"/>
    <col collapsed="false" customWidth="true" hidden="false" outlineLevel="0" max="3" min="3" style="46" width="13.36"/>
    <col collapsed="false" customWidth="true" hidden="false" outlineLevel="0" max="4" min="4" style="46" width="13.75"/>
    <col collapsed="false" customWidth="true" hidden="false" outlineLevel="0" max="5" min="5" style="46" width="3.37"/>
    <col collapsed="false" customWidth="true" hidden="false" outlineLevel="0" max="6" min="6" style="46" width="3.87"/>
    <col collapsed="false" customWidth="true" hidden="false" outlineLevel="0" max="9" min="7" style="46" width="12.99"/>
    <col collapsed="false" customWidth="true" hidden="false" outlineLevel="0" max="10" min="10" style="46" width="12.86"/>
    <col collapsed="false" customWidth="false" hidden="false" outlineLevel="0" max="257" min="11" style="46" width="7.99"/>
  </cols>
  <sheetData>
    <row r="1" s="49" customFormat="true" ht="21" hidden="false" customHeight="true" outlineLevel="0" collapsed="false">
      <c r="A1" s="47" t="s">
        <v>26</v>
      </c>
      <c r="B1" s="47"/>
      <c r="C1" s="48" t="s">
        <v>164</v>
      </c>
    </row>
    <row r="2" customFormat="false" ht="18" hidden="false" customHeight="true" outlineLevel="0" collapsed="false">
      <c r="J2" s="50" t="s">
        <v>165</v>
      </c>
    </row>
    <row r="3" s="51" customFormat="true" ht="19.5" hidden="false" customHeight="true" outlineLevel="0" collapsed="false">
      <c r="F3" s="52" t="s">
        <v>166</v>
      </c>
      <c r="G3" s="52"/>
      <c r="H3" s="52" t="s">
        <v>167</v>
      </c>
      <c r="I3" s="52" t="s">
        <v>157</v>
      </c>
      <c r="J3" s="52" t="s">
        <v>8</v>
      </c>
      <c r="K3" s="52" t="s">
        <v>168</v>
      </c>
    </row>
    <row r="4" s="51" customFormat="true" ht="19.5" hidden="false" customHeight="true" outlineLevel="0" collapsed="false">
      <c r="B4" s="53" t="s">
        <v>169</v>
      </c>
      <c r="C4" s="54" t="s">
        <v>170</v>
      </c>
      <c r="D4" s="55" t="n">
        <f aca="false">SUMIF(水洗化人口等!$A$7:$C$66,$A$1,水洗化人口等!$G$7:$G$66)</f>
        <v>250481</v>
      </c>
      <c r="F4" s="56" t="s">
        <v>171</v>
      </c>
      <c r="G4" s="54" t="s">
        <v>158</v>
      </c>
      <c r="H4" s="55" t="n">
        <f aca="false">SUMIF(し尿処理の状況!$A$7:$C$66,$A$1,し尿処理の状況!$P$7:$P$66)</f>
        <v>170233</v>
      </c>
      <c r="I4" s="55" t="n">
        <f aca="false">SUMIF(し尿処理の状況!$A$7:$C$66,$A$1,し尿処理の状況!$V$7:$V$66)</f>
        <v>147459</v>
      </c>
      <c r="J4" s="55" t="n">
        <f aca="false">H4+I4</f>
        <v>317692</v>
      </c>
      <c r="K4" s="57" t="n">
        <f aca="false">J4/$J$9</f>
        <v>0.997763847187849</v>
      </c>
    </row>
    <row r="5" s="51" customFormat="true" ht="19.5" hidden="false" customHeight="true" outlineLevel="0" collapsed="false">
      <c r="B5" s="53"/>
      <c r="C5" s="54" t="s">
        <v>11</v>
      </c>
      <c r="D5" s="55" t="n">
        <f aca="false">SUMIF(水洗化人口等!$A$7:$C$66,$A$1,水洗化人口等!$H$7:$H$66)</f>
        <v>18097</v>
      </c>
      <c r="F5" s="56"/>
      <c r="G5" s="54" t="s">
        <v>159</v>
      </c>
      <c r="H5" s="55" t="n">
        <f aca="false">SUMIF(し尿処理の状況!$A$7:$C$66,$A$1,し尿処理の状況!$Q$7:$Q$66)</f>
        <v>225</v>
      </c>
      <c r="I5" s="55" t="n">
        <f aca="false">SUMIF(し尿処理の状況!$A$7:$C$66,$A$1,し尿処理の状況!$W$7:$W$66)</f>
        <v>0</v>
      </c>
      <c r="J5" s="55" t="n">
        <f aca="false">H5+I5</f>
        <v>225</v>
      </c>
      <c r="K5" s="57" t="n">
        <f aca="false">J5/$J$9</f>
        <v>0.000706649413952086</v>
      </c>
    </row>
    <row r="6" s="51" customFormat="true" ht="19.5" hidden="false" customHeight="true" outlineLevel="0" collapsed="false">
      <c r="B6" s="53"/>
      <c r="C6" s="58" t="s">
        <v>172</v>
      </c>
      <c r="D6" s="59" t="n">
        <f aca="false">SUM(D4:D5)</f>
        <v>268578</v>
      </c>
      <c r="F6" s="56"/>
      <c r="G6" s="54" t="s">
        <v>160</v>
      </c>
      <c r="H6" s="55" t="n">
        <f aca="false">SUMIF(し尿処理の状況!$A$7:$C$66,$A$1,し尿処理の状況!$R$7:$R$66)</f>
        <v>0</v>
      </c>
      <c r="I6" s="55" t="n">
        <f aca="false">SUMIF(し尿処理の状況!$A$7:$C$66,$A$1,し尿処理の状況!$X$7:$X$66)</f>
        <v>0</v>
      </c>
      <c r="J6" s="55" t="n">
        <f aca="false">H6+I6</f>
        <v>0</v>
      </c>
      <c r="K6" s="57" t="n">
        <f aca="false">J6/$J$9</f>
        <v>0</v>
      </c>
    </row>
    <row r="7" s="51" customFormat="true" ht="19.5" hidden="false" customHeight="true" outlineLevel="0" collapsed="false">
      <c r="B7" s="60" t="s">
        <v>173</v>
      </c>
      <c r="C7" s="61" t="s">
        <v>174</v>
      </c>
      <c r="D7" s="55" t="n">
        <f aca="false">SUMIF(水洗化人口等!$A$7:$C$66,$A$1,水洗化人口等!$K$7:$K$66)</f>
        <v>205708</v>
      </c>
      <c r="F7" s="56"/>
      <c r="G7" s="54" t="s">
        <v>161</v>
      </c>
      <c r="H7" s="55" t="n">
        <f aca="false">SUMIF(し尿処理の状況!$A$7:$C$66,$A$1,し尿処理の状況!$S$7:$S$66)</f>
        <v>316</v>
      </c>
      <c r="I7" s="55" t="n">
        <f aca="false">SUMIF(し尿処理の状況!$A$7:$C$66,$A$1,し尿処理の状況!$Y$7:$Y$66)</f>
        <v>171</v>
      </c>
      <c r="J7" s="55" t="n">
        <f aca="false">H7+I7</f>
        <v>487</v>
      </c>
      <c r="K7" s="57" t="n">
        <f aca="false">J7/$J$9</f>
        <v>0.00152950339819852</v>
      </c>
    </row>
    <row r="8" s="51" customFormat="true" ht="19.5" hidden="false" customHeight="true" outlineLevel="0" collapsed="false">
      <c r="B8" s="60"/>
      <c r="C8" s="54" t="s">
        <v>175</v>
      </c>
      <c r="D8" s="55" t="n">
        <f aca="false">SUMIF(水洗化人口等!$A$7:$C$66,$A$1,水洗化人口等!$M$7:$M$66)</f>
        <v>8637</v>
      </c>
      <c r="F8" s="56"/>
      <c r="G8" s="54" t="s">
        <v>162</v>
      </c>
      <c r="H8" s="55" t="n">
        <f aca="false">SUMIF(し尿処理の状況!$A$7:$C$66,$A$1,し尿処理の状況!$T$7:$T$66)</f>
        <v>0</v>
      </c>
      <c r="I8" s="55" t="n">
        <f aca="false">SUMIF(し尿処理の状況!$A$7:$C$66,$A$1,し尿処理の状況!$Z$7:$Z$66)</f>
        <v>0</v>
      </c>
      <c r="J8" s="55" t="n">
        <f aca="false">H8+I8</f>
        <v>0</v>
      </c>
      <c r="K8" s="57" t="n">
        <f aca="false">J8/$J$9</f>
        <v>0</v>
      </c>
    </row>
    <row r="9" s="51" customFormat="true" ht="19.5" hidden="false" customHeight="true" outlineLevel="0" collapsed="false">
      <c r="B9" s="60"/>
      <c r="C9" s="54" t="s">
        <v>176</v>
      </c>
      <c r="D9" s="55" t="n">
        <f aca="false">SUMIF(水洗化人口等!$A$7:$C$66,$A$1,水洗化人口等!$O$7:$O$66)</f>
        <v>277431</v>
      </c>
      <c r="F9" s="56"/>
      <c r="G9" s="54" t="s">
        <v>172</v>
      </c>
      <c r="H9" s="55" t="n">
        <f aca="false">SUM(H4:H8)</f>
        <v>170774</v>
      </c>
      <c r="I9" s="55" t="n">
        <f aca="false">SUM(I4:I8)</f>
        <v>147630</v>
      </c>
      <c r="J9" s="55" t="n">
        <f aca="false">H9+I9</f>
        <v>318404</v>
      </c>
      <c r="K9" s="57" t="n">
        <f aca="false">J9/$J$9</f>
        <v>1</v>
      </c>
    </row>
    <row r="10" s="51" customFormat="true" ht="19.5" hidden="false" customHeight="true" outlineLevel="0" collapsed="false">
      <c r="B10" s="60"/>
      <c r="C10" s="58" t="s">
        <v>172</v>
      </c>
      <c r="D10" s="59" t="n">
        <f aca="false">SUM(D7:D9)</f>
        <v>491776</v>
      </c>
      <c r="F10" s="52" t="s">
        <v>177</v>
      </c>
      <c r="G10" s="52"/>
      <c r="H10" s="55" t="n">
        <f aca="false">SUMIF(し尿処理の状況!$A$7:$C$66,$A$1,し尿処理の状況!$AB$7:$AB$66)</f>
        <v>11055</v>
      </c>
      <c r="I10" s="55" t="n">
        <f aca="false">SUMIF(し尿処理の状況!$A$7:$C$66,$A$1,し尿処理の状況!$AC$7:$AC$66)</f>
        <v>754</v>
      </c>
      <c r="J10" s="55" t="n">
        <f aca="false">H10+I10</f>
        <v>11809</v>
      </c>
    </row>
    <row r="11" s="51" customFormat="true" ht="19.5" hidden="false" customHeight="true" outlineLevel="0" collapsed="false">
      <c r="B11" s="52" t="s">
        <v>178</v>
      </c>
      <c r="C11" s="52"/>
      <c r="D11" s="59" t="n">
        <f aca="false">D6+D10</f>
        <v>760354</v>
      </c>
      <c r="F11" s="52" t="s">
        <v>8</v>
      </c>
      <c r="G11" s="52"/>
      <c r="H11" s="55" t="n">
        <f aca="false">H9+H10</f>
        <v>181829</v>
      </c>
      <c r="I11" s="55" t="n">
        <f aca="false">I9+I10</f>
        <v>148384</v>
      </c>
      <c r="J11" s="55" t="n">
        <f aca="false">H11+I11</f>
        <v>330213</v>
      </c>
    </row>
    <row r="12" s="51" customFormat="true" ht="19.5" hidden="false" customHeight="true" outlineLevel="0" collapsed="false">
      <c r="F12" s="62"/>
      <c r="G12" s="62"/>
      <c r="H12" s="63"/>
      <c r="I12" s="63"/>
      <c r="J12" s="63"/>
    </row>
    <row r="13" s="51" customFormat="true" ht="19.5" hidden="false" customHeight="true" outlineLevel="0" collapsed="false">
      <c r="B13" s="64" t="s">
        <v>179</v>
      </c>
      <c r="J13" s="50" t="s">
        <v>165</v>
      </c>
    </row>
    <row r="14" s="51" customFormat="true" ht="19.5" hidden="false" customHeight="true" outlineLevel="0" collapsed="false">
      <c r="C14" s="55" t="n">
        <f aca="false">SUMIF(水洗化人口等!$A$7:$C$66,$A$1,水洗化人口等!$P$7:$P$66)</f>
        <v>140044</v>
      </c>
      <c r="D14" s="65" t="s">
        <v>180</v>
      </c>
      <c r="F14" s="52" t="s">
        <v>181</v>
      </c>
      <c r="G14" s="52"/>
      <c r="H14" s="52" t="s">
        <v>167</v>
      </c>
      <c r="I14" s="52" t="s">
        <v>157</v>
      </c>
      <c r="J14" s="52" t="s">
        <v>8</v>
      </c>
    </row>
    <row r="15" s="51" customFormat="true" ht="15.75" hidden="false" customHeight="true" outlineLevel="0" collapsed="false">
      <c r="F15" s="52" t="s">
        <v>182</v>
      </c>
      <c r="G15" s="52"/>
      <c r="H15" s="55" t="n">
        <f aca="false">SUMIF(し尿処理の状況!$A$7:$C$66,$A$1,し尿処理の状況!$F$7:$F$66)</f>
        <v>2461</v>
      </c>
      <c r="I15" s="55" t="n">
        <f aca="false">SUMIF(し尿処理の状況!$A$7:$C$66,$A$1,し尿処理の状況!$G$7:$G$66)</f>
        <v>625</v>
      </c>
      <c r="J15" s="55" t="n">
        <f aca="false">H15+I15</f>
        <v>3086</v>
      </c>
    </row>
    <row r="16" s="51" customFormat="true" ht="15.75" hidden="false" customHeight="true" outlineLevel="0" collapsed="false">
      <c r="C16" s="65" t="s">
        <v>183</v>
      </c>
      <c r="D16" s="66" t="n">
        <f aca="false">D10/D11</f>
        <v>0.646772424423361</v>
      </c>
      <c r="F16" s="52" t="s">
        <v>184</v>
      </c>
      <c r="G16" s="52"/>
      <c r="H16" s="55" t="n">
        <f aca="false">SUMIF(し尿処理の状況!$A$7:$C$66,$A$1,し尿処理の状況!$I$7:$I$66)</f>
        <v>39127</v>
      </c>
      <c r="I16" s="55" t="n">
        <f aca="false">SUMIF(し尿処理の状況!$A$7:$C$66,$A$1,し尿処理の状況!$J$7:$J$66)</f>
        <v>3621</v>
      </c>
      <c r="J16" s="55" t="n">
        <f aca="false">H16+I16</f>
        <v>42748</v>
      </c>
    </row>
    <row r="17" s="51" customFormat="true" ht="15.75" hidden="false" customHeight="true" outlineLevel="0" collapsed="false">
      <c r="C17" s="65" t="s">
        <v>185</v>
      </c>
      <c r="D17" s="66" t="n">
        <f aca="false">D6/D11</f>
        <v>0.353227575576639</v>
      </c>
      <c r="F17" s="52" t="s">
        <v>186</v>
      </c>
      <c r="G17" s="52"/>
      <c r="H17" s="55" t="n">
        <f aca="false">SUMIF(し尿処理の状況!$A$7:$C$66,$A$1,し尿処理の状況!$L$7:$L$66)</f>
        <v>129956</v>
      </c>
      <c r="I17" s="55" t="n">
        <f aca="false">SUMIF(し尿処理の状況!$A$7:$C$66,$A$1,し尿処理の状況!$M$7:$M$66)</f>
        <v>145882</v>
      </c>
      <c r="J17" s="55" t="n">
        <f aca="false">H17+I17</f>
        <v>275838</v>
      </c>
    </row>
    <row r="18" s="51" customFormat="true" ht="15.75" hidden="false" customHeight="true" outlineLevel="0" collapsed="false">
      <c r="C18" s="67" t="s">
        <v>187</v>
      </c>
      <c r="D18" s="66" t="n">
        <f aca="false">D7/D11</f>
        <v>0.270542405248082</v>
      </c>
      <c r="F18" s="52" t="s">
        <v>8</v>
      </c>
      <c r="G18" s="52"/>
      <c r="H18" s="55" t="n">
        <f aca="false">SUM(H15:H17)</f>
        <v>171544</v>
      </c>
      <c r="I18" s="55" t="n">
        <f aca="false">SUM(I15:I17)</f>
        <v>150128</v>
      </c>
      <c r="J18" s="55" t="n">
        <f aca="false">SUM(J15:J17)</f>
        <v>321672</v>
      </c>
    </row>
    <row r="19" customFormat="false" ht="15.75" hidden="false" customHeight="true" outlineLevel="0" collapsed="false">
      <c r="C19" s="68" t="s">
        <v>188</v>
      </c>
      <c r="D19" s="66" t="n">
        <f aca="false">(D8+D9)/D11</f>
        <v>0.376230019175279</v>
      </c>
      <c r="J19" s="69"/>
    </row>
    <row r="20" customFormat="false" ht="15.75" hidden="false" customHeight="true" outlineLevel="0" collapsed="false">
      <c r="C20" s="68" t="s">
        <v>189</v>
      </c>
      <c r="D20" s="66" t="n">
        <f aca="false">C14/D11</f>
        <v>0.184182630722006</v>
      </c>
      <c r="J20" s="70"/>
    </row>
    <row r="21" customFormat="false" ht="15.75" hidden="false" customHeight="true" outlineLevel="0" collapsed="false">
      <c r="C21" s="68" t="s">
        <v>190</v>
      </c>
      <c r="D21" s="66" t="n">
        <f aca="false">D4/D6</f>
        <v>0.932619201870593</v>
      </c>
      <c r="F21" s="71"/>
      <c r="J21" s="70"/>
    </row>
    <row r="22" customFormat="false" ht="15.75" hidden="false" customHeight="true" outlineLevel="0" collapsed="false">
      <c r="C22" s="68" t="s">
        <v>191</v>
      </c>
      <c r="D22" s="66" t="n">
        <f aca="false">D5/D6</f>
        <v>0.0673807981294075</v>
      </c>
      <c r="F22" s="71"/>
      <c r="J22" s="70"/>
    </row>
    <row r="23" customFormat="false" ht="15" hidden="false" customHeight="true" outlineLevel="0" collapsed="false">
      <c r="F23" s="71"/>
      <c r="J23" s="70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5-09-21T06:45:15Z</cp:lastPrinted>
  <dcterms:modified xsi:type="dcterms:W3CDTF">2005-09-29T03:15:08Z</dcterms:modified>
  <cp:revision>0</cp:revision>
  <dc:subject/>
  <dc:title/>
</cp:coreProperties>
</file>