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46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46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46</definedName>
    <definedName function="false" hidden="false" localSheetId="1" name="Excel_BuiltIn__FilterDatabase" vbProcedure="false">し尿処理の状況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52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鳥取県</t>
  </si>
  <si>
    <t xml:space="preserve">31201</t>
  </si>
  <si>
    <t xml:space="preserve">鳥取市</t>
  </si>
  <si>
    <t xml:space="preserve">○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1</t>
  </si>
  <si>
    <t xml:space="preserve">国府町</t>
  </si>
  <si>
    <t xml:space="preserve">31302</t>
  </si>
  <si>
    <t xml:space="preserve">岩美町</t>
  </si>
  <si>
    <t xml:space="preserve">31303</t>
  </si>
  <si>
    <t xml:space="preserve">福部村</t>
  </si>
  <si>
    <t xml:space="preserve">31321</t>
  </si>
  <si>
    <t xml:space="preserve">郡家町</t>
  </si>
  <si>
    <t xml:space="preserve">31322</t>
  </si>
  <si>
    <t xml:space="preserve">船岡町</t>
  </si>
  <si>
    <t xml:space="preserve">31323</t>
  </si>
  <si>
    <t xml:space="preserve">河原町</t>
  </si>
  <si>
    <t xml:space="preserve">31324</t>
  </si>
  <si>
    <t xml:space="preserve">八東町</t>
  </si>
  <si>
    <t xml:space="preserve">31325</t>
  </si>
  <si>
    <t xml:space="preserve">若桜町</t>
  </si>
  <si>
    <t xml:space="preserve">31326</t>
  </si>
  <si>
    <t xml:space="preserve">用瀬町</t>
  </si>
  <si>
    <t xml:space="preserve">31327</t>
  </si>
  <si>
    <t xml:space="preserve">佐治村</t>
  </si>
  <si>
    <t xml:space="preserve">31328</t>
  </si>
  <si>
    <t xml:space="preserve">智頭町</t>
  </si>
  <si>
    <t xml:space="preserve">31341</t>
  </si>
  <si>
    <t xml:space="preserve">気高町</t>
  </si>
  <si>
    <t xml:space="preserve">31342</t>
  </si>
  <si>
    <t xml:space="preserve">鹿野町</t>
  </si>
  <si>
    <t xml:space="preserve">31343</t>
  </si>
  <si>
    <t xml:space="preserve">青谷町</t>
  </si>
  <si>
    <t xml:space="preserve">31361</t>
  </si>
  <si>
    <t xml:space="preserve">羽合町</t>
  </si>
  <si>
    <t xml:space="preserve">31362</t>
  </si>
  <si>
    <t xml:space="preserve">泊村</t>
  </si>
  <si>
    <t xml:space="preserve">31363</t>
  </si>
  <si>
    <t xml:space="preserve">東郷町</t>
  </si>
  <si>
    <t xml:space="preserve">31364</t>
  </si>
  <si>
    <t xml:space="preserve">三朝町</t>
  </si>
  <si>
    <t xml:space="preserve">31365</t>
  </si>
  <si>
    <t xml:space="preserve">関金町</t>
  </si>
  <si>
    <t xml:space="preserve">31366</t>
  </si>
  <si>
    <t xml:space="preserve">北条町</t>
  </si>
  <si>
    <t xml:space="preserve">31367</t>
  </si>
  <si>
    <t xml:space="preserve">大栄町</t>
  </si>
  <si>
    <t xml:space="preserve">31368</t>
  </si>
  <si>
    <t xml:space="preserve">東伯町</t>
  </si>
  <si>
    <t xml:space="preserve">31369</t>
  </si>
  <si>
    <t xml:space="preserve">赤碕町</t>
  </si>
  <si>
    <t xml:space="preserve">31381</t>
  </si>
  <si>
    <t xml:space="preserve">西伯町</t>
  </si>
  <si>
    <t xml:space="preserve">31382</t>
  </si>
  <si>
    <t xml:space="preserve">会見町</t>
  </si>
  <si>
    <t xml:space="preserve">31383</t>
  </si>
  <si>
    <t xml:space="preserve">岸本町</t>
  </si>
  <si>
    <t xml:space="preserve">31384</t>
  </si>
  <si>
    <t xml:space="preserve">日吉津村</t>
  </si>
  <si>
    <t xml:space="preserve">31385</t>
  </si>
  <si>
    <t xml:space="preserve">淀江町</t>
  </si>
  <si>
    <t xml:space="preserve">31386</t>
  </si>
  <si>
    <t xml:space="preserve">大山町</t>
  </si>
  <si>
    <t xml:space="preserve">31387</t>
  </si>
  <si>
    <t xml:space="preserve">名和町</t>
  </si>
  <si>
    <t xml:space="preserve">31388</t>
  </si>
  <si>
    <t xml:space="preserve">中山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t xml:space="preserve">31404</t>
  </si>
  <si>
    <t xml:space="preserve">溝口町</t>
  </si>
  <si>
    <t xml:space="preserve">鳥取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151023</v>
      </c>
      <c r="E7" s="28" t="n">
        <f aca="false">G7+H7</f>
        <v>11097</v>
      </c>
      <c r="F7" s="29" t="n">
        <f aca="false">E7/D7*100</f>
        <v>7.34788740787827</v>
      </c>
      <c r="G7" s="27" t="n">
        <v>9621</v>
      </c>
      <c r="H7" s="27" t="n">
        <v>1476</v>
      </c>
      <c r="I7" s="28" t="n">
        <f aca="false">K7+M7+O7</f>
        <v>139926</v>
      </c>
      <c r="J7" s="29" t="n">
        <f aca="false">I7/D7*100</f>
        <v>92.6521125921217</v>
      </c>
      <c r="K7" s="27" t="n">
        <v>97962</v>
      </c>
      <c r="L7" s="29" t="n">
        <f aca="false">K7/D7*100</f>
        <v>64.8656164955007</v>
      </c>
      <c r="M7" s="27" t="n">
        <v>0</v>
      </c>
      <c r="N7" s="29" t="n">
        <f aca="false">M7/D7*100</f>
        <v>0</v>
      </c>
      <c r="O7" s="27" t="n">
        <v>41964</v>
      </c>
      <c r="P7" s="27" t="n">
        <v>8147</v>
      </c>
      <c r="Q7" s="29" t="n">
        <f aca="false">O7/D7*100</f>
        <v>27.786496096621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42168</v>
      </c>
      <c r="E8" s="28" t="n">
        <f aca="false">G8+H8</f>
        <v>35928</v>
      </c>
      <c r="F8" s="29" t="n">
        <f aca="false">E8/D8*100</f>
        <v>25.2715097630972</v>
      </c>
      <c r="G8" s="27" t="n">
        <v>35902</v>
      </c>
      <c r="H8" s="27" t="n">
        <v>26</v>
      </c>
      <c r="I8" s="28" t="n">
        <f aca="false">K8+M8+O8</f>
        <v>106240</v>
      </c>
      <c r="J8" s="29" t="n">
        <f aca="false">I8/D8*100</f>
        <v>74.7284902369028</v>
      </c>
      <c r="K8" s="27" t="n">
        <v>49253</v>
      </c>
      <c r="L8" s="29" t="n">
        <f aca="false">K8/D8*100</f>
        <v>34.6442237352991</v>
      </c>
      <c r="M8" s="27" t="n">
        <v>1804</v>
      </c>
      <c r="N8" s="29" t="n">
        <f aca="false">M8/D8*100</f>
        <v>1.26892127623657</v>
      </c>
      <c r="O8" s="27" t="n">
        <v>55183</v>
      </c>
      <c r="P8" s="27" t="n">
        <v>14315</v>
      </c>
      <c r="Q8" s="29" t="n">
        <f aca="false">O8/D8*100</f>
        <v>38.8153452253672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49328</v>
      </c>
      <c r="E9" s="28" t="n">
        <f aca="false">G9+H9</f>
        <v>11711</v>
      </c>
      <c r="F9" s="29" t="n">
        <f aca="false">E9/D9*100</f>
        <v>23.7410801167694</v>
      </c>
      <c r="G9" s="27" t="n">
        <v>11590</v>
      </c>
      <c r="H9" s="27" t="n">
        <v>121</v>
      </c>
      <c r="I9" s="28" t="n">
        <f aca="false">K9+M9+O9</f>
        <v>37617</v>
      </c>
      <c r="J9" s="29" t="n">
        <f aca="false">I9/D9*100</f>
        <v>76.2589198832306</v>
      </c>
      <c r="K9" s="27" t="n">
        <v>25745</v>
      </c>
      <c r="L9" s="29" t="n">
        <f aca="false">K9/D9*100</f>
        <v>52.1914531300681</v>
      </c>
      <c r="M9" s="27" t="n">
        <v>0</v>
      </c>
      <c r="N9" s="29" t="n">
        <f aca="false">M9/D9*100</f>
        <v>0</v>
      </c>
      <c r="O9" s="27" t="n">
        <v>11872</v>
      </c>
      <c r="P9" s="27" t="n">
        <v>6286</v>
      </c>
      <c r="Q9" s="29" t="n">
        <f aca="false">O9/D9*100</f>
        <v>24.0674667531625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7797</v>
      </c>
      <c r="E10" s="28" t="n">
        <f aca="false">G10+H10</f>
        <v>8103</v>
      </c>
      <c r="F10" s="29" t="n">
        <f aca="false">E10/D10*100</f>
        <v>21.438209381697</v>
      </c>
      <c r="G10" s="27" t="n">
        <v>8103</v>
      </c>
      <c r="H10" s="27" t="n">
        <v>0</v>
      </c>
      <c r="I10" s="28" t="n">
        <f aca="false">K10+M10+O10</f>
        <v>29694</v>
      </c>
      <c r="J10" s="29" t="n">
        <f aca="false">I10/D10*100</f>
        <v>78.561790618303</v>
      </c>
      <c r="K10" s="27" t="n">
        <v>12189</v>
      </c>
      <c r="L10" s="29" t="n">
        <f aca="false">K10/D10*100</f>
        <v>32.2485911580284</v>
      </c>
      <c r="M10" s="27" t="n">
        <v>391</v>
      </c>
      <c r="N10" s="29" t="n">
        <f aca="false">M10/D10*100</f>
        <v>1.03447363547371</v>
      </c>
      <c r="O10" s="27" t="n">
        <v>17114</v>
      </c>
      <c r="P10" s="27" t="n">
        <v>3780</v>
      </c>
      <c r="Q10" s="29" t="n">
        <f aca="false">O10/D10*100</f>
        <v>45.2787258248009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8576</v>
      </c>
      <c r="E11" s="28" t="n">
        <f aca="false">G11+H11</f>
        <v>2451</v>
      </c>
      <c r="F11" s="29" t="n">
        <f aca="false">E11/D11*100</f>
        <v>28.5797574626866</v>
      </c>
      <c r="G11" s="27" t="n">
        <v>2376</v>
      </c>
      <c r="H11" s="27" t="n">
        <v>75</v>
      </c>
      <c r="I11" s="28" t="n">
        <f aca="false">K11+M11+O11</f>
        <v>6125</v>
      </c>
      <c r="J11" s="29" t="n">
        <f aca="false">I11/D11*100</f>
        <v>71.4202425373134</v>
      </c>
      <c r="K11" s="27" t="n">
        <v>3717</v>
      </c>
      <c r="L11" s="29" t="n">
        <f aca="false">K11/D11*100</f>
        <v>43.3418843283582</v>
      </c>
      <c r="M11" s="27" t="n">
        <v>0</v>
      </c>
      <c r="N11" s="29" t="n">
        <f aca="false">M11/D11*100</f>
        <v>0</v>
      </c>
      <c r="O11" s="27" t="n">
        <v>2408</v>
      </c>
      <c r="P11" s="27" t="n">
        <v>376</v>
      </c>
      <c r="Q11" s="29" t="n">
        <f aca="false">O11/D11*100</f>
        <v>28.0783582089552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14120</v>
      </c>
      <c r="E12" s="28" t="n">
        <f aca="false">G12+H12</f>
        <v>5432</v>
      </c>
      <c r="F12" s="29" t="n">
        <f aca="false">E12/D12*100</f>
        <v>38.4702549575071</v>
      </c>
      <c r="G12" s="27" t="n">
        <v>4925</v>
      </c>
      <c r="H12" s="27" t="n">
        <v>507</v>
      </c>
      <c r="I12" s="28" t="n">
        <f aca="false">K12+M12+O12</f>
        <v>8688</v>
      </c>
      <c r="J12" s="29" t="n">
        <f aca="false">I12/D12*100</f>
        <v>61.5297450424929</v>
      </c>
      <c r="K12" s="27" t="n">
        <v>2276</v>
      </c>
      <c r="L12" s="29" t="n">
        <f aca="false">K12/D12*100</f>
        <v>16.1189801699717</v>
      </c>
      <c r="M12" s="27" t="n">
        <v>0</v>
      </c>
      <c r="N12" s="29" t="n">
        <f aca="false">M12/D12*100</f>
        <v>0</v>
      </c>
      <c r="O12" s="27" t="n">
        <v>6412</v>
      </c>
      <c r="P12" s="27" t="n">
        <v>1604</v>
      </c>
      <c r="Q12" s="29" t="n">
        <f aca="false">O12/D12*100</f>
        <v>45.4107648725213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504</v>
      </c>
      <c r="E13" s="28" t="n">
        <f aca="false">G13+H13</f>
        <v>1281</v>
      </c>
      <c r="F13" s="29" t="n">
        <f aca="false">E13/D13*100</f>
        <v>36.5582191780822</v>
      </c>
      <c r="G13" s="27" t="n">
        <v>1243</v>
      </c>
      <c r="H13" s="27" t="n">
        <v>38</v>
      </c>
      <c r="I13" s="28" t="n">
        <f aca="false">K13+M13+O13</f>
        <v>2223</v>
      </c>
      <c r="J13" s="29" t="n">
        <f aca="false">I13/D13*100</f>
        <v>63.4417808219178</v>
      </c>
      <c r="K13" s="27" t="n">
        <v>424</v>
      </c>
      <c r="L13" s="29" t="n">
        <f aca="false">K13/D13*100</f>
        <v>12.1004566210046</v>
      </c>
      <c r="M13" s="27" t="n">
        <v>0</v>
      </c>
      <c r="N13" s="29" t="n">
        <f aca="false">M13/D13*100</f>
        <v>0</v>
      </c>
      <c r="O13" s="27" t="n">
        <v>1799</v>
      </c>
      <c r="P13" s="27" t="n">
        <v>184</v>
      </c>
      <c r="Q13" s="29" t="n">
        <f aca="false">O13/D13*100</f>
        <v>51.3413242009132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0432</v>
      </c>
      <c r="E14" s="28" t="n">
        <f aca="false">G14+H14</f>
        <v>1855</v>
      </c>
      <c r="F14" s="29" t="n">
        <f aca="false">E14/D14*100</f>
        <v>17.7818251533742</v>
      </c>
      <c r="G14" s="27" t="n">
        <v>1799</v>
      </c>
      <c r="H14" s="27" t="n">
        <v>56</v>
      </c>
      <c r="I14" s="28" t="n">
        <f aca="false">K14+M14+O14</f>
        <v>8577</v>
      </c>
      <c r="J14" s="29" t="n">
        <f aca="false">I14/D14*100</f>
        <v>82.2181748466258</v>
      </c>
      <c r="K14" s="27" t="n">
        <v>4802</v>
      </c>
      <c r="L14" s="29" t="n">
        <f aca="false">K14/D14*100</f>
        <v>46.0314417177914</v>
      </c>
      <c r="M14" s="27" t="n">
        <v>0</v>
      </c>
      <c r="N14" s="29" t="n">
        <f aca="false">M14/D14*100</f>
        <v>0</v>
      </c>
      <c r="O14" s="27" t="n">
        <v>3775</v>
      </c>
      <c r="P14" s="27" t="n">
        <v>0</v>
      </c>
      <c r="Q14" s="29" t="n">
        <f aca="false">O14/D14*100</f>
        <v>36.1867331288344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4609</v>
      </c>
      <c r="E15" s="28" t="n">
        <f aca="false">G15+H15</f>
        <v>1093</v>
      </c>
      <c r="F15" s="29" t="n">
        <f aca="false">E15/D15*100</f>
        <v>23.7144716858321</v>
      </c>
      <c r="G15" s="27" t="n">
        <v>1093</v>
      </c>
      <c r="H15" s="27" t="n">
        <v>0</v>
      </c>
      <c r="I15" s="28" t="n">
        <f aca="false">K15+M15+O15</f>
        <v>3516</v>
      </c>
      <c r="J15" s="29" t="n">
        <f aca="false">I15/D15*100</f>
        <v>76.2855283141679</v>
      </c>
      <c r="K15" s="27" t="n">
        <v>0</v>
      </c>
      <c r="L15" s="29" t="n">
        <f aca="false">K15/D15*100</f>
        <v>0</v>
      </c>
      <c r="M15" s="27" t="n">
        <v>194</v>
      </c>
      <c r="N15" s="29" t="n">
        <f aca="false">M15/D15*100</f>
        <v>4.20915599913213</v>
      </c>
      <c r="O15" s="27" t="n">
        <v>3322</v>
      </c>
      <c r="P15" s="27" t="n">
        <v>187</v>
      </c>
      <c r="Q15" s="29" t="n">
        <f aca="false">O15/D15*100</f>
        <v>72.0763723150358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8460</v>
      </c>
      <c r="E16" s="28" t="n">
        <f aca="false">G16+H16</f>
        <v>2914</v>
      </c>
      <c r="F16" s="29" t="n">
        <f aca="false">E16/D16*100</f>
        <v>34.4444444444444</v>
      </c>
      <c r="G16" s="27" t="n">
        <v>2878</v>
      </c>
      <c r="H16" s="27" t="n">
        <v>36</v>
      </c>
      <c r="I16" s="28" t="n">
        <f aca="false">K16+M16+O16</f>
        <v>5546</v>
      </c>
      <c r="J16" s="29" t="n">
        <f aca="false">I16/D16*100</f>
        <v>65.5555555555556</v>
      </c>
      <c r="K16" s="27" t="n">
        <v>2600</v>
      </c>
      <c r="L16" s="29" t="n">
        <f aca="false">K16/D16*100</f>
        <v>30.7328605200946</v>
      </c>
      <c r="M16" s="27" t="n">
        <v>0</v>
      </c>
      <c r="N16" s="29" t="n">
        <f aca="false">M16/D16*100</f>
        <v>0</v>
      </c>
      <c r="O16" s="27" t="n">
        <v>2946</v>
      </c>
      <c r="P16" s="27" t="n">
        <v>2182</v>
      </c>
      <c r="Q16" s="29" t="n">
        <f aca="false">O16/D16*100</f>
        <v>34.822695035461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5524</v>
      </c>
      <c r="E17" s="28" t="n">
        <f aca="false">G17+H17</f>
        <v>1651</v>
      </c>
      <c r="F17" s="29" t="n">
        <f aca="false">E17/D17*100</f>
        <v>29.8877624909486</v>
      </c>
      <c r="G17" s="27" t="n">
        <v>1651</v>
      </c>
      <c r="H17" s="27" t="n">
        <v>0</v>
      </c>
      <c r="I17" s="28" t="n">
        <f aca="false">K17+M17+O17</f>
        <v>3873</v>
      </c>
      <c r="J17" s="29" t="n">
        <f aca="false">I17/D17*100</f>
        <v>70.1122375090514</v>
      </c>
      <c r="K17" s="27" t="n">
        <v>1170</v>
      </c>
      <c r="L17" s="29" t="n">
        <f aca="false">K17/D17*100</f>
        <v>21.1803041274439</v>
      </c>
      <c r="M17" s="27" t="n">
        <v>0</v>
      </c>
      <c r="N17" s="29" t="n">
        <f aca="false">M17/D17*100</f>
        <v>0</v>
      </c>
      <c r="O17" s="27" t="n">
        <v>2703</v>
      </c>
      <c r="P17" s="27" t="n">
        <v>0</v>
      </c>
      <c r="Q17" s="29" t="n">
        <f aca="false">O17/D17*100</f>
        <v>48.9319333816075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4884</v>
      </c>
      <c r="E18" s="28" t="n">
        <f aca="false">G18+H18</f>
        <v>1272</v>
      </c>
      <c r="F18" s="29" t="n">
        <f aca="false">E18/D18*100</f>
        <v>26.044226044226</v>
      </c>
      <c r="G18" s="27" t="n">
        <v>1272</v>
      </c>
      <c r="H18" s="27" t="n">
        <v>0</v>
      </c>
      <c r="I18" s="28" t="n">
        <f aca="false">K18+M18+O18</f>
        <v>3612</v>
      </c>
      <c r="J18" s="29" t="n">
        <f aca="false">I18/D18*100</f>
        <v>73.955773955774</v>
      </c>
      <c r="K18" s="27" t="n">
        <v>2164</v>
      </c>
      <c r="L18" s="29" t="n">
        <f aca="false">K18/D18*100</f>
        <v>44.3079443079443</v>
      </c>
      <c r="M18" s="27" t="n">
        <v>0</v>
      </c>
      <c r="N18" s="29" t="n">
        <f aca="false">M18/D18*100</f>
        <v>0</v>
      </c>
      <c r="O18" s="27" t="n">
        <v>1448</v>
      </c>
      <c r="P18" s="27" t="n">
        <v>7</v>
      </c>
      <c r="Q18" s="29" t="n">
        <f aca="false">O18/D18*100</f>
        <v>29.6478296478297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4305</v>
      </c>
      <c r="E19" s="28" t="n">
        <f aca="false">G19+H19</f>
        <v>786</v>
      </c>
      <c r="F19" s="29" t="n">
        <f aca="false">E19/D19*100</f>
        <v>18.2578397212544</v>
      </c>
      <c r="G19" s="27" t="n">
        <v>686</v>
      </c>
      <c r="H19" s="27" t="n">
        <v>100</v>
      </c>
      <c r="I19" s="28" t="n">
        <f aca="false">K19+M19+O19</f>
        <v>3519</v>
      </c>
      <c r="J19" s="29" t="n">
        <f aca="false">I19/D19*100</f>
        <v>81.7421602787456</v>
      </c>
      <c r="K19" s="27" t="n">
        <v>1253</v>
      </c>
      <c r="L19" s="29" t="n">
        <f aca="false">K19/D19*100</f>
        <v>29.1056910569106</v>
      </c>
      <c r="M19" s="27" t="n">
        <v>0</v>
      </c>
      <c r="N19" s="29" t="n">
        <f aca="false">M19/D19*100</f>
        <v>0</v>
      </c>
      <c r="O19" s="27" t="n">
        <v>2266</v>
      </c>
      <c r="P19" s="27" t="n">
        <v>51</v>
      </c>
      <c r="Q19" s="29" t="n">
        <f aca="false">O19/D19*100</f>
        <v>52.6364692218351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836</v>
      </c>
      <c r="E20" s="28" t="n">
        <f aca="false">G20+H20</f>
        <v>155</v>
      </c>
      <c r="F20" s="29" t="n">
        <f aca="false">E20/D20*100</f>
        <v>5.4654442877292</v>
      </c>
      <c r="G20" s="27" t="n">
        <v>136</v>
      </c>
      <c r="H20" s="27" t="n">
        <v>19</v>
      </c>
      <c r="I20" s="28" t="n">
        <f aca="false">K20+M20+O20</f>
        <v>2681</v>
      </c>
      <c r="J20" s="29" t="n">
        <f aca="false">I20/D20*100</f>
        <v>94.5345557122708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2681</v>
      </c>
      <c r="P20" s="27" t="n">
        <v>2655</v>
      </c>
      <c r="Q20" s="29" t="n">
        <f aca="false">O20/D20*100</f>
        <v>94.5345557122708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9332</v>
      </c>
      <c r="E21" s="28" t="n">
        <f aca="false">G21+H21</f>
        <v>4201</v>
      </c>
      <c r="F21" s="29" t="n">
        <f aca="false">E21/D21*100</f>
        <v>45.0171453064724</v>
      </c>
      <c r="G21" s="27" t="n">
        <v>4201</v>
      </c>
      <c r="H21" s="27" t="n">
        <v>0</v>
      </c>
      <c r="I21" s="28" t="n">
        <f aca="false">K21+M21+O21</f>
        <v>5131</v>
      </c>
      <c r="J21" s="29" t="n">
        <f aca="false">I21/D21*100</f>
        <v>54.9828546935277</v>
      </c>
      <c r="K21" s="27" t="n">
        <v>2031</v>
      </c>
      <c r="L21" s="29" t="n">
        <f aca="false">K21/D21*100</f>
        <v>21.7638234033433</v>
      </c>
      <c r="M21" s="27" t="n">
        <v>0</v>
      </c>
      <c r="N21" s="29" t="n">
        <f aca="false">M21/D21*100</f>
        <v>0</v>
      </c>
      <c r="O21" s="27" t="n">
        <v>3100</v>
      </c>
      <c r="P21" s="27" t="n">
        <v>1868</v>
      </c>
      <c r="Q21" s="29" t="n">
        <f aca="false">O21/D21*100</f>
        <v>33.2190312901843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0070</v>
      </c>
      <c r="E22" s="28" t="n">
        <f aca="false">G22+H22</f>
        <v>2557</v>
      </c>
      <c r="F22" s="29" t="n">
        <f aca="false">E22/D22*100</f>
        <v>25.3922542204568</v>
      </c>
      <c r="G22" s="27" t="n">
        <v>2557</v>
      </c>
      <c r="H22" s="27" t="n">
        <v>0</v>
      </c>
      <c r="I22" s="28" t="n">
        <f aca="false">K22+M22+O22</f>
        <v>7513</v>
      </c>
      <c r="J22" s="29" t="n">
        <f aca="false">I22/D22*100</f>
        <v>74.6077457795432</v>
      </c>
      <c r="K22" s="27" t="n">
        <v>3186</v>
      </c>
      <c r="L22" s="29" t="n">
        <f aca="false">K22/D22*100</f>
        <v>31.6385302879841</v>
      </c>
      <c r="M22" s="27" t="n">
        <v>0</v>
      </c>
      <c r="N22" s="29" t="n">
        <f aca="false">M22/D22*100</f>
        <v>0</v>
      </c>
      <c r="O22" s="27" t="n">
        <v>4327</v>
      </c>
      <c r="P22" s="27" t="n">
        <v>3535</v>
      </c>
      <c r="Q22" s="29" t="n">
        <f aca="false">O22/D22*100</f>
        <v>42.9692154915591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4443</v>
      </c>
      <c r="E23" s="28" t="n">
        <f aca="false">G23+H23</f>
        <v>430</v>
      </c>
      <c r="F23" s="29" t="n">
        <f aca="false">E23/D23*100</f>
        <v>9.67814539725411</v>
      </c>
      <c r="G23" s="27" t="n">
        <v>430</v>
      </c>
      <c r="H23" s="27" t="n">
        <v>0</v>
      </c>
      <c r="I23" s="28" t="n">
        <f aca="false">K23+M23+O23</f>
        <v>4013</v>
      </c>
      <c r="J23" s="29" t="n">
        <f aca="false">I23/D23*100</f>
        <v>90.3218546027459</v>
      </c>
      <c r="K23" s="27" t="n">
        <v>1865</v>
      </c>
      <c r="L23" s="29" t="n">
        <f aca="false">K23/D23*100</f>
        <v>41.97614224623</v>
      </c>
      <c r="M23" s="27" t="n">
        <v>143</v>
      </c>
      <c r="N23" s="29" t="n">
        <f aca="false">M23/D23*100</f>
        <v>3.21854602745892</v>
      </c>
      <c r="O23" s="27" t="n">
        <v>2005</v>
      </c>
      <c r="P23" s="27" t="n">
        <v>92</v>
      </c>
      <c r="Q23" s="29" t="n">
        <f aca="false">O23/D23*100</f>
        <v>45.127166329057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8177</v>
      </c>
      <c r="E24" s="28" t="n">
        <f aca="false">G24+H24</f>
        <v>1992</v>
      </c>
      <c r="F24" s="29" t="n">
        <f aca="false">E24/D24*100</f>
        <v>24.3610125963067</v>
      </c>
      <c r="G24" s="27" t="n">
        <v>1952</v>
      </c>
      <c r="H24" s="27" t="n">
        <v>40</v>
      </c>
      <c r="I24" s="28" t="n">
        <f aca="false">K24+M24+O24</f>
        <v>6185</v>
      </c>
      <c r="J24" s="29" t="n">
        <f aca="false">I24/D24*100</f>
        <v>75.6389874036933</v>
      </c>
      <c r="K24" s="27" t="n">
        <v>1826</v>
      </c>
      <c r="L24" s="29" t="n">
        <f aca="false">K24/D24*100</f>
        <v>22.3309282132812</v>
      </c>
      <c r="M24" s="27" t="n">
        <v>464</v>
      </c>
      <c r="N24" s="29" t="n">
        <f aca="false">M24/D24*100</f>
        <v>5.67445273327626</v>
      </c>
      <c r="O24" s="27" t="n">
        <v>3895</v>
      </c>
      <c r="P24" s="27" t="n">
        <v>3592</v>
      </c>
      <c r="Q24" s="29" t="n">
        <f aca="false">O24/D24*100</f>
        <v>47.6336064571359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8049</v>
      </c>
      <c r="E25" s="28" t="n">
        <f aca="false">G25+H25</f>
        <v>444</v>
      </c>
      <c r="F25" s="29" t="n">
        <f aca="false">E25/D25*100</f>
        <v>5.51621319418561</v>
      </c>
      <c r="G25" s="27" t="n">
        <v>444</v>
      </c>
      <c r="H25" s="27" t="n">
        <v>0</v>
      </c>
      <c r="I25" s="28" t="n">
        <f aca="false">K25+M25+O25</f>
        <v>7605</v>
      </c>
      <c r="J25" s="29" t="n">
        <f aca="false">I25/D25*100</f>
        <v>94.4837868058144</v>
      </c>
      <c r="K25" s="27" t="n">
        <v>7360</v>
      </c>
      <c r="L25" s="29" t="n">
        <f aca="false">K25/D25*100</f>
        <v>91.4399304261399</v>
      </c>
      <c r="M25" s="27" t="n">
        <v>0</v>
      </c>
      <c r="N25" s="29" t="n">
        <f aca="false">M25/D25*100</f>
        <v>0</v>
      </c>
      <c r="O25" s="27" t="n">
        <v>245</v>
      </c>
      <c r="P25" s="27" t="n">
        <v>16</v>
      </c>
      <c r="Q25" s="29" t="n">
        <f aca="false">O25/D25*100</f>
        <v>3.04385637967449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3129</v>
      </c>
      <c r="E26" s="28" t="n">
        <f aca="false">G26+H26</f>
        <v>365</v>
      </c>
      <c r="F26" s="29" t="n">
        <f aca="false">E26/D26*100</f>
        <v>11.6650687120486</v>
      </c>
      <c r="G26" s="27" t="n">
        <v>360</v>
      </c>
      <c r="H26" s="27" t="n">
        <v>5</v>
      </c>
      <c r="I26" s="28" t="n">
        <f aca="false">K26+M26+O26</f>
        <v>2764</v>
      </c>
      <c r="J26" s="29" t="n">
        <f aca="false">I26/D26*100</f>
        <v>88.3349312879514</v>
      </c>
      <c r="K26" s="27" t="n">
        <v>1536</v>
      </c>
      <c r="L26" s="29" t="n">
        <f aca="false">K26/D26*100</f>
        <v>49.0891658676894</v>
      </c>
      <c r="M26" s="27" t="n">
        <v>0</v>
      </c>
      <c r="N26" s="29" t="n">
        <f aca="false">M26/D26*100</f>
        <v>0</v>
      </c>
      <c r="O26" s="27" t="n">
        <v>1228</v>
      </c>
      <c r="P26" s="27" t="n">
        <v>1195</v>
      </c>
      <c r="Q26" s="29" t="n">
        <f aca="false">O26/D26*100</f>
        <v>39.2457654202621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6679</v>
      </c>
      <c r="E27" s="28" t="n">
        <f aca="false">G27+H27</f>
        <v>432</v>
      </c>
      <c r="F27" s="29" t="n">
        <f aca="false">E27/D27*100</f>
        <v>6.46803413684683</v>
      </c>
      <c r="G27" s="27" t="n">
        <v>432</v>
      </c>
      <c r="H27" s="27" t="n">
        <v>0</v>
      </c>
      <c r="I27" s="28" t="n">
        <f aca="false">K27+M27+O27</f>
        <v>6247</v>
      </c>
      <c r="J27" s="29" t="n">
        <f aca="false">I27/D27*100</f>
        <v>93.5319658631532</v>
      </c>
      <c r="K27" s="27" t="n">
        <v>4591</v>
      </c>
      <c r="L27" s="29" t="n">
        <f aca="false">K27/D27*100</f>
        <v>68.7378350052403</v>
      </c>
      <c r="M27" s="27" t="n">
        <v>0</v>
      </c>
      <c r="N27" s="29" t="n">
        <f aca="false">M27/D27*100</f>
        <v>0</v>
      </c>
      <c r="O27" s="27" t="n">
        <v>1656</v>
      </c>
      <c r="P27" s="27" t="n">
        <v>1604</v>
      </c>
      <c r="Q27" s="29" t="n">
        <f aca="false">O27/D27*100</f>
        <v>24.7941308579129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7970</v>
      </c>
      <c r="E28" s="28" t="n">
        <f aca="false">G28+H28</f>
        <v>1326</v>
      </c>
      <c r="F28" s="29" t="n">
        <f aca="false">E28/D28*100</f>
        <v>16.6373902132999</v>
      </c>
      <c r="G28" s="27" t="n">
        <v>1326</v>
      </c>
      <c r="H28" s="27" t="n">
        <v>0</v>
      </c>
      <c r="I28" s="28" t="n">
        <f aca="false">K28+M28+O28</f>
        <v>6644</v>
      </c>
      <c r="J28" s="29" t="n">
        <f aca="false">I28/D28*100</f>
        <v>83.3626097867001</v>
      </c>
      <c r="K28" s="27" t="n">
        <v>4568</v>
      </c>
      <c r="L28" s="29" t="n">
        <f aca="false">K28/D28*100</f>
        <v>57.3149309912171</v>
      </c>
      <c r="M28" s="27" t="n">
        <v>0</v>
      </c>
      <c r="N28" s="29" t="n">
        <f aca="false">M28/D28*100</f>
        <v>0</v>
      </c>
      <c r="O28" s="27" t="n">
        <v>2076</v>
      </c>
      <c r="P28" s="27" t="n">
        <v>1590</v>
      </c>
      <c r="Q28" s="29" t="n">
        <f aca="false">O28/D28*100</f>
        <v>26.0476787954831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4332</v>
      </c>
      <c r="E29" s="28" t="n">
        <f aca="false">G29+H29</f>
        <v>1412</v>
      </c>
      <c r="F29" s="29" t="n">
        <f aca="false">E29/D29*100</f>
        <v>32.5946445060019</v>
      </c>
      <c r="G29" s="27" t="n">
        <v>812</v>
      </c>
      <c r="H29" s="27" t="n">
        <v>600</v>
      </c>
      <c r="I29" s="28" t="n">
        <f aca="false">K29+M29+O29</f>
        <v>2920</v>
      </c>
      <c r="J29" s="29" t="n">
        <f aca="false">I29/D29*100</f>
        <v>67.4053554939982</v>
      </c>
      <c r="K29" s="27" t="n">
        <v>1823</v>
      </c>
      <c r="L29" s="29" t="n">
        <f aca="false">K29/D29*100</f>
        <v>42.0821791320406</v>
      </c>
      <c r="M29" s="27" t="n">
        <v>0</v>
      </c>
      <c r="N29" s="29" t="n">
        <f aca="false">M29/D29*100</f>
        <v>0</v>
      </c>
      <c r="O29" s="27" t="n">
        <v>1097</v>
      </c>
      <c r="P29" s="27" t="n">
        <v>826</v>
      </c>
      <c r="Q29" s="29" t="n">
        <f aca="false">O29/D29*100</f>
        <v>25.3231763619575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8073</v>
      </c>
      <c r="E30" s="28" t="n">
        <f aca="false">G30+H30</f>
        <v>3148</v>
      </c>
      <c r="F30" s="29" t="n">
        <f aca="false">E30/D30*100</f>
        <v>38.9941781246129</v>
      </c>
      <c r="G30" s="27" t="n">
        <v>3148</v>
      </c>
      <c r="H30" s="27" t="n">
        <v>0</v>
      </c>
      <c r="I30" s="28" t="n">
        <f aca="false">K30+M30+O30</f>
        <v>4925</v>
      </c>
      <c r="J30" s="29" t="n">
        <f aca="false">I30/D30*100</f>
        <v>61.0058218753871</v>
      </c>
      <c r="K30" s="27" t="n">
        <v>3502</v>
      </c>
      <c r="L30" s="29" t="n">
        <f aca="false">K30/D30*100</f>
        <v>43.3791651182956</v>
      </c>
      <c r="M30" s="27" t="n">
        <v>174</v>
      </c>
      <c r="N30" s="29" t="n">
        <f aca="false">M30/D30*100</f>
        <v>2.1553325901152</v>
      </c>
      <c r="O30" s="27" t="n">
        <v>1249</v>
      </c>
      <c r="P30" s="27" t="n">
        <v>168</v>
      </c>
      <c r="Q30" s="29" t="n">
        <f aca="false">O30/D30*100</f>
        <v>15.4713241669763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9079</v>
      </c>
      <c r="E31" s="28" t="n">
        <f aca="false">G31+H31</f>
        <v>2130</v>
      </c>
      <c r="F31" s="29" t="n">
        <f aca="false">E31/D31*100</f>
        <v>23.4607335609649</v>
      </c>
      <c r="G31" s="27" t="n">
        <v>2095</v>
      </c>
      <c r="H31" s="27" t="n">
        <v>35</v>
      </c>
      <c r="I31" s="28" t="n">
        <f aca="false">K31+M31+O31</f>
        <v>6949</v>
      </c>
      <c r="J31" s="29" t="n">
        <f aca="false">I31/D31*100</f>
        <v>76.5392664390351</v>
      </c>
      <c r="K31" s="27" t="n">
        <v>4225</v>
      </c>
      <c r="L31" s="29" t="n">
        <f aca="false">K31/D31*100</f>
        <v>46.5359621103646</v>
      </c>
      <c r="M31" s="27" t="n">
        <v>0</v>
      </c>
      <c r="N31" s="29" t="n">
        <f aca="false">M31/D31*100</f>
        <v>0</v>
      </c>
      <c r="O31" s="27" t="n">
        <v>2724</v>
      </c>
      <c r="P31" s="27" t="n">
        <v>216</v>
      </c>
      <c r="Q31" s="29" t="n">
        <f aca="false">O31/D31*100</f>
        <v>30.0033043286706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2374</v>
      </c>
      <c r="E32" s="28" t="n">
        <f aca="false">G32+H32</f>
        <v>3039</v>
      </c>
      <c r="F32" s="29" t="n">
        <f aca="false">E32/D32*100</f>
        <v>24.5595603685146</v>
      </c>
      <c r="G32" s="27" t="n">
        <v>3039</v>
      </c>
      <c r="H32" s="27" t="n">
        <v>0</v>
      </c>
      <c r="I32" s="28" t="n">
        <f aca="false">K32+M32+O32</f>
        <v>9335</v>
      </c>
      <c r="J32" s="29" t="n">
        <f aca="false">I32/D32*100</f>
        <v>75.4404396314854</v>
      </c>
      <c r="K32" s="27" t="n">
        <v>688</v>
      </c>
      <c r="L32" s="29" t="n">
        <f aca="false">K32/D32*100</f>
        <v>5.56004525618232</v>
      </c>
      <c r="M32" s="27" t="n">
        <v>0</v>
      </c>
      <c r="N32" s="29" t="n">
        <f aca="false">M32/D32*100</f>
        <v>0</v>
      </c>
      <c r="O32" s="27" t="n">
        <v>8647</v>
      </c>
      <c r="P32" s="27" t="n">
        <v>3644</v>
      </c>
      <c r="Q32" s="29" t="n">
        <f aca="false">O32/D32*100</f>
        <v>69.8803943753031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8382</v>
      </c>
      <c r="E33" s="28" t="n">
        <f aca="false">G33+H33</f>
        <v>6199</v>
      </c>
      <c r="F33" s="29" t="n">
        <f aca="false">E33/D33*100</f>
        <v>73.9560963970413</v>
      </c>
      <c r="G33" s="27" t="n">
        <v>6199</v>
      </c>
      <c r="H33" s="27" t="n">
        <v>0</v>
      </c>
      <c r="I33" s="28" t="n">
        <f aca="false">K33+M33+O33</f>
        <v>2183</v>
      </c>
      <c r="J33" s="29" t="n">
        <f aca="false">I33/D33*100</f>
        <v>26.0439036029587</v>
      </c>
      <c r="K33" s="27" t="n">
        <v>401</v>
      </c>
      <c r="L33" s="29" t="n">
        <f aca="false">K33/D33*100</f>
        <v>4.78406108327368</v>
      </c>
      <c r="M33" s="27" t="n">
        <v>0</v>
      </c>
      <c r="N33" s="29" t="n">
        <f aca="false">M33/D33*100</f>
        <v>0</v>
      </c>
      <c r="O33" s="27" t="n">
        <v>1782</v>
      </c>
      <c r="P33" s="27" t="n">
        <v>691</v>
      </c>
      <c r="Q33" s="29" t="n">
        <f aca="false">O33/D33*100</f>
        <v>21.259842519685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8168</v>
      </c>
      <c r="E34" s="28" t="n">
        <f aca="false">G34+H34</f>
        <v>2985</v>
      </c>
      <c r="F34" s="29" t="n">
        <f aca="false">E34/D34*100</f>
        <v>36.5450538687561</v>
      </c>
      <c r="G34" s="27" t="n">
        <v>2985</v>
      </c>
      <c r="H34" s="27" t="n">
        <v>0</v>
      </c>
      <c r="I34" s="28" t="n">
        <f aca="false">K34+M34+O34</f>
        <v>5183</v>
      </c>
      <c r="J34" s="29" t="n">
        <f aca="false">I34/D34*100</f>
        <v>63.4549461312439</v>
      </c>
      <c r="K34" s="27" t="n">
        <v>2218</v>
      </c>
      <c r="L34" s="29" t="n">
        <f aca="false">K34/D34*100</f>
        <v>27.154750244858</v>
      </c>
      <c r="M34" s="27" t="n">
        <v>0</v>
      </c>
      <c r="N34" s="29" t="n">
        <f aca="false">M34/D34*100</f>
        <v>0</v>
      </c>
      <c r="O34" s="27" t="n">
        <v>2965</v>
      </c>
      <c r="P34" s="27" t="n">
        <v>1092</v>
      </c>
      <c r="Q34" s="29" t="n">
        <f aca="false">O34/D34*100</f>
        <v>36.3001958863859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4156</v>
      </c>
      <c r="E35" s="28" t="n">
        <f aca="false">G35+H35</f>
        <v>750</v>
      </c>
      <c r="F35" s="29" t="n">
        <f aca="false">E35/D35*100</f>
        <v>18.046198267565</v>
      </c>
      <c r="G35" s="27" t="n">
        <v>750</v>
      </c>
      <c r="H35" s="27" t="n">
        <v>0</v>
      </c>
      <c r="I35" s="28" t="n">
        <f aca="false">K35+M35+O35</f>
        <v>3406</v>
      </c>
      <c r="J35" s="29" t="n">
        <f aca="false">I35/D35*100</f>
        <v>81.953801732435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3406</v>
      </c>
      <c r="P35" s="27" t="n">
        <v>207</v>
      </c>
      <c r="Q35" s="29" t="n">
        <f aca="false">O35/D35*100</f>
        <v>81.953801732435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7322</v>
      </c>
      <c r="E36" s="28" t="n">
        <f aca="false">G36+H36</f>
        <v>3456</v>
      </c>
      <c r="F36" s="29" t="n">
        <f aca="false">E36/D36*100</f>
        <v>47.2002185195302</v>
      </c>
      <c r="G36" s="27" t="n">
        <v>3416</v>
      </c>
      <c r="H36" s="27" t="n">
        <v>40</v>
      </c>
      <c r="I36" s="28" t="n">
        <f aca="false">K36+M36+O36</f>
        <v>3866</v>
      </c>
      <c r="J36" s="29" t="n">
        <f aca="false">I36/D36*100</f>
        <v>52.7997814804698</v>
      </c>
      <c r="K36" s="27" t="n">
        <v>1340</v>
      </c>
      <c r="L36" s="29" t="n">
        <f aca="false">K36/D36*100</f>
        <v>18.3010106528271</v>
      </c>
      <c r="M36" s="27" t="n">
        <v>0</v>
      </c>
      <c r="N36" s="29" t="n">
        <f aca="false">M36/D36*100</f>
        <v>0</v>
      </c>
      <c r="O36" s="27" t="n">
        <v>2526</v>
      </c>
      <c r="P36" s="27" t="n">
        <v>2526</v>
      </c>
      <c r="Q36" s="29" t="n">
        <f aca="false">O36/D36*100</f>
        <v>34.4987708276427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3156</v>
      </c>
      <c r="E37" s="28" t="n">
        <f aca="false">G37+H37</f>
        <v>105</v>
      </c>
      <c r="F37" s="29" t="n">
        <f aca="false">E37/D37*100</f>
        <v>3.32699619771863</v>
      </c>
      <c r="G37" s="27" t="n">
        <v>81</v>
      </c>
      <c r="H37" s="27" t="n">
        <v>24</v>
      </c>
      <c r="I37" s="28" t="n">
        <f aca="false">K37+M37+O37</f>
        <v>3051</v>
      </c>
      <c r="J37" s="29" t="n">
        <f aca="false">I37/D37*100</f>
        <v>96.6730038022814</v>
      </c>
      <c r="K37" s="27" t="n">
        <v>3029</v>
      </c>
      <c r="L37" s="29" t="n">
        <f aca="false">K37/D37*100</f>
        <v>95.9759188846641</v>
      </c>
      <c r="M37" s="27" t="n">
        <v>0</v>
      </c>
      <c r="N37" s="29" t="n">
        <f aca="false">M37/D37*100</f>
        <v>0</v>
      </c>
      <c r="O37" s="27" t="n">
        <v>22</v>
      </c>
      <c r="P37" s="27" t="n">
        <v>22</v>
      </c>
      <c r="Q37" s="29" t="n">
        <f aca="false">O37/D37*100</f>
        <v>0.697084917617237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9066</v>
      </c>
      <c r="E38" s="28" t="n">
        <f aca="false">G38+H38</f>
        <v>2171</v>
      </c>
      <c r="F38" s="29" t="n">
        <f aca="false">E38/D38*100</f>
        <v>23.9466137215972</v>
      </c>
      <c r="G38" s="27" t="n">
        <v>2171</v>
      </c>
      <c r="H38" s="27" t="n">
        <v>0</v>
      </c>
      <c r="I38" s="28" t="n">
        <f aca="false">K38+M38+O38</f>
        <v>6895</v>
      </c>
      <c r="J38" s="29" t="n">
        <f aca="false">I38/D38*100</f>
        <v>76.0533862784028</v>
      </c>
      <c r="K38" s="27" t="n">
        <v>5745</v>
      </c>
      <c r="L38" s="29" t="n">
        <f aca="false">K38/D38*100</f>
        <v>63.3686300463269</v>
      </c>
      <c r="M38" s="27" t="n">
        <v>0</v>
      </c>
      <c r="N38" s="29" t="n">
        <f aca="false">M38/D38*100</f>
        <v>0</v>
      </c>
      <c r="O38" s="27" t="n">
        <v>1150</v>
      </c>
      <c r="P38" s="27" t="n">
        <v>100</v>
      </c>
      <c r="Q38" s="29" t="n">
        <f aca="false">O38/D38*100</f>
        <v>12.6847562320759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6870</v>
      </c>
      <c r="E39" s="28" t="n">
        <f aca="false">G39+H39</f>
        <v>2903</v>
      </c>
      <c r="F39" s="29" t="n">
        <f aca="false">E39/D39*100</f>
        <v>42.2561863173217</v>
      </c>
      <c r="G39" s="27" t="n">
        <v>2903</v>
      </c>
      <c r="H39" s="27" t="n">
        <v>0</v>
      </c>
      <c r="I39" s="28" t="n">
        <f aca="false">K39+M39+O39</f>
        <v>3967</v>
      </c>
      <c r="J39" s="29" t="n">
        <f aca="false">I39/D39*100</f>
        <v>57.7438136826783</v>
      </c>
      <c r="K39" s="27" t="n">
        <v>1008</v>
      </c>
      <c r="L39" s="29" t="n">
        <f aca="false">K39/D39*100</f>
        <v>14.6724890829694</v>
      </c>
      <c r="M39" s="27" t="n">
        <v>0</v>
      </c>
      <c r="N39" s="29" t="n">
        <f aca="false">M39/D39*100</f>
        <v>0</v>
      </c>
      <c r="O39" s="27" t="n">
        <v>2959</v>
      </c>
      <c r="P39" s="27" t="n">
        <v>60</v>
      </c>
      <c r="Q39" s="29" t="n">
        <f aca="false">O39/D39*100</f>
        <v>43.0713245997089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7496</v>
      </c>
      <c r="E40" s="28" t="n">
        <f aca="false">G40+H40</f>
        <v>4207</v>
      </c>
      <c r="F40" s="29" t="n">
        <f aca="false">E40/D40*100</f>
        <v>56.1232657417289</v>
      </c>
      <c r="G40" s="27" t="n">
        <v>3729</v>
      </c>
      <c r="H40" s="27" t="n">
        <v>478</v>
      </c>
      <c r="I40" s="28" t="n">
        <f aca="false">K40+M40+O40</f>
        <v>3289</v>
      </c>
      <c r="J40" s="29" t="n">
        <f aca="false">I40/D40*100</f>
        <v>43.8767342582711</v>
      </c>
      <c r="K40" s="27" t="n">
        <v>793</v>
      </c>
      <c r="L40" s="29" t="n">
        <f aca="false">K40/D40*100</f>
        <v>10.5789754535752</v>
      </c>
      <c r="M40" s="27" t="n">
        <v>235</v>
      </c>
      <c r="N40" s="29" t="n">
        <f aca="false">M40/D40*100</f>
        <v>3.1350053361793</v>
      </c>
      <c r="O40" s="27" t="n">
        <v>2261</v>
      </c>
      <c r="P40" s="27" t="n">
        <v>2261</v>
      </c>
      <c r="Q40" s="29" t="n">
        <f aca="false">O40/D40*100</f>
        <v>30.1627534685165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5297</v>
      </c>
      <c r="E41" s="28" t="n">
        <f aca="false">G41+H41</f>
        <v>1447</v>
      </c>
      <c r="F41" s="29" t="n">
        <f aca="false">E41/D41*100</f>
        <v>27.317349443081</v>
      </c>
      <c r="G41" s="27" t="n">
        <v>1227</v>
      </c>
      <c r="H41" s="27" t="n">
        <v>220</v>
      </c>
      <c r="I41" s="28" t="n">
        <f aca="false">K41+M41+O41</f>
        <v>3850</v>
      </c>
      <c r="J41" s="29" t="n">
        <f aca="false">I41/D41*100</f>
        <v>72.682650556919</v>
      </c>
      <c r="K41" s="27" t="n">
        <v>1370</v>
      </c>
      <c r="L41" s="29" t="n">
        <f aca="false">K41/D41*100</f>
        <v>25.8636964319426</v>
      </c>
      <c r="M41" s="27" t="n">
        <v>0</v>
      </c>
      <c r="N41" s="29" t="n">
        <f aca="false">M41/D41*100</f>
        <v>0</v>
      </c>
      <c r="O41" s="27" t="n">
        <v>2480</v>
      </c>
      <c r="P41" s="27" t="n">
        <v>275</v>
      </c>
      <c r="Q41" s="29" t="n">
        <f aca="false">O41/D41*100</f>
        <v>46.8189541249764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6731</v>
      </c>
      <c r="E42" s="28" t="n">
        <f aca="false">G42+H42</f>
        <v>3026</v>
      </c>
      <c r="F42" s="29" t="n">
        <f aca="false">E42/D42*100</f>
        <v>44.9561729312138</v>
      </c>
      <c r="G42" s="27" t="n">
        <v>2387</v>
      </c>
      <c r="H42" s="27" t="n">
        <v>639</v>
      </c>
      <c r="I42" s="28" t="n">
        <f aca="false">K42+M42+O42</f>
        <v>3705</v>
      </c>
      <c r="J42" s="29" t="n">
        <f aca="false">I42/D42*100</f>
        <v>55.0438270687862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3705</v>
      </c>
      <c r="P42" s="27" t="n">
        <v>3418</v>
      </c>
      <c r="Q42" s="29" t="n">
        <f aca="false">O42/D42*100</f>
        <v>55.0438270687862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4461</v>
      </c>
      <c r="E43" s="28" t="n">
        <f aca="false">G43+H43</f>
        <v>867</v>
      </c>
      <c r="F43" s="29" t="n">
        <f aca="false">E43/D43*100</f>
        <v>19.4351042367182</v>
      </c>
      <c r="G43" s="27" t="n">
        <v>781</v>
      </c>
      <c r="H43" s="27" t="n">
        <v>86</v>
      </c>
      <c r="I43" s="28" t="n">
        <f aca="false">K43+M43+O43</f>
        <v>3594</v>
      </c>
      <c r="J43" s="29" t="n">
        <f aca="false">I43/D43*100</f>
        <v>80.5648957632818</v>
      </c>
      <c r="K43" s="27" t="n">
        <v>2046</v>
      </c>
      <c r="L43" s="29" t="n">
        <f aca="false">K43/D43*100</f>
        <v>45.8641560188299</v>
      </c>
      <c r="M43" s="27" t="n">
        <v>0</v>
      </c>
      <c r="N43" s="29" t="n">
        <f aca="false">M43/D43*100</f>
        <v>0</v>
      </c>
      <c r="O43" s="27" t="n">
        <v>1548</v>
      </c>
      <c r="P43" s="27" t="n">
        <v>522</v>
      </c>
      <c r="Q43" s="29" t="n">
        <f aca="false">O43/D43*100</f>
        <v>34.7007397444519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4026</v>
      </c>
      <c r="E44" s="28" t="n">
        <f aca="false">G44+H44</f>
        <v>1566</v>
      </c>
      <c r="F44" s="29" t="n">
        <f aca="false">E44/D44*100</f>
        <v>38.8971684053651</v>
      </c>
      <c r="G44" s="27" t="n">
        <v>1386</v>
      </c>
      <c r="H44" s="27" t="n">
        <v>180</v>
      </c>
      <c r="I44" s="28" t="n">
        <f aca="false">K44+M44+O44</f>
        <v>2460</v>
      </c>
      <c r="J44" s="29" t="n">
        <f aca="false">I44/D44*100</f>
        <v>61.1028315946349</v>
      </c>
      <c r="K44" s="27" t="n">
        <v>700</v>
      </c>
      <c r="L44" s="29" t="n">
        <f aca="false">K44/D44*100</f>
        <v>17.3869846000994</v>
      </c>
      <c r="M44" s="27" t="n">
        <v>0</v>
      </c>
      <c r="N44" s="29" t="n">
        <f aca="false">M44/D44*100</f>
        <v>0</v>
      </c>
      <c r="O44" s="27" t="n">
        <v>1760</v>
      </c>
      <c r="P44" s="27" t="n">
        <v>110</v>
      </c>
      <c r="Q44" s="29" t="n">
        <f aca="false">O44/D44*100</f>
        <v>43.7158469945355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5335</v>
      </c>
      <c r="E45" s="28" t="n">
        <f aca="false">G45+H45</f>
        <v>2960</v>
      </c>
      <c r="F45" s="29" t="n">
        <f aca="false">E45/D45*100</f>
        <v>55.4826616682287</v>
      </c>
      <c r="G45" s="27" t="n">
        <v>2960</v>
      </c>
      <c r="H45" s="27" t="n">
        <v>0</v>
      </c>
      <c r="I45" s="28" t="n">
        <f aca="false">K45+M45+O45</f>
        <v>2375</v>
      </c>
      <c r="J45" s="29" t="n">
        <f aca="false">I45/D45*100</f>
        <v>44.5173383317713</v>
      </c>
      <c r="K45" s="27" t="n">
        <v>1193</v>
      </c>
      <c r="L45" s="29" t="n">
        <f aca="false">K45/D45*100</f>
        <v>22.3617619493908</v>
      </c>
      <c r="M45" s="27" t="n">
        <v>0</v>
      </c>
      <c r="N45" s="29" t="n">
        <f aca="false">M45/D45*100</f>
        <v>0</v>
      </c>
      <c r="O45" s="27" t="n">
        <v>1182</v>
      </c>
      <c r="P45" s="27" t="n">
        <v>1182</v>
      </c>
      <c r="Q45" s="29" t="n">
        <f aca="false">O45/D45*100</f>
        <v>22.1555763823805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106</v>
      </c>
      <c r="B46" s="24"/>
      <c r="C46" s="24"/>
      <c r="D46" s="27" t="n">
        <f aca="false">SUM(D7:D45)</f>
        <v>619739</v>
      </c>
      <c r="E46" s="27" t="n">
        <f aca="false">SUM(E7:E45)</f>
        <v>139847</v>
      </c>
      <c r="F46" s="29" t="n">
        <f aca="false">E46/D46*100</f>
        <v>22.565467075656</v>
      </c>
      <c r="G46" s="27" t="n">
        <f aca="false">SUM(G7:G45)</f>
        <v>135046</v>
      </c>
      <c r="H46" s="27" t="n">
        <f aca="false">SUM(H7:H45)</f>
        <v>4801</v>
      </c>
      <c r="I46" s="27" t="n">
        <f aca="false">SUM(I7:I45)</f>
        <v>479892</v>
      </c>
      <c r="J46" s="29" t="n">
        <f aca="false">I46/D46*100</f>
        <v>77.434532924344</v>
      </c>
      <c r="K46" s="27" t="n">
        <f aca="false">SUM(K7:K45)</f>
        <v>260599</v>
      </c>
      <c r="L46" s="29" t="n">
        <f aca="false">K46/D46*100</f>
        <v>42.0497983828676</v>
      </c>
      <c r="M46" s="27" t="n">
        <f aca="false">SUM(M7:M45)</f>
        <v>3405</v>
      </c>
      <c r="N46" s="29" t="n">
        <f aca="false">M46/D46*100</f>
        <v>0.549424838520732</v>
      </c>
      <c r="O46" s="27" t="n">
        <f aca="false">SUM(O7:O45)</f>
        <v>215888</v>
      </c>
      <c r="P46" s="27" t="n">
        <f aca="false">SUM(P7:P45)</f>
        <v>70586</v>
      </c>
      <c r="Q46" s="29" t="n">
        <f aca="false">O46/D46*100</f>
        <v>34.8353097029556</v>
      </c>
      <c r="R46" s="27" t="n">
        <f aca="false">COUNTIF(R7:R45,"○")</f>
        <v>39</v>
      </c>
      <c r="S46" s="27" t="n">
        <f aca="false">COUNTIF(S7:S45,"○")</f>
        <v>0</v>
      </c>
      <c r="T46" s="27" t="n">
        <f aca="false">COUNTIF(T7:T45,"○")</f>
        <v>0</v>
      </c>
      <c r="U46" s="27" t="n">
        <f aca="false">COUNTIF(U7:U45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07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08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09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10</v>
      </c>
      <c r="F3" s="39"/>
      <c r="G3" s="39"/>
      <c r="H3" s="40" t="s">
        <v>111</v>
      </c>
      <c r="I3" s="40"/>
      <c r="J3" s="40"/>
      <c r="K3" s="39" t="s">
        <v>112</v>
      </c>
      <c r="L3" s="39"/>
      <c r="M3" s="39"/>
      <c r="N3" s="38" t="s">
        <v>8</v>
      </c>
      <c r="O3" s="41" t="s">
        <v>113</v>
      </c>
      <c r="P3" s="36"/>
      <c r="Q3" s="36"/>
      <c r="R3" s="36"/>
      <c r="S3" s="36"/>
      <c r="T3" s="37"/>
      <c r="U3" s="41" t="s">
        <v>114</v>
      </c>
      <c r="V3" s="36"/>
      <c r="W3" s="36"/>
      <c r="X3" s="36"/>
      <c r="Y3" s="36"/>
      <c r="Z3" s="37"/>
      <c r="AA3" s="41" t="s">
        <v>115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16</v>
      </c>
      <c r="G4" s="43" t="s">
        <v>117</v>
      </c>
      <c r="H4" s="38" t="s">
        <v>8</v>
      </c>
      <c r="I4" s="43" t="s">
        <v>116</v>
      </c>
      <c r="J4" s="43" t="s">
        <v>117</v>
      </c>
      <c r="K4" s="38" t="s">
        <v>8</v>
      </c>
      <c r="L4" s="43" t="s">
        <v>116</v>
      </c>
      <c r="M4" s="43" t="s">
        <v>117</v>
      </c>
      <c r="N4" s="42"/>
      <c r="O4" s="38" t="s">
        <v>8</v>
      </c>
      <c r="P4" s="43" t="s">
        <v>118</v>
      </c>
      <c r="Q4" s="43" t="s">
        <v>119</v>
      </c>
      <c r="R4" s="43" t="s">
        <v>120</v>
      </c>
      <c r="S4" s="43" t="s">
        <v>121</v>
      </c>
      <c r="T4" s="43" t="s">
        <v>122</v>
      </c>
      <c r="U4" s="38" t="s">
        <v>8</v>
      </c>
      <c r="V4" s="43" t="s">
        <v>118</v>
      </c>
      <c r="W4" s="43" t="s">
        <v>119</v>
      </c>
      <c r="X4" s="43" t="s">
        <v>120</v>
      </c>
      <c r="Y4" s="43" t="s">
        <v>121</v>
      </c>
      <c r="Z4" s="43" t="s">
        <v>122</v>
      </c>
      <c r="AA4" s="38" t="s">
        <v>8</v>
      </c>
      <c r="AB4" s="43" t="s">
        <v>116</v>
      </c>
      <c r="AC4" s="43" t="s">
        <v>117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23</v>
      </c>
      <c r="E6" s="45" t="s">
        <v>123</v>
      </c>
      <c r="F6" s="45" t="s">
        <v>123</v>
      </c>
      <c r="G6" s="45" t="s">
        <v>123</v>
      </c>
      <c r="H6" s="45" t="s">
        <v>123</v>
      </c>
      <c r="I6" s="45" t="s">
        <v>123</v>
      </c>
      <c r="J6" s="45" t="s">
        <v>123</v>
      </c>
      <c r="K6" s="45" t="s">
        <v>123</v>
      </c>
      <c r="L6" s="45" t="s">
        <v>123</v>
      </c>
      <c r="M6" s="45" t="s">
        <v>123</v>
      </c>
      <c r="N6" s="45" t="s">
        <v>123</v>
      </c>
      <c r="O6" s="45" t="s">
        <v>123</v>
      </c>
      <c r="P6" s="45" t="s">
        <v>123</v>
      </c>
      <c r="Q6" s="45" t="s">
        <v>123</v>
      </c>
      <c r="R6" s="45" t="s">
        <v>123</v>
      </c>
      <c r="S6" s="45" t="s">
        <v>123</v>
      </c>
      <c r="T6" s="45" t="s">
        <v>123</v>
      </c>
      <c r="U6" s="45" t="s">
        <v>123</v>
      </c>
      <c r="V6" s="45" t="s">
        <v>123</v>
      </c>
      <c r="W6" s="45" t="s">
        <v>123</v>
      </c>
      <c r="X6" s="45" t="s">
        <v>123</v>
      </c>
      <c r="Y6" s="45" t="s">
        <v>123</v>
      </c>
      <c r="Z6" s="45" t="s">
        <v>123</v>
      </c>
      <c r="AA6" s="45" t="s">
        <v>123</v>
      </c>
      <c r="AB6" s="45" t="s">
        <v>123</v>
      </c>
      <c r="AC6" s="45" t="s">
        <v>12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23071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8746</v>
      </c>
      <c r="I7" s="27" t="n">
        <v>8746</v>
      </c>
      <c r="J7" s="27" t="n">
        <v>0</v>
      </c>
      <c r="K7" s="27" t="n">
        <f aca="false">L7+M7</f>
        <v>14325</v>
      </c>
      <c r="L7" s="27" t="n">
        <v>0</v>
      </c>
      <c r="M7" s="27" t="n">
        <v>14325</v>
      </c>
      <c r="N7" s="27" t="n">
        <f aca="false">O7+U7+AA7</f>
        <v>29952</v>
      </c>
      <c r="O7" s="27" t="n">
        <f aca="false">SUM(P7:T7)</f>
        <v>8746</v>
      </c>
      <c r="P7" s="27" t="n">
        <v>4209</v>
      </c>
      <c r="Q7" s="27" t="n">
        <v>4537</v>
      </c>
      <c r="R7" s="27" t="n">
        <v>0</v>
      </c>
      <c r="S7" s="27" t="n">
        <v>0</v>
      </c>
      <c r="T7" s="27" t="n">
        <v>0</v>
      </c>
      <c r="U7" s="27" t="n">
        <f aca="false">SUM(V7:Z7)</f>
        <v>19865</v>
      </c>
      <c r="V7" s="27" t="n">
        <v>19865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1341</v>
      </c>
      <c r="AB7" s="27" t="n">
        <v>1341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43054</v>
      </c>
      <c r="E8" s="27" t="n">
        <f aca="false">F8+G8</f>
        <v>37</v>
      </c>
      <c r="F8" s="27" t="n">
        <v>37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43017</v>
      </c>
      <c r="L8" s="27" t="n">
        <v>22996</v>
      </c>
      <c r="M8" s="27" t="n">
        <v>20021</v>
      </c>
      <c r="N8" s="27" t="n">
        <f aca="false">O8+U8+AA8</f>
        <v>43059</v>
      </c>
      <c r="O8" s="27" t="n">
        <f aca="false">SUM(P8:T8)</f>
        <v>23033</v>
      </c>
      <c r="P8" s="27" t="n">
        <v>23033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0021</v>
      </c>
      <c r="V8" s="27" t="n">
        <v>20021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5</v>
      </c>
      <c r="AB8" s="27" t="n">
        <v>5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0552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5923</v>
      </c>
      <c r="I9" s="27" t="n">
        <v>5923</v>
      </c>
      <c r="J9" s="27" t="n">
        <v>0</v>
      </c>
      <c r="K9" s="27" t="n">
        <f aca="false">L9+M9</f>
        <v>4629</v>
      </c>
      <c r="L9" s="27" t="n">
        <v>0</v>
      </c>
      <c r="M9" s="27" t="n">
        <v>4629</v>
      </c>
      <c r="N9" s="27" t="n">
        <f aca="false">O9+U9+AA9</f>
        <v>10614</v>
      </c>
      <c r="O9" s="27" t="n">
        <f aca="false">SUM(P9:T9)</f>
        <v>5923</v>
      </c>
      <c r="P9" s="27" t="n">
        <v>5923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4629</v>
      </c>
      <c r="V9" s="27" t="n">
        <v>4629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62</v>
      </c>
      <c r="AB9" s="27" t="n">
        <v>62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2697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332</v>
      </c>
      <c r="I10" s="27" t="n">
        <v>332</v>
      </c>
      <c r="J10" s="27" t="n">
        <v>0</v>
      </c>
      <c r="K10" s="27" t="n">
        <f aca="false">L10+M10</f>
        <v>12365</v>
      </c>
      <c r="L10" s="27" t="n">
        <v>5875</v>
      </c>
      <c r="M10" s="27" t="n">
        <v>6490</v>
      </c>
      <c r="N10" s="27" t="n">
        <f aca="false">O10+U10+AA10</f>
        <v>12697</v>
      </c>
      <c r="O10" s="27" t="n">
        <f aca="false">SUM(P10:T10)</f>
        <v>6207</v>
      </c>
      <c r="P10" s="27" t="n">
        <v>6207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6490</v>
      </c>
      <c r="V10" s="27" t="n">
        <v>649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796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796</v>
      </c>
      <c r="L11" s="27" t="n">
        <v>905</v>
      </c>
      <c r="M11" s="27" t="n">
        <v>891</v>
      </c>
      <c r="N11" s="27" t="n">
        <f aca="false">O11+U11+AA11</f>
        <v>3241</v>
      </c>
      <c r="O11" s="27" t="n">
        <f aca="false">SUM(P11:T11)</f>
        <v>906</v>
      </c>
      <c r="P11" s="27" t="n">
        <v>436</v>
      </c>
      <c r="Q11" s="27" t="n">
        <v>470</v>
      </c>
      <c r="R11" s="27" t="n">
        <v>0</v>
      </c>
      <c r="S11" s="27" t="n">
        <v>0</v>
      </c>
      <c r="T11" s="27" t="n">
        <v>0</v>
      </c>
      <c r="U11" s="27" t="n">
        <f aca="false">SUM(V11:Z11)</f>
        <v>2306</v>
      </c>
      <c r="V11" s="27" t="n">
        <v>2306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29</v>
      </c>
      <c r="AB11" s="27" t="n">
        <v>29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6652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6652</v>
      </c>
      <c r="L12" s="27" t="n">
        <v>3106</v>
      </c>
      <c r="M12" s="27" t="n">
        <v>3546</v>
      </c>
      <c r="N12" s="27" t="n">
        <f aca="false">O12+U12+AA12</f>
        <v>6889</v>
      </c>
      <c r="O12" s="27" t="n">
        <f aca="false">SUM(P12:T12)</f>
        <v>3106</v>
      </c>
      <c r="P12" s="27" t="n">
        <v>1495</v>
      </c>
      <c r="Q12" s="27" t="n">
        <v>1611</v>
      </c>
      <c r="R12" s="27" t="n">
        <v>0</v>
      </c>
      <c r="S12" s="27" t="n">
        <v>0</v>
      </c>
      <c r="T12" s="27" t="n">
        <v>0</v>
      </c>
      <c r="U12" s="27" t="n">
        <f aca="false">SUM(V12:Z12)</f>
        <v>3546</v>
      </c>
      <c r="V12" s="27" t="n">
        <v>3546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237</v>
      </c>
      <c r="AB12" s="27" t="n">
        <v>237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440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440</v>
      </c>
      <c r="L13" s="27" t="n">
        <v>799</v>
      </c>
      <c r="M13" s="27" t="n">
        <v>641</v>
      </c>
      <c r="N13" s="27" t="n">
        <f aca="false">O13+U13+AA13</f>
        <v>1507</v>
      </c>
      <c r="O13" s="27" t="n">
        <f aca="false">SUM(P13:T13)</f>
        <v>799</v>
      </c>
      <c r="P13" s="27" t="n">
        <v>385</v>
      </c>
      <c r="Q13" s="27" t="n">
        <v>414</v>
      </c>
      <c r="R13" s="27" t="n">
        <v>0</v>
      </c>
      <c r="S13" s="27" t="n">
        <v>0</v>
      </c>
      <c r="T13" s="27" t="n">
        <v>0</v>
      </c>
      <c r="U13" s="27" t="n">
        <f aca="false">SUM(V13:Z13)</f>
        <v>681</v>
      </c>
      <c r="V13" s="27" t="n">
        <v>681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27</v>
      </c>
      <c r="AB13" s="27" t="n">
        <v>27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447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447</v>
      </c>
      <c r="L14" s="27" t="n">
        <v>900</v>
      </c>
      <c r="M14" s="27" t="n">
        <v>1547</v>
      </c>
      <c r="N14" s="27" t="n">
        <f aca="false">O14+U14+AA14</f>
        <v>2475</v>
      </c>
      <c r="O14" s="27" t="n">
        <f aca="false">SUM(P14:T14)</f>
        <v>900</v>
      </c>
      <c r="P14" s="27" t="n">
        <v>432</v>
      </c>
      <c r="Q14" s="27" t="n">
        <v>468</v>
      </c>
      <c r="R14" s="27" t="n">
        <v>0</v>
      </c>
      <c r="S14" s="27" t="n">
        <v>0</v>
      </c>
      <c r="T14" s="27" t="n">
        <v>0</v>
      </c>
      <c r="U14" s="27" t="n">
        <f aca="false">SUM(V14:Z14)</f>
        <v>1547</v>
      </c>
      <c r="V14" s="27" t="n">
        <v>1547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28</v>
      </c>
      <c r="AB14" s="27" t="n">
        <v>28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2299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2299</v>
      </c>
      <c r="L15" s="27" t="n">
        <v>415</v>
      </c>
      <c r="M15" s="27" t="n">
        <v>1884</v>
      </c>
      <c r="N15" s="27" t="n">
        <f aca="false">O15+U15+AA15</f>
        <v>2299</v>
      </c>
      <c r="O15" s="27" t="n">
        <f aca="false">SUM(P15:T15)</f>
        <v>415</v>
      </c>
      <c r="P15" s="27" t="n">
        <v>200</v>
      </c>
      <c r="Q15" s="27" t="n">
        <v>215</v>
      </c>
      <c r="R15" s="27" t="n">
        <v>0</v>
      </c>
      <c r="S15" s="27" t="n">
        <v>0</v>
      </c>
      <c r="T15" s="27" t="n">
        <v>0</v>
      </c>
      <c r="U15" s="27" t="n">
        <f aca="false">SUM(V15:Z15)</f>
        <v>1884</v>
      </c>
      <c r="V15" s="27" t="n">
        <v>1884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736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2736</v>
      </c>
      <c r="L16" s="27" t="n">
        <v>1948</v>
      </c>
      <c r="M16" s="27" t="n">
        <v>788</v>
      </c>
      <c r="N16" s="27" t="n">
        <f aca="false">O16+U16+AA16</f>
        <v>2744</v>
      </c>
      <c r="O16" s="27" t="n">
        <f aca="false">SUM(P16:T16)</f>
        <v>1948</v>
      </c>
      <c r="P16" s="27" t="n">
        <v>730</v>
      </c>
      <c r="Q16" s="27" t="n">
        <v>1218</v>
      </c>
      <c r="R16" s="27" t="n">
        <v>0</v>
      </c>
      <c r="S16" s="27" t="n">
        <v>0</v>
      </c>
      <c r="T16" s="27" t="n">
        <v>0</v>
      </c>
      <c r="U16" s="27" t="n">
        <f aca="false">SUM(V16:Z16)</f>
        <v>788</v>
      </c>
      <c r="V16" s="27" t="n">
        <v>788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8</v>
      </c>
      <c r="AB16" s="27" t="n">
        <v>8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923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923</v>
      </c>
      <c r="L17" s="27" t="n">
        <v>435</v>
      </c>
      <c r="M17" s="27" t="n">
        <v>488</v>
      </c>
      <c r="N17" s="27" t="n">
        <f aca="false">O17+U17+AA17</f>
        <v>1865</v>
      </c>
      <c r="O17" s="27" t="n">
        <f aca="false">SUM(P17:T17)</f>
        <v>510</v>
      </c>
      <c r="P17" s="27" t="n">
        <v>245</v>
      </c>
      <c r="Q17" s="27" t="n">
        <v>265</v>
      </c>
      <c r="R17" s="27" t="n">
        <v>0</v>
      </c>
      <c r="S17" s="27" t="n">
        <v>0</v>
      </c>
      <c r="T17" s="27" t="n">
        <v>0</v>
      </c>
      <c r="U17" s="27" t="n">
        <f aca="false">SUM(V17:Z17)</f>
        <v>1355</v>
      </c>
      <c r="V17" s="27" t="n">
        <v>1355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737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737</v>
      </c>
      <c r="L18" s="27" t="n">
        <v>426</v>
      </c>
      <c r="M18" s="27" t="n">
        <v>311</v>
      </c>
      <c r="N18" s="27" t="n">
        <f aca="false">O18+U18+AA18</f>
        <v>737</v>
      </c>
      <c r="O18" s="27" t="n">
        <f aca="false">SUM(P18:T18)</f>
        <v>426</v>
      </c>
      <c r="P18" s="27" t="n">
        <v>205</v>
      </c>
      <c r="Q18" s="27" t="n">
        <v>221</v>
      </c>
      <c r="R18" s="27" t="n">
        <v>0</v>
      </c>
      <c r="S18" s="27" t="n">
        <v>0</v>
      </c>
      <c r="T18" s="27" t="n">
        <v>0</v>
      </c>
      <c r="U18" s="27" t="n">
        <f aca="false">SUM(V18:Z18)</f>
        <v>311</v>
      </c>
      <c r="V18" s="27" t="n">
        <v>311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957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1957</v>
      </c>
      <c r="L19" s="27" t="n">
        <v>649</v>
      </c>
      <c r="M19" s="27" t="n">
        <v>1308</v>
      </c>
      <c r="N19" s="27" t="n">
        <f aca="false">O19+U19+AA19</f>
        <v>2052</v>
      </c>
      <c r="O19" s="27" t="n">
        <f aca="false">SUM(P19:T19)</f>
        <v>649</v>
      </c>
      <c r="P19" s="27" t="n">
        <v>313</v>
      </c>
      <c r="Q19" s="27" t="n">
        <v>336</v>
      </c>
      <c r="R19" s="27" t="n">
        <v>0</v>
      </c>
      <c r="S19" s="27" t="n">
        <v>0</v>
      </c>
      <c r="T19" s="27" t="n">
        <v>0</v>
      </c>
      <c r="U19" s="27" t="n">
        <f aca="false">SUM(V19:Z19)</f>
        <v>1308</v>
      </c>
      <c r="V19" s="27" t="n">
        <v>1308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95</v>
      </c>
      <c r="AB19" s="27" t="n">
        <v>95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795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795</v>
      </c>
      <c r="L20" s="27" t="n">
        <v>397</v>
      </c>
      <c r="M20" s="27" t="n">
        <v>398</v>
      </c>
      <c r="N20" s="27" t="n">
        <f aca="false">O20+U20+AA20</f>
        <v>815</v>
      </c>
      <c r="O20" s="27" t="n">
        <f aca="false">SUM(P20:T20)</f>
        <v>397</v>
      </c>
      <c r="P20" s="27" t="n">
        <v>190</v>
      </c>
      <c r="Q20" s="27" t="n">
        <v>207</v>
      </c>
      <c r="R20" s="27" t="n">
        <v>0</v>
      </c>
      <c r="S20" s="27" t="n">
        <v>0</v>
      </c>
      <c r="T20" s="27" t="n">
        <v>0</v>
      </c>
      <c r="U20" s="27" t="n">
        <f aca="false">SUM(V20:Z20)</f>
        <v>398</v>
      </c>
      <c r="V20" s="27" t="n">
        <v>398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20</v>
      </c>
      <c r="AB20" s="27" t="n">
        <v>2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3743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3743</v>
      </c>
      <c r="L21" s="27" t="n">
        <v>2812</v>
      </c>
      <c r="M21" s="27" t="n">
        <v>931</v>
      </c>
      <c r="N21" s="27" t="n">
        <f aca="false">O21+U21+AA21</f>
        <v>3743</v>
      </c>
      <c r="O21" s="27" t="n">
        <f aca="false">SUM(P21:T21)</f>
        <v>2812</v>
      </c>
      <c r="P21" s="27" t="n">
        <v>865</v>
      </c>
      <c r="Q21" s="27" t="n">
        <v>1947</v>
      </c>
      <c r="R21" s="27" t="n">
        <v>0</v>
      </c>
      <c r="S21" s="27" t="n">
        <v>0</v>
      </c>
      <c r="T21" s="27" t="n">
        <v>0</v>
      </c>
      <c r="U21" s="27" t="n">
        <f aca="false">SUM(V21:Z21)</f>
        <v>931</v>
      </c>
      <c r="V21" s="27" t="n">
        <v>931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3006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3006</v>
      </c>
      <c r="L22" s="27" t="n">
        <v>1292</v>
      </c>
      <c r="M22" s="27" t="n">
        <v>1714</v>
      </c>
      <c r="N22" s="27" t="n">
        <f aca="false">O22+U22+AA22</f>
        <v>3006</v>
      </c>
      <c r="O22" s="27" t="n">
        <f aca="false">SUM(P22:T22)</f>
        <v>1292</v>
      </c>
      <c r="P22" s="27" t="n">
        <v>622</v>
      </c>
      <c r="Q22" s="27" t="n">
        <v>670</v>
      </c>
      <c r="R22" s="27" t="n">
        <v>0</v>
      </c>
      <c r="S22" s="27" t="n">
        <v>0</v>
      </c>
      <c r="T22" s="27" t="n">
        <v>0</v>
      </c>
      <c r="U22" s="27" t="n">
        <f aca="false">SUM(V22:Z22)</f>
        <v>1714</v>
      </c>
      <c r="V22" s="27" t="n">
        <v>1714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076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1076</v>
      </c>
      <c r="L23" s="27" t="n">
        <v>324</v>
      </c>
      <c r="M23" s="27" t="n">
        <v>752</v>
      </c>
      <c r="N23" s="27" t="n">
        <f aca="false">O23+U23+AA23</f>
        <v>1076</v>
      </c>
      <c r="O23" s="27" t="n">
        <f aca="false">SUM(P23:T23)</f>
        <v>324</v>
      </c>
      <c r="P23" s="27" t="n">
        <v>156</v>
      </c>
      <c r="Q23" s="27" t="n">
        <v>168</v>
      </c>
      <c r="R23" s="27" t="n">
        <v>0</v>
      </c>
      <c r="S23" s="27" t="n">
        <v>0</v>
      </c>
      <c r="T23" s="27" t="n">
        <v>0</v>
      </c>
      <c r="U23" s="27" t="n">
        <f aca="false">SUM(V23:Z23)</f>
        <v>752</v>
      </c>
      <c r="V23" s="27" t="n">
        <v>752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3187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3187</v>
      </c>
      <c r="L24" s="27" t="n">
        <v>1623</v>
      </c>
      <c r="M24" s="27" t="n">
        <v>1564</v>
      </c>
      <c r="N24" s="27" t="n">
        <f aca="false">O24+U24+AA24</f>
        <v>3220</v>
      </c>
      <c r="O24" s="27" t="n">
        <f aca="false">SUM(P24:T24)</f>
        <v>1623</v>
      </c>
      <c r="P24" s="27" t="n">
        <v>781</v>
      </c>
      <c r="Q24" s="27" t="n">
        <v>842</v>
      </c>
      <c r="R24" s="27" t="n">
        <v>0</v>
      </c>
      <c r="S24" s="27" t="n">
        <v>0</v>
      </c>
      <c r="T24" s="27" t="n">
        <v>0</v>
      </c>
      <c r="U24" s="27" t="n">
        <f aca="false">SUM(V24:Z24)</f>
        <v>1564</v>
      </c>
      <c r="V24" s="27" t="n">
        <v>1564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33</v>
      </c>
      <c r="AB24" s="27" t="n">
        <v>33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821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821</v>
      </c>
      <c r="L25" s="27" t="n">
        <v>285</v>
      </c>
      <c r="M25" s="27" t="n">
        <v>536</v>
      </c>
      <c r="N25" s="27" t="n">
        <f aca="false">O25+U25+AA25</f>
        <v>821</v>
      </c>
      <c r="O25" s="27" t="n">
        <f aca="false">SUM(P25:T25)</f>
        <v>285</v>
      </c>
      <c r="P25" s="27" t="n">
        <v>285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536</v>
      </c>
      <c r="V25" s="27" t="n">
        <v>536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789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789</v>
      </c>
      <c r="L26" s="27" t="n">
        <v>259</v>
      </c>
      <c r="M26" s="27" t="n">
        <v>530</v>
      </c>
      <c r="N26" s="27" t="n">
        <f aca="false">O26+U26+AA26</f>
        <v>790</v>
      </c>
      <c r="O26" s="27" t="n">
        <f aca="false">SUM(P26:T26)</f>
        <v>259</v>
      </c>
      <c r="P26" s="27" t="n">
        <v>259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530</v>
      </c>
      <c r="V26" s="27" t="n">
        <v>53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1</v>
      </c>
      <c r="AB26" s="27" t="n">
        <v>1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898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898</v>
      </c>
      <c r="L27" s="27" t="n">
        <v>266</v>
      </c>
      <c r="M27" s="27" t="n">
        <v>632</v>
      </c>
      <c r="N27" s="27" t="n">
        <f aca="false">O27+U27+AA27</f>
        <v>898</v>
      </c>
      <c r="O27" s="27" t="n">
        <f aca="false">SUM(P27:T27)</f>
        <v>266</v>
      </c>
      <c r="P27" s="27" t="n">
        <v>266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632</v>
      </c>
      <c r="V27" s="27" t="n">
        <v>632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725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1725</v>
      </c>
      <c r="L28" s="27" t="n">
        <v>629</v>
      </c>
      <c r="M28" s="27" t="n">
        <v>1096</v>
      </c>
      <c r="N28" s="27" t="n">
        <f aca="false">O28+U28+AA28</f>
        <v>1725</v>
      </c>
      <c r="O28" s="27" t="n">
        <f aca="false">SUM(P28:T28)</f>
        <v>629</v>
      </c>
      <c r="P28" s="27" t="n">
        <v>629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096</v>
      </c>
      <c r="V28" s="27" t="n">
        <v>1096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782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782</v>
      </c>
      <c r="L29" s="27" t="n">
        <v>412</v>
      </c>
      <c r="M29" s="27" t="n">
        <v>370</v>
      </c>
      <c r="N29" s="27" t="n">
        <f aca="false">O29+U29+AA29</f>
        <v>982</v>
      </c>
      <c r="O29" s="27" t="n">
        <f aca="false">SUM(P29:T29)</f>
        <v>412</v>
      </c>
      <c r="P29" s="27" t="n">
        <v>412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370</v>
      </c>
      <c r="V29" s="27" t="n">
        <v>37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200</v>
      </c>
      <c r="AB29" s="27" t="n">
        <v>20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2149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2149</v>
      </c>
      <c r="L30" s="27" t="n">
        <v>1212</v>
      </c>
      <c r="M30" s="27" t="n">
        <v>937</v>
      </c>
      <c r="N30" s="27" t="n">
        <f aca="false">O30+U30+AA30</f>
        <v>1212</v>
      </c>
      <c r="O30" s="27" t="n">
        <f aca="false">SUM(P30:T30)</f>
        <v>1212</v>
      </c>
      <c r="P30" s="27" t="n">
        <v>1212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2271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2271</v>
      </c>
      <c r="L31" s="27" t="n">
        <v>1429</v>
      </c>
      <c r="M31" s="27" t="n">
        <v>842</v>
      </c>
      <c r="N31" s="27" t="n">
        <f aca="false">O31+U31+AA31</f>
        <v>2295</v>
      </c>
      <c r="O31" s="27" t="n">
        <f aca="false">SUM(P31:T31)</f>
        <v>1429</v>
      </c>
      <c r="P31" s="27" t="n">
        <v>1429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842</v>
      </c>
      <c r="V31" s="27" t="n">
        <v>842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24</v>
      </c>
      <c r="AB31" s="27" t="n">
        <v>24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6600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6600</v>
      </c>
      <c r="L32" s="27" t="n">
        <v>4201</v>
      </c>
      <c r="M32" s="27" t="n">
        <v>2399</v>
      </c>
      <c r="N32" s="27" t="n">
        <f aca="false">O32+U32+AA32</f>
        <v>6600</v>
      </c>
      <c r="O32" s="27" t="n">
        <f aca="false">SUM(P32:T32)</f>
        <v>4996</v>
      </c>
      <c r="P32" s="27" t="n">
        <v>4996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1604</v>
      </c>
      <c r="V32" s="27" t="n">
        <v>1604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5403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5403</v>
      </c>
      <c r="L33" s="27" t="n">
        <v>4350</v>
      </c>
      <c r="M33" s="27" t="n">
        <v>1053</v>
      </c>
      <c r="N33" s="27" t="n">
        <f aca="false">O33+U33+AA33</f>
        <v>5403</v>
      </c>
      <c r="O33" s="27" t="n">
        <f aca="false">SUM(P33:T33)</f>
        <v>4350</v>
      </c>
      <c r="P33" s="27" t="n">
        <v>435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053</v>
      </c>
      <c r="V33" s="27" t="n">
        <v>1053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3342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3342</v>
      </c>
      <c r="L34" s="27" t="n">
        <v>2111</v>
      </c>
      <c r="M34" s="27" t="n">
        <v>1231</v>
      </c>
      <c r="N34" s="27" t="n">
        <f aca="false">O34+U34+AA34</f>
        <v>3342</v>
      </c>
      <c r="O34" s="27" t="n">
        <f aca="false">SUM(P34:T34)</f>
        <v>2111</v>
      </c>
      <c r="P34" s="27" t="n">
        <v>2111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231</v>
      </c>
      <c r="V34" s="27" t="n">
        <v>1231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111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111</v>
      </c>
      <c r="L35" s="27" t="n">
        <v>420</v>
      </c>
      <c r="M35" s="27" t="n">
        <v>691</v>
      </c>
      <c r="N35" s="27" t="n">
        <f aca="false">O35+U35+AA35</f>
        <v>1111</v>
      </c>
      <c r="O35" s="27" t="n">
        <f aca="false">SUM(P35:T35)</f>
        <v>420</v>
      </c>
      <c r="P35" s="27" t="n">
        <v>42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691</v>
      </c>
      <c r="V35" s="27" t="n">
        <v>691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2833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2833</v>
      </c>
      <c r="L36" s="27" t="n">
        <v>1662</v>
      </c>
      <c r="M36" s="27" t="n">
        <v>1171</v>
      </c>
      <c r="N36" s="27" t="n">
        <f aca="false">O36+U36+AA36</f>
        <v>2853</v>
      </c>
      <c r="O36" s="27" t="n">
        <f aca="false">SUM(P36:T36)</f>
        <v>1662</v>
      </c>
      <c r="P36" s="27" t="n">
        <v>1662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171</v>
      </c>
      <c r="V36" s="27" t="n">
        <v>1171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20</v>
      </c>
      <c r="AB36" s="27" t="n">
        <v>2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024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1024</v>
      </c>
      <c r="L37" s="27" t="n">
        <v>106</v>
      </c>
      <c r="M37" s="27" t="n">
        <v>918</v>
      </c>
      <c r="N37" s="27" t="n">
        <f aca="false">O37+U37+AA37</f>
        <v>1025</v>
      </c>
      <c r="O37" s="27" t="n">
        <f aca="false">SUM(P37:T37)</f>
        <v>106</v>
      </c>
      <c r="P37" s="27" t="n">
        <v>106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918</v>
      </c>
      <c r="V37" s="27" t="n">
        <v>918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1</v>
      </c>
      <c r="AB37" s="27" t="n">
        <v>1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3339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3339</v>
      </c>
      <c r="L38" s="27" t="n">
        <v>1059</v>
      </c>
      <c r="M38" s="27" t="n">
        <v>2280</v>
      </c>
      <c r="N38" s="27" t="n">
        <f aca="false">O38+U38+AA38</f>
        <v>3339</v>
      </c>
      <c r="O38" s="27" t="n">
        <f aca="false">SUM(P38:T38)</f>
        <v>1059</v>
      </c>
      <c r="P38" s="27" t="n">
        <v>1059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2280</v>
      </c>
      <c r="V38" s="27" t="n">
        <v>228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2177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2177</v>
      </c>
      <c r="L39" s="27" t="n">
        <v>1625</v>
      </c>
      <c r="M39" s="27" t="n">
        <v>552</v>
      </c>
      <c r="N39" s="27" t="n">
        <f aca="false">O39+U39+AA39</f>
        <v>2177</v>
      </c>
      <c r="O39" s="27" t="n">
        <f aca="false">SUM(P39:T39)</f>
        <v>1625</v>
      </c>
      <c r="P39" s="27" t="n">
        <v>1625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552</v>
      </c>
      <c r="V39" s="27" t="n">
        <v>552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3280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3280</v>
      </c>
      <c r="L40" s="27" t="n">
        <v>2670</v>
      </c>
      <c r="M40" s="27" t="n">
        <v>610</v>
      </c>
      <c r="N40" s="27" t="n">
        <f aca="false">O40+U40+AA40</f>
        <v>3622</v>
      </c>
      <c r="O40" s="27" t="n">
        <f aca="false">SUM(P40:T40)</f>
        <v>2670</v>
      </c>
      <c r="P40" s="27" t="n">
        <v>267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610</v>
      </c>
      <c r="V40" s="27" t="n">
        <v>61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342</v>
      </c>
      <c r="AB40" s="27" t="n">
        <v>342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1601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1601</v>
      </c>
      <c r="L41" s="27" t="n">
        <v>720</v>
      </c>
      <c r="M41" s="27" t="n">
        <v>881</v>
      </c>
      <c r="N41" s="27" t="n">
        <f aca="false">O41+U41+AA41</f>
        <v>1674</v>
      </c>
      <c r="O41" s="27" t="n">
        <f aca="false">SUM(P41:T41)</f>
        <v>720</v>
      </c>
      <c r="P41" s="27" t="n">
        <v>72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881</v>
      </c>
      <c r="V41" s="27" t="n">
        <v>881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73</v>
      </c>
      <c r="AB41" s="27" t="n">
        <v>73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2976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2976</v>
      </c>
      <c r="L42" s="27" t="n">
        <v>1220</v>
      </c>
      <c r="M42" s="27" t="n">
        <v>1756</v>
      </c>
      <c r="N42" s="27" t="n">
        <f aca="false">O42+U42+AA42</f>
        <v>3302</v>
      </c>
      <c r="O42" s="27" t="n">
        <f aca="false">SUM(P42:T42)</f>
        <v>1220</v>
      </c>
      <c r="P42" s="27" t="n">
        <v>122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756</v>
      </c>
      <c r="V42" s="27" t="n">
        <v>1756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326</v>
      </c>
      <c r="AB42" s="27" t="n">
        <v>326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2365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2365</v>
      </c>
      <c r="L43" s="27" t="n">
        <v>1161</v>
      </c>
      <c r="M43" s="27" t="n">
        <v>1204</v>
      </c>
      <c r="N43" s="27" t="n">
        <f aca="false">O43+U43+AA43</f>
        <v>2370</v>
      </c>
      <c r="O43" s="27" t="n">
        <f aca="false">SUM(P43:T43)</f>
        <v>1161</v>
      </c>
      <c r="P43" s="27" t="n">
        <v>1161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204</v>
      </c>
      <c r="V43" s="27" t="n">
        <v>1204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5</v>
      </c>
      <c r="AB43" s="27" t="n">
        <v>5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2062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2062</v>
      </c>
      <c r="L44" s="27" t="n">
        <v>912</v>
      </c>
      <c r="M44" s="27" t="n">
        <v>1150</v>
      </c>
      <c r="N44" s="27" t="n">
        <f aca="false">O44+U44+AA44</f>
        <v>2174</v>
      </c>
      <c r="O44" s="27" t="n">
        <f aca="false">SUM(P44:T44)</f>
        <v>912</v>
      </c>
      <c r="P44" s="27" t="n">
        <v>912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150</v>
      </c>
      <c r="V44" s="27" t="n">
        <v>115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112</v>
      </c>
      <c r="AB44" s="27" t="n">
        <v>112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728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1728</v>
      </c>
      <c r="L45" s="27" t="n">
        <v>1035</v>
      </c>
      <c r="M45" s="27" t="n">
        <v>693</v>
      </c>
      <c r="N45" s="27" t="n">
        <f aca="false">O45+U45+AA45</f>
        <v>1728</v>
      </c>
      <c r="O45" s="27" t="n">
        <f aca="false">SUM(P45:T45)</f>
        <v>1035</v>
      </c>
      <c r="P45" s="27" t="n">
        <v>1035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693</v>
      </c>
      <c r="V45" s="27" t="n">
        <v>693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106</v>
      </c>
      <c r="B46" s="24"/>
      <c r="C46" s="24"/>
      <c r="D46" s="27" t="n">
        <f aca="false">SUM(D7:D45)</f>
        <v>171444</v>
      </c>
      <c r="E46" s="27" t="n">
        <f aca="false">SUM(E7:E45)</f>
        <v>37</v>
      </c>
      <c r="F46" s="27" t="n">
        <f aca="false">SUM(F7:F45)</f>
        <v>37</v>
      </c>
      <c r="G46" s="27" t="n">
        <f aca="false">SUM(G7:G45)</f>
        <v>0</v>
      </c>
      <c r="H46" s="27" t="n">
        <f aca="false">SUM(H7:H45)</f>
        <v>15001</v>
      </c>
      <c r="I46" s="27" t="n">
        <f aca="false">SUM(I7:I45)</f>
        <v>15001</v>
      </c>
      <c r="J46" s="27" t="n">
        <f aca="false">SUM(J7:J45)</f>
        <v>0</v>
      </c>
      <c r="K46" s="27" t="n">
        <f aca="false">SUM(K7:K45)</f>
        <v>156406</v>
      </c>
      <c r="L46" s="27" t="n">
        <f aca="false">SUM(L7:L45)</f>
        <v>72646</v>
      </c>
      <c r="M46" s="27" t="n">
        <f aca="false">SUM(M7:M45)</f>
        <v>83760</v>
      </c>
      <c r="N46" s="27" t="n">
        <f aca="false">SUM(N7:N45)</f>
        <v>181434</v>
      </c>
      <c r="O46" s="27" t="n">
        <f aca="false">SUM(O7:O45)</f>
        <v>88555</v>
      </c>
      <c r="P46" s="27" t="n">
        <f aca="false">SUM(P7:P45)</f>
        <v>74966</v>
      </c>
      <c r="Q46" s="27" t="n">
        <f aca="false">SUM(Q7:Q45)</f>
        <v>13589</v>
      </c>
      <c r="R46" s="27" t="n">
        <f aca="false">SUM(R7:R45)</f>
        <v>0</v>
      </c>
      <c r="S46" s="27" t="n">
        <f aca="false">SUM(S7:S45)</f>
        <v>0</v>
      </c>
      <c r="T46" s="27" t="n">
        <f aca="false">SUM(T7:T45)</f>
        <v>0</v>
      </c>
      <c r="U46" s="27" t="n">
        <f aca="false">SUM(U7:U45)</f>
        <v>89890</v>
      </c>
      <c r="V46" s="27" t="n">
        <f aca="false">SUM(V7:V45)</f>
        <v>89890</v>
      </c>
      <c r="W46" s="27" t="n">
        <f aca="false">SUM(W7:W45)</f>
        <v>0</v>
      </c>
      <c r="X46" s="27" t="n">
        <f aca="false">SUM(X7:X45)</f>
        <v>0</v>
      </c>
      <c r="Y46" s="27" t="n">
        <f aca="false">SUM(Y7:Y45)</f>
        <v>0</v>
      </c>
      <c r="Z46" s="27" t="n">
        <f aca="false">SUM(Z7:Z45)</f>
        <v>0</v>
      </c>
      <c r="AA46" s="27" t="n">
        <f aca="false">SUM(AA7:AA45)</f>
        <v>2989</v>
      </c>
      <c r="AB46" s="27" t="n">
        <f aca="false">SUM(AB7:AB45)</f>
        <v>2989</v>
      </c>
      <c r="AC46" s="27" t="n">
        <f aca="false">SUM(AC7:AC45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24</v>
      </c>
    </row>
    <row r="2" customFormat="false" ht="18" hidden="false" customHeight="true" outlineLevel="0" collapsed="false">
      <c r="J2" s="50" t="s">
        <v>125</v>
      </c>
    </row>
    <row r="3" s="51" customFormat="true" ht="19.5" hidden="false" customHeight="true" outlineLevel="0" collapsed="false">
      <c r="F3" s="52" t="s">
        <v>126</v>
      </c>
      <c r="G3" s="52"/>
      <c r="H3" s="52" t="s">
        <v>127</v>
      </c>
      <c r="I3" s="52" t="s">
        <v>117</v>
      </c>
      <c r="J3" s="52" t="s">
        <v>8</v>
      </c>
      <c r="K3" s="52" t="s">
        <v>128</v>
      </c>
    </row>
    <row r="4" s="51" customFormat="true" ht="19.5" hidden="false" customHeight="true" outlineLevel="0" collapsed="false">
      <c r="B4" s="53" t="s">
        <v>129</v>
      </c>
      <c r="C4" s="54" t="s">
        <v>130</v>
      </c>
      <c r="D4" s="55" t="n">
        <f aca="false">SUMIF(水洗化人口等!$A$7:$C$46,$A$1,水洗化人口等!$G$7:$G$46)</f>
        <v>135046</v>
      </c>
      <c r="F4" s="56" t="s">
        <v>131</v>
      </c>
      <c r="G4" s="54" t="s">
        <v>118</v>
      </c>
      <c r="H4" s="55" t="n">
        <f aca="false">SUMIF(し尿処理の状況!$A$7:$C$46,$A$1,し尿処理の状況!$P$7:$P$46)</f>
        <v>74966</v>
      </c>
      <c r="I4" s="55" t="n">
        <f aca="false">SUMIF(し尿処理の状況!$A$7:$C$46,$A$1,し尿処理の状況!$V$7:$V$46)</f>
        <v>89890</v>
      </c>
      <c r="J4" s="55" t="n">
        <f aca="false">H4+I4</f>
        <v>164856</v>
      </c>
      <c r="K4" s="57" t="n">
        <f aca="false">J4/$J$9</f>
        <v>0.923847684160386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46,$A$1,水洗化人口等!$H$7:$H$46)</f>
        <v>4801</v>
      </c>
      <c r="F5" s="56"/>
      <c r="G5" s="54" t="s">
        <v>119</v>
      </c>
      <c r="H5" s="55" t="n">
        <f aca="false">SUMIF(し尿処理の状況!$A$7:$C$46,$A$1,し尿処理の状況!$Q$7:$Q$46)</f>
        <v>13589</v>
      </c>
      <c r="I5" s="55" t="n">
        <f aca="false">SUMIF(し尿処理の状況!$A$7:$C$46,$A$1,し尿処理の状況!$W$7:$W$46)</f>
        <v>0</v>
      </c>
      <c r="J5" s="55" t="n">
        <f aca="false">H5+I5</f>
        <v>13589</v>
      </c>
      <c r="K5" s="57" t="n">
        <f aca="false">J5/$J$9</f>
        <v>0.0761523158396145</v>
      </c>
    </row>
    <row r="6" s="51" customFormat="true" ht="19.5" hidden="false" customHeight="true" outlineLevel="0" collapsed="false">
      <c r="B6" s="53"/>
      <c r="C6" s="58" t="s">
        <v>132</v>
      </c>
      <c r="D6" s="59" t="n">
        <f aca="false">SUM(D4:D5)</f>
        <v>139847</v>
      </c>
      <c r="F6" s="56"/>
      <c r="G6" s="54" t="s">
        <v>120</v>
      </c>
      <c r="H6" s="55" t="n">
        <f aca="false">SUMIF(し尿処理の状況!$A$7:$C$46,$A$1,し尿処理の状況!$R$7:$R$46)</f>
        <v>0</v>
      </c>
      <c r="I6" s="55" t="n">
        <f aca="false">SUMIF(し尿処理の状況!$A$7:$C$46,$A$1,し尿処理の状況!$X$7:$X$46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133</v>
      </c>
      <c r="C7" s="61" t="s">
        <v>134</v>
      </c>
      <c r="D7" s="55" t="n">
        <f aca="false">SUMIF(水洗化人口等!$A$7:$C$46,$A$1,水洗化人口等!$K$7:$K$46)</f>
        <v>260599</v>
      </c>
      <c r="F7" s="56"/>
      <c r="G7" s="54" t="s">
        <v>121</v>
      </c>
      <c r="H7" s="55" t="n">
        <f aca="false">SUMIF(し尿処理の状況!$A$7:$C$46,$A$1,し尿処理の状況!$S$7:$S$46)</f>
        <v>0</v>
      </c>
      <c r="I7" s="55" t="n">
        <f aca="false">SUMIF(し尿処理の状況!$A$7:$C$46,$A$1,し尿処理の状況!$Y$7:$Y$46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35</v>
      </c>
      <c r="D8" s="55" t="n">
        <f aca="false">SUMIF(水洗化人口等!$A$7:$C$46,$A$1,水洗化人口等!$M$7:$M$46)</f>
        <v>3405</v>
      </c>
      <c r="F8" s="56"/>
      <c r="G8" s="54" t="s">
        <v>122</v>
      </c>
      <c r="H8" s="55" t="n">
        <f aca="false">SUMIF(し尿処理の状況!$A$7:$C$46,$A$1,し尿処理の状況!$T$7:$T$46)</f>
        <v>0</v>
      </c>
      <c r="I8" s="55" t="n">
        <f aca="false">SUMIF(し尿処理の状況!$A$7:$C$46,$A$1,し尿処理の状況!$Z$7:$Z$46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36</v>
      </c>
      <c r="D9" s="55" t="n">
        <f aca="false">SUMIF(水洗化人口等!$A$7:$C$46,$A$1,水洗化人口等!$O$7:$O$46)</f>
        <v>215888</v>
      </c>
      <c r="F9" s="56"/>
      <c r="G9" s="54" t="s">
        <v>132</v>
      </c>
      <c r="H9" s="55" t="n">
        <f aca="false">SUM(H4:H8)</f>
        <v>88555</v>
      </c>
      <c r="I9" s="55" t="n">
        <f aca="false">SUM(I4:I8)</f>
        <v>89890</v>
      </c>
      <c r="J9" s="55" t="n">
        <f aca="false">H9+I9</f>
        <v>178445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32</v>
      </c>
      <c r="D10" s="59" t="n">
        <f aca="false">SUM(D7:D9)</f>
        <v>479892</v>
      </c>
      <c r="F10" s="52" t="s">
        <v>137</v>
      </c>
      <c r="G10" s="52"/>
      <c r="H10" s="55" t="n">
        <f aca="false">SUMIF(し尿処理の状況!$A$7:$C$46,$A$1,し尿処理の状況!$AB$7:$AB$46)</f>
        <v>2989</v>
      </c>
      <c r="I10" s="55" t="n">
        <f aca="false">SUMIF(し尿処理の状況!$A$7:$C$46,$A$1,し尿処理の状況!$AC$7:$AC$46)</f>
        <v>0</v>
      </c>
      <c r="J10" s="55" t="n">
        <f aca="false">H10+I10</f>
        <v>2989</v>
      </c>
    </row>
    <row r="11" s="51" customFormat="true" ht="19.5" hidden="false" customHeight="true" outlineLevel="0" collapsed="false">
      <c r="B11" s="52" t="s">
        <v>138</v>
      </c>
      <c r="C11" s="52"/>
      <c r="D11" s="59" t="n">
        <f aca="false">D6+D10</f>
        <v>619739</v>
      </c>
      <c r="F11" s="52" t="s">
        <v>8</v>
      </c>
      <c r="G11" s="52"/>
      <c r="H11" s="55" t="n">
        <f aca="false">H9+H10</f>
        <v>91544</v>
      </c>
      <c r="I11" s="55" t="n">
        <f aca="false">I9+I10</f>
        <v>89890</v>
      </c>
      <c r="J11" s="55" t="n">
        <f aca="false">H11+I11</f>
        <v>181434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39</v>
      </c>
      <c r="J13" s="50" t="s">
        <v>125</v>
      </c>
    </row>
    <row r="14" s="51" customFormat="true" ht="19.5" hidden="false" customHeight="true" outlineLevel="0" collapsed="false">
      <c r="C14" s="55" t="n">
        <f aca="false">SUMIF(水洗化人口等!$A$7:$C$46,$A$1,水洗化人口等!$P$7:$P$46)</f>
        <v>70586</v>
      </c>
      <c r="D14" s="65" t="s">
        <v>140</v>
      </c>
      <c r="F14" s="52" t="s">
        <v>141</v>
      </c>
      <c r="G14" s="52"/>
      <c r="H14" s="52" t="s">
        <v>127</v>
      </c>
      <c r="I14" s="52" t="s">
        <v>117</v>
      </c>
      <c r="J14" s="52" t="s">
        <v>8</v>
      </c>
    </row>
    <row r="15" s="51" customFormat="true" ht="15.75" hidden="false" customHeight="true" outlineLevel="0" collapsed="false">
      <c r="F15" s="52" t="s">
        <v>142</v>
      </c>
      <c r="G15" s="52"/>
      <c r="H15" s="55" t="n">
        <f aca="false">SUMIF(し尿処理の状況!$A$7:$C$46,$A$1,し尿処理の状況!$F$7:$F$46)</f>
        <v>37</v>
      </c>
      <c r="I15" s="55" t="n">
        <f aca="false">SUMIF(し尿処理の状況!$A$7:$C$46,$A$1,し尿処理の状況!$G$7:$G$46)</f>
        <v>0</v>
      </c>
      <c r="J15" s="55" t="n">
        <f aca="false">H15+I15</f>
        <v>37</v>
      </c>
    </row>
    <row r="16" s="51" customFormat="true" ht="15.75" hidden="false" customHeight="true" outlineLevel="0" collapsed="false">
      <c r="C16" s="65" t="s">
        <v>143</v>
      </c>
      <c r="D16" s="66" t="n">
        <f aca="false">D10/D11</f>
        <v>0.77434532924344</v>
      </c>
      <c r="F16" s="52" t="s">
        <v>144</v>
      </c>
      <c r="G16" s="52"/>
      <c r="H16" s="55" t="n">
        <f aca="false">SUMIF(し尿処理の状況!$A$7:$C$46,$A$1,し尿処理の状況!$I$7:$I$46)</f>
        <v>15001</v>
      </c>
      <c r="I16" s="55" t="n">
        <f aca="false">SUMIF(し尿処理の状況!$A$7:$C$46,$A$1,し尿処理の状況!$J$7:$J$46)</f>
        <v>0</v>
      </c>
      <c r="J16" s="55" t="n">
        <f aca="false">H16+I16</f>
        <v>15001</v>
      </c>
    </row>
    <row r="17" s="51" customFormat="true" ht="15.75" hidden="false" customHeight="true" outlineLevel="0" collapsed="false">
      <c r="C17" s="65" t="s">
        <v>145</v>
      </c>
      <c r="D17" s="66" t="n">
        <f aca="false">D6/D11</f>
        <v>0.22565467075656</v>
      </c>
      <c r="F17" s="52" t="s">
        <v>146</v>
      </c>
      <c r="G17" s="52"/>
      <c r="H17" s="55" t="n">
        <f aca="false">SUMIF(し尿処理の状況!$A$7:$C$46,$A$1,し尿処理の状況!$L$7:$L$46)</f>
        <v>72646</v>
      </c>
      <c r="I17" s="55" t="n">
        <f aca="false">SUMIF(し尿処理の状況!$A$7:$C$46,$A$1,し尿処理の状況!$M$7:$M$46)</f>
        <v>83760</v>
      </c>
      <c r="J17" s="55" t="n">
        <f aca="false">H17+I17</f>
        <v>156406</v>
      </c>
    </row>
    <row r="18" s="51" customFormat="true" ht="15.75" hidden="false" customHeight="true" outlineLevel="0" collapsed="false">
      <c r="C18" s="67" t="s">
        <v>147</v>
      </c>
      <c r="D18" s="66" t="n">
        <f aca="false">D7/D11</f>
        <v>0.420497983828676</v>
      </c>
      <c r="F18" s="52" t="s">
        <v>8</v>
      </c>
      <c r="G18" s="52"/>
      <c r="H18" s="55" t="n">
        <f aca="false">SUM(H15:H17)</f>
        <v>87684</v>
      </c>
      <c r="I18" s="55" t="n">
        <f aca="false">SUM(I15:I17)</f>
        <v>83760</v>
      </c>
      <c r="J18" s="55" t="n">
        <f aca="false">SUM(J15:J17)</f>
        <v>171444</v>
      </c>
    </row>
    <row r="19" customFormat="false" ht="15.75" hidden="false" customHeight="true" outlineLevel="0" collapsed="false">
      <c r="C19" s="68" t="s">
        <v>148</v>
      </c>
      <c r="D19" s="66" t="n">
        <f aca="false">(D8+D9)/D11</f>
        <v>0.353847345414763</v>
      </c>
      <c r="J19" s="69"/>
    </row>
    <row r="20" customFormat="false" ht="15.75" hidden="false" customHeight="true" outlineLevel="0" collapsed="false">
      <c r="C20" s="68" t="s">
        <v>149</v>
      </c>
      <c r="D20" s="66" t="n">
        <f aca="false">C14/D11</f>
        <v>0.11389633377922</v>
      </c>
      <c r="J20" s="70"/>
    </row>
    <row r="21" customFormat="false" ht="15.75" hidden="false" customHeight="true" outlineLevel="0" collapsed="false">
      <c r="C21" s="68" t="s">
        <v>150</v>
      </c>
      <c r="D21" s="66" t="n">
        <f aca="false">D4/D6</f>
        <v>0.965669624661237</v>
      </c>
      <c r="F21" s="71"/>
      <c r="J21" s="70"/>
    </row>
    <row r="22" customFormat="false" ht="15.75" hidden="false" customHeight="true" outlineLevel="0" collapsed="false">
      <c r="C22" s="68" t="s">
        <v>151</v>
      </c>
      <c r="D22" s="66" t="n">
        <f aca="false">D5/D6</f>
        <v>0.0343303753387631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3:13:48Z</dcterms:modified>
  <cp:revision>0</cp:revision>
  <dc:subject/>
  <dc:title/>
</cp:coreProperties>
</file>